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１自由度" sheetId="1" state="visible" r:id="rId2"/>
    <sheet name="停止時振動" sheetId="2" state="visible" r:id="rId3"/>
    <sheet name="Module1" sheetId="3" state="hidden" r:id="rId4"/>
  </sheets>
  <externalReferences>
    <externalReference r:id="rId5"/>
  </externalReferences>
  <definedNames>
    <definedName function="false" hidden="false" name="DAM0" vbProcedure="false">#REF!</definedName>
    <definedName function="false" hidden="false" name="DAM1" vbProcedure="false">#REF!</definedName>
    <definedName function="false" hidden="false" name="DAM2" vbProcedure="false">#REF!</definedName>
    <definedName function="false" hidden="false" name="DAM3" vbProcedure="false">#REF!</definedName>
    <definedName function="false" hidden="false" name="DAM4" vbProcedure="false">#REF!</definedName>
    <definedName function="false" hidden="false" name="DAM5" vbProcedure="false">#REF!</definedName>
    <definedName function="false" hidden="false" name="FH" vbProcedure="false">#REF!</definedName>
    <definedName function="false" hidden="false" name="FL" vbProcedure="false">#REF!</definedName>
    <definedName function="false" hidden="false" name="FOR1" vbProcedure="false">#REF!</definedName>
    <definedName function="false" hidden="false" name="FOR2" vbProcedure="false">#REF!</definedName>
    <definedName function="false" hidden="false" name="FOR3" vbProcedure="false">#REF!</definedName>
    <definedName function="false" hidden="false" name="KEI" vbProcedure="false">#REF!</definedName>
    <definedName function="false" hidden="false" name="KKK" vbProcedure="false">#REF!</definedName>
    <definedName function="false" hidden="false" name="MAS1" vbProcedure="false">#REF!</definedName>
    <definedName function="false" hidden="false" name="MAS2" vbProcedure="false">#REF!</definedName>
    <definedName function="false" hidden="false" name="MAS3" vbProcedure="false">#REF!</definedName>
    <definedName function="false" hidden="false" name="SPR0" vbProcedure="false">#REF!</definedName>
    <definedName function="false" hidden="false" name="SPR1" vbProcedure="false">#REF!</definedName>
    <definedName function="false" hidden="false" name="SPR2" vbProcedure="false">#REF!</definedName>
    <definedName function="false" hidden="false" name="SPR3" vbProcedure="false">#REF!</definedName>
    <definedName function="false" hidden="false" name="SPR4" vbProcedure="false">#REF!</definedName>
    <definedName function="false" hidden="false" name="SPR5" vbProcedure="false">#REF!</definedName>
    <definedName function="false" hidden="false" name="ρ" vbProcedure="false">[1]固有振動１!$A$6683</definedName>
    <definedName function="false" hidden="false" name="Ｉ" vbProcedure="false">[1]固有振動１!$H$25</definedName>
    <definedName function="false" hidden="false" name="Ｌ" vbProcedure="false">[1]固有振動１!$A$6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1">
  <si>
    <t xml:space="preserve">１自由度系の振動</t>
  </si>
  <si>
    <t xml:space="preserve">自由振動の計算</t>
  </si>
  <si>
    <t xml:space="preserve">１．自由振動</t>
  </si>
  <si>
    <t xml:space="preserve">時間</t>
  </si>
  <si>
    <t xml:space="preserve">振動</t>
  </si>
  <si>
    <r>
      <rPr>
        <sz val="11"/>
        <rFont val="ＭＳ 明朝"/>
        <family val="1"/>
        <charset val="128"/>
      </rPr>
      <t xml:space="preserve">(1)</t>
    </r>
    <r>
      <rPr>
        <sz val="11"/>
        <rFont val="Noto Sans"/>
        <family val="2"/>
      </rPr>
      <t xml:space="preserve">振動モデルと振動方程式</t>
    </r>
  </si>
  <si>
    <t xml:space="preserve">  この式の解は</t>
  </si>
  <si>
    <t xml:space="preserve">  但し、</t>
  </si>
  <si>
    <r>
      <rPr>
        <sz val="11"/>
        <rFont val="Noto Sans"/>
        <family val="2"/>
      </rPr>
      <t xml:space="preserve">Ｃ、</t>
    </r>
    <r>
      <rPr>
        <sz val="11"/>
        <rFont val="ＭＳ 明朝"/>
        <family val="1"/>
        <charset val="128"/>
      </rPr>
      <t xml:space="preserve">φ</t>
    </r>
    <r>
      <rPr>
        <sz val="11"/>
        <rFont val="Noto Sans"/>
        <family val="2"/>
      </rPr>
      <t xml:space="preserve">は初期条件によって決まる値。</t>
    </r>
  </si>
  <si>
    <r>
      <rPr>
        <sz val="11"/>
        <rFont val="ＭＳ 明朝"/>
        <family val="1"/>
        <charset val="128"/>
      </rPr>
      <t xml:space="preserve">ωd</t>
    </r>
    <r>
      <rPr>
        <sz val="11"/>
        <rFont val="Noto Sans"/>
        <family val="2"/>
      </rPr>
      <t xml:space="preserve">は減衰がある場合の角固有振動数であるが</t>
    </r>
    <r>
      <rPr>
        <sz val="11"/>
        <rFont val="ＭＳ 明朝"/>
        <family val="1"/>
        <charset val="128"/>
      </rPr>
      <t xml:space="preserve">ζ</t>
    </r>
    <r>
      <rPr>
        <sz val="11"/>
        <rFont val="Noto Sans"/>
        <family val="2"/>
      </rPr>
      <t xml:space="preserve">が小さいときは</t>
    </r>
    <r>
      <rPr>
        <sz val="11"/>
        <rFont val="ＭＳ 明朝"/>
        <family val="1"/>
        <charset val="128"/>
      </rPr>
      <t xml:space="preserve">ωn</t>
    </r>
    <r>
      <rPr>
        <sz val="11"/>
        <rFont val="Noto Sans"/>
        <family val="2"/>
      </rPr>
      <t xml:space="preserve">に等しい。</t>
    </r>
  </si>
  <si>
    <t xml:space="preserve">  計算例</t>
  </si>
  <si>
    <t xml:space="preserve">ｋ</t>
  </si>
  <si>
    <t xml:space="preserve">ｍ</t>
  </si>
  <si>
    <t xml:space="preserve">ζ</t>
  </si>
  <si>
    <t xml:space="preserve">ωn</t>
  </si>
  <si>
    <r>
      <rPr>
        <sz val="11"/>
        <rFont val="Noto Sans"/>
        <family val="2"/>
      </rPr>
      <t xml:space="preserve">ｆ</t>
    </r>
    <r>
      <rPr>
        <sz val="11"/>
        <rFont val="ＭＳ 明朝"/>
        <family val="1"/>
        <charset val="128"/>
      </rPr>
      <t xml:space="preserve">n(Hz)</t>
    </r>
  </si>
  <si>
    <t xml:space="preserve">ωd</t>
  </si>
  <si>
    <r>
      <rPr>
        <sz val="11"/>
        <rFont val="Noto Sans"/>
        <family val="2"/>
      </rPr>
      <t xml:space="preserve">ｆ</t>
    </r>
    <r>
      <rPr>
        <sz val="11"/>
        <rFont val="ＭＳ 明朝"/>
        <family val="1"/>
        <charset val="128"/>
      </rPr>
      <t xml:space="preserve">d(Hz)</t>
    </r>
  </si>
  <si>
    <t xml:space="preserve">並進振動系</t>
  </si>
  <si>
    <t xml:space="preserve">ねじり振動系</t>
  </si>
  <si>
    <t xml:space="preserve">単位系</t>
  </si>
  <si>
    <t xml:space="preserve">Ｉ</t>
  </si>
  <si>
    <t xml:space="preserve">ＳＩ</t>
  </si>
  <si>
    <t xml:space="preserve">kg/m</t>
  </si>
  <si>
    <t xml:space="preserve">kg</t>
  </si>
  <si>
    <t xml:space="preserve">MKS</t>
  </si>
  <si>
    <r>
      <rPr>
        <sz val="11"/>
        <rFont val="ＭＳ 明朝"/>
        <family val="1"/>
        <charset val="128"/>
      </rPr>
      <t xml:space="preserve">kgf</t>
    </r>
    <r>
      <rPr>
        <sz val="11"/>
        <rFont val="Noto Sans"/>
        <family val="2"/>
      </rPr>
      <t xml:space="preserve">､</t>
    </r>
    <r>
      <rPr>
        <sz val="11"/>
        <rFont val="ＭＳ 明朝"/>
        <family val="1"/>
        <charset val="128"/>
      </rPr>
      <t xml:space="preserve">mm</t>
    </r>
  </si>
  <si>
    <t xml:space="preserve">kgf/mm</t>
  </si>
  <si>
    <t xml:space="preserve">kgf/9800</t>
  </si>
  <si>
    <t xml:space="preserve">kgfmm</t>
  </si>
  <si>
    <r>
      <rPr>
        <sz val="11"/>
        <rFont val="ＭＳ 明朝"/>
        <family val="1"/>
        <charset val="128"/>
      </rPr>
      <t xml:space="preserve">(2) </t>
    </r>
    <r>
      <rPr>
        <sz val="11"/>
        <rFont val="Noto Sans"/>
        <family val="2"/>
      </rPr>
      <t xml:space="preserve">１自由振動波形と減衰比率</t>
    </r>
  </si>
  <si>
    <t xml:space="preserve">    減衰振動波形の相隣る波高値</t>
  </si>
  <si>
    <r>
      <rPr>
        <sz val="12"/>
        <rFont val="Noto Sans"/>
        <family val="2"/>
      </rPr>
      <t xml:space="preserve">    ｘ</t>
    </r>
    <r>
      <rPr>
        <vertAlign val="subscript"/>
        <sz val="12"/>
        <rFont val="ＭＳ 明朝"/>
        <family val="1"/>
        <charset val="128"/>
      </rPr>
      <t xml:space="preserve">1</t>
    </r>
    <r>
      <rPr>
        <sz val="12"/>
        <rFont val="Noto Sans"/>
        <family val="2"/>
      </rPr>
      <t xml:space="preserve">、ｘ</t>
    </r>
    <r>
      <rPr>
        <vertAlign val="subscript"/>
        <sz val="12"/>
        <rFont val="ＭＳ 明朝"/>
        <family val="1"/>
        <charset val="128"/>
      </rPr>
      <t xml:space="preserve">2</t>
    </r>
    <r>
      <rPr>
        <sz val="12"/>
        <rFont val="Noto Sans"/>
        <family val="2"/>
      </rPr>
      <t xml:space="preserve">、…、ｘ</t>
    </r>
    <r>
      <rPr>
        <vertAlign val="subscript"/>
        <sz val="12"/>
        <rFont val="ＭＳ 明朝"/>
        <family val="1"/>
        <charset val="128"/>
      </rPr>
      <t xml:space="preserve">n</t>
    </r>
  </si>
  <si>
    <t xml:space="preserve">    の比をとると、</t>
  </si>
  <si>
    <r>
      <rPr>
        <sz val="12"/>
        <rFont val="Noto Sans"/>
        <family val="2"/>
      </rPr>
      <t xml:space="preserve">    ｘ</t>
    </r>
    <r>
      <rPr>
        <vertAlign val="subscript"/>
        <sz val="12"/>
        <rFont val="ＭＳ 明朝"/>
        <family val="1"/>
        <charset val="128"/>
      </rPr>
      <t xml:space="preserve">1</t>
    </r>
    <r>
      <rPr>
        <sz val="12"/>
        <rFont val="Noto Sans"/>
        <family val="2"/>
      </rPr>
      <t xml:space="preserve">／ｘ</t>
    </r>
    <r>
      <rPr>
        <vertAlign val="subscript"/>
        <sz val="12"/>
        <rFont val="ＭＳ 明朝"/>
        <family val="1"/>
        <charset val="128"/>
      </rPr>
      <t xml:space="preserve">2</t>
    </r>
    <r>
      <rPr>
        <sz val="12"/>
        <rFont val="Noto Sans"/>
        <family val="2"/>
      </rPr>
      <t xml:space="preserve">＝ｘ</t>
    </r>
    <r>
      <rPr>
        <vertAlign val="subscript"/>
        <sz val="12"/>
        <rFont val="ＭＳ 明朝"/>
        <family val="1"/>
        <charset val="128"/>
      </rPr>
      <t xml:space="preserve">2</t>
    </r>
    <r>
      <rPr>
        <sz val="12"/>
        <rFont val="Noto Sans"/>
        <family val="2"/>
      </rPr>
      <t xml:space="preserve">／ｘ</t>
    </r>
    <r>
      <rPr>
        <vertAlign val="subscript"/>
        <sz val="12"/>
        <rFont val="ＭＳ 明朝"/>
        <family val="1"/>
        <charset val="128"/>
      </rPr>
      <t xml:space="preserve">3</t>
    </r>
    <r>
      <rPr>
        <sz val="12"/>
        <rFont val="Noto Sans"/>
        <family val="2"/>
      </rPr>
      <t xml:space="preserve">＝…＝ｘ</t>
    </r>
    <r>
      <rPr>
        <vertAlign val="subscript"/>
        <sz val="12"/>
        <rFont val="ＭＳ 明朝"/>
        <family val="1"/>
        <charset val="128"/>
      </rPr>
      <t xml:space="preserve">n-1</t>
    </r>
    <r>
      <rPr>
        <sz val="12"/>
        <rFont val="Noto Sans"/>
        <family val="2"/>
      </rPr>
      <t xml:space="preserve">／ｘ</t>
    </r>
    <r>
      <rPr>
        <vertAlign val="subscript"/>
        <sz val="12"/>
        <rFont val="ＭＳ 明朝"/>
        <family val="1"/>
        <charset val="128"/>
      </rPr>
      <t xml:space="preserve">n</t>
    </r>
    <r>
      <rPr>
        <sz val="12"/>
        <rFont val="Noto Sans"/>
        <family val="2"/>
      </rPr>
      <t xml:space="preserve">＝ｅ</t>
    </r>
    <r>
      <rPr>
        <vertAlign val="superscript"/>
        <sz val="12"/>
        <rFont val="ＭＳ 明朝"/>
        <family val="1"/>
        <charset val="128"/>
      </rPr>
      <t xml:space="preserve">δ</t>
    </r>
  </si>
  <si>
    <t xml:space="preserve">  自然対数を用いて、</t>
  </si>
  <si>
    <t xml:space="preserve">  また、</t>
  </si>
  <si>
    <t xml:space="preserve">より、</t>
  </si>
  <si>
    <t xml:space="preserve">  この式を用いて減衰振動波形から減衰比率を求めることができる。</t>
  </si>
  <si>
    <t xml:space="preserve">ｎ</t>
  </si>
  <si>
    <r>
      <rPr>
        <sz val="11"/>
        <rFont val="Noto Sans"/>
        <family val="2"/>
      </rPr>
      <t xml:space="preserve">ｘ</t>
    </r>
    <r>
      <rPr>
        <sz val="8"/>
        <rFont val="ＭＳ 明朝"/>
        <family val="1"/>
        <charset val="128"/>
      </rPr>
      <t xml:space="preserve">0</t>
    </r>
  </si>
  <si>
    <r>
      <rPr>
        <sz val="11"/>
        <rFont val="Noto Sans"/>
        <family val="2"/>
      </rPr>
      <t xml:space="preserve">ｘ</t>
    </r>
    <r>
      <rPr>
        <sz val="8"/>
        <rFont val="Noto Sans"/>
        <family val="2"/>
      </rPr>
      <t xml:space="preserve">ｎ</t>
    </r>
  </si>
  <si>
    <t xml:space="preserve">２．１自由度系の強制振動</t>
  </si>
  <si>
    <t xml:space="preserve">（１）モデルと振動方程式</t>
  </si>
  <si>
    <t xml:space="preserve">   ①ベースが固定でマスに外力Ｆが作用する場合</t>
  </si>
  <si>
    <t xml:space="preserve">ここに、ｆ＝Ｆ／ｍ</t>
  </si>
  <si>
    <t xml:space="preserve">   ②ベースに変位入力ｕが作用する場合</t>
  </si>
  <si>
    <t xml:space="preserve">    ①、②とも振動方程式の形は同じである。この方程式の定常解の振幅は次式になる。</t>
  </si>
  <si>
    <t xml:space="preserve">（２）振動応答と共振</t>
  </si>
  <si>
    <t xml:space="preserve">    それぞれのケースについて入力に対する振動応答の 大きさは以下のようになる。</t>
  </si>
  <si>
    <t xml:space="preserve">    ①外力Ｆによる応答は次式である。</t>
  </si>
  <si>
    <r>
      <rPr>
        <sz val="11"/>
        <rFont val="Noto Sans"/>
        <family val="2"/>
      </rPr>
      <t xml:space="preserve">Ｆ</t>
    </r>
    <r>
      <rPr>
        <sz val="11"/>
        <rFont val="ＭＳ 明朝"/>
        <family val="1"/>
        <charset val="128"/>
      </rPr>
      <t xml:space="preserve">(kgf)</t>
    </r>
  </si>
  <si>
    <r>
      <rPr>
        <sz val="11"/>
        <rFont val="Noto Sans"/>
        <family val="2"/>
      </rPr>
      <t xml:space="preserve">ｍ</t>
    </r>
    <r>
      <rPr>
        <sz val="11"/>
        <rFont val="ＭＳ 明朝"/>
        <family val="1"/>
        <charset val="128"/>
      </rPr>
      <t xml:space="preserve">(kgf)</t>
    </r>
  </si>
  <si>
    <r>
      <rPr>
        <sz val="11"/>
        <rFont val="Noto Sans"/>
        <family val="2"/>
      </rPr>
      <t xml:space="preserve">ｋ</t>
    </r>
    <r>
      <rPr>
        <sz val="9"/>
        <rFont val="ＭＳ 明朝"/>
        <family val="1"/>
        <charset val="128"/>
      </rPr>
      <t xml:space="preserve">(kgf/mm)</t>
    </r>
  </si>
  <si>
    <t xml:space="preserve">ωn/2π</t>
  </si>
  <si>
    <r>
      <rPr>
        <sz val="11"/>
        <rFont val="ＭＳ 明朝"/>
        <family val="1"/>
        <charset val="128"/>
      </rPr>
      <t xml:space="preserve">ω</t>
    </r>
    <r>
      <rPr>
        <sz val="11"/>
        <rFont val="Noto Sans"/>
        <family val="2"/>
      </rPr>
      <t xml:space="preserve">／２</t>
    </r>
    <r>
      <rPr>
        <sz val="11"/>
        <rFont val="ＭＳ 明朝"/>
        <family val="1"/>
        <charset val="128"/>
      </rPr>
      <t xml:space="preserve">π</t>
    </r>
  </si>
  <si>
    <t xml:space="preserve">ω/ωn</t>
  </si>
  <si>
    <t xml:space="preserve">a(G)</t>
  </si>
  <si>
    <t xml:space="preserve">v(mm/s)</t>
  </si>
  <si>
    <t xml:space="preserve">x(mm)</t>
  </si>
  <si>
    <t xml:space="preserve">　　　また、力による静的な変形量に対する振動の大きさ（応答倍率）は以下のようになる。</t>
  </si>
  <si>
    <r>
      <rPr>
        <sz val="11"/>
        <rFont val="Noto Sans"/>
        <family val="2"/>
      </rPr>
      <t xml:space="preserve">ｆ／</t>
    </r>
    <r>
      <rPr>
        <sz val="11"/>
        <rFont val="ＭＳ 明朝"/>
        <family val="1"/>
        <charset val="128"/>
      </rPr>
      <t xml:space="preserve">ω</t>
    </r>
    <r>
      <rPr>
        <sz val="8"/>
        <rFont val="ＭＳ 明朝"/>
        <family val="1"/>
        <charset val="128"/>
      </rPr>
      <t xml:space="preserve">n</t>
    </r>
    <r>
      <rPr>
        <vertAlign val="superscript"/>
        <sz val="11"/>
        <rFont val="Noto Sans"/>
        <family val="2"/>
      </rPr>
      <t xml:space="preserve">２</t>
    </r>
    <r>
      <rPr>
        <sz val="11"/>
        <rFont val="Noto Sans"/>
        <family val="2"/>
      </rPr>
      <t xml:space="preserve">＝</t>
    </r>
    <r>
      <rPr>
        <sz val="11"/>
        <rFont val="ＭＳ 明朝"/>
        <family val="1"/>
        <charset val="128"/>
      </rPr>
      <t xml:space="preserve">(</t>
    </r>
    <r>
      <rPr>
        <sz val="11"/>
        <rFont val="Noto Sans"/>
        <family val="2"/>
      </rPr>
      <t xml:space="preserve">Ｆ／ｍ</t>
    </r>
    <r>
      <rPr>
        <sz val="11"/>
        <rFont val="ＭＳ 明朝"/>
        <family val="1"/>
        <charset val="128"/>
      </rPr>
      <t xml:space="preserve">)</t>
    </r>
    <r>
      <rPr>
        <sz val="11"/>
        <rFont val="Noto Sans"/>
        <family val="2"/>
      </rPr>
      <t xml:space="preserve">／（ｋ／ｍ</t>
    </r>
    <r>
      <rPr>
        <sz val="11"/>
        <rFont val="ＭＳ 明朝"/>
        <family val="1"/>
        <charset val="128"/>
      </rPr>
      <t xml:space="preserve">)</t>
    </r>
    <r>
      <rPr>
        <sz val="11"/>
        <rFont val="Noto Sans"/>
        <family val="2"/>
      </rPr>
      <t xml:space="preserve">＝Ｆ／ｋ＝ｘ</t>
    </r>
    <r>
      <rPr>
        <sz val="8"/>
        <rFont val="Noto Sans"/>
        <family val="2"/>
      </rPr>
      <t xml:space="preserve">ｓ</t>
    </r>
  </si>
  <si>
    <r>
      <rPr>
        <sz val="11"/>
        <rFont val="Noto Sans"/>
        <family val="2"/>
      </rPr>
      <t xml:space="preserve">      であり、ｘ</t>
    </r>
    <r>
      <rPr>
        <sz val="11"/>
        <rFont val="ＭＳ 明朝"/>
        <family val="1"/>
        <charset val="128"/>
      </rPr>
      <t xml:space="preserve">s</t>
    </r>
    <r>
      <rPr>
        <sz val="11"/>
        <rFont val="Noto Sans"/>
        <family val="2"/>
      </rPr>
      <t xml:space="preserve">はＦの力が静的に作用したときの変位である。</t>
    </r>
  </si>
  <si>
    <t xml:space="preserve">      </t>
  </si>
  <si>
    <t xml:space="preserve">振動伝達の計算</t>
  </si>
  <si>
    <r>
      <rPr>
        <sz val="11"/>
        <rFont val="明朝"/>
        <family val="1"/>
        <charset val="128"/>
      </rPr>
      <t xml:space="preserve">ω</t>
    </r>
    <r>
      <rPr>
        <sz val="11"/>
        <rFont val="Noto Sans"/>
        <family val="2"/>
      </rPr>
      <t xml:space="preserve">／</t>
    </r>
    <r>
      <rPr>
        <sz val="11"/>
        <rFont val="明朝"/>
        <family val="1"/>
        <charset val="128"/>
      </rPr>
      <t xml:space="preserve">ωn</t>
    </r>
  </si>
  <si>
    <t xml:space="preserve">ｘ／ｕ</t>
  </si>
  <si>
    <r>
      <rPr>
        <sz val="11"/>
        <rFont val="Noto Sans"/>
        <family val="2"/>
      </rPr>
      <t xml:space="preserve">      この式から</t>
    </r>
    <r>
      <rPr>
        <sz val="11"/>
        <rFont val="ＭＳ 明朝"/>
        <family val="1"/>
        <charset val="128"/>
      </rPr>
      <t xml:space="preserve">ω</t>
    </r>
    <r>
      <rPr>
        <sz val="11"/>
        <rFont val="Noto Sans"/>
        <family val="2"/>
      </rPr>
      <t xml:space="preserve">＝</t>
    </r>
    <r>
      <rPr>
        <sz val="11"/>
        <rFont val="ＭＳ 明朝"/>
        <family val="1"/>
        <charset val="128"/>
      </rPr>
      <t xml:space="preserve">ωn</t>
    </r>
    <r>
      <rPr>
        <sz val="11"/>
        <rFont val="Noto Sans"/>
        <family val="2"/>
      </rPr>
      <t xml:space="preserve">のときの共振応答倍率Ｑは、</t>
    </r>
  </si>
  <si>
    <r>
      <rPr>
        <b val="true"/>
        <sz val="12"/>
        <rFont val="Noto Sans"/>
        <family val="2"/>
      </rPr>
      <t xml:space="preserve">Ｑ</t>
    </r>
    <r>
      <rPr>
        <sz val="12"/>
        <rFont val="Noto Sans"/>
        <family val="2"/>
      </rPr>
      <t xml:space="preserve">＝</t>
    </r>
    <r>
      <rPr>
        <b val="true"/>
        <sz val="12"/>
        <rFont val="Noto Sans"/>
        <family val="2"/>
      </rPr>
      <t xml:space="preserve">１／２</t>
    </r>
    <r>
      <rPr>
        <b val="true"/>
        <sz val="12"/>
        <rFont val="ＭＳ 明朝"/>
        <family val="1"/>
        <charset val="128"/>
      </rPr>
      <t xml:space="preserve">ζ</t>
    </r>
  </si>
  <si>
    <t xml:space="preserve">      となる。すなわち共振時の最大応答は減衰比率の２倍の逆数で求まる。</t>
  </si>
  <si>
    <t xml:space="preserve">応答倍率</t>
  </si>
  <si>
    <t xml:space="preserve">   計算例</t>
  </si>
  <si>
    <t xml:space="preserve">ｘ／ｘｓ</t>
  </si>
  <si>
    <t xml:space="preserve">Ｑ</t>
  </si>
  <si>
    <t xml:space="preserve">    ②ベースがｕの振幅で振動するときはｘ／ｕが応答倍率で①の場合の倍率に次式を掛ける。</t>
  </si>
  <si>
    <t xml:space="preserve">   計算例は上記の計算のデータを使用。</t>
  </si>
  <si>
    <t xml:space="preserve">（３）力の伝達</t>
  </si>
  <si>
    <t xml:space="preserve">    マスに作用する加振力がベースに伝達</t>
  </si>
  <si>
    <t xml:space="preserve">  される場合の伝達率は上記の②の応答倍</t>
  </si>
  <si>
    <t xml:space="preserve">  率と同じ式で表される。</t>
  </si>
  <si>
    <t xml:space="preserve">    力の伝達とベースからの変位の伝達の</t>
  </si>
  <si>
    <t xml:space="preserve">  伝達率を図に表すと右図になる。この図</t>
  </si>
  <si>
    <r>
      <rPr>
        <sz val="11"/>
        <rFont val="Noto Sans"/>
        <family val="2"/>
      </rPr>
      <t xml:space="preserve">  はＥＸＣＥＬで使用する時は下記の</t>
    </r>
    <r>
      <rPr>
        <sz val="11"/>
        <rFont val="ＭＳ 明朝"/>
        <family val="1"/>
        <charset val="128"/>
      </rPr>
      <t xml:space="preserve">ζ</t>
    </r>
    <r>
      <rPr>
        <sz val="11"/>
        <rFont val="Noto Sans"/>
        <family val="2"/>
      </rPr>
      <t xml:space="preserve">を</t>
    </r>
  </si>
  <si>
    <t xml:space="preserve">  変えるとその場合のグラフに書き直すこ</t>
  </si>
  <si>
    <t xml:space="preserve">  とができる。</t>
  </si>
  <si>
    <t xml:space="preserve">停止時の振動応答</t>
  </si>
  <si>
    <t xml:space="preserve">変位応答</t>
  </si>
  <si>
    <t xml:space="preserve">１．まえがき</t>
  </si>
  <si>
    <t xml:space="preserve">  圧縮機の運転を停止した場合に定常運転時の振幅よりも大きい振動が発生する。このことを</t>
  </si>
  <si>
    <r>
      <rPr>
        <sz val="11"/>
        <rFont val="明朝"/>
        <family val="1"/>
        <charset val="128"/>
      </rPr>
      <t xml:space="preserve">1</t>
    </r>
    <r>
      <rPr>
        <sz val="11"/>
        <rFont val="Noto Sans"/>
        <family val="2"/>
      </rPr>
      <t xml:space="preserve">自由度系の振動方程式で計算して現象を明らかにする。</t>
    </r>
  </si>
  <si>
    <t xml:space="preserve">２．振動方程式</t>
  </si>
  <si>
    <t xml:space="preserve">(1)</t>
  </si>
  <si>
    <t xml:space="preserve">３．計算</t>
  </si>
  <si>
    <r>
      <rPr>
        <sz val="11"/>
        <rFont val="Noto Sans"/>
        <family val="2"/>
      </rPr>
      <t xml:space="preserve">  計算は表</t>
    </r>
    <r>
      <rPr>
        <sz val="11"/>
        <rFont val="明朝"/>
        <family val="1"/>
        <charset val="128"/>
      </rPr>
      <t xml:space="preserve">1</t>
    </r>
    <r>
      <rPr>
        <sz val="11"/>
        <rFont val="Noto Sans"/>
        <family val="2"/>
      </rPr>
      <t xml:space="preserve">に示すパラメータで計算した。なお、計算の時間刻みは</t>
    </r>
    <r>
      <rPr>
        <sz val="11"/>
        <rFont val="明朝"/>
        <family val="1"/>
        <charset val="128"/>
      </rPr>
      <t xml:space="preserve">0.0001sec</t>
    </r>
    <r>
      <rPr>
        <sz val="11"/>
        <rFont val="Noto Sans"/>
        <family val="2"/>
      </rPr>
      <t xml:space="preserve">で</t>
    </r>
    <r>
      <rPr>
        <sz val="11"/>
        <rFont val="明朝"/>
        <family val="1"/>
        <charset val="128"/>
      </rPr>
      <t xml:space="preserve">10</t>
    </r>
    <r>
      <rPr>
        <sz val="11"/>
        <rFont val="Noto Sans"/>
        <family val="2"/>
      </rPr>
      <t xml:space="preserve">点おきに</t>
    </r>
  </si>
  <si>
    <r>
      <rPr>
        <sz val="11"/>
        <rFont val="Noto Sans"/>
        <family val="2"/>
      </rPr>
      <t xml:space="preserve">プロットした。また、プロットは</t>
    </r>
    <r>
      <rPr>
        <sz val="11"/>
        <rFont val="明朝"/>
        <family val="1"/>
        <charset val="128"/>
      </rPr>
      <t xml:space="preserve">0.85sec</t>
    </r>
    <r>
      <rPr>
        <sz val="11"/>
        <rFont val="Noto Sans"/>
        <family val="2"/>
      </rPr>
      <t xml:space="preserve">から</t>
    </r>
    <r>
      <rPr>
        <sz val="11"/>
        <rFont val="明朝"/>
        <family val="1"/>
        <charset val="128"/>
      </rPr>
      <t xml:space="preserve">1.0sec</t>
    </r>
    <r>
      <rPr>
        <sz val="11"/>
        <rFont val="Noto Sans"/>
        <family val="2"/>
      </rPr>
      <t xml:space="preserve">までである。</t>
    </r>
    <r>
      <rPr>
        <sz val="11"/>
        <rFont val="明朝"/>
        <family val="1"/>
        <charset val="128"/>
      </rPr>
      <t xml:space="preserve">NEND</t>
    </r>
    <r>
      <rPr>
        <sz val="11"/>
        <rFont val="Noto Sans"/>
        <family val="2"/>
      </rPr>
      <t xml:space="preserve">を変えると停止のタイ</t>
    </r>
  </si>
  <si>
    <t xml:space="preserve">ミングを変えることができる。  マクロ「停止時の振動」を実行。</t>
  </si>
  <si>
    <t xml:space="preserve">表１ 計算条件と応答の最大値</t>
  </si>
  <si>
    <t xml:space="preserve">fn</t>
  </si>
  <si>
    <t xml:space="preserve">Hz</t>
  </si>
  <si>
    <t xml:space="preserve">振動系の固有振動数</t>
  </si>
  <si>
    <t xml:space="preserve">fc</t>
  </si>
  <si>
    <t xml:space="preserve">加振振動数</t>
  </si>
  <si>
    <t xml:space="preserve">振動系の減衰比率</t>
  </si>
  <si>
    <t xml:space="preserve">F</t>
  </si>
  <si>
    <t xml:space="preserve">入力の大きさ</t>
  </si>
  <si>
    <t xml:space="preserve">NEND</t>
  </si>
  <si>
    <t xml:space="preserve">入力を０にする計算ステップ数</t>
  </si>
  <si>
    <t xml:space="preserve">Dmax</t>
  </si>
  <si>
    <t xml:space="preserve">停止後の最大応答変位</t>
  </si>
  <si>
    <t xml:space="preserve">なお、停止前の最大振幅に対して</t>
  </si>
  <si>
    <t xml:space="preserve">停止後の最大応答の比率は解析結果</t>
  </si>
  <si>
    <r>
      <rPr>
        <sz val="11"/>
        <rFont val="Noto Sans"/>
        <family val="2"/>
      </rPr>
      <t xml:space="preserve">減衰比率を</t>
    </r>
    <r>
      <rPr>
        <sz val="11"/>
        <rFont val="ＭＳ 明朝"/>
        <family val="1"/>
        <charset val="128"/>
      </rPr>
      <t xml:space="preserve">0.05</t>
    </r>
    <r>
      <rPr>
        <sz val="11"/>
        <rFont val="Noto Sans"/>
        <family val="2"/>
      </rPr>
      <t xml:space="preserve">として概ね次式で</t>
    </r>
  </si>
  <si>
    <t xml:space="preserve">ある</t>
  </si>
  <si>
    <t xml:space="preserve">(2)</t>
  </si>
  <si>
    <r>
      <rPr>
        <sz val="11"/>
        <rFont val="Noto Sans"/>
        <family val="2"/>
      </rPr>
      <t xml:space="preserve">このケースでは実際に約</t>
    </r>
    <r>
      <rPr>
        <sz val="11"/>
        <rFont val="明朝"/>
        <family val="1"/>
        <charset val="128"/>
      </rPr>
      <t xml:space="preserve">3</t>
    </r>
    <r>
      <rPr>
        <sz val="11"/>
        <rFont val="Noto Sans"/>
        <family val="2"/>
      </rPr>
      <t xml:space="preserve">倍であり</t>
    </r>
  </si>
  <si>
    <r>
      <rPr>
        <sz val="11"/>
        <rFont val="明朝"/>
        <family val="1"/>
        <charset val="128"/>
      </rPr>
      <t xml:space="preserve">(2)</t>
    </r>
    <r>
      <rPr>
        <sz val="11"/>
        <rFont val="Noto Sans"/>
        <family val="2"/>
      </rPr>
      <t xml:space="preserve">式の計算結果とほぼ同じである。</t>
    </r>
  </si>
  <si>
    <r>
      <rPr>
        <sz val="11"/>
        <rFont val="Noto Sans"/>
        <family val="2"/>
      </rPr>
      <t xml:space="preserve">なお、</t>
    </r>
    <r>
      <rPr>
        <sz val="11"/>
        <rFont val="明朝"/>
        <family val="1"/>
        <charset val="128"/>
      </rPr>
      <t xml:space="preserve">(2)</t>
    </r>
    <r>
      <rPr>
        <sz val="11"/>
        <rFont val="Noto Sans"/>
        <family val="2"/>
      </rPr>
      <t xml:space="preserve">式は停止時の初速度</t>
    </r>
    <r>
      <rPr>
        <i val="true"/>
        <sz val="11"/>
        <rFont val="明朝"/>
        <family val="1"/>
        <charset val="128"/>
      </rPr>
      <t xml:space="preserve">2πf</t>
    </r>
    <r>
      <rPr>
        <i val="true"/>
        <vertAlign val="subscript"/>
        <sz val="11"/>
        <rFont val="明朝"/>
        <family val="3"/>
        <charset val="128"/>
      </rPr>
      <t xml:space="preserve">c</t>
    </r>
    <r>
      <rPr>
        <i val="true"/>
        <sz val="11"/>
        <rFont val="明朝"/>
        <family val="1"/>
        <charset val="128"/>
      </rPr>
      <t xml:space="preserve">x</t>
    </r>
    <r>
      <rPr>
        <i val="true"/>
        <vertAlign val="subscript"/>
        <sz val="11"/>
        <rFont val="明朝"/>
        <family val="3"/>
        <charset val="128"/>
      </rPr>
      <t xml:space="preserve">c</t>
    </r>
  </si>
  <si>
    <r>
      <rPr>
        <sz val="11"/>
        <rFont val="明朝"/>
        <family val="1"/>
        <charset val="128"/>
      </rPr>
      <t xml:space="preserve">(3)</t>
    </r>
    <r>
      <rPr>
        <sz val="11"/>
        <rFont val="Noto Sans"/>
        <family val="2"/>
      </rPr>
      <t xml:space="preserve">式から概算したものである。</t>
    </r>
  </si>
  <si>
    <t xml:space="preserve">４．停止のタイミングを変えた場合の計算例</t>
  </si>
  <si>
    <r>
      <rPr>
        <sz val="11"/>
        <rFont val="Noto Sans"/>
        <family val="2"/>
      </rPr>
      <t xml:space="preserve">図２ 停止時間</t>
    </r>
    <r>
      <rPr>
        <sz val="11"/>
        <rFont val="明朝"/>
        <family val="1"/>
        <charset val="128"/>
      </rPr>
      <t xml:space="preserve">0.052sec</t>
    </r>
  </si>
  <si>
    <r>
      <rPr>
        <sz val="11"/>
        <rFont val="Noto Sans"/>
        <family val="2"/>
      </rPr>
      <t xml:space="preserve">図３ 停止時間</t>
    </r>
    <r>
      <rPr>
        <sz val="11"/>
        <rFont val="明朝"/>
        <family val="1"/>
        <charset val="128"/>
      </rPr>
      <t xml:space="preserve">0.054sec</t>
    </r>
  </si>
</sst>
</file>

<file path=xl/styles.xml><?xml version="1.0" encoding="utf-8"?>
<styleSheet xmlns="http://schemas.openxmlformats.org/spreadsheetml/2006/main">
  <numFmts count="11">
    <numFmt numFmtId="164" formatCode="General"/>
    <numFmt numFmtId="165" formatCode="[$-409]m/d/yyyy"/>
    <numFmt numFmtId="166" formatCode="0.0"/>
    <numFmt numFmtId="167" formatCode="[$-409]mmm\-yy"/>
    <numFmt numFmtId="168" formatCode="0.0000"/>
    <numFmt numFmtId="169" formatCode="0.000"/>
    <numFmt numFmtId="170" formatCode="0.00"/>
    <numFmt numFmtId="171" formatCode="General"/>
    <numFmt numFmtId="172" formatCode="0"/>
    <numFmt numFmtId="173" formatCode="0.00000"/>
    <numFmt numFmtId="174" formatCode="0.00E+00"/>
  </numFmts>
  <fonts count="31">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b val="true"/>
      <sz val="12"/>
      <name val="Noto Sans"/>
      <family val="2"/>
    </font>
    <font>
      <sz val="11"/>
      <name val="Noto Sans"/>
      <family val="2"/>
    </font>
    <font>
      <sz val="10"/>
      <name val="ＭＳ 明朝"/>
      <family val="1"/>
      <charset val="128"/>
    </font>
    <font>
      <sz val="14"/>
      <name val="ＭＳ 明朝"/>
      <family val="1"/>
      <charset val="128"/>
    </font>
    <font>
      <sz val="12"/>
      <name val="Noto Sans"/>
      <family val="2"/>
    </font>
    <font>
      <vertAlign val="subscript"/>
      <sz val="12"/>
      <name val="ＭＳ 明朝"/>
      <family val="1"/>
      <charset val="128"/>
    </font>
    <font>
      <vertAlign val="superscript"/>
      <sz val="12"/>
      <name val="ＭＳ 明朝"/>
      <family val="1"/>
      <charset val="128"/>
    </font>
    <font>
      <sz val="8"/>
      <name val="ＭＳ 明朝"/>
      <family val="1"/>
      <charset val="128"/>
    </font>
    <font>
      <sz val="8"/>
      <name val="Noto Sans"/>
      <family val="2"/>
    </font>
    <font>
      <b val="true"/>
      <sz val="12"/>
      <name val="ＭＳ 明朝"/>
      <family val="1"/>
      <charset val="128"/>
    </font>
    <font>
      <sz val="9"/>
      <name val="ＭＳ 明朝"/>
      <family val="1"/>
      <charset val="128"/>
    </font>
    <font>
      <vertAlign val="superscript"/>
      <sz val="11"/>
      <name val="Noto Sans"/>
      <family val="2"/>
    </font>
    <font>
      <sz val="14"/>
      <name val="DejaVu Sans"/>
      <family val="2"/>
    </font>
    <font>
      <sz val="14"/>
      <name val="ＭＳ Ｐゴシック"/>
      <family val="3"/>
      <charset val="128"/>
    </font>
    <font>
      <sz val="9.25"/>
      <color rgb="FF000000"/>
      <name val="ＭＳ Ｐゴシック"/>
      <family val="2"/>
    </font>
    <font>
      <vertAlign val="subscript"/>
      <sz val="11"/>
      <name val="ＭＳ Ｐゴシック"/>
      <family val="3"/>
      <charset val="128"/>
    </font>
    <font>
      <sz val="11"/>
      <color rgb="FF000000"/>
      <name val="Noto Sans"/>
      <family val="2"/>
    </font>
    <font>
      <sz val="11"/>
      <color rgb="FF000000"/>
      <name val="ＭＳ Ｐゴシック"/>
      <family val="2"/>
    </font>
    <font>
      <sz val="14.25"/>
      <color rgb="FF000000"/>
      <name val="Noto Sans"/>
      <family val="2"/>
    </font>
    <font>
      <sz val="14.25"/>
      <color rgb="FF000000"/>
      <name val="ＭＳ Ｐゴシック"/>
      <family val="2"/>
    </font>
    <font>
      <sz val="12"/>
      <name val="ＭＳ 明朝"/>
      <family val="1"/>
      <charset val="128"/>
    </font>
    <font>
      <i val="true"/>
      <sz val="11"/>
      <name val="明朝"/>
      <family val="1"/>
      <charset val="128"/>
    </font>
    <font>
      <i val="true"/>
      <vertAlign val="subscript"/>
      <sz val="11"/>
      <name val="明朝"/>
      <family val="3"/>
      <charset val="128"/>
    </font>
    <font>
      <sz val="12"/>
      <name val="明朝"/>
      <family val="1"/>
      <charset val="128"/>
    </font>
    <font>
      <sz val="11"/>
      <name val="ＭＳ Ｐゴシック"/>
      <family val="2"/>
    </font>
  </fonts>
  <fills count="4">
    <fill>
      <patternFill patternType="none"/>
    </fill>
    <fill>
      <patternFill patternType="gray125"/>
    </fill>
    <fill>
      <patternFill patternType="solid">
        <fgColor rgb="FFEFEFEF"/>
        <bgColor rgb="FFDFDFDF"/>
      </patternFill>
    </fill>
    <fill>
      <patternFill patternType="solid">
        <fgColor rgb="FFDFDFDF"/>
        <bgColor rgb="FFEFEFE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4" fontId="5" fillId="2" borderId="6" xfId="21" applyFont="true" applyBorder="true" applyAlignment="true" applyProtection="false">
      <alignment horizontal="center" vertical="bottom" textRotation="0" wrapText="false" indent="0" shrinkToFit="false"/>
      <protection locked="true" hidden="false"/>
    </xf>
    <xf numFmtId="166" fontId="5" fillId="0" borderId="6" xfId="21"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21" applyFont="true" applyBorder="true" applyAlignment="true" applyProtection="false">
      <alignment horizontal="center" vertical="bottom" textRotation="0" wrapText="false" indent="0" shrinkToFit="false"/>
      <protection locked="true" hidden="false"/>
    </xf>
    <xf numFmtId="164" fontId="5" fillId="0" borderId="2" xfId="21" applyFont="fals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9" fontId="5" fillId="0" borderId="7"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false" applyBorder="true" applyAlignment="true" applyProtection="false">
      <alignment horizontal="center" vertical="bottom" textRotation="0" wrapText="false" indent="0" shrinkToFit="false"/>
      <protection locked="true" hidden="false"/>
    </xf>
    <xf numFmtId="169" fontId="4" fillId="0"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2" borderId="5" xfId="21" applyFont="true" applyBorder="true" applyAlignment="true" applyProtection="false">
      <alignment horizontal="general" vertical="bottom" textRotation="0" wrapText="false" indent="0" shrinkToFit="false"/>
      <protection locked="true" hidden="false"/>
    </xf>
    <xf numFmtId="164" fontId="5" fillId="2" borderId="6" xfId="21" applyFont="true" applyBorder="true" applyAlignment="true" applyProtection="false">
      <alignment horizontal="general" vertical="bottom" textRotation="0" wrapText="false" indent="0" shrinkToFit="false"/>
      <protection locked="true" hidden="false"/>
    </xf>
    <xf numFmtId="171" fontId="5" fillId="0" borderId="6" xfId="21" applyFont="true" applyBorder="true" applyAlignment="true" applyProtection="false">
      <alignment horizontal="general" vertical="bottom" textRotation="0" wrapText="false" indent="0" shrinkToFit="false"/>
      <protection locked="true" hidden="false"/>
    </xf>
    <xf numFmtId="168" fontId="5" fillId="0" borderId="6" xfId="21"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4" xfId="21"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6" fontId="5" fillId="0" borderId="7"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6" fontId="26" fillId="3" borderId="1"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false" applyProtection="false">
      <alignment horizontal="general" vertical="bottom" textRotation="0" wrapText="false" indent="0" shrinkToFit="false"/>
      <protection locked="true" hidden="false"/>
    </xf>
    <xf numFmtId="164" fontId="26" fillId="0" borderId="12" xfId="20" applyFont="true" applyBorder="true" applyAlignment="false" applyProtection="false">
      <alignment horizontal="general" vertical="bottom" textRotation="0" wrapText="false" indent="0" shrinkToFit="false"/>
      <protection locked="true" hidden="false"/>
    </xf>
    <xf numFmtId="169" fontId="26" fillId="3" borderId="1" xfId="20" applyFont="true" applyBorder="true" applyAlignment="true" applyProtection="false">
      <alignment horizontal="center" vertical="bottom" textRotation="0" wrapText="false" indent="0" shrinkToFit="false"/>
      <protection locked="true" hidden="false"/>
    </xf>
    <xf numFmtId="172" fontId="26" fillId="3"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5" fillId="0" borderId="1" xfId="20" applyFont="true" applyBorder="true" applyAlignment="true" applyProtection="false">
      <alignment horizontal="center"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70" fontId="26"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振動応答計算(1)" xfId="20"/>
    <cellStyle name="標準_配管の振動に関する規定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865671641791"/>
          <c:y val="0.0989807918463348"/>
          <c:w val="0.903214695752009"/>
          <c:h val="0.85103880831046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１自由度!$L$3:$L$36</c:f>
              <c:numCache>
                <c:formatCode>General</c:formatCode>
                <c:ptCount val="34"/>
                <c:pt idx="0">
                  <c:v>0</c:v>
                </c:pt>
                <c:pt idx="1">
                  <c:v>0.03</c:v>
                </c:pt>
                <c:pt idx="2">
                  <c:v>0.06</c:v>
                </c:pt>
                <c:pt idx="3">
                  <c:v>0.09</c:v>
                </c:pt>
                <c:pt idx="4">
                  <c:v>0.12</c:v>
                </c:pt>
                <c:pt idx="5">
                  <c:v>0.15</c:v>
                </c:pt>
                <c:pt idx="6">
                  <c:v>0.18</c:v>
                </c:pt>
                <c:pt idx="7">
                  <c:v>0.21</c:v>
                </c:pt>
                <c:pt idx="8">
                  <c:v>0.24</c:v>
                </c:pt>
                <c:pt idx="9">
                  <c:v>0.27</c:v>
                </c:pt>
                <c:pt idx="10">
                  <c:v>0.3</c:v>
                </c:pt>
                <c:pt idx="11">
                  <c:v>0.33</c:v>
                </c:pt>
                <c:pt idx="12">
                  <c:v>0.36</c:v>
                </c:pt>
                <c:pt idx="13">
                  <c:v>0.39</c:v>
                </c:pt>
                <c:pt idx="14">
                  <c:v>0.42</c:v>
                </c:pt>
                <c:pt idx="15">
                  <c:v>0.45</c:v>
                </c:pt>
                <c:pt idx="16">
                  <c:v>0.48</c:v>
                </c:pt>
                <c:pt idx="17">
                  <c:v>0.51</c:v>
                </c:pt>
                <c:pt idx="18">
                  <c:v>0.54</c:v>
                </c:pt>
                <c:pt idx="19">
                  <c:v>0.57</c:v>
                </c:pt>
                <c:pt idx="20">
                  <c:v>0.6</c:v>
                </c:pt>
                <c:pt idx="21">
                  <c:v>0.63</c:v>
                </c:pt>
                <c:pt idx="22">
                  <c:v>0.66</c:v>
                </c:pt>
                <c:pt idx="23">
                  <c:v>0.69</c:v>
                </c:pt>
                <c:pt idx="24">
                  <c:v>0.72</c:v>
                </c:pt>
                <c:pt idx="25">
                  <c:v>0.75</c:v>
                </c:pt>
                <c:pt idx="26">
                  <c:v>0.780000000000001</c:v>
                </c:pt>
                <c:pt idx="27">
                  <c:v>0.810000000000001</c:v>
                </c:pt>
                <c:pt idx="28">
                  <c:v>0.840000000000001</c:v>
                </c:pt>
                <c:pt idx="29">
                  <c:v>0.870000000000001</c:v>
                </c:pt>
                <c:pt idx="30">
                  <c:v>0.900000000000001</c:v>
                </c:pt>
                <c:pt idx="31">
                  <c:v>0.930000000000001</c:v>
                </c:pt>
                <c:pt idx="32">
                  <c:v>0.960000000000001</c:v>
                </c:pt>
                <c:pt idx="33">
                  <c:v>0.990000000000001</c:v>
                </c:pt>
              </c:numCache>
            </c:numRef>
          </c:xVal>
          <c:yVal>
            <c:numRef>
              <c:f>１自由度!$M$3:$M$36</c:f>
              <c:numCache>
                <c:formatCode>General</c:formatCode>
                <c:ptCount val="34"/>
                <c:pt idx="0">
                  <c:v>-0.0998334166468282</c:v>
                </c:pt>
                <c:pt idx="1">
                  <c:v>0.718391131914632</c:v>
                </c:pt>
                <c:pt idx="2">
                  <c:v>0.906411206692677</c:v>
                </c:pt>
                <c:pt idx="3">
                  <c:v>0.360579263303033</c:v>
                </c:pt>
                <c:pt idx="4">
                  <c:v>-0.432134533793707</c:v>
                </c:pt>
                <c:pt idx="5">
                  <c:v>-0.823945463783881</c:v>
                </c:pt>
                <c:pt idx="6">
                  <c:v>-0.532635585822588</c:v>
                </c:pt>
                <c:pt idx="7">
                  <c:v>0.160742124741732</c:v>
                </c:pt>
                <c:pt idx="8">
                  <c:v>0.676067008759636</c:v>
                </c:pt>
                <c:pt idx="9">
                  <c:v>0.616804349979643</c:v>
                </c:pt>
                <c:pt idx="10">
                  <c:v>0.0717518074218412</c:v>
                </c:pt>
                <c:pt idx="11">
                  <c:v>-0.490746679665625</c:v>
                </c:pt>
                <c:pt idx="12">
                  <c:v>-0.622482510265227</c:v>
                </c:pt>
                <c:pt idx="13">
                  <c:v>-0.250052119170917</c:v>
                </c:pt>
                <c:pt idx="14">
                  <c:v>0.294026306219286</c:v>
                </c:pt>
                <c:pt idx="15">
                  <c:v>0.564986522530369</c:v>
                </c:pt>
                <c:pt idx="16">
                  <c:v>0.367358516525605</c:v>
                </c:pt>
                <c:pt idx="17">
                  <c:v>-0.107814184982997</c:v>
                </c:pt>
                <c:pt idx="18">
                  <c:v>-0.462828401027893</c:v>
                </c:pt>
                <c:pt idx="19">
                  <c:v>-0.424324251308028</c:v>
                </c:pt>
                <c:pt idx="20">
                  <c:v>-0.0514614971693496</c:v>
                </c:pt>
                <c:pt idx="21">
                  <c:v>0.335224542860393</c:v>
                </c:pt>
                <c:pt idx="22">
                  <c:v>0.427482836998687</c:v>
                </c:pt>
                <c:pt idx="23">
                  <c:v>0.173380718317682</c:v>
                </c:pt>
                <c:pt idx="24">
                  <c:v>-0.200038445238861</c:v>
                </c:pt>
                <c:pt idx="25">
                  <c:v>-0.387407192805588</c:v>
                </c:pt>
                <c:pt idx="26">
                  <c:v>-0.25335416345448</c:v>
                </c:pt>
                <c:pt idx="27">
                  <c:v>0.072274510288958</c:v>
                </c:pt>
                <c:pt idx="28">
                  <c:v>0.316838783908712</c:v>
                </c:pt>
                <c:pt idx="29">
                  <c:v>0.291900692945657</c:v>
                </c:pt>
                <c:pt idx="30">
                  <c:v>0.0368384929941008</c:v>
                </c:pt>
                <c:pt idx="31">
                  <c:v>-0.228979244614801</c:v>
                </c:pt>
                <c:pt idx="32">
                  <c:v>-0.293562025028155</c:v>
                </c:pt>
                <c:pt idx="33">
                  <c:v>-0.120202298857246</c:v>
                </c:pt>
              </c:numCache>
            </c:numRef>
          </c:yVal>
          <c:smooth val="1"/>
        </c:ser>
        <c:axId val="97681173"/>
        <c:axId val="1722788"/>
      </c:scatterChart>
      <c:valAx>
        <c:axId val="97681173"/>
        <c:scaling>
          <c:orientation val="minMax"/>
          <c:max val="1"/>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722788"/>
        <c:crossesAt val="0"/>
        <c:crossBetween val="midCat"/>
      </c:valAx>
      <c:valAx>
        <c:axId val="172278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7681173"/>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１自由度系の振動応答</a:t>
            </a:r>
          </a:p>
        </c:rich>
      </c:tx>
      <c:overlay val="0"/>
      <c:spPr>
        <a:noFill/>
        <a:ln w="0">
          <a:noFill/>
        </a:ln>
      </c:spPr>
    </c:title>
    <c:autoTitleDeleted val="0"/>
    <c:plotArea>
      <c:layout>
        <c:manualLayout>
          <c:xMode val="edge"/>
          <c:yMode val="edge"/>
          <c:x val="0.120223313119646"/>
          <c:y val="0.116594420362343"/>
          <c:w val="0.843392049282895"/>
          <c:h val="0.829609869956652"/>
        </c:manualLayout>
      </c:layout>
      <c:scatterChart>
        <c:scatterStyle val="line"/>
        <c:varyColors val="0"/>
        <c:ser>
          <c:idx val="0"/>
          <c:order val="0"/>
          <c:tx>
            <c:strRef>
              <c:f>１自由度!$M$79</c:f>
              <c:strCache>
                <c:ptCount val="1"/>
                <c:pt idx="0">
                  <c:v>ｘ／ｕ</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１自由度!$L$80:$L$102</c:f>
              <c:numCache>
                <c:formatCode>General</c:formatCode>
                <c:ptCount val="23"/>
                <c:pt idx="0">
                  <c:v>0.1</c:v>
                </c:pt>
                <c:pt idx="1">
                  <c:v>0.15</c:v>
                </c:pt>
                <c:pt idx="2">
                  <c:v>0.2</c:v>
                </c:pt>
                <c:pt idx="3">
                  <c:v>0.3</c:v>
                </c:pt>
                <c:pt idx="4">
                  <c:v>0.4</c:v>
                </c:pt>
                <c:pt idx="5">
                  <c:v>0.5</c:v>
                </c:pt>
                <c:pt idx="6">
                  <c:v>0.6</c:v>
                </c:pt>
                <c:pt idx="7">
                  <c:v>0.7</c:v>
                </c:pt>
                <c:pt idx="8">
                  <c:v>0.8</c:v>
                </c:pt>
                <c:pt idx="9">
                  <c:v>0.9</c:v>
                </c:pt>
                <c:pt idx="10">
                  <c:v>0.95</c:v>
                </c:pt>
                <c:pt idx="11">
                  <c:v>0.98</c:v>
                </c:pt>
                <c:pt idx="12">
                  <c:v>1</c:v>
                </c:pt>
                <c:pt idx="13">
                  <c:v>1.1</c:v>
                </c:pt>
                <c:pt idx="14">
                  <c:v>1.2</c:v>
                </c:pt>
                <c:pt idx="15">
                  <c:v>1.4</c:v>
                </c:pt>
                <c:pt idx="16">
                  <c:v>1.7</c:v>
                </c:pt>
                <c:pt idx="17">
                  <c:v>2.2</c:v>
                </c:pt>
                <c:pt idx="18">
                  <c:v>3</c:v>
                </c:pt>
                <c:pt idx="19">
                  <c:v>4</c:v>
                </c:pt>
                <c:pt idx="20">
                  <c:v>5</c:v>
                </c:pt>
                <c:pt idx="21">
                  <c:v>7</c:v>
                </c:pt>
                <c:pt idx="22">
                  <c:v>10</c:v>
                </c:pt>
              </c:numCache>
            </c:numRef>
          </c:xVal>
          <c:yVal>
            <c:numRef>
              <c:f>１自由度!$M$80:$M$102</c:f>
              <c:numCache>
                <c:formatCode>General</c:formatCode>
                <c:ptCount val="23"/>
                <c:pt idx="0">
                  <c:v>1.01009998474801</c:v>
                </c:pt>
                <c:pt idx="1">
                  <c:v>1.02301254484528</c:v>
                </c:pt>
                <c:pt idx="2">
                  <c:v>1.04164895140395</c:v>
                </c:pt>
                <c:pt idx="3">
                  <c:v>1.09879855431623</c:v>
                </c:pt>
                <c:pt idx="4">
                  <c:v>1.19007965815746</c:v>
                </c:pt>
                <c:pt idx="5">
                  <c:v>1.33204214767621</c:v>
                </c:pt>
                <c:pt idx="6">
                  <c:v>1.55847618380547</c:v>
                </c:pt>
                <c:pt idx="7">
                  <c:v>1.94732520953695</c:v>
                </c:pt>
                <c:pt idx="8">
                  <c:v>2.72029410174709</c:v>
                </c:pt>
                <c:pt idx="9">
                  <c:v>4.77573997488267</c:v>
                </c:pt>
                <c:pt idx="10">
                  <c:v>7.37901861245572</c:v>
                </c:pt>
                <c:pt idx="11">
                  <c:v>9.50620023583762</c:v>
                </c:pt>
                <c:pt idx="12">
                  <c:v>10.0498756211209</c:v>
                </c:pt>
                <c:pt idx="13">
                  <c:v>4.2436890551916</c:v>
                </c:pt>
                <c:pt idx="14">
                  <c:v>2.20837566480956</c:v>
                </c:pt>
                <c:pt idx="15">
                  <c:v>1.04081598640301</c:v>
                </c:pt>
                <c:pt idx="16">
                  <c:v>0.534533616501554</c:v>
                </c:pt>
                <c:pt idx="17">
                  <c:v>0.266207752568132</c:v>
                </c:pt>
                <c:pt idx="18">
                  <c:v>0.130412167520342</c:v>
                </c:pt>
                <c:pt idx="19">
                  <c:v>0.0717766813660238</c:v>
                </c:pt>
                <c:pt idx="20">
                  <c:v>0.0465746432832622</c:v>
                </c:pt>
                <c:pt idx="21">
                  <c:v>0.0254276204512599</c:v>
                </c:pt>
                <c:pt idx="22">
                  <c:v>0.0142842567828501</c:v>
                </c:pt>
              </c:numCache>
            </c:numRef>
          </c:yVal>
          <c:smooth val="1"/>
        </c:ser>
        <c:axId val="93252610"/>
        <c:axId val="14418732"/>
      </c:scatterChart>
      <c:valAx>
        <c:axId val="93252610"/>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振動数比ω/ω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418732"/>
        <c:crossesAt val="0.01"/>
        <c:crossBetween val="midCat"/>
      </c:valAx>
      <c:valAx>
        <c:axId val="14418732"/>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425" spc="-1" strike="noStrike">
                    <a:solidFill>
                      <a:srgbClr val="000000"/>
                    </a:solidFill>
                    <a:latin typeface="ＭＳ Ｐゴシック"/>
                  </a:defRPr>
                </a:pPr>
                <a:r>
                  <a:rPr b="0" sz="1425" spc="-1" strike="noStrike">
                    <a:solidFill>
                      <a:srgbClr val="000000"/>
                    </a:solidFill>
                    <a:latin typeface="ＭＳ Ｐゴシック"/>
                  </a:rPr>
                  <a:t>応答倍率</a:t>
                </a:r>
              </a:p>
            </c:rich>
          </c:tx>
          <c:overlay val="0"/>
          <c:spPr>
            <a:noFill/>
            <a:ln w="0">
              <a:noFill/>
            </a:ln>
          </c:spPr>
        </c:title>
        <c:numFmt formatCode="0.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252610"/>
        <c:crossesAt val="0.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70881226054"/>
          <c:y val="0.0339858618814573"/>
          <c:w val="0.8477969348659"/>
          <c:h val="0.816884176182708"/>
        </c:manualLayout>
      </c:layout>
      <c:scatterChart>
        <c:scatterStyle val="line"/>
        <c:varyColors val="0"/>
        <c:ser>
          <c:idx val="0"/>
          <c:order val="0"/>
          <c:tx>
            <c:strRef>
              <c:f>停止時振動!$M$1</c:f>
              <c:strCache>
                <c:ptCount val="1"/>
                <c:pt idx="0">
                  <c:v>変位応答</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停止時振動!$L$2:$L$150</c:f>
              <c:numCache>
                <c:formatCode>General</c:formatCode>
                <c:ptCount val="149"/>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0000000000001</c:v>
                </c:pt>
                <c:pt idx="61">
                  <c:v>0.0620000000000001</c:v>
                </c:pt>
                <c:pt idx="62">
                  <c:v>0.063</c:v>
                </c:pt>
                <c:pt idx="63">
                  <c:v>0.064</c:v>
                </c:pt>
                <c:pt idx="64">
                  <c:v>0.065</c:v>
                </c:pt>
                <c:pt idx="65">
                  <c:v>0.066</c:v>
                </c:pt>
                <c:pt idx="66">
                  <c:v>0.0670000000000001</c:v>
                </c:pt>
                <c:pt idx="67">
                  <c:v>0.0680000000000001</c:v>
                </c:pt>
                <c:pt idx="68">
                  <c:v>0.0690000000000001</c:v>
                </c:pt>
                <c:pt idx="69">
                  <c:v>0.0700000000000001</c:v>
                </c:pt>
                <c:pt idx="70">
                  <c:v>0.0710000000000001</c:v>
                </c:pt>
                <c:pt idx="71">
                  <c:v>0.0720000000000001</c:v>
                </c:pt>
                <c:pt idx="72">
                  <c:v>0.0730000000000001</c:v>
                </c:pt>
                <c:pt idx="73">
                  <c:v>0.0740000000000001</c:v>
                </c:pt>
                <c:pt idx="74">
                  <c:v>0.0750000000000001</c:v>
                </c:pt>
                <c:pt idx="75">
                  <c:v>0.0760000000000001</c:v>
                </c:pt>
                <c:pt idx="76">
                  <c:v>0.0770000000000001</c:v>
                </c:pt>
                <c:pt idx="77">
                  <c:v>0.0780000000000001</c:v>
                </c:pt>
                <c:pt idx="78">
                  <c:v>0.0790000000000001</c:v>
                </c:pt>
                <c:pt idx="79">
                  <c:v>0.0800000000000001</c:v>
                </c:pt>
                <c:pt idx="80">
                  <c:v>0.0810000000000001</c:v>
                </c:pt>
                <c:pt idx="81">
                  <c:v>0.0820000000000001</c:v>
                </c:pt>
                <c:pt idx="82">
                  <c:v>0.0830000000000001</c:v>
                </c:pt>
                <c:pt idx="83">
                  <c:v>0.0840000000000001</c:v>
                </c:pt>
                <c:pt idx="84">
                  <c:v>0.0850000000000001</c:v>
                </c:pt>
                <c:pt idx="85">
                  <c:v>0.0860000000000001</c:v>
                </c:pt>
                <c:pt idx="86">
                  <c:v>0.0870000000000001</c:v>
                </c:pt>
                <c:pt idx="87">
                  <c:v>0.0880000000000001</c:v>
                </c:pt>
                <c:pt idx="88">
                  <c:v>0.0890000000000001</c:v>
                </c:pt>
                <c:pt idx="89">
                  <c:v>0.0900000000000001</c:v>
                </c:pt>
                <c:pt idx="90">
                  <c:v>0.0910000000000001</c:v>
                </c:pt>
                <c:pt idx="91">
                  <c:v>0.0920000000000001</c:v>
                </c:pt>
                <c:pt idx="92">
                  <c:v>0.0930000000000001</c:v>
                </c:pt>
                <c:pt idx="93">
                  <c:v>0.0940000000000001</c:v>
                </c:pt>
                <c:pt idx="94">
                  <c:v>0.0950000000000001</c:v>
                </c:pt>
                <c:pt idx="95">
                  <c:v>0.0960000000000001</c:v>
                </c:pt>
                <c:pt idx="96">
                  <c:v>0.0970000000000001</c:v>
                </c:pt>
                <c:pt idx="97">
                  <c:v>0.0980000000000001</c:v>
                </c:pt>
                <c:pt idx="98">
                  <c:v>0.0990000000000001</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numCache>
            </c:numRef>
          </c:xVal>
          <c:yVal>
            <c:numRef>
              <c:f>停止時振動!$M$2:$M$156</c:f>
              <c:numCache>
                <c:formatCode>General</c:formatCode>
                <c:ptCount val="155"/>
                <c:pt idx="0">
                  <c:v>0.00133773515529688</c:v>
                </c:pt>
                <c:pt idx="1">
                  <c:v>0.000897082512634531</c:v>
                </c:pt>
                <c:pt idx="2">
                  <c:v>0.000457702908258503</c:v>
                </c:pt>
                <c:pt idx="3">
                  <c:v>-0.000126154860929391</c:v>
                </c:pt>
                <c:pt idx="4">
                  <c:v>-0.000600791133839177</c:v>
                </c:pt>
                <c:pt idx="5">
                  <c:v>-0.00112350322168281</c:v>
                </c:pt>
                <c:pt idx="6">
                  <c:v>-0.00146710138422752</c:v>
                </c:pt>
                <c:pt idx="7">
                  <c:v>-0.00174542622228158</c:v>
                </c:pt>
                <c:pt idx="8">
                  <c:v>-0.00183751007251652</c:v>
                </c:pt>
                <c:pt idx="9">
                  <c:v>-0.00177389076788</c:v>
                </c:pt>
                <c:pt idx="10">
                  <c:v>-0.00158226195742987</c:v>
                </c:pt>
                <c:pt idx="11">
                  <c:v>-0.00119921026616193</c:v>
                </c:pt>
                <c:pt idx="12">
                  <c:v>-0.000791298311696394</c:v>
                </c:pt>
                <c:pt idx="13">
                  <c:v>-0.000223463914123244</c:v>
                </c:pt>
                <c:pt idx="14">
                  <c:v>0.00025743515058223</c:v>
                </c:pt>
                <c:pt idx="15">
                  <c:v>0.00081071445752127</c:v>
                </c:pt>
                <c:pt idx="16">
                  <c:v>0.00119593368318989</c:v>
                </c:pt>
                <c:pt idx="17">
                  <c:v>0.00154087206875243</c:v>
                </c:pt>
                <c:pt idx="18">
                  <c:v>0.00169580075968163</c:v>
                </c:pt>
                <c:pt idx="19">
                  <c:v>0.00171243102114568</c:v>
                </c:pt>
                <c:pt idx="20">
                  <c:v>0.00158392214800986</c:v>
                </c:pt>
                <c:pt idx="21">
                  <c:v>0.00126832165017444</c:v>
                </c:pt>
                <c:pt idx="22">
                  <c:v>0.000903366640262037</c:v>
                </c:pt>
                <c:pt idx="23">
                  <c:v>0.000368957347234383</c:v>
                </c:pt>
                <c:pt idx="24">
                  <c:v>-0.000101953506364572</c:v>
                </c:pt>
                <c:pt idx="25">
                  <c:v>-0.000664485775258595</c:v>
                </c:pt>
                <c:pt idx="26">
                  <c:v>-0.00107344740350536</c:v>
                </c:pt>
                <c:pt idx="27">
                  <c:v>-0.00146347881000785</c:v>
                </c:pt>
                <c:pt idx="28">
                  <c:v>-0.00166444820631612</c:v>
                </c:pt>
                <c:pt idx="29">
                  <c:v>-0.00174224580899515</c:v>
                </c:pt>
                <c:pt idx="30">
                  <c:v>-0.00166260829223645</c:v>
                </c:pt>
                <c:pt idx="31">
                  <c:v>-0.00139868499713625</c:v>
                </c:pt>
                <c:pt idx="32">
                  <c:v>-0.00106492538196525</c:v>
                </c:pt>
                <c:pt idx="33">
                  <c:v>-0.000550515598840041</c:v>
                </c:pt>
                <c:pt idx="34">
                  <c:v>-7.89403159719942E-005</c:v>
                </c:pt>
                <c:pt idx="35">
                  <c:v>0.000506100255326735</c:v>
                </c:pt>
                <c:pt idx="36">
                  <c:v>0.000950321071164535</c:v>
                </c:pt>
                <c:pt idx="37">
                  <c:v>0.00140087586637353</c:v>
                </c:pt>
                <c:pt idx="38">
                  <c:v>0.00166190686173169</c:v>
                </c:pt>
                <c:pt idx="39">
                  <c:v>0.00181988087410468</c:v>
                </c:pt>
                <c:pt idx="40">
                  <c:v>0.00180614175098233</c:v>
                </c:pt>
                <c:pt idx="41">
                  <c:v>0.0016161812969365</c:v>
                </c:pt>
                <c:pt idx="42">
                  <c:v>0.0013326254005831</c:v>
                </c:pt>
                <c:pt idx="43">
                  <c:v>0.000861629683986528</c:v>
                </c:pt>
                <c:pt idx="44">
                  <c:v>0.000408000047201866</c:v>
                </c:pt>
                <c:pt idx="45">
                  <c:v>-0.00017845514205829</c:v>
                </c:pt>
                <c:pt idx="46">
                  <c:v>-0.000642777780108564</c:v>
                </c:pt>
                <c:pt idx="47">
                  <c:v>-0.00113879231151625</c:v>
                </c:pt>
                <c:pt idx="48">
                  <c:v>-0.00145095626413691</c:v>
                </c:pt>
                <c:pt idx="49">
                  <c:v>-0.00168286098627073</c:v>
                </c:pt>
                <c:pt idx="50">
                  <c:v>-0.00173392284073824</c:v>
                </c:pt>
                <c:pt idx="51">
                  <c:v>-0.00162145783434399</c:v>
                </c:pt>
                <c:pt idx="52">
                  <c:v>-0.0013947447458065</c:v>
                </c:pt>
                <c:pt idx="53">
                  <c:v>-0.000979292256934429</c:v>
                </c:pt>
                <c:pt idx="54">
                  <c:v>-0.000556223407028578</c:v>
                </c:pt>
                <c:pt idx="55">
                  <c:v>1.07883708406438E-005</c:v>
                </c:pt>
                <c:pt idx="56">
                  <c:v>0.000474738312773924</c:v>
                </c:pt>
                <c:pt idx="57">
                  <c:v>0.00103052081573466</c:v>
                </c:pt>
                <c:pt idx="58">
                  <c:v>0.00147170834085773</c:v>
                </c:pt>
                <c:pt idx="59">
                  <c:v>0.0019889632773911</c:v>
                </c:pt>
                <c:pt idx="60">
                  <c:v>0.00239025848514093</c:v>
                </c:pt>
                <c:pt idx="61">
                  <c:v>0.00284913732676046</c:v>
                </c:pt>
                <c:pt idx="62">
                  <c:v>0.00319533975276577</c:v>
                </c:pt>
                <c:pt idx="63">
                  <c:v>0.00357871390295794</c:v>
                </c:pt>
                <c:pt idx="64">
                  <c:v>0.00385711999261589</c:v>
                </c:pt>
                <c:pt idx="65">
                  <c:v>0.00415120941912744</c:v>
                </c:pt>
                <c:pt idx="66">
                  <c:v>0.00435206924492583</c:v>
                </c:pt>
                <c:pt idx="67">
                  <c:v>0.0045469252044235</c:v>
                </c:pt>
                <c:pt idx="68">
                  <c:v>0.00466377242337084</c:v>
                </c:pt>
                <c:pt idx="69">
                  <c:v>0.00475359793557782</c:v>
                </c:pt>
                <c:pt idx="70">
                  <c:v>0.00478344235187843</c:v>
                </c:pt>
                <c:pt idx="71">
                  <c:v>0.00476674087009715</c:v>
                </c:pt>
                <c:pt idx="72">
                  <c:v>0.00471011865430698</c:v>
                </c:pt>
                <c:pt idx="73">
                  <c:v>0.00458966841507629</c:v>
                </c:pt>
                <c:pt idx="74">
                  <c:v>0.00445055080151325</c:v>
                </c:pt>
                <c:pt idx="75">
                  <c:v>0.00423320933276155</c:v>
                </c:pt>
                <c:pt idx="76">
                  <c:v>0.00401877624029175</c:v>
                </c:pt>
                <c:pt idx="77">
                  <c:v>0.00371512618669916</c:v>
                </c:pt>
                <c:pt idx="78">
                  <c:v>0.00343541646300431</c:v>
                </c:pt>
                <c:pt idx="79">
                  <c:v>0.00305926998949631</c:v>
                </c:pt>
                <c:pt idx="80">
                  <c:v>0.0027267246634447</c:v>
                </c:pt>
                <c:pt idx="81">
                  <c:v>0.00229450899107941</c:v>
                </c:pt>
                <c:pt idx="82">
                  <c:v>0.00192342785650601</c:v>
                </c:pt>
                <c:pt idx="83">
                  <c:v>0.00145347877458988</c:v>
                </c:pt>
                <c:pt idx="84">
                  <c:v>0.00105941367947774</c:v>
                </c:pt>
                <c:pt idx="85">
                  <c:v>0.000571207012517069</c:v>
                </c:pt>
                <c:pt idx="86">
                  <c:v>0.000170317286301533</c:v>
                </c:pt>
                <c:pt idx="87">
                  <c:v>-0.000316329827648064</c:v>
                </c:pt>
                <c:pt idx="88">
                  <c:v>-0.000707933371524782</c:v>
                </c:pt>
                <c:pt idx="89">
                  <c:v>-0.0011736589633234</c:v>
                </c:pt>
                <c:pt idx="90">
                  <c:v>-0.00154055508151425</c:v>
                </c:pt>
                <c:pt idx="91">
                  <c:v>-0.00196721489878082</c:v>
                </c:pt>
                <c:pt idx="92">
                  <c:v>-0.00229527277913344</c:v>
                </c:pt>
                <c:pt idx="93">
                  <c:v>-0.00266663918492159</c:v>
                </c:pt>
                <c:pt idx="94">
                  <c:v>-0.00294355596736897</c:v>
                </c:pt>
                <c:pt idx="95">
                  <c:v>-0.00324592660086054</c:v>
                </c:pt>
                <c:pt idx="96">
                  <c:v>-0.00346168139406876</c:v>
                </c:pt>
                <c:pt idx="97">
                  <c:v>-0.00368437512777485</c:v>
                </c:pt>
                <c:pt idx="98">
                  <c:v>-0.00383158308506069</c:v>
                </c:pt>
                <c:pt idx="99">
                  <c:v>-0.00396730574980087</c:v>
                </c:pt>
                <c:pt idx="100">
                  <c:v>-0.00404146007644661</c:v>
                </c:pt>
                <c:pt idx="101">
                  <c:v>-0.00408652796277022</c:v>
                </c:pt>
                <c:pt idx="102">
                  <c:v>-0.00408612243332378</c:v>
                </c:pt>
                <c:pt idx="103">
                  <c:v>-0.0040405374834659</c:v>
                </c:pt>
                <c:pt idx="104">
                  <c:v>-0.00396706695647863</c:v>
                </c:pt>
                <c:pt idx="105">
                  <c:v>-0.00383444359177676</c:v>
                </c:pt>
                <c:pt idx="106">
                  <c:v>-0.00369228492106567</c:v>
                </c:pt>
                <c:pt idx="107">
                  <c:v>-0.00347963436318583</c:v>
                </c:pt>
                <c:pt idx="108">
                  <c:v>-0.00327581482332893</c:v>
                </c:pt>
                <c:pt idx="109">
                  <c:v>-0.00299319833033987</c:v>
                </c:pt>
                <c:pt idx="110">
                  <c:v>-0.00273706301551262</c:v>
                </c:pt>
                <c:pt idx="111">
                  <c:v>-0.00239713045108707</c:v>
                </c:pt>
                <c:pt idx="112">
                  <c:v>-0.00209992390500149</c:v>
                </c:pt>
                <c:pt idx="113">
                  <c:v>-0.00171735830288768</c:v>
                </c:pt>
                <c:pt idx="114">
                  <c:v>-0.00139173875289067</c:v>
                </c:pt>
                <c:pt idx="115">
                  <c:v>-0.000982630875108671</c:v>
                </c:pt>
                <c:pt idx="116">
                  <c:v>-0.000642137764840852</c:v>
                </c:pt>
                <c:pt idx="117">
                  <c:v>-0.000223316965864126</c:v>
                </c:pt>
                <c:pt idx="118">
                  <c:v>0.000118186068484994</c:v>
                </c:pt>
                <c:pt idx="119">
                  <c:v>0.000529837139929432</c:v>
                </c:pt>
                <c:pt idx="120">
                  <c:v>0.000858721165349297</c:v>
                </c:pt>
                <c:pt idx="121">
                  <c:v>0.00124694039717471</c:v>
                </c:pt>
                <c:pt idx="122">
                  <c:v>0.00155034964241103</c:v>
                </c:pt>
                <c:pt idx="123">
                  <c:v>0.00190013119800587</c:v>
                </c:pt>
                <c:pt idx="124">
                  <c:v>0.0021664800227176</c:v>
                </c:pt>
                <c:pt idx="125">
                  <c:v>0.00246464740896973</c:v>
                </c:pt>
                <c:pt idx="126">
                  <c:v>0.00268405680206665</c:v>
                </c:pt>
                <c:pt idx="127">
                  <c:v>0.00291975167271319</c:v>
                </c:pt>
                <c:pt idx="128">
                  <c:v>0.0030844090846844</c:v>
                </c:pt>
                <c:pt idx="129">
                  <c:v>0.00324947797133009</c:v>
                </c:pt>
                <c:pt idx="130">
                  <c:v>0.00335390766170512</c:v>
                </c:pt>
                <c:pt idx="131">
                  <c:v>0.00344317324560469</c:v>
                </c:pt>
                <c:pt idx="132">
                  <c:v>0.00348440814689093</c:v>
                </c:pt>
                <c:pt idx="133">
                  <c:v>0.00349581655113839</c:v>
                </c:pt>
                <c:pt idx="134">
                  <c:v>0.00347346675361418</c:v>
                </c:pt>
                <c:pt idx="135">
                  <c:v>0.00340810744495005</c:v>
                </c:pt>
                <c:pt idx="136">
                  <c:v>0.00332432462344556</c:v>
                </c:pt>
                <c:pt idx="137">
                  <c:v>0.0031863246570472</c:v>
                </c:pt>
                <c:pt idx="138">
                  <c:v>0.00304566592102303</c:v>
                </c:pt>
                <c:pt idx="139">
                  <c:v>0.00284196523470119</c:v>
                </c:pt>
                <c:pt idx="140">
                  <c:v>0.00265116382187605</c:v>
                </c:pt>
                <c:pt idx="141">
                  <c:v>0.00239118289328053</c:v>
                </c:pt>
                <c:pt idx="142">
                  <c:v>0.00215883669218484</c:v>
                </c:pt>
                <c:pt idx="143">
                  <c:v>0.00185405193758338</c:v>
                </c:pt>
                <c:pt idx="144">
                  <c:v>0.00159024388106886</c:v>
                </c:pt>
                <c:pt idx="145">
                  <c:v>0.0012536895457703</c:v>
                </c:pt>
                <c:pt idx="146">
                  <c:v>0.000969556353962981</c:v>
                </c:pt>
                <c:pt idx="147">
                  <c:v>0.000615274201907556</c:v>
                </c:pt>
                <c:pt idx="148">
                  <c:v>0.000322541684560194</c:v>
                </c:pt>
                <c:pt idx="149">
                  <c:v>0.000159760505065233</c:v>
                </c:pt>
              </c:numCache>
            </c:numRef>
          </c:yVal>
          <c:smooth val="0"/>
        </c:ser>
        <c:axId val="46330059"/>
        <c:axId val="2697588"/>
      </c:scatterChart>
      <c:valAx>
        <c:axId val="46330059"/>
        <c:scaling>
          <c:orientation val="minMax"/>
          <c:max val="0.15"/>
        </c:scaling>
        <c:delete val="0"/>
        <c:axPos val="b"/>
        <c:majorGridlines>
          <c:spPr>
            <a:ln w="0">
              <a:solidFill>
                <a:srgbClr val="000000"/>
              </a:solidFill>
            </a:ln>
          </c:spPr>
        </c:majorGridlines>
        <c:title>
          <c:tx>
            <c:rich>
              <a:bodyPr rot="0"/>
              <a:lstStyle/>
              <a:p>
                <a:pPr>
                  <a:defRPr b="0" sz="1100" spc="-1" strike="noStrike">
                    <a:latin typeface="ＭＳ Ｐゴシック"/>
                  </a:defRPr>
                </a:pPr>
                <a:r>
                  <a:rPr b="0" sz="1100" spc="-1" strike="noStrike">
                    <a:latin typeface="ＭＳ Ｐゴシック"/>
                  </a:rPr>
                  <a:t>Time  （se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97588"/>
        <c:crossesAt val="-0.004"/>
        <c:crossBetween val="midCat"/>
        <c:majorUnit val="0.05"/>
      </c:valAx>
      <c:valAx>
        <c:axId val="2697588"/>
        <c:scaling>
          <c:orientation val="minMax"/>
        </c:scaling>
        <c:delete val="0"/>
        <c:axPos val="l"/>
        <c:majorGridlines>
          <c:spPr>
            <a:ln w="0">
              <a:solidFill>
                <a:srgbClr val="000000"/>
              </a:solidFill>
            </a:ln>
          </c:spPr>
        </c:majorGridlines>
        <c:title>
          <c:tx>
            <c:rich>
              <a:bodyPr rot="-5400000"/>
              <a:lstStyle/>
              <a:p>
                <a:pPr>
                  <a:defRPr b="0" sz="1100" spc="-1" strike="noStrike">
                    <a:latin typeface="ＭＳ Ｐゴシック"/>
                  </a:defRPr>
                </a:pPr>
                <a:r>
                  <a:rPr b="0" sz="1100" spc="-1" strike="noStrike">
                    <a:latin typeface="ＭＳ Ｐゴシック"/>
                  </a:rPr>
                  <a:t>Response (ra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330059"/>
        <c:crossesAt val="0"/>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0520</xdr:colOff>
      <xdr:row>0</xdr:row>
      <xdr:rowOff>0</xdr:rowOff>
    </xdr:from>
    <xdr:to>
      <xdr:col>6</xdr:col>
      <xdr:colOff>720</xdr:colOff>
      <xdr:row>0</xdr:row>
      <xdr:rowOff>0</xdr:rowOff>
    </xdr:to>
    <xdr:sp>
      <xdr:nvSpPr>
        <xdr:cNvPr id="0" name="Line 6"/>
        <xdr:cNvSpPr/>
      </xdr:nvSpPr>
      <xdr:spPr>
        <a:xfrm>
          <a:off x="3970080" y="0"/>
          <a:ext cx="2408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58480</xdr:colOff>
      <xdr:row>0</xdr:row>
      <xdr:rowOff>0</xdr:rowOff>
    </xdr:to>
    <xdr:sp>
      <xdr:nvSpPr>
        <xdr:cNvPr id="1" name="Line 7"/>
        <xdr:cNvSpPr/>
      </xdr:nvSpPr>
      <xdr:spPr>
        <a:xfrm>
          <a:off x="5622120" y="0"/>
          <a:ext cx="2584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303120</xdr:colOff>
      <xdr:row>0</xdr:row>
      <xdr:rowOff>0</xdr:rowOff>
    </xdr:to>
    <xdr:sp>
      <xdr:nvSpPr>
        <xdr:cNvPr id="2" name="Line 8"/>
        <xdr:cNvSpPr/>
      </xdr:nvSpPr>
      <xdr:spPr>
        <a:xfrm>
          <a:off x="6901200" y="0"/>
          <a:ext cx="30312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8</xdr:col>
      <xdr:colOff>720</xdr:colOff>
      <xdr:row>0</xdr:row>
      <xdr:rowOff>0</xdr:rowOff>
    </xdr:to>
    <xdr:sp>
      <xdr:nvSpPr>
        <xdr:cNvPr id="3" name="Line 9"/>
        <xdr:cNvSpPr/>
      </xdr:nvSpPr>
      <xdr:spPr>
        <a:xfrm>
          <a:off x="4210200" y="0"/>
          <a:ext cx="14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6760</xdr:colOff>
      <xdr:row>0</xdr:row>
      <xdr:rowOff>0</xdr:rowOff>
    </xdr:from>
    <xdr:to>
      <xdr:col>10</xdr:col>
      <xdr:colOff>720</xdr:colOff>
      <xdr:row>0</xdr:row>
      <xdr:rowOff>0</xdr:rowOff>
    </xdr:to>
    <xdr:sp>
      <xdr:nvSpPr>
        <xdr:cNvPr id="4" name="Line 10"/>
        <xdr:cNvSpPr/>
      </xdr:nvSpPr>
      <xdr:spPr>
        <a:xfrm>
          <a:off x="5888880" y="0"/>
          <a:ext cx="101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6760</xdr:colOff>
      <xdr:row>0</xdr:row>
      <xdr:rowOff>0</xdr:rowOff>
    </xdr:from>
    <xdr:to>
      <xdr:col>11</xdr:col>
      <xdr:colOff>728640</xdr:colOff>
      <xdr:row>0</xdr:row>
      <xdr:rowOff>0</xdr:rowOff>
    </xdr:to>
    <xdr:sp>
      <xdr:nvSpPr>
        <xdr:cNvPr id="5" name="Line 11"/>
        <xdr:cNvSpPr/>
      </xdr:nvSpPr>
      <xdr:spPr>
        <a:xfrm>
          <a:off x="7167960" y="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5</xdr:col>
      <xdr:colOff>400320</xdr:colOff>
      <xdr:row>0</xdr:row>
      <xdr:rowOff>0</xdr:rowOff>
    </xdr:to>
    <xdr:sp>
      <xdr:nvSpPr>
        <xdr:cNvPr id="6" name="Line 12"/>
        <xdr:cNvSpPr/>
      </xdr:nvSpPr>
      <xdr:spPr>
        <a:xfrm>
          <a:off x="2069640" y="0"/>
          <a:ext cx="18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11400</xdr:colOff>
      <xdr:row>8</xdr:row>
      <xdr:rowOff>61200</xdr:rowOff>
    </xdr:from>
    <xdr:to>
      <xdr:col>7</xdr:col>
      <xdr:colOff>649800</xdr:colOff>
      <xdr:row>8</xdr:row>
      <xdr:rowOff>61200</xdr:rowOff>
    </xdr:to>
    <xdr:sp>
      <xdr:nvSpPr>
        <xdr:cNvPr id="7" name="Line 19"/>
        <xdr:cNvSpPr/>
      </xdr:nvSpPr>
      <xdr:spPr>
        <a:xfrm>
          <a:off x="5231880" y="1766160"/>
          <a:ext cx="33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88520</xdr:colOff>
      <xdr:row>3</xdr:row>
      <xdr:rowOff>76320</xdr:rowOff>
    </xdr:from>
    <xdr:to>
      <xdr:col>7</xdr:col>
      <xdr:colOff>701640</xdr:colOff>
      <xdr:row>5</xdr:row>
      <xdr:rowOff>168120</xdr:rowOff>
    </xdr:to>
    <xdr:sp>
      <xdr:nvSpPr>
        <xdr:cNvPr id="8" name="Rectangle 20"/>
        <xdr:cNvSpPr/>
      </xdr:nvSpPr>
      <xdr:spPr>
        <a:xfrm>
          <a:off x="4698720" y="704880"/>
          <a:ext cx="923400" cy="510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684000</xdr:colOff>
      <xdr:row>5</xdr:row>
      <xdr:rowOff>168120</xdr:rowOff>
    </xdr:from>
    <xdr:to>
      <xdr:col>7</xdr:col>
      <xdr:colOff>249480</xdr:colOff>
      <xdr:row>10</xdr:row>
      <xdr:rowOff>83880</xdr:rowOff>
    </xdr:to>
    <xdr:sp>
      <xdr:nvSpPr>
        <xdr:cNvPr id="9" name="図形 79"/>
        <xdr:cNvSpPr/>
      </xdr:nvSpPr>
      <xdr:spPr>
        <a:xfrm>
          <a:off x="4894200" y="1215720"/>
          <a:ext cx="275760" cy="1040040"/>
        </a:xfrm>
        <a:custGeom>
          <a:avLst/>
          <a:gdLst/>
          <a:ahLst/>
          <a:rect l="l" t="t" r="r" b="b"/>
          <a:pathLst>
            <a:path w="16384" h="16384">
              <a:moveTo>
                <a:pt x="7864" y="0"/>
              </a:moveTo>
              <a:lnTo>
                <a:pt x="0" y="2403"/>
              </a:lnTo>
              <a:lnTo>
                <a:pt x="16384" y="3277"/>
              </a:lnTo>
              <a:lnTo>
                <a:pt x="0" y="6117"/>
              </a:lnTo>
              <a:lnTo>
                <a:pt x="16384" y="6991"/>
              </a:lnTo>
              <a:lnTo>
                <a:pt x="655" y="9830"/>
              </a:lnTo>
              <a:lnTo>
                <a:pt x="16384" y="10923"/>
              </a:lnTo>
              <a:lnTo>
                <a:pt x="0" y="13544"/>
              </a:lnTo>
              <a:lnTo>
                <a:pt x="10486" y="14199"/>
              </a:lnTo>
              <a:lnTo>
                <a:pt x="10486" y="16384"/>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61880</xdr:colOff>
      <xdr:row>5</xdr:row>
      <xdr:rowOff>159840</xdr:rowOff>
    </xdr:from>
    <xdr:to>
      <xdr:col>7</xdr:col>
      <xdr:colOff>462600</xdr:colOff>
      <xdr:row>7</xdr:row>
      <xdr:rowOff>159480</xdr:rowOff>
    </xdr:to>
    <xdr:sp>
      <xdr:nvSpPr>
        <xdr:cNvPr id="10" name="Line 22"/>
        <xdr:cNvSpPr/>
      </xdr:nvSpPr>
      <xdr:spPr>
        <a:xfrm flipH="1">
          <a:off x="5382360" y="1207440"/>
          <a:ext cx="7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2960</xdr:colOff>
      <xdr:row>7</xdr:row>
      <xdr:rowOff>159480</xdr:rowOff>
    </xdr:from>
    <xdr:to>
      <xdr:col>7</xdr:col>
      <xdr:colOff>551160</xdr:colOff>
      <xdr:row>7</xdr:row>
      <xdr:rowOff>159480</xdr:rowOff>
    </xdr:to>
    <xdr:sp>
      <xdr:nvSpPr>
        <xdr:cNvPr id="11" name="Line 23"/>
        <xdr:cNvSpPr/>
      </xdr:nvSpPr>
      <xdr:spPr>
        <a:xfrm>
          <a:off x="5293440" y="1654920"/>
          <a:ext cx="1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11400</xdr:colOff>
      <xdr:row>7</xdr:row>
      <xdr:rowOff>137520</xdr:rowOff>
    </xdr:from>
    <xdr:to>
      <xdr:col>7</xdr:col>
      <xdr:colOff>311760</xdr:colOff>
      <xdr:row>8</xdr:row>
      <xdr:rowOff>68400</xdr:rowOff>
    </xdr:to>
    <xdr:sp>
      <xdr:nvSpPr>
        <xdr:cNvPr id="12" name="Line 24"/>
        <xdr:cNvSpPr/>
      </xdr:nvSpPr>
      <xdr:spPr>
        <a:xfrm>
          <a:off x="5231880" y="1632960"/>
          <a:ext cx="360" cy="140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9360</xdr:colOff>
      <xdr:row>7</xdr:row>
      <xdr:rowOff>114480</xdr:rowOff>
    </xdr:from>
    <xdr:to>
      <xdr:col>7</xdr:col>
      <xdr:colOff>640080</xdr:colOff>
      <xdr:row>8</xdr:row>
      <xdr:rowOff>68400</xdr:rowOff>
    </xdr:to>
    <xdr:sp>
      <xdr:nvSpPr>
        <xdr:cNvPr id="13" name="Line 25"/>
        <xdr:cNvSpPr/>
      </xdr:nvSpPr>
      <xdr:spPr>
        <a:xfrm>
          <a:off x="5559840" y="1609920"/>
          <a:ext cx="720" cy="163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880</xdr:colOff>
      <xdr:row>8</xdr:row>
      <xdr:rowOff>23040</xdr:rowOff>
    </xdr:from>
    <xdr:to>
      <xdr:col>7</xdr:col>
      <xdr:colOff>471600</xdr:colOff>
      <xdr:row>10</xdr:row>
      <xdr:rowOff>99000</xdr:rowOff>
    </xdr:to>
    <xdr:sp>
      <xdr:nvSpPr>
        <xdr:cNvPr id="14" name="Line 26"/>
        <xdr:cNvSpPr/>
      </xdr:nvSpPr>
      <xdr:spPr>
        <a:xfrm>
          <a:off x="5391360" y="1728000"/>
          <a:ext cx="7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880</xdr:colOff>
      <xdr:row>10</xdr:row>
      <xdr:rowOff>106200</xdr:rowOff>
    </xdr:from>
    <xdr:to>
      <xdr:col>8</xdr:col>
      <xdr:colOff>151560</xdr:colOff>
      <xdr:row>10</xdr:row>
      <xdr:rowOff>106200</xdr:rowOff>
    </xdr:to>
    <xdr:sp>
      <xdr:nvSpPr>
        <xdr:cNvPr id="15" name="Line 27"/>
        <xdr:cNvSpPr/>
      </xdr:nvSpPr>
      <xdr:spPr>
        <a:xfrm>
          <a:off x="4663080" y="2278080"/>
          <a:ext cx="1110600" cy="0"/>
        </a:xfrm>
        <a:prstGeom prst="line">
          <a:avLst/>
        </a:prstGeom>
        <a:ln w="17280">
          <a:solidFill>
            <a:srgbClr val="000000"/>
          </a:solidFill>
          <a:miter/>
        </a:ln>
      </xdr:spPr>
      <xdr:style>
        <a:lnRef idx="0"/>
        <a:fillRef idx="0"/>
        <a:effectRef idx="0"/>
        <a:fontRef idx="minor"/>
      </xdr:style>
    </xdr:sp>
    <xdr:clientData/>
  </xdr:twoCellAnchor>
  <xdr:twoCellAnchor editAs="oneCell">
    <xdr:from>
      <xdr:col>7</xdr:col>
      <xdr:colOff>106920</xdr:colOff>
      <xdr:row>4</xdr:row>
      <xdr:rowOff>7560</xdr:rowOff>
    </xdr:from>
    <xdr:to>
      <xdr:col>7</xdr:col>
      <xdr:colOff>355680</xdr:colOff>
      <xdr:row>5</xdr:row>
      <xdr:rowOff>30600</xdr:rowOff>
    </xdr:to>
    <xdr:sp>
      <xdr:nvSpPr>
        <xdr:cNvPr id="16" name="テキスト 87"/>
        <xdr:cNvSpPr/>
      </xdr:nvSpPr>
      <xdr:spPr>
        <a:xfrm>
          <a:off x="5027400" y="845640"/>
          <a:ext cx="248760" cy="23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6</xdr:col>
      <xdr:colOff>177480</xdr:colOff>
      <xdr:row>6</xdr:row>
      <xdr:rowOff>129240</xdr:rowOff>
    </xdr:from>
    <xdr:to>
      <xdr:col>6</xdr:col>
      <xdr:colOff>551520</xdr:colOff>
      <xdr:row>8</xdr:row>
      <xdr:rowOff>76320</xdr:rowOff>
    </xdr:to>
    <xdr:sp>
      <xdr:nvSpPr>
        <xdr:cNvPr id="17" name="テキスト 88"/>
        <xdr:cNvSpPr/>
      </xdr:nvSpPr>
      <xdr:spPr>
        <a:xfrm>
          <a:off x="4387680" y="1386720"/>
          <a:ext cx="374040" cy="3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ｋ</a:t>
          </a:r>
          <a:endParaRPr b="0" lang="en-US" sz="1400" spc="-1" strike="noStrike">
            <a:latin typeface="Times New Roman"/>
          </a:endParaRPr>
        </a:p>
      </xdr:txBody>
    </xdr:sp>
    <xdr:clientData/>
  </xdr:twoCellAnchor>
  <xdr:twoCellAnchor editAs="oneCell">
    <xdr:from>
      <xdr:col>8</xdr:col>
      <xdr:colOff>9000</xdr:colOff>
      <xdr:row>6</xdr:row>
      <xdr:rowOff>129240</xdr:rowOff>
    </xdr:from>
    <xdr:to>
      <xdr:col>8</xdr:col>
      <xdr:colOff>391320</xdr:colOff>
      <xdr:row>8</xdr:row>
      <xdr:rowOff>76320</xdr:rowOff>
    </xdr:to>
    <xdr:sp>
      <xdr:nvSpPr>
        <xdr:cNvPr id="18" name="テキスト 89"/>
        <xdr:cNvSpPr/>
      </xdr:nvSpPr>
      <xdr:spPr>
        <a:xfrm>
          <a:off x="5631120" y="1386720"/>
          <a:ext cx="382320" cy="3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ｃ</a:t>
          </a:r>
          <a:endParaRPr b="0" lang="en-US" sz="1400" spc="-1" strike="noStrike">
            <a:latin typeface="Times New Roman"/>
          </a:endParaRPr>
        </a:p>
      </xdr:txBody>
    </xdr:sp>
    <xdr:clientData/>
  </xdr:twoCellAnchor>
  <xdr:twoCellAnchor editAs="oneCell">
    <xdr:from>
      <xdr:col>8</xdr:col>
      <xdr:colOff>0</xdr:colOff>
      <xdr:row>4</xdr:row>
      <xdr:rowOff>152280</xdr:rowOff>
    </xdr:from>
    <xdr:to>
      <xdr:col>8</xdr:col>
      <xdr:colOff>578160</xdr:colOff>
      <xdr:row>4</xdr:row>
      <xdr:rowOff>152280</xdr:rowOff>
    </xdr:to>
    <xdr:sp>
      <xdr:nvSpPr>
        <xdr:cNvPr id="19" name="Line 31"/>
        <xdr:cNvSpPr/>
      </xdr:nvSpPr>
      <xdr:spPr>
        <a:xfrm>
          <a:off x="5622120" y="990360"/>
          <a:ext cx="57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7680</xdr:colOff>
      <xdr:row>2</xdr:row>
      <xdr:rowOff>197640</xdr:rowOff>
    </xdr:from>
    <xdr:to>
      <xdr:col>8</xdr:col>
      <xdr:colOff>338400</xdr:colOff>
      <xdr:row>4</xdr:row>
      <xdr:rowOff>151920</xdr:rowOff>
    </xdr:to>
    <xdr:sp>
      <xdr:nvSpPr>
        <xdr:cNvPr id="20" name="Line 32"/>
        <xdr:cNvSpPr/>
      </xdr:nvSpPr>
      <xdr:spPr>
        <a:xfrm flipV="1">
          <a:off x="5959800" y="616680"/>
          <a:ext cx="720" cy="3733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8</xdr:col>
      <xdr:colOff>426240</xdr:colOff>
      <xdr:row>1</xdr:row>
      <xdr:rowOff>167760</xdr:rowOff>
    </xdr:from>
    <xdr:to>
      <xdr:col>8</xdr:col>
      <xdr:colOff>648360</xdr:colOff>
      <xdr:row>3</xdr:row>
      <xdr:rowOff>15480</xdr:rowOff>
    </xdr:to>
    <xdr:sp>
      <xdr:nvSpPr>
        <xdr:cNvPr id="21" name="テキスト 93"/>
        <xdr:cNvSpPr/>
      </xdr:nvSpPr>
      <xdr:spPr>
        <a:xfrm>
          <a:off x="6048360" y="377280"/>
          <a:ext cx="22212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ｘ</a:t>
          </a:r>
          <a:endParaRPr b="0" lang="en-US" sz="1400" spc="-1" strike="noStrike">
            <a:latin typeface="Times New Roman"/>
          </a:endParaRPr>
        </a:p>
      </xdr:txBody>
    </xdr:sp>
    <xdr:clientData/>
  </xdr:twoCellAnchor>
  <xdr:twoCellAnchor editAs="oneCell">
    <xdr:from>
      <xdr:col>6</xdr:col>
      <xdr:colOff>621720</xdr:colOff>
      <xdr:row>55</xdr:row>
      <xdr:rowOff>99000</xdr:rowOff>
    </xdr:from>
    <xdr:to>
      <xdr:col>7</xdr:col>
      <xdr:colOff>142560</xdr:colOff>
      <xdr:row>55</xdr:row>
      <xdr:rowOff>99000</xdr:rowOff>
    </xdr:to>
    <xdr:sp>
      <xdr:nvSpPr>
        <xdr:cNvPr id="22" name="Line 34"/>
        <xdr:cNvSpPr/>
      </xdr:nvSpPr>
      <xdr:spPr>
        <a:xfrm>
          <a:off x="4831920" y="11662200"/>
          <a:ext cx="2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6480</xdr:colOff>
      <xdr:row>51</xdr:row>
      <xdr:rowOff>182880</xdr:rowOff>
    </xdr:from>
    <xdr:to>
      <xdr:col>7</xdr:col>
      <xdr:colOff>213840</xdr:colOff>
      <xdr:row>53</xdr:row>
      <xdr:rowOff>129600</xdr:rowOff>
    </xdr:to>
    <xdr:sp>
      <xdr:nvSpPr>
        <xdr:cNvPr id="23" name="Rectangle 35"/>
        <xdr:cNvSpPr/>
      </xdr:nvSpPr>
      <xdr:spPr>
        <a:xfrm>
          <a:off x="4396680" y="10984320"/>
          <a:ext cx="737640" cy="327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45960</xdr:colOff>
      <xdr:row>53</xdr:row>
      <xdr:rowOff>129600</xdr:rowOff>
    </xdr:from>
    <xdr:to>
      <xdr:col>6</xdr:col>
      <xdr:colOff>604080</xdr:colOff>
      <xdr:row>57</xdr:row>
      <xdr:rowOff>37800</xdr:rowOff>
    </xdr:to>
    <xdr:sp>
      <xdr:nvSpPr>
        <xdr:cNvPr id="24" name="図形 104"/>
        <xdr:cNvSpPr/>
      </xdr:nvSpPr>
      <xdr:spPr>
        <a:xfrm>
          <a:off x="4556160" y="11311920"/>
          <a:ext cx="258120" cy="670320"/>
        </a:xfrm>
        <a:custGeom>
          <a:avLst/>
          <a:gdLst/>
          <a:ahLst/>
          <a:rect l="l" t="t" r="r" b="b"/>
          <a:pathLst>
            <a:path w="16384" h="16384">
              <a:moveTo>
                <a:pt x="7864" y="0"/>
              </a:moveTo>
              <a:lnTo>
                <a:pt x="0" y="2403"/>
              </a:lnTo>
              <a:lnTo>
                <a:pt x="16384" y="3277"/>
              </a:lnTo>
              <a:lnTo>
                <a:pt x="0" y="6117"/>
              </a:lnTo>
              <a:lnTo>
                <a:pt x="16384" y="6991"/>
              </a:lnTo>
              <a:lnTo>
                <a:pt x="655" y="9830"/>
              </a:lnTo>
              <a:lnTo>
                <a:pt x="16384" y="10923"/>
              </a:lnTo>
              <a:lnTo>
                <a:pt x="0" y="13544"/>
              </a:lnTo>
              <a:lnTo>
                <a:pt x="10486" y="14199"/>
              </a:lnTo>
              <a:lnTo>
                <a:pt x="10486" y="16384"/>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000</xdr:colOff>
      <xdr:row>53</xdr:row>
      <xdr:rowOff>122040</xdr:rowOff>
    </xdr:from>
    <xdr:to>
      <xdr:col>7</xdr:col>
      <xdr:colOff>9720</xdr:colOff>
      <xdr:row>55</xdr:row>
      <xdr:rowOff>23040</xdr:rowOff>
    </xdr:to>
    <xdr:sp>
      <xdr:nvSpPr>
        <xdr:cNvPr id="25" name="Line 37"/>
        <xdr:cNvSpPr/>
      </xdr:nvSpPr>
      <xdr:spPr>
        <a:xfrm flipH="1">
          <a:off x="4929480" y="11304360"/>
          <a:ext cx="720" cy="28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30600</xdr:rowOff>
    </xdr:from>
    <xdr:to>
      <xdr:col>7</xdr:col>
      <xdr:colOff>54360</xdr:colOff>
      <xdr:row>55</xdr:row>
      <xdr:rowOff>30600</xdr:rowOff>
    </xdr:to>
    <xdr:sp>
      <xdr:nvSpPr>
        <xdr:cNvPr id="26" name="Line 38"/>
        <xdr:cNvSpPr/>
      </xdr:nvSpPr>
      <xdr:spPr>
        <a:xfrm>
          <a:off x="4920480" y="11593800"/>
          <a:ext cx="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9720</xdr:colOff>
      <xdr:row>55</xdr:row>
      <xdr:rowOff>0</xdr:rowOff>
    </xdr:from>
    <xdr:to>
      <xdr:col>6</xdr:col>
      <xdr:colOff>640440</xdr:colOff>
      <xdr:row>55</xdr:row>
      <xdr:rowOff>99000</xdr:rowOff>
    </xdr:to>
    <xdr:sp>
      <xdr:nvSpPr>
        <xdr:cNvPr id="27" name="Line 39"/>
        <xdr:cNvSpPr/>
      </xdr:nvSpPr>
      <xdr:spPr>
        <a:xfrm>
          <a:off x="4849920" y="11563200"/>
          <a:ext cx="72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1840</xdr:colOff>
      <xdr:row>55</xdr:row>
      <xdr:rowOff>0</xdr:rowOff>
    </xdr:from>
    <xdr:to>
      <xdr:col>7</xdr:col>
      <xdr:colOff>142560</xdr:colOff>
      <xdr:row>55</xdr:row>
      <xdr:rowOff>106560</xdr:rowOff>
    </xdr:to>
    <xdr:sp>
      <xdr:nvSpPr>
        <xdr:cNvPr id="28" name="Line 40"/>
        <xdr:cNvSpPr/>
      </xdr:nvSpPr>
      <xdr:spPr>
        <a:xfrm>
          <a:off x="5062320" y="11563200"/>
          <a:ext cx="720" cy="10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000</xdr:colOff>
      <xdr:row>55</xdr:row>
      <xdr:rowOff>84240</xdr:rowOff>
    </xdr:from>
    <xdr:to>
      <xdr:col>7</xdr:col>
      <xdr:colOff>18720</xdr:colOff>
      <xdr:row>57</xdr:row>
      <xdr:rowOff>45360</xdr:rowOff>
    </xdr:to>
    <xdr:sp>
      <xdr:nvSpPr>
        <xdr:cNvPr id="29" name="Line 41"/>
        <xdr:cNvSpPr/>
      </xdr:nvSpPr>
      <xdr:spPr>
        <a:xfrm>
          <a:off x="4938480" y="11647440"/>
          <a:ext cx="72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8480</xdr:colOff>
      <xdr:row>57</xdr:row>
      <xdr:rowOff>60840</xdr:rowOff>
    </xdr:from>
    <xdr:to>
      <xdr:col>7</xdr:col>
      <xdr:colOff>355680</xdr:colOff>
      <xdr:row>57</xdr:row>
      <xdr:rowOff>60840</xdr:rowOff>
    </xdr:to>
    <xdr:sp>
      <xdr:nvSpPr>
        <xdr:cNvPr id="30" name="Line 42"/>
        <xdr:cNvSpPr/>
      </xdr:nvSpPr>
      <xdr:spPr>
        <a:xfrm>
          <a:off x="4378680" y="12005280"/>
          <a:ext cx="8974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452880</xdr:colOff>
      <xdr:row>52</xdr:row>
      <xdr:rowOff>37800</xdr:rowOff>
    </xdr:from>
    <xdr:to>
      <xdr:col>6</xdr:col>
      <xdr:colOff>710280</xdr:colOff>
      <xdr:row>53</xdr:row>
      <xdr:rowOff>106560</xdr:rowOff>
    </xdr:to>
    <xdr:sp>
      <xdr:nvSpPr>
        <xdr:cNvPr id="31" name="テキスト 111"/>
        <xdr:cNvSpPr/>
      </xdr:nvSpPr>
      <xdr:spPr>
        <a:xfrm>
          <a:off x="4663080" y="11029680"/>
          <a:ext cx="25740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5</xdr:col>
      <xdr:colOff>701640</xdr:colOff>
      <xdr:row>54</xdr:row>
      <xdr:rowOff>45360</xdr:rowOff>
    </xdr:from>
    <xdr:to>
      <xdr:col>6</xdr:col>
      <xdr:colOff>249120</xdr:colOff>
      <xdr:row>55</xdr:row>
      <xdr:rowOff>129600</xdr:rowOff>
    </xdr:to>
    <xdr:sp>
      <xdr:nvSpPr>
        <xdr:cNvPr id="32" name="テキスト 112"/>
        <xdr:cNvSpPr/>
      </xdr:nvSpPr>
      <xdr:spPr>
        <a:xfrm>
          <a:off x="4201200" y="11418120"/>
          <a:ext cx="25812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ｋ</a:t>
          </a:r>
          <a:endParaRPr b="0" lang="en-US" sz="1400" spc="-1" strike="noStrike">
            <a:latin typeface="Times New Roman"/>
          </a:endParaRPr>
        </a:p>
      </xdr:txBody>
    </xdr:sp>
    <xdr:clientData/>
  </xdr:twoCellAnchor>
  <xdr:twoCellAnchor editAs="oneCell">
    <xdr:from>
      <xdr:col>7</xdr:col>
      <xdr:colOff>240120</xdr:colOff>
      <xdr:row>54</xdr:row>
      <xdr:rowOff>45360</xdr:rowOff>
    </xdr:from>
    <xdr:to>
      <xdr:col>7</xdr:col>
      <xdr:colOff>533880</xdr:colOff>
      <xdr:row>55</xdr:row>
      <xdr:rowOff>129600</xdr:rowOff>
    </xdr:to>
    <xdr:sp>
      <xdr:nvSpPr>
        <xdr:cNvPr id="33" name="テキスト 113"/>
        <xdr:cNvSpPr/>
      </xdr:nvSpPr>
      <xdr:spPr>
        <a:xfrm>
          <a:off x="5160600" y="11418120"/>
          <a:ext cx="293760" cy="27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ｃ</a:t>
          </a:r>
          <a:endParaRPr b="0" lang="en-US" sz="1400" spc="-1" strike="noStrike">
            <a:latin typeface="Times New Roman"/>
          </a:endParaRPr>
        </a:p>
      </xdr:txBody>
    </xdr:sp>
    <xdr:clientData/>
  </xdr:twoCellAnchor>
  <xdr:twoCellAnchor editAs="oneCell">
    <xdr:from>
      <xdr:col>7</xdr:col>
      <xdr:colOff>222120</xdr:colOff>
      <xdr:row>52</xdr:row>
      <xdr:rowOff>167400</xdr:rowOff>
    </xdr:from>
    <xdr:to>
      <xdr:col>7</xdr:col>
      <xdr:colOff>684720</xdr:colOff>
      <xdr:row>52</xdr:row>
      <xdr:rowOff>167400</xdr:rowOff>
    </xdr:to>
    <xdr:sp>
      <xdr:nvSpPr>
        <xdr:cNvPr id="34" name="Line 46"/>
        <xdr:cNvSpPr/>
      </xdr:nvSpPr>
      <xdr:spPr>
        <a:xfrm>
          <a:off x="5142600" y="11159280"/>
          <a:ext cx="46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8880</xdr:colOff>
      <xdr:row>51</xdr:row>
      <xdr:rowOff>128880</xdr:rowOff>
    </xdr:from>
    <xdr:to>
      <xdr:col>7</xdr:col>
      <xdr:colOff>489240</xdr:colOff>
      <xdr:row>52</xdr:row>
      <xdr:rowOff>167040</xdr:rowOff>
    </xdr:to>
    <xdr:sp>
      <xdr:nvSpPr>
        <xdr:cNvPr id="35" name="Line 47"/>
        <xdr:cNvSpPr/>
      </xdr:nvSpPr>
      <xdr:spPr>
        <a:xfrm flipV="1">
          <a:off x="5409360" y="10930320"/>
          <a:ext cx="360" cy="2286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657360</xdr:colOff>
      <xdr:row>51</xdr:row>
      <xdr:rowOff>23040</xdr:rowOff>
    </xdr:from>
    <xdr:to>
      <xdr:col>8</xdr:col>
      <xdr:colOff>169920</xdr:colOff>
      <xdr:row>52</xdr:row>
      <xdr:rowOff>83880</xdr:rowOff>
    </xdr:to>
    <xdr:sp>
      <xdr:nvSpPr>
        <xdr:cNvPr id="36" name="テキスト 116"/>
        <xdr:cNvSpPr/>
      </xdr:nvSpPr>
      <xdr:spPr>
        <a:xfrm>
          <a:off x="5577840" y="10824480"/>
          <a:ext cx="214200" cy="25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ｘ</a:t>
          </a:r>
          <a:endParaRPr b="0" lang="en-US" sz="1400" spc="-1" strike="noStrike">
            <a:latin typeface="Times New Roman"/>
          </a:endParaRPr>
        </a:p>
      </xdr:txBody>
    </xdr:sp>
    <xdr:clientData/>
  </xdr:twoCellAnchor>
  <xdr:twoCellAnchor editAs="oneCell">
    <xdr:from>
      <xdr:col>6</xdr:col>
      <xdr:colOff>568080</xdr:colOff>
      <xdr:row>50</xdr:row>
      <xdr:rowOff>99000</xdr:rowOff>
    </xdr:from>
    <xdr:to>
      <xdr:col>6</xdr:col>
      <xdr:colOff>568800</xdr:colOff>
      <xdr:row>51</xdr:row>
      <xdr:rowOff>167400</xdr:rowOff>
    </xdr:to>
    <xdr:sp>
      <xdr:nvSpPr>
        <xdr:cNvPr id="37" name="Line 49"/>
        <xdr:cNvSpPr/>
      </xdr:nvSpPr>
      <xdr:spPr>
        <a:xfrm>
          <a:off x="4778280" y="10710000"/>
          <a:ext cx="720" cy="258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648000</xdr:colOff>
      <xdr:row>50</xdr:row>
      <xdr:rowOff>30240</xdr:rowOff>
    </xdr:from>
    <xdr:to>
      <xdr:col>8</xdr:col>
      <xdr:colOff>720</xdr:colOff>
      <xdr:row>51</xdr:row>
      <xdr:rowOff>60840</xdr:rowOff>
    </xdr:to>
    <xdr:sp>
      <xdr:nvSpPr>
        <xdr:cNvPr id="38" name="テキスト 118"/>
        <xdr:cNvSpPr/>
      </xdr:nvSpPr>
      <xdr:spPr>
        <a:xfrm>
          <a:off x="4858200" y="10641240"/>
          <a:ext cx="764640" cy="2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Ｆ</a:t>
          </a:r>
          <a:r>
            <a:rPr b="0" lang="en-US" sz="1400" spc="-1" strike="noStrike">
              <a:latin typeface="ＭＳ Ｐゴシック"/>
            </a:rPr>
            <a:t>sinω</a:t>
          </a:r>
          <a:r>
            <a:rPr b="0" lang="zh-CN" sz="1400" spc="-1" strike="noStrike">
              <a:latin typeface="ＭＳ Ｐゴシック"/>
            </a:rPr>
            <a:t>ｔ</a:t>
          </a:r>
          <a:endParaRPr b="0" lang="en-US" sz="1400" spc="-1" strike="noStrike">
            <a:latin typeface="Times New Roman"/>
          </a:endParaRPr>
        </a:p>
      </xdr:txBody>
    </xdr:sp>
    <xdr:clientData/>
  </xdr:twoCellAnchor>
  <xdr:twoCellAnchor editAs="oneCell">
    <xdr:from>
      <xdr:col>7</xdr:col>
      <xdr:colOff>390600</xdr:colOff>
      <xdr:row>57</xdr:row>
      <xdr:rowOff>60840</xdr:rowOff>
    </xdr:from>
    <xdr:to>
      <xdr:col>7</xdr:col>
      <xdr:colOff>684720</xdr:colOff>
      <xdr:row>57</xdr:row>
      <xdr:rowOff>60840</xdr:rowOff>
    </xdr:to>
    <xdr:sp>
      <xdr:nvSpPr>
        <xdr:cNvPr id="39" name="Line 51"/>
        <xdr:cNvSpPr/>
      </xdr:nvSpPr>
      <xdr:spPr>
        <a:xfrm>
          <a:off x="5311080" y="1200528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7520</xdr:colOff>
      <xdr:row>56</xdr:row>
      <xdr:rowOff>0</xdr:rowOff>
    </xdr:from>
    <xdr:to>
      <xdr:col>7</xdr:col>
      <xdr:colOff>498240</xdr:colOff>
      <xdr:row>57</xdr:row>
      <xdr:rowOff>37800</xdr:rowOff>
    </xdr:to>
    <xdr:sp>
      <xdr:nvSpPr>
        <xdr:cNvPr id="40" name="Line 52"/>
        <xdr:cNvSpPr/>
      </xdr:nvSpPr>
      <xdr:spPr>
        <a:xfrm flipV="1">
          <a:off x="5418000" y="11754000"/>
          <a:ext cx="720" cy="2282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648360</xdr:colOff>
      <xdr:row>55</xdr:row>
      <xdr:rowOff>106560</xdr:rowOff>
    </xdr:from>
    <xdr:to>
      <xdr:col>8</xdr:col>
      <xdr:colOff>569520</xdr:colOff>
      <xdr:row>56</xdr:row>
      <xdr:rowOff>167400</xdr:rowOff>
    </xdr:to>
    <xdr:sp>
      <xdr:nvSpPr>
        <xdr:cNvPr id="41" name="テキスト 121"/>
        <xdr:cNvSpPr/>
      </xdr:nvSpPr>
      <xdr:spPr>
        <a:xfrm>
          <a:off x="5568840" y="11669760"/>
          <a:ext cx="622800" cy="2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ｕ</a:t>
          </a:r>
          <a:r>
            <a:rPr b="0" lang="en-US" sz="1400" spc="-1" strike="noStrike">
              <a:latin typeface="ＭＳ Ｐゴシック"/>
            </a:rPr>
            <a:t>sinω</a:t>
          </a:r>
          <a:r>
            <a:rPr b="0" lang="zh-CN" sz="1400" spc="-1" strike="noStrike">
              <a:latin typeface="ＭＳ Ｐゴシック"/>
            </a:rPr>
            <a:t>ｔ</a:t>
          </a:r>
          <a:endParaRPr b="0" lang="en-US" sz="1400" spc="-1" strike="noStrike">
            <a:latin typeface="Times New Roman"/>
          </a:endParaRPr>
        </a:p>
      </xdr:txBody>
    </xdr:sp>
    <xdr:clientData/>
  </xdr:twoCellAnchor>
  <xdr:twoCellAnchor editAs="oneCell">
    <xdr:from>
      <xdr:col>4</xdr:col>
      <xdr:colOff>666360</xdr:colOff>
      <xdr:row>24</xdr:row>
      <xdr:rowOff>114480</xdr:rowOff>
    </xdr:from>
    <xdr:to>
      <xdr:col>9</xdr:col>
      <xdr:colOff>302400</xdr:colOff>
      <xdr:row>33</xdr:row>
      <xdr:rowOff>46080</xdr:rowOff>
    </xdr:to>
    <xdr:graphicFrame>
      <xdr:nvGraphicFramePr>
        <xdr:cNvPr id="42" name="Chart 65"/>
        <xdr:cNvGraphicFramePr/>
      </xdr:nvGraphicFramePr>
      <xdr:xfrm>
        <a:off x="3437640" y="5239080"/>
        <a:ext cx="3135240" cy="183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9720</xdr:colOff>
      <xdr:row>25</xdr:row>
      <xdr:rowOff>114480</xdr:rowOff>
    </xdr:from>
    <xdr:to>
      <xdr:col>6</xdr:col>
      <xdr:colOff>107280</xdr:colOff>
      <xdr:row>26</xdr:row>
      <xdr:rowOff>114480</xdr:rowOff>
    </xdr:to>
    <xdr:sp>
      <xdr:nvSpPr>
        <xdr:cNvPr id="43" name="テキスト 66"/>
        <xdr:cNvSpPr/>
      </xdr:nvSpPr>
      <xdr:spPr>
        <a:xfrm>
          <a:off x="4139280" y="5448600"/>
          <a:ext cx="1782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en-US" sz="1100" spc="-1" strike="noStrike" baseline="-8000">
              <a:latin typeface="ＭＳ Ｐゴシック"/>
            </a:rPr>
            <a:t>0</a:t>
          </a:r>
          <a:endParaRPr b="0" lang="en-US" sz="1100" spc="-1" strike="noStrike">
            <a:latin typeface="Times New Roman"/>
          </a:endParaRPr>
        </a:p>
      </xdr:txBody>
    </xdr:sp>
    <xdr:clientData/>
  </xdr:twoCellAnchor>
  <xdr:twoCellAnchor editAs="oneCell">
    <xdr:from>
      <xdr:col>6</xdr:col>
      <xdr:colOff>310680</xdr:colOff>
      <xdr:row>25</xdr:row>
      <xdr:rowOff>167760</xdr:rowOff>
    </xdr:from>
    <xdr:to>
      <xdr:col>6</xdr:col>
      <xdr:colOff>533520</xdr:colOff>
      <xdr:row>26</xdr:row>
      <xdr:rowOff>167760</xdr:rowOff>
    </xdr:to>
    <xdr:sp>
      <xdr:nvSpPr>
        <xdr:cNvPr id="44" name="テキスト 71"/>
        <xdr:cNvSpPr/>
      </xdr:nvSpPr>
      <xdr:spPr>
        <a:xfrm>
          <a:off x="4520880" y="5501880"/>
          <a:ext cx="2228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en-US" sz="1100" spc="-1" strike="noStrike" baseline="-8000">
              <a:latin typeface="ＭＳ Ｐゴシック"/>
            </a:rPr>
            <a:t>1</a:t>
          </a:r>
          <a:endParaRPr b="0" lang="en-US" sz="1100" spc="-1" strike="noStrike">
            <a:latin typeface="Times New Roman"/>
          </a:endParaRPr>
        </a:p>
      </xdr:txBody>
    </xdr:sp>
    <xdr:clientData/>
  </xdr:twoCellAnchor>
  <xdr:twoCellAnchor editAs="oneCell">
    <xdr:from>
      <xdr:col>7</xdr:col>
      <xdr:colOff>0</xdr:colOff>
      <xdr:row>25</xdr:row>
      <xdr:rowOff>198000</xdr:rowOff>
    </xdr:from>
    <xdr:to>
      <xdr:col>7</xdr:col>
      <xdr:colOff>222840</xdr:colOff>
      <xdr:row>26</xdr:row>
      <xdr:rowOff>198000</xdr:rowOff>
    </xdr:to>
    <xdr:sp>
      <xdr:nvSpPr>
        <xdr:cNvPr id="45" name="テキスト 72"/>
        <xdr:cNvSpPr/>
      </xdr:nvSpPr>
      <xdr:spPr>
        <a:xfrm>
          <a:off x="4920480" y="5532120"/>
          <a:ext cx="2228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en-US" sz="1100" spc="-1" strike="noStrike" baseline="-8000">
              <a:latin typeface="ＭＳ Ｐゴシック"/>
            </a:rPr>
            <a:t>2</a:t>
          </a:r>
          <a:endParaRPr b="0" lang="en-US" sz="1100" spc="-1" strike="noStrike">
            <a:latin typeface="Times New Roman"/>
          </a:endParaRPr>
        </a:p>
      </xdr:txBody>
    </xdr:sp>
    <xdr:clientData/>
  </xdr:twoCellAnchor>
  <xdr:twoCellAnchor editAs="oneCell">
    <xdr:from>
      <xdr:col>7</xdr:col>
      <xdr:colOff>399600</xdr:colOff>
      <xdr:row>26</xdr:row>
      <xdr:rowOff>60480</xdr:rowOff>
    </xdr:from>
    <xdr:to>
      <xdr:col>7</xdr:col>
      <xdr:colOff>622440</xdr:colOff>
      <xdr:row>27</xdr:row>
      <xdr:rowOff>60480</xdr:rowOff>
    </xdr:to>
    <xdr:sp>
      <xdr:nvSpPr>
        <xdr:cNvPr id="46" name="テキスト 73"/>
        <xdr:cNvSpPr/>
      </xdr:nvSpPr>
      <xdr:spPr>
        <a:xfrm>
          <a:off x="5320080" y="5604120"/>
          <a:ext cx="2228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en-US" sz="1100" spc="-1" strike="noStrike" baseline="-8000">
              <a:latin typeface="ＭＳ Ｐゴシック"/>
            </a:rPr>
            <a:t>3</a:t>
          </a:r>
          <a:endParaRPr b="0" lang="en-US" sz="1100" spc="-1" strike="noStrike">
            <a:latin typeface="Times New Roman"/>
          </a:endParaRPr>
        </a:p>
      </xdr:txBody>
    </xdr:sp>
    <xdr:clientData/>
  </xdr:twoCellAnchor>
  <xdr:twoCellAnchor editAs="oneCell">
    <xdr:from>
      <xdr:col>8</xdr:col>
      <xdr:colOff>178200</xdr:colOff>
      <xdr:row>26</xdr:row>
      <xdr:rowOff>83520</xdr:rowOff>
    </xdr:from>
    <xdr:to>
      <xdr:col>8</xdr:col>
      <xdr:colOff>426960</xdr:colOff>
      <xdr:row>27</xdr:row>
      <xdr:rowOff>83520</xdr:rowOff>
    </xdr:to>
    <xdr:sp>
      <xdr:nvSpPr>
        <xdr:cNvPr id="47" name="テキスト 74"/>
        <xdr:cNvSpPr/>
      </xdr:nvSpPr>
      <xdr:spPr>
        <a:xfrm>
          <a:off x="5800320" y="5627160"/>
          <a:ext cx="24876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r>
            <a:rPr b="0" lang="en-US" sz="1100" spc="-1" strike="noStrike" baseline="-8000">
              <a:latin typeface="ＭＳ Ｐゴシック"/>
            </a:rPr>
            <a:t>4</a:t>
          </a:r>
          <a:endParaRPr b="0" lang="en-US" sz="1100" spc="-1" strike="noStrike">
            <a:latin typeface="Times New Roman"/>
          </a:endParaRPr>
        </a:p>
      </xdr:txBody>
    </xdr:sp>
    <xdr:clientData/>
  </xdr:twoCellAnchor>
  <xdr:twoCellAnchor editAs="oneCell">
    <xdr:from>
      <xdr:col>4</xdr:col>
      <xdr:colOff>310680</xdr:colOff>
      <xdr:row>87</xdr:row>
      <xdr:rowOff>145080</xdr:rowOff>
    </xdr:from>
    <xdr:to>
      <xdr:col>9</xdr:col>
      <xdr:colOff>551160</xdr:colOff>
      <xdr:row>104</xdr:row>
      <xdr:rowOff>145080</xdr:rowOff>
    </xdr:to>
    <xdr:graphicFrame>
      <xdr:nvGraphicFramePr>
        <xdr:cNvPr id="48" name="Chart 76"/>
        <xdr:cNvGraphicFramePr/>
      </xdr:nvGraphicFramePr>
      <xdr:xfrm>
        <a:off x="3081960" y="17804520"/>
        <a:ext cx="373968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0280</xdr:colOff>
      <xdr:row>17</xdr:row>
      <xdr:rowOff>175320</xdr:rowOff>
    </xdr:from>
    <xdr:to>
      <xdr:col>10</xdr:col>
      <xdr:colOff>409320</xdr:colOff>
      <xdr:row>29</xdr:row>
      <xdr:rowOff>217080</xdr:rowOff>
    </xdr:to>
    <xdr:graphicFrame>
      <xdr:nvGraphicFramePr>
        <xdr:cNvPr id="49" name="Chart 1"/>
        <xdr:cNvGraphicFramePr/>
      </xdr:nvGraphicFramePr>
      <xdr:xfrm>
        <a:off x="3561480" y="4280760"/>
        <a:ext cx="37580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3960</xdr:colOff>
      <xdr:row>34</xdr:row>
      <xdr:rowOff>45720</xdr:rowOff>
    </xdr:from>
    <xdr:to>
      <xdr:col>4</xdr:col>
      <xdr:colOff>471600</xdr:colOff>
      <xdr:row>43</xdr:row>
      <xdr:rowOff>152640</xdr:rowOff>
    </xdr:to>
    <xdr:pic>
      <xdr:nvPicPr>
        <xdr:cNvPr id="50" name="ピクチャ 3" descr=""/>
        <xdr:cNvPicPr/>
      </xdr:nvPicPr>
      <xdr:blipFill>
        <a:blip r:embed="rId2"/>
        <a:stretch/>
      </xdr:blipFill>
      <xdr:spPr>
        <a:xfrm>
          <a:off x="363960" y="7842960"/>
          <a:ext cx="2958840" cy="2061360"/>
        </a:xfrm>
        <a:prstGeom prst="rect">
          <a:avLst/>
        </a:prstGeom>
        <a:ln w="0">
          <a:noFill/>
        </a:ln>
      </xdr:spPr>
    </xdr:pic>
    <xdr:clientData/>
  </xdr:twoCellAnchor>
  <xdr:twoCellAnchor editAs="oneCell">
    <xdr:from>
      <xdr:col>5</xdr:col>
      <xdr:colOff>329040</xdr:colOff>
      <xdr:row>34</xdr:row>
      <xdr:rowOff>30600</xdr:rowOff>
    </xdr:from>
    <xdr:to>
      <xdr:col>9</xdr:col>
      <xdr:colOff>613440</xdr:colOff>
      <xdr:row>43</xdr:row>
      <xdr:rowOff>122040</xdr:rowOff>
    </xdr:to>
    <xdr:pic>
      <xdr:nvPicPr>
        <xdr:cNvPr id="51" name="ピクチャ 4" descr=""/>
        <xdr:cNvPicPr/>
      </xdr:nvPicPr>
      <xdr:blipFill>
        <a:blip r:embed="rId3"/>
        <a:stretch/>
      </xdr:blipFill>
      <xdr:spPr>
        <a:xfrm>
          <a:off x="3970800" y="7827840"/>
          <a:ext cx="2842200" cy="204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CEL&#25216;&#12476;&#12511;/&#12399;&#12426;&#12362;&#12424;&#12403;&#26495;&#12398;&#22266;&#26377;&#25391;&#21205;&#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固有振動１"/>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J7" activeCellId="0" sqref="J7"/>
    </sheetView>
  </sheetViews>
  <sheetFormatPr defaultColWidth="8.8828125" defaultRowHeight="13.2" zeroHeight="false" outlineLevelRow="0" outlineLevelCol="0"/>
  <cols>
    <col collapsed="false" customWidth="true" hidden="false" outlineLevel="0" max="1" min="1" style="1" width="9.1"/>
    <col collapsed="false" customWidth="true" hidden="false" outlineLevel="0" max="2" min="2" style="1" width="8.1"/>
    <col collapsed="false" customWidth="true" hidden="false" outlineLevel="0" max="3" min="3" style="1" width="8.66"/>
    <col collapsed="false" customWidth="true" hidden="false" outlineLevel="0" max="4" min="4" style="1" width="8.77"/>
    <col collapsed="false" customWidth="true" hidden="false" outlineLevel="0" max="5" min="5" style="1" width="9.1"/>
    <col collapsed="false" customWidth="false" hidden="false" outlineLevel="0" max="7" min="6" style="1" width="8.88"/>
    <col collapsed="false" customWidth="true" hidden="false" outlineLevel="0" max="8" min="8" style="1" width="8.77"/>
    <col collapsed="false" customWidth="true" hidden="false" outlineLevel="0" max="9" min="9" style="1" width="8.1"/>
    <col collapsed="false" customWidth="true" hidden="false" outlineLevel="0" max="10" min="10" style="1" width="7.88"/>
    <col collapsed="false" customWidth="true" hidden="false" outlineLevel="0" max="11" min="11" style="1" width="10.1"/>
    <col collapsed="false" customWidth="true" hidden="false" outlineLevel="0" max="12" min="12" style="1" width="9.1"/>
    <col collapsed="false" customWidth="false" hidden="false" outlineLevel="0" max="257" min="13" style="1" width="8.88"/>
  </cols>
  <sheetData>
    <row r="1" customFormat="false" ht="16.5" hidden="false" customHeight="true" outlineLevel="0" collapsed="false">
      <c r="B1" s="2"/>
      <c r="C1" s="2"/>
      <c r="D1" s="2"/>
      <c r="E1" s="3" t="s">
        <v>0</v>
      </c>
      <c r="F1" s="2"/>
      <c r="G1" s="2"/>
      <c r="H1" s="2"/>
      <c r="I1" s="2"/>
      <c r="J1" s="2"/>
      <c r="L1" s="4" t="s">
        <v>1</v>
      </c>
      <c r="M1" s="4"/>
    </row>
    <row r="2" customFormat="false" ht="16.5" hidden="false" customHeight="true" outlineLevel="0" collapsed="false">
      <c r="A2" s="5" t="s">
        <v>2</v>
      </c>
      <c r="B2" s="2"/>
      <c r="C2" s="2"/>
      <c r="D2" s="2"/>
      <c r="E2" s="3"/>
      <c r="F2" s="2"/>
      <c r="G2" s="2"/>
      <c r="H2" s="2"/>
      <c r="I2" s="2"/>
      <c r="J2" s="2"/>
      <c r="L2" s="4" t="s">
        <v>3</v>
      </c>
      <c r="M2" s="4" t="s">
        <v>4</v>
      </c>
    </row>
    <row r="3" customFormat="false" ht="16.5" hidden="false" customHeight="true" outlineLevel="0" collapsed="false">
      <c r="A3" s="2" t="s">
        <v>5</v>
      </c>
      <c r="B3" s="2"/>
      <c r="C3" s="2"/>
      <c r="D3" s="2"/>
      <c r="E3" s="2"/>
      <c r="F3" s="2"/>
      <c r="G3" s="6"/>
      <c r="H3" s="2"/>
      <c r="I3" s="2"/>
      <c r="J3" s="2"/>
      <c r="L3" s="7" t="n">
        <v>0</v>
      </c>
      <c r="M3" s="7" t="n">
        <f aca="false">EXP(-1.256*L3)*SIN(31.4*L3-0.1)</f>
        <v>-0.0998334166468282</v>
      </c>
    </row>
    <row r="4" customFormat="false" ht="16.5" hidden="false" customHeight="true" outlineLevel="0" collapsed="false">
      <c r="A4" s="2"/>
      <c r="B4" s="2"/>
      <c r="C4" s="2"/>
      <c r="D4" s="2"/>
      <c r="E4" s="2"/>
      <c r="F4" s="2"/>
      <c r="G4" s="2"/>
      <c r="H4" s="2"/>
      <c r="I4" s="2"/>
      <c r="J4" s="2"/>
      <c r="L4" s="7" t="n">
        <f aca="false">0.03+L3</f>
        <v>0.03</v>
      </c>
      <c r="M4" s="7" t="n">
        <f aca="false">EXP(-1.256*L4)*SIN(31.4*L4-0.1)</f>
        <v>0.718391131914632</v>
      </c>
    </row>
    <row r="5" customFormat="false" ht="16.5" hidden="false" customHeight="true" outlineLevel="0" collapsed="false">
      <c r="A5" s="2"/>
      <c r="B5" s="0"/>
      <c r="C5" s="2"/>
      <c r="D5" s="8"/>
      <c r="E5" s="2"/>
      <c r="F5" s="2"/>
      <c r="G5" s="2"/>
      <c r="H5" s="2"/>
      <c r="I5" s="2"/>
      <c r="J5" s="2"/>
      <c r="L5" s="7" t="n">
        <f aca="false">0.03+L4</f>
        <v>0.06</v>
      </c>
      <c r="M5" s="7" t="n">
        <f aca="false">EXP(-1.256*L5)*SIN(31.4*L5-0.1)</f>
        <v>0.906411206692677</v>
      </c>
    </row>
    <row r="6" customFormat="false" ht="16.5" hidden="false" customHeight="true" outlineLevel="0" collapsed="false">
      <c r="A6" s="2"/>
      <c r="B6" s="9"/>
      <c r="C6" s="2"/>
      <c r="D6" s="8"/>
      <c r="E6" s="2"/>
      <c r="F6" s="2"/>
      <c r="G6" s="2"/>
      <c r="H6" s="2"/>
      <c r="I6" s="2"/>
      <c r="J6" s="2"/>
      <c r="L6" s="7" t="n">
        <f aca="false">0.03+L5</f>
        <v>0.09</v>
      </c>
      <c r="M6" s="7" t="n">
        <f aca="false">EXP(-1.256*L6)*SIN(31.4*L6-0.1)</f>
        <v>0.360579263303033</v>
      </c>
    </row>
    <row r="7" customFormat="false" ht="18.75" hidden="false" customHeight="true" outlineLevel="0" collapsed="false">
      <c r="A7" s="5" t="s">
        <v>6</v>
      </c>
      <c r="B7" s="9"/>
      <c r="C7" s="2"/>
      <c r="D7" s="2"/>
      <c r="E7" s="2"/>
      <c r="F7" s="2"/>
      <c r="G7" s="2"/>
      <c r="H7" s="2"/>
      <c r="I7" s="2"/>
      <c r="J7" s="2"/>
      <c r="L7" s="7" t="n">
        <f aca="false">0.03+L6</f>
        <v>0.12</v>
      </c>
      <c r="M7" s="7" t="n">
        <f aca="false">EXP(-1.256*L7)*SIN(31.4*L7-0.1)</f>
        <v>-0.432134533793707</v>
      </c>
    </row>
    <row r="8" customFormat="false" ht="16.5" hidden="false" customHeight="true" outlineLevel="0" collapsed="false">
      <c r="A8" s="0"/>
      <c r="B8" s="2"/>
      <c r="C8" s="2"/>
      <c r="D8" s="2"/>
      <c r="E8" s="2"/>
      <c r="F8" s="2"/>
      <c r="G8" s="2"/>
      <c r="H8" s="2"/>
      <c r="I8" s="2"/>
      <c r="J8" s="2"/>
      <c r="L8" s="7" t="n">
        <f aca="false">0.03+L7</f>
        <v>0.15</v>
      </c>
      <c r="M8" s="7" t="n">
        <f aca="false">EXP(-1.256*L8)*SIN(31.4*L8-0.1)</f>
        <v>-0.823945463783881</v>
      </c>
    </row>
    <row r="9" customFormat="false" ht="20.25" hidden="false" customHeight="true" outlineLevel="0" collapsed="false">
      <c r="A9" s="2"/>
      <c r="B9" s="0"/>
      <c r="C9" s="2"/>
      <c r="D9" s="2"/>
      <c r="E9" s="2"/>
      <c r="F9" s="2"/>
      <c r="G9" s="2"/>
      <c r="H9" s="2"/>
      <c r="I9" s="2"/>
      <c r="J9" s="2"/>
      <c r="L9" s="7" t="n">
        <f aca="false">0.03+L8</f>
        <v>0.18</v>
      </c>
      <c r="M9" s="7" t="n">
        <f aca="false">EXP(-1.256*L9)*SIN(31.4*L9-0.1)</f>
        <v>-0.532635585822588</v>
      </c>
    </row>
    <row r="10" customFormat="false" ht="16.5" hidden="false" customHeight="true" outlineLevel="0" collapsed="false">
      <c r="A10" s="5" t="s">
        <v>7</v>
      </c>
      <c r="B10" s="2"/>
      <c r="C10" s="2"/>
      <c r="D10" s="2"/>
      <c r="E10" s="2"/>
      <c r="F10" s="2"/>
      <c r="G10" s="6"/>
      <c r="H10" s="2"/>
      <c r="I10" s="2"/>
      <c r="J10" s="10"/>
      <c r="L10" s="7" t="n">
        <f aca="false">0.03+L9</f>
        <v>0.21</v>
      </c>
      <c r="M10" s="7" t="n">
        <f aca="false">EXP(-1.256*L10)*SIN(31.4*L10-0.1)</f>
        <v>0.160742124741732</v>
      </c>
    </row>
    <row r="11" customFormat="false" ht="18" hidden="false" customHeight="true" outlineLevel="0" collapsed="false">
      <c r="A11" s="2"/>
      <c r="B11" s="0"/>
      <c r="C11" s="2"/>
      <c r="D11" s="2"/>
      <c r="E11" s="0"/>
      <c r="F11" s="2"/>
      <c r="G11" s="0"/>
      <c r="H11" s="2"/>
      <c r="I11" s="2"/>
      <c r="J11" s="10"/>
      <c r="L11" s="7" t="n">
        <f aca="false">0.03+L10</f>
        <v>0.24</v>
      </c>
      <c r="M11" s="7" t="n">
        <f aca="false">EXP(-1.256*L11)*SIN(31.4*L11-0.1)</f>
        <v>0.676067008759636</v>
      </c>
    </row>
    <row r="12" customFormat="false" ht="16.5" hidden="false" customHeight="true" outlineLevel="0" collapsed="false">
      <c r="A12" s="2"/>
      <c r="C12" s="2"/>
      <c r="D12" s="8"/>
      <c r="E12" s="2"/>
      <c r="F12" s="2"/>
      <c r="G12" s="6"/>
      <c r="H12" s="2"/>
      <c r="I12" s="2"/>
      <c r="J12" s="10"/>
      <c r="L12" s="7" t="n">
        <f aca="false">0.03+L11</f>
        <v>0.27</v>
      </c>
      <c r="M12" s="7" t="n">
        <f aca="false">EXP(-1.256*L12)*SIN(31.4*L12-0.1)</f>
        <v>0.616804349979643</v>
      </c>
    </row>
    <row r="13" customFormat="false" ht="16.5" hidden="false" customHeight="true" outlineLevel="0" collapsed="false">
      <c r="A13" s="2"/>
      <c r="B13" s="2"/>
      <c r="C13" s="2"/>
      <c r="D13" s="8"/>
      <c r="E13" s="2"/>
      <c r="F13" s="2"/>
      <c r="G13" s="6"/>
      <c r="H13" s="2"/>
      <c r="I13" s="2"/>
      <c r="J13" s="10"/>
      <c r="L13" s="7" t="n">
        <f aca="false">0.03+L12</f>
        <v>0.3</v>
      </c>
      <c r="M13" s="7" t="n">
        <f aca="false">EXP(-1.256*L13)*SIN(31.4*L13-0.1)</f>
        <v>0.0717518074218412</v>
      </c>
    </row>
    <row r="14" customFormat="false" ht="16.5" hidden="false" customHeight="true" outlineLevel="0" collapsed="false">
      <c r="A14" s="2"/>
      <c r="B14" s="5" t="s">
        <v>8</v>
      </c>
      <c r="C14" s="2"/>
      <c r="D14" s="8"/>
      <c r="E14" s="2"/>
      <c r="F14" s="2"/>
      <c r="G14" s="6"/>
      <c r="H14" s="2"/>
      <c r="I14" s="2"/>
      <c r="J14" s="10"/>
      <c r="L14" s="7" t="n">
        <f aca="false">0.03+L13</f>
        <v>0.33</v>
      </c>
      <c r="M14" s="7" t="n">
        <f aca="false">EXP(-1.256*L14)*SIN(31.4*L14-0.1)</f>
        <v>-0.490746679665625</v>
      </c>
    </row>
    <row r="15" customFormat="false" ht="16.5" hidden="false" customHeight="true" outlineLevel="0" collapsed="false">
      <c r="A15" s="2"/>
      <c r="B15" s="2" t="s">
        <v>9</v>
      </c>
      <c r="C15" s="2"/>
      <c r="D15" s="2"/>
      <c r="E15" s="2"/>
      <c r="F15" s="2"/>
      <c r="G15" s="6"/>
      <c r="H15" s="2"/>
      <c r="I15" s="2"/>
      <c r="J15" s="10"/>
      <c r="L15" s="7" t="n">
        <f aca="false">0.03+L14</f>
        <v>0.36</v>
      </c>
      <c r="M15" s="7" t="n">
        <f aca="false">EXP(-1.256*L15)*SIN(31.4*L15-0.1)</f>
        <v>-0.622482510265227</v>
      </c>
    </row>
    <row r="16" customFormat="false" ht="16.5" hidden="false" customHeight="true" outlineLevel="0" collapsed="false">
      <c r="B16" s="2"/>
      <c r="C16" s="2"/>
      <c r="D16" s="2"/>
      <c r="E16" s="5" t="s">
        <v>10</v>
      </c>
      <c r="F16" s="2"/>
      <c r="G16" s="6"/>
      <c r="H16" s="2"/>
      <c r="I16" s="2"/>
      <c r="J16" s="10"/>
      <c r="L16" s="7" t="n">
        <f aca="false">0.03+L15</f>
        <v>0.39</v>
      </c>
      <c r="M16" s="7" t="n">
        <f aca="false">EXP(-1.256*L16)*SIN(31.4*L16-0.1)</f>
        <v>-0.250052119170917</v>
      </c>
    </row>
    <row r="17" customFormat="false" ht="16.5" hidden="false" customHeight="true" outlineLevel="0" collapsed="false">
      <c r="A17" s="2"/>
      <c r="B17" s="11" t="s">
        <v>11</v>
      </c>
      <c r="C17" s="12" t="s">
        <v>12</v>
      </c>
      <c r="D17" s="13" t="s">
        <v>13</v>
      </c>
      <c r="E17" s="13" t="s">
        <v>14</v>
      </c>
      <c r="F17" s="14" t="s">
        <v>15</v>
      </c>
      <c r="G17" s="15" t="s">
        <v>16</v>
      </c>
      <c r="H17" s="16" t="s">
        <v>17</v>
      </c>
      <c r="I17" s="2"/>
      <c r="J17" s="10"/>
      <c r="L17" s="7" t="n">
        <f aca="false">0.03+L16</f>
        <v>0.42</v>
      </c>
      <c r="M17" s="7" t="n">
        <f aca="false">EXP(-1.256*L17)*SIN(31.4*L17-0.1)</f>
        <v>0.294026306219286</v>
      </c>
    </row>
    <row r="18" customFormat="false" ht="16.5" hidden="false" customHeight="true" outlineLevel="0" collapsed="false">
      <c r="A18" s="2"/>
      <c r="B18" s="17" t="n">
        <v>10</v>
      </c>
      <c r="C18" s="18" t="n">
        <v>5</v>
      </c>
      <c r="D18" s="18" t="n">
        <v>0.05</v>
      </c>
      <c r="E18" s="19" t="n">
        <f aca="false">SQRT(9800*B18/C18)</f>
        <v>140</v>
      </c>
      <c r="F18" s="19" t="n">
        <f aca="false">E18/6.28</f>
        <v>22.2929936305732</v>
      </c>
      <c r="G18" s="20" t="n">
        <f aca="false">E18*SQRT(1-D18^2)</f>
        <v>139.824890488067</v>
      </c>
      <c r="H18" s="21" t="n">
        <f aca="false">G18/6.28</f>
        <v>22.2651099503292</v>
      </c>
      <c r="I18" s="2"/>
      <c r="J18" s="10"/>
      <c r="L18" s="7" t="n">
        <f aca="false">0.03+L17</f>
        <v>0.45</v>
      </c>
      <c r="M18" s="7" t="n">
        <f aca="false">EXP(-1.256*L18)*SIN(31.4*L18-0.1)</f>
        <v>0.564986522530369</v>
      </c>
    </row>
    <row r="19" customFormat="false" ht="16.5" hidden="false" customHeight="true" outlineLevel="0" collapsed="false">
      <c r="A19" s="2"/>
      <c r="B19" s="2"/>
      <c r="C19" s="2"/>
      <c r="D19" s="2"/>
      <c r="E19" s="2"/>
      <c r="F19" s="2"/>
      <c r="G19" s="6"/>
      <c r="H19" s="2"/>
      <c r="I19" s="2"/>
      <c r="J19" s="2"/>
      <c r="L19" s="7" t="n">
        <f aca="false">0.03+L18</f>
        <v>0.48</v>
      </c>
      <c r="M19" s="7" t="n">
        <f aca="false">EXP(-1.256*L19)*SIN(31.4*L19-0.1)</f>
        <v>0.367358516525605</v>
      </c>
    </row>
    <row r="20" customFormat="false" ht="16.5" hidden="false" customHeight="true" outlineLevel="0" collapsed="false">
      <c r="A20" s="2"/>
      <c r="B20" s="22"/>
      <c r="C20" s="12" t="s">
        <v>18</v>
      </c>
      <c r="D20" s="12"/>
      <c r="E20" s="23" t="s">
        <v>19</v>
      </c>
      <c r="F20" s="23"/>
      <c r="G20" s="6"/>
      <c r="H20" s="2"/>
      <c r="I20" s="2"/>
      <c r="J20" s="2"/>
      <c r="L20" s="7" t="n">
        <f aca="false">0.03+L19</f>
        <v>0.51</v>
      </c>
      <c r="M20" s="7" t="n">
        <f aca="false">EXP(-1.256*L20)*SIN(31.4*L20-0.1)</f>
        <v>-0.107814184982997</v>
      </c>
    </row>
    <row r="21" customFormat="false" ht="16.5" hidden="false" customHeight="true" outlineLevel="0" collapsed="false">
      <c r="A21" s="2"/>
      <c r="B21" s="24" t="s">
        <v>20</v>
      </c>
      <c r="C21" s="4" t="s">
        <v>11</v>
      </c>
      <c r="D21" s="4" t="s">
        <v>12</v>
      </c>
      <c r="E21" s="4" t="s">
        <v>11</v>
      </c>
      <c r="F21" s="25" t="s">
        <v>21</v>
      </c>
      <c r="G21" s="6"/>
      <c r="H21" s="2"/>
      <c r="I21" s="2"/>
      <c r="J21" s="2"/>
      <c r="L21" s="7" t="n">
        <f aca="false">0.03+L20</f>
        <v>0.54</v>
      </c>
      <c r="M21" s="7" t="n">
        <f aca="false">EXP(-1.256*L21)*SIN(31.4*L21-0.1)</f>
        <v>-0.462828401027893</v>
      </c>
    </row>
    <row r="22" customFormat="false" ht="16.5" hidden="false" customHeight="true" outlineLevel="0" collapsed="false">
      <c r="A22" s="2"/>
      <c r="B22" s="24" t="s">
        <v>22</v>
      </c>
      <c r="C22" s="26" t="s">
        <v>23</v>
      </c>
      <c r="D22" s="26" t="s">
        <v>24</v>
      </c>
      <c r="E22" s="26"/>
      <c r="F22" s="25"/>
      <c r="G22" s="6"/>
      <c r="H22" s="2"/>
      <c r="I22" s="2"/>
      <c r="J22" s="2"/>
      <c r="L22" s="7" t="n">
        <f aca="false">0.03+L21</f>
        <v>0.57</v>
      </c>
      <c r="M22" s="7" t="n">
        <f aca="false">EXP(-1.256*L22)*SIN(31.4*L22-0.1)</f>
        <v>-0.424324251308028</v>
      </c>
    </row>
    <row r="23" customFormat="false" ht="16.5" hidden="false" customHeight="true" outlineLevel="0" collapsed="false">
      <c r="A23" s="2"/>
      <c r="B23" s="27" t="s">
        <v>25</v>
      </c>
      <c r="C23" s="26"/>
      <c r="D23" s="26"/>
      <c r="E23" s="26"/>
      <c r="F23" s="25"/>
      <c r="G23" s="6"/>
      <c r="H23" s="2"/>
      <c r="I23" s="2"/>
      <c r="J23" s="2"/>
      <c r="L23" s="7" t="n">
        <f aca="false">0.03+L22</f>
        <v>0.6</v>
      </c>
      <c r="M23" s="7" t="n">
        <f aca="false">EXP(-1.256*L23)*SIN(31.4*L23-0.1)</f>
        <v>-0.0514614971693496</v>
      </c>
    </row>
    <row r="24" customFormat="false" ht="16.5" hidden="false" customHeight="true" outlineLevel="0" collapsed="false">
      <c r="A24" s="2"/>
      <c r="B24" s="28" t="s">
        <v>26</v>
      </c>
      <c r="C24" s="29" t="s">
        <v>27</v>
      </c>
      <c r="D24" s="29" t="s">
        <v>28</v>
      </c>
      <c r="E24" s="29" t="s">
        <v>29</v>
      </c>
      <c r="F24" s="30"/>
      <c r="G24" s="6"/>
      <c r="H24" s="2"/>
      <c r="I24" s="2"/>
      <c r="J24" s="2"/>
      <c r="L24" s="7" t="n">
        <f aca="false">0.03+L23</f>
        <v>0.63</v>
      </c>
      <c r="M24" s="7" t="n">
        <f aca="false">EXP(-1.256*L24)*SIN(31.4*L24-0.1)</f>
        <v>0.335224542860393</v>
      </c>
    </row>
    <row r="25" customFormat="false" ht="16.5" hidden="false" customHeight="true" outlineLevel="0" collapsed="false">
      <c r="A25" s="2"/>
      <c r="B25" s="2"/>
      <c r="C25" s="2"/>
      <c r="D25" s="2"/>
      <c r="E25" s="2"/>
      <c r="F25" s="2"/>
      <c r="G25" s="6"/>
      <c r="H25" s="2"/>
      <c r="I25" s="2"/>
      <c r="J25" s="2"/>
      <c r="L25" s="7" t="n">
        <f aca="false">0.03+L24</f>
        <v>0.66</v>
      </c>
      <c r="M25" s="7" t="n">
        <f aca="false">EXP(-1.256*L25)*SIN(31.4*L25-0.1)</f>
        <v>0.427482836998687</v>
      </c>
    </row>
    <row r="26" customFormat="false" ht="16.5" hidden="false" customHeight="true" outlineLevel="0" collapsed="false">
      <c r="A26" s="2" t="s">
        <v>30</v>
      </c>
      <c r="B26" s="2"/>
      <c r="C26" s="2"/>
      <c r="D26" s="2"/>
      <c r="E26" s="2"/>
      <c r="F26" s="2"/>
      <c r="G26" s="2"/>
      <c r="H26" s="2"/>
      <c r="I26" s="2"/>
      <c r="J26" s="2"/>
      <c r="L26" s="7" t="n">
        <f aca="false">0.03+L25</f>
        <v>0.69</v>
      </c>
      <c r="M26" s="7" t="n">
        <f aca="false">EXP(-1.256*L26)*SIN(31.4*L26-0.1)</f>
        <v>0.173380718317682</v>
      </c>
    </row>
    <row r="27" customFormat="false" ht="16.5" hidden="false" customHeight="true" outlineLevel="0" collapsed="false">
      <c r="A27" s="2"/>
      <c r="B27" s="2"/>
      <c r="C27" s="2"/>
      <c r="D27" s="2"/>
      <c r="E27" s="2"/>
      <c r="F27" s="2"/>
      <c r="G27" s="2"/>
      <c r="H27" s="2"/>
      <c r="I27" s="2"/>
      <c r="J27" s="2"/>
      <c r="L27" s="7" t="n">
        <f aca="false">0.03+L26</f>
        <v>0.72</v>
      </c>
      <c r="M27" s="7" t="n">
        <f aca="false">EXP(-1.256*L27)*SIN(31.4*L27-0.1)</f>
        <v>-0.200038445238861</v>
      </c>
    </row>
    <row r="28" customFormat="false" ht="16.5" hidden="false" customHeight="true" outlineLevel="0" collapsed="false">
      <c r="A28" s="5" t="s">
        <v>31</v>
      </c>
      <c r="B28" s="2"/>
      <c r="C28" s="2"/>
      <c r="D28" s="2"/>
      <c r="E28" s="2"/>
      <c r="F28" s="2"/>
      <c r="G28" s="2"/>
      <c r="H28" s="2"/>
      <c r="I28" s="2"/>
      <c r="J28" s="2"/>
      <c r="L28" s="7" t="n">
        <f aca="false">0.03+L27</f>
        <v>0.75</v>
      </c>
      <c r="M28" s="7" t="n">
        <f aca="false">EXP(-1.256*L28)*SIN(31.4*L28-0.1)</f>
        <v>-0.387407192805588</v>
      </c>
    </row>
    <row r="29" customFormat="false" ht="16.5" hidden="false" customHeight="true" outlineLevel="0" collapsed="false">
      <c r="A29" s="31" t="s">
        <v>32</v>
      </c>
      <c r="B29" s="2"/>
      <c r="C29" s="2"/>
      <c r="D29" s="2"/>
      <c r="E29" s="2"/>
      <c r="F29" s="2"/>
      <c r="G29" s="6"/>
      <c r="H29" s="2"/>
      <c r="I29" s="2"/>
      <c r="J29" s="32"/>
      <c r="L29" s="7" t="n">
        <f aca="false">0.03+L28</f>
        <v>0.780000000000001</v>
      </c>
      <c r="M29" s="7" t="n">
        <f aca="false">EXP(-1.256*L29)*SIN(31.4*L29-0.1)</f>
        <v>-0.25335416345448</v>
      </c>
      <c r="N29" s="33"/>
    </row>
    <row r="30" customFormat="false" ht="16.5" hidden="false" customHeight="true" outlineLevel="0" collapsed="false">
      <c r="A30" s="5" t="s">
        <v>33</v>
      </c>
      <c r="C30" s="2"/>
      <c r="D30" s="2"/>
      <c r="E30" s="2"/>
      <c r="F30" s="2"/>
      <c r="G30" s="6"/>
      <c r="H30" s="2"/>
      <c r="I30" s="2"/>
      <c r="J30" s="2"/>
      <c r="L30" s="7" t="n">
        <f aca="false">0.03+L29</f>
        <v>0.810000000000001</v>
      </c>
      <c r="M30" s="7" t="n">
        <f aca="false">EXP(-1.256*L30)*SIN(31.4*L30-0.1)</f>
        <v>0.072274510288958</v>
      </c>
      <c r="N30" s="34"/>
      <c r="P30" s="35"/>
      <c r="R30" s="35"/>
      <c r="T30" s="35"/>
      <c r="V30" s="35"/>
      <c r="X30" s="35"/>
      <c r="Z30" s="35"/>
      <c r="AB30" s="35"/>
      <c r="AD30" s="35"/>
      <c r="AF30" s="35"/>
      <c r="AH30" s="35"/>
      <c r="AJ30" s="35"/>
      <c r="AL30" s="35"/>
      <c r="AN30" s="35"/>
      <c r="AP30" s="35"/>
      <c r="AR30" s="35"/>
      <c r="AT30" s="35"/>
      <c r="AV30" s="35"/>
      <c r="AX30" s="35"/>
      <c r="AZ30" s="35"/>
      <c r="BB30" s="35"/>
      <c r="BD30" s="35"/>
      <c r="BF30" s="35"/>
      <c r="BH30" s="35"/>
      <c r="BJ30" s="35"/>
      <c r="BL30" s="35"/>
      <c r="BN30" s="35"/>
      <c r="BP30" s="35"/>
      <c r="BR30" s="35"/>
      <c r="BT30" s="35"/>
      <c r="BV30" s="35"/>
      <c r="BX30" s="35"/>
      <c r="BZ30" s="35"/>
      <c r="CB30" s="35"/>
      <c r="CD30" s="35"/>
      <c r="CF30" s="35"/>
      <c r="CH30" s="35"/>
      <c r="CJ30" s="35"/>
      <c r="CL30" s="35"/>
      <c r="CN30" s="35"/>
      <c r="CP30" s="35"/>
      <c r="CR30" s="35"/>
      <c r="CT30" s="35"/>
      <c r="CV30" s="35"/>
      <c r="CX30" s="35"/>
      <c r="CZ30" s="35"/>
      <c r="DB30" s="35"/>
      <c r="DD30" s="35"/>
      <c r="DF30" s="35"/>
      <c r="DH30" s="35"/>
      <c r="DJ30" s="35"/>
      <c r="DL30" s="35"/>
      <c r="DN30" s="35"/>
      <c r="DP30" s="35"/>
      <c r="DR30" s="35"/>
      <c r="DT30" s="35"/>
      <c r="DV30" s="35"/>
      <c r="DX30" s="35"/>
      <c r="DZ30" s="35"/>
      <c r="EB30" s="35"/>
      <c r="ED30" s="35"/>
      <c r="EF30" s="35"/>
      <c r="EH30" s="35"/>
      <c r="EJ30" s="35"/>
      <c r="EL30" s="35"/>
      <c r="EN30" s="35"/>
      <c r="EP30" s="35"/>
      <c r="ER30" s="35"/>
      <c r="ET30" s="35"/>
      <c r="EV30" s="35"/>
      <c r="EX30" s="35"/>
      <c r="EZ30" s="35"/>
      <c r="FB30" s="35"/>
      <c r="FD30" s="35"/>
      <c r="FF30" s="35"/>
      <c r="FH30" s="35"/>
      <c r="FJ30" s="35"/>
      <c r="FL30" s="35"/>
      <c r="FN30" s="35"/>
      <c r="FP30" s="35"/>
      <c r="FR30" s="35"/>
      <c r="FT30" s="35"/>
      <c r="FV30" s="35"/>
      <c r="FX30" s="35"/>
      <c r="FZ30" s="35"/>
      <c r="GB30" s="35"/>
      <c r="GD30" s="35"/>
      <c r="GF30" s="35"/>
      <c r="GH30" s="35"/>
      <c r="GJ30" s="35"/>
      <c r="GL30" s="35"/>
      <c r="GN30" s="35"/>
      <c r="GP30" s="35"/>
      <c r="GR30" s="35"/>
      <c r="GT30" s="35"/>
      <c r="GV30" s="35"/>
      <c r="GX30" s="35"/>
      <c r="GZ30" s="35"/>
      <c r="HB30" s="35"/>
      <c r="HD30" s="35"/>
      <c r="HF30" s="35"/>
      <c r="HH30" s="35"/>
      <c r="HJ30" s="35"/>
      <c r="HL30" s="35"/>
      <c r="HN30" s="35"/>
      <c r="HP30" s="35"/>
      <c r="HR30" s="35"/>
      <c r="HT30" s="35"/>
      <c r="HV30" s="35"/>
      <c r="HX30" s="35"/>
      <c r="HZ30" s="35"/>
      <c r="IB30" s="35"/>
      <c r="ID30" s="35"/>
      <c r="IF30" s="35"/>
      <c r="IH30" s="35"/>
      <c r="IJ30" s="35"/>
      <c r="IL30" s="35"/>
      <c r="IN30" s="35"/>
      <c r="IP30" s="35"/>
      <c r="IR30" s="35"/>
      <c r="IT30" s="35"/>
      <c r="IV30" s="35"/>
    </row>
    <row r="31" customFormat="false" ht="18" hidden="false" customHeight="true" outlineLevel="0" collapsed="false">
      <c r="A31" s="31" t="s">
        <v>34</v>
      </c>
      <c r="B31" s="2"/>
      <c r="C31" s="2"/>
      <c r="D31" s="2"/>
      <c r="E31" s="2"/>
      <c r="F31" s="2"/>
      <c r="G31" s="6"/>
      <c r="H31" s="2"/>
      <c r="I31" s="2"/>
      <c r="J31" s="2"/>
      <c r="L31" s="7" t="n">
        <f aca="false">0.03+L30</f>
        <v>0.840000000000001</v>
      </c>
      <c r="M31" s="7" t="n">
        <f aca="false">EXP(-1.256*L31)*SIN(31.4*L31-0.1)</f>
        <v>0.316838783908712</v>
      </c>
      <c r="N31" s="34"/>
      <c r="P31" s="35"/>
      <c r="R31" s="35"/>
      <c r="T31" s="35"/>
      <c r="V31" s="35"/>
      <c r="X31" s="35"/>
      <c r="Z31" s="35"/>
      <c r="AB31" s="35"/>
      <c r="AD31" s="35"/>
      <c r="AF31" s="35"/>
      <c r="AH31" s="35"/>
      <c r="AJ31" s="35"/>
      <c r="AL31" s="35"/>
      <c r="AN31" s="35"/>
      <c r="AP31" s="35"/>
      <c r="AR31" s="35"/>
      <c r="AT31" s="35"/>
      <c r="AV31" s="35"/>
      <c r="AX31" s="35"/>
      <c r="AZ31" s="35"/>
      <c r="BB31" s="35"/>
      <c r="BD31" s="35"/>
      <c r="BF31" s="35"/>
      <c r="BH31" s="35"/>
      <c r="BJ31" s="35"/>
      <c r="BL31" s="35"/>
      <c r="BN31" s="35"/>
      <c r="BP31" s="35"/>
      <c r="BR31" s="35"/>
      <c r="BT31" s="35"/>
      <c r="BV31" s="35"/>
      <c r="BX31" s="35"/>
      <c r="BZ31" s="35"/>
      <c r="CB31" s="35"/>
      <c r="CD31" s="35"/>
      <c r="CF31" s="35"/>
      <c r="CH31" s="35"/>
      <c r="CJ31" s="35"/>
      <c r="CL31" s="35"/>
      <c r="CN31" s="35"/>
      <c r="CP31" s="35"/>
      <c r="CR31" s="35"/>
      <c r="CT31" s="35"/>
      <c r="CV31" s="35"/>
      <c r="CX31" s="35"/>
      <c r="CZ31" s="35"/>
      <c r="DB31" s="35"/>
      <c r="DD31" s="35"/>
      <c r="DF31" s="35"/>
      <c r="DH31" s="35"/>
      <c r="DJ31" s="35"/>
      <c r="DL31" s="35"/>
      <c r="DN31" s="35"/>
      <c r="DP31" s="35"/>
      <c r="DR31" s="35"/>
      <c r="DT31" s="35"/>
      <c r="DV31" s="35"/>
      <c r="DX31" s="35"/>
      <c r="DZ31" s="35"/>
      <c r="EB31" s="35"/>
      <c r="ED31" s="35"/>
      <c r="EF31" s="35"/>
      <c r="EH31" s="35"/>
      <c r="EJ31" s="35"/>
      <c r="EL31" s="35"/>
      <c r="EN31" s="35"/>
      <c r="EP31" s="35"/>
      <c r="ER31" s="35"/>
      <c r="ET31" s="35"/>
      <c r="EV31" s="35"/>
      <c r="EX31" s="35"/>
      <c r="EZ31" s="35"/>
      <c r="FB31" s="35"/>
      <c r="FD31" s="35"/>
      <c r="FF31" s="35"/>
      <c r="FH31" s="35"/>
      <c r="FJ31" s="35"/>
      <c r="FL31" s="35"/>
      <c r="FN31" s="35"/>
      <c r="FP31" s="35"/>
      <c r="FR31" s="35"/>
      <c r="FT31" s="35"/>
      <c r="FV31" s="35"/>
      <c r="FX31" s="35"/>
      <c r="FZ31" s="35"/>
      <c r="GB31" s="35"/>
      <c r="GD31" s="35"/>
      <c r="GF31" s="35"/>
      <c r="GH31" s="35"/>
      <c r="GJ31" s="35"/>
      <c r="GL31" s="35"/>
      <c r="GN31" s="35"/>
      <c r="GP31" s="35"/>
      <c r="GR31" s="35"/>
      <c r="GT31" s="35"/>
      <c r="GV31" s="35"/>
      <c r="GX31" s="35"/>
      <c r="GZ31" s="35"/>
      <c r="HB31" s="35"/>
      <c r="HD31" s="35"/>
      <c r="HF31" s="35"/>
      <c r="HH31" s="35"/>
      <c r="HJ31" s="35"/>
      <c r="HL31" s="35"/>
      <c r="HN31" s="35"/>
      <c r="HP31" s="35"/>
      <c r="HR31" s="35"/>
      <c r="HT31" s="35"/>
      <c r="HV31" s="35"/>
      <c r="HX31" s="35"/>
      <c r="HZ31" s="35"/>
      <c r="IB31" s="35"/>
      <c r="ID31" s="35"/>
      <c r="IF31" s="35"/>
      <c r="IH31" s="35"/>
      <c r="IJ31" s="35"/>
      <c r="IL31" s="35"/>
      <c r="IN31" s="35"/>
      <c r="IP31" s="35"/>
      <c r="IR31" s="35"/>
      <c r="IT31" s="35"/>
      <c r="IV31" s="35"/>
    </row>
    <row r="32" customFormat="false" ht="16.5" hidden="false" customHeight="true" outlineLevel="0" collapsed="false">
      <c r="A32" s="2"/>
      <c r="B32" s="2"/>
      <c r="C32" s="2"/>
      <c r="D32" s="2"/>
      <c r="E32" s="2"/>
      <c r="F32" s="2"/>
      <c r="G32" s="6"/>
      <c r="H32" s="2"/>
      <c r="I32" s="2"/>
      <c r="J32" s="2"/>
      <c r="L32" s="7" t="n">
        <f aca="false">0.03+L31</f>
        <v>0.870000000000001</v>
      </c>
      <c r="M32" s="7" t="n">
        <f aca="false">EXP(-1.256*L32)*SIN(31.4*L32-0.1)</f>
        <v>0.291900692945657</v>
      </c>
      <c r="N32" s="34"/>
      <c r="P32" s="35"/>
      <c r="R32" s="35"/>
      <c r="T32" s="35"/>
      <c r="V32" s="35"/>
      <c r="X32" s="35"/>
      <c r="Z32" s="35"/>
      <c r="AB32" s="35"/>
      <c r="AD32" s="35"/>
      <c r="AF32" s="35"/>
      <c r="AH32" s="35"/>
      <c r="AJ32" s="35"/>
      <c r="AL32" s="35"/>
      <c r="AN32" s="35"/>
      <c r="AP32" s="35"/>
      <c r="AR32" s="35"/>
      <c r="AT32" s="35"/>
      <c r="AV32" s="35"/>
      <c r="AX32" s="35"/>
      <c r="AZ32" s="35"/>
      <c r="BB32" s="35"/>
      <c r="BD32" s="35"/>
      <c r="BF32" s="35"/>
      <c r="BH32" s="35"/>
      <c r="BJ32" s="35"/>
      <c r="BL32" s="35"/>
      <c r="BN32" s="35"/>
      <c r="BP32" s="35"/>
      <c r="BR32" s="35"/>
      <c r="BT32" s="35"/>
      <c r="BV32" s="35"/>
      <c r="BX32" s="35"/>
      <c r="BZ32" s="35"/>
      <c r="CB32" s="35"/>
      <c r="CD32" s="35"/>
      <c r="CF32" s="35"/>
      <c r="CH32" s="35"/>
      <c r="CJ32" s="35"/>
      <c r="CL32" s="35"/>
      <c r="CN32" s="35"/>
      <c r="CP32" s="35"/>
      <c r="CR32" s="35"/>
      <c r="CT32" s="35"/>
      <c r="CV32" s="35"/>
      <c r="CX32" s="35"/>
      <c r="CZ32" s="35"/>
      <c r="DB32" s="35"/>
      <c r="DD32" s="35"/>
      <c r="DF32" s="35"/>
      <c r="DH32" s="35"/>
      <c r="DJ32" s="35"/>
      <c r="DL32" s="35"/>
      <c r="DN32" s="35"/>
      <c r="DP32" s="35"/>
      <c r="DR32" s="35"/>
      <c r="DT32" s="35"/>
      <c r="DV32" s="35"/>
      <c r="DX32" s="35"/>
      <c r="DZ32" s="35"/>
      <c r="EB32" s="35"/>
      <c r="ED32" s="35"/>
      <c r="EF32" s="35"/>
      <c r="EH32" s="35"/>
      <c r="EJ32" s="35"/>
      <c r="EL32" s="35"/>
      <c r="EN32" s="35"/>
      <c r="EP32" s="35"/>
      <c r="ER32" s="35"/>
      <c r="ET32" s="35"/>
      <c r="EV32" s="35"/>
      <c r="EX32" s="35"/>
      <c r="EZ32" s="35"/>
      <c r="FB32" s="35"/>
      <c r="FD32" s="35"/>
      <c r="FF32" s="35"/>
      <c r="FH32" s="35"/>
      <c r="FJ32" s="35"/>
      <c r="FL32" s="35"/>
      <c r="FN32" s="35"/>
      <c r="FP32" s="35"/>
      <c r="FR32" s="35"/>
      <c r="FT32" s="35"/>
      <c r="FV32" s="35"/>
      <c r="FX32" s="35"/>
      <c r="FZ32" s="35"/>
      <c r="GB32" s="35"/>
      <c r="GD32" s="35"/>
      <c r="GF32" s="35"/>
      <c r="GH32" s="35"/>
      <c r="GJ32" s="35"/>
      <c r="GL32" s="35"/>
      <c r="GN32" s="35"/>
      <c r="GP32" s="35"/>
      <c r="GR32" s="35"/>
      <c r="GT32" s="35"/>
      <c r="GV32" s="35"/>
      <c r="GX32" s="35"/>
      <c r="GZ32" s="35"/>
      <c r="HB32" s="35"/>
      <c r="HD32" s="35"/>
      <c r="HF32" s="35"/>
      <c r="HH32" s="35"/>
      <c r="HJ32" s="35"/>
      <c r="HL32" s="35"/>
      <c r="HN32" s="35"/>
      <c r="HP32" s="35"/>
      <c r="HR32" s="35"/>
      <c r="HT32" s="35"/>
      <c r="HV32" s="35"/>
      <c r="HX32" s="35"/>
      <c r="HZ32" s="35"/>
      <c r="IB32" s="35"/>
      <c r="ID32" s="35"/>
      <c r="IF32" s="35"/>
      <c r="IH32" s="35"/>
      <c r="IJ32" s="35"/>
      <c r="IL32" s="35"/>
      <c r="IN32" s="35"/>
      <c r="IP32" s="35"/>
      <c r="IR32" s="35"/>
      <c r="IT32" s="35"/>
      <c r="IV32" s="35"/>
    </row>
    <row r="33" customFormat="false" ht="16.5" hidden="false" customHeight="true" outlineLevel="0" collapsed="false">
      <c r="A33" s="5" t="s">
        <v>35</v>
      </c>
      <c r="B33" s="2"/>
      <c r="C33" s="2"/>
      <c r="D33" s="2"/>
      <c r="E33" s="2"/>
      <c r="F33" s="2"/>
      <c r="G33" s="6"/>
      <c r="H33" s="2"/>
      <c r="I33" s="2"/>
      <c r="J33" s="2"/>
      <c r="L33" s="7" t="n">
        <f aca="false">0.03+L32</f>
        <v>0.900000000000001</v>
      </c>
      <c r="M33" s="7" t="n">
        <f aca="false">EXP(-1.256*L33)*SIN(31.4*L33-0.1)</f>
        <v>0.0368384929941008</v>
      </c>
      <c r="N33" s="34"/>
    </row>
    <row r="34" customFormat="false" ht="16.5" hidden="false" customHeight="true" outlineLevel="0" collapsed="false">
      <c r="A34" s="2"/>
      <c r="B34" s="0"/>
      <c r="C34" s="2"/>
      <c r="D34" s="2"/>
      <c r="E34" s="2"/>
      <c r="F34" s="2"/>
      <c r="G34" s="6"/>
      <c r="H34" s="2"/>
      <c r="I34" s="2"/>
      <c r="J34" s="2"/>
      <c r="L34" s="7" t="n">
        <f aca="false">0.03+L33</f>
        <v>0.930000000000001</v>
      </c>
      <c r="M34" s="7" t="n">
        <f aca="false">EXP(-1.256*L34)*SIN(31.4*L34-0.1)</f>
        <v>-0.228979244614801</v>
      </c>
      <c r="N34" s="34"/>
    </row>
    <row r="35" customFormat="false" ht="16.5" hidden="false" customHeight="true" outlineLevel="0" collapsed="false">
      <c r="A35" s="2"/>
      <c r="B35" s="0"/>
      <c r="C35" s="2"/>
      <c r="D35" s="2"/>
      <c r="E35" s="2"/>
      <c r="F35" s="2"/>
      <c r="G35" s="6"/>
      <c r="H35" s="2"/>
      <c r="I35" s="2"/>
      <c r="J35" s="2"/>
      <c r="L35" s="7" t="n">
        <f aca="false">0.03+L34</f>
        <v>0.960000000000001</v>
      </c>
      <c r="M35" s="7" t="n">
        <f aca="false">EXP(-1.256*L35)*SIN(31.4*L35-0.1)</f>
        <v>-0.293562025028155</v>
      </c>
      <c r="N35" s="34"/>
    </row>
    <row r="36" customFormat="false" ht="16.5" hidden="false" customHeight="true" outlineLevel="0" collapsed="false">
      <c r="A36" s="2"/>
      <c r="B36" s="0"/>
      <c r="C36" s="2"/>
      <c r="D36" s="2"/>
      <c r="E36" s="2"/>
      <c r="F36" s="2"/>
      <c r="G36" s="6"/>
      <c r="H36" s="2"/>
      <c r="I36" s="2"/>
      <c r="J36" s="2"/>
      <c r="L36" s="7" t="n">
        <f aca="false">0.03+L35</f>
        <v>0.990000000000001</v>
      </c>
      <c r="M36" s="7" t="n">
        <f aca="false">EXP(-1.256*L36)*SIN(31.4*L36-0.1)</f>
        <v>-0.120202298857246</v>
      </c>
      <c r="N36" s="34"/>
    </row>
    <row r="37" customFormat="false" ht="18" hidden="false" customHeight="true" outlineLevel="0" collapsed="false">
      <c r="B37" s="0"/>
      <c r="C37" s="2"/>
      <c r="D37" s="2"/>
      <c r="E37" s="0"/>
      <c r="F37" s="2"/>
      <c r="G37" s="0"/>
      <c r="I37" s="2"/>
      <c r="J37" s="2"/>
      <c r="N37" s="34"/>
    </row>
    <row r="38" customFormat="false" ht="16.5" hidden="false" customHeight="true" outlineLevel="0" collapsed="false">
      <c r="B38" s="0"/>
      <c r="C38" s="2"/>
      <c r="D38" s="2"/>
      <c r="E38" s="2"/>
      <c r="F38" s="2"/>
      <c r="H38" s="0"/>
      <c r="I38" s="2"/>
      <c r="J38" s="36"/>
      <c r="N38" s="34"/>
    </row>
    <row r="39" customFormat="false" ht="16.5" hidden="false" customHeight="true" outlineLevel="0" collapsed="false">
      <c r="A39" s="5" t="s">
        <v>36</v>
      </c>
      <c r="H39" s="2"/>
      <c r="I39" s="2"/>
      <c r="J39" s="2"/>
      <c r="N39" s="34"/>
    </row>
    <row r="40" customFormat="false" ht="16.5" hidden="false" customHeight="true" outlineLevel="0" collapsed="false">
      <c r="G40" s="6"/>
      <c r="H40" s="2"/>
      <c r="I40" s="2"/>
      <c r="J40" s="2"/>
      <c r="N40" s="34"/>
    </row>
    <row r="41" customFormat="false" ht="16.5" hidden="false" customHeight="true" outlineLevel="0" collapsed="false">
      <c r="F41" s="5" t="s">
        <v>37</v>
      </c>
      <c r="G41" s="2"/>
      <c r="H41" s="2"/>
      <c r="I41" s="2"/>
      <c r="J41" s="2"/>
      <c r="N41" s="34"/>
    </row>
    <row r="42" customFormat="false" ht="16.5" hidden="false" customHeight="true" outlineLevel="0" collapsed="false">
      <c r="G42" s="2"/>
      <c r="H42" s="2"/>
      <c r="I42" s="2"/>
      <c r="J42" s="2"/>
    </row>
    <row r="43" customFormat="false" ht="16.5" hidden="false" customHeight="true" outlineLevel="0" collapsed="false">
      <c r="A43" s="5" t="s">
        <v>38</v>
      </c>
      <c r="B43" s="2"/>
      <c r="C43" s="2"/>
      <c r="D43" s="2"/>
      <c r="E43" s="2"/>
      <c r="F43" s="2"/>
      <c r="G43" s="2"/>
    </row>
    <row r="44" customFormat="false" ht="16.5" hidden="false" customHeight="true" outlineLevel="0" collapsed="false">
      <c r="F44" s="2"/>
    </row>
    <row r="45" customFormat="false" ht="16.5" hidden="false" customHeight="true" outlineLevel="0" collapsed="false">
      <c r="A45" s="2"/>
      <c r="B45" s="2"/>
      <c r="C45" s="5" t="s">
        <v>10</v>
      </c>
      <c r="D45" s="2"/>
      <c r="E45" s="2"/>
      <c r="F45" s="2"/>
    </row>
    <row r="46" customFormat="false" ht="16.5" hidden="false" customHeight="true" outlineLevel="0" collapsed="false">
      <c r="A46" s="2"/>
      <c r="B46" s="11" t="s">
        <v>39</v>
      </c>
      <c r="C46" s="12" t="s">
        <v>40</v>
      </c>
      <c r="D46" s="12" t="s">
        <v>41</v>
      </c>
      <c r="E46" s="37" t="s">
        <v>13</v>
      </c>
      <c r="F46" s="2"/>
    </row>
    <row r="47" customFormat="false" ht="16.5" hidden="false" customHeight="true" outlineLevel="0" collapsed="false">
      <c r="A47" s="2"/>
      <c r="B47" s="17" t="n">
        <v>5</v>
      </c>
      <c r="C47" s="18" t="n">
        <v>10</v>
      </c>
      <c r="D47" s="18" t="n">
        <v>7</v>
      </c>
      <c r="E47" s="38" t="n">
        <f aca="false">LN(C47/D47)/B47</f>
        <v>0.0713349887877465</v>
      </c>
      <c r="F47" s="2"/>
    </row>
    <row r="48" customFormat="false" ht="16.5" hidden="false" customHeight="true" outlineLevel="0" collapsed="false">
      <c r="A48" s="2"/>
      <c r="B48" s="0"/>
      <c r="C48" s="0"/>
      <c r="D48" s="0"/>
      <c r="E48" s="39"/>
      <c r="F48" s="2"/>
    </row>
    <row r="49" customFormat="false" ht="16.5" hidden="false" customHeight="true" outlineLevel="0" collapsed="false">
      <c r="A49" s="2"/>
      <c r="B49" s="0"/>
      <c r="C49" s="0"/>
      <c r="D49" s="0"/>
      <c r="E49" s="39"/>
      <c r="F49" s="2"/>
    </row>
    <row r="50" customFormat="false" ht="16.5" hidden="false" customHeight="true" outlineLevel="0" collapsed="false">
      <c r="A50" s="2"/>
      <c r="B50" s="2"/>
      <c r="C50" s="2"/>
      <c r="D50" s="2"/>
      <c r="E50" s="2"/>
      <c r="F50" s="2"/>
      <c r="G50" s="2"/>
      <c r="H50" s="2"/>
      <c r="I50" s="2"/>
    </row>
    <row r="51" customFormat="false" ht="15" hidden="false" customHeight="true" outlineLevel="0" collapsed="false">
      <c r="A51" s="5" t="s">
        <v>42</v>
      </c>
      <c r="B51" s="2"/>
      <c r="C51" s="2"/>
      <c r="D51" s="2"/>
      <c r="E51" s="2"/>
      <c r="F51" s="2"/>
      <c r="G51" s="2"/>
      <c r="H51" s="2"/>
      <c r="I51" s="2"/>
    </row>
    <row r="52" customFormat="false" ht="15" hidden="false" customHeight="true" outlineLevel="0" collapsed="false">
      <c r="A52" s="5" t="s">
        <v>43</v>
      </c>
      <c r="B52" s="2"/>
      <c r="C52" s="2"/>
      <c r="D52" s="2"/>
      <c r="E52" s="2"/>
      <c r="F52" s="2"/>
      <c r="G52" s="2"/>
      <c r="H52" s="2"/>
      <c r="I52" s="2"/>
    </row>
    <row r="53" customFormat="false" ht="15" hidden="false" customHeight="true" outlineLevel="0" collapsed="false">
      <c r="A53" s="5" t="s">
        <v>44</v>
      </c>
      <c r="B53" s="2"/>
      <c r="C53" s="2"/>
      <c r="D53" s="2"/>
      <c r="E53" s="2"/>
      <c r="F53" s="2"/>
      <c r="G53" s="2"/>
      <c r="H53" s="2"/>
      <c r="I53" s="2"/>
    </row>
    <row r="54" customFormat="false" ht="15" hidden="false" customHeight="true" outlineLevel="0" collapsed="false">
      <c r="A54" s="2"/>
      <c r="B54" s="9"/>
      <c r="C54" s="2"/>
      <c r="D54" s="2"/>
      <c r="E54" s="2"/>
      <c r="F54" s="2"/>
      <c r="G54" s="2"/>
      <c r="H54" s="2"/>
      <c r="I54" s="2"/>
    </row>
    <row r="55" customFormat="false" ht="15" hidden="false" customHeight="true" outlineLevel="0" collapsed="false">
      <c r="A55" s="2"/>
      <c r="B55" s="9"/>
      <c r="C55" s="2"/>
      <c r="D55" s="2"/>
      <c r="E55" s="2"/>
      <c r="F55" s="2"/>
      <c r="G55" s="2"/>
      <c r="H55" s="2"/>
      <c r="I55" s="2"/>
    </row>
    <row r="56" customFormat="false" ht="15" hidden="false" customHeight="true" outlineLevel="0" collapsed="false">
      <c r="A56" s="2"/>
      <c r="B56" s="40" t="s">
        <v>45</v>
      </c>
      <c r="C56" s="2"/>
      <c r="D56" s="2"/>
      <c r="E56" s="2"/>
      <c r="F56" s="2"/>
      <c r="G56" s="2"/>
      <c r="H56" s="2"/>
      <c r="I56" s="2"/>
    </row>
    <row r="57" customFormat="false" ht="15" hidden="false" customHeight="true" outlineLevel="0" collapsed="false">
      <c r="A57" s="41" t="s">
        <v>46</v>
      </c>
      <c r="B57" s="2"/>
      <c r="C57" s="2"/>
      <c r="D57" s="2"/>
      <c r="E57" s="2"/>
      <c r="F57" s="2"/>
      <c r="G57" s="2"/>
      <c r="H57" s="2"/>
      <c r="I57" s="2"/>
    </row>
    <row r="58" customFormat="false" ht="15" hidden="false" customHeight="true" outlineLevel="0" collapsed="false">
      <c r="A58" s="2"/>
      <c r="B58" s="9"/>
      <c r="C58" s="2"/>
      <c r="D58" s="2"/>
      <c r="E58" s="2"/>
      <c r="F58" s="2"/>
      <c r="G58" s="2"/>
      <c r="H58" s="2"/>
      <c r="I58" s="2"/>
      <c r="J58" s="2"/>
      <c r="K58" s="2"/>
    </row>
    <row r="59" customFormat="false" ht="15" hidden="false" customHeight="true" outlineLevel="0" collapsed="false">
      <c r="A59" s="2"/>
      <c r="B59" s="0"/>
      <c r="C59" s="0"/>
      <c r="D59" s="2"/>
      <c r="E59" s="2"/>
      <c r="F59" s="2"/>
      <c r="G59" s="2"/>
      <c r="H59" s="2"/>
      <c r="I59" s="2"/>
      <c r="J59" s="2"/>
      <c r="K59" s="2"/>
    </row>
    <row r="60" customFormat="false" ht="15" hidden="false" customHeight="true" outlineLevel="0" collapsed="false">
      <c r="A60" s="2"/>
      <c r="B60" s="0"/>
      <c r="C60" s="0"/>
      <c r="D60" s="2"/>
      <c r="E60" s="2"/>
      <c r="F60" s="2"/>
      <c r="G60" s="2"/>
      <c r="H60" s="2"/>
      <c r="I60" s="2"/>
      <c r="J60" s="2"/>
      <c r="K60" s="2"/>
    </row>
    <row r="61" customFormat="false" ht="15" hidden="false" customHeight="true" outlineLevel="0" collapsed="false">
      <c r="A61" s="5" t="s">
        <v>47</v>
      </c>
      <c r="B61" s="2"/>
      <c r="C61" s="2"/>
      <c r="D61" s="2"/>
      <c r="E61" s="2"/>
      <c r="F61" s="2"/>
      <c r="G61" s="2"/>
      <c r="H61" s="2"/>
      <c r="I61" s="2"/>
      <c r="J61" s="2"/>
    </row>
    <row r="62" customFormat="false" ht="15" hidden="false" customHeight="true" outlineLevel="0" collapsed="false">
      <c r="A62" s="2"/>
      <c r="B62" s="2"/>
      <c r="C62" s="2"/>
      <c r="D62" s="2"/>
      <c r="E62" s="2"/>
      <c r="F62" s="2"/>
      <c r="G62" s="2"/>
      <c r="H62" s="2"/>
      <c r="I62" s="2"/>
      <c r="J62" s="2"/>
    </row>
    <row r="63" customFormat="false" ht="15" hidden="false" customHeight="true" outlineLevel="0" collapsed="false">
      <c r="A63" s="2"/>
      <c r="B63" s="0"/>
      <c r="C63" s="2"/>
      <c r="D63" s="2"/>
      <c r="E63" s="2"/>
      <c r="F63" s="2"/>
      <c r="G63" s="2"/>
      <c r="H63" s="2"/>
      <c r="I63" s="2"/>
      <c r="J63" s="2"/>
    </row>
    <row r="64" customFormat="false" ht="15" hidden="false" customHeight="true" outlineLevel="0" collapsed="false"/>
    <row r="65" customFormat="false" ht="15" hidden="false" customHeight="true" outlineLevel="0" collapsed="false"/>
    <row r="66" customFormat="false" ht="15" hidden="false" customHeight="true" outlineLevel="0" collapsed="false">
      <c r="A66" s="5" t="s">
        <v>48</v>
      </c>
      <c r="B66" s="2"/>
      <c r="C66" s="42"/>
      <c r="D66" s="43"/>
      <c r="E66" s="43"/>
      <c r="F66" s="43"/>
      <c r="G66" s="43"/>
      <c r="H66" s="43"/>
      <c r="I66" s="2"/>
      <c r="J66" s="2"/>
    </row>
    <row r="67" customFormat="false" ht="15" hidden="false" customHeight="true" outlineLevel="0" collapsed="false">
      <c r="A67" s="5" t="s">
        <v>49</v>
      </c>
      <c r="B67" s="2"/>
      <c r="C67" s="2"/>
      <c r="D67" s="2"/>
      <c r="E67" s="2"/>
      <c r="F67" s="2"/>
      <c r="G67" s="2"/>
      <c r="H67" s="2"/>
      <c r="I67" s="2"/>
      <c r="J67" s="2"/>
      <c r="K67" s="0"/>
      <c r="L67" s="0"/>
      <c r="M67" s="0"/>
      <c r="N67" s="0"/>
    </row>
    <row r="68" customFormat="false" ht="15" hidden="false" customHeight="true" outlineLevel="0" collapsed="false">
      <c r="A68" s="5" t="s">
        <v>50</v>
      </c>
      <c r="B68" s="2"/>
      <c r="C68" s="2"/>
      <c r="D68" s="2"/>
      <c r="E68" s="2"/>
      <c r="F68" s="2"/>
      <c r="G68" s="2"/>
      <c r="H68" s="2"/>
      <c r="I68" s="2"/>
      <c r="J68" s="2"/>
      <c r="K68" s="0"/>
      <c r="L68" s="0"/>
      <c r="M68" s="0"/>
      <c r="N68" s="0"/>
    </row>
    <row r="69" customFormat="false" ht="15" hidden="false" customHeight="true" outlineLevel="0" collapsed="false">
      <c r="A69" s="2"/>
      <c r="B69" s="9"/>
      <c r="C69" s="2"/>
      <c r="D69" s="2"/>
      <c r="E69" s="2"/>
      <c r="F69" s="2"/>
      <c r="G69" s="2"/>
      <c r="H69" s="2"/>
      <c r="I69" s="2"/>
      <c r="J69" s="2"/>
      <c r="K69" s="0"/>
      <c r="L69" s="0"/>
      <c r="M69" s="0"/>
      <c r="N69" s="0"/>
    </row>
    <row r="70" customFormat="false" ht="15" hidden="false" customHeight="true" outlineLevel="0" collapsed="false">
      <c r="A70" s="2"/>
      <c r="B70" s="9"/>
      <c r="C70" s="2"/>
      <c r="D70" s="2"/>
      <c r="E70" s="2"/>
      <c r="F70" s="2"/>
      <c r="G70" s="2"/>
      <c r="H70" s="6"/>
      <c r="I70" s="2"/>
      <c r="J70" s="2"/>
      <c r="K70" s="0"/>
      <c r="L70" s="0"/>
      <c r="M70" s="0"/>
      <c r="N70" s="0"/>
    </row>
    <row r="71" customFormat="false" ht="15" hidden="false" customHeight="true" outlineLevel="0" collapsed="false">
      <c r="B71" s="6"/>
      <c r="D71" s="6"/>
      <c r="E71" s="2"/>
      <c r="F71" s="2"/>
      <c r="G71" s="6"/>
      <c r="H71" s="2"/>
      <c r="I71" s="2"/>
      <c r="J71" s="2"/>
      <c r="K71" s="0"/>
      <c r="L71" s="0"/>
      <c r="M71" s="0"/>
      <c r="N71" s="0"/>
    </row>
    <row r="72" customFormat="false" ht="15" hidden="false" customHeight="true" outlineLevel="0" collapsed="false">
      <c r="A72" s="44" t="s">
        <v>51</v>
      </c>
      <c r="B72" s="45" t="s">
        <v>52</v>
      </c>
      <c r="C72" s="45" t="s">
        <v>53</v>
      </c>
      <c r="D72" s="13" t="s">
        <v>13</v>
      </c>
      <c r="E72" s="13" t="s">
        <v>54</v>
      </c>
      <c r="F72" s="13" t="s">
        <v>55</v>
      </c>
      <c r="G72" s="13" t="s">
        <v>56</v>
      </c>
      <c r="H72" s="15" t="s">
        <v>57</v>
      </c>
      <c r="I72" s="46" t="s">
        <v>58</v>
      </c>
      <c r="J72" s="47" t="s">
        <v>59</v>
      </c>
      <c r="K72" s="0"/>
      <c r="L72" s="0"/>
      <c r="M72" s="0"/>
      <c r="N72" s="0"/>
    </row>
    <row r="73" customFormat="false" ht="15" hidden="false" customHeight="true" outlineLevel="0" collapsed="false">
      <c r="A73" s="48" t="n">
        <v>10</v>
      </c>
      <c r="B73" s="49" t="n">
        <v>10</v>
      </c>
      <c r="C73" s="49" t="n">
        <v>16</v>
      </c>
      <c r="D73" s="49" t="n">
        <v>0.05</v>
      </c>
      <c r="E73" s="50" t="n">
        <f aca="false">SQRT(9800*C73/B73)/6.28</f>
        <v>19.9394596719726</v>
      </c>
      <c r="F73" s="49" t="n">
        <v>50</v>
      </c>
      <c r="G73" s="51" t="n">
        <f aca="false">F73/E73</f>
        <v>2.50759051762476</v>
      </c>
      <c r="H73" s="51" t="n">
        <f aca="false">I73*6.28*F73/9800</f>
        <v>1.18777233495547</v>
      </c>
      <c r="I73" s="50" t="n">
        <f aca="false">J73*6.28*F73</f>
        <v>37.0706015368269</v>
      </c>
      <c r="J73" s="52" t="n">
        <f aca="false">A73/C73/SQRT((1-G73^2)^2+4*D73^2*G73^2)</f>
        <v>0.118059240563143</v>
      </c>
      <c r="K73" s="0"/>
      <c r="L73" s="0"/>
      <c r="M73" s="0"/>
      <c r="N73" s="0"/>
    </row>
    <row r="74" customFormat="false" ht="15" hidden="false" customHeight="true" outlineLevel="0" collapsed="false">
      <c r="A74" s="6"/>
      <c r="B74" s="6"/>
      <c r="C74" s="6"/>
      <c r="D74" s="6"/>
      <c r="E74" s="6"/>
      <c r="F74" s="6"/>
      <c r="G74" s="6"/>
      <c r="H74" s="6"/>
      <c r="I74" s="6"/>
      <c r="J74" s="6"/>
    </row>
    <row r="75" customFormat="false" ht="15" hidden="false" customHeight="true" outlineLevel="0" collapsed="false">
      <c r="A75" s="40" t="s">
        <v>60</v>
      </c>
      <c r="B75" s="6"/>
      <c r="C75" s="6"/>
      <c r="D75" s="6"/>
      <c r="E75" s="6"/>
      <c r="F75" s="6"/>
      <c r="G75" s="6"/>
      <c r="H75" s="6"/>
      <c r="I75" s="6"/>
      <c r="J75" s="6"/>
    </row>
    <row r="76" customFormat="false" ht="15" hidden="false" customHeight="true" outlineLevel="0" collapsed="false">
      <c r="A76" s="2"/>
      <c r="B76" s="5" t="s">
        <v>61</v>
      </c>
      <c r="C76" s="2"/>
      <c r="D76" s="8"/>
      <c r="E76" s="2"/>
      <c r="F76" s="2"/>
      <c r="G76" s="2"/>
      <c r="H76" s="2"/>
      <c r="I76" s="2"/>
      <c r="J76" s="2"/>
    </row>
    <row r="77" customFormat="false" ht="15" hidden="false" customHeight="true" outlineLevel="0" collapsed="false">
      <c r="A77" s="5" t="s">
        <v>62</v>
      </c>
      <c r="B77" s="2"/>
      <c r="C77" s="2"/>
      <c r="D77" s="8"/>
      <c r="E77" s="2"/>
      <c r="F77" s="2"/>
      <c r="G77" s="2"/>
      <c r="H77" s="2"/>
      <c r="I77" s="2"/>
      <c r="J77" s="2"/>
    </row>
    <row r="78" customFormat="false" ht="15" hidden="false" customHeight="true" outlineLevel="0" collapsed="false">
      <c r="A78" s="2" t="s">
        <v>63</v>
      </c>
      <c r="B78" s="2"/>
      <c r="C78" s="2"/>
      <c r="D78" s="2"/>
      <c r="E78" s="2"/>
      <c r="F78" s="2"/>
      <c r="G78" s="2"/>
      <c r="H78" s="2"/>
      <c r="I78" s="2"/>
      <c r="J78" s="2"/>
      <c r="L78" s="4" t="s">
        <v>64</v>
      </c>
      <c r="M78" s="4"/>
      <c r="N78" s="4"/>
    </row>
    <row r="79" customFormat="false" ht="15" hidden="false" customHeight="true" outlineLevel="0" collapsed="false">
      <c r="A79" s="2"/>
      <c r="B79" s="9"/>
      <c r="C79" s="2"/>
      <c r="D79" s="2"/>
      <c r="E79" s="2"/>
      <c r="F79" s="2"/>
      <c r="G79" s="6"/>
      <c r="H79" s="2"/>
      <c r="I79" s="2"/>
      <c r="J79" s="10"/>
      <c r="L79" s="53" t="s">
        <v>65</v>
      </c>
      <c r="M79" s="4" t="s">
        <v>66</v>
      </c>
      <c r="N79" s="53" t="s">
        <v>13</v>
      </c>
    </row>
    <row r="80" customFormat="false" ht="15" hidden="false" customHeight="true" outlineLevel="0" collapsed="false">
      <c r="A80" s="5" t="s">
        <v>67</v>
      </c>
      <c r="B80" s="2"/>
      <c r="C80" s="2"/>
      <c r="D80" s="8"/>
      <c r="E80" s="2"/>
      <c r="F80" s="2"/>
      <c r="G80" s="6"/>
      <c r="H80" s="2"/>
      <c r="I80" s="2"/>
      <c r="J80" s="10"/>
      <c r="L80" s="54" t="n">
        <v>0.1</v>
      </c>
      <c r="M80" s="55" t="n">
        <f aca="false">SQRT((1+4*N80^2*L80^2)/((1-L80^2)^2+4*N80^2*L80^2))</f>
        <v>1.01009998474801</v>
      </c>
      <c r="N80" s="54" t="n">
        <f aca="false">C105</f>
        <v>0.05</v>
      </c>
    </row>
    <row r="81" customFormat="false" ht="15" hidden="false" customHeight="true" outlineLevel="0" collapsed="false">
      <c r="A81" s="2"/>
      <c r="B81" s="3" t="s">
        <v>68</v>
      </c>
      <c r="C81" s="2"/>
      <c r="D81" s="2"/>
      <c r="E81" s="2"/>
      <c r="F81" s="2"/>
      <c r="G81" s="6"/>
      <c r="H81" s="2"/>
      <c r="I81" s="2"/>
      <c r="J81" s="2"/>
      <c r="L81" s="54" t="n">
        <v>0.15</v>
      </c>
      <c r="M81" s="55" t="n">
        <f aca="false">SQRT((1+4*N81^2*L81^2)/((1-L81^2)^2+4*N81^2*L81^2))</f>
        <v>1.02301254484528</v>
      </c>
      <c r="N81" s="54" t="n">
        <f aca="false">C105</f>
        <v>0.05</v>
      </c>
    </row>
    <row r="82" customFormat="false" ht="15" hidden="false" customHeight="true" outlineLevel="0" collapsed="false">
      <c r="A82" s="5" t="s">
        <v>69</v>
      </c>
      <c r="B82" s="2"/>
      <c r="C82" s="2"/>
      <c r="D82" s="2"/>
      <c r="E82" s="2"/>
      <c r="F82" s="2"/>
      <c r="G82" s="2"/>
      <c r="H82" s="2"/>
      <c r="I82" s="2"/>
      <c r="J82" s="2"/>
      <c r="L82" s="54" t="n">
        <v>0.2</v>
      </c>
      <c r="M82" s="55" t="n">
        <f aca="false">SQRT((1+4*N82^2*L82^2)/((1-L82^2)^2+4*N82^2*L82^2))</f>
        <v>1.04164895140395</v>
      </c>
      <c r="N82" s="54" t="n">
        <f aca="false">C105</f>
        <v>0.05</v>
      </c>
    </row>
    <row r="83" customFormat="false" ht="15" hidden="false" customHeight="true" outlineLevel="0" collapsed="false">
      <c r="B83" s="2"/>
      <c r="C83" s="5" t="s">
        <v>70</v>
      </c>
      <c r="D83" s="2"/>
      <c r="E83" s="5" t="s">
        <v>71</v>
      </c>
      <c r="F83" s="2"/>
      <c r="G83" s="2"/>
      <c r="H83" s="6"/>
      <c r="I83" s="6"/>
      <c r="J83" s="6"/>
      <c r="L83" s="54" t="n">
        <v>0.3</v>
      </c>
      <c r="M83" s="55" t="n">
        <f aca="false">SQRT((1+4*N83^2*L83^2)/((1-L83^2)^2+4*N83^2*L83^2))</f>
        <v>1.09879855431623</v>
      </c>
      <c r="N83" s="54" t="n">
        <f aca="false">C105</f>
        <v>0.05</v>
      </c>
    </row>
    <row r="84" customFormat="false" ht="15" hidden="false" customHeight="true" outlineLevel="0" collapsed="false">
      <c r="A84" s="2"/>
      <c r="B84" s="56" t="s">
        <v>55</v>
      </c>
      <c r="C84" s="13" t="s">
        <v>54</v>
      </c>
      <c r="D84" s="13" t="s">
        <v>56</v>
      </c>
      <c r="E84" s="13" t="s">
        <v>13</v>
      </c>
      <c r="F84" s="12" t="s">
        <v>72</v>
      </c>
      <c r="G84" s="23" t="s">
        <v>73</v>
      </c>
      <c r="H84" s="6"/>
      <c r="I84" s="6"/>
      <c r="J84" s="6"/>
      <c r="L84" s="54" t="n">
        <v>0.4</v>
      </c>
      <c r="M84" s="55" t="n">
        <f aca="false">SQRT((1+4*N84^2*L84^2)/((1-L84^2)^2+4*N84^2*L84^2))</f>
        <v>1.19007965815746</v>
      </c>
      <c r="N84" s="54" t="n">
        <f aca="false">C105</f>
        <v>0.05</v>
      </c>
    </row>
    <row r="85" customFormat="false" ht="15" hidden="false" customHeight="true" outlineLevel="0" collapsed="false">
      <c r="A85" s="2"/>
      <c r="B85" s="57" t="n">
        <v>30</v>
      </c>
      <c r="C85" s="58" t="n">
        <v>50</v>
      </c>
      <c r="D85" s="59" t="n">
        <f aca="false">B85/C85</f>
        <v>0.6</v>
      </c>
      <c r="E85" s="58" t="n">
        <v>0.02</v>
      </c>
      <c r="F85" s="60" t="n">
        <f aca="false">1/SQRT((1-D85^2)^2+4*E85^2*D85^2)</f>
        <v>1.5614025245456</v>
      </c>
      <c r="G85" s="21" t="n">
        <f aca="false">1/2/E85</f>
        <v>25</v>
      </c>
      <c r="H85" s="6"/>
      <c r="I85" s="6"/>
      <c r="J85" s="6"/>
      <c r="L85" s="54" t="n">
        <v>0.5</v>
      </c>
      <c r="M85" s="55" t="n">
        <f aca="false">SQRT((1+4*N85^2*L85^2)/((1-L85^2)^2+4*N85^2*L85^2))</f>
        <v>1.33204214767621</v>
      </c>
      <c r="N85" s="54" t="n">
        <f aca="false">C105</f>
        <v>0.05</v>
      </c>
    </row>
    <row r="86" customFormat="false" ht="15" hidden="false" customHeight="true" outlineLevel="0" collapsed="false">
      <c r="A86" s="6"/>
      <c r="B86" s="6"/>
      <c r="C86" s="6"/>
      <c r="D86" s="6"/>
      <c r="E86" s="6"/>
      <c r="F86" s="2"/>
      <c r="G86" s="6"/>
      <c r="H86" s="2"/>
      <c r="I86" s="2"/>
      <c r="J86" s="2"/>
      <c r="L86" s="54" t="n">
        <v>0.6</v>
      </c>
      <c r="M86" s="55" t="n">
        <f aca="false">SQRT((1+4*N86^2*L86^2)/((1-L86^2)^2+4*N86^2*L86^2))</f>
        <v>1.55847618380547</v>
      </c>
      <c r="N86" s="54" t="n">
        <f aca="false">C105</f>
        <v>0.05</v>
      </c>
    </row>
    <row r="87" customFormat="false" ht="15" hidden="false" customHeight="true" outlineLevel="0" collapsed="false">
      <c r="A87" s="40" t="s">
        <v>74</v>
      </c>
      <c r="B87" s="6"/>
      <c r="C87" s="6"/>
      <c r="D87" s="6"/>
      <c r="E87" s="6"/>
      <c r="F87" s="2"/>
      <c r="G87" s="2"/>
      <c r="H87" s="2"/>
      <c r="I87" s="2"/>
      <c r="J87" s="2"/>
      <c r="L87" s="54" t="n">
        <v>0.7</v>
      </c>
      <c r="M87" s="55" t="n">
        <f aca="false">SQRT((1+4*N87^2*L87^2)/((1-L87^2)^2+4*N87^2*L87^2))</f>
        <v>1.94732520953695</v>
      </c>
      <c r="N87" s="54" t="n">
        <f aca="false">C105</f>
        <v>0.05</v>
      </c>
    </row>
    <row r="88" customFormat="false" ht="15" hidden="false" customHeight="true" outlineLevel="0" collapsed="false">
      <c r="A88" s="2"/>
      <c r="B88" s="2"/>
      <c r="C88" s="2"/>
      <c r="D88" s="2"/>
      <c r="E88" s="2"/>
      <c r="F88" s="2"/>
      <c r="G88" s="2"/>
      <c r="H88" s="2"/>
      <c r="I88" s="2"/>
      <c r="J88" s="2"/>
      <c r="L88" s="54" t="n">
        <v>0.8</v>
      </c>
      <c r="M88" s="55" t="n">
        <f aca="false">SQRT((1+4*N88^2*L88^2)/((1-L88^2)^2+4*N88^2*L88^2))</f>
        <v>2.72029410174709</v>
      </c>
      <c r="N88" s="54" t="n">
        <f aca="false">C105</f>
        <v>0.05</v>
      </c>
    </row>
    <row r="89" customFormat="false" ht="15" hidden="false" customHeight="true" outlineLevel="0" collapsed="false">
      <c r="A89" s="2"/>
      <c r="B89" s="2"/>
      <c r="C89" s="2"/>
      <c r="D89" s="2"/>
      <c r="E89" s="2"/>
      <c r="F89" s="2"/>
      <c r="G89" s="2"/>
      <c r="H89" s="2"/>
      <c r="I89" s="2"/>
      <c r="J89" s="2"/>
      <c r="L89" s="54" t="n">
        <v>0.9</v>
      </c>
      <c r="M89" s="55" t="n">
        <f aca="false">SQRT((1+4*N89^2*L89^2)/((1-L89^2)^2+4*N89^2*L89^2))</f>
        <v>4.77573997488267</v>
      </c>
      <c r="N89" s="54" t="n">
        <f aca="false">C105</f>
        <v>0.05</v>
      </c>
    </row>
    <row r="90" customFormat="false" ht="15" hidden="false" customHeight="true" outlineLevel="0" collapsed="false">
      <c r="A90" s="5" t="s">
        <v>75</v>
      </c>
      <c r="B90" s="2"/>
      <c r="C90" s="2"/>
      <c r="D90" s="2"/>
      <c r="E90" s="2"/>
      <c r="F90" s="2"/>
      <c r="G90" s="2"/>
      <c r="H90" s="2"/>
      <c r="I90" s="2"/>
      <c r="J90" s="2"/>
      <c r="L90" s="54" t="n">
        <v>0.95</v>
      </c>
      <c r="M90" s="55" t="n">
        <f aca="false">SQRT((1+4*N90^2*L90^2)/((1-L90^2)^2+4*N90^2*L90^2))</f>
        <v>7.37901861245572</v>
      </c>
      <c r="N90" s="54" t="n">
        <f aca="false">C105</f>
        <v>0.05</v>
      </c>
    </row>
    <row r="91" customFormat="false" ht="15" hidden="false" customHeight="true" outlineLevel="0" collapsed="false">
      <c r="A91" s="6"/>
      <c r="B91" s="6"/>
      <c r="C91" s="2"/>
      <c r="D91" s="2"/>
      <c r="E91" s="2"/>
      <c r="F91" s="2"/>
      <c r="G91" s="2"/>
      <c r="H91" s="2"/>
      <c r="I91" s="2"/>
      <c r="J91" s="2"/>
      <c r="L91" s="54" t="n">
        <v>0.98</v>
      </c>
      <c r="M91" s="55" t="n">
        <f aca="false">SQRT((1+4*N91^2*L91^2)/((1-L91^2)^2+4*N91^2*L91^2))</f>
        <v>9.50620023583762</v>
      </c>
      <c r="N91" s="54" t="n">
        <f aca="false">C105</f>
        <v>0.05</v>
      </c>
    </row>
    <row r="92" customFormat="false" ht="15" hidden="false" customHeight="true" outlineLevel="0" collapsed="false">
      <c r="A92" s="6"/>
      <c r="B92" s="61" t="s">
        <v>66</v>
      </c>
      <c r="C92" s="62" t="s">
        <v>73</v>
      </c>
      <c r="D92" s="6"/>
      <c r="E92" s="2"/>
      <c r="F92" s="2"/>
      <c r="G92" s="2"/>
      <c r="H92" s="2"/>
      <c r="I92" s="2"/>
      <c r="J92" s="2"/>
      <c r="L92" s="54" t="n">
        <v>1</v>
      </c>
      <c r="M92" s="55" t="n">
        <f aca="false">SQRT((1+4*N92^2*L92^2)/((1-L92^2)^2+4*N92^2*L92^2))</f>
        <v>10.0498756211209</v>
      </c>
      <c r="N92" s="54" t="n">
        <f aca="false">C105</f>
        <v>0.05</v>
      </c>
    </row>
    <row r="93" customFormat="false" ht="15" hidden="false" customHeight="true" outlineLevel="0" collapsed="false">
      <c r="A93" s="6"/>
      <c r="B93" s="63" t="n">
        <f aca="false">SQRT(1+4*E85^2*D85^2)*F85</f>
        <v>1.56185214373682</v>
      </c>
      <c r="C93" s="64" t="n">
        <f aca="false">SQRT(1+4*E85^2)*G85</f>
        <v>25.0199920063936</v>
      </c>
      <c r="D93" s="6"/>
      <c r="E93" s="2"/>
      <c r="F93" s="2"/>
      <c r="G93" s="2"/>
      <c r="H93" s="2"/>
      <c r="I93" s="2"/>
      <c r="J93" s="2"/>
      <c r="L93" s="54" t="n">
        <v>1.1</v>
      </c>
      <c r="M93" s="55" t="n">
        <f aca="false">SQRT((1+4*N93^2*L93^2)/((1-L93^2)^2+4*N93^2*L93^2))</f>
        <v>4.2436890551916</v>
      </c>
      <c r="N93" s="54" t="n">
        <f aca="false">C105</f>
        <v>0.05</v>
      </c>
    </row>
    <row r="94" customFormat="false" ht="15" hidden="false" customHeight="true" outlineLevel="0" collapsed="false">
      <c r="A94" s="6"/>
      <c r="B94" s="6"/>
      <c r="C94" s="6"/>
      <c r="D94" s="6"/>
      <c r="E94" s="6"/>
      <c r="F94" s="2"/>
      <c r="G94" s="2"/>
      <c r="H94" s="2"/>
      <c r="I94" s="2"/>
      <c r="J94" s="2"/>
      <c r="L94" s="54" t="n">
        <v>1.2</v>
      </c>
      <c r="M94" s="55" t="n">
        <f aca="false">SQRT((1+4*N94^2*L94^2)/((1-L94^2)^2+4*N94^2*L94^2))</f>
        <v>2.20837566480956</v>
      </c>
      <c r="N94" s="54" t="n">
        <f aca="false">C105</f>
        <v>0.05</v>
      </c>
    </row>
    <row r="95" customFormat="false" ht="15" hidden="false" customHeight="true" outlineLevel="0" collapsed="false">
      <c r="A95" s="5" t="s">
        <v>76</v>
      </c>
      <c r="B95" s="2"/>
      <c r="C95" s="2"/>
      <c r="D95" s="2"/>
      <c r="E95" s="2"/>
      <c r="F95" s="2"/>
      <c r="G95" s="2"/>
      <c r="H95" s="2"/>
      <c r="I95" s="2"/>
      <c r="J95" s="2"/>
      <c r="L95" s="54" t="n">
        <v>1.4</v>
      </c>
      <c r="M95" s="55" t="n">
        <f aca="false">SQRT((1+4*N95^2*L95^2)/((1-L95^2)^2+4*N95^2*L95^2))</f>
        <v>1.04081598640301</v>
      </c>
      <c r="N95" s="54" t="n">
        <f aca="false">C105</f>
        <v>0.05</v>
      </c>
    </row>
    <row r="96" customFormat="false" ht="15" hidden="false" customHeight="true" outlineLevel="0" collapsed="false">
      <c r="A96" s="5" t="s">
        <v>77</v>
      </c>
      <c r="B96" s="2"/>
      <c r="C96" s="2"/>
      <c r="D96" s="2"/>
      <c r="E96" s="2"/>
      <c r="F96" s="2"/>
      <c r="G96" s="2"/>
      <c r="H96" s="2"/>
      <c r="I96" s="2"/>
      <c r="J96" s="2"/>
      <c r="L96" s="54" t="n">
        <v>1.7</v>
      </c>
      <c r="M96" s="55" t="n">
        <f aca="false">SQRT((1+4*N96^2*L96^2)/((1-L96^2)^2+4*N96^2*L96^2))</f>
        <v>0.534533616501554</v>
      </c>
      <c r="N96" s="54" t="n">
        <f aca="false">C105</f>
        <v>0.05</v>
      </c>
    </row>
    <row r="97" customFormat="false" ht="15" hidden="false" customHeight="true" outlineLevel="0" collapsed="false">
      <c r="A97" s="5" t="s">
        <v>78</v>
      </c>
      <c r="B97" s="2"/>
      <c r="C97" s="2"/>
      <c r="D97" s="2"/>
      <c r="E97" s="2"/>
      <c r="F97" s="2"/>
      <c r="G97" s="2"/>
      <c r="H97" s="2"/>
      <c r="I97" s="2"/>
      <c r="J97" s="2"/>
      <c r="L97" s="54" t="n">
        <v>2.2</v>
      </c>
      <c r="M97" s="55" t="n">
        <f aca="false">SQRT((1+4*N97^2*L97^2)/((1-L97^2)^2+4*N97^2*L97^2))</f>
        <v>0.266207752568132</v>
      </c>
      <c r="N97" s="54" t="n">
        <f aca="false">C105</f>
        <v>0.05</v>
      </c>
    </row>
    <row r="98" customFormat="false" ht="15" hidden="false" customHeight="true" outlineLevel="0" collapsed="false">
      <c r="A98" s="5" t="s">
        <v>79</v>
      </c>
      <c r="B98" s="2"/>
      <c r="C98" s="2"/>
      <c r="D98" s="2"/>
      <c r="E98" s="2"/>
      <c r="F98" s="2"/>
      <c r="G98" s="2"/>
      <c r="H98" s="2"/>
      <c r="I98" s="2"/>
      <c r="J98" s="2"/>
      <c r="L98" s="54" t="n">
        <v>3</v>
      </c>
      <c r="M98" s="55" t="n">
        <f aca="false">SQRT((1+4*N98^2*L98^2)/((1-L98^2)^2+4*N98^2*L98^2))</f>
        <v>0.130412167520342</v>
      </c>
      <c r="N98" s="54" t="n">
        <f aca="false">C105</f>
        <v>0.05</v>
      </c>
    </row>
    <row r="99" customFormat="false" ht="15" hidden="false" customHeight="true" outlineLevel="0" collapsed="false">
      <c r="A99" s="5" t="s">
        <v>80</v>
      </c>
      <c r="B99" s="2"/>
      <c r="C99" s="2"/>
      <c r="D99" s="2"/>
      <c r="E99" s="2"/>
      <c r="F99" s="2"/>
      <c r="G99" s="2"/>
      <c r="H99" s="2"/>
      <c r="I99" s="2"/>
      <c r="J99" s="2"/>
      <c r="L99" s="54" t="n">
        <v>4</v>
      </c>
      <c r="M99" s="55" t="n">
        <f aca="false">SQRT((1+4*N99^2*L99^2)/((1-L99^2)^2+4*N99^2*L99^2))</f>
        <v>0.0717766813660238</v>
      </c>
      <c r="N99" s="54" t="n">
        <f aca="false">C105</f>
        <v>0.05</v>
      </c>
    </row>
    <row r="100" customFormat="false" ht="15" hidden="false" customHeight="true" outlineLevel="0" collapsed="false">
      <c r="A100" s="5" t="s">
        <v>81</v>
      </c>
      <c r="B100" s="2"/>
      <c r="C100" s="2"/>
      <c r="D100" s="2"/>
      <c r="E100" s="2"/>
      <c r="F100" s="2"/>
      <c r="G100" s="2"/>
      <c r="H100" s="2"/>
      <c r="I100" s="2"/>
      <c r="J100" s="2"/>
      <c r="L100" s="54" t="n">
        <v>5</v>
      </c>
      <c r="M100" s="55" t="n">
        <f aca="false">SQRT((1+4*N100^2*L100^2)/((1-L100^2)^2+4*N100^2*L100^2))</f>
        <v>0.0465746432832622</v>
      </c>
      <c r="N100" s="54" t="n">
        <f aca="false">C105</f>
        <v>0.05</v>
      </c>
    </row>
    <row r="101" customFormat="false" ht="15" hidden="false" customHeight="true" outlineLevel="0" collapsed="false">
      <c r="A101" s="5" t="s">
        <v>82</v>
      </c>
      <c r="B101" s="2"/>
      <c r="C101" s="2"/>
      <c r="D101" s="2"/>
      <c r="E101" s="2"/>
      <c r="F101" s="2"/>
      <c r="G101" s="2"/>
      <c r="H101" s="2"/>
      <c r="I101" s="2"/>
      <c r="J101" s="2"/>
      <c r="L101" s="54" t="n">
        <v>7</v>
      </c>
      <c r="M101" s="55" t="n">
        <f aca="false">SQRT((1+4*N101^2*L101^2)/((1-L101^2)^2+4*N101^2*L101^2))</f>
        <v>0.0254276204512599</v>
      </c>
      <c r="N101" s="54" t="n">
        <f aca="false">C105</f>
        <v>0.05</v>
      </c>
    </row>
    <row r="102" customFormat="false" ht="15" hidden="false" customHeight="true" outlineLevel="0" collapsed="false">
      <c r="A102" s="5" t="s">
        <v>83</v>
      </c>
      <c r="B102" s="2"/>
      <c r="C102" s="2"/>
      <c r="D102" s="2"/>
      <c r="E102" s="2"/>
      <c r="F102" s="2"/>
      <c r="G102" s="2"/>
      <c r="H102" s="2"/>
      <c r="I102" s="2"/>
      <c r="J102" s="2"/>
      <c r="L102" s="54" t="n">
        <v>10</v>
      </c>
      <c r="M102" s="55" t="n">
        <f aca="false">SQRT((1+4*N102^2*L102^2)/((1-L102^2)^2+4*N102^2*L102^2))</f>
        <v>0.0142842567828501</v>
      </c>
      <c r="N102" s="54" t="n">
        <f aca="false">C105</f>
        <v>0.05</v>
      </c>
    </row>
    <row r="103" customFormat="false" ht="15" hidden="false" customHeight="true" outlineLevel="0" collapsed="false">
      <c r="A103" s="5" t="s">
        <v>84</v>
      </c>
      <c r="B103" s="2"/>
      <c r="C103" s="2"/>
      <c r="D103" s="2"/>
      <c r="E103" s="2"/>
      <c r="F103" s="2"/>
      <c r="G103" s="2"/>
      <c r="H103" s="2"/>
      <c r="I103" s="2"/>
      <c r="J103" s="2"/>
    </row>
    <row r="104" customFormat="false" ht="15" hidden="false" customHeight="true" outlineLevel="0" collapsed="false">
      <c r="A104" s="2"/>
      <c r="B104" s="2"/>
      <c r="C104" s="26" t="s">
        <v>13</v>
      </c>
      <c r="D104" s="2"/>
      <c r="E104" s="2"/>
      <c r="F104" s="2"/>
      <c r="G104" s="2"/>
      <c r="H104" s="2"/>
      <c r="I104" s="2"/>
      <c r="J104" s="2"/>
    </row>
    <row r="105" customFormat="false" ht="15" hidden="false" customHeight="true" outlineLevel="0" collapsed="false">
      <c r="A105" s="2"/>
      <c r="C105" s="65" t="n">
        <v>0.05</v>
      </c>
      <c r="D105" s="2"/>
      <c r="E105" s="2"/>
      <c r="F105" s="2"/>
      <c r="G105" s="2"/>
      <c r="H105" s="2"/>
      <c r="I105" s="2"/>
      <c r="J105" s="2"/>
    </row>
    <row r="106" customFormat="false" ht="15" hidden="false" customHeight="true" outlineLevel="0" collapsed="false">
      <c r="A106" s="2"/>
      <c r="C106" s="2"/>
      <c r="D106" s="2"/>
      <c r="E106" s="2"/>
      <c r="F106" s="2"/>
      <c r="G106" s="2"/>
      <c r="H106" s="2"/>
      <c r="I106" s="2"/>
      <c r="J106" s="2"/>
    </row>
    <row r="107" customFormat="false" ht="15" hidden="false" customHeight="true" outlineLevel="0" collapsed="false">
      <c r="A107" s="2"/>
      <c r="B107" s="6"/>
      <c r="C107" s="2"/>
      <c r="D107" s="2"/>
      <c r="E107" s="2"/>
      <c r="F107" s="2"/>
      <c r="G107" s="2"/>
      <c r="H107" s="2"/>
      <c r="I107" s="2"/>
      <c r="J107" s="2"/>
    </row>
  </sheetData>
  <mergeCells count="4">
    <mergeCell ref="L1:M1"/>
    <mergeCell ref="C20:D20"/>
    <mergeCell ref="E20:F20"/>
    <mergeCell ref="L78:N78"/>
  </mergeCells>
  <printOptions headings="false" gridLines="false" gridLinesSet="true" horizontalCentered="false" verticalCentered="false"/>
  <pageMargins left="0.7875" right="0.5" top="0.529861111111111"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8828125" defaultRowHeight="13.2" zeroHeight="false" outlineLevelRow="0" outlineLevelCol="0"/>
  <cols>
    <col collapsed="false" customWidth="true" hidden="false" outlineLevel="0" max="1" min="1" style="66" width="5.33"/>
    <col collapsed="false" customWidth="true" hidden="false" outlineLevel="0" max="2" min="2" style="66" width="9.77"/>
    <col collapsed="false" customWidth="true" hidden="false" outlineLevel="0" max="3" min="3" style="66" width="10.66"/>
    <col collapsed="false" customWidth="true" hidden="false" outlineLevel="0" max="5" min="4" style="66" width="9.88"/>
    <col collapsed="false" customWidth="false" hidden="false" outlineLevel="0" max="7" min="6" style="66" width="8.88"/>
    <col collapsed="false" customWidth="true" hidden="false" outlineLevel="0" max="9" min="8" style="66" width="7.1"/>
    <col collapsed="false" customWidth="false" hidden="false" outlineLevel="0" max="257" min="10" style="66" width="8.88"/>
  </cols>
  <sheetData>
    <row r="1" customFormat="false" ht="24.75" hidden="false" customHeight="true" outlineLevel="0" collapsed="false">
      <c r="A1" s="67" t="s">
        <v>85</v>
      </c>
      <c r="B1" s="67"/>
      <c r="C1" s="67"/>
      <c r="D1" s="67"/>
      <c r="E1" s="67"/>
      <c r="F1" s="67"/>
      <c r="G1" s="67"/>
      <c r="H1" s="67"/>
      <c r="I1" s="67"/>
      <c r="J1" s="67"/>
      <c r="K1" s="67"/>
      <c r="M1" s="68" t="s">
        <v>86</v>
      </c>
      <c r="N1" s="68"/>
    </row>
    <row r="2" customFormat="false" ht="17.1" hidden="false" customHeight="true" outlineLevel="0" collapsed="false">
      <c r="A2" s="69"/>
      <c r="B2" s="70" t="s">
        <v>87</v>
      </c>
      <c r="C2" s="70"/>
      <c r="D2" s="70"/>
      <c r="F2" s="70"/>
      <c r="G2" s="70"/>
      <c r="H2" s="70"/>
      <c r="I2" s="70"/>
      <c r="L2" s="66" t="n">
        <v>0.001</v>
      </c>
      <c r="M2" s="66" t="n">
        <v>0.00133773515529688</v>
      </c>
    </row>
    <row r="3" customFormat="false" ht="17.1" hidden="false" customHeight="true" outlineLevel="0" collapsed="false">
      <c r="A3" s="70"/>
      <c r="B3" s="68" t="s">
        <v>88</v>
      </c>
      <c r="C3" s="70"/>
      <c r="D3" s="70"/>
      <c r="E3" s="70"/>
      <c r="F3" s="70"/>
      <c r="G3" s="70"/>
      <c r="H3" s="70"/>
      <c r="I3" s="70"/>
      <c r="L3" s="66" t="n">
        <f aca="false">L2+0.001</f>
        <v>0.002</v>
      </c>
      <c r="M3" s="66" t="n">
        <v>0.000897082512634531</v>
      </c>
    </row>
    <row r="4" customFormat="false" ht="17.1" hidden="false" customHeight="true" outlineLevel="0" collapsed="false">
      <c r="A4" s="70"/>
      <c r="B4" s="71" t="s">
        <v>89</v>
      </c>
      <c r="C4" s="0"/>
      <c r="D4" s="0"/>
      <c r="E4" s="0"/>
      <c r="F4" s="0"/>
      <c r="G4" s="0"/>
      <c r="H4" s="0"/>
      <c r="I4" s="0"/>
      <c r="J4" s="0"/>
      <c r="K4" s="0"/>
      <c r="L4" s="66" t="n">
        <f aca="false">L3+0.001</f>
        <v>0.003</v>
      </c>
      <c r="M4" s="66" t="n">
        <v>0.000457702908258503</v>
      </c>
    </row>
    <row r="5" customFormat="false" ht="21" hidden="false" customHeight="true" outlineLevel="0" collapsed="false">
      <c r="A5" s="70"/>
      <c r="B5" s="68" t="s">
        <v>90</v>
      </c>
      <c r="C5" s="0"/>
      <c r="D5" s="0"/>
      <c r="E5" s="0"/>
      <c r="F5" s="0"/>
      <c r="G5" s="0"/>
      <c r="H5" s="0"/>
      <c r="I5" s="0"/>
      <c r="J5" s="0"/>
      <c r="K5" s="0"/>
      <c r="L5" s="66" t="n">
        <f aca="false">L4+0.001</f>
        <v>0.004</v>
      </c>
      <c r="M5" s="66" t="n">
        <v>-0.000126154860929391</v>
      </c>
    </row>
    <row r="6" customFormat="false" ht="33.75" hidden="false" customHeight="true" outlineLevel="0" collapsed="false">
      <c r="A6" s="70"/>
      <c r="C6" s="0"/>
      <c r="D6" s="0"/>
      <c r="E6" s="0"/>
      <c r="F6" s="0"/>
      <c r="G6" s="0"/>
      <c r="H6" s="0"/>
      <c r="I6" s="72" t="s">
        <v>91</v>
      </c>
      <c r="J6" s="0"/>
      <c r="K6" s="0"/>
      <c r="L6" s="66" t="n">
        <f aca="false">L5+0.001</f>
        <v>0.005</v>
      </c>
      <c r="M6" s="66" t="n">
        <v>-0.000600791133839177</v>
      </c>
    </row>
    <row r="7" customFormat="false" ht="18" hidden="false" customHeight="true" outlineLevel="0" collapsed="false">
      <c r="A7" s="70"/>
      <c r="B7" s="68" t="s">
        <v>92</v>
      </c>
      <c r="C7" s="0"/>
      <c r="D7" s="0"/>
      <c r="E7" s="0"/>
      <c r="F7" s="0"/>
      <c r="G7" s="0"/>
      <c r="H7" s="0"/>
      <c r="I7" s="0"/>
      <c r="J7" s="0"/>
      <c r="K7" s="0"/>
      <c r="L7" s="66" t="n">
        <f aca="false">L6+0.001</f>
        <v>0.006</v>
      </c>
      <c r="M7" s="66" t="n">
        <v>-0.00112350322168281</v>
      </c>
    </row>
    <row r="8" customFormat="false" ht="18" hidden="false" customHeight="true" outlineLevel="0" collapsed="false">
      <c r="A8" s="70"/>
      <c r="B8" s="68" t="s">
        <v>93</v>
      </c>
      <c r="C8" s="0"/>
      <c r="D8" s="0"/>
      <c r="E8" s="0"/>
      <c r="F8" s="0"/>
      <c r="G8" s="0"/>
      <c r="H8" s="0"/>
      <c r="I8" s="0"/>
      <c r="J8" s="0"/>
      <c r="K8" s="0"/>
      <c r="L8" s="66" t="n">
        <f aca="false">L7+0.001</f>
        <v>0.007</v>
      </c>
      <c r="M8" s="66" t="n">
        <v>-0.00146710138422752</v>
      </c>
    </row>
    <row r="9" customFormat="false" ht="18" hidden="false" customHeight="true" outlineLevel="0" collapsed="false">
      <c r="A9" s="70"/>
      <c r="B9" s="68" t="s">
        <v>94</v>
      </c>
      <c r="C9" s="0"/>
      <c r="D9" s="0"/>
      <c r="E9" s="0"/>
      <c r="F9" s="0"/>
      <c r="G9" s="0"/>
      <c r="H9" s="0"/>
      <c r="I9" s="0"/>
      <c r="J9" s="0"/>
      <c r="K9" s="0"/>
      <c r="L9" s="66" t="n">
        <f aca="false">L8+0.001</f>
        <v>0.008</v>
      </c>
      <c r="M9" s="66" t="n">
        <v>-0.00174542622228158</v>
      </c>
    </row>
    <row r="10" customFormat="false" ht="18.75" hidden="false" customHeight="true" outlineLevel="0" collapsed="false">
      <c r="A10" s="70"/>
      <c r="B10" s="68" t="s">
        <v>95</v>
      </c>
      <c r="C10" s="0"/>
      <c r="D10" s="0"/>
      <c r="F10" s="0"/>
      <c r="G10" s="0"/>
      <c r="H10" s="0"/>
      <c r="I10" s="0"/>
      <c r="J10" s="0"/>
      <c r="K10" s="0"/>
      <c r="L10" s="66" t="n">
        <f aca="false">L9+0.001</f>
        <v>0.009</v>
      </c>
      <c r="M10" s="66" t="n">
        <v>-0.00183751007251652</v>
      </c>
    </row>
    <row r="11" customFormat="false" ht="17.1" hidden="false" customHeight="true" outlineLevel="0" collapsed="false">
      <c r="A11" s="70"/>
      <c r="E11" s="73" t="s">
        <v>96</v>
      </c>
      <c r="J11" s="74"/>
      <c r="K11" s="74"/>
      <c r="L11" s="66" t="n">
        <f aca="false">L10+0.001</f>
        <v>0.01</v>
      </c>
      <c r="M11" s="66" t="n">
        <v>-0.00177389076788</v>
      </c>
    </row>
    <row r="12" customFormat="false" ht="17.1" hidden="false" customHeight="true" outlineLevel="0" collapsed="false">
      <c r="A12" s="70"/>
      <c r="C12" s="75" t="s">
        <v>97</v>
      </c>
      <c r="D12" s="76" t="n">
        <v>16</v>
      </c>
      <c r="E12" s="75" t="s">
        <v>98</v>
      </c>
      <c r="F12" s="77" t="s">
        <v>99</v>
      </c>
      <c r="G12" s="78"/>
      <c r="H12" s="78"/>
      <c r="I12" s="79"/>
      <c r="J12" s="74"/>
      <c r="K12" s="74"/>
      <c r="L12" s="66" t="n">
        <f aca="false">L11+0.001</f>
        <v>0.011</v>
      </c>
      <c r="M12" s="66" t="n">
        <v>-0.00158226195742987</v>
      </c>
    </row>
    <row r="13" customFormat="false" ht="17.1" hidden="false" customHeight="true" outlineLevel="0" collapsed="false">
      <c r="A13" s="70"/>
      <c r="B13" s="70"/>
      <c r="C13" s="75" t="s">
        <v>100</v>
      </c>
      <c r="D13" s="76" t="n">
        <v>48</v>
      </c>
      <c r="E13" s="75" t="s">
        <v>98</v>
      </c>
      <c r="F13" s="77" t="s">
        <v>101</v>
      </c>
      <c r="G13" s="78"/>
      <c r="H13" s="78"/>
      <c r="I13" s="79"/>
      <c r="J13" s="74"/>
      <c r="K13" s="74"/>
      <c r="L13" s="66" t="n">
        <f aca="false">L12+0.001</f>
        <v>0.012</v>
      </c>
      <c r="M13" s="66" t="n">
        <v>-0.00119921026616193</v>
      </c>
    </row>
    <row r="14" customFormat="false" ht="17.1" hidden="false" customHeight="true" outlineLevel="0" collapsed="false">
      <c r="A14" s="70"/>
      <c r="B14" s="70"/>
      <c r="C14" s="75" t="s">
        <v>13</v>
      </c>
      <c r="D14" s="80" t="n">
        <v>0.05</v>
      </c>
      <c r="E14" s="75"/>
      <c r="F14" s="77" t="s">
        <v>102</v>
      </c>
      <c r="G14" s="78"/>
      <c r="H14" s="78"/>
      <c r="I14" s="79"/>
      <c r="J14" s="74"/>
      <c r="K14" s="74"/>
      <c r="L14" s="66" t="n">
        <f aca="false">L13+0.001</f>
        <v>0.013</v>
      </c>
      <c r="M14" s="66" t="n">
        <v>-0.000791298311696394</v>
      </c>
    </row>
    <row r="15" customFormat="false" ht="17.1" hidden="false" customHeight="true" outlineLevel="0" collapsed="false">
      <c r="A15" s="70"/>
      <c r="B15" s="70"/>
      <c r="C15" s="75" t="s">
        <v>103</v>
      </c>
      <c r="D15" s="81" t="n">
        <v>143</v>
      </c>
      <c r="E15" s="75"/>
      <c r="F15" s="77" t="s">
        <v>104</v>
      </c>
      <c r="G15" s="78"/>
      <c r="H15" s="78"/>
      <c r="I15" s="79"/>
      <c r="J15" s="74"/>
      <c r="K15" s="74"/>
      <c r="L15" s="66" t="n">
        <f aca="false">L14+0.001</f>
        <v>0.014</v>
      </c>
      <c r="M15" s="66" t="n">
        <v>-0.000223463914123244</v>
      </c>
    </row>
    <row r="16" customFormat="false" ht="17.1" hidden="false" customHeight="true" outlineLevel="0" collapsed="false">
      <c r="A16" s="70"/>
      <c r="B16" s="70"/>
      <c r="C16" s="75" t="s">
        <v>105</v>
      </c>
      <c r="D16" s="81" t="n">
        <v>9060</v>
      </c>
      <c r="E16" s="82"/>
      <c r="F16" s="77" t="s">
        <v>106</v>
      </c>
      <c r="G16" s="83"/>
      <c r="H16" s="83"/>
      <c r="I16" s="84"/>
      <c r="J16" s="85"/>
      <c r="K16" s="85"/>
      <c r="L16" s="66" t="n">
        <f aca="false">L15+0.001</f>
        <v>0.015</v>
      </c>
      <c r="M16" s="66" t="n">
        <v>0.00025743515058223</v>
      </c>
    </row>
    <row r="17" customFormat="false" ht="17.1" hidden="false" customHeight="true" outlineLevel="0" collapsed="false">
      <c r="A17" s="70"/>
      <c r="B17" s="70"/>
      <c r="C17" s="75" t="s">
        <v>107</v>
      </c>
      <c r="D17" s="86" t="n">
        <v>0.00478474283923342</v>
      </c>
      <c r="E17" s="75"/>
      <c r="F17" s="77" t="s">
        <v>108</v>
      </c>
      <c r="G17" s="78"/>
      <c r="H17" s="78"/>
      <c r="I17" s="79"/>
      <c r="J17" s="0"/>
      <c r="K17" s="0"/>
      <c r="L17" s="66" t="n">
        <f aca="false">L16+0.001</f>
        <v>0.016</v>
      </c>
      <c r="M17" s="66" t="n">
        <v>0.00081071445752127</v>
      </c>
    </row>
    <row r="18" customFormat="false" ht="17.1" hidden="false" customHeight="true" outlineLevel="0" collapsed="false">
      <c r="A18" s="70"/>
      <c r="B18" s="70"/>
      <c r="C18" s="0"/>
      <c r="D18" s="0"/>
      <c r="E18" s="0"/>
      <c r="F18" s="0"/>
      <c r="G18" s="0"/>
      <c r="H18" s="0"/>
      <c r="I18" s="0"/>
      <c r="J18" s="0"/>
      <c r="K18" s="0"/>
      <c r="L18" s="66" t="n">
        <f aca="false">L17+0.001</f>
        <v>0.017</v>
      </c>
      <c r="M18" s="66" t="n">
        <v>0.00119593368318989</v>
      </c>
    </row>
    <row r="19" customFormat="false" ht="17.1" hidden="false" customHeight="true" outlineLevel="0" collapsed="false">
      <c r="A19" s="70"/>
      <c r="B19" s="68" t="s">
        <v>109</v>
      </c>
      <c r="C19" s="0"/>
      <c r="D19" s="0"/>
      <c r="E19" s="0"/>
      <c r="F19" s="0"/>
      <c r="G19" s="0"/>
      <c r="H19" s="0"/>
      <c r="I19" s="0"/>
      <c r="J19" s="0"/>
      <c r="K19" s="0"/>
      <c r="L19" s="66" t="n">
        <f aca="false">L18+0.001</f>
        <v>0.018</v>
      </c>
      <c r="M19" s="66" t="n">
        <v>0.00154087206875243</v>
      </c>
    </row>
    <row r="20" customFormat="false" ht="17.1" hidden="false" customHeight="true" outlineLevel="0" collapsed="false">
      <c r="A20" s="70"/>
      <c r="B20" s="68" t="s">
        <v>110</v>
      </c>
      <c r="C20" s="0"/>
      <c r="D20" s="0"/>
      <c r="E20" s="0"/>
      <c r="F20" s="0"/>
      <c r="G20" s="0"/>
      <c r="H20" s="0"/>
      <c r="I20" s="0"/>
      <c r="J20" s="0"/>
      <c r="K20" s="0"/>
      <c r="L20" s="66" t="n">
        <f aca="false">L19+0.001</f>
        <v>0.019</v>
      </c>
      <c r="M20" s="66" t="n">
        <v>0.00169580075968163</v>
      </c>
    </row>
    <row r="21" customFormat="false" ht="17.1" hidden="false" customHeight="true" outlineLevel="0" collapsed="false">
      <c r="A21" s="70"/>
      <c r="B21" s="68" t="s">
        <v>111</v>
      </c>
      <c r="C21" s="0"/>
      <c r="D21" s="0"/>
      <c r="E21" s="0"/>
      <c r="F21" s="0"/>
      <c r="G21" s="0"/>
      <c r="H21" s="0"/>
      <c r="I21" s="0"/>
      <c r="J21" s="0"/>
      <c r="K21" s="0"/>
      <c r="L21" s="66" t="n">
        <f aca="false">L20+0.001</f>
        <v>0.02</v>
      </c>
      <c r="M21" s="66" t="n">
        <v>0.00171243102114568</v>
      </c>
    </row>
    <row r="22" customFormat="false" ht="17.1" hidden="false" customHeight="true" outlineLevel="0" collapsed="false">
      <c r="A22" s="70"/>
      <c r="B22" s="68" t="s">
        <v>112</v>
      </c>
      <c r="C22" s="0"/>
      <c r="D22" s="0"/>
      <c r="E22" s="0"/>
      <c r="F22" s="0"/>
      <c r="G22" s="0"/>
      <c r="H22" s="0"/>
      <c r="I22" s="0"/>
      <c r="J22" s="0"/>
      <c r="K22" s="0"/>
      <c r="L22" s="66" t="n">
        <f aca="false">L21+0.001</f>
        <v>0.021</v>
      </c>
      <c r="M22" s="66" t="n">
        <v>0.00158392214800986</v>
      </c>
    </row>
    <row r="23" customFormat="false" ht="17.1" hidden="false" customHeight="true" outlineLevel="0" collapsed="false">
      <c r="A23" s="70"/>
      <c r="B23" s="70"/>
      <c r="C23" s="0"/>
      <c r="D23" s="0" t="s">
        <v>113</v>
      </c>
      <c r="E23" s="0"/>
      <c r="F23" s="0"/>
      <c r="G23" s="0"/>
      <c r="H23" s="0"/>
      <c r="I23" s="0"/>
      <c r="J23" s="0"/>
      <c r="K23" s="0"/>
      <c r="L23" s="66" t="n">
        <f aca="false">L22+0.001</f>
        <v>0.022</v>
      </c>
      <c r="M23" s="66" t="n">
        <v>0.00126832165017444</v>
      </c>
    </row>
    <row r="24" customFormat="false" ht="17.1" hidden="false" customHeight="true" outlineLevel="0" collapsed="false">
      <c r="A24" s="70"/>
      <c r="B24" s="70"/>
      <c r="C24" s="0"/>
      <c r="E24" s="0"/>
      <c r="F24" s="0"/>
      <c r="G24" s="0"/>
      <c r="H24" s="0" t="n">
        <v>9010</v>
      </c>
      <c r="I24" s="0"/>
      <c r="J24" s="0"/>
      <c r="K24" s="0"/>
      <c r="L24" s="66" t="n">
        <f aca="false">L23+0.001</f>
        <v>0.023</v>
      </c>
      <c r="M24" s="66" t="n">
        <v>0.000903366640262037</v>
      </c>
    </row>
    <row r="25" customFormat="false" ht="17.1" hidden="false" customHeight="true" outlineLevel="0" collapsed="false">
      <c r="B25" s="68" t="s">
        <v>114</v>
      </c>
      <c r="C25" s="0"/>
      <c r="D25" s="0"/>
      <c r="E25" s="0"/>
      <c r="F25" s="0"/>
      <c r="G25" s="0"/>
      <c r="H25" s="0"/>
      <c r="I25" s="0"/>
      <c r="J25" s="0"/>
      <c r="K25" s="0"/>
      <c r="L25" s="66" t="n">
        <f aca="false">L24+0.001</f>
        <v>0.024</v>
      </c>
      <c r="M25" s="66" t="n">
        <v>0.000368957347234383</v>
      </c>
    </row>
    <row r="26" customFormat="false" ht="17.1" hidden="false" customHeight="true" outlineLevel="0" collapsed="false">
      <c r="B26" s="71" t="s">
        <v>115</v>
      </c>
      <c r="E26" s="0"/>
      <c r="F26" s="0"/>
      <c r="G26" s="0"/>
      <c r="H26" s="0"/>
      <c r="I26" s="0"/>
      <c r="J26" s="0"/>
      <c r="K26" s="0"/>
      <c r="L26" s="66" t="n">
        <f aca="false">L25+0.001</f>
        <v>0.025</v>
      </c>
      <c r="M26" s="66" t="n">
        <v>-0.000101953506364572</v>
      </c>
    </row>
    <row r="27" customFormat="false" ht="17.1" hidden="false" customHeight="true" outlineLevel="0" collapsed="false">
      <c r="B27" s="68" t="s">
        <v>116</v>
      </c>
      <c r="C27" s="0"/>
      <c r="D27" s="0"/>
      <c r="E27" s="0"/>
      <c r="F27" s="0"/>
      <c r="G27" s="0"/>
      <c r="H27" s="0"/>
      <c r="I27" s="0"/>
      <c r="J27" s="0"/>
      <c r="K27" s="0"/>
      <c r="L27" s="66" t="n">
        <f aca="false">L26+0.001</f>
        <v>0.026</v>
      </c>
      <c r="M27" s="66" t="n">
        <v>-0.000664485775258595</v>
      </c>
    </row>
    <row r="28" customFormat="false" ht="17.1" hidden="false" customHeight="true" outlineLevel="0" collapsed="false">
      <c r="B28" s="71" t="s">
        <v>117</v>
      </c>
      <c r="C28" s="0"/>
      <c r="D28" s="0"/>
      <c r="E28" s="0"/>
      <c r="F28" s="0"/>
      <c r="G28" s="0"/>
      <c r="H28" s="0"/>
      <c r="I28" s="0"/>
      <c r="J28" s="0"/>
      <c r="K28" s="0"/>
      <c r="L28" s="66" t="n">
        <f aca="false">L27+0.001</f>
        <v>0.027</v>
      </c>
      <c r="M28" s="66" t="n">
        <v>-0.00107344740350536</v>
      </c>
    </row>
    <row r="29" customFormat="false" ht="17.1" hidden="false" customHeight="true" outlineLevel="0" collapsed="false">
      <c r="L29" s="66" t="n">
        <f aca="false">L28+0.001</f>
        <v>0.028</v>
      </c>
      <c r="M29" s="66" t="n">
        <v>-0.00146347881000785</v>
      </c>
    </row>
    <row r="30" customFormat="false" ht="17.1" hidden="false" customHeight="true" outlineLevel="0" collapsed="false">
      <c r="C30" s="0"/>
      <c r="D30" s="0"/>
      <c r="E30" s="0"/>
      <c r="L30" s="66" t="n">
        <f aca="false">L29+0.001</f>
        <v>0.029</v>
      </c>
      <c r="M30" s="66" t="n">
        <v>-0.00166444820631612</v>
      </c>
    </row>
    <row r="31" customFormat="false" ht="17.1" hidden="false" customHeight="true" outlineLevel="0" collapsed="false">
      <c r="L31" s="66" t="n">
        <f aca="false">L30+0.001</f>
        <v>0.03</v>
      </c>
      <c r="M31" s="66" t="n">
        <v>-0.00174224580899515</v>
      </c>
    </row>
    <row r="32" customFormat="false" ht="17.1" hidden="false" customHeight="true" outlineLevel="0" collapsed="false">
      <c r="L32" s="66" t="n">
        <f aca="false">L31+0.001</f>
        <v>0.031</v>
      </c>
      <c r="M32" s="66" t="n">
        <v>-0.00166260829223645</v>
      </c>
    </row>
    <row r="33" customFormat="false" ht="17.1" hidden="false" customHeight="true" outlineLevel="0" collapsed="false">
      <c r="L33" s="66" t="n">
        <f aca="false">L32+0.001</f>
        <v>0.032</v>
      </c>
      <c r="M33" s="66" t="n">
        <v>-0.00139868499713625</v>
      </c>
    </row>
    <row r="34" customFormat="false" ht="17.1" hidden="false" customHeight="true" outlineLevel="0" collapsed="false">
      <c r="B34" s="68" t="s">
        <v>118</v>
      </c>
      <c r="L34" s="66" t="n">
        <f aca="false">L33+0.001</f>
        <v>0.033</v>
      </c>
      <c r="M34" s="66" t="n">
        <v>-0.00106492538196525</v>
      </c>
    </row>
    <row r="35" customFormat="false" ht="17.1" hidden="false" customHeight="true" outlineLevel="0" collapsed="false">
      <c r="L35" s="66" t="n">
        <f aca="false">L34+0.001</f>
        <v>0.034</v>
      </c>
      <c r="M35" s="66" t="n">
        <v>-0.000550515598840041</v>
      </c>
    </row>
    <row r="36" customFormat="false" ht="17.1" hidden="false" customHeight="true" outlineLevel="0" collapsed="false">
      <c r="L36" s="66" t="n">
        <f aca="false">L35+0.001</f>
        <v>0.035</v>
      </c>
      <c r="M36" s="87" t="n">
        <v>-7.89403159719942E-005</v>
      </c>
    </row>
    <row r="37" customFormat="false" ht="17.1" hidden="false" customHeight="true" outlineLevel="0" collapsed="false">
      <c r="L37" s="66" t="n">
        <f aca="false">L36+0.001</f>
        <v>0.036</v>
      </c>
      <c r="M37" s="66" t="n">
        <v>0.000506100255326735</v>
      </c>
    </row>
    <row r="38" customFormat="false" ht="17.1" hidden="false" customHeight="true" outlineLevel="0" collapsed="false">
      <c r="L38" s="66" t="n">
        <f aca="false">L37+0.001</f>
        <v>0.037</v>
      </c>
      <c r="M38" s="66" t="n">
        <v>0.000950321071164535</v>
      </c>
    </row>
    <row r="39" customFormat="false" ht="17.1" hidden="false" customHeight="true" outlineLevel="0" collapsed="false">
      <c r="L39" s="66" t="n">
        <f aca="false">L38+0.001</f>
        <v>0.038</v>
      </c>
      <c r="M39" s="66" t="n">
        <v>0.00140087586637353</v>
      </c>
    </row>
    <row r="40" customFormat="false" ht="17.1" hidden="false" customHeight="true" outlineLevel="0" collapsed="false">
      <c r="L40" s="66" t="n">
        <f aca="false">L39+0.001</f>
        <v>0.039</v>
      </c>
      <c r="M40" s="66" t="n">
        <v>0.00166190686173169</v>
      </c>
    </row>
    <row r="41" customFormat="false" ht="17.1" hidden="false" customHeight="true" outlineLevel="0" collapsed="false">
      <c r="L41" s="66" t="n">
        <f aca="false">L40+0.001</f>
        <v>0.04</v>
      </c>
      <c r="M41" s="66" t="n">
        <v>0.00181988087410468</v>
      </c>
    </row>
    <row r="42" customFormat="false" ht="17.1" hidden="false" customHeight="true" outlineLevel="0" collapsed="false">
      <c r="L42" s="66" t="n">
        <f aca="false">L41+0.001</f>
        <v>0.041</v>
      </c>
      <c r="M42" s="66" t="n">
        <v>0.00180614175098233</v>
      </c>
    </row>
    <row r="43" customFormat="false" ht="17.1" hidden="false" customHeight="true" outlineLevel="0" collapsed="false">
      <c r="L43" s="66" t="n">
        <f aca="false">L42+0.001</f>
        <v>0.042</v>
      </c>
      <c r="M43" s="66" t="n">
        <v>0.0016161812969365</v>
      </c>
    </row>
    <row r="44" customFormat="false" ht="17.1" hidden="false" customHeight="true" outlineLevel="0" collapsed="false">
      <c r="L44" s="66" t="n">
        <f aca="false">L43+0.001</f>
        <v>0.043</v>
      </c>
      <c r="M44" s="66" t="n">
        <v>0.0013326254005831</v>
      </c>
    </row>
    <row r="45" customFormat="false" ht="17.1" hidden="false" customHeight="true" outlineLevel="0" collapsed="false">
      <c r="A45" s="70"/>
      <c r="B45" s="88"/>
      <c r="C45" s="68" t="s">
        <v>119</v>
      </c>
      <c r="D45" s="88"/>
      <c r="E45" s="88"/>
      <c r="F45" s="88"/>
      <c r="G45" s="68" t="s">
        <v>120</v>
      </c>
      <c r="H45" s="88"/>
      <c r="I45" s="88"/>
      <c r="L45" s="66" t="n">
        <f aca="false">L44+0.001</f>
        <v>0.044</v>
      </c>
      <c r="M45" s="66" t="n">
        <v>0.000861629683986528</v>
      </c>
    </row>
    <row r="46" customFormat="false" ht="17.1" hidden="false" customHeight="true" outlineLevel="0" collapsed="false">
      <c r="A46" s="70"/>
      <c r="C46" s="70"/>
      <c r="D46" s="70"/>
      <c r="F46" s="70"/>
      <c r="G46" s="70"/>
      <c r="H46" s="70"/>
      <c r="I46" s="89"/>
      <c r="L46" s="66" t="n">
        <f aca="false">L45+0.001</f>
        <v>0.045</v>
      </c>
      <c r="M46" s="66" t="n">
        <v>0.000408000047201866</v>
      </c>
    </row>
    <row r="47" customFormat="false" ht="17.1" hidden="false" customHeight="true" outlineLevel="0" collapsed="false">
      <c r="A47" s="70"/>
      <c r="C47" s="70"/>
      <c r="D47" s="70"/>
      <c r="E47" s="70"/>
      <c r="F47" s="70"/>
      <c r="G47" s="70"/>
      <c r="H47" s="70"/>
      <c r="I47" s="89"/>
      <c r="L47" s="66" t="n">
        <f aca="false">L46+0.001</f>
        <v>0.046</v>
      </c>
      <c r="M47" s="66" t="n">
        <v>-0.00017845514205829</v>
      </c>
    </row>
    <row r="48" customFormat="false" ht="17.1" hidden="false" customHeight="true" outlineLevel="0" collapsed="false">
      <c r="A48" s="70"/>
      <c r="B48" s="70"/>
      <c r="C48" s="70"/>
      <c r="D48" s="70"/>
      <c r="E48" s="70"/>
      <c r="F48" s="70"/>
      <c r="G48" s="70"/>
      <c r="H48" s="70"/>
      <c r="I48" s="70"/>
      <c r="L48" s="66" t="n">
        <f aca="false">L47+0.001</f>
        <v>0.047</v>
      </c>
      <c r="M48" s="66" t="n">
        <v>-0.000642777780108564</v>
      </c>
    </row>
    <row r="49" customFormat="false" ht="17.1" hidden="false" customHeight="true" outlineLevel="0" collapsed="false">
      <c r="A49" s="70"/>
      <c r="B49" s="70"/>
      <c r="C49" s="70"/>
      <c r="D49" s="70"/>
      <c r="E49" s="70"/>
      <c r="F49" s="70"/>
      <c r="G49" s="70"/>
      <c r="H49" s="70"/>
      <c r="I49" s="89"/>
      <c r="L49" s="66" t="n">
        <f aca="false">L48+0.001</f>
        <v>0.048</v>
      </c>
      <c r="M49" s="0" t="n">
        <v>-0.00113879231151625</v>
      </c>
      <c r="N49" s="0"/>
    </row>
    <row r="50" customFormat="false" ht="17.1" hidden="false" customHeight="true" outlineLevel="0" collapsed="false">
      <c r="B50" s="70"/>
      <c r="C50" s="70"/>
      <c r="D50" s="70"/>
      <c r="E50" s="70"/>
      <c r="F50" s="70"/>
      <c r="G50" s="70"/>
      <c r="H50" s="70"/>
      <c r="I50" s="89"/>
      <c r="L50" s="66" t="n">
        <f aca="false">L49+0.001</f>
        <v>0.049</v>
      </c>
      <c r="M50" s="0" t="n">
        <v>-0.00145095626413691</v>
      </c>
      <c r="N50" s="0"/>
    </row>
    <row r="51" customFormat="false" ht="17.1" hidden="false" customHeight="true" outlineLevel="0" collapsed="false">
      <c r="A51" s="70"/>
      <c r="B51" s="70"/>
      <c r="C51" s="70"/>
      <c r="D51" s="70"/>
      <c r="E51" s="70"/>
      <c r="F51" s="70"/>
      <c r="G51" s="70"/>
      <c r="H51" s="70"/>
      <c r="I51" s="70"/>
      <c r="L51" s="66" t="n">
        <f aca="false">L50+0.001</f>
        <v>0.05</v>
      </c>
      <c r="M51" s="0" t="n">
        <v>-0.00168286098627073</v>
      </c>
      <c r="N51" s="0"/>
    </row>
    <row r="52" customFormat="false" ht="17.1" hidden="false" customHeight="true" outlineLevel="0" collapsed="false">
      <c r="A52" s="70"/>
      <c r="B52" s="70"/>
      <c r="C52" s="70"/>
      <c r="D52" s="70"/>
      <c r="E52" s="70"/>
      <c r="F52" s="70"/>
      <c r="G52" s="70"/>
      <c r="H52" s="70"/>
      <c r="I52" s="90"/>
      <c r="L52" s="66" t="n">
        <f aca="false">L51+0.001</f>
        <v>0.051</v>
      </c>
      <c r="M52" s="0" t="n">
        <v>-0.00173392284073824</v>
      </c>
      <c r="N52" s="0"/>
    </row>
    <row r="53" customFormat="false" ht="17.1" hidden="false" customHeight="true" outlineLevel="0" collapsed="false">
      <c r="D53" s="70"/>
      <c r="F53" s="70"/>
      <c r="G53" s="70"/>
      <c r="H53" s="70"/>
      <c r="I53" s="90"/>
      <c r="L53" s="66" t="n">
        <f aca="false">L52+0.001</f>
        <v>0.052</v>
      </c>
      <c r="M53" s="0" t="n">
        <v>-0.00162145783434399</v>
      </c>
      <c r="N53" s="0"/>
    </row>
    <row r="54" customFormat="false" ht="17.1" hidden="false" customHeight="true" outlineLevel="0" collapsed="false">
      <c r="D54" s="70"/>
      <c r="F54" s="70"/>
      <c r="G54" s="70"/>
      <c r="H54" s="70"/>
      <c r="I54" s="90"/>
      <c r="L54" s="66" t="n">
        <f aca="false">L53+0.001</f>
        <v>0.053</v>
      </c>
      <c r="M54" s="66" t="n">
        <v>-0.0013947447458065</v>
      </c>
    </row>
    <row r="55" customFormat="false" ht="17.1" hidden="false" customHeight="true" outlineLevel="0" collapsed="false">
      <c r="D55" s="70"/>
      <c r="F55" s="70"/>
      <c r="G55" s="70"/>
      <c r="H55" s="70"/>
      <c r="I55" s="90"/>
      <c r="L55" s="66" t="n">
        <f aca="false">L54+0.001</f>
        <v>0.054</v>
      </c>
      <c r="M55" s="66" t="n">
        <v>-0.000979292256934429</v>
      </c>
    </row>
    <row r="56" customFormat="false" ht="17.1" hidden="false" customHeight="true" outlineLevel="0" collapsed="false">
      <c r="D56" s="70"/>
      <c r="F56" s="70"/>
      <c r="G56" s="70"/>
      <c r="H56" s="70"/>
      <c r="I56" s="90"/>
      <c r="L56" s="66" t="n">
        <f aca="false">L55+0.001</f>
        <v>0.055</v>
      </c>
      <c r="M56" s="66" t="n">
        <v>-0.000556223407028578</v>
      </c>
    </row>
    <row r="57" customFormat="false" ht="17.1" hidden="false" customHeight="true" outlineLevel="0" collapsed="false">
      <c r="F57" s="70"/>
      <c r="G57" s="70"/>
      <c r="H57" s="70"/>
      <c r="I57" s="70"/>
      <c r="L57" s="66" t="n">
        <f aca="false">L56+0.001</f>
        <v>0.056</v>
      </c>
      <c r="M57" s="87" t="n">
        <v>1.07883708406438E-005</v>
      </c>
    </row>
    <row r="58" customFormat="false" ht="17.1" hidden="false" customHeight="true" outlineLevel="0" collapsed="false">
      <c r="A58" s="0"/>
      <c r="B58" s="0"/>
      <c r="C58" s="0"/>
      <c r="D58" s="0"/>
      <c r="E58" s="0"/>
      <c r="F58" s="0"/>
      <c r="G58" s="0"/>
      <c r="H58" s="0"/>
      <c r="I58" s="0"/>
      <c r="J58" s="0"/>
      <c r="K58" s="0"/>
      <c r="L58" s="66" t="n">
        <f aca="false">L57+0.001</f>
        <v>0.057</v>
      </c>
      <c r="M58" s="66" t="n">
        <v>0.000474738312773924</v>
      </c>
    </row>
    <row r="59" customFormat="false" ht="17.1" hidden="false" customHeight="true" outlineLevel="0" collapsed="false">
      <c r="A59" s="0"/>
      <c r="B59" s="0"/>
      <c r="C59" s="0"/>
      <c r="D59" s="0"/>
      <c r="E59" s="0"/>
      <c r="F59" s="0"/>
      <c r="G59" s="0"/>
      <c r="H59" s="0"/>
      <c r="I59" s="0"/>
      <c r="J59" s="0"/>
      <c r="K59" s="0"/>
      <c r="L59" s="66" t="n">
        <f aca="false">L58+0.001</f>
        <v>0.058</v>
      </c>
      <c r="M59" s="66" t="n">
        <v>0.00103052081573466</v>
      </c>
    </row>
    <row r="60" customFormat="false" ht="17.1" hidden="false" customHeight="true" outlineLevel="0" collapsed="false">
      <c r="A60" s="0"/>
      <c r="B60" s="0"/>
      <c r="C60" s="0"/>
      <c r="D60" s="0"/>
      <c r="E60" s="0"/>
      <c r="F60" s="0"/>
      <c r="G60" s="0"/>
      <c r="H60" s="0"/>
      <c r="I60" s="0"/>
      <c r="J60" s="0"/>
      <c r="K60" s="0"/>
      <c r="L60" s="66" t="n">
        <f aca="false">L59+0.001</f>
        <v>0.059</v>
      </c>
      <c r="M60" s="66" t="n">
        <v>0.00147170834085773</v>
      </c>
    </row>
    <row r="61" customFormat="false" ht="17.1" hidden="false" customHeight="true" outlineLevel="0" collapsed="false">
      <c r="A61" s="0"/>
      <c r="B61" s="0"/>
      <c r="C61" s="0"/>
      <c r="D61" s="0"/>
      <c r="E61" s="0"/>
      <c r="F61" s="0"/>
      <c r="G61" s="0"/>
      <c r="H61" s="0"/>
      <c r="I61" s="0"/>
      <c r="J61" s="0"/>
      <c r="K61" s="0"/>
      <c r="L61" s="66" t="n">
        <f aca="false">L60+0.001</f>
        <v>0.06</v>
      </c>
      <c r="M61" s="66" t="n">
        <v>0.0019889632773911</v>
      </c>
    </row>
    <row r="62" customFormat="false" ht="17.1" hidden="false" customHeight="true" outlineLevel="0" collapsed="false">
      <c r="A62" s="0"/>
      <c r="B62" s="0"/>
      <c r="C62" s="0"/>
      <c r="D62" s="0"/>
      <c r="E62" s="0"/>
      <c r="F62" s="0"/>
      <c r="G62" s="0"/>
      <c r="H62" s="0"/>
      <c r="I62" s="0"/>
      <c r="J62" s="0"/>
      <c r="K62" s="0"/>
      <c r="L62" s="66" t="n">
        <f aca="false">L61+0.001</f>
        <v>0.0610000000000001</v>
      </c>
      <c r="M62" s="66" t="n">
        <v>0.00239025848514093</v>
      </c>
    </row>
    <row r="63" customFormat="false" ht="17.1" hidden="false" customHeight="true" outlineLevel="0" collapsed="false">
      <c r="A63" s="0"/>
      <c r="B63" s="0"/>
      <c r="C63" s="0"/>
      <c r="D63" s="0"/>
      <c r="E63" s="0"/>
      <c r="F63" s="0"/>
      <c r="G63" s="0"/>
      <c r="H63" s="0"/>
      <c r="I63" s="0"/>
      <c r="J63" s="0"/>
      <c r="K63" s="0"/>
      <c r="L63" s="66" t="n">
        <f aca="false">L62+0.001</f>
        <v>0.0620000000000001</v>
      </c>
      <c r="M63" s="66" t="n">
        <v>0.00284913732676046</v>
      </c>
    </row>
    <row r="64" customFormat="false" ht="17.1" hidden="false" customHeight="true" outlineLevel="0" collapsed="false">
      <c r="A64" s="0"/>
      <c r="B64" s="0"/>
      <c r="C64" s="0"/>
      <c r="D64" s="0"/>
      <c r="E64" s="0"/>
      <c r="F64" s="0"/>
      <c r="G64" s="0"/>
      <c r="H64" s="0"/>
      <c r="I64" s="0"/>
      <c r="J64" s="0"/>
      <c r="K64" s="0"/>
      <c r="L64" s="66" t="n">
        <f aca="false">L63+0.001</f>
        <v>0.063</v>
      </c>
      <c r="M64" s="66" t="n">
        <v>0.00319533975276577</v>
      </c>
    </row>
    <row r="65" customFormat="false" ht="17.1" hidden="false" customHeight="true" outlineLevel="0" collapsed="false">
      <c r="A65" s="0"/>
      <c r="B65" s="0"/>
      <c r="C65" s="0"/>
      <c r="D65" s="0"/>
      <c r="E65" s="0"/>
      <c r="F65" s="0"/>
      <c r="G65" s="0"/>
      <c r="H65" s="0"/>
      <c r="I65" s="0"/>
      <c r="J65" s="0"/>
      <c r="K65" s="0"/>
      <c r="L65" s="66" t="n">
        <f aca="false">L64+0.001</f>
        <v>0.064</v>
      </c>
      <c r="M65" s="66" t="n">
        <v>0.00357871390295794</v>
      </c>
    </row>
    <row r="66" customFormat="false" ht="17.1" hidden="false" customHeight="true" outlineLevel="0" collapsed="false">
      <c r="A66" s="0"/>
      <c r="B66" s="0"/>
      <c r="C66" s="0"/>
      <c r="D66" s="0"/>
      <c r="E66" s="0"/>
      <c r="F66" s="0"/>
      <c r="G66" s="0"/>
      <c r="H66" s="0"/>
      <c r="I66" s="0"/>
      <c r="J66" s="0"/>
      <c r="K66" s="0"/>
      <c r="L66" s="66" t="n">
        <f aca="false">L65+0.001</f>
        <v>0.065</v>
      </c>
      <c r="M66" s="66" t="n">
        <v>0.00385711999261589</v>
      </c>
    </row>
    <row r="67" customFormat="false" ht="17.1" hidden="false" customHeight="true" outlineLevel="0" collapsed="false">
      <c r="A67" s="0"/>
      <c r="B67" s="0"/>
      <c r="C67" s="0"/>
      <c r="D67" s="0"/>
      <c r="E67" s="0"/>
      <c r="F67" s="0"/>
      <c r="G67" s="0"/>
      <c r="H67" s="0"/>
      <c r="I67" s="0"/>
      <c r="J67" s="0"/>
      <c r="K67" s="0"/>
      <c r="L67" s="66" t="n">
        <f aca="false">L66+0.001</f>
        <v>0.066</v>
      </c>
      <c r="M67" s="66" t="n">
        <v>0.00415120941912744</v>
      </c>
    </row>
    <row r="68" customFormat="false" ht="17.1" hidden="false" customHeight="true" outlineLevel="0" collapsed="false">
      <c r="A68" s="0"/>
      <c r="B68" s="0"/>
      <c r="C68" s="0"/>
      <c r="D68" s="0"/>
      <c r="E68" s="0"/>
      <c r="F68" s="0"/>
      <c r="G68" s="0"/>
      <c r="H68" s="0"/>
      <c r="I68" s="0"/>
      <c r="J68" s="0"/>
      <c r="K68" s="0"/>
      <c r="L68" s="66" t="n">
        <f aca="false">L67+0.001</f>
        <v>0.0670000000000001</v>
      </c>
      <c r="M68" s="66" t="n">
        <v>0.00435206924492583</v>
      </c>
    </row>
    <row r="69" customFormat="false" ht="17.1" hidden="false" customHeight="true" outlineLevel="0" collapsed="false">
      <c r="A69" s="0"/>
      <c r="B69" s="0"/>
      <c r="C69" s="0"/>
      <c r="D69" s="0"/>
      <c r="E69" s="0"/>
      <c r="F69" s="0"/>
      <c r="G69" s="0"/>
      <c r="H69" s="0"/>
      <c r="I69" s="0"/>
      <c r="J69" s="0"/>
      <c r="K69" s="0"/>
      <c r="L69" s="66" t="n">
        <f aca="false">L68+0.001</f>
        <v>0.0680000000000001</v>
      </c>
      <c r="M69" s="66" t="n">
        <v>0.0045469252044235</v>
      </c>
    </row>
    <row r="70" customFormat="false" ht="17.1" hidden="false" customHeight="true" outlineLevel="0" collapsed="false">
      <c r="A70" s="0"/>
      <c r="B70" s="0"/>
      <c r="C70" s="0"/>
      <c r="D70" s="0"/>
      <c r="E70" s="0"/>
      <c r="F70" s="0"/>
      <c r="G70" s="0"/>
      <c r="H70" s="0"/>
      <c r="I70" s="0"/>
      <c r="J70" s="0"/>
      <c r="K70" s="0"/>
      <c r="L70" s="66" t="n">
        <f aca="false">L69+0.001</f>
        <v>0.0690000000000001</v>
      </c>
      <c r="M70" s="66" t="n">
        <v>0.00466377242337084</v>
      </c>
    </row>
    <row r="71" customFormat="false" ht="17.1" hidden="false" customHeight="true" outlineLevel="0" collapsed="false">
      <c r="A71" s="0"/>
      <c r="B71" s="0"/>
      <c r="C71" s="0"/>
      <c r="D71" s="0"/>
      <c r="E71" s="0"/>
      <c r="F71" s="0"/>
      <c r="G71" s="0"/>
      <c r="H71" s="0"/>
      <c r="I71" s="0"/>
      <c r="J71" s="0"/>
      <c r="K71" s="0"/>
      <c r="L71" s="66" t="n">
        <f aca="false">L70+0.001</f>
        <v>0.0700000000000001</v>
      </c>
      <c r="M71" s="66" t="n">
        <v>0.00475359793557782</v>
      </c>
    </row>
    <row r="72" customFormat="false" ht="17.1" hidden="false" customHeight="true" outlineLevel="0" collapsed="false">
      <c r="A72" s="0"/>
      <c r="B72" s="0"/>
      <c r="C72" s="0"/>
      <c r="D72" s="0"/>
      <c r="E72" s="0"/>
      <c r="F72" s="0"/>
      <c r="G72" s="0"/>
      <c r="H72" s="0"/>
      <c r="I72" s="0"/>
      <c r="J72" s="0"/>
      <c r="K72" s="0"/>
      <c r="L72" s="66" t="n">
        <f aca="false">L71+0.001</f>
        <v>0.0710000000000001</v>
      </c>
      <c r="M72" s="66" t="n">
        <v>0.00478344235187843</v>
      </c>
    </row>
    <row r="73" customFormat="false" ht="17.1" hidden="false" customHeight="true" outlineLevel="0" collapsed="false">
      <c r="A73" s="0"/>
      <c r="B73" s="0"/>
      <c r="C73" s="0"/>
      <c r="D73" s="0"/>
      <c r="E73" s="0"/>
      <c r="F73" s="0"/>
      <c r="G73" s="0"/>
      <c r="H73" s="0"/>
      <c r="I73" s="0"/>
      <c r="J73" s="0"/>
      <c r="K73" s="0"/>
      <c r="L73" s="66" t="n">
        <f aca="false">L72+0.001</f>
        <v>0.0720000000000001</v>
      </c>
      <c r="M73" s="66" t="n">
        <v>0.00476674087009715</v>
      </c>
    </row>
    <row r="74" customFormat="false" ht="17.1" hidden="false" customHeight="true" outlineLevel="0" collapsed="false">
      <c r="A74" s="0"/>
      <c r="B74" s="0"/>
      <c r="C74" s="0"/>
      <c r="D74" s="0"/>
      <c r="E74" s="0"/>
      <c r="F74" s="0"/>
      <c r="G74" s="0"/>
      <c r="H74" s="0"/>
      <c r="I74" s="0"/>
      <c r="J74" s="0"/>
      <c r="K74" s="0"/>
      <c r="L74" s="66" t="n">
        <f aca="false">L73+0.001</f>
        <v>0.0730000000000001</v>
      </c>
      <c r="M74" s="66" t="n">
        <v>0.00471011865430698</v>
      </c>
    </row>
    <row r="75" customFormat="false" ht="17.1" hidden="false" customHeight="true" outlineLevel="0" collapsed="false">
      <c r="A75" s="0"/>
      <c r="B75" s="0"/>
      <c r="C75" s="0"/>
      <c r="D75" s="0"/>
      <c r="E75" s="0"/>
      <c r="F75" s="0"/>
      <c r="G75" s="0"/>
      <c r="H75" s="0"/>
      <c r="I75" s="0"/>
      <c r="J75" s="0"/>
      <c r="K75" s="0"/>
      <c r="L75" s="66" t="n">
        <f aca="false">L74+0.001</f>
        <v>0.0740000000000001</v>
      </c>
      <c r="M75" s="66" t="n">
        <v>0.00458966841507629</v>
      </c>
    </row>
    <row r="76" customFormat="false" ht="17.1" hidden="false" customHeight="true" outlineLevel="0" collapsed="false">
      <c r="B76" s="71"/>
      <c r="L76" s="66" t="n">
        <f aca="false">L75+0.001</f>
        <v>0.0750000000000001</v>
      </c>
      <c r="M76" s="66" t="n">
        <v>0.00445055080151325</v>
      </c>
    </row>
    <row r="77" customFormat="false" ht="17.1" hidden="false" customHeight="true" outlineLevel="0" collapsed="false">
      <c r="L77" s="66" t="n">
        <f aca="false">L76+0.001</f>
        <v>0.0760000000000001</v>
      </c>
      <c r="M77" s="66" t="n">
        <v>0.00423320933276155</v>
      </c>
    </row>
    <row r="78" customFormat="false" ht="17.1" hidden="false" customHeight="true" outlineLevel="0" collapsed="false">
      <c r="A78" s="71"/>
      <c r="B78" s="71"/>
      <c r="L78" s="66" t="n">
        <f aca="false">L77+0.001</f>
        <v>0.0770000000000001</v>
      </c>
      <c r="M78" s="66" t="n">
        <v>0.00401877624029175</v>
      </c>
    </row>
    <row r="79" customFormat="false" ht="17.1" hidden="false" customHeight="true" outlineLevel="0" collapsed="false">
      <c r="B79" s="0"/>
      <c r="C79" s="0"/>
      <c r="D79" s="0"/>
      <c r="E79" s="0"/>
      <c r="L79" s="66" t="n">
        <f aca="false">L78+0.001</f>
        <v>0.0780000000000001</v>
      </c>
      <c r="M79" s="66" t="n">
        <v>0.00371512618669916</v>
      </c>
    </row>
    <row r="80" customFormat="false" ht="17.1" hidden="false" customHeight="true" outlineLevel="0" collapsed="false">
      <c r="B80" s="71"/>
      <c r="L80" s="66" t="n">
        <f aca="false">L79+0.001</f>
        <v>0.0790000000000001</v>
      </c>
      <c r="M80" s="66" t="n">
        <v>0.00343541646300431</v>
      </c>
    </row>
    <row r="81" customFormat="false" ht="17.1" hidden="false" customHeight="true" outlineLevel="0" collapsed="false">
      <c r="B81" s="71"/>
      <c r="L81" s="66" t="n">
        <f aca="false">L80+0.001</f>
        <v>0.0800000000000001</v>
      </c>
      <c r="M81" s="66" t="n">
        <v>0.00305926998949631</v>
      </c>
    </row>
    <row r="82" customFormat="false" ht="17.1" hidden="false" customHeight="true" outlineLevel="0" collapsed="false">
      <c r="B82" s="71"/>
      <c r="L82" s="66" t="n">
        <f aca="false">L81+0.001</f>
        <v>0.0810000000000001</v>
      </c>
      <c r="M82" s="66" t="n">
        <v>0.0027267246634447</v>
      </c>
    </row>
    <row r="83" customFormat="false" ht="17.1" hidden="false" customHeight="true" outlineLevel="0" collapsed="false">
      <c r="L83" s="66" t="n">
        <f aca="false">L82+0.001</f>
        <v>0.0820000000000001</v>
      </c>
      <c r="M83" s="66" t="n">
        <v>0.00229450899107941</v>
      </c>
    </row>
    <row r="84" customFormat="false" ht="17.1" hidden="false" customHeight="true" outlineLevel="0" collapsed="false">
      <c r="L84" s="66" t="n">
        <f aca="false">L83+0.001</f>
        <v>0.0830000000000001</v>
      </c>
      <c r="M84" s="66" t="n">
        <v>0.00192342785650601</v>
      </c>
    </row>
    <row r="85" customFormat="false" ht="17.1" hidden="false" customHeight="true" outlineLevel="0" collapsed="false">
      <c r="L85" s="66" t="n">
        <f aca="false">L84+0.001</f>
        <v>0.0840000000000001</v>
      </c>
      <c r="M85" s="66" t="n">
        <v>0.00145347877458988</v>
      </c>
    </row>
    <row r="86" customFormat="false" ht="17.1" hidden="false" customHeight="true" outlineLevel="0" collapsed="false">
      <c r="L86" s="66" t="n">
        <f aca="false">L85+0.001</f>
        <v>0.0850000000000001</v>
      </c>
      <c r="M86" s="66" t="n">
        <v>0.00105941367947774</v>
      </c>
    </row>
    <row r="87" customFormat="false" ht="17.1" hidden="false" customHeight="true" outlineLevel="0" collapsed="false">
      <c r="L87" s="66" t="n">
        <f aca="false">L86+0.001</f>
        <v>0.0860000000000001</v>
      </c>
      <c r="M87" s="66" t="n">
        <v>0.000571207012517069</v>
      </c>
    </row>
    <row r="88" customFormat="false" ht="17.1" hidden="false" customHeight="true" outlineLevel="0" collapsed="false">
      <c r="L88" s="66" t="n">
        <f aca="false">L87+0.001</f>
        <v>0.0870000000000001</v>
      </c>
      <c r="M88" s="66" t="n">
        <v>0.000170317286301533</v>
      </c>
    </row>
    <row r="89" customFormat="false" ht="17.1" hidden="false" customHeight="true" outlineLevel="0" collapsed="false">
      <c r="L89" s="66" t="n">
        <f aca="false">L88+0.001</f>
        <v>0.0880000000000001</v>
      </c>
      <c r="M89" s="66" t="n">
        <v>-0.000316329827648064</v>
      </c>
    </row>
    <row r="90" customFormat="false" ht="17.1" hidden="false" customHeight="true" outlineLevel="0" collapsed="false">
      <c r="L90" s="66" t="n">
        <f aca="false">L89+0.001</f>
        <v>0.0890000000000001</v>
      </c>
      <c r="M90" s="66" t="n">
        <v>-0.000707933371524782</v>
      </c>
    </row>
    <row r="91" customFormat="false" ht="17.1" hidden="false" customHeight="true" outlineLevel="0" collapsed="false">
      <c r="L91" s="66" t="n">
        <f aca="false">L90+0.001</f>
        <v>0.0900000000000001</v>
      </c>
      <c r="M91" s="66" t="n">
        <v>-0.0011736589633234</v>
      </c>
    </row>
    <row r="92" customFormat="false" ht="17.1" hidden="false" customHeight="true" outlineLevel="0" collapsed="false">
      <c r="L92" s="66" t="n">
        <f aca="false">L91+0.001</f>
        <v>0.0910000000000001</v>
      </c>
      <c r="M92" s="66" t="n">
        <v>-0.00154055508151425</v>
      </c>
    </row>
    <row r="93" customFormat="false" ht="17.1" hidden="false" customHeight="true" outlineLevel="0" collapsed="false">
      <c r="F93" s="71"/>
      <c r="L93" s="66" t="n">
        <f aca="false">L92+0.001</f>
        <v>0.0920000000000001</v>
      </c>
      <c r="M93" s="66" t="n">
        <v>-0.00196721489878082</v>
      </c>
    </row>
    <row r="94" customFormat="false" ht="13.2" hidden="false" customHeight="false" outlineLevel="0" collapsed="false">
      <c r="L94" s="66" t="n">
        <f aca="false">L93+0.001</f>
        <v>0.0930000000000001</v>
      </c>
      <c r="M94" s="66" t="n">
        <v>-0.00229527277913344</v>
      </c>
    </row>
    <row r="95" customFormat="false" ht="13.2" hidden="false" customHeight="false" outlineLevel="0" collapsed="false">
      <c r="L95" s="66" t="n">
        <f aca="false">L94+0.001</f>
        <v>0.0940000000000001</v>
      </c>
      <c r="M95" s="66" t="n">
        <v>-0.00266663918492159</v>
      </c>
    </row>
    <row r="96" customFormat="false" ht="13.2" hidden="false" customHeight="false" outlineLevel="0" collapsed="false">
      <c r="L96" s="66" t="n">
        <f aca="false">L95+0.001</f>
        <v>0.0950000000000001</v>
      </c>
      <c r="M96" s="66" t="n">
        <v>-0.00294355596736897</v>
      </c>
    </row>
    <row r="97" customFormat="false" ht="13.2" hidden="false" customHeight="false" outlineLevel="0" collapsed="false">
      <c r="L97" s="66" t="n">
        <f aca="false">L96+0.001</f>
        <v>0.0960000000000001</v>
      </c>
      <c r="M97" s="66" t="n">
        <v>-0.00324592660086054</v>
      </c>
    </row>
    <row r="98" customFormat="false" ht="13.2" hidden="false" customHeight="false" outlineLevel="0" collapsed="false">
      <c r="L98" s="66" t="n">
        <f aca="false">L97+0.001</f>
        <v>0.0970000000000001</v>
      </c>
      <c r="M98" s="66" t="n">
        <v>-0.00346168139406876</v>
      </c>
    </row>
    <row r="99" customFormat="false" ht="13.2" hidden="false" customHeight="false" outlineLevel="0" collapsed="false">
      <c r="L99" s="66" t="n">
        <f aca="false">L98+0.001</f>
        <v>0.0980000000000001</v>
      </c>
      <c r="M99" s="66" t="n">
        <v>-0.00368437512777485</v>
      </c>
    </row>
    <row r="100" customFormat="false" ht="13.2" hidden="false" customHeight="false" outlineLevel="0" collapsed="false">
      <c r="L100" s="66" t="n">
        <f aca="false">L99+0.001</f>
        <v>0.0990000000000001</v>
      </c>
      <c r="M100" s="66" t="n">
        <v>-0.00383158308506069</v>
      </c>
    </row>
    <row r="101" customFormat="false" ht="13.2" hidden="false" customHeight="false" outlineLevel="0" collapsed="false">
      <c r="L101" s="66" t="n">
        <f aca="false">L100+0.001</f>
        <v>0.1</v>
      </c>
      <c r="M101" s="66" t="n">
        <v>-0.00396730574980087</v>
      </c>
    </row>
    <row r="102" customFormat="false" ht="13.2" hidden="false" customHeight="false" outlineLevel="0" collapsed="false">
      <c r="L102" s="66" t="n">
        <f aca="false">L101+0.001</f>
        <v>0.101</v>
      </c>
      <c r="M102" s="66" t="n">
        <v>-0.00404146007644661</v>
      </c>
    </row>
    <row r="103" customFormat="false" ht="13.2" hidden="false" customHeight="false" outlineLevel="0" collapsed="false">
      <c r="L103" s="66" t="n">
        <f aca="false">L102+0.001</f>
        <v>0.102</v>
      </c>
      <c r="M103" s="66" t="n">
        <v>-0.00408652796277022</v>
      </c>
    </row>
    <row r="104" customFormat="false" ht="13.2" hidden="false" customHeight="false" outlineLevel="0" collapsed="false">
      <c r="L104" s="66" t="n">
        <f aca="false">L103+0.001</f>
        <v>0.103</v>
      </c>
      <c r="M104" s="66" t="n">
        <v>-0.00408612243332378</v>
      </c>
    </row>
    <row r="105" customFormat="false" ht="13.2" hidden="false" customHeight="false" outlineLevel="0" collapsed="false">
      <c r="L105" s="66" t="n">
        <f aca="false">L104+0.001</f>
        <v>0.104</v>
      </c>
      <c r="M105" s="66" t="n">
        <v>-0.0040405374834659</v>
      </c>
    </row>
    <row r="106" customFormat="false" ht="13.2" hidden="false" customHeight="false" outlineLevel="0" collapsed="false">
      <c r="L106" s="66" t="n">
        <f aca="false">L105+0.001</f>
        <v>0.105</v>
      </c>
      <c r="M106" s="66" t="n">
        <v>-0.00396706695647863</v>
      </c>
    </row>
    <row r="107" customFormat="false" ht="13.2" hidden="false" customHeight="false" outlineLevel="0" collapsed="false">
      <c r="L107" s="66" t="n">
        <f aca="false">L106+0.001</f>
        <v>0.106</v>
      </c>
      <c r="M107" s="66" t="n">
        <v>-0.00383444359177676</v>
      </c>
    </row>
    <row r="108" customFormat="false" ht="13.2" hidden="false" customHeight="false" outlineLevel="0" collapsed="false">
      <c r="L108" s="66" t="n">
        <f aca="false">L107+0.001</f>
        <v>0.107</v>
      </c>
      <c r="M108" s="66" t="n">
        <v>-0.00369228492106567</v>
      </c>
    </row>
    <row r="109" customFormat="false" ht="13.2" hidden="false" customHeight="false" outlineLevel="0" collapsed="false">
      <c r="L109" s="66" t="n">
        <f aca="false">L108+0.001</f>
        <v>0.108</v>
      </c>
      <c r="M109" s="66" t="n">
        <v>-0.00347963436318583</v>
      </c>
    </row>
    <row r="110" customFormat="false" ht="13.2" hidden="false" customHeight="false" outlineLevel="0" collapsed="false">
      <c r="L110" s="66" t="n">
        <f aca="false">L109+0.001</f>
        <v>0.109</v>
      </c>
      <c r="M110" s="66" t="n">
        <v>-0.00327581482332893</v>
      </c>
    </row>
    <row r="111" customFormat="false" ht="13.2" hidden="false" customHeight="false" outlineLevel="0" collapsed="false">
      <c r="L111" s="66" t="n">
        <f aca="false">L110+0.001</f>
        <v>0.11</v>
      </c>
      <c r="M111" s="66" t="n">
        <v>-0.00299319833033987</v>
      </c>
    </row>
    <row r="112" customFormat="false" ht="13.2" hidden="false" customHeight="false" outlineLevel="0" collapsed="false">
      <c r="L112" s="66" t="n">
        <f aca="false">L111+0.001</f>
        <v>0.111</v>
      </c>
      <c r="M112" s="66" t="n">
        <v>-0.00273706301551262</v>
      </c>
    </row>
    <row r="113" customFormat="false" ht="13.2" hidden="false" customHeight="false" outlineLevel="0" collapsed="false">
      <c r="L113" s="66" t="n">
        <f aca="false">L112+0.001</f>
        <v>0.112</v>
      </c>
      <c r="M113" s="66" t="n">
        <v>-0.00239713045108707</v>
      </c>
    </row>
    <row r="114" customFormat="false" ht="13.2" hidden="false" customHeight="false" outlineLevel="0" collapsed="false">
      <c r="L114" s="66" t="n">
        <f aca="false">L113+0.001</f>
        <v>0.113</v>
      </c>
      <c r="M114" s="66" t="n">
        <v>-0.00209992390500149</v>
      </c>
    </row>
    <row r="115" customFormat="false" ht="13.2" hidden="false" customHeight="false" outlineLevel="0" collapsed="false">
      <c r="L115" s="66" t="n">
        <f aca="false">L114+0.001</f>
        <v>0.114</v>
      </c>
      <c r="M115" s="66" t="n">
        <v>-0.00171735830288768</v>
      </c>
    </row>
    <row r="116" customFormat="false" ht="13.2" hidden="false" customHeight="false" outlineLevel="0" collapsed="false">
      <c r="L116" s="66" t="n">
        <f aca="false">L115+0.001</f>
        <v>0.115</v>
      </c>
      <c r="M116" s="66" t="n">
        <v>-0.00139173875289067</v>
      </c>
    </row>
    <row r="117" customFormat="false" ht="13.2" hidden="false" customHeight="false" outlineLevel="0" collapsed="false">
      <c r="L117" s="66" t="n">
        <f aca="false">L116+0.001</f>
        <v>0.116</v>
      </c>
      <c r="M117" s="66" t="n">
        <v>-0.000982630875108671</v>
      </c>
    </row>
    <row r="118" customFormat="false" ht="13.2" hidden="false" customHeight="false" outlineLevel="0" collapsed="false">
      <c r="L118" s="66" t="n">
        <f aca="false">L117+0.001</f>
        <v>0.117</v>
      </c>
      <c r="M118" s="66" t="n">
        <v>-0.000642137764840852</v>
      </c>
    </row>
    <row r="119" customFormat="false" ht="13.2" hidden="false" customHeight="false" outlineLevel="0" collapsed="false">
      <c r="L119" s="66" t="n">
        <f aca="false">L118+0.001</f>
        <v>0.118</v>
      </c>
      <c r="M119" s="66" t="n">
        <v>-0.000223316965864126</v>
      </c>
    </row>
    <row r="120" customFormat="false" ht="13.2" hidden="false" customHeight="false" outlineLevel="0" collapsed="false">
      <c r="L120" s="66" t="n">
        <f aca="false">L119+0.001</f>
        <v>0.119</v>
      </c>
      <c r="M120" s="66" t="n">
        <v>0.000118186068484994</v>
      </c>
    </row>
    <row r="121" customFormat="false" ht="13.2" hidden="false" customHeight="false" outlineLevel="0" collapsed="false">
      <c r="L121" s="66" t="n">
        <f aca="false">L120+0.001</f>
        <v>0.12</v>
      </c>
      <c r="M121" s="66" t="n">
        <v>0.000529837139929432</v>
      </c>
    </row>
    <row r="122" customFormat="false" ht="13.2" hidden="false" customHeight="false" outlineLevel="0" collapsed="false">
      <c r="L122" s="66" t="n">
        <f aca="false">L121+0.001</f>
        <v>0.121</v>
      </c>
      <c r="M122" s="66" t="n">
        <v>0.000858721165349297</v>
      </c>
    </row>
    <row r="123" customFormat="false" ht="13.2" hidden="false" customHeight="false" outlineLevel="0" collapsed="false">
      <c r="L123" s="66" t="n">
        <f aca="false">L122+0.001</f>
        <v>0.122</v>
      </c>
      <c r="M123" s="66" t="n">
        <v>0.00124694039717471</v>
      </c>
    </row>
    <row r="124" customFormat="false" ht="13.2" hidden="false" customHeight="false" outlineLevel="0" collapsed="false">
      <c r="L124" s="66" t="n">
        <f aca="false">L123+0.001</f>
        <v>0.123</v>
      </c>
      <c r="M124" s="66" t="n">
        <v>0.00155034964241103</v>
      </c>
    </row>
    <row r="125" customFormat="false" ht="13.2" hidden="false" customHeight="false" outlineLevel="0" collapsed="false">
      <c r="L125" s="66" t="n">
        <f aca="false">L124+0.001</f>
        <v>0.124</v>
      </c>
      <c r="M125" s="66" t="n">
        <v>0.00190013119800587</v>
      </c>
    </row>
    <row r="126" customFormat="false" ht="13.2" hidden="false" customHeight="false" outlineLevel="0" collapsed="false">
      <c r="L126" s="66" t="n">
        <f aca="false">L125+0.001</f>
        <v>0.125</v>
      </c>
      <c r="M126" s="66" t="n">
        <v>0.0021664800227176</v>
      </c>
    </row>
    <row r="127" customFormat="false" ht="13.2" hidden="false" customHeight="false" outlineLevel="0" collapsed="false">
      <c r="L127" s="66" t="n">
        <f aca="false">L126+0.001</f>
        <v>0.126</v>
      </c>
      <c r="M127" s="66" t="n">
        <v>0.00246464740896973</v>
      </c>
    </row>
    <row r="128" customFormat="false" ht="13.2" hidden="false" customHeight="false" outlineLevel="0" collapsed="false">
      <c r="L128" s="66" t="n">
        <f aca="false">L127+0.001</f>
        <v>0.127</v>
      </c>
      <c r="M128" s="66" t="n">
        <v>0.00268405680206665</v>
      </c>
    </row>
    <row r="129" customFormat="false" ht="13.2" hidden="false" customHeight="false" outlineLevel="0" collapsed="false">
      <c r="L129" s="66" t="n">
        <f aca="false">L128+0.001</f>
        <v>0.128</v>
      </c>
      <c r="M129" s="66" t="n">
        <v>0.00291975167271319</v>
      </c>
    </row>
    <row r="130" customFormat="false" ht="13.2" hidden="false" customHeight="false" outlineLevel="0" collapsed="false">
      <c r="L130" s="66" t="n">
        <f aca="false">L129+0.001</f>
        <v>0.129</v>
      </c>
      <c r="M130" s="66" t="n">
        <v>0.0030844090846844</v>
      </c>
    </row>
    <row r="131" customFormat="false" ht="13.2" hidden="false" customHeight="false" outlineLevel="0" collapsed="false">
      <c r="L131" s="66" t="n">
        <f aca="false">L130+0.001</f>
        <v>0.13</v>
      </c>
      <c r="M131" s="66" t="n">
        <v>0.00324947797133009</v>
      </c>
    </row>
    <row r="132" customFormat="false" ht="13.2" hidden="false" customHeight="false" outlineLevel="0" collapsed="false">
      <c r="L132" s="66" t="n">
        <f aca="false">L131+0.001</f>
        <v>0.131</v>
      </c>
      <c r="M132" s="66" t="n">
        <v>0.00335390766170512</v>
      </c>
    </row>
    <row r="133" customFormat="false" ht="13.2" hidden="false" customHeight="false" outlineLevel="0" collapsed="false">
      <c r="L133" s="66" t="n">
        <f aca="false">L132+0.001</f>
        <v>0.132</v>
      </c>
      <c r="M133" s="66" t="n">
        <v>0.00344317324560469</v>
      </c>
    </row>
    <row r="134" customFormat="false" ht="13.2" hidden="false" customHeight="false" outlineLevel="0" collapsed="false">
      <c r="L134" s="66" t="n">
        <f aca="false">L133+0.001</f>
        <v>0.133</v>
      </c>
      <c r="M134" s="66" t="n">
        <v>0.00348440814689093</v>
      </c>
    </row>
    <row r="135" customFormat="false" ht="13.2" hidden="false" customHeight="false" outlineLevel="0" collapsed="false">
      <c r="L135" s="66" t="n">
        <f aca="false">L134+0.001</f>
        <v>0.134</v>
      </c>
      <c r="M135" s="66" t="n">
        <v>0.00349581655113839</v>
      </c>
    </row>
    <row r="136" customFormat="false" ht="13.2" hidden="false" customHeight="false" outlineLevel="0" collapsed="false">
      <c r="L136" s="66" t="n">
        <f aca="false">L135+0.001</f>
        <v>0.135</v>
      </c>
      <c r="M136" s="66" t="n">
        <v>0.00347346675361418</v>
      </c>
    </row>
    <row r="137" customFormat="false" ht="13.2" hidden="false" customHeight="false" outlineLevel="0" collapsed="false">
      <c r="L137" s="66" t="n">
        <f aca="false">L136+0.001</f>
        <v>0.136</v>
      </c>
      <c r="M137" s="66" t="n">
        <v>0.00340810744495005</v>
      </c>
    </row>
    <row r="138" customFormat="false" ht="13.2" hidden="false" customHeight="false" outlineLevel="0" collapsed="false">
      <c r="L138" s="66" t="n">
        <f aca="false">L137+0.001</f>
        <v>0.137</v>
      </c>
      <c r="M138" s="66" t="n">
        <v>0.00332432462344556</v>
      </c>
    </row>
    <row r="139" customFormat="false" ht="13.2" hidden="false" customHeight="false" outlineLevel="0" collapsed="false">
      <c r="L139" s="66" t="n">
        <f aca="false">L138+0.001</f>
        <v>0.138</v>
      </c>
      <c r="M139" s="66" t="n">
        <v>0.0031863246570472</v>
      </c>
    </row>
    <row r="140" customFormat="false" ht="13.2" hidden="false" customHeight="false" outlineLevel="0" collapsed="false">
      <c r="L140" s="66" t="n">
        <f aca="false">L139+0.001</f>
        <v>0.139</v>
      </c>
      <c r="M140" s="66" t="n">
        <v>0.00304566592102303</v>
      </c>
    </row>
    <row r="141" customFormat="false" ht="13.2" hidden="false" customHeight="false" outlineLevel="0" collapsed="false">
      <c r="L141" s="66" t="n">
        <f aca="false">L140+0.001</f>
        <v>0.14</v>
      </c>
      <c r="M141" s="66" t="n">
        <v>0.00284196523470119</v>
      </c>
    </row>
    <row r="142" customFormat="false" ht="13.2" hidden="false" customHeight="false" outlineLevel="0" collapsed="false">
      <c r="L142" s="66" t="n">
        <f aca="false">L141+0.001</f>
        <v>0.141</v>
      </c>
      <c r="M142" s="66" t="n">
        <v>0.00265116382187605</v>
      </c>
    </row>
    <row r="143" customFormat="false" ht="13.2" hidden="false" customHeight="false" outlineLevel="0" collapsed="false">
      <c r="L143" s="66" t="n">
        <f aca="false">L142+0.001</f>
        <v>0.142</v>
      </c>
      <c r="M143" s="66" t="n">
        <v>0.00239118289328053</v>
      </c>
    </row>
    <row r="144" customFormat="false" ht="13.2" hidden="false" customHeight="false" outlineLevel="0" collapsed="false">
      <c r="L144" s="66" t="n">
        <f aca="false">L143+0.001</f>
        <v>0.143</v>
      </c>
      <c r="M144" s="66" t="n">
        <v>0.00215883669218484</v>
      </c>
    </row>
    <row r="145" customFormat="false" ht="13.2" hidden="false" customHeight="false" outlineLevel="0" collapsed="false">
      <c r="L145" s="66" t="n">
        <f aca="false">L144+0.001</f>
        <v>0.144</v>
      </c>
      <c r="M145" s="66" t="n">
        <v>0.00185405193758338</v>
      </c>
    </row>
    <row r="146" customFormat="false" ht="13.2" hidden="false" customHeight="false" outlineLevel="0" collapsed="false">
      <c r="L146" s="66" t="n">
        <f aca="false">L145+0.001</f>
        <v>0.145</v>
      </c>
      <c r="M146" s="66" t="n">
        <v>0.00159024388106886</v>
      </c>
    </row>
    <row r="147" customFormat="false" ht="13.2" hidden="false" customHeight="false" outlineLevel="0" collapsed="false">
      <c r="L147" s="66" t="n">
        <f aca="false">L146+0.001</f>
        <v>0.146</v>
      </c>
      <c r="M147" s="66" t="n">
        <v>0.0012536895457703</v>
      </c>
    </row>
    <row r="148" customFormat="false" ht="13.2" hidden="false" customHeight="false" outlineLevel="0" collapsed="false">
      <c r="L148" s="66" t="n">
        <f aca="false">L147+0.001</f>
        <v>0.147</v>
      </c>
      <c r="M148" s="66" t="n">
        <v>0.000969556353962981</v>
      </c>
    </row>
    <row r="149" customFormat="false" ht="13.2" hidden="false" customHeight="false" outlineLevel="0" collapsed="false">
      <c r="L149" s="66" t="n">
        <f aca="false">L148+0.001</f>
        <v>0.148</v>
      </c>
      <c r="M149" s="66" t="n">
        <v>0.000615274201907556</v>
      </c>
    </row>
    <row r="150" customFormat="false" ht="13.2" hidden="false" customHeight="false" outlineLevel="0" collapsed="false">
      <c r="L150" s="66" t="n">
        <f aca="false">L149+0.001</f>
        <v>0.149</v>
      </c>
      <c r="M150" s="66" t="n">
        <v>0.000322541684560194</v>
      </c>
    </row>
    <row r="151" customFormat="false" ht="13.2" hidden="false" customHeight="false" outlineLevel="0" collapsed="false">
      <c r="L151" s="66" t="n">
        <f aca="false">L150+0.001</f>
        <v>0.15</v>
      </c>
      <c r="M151" s="66" t="n">
        <v>0.000159760505065233</v>
      </c>
    </row>
    <row r="157" customFormat="false" ht="13.2" hidden="false" customHeight="false" outlineLevel="0" collapsed="false">
      <c r="L157" s="91"/>
    </row>
    <row r="158" customFormat="false" ht="13.2" hidden="false" customHeight="false" outlineLevel="0" collapsed="false">
      <c r="L158" s="91"/>
    </row>
    <row r="159" customFormat="false" ht="13.2" hidden="false" customHeight="false" outlineLevel="0" collapsed="false">
      <c r="L159" s="91"/>
    </row>
    <row r="160" customFormat="false" ht="13.2" hidden="false" customHeight="false" outlineLevel="0" collapsed="false">
      <c r="L160" s="91"/>
    </row>
    <row r="161" customFormat="false" ht="13.2" hidden="false" customHeight="false" outlineLevel="0" collapsed="false">
      <c r="L161" s="91"/>
    </row>
    <row r="162" customFormat="false" ht="13.2" hidden="false" customHeight="false" outlineLevel="0" collapsed="false">
      <c r="L162" s="91"/>
    </row>
    <row r="163" customFormat="false" ht="13.2" hidden="false" customHeight="false" outlineLevel="0" collapsed="false">
      <c r="L163" s="91"/>
    </row>
  </sheetData>
  <mergeCells count="1">
    <mergeCell ref="A1:K1"/>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7T08:13:18Z</dcterms:created>
  <dc:creator>奥津 尚宏</dc:creator>
  <dc:description/>
  <dc:language>en-US</dc:language>
  <cp:lastModifiedBy>奥津 尚宏</cp:lastModifiedBy>
  <cp:lastPrinted>1998-10-19T07:51:25Z</cp:lastPrinted>
  <dcterms:modified xsi:type="dcterms:W3CDTF">2002-08-20T13: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