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" sheetId="1" state="visible" r:id="rId2"/>
    <sheet name="資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ゾーニング設計による木造建屋の安全性の検定</t>
  </si>
  <si>
    <t xml:space="preserve">Oct. 2023 by Lion</t>
  </si>
  <si>
    <t xml:space="preserve">木造軸組工法住宅の許容応力度設計（２０１７年版）Ｐ．２７４～以下に準拠する</t>
  </si>
  <si>
    <r>
      <rPr>
        <sz val="11"/>
        <color rgb="FF000000"/>
        <rFont val="游ゴシック"/>
        <family val="3"/>
        <charset val="128"/>
      </rPr>
      <t xml:space="preserve">KIZUKURI </t>
    </r>
    <r>
      <rPr>
        <sz val="11"/>
        <color rgb="FF000000"/>
        <rFont val="Noto Sans"/>
        <family val="2"/>
      </rPr>
      <t xml:space="preserve">出力より転記</t>
    </r>
  </si>
  <si>
    <t xml:space="preserve">棟別名称</t>
  </si>
  <si>
    <t xml:space="preserve">階</t>
  </si>
  <si>
    <t xml:space="preserve">方向</t>
  </si>
  <si>
    <t xml:space="preserve">偏心率</t>
  </si>
  <si>
    <r>
      <rPr>
        <sz val="11"/>
        <color rgb="FF000000"/>
        <rFont val="Noto Sans"/>
        <family val="2"/>
      </rPr>
      <t xml:space="preserve">判定
</t>
    </r>
    <r>
      <rPr>
        <sz val="11"/>
        <color rgb="FF000000"/>
        <rFont val="游ゴシック"/>
        <family val="3"/>
        <charset val="128"/>
      </rPr>
      <t xml:space="preserve">&lt;0.3</t>
    </r>
  </si>
  <si>
    <t xml:space="preserve">地震検定比</t>
  </si>
  <si>
    <t xml:space="preserve">最小／最大
棟比較の値</t>
  </si>
  <si>
    <r>
      <rPr>
        <sz val="11"/>
        <color rgb="FF000000"/>
        <rFont val="Noto Sans"/>
        <family val="2"/>
      </rPr>
      <t xml:space="preserve">判定
</t>
    </r>
    <r>
      <rPr>
        <sz val="11"/>
        <color rgb="FF000000"/>
        <rFont val="游ゴシック"/>
        <family val="3"/>
        <charset val="128"/>
      </rPr>
      <t xml:space="preserve">&gt;0.75</t>
    </r>
  </si>
  <si>
    <t xml:space="preserve">診療</t>
  </si>
  <si>
    <t xml:space="preserve">Ｘ</t>
  </si>
  <si>
    <t xml:space="preserve">Ｙ</t>
  </si>
  <si>
    <t xml:space="preserve">X</t>
  </si>
  <si>
    <t xml:space="preserve">Y</t>
  </si>
  <si>
    <t xml:space="preserve">薬局</t>
  </si>
  <si>
    <t xml:space="preserve">上記検討結果より複数棟のバランスが取れていると判定、ゾーニング解析で問題無いと判断す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游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0</xdr:rowOff>
    </xdr:from>
    <xdr:to>
      <xdr:col>9</xdr:col>
      <xdr:colOff>345240</xdr:colOff>
      <xdr:row>38</xdr:row>
      <xdr:rowOff>10188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68760" y="0"/>
          <a:ext cx="6734520" cy="878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8" zeroHeight="false" outlineLevelRow="0" outlineLevelCol="0"/>
  <cols>
    <col collapsed="false" customWidth="true" hidden="false" outlineLevel="0" max="6" min="5" style="0" width="10.25"/>
    <col collapsed="false" customWidth="true" hidden="false" outlineLevel="0" max="7" min="7" style="0" width="9.75"/>
    <col collapsed="false" customWidth="true" hidden="false" outlineLevel="0" max="8" min="8" style="0" width="9.99"/>
    <col collapsed="false" customWidth="true" hidden="false" outlineLevel="0" max="9" min="9" style="0" width="9.66"/>
  </cols>
  <sheetData>
    <row r="3" customFormat="false" ht="22.5" hidden="false" customHeight="false" outlineLevel="0" collapsed="false">
      <c r="B3" s="1" t="s">
        <v>0</v>
      </c>
      <c r="H3" s="0" t="s">
        <v>1</v>
      </c>
    </row>
    <row r="5" customFormat="false" ht="18" hidden="false" customHeight="false" outlineLevel="0" collapsed="false">
      <c r="B5" s="2" t="s">
        <v>2</v>
      </c>
    </row>
    <row r="6" customFormat="false" ht="26" hidden="false" customHeight="true" outlineLevel="0" collapsed="false">
      <c r="E6" s="3" t="s">
        <v>3</v>
      </c>
      <c r="F6" s="3"/>
    </row>
    <row r="7" customFormat="false" ht="36" hidden="false" customHeight="false" outlineLevel="0" collapsed="false">
      <c r="A7" s="4"/>
      <c r="B7" s="5" t="s">
        <v>4</v>
      </c>
      <c r="C7" s="5" t="s">
        <v>5</v>
      </c>
      <c r="D7" s="5" t="s">
        <v>6</v>
      </c>
      <c r="E7" s="5" t="s">
        <v>7</v>
      </c>
      <c r="F7" s="6" t="s">
        <v>8</v>
      </c>
      <c r="G7" s="5" t="s">
        <v>9</v>
      </c>
      <c r="H7" s="6" t="s">
        <v>10</v>
      </c>
      <c r="I7" s="6" t="s">
        <v>11</v>
      </c>
    </row>
    <row r="8" customFormat="false" ht="18" hidden="false" customHeight="false" outlineLevel="0" collapsed="false">
      <c r="B8" s="5" t="s">
        <v>12</v>
      </c>
      <c r="C8" s="4" t="n">
        <v>2</v>
      </c>
      <c r="D8" s="5" t="s">
        <v>13</v>
      </c>
      <c r="E8" s="3" t="n">
        <v>0.185</v>
      </c>
      <c r="F8" s="7" t="str">
        <f aca="false">IF((E8&lt;0.3),"&lt;0.3 OK","NG")</f>
        <v>&lt;0.3 OK</v>
      </c>
      <c r="G8" s="8" t="n">
        <v>0.509</v>
      </c>
      <c r="H8" s="9" t="n">
        <f aca="false">MIN(G8,G13)/MAX(G8,G13)</f>
        <v>0.848722986247544</v>
      </c>
      <c r="I8" s="7" t="str">
        <f aca="false">IF((H8&gt;0.75),"&gt;0.75  OK","NG")</f>
        <v>&gt;0.75  OK</v>
      </c>
    </row>
    <row r="9" customFormat="false" ht="18" hidden="false" customHeight="false" outlineLevel="0" collapsed="false">
      <c r="B9" s="4"/>
      <c r="C9" s="4"/>
      <c r="D9" s="5" t="s">
        <v>14</v>
      </c>
      <c r="E9" s="3" t="n">
        <v>0.013</v>
      </c>
      <c r="F9" s="7" t="str">
        <f aca="false">IF((E9&lt;0.3),"&lt;0.3 OK","NG")</f>
        <v>&lt;0.3 OK</v>
      </c>
      <c r="G9" s="8" t="n">
        <v>0.614</v>
      </c>
      <c r="H9" s="9" t="n">
        <f aca="false">MIN(G9,G14)/MAX(G9,G14)</f>
        <v>0.938110749185668</v>
      </c>
      <c r="I9" s="7" t="str">
        <f aca="false">IF((H9&gt;0.75),"&gt;0.75  OK","NG")</f>
        <v>&gt;0.75  OK</v>
      </c>
    </row>
    <row r="10" customFormat="false" ht="18" hidden="false" customHeight="false" outlineLevel="0" collapsed="false">
      <c r="B10" s="4"/>
      <c r="C10" s="4" t="n">
        <v>1</v>
      </c>
      <c r="D10" s="4" t="s">
        <v>15</v>
      </c>
      <c r="E10" s="3" t="n">
        <v>0.136</v>
      </c>
      <c r="F10" s="7" t="str">
        <f aca="false">IF((E10&lt;0.3),"&lt;0.3 OK","NG")</f>
        <v>&lt;0.3 OK</v>
      </c>
      <c r="G10" s="8" t="n">
        <v>0.911</v>
      </c>
      <c r="H10" s="9" t="n">
        <f aca="false">MIN(G10,G15)/MAX(G10,G15)</f>
        <v>0.848518111964874</v>
      </c>
      <c r="I10" s="7" t="str">
        <f aca="false">IF((H10&gt;0.75),"&gt;0.75  OK","NG")</f>
        <v>&gt;0.75  OK</v>
      </c>
    </row>
    <row r="11" customFormat="false" ht="18" hidden="false" customHeight="false" outlineLevel="0" collapsed="false">
      <c r="B11" s="4"/>
      <c r="C11" s="4"/>
      <c r="D11" s="4" t="s">
        <v>16</v>
      </c>
      <c r="E11" s="3" t="n">
        <v>0.198</v>
      </c>
      <c r="F11" s="7" t="str">
        <f aca="false">IF((E11&lt;0.3),"&lt;0.3 OK","NG")</f>
        <v>&lt;0.3 OK</v>
      </c>
      <c r="G11" s="8" t="n">
        <v>0.748</v>
      </c>
      <c r="H11" s="9" t="n">
        <f aca="false">MIN(G11,G16)/MAX(G11,G16)</f>
        <v>0.929192546583851</v>
      </c>
      <c r="I11" s="7" t="str">
        <f aca="false">IF((H11&gt;0.75),"&gt;0.75  OK","NG")</f>
        <v>&gt;0.75  OK</v>
      </c>
    </row>
    <row r="12" customFormat="false" ht="18" hidden="false" customHeight="false" outlineLevel="0" collapsed="false">
      <c r="B12" s="4"/>
      <c r="C12" s="4"/>
      <c r="D12" s="4"/>
      <c r="F12" s="7"/>
      <c r="G12" s="7"/>
      <c r="H12" s="9"/>
      <c r="I12" s="7"/>
    </row>
    <row r="13" customFormat="false" ht="18" hidden="false" customHeight="false" outlineLevel="0" collapsed="false">
      <c r="B13" s="5" t="s">
        <v>17</v>
      </c>
      <c r="C13" s="4" t="n">
        <v>2</v>
      </c>
      <c r="D13" s="5" t="s">
        <v>13</v>
      </c>
      <c r="E13" s="3" t="n">
        <v>0.053</v>
      </c>
      <c r="F13" s="7" t="str">
        <f aca="false">IF((E13&lt;0.3),"&lt;0.3 OK","NG")</f>
        <v>&lt;0.3 OK</v>
      </c>
      <c r="G13" s="8" t="n">
        <v>0.432</v>
      </c>
      <c r="H13" s="9"/>
      <c r="I13" s="7"/>
    </row>
    <row r="14" customFormat="false" ht="18" hidden="false" customHeight="false" outlineLevel="0" collapsed="false">
      <c r="B14" s="4"/>
      <c r="C14" s="4"/>
      <c r="D14" s="5" t="s">
        <v>14</v>
      </c>
      <c r="E14" s="3" t="n">
        <v>0.12</v>
      </c>
      <c r="F14" s="7" t="str">
        <f aca="false">IF((E14&lt;0.3),"&lt;0.3 OK","NG")</f>
        <v>&lt;0.3 OK</v>
      </c>
      <c r="G14" s="8" t="n">
        <v>0.576</v>
      </c>
      <c r="H14" s="9"/>
      <c r="I14" s="7"/>
    </row>
    <row r="15" customFormat="false" ht="18" hidden="false" customHeight="false" outlineLevel="0" collapsed="false">
      <c r="B15" s="4"/>
      <c r="C15" s="4" t="n">
        <v>1</v>
      </c>
      <c r="D15" s="4" t="s">
        <v>15</v>
      </c>
      <c r="E15" s="3" t="n">
        <v>0.205</v>
      </c>
      <c r="F15" s="7" t="str">
        <f aca="false">IF((E15&lt;0.3),"&lt;0.3 OK","NG")</f>
        <v>&lt;0.3 OK</v>
      </c>
      <c r="G15" s="8" t="n">
        <v>0.773</v>
      </c>
      <c r="H15" s="9"/>
      <c r="I15" s="7"/>
    </row>
    <row r="16" customFormat="false" ht="18" hidden="false" customHeight="false" outlineLevel="0" collapsed="false">
      <c r="B16" s="4"/>
      <c r="C16" s="4"/>
      <c r="D16" s="4" t="s">
        <v>16</v>
      </c>
      <c r="E16" s="3" t="n">
        <v>0.116</v>
      </c>
      <c r="F16" s="7" t="str">
        <f aca="false">IF((E16&lt;0.3),"&lt;0.3 OK","NG")</f>
        <v>&lt;0.3 OK</v>
      </c>
      <c r="G16" s="8" t="n">
        <v>0.805</v>
      </c>
      <c r="H16" s="9"/>
      <c r="I16" s="7"/>
    </row>
    <row r="20" customFormat="false" ht="18" hidden="false" customHeight="false" outlineLevel="0" collapsed="false">
      <c r="B20" s="2" t="s">
        <v>18</v>
      </c>
    </row>
  </sheetData>
  <conditionalFormatting sqref="F7:I16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1T07:05:04Z</dcterms:created>
  <dc:creator>Merio Nagano</dc:creator>
  <dc:description/>
  <dc:language>en-US</dc:language>
  <cp:lastModifiedBy>Merio Nagano</cp:lastModifiedBy>
  <cp:lastPrinted>2023-10-22T00:27:58Z</cp:lastPrinted>
  <dcterms:modified xsi:type="dcterms:W3CDTF">2023-10-25T04:21:54Z</dcterms:modified>
  <cp:revision>0</cp:revision>
  <dc:subject/>
  <dc:title/>
</cp:coreProperties>
</file>