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游ゴシック"/>
        <family val="3"/>
        <charset val="128"/>
      </rPr>
      <t xml:space="preserve">BX</t>
    </r>
    <r>
      <rPr>
        <sz val="11"/>
        <color rgb="FF000000"/>
        <rFont val="Noto Sans"/>
        <family val="2"/>
      </rPr>
      <t xml:space="preserve">高耐力たる木ビス 使用の屋根面剛性の検討表</t>
    </r>
  </si>
  <si>
    <t xml:space="preserve">JUN. 2024 by Lion</t>
  </si>
  <si>
    <r>
      <rPr>
        <sz val="11"/>
        <color rgb="FF000000"/>
        <rFont val="Noto Sans"/>
        <family val="2"/>
      </rPr>
      <t xml:space="preserve">ハウスプラス評価  </t>
    </r>
    <r>
      <rPr>
        <sz val="11"/>
        <color rgb="FF000000"/>
        <rFont val="游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評価（木）</t>
    </r>
    <r>
      <rPr>
        <sz val="11"/>
        <color rgb="FF000000"/>
        <rFont val="游ゴシック"/>
        <family val="3"/>
        <charset val="128"/>
      </rPr>
      <t xml:space="preserve">-20-020-2</t>
    </r>
  </si>
  <si>
    <t xml:space="preserve">垂木は４５＊１２０以下を使用のこと</t>
  </si>
  <si>
    <r>
      <rPr>
        <sz val="11"/>
        <color rgb="FF000000"/>
        <rFont val="Noto Sans"/>
        <family val="2"/>
      </rPr>
      <t xml:space="preserve">構造用合板 </t>
    </r>
    <r>
      <rPr>
        <sz val="11"/>
        <color rgb="FF000000"/>
        <rFont val="游ゴシック"/>
        <family val="3"/>
        <charset val="128"/>
      </rPr>
      <t xml:space="preserve">t=12mm</t>
    </r>
    <r>
      <rPr>
        <sz val="11"/>
        <color rgb="FF000000"/>
        <rFont val="Noto Sans"/>
        <family val="2"/>
      </rPr>
      <t xml:space="preserve">を使用のこと（イモ張）</t>
    </r>
    <r>
      <rPr>
        <sz val="11"/>
        <color rgb="FF000000"/>
        <rFont val="游ゴシック"/>
        <family val="3"/>
        <charset val="128"/>
      </rPr>
      <t xml:space="preserve">N50-150</t>
    </r>
  </si>
  <si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游ゴシック"/>
        <family val="3"/>
        <charset val="128"/>
      </rPr>
      <t xml:space="preserve">kN/m</t>
    </r>
  </si>
  <si>
    <r>
      <rPr>
        <sz val="11"/>
        <color rgb="FF000000"/>
        <rFont val="Noto Sans"/>
        <family val="2"/>
      </rPr>
      <t xml:space="preserve">注）垂木背が</t>
    </r>
    <r>
      <rPr>
        <sz val="11"/>
        <color rgb="FF000000"/>
        <rFont val="游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を越え</t>
    </r>
    <r>
      <rPr>
        <sz val="11"/>
        <color rgb="FF000000"/>
        <rFont val="游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以下は下記倍率は </t>
    </r>
    <r>
      <rPr>
        <sz val="11"/>
        <color rgb="FF000000"/>
        <rFont val="游ゴシック"/>
        <family val="3"/>
        <charset val="128"/>
      </rPr>
      <t xml:space="preserve">1.4/1.8/2.1</t>
    </r>
    <r>
      <rPr>
        <sz val="11"/>
        <color rgb="FF000000"/>
        <rFont val="Noto Sans"/>
        <family val="2"/>
      </rPr>
      <t xml:space="preserve">となります</t>
    </r>
  </si>
  <si>
    <t xml:space="preserve">倍率</t>
  </si>
  <si>
    <t xml:space="preserve">屋根寸勾配</t>
  </si>
  <si>
    <t xml:space="preserve">角度</t>
  </si>
  <si>
    <t xml:space="preserve">cos θ</t>
  </si>
  <si>
    <r>
      <rPr>
        <b val="true"/>
        <sz val="11"/>
        <color rgb="FF000000"/>
        <rFont val="Noto Sans"/>
        <family val="2"/>
      </rPr>
      <t xml:space="preserve">垂木間   </t>
    </r>
    <r>
      <rPr>
        <b val="true"/>
        <sz val="11"/>
        <color rgb="FF000000"/>
        <rFont val="游ゴシック"/>
        <family val="3"/>
        <charset val="128"/>
      </rPr>
      <t xml:space="preserve">455</t>
    </r>
  </si>
  <si>
    <r>
      <rPr>
        <b val="true"/>
        <sz val="11"/>
        <color rgb="FF000000"/>
        <rFont val="Noto Sans"/>
        <family val="2"/>
      </rPr>
      <t xml:space="preserve">垂木間   </t>
    </r>
    <r>
      <rPr>
        <b val="true"/>
        <sz val="11"/>
        <color rgb="FF000000"/>
        <rFont val="游ゴシック"/>
        <family val="3"/>
        <charset val="128"/>
      </rPr>
      <t xml:space="preserve">303</t>
    </r>
  </si>
  <si>
    <r>
      <rPr>
        <b val="true"/>
        <sz val="11"/>
        <color rgb="FF000000"/>
        <rFont val="Noto Sans"/>
        <family val="2"/>
      </rPr>
      <t xml:space="preserve">垂木間   </t>
    </r>
    <r>
      <rPr>
        <b val="true"/>
        <sz val="11"/>
        <color rgb="FF000000"/>
        <rFont val="游ゴシック"/>
        <family val="3"/>
        <charset val="128"/>
      </rPr>
      <t xml:space="preserve">227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4"/>
    <col collapsed="false" customWidth="true" hidden="false" outlineLevel="0" max="5" min="5" style="0" width="4.25"/>
    <col collapsed="false" customWidth="true" hidden="false" outlineLevel="0" max="6" min="6" style="0" width="12.66"/>
    <col collapsed="false" customWidth="true" hidden="false" outlineLevel="0" max="7" min="7" style="0" width="13.4"/>
    <col collapsed="false" customWidth="true" hidden="false" outlineLevel="0" max="8" min="8" style="0" width="12.9"/>
  </cols>
  <sheetData>
    <row r="2" customFormat="false" ht="18" hidden="false" customHeight="false" outlineLevel="0" collapsed="false">
      <c r="B2" s="0" t="s">
        <v>0</v>
      </c>
      <c r="H2" s="1" t="s">
        <v>1</v>
      </c>
    </row>
    <row r="3" customFormat="false" ht="18" hidden="false" customHeight="false" outlineLevel="0" collapsed="false">
      <c r="C3" s="2" t="s">
        <v>2</v>
      </c>
      <c r="H3" s="1"/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  <c r="H5" s="3" t="s">
        <v>5</v>
      </c>
    </row>
    <row r="6" customFormat="false" ht="18" hidden="false" customHeight="false" outlineLevel="0" collapsed="false">
      <c r="C6" s="2" t="s">
        <v>6</v>
      </c>
    </row>
    <row r="7" customFormat="false" ht="18" hidden="false" customHeight="false" outlineLevel="0" collapsed="false">
      <c r="E7" s="2" t="s">
        <v>7</v>
      </c>
      <c r="F7" s="4" t="n">
        <v>1.4</v>
      </c>
      <c r="G7" s="4" t="n">
        <v>1.9</v>
      </c>
      <c r="H7" s="4" t="n">
        <v>2.2</v>
      </c>
    </row>
    <row r="8" customFormat="false" ht="18" hidden="false" customHeight="false" outlineLevel="0" collapsed="false">
      <c r="B8" s="5" t="s">
        <v>8</v>
      </c>
      <c r="C8" s="5" t="s">
        <v>9</v>
      </c>
      <c r="D8" s="4" t="s">
        <v>10</v>
      </c>
      <c r="F8" s="6" t="s">
        <v>11</v>
      </c>
      <c r="G8" s="6" t="s">
        <v>12</v>
      </c>
      <c r="H8" s="7" t="s">
        <v>13</v>
      </c>
    </row>
    <row r="9" customFormat="false" ht="18" hidden="false" customHeight="false" outlineLevel="0" collapsed="false">
      <c r="B9" s="4" t="n">
        <v>0.5</v>
      </c>
      <c r="C9" s="8" t="n">
        <f aca="false">DEGREES(ATAN(B9/10))</f>
        <v>2.86240522611175</v>
      </c>
      <c r="D9" s="9" t="n">
        <f aca="false">COS(RADIANS(C9))</f>
        <v>0.998752338877845</v>
      </c>
      <c r="E9" s="9"/>
      <c r="F9" s="8" t="n">
        <f aca="false">1.96*1.4*D9</f>
        <v>2.74057641788081</v>
      </c>
      <c r="G9" s="8" t="n">
        <f aca="false">1.96*1.9*D9</f>
        <v>3.71935370998109</v>
      </c>
      <c r="H9" s="8" t="n">
        <f aca="false">1.96*2.2*D9</f>
        <v>4.30662008524127</v>
      </c>
    </row>
    <row r="10" customFormat="false" ht="18" hidden="false" customHeight="false" outlineLevel="0" collapsed="false">
      <c r="B10" s="4" t="n">
        <v>1</v>
      </c>
      <c r="C10" s="8" t="n">
        <f aca="false">DEGREES(ATAN(B10/10))</f>
        <v>5.71059313749964</v>
      </c>
      <c r="D10" s="9" t="n">
        <f aca="false">COS(RADIANS(C10))</f>
        <v>0.995037190209989</v>
      </c>
      <c r="E10" s="9"/>
      <c r="F10" s="8" t="n">
        <f aca="false">1.96*1.4*D10</f>
        <v>2.73038204993621</v>
      </c>
      <c r="G10" s="8" t="n">
        <f aca="false">1.96*1.9*D10</f>
        <v>3.705518496342</v>
      </c>
      <c r="H10" s="8" t="n">
        <f aca="false">1.96*2.2*D10</f>
        <v>4.29060036418547</v>
      </c>
    </row>
    <row r="11" customFormat="false" ht="18" hidden="false" customHeight="false" outlineLevel="0" collapsed="false">
      <c r="B11" s="4" t="n">
        <v>1.5</v>
      </c>
      <c r="C11" s="8" t="n">
        <f aca="false">DEGREES(ATAN(B11/10))</f>
        <v>8.53076560994813</v>
      </c>
      <c r="D11" s="9" t="n">
        <f aca="false">COS(RADIANS(C11))</f>
        <v>0.988936352868298</v>
      </c>
      <c r="E11" s="9"/>
      <c r="F11" s="8" t="n">
        <f aca="false">1.96*1.4*D11</f>
        <v>2.71364135227061</v>
      </c>
      <c r="G11" s="8" t="n">
        <f aca="false">1.96*1.9*D11</f>
        <v>3.68279897808154</v>
      </c>
      <c r="H11" s="8" t="n">
        <f aca="false">1.96*2.2*D11</f>
        <v>4.2642935535681</v>
      </c>
    </row>
    <row r="12" customFormat="false" ht="18" hidden="false" customHeight="false" outlineLevel="0" collapsed="false">
      <c r="B12" s="4" t="n">
        <v>2</v>
      </c>
      <c r="C12" s="8" t="n">
        <f aca="false">DEGREES(ATAN(B12/10))</f>
        <v>11.3099324740202</v>
      </c>
      <c r="D12" s="9" t="n">
        <f aca="false">COS(RADIANS(C12))</f>
        <v>0.98058067569092</v>
      </c>
      <c r="E12" s="9"/>
      <c r="F12" s="8" t="n">
        <f aca="false">1.96*1.4*D12</f>
        <v>2.69071337409588</v>
      </c>
      <c r="G12" s="8" t="n">
        <f aca="false">1.96*1.9*D12</f>
        <v>3.65168243627299</v>
      </c>
      <c r="H12" s="8" t="n">
        <f aca="false">1.96*2.2*D12</f>
        <v>4.22826387357925</v>
      </c>
    </row>
    <row r="13" customFormat="false" ht="18" hidden="false" customHeight="false" outlineLevel="0" collapsed="false">
      <c r="B13" s="4" t="n">
        <v>2.5</v>
      </c>
      <c r="C13" s="8" t="n">
        <f aca="false">DEGREES(ATAN(B13/10))</f>
        <v>14.0362434679265</v>
      </c>
      <c r="D13" s="9" t="n">
        <f aca="false">COS(RADIANS(C13))</f>
        <v>0.970142500145332</v>
      </c>
      <c r="E13" s="9"/>
      <c r="F13" s="8" t="n">
        <f aca="false">1.96*1.4*D13</f>
        <v>2.66207102039879</v>
      </c>
      <c r="G13" s="8" t="n">
        <f aca="false">1.96*1.9*D13</f>
        <v>3.61281067054122</v>
      </c>
      <c r="H13" s="8" t="n">
        <f aca="false">1.96*2.2*D13</f>
        <v>4.18325446062667</v>
      </c>
    </row>
    <row r="14" customFormat="false" ht="18" hidden="false" customHeight="false" outlineLevel="0" collapsed="false">
      <c r="B14" s="4" t="n">
        <v>3</v>
      </c>
      <c r="C14" s="8" t="n">
        <f aca="false">DEGREES(ATAN(B14/10))</f>
        <v>16.6992442339936</v>
      </c>
      <c r="D14" s="9" t="n">
        <f aca="false">COS(RADIANS(C14))</f>
        <v>0.957826285221151</v>
      </c>
      <c r="E14" s="9"/>
      <c r="F14" s="8" t="n">
        <f aca="false">1.96*1.4*D14</f>
        <v>2.62827532664684</v>
      </c>
      <c r="G14" s="8" t="n">
        <f aca="false">1.96*1.9*D14</f>
        <v>3.56694508616357</v>
      </c>
      <c r="H14" s="8" t="n">
        <f aca="false">1.96*2.2*D14</f>
        <v>4.13014694187361</v>
      </c>
    </row>
    <row r="15" customFormat="false" ht="18" hidden="false" customHeight="false" outlineLevel="0" collapsed="false">
      <c r="B15" s="4" t="n">
        <v>3.5</v>
      </c>
      <c r="C15" s="8" t="n">
        <f aca="false">DEGREES(ATAN(B15/10))</f>
        <v>19.2900462191887</v>
      </c>
      <c r="D15" s="9" t="n">
        <f aca="false">COS(RADIANS(C15))</f>
        <v>0.943858356366017</v>
      </c>
      <c r="E15" s="9"/>
      <c r="F15" s="8" t="n">
        <f aca="false">1.96*1.4*D15</f>
        <v>2.58994732986835</v>
      </c>
      <c r="G15" s="8" t="n">
        <f aca="false">1.96*1.9*D15</f>
        <v>3.51492851910705</v>
      </c>
      <c r="H15" s="8" t="n">
        <f aca="false">1.96*2.2*D15</f>
        <v>4.06991723265027</v>
      </c>
    </row>
    <row r="16" customFormat="false" ht="18" hidden="false" customHeight="false" outlineLevel="0" collapsed="false">
      <c r="B16" s="4" t="n">
        <v>4</v>
      </c>
      <c r="C16" s="8" t="n">
        <f aca="false">DEGREES(ATAN(B16/10))</f>
        <v>21.8014094863518</v>
      </c>
      <c r="D16" s="9" t="n">
        <f aca="false">COS(RADIANS(C16))</f>
        <v>0.928476690885259</v>
      </c>
      <c r="E16" s="9"/>
      <c r="F16" s="8" t="n">
        <f aca="false">1.96*1.4*D16</f>
        <v>2.54774003978915</v>
      </c>
      <c r="G16" s="8" t="n">
        <f aca="false">1.96*1.9*D16</f>
        <v>3.45764719685671</v>
      </c>
      <c r="H16" s="8" t="n">
        <f aca="false">1.96*2.2*D16</f>
        <v>4.00359149109724</v>
      </c>
    </row>
    <row r="17" customFormat="false" ht="18" hidden="false" customHeight="false" outlineLevel="0" collapsed="false">
      <c r="B17" s="4" t="n">
        <v>4.5</v>
      </c>
      <c r="C17" s="8" t="n">
        <f aca="false">DEGREES(ATAN(B17/10))</f>
        <v>24.2277453179542</v>
      </c>
      <c r="D17" s="9" t="n">
        <f aca="false">COS(RADIANS(C17))</f>
        <v>0.911921505175106</v>
      </c>
      <c r="E17" s="9"/>
      <c r="F17" s="8" t="n">
        <f aca="false">1.96*1.4*D17</f>
        <v>2.50231261020049</v>
      </c>
      <c r="G17" s="8" t="n">
        <f aca="false">1.96*1.9*D17</f>
        <v>3.3959956852721</v>
      </c>
      <c r="H17" s="8" t="n">
        <f aca="false">1.96*2.2*D17</f>
        <v>3.93220553031506</v>
      </c>
    </row>
    <row r="18" customFormat="false" ht="18" hidden="false" customHeight="false" outlineLevel="0" collapsed="false">
      <c r="B18" s="4" t="n">
        <v>5</v>
      </c>
      <c r="C18" s="8" t="n">
        <f aca="false">DEGREES(ATAN(B18/10))</f>
        <v>26.565051177078</v>
      </c>
      <c r="D18" s="9" t="n">
        <f aca="false">COS(RADIANS(C18))</f>
        <v>0.894427190999916</v>
      </c>
      <c r="E18" s="9"/>
      <c r="F18" s="8" t="n">
        <f aca="false">1.96*1.4*D18</f>
        <v>2.45430821210377</v>
      </c>
      <c r="G18" s="8" t="n">
        <f aca="false">1.96*1.9*D18</f>
        <v>3.33084685928369</v>
      </c>
      <c r="H18" s="8" t="n">
        <f aca="false">1.96*2.2*D18</f>
        <v>3.85677004759164</v>
      </c>
    </row>
    <row r="19" customFormat="false" ht="18" hidden="false" customHeight="false" outlineLevel="0" collapsed="false">
      <c r="B19" s="4" t="n">
        <v>5.5</v>
      </c>
      <c r="C19" s="8" t="n">
        <f aca="false">DEGREES(ATAN(B19/10))</f>
        <v>28.8107937429731</v>
      </c>
      <c r="D19" s="9" t="n">
        <f aca="false">COS(RADIANS(C19))</f>
        <v>0.876215908676647</v>
      </c>
      <c r="E19" s="9"/>
      <c r="F19" s="8" t="n">
        <f aca="false">1.96*1.4*D19</f>
        <v>2.40433645340872</v>
      </c>
      <c r="G19" s="8" t="n">
        <f aca="false">1.96*1.9*D19</f>
        <v>3.26302804391183</v>
      </c>
      <c r="H19" s="8" t="n">
        <f aca="false">1.96*2.2*D19</f>
        <v>3.7782429982137</v>
      </c>
    </row>
    <row r="20" customFormat="false" ht="18" hidden="false" customHeight="false" outlineLevel="0" collapsed="false">
      <c r="B20" s="4" t="n">
        <v>5.7</v>
      </c>
      <c r="C20" s="8" t="n">
        <f aca="false">DEGREES(ATAN(B20/10))</f>
        <v>29.6831401791233</v>
      </c>
      <c r="D20" s="9" t="n">
        <f aca="false">COS(RADIANS(C20))</f>
        <v>0.868777270192661</v>
      </c>
      <c r="E20" s="9"/>
      <c r="F20" s="8" t="n">
        <f aca="false">1.96*1.4*D20</f>
        <v>2.38392482940866</v>
      </c>
      <c r="G20" s="8" t="n">
        <f aca="false">1.96*1.9*D20</f>
        <v>3.23532655419747</v>
      </c>
      <c r="H20" s="8" t="n">
        <f aca="false">1.96*2.2*D20</f>
        <v>3.74616758907075</v>
      </c>
    </row>
    <row r="21" customFormat="false" ht="18" hidden="false" customHeight="false" outlineLevel="0" collapsed="false">
      <c r="B21" s="4" t="n">
        <v>6</v>
      </c>
      <c r="C21" s="8" t="n">
        <f aca="false">DEGREES(ATAN(B21/10))</f>
        <v>30.9637565320735</v>
      </c>
      <c r="D21" s="9" t="n">
        <f aca="false">COS(RADIANS(C21))</f>
        <v>0.857492925712544</v>
      </c>
      <c r="F21" s="8" t="n">
        <f aca="false">1.96*1.4*D21</f>
        <v>2.35296058815522</v>
      </c>
      <c r="G21" s="8" t="n">
        <f aca="false">1.96*1.9*D21</f>
        <v>3.19330365535351</v>
      </c>
      <c r="H21" s="8" t="n">
        <f aca="false">1.96*2.2*D21</f>
        <v>3.69750949567249</v>
      </c>
    </row>
    <row r="22" customFormat="false" ht="18" hidden="false" customHeight="false" outlineLevel="0" collapsed="false">
      <c r="B22" s="4" t="n">
        <v>6.5</v>
      </c>
      <c r="C22" s="8" t="n">
        <f aca="false">DEGREES(ATAN(B22/10))</f>
        <v>33.0238675557967</v>
      </c>
      <c r="D22" s="9" t="n">
        <f aca="false">COS(RADIANS(C22))</f>
        <v>0.838443616300637</v>
      </c>
      <c r="F22" s="8" t="n">
        <f aca="false">1.96*1.4*D22</f>
        <v>2.30068928312895</v>
      </c>
      <c r="G22" s="8" t="n">
        <f aca="false">1.96*1.9*D22</f>
        <v>3.12236402710357</v>
      </c>
      <c r="H22" s="8" t="n">
        <f aca="false">1.96*2.2*D22</f>
        <v>3.61536887348835</v>
      </c>
    </row>
    <row r="23" customFormat="false" ht="18" hidden="false" customHeight="false" outlineLevel="0" collapsed="false">
      <c r="B23" s="4" t="n">
        <v>7</v>
      </c>
      <c r="C23" s="8" t="n">
        <f aca="false">DEGREES(ATAN(B23/10))</f>
        <v>34.9920201985587</v>
      </c>
      <c r="D23" s="9" t="n">
        <f aca="false">COS(RADIANS(C23))</f>
        <v>0.819231920519041</v>
      </c>
      <c r="F23" s="8" t="n">
        <f aca="false">1.96*1.4*D23</f>
        <v>2.24797238990425</v>
      </c>
      <c r="G23" s="8" t="n">
        <f aca="false">1.96*1.9*D23</f>
        <v>3.05081967201291</v>
      </c>
      <c r="H23" s="8" t="n">
        <f aca="false">1.96*2.2*D23</f>
        <v>3.5325280412781</v>
      </c>
    </row>
    <row r="24" customFormat="false" ht="18" hidden="false" customHeight="false" outlineLevel="0" collapsed="false">
      <c r="B24" s="4" t="n">
        <v>7.5</v>
      </c>
      <c r="C24" s="8" t="n">
        <f aca="false">DEGREES(ATAN(B24/10))</f>
        <v>36.869897645844</v>
      </c>
      <c r="D24" s="9" t="n">
        <f aca="false">COS(RADIANS(C24))</f>
        <v>0.8</v>
      </c>
      <c r="F24" s="8" t="n">
        <f aca="false">1.96*1.4*D24</f>
        <v>2.1952</v>
      </c>
      <c r="G24" s="8" t="n">
        <f aca="false">1.96*1.9*D24</f>
        <v>2.9792</v>
      </c>
      <c r="H24" s="8" t="n">
        <f aca="false">1.96*2.2*D24</f>
        <v>3.4496</v>
      </c>
    </row>
    <row r="25" customFormat="false" ht="18" hidden="false" customHeight="false" outlineLevel="0" collapsed="false">
      <c r="B25" s="4" t="n">
        <v>8</v>
      </c>
      <c r="C25" s="8" t="n">
        <f aca="false">DEGREES(ATAN(B25/10))</f>
        <v>38.6598082540901</v>
      </c>
      <c r="D25" s="9" t="n">
        <f aca="false">COS(RADIANS(C25))</f>
        <v>0.78086880944303</v>
      </c>
      <c r="F25" s="8" t="n">
        <f aca="false">1.96*1.4*D25</f>
        <v>2.14270401311168</v>
      </c>
      <c r="G25" s="8" t="n">
        <f aca="false">1.96*1.9*D25</f>
        <v>2.90795544636585</v>
      </c>
      <c r="H25" s="8" t="n">
        <f aca="false">1.96*2.2*D25</f>
        <v>3.36710630631835</v>
      </c>
    </row>
    <row r="26" customFormat="false" ht="18" hidden="false" customHeight="false" outlineLevel="0" collapsed="false">
      <c r="B26" s="4" t="n">
        <v>8.5</v>
      </c>
      <c r="C26" s="8" t="n">
        <f aca="false">DEGREES(ATAN(B26/10))</f>
        <v>40.3645365730974</v>
      </c>
      <c r="D26" s="9" t="n">
        <f aca="false">COS(RADIANS(C26))</f>
        <v>0.761939317759459</v>
      </c>
      <c r="F26" s="8" t="n">
        <f aca="false">1.96*1.4*D26</f>
        <v>2.09076148793196</v>
      </c>
      <c r="G26" s="8" t="n">
        <f aca="false">1.96*1.9*D26</f>
        <v>2.83746201933623</v>
      </c>
      <c r="H26" s="8" t="n">
        <f aca="false">1.96*2.2*D26</f>
        <v>3.28548233817879</v>
      </c>
    </row>
    <row r="27" customFormat="false" ht="18" hidden="false" customHeight="false" outlineLevel="0" collapsed="false">
      <c r="B27" s="4" t="n">
        <v>9</v>
      </c>
      <c r="C27" s="8" t="n">
        <f aca="false">DEGREES(ATAN(B27/10))</f>
        <v>41.9872124958167</v>
      </c>
      <c r="D27" s="9" t="n">
        <f aca="false">COS(RADIANS(C27))</f>
        <v>0.743294146247166</v>
      </c>
      <c r="F27" s="8" t="n">
        <f aca="false">1.96*1.4*D27</f>
        <v>2.03959913730222</v>
      </c>
      <c r="G27" s="8" t="n">
        <f aca="false">1.96*1.9*D27</f>
        <v>2.76802740062445</v>
      </c>
      <c r="H27" s="8" t="n">
        <f aca="false">1.96*2.2*D27</f>
        <v>3.20508435861778</v>
      </c>
    </row>
    <row r="28" customFormat="false" ht="18" hidden="false" customHeight="false" outlineLevel="0" collapsed="false">
      <c r="B28" s="4" t="n">
        <v>9.5</v>
      </c>
      <c r="C28" s="8" t="n">
        <f aca="false">DEGREES(ATAN(B28/10))</f>
        <v>43.5311992856142</v>
      </c>
      <c r="D28" s="9" t="n">
        <f aca="false">COS(RADIANS(C28))</f>
        <v>0.724999433594414</v>
      </c>
      <c r="F28" s="8" t="n">
        <f aca="false">1.96*1.4*D28</f>
        <v>1.98939844578307</v>
      </c>
      <c r="G28" s="8" t="n">
        <f aca="false">1.96*1.9*D28</f>
        <v>2.6998978907056</v>
      </c>
      <c r="H28" s="8" t="n">
        <f aca="false">1.96*2.2*D28</f>
        <v>3.12619755765911</v>
      </c>
    </row>
    <row r="29" customFormat="false" ht="18" hidden="false" customHeight="false" outlineLevel="0" collapsed="false">
      <c r="B29" s="4" t="n">
        <v>10</v>
      </c>
      <c r="C29" s="8" t="n">
        <f aca="false">DEGREES(ATAN(B29/10))</f>
        <v>45</v>
      </c>
      <c r="D29" s="9" t="n">
        <f aca="false">COS(RADIANS(C29))</f>
        <v>0.707106781186548</v>
      </c>
      <c r="F29" s="8" t="n">
        <f aca="false">1.96*1.4*D29</f>
        <v>1.94030100757589</v>
      </c>
      <c r="G29" s="8" t="n">
        <f aca="false">1.96*1.9*D29</f>
        <v>2.6332656531387</v>
      </c>
      <c r="H29" s="8" t="n">
        <f aca="false">1.96*2.2*D29</f>
        <v>3.04904444047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11:27Z</dcterms:created>
  <dc:creator>Merio Nagano</dc:creator>
  <dc:description/>
  <dc:language>en-US</dc:language>
  <cp:lastModifiedBy>Merio Nagano</cp:lastModifiedBy>
  <cp:lastPrinted>2024-06-18T01:45:20Z</cp:lastPrinted>
  <dcterms:modified xsi:type="dcterms:W3CDTF">2024-06-18T01:46:07Z</dcterms:modified>
  <cp:revision>0</cp:revision>
  <dc:subject/>
  <dc:title/>
</cp:coreProperties>
</file>