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言語性下位検査" sheetId="1" state="visible" r:id="rId2"/>
    <sheet name="動作性下位検査" sheetId="2" state="visible" r:id="rId3"/>
    <sheet name="全ての下位検査" sheetId="3" state="visible" r:id="rId4"/>
    <sheet name="(注)" sheetId="4" state="visible" r:id="rId5"/>
    <sheet name="Sheet1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42">
  <si>
    <r>
      <rPr>
        <b val="true"/>
        <sz val="11"/>
        <rFont val="ＭＳ Ｐゴシック"/>
        <family val="3"/>
        <charset val="128"/>
      </rPr>
      <t xml:space="preserve">WAIS-R</t>
    </r>
    <r>
      <rPr>
        <b val="true"/>
        <sz val="11"/>
        <rFont val="Noto Sans"/>
        <family val="2"/>
      </rPr>
      <t xml:space="preserve">プロフィール分析表</t>
    </r>
  </si>
  <si>
    <t xml:space="preserve">知識</t>
  </si>
  <si>
    <t xml:space="preserve">数唱</t>
  </si>
  <si>
    <t xml:space="preserve">単語</t>
  </si>
  <si>
    <t xml:space="preserve">算数</t>
  </si>
  <si>
    <t xml:space="preserve">理解</t>
  </si>
  <si>
    <t xml:space="preserve">類似</t>
  </si>
  <si>
    <t xml:space="preserve">絵画完成</t>
  </si>
  <si>
    <t xml:space="preserve">絵画配列</t>
  </si>
  <si>
    <t xml:space="preserve">積木模様</t>
  </si>
  <si>
    <t xml:space="preserve">組合せ</t>
  </si>
  <si>
    <t xml:space="preserve">符号</t>
  </si>
  <si>
    <t xml:space="preserve">評価点</t>
  </si>
  <si>
    <r>
      <rPr>
        <b val="true"/>
        <sz val="11"/>
        <rFont val="ＭＳ Ｐゴシック"/>
        <family val="3"/>
        <charset val="128"/>
      </rPr>
      <t xml:space="preserve">Ⅰ.</t>
    </r>
    <r>
      <rPr>
        <b val="true"/>
        <sz val="11"/>
        <rFont val="Noto Sans"/>
        <family val="2"/>
      </rPr>
      <t xml:space="preserve">言語性下位検査</t>
    </r>
  </si>
  <si>
    <t xml:space="preserve">SW</t>
  </si>
  <si>
    <t xml:space="preserve">平均</t>
  </si>
  <si>
    <t xml:space="preserve">Ⅰ-1</t>
  </si>
  <si>
    <t xml:space="preserve">言語能力</t>
  </si>
  <si>
    <r>
      <rPr>
        <sz val="11"/>
        <rFont val="Noto Sans"/>
        <family val="2"/>
      </rPr>
      <t xml:space="preserve">判定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Noto Sans"/>
        <family val="2"/>
      </rPr>
      <t xml:space="preserve">判定</t>
    </r>
    <r>
      <rPr>
        <sz val="11"/>
        <rFont val="ＭＳ Ｐゴシック"/>
        <family val="3"/>
        <charset val="128"/>
      </rPr>
      <t xml:space="preserve">w</t>
    </r>
  </si>
  <si>
    <t xml:space="preserve">s</t>
  </si>
  <si>
    <t xml:space="preserve">+</t>
  </si>
  <si>
    <t xml:space="preserve">w</t>
  </si>
  <si>
    <t xml:space="preserve">-</t>
  </si>
  <si>
    <t xml:space="preserve">◎s</t>
  </si>
  <si>
    <t xml:space="preserve">○s</t>
  </si>
  <si>
    <t xml:space="preserve">△s</t>
  </si>
  <si>
    <t xml:space="preserve">(○s)</t>
  </si>
  <si>
    <t xml:space="preserve">(△s)</t>
  </si>
  <si>
    <t xml:space="preserve">◎w</t>
  </si>
  <si>
    <t xml:space="preserve">○w</t>
  </si>
  <si>
    <t xml:space="preserve">△w</t>
  </si>
  <si>
    <t xml:space="preserve">(○w)</t>
  </si>
  <si>
    <t xml:space="preserve">(△w)</t>
  </si>
  <si>
    <t xml:space="preserve">×</t>
  </si>
  <si>
    <r>
      <rPr>
        <sz val="11"/>
        <rFont val="Noto Sans"/>
        <family val="2"/>
      </rPr>
      <t xml:space="preserve">言語理解</t>
    </r>
    <r>
      <rPr>
        <sz val="11"/>
        <rFont val="ＭＳ Ｐゴシック"/>
        <family val="3"/>
        <charset val="128"/>
      </rPr>
      <t xml:space="preserve">(Kaufman)</t>
    </r>
  </si>
  <si>
    <r>
      <rPr>
        <sz val="11"/>
        <rFont val="Noto Sans"/>
        <family val="2"/>
      </rPr>
      <t xml:space="preserve">言語概念化</t>
    </r>
    <r>
      <rPr>
        <sz val="11"/>
        <rFont val="ＭＳ Ｐゴシック"/>
        <family val="3"/>
        <charset val="128"/>
      </rPr>
      <t xml:space="preserve">(Bannatyne)</t>
    </r>
  </si>
  <si>
    <t xml:space="preserve">言語表現</t>
  </si>
  <si>
    <r>
      <rPr>
        <sz val="11"/>
        <rFont val="Noto Sans"/>
        <family val="2"/>
      </rPr>
      <t xml:space="preserve">言語概念形成</t>
    </r>
    <r>
      <rPr>
        <sz val="11"/>
        <rFont val="ＭＳ Ｐゴシック"/>
        <family val="3"/>
        <charset val="128"/>
      </rPr>
      <t xml:space="preserve">(Rapaport)</t>
    </r>
  </si>
  <si>
    <t xml:space="preserve">抽象的言語概念の処理</t>
  </si>
  <si>
    <t xml:space="preserve">言語的推理</t>
  </si>
  <si>
    <t xml:space="preserve">Ⅰ-2</t>
  </si>
  <si>
    <r>
      <rPr>
        <b val="true"/>
        <sz val="11"/>
        <rFont val="Noto Sans"/>
        <family val="2"/>
      </rPr>
      <t xml:space="preserve">習得知識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長期記憶</t>
    </r>
  </si>
  <si>
    <r>
      <rPr>
        <sz val="11"/>
        <rFont val="Noto Sans"/>
        <family val="2"/>
      </rPr>
      <t xml:space="preserve">習得知識</t>
    </r>
    <r>
      <rPr>
        <sz val="11"/>
        <rFont val="ＭＳ Ｐゴシック"/>
        <family val="3"/>
        <charset val="128"/>
      </rPr>
      <t xml:space="preserve">(Bannatyne)</t>
    </r>
  </si>
  <si>
    <t xml:space="preserve">長期記憶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影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学校での学習</t>
    </r>
  </si>
  <si>
    <r>
      <rPr>
        <sz val="11"/>
        <rFont val="Noto Sans"/>
        <family val="2"/>
      </rPr>
      <t xml:space="preserve">記憶</t>
    </r>
    <r>
      <rPr>
        <sz val="11"/>
        <rFont val="ＭＳ Ｐゴシック"/>
        <family val="3"/>
        <charset val="128"/>
      </rPr>
      <t xml:space="preserve">(Rapaport)</t>
    </r>
  </si>
  <si>
    <t xml:space="preserve">知識の豊かさ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影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知的好奇心と努力</t>
    </r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影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初期環境の豊かさ</t>
    </r>
  </si>
  <si>
    <t xml:space="preserve">Ⅰ-3</t>
  </si>
  <si>
    <t xml:space="preserve">第３因子</t>
  </si>
  <si>
    <r>
      <rPr>
        <sz val="11"/>
        <rFont val="Noto Sans"/>
        <family val="2"/>
      </rPr>
      <t xml:space="preserve">聴覚記憶</t>
    </r>
    <r>
      <rPr>
        <sz val="11"/>
        <rFont val="ＭＳ Ｐゴシック"/>
        <family val="3"/>
        <charset val="128"/>
      </rPr>
      <t xml:space="preserve">(Dean)</t>
    </r>
  </si>
  <si>
    <t xml:space="preserve">聴覚的順序づけ</t>
  </si>
  <si>
    <t xml:space="preserve">精神的敏捷性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影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注意の持続</t>
    </r>
  </si>
  <si>
    <t xml:space="preserve">Ⅰ-4</t>
  </si>
  <si>
    <t xml:space="preserve">その他</t>
  </si>
  <si>
    <r>
      <rPr>
        <sz val="11"/>
        <rFont val="Noto Sans"/>
        <family val="2"/>
      </rPr>
      <t xml:space="preserve">結晶性知能</t>
    </r>
    <r>
      <rPr>
        <sz val="11"/>
        <rFont val="ＭＳ Ｐゴシック"/>
        <family val="3"/>
        <charset val="128"/>
      </rPr>
      <t xml:space="preserve">(Horn)</t>
    </r>
  </si>
  <si>
    <r>
      <rPr>
        <sz val="11"/>
        <rFont val="Noto Sans"/>
        <family val="2"/>
      </rPr>
      <t xml:space="preserve">検索</t>
    </r>
    <r>
      <rPr>
        <sz val="11"/>
        <rFont val="ＭＳ Ｐゴシック"/>
        <family val="3"/>
        <charset val="128"/>
      </rPr>
      <t xml:space="preserve">(Horn)</t>
    </r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影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興味</t>
    </r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影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課外読書</t>
    </r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影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外国語の背景</t>
    </r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影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過度な具体的思考</t>
    </r>
  </si>
  <si>
    <r>
      <rPr>
        <b val="true"/>
        <sz val="11"/>
        <rFont val="ＭＳ Ｐゴシック"/>
        <family val="3"/>
        <charset val="128"/>
      </rPr>
      <t xml:space="preserve">Ⅱ.</t>
    </r>
    <r>
      <rPr>
        <b val="true"/>
        <sz val="11"/>
        <rFont val="Noto Sans"/>
        <family val="2"/>
      </rPr>
      <t xml:space="preserve">動作性下位検査</t>
    </r>
  </si>
  <si>
    <t xml:space="preserve">Ⅱ-1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因子</t>
    </r>
  </si>
  <si>
    <r>
      <rPr>
        <sz val="11"/>
        <rFont val="Noto Sans"/>
        <family val="2"/>
      </rPr>
      <t xml:space="preserve">知覚体制化</t>
    </r>
    <r>
      <rPr>
        <sz val="11"/>
        <rFont val="ＭＳ Ｐゴシック"/>
        <family val="3"/>
        <charset val="128"/>
      </rPr>
      <t xml:space="preserve">(Kaufman</t>
    </r>
    <r>
      <rPr>
        <sz val="11"/>
        <rFont val="Noto Sans"/>
        <family val="2"/>
      </rPr>
      <t xml:space="preserve">：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因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空間</t>
    </r>
    <r>
      <rPr>
        <sz val="11"/>
        <rFont val="ＭＳ Ｐゴシック"/>
        <family val="3"/>
        <charset val="128"/>
      </rPr>
      <t xml:space="preserve">(Bannatyne)</t>
    </r>
  </si>
  <si>
    <t xml:space="preserve">同時処理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影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認知スタイル</t>
    </r>
    <r>
      <rPr>
        <sz val="11"/>
        <color rgb="FFFF0000"/>
        <rFont val="ＭＳ Ｐゴシック"/>
        <family val="3"/>
        <charset val="128"/>
      </rPr>
      <t xml:space="preserve">[w</t>
    </r>
    <r>
      <rPr>
        <sz val="11"/>
        <color rgb="FFFF0000"/>
        <rFont val="Noto Sans"/>
        <family val="2"/>
      </rPr>
      <t xml:space="preserve">：場依存／</t>
    </r>
    <r>
      <rPr>
        <sz val="11"/>
        <color rgb="FFFF0000"/>
        <rFont val="ＭＳ Ｐゴシック"/>
        <family val="3"/>
        <charset val="128"/>
      </rPr>
      <t xml:space="preserve">s</t>
    </r>
    <r>
      <rPr>
        <sz val="11"/>
        <color rgb="FFFF0000"/>
        <rFont val="Noto Sans"/>
        <family val="2"/>
      </rPr>
      <t xml:space="preserve">：場独立</t>
    </r>
    <r>
      <rPr>
        <sz val="11"/>
        <color rgb="FFFF0000"/>
        <rFont val="ＭＳ Ｐゴシック"/>
        <family val="3"/>
        <charset val="128"/>
      </rPr>
      <t xml:space="preserve">]</t>
    </r>
  </si>
  <si>
    <t xml:space="preserve">Ⅱ-2</t>
  </si>
  <si>
    <t xml:space="preserve">刺激の種類</t>
  </si>
  <si>
    <t xml:space="preserve">有意味画の視知覚</t>
  </si>
  <si>
    <t xml:space="preserve">図形的刺激の視知覚</t>
  </si>
  <si>
    <t xml:space="preserve">Ⅱ-3</t>
  </si>
  <si>
    <t xml:space="preserve">要求される反応の特徴</t>
  </si>
  <si>
    <r>
      <rPr>
        <sz val="11"/>
        <rFont val="Noto Sans"/>
        <family val="2"/>
      </rPr>
      <t xml:space="preserve">視覚体制化</t>
    </r>
    <r>
      <rPr>
        <sz val="11"/>
        <rFont val="ＭＳ Ｐゴシック"/>
        <family val="3"/>
        <charset val="128"/>
      </rPr>
      <t xml:space="preserve">(Rapaport)</t>
    </r>
  </si>
  <si>
    <r>
      <rPr>
        <sz val="11"/>
        <rFont val="Noto Sans"/>
        <family val="2"/>
      </rPr>
      <t xml:space="preserve">視覚ー運動の協応</t>
    </r>
    <r>
      <rPr>
        <sz val="11"/>
        <rFont val="ＭＳ Ｐゴシック"/>
        <family val="3"/>
        <charset val="128"/>
      </rPr>
      <t xml:space="preserve">(Rapaport)</t>
    </r>
  </si>
  <si>
    <r>
      <rPr>
        <sz val="11"/>
        <rFont val="Noto Sans"/>
        <family val="2"/>
      </rPr>
      <t xml:space="preserve">視覚ー運動の速さ</t>
    </r>
    <r>
      <rPr>
        <sz val="11"/>
        <rFont val="ＭＳ Ｐゴシック"/>
        <family val="3"/>
        <charset val="128"/>
      </rPr>
      <t xml:space="preserve">(Dean)</t>
    </r>
  </si>
  <si>
    <t xml:space="preserve">Ⅱ-4</t>
  </si>
  <si>
    <t xml:space="preserve">組み立て</t>
  </si>
  <si>
    <r>
      <rPr>
        <sz val="11"/>
        <rFont val="Noto Sans"/>
        <family val="2"/>
      </rPr>
      <t xml:space="preserve">完成状態の予測</t>
    </r>
    <r>
      <rPr>
        <sz val="11"/>
        <rFont val="ＭＳ Ｐゴシック"/>
        <family val="3"/>
        <charset val="128"/>
      </rPr>
      <t xml:space="preserve">(Rapaport)</t>
    </r>
  </si>
  <si>
    <t xml:space="preserve">非言語的推理</t>
  </si>
  <si>
    <t xml:space="preserve">視覚的順序づけ</t>
  </si>
  <si>
    <t xml:space="preserve">モデルの再構成</t>
  </si>
  <si>
    <t xml:space="preserve">試行錯誤学習</t>
  </si>
  <si>
    <r>
      <rPr>
        <sz val="11"/>
        <rFont val="Noto Sans"/>
        <family val="2"/>
      </rPr>
      <t xml:space="preserve">視覚記憶</t>
    </r>
    <r>
      <rPr>
        <sz val="11"/>
        <rFont val="ＭＳ Ｐゴシック"/>
        <family val="3"/>
        <charset val="128"/>
      </rPr>
      <t xml:space="preserve">(Dean)</t>
    </r>
  </si>
  <si>
    <t xml:space="preserve">視覚的全体把握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影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確信が持てない場合の反応能力</t>
    </r>
  </si>
  <si>
    <r>
      <rPr>
        <b val="true"/>
        <sz val="11"/>
        <rFont val="ＭＳ Ｐゴシック"/>
        <family val="3"/>
        <charset val="128"/>
      </rPr>
      <t xml:space="preserve">Ⅲ.</t>
    </r>
    <r>
      <rPr>
        <b val="true"/>
        <sz val="11"/>
        <rFont val="Noto Sans"/>
        <family val="2"/>
      </rPr>
      <t xml:space="preserve">全ての下位検査</t>
    </r>
  </si>
  <si>
    <t xml:space="preserve">Ⅲ-1</t>
  </si>
  <si>
    <t xml:space="preserve">数唱・算数・符号</t>
  </si>
  <si>
    <r>
      <rPr>
        <sz val="11"/>
        <rFont val="Noto Sans"/>
        <family val="2"/>
      </rPr>
      <t xml:space="preserve">系列処理</t>
    </r>
    <r>
      <rPr>
        <sz val="11"/>
        <rFont val="ＭＳ Ｐゴシック"/>
        <family val="3"/>
        <charset val="128"/>
      </rPr>
      <t xml:space="preserve">(Bannatyne)</t>
    </r>
  </si>
  <si>
    <t xml:space="preserve">情報の符号化</t>
  </si>
  <si>
    <t xml:space="preserve">数処理の熟練度</t>
  </si>
  <si>
    <t xml:space="preserve">継次処理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影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不安</t>
    </r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影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被転導性</t>
    </r>
  </si>
  <si>
    <t xml:space="preserve">Ⅲ-2</t>
  </si>
  <si>
    <r>
      <rPr>
        <sz val="11"/>
        <rFont val="Noto Sans"/>
        <family val="2"/>
      </rPr>
      <t xml:space="preserve">流動性知能</t>
    </r>
    <r>
      <rPr>
        <sz val="11"/>
        <rFont val="ＭＳ Ｐゴシック"/>
        <family val="3"/>
        <charset val="128"/>
      </rPr>
      <t xml:space="preserve">(Horn)</t>
    </r>
  </si>
  <si>
    <r>
      <rPr>
        <sz val="11"/>
        <rFont val="Noto Sans"/>
        <family val="2"/>
      </rPr>
      <t xml:space="preserve">自動的処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ｽﾞｸﾞｯﾄ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影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注意の集中</t>
    </r>
    <r>
      <rPr>
        <sz val="11"/>
        <color rgb="FFFF0000"/>
        <rFont val="ＭＳ Ｐゴシック"/>
        <family val="3"/>
        <charset val="128"/>
      </rPr>
      <t xml:space="preserve">(Rapaport)</t>
    </r>
  </si>
  <si>
    <r>
      <rPr>
        <sz val="11"/>
        <rFont val="Noto Sans"/>
        <family val="2"/>
      </rPr>
      <t xml:space="preserve">概念形成</t>
    </r>
    <r>
      <rPr>
        <sz val="11"/>
        <rFont val="ＭＳ Ｐゴシック"/>
        <family val="3"/>
        <charset val="128"/>
      </rPr>
      <t xml:space="preserve">(Rapaport)</t>
    </r>
  </si>
  <si>
    <r>
      <rPr>
        <sz val="11"/>
        <rFont val="Noto Sans"/>
        <family val="2"/>
      </rPr>
      <t xml:space="preserve">抽象的思考</t>
    </r>
    <r>
      <rPr>
        <sz val="11"/>
        <rFont val="ＭＳ Ｐゴシック"/>
        <family val="3"/>
        <charset val="128"/>
      </rPr>
      <t xml:space="preserve">(Dean)</t>
    </r>
  </si>
  <si>
    <r>
      <rPr>
        <sz val="11"/>
        <rFont val="Noto Sans"/>
        <family val="2"/>
      </rPr>
      <t xml:space="preserve">遠隔記憶</t>
    </r>
    <r>
      <rPr>
        <sz val="11"/>
        <rFont val="ＭＳ Ｐゴシック"/>
        <family val="3"/>
        <charset val="128"/>
      </rPr>
      <t xml:space="preserve">(Dean)</t>
    </r>
  </si>
  <si>
    <r>
      <rPr>
        <sz val="11"/>
        <rFont val="Noto Sans"/>
        <family val="2"/>
      </rPr>
      <t xml:space="preserve">社会的理解</t>
    </r>
    <r>
      <rPr>
        <sz val="11"/>
        <rFont val="ＭＳ Ｐゴシック"/>
        <family val="3"/>
        <charset val="128"/>
      </rPr>
      <t xml:space="preserve">(Dean)</t>
    </r>
  </si>
  <si>
    <t xml:space="preserve">常識的な因果関係の把握</t>
  </si>
  <si>
    <t xml:space="preserve">本質と非本質の区別</t>
  </si>
  <si>
    <t xml:space="preserve">推理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影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環境に対する敏感さ</t>
    </r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影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文化的機会</t>
    </r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影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否定的態度</t>
    </r>
  </si>
  <si>
    <t xml:space="preserve">下位検査評価点の高低を決める基準</t>
  </si>
  <si>
    <t xml:space="preserve">判定記号</t>
  </si>
  <si>
    <t xml:space="preserve">判　定　基　準</t>
  </si>
  <si>
    <t xml:space="preserve">順位</t>
  </si>
  <si>
    <t xml:space="preserve">　　　判定記号</t>
  </si>
  <si>
    <t xml:space="preserve">Ｓ</t>
  </si>
  <si>
    <t xml:space="preserve">評価点平均より３点以上高い下位検査</t>
  </si>
  <si>
    <t xml:space="preserve">１</t>
  </si>
  <si>
    <r>
      <rPr>
        <sz val="11"/>
        <rFont val="Noto Sans"/>
        <family val="2"/>
      </rPr>
      <t xml:space="preserve">複数の</t>
    </r>
    <r>
      <rPr>
        <sz val="11"/>
        <rFont val="ＭＳ Ｐゴシック"/>
        <family val="3"/>
        <charset val="128"/>
      </rPr>
      <t xml:space="preserve">S(or W)</t>
    </r>
    <r>
      <rPr>
        <sz val="11"/>
        <rFont val="Noto Sans"/>
        <family val="2"/>
      </rPr>
      <t xml:space="preserve">。残りがある場合は、全てが</t>
    </r>
    <r>
      <rPr>
        <sz val="11"/>
        <rFont val="ＭＳ Ｐゴシック"/>
        <family val="3"/>
        <charset val="128"/>
      </rPr>
      <t xml:space="preserve">+(or -)</t>
    </r>
    <r>
      <rPr>
        <sz val="11"/>
        <rFont val="Noto Sans"/>
        <family val="2"/>
      </rPr>
      <t xml:space="preserve">ないし</t>
    </r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。</t>
    </r>
  </si>
  <si>
    <t xml:space="preserve">Ｗ</t>
  </si>
  <si>
    <t xml:space="preserve">評価点平均より３点以上低い下位検査</t>
  </si>
  <si>
    <t xml:space="preserve">２</t>
  </si>
  <si>
    <r>
      <rPr>
        <sz val="11"/>
        <rFont val="Noto Sans"/>
        <family val="2"/>
      </rPr>
      <t xml:space="preserve">単数の</t>
    </r>
    <r>
      <rPr>
        <sz val="11"/>
        <rFont val="ＭＳ Ｐゴシック"/>
        <family val="3"/>
        <charset val="128"/>
      </rPr>
      <t xml:space="preserve">S(or W)</t>
    </r>
    <r>
      <rPr>
        <sz val="11"/>
        <rFont val="Noto Sans"/>
        <family val="2"/>
      </rPr>
      <t xml:space="preserve">。残りが全て</t>
    </r>
    <r>
      <rPr>
        <sz val="11"/>
        <rFont val="ＭＳ Ｐゴシック"/>
        <family val="3"/>
        <charset val="128"/>
      </rPr>
      <t xml:space="preserve">+(or -)</t>
    </r>
    <r>
      <rPr>
        <sz val="11"/>
        <rFont val="Noto Sans"/>
        <family val="2"/>
      </rPr>
      <t xml:space="preserve">が</t>
    </r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3"/>
        <charset val="128"/>
      </rPr>
      <t xml:space="preserve">+(or -)</t>
    </r>
    <r>
      <rPr>
        <sz val="11"/>
        <rFont val="Noto Sans"/>
        <family val="2"/>
      </rPr>
      <t xml:space="preserve">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つ以上含まれること。</t>
    </r>
  </si>
  <si>
    <t xml:space="preserve">＋</t>
  </si>
  <si>
    <t xml:space="preserve">評価点平均より１点以上３点未満高い下位検査</t>
  </si>
  <si>
    <t xml:space="preserve">３</t>
  </si>
  <si>
    <r>
      <rPr>
        <sz val="11"/>
        <rFont val="Noto Sans"/>
        <family val="2"/>
      </rPr>
      <t xml:space="preserve">複数の</t>
    </r>
    <r>
      <rPr>
        <sz val="11"/>
        <rFont val="ＭＳ Ｐゴシック"/>
        <family val="3"/>
        <charset val="128"/>
      </rPr>
      <t xml:space="preserve">+(or -)</t>
    </r>
    <r>
      <rPr>
        <sz val="11"/>
        <rFont val="Noto Sans"/>
        <family val="2"/>
      </rPr>
      <t xml:space="preserve">。残りがある場合は全てが</t>
    </r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。</t>
    </r>
  </si>
  <si>
    <t xml:space="preserve">ー</t>
  </si>
  <si>
    <t xml:space="preserve">評価点平均より１点以上３点未満低い下位検査</t>
  </si>
  <si>
    <t xml:space="preserve">４</t>
  </si>
  <si>
    <r>
      <rPr>
        <sz val="11"/>
        <rFont val="Noto Sans"/>
        <family val="2"/>
      </rPr>
      <t xml:space="preserve">単数の</t>
    </r>
    <r>
      <rPr>
        <sz val="11"/>
        <rFont val="ＭＳ Ｐゴシック"/>
        <family val="3"/>
        <charset val="128"/>
      </rPr>
      <t xml:space="preserve">S(or W)</t>
    </r>
    <r>
      <rPr>
        <sz val="11"/>
        <rFont val="Noto Sans"/>
        <family val="2"/>
      </rPr>
      <t xml:space="preserve">と残りが全て</t>
    </r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。</t>
    </r>
  </si>
  <si>
    <t xml:space="preserve">±</t>
  </si>
  <si>
    <t xml:space="preserve">評価点平均との差が１点未満の下位検査</t>
  </si>
  <si>
    <t xml:space="preserve">５</t>
  </si>
  <si>
    <r>
      <rPr>
        <sz val="11"/>
        <rFont val="Noto Sans"/>
        <family val="2"/>
      </rPr>
      <t xml:space="preserve">単数の</t>
    </r>
    <r>
      <rPr>
        <sz val="11"/>
        <rFont val="ＭＳ Ｐゴシック"/>
        <family val="3"/>
        <charset val="128"/>
      </rPr>
      <t xml:space="preserve">+(or -)</t>
    </r>
    <r>
      <rPr>
        <sz val="11"/>
        <rFont val="Noto Sans"/>
        <family val="2"/>
      </rPr>
      <t xml:space="preserve">と残りが全て</t>
    </r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。</t>
    </r>
  </si>
  <si>
    <t xml:space="preserve">６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や</t>
    </r>
    <r>
      <rPr>
        <sz val="11"/>
        <rFont val="ＭＳ Ｐゴシック"/>
        <family val="3"/>
        <charset val="128"/>
      </rPr>
      <t xml:space="preserve">+(</t>
    </r>
    <r>
      <rPr>
        <sz val="11"/>
        <rFont val="Noto Sans"/>
        <family val="2"/>
      </rPr>
      <t xml:space="preserve">強い方向を示す記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や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弱い方向を示す記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が混在する場合。または全てが</t>
    </r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。</t>
    </r>
  </si>
  <si>
    <t xml:space="preserve">は、二次的に判断の材料として用いられる下位検査を示す。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:Ctrl+</t>
    </r>
    <r>
      <rPr>
        <sz val="11"/>
        <rFont val="Noto Sans"/>
        <family val="2"/>
      </rPr>
      <t xml:space="preserve">スクロ－ルキ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マウスの真ん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ページの拡大・縮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7.49"/>
    <col collapsed="false" customWidth="true" hidden="false" outlineLevel="0" max="3" min="3" style="1" width="6.62"/>
    <col collapsed="false" customWidth="true" hidden="false" outlineLevel="0" max="9" min="4" style="0" width="5.62"/>
    <col collapsed="false" customWidth="true" hidden="false" outlineLevel="0" max="12" min="10" style="0" width="8.62"/>
    <col collapsed="false" customWidth="true" hidden="false" outlineLevel="0" max="13" min="13" style="0" width="6.62"/>
    <col collapsed="false" customWidth="true" hidden="false" outlineLevel="0" max="15" min="14" style="0" width="5.62"/>
    <col collapsed="false" customWidth="true" hidden="false" outlineLevel="0" max="16" min="16" style="0" width="1.62"/>
    <col collapsed="false" customWidth="true" hidden="false" outlineLevel="0" max="20" min="17" style="0" width="2.62"/>
    <col collapsed="false" customWidth="true" hidden="false" outlineLevel="0" max="21" min="21" style="0" width="3.62"/>
    <col collapsed="false" customWidth="true" hidden="false" outlineLevel="0" max="32" min="22" style="0" width="4.62"/>
  </cols>
  <sheetData>
    <row r="1" customFormat="false" ht="13.5" hidden="false" customHeight="false" outlineLevel="0" collapsed="false">
      <c r="A1" s="2" t="s">
        <v>0</v>
      </c>
      <c r="B1" s="2"/>
      <c r="C1" s="3"/>
      <c r="D1" s="4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4" t="s">
        <v>7</v>
      </c>
      <c r="K1" s="5" t="s">
        <v>8</v>
      </c>
      <c r="L1" s="5" t="s">
        <v>9</v>
      </c>
      <c r="M1" s="5" t="s">
        <v>10</v>
      </c>
      <c r="N1" s="6" t="s">
        <v>11</v>
      </c>
    </row>
    <row r="2" customFormat="false" ht="13.5" hidden="false" customHeight="false" outlineLevel="0" collapsed="false">
      <c r="C2" s="7" t="s">
        <v>12</v>
      </c>
      <c r="D2" s="8" t="n">
        <v>8</v>
      </c>
      <c r="E2" s="9" t="n">
        <v>9</v>
      </c>
      <c r="F2" s="9" t="n">
        <v>9</v>
      </c>
      <c r="G2" s="9" t="n">
        <v>11</v>
      </c>
      <c r="H2" s="9" t="n">
        <v>15</v>
      </c>
      <c r="I2" s="10" t="n">
        <v>7</v>
      </c>
      <c r="J2" s="9" t="n">
        <v>8</v>
      </c>
      <c r="K2" s="9" t="n">
        <v>10</v>
      </c>
      <c r="L2" s="9" t="n">
        <v>18</v>
      </c>
      <c r="M2" s="9" t="n">
        <v>12</v>
      </c>
      <c r="N2" s="10" t="n">
        <v>6</v>
      </c>
    </row>
    <row r="3" customFormat="false" ht="13.5" hidden="false" customHeight="false" outlineLevel="0" collapsed="false">
      <c r="A3" s="2" t="s">
        <v>13</v>
      </c>
      <c r="B3" s="2"/>
      <c r="C3" s="11" t="s">
        <v>14</v>
      </c>
      <c r="D3" s="12" t="str">
        <f aca="false">IF(D$6-$C$6&gt;=3,"s",IF(D$6-$C$6&gt;=1,"+",IF(D$6-$C$6&gt;-1,"±",IF(D$6-$C$6&gt;-3,"-","w"))))</f>
        <v>-</v>
      </c>
      <c r="E3" s="13" t="str">
        <f aca="false">IF(E$6-$C$6&gt;=3,"s",IF(E$6-$C$6&gt;=1,"+",IF(E$6-$C$6&gt;-1,"±",IF(E$6-$C$6&gt;-3,"-","w"))))</f>
        <v>±</v>
      </c>
      <c r="F3" s="13" t="str">
        <f aca="false">IF(F$6-$C$6&gt;=3,"s",IF(F$6-$C$6&gt;=1,"+",IF(F$6-$C$6&gt;-1,"±",IF(F$6-$C$6&gt;-3,"-","w"))))</f>
        <v>±</v>
      </c>
      <c r="G3" s="13" t="str">
        <f aca="false">IF(G$6-$C$6&gt;=3,"s",IF(G$6-$C$6&gt;=1,"+",IF(G$6-$C$6&gt;-1,"±",IF(G$6-$C$6&gt;-3,"-","w"))))</f>
        <v>+</v>
      </c>
      <c r="H3" s="13" t="str">
        <f aca="false">IF(H$6-$C$6&gt;=3,"s",IF(H$6-$C$6&gt;=1,"+",IF(H$6-$C$6&gt;-1,"±",IF(H$6-$C$6&gt;-3,"-","w"))))</f>
        <v>s</v>
      </c>
      <c r="I3" s="14" t="str">
        <f aca="false">IF(I$6-$C$6&gt;=3,"s",IF(I$6-$C$6&gt;=1,"+",IF(I$6-$C$6&gt;-1,"±",IF(I$6-$C$6&gt;-3,"-","w"))))</f>
        <v>-</v>
      </c>
      <c r="J3" s="13" t="str">
        <f aca="false">IF(J$6-$O$6&gt;=3,"s",IF(J$6-$O$6&gt;=1,"+",IF(J$6-$O$6&gt;-1,"±",IF(J$6-$O$6&gt;-3,"-","w"))))</f>
        <v>-</v>
      </c>
      <c r="K3" s="13" t="str">
        <f aca="false">IF(K$6-$O$6&gt;=3,"s",IF(K$6-$O$6&gt;=1,"+",IF(K$6-$O$6&gt;-1,"±",IF(K$6-$O$6&gt;-3,"-","w"))))</f>
        <v>±</v>
      </c>
      <c r="L3" s="13" t="str">
        <f aca="false">IF(L$6-$O$6&gt;=3,"s",IF(L$6-$O$6&gt;=1,"+",IF(L$6-$O$6&gt;-1,"±",IF(L$6-$O$6&gt;-3,"-","w"))))</f>
        <v>s</v>
      </c>
      <c r="M3" s="13" t="str">
        <f aca="false">IF(M$6-$O$6&gt;=3,"s",IF(M$6-$O$6&gt;=1,"+",IF(M$6-$O$6&gt;-1,"±",IF(M$6-$O$6&gt;-3,"-","w"))))</f>
        <v>+</v>
      </c>
      <c r="N3" s="14" t="str">
        <f aca="false">IF(N$6-$O$6&gt;=3,"s",IF(N$6-$O$6&gt;=1,"+",IF(N$6-$O$6&gt;-1,"±",IF(N$6-$O$6&gt;-3,"-","w"))))</f>
        <v>w</v>
      </c>
    </row>
    <row r="5" customFormat="false" ht="13.5" hidden="false" customHeight="false" outlineLevel="0" collapsed="false">
      <c r="A5" s="7"/>
      <c r="B5" s="7"/>
      <c r="C5" s="7" t="s">
        <v>15</v>
      </c>
      <c r="D5" s="5" t="s">
        <v>1</v>
      </c>
      <c r="E5" s="5" t="s">
        <v>2</v>
      </c>
      <c r="F5" s="5" t="s">
        <v>3</v>
      </c>
      <c r="G5" s="5" t="s">
        <v>4</v>
      </c>
      <c r="H5" s="5" t="s">
        <v>5</v>
      </c>
      <c r="I5" s="5" t="s">
        <v>6</v>
      </c>
      <c r="J5" s="4" t="s">
        <v>7</v>
      </c>
      <c r="K5" s="5" t="s">
        <v>8</v>
      </c>
      <c r="L5" s="5" t="s">
        <v>9</v>
      </c>
      <c r="M5" s="5" t="s">
        <v>10</v>
      </c>
      <c r="N5" s="6" t="s">
        <v>11</v>
      </c>
      <c r="O5" s="15" t="s">
        <v>15</v>
      </c>
    </row>
    <row r="6" customFormat="false" ht="13.5" hidden="false" customHeight="false" outlineLevel="0" collapsed="false">
      <c r="A6" s="16" t="s">
        <v>12</v>
      </c>
      <c r="B6" s="16"/>
      <c r="C6" s="17" t="n">
        <f aca="false">AVERAGE($D$6:$I$6)</f>
        <v>9.83333333333333</v>
      </c>
      <c r="D6" s="4" t="n">
        <f aca="false">D$2</f>
        <v>8</v>
      </c>
      <c r="E6" s="5" t="n">
        <f aca="false">E$2</f>
        <v>9</v>
      </c>
      <c r="F6" s="5" t="n">
        <f aca="false">F$2</f>
        <v>9</v>
      </c>
      <c r="G6" s="5" t="n">
        <f aca="false">G$2</f>
        <v>11</v>
      </c>
      <c r="H6" s="5" t="n">
        <f aca="false">H$2</f>
        <v>15</v>
      </c>
      <c r="I6" s="5" t="n">
        <f aca="false">I$2</f>
        <v>7</v>
      </c>
      <c r="J6" s="18" t="n">
        <f aca="false">J$2</f>
        <v>8</v>
      </c>
      <c r="K6" s="19" t="n">
        <f aca="false">K$2</f>
        <v>10</v>
      </c>
      <c r="L6" s="19" t="n">
        <f aca="false">L$2</f>
        <v>18</v>
      </c>
      <c r="M6" s="19" t="n">
        <f aca="false">M$2</f>
        <v>12</v>
      </c>
      <c r="N6" s="20" t="n">
        <f aca="false">N$2</f>
        <v>6</v>
      </c>
      <c r="O6" s="21" t="n">
        <f aca="false">AVERAGE(J6:N6)</f>
        <v>10.8</v>
      </c>
    </row>
    <row r="7" customFormat="false" ht="13.5" hidden="false" customHeight="false" outlineLevel="0" collapsed="false">
      <c r="A7" s="22" t="s">
        <v>16</v>
      </c>
      <c r="B7" s="22"/>
      <c r="Q7" s="1"/>
      <c r="R7" s="1"/>
      <c r="S7" s="1"/>
      <c r="T7" s="1"/>
      <c r="U7" s="1"/>
      <c r="V7" s="1"/>
    </row>
    <row r="8" customFormat="false" ht="13.5" hidden="false" customHeight="false" outlineLevel="0" collapsed="false">
      <c r="A8" s="23" t="s">
        <v>17</v>
      </c>
      <c r="B8" s="7" t="s">
        <v>18</v>
      </c>
      <c r="C8" s="7" t="s">
        <v>19</v>
      </c>
      <c r="D8" s="5" t="s">
        <v>1</v>
      </c>
      <c r="E8" s="5" t="s">
        <v>2</v>
      </c>
      <c r="F8" s="5" t="s">
        <v>3</v>
      </c>
      <c r="G8" s="5" t="s">
        <v>4</v>
      </c>
      <c r="H8" s="5" t="s">
        <v>5</v>
      </c>
      <c r="I8" s="5" t="s">
        <v>6</v>
      </c>
      <c r="J8" s="4" t="s">
        <v>7</v>
      </c>
      <c r="K8" s="5" t="s">
        <v>8</v>
      </c>
      <c r="L8" s="5" t="s">
        <v>9</v>
      </c>
      <c r="M8" s="5" t="s">
        <v>10</v>
      </c>
      <c r="N8" s="6" t="s">
        <v>11</v>
      </c>
      <c r="Q8" s="24" t="s">
        <v>20</v>
      </c>
      <c r="R8" s="25" t="s">
        <v>21</v>
      </c>
      <c r="S8" s="24" t="s">
        <v>22</v>
      </c>
      <c r="T8" s="26" t="s">
        <v>23</v>
      </c>
      <c r="U8" s="26" t="str">
        <f aca="false">"±"</f>
        <v>±</v>
      </c>
      <c r="V8" s="24" t="s">
        <v>24</v>
      </c>
      <c r="W8" s="25" t="s">
        <v>25</v>
      </c>
      <c r="X8" s="25" t="s">
        <v>26</v>
      </c>
      <c r="Y8" s="25" t="s">
        <v>27</v>
      </c>
      <c r="Z8" s="26" t="s">
        <v>28</v>
      </c>
      <c r="AA8" s="24" t="s">
        <v>29</v>
      </c>
      <c r="AB8" s="25" t="s">
        <v>30</v>
      </c>
      <c r="AC8" s="25" t="s">
        <v>31</v>
      </c>
      <c r="AD8" s="25" t="s">
        <v>32</v>
      </c>
      <c r="AE8" s="26" t="s">
        <v>33</v>
      </c>
      <c r="AF8" s="11" t="s">
        <v>34</v>
      </c>
    </row>
    <row r="9" customFormat="false" ht="13.5" hidden="false" customHeight="false" outlineLevel="0" collapsed="false">
      <c r="A9" s="27" t="s">
        <v>35</v>
      </c>
      <c r="B9" s="28" t="str">
        <f aca="false">IF(V9=1,"◎s",IF(W9=1,"○s",IF(X9=1,"△s",IF(Y9=1,"(○s)",IF(Z9=1,"(△s)",IF(Z9=1,"◎w"," "))))))</f>
        <v> </v>
      </c>
      <c r="C9" s="28" t="str">
        <f aca="false">IF(AA9=1,"◎w",IF(AB9=1,"○w",IF(AC9=1,"△w",IF(AD9=1,"(○w)",IF(AE9=1,"(△w)",IF(AF9=1,"×"," "))))))</f>
        <v>×</v>
      </c>
      <c r="D9" s="29" t="str">
        <f aca="false">IF(D$6-$C$6&gt;=3,"s",IF(D$6-$C$6&gt;=1,"+",IF(D$6-$C$6&gt;-1,"±",IF(D$6-$C$6&gt;-3,"-","w"))))</f>
        <v>-</v>
      </c>
      <c r="F9" s="30" t="str">
        <f aca="false">IF(F$6-$C$6&gt;=3,"s",IF(F$6-$C$6&gt;=1,"+",IF(F$6-$C$6&gt;-1,"±",IF(F$6-$C$6&gt;-3,"-","w"))))</f>
        <v>±</v>
      </c>
      <c r="H9" s="30" t="str">
        <f aca="false">IF(H$6-$C$6&gt;=3,"s",IF(H$6-$C$6&gt;=1,"+",IF(H$6-$C$6&gt;-1,"±",IF(H$6-$C$6&gt;-3,"-","w"))))</f>
        <v>s</v>
      </c>
      <c r="I9" s="31" t="str">
        <f aca="false">IF(I$6-$C$6&gt;=3,"s",IF(I$6-$C$6&gt;=1,"+",IF(I$6-$C$6&gt;-1,"±",IF(I$6-$C$6&gt;-3,"-","w"))))</f>
        <v>-</v>
      </c>
      <c r="J9" s="32"/>
      <c r="K9" s="33"/>
      <c r="L9" s="33"/>
      <c r="M9" s="33"/>
      <c r="N9" s="34"/>
      <c r="Q9" s="32" t="n">
        <f aca="false">COUNTIF($D9:$N9,"s")</f>
        <v>1</v>
      </c>
      <c r="R9" s="33" t="n">
        <f aca="false">COUNTIF($D9:$N9,"+")</f>
        <v>0</v>
      </c>
      <c r="S9" s="32" t="n">
        <f aca="false">COUNTIF($D9:$N9,"w")</f>
        <v>0</v>
      </c>
      <c r="T9" s="34" t="n">
        <f aca="false">COUNTIF($D9:$N9,"-")</f>
        <v>2</v>
      </c>
      <c r="U9" s="34" t="n">
        <f aca="false">COUNTIF($D9:$N9,"±")</f>
        <v>1</v>
      </c>
      <c r="V9" s="35" t="n">
        <f aca="false">IF(Q9&gt;=2,IF(S9+T9=0,1,0),0)</f>
        <v>0</v>
      </c>
      <c r="W9" s="36" t="n">
        <f aca="false">IF(R9&gt;=1,IF(Q9=1,IF(S9+T9=0,1,0),0),0)</f>
        <v>0</v>
      </c>
      <c r="X9" s="36" t="n">
        <f aca="false">IF(R9&gt;=2,IF(Q9+S9+T9=0,1,0),0)</f>
        <v>0</v>
      </c>
      <c r="Y9" s="36" t="n">
        <f aca="false">IF(Q9=1,IF(R9+S9+T9=0,1,0),0)</f>
        <v>0</v>
      </c>
      <c r="Z9" s="37" t="n">
        <f aca="false">IF(R9=1,IF(Q9+S9+T9=0,1,0),0)</f>
        <v>0</v>
      </c>
      <c r="AA9" s="27" t="n">
        <f aca="false">IF(S9&gt;=2,IF(Q9+R9=0,1,0),0)</f>
        <v>0</v>
      </c>
      <c r="AB9" s="38" t="n">
        <f aca="false">IF(T9&gt;=1,IF(S9=1,IF(Q9+R9=0,1,0),0),0)</f>
        <v>0</v>
      </c>
      <c r="AC9" s="38" t="n">
        <f aca="false">IF(T9&gt;=2,IF(Q9+R9+S9=0,1,0),0)</f>
        <v>0</v>
      </c>
      <c r="AD9" s="38" t="n">
        <f aca="false">IF(S9=1,IF(Q9+R9+T9=0,1,0),0)</f>
        <v>0</v>
      </c>
      <c r="AE9" s="38" t="n">
        <f aca="false">IF(T9=1,IF(Q9+R9+S9=0,1,0),0)</f>
        <v>0</v>
      </c>
      <c r="AF9" s="39" t="n">
        <f aca="false">IF(V9+W9+X9+Y9+Z9+AA9+AB9+AC9+AD9+AE9=0,1,0)</f>
        <v>1</v>
      </c>
    </row>
    <row r="10" customFormat="false" ht="13.5" hidden="false" customHeight="false" outlineLevel="0" collapsed="false">
      <c r="A10" s="27" t="s">
        <v>36</v>
      </c>
      <c r="B10" s="28" t="str">
        <f aca="false">IF(V10=1,"◎s",IF(W10=1,"○s",IF(X10=1,"△s",IF(Y10=1,"(○s)",IF(Z10=1,"(△s)",IF(Z10=1,"◎w"," "))))))</f>
        <v> </v>
      </c>
      <c r="C10" s="28" t="str">
        <f aca="false">IF(AA10=1,"◎w",IF(AB10=1,"○w",IF(AC10=1,"△w",IF(AD10=1,"(○w)",IF(AE10=1,"(△w)",IF(AF10=1,"×"," "))))))</f>
        <v>×</v>
      </c>
      <c r="D10" s="32"/>
      <c r="F10" s="40" t="str">
        <f aca="false">IF(F$6-$C$6&gt;=3,"s",IF(F$6-$C$6&gt;=1,"+",IF(F$6-$C$6&gt;-1,"±",IF(F$6-$C$6&gt;-3,"-","w"))))</f>
        <v>±</v>
      </c>
      <c r="H10" s="40" t="str">
        <f aca="false">IF(H$6-$C$6&gt;=3,"s",IF(H$6-$C$6&gt;=1,"+",IF(H$6-$C$6&gt;-1,"±",IF(H$6-$C$6&gt;-3,"-","w"))))</f>
        <v>s</v>
      </c>
      <c r="I10" s="40" t="str">
        <f aca="false">IF(I$6-$C$6&gt;=3,"s",IF(I$6-$C$6&gt;=1,"+",IF(I$6-$C$6&gt;-1,"±",IF(I$6-$C$6&gt;-3,"-","w"))))</f>
        <v>-</v>
      </c>
      <c r="J10" s="32"/>
      <c r="K10" s="33"/>
      <c r="L10" s="33"/>
      <c r="M10" s="33"/>
      <c r="N10" s="34"/>
      <c r="Q10" s="32" t="n">
        <f aca="false">COUNTIF($D10:$N10,"s")</f>
        <v>1</v>
      </c>
      <c r="R10" s="33" t="n">
        <f aca="false">COUNTIF($D10:$N10,"+")</f>
        <v>0</v>
      </c>
      <c r="S10" s="32" t="n">
        <f aca="false">COUNTIF($D10:$N10,"w")</f>
        <v>0</v>
      </c>
      <c r="T10" s="34" t="n">
        <f aca="false">COUNTIF($D10:$N10,"-")</f>
        <v>1</v>
      </c>
      <c r="U10" s="34" t="n">
        <f aca="false">COUNTIF($D10:$N10,"±")</f>
        <v>1</v>
      </c>
      <c r="V10" s="27" t="n">
        <f aca="false">IF(Q10&gt;=2,IF(S10+T10=0,1,0),0)</f>
        <v>0</v>
      </c>
      <c r="W10" s="38" t="n">
        <f aca="false">IF(R10&gt;=1,IF(Q10=1,IF(S10+T10=0,1,0),0),0)</f>
        <v>0</v>
      </c>
      <c r="X10" s="38" t="n">
        <f aca="false">IF(R10&gt;=2,IF(Q10+S10+T10=0,1,0),0)</f>
        <v>0</v>
      </c>
      <c r="Y10" s="38" t="n">
        <f aca="false">IF(Q10=1,IF(R10+S10+T10=0,1,0),0)</f>
        <v>0</v>
      </c>
      <c r="Z10" s="41" t="n">
        <f aca="false">IF(R10=1,IF(Q10+S10+T10=0,1,0),0)</f>
        <v>0</v>
      </c>
      <c r="AA10" s="27" t="n">
        <f aca="false">IF(S10&gt;=2,IF(Q10+R10=0,1,0),0)</f>
        <v>0</v>
      </c>
      <c r="AB10" s="38" t="n">
        <f aca="false">IF(T10&gt;=1,IF(S10=1,IF(Q10+R10=0,1,0),0),0)</f>
        <v>0</v>
      </c>
      <c r="AC10" s="38" t="n">
        <f aca="false">IF(T10&gt;=2,IF(Q10+R10+S10=0,1,0),0)</f>
        <v>0</v>
      </c>
      <c r="AD10" s="38" t="n">
        <f aca="false">IF(S10=1,IF(Q10+R10+T10=0,1,0),0)</f>
        <v>0</v>
      </c>
      <c r="AE10" s="38" t="n">
        <f aca="false">IF(T10=1,IF(Q10+R10+S10=0,1,0),0)</f>
        <v>0</v>
      </c>
      <c r="AF10" s="39" t="n">
        <f aca="false">IF(V10+W10+X10+Y10+Z10+AA10+AB10+AC10+AD10+AE10=0,1,0)</f>
        <v>1</v>
      </c>
    </row>
    <row r="11" customFormat="false" ht="13.5" hidden="false" customHeight="false" outlineLevel="0" collapsed="false">
      <c r="A11" s="27" t="s">
        <v>37</v>
      </c>
      <c r="B11" s="28" t="str">
        <f aca="false">IF(V11=1,"◎s",IF(W11=1,"○s",IF(X11=1,"△s",IF(Y11=1,"(○s)",IF(Z11=1,"(△s)",IF(Z11=1,"◎w"," "))))))</f>
        <v> </v>
      </c>
      <c r="C11" s="28" t="str">
        <f aca="false">IF(AA11=1,"◎w",IF(AB11=1,"○w",IF(AC11=1,"△w",IF(AD11=1,"(○w)",IF(AE11=1,"(△w)",IF(AF11=1,"×"," "))))))</f>
        <v>×</v>
      </c>
      <c r="D11" s="32"/>
      <c r="F11" s="40" t="str">
        <f aca="false">IF(F$6-$C$6&gt;=3,"s",IF(F$6-$C$6&gt;=1,"+",IF(F$6-$C$6&gt;-1,"±",IF(F$6-$C$6&gt;-3,"-","w"))))</f>
        <v>±</v>
      </c>
      <c r="H11" s="40" t="str">
        <f aca="false">IF(H$6-$C$6&gt;=3,"s",IF(H$6-$C$6&gt;=1,"+",IF(H$6-$C$6&gt;-1,"±",IF(H$6-$C$6&gt;-3,"-","w"))))</f>
        <v>s</v>
      </c>
      <c r="I11" s="40" t="str">
        <f aca="false">IF(I$6-$C$6&gt;=3,"s",IF(I$6-$C$6&gt;=1,"+",IF(I$6-$C$6&gt;-1,"±",IF(I$6-$C$6&gt;-3,"-","w"))))</f>
        <v>-</v>
      </c>
      <c r="J11" s="32"/>
      <c r="K11" s="33"/>
      <c r="L11" s="33"/>
      <c r="M11" s="33"/>
      <c r="N11" s="34"/>
      <c r="Q11" s="32" t="n">
        <f aca="false">COUNTIF($D11:$N11,"s")</f>
        <v>1</v>
      </c>
      <c r="R11" s="33" t="n">
        <f aca="false">COUNTIF($D11:$N11,"+")</f>
        <v>0</v>
      </c>
      <c r="S11" s="32" t="n">
        <f aca="false">COUNTIF($D11:$N11,"w")</f>
        <v>0</v>
      </c>
      <c r="T11" s="34" t="n">
        <f aca="false">COUNTIF($D11:$N11,"-")</f>
        <v>1</v>
      </c>
      <c r="U11" s="34" t="n">
        <f aca="false">COUNTIF($D11:$N11,"±")</f>
        <v>1</v>
      </c>
      <c r="V11" s="27" t="n">
        <f aca="false">IF(Q11&gt;=2,IF(S11+T11=0,1,0),0)</f>
        <v>0</v>
      </c>
      <c r="W11" s="38" t="n">
        <f aca="false">IF(R11&gt;=1,IF(Q11=1,IF(S11+T11=0,1,0),0),0)</f>
        <v>0</v>
      </c>
      <c r="X11" s="38" t="n">
        <f aca="false">IF(R11&gt;=2,IF(Q11+S11+T11=0,1,0),0)</f>
        <v>0</v>
      </c>
      <c r="Y11" s="38" t="n">
        <f aca="false">IF(Q11=1,IF(R11+S11+T11=0,1,0),0)</f>
        <v>0</v>
      </c>
      <c r="Z11" s="41" t="n">
        <f aca="false">IF(R11=1,IF(Q11+S11+T11=0,1,0),0)</f>
        <v>0</v>
      </c>
      <c r="AA11" s="27" t="n">
        <f aca="false">IF(S11&gt;=2,IF(Q11+R11=0,1,0),0)</f>
        <v>0</v>
      </c>
      <c r="AB11" s="38" t="n">
        <f aca="false">IF(T11&gt;=1,IF(S11=1,IF(Q11+R11=0,1,0),0),0)</f>
        <v>0</v>
      </c>
      <c r="AC11" s="38" t="n">
        <f aca="false">IF(T11&gt;=2,IF(Q11+R11+S11=0,1,0),0)</f>
        <v>0</v>
      </c>
      <c r="AD11" s="38" t="n">
        <f aca="false">IF(S11=1,IF(Q11+R11+T11=0,1,0),0)</f>
        <v>0</v>
      </c>
      <c r="AE11" s="38" t="n">
        <f aca="false">IF(T11=1,IF(Q11+R11+S11=0,1,0),0)</f>
        <v>0</v>
      </c>
      <c r="AF11" s="39" t="n">
        <f aca="false">IF(V11+W11+X11+Y11+Z11+AA11+AB11+AC11+AD11+AE11=0,1,0)</f>
        <v>1</v>
      </c>
    </row>
    <row r="12" customFormat="false" ht="13.5" hidden="false" customHeight="false" outlineLevel="0" collapsed="false">
      <c r="A12" s="27" t="s">
        <v>38</v>
      </c>
      <c r="B12" s="28" t="str">
        <f aca="false">IF(V12=1,"◎s",IF(W12=1,"○s",IF(X12=1,"△s",IF(Y12=1,"(○s)",IF(Z12=1,"(△s)",IF(Z12=1,"◎w"," "))))))</f>
        <v> </v>
      </c>
      <c r="C12" s="28" t="str">
        <f aca="false">IF(AA12=1,"◎w",IF(AB12=1,"○w",IF(AC12=1,"△w",IF(AD12=1,"(○w)",IF(AE12=1,"(△w)",IF(AF12=1,"×"," "))))))</f>
        <v>(△w)</v>
      </c>
      <c r="D12" s="32"/>
      <c r="F12" s="40" t="str">
        <f aca="false">IF(F$6-$C$6&gt;=3,"s",IF(F$6-$C$6&gt;=1,"+",IF(F$6-$C$6&gt;-1,"±",IF(F$6-$C$6&gt;-3,"-","w"))))</f>
        <v>±</v>
      </c>
      <c r="H12" s="33"/>
      <c r="I12" s="40" t="str">
        <f aca="false">IF(I$6-$C$6&gt;=3,"s",IF(I$6-$C$6&gt;=1,"+",IF(I$6-$C$6&gt;-1,"±",IF(I$6-$C$6&gt;-3,"-","w"))))</f>
        <v>-</v>
      </c>
      <c r="J12" s="32"/>
      <c r="K12" s="33"/>
      <c r="L12" s="33"/>
      <c r="M12" s="33"/>
      <c r="N12" s="34"/>
      <c r="Q12" s="32" t="n">
        <f aca="false">COUNTIF($D12:$N12,"s")</f>
        <v>0</v>
      </c>
      <c r="R12" s="33" t="n">
        <f aca="false">COUNTIF($D12:$N12,"+")</f>
        <v>0</v>
      </c>
      <c r="S12" s="32" t="n">
        <f aca="false">COUNTIF($D12:$N12,"w")</f>
        <v>0</v>
      </c>
      <c r="T12" s="34" t="n">
        <f aca="false">COUNTIF($D12:$N12,"-")</f>
        <v>1</v>
      </c>
      <c r="U12" s="34" t="n">
        <f aca="false">COUNTIF($D12:$N12,"±")</f>
        <v>1</v>
      </c>
      <c r="V12" s="27" t="n">
        <f aca="false">IF(Q12&gt;=2,IF(S12+T12=0,1,0),0)</f>
        <v>0</v>
      </c>
      <c r="W12" s="38" t="n">
        <f aca="false">IF(R12&gt;=1,IF(Q12=1,IF(S12+T12=0,1,0),0),0)</f>
        <v>0</v>
      </c>
      <c r="X12" s="38" t="n">
        <f aca="false">IF(R12&gt;=2,IF(Q12+S12+T12=0,1,0),0)</f>
        <v>0</v>
      </c>
      <c r="Y12" s="38" t="n">
        <f aca="false">IF(Q12=1,IF(R12+S12+T12=0,1,0),0)</f>
        <v>0</v>
      </c>
      <c r="Z12" s="41" t="n">
        <f aca="false">IF(R12=1,IF(Q12+S12+T12=0,1,0),0)</f>
        <v>0</v>
      </c>
      <c r="AA12" s="27" t="n">
        <f aca="false">IF(S12&gt;=2,IF(Q12+R12=0,1,0),0)</f>
        <v>0</v>
      </c>
      <c r="AB12" s="38" t="n">
        <f aca="false">IF(T12&gt;=1,IF(S12=1,IF(Q12+R12=0,1,0),0),0)</f>
        <v>0</v>
      </c>
      <c r="AC12" s="38" t="n">
        <f aca="false">IF(T12&gt;=2,IF(Q12+R12+S12=0,1,0),0)</f>
        <v>0</v>
      </c>
      <c r="AD12" s="38" t="n">
        <f aca="false">IF(S12=1,IF(Q12+R12+T12=0,1,0),0)</f>
        <v>0</v>
      </c>
      <c r="AE12" s="38" t="n">
        <f aca="false">IF(T12=1,IF(Q12+R12+S12=0,1,0),0)</f>
        <v>1</v>
      </c>
      <c r="AF12" s="39" t="n">
        <f aca="false">IF(V12+W12+X12+Y12+Z12+AA12+AB12+AC12+AD12+AE12=0,1,0)</f>
        <v>0</v>
      </c>
    </row>
    <row r="13" customFormat="false" ht="13.5" hidden="false" customHeight="false" outlineLevel="0" collapsed="false">
      <c r="A13" s="27" t="s">
        <v>39</v>
      </c>
      <c r="B13" s="28" t="str">
        <f aca="false">IF(V13=1,"◎s",IF(W13=1,"○s",IF(X13=1,"△s",IF(Y13=1,"(○s)",IF(Z13=1,"(△s)",IF(Z13=1,"◎w"," "))))))</f>
        <v> </v>
      </c>
      <c r="C13" s="28" t="str">
        <f aca="false">IF(AA13=1,"◎w",IF(AB13=1,"○w",IF(AC13=1,"△w",IF(AD13=1,"(○w)",IF(AE13=1,"(△w)",IF(AF13=1,"×"," "))))))</f>
        <v>(△w)</v>
      </c>
      <c r="D13" s="32"/>
      <c r="F13" s="40" t="str">
        <f aca="false">IF(F$6-$C$6&gt;=3,"s",IF(F$6-$C$6&gt;=1,"+",IF(F$6-$C$6&gt;-1,"±",IF(F$6-$C$6&gt;-3,"-","w"))))</f>
        <v>±</v>
      </c>
      <c r="H13" s="33"/>
      <c r="I13" s="40" t="str">
        <f aca="false">IF(I$6-$C$6&gt;=3,"s",IF(I$6-$C$6&gt;=1,"+",IF(I$6-$C$6&gt;-1,"±",IF(I$6-$C$6&gt;-3,"-","w"))))</f>
        <v>-</v>
      </c>
      <c r="J13" s="32"/>
      <c r="K13" s="33"/>
      <c r="L13" s="33"/>
      <c r="M13" s="33"/>
      <c r="N13" s="34"/>
      <c r="Q13" s="32" t="n">
        <f aca="false">COUNTIF($D13:$N13,"s")</f>
        <v>0</v>
      </c>
      <c r="R13" s="33" t="n">
        <f aca="false">COUNTIF($D13:$N13,"+")</f>
        <v>0</v>
      </c>
      <c r="S13" s="32" t="n">
        <f aca="false">COUNTIF($D13:$N13,"w")</f>
        <v>0</v>
      </c>
      <c r="T13" s="34" t="n">
        <f aca="false">COUNTIF($D13:$N13,"-")</f>
        <v>1</v>
      </c>
      <c r="U13" s="34" t="n">
        <f aca="false">COUNTIF($D13:$N13,"±")</f>
        <v>1</v>
      </c>
      <c r="V13" s="27" t="n">
        <f aca="false">IF(Q13&gt;=2,IF(S13+T13=0,1,0),0)</f>
        <v>0</v>
      </c>
      <c r="W13" s="38" t="n">
        <f aca="false">IF(R13&gt;=1,IF(Q13=1,IF(S13+T13=0,1,0),0),0)</f>
        <v>0</v>
      </c>
      <c r="X13" s="38" t="n">
        <f aca="false">IF(R13&gt;=2,IF(Q13+S13+T13=0,1,0),0)</f>
        <v>0</v>
      </c>
      <c r="Y13" s="38" t="n">
        <f aca="false">IF(Q13=1,IF(R13+S13+T13=0,1,0),0)</f>
        <v>0</v>
      </c>
      <c r="Z13" s="41" t="n">
        <f aca="false">IF(R13=1,IF(Q13+S13+T13=0,1,0),0)</f>
        <v>0</v>
      </c>
      <c r="AA13" s="27" t="n">
        <f aca="false">IF(S13&gt;=2,IF(Q13+R13=0,1,0),0)</f>
        <v>0</v>
      </c>
      <c r="AB13" s="38" t="n">
        <f aca="false">IF(T13&gt;=1,IF(S13=1,IF(Q13+R13=0,1,0),0),0)</f>
        <v>0</v>
      </c>
      <c r="AC13" s="38" t="n">
        <f aca="false">IF(T13&gt;=2,IF(Q13+R13+S13=0,1,0),0)</f>
        <v>0</v>
      </c>
      <c r="AD13" s="38" t="n">
        <f aca="false">IF(S13=1,IF(Q13+R13+T13=0,1,0),0)</f>
        <v>0</v>
      </c>
      <c r="AE13" s="38" t="n">
        <f aca="false">IF(T13=1,IF(Q13+R13+S13=0,1,0),0)</f>
        <v>1</v>
      </c>
      <c r="AF13" s="39" t="n">
        <f aca="false">IF(V13+W13+X13+Y13+Z13+AA13+AB13+AC13+AD13+AE13=0,1,0)</f>
        <v>0</v>
      </c>
    </row>
    <row r="14" customFormat="false" ht="13.5" hidden="false" customHeight="false" outlineLevel="0" collapsed="false">
      <c r="A14" s="42" t="s">
        <v>40</v>
      </c>
      <c r="B14" s="16" t="str">
        <f aca="false">IF(V14=1,"◎s",IF(W14=1,"○s",IF(X14=1,"△s",IF(Y14=1,"(○s)",IF(Z14=1,"(△s)",IF(Z14=1,"◎w"," "))))))</f>
        <v> </v>
      </c>
      <c r="C14" s="16" t="str">
        <f aca="false">IF(AA14=1,"◎w",IF(AB14=1,"○w",IF(AC14=1,"△w",IF(AD14=1,"(○w)",IF(AE14=1,"(△w)",IF(AF14=1,"×"," "))))))</f>
        <v>×</v>
      </c>
      <c r="D14" s="43"/>
      <c r="E14" s="44"/>
      <c r="F14" s="44"/>
      <c r="G14" s="44"/>
      <c r="H14" s="45" t="str">
        <f aca="false">IF(H$6-$C$6&gt;=3,"s",IF(H$6-$C$6&gt;=1,"+",IF(H$6-$C$6&gt;-1,"±",IF(H$6-$C$6&gt;-3,"-","w"))))</f>
        <v>s</v>
      </c>
      <c r="I14" s="46" t="str">
        <f aca="false">IF(I$6-$C$6&gt;=3,"s",IF(I$6-$C$6&gt;=1,"+",IF(I$6-$C$6&gt;-1,"±",IF(I$6-$C$6&gt;-3,"-","w"))))</f>
        <v>-</v>
      </c>
      <c r="J14" s="47"/>
      <c r="K14" s="48"/>
      <c r="L14" s="48"/>
      <c r="M14" s="48"/>
      <c r="N14" s="49"/>
      <c r="Q14" s="18" t="n">
        <f aca="false">COUNTIF($D14:$N14,"s")</f>
        <v>1</v>
      </c>
      <c r="R14" s="19" t="n">
        <f aca="false">COUNTIF($D14:$N14,"+")</f>
        <v>0</v>
      </c>
      <c r="S14" s="18" t="n">
        <f aca="false">COUNTIF($D14:$N14,"w")</f>
        <v>0</v>
      </c>
      <c r="T14" s="20" t="n">
        <f aca="false">COUNTIF($D14:$N14,"-")</f>
        <v>1</v>
      </c>
      <c r="U14" s="20" t="n">
        <f aca="false">COUNTIF($D14:$N14,"±")</f>
        <v>0</v>
      </c>
      <c r="V14" s="42" t="n">
        <f aca="false">IF(Q14&gt;=2,IF(S14+T14=0,1,0),0)</f>
        <v>0</v>
      </c>
      <c r="W14" s="50" t="n">
        <f aca="false">IF(R14&gt;=1,IF(Q14=1,IF(S14+T14=0,1,0),0),0)</f>
        <v>0</v>
      </c>
      <c r="X14" s="50" t="n">
        <f aca="false">IF(R14&gt;=2,IF(Q14+S14+T14=0,1,0),0)</f>
        <v>0</v>
      </c>
      <c r="Y14" s="50" t="n">
        <f aca="false">IF(Q14=1,IF(R14+S14+T14=0,1,0),0)</f>
        <v>0</v>
      </c>
      <c r="Z14" s="51" t="n">
        <f aca="false">IF(R14=1,IF(Q14+S14+T14=0,1,0),0)</f>
        <v>0</v>
      </c>
      <c r="AA14" s="42" t="n">
        <f aca="false">IF(S14&gt;=2,IF(Q14+R14=0,1,0),0)</f>
        <v>0</v>
      </c>
      <c r="AB14" s="50" t="n">
        <f aca="false">IF(T14&gt;=1,IF(S14=1,IF(Q14+R14=0,1,0),0),0)</f>
        <v>0</v>
      </c>
      <c r="AC14" s="50" t="n">
        <f aca="false">IF(T14&gt;=2,IF(Q14+R14+S14=0,1,0),0)</f>
        <v>0</v>
      </c>
      <c r="AD14" s="50" t="n">
        <f aca="false">IF(S14=1,IF(Q14+R14+T14=0,1,0),0)</f>
        <v>0</v>
      </c>
      <c r="AE14" s="51" t="n">
        <f aca="false">IF(T14=1,IF(Q14+R14+S14=0,1,0),0)</f>
        <v>0</v>
      </c>
      <c r="AF14" s="52" t="n">
        <f aca="false">IF(V14+W14+X14+Y14+Z14+AA14+AB14+AC14+AD14+AE14=0,1,0)</f>
        <v>1</v>
      </c>
    </row>
    <row r="15" customFormat="false" ht="13.5" hidden="false" customHeight="false" outlineLevel="0" collapsed="false">
      <c r="A15" s="22" t="s">
        <v>41</v>
      </c>
      <c r="B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W15" s="33"/>
      <c r="Y15" s="38"/>
      <c r="AD15" s="38"/>
      <c r="AE15" s="38"/>
    </row>
    <row r="16" customFormat="false" ht="13.5" hidden="false" customHeight="false" outlineLevel="0" collapsed="false">
      <c r="A16" s="53" t="s">
        <v>42</v>
      </c>
      <c r="B16" s="7" t="s">
        <v>18</v>
      </c>
      <c r="C16" s="7" t="s">
        <v>19</v>
      </c>
      <c r="D16" s="5" t="s">
        <v>1</v>
      </c>
      <c r="E16" s="5" t="s">
        <v>2</v>
      </c>
      <c r="F16" s="5" t="s">
        <v>3</v>
      </c>
      <c r="G16" s="5" t="s">
        <v>4</v>
      </c>
      <c r="H16" s="5" t="s">
        <v>5</v>
      </c>
      <c r="I16" s="5" t="s">
        <v>6</v>
      </c>
      <c r="J16" s="4" t="s">
        <v>7</v>
      </c>
      <c r="K16" s="5" t="s">
        <v>8</v>
      </c>
      <c r="L16" s="5" t="s">
        <v>9</v>
      </c>
      <c r="M16" s="5" t="s">
        <v>10</v>
      </c>
      <c r="N16" s="6" t="s">
        <v>11</v>
      </c>
      <c r="Q16" s="24" t="s">
        <v>20</v>
      </c>
      <c r="R16" s="25" t="s">
        <v>21</v>
      </c>
      <c r="S16" s="24" t="s">
        <v>22</v>
      </c>
      <c r="T16" s="26" t="s">
        <v>23</v>
      </c>
      <c r="U16" s="26" t="str">
        <f aca="false">"±"</f>
        <v>±</v>
      </c>
      <c r="V16" s="24" t="s">
        <v>24</v>
      </c>
      <c r="W16" s="25" t="s">
        <v>25</v>
      </c>
      <c r="X16" s="25" t="s">
        <v>26</v>
      </c>
      <c r="Y16" s="25" t="s">
        <v>27</v>
      </c>
      <c r="Z16" s="26" t="s">
        <v>28</v>
      </c>
      <c r="AA16" s="24" t="s">
        <v>29</v>
      </c>
      <c r="AB16" s="25" t="s">
        <v>30</v>
      </c>
      <c r="AC16" s="25" t="s">
        <v>31</v>
      </c>
      <c r="AD16" s="25" t="s">
        <v>32</v>
      </c>
      <c r="AE16" s="26" t="s">
        <v>33</v>
      </c>
      <c r="AF16" s="11" t="s">
        <v>34</v>
      </c>
    </row>
    <row r="17" customFormat="false" ht="13.5" hidden="false" customHeight="false" outlineLevel="0" collapsed="false">
      <c r="A17" s="27" t="s">
        <v>43</v>
      </c>
      <c r="B17" s="28" t="str">
        <f aca="false">IF(V17=1,"◎s",IF(W17=1,"○s",IF(X17=1,"△s",IF(Y17=1,"(○s)",IF(Z17=1,"(△s)",IF(Z17=1,"◎w"," "))))))</f>
        <v> </v>
      </c>
      <c r="C17" s="28" t="str">
        <f aca="false">IF(AA17=1,"◎w",IF(AB17=1,"○w",IF(AC17=1,"△w",IF(AD17=1,"(○w)",IF(AE17=1,"(△w)",IF(AF17=1,"×"," "))))))</f>
        <v>×</v>
      </c>
      <c r="D17" s="29" t="str">
        <f aca="false">IF(D$6-$C$6&gt;=3,"s",IF(D$6-$C$6&gt;=1,"+",IF(D$6-$C$6&gt;-1,"±",IF(D$6-$C$6&gt;-3,"-","w"))))</f>
        <v>-</v>
      </c>
      <c r="E17" s="54"/>
      <c r="F17" s="30" t="str">
        <f aca="false">IF(F$6-$C$6&gt;=3,"s",IF(F$6-$C$6&gt;=1,"+",IF(F$6-$C$6&gt;-1,"±",IF(F$6-$C$6&gt;-3,"-","w"))))</f>
        <v>±</v>
      </c>
      <c r="G17" s="30" t="str">
        <f aca="false">IF(G$6-$C$6&gt;=3,"s",IF(G$6-$C$6&gt;=1,"+",IF(G$6-$C$6&gt;-1,"±",IF(G$6-$C$6&gt;-3,"-","w"))))</f>
        <v>+</v>
      </c>
      <c r="H17" s="54"/>
      <c r="I17" s="55"/>
      <c r="J17" s="32"/>
      <c r="K17" s="33"/>
      <c r="L17" s="33"/>
      <c r="M17" s="33"/>
      <c r="N17" s="34"/>
      <c r="Q17" s="32" t="n">
        <f aca="false">COUNTIF($D17:$N17,"s")</f>
        <v>0</v>
      </c>
      <c r="R17" s="33" t="n">
        <f aca="false">COUNTIF($D17:$N17,"+")</f>
        <v>1</v>
      </c>
      <c r="S17" s="32" t="n">
        <f aca="false">COUNTIF($D17:$N17,"w")</f>
        <v>0</v>
      </c>
      <c r="T17" s="34" t="n">
        <f aca="false">COUNTIF($D17:$N17,"-")</f>
        <v>1</v>
      </c>
      <c r="U17" s="34" t="n">
        <f aca="false">COUNTIF($D17:$N17,"±")</f>
        <v>1</v>
      </c>
      <c r="V17" s="35" t="n">
        <f aca="false">IF(Q17&gt;=2,IF(S17+T17=0,1,0),0)</f>
        <v>0</v>
      </c>
      <c r="W17" s="36" t="n">
        <f aca="false">IF(R17&gt;=1,IF(Q17=1,IF(S17+T17=0,1,0),0),0)</f>
        <v>0</v>
      </c>
      <c r="X17" s="36" t="n">
        <f aca="false">IF(R17&gt;=2,IF(Q17+S17+T17=0,1,0),0)</f>
        <v>0</v>
      </c>
      <c r="Y17" s="36" t="n">
        <f aca="false">IF(Q17=1,IF(R17+S17+T17=0,1,0),0)</f>
        <v>0</v>
      </c>
      <c r="Z17" s="37" t="n">
        <f aca="false">IF(R17=1,IF(Q17+S17+T17=0,1,0),0)</f>
        <v>0</v>
      </c>
      <c r="AA17" s="27" t="n">
        <f aca="false">IF(S17&gt;=2,IF(Q17+R17=0,1,0),0)</f>
        <v>0</v>
      </c>
      <c r="AB17" s="38" t="n">
        <f aca="false">IF(T17&gt;=1,IF(S17=1,IF(Q17+R17=0,1,0),0),0)</f>
        <v>0</v>
      </c>
      <c r="AC17" s="38" t="n">
        <f aca="false">IF(T17&gt;=2,IF(Q17+R17+S17=0,1,0),0)</f>
        <v>0</v>
      </c>
      <c r="AD17" s="38" t="n">
        <f aca="false">IF(S17=1,IF(Q17+R17+T17=0,1,0),0)</f>
        <v>0</v>
      </c>
      <c r="AE17" s="38" t="n">
        <f aca="false">IF(T17=1,IF(Q17+R17+S17=0,1,0),0)</f>
        <v>0</v>
      </c>
      <c r="AF17" s="39" t="n">
        <f aca="false">IF(V17+W17+X17+Y17+Z17+AA17+AB17+AC17+AD17+AE17=0,1,0)</f>
        <v>1</v>
      </c>
    </row>
    <row r="18" customFormat="false" ht="13.5" hidden="false" customHeight="false" outlineLevel="0" collapsed="false">
      <c r="A18" s="27" t="s">
        <v>44</v>
      </c>
      <c r="B18" s="28" t="str">
        <f aca="false">IF(V18=1,"◎s",IF(W18=1,"○s",IF(X18=1,"△s",IF(Y18=1,"(○s)",IF(Z18=1,"(△s)",IF(Z18=1,"◎w"," "))))))</f>
        <v> </v>
      </c>
      <c r="C18" s="28" t="str">
        <f aca="false">IF(AA18=1,"◎w",IF(AB18=1,"○w",IF(AC18=1,"△w",IF(AD18=1,"(○w)",IF(AE18=1,"(△w)",IF(AF18=1,"×"," "))))))</f>
        <v>×</v>
      </c>
      <c r="D18" s="56" t="str">
        <f aca="false">IF(D$6-$C$6&gt;=3,"s",IF(D$6-$C$6&gt;=1,"+",IF(D$6-$C$6&gt;-1,"±",IF(D$6-$C$6&gt;-3,"-","w"))))</f>
        <v>-</v>
      </c>
      <c r="E18" s="33"/>
      <c r="F18" s="40" t="str">
        <f aca="false">IF(F$6-$C$6&gt;=3,"s",IF(F$6-$C$6&gt;=1,"+",IF(F$6-$C$6&gt;-1,"±",IF(F$6-$C$6&gt;-3,"-","w"))))</f>
        <v>±</v>
      </c>
      <c r="G18" s="40" t="str">
        <f aca="false">IF(G$6-$C$6&gt;=3,"s",IF(G$6-$C$6&gt;=1,"+",IF(G$6-$C$6&gt;-1,"±",IF(G$6-$C$6&gt;-3,"-","w"))))</f>
        <v>+</v>
      </c>
      <c r="H18" s="33"/>
      <c r="I18" s="34"/>
      <c r="J18" s="32"/>
      <c r="K18" s="33"/>
      <c r="L18" s="33"/>
      <c r="M18" s="33"/>
      <c r="N18" s="34"/>
      <c r="Q18" s="32" t="n">
        <f aca="false">COUNTIF($D18:$N18,"s")</f>
        <v>0</v>
      </c>
      <c r="R18" s="33" t="n">
        <f aca="false">COUNTIF($D18:$N18,"+")</f>
        <v>1</v>
      </c>
      <c r="S18" s="32" t="n">
        <f aca="false">COUNTIF($D18:$N18,"w")</f>
        <v>0</v>
      </c>
      <c r="T18" s="34" t="n">
        <f aca="false">COUNTIF($D18:$N18,"-")</f>
        <v>1</v>
      </c>
      <c r="U18" s="34" t="n">
        <f aca="false">COUNTIF($D18:$N18,"±")</f>
        <v>1</v>
      </c>
      <c r="V18" s="27" t="n">
        <f aca="false">IF(Q18&gt;=2,IF(S18+T18=0,1,0),0)</f>
        <v>0</v>
      </c>
      <c r="W18" s="38" t="n">
        <f aca="false">IF(R18&gt;=1,IF(Q18=1,IF(S18+T18=0,1,0),0),0)</f>
        <v>0</v>
      </c>
      <c r="X18" s="38" t="n">
        <f aca="false">IF(R18&gt;=2,IF(Q18+S18+T18=0,1,0),0)</f>
        <v>0</v>
      </c>
      <c r="Y18" s="38" t="n">
        <f aca="false">IF(Q18=1,IF(R18+S18+T18=0,1,0),0)</f>
        <v>0</v>
      </c>
      <c r="Z18" s="41" t="n">
        <f aca="false">IF(R18=1,IF(Q18+S18+T18=0,1,0),0)</f>
        <v>0</v>
      </c>
      <c r="AA18" s="27" t="n">
        <f aca="false">IF(S18&gt;=2,IF(Q18+R18=0,1,0),0)</f>
        <v>0</v>
      </c>
      <c r="AB18" s="38" t="n">
        <f aca="false">IF(T18&gt;=1,IF(S18=1,IF(Q18+R18=0,1,0),0),0)</f>
        <v>0</v>
      </c>
      <c r="AC18" s="38" t="n">
        <f aca="false">IF(T18&gt;=2,IF(Q18+R18+S18=0,1,0),0)</f>
        <v>0</v>
      </c>
      <c r="AD18" s="38" t="n">
        <f aca="false">IF(S18=1,IF(Q18+R18+T18=0,1,0),0)</f>
        <v>0</v>
      </c>
      <c r="AE18" s="38" t="n">
        <f aca="false">IF(T18=1,IF(Q18+R18+S18=0,1,0),0)</f>
        <v>0</v>
      </c>
      <c r="AF18" s="39" t="n">
        <f aca="false">IF(V18+W18+X18+Y18+Z18+AA18+AB18+AC18+AD18+AE18=0,1,0)</f>
        <v>1</v>
      </c>
    </row>
    <row r="19" customFormat="false" ht="13.5" hidden="false" customHeight="false" outlineLevel="0" collapsed="false">
      <c r="A19" s="57" t="s">
        <v>45</v>
      </c>
      <c r="B19" s="58" t="str">
        <f aca="false">IF(V19=1,"◎s",IF(W19=1,"○s",IF(X19=1,"△s",IF(Y19=1,"(○s)",IF(Z19=1,"(△s)",IF(Z19=1,"◎w"," "))))))</f>
        <v> </v>
      </c>
      <c r="C19" s="58" t="str">
        <f aca="false">IF(AA19=1,"◎w",IF(AB19=1,"○w",IF(AC19=1,"△w",IF(AD19=1,"(○w)",IF(AE19=1,"(△w)",IF(AF19=1,"×"," "))))))</f>
        <v>×</v>
      </c>
      <c r="D19" s="59" t="str">
        <f aca="false">IF(D$6-$C$6&gt;=3,"s",IF(D$6-$C$6&gt;=1,"+",IF(D$6-$C$6&gt;-1,"±",IF(D$6-$C$6&gt;-3,"-","w"))))</f>
        <v>-</v>
      </c>
      <c r="E19" s="60"/>
      <c r="F19" s="61" t="str">
        <f aca="false">IF(F$6-$C$6&gt;=3,"s",IF(F$6-$C$6&gt;=1,"+",IF(F$6-$C$6&gt;-1,"±",IF(F$6-$C$6&gt;-3,"-","w"))))</f>
        <v>±</v>
      </c>
      <c r="G19" s="61" t="str">
        <f aca="false">IF(G$6-$C$6&gt;=3,"s",IF(G$6-$C$6&gt;=1,"+",IF(G$6-$C$6&gt;-1,"±",IF(G$6-$C$6&gt;-3,"-","w"))))</f>
        <v>+</v>
      </c>
      <c r="H19" s="60"/>
      <c r="I19" s="62"/>
      <c r="J19" s="63"/>
      <c r="K19" s="60"/>
      <c r="L19" s="60"/>
      <c r="M19" s="60"/>
      <c r="N19" s="62"/>
      <c r="Q19" s="32" t="n">
        <f aca="false">COUNTIF($D19:$N19,"s")</f>
        <v>0</v>
      </c>
      <c r="R19" s="33" t="n">
        <f aca="false">COUNTIF($D19:$N19,"+")</f>
        <v>1</v>
      </c>
      <c r="S19" s="32" t="n">
        <f aca="false">COUNTIF($D19:$N19,"w")</f>
        <v>0</v>
      </c>
      <c r="T19" s="34" t="n">
        <f aca="false">COUNTIF($D19:$N19,"-")</f>
        <v>1</v>
      </c>
      <c r="U19" s="34" t="n">
        <f aca="false">COUNTIF($D19:$N19,"±")</f>
        <v>1</v>
      </c>
      <c r="V19" s="27" t="n">
        <f aca="false">IF(Q19&gt;=2,IF(S19+T19=0,1,0),0)</f>
        <v>0</v>
      </c>
      <c r="W19" s="38" t="n">
        <f aca="false">IF(R19&gt;=1,IF(Q19=1,IF(S19+T19=0,1,0),0),0)</f>
        <v>0</v>
      </c>
      <c r="X19" s="38" t="n">
        <f aca="false">IF(R19&gt;=2,IF(Q19+S19+T19=0,1,0),0)</f>
        <v>0</v>
      </c>
      <c r="Y19" s="38" t="n">
        <f aca="false">IF(Q19=1,IF(R19+S19+T19=0,1,0),0)</f>
        <v>0</v>
      </c>
      <c r="Z19" s="41" t="n">
        <f aca="false">IF(R19=1,IF(Q19+S19+T19=0,1,0),0)</f>
        <v>0</v>
      </c>
      <c r="AA19" s="27" t="n">
        <f aca="false">IF(S19&gt;=2,IF(Q19+R19=0,1,0),0)</f>
        <v>0</v>
      </c>
      <c r="AB19" s="38" t="n">
        <f aca="false">IF(T19&gt;=1,IF(S19=1,IF(Q19+R19=0,1,0),0),0)</f>
        <v>0</v>
      </c>
      <c r="AC19" s="38" t="n">
        <f aca="false">IF(T19&gt;=2,IF(Q19+R19+S19=0,1,0),0)</f>
        <v>0</v>
      </c>
      <c r="AD19" s="38" t="n">
        <f aca="false">IF(S19=1,IF(Q19+R19+T19=0,1,0),0)</f>
        <v>0</v>
      </c>
      <c r="AE19" s="38" t="n">
        <f aca="false">IF(T19=1,IF(Q19+R19+S19=0,1,0),0)</f>
        <v>0</v>
      </c>
      <c r="AF19" s="39" t="n">
        <f aca="false">IF(V19+W19+X19+Y19+Z19+AA19+AB19+AC19+AD19+AE19=0,1,0)</f>
        <v>1</v>
      </c>
    </row>
    <row r="20" customFormat="false" ht="13.5" hidden="false" customHeight="false" outlineLevel="0" collapsed="false">
      <c r="A20" s="27" t="s">
        <v>46</v>
      </c>
      <c r="B20" s="28" t="str">
        <f aca="false">IF(V20=1,"◎s",IF(W20=1,"○s",IF(X20=1,"△s",IF(Y20=1,"(○s)",IF(Z20=1,"(△s)",IF(Z20=1,"◎w"," "))))))</f>
        <v> </v>
      </c>
      <c r="C20" s="28" t="str">
        <f aca="false">IF(AA20=1,"◎w",IF(AB20=1,"○w",IF(AC20=1,"△w",IF(AD20=1,"(○w)",IF(AE20=1,"(△w)",IF(AF20=1,"×"," "))))))</f>
        <v>(△w)</v>
      </c>
      <c r="D20" s="56" t="str">
        <f aca="false">IF(D$6-$C$6&gt;=3,"s",IF(D$6-$C$6&gt;=1,"+",IF(D$6-$C$6&gt;-1,"±",IF(D$6-$C$6&gt;-3,"-","w"))))</f>
        <v>-</v>
      </c>
      <c r="E20" s="33"/>
      <c r="F20" s="40" t="str">
        <f aca="false">IF(F$6-$C$6&gt;=3,"s",IF(F$6-$C$6&gt;=1,"+",IF(F$6-$C$6&gt;-1,"±",IF(F$6-$C$6&gt;-3,"-","w"))))</f>
        <v>±</v>
      </c>
      <c r="G20" s="33"/>
      <c r="H20" s="33"/>
      <c r="I20" s="34"/>
      <c r="J20" s="32"/>
      <c r="K20" s="33"/>
      <c r="L20" s="33"/>
      <c r="M20" s="33"/>
      <c r="N20" s="34"/>
      <c r="Q20" s="32" t="n">
        <f aca="false">COUNTIF($D20:$N20,"s")</f>
        <v>0</v>
      </c>
      <c r="R20" s="33" t="n">
        <f aca="false">COUNTIF($D20:$N20,"+")</f>
        <v>0</v>
      </c>
      <c r="S20" s="32" t="n">
        <f aca="false">COUNTIF($D20:$N20,"w")</f>
        <v>0</v>
      </c>
      <c r="T20" s="34" t="n">
        <f aca="false">COUNTIF($D20:$N20,"-")</f>
        <v>1</v>
      </c>
      <c r="U20" s="34" t="n">
        <f aca="false">COUNTIF($D20:$N20,"±")</f>
        <v>1</v>
      </c>
      <c r="V20" s="27" t="n">
        <f aca="false">IF(Q20&gt;=2,IF(S20+T20=0,1,0),0)</f>
        <v>0</v>
      </c>
      <c r="W20" s="38" t="n">
        <f aca="false">IF(R20&gt;=1,IF(Q20=1,IF(S20+T20=0,1,0),0),0)</f>
        <v>0</v>
      </c>
      <c r="X20" s="38" t="n">
        <f aca="false">IF(R20&gt;=2,IF(Q20+S20+T20=0,1,0),0)</f>
        <v>0</v>
      </c>
      <c r="Y20" s="38" t="n">
        <f aca="false">IF(Q20=1,IF(R20+S20+T20=0,1,0),0)</f>
        <v>0</v>
      </c>
      <c r="Z20" s="41" t="n">
        <f aca="false">IF(R20=1,IF(Q20+S20+T20=0,1,0),0)</f>
        <v>0</v>
      </c>
      <c r="AA20" s="27" t="n">
        <f aca="false">IF(S20&gt;=2,IF(Q20+R20=0,1,0),0)</f>
        <v>0</v>
      </c>
      <c r="AB20" s="38" t="n">
        <f aca="false">IF(T20&gt;=1,IF(S20=1,IF(Q20+R20=0,1,0),0),0)</f>
        <v>0</v>
      </c>
      <c r="AC20" s="38" t="n">
        <f aca="false">IF(T20&gt;=2,IF(Q20+R20+S20=0,1,0),0)</f>
        <v>0</v>
      </c>
      <c r="AD20" s="38" t="n">
        <f aca="false">IF(S20=1,IF(Q20+R20+T20=0,1,0),0)</f>
        <v>0</v>
      </c>
      <c r="AE20" s="38" t="n">
        <f aca="false">IF(T20=1,IF(Q20+R20+S20=0,1,0),0)</f>
        <v>1</v>
      </c>
      <c r="AF20" s="39" t="n">
        <f aca="false">IF(V20+W20+X20+Y20+Z20+AA20+AB20+AC20+AD20+AE20=0,1,0)</f>
        <v>0</v>
      </c>
    </row>
    <row r="21" customFormat="false" ht="13.5" hidden="false" customHeight="false" outlineLevel="0" collapsed="false">
      <c r="A21" s="27" t="s">
        <v>47</v>
      </c>
      <c r="B21" s="28" t="str">
        <f aca="false">IF(V21=1,"◎s",IF(W21=1,"○s",IF(X21=1,"△s",IF(Y21=1,"(○s)",IF(Z21=1,"(△s)",IF(Z21=1,"◎w"," "))))))</f>
        <v> </v>
      </c>
      <c r="C21" s="28" t="str">
        <f aca="false">IF(AA21=1,"◎w",IF(AB21=1,"○w",IF(AC21=1,"△w",IF(AD21=1,"(○w)",IF(AE21=1,"(△w)",IF(AF21=1,"×"," "))))))</f>
        <v>(△w)</v>
      </c>
      <c r="D21" s="56" t="str">
        <f aca="false">IF(D$6-$C$6&gt;=3,"s",IF(D$6-$C$6&gt;=1,"+",IF(D$6-$C$6&gt;-1,"±",IF(D$6-$C$6&gt;-3,"-","w"))))</f>
        <v>-</v>
      </c>
      <c r="E21" s="33"/>
      <c r="F21" s="40" t="str">
        <f aca="false">IF(F$6-$C$6&gt;=3,"s",IF(F$6-$C$6&gt;=1,"+",IF(F$6-$C$6&gt;-1,"±",IF(F$6-$C$6&gt;-3,"-","w"))))</f>
        <v>±</v>
      </c>
      <c r="G21" s="33"/>
      <c r="H21" s="33"/>
      <c r="I21" s="34"/>
      <c r="J21" s="32"/>
      <c r="K21" s="33"/>
      <c r="L21" s="33"/>
      <c r="M21" s="33"/>
      <c r="N21" s="34"/>
      <c r="Q21" s="32" t="n">
        <f aca="false">COUNTIF($D21:$N21,"s")</f>
        <v>0</v>
      </c>
      <c r="R21" s="33" t="n">
        <f aca="false">COUNTIF($D21:$N21,"+")</f>
        <v>0</v>
      </c>
      <c r="S21" s="32" t="n">
        <f aca="false">COUNTIF($D21:$N21,"w")</f>
        <v>0</v>
      </c>
      <c r="T21" s="34" t="n">
        <f aca="false">COUNTIF($D21:$N21,"-")</f>
        <v>1</v>
      </c>
      <c r="U21" s="34" t="n">
        <f aca="false">COUNTIF($D21:$N21,"±")</f>
        <v>1</v>
      </c>
      <c r="V21" s="27" t="n">
        <f aca="false">IF(Q21&gt;=2,IF(S21+T21=0,1,0),0)</f>
        <v>0</v>
      </c>
      <c r="W21" s="38" t="n">
        <f aca="false">IF(R21&gt;=1,IF(Q21=1,IF(S21+T21=0,1,0),0),0)</f>
        <v>0</v>
      </c>
      <c r="X21" s="38" t="n">
        <f aca="false">IF(R21&gt;=2,IF(Q21+S21+T21=0,1,0),0)</f>
        <v>0</v>
      </c>
      <c r="Y21" s="38" t="n">
        <f aca="false">IF(Q21=1,IF(R21+S21+T21=0,1,0),0)</f>
        <v>0</v>
      </c>
      <c r="Z21" s="41" t="n">
        <f aca="false">IF(R21=1,IF(Q21+S21+T21=0,1,0),0)</f>
        <v>0</v>
      </c>
      <c r="AA21" s="27" t="n">
        <f aca="false">IF(S21&gt;=2,IF(Q21+R21=0,1,0),0)</f>
        <v>0</v>
      </c>
      <c r="AB21" s="38" t="n">
        <f aca="false">IF(T21&gt;=1,IF(S21=1,IF(Q21+R21=0,1,0),0),0)</f>
        <v>0</v>
      </c>
      <c r="AC21" s="38" t="n">
        <f aca="false">IF(T21&gt;=2,IF(Q21+R21+S21=0,1,0),0)</f>
        <v>0</v>
      </c>
      <c r="AD21" s="38" t="n">
        <f aca="false">IF(S21=1,IF(Q21+R21+T21=0,1,0),0)</f>
        <v>0</v>
      </c>
      <c r="AE21" s="38" t="n">
        <f aca="false">IF(T21=1,IF(Q21+R21+S21=0,1,0),0)</f>
        <v>1</v>
      </c>
      <c r="AF21" s="39" t="n">
        <f aca="false">IF(V21+W21+X21+Y21+Z21+AA21+AB21+AC21+AD21+AE21=0,1,0)</f>
        <v>0</v>
      </c>
    </row>
    <row r="22" customFormat="false" ht="13.5" hidden="false" customHeight="false" outlineLevel="0" collapsed="false">
      <c r="A22" s="57" t="s">
        <v>48</v>
      </c>
      <c r="B22" s="58" t="str">
        <f aca="false">IF(V22=1,"◎s",IF(W22=1,"○s",IF(X22=1,"△s",IF(Y22=1,"(○s)",IF(Z22=1,"(△s)",IF(Z22=1,"◎w"," "))))))</f>
        <v> </v>
      </c>
      <c r="C22" s="58" t="str">
        <f aca="false">IF(AA22=1,"◎w",IF(AB22=1,"○w",IF(AC22=1,"△w",IF(AD22=1,"(○w)",IF(AE22=1,"(△w)",IF(AF22=1,"×"," "))))))</f>
        <v>(△w)</v>
      </c>
      <c r="D22" s="59" t="str">
        <f aca="false">IF(D$6-$C$6&gt;=3,"s",IF(D$6-$C$6&gt;=1,"+",IF(D$6-$C$6&gt;-1,"±",IF(D$6-$C$6&gt;-3,"-","w"))))</f>
        <v>-</v>
      </c>
      <c r="E22" s="60"/>
      <c r="F22" s="61" t="str">
        <f aca="false">IF(F$6-$C$6&gt;=3,"s",IF(F$6-$C$6&gt;=1,"+",IF(F$6-$C$6&gt;-1,"±",IF(F$6-$C$6&gt;-3,"-","w"))))</f>
        <v>±</v>
      </c>
      <c r="G22" s="33"/>
      <c r="H22" s="60"/>
      <c r="I22" s="62"/>
      <c r="J22" s="63"/>
      <c r="K22" s="60"/>
      <c r="L22" s="60"/>
      <c r="M22" s="60"/>
      <c r="N22" s="62"/>
      <c r="Q22" s="32" t="n">
        <f aca="false">COUNTIF($D22:$N22,"s")</f>
        <v>0</v>
      </c>
      <c r="R22" s="33" t="n">
        <f aca="false">COUNTIF($D22:$N22,"+")</f>
        <v>0</v>
      </c>
      <c r="S22" s="32" t="n">
        <f aca="false">COUNTIF($D22:$N22,"w")</f>
        <v>0</v>
      </c>
      <c r="T22" s="34" t="n">
        <f aca="false">COUNTIF($D22:$N22,"-")</f>
        <v>1</v>
      </c>
      <c r="U22" s="34" t="n">
        <f aca="false">COUNTIF($D22:$N22,"±")</f>
        <v>1</v>
      </c>
      <c r="V22" s="27" t="n">
        <f aca="false">IF(Q22&gt;=2,IF(S22+T22=0,1,0),0)</f>
        <v>0</v>
      </c>
      <c r="W22" s="38" t="n">
        <f aca="false">IF(R22&gt;=1,IF(Q22=1,IF(S22+T22=0,1,0),0),0)</f>
        <v>0</v>
      </c>
      <c r="X22" s="38" t="n">
        <f aca="false">IF(R22&gt;=2,IF(Q22+S22+T22=0,1,0),0)</f>
        <v>0</v>
      </c>
      <c r="Y22" s="38" t="n">
        <f aca="false">IF(Q22=1,IF(R22+S22+T22=0,1,0),0)</f>
        <v>0</v>
      </c>
      <c r="Z22" s="41" t="n">
        <f aca="false">IF(R22=1,IF(Q22+S22+T22=0,1,0),0)</f>
        <v>0</v>
      </c>
      <c r="AA22" s="27" t="n">
        <f aca="false">IF(S22&gt;=2,IF(Q22+R22=0,1,0),0)</f>
        <v>0</v>
      </c>
      <c r="AB22" s="38" t="n">
        <f aca="false">IF(T22&gt;=1,IF(S22=1,IF(Q22+R22=0,1,0),0),0)</f>
        <v>0</v>
      </c>
      <c r="AC22" s="38" t="n">
        <f aca="false">IF(T22&gt;=2,IF(Q22+R22+S22=0,1,0),0)</f>
        <v>0</v>
      </c>
      <c r="AD22" s="38" t="n">
        <f aca="false">IF(S22=1,IF(Q22+R22+T22=0,1,0),0)</f>
        <v>0</v>
      </c>
      <c r="AE22" s="38" t="n">
        <f aca="false">IF(T22=1,IF(Q22+R22+S22=0,1,0),0)</f>
        <v>1</v>
      </c>
      <c r="AF22" s="39" t="n">
        <f aca="false">IF(V22+W22+X22+Y22+Z22+AA22+AB22+AC22+AD22+AE22=0,1,0)</f>
        <v>0</v>
      </c>
    </row>
    <row r="23" customFormat="false" ht="13.5" hidden="false" customHeight="false" outlineLevel="0" collapsed="false">
      <c r="A23" s="64" t="s">
        <v>49</v>
      </c>
      <c r="B23" s="65" t="str">
        <f aca="false">IF(V23=1,"◎s",IF(W23=1,"○s",IF(X23=1,"△s",IF(Y23=1,"(○s)",IF(Z23=1,"(△s)",IF(Z23=1,"◎w"," "))))))</f>
        <v> </v>
      </c>
      <c r="C23" s="65" t="str">
        <f aca="false">IF(AA23=1,"◎w",IF(AB23=1,"○w",IF(AC23=1,"△w",IF(AD23=1,"(○w)",IF(AE23=1,"(△w)",IF(AF23=1,"×"," "))))))</f>
        <v>(△w)</v>
      </c>
      <c r="D23" s="66" t="str">
        <f aca="false">IF(D$6-$C$6&gt;=3,"s",IF(D$6-$C$6&gt;=1,"+",IF(D$6-$C$6&gt;-1,"±",IF(D$6-$C$6&gt;-3,"-","w"))))</f>
        <v>-</v>
      </c>
      <c r="E23" s="48"/>
      <c r="F23" s="67" t="str">
        <f aca="false">IF(F$6-$C$6&gt;=3,"s",IF(F$6-$C$6&gt;=1,"+",IF(F$6-$C$6&gt;-1,"±",IF(F$6-$C$6&gt;-3,"-","w"))))</f>
        <v>±</v>
      </c>
      <c r="G23" s="48"/>
      <c r="H23" s="48"/>
      <c r="I23" s="49"/>
      <c r="J23" s="47"/>
      <c r="K23" s="48"/>
      <c r="L23" s="48"/>
      <c r="M23" s="48"/>
      <c r="N23" s="49"/>
      <c r="Q23" s="18" t="n">
        <f aca="false">COUNTIF($D23:$N23,"s")</f>
        <v>0</v>
      </c>
      <c r="R23" s="19" t="n">
        <f aca="false">COUNTIF($D23:$N23,"+")</f>
        <v>0</v>
      </c>
      <c r="S23" s="18" t="n">
        <f aca="false">COUNTIF($D23:$N23,"w")</f>
        <v>0</v>
      </c>
      <c r="T23" s="20" t="n">
        <f aca="false">COUNTIF($D23:$N23,"-")</f>
        <v>1</v>
      </c>
      <c r="U23" s="20" t="n">
        <f aca="false">COUNTIF($D23:$N23,"±")</f>
        <v>1</v>
      </c>
      <c r="V23" s="42" t="n">
        <f aca="false">IF(Q23&gt;=2,IF(S23+T23=0,1,0),0)</f>
        <v>0</v>
      </c>
      <c r="W23" s="50" t="n">
        <f aca="false">IF(R23&gt;=1,IF(Q23=1,IF(S23+T23=0,1,0),0),0)</f>
        <v>0</v>
      </c>
      <c r="X23" s="50" t="n">
        <f aca="false">IF(R23&gt;=2,IF(Q23+S23+T23=0,1,0),0)</f>
        <v>0</v>
      </c>
      <c r="Y23" s="50" t="n">
        <f aca="false">IF(Q23=1,IF(R23+S23+T23=0,1,0),0)</f>
        <v>0</v>
      </c>
      <c r="Z23" s="51" t="n">
        <f aca="false">IF(R23=1,IF(Q23+S23+T23=0,1,0),0)</f>
        <v>0</v>
      </c>
      <c r="AA23" s="42" t="n">
        <f aca="false">IF(S23&gt;=2,IF(Q23+R23=0,1,0),0)</f>
        <v>0</v>
      </c>
      <c r="AB23" s="50" t="n">
        <f aca="false">IF(T23&gt;=1,IF(S23=1,IF(Q23+R23=0,1,0),0),0)</f>
        <v>0</v>
      </c>
      <c r="AC23" s="50" t="n">
        <f aca="false">IF(T23&gt;=2,IF(Q23+R23+S23=0,1,0),0)</f>
        <v>0</v>
      </c>
      <c r="AD23" s="50" t="n">
        <f aca="false">IF(S23=1,IF(Q23+R23+T23=0,1,0),0)</f>
        <v>0</v>
      </c>
      <c r="AE23" s="51" t="n">
        <f aca="false">IF(T23=1,IF(Q23+R23+S23=0,1,0),0)</f>
        <v>1</v>
      </c>
      <c r="AF23" s="52" t="n">
        <f aca="false">IF(V23+W23+X23+Y23+Z23+AA23+AB23+AC23+AD23+AE23=0,1,0)</f>
        <v>0</v>
      </c>
    </row>
    <row r="24" customFormat="false" ht="13.5" hidden="false" customHeight="false" outlineLevel="0" collapsed="false">
      <c r="A24" s="22" t="s">
        <v>50</v>
      </c>
      <c r="B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Q24" s="1"/>
      <c r="R24" s="1"/>
      <c r="S24" s="1"/>
      <c r="T24" s="1"/>
      <c r="U24" s="1"/>
      <c r="Y24" s="38"/>
      <c r="AD24" s="38"/>
      <c r="AE24" s="38"/>
    </row>
    <row r="25" customFormat="false" ht="13.5" hidden="false" customHeight="false" outlineLevel="0" collapsed="false">
      <c r="A25" s="23" t="s">
        <v>51</v>
      </c>
      <c r="B25" s="7" t="s">
        <v>18</v>
      </c>
      <c r="C25" s="7" t="s">
        <v>19</v>
      </c>
      <c r="D25" s="5" t="s">
        <v>1</v>
      </c>
      <c r="E25" s="5" t="s">
        <v>2</v>
      </c>
      <c r="F25" s="5" t="s">
        <v>3</v>
      </c>
      <c r="G25" s="5" t="s">
        <v>4</v>
      </c>
      <c r="H25" s="5" t="s">
        <v>5</v>
      </c>
      <c r="I25" s="5" t="s">
        <v>6</v>
      </c>
      <c r="J25" s="4" t="s">
        <v>7</v>
      </c>
      <c r="K25" s="68" t="s">
        <v>8</v>
      </c>
      <c r="L25" s="5" t="s">
        <v>9</v>
      </c>
      <c r="M25" s="5" t="s">
        <v>10</v>
      </c>
      <c r="N25" s="6" t="s">
        <v>11</v>
      </c>
      <c r="Q25" s="24" t="s">
        <v>20</v>
      </c>
      <c r="R25" s="25" t="s">
        <v>21</v>
      </c>
      <c r="S25" s="24" t="s">
        <v>22</v>
      </c>
      <c r="T25" s="26" t="s">
        <v>23</v>
      </c>
      <c r="U25" s="26" t="str">
        <f aca="false">"±"</f>
        <v>±</v>
      </c>
      <c r="V25" s="24" t="s">
        <v>24</v>
      </c>
      <c r="W25" s="25" t="s">
        <v>25</v>
      </c>
      <c r="X25" s="25" t="s">
        <v>26</v>
      </c>
      <c r="Y25" s="25" t="s">
        <v>27</v>
      </c>
      <c r="Z25" s="26" t="s">
        <v>28</v>
      </c>
      <c r="AA25" s="24" t="s">
        <v>29</v>
      </c>
      <c r="AB25" s="25" t="s">
        <v>30</v>
      </c>
      <c r="AC25" s="25" t="s">
        <v>31</v>
      </c>
      <c r="AD25" s="25" t="s">
        <v>32</v>
      </c>
      <c r="AE25" s="26" t="s">
        <v>33</v>
      </c>
      <c r="AF25" s="11" t="s">
        <v>34</v>
      </c>
    </row>
    <row r="26" customFormat="false" ht="13.5" hidden="false" customHeight="false" outlineLevel="0" collapsed="false">
      <c r="A26" s="27" t="s">
        <v>52</v>
      </c>
      <c r="B26" s="28" t="str">
        <f aca="false">IF(V26=1,"◎s",IF(W26=1,"○s",IF(X26=1,"△s",IF(Y26=1,"(○s)",IF(Z26=1,"(△s)",IF(Z26=1,"◎w"," "))))))</f>
        <v>(△s)</v>
      </c>
      <c r="C26" s="28" t="str">
        <f aca="false">IF(AA26=1,"◎w",IF(AB26=1,"○w",IF(AC26=1,"△w",IF(AD26=1,"(○w)",IF(AE26=1,"(△w)",IF(AF26=1,"×"," "))))))</f>
        <v> </v>
      </c>
      <c r="D26" s="68"/>
      <c r="E26" s="30" t="str">
        <f aca="false">IF(E$6-$C$6&gt;=3,"s",IF(E$6-$C$6&gt;=1,"+",IF(E$6-$C$6&gt;-1,"±",IF(E$6-$C$6&gt;-3,"-","w"))))</f>
        <v>±</v>
      </c>
      <c r="F26" s="54"/>
      <c r="G26" s="30" t="str">
        <f aca="false">IF(G$6-$C$6&gt;=3,"s",IF(G$6-$C$6&gt;=1,"+",IF(G$6-$C$6&gt;-1,"±",IF(G$6-$C$6&gt;-3,"-","w"))))</f>
        <v>+</v>
      </c>
      <c r="H26" s="54"/>
      <c r="I26" s="54"/>
      <c r="J26" s="68"/>
      <c r="K26" s="54"/>
      <c r="L26" s="54"/>
      <c r="M26" s="54"/>
      <c r="N26" s="69"/>
      <c r="Q26" s="32" t="n">
        <f aca="false">COUNTIF($D26:$N26,"s")</f>
        <v>0</v>
      </c>
      <c r="R26" s="33" t="n">
        <f aca="false">COUNTIF($D26:$N26,"+")</f>
        <v>1</v>
      </c>
      <c r="S26" s="32" t="n">
        <f aca="false">COUNTIF($D26:$N26,"w")</f>
        <v>0</v>
      </c>
      <c r="T26" s="34" t="n">
        <f aca="false">COUNTIF($D26:$N26,"-")</f>
        <v>0</v>
      </c>
      <c r="U26" s="34" t="n">
        <f aca="false">COUNTIF($D26:$N26,"±")</f>
        <v>1</v>
      </c>
      <c r="V26" s="35" t="n">
        <f aca="false">IF(Q26&gt;=2,IF(S26+T26=0,1,0),0)</f>
        <v>0</v>
      </c>
      <c r="W26" s="36" t="n">
        <f aca="false">IF(R26&gt;=1,IF(Q26=1,IF(S26+T26=0,1,0),0),0)</f>
        <v>0</v>
      </c>
      <c r="X26" s="36" t="n">
        <f aca="false">IF(R26&gt;=2,IF(Q26+S26+T26=0,1,0),0)</f>
        <v>0</v>
      </c>
      <c r="Y26" s="36" t="n">
        <f aca="false">IF(Q26=1,IF(R26+S26+T26=0,1,0),0)</f>
        <v>0</v>
      </c>
      <c r="Z26" s="37" t="n">
        <f aca="false">IF(R26=1,IF(Q26+S26+T26=0,1,0),0)</f>
        <v>1</v>
      </c>
      <c r="AA26" s="27" t="n">
        <f aca="false">IF(S26&gt;=2,IF(Q26+R26=0,1,0),0)</f>
        <v>0</v>
      </c>
      <c r="AB26" s="38" t="n">
        <f aca="false">IF(T26&gt;=1,IF(S26=1,IF(Q26+R26=0,1,0),0),0)</f>
        <v>0</v>
      </c>
      <c r="AC26" s="38" t="n">
        <f aca="false">IF(T26&gt;=2,IF(Q26+R26+S26=0,1,0),0)</f>
        <v>0</v>
      </c>
      <c r="AD26" s="38" t="n">
        <f aca="false">IF(S26=1,IF(Q26+R26+T26=0,1,0),0)</f>
        <v>0</v>
      </c>
      <c r="AE26" s="38" t="n">
        <f aca="false">IF(T26=1,IF(Q26+R26+S26=0,1,0),0)</f>
        <v>0</v>
      </c>
      <c r="AF26" s="39" t="n">
        <f aca="false">IF(V26+W26+X26+Y26+Z26+AA26+AB26+AC26+AD26+AE26=0,1,0)</f>
        <v>0</v>
      </c>
    </row>
    <row r="27" customFormat="false" ht="13.5" hidden="false" customHeight="false" outlineLevel="0" collapsed="false">
      <c r="A27" s="27" t="s">
        <v>53</v>
      </c>
      <c r="B27" s="28" t="str">
        <f aca="false">IF(V27=1,"◎s",IF(W27=1,"○s",IF(X27=1,"△s",IF(Y27=1,"(○s)",IF(Z27=1,"(△s)",IF(Z27=1,"◎w"," "))))))</f>
        <v>(△s)</v>
      </c>
      <c r="C27" s="28" t="str">
        <f aca="false">IF(AA27=1,"◎w",IF(AB27=1,"○w",IF(AC27=1,"△w",IF(AD27=1,"(○w)",IF(AE27=1,"(△w)",IF(AF27=1,"×"," "))))))</f>
        <v> </v>
      </c>
      <c r="D27" s="32"/>
      <c r="E27" s="40" t="str">
        <f aca="false">IF(E$6-$C$6&gt;=3,"s",IF(E$6-$C$6&gt;=1,"+",IF(E$6-$C$6&gt;-1,"±",IF(E$6-$C$6&gt;-3,"-","w"))))</f>
        <v>±</v>
      </c>
      <c r="F27" s="33"/>
      <c r="G27" s="40" t="str">
        <f aca="false">IF(G$6-$C$6&gt;=3,"s",IF(G$6-$C$6&gt;=1,"+",IF(G$6-$C$6&gt;-1,"±",IF(G$6-$C$6&gt;-3,"-","w"))))</f>
        <v>+</v>
      </c>
      <c r="H27" s="33"/>
      <c r="I27" s="33"/>
      <c r="J27" s="32"/>
      <c r="K27" s="33"/>
      <c r="L27" s="33"/>
      <c r="M27" s="33"/>
      <c r="N27" s="70"/>
      <c r="Q27" s="32" t="n">
        <f aca="false">COUNTIF($D27:$N27,"s")</f>
        <v>0</v>
      </c>
      <c r="R27" s="33" t="n">
        <f aca="false">COUNTIF($D27:$N27,"+")</f>
        <v>1</v>
      </c>
      <c r="S27" s="32" t="n">
        <f aca="false">COUNTIF($D27:$N27,"w")</f>
        <v>0</v>
      </c>
      <c r="T27" s="34" t="n">
        <f aca="false">COUNTIF($D27:$N27,"-")</f>
        <v>0</v>
      </c>
      <c r="U27" s="34" t="n">
        <f aca="false">COUNTIF($D27:$N27,"±")</f>
        <v>1</v>
      </c>
      <c r="V27" s="27" t="n">
        <f aca="false">IF(Q27&gt;=2,IF(S27+T27=0,1,0),0)</f>
        <v>0</v>
      </c>
      <c r="W27" s="38" t="n">
        <f aca="false">IF(R27&gt;=1,IF(Q27=1,IF(S27+T27=0,1,0),0),0)</f>
        <v>0</v>
      </c>
      <c r="X27" s="38" t="n">
        <f aca="false">IF(R27&gt;=2,IF(Q27+S27+T27=0,1,0),0)</f>
        <v>0</v>
      </c>
      <c r="Y27" s="38" t="n">
        <f aca="false">IF(Q27=1,IF(R27+S27+T27=0,1,0),0)</f>
        <v>0</v>
      </c>
      <c r="Z27" s="41" t="n">
        <f aca="false">IF(R27=1,IF(Q27+S27+T27=0,1,0),0)</f>
        <v>1</v>
      </c>
      <c r="AA27" s="27" t="n">
        <f aca="false">IF(S27&gt;=2,IF(Q27+R27=0,1,0),0)</f>
        <v>0</v>
      </c>
      <c r="AB27" s="38" t="n">
        <f aca="false">IF(T27&gt;=1,IF(S27=1,IF(Q27+R27=0,1,0),0),0)</f>
        <v>0</v>
      </c>
      <c r="AC27" s="38" t="n">
        <f aca="false">IF(T27&gt;=2,IF(Q27+R27+S27=0,1,0),0)</f>
        <v>0</v>
      </c>
      <c r="AD27" s="38" t="n">
        <f aca="false">IF(S27=1,IF(Q27+R27+T27=0,1,0),0)</f>
        <v>0</v>
      </c>
      <c r="AE27" s="38" t="n">
        <f aca="false">IF(T27=1,IF(Q27+R27+S27=0,1,0),0)</f>
        <v>0</v>
      </c>
      <c r="AF27" s="39" t="n">
        <f aca="false">IF(V27+W27+X27+Y27+Z27+AA27+AB27+AC27+AD27+AE27=0,1,0)</f>
        <v>0</v>
      </c>
    </row>
    <row r="28" customFormat="false" ht="13.5" hidden="false" customHeight="false" outlineLevel="0" collapsed="false">
      <c r="A28" s="71" t="s">
        <v>54</v>
      </c>
      <c r="B28" s="28" t="str">
        <f aca="false">IF(V28=1,"◎s",IF(W28=1,"○s",IF(X28=1,"△s",IF(Y28=1,"(○s)",IF(Z28=1,"(△s)",IF(Z28=1,"◎w"," "))))))</f>
        <v>(△s)</v>
      </c>
      <c r="C28" s="28" t="str">
        <f aca="false">IF(AA28=1,"◎w",IF(AB28=1,"○w",IF(AC28=1,"△w",IF(AD28=1,"(○w)",IF(AE28=1,"(△w)",IF(AF28=1,"×"," "))))))</f>
        <v> </v>
      </c>
      <c r="D28" s="32"/>
      <c r="E28" s="40" t="str">
        <f aca="false">IF(E$6-$C$6&gt;=3,"s",IF(E$6-$C$6&gt;=1,"+",IF(E$6-$C$6&gt;-1,"±",IF(E$6-$C$6&gt;-3,"-","w"))))</f>
        <v>±</v>
      </c>
      <c r="F28" s="33"/>
      <c r="G28" s="40" t="str">
        <f aca="false">IF(G$6-$C$6&gt;=3,"s",IF(G$6-$C$6&gt;=1,"+",IF(G$6-$C$6&gt;-1,"±",IF(G$6-$C$6&gt;-3,"-","w"))))</f>
        <v>+</v>
      </c>
      <c r="H28" s="33"/>
      <c r="I28" s="34"/>
      <c r="J28" s="33"/>
      <c r="K28" s="33"/>
      <c r="L28" s="33"/>
      <c r="M28" s="33"/>
      <c r="N28" s="34"/>
      <c r="O28" s="38"/>
      <c r="P28" s="38"/>
      <c r="Q28" s="32" t="n">
        <f aca="false">COUNTIF($D28:$N28,"s")</f>
        <v>0</v>
      </c>
      <c r="R28" s="33" t="n">
        <f aca="false">COUNTIF($D28:$N28,"+")</f>
        <v>1</v>
      </c>
      <c r="S28" s="32" t="n">
        <f aca="false">COUNTIF($D28:$N28,"w")</f>
        <v>0</v>
      </c>
      <c r="T28" s="34" t="n">
        <f aca="false">COUNTIF($D28:$N28,"-")</f>
        <v>0</v>
      </c>
      <c r="U28" s="34" t="n">
        <f aca="false">COUNTIF($D28:$N28,"±")</f>
        <v>1</v>
      </c>
      <c r="V28" s="27" t="n">
        <f aca="false">IF(Q28&gt;=2,IF(S28+T28=0,1,0),0)</f>
        <v>0</v>
      </c>
      <c r="W28" s="38" t="n">
        <f aca="false">IF(R28&gt;=1,IF(Q28=1,IF(S28+T28=0,1,0),0),0)</f>
        <v>0</v>
      </c>
      <c r="X28" s="38" t="n">
        <f aca="false">IF(R28&gt;=2,IF(Q28+S28+T28=0,1,0),0)</f>
        <v>0</v>
      </c>
      <c r="Y28" s="38" t="n">
        <f aca="false">IF(Q28=1,IF(R28+S28+T28=0,1,0),0)</f>
        <v>0</v>
      </c>
      <c r="Z28" s="41" t="n">
        <f aca="false">IF(R28=1,IF(Q28+S28+T28=0,1,0),0)</f>
        <v>1</v>
      </c>
      <c r="AA28" s="27" t="n">
        <f aca="false">IF(S28&gt;=2,IF(Q28+R28=0,1,0),0)</f>
        <v>0</v>
      </c>
      <c r="AB28" s="38" t="n">
        <f aca="false">IF(T28&gt;=1,IF(S28=1,IF(Q28+R28=0,1,0),0),0)</f>
        <v>0</v>
      </c>
      <c r="AC28" s="38" t="n">
        <f aca="false">IF(T28&gt;=2,IF(Q28+R28+S28=0,1,0),0)</f>
        <v>0</v>
      </c>
      <c r="AD28" s="38" t="n">
        <f aca="false">IF(S28=1,IF(Q28+R28+T28=0,1,0),0)</f>
        <v>0</v>
      </c>
      <c r="AE28" s="38" t="n">
        <f aca="false">IF(T28=1,IF(Q28+R28+S28=0,1,0),0)</f>
        <v>0</v>
      </c>
      <c r="AF28" s="71" t="n">
        <f aca="false">IF(V28+W28+X28+Y28+Z28+AA28+AB28+AC28+AD28+AE28=0,1,0)</f>
        <v>0</v>
      </c>
    </row>
    <row r="29" customFormat="false" ht="13.5" hidden="false" customHeight="false" outlineLevel="0" collapsed="false">
      <c r="A29" s="64" t="s">
        <v>55</v>
      </c>
      <c r="B29" s="65" t="str">
        <f aca="false">IF(V29=1,"◎s",IF(W29=1,"○s",IF(X29=1,"△s",IF(Y29=1,"(○s)",IF(Z29=1,"(△s)",IF(Z29=1,"◎w"," "))))))</f>
        <v>(△s)</v>
      </c>
      <c r="C29" s="65" t="str">
        <f aca="false">IF(AA29=1,"◎w",IF(AB29=1,"○w",IF(AC29=1,"△w",IF(AD29=1,"(○w)",IF(AE29=1,"(△w)",IF(AF29=1,"×"," "))))))</f>
        <v> </v>
      </c>
      <c r="D29" s="18"/>
      <c r="E29" s="45" t="str">
        <f aca="false">IF(E$6-$C$6&gt;=3,"s",IF(E$6-$C$6&gt;=1,"+",IF(E$6-$C$6&gt;-1,"±",IF(E$6-$C$6&gt;-3,"-","w"))))</f>
        <v>±</v>
      </c>
      <c r="F29" s="48"/>
      <c r="G29" s="45" t="str">
        <f aca="false">IF(G$6-$C$6&gt;=3,"s",IF(G$6-$C$6&gt;=1,"+",IF(G$6-$C$6&gt;-1,"±",IF(G$6-$C$6&gt;-3,"-","w"))))</f>
        <v>+</v>
      </c>
      <c r="H29" s="48"/>
      <c r="I29" s="49"/>
      <c r="J29" s="47"/>
      <c r="K29" s="48"/>
      <c r="L29" s="48"/>
      <c r="M29" s="48"/>
      <c r="N29" s="49"/>
      <c r="Q29" s="18" t="n">
        <f aca="false">COUNTIF($D29:$N29,"s")</f>
        <v>0</v>
      </c>
      <c r="R29" s="19" t="n">
        <f aca="false">COUNTIF($D29:$N29,"+")</f>
        <v>1</v>
      </c>
      <c r="S29" s="18" t="n">
        <f aca="false">COUNTIF($D29:$N29,"w")</f>
        <v>0</v>
      </c>
      <c r="T29" s="20" t="n">
        <f aca="false">COUNTIF($D29:$N29,"-")</f>
        <v>0</v>
      </c>
      <c r="U29" s="20" t="n">
        <f aca="false">COUNTIF($D29:$N29,"±")</f>
        <v>1</v>
      </c>
      <c r="V29" s="42" t="n">
        <f aca="false">IF(Q29&gt;=2,IF(S29+T29=0,1,0),0)</f>
        <v>0</v>
      </c>
      <c r="W29" s="50" t="n">
        <f aca="false">IF(R29&gt;=1,IF(Q29=1,IF(S29+T29=0,1,0),0),0)</f>
        <v>0</v>
      </c>
      <c r="X29" s="50" t="n">
        <f aca="false">IF(R29&gt;=2,IF(Q29+S29+T29=0,1,0),0)</f>
        <v>0</v>
      </c>
      <c r="Y29" s="50" t="n">
        <f aca="false">IF(Q29=1,IF(R29+S29+T29=0,1,0),0)</f>
        <v>0</v>
      </c>
      <c r="Z29" s="51" t="n">
        <f aca="false">IF(R29=1,IF(Q29+S29+T29=0,1,0),0)</f>
        <v>1</v>
      </c>
      <c r="AA29" s="42" t="n">
        <f aca="false">IF(S29&gt;=2,IF(Q29+R29=0,1,0),0)</f>
        <v>0</v>
      </c>
      <c r="AB29" s="50" t="n">
        <f aca="false">IF(T29&gt;=1,IF(S29=1,IF(Q29+R29=0,1,0),0),0)</f>
        <v>0</v>
      </c>
      <c r="AC29" s="50" t="n">
        <f aca="false">IF(T29&gt;=2,IF(Q29+R29+S29=0,1,0),0)</f>
        <v>0</v>
      </c>
      <c r="AD29" s="50" t="n">
        <f aca="false">IF(S29=1,IF(Q29+R29+T29=0,1,0),0)</f>
        <v>0</v>
      </c>
      <c r="AE29" s="51" t="n">
        <f aca="false">IF(T29=1,IF(Q29+R29+S29=0,1,0),0)</f>
        <v>0</v>
      </c>
      <c r="AF29" s="52" t="n">
        <f aca="false">IF(V29+W29+X29+Y29+Z29+AA29+AB29+AC29+AD29+AE29=0,1,0)</f>
        <v>0</v>
      </c>
    </row>
    <row r="30" customFormat="false" ht="13.5" hidden="false" customHeight="false" outlineLevel="0" collapsed="false">
      <c r="A30" s="22" t="s">
        <v>56</v>
      </c>
      <c r="B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Y30" s="38"/>
      <c r="AD30" s="38"/>
      <c r="AE30" s="38"/>
    </row>
    <row r="31" customFormat="false" ht="13.5" hidden="false" customHeight="false" outlineLevel="0" collapsed="false">
      <c r="A31" s="72" t="s">
        <v>57</v>
      </c>
      <c r="B31" s="7" t="s">
        <v>18</v>
      </c>
      <c r="C31" s="7" t="s">
        <v>19</v>
      </c>
      <c r="D31" s="4" t="s">
        <v>1</v>
      </c>
      <c r="E31" s="5" t="s">
        <v>2</v>
      </c>
      <c r="F31" s="5" t="s">
        <v>3</v>
      </c>
      <c r="G31" s="5" t="s">
        <v>4</v>
      </c>
      <c r="H31" s="5" t="s">
        <v>5</v>
      </c>
      <c r="I31" s="6" t="s">
        <v>6</v>
      </c>
      <c r="J31" s="5" t="s">
        <v>7</v>
      </c>
      <c r="K31" s="5" t="s">
        <v>8</v>
      </c>
      <c r="L31" s="5" t="s">
        <v>9</v>
      </c>
      <c r="M31" s="5" t="s">
        <v>10</v>
      </c>
      <c r="N31" s="6" t="s">
        <v>11</v>
      </c>
      <c r="Q31" s="24" t="s">
        <v>20</v>
      </c>
      <c r="R31" s="25" t="s">
        <v>21</v>
      </c>
      <c r="S31" s="24" t="s">
        <v>22</v>
      </c>
      <c r="T31" s="26" t="s">
        <v>23</v>
      </c>
      <c r="U31" s="26" t="str">
        <f aca="false">"±"</f>
        <v>±</v>
      </c>
      <c r="V31" s="24" t="s">
        <v>24</v>
      </c>
      <c r="W31" s="25" t="s">
        <v>25</v>
      </c>
      <c r="X31" s="25" t="s">
        <v>26</v>
      </c>
      <c r="Y31" s="25" t="s">
        <v>27</v>
      </c>
      <c r="Z31" s="26" t="s">
        <v>28</v>
      </c>
      <c r="AA31" s="24" t="s">
        <v>29</v>
      </c>
      <c r="AB31" s="25" t="s">
        <v>30</v>
      </c>
      <c r="AC31" s="25" t="s">
        <v>31</v>
      </c>
      <c r="AD31" s="25" t="s">
        <v>32</v>
      </c>
      <c r="AE31" s="26" t="s">
        <v>33</v>
      </c>
      <c r="AF31" s="11" t="s">
        <v>34</v>
      </c>
    </row>
    <row r="32" customFormat="false" ht="13.5" hidden="false" customHeight="false" outlineLevel="0" collapsed="false">
      <c r="A32" s="73" t="s">
        <v>58</v>
      </c>
      <c r="B32" s="28" t="str">
        <f aca="false">IF(V32=1,"◎s",IF(W32=1,"○s",IF(X32=1,"△s",IF(Y32=1,"(○s)",IF(Z32=1,"(△s)",IF(Z32=1,"◎w"," "))))))</f>
        <v> </v>
      </c>
      <c r="C32" s="28" t="str">
        <f aca="false">IF(AA32=1,"◎w",IF(AB32=1,"○w",IF(AC32=1,"△w",IF(AD32=1,"(○w)",IF(AE32=1,"(△w)",IF(AF32=1,"×"," "))))))</f>
        <v>×</v>
      </c>
      <c r="D32" s="29" t="str">
        <f aca="false">IF(D$6-$C$6&gt;=3,"s",IF(D$6-$C$6&gt;=1,"+",IF(D$6-$C$6&gt;-1,"±",IF(D$6-$C$6&gt;-3,"-","w"))))</f>
        <v>-</v>
      </c>
      <c r="E32" s="54"/>
      <c r="F32" s="30" t="str">
        <f aca="false">IF(F$6-$C$6&gt;=3,"s",IF(F$6-$C$6&gt;=1,"+",IF(F$6-$C$6&gt;-1,"±",IF(F$6-$C$6&gt;-3,"-","w"))))</f>
        <v>±</v>
      </c>
      <c r="G32" s="54"/>
      <c r="H32" s="30" t="str">
        <f aca="false">IF(H$6-$C$6&gt;=3,"s",IF(H$6-$C$6&gt;=1,"+",IF(H$6-$C$6&gt;-1,"±",IF(H$6-$C$6&gt;-3,"-","w"))))</f>
        <v>s</v>
      </c>
      <c r="I32" s="31" t="str">
        <f aca="false">IF(I$6-$C$6&gt;=3,"s",IF(I$6-$C$6&gt;=1,"+",IF(I$6-$C$6&gt;-1,"±",IF(I$6-$C$6&gt;-3,"-","w"))))</f>
        <v>-</v>
      </c>
      <c r="J32" s="33"/>
      <c r="K32" s="33"/>
      <c r="L32" s="33"/>
      <c r="M32" s="33"/>
      <c r="N32" s="34"/>
      <c r="Q32" s="32" t="n">
        <f aca="false">COUNTIF($D32:$N32,"s")</f>
        <v>1</v>
      </c>
      <c r="R32" s="33" t="n">
        <f aca="false">COUNTIF($D32:$N32,"+")</f>
        <v>0</v>
      </c>
      <c r="S32" s="32" t="n">
        <f aca="false">COUNTIF($D32:$N32,"w")</f>
        <v>0</v>
      </c>
      <c r="T32" s="34" t="n">
        <f aca="false">COUNTIF($D32:$N32,"-")</f>
        <v>2</v>
      </c>
      <c r="U32" s="34" t="n">
        <f aca="false">COUNTIF($D32:$N32,"±")</f>
        <v>1</v>
      </c>
      <c r="V32" s="35" t="n">
        <f aca="false">IF(Q32&gt;=2,IF(S32+T32=0,1,0),0)</f>
        <v>0</v>
      </c>
      <c r="W32" s="36" t="n">
        <f aca="false">IF(R32&gt;=1,IF(Q32=1,IF(S32+T32=0,1,0),0),0)</f>
        <v>0</v>
      </c>
      <c r="X32" s="36" t="n">
        <f aca="false">IF(R32&gt;=2,IF(Q32+S32+T32=0,1,0),0)</f>
        <v>0</v>
      </c>
      <c r="Y32" s="36" t="n">
        <f aca="false">IF(Q32=1,IF(R32+S32+T32=0,1,0),0)</f>
        <v>0</v>
      </c>
      <c r="Z32" s="37" t="n">
        <f aca="false">IF(R32=1,IF(Q32+S32+T32=0,1,0),0)</f>
        <v>0</v>
      </c>
      <c r="AA32" s="27" t="n">
        <f aca="false">IF(S32&gt;=2,IF(Q32+R32=0,1,0),0)</f>
        <v>0</v>
      </c>
      <c r="AB32" s="38" t="n">
        <f aca="false">IF(T32&gt;=1,IF(S32=1,IF(Q32+R32=0,1,0),0),0)</f>
        <v>0</v>
      </c>
      <c r="AC32" s="38" t="n">
        <f aca="false">IF(T32&gt;=2,IF(Q32+R32+S32=0,1,0),0)</f>
        <v>0</v>
      </c>
      <c r="AD32" s="38" t="n">
        <f aca="false">IF(S32=1,IF(Q32+R32+T32=0,1,0),0)</f>
        <v>0</v>
      </c>
      <c r="AE32" s="38" t="n">
        <f aca="false">IF(T32=1,IF(Q32+R32+S32=0,1,0),0)</f>
        <v>0</v>
      </c>
      <c r="AF32" s="71" t="n">
        <f aca="false">IF(V32+W32+X32+Y32+Z32+AA32+AB32+AC32+AD32+AE32=0,1,0)</f>
        <v>1</v>
      </c>
    </row>
    <row r="33" customFormat="false" ht="13.5" hidden="false" customHeight="false" outlineLevel="0" collapsed="false">
      <c r="A33" s="71" t="s">
        <v>59</v>
      </c>
      <c r="B33" s="28" t="str">
        <f aca="false">IF(V33=1,"◎s",IF(W33=1,"○s",IF(X33=1,"△s",IF(Y33=1,"(○s)",IF(Z33=1,"(△s)",IF(Z33=1,"◎w"," "))))))</f>
        <v> </v>
      </c>
      <c r="C33" s="28" t="str">
        <f aca="false">IF(AA33=1,"◎w",IF(AB33=1,"○w",IF(AC33=1,"△w",IF(AD33=1,"(○w)",IF(AE33=1,"(△w)",IF(AF33=1,"×"," "))))))</f>
        <v>×</v>
      </c>
      <c r="D33" s="56" t="str">
        <f aca="false">IF(D$6-$C$6&gt;=3,"s",IF(D$6-$C$6&gt;=1,"+",IF(D$6-$C$6&gt;-1,"±",IF(D$6-$C$6&gt;-3,"-","w"))))</f>
        <v>-</v>
      </c>
      <c r="E33" s="40" t="str">
        <f aca="false">IF(E$6-$C$6&gt;=3,"s",IF(E$6-$C$6&gt;=1,"+",IF(E$6-$C$6&gt;-1,"±",IF(E$6-$C$6&gt;-3,"-","w"))))</f>
        <v>±</v>
      </c>
      <c r="F33" s="33"/>
      <c r="G33" s="40" t="str">
        <f aca="false">IF(G$6-$C$6&gt;=3,"s",IF(G$6-$C$6&gt;=1,"+",IF(G$6-$C$6&gt;-1,"±",IF(G$6-$C$6&gt;-3,"-","w"))))</f>
        <v>+</v>
      </c>
      <c r="H33" s="33"/>
      <c r="I33" s="62"/>
      <c r="J33" s="33"/>
      <c r="K33" s="33"/>
      <c r="L33" s="33"/>
      <c r="M33" s="33"/>
      <c r="N33" s="34"/>
      <c r="Q33" s="32" t="n">
        <f aca="false">COUNTIF($D33:$N33,"s")</f>
        <v>0</v>
      </c>
      <c r="R33" s="33" t="n">
        <f aca="false">COUNTIF($D33:$N33,"+")</f>
        <v>1</v>
      </c>
      <c r="S33" s="32" t="n">
        <f aca="false">COUNTIF($D33:$N33,"w")</f>
        <v>0</v>
      </c>
      <c r="T33" s="34" t="n">
        <f aca="false">COUNTIF($D33:$N33,"-")</f>
        <v>1</v>
      </c>
      <c r="U33" s="34" t="n">
        <f aca="false">COUNTIF($D33:$N33,"±")</f>
        <v>1</v>
      </c>
      <c r="V33" s="27" t="n">
        <f aca="false">IF(Q33&gt;=2,IF(S33+T33=0,1,0),0)</f>
        <v>0</v>
      </c>
      <c r="W33" s="38" t="n">
        <f aca="false">IF(R33&gt;=1,IF(Q33=1,IF(S33+T33=0,1,0),0),0)</f>
        <v>0</v>
      </c>
      <c r="X33" s="38" t="n">
        <f aca="false">IF(R33&gt;=2,IF(Q33+S33+T33=0,1,0),0)</f>
        <v>0</v>
      </c>
      <c r="Y33" s="38" t="n">
        <f aca="false">IF(Q33=1,IF(R33+S33+T33=0,1,0),0)</f>
        <v>0</v>
      </c>
      <c r="Z33" s="41" t="n">
        <f aca="false">IF(R33=1,IF(Q33+S33+T33=0,1,0),0)</f>
        <v>0</v>
      </c>
      <c r="AA33" s="27" t="n">
        <f aca="false">IF(S33&gt;=2,IF(Q33+R33=0,1,0),0)</f>
        <v>0</v>
      </c>
      <c r="AB33" s="38" t="n">
        <f aca="false">IF(T33&gt;=1,IF(S33=1,IF(Q33+R33=0,1,0),0),0)</f>
        <v>0</v>
      </c>
      <c r="AC33" s="38" t="n">
        <f aca="false">IF(T33&gt;=2,IF(Q33+R33+S33=0,1,0),0)</f>
        <v>0</v>
      </c>
      <c r="AD33" s="38" t="n">
        <f aca="false">IF(S33=1,IF(Q33+R33+T33=0,1,0),0)</f>
        <v>0</v>
      </c>
      <c r="AE33" s="38" t="n">
        <f aca="false">IF(T33=1,IF(Q33+R33+S33=0,1,0),0)</f>
        <v>0</v>
      </c>
      <c r="AF33" s="71" t="n">
        <f aca="false">IF(V33+W33+X33+Y33+Z33+AA33+AB33+AC33+AD33+AE33=0,1,0)</f>
        <v>1</v>
      </c>
    </row>
    <row r="34" customFormat="false" ht="13.5" hidden="false" customHeight="false" outlineLevel="0" collapsed="false">
      <c r="A34" s="57" t="s">
        <v>60</v>
      </c>
      <c r="B34" s="58" t="str">
        <f aca="false">IF(V34=1,"◎s",IF(W34=1,"○s",IF(X34=1,"△s",IF(Y34=1,"(○s)",IF(Z34=1,"(△s)",IF(Z34=1,"◎w"," "))))))</f>
        <v> </v>
      </c>
      <c r="C34" s="58" t="str">
        <f aca="false">IF(AA34=1,"◎w",IF(AB34=1,"○w",IF(AC34=1,"△w",IF(AD34=1,"(○w)",IF(AE34=1,"(△w)",IF(AF34=1,"×"," "))))))</f>
        <v>△w</v>
      </c>
      <c r="D34" s="59" t="str">
        <f aca="false">IF(D$6-$C$6&gt;=3,"s",IF(D$6-$C$6&gt;=1,"+",IF(D$6-$C$6&gt;-1,"±",IF(D$6-$C$6&gt;-3,"-","w"))))</f>
        <v>-</v>
      </c>
      <c r="E34" s="60"/>
      <c r="F34" s="61" t="str">
        <f aca="false">IF(F$6-$C$6&gt;=3,"s",IF(F$6-$C$6&gt;=1,"+",IF(F$6-$C$6&gt;-1,"±",IF(F$6-$C$6&gt;-3,"-","w"))))</f>
        <v>±</v>
      </c>
      <c r="G34" s="60"/>
      <c r="H34" s="60"/>
      <c r="I34" s="74" t="str">
        <f aca="false">IF(I$6-$C$6&gt;=3,"s",IF(I$6-$C$6&gt;=1,"+",IF(I$6-$C$6&gt;-1,"±",IF(I$6-$C$6&gt;-3,"-","w"))))</f>
        <v>-</v>
      </c>
      <c r="J34" s="63"/>
      <c r="K34" s="60"/>
      <c r="L34" s="60"/>
      <c r="M34" s="60"/>
      <c r="N34" s="62"/>
      <c r="Q34" s="32" t="n">
        <f aca="false">COUNTIF($D34:$N34,"s")</f>
        <v>0</v>
      </c>
      <c r="R34" s="33" t="n">
        <f aca="false">COUNTIF($D34:$N34,"+")</f>
        <v>0</v>
      </c>
      <c r="S34" s="32" t="n">
        <f aca="false">COUNTIF($D34:$N34,"w")</f>
        <v>0</v>
      </c>
      <c r="T34" s="34" t="n">
        <f aca="false">COUNTIF($D34:$N34,"-")</f>
        <v>2</v>
      </c>
      <c r="U34" s="34" t="n">
        <f aca="false">COUNTIF($D34:$N34,"±")</f>
        <v>1</v>
      </c>
      <c r="V34" s="27" t="n">
        <f aca="false">IF(Q34&gt;=2,IF(S34+T34=0,1,0),0)</f>
        <v>0</v>
      </c>
      <c r="W34" s="38" t="n">
        <f aca="false">IF(R34&gt;=1,IF(Q34=1,IF(S34+T34=0,1,0),0),0)</f>
        <v>0</v>
      </c>
      <c r="X34" s="38" t="n">
        <f aca="false">IF(R34&gt;=2,IF(Q34+S34+T34=0,1,0),0)</f>
        <v>0</v>
      </c>
      <c r="Y34" s="38" t="n">
        <f aca="false">IF(Q34=1,IF(R34+S34+T34=0,1,0),0)</f>
        <v>0</v>
      </c>
      <c r="Z34" s="41" t="n">
        <f aca="false">IF(R34=1,IF(Q34+S34+T34=0,1,0),0)</f>
        <v>0</v>
      </c>
      <c r="AA34" s="27" t="n">
        <f aca="false">IF(S34&gt;=2,IF(Q34+R34=0,1,0),0)</f>
        <v>0</v>
      </c>
      <c r="AB34" s="38" t="n">
        <f aca="false">IF(T34&gt;=1,IF(S34=1,IF(Q34+R34=0,1,0),0),0)</f>
        <v>0</v>
      </c>
      <c r="AC34" s="38" t="n">
        <f aca="false">IF(T34&gt;=2,IF(Q34+R34+S34=0,1,0),0)</f>
        <v>1</v>
      </c>
      <c r="AD34" s="38" t="n">
        <f aca="false">IF(S34=1,IF(Q34+R34+T34=0,1,0),0)</f>
        <v>0</v>
      </c>
      <c r="AE34" s="38" t="n">
        <f aca="false">IF(T34=1,IF(Q34+R34+S34=0,1,0),0)</f>
        <v>0</v>
      </c>
      <c r="AF34" s="71" t="n">
        <f aca="false">IF(V34+W34+X34+Y34+Z34+AA34+AB34+AC34+AD34+AE34=0,1,0)</f>
        <v>0</v>
      </c>
    </row>
    <row r="35" customFormat="false" ht="13.5" hidden="false" customHeight="false" outlineLevel="0" collapsed="false">
      <c r="A35" s="57" t="s">
        <v>61</v>
      </c>
      <c r="B35" s="58" t="str">
        <f aca="false">IF(V35=1,"◎s",IF(W35=1,"○s",IF(X35=1,"△s",IF(Y35=1,"(○s)",IF(Z35=1,"(△s)",IF(Z35=1,"◎w"," "))))))</f>
        <v> </v>
      </c>
      <c r="C35" s="58" t="str">
        <f aca="false">IF(AA35=1,"◎w",IF(AB35=1,"○w",IF(AC35=1,"△w",IF(AD35=1,"(○w)",IF(AE35=1,"(△w)",IF(AF35=1,"×"," "))))))</f>
        <v>△w</v>
      </c>
      <c r="D35" s="59" t="str">
        <f aca="false">IF(D$6-$C$6&gt;=3,"s",IF(D$6-$C$6&gt;=1,"+",IF(D$6-$C$6&gt;-1,"±",IF(D$6-$C$6&gt;-3,"-","w"))))</f>
        <v>-</v>
      </c>
      <c r="E35" s="60"/>
      <c r="F35" s="61" t="str">
        <f aca="false">IF(F$6-$C$6&gt;=3,"s",IF(F$6-$C$6&gt;=1,"+",IF(F$6-$C$6&gt;-1,"±",IF(F$6-$C$6&gt;-3,"-","w"))))</f>
        <v>±</v>
      </c>
      <c r="G35" s="60"/>
      <c r="H35" s="60"/>
      <c r="I35" s="74" t="str">
        <f aca="false">IF(I$6-$C$6&gt;=3,"s",IF(I$6-$C$6&gt;=1,"+",IF(I$6-$C$6&gt;-1,"±",IF(I$6-$C$6&gt;-3,"-","w"))))</f>
        <v>-</v>
      </c>
      <c r="J35" s="63"/>
      <c r="K35" s="60"/>
      <c r="L35" s="60"/>
      <c r="M35" s="60"/>
      <c r="N35" s="62"/>
      <c r="Q35" s="32" t="n">
        <f aca="false">COUNTIF($D35:$N35,"s")</f>
        <v>0</v>
      </c>
      <c r="R35" s="33" t="n">
        <f aca="false">COUNTIF($D35:$N35,"+")</f>
        <v>0</v>
      </c>
      <c r="S35" s="32" t="n">
        <f aca="false">COUNTIF($D35:$N35,"w")</f>
        <v>0</v>
      </c>
      <c r="T35" s="34" t="n">
        <f aca="false">COUNTIF($D35:$N35,"-")</f>
        <v>2</v>
      </c>
      <c r="U35" s="34" t="n">
        <f aca="false">COUNTIF($D35:$N35,"±")</f>
        <v>1</v>
      </c>
      <c r="V35" s="27" t="n">
        <f aca="false">IF(Q35&gt;=2,IF(S35+T35=0,1,0),0)</f>
        <v>0</v>
      </c>
      <c r="W35" s="38" t="n">
        <f aca="false">IF(R35&gt;=1,IF(Q35=1,IF(S35+T35=0,1,0),0),0)</f>
        <v>0</v>
      </c>
      <c r="X35" s="38" t="n">
        <f aca="false">IF(R35&gt;=2,IF(Q35+S35+T35=0,1,0),0)</f>
        <v>0</v>
      </c>
      <c r="Y35" s="38" t="n">
        <f aca="false">IF(Q35=1,IF(R35+S35+T35=0,1,0),0)</f>
        <v>0</v>
      </c>
      <c r="Z35" s="41" t="n">
        <f aca="false">IF(R35=1,IF(Q35+S35+T35=0,1,0),0)</f>
        <v>0</v>
      </c>
      <c r="AA35" s="27" t="n">
        <f aca="false">IF(S35&gt;=2,IF(Q35+R35=0,1,0),0)</f>
        <v>0</v>
      </c>
      <c r="AB35" s="38" t="n">
        <f aca="false">IF(T35&gt;=1,IF(S35=1,IF(Q35+R35=0,1,0),0),0)</f>
        <v>0</v>
      </c>
      <c r="AC35" s="38" t="n">
        <f aca="false">IF(T35&gt;=2,IF(Q35+R35+S35=0,1,0),0)</f>
        <v>1</v>
      </c>
      <c r="AD35" s="38" t="n">
        <f aca="false">IF(S35=1,IF(Q35+R35+T35=0,1,0),0)</f>
        <v>0</v>
      </c>
      <c r="AE35" s="38" t="n">
        <f aca="false">IF(T35=1,IF(Q35+R35+S35=0,1,0),0)</f>
        <v>0</v>
      </c>
      <c r="AF35" s="71" t="n">
        <f aca="false">IF(V35+W35+X35+Y35+Z35+AA35+AB35+AC35+AD35+AE35=0,1,0)</f>
        <v>0</v>
      </c>
    </row>
    <row r="36" customFormat="false" ht="13.5" hidden="false" customHeight="false" outlineLevel="0" collapsed="false">
      <c r="A36" s="57" t="s">
        <v>62</v>
      </c>
      <c r="B36" s="58" t="str">
        <f aca="false">IF(V36=1,"◎s",IF(W36=1,"○s",IF(X36=1,"△s",IF(Y36=1,"(○s)",IF(Z36=1,"(△s)",IF(Z36=1,"◎w"," "))))))</f>
        <v> </v>
      </c>
      <c r="C36" s="58" t="str">
        <f aca="false">IF(AA36=1,"◎w",IF(AB36=1,"○w",IF(AC36=1,"△w",IF(AD36=1,"(○w)",IF(AE36=1,"(△w)",IF(AF36=1,"×"," "))))))</f>
        <v>(△w)</v>
      </c>
      <c r="D36" s="59" t="str">
        <f aca="false">IF(D$6-$C$6&gt;=3,"s",IF(D$6-$C$6&gt;=1,"+",IF(D$6-$C$6&gt;-1,"±",IF(D$6-$C$6&gt;-3,"-","w"))))</f>
        <v>-</v>
      </c>
      <c r="E36" s="60"/>
      <c r="F36" s="61" t="str">
        <f aca="false">IF(F$6-$C$6&gt;=3,"s",IF(F$6-$C$6&gt;=1,"+",IF(F$6-$C$6&gt;-1,"±",IF(F$6-$C$6&gt;-3,"-","w"))))</f>
        <v>±</v>
      </c>
      <c r="G36" s="60"/>
      <c r="H36" s="60"/>
      <c r="I36" s="62"/>
      <c r="J36" s="63"/>
      <c r="K36" s="60"/>
      <c r="L36" s="60"/>
      <c r="M36" s="60"/>
      <c r="N36" s="62"/>
      <c r="Q36" s="32" t="n">
        <f aca="false">COUNTIF($D36:$N36,"s")</f>
        <v>0</v>
      </c>
      <c r="R36" s="33" t="n">
        <f aca="false">COUNTIF($D36:$N36,"+")</f>
        <v>0</v>
      </c>
      <c r="S36" s="32" t="n">
        <f aca="false">COUNTIF($D36:$N36,"w")</f>
        <v>0</v>
      </c>
      <c r="T36" s="34" t="n">
        <f aca="false">COUNTIF($D36:$N36,"-")</f>
        <v>1</v>
      </c>
      <c r="U36" s="34" t="n">
        <f aca="false">COUNTIF($D36:$N36,"±")</f>
        <v>1</v>
      </c>
      <c r="V36" s="27" t="n">
        <f aca="false">IF(Q36&gt;=2,IF(S36+T36=0,1,0),0)</f>
        <v>0</v>
      </c>
      <c r="W36" s="38" t="n">
        <f aca="false">IF(R36&gt;=1,IF(Q36=1,IF(S36+T36=0,1,0),0),0)</f>
        <v>0</v>
      </c>
      <c r="X36" s="38" t="n">
        <f aca="false">IF(R36&gt;=2,IF(Q36+S36+T36=0,1,0),0)</f>
        <v>0</v>
      </c>
      <c r="Y36" s="38" t="n">
        <f aca="false">IF(Q36=1,IF(R36+S36+T36=0,1,0),0)</f>
        <v>0</v>
      </c>
      <c r="Z36" s="41" t="n">
        <f aca="false">IF(R36=1,IF(Q36+S36+T36=0,1,0),0)</f>
        <v>0</v>
      </c>
      <c r="AA36" s="27" t="n">
        <f aca="false">IF(S36&gt;=2,IF(Q36+R36=0,1,0),0)</f>
        <v>0</v>
      </c>
      <c r="AB36" s="38" t="n">
        <f aca="false">IF(T36&gt;=1,IF(S36=1,IF(Q36+R36=0,1,0),0),0)</f>
        <v>0</v>
      </c>
      <c r="AC36" s="38" t="n">
        <f aca="false">IF(T36&gt;=2,IF(Q36+R36+S36=0,1,0),0)</f>
        <v>0</v>
      </c>
      <c r="AD36" s="38" t="n">
        <f aca="false">IF(S36=1,IF(Q36+R36+T36=0,1,0),0)</f>
        <v>0</v>
      </c>
      <c r="AE36" s="38" t="n">
        <f aca="false">IF(T36=1,IF(Q36+R36+S36=0,1,0),0)</f>
        <v>1</v>
      </c>
      <c r="AF36" s="71" t="n">
        <f aca="false">IF(V36+W36+X36+Y36+Z36+AA36+AB36+AC36+AD36+AE36=0,1,0)</f>
        <v>0</v>
      </c>
    </row>
    <row r="37" customFormat="false" ht="13.5" hidden="false" customHeight="false" outlineLevel="0" collapsed="false">
      <c r="A37" s="64" t="s">
        <v>63</v>
      </c>
      <c r="B37" s="65" t="str">
        <f aca="false">IF(V37=1,"◎s",IF(W37=1,"○s",IF(X37=1,"△s",IF(Y37=1,"(○s)",IF(Z37=1,"(△s)",IF(Z37=1,"◎w"," "))))))</f>
        <v> </v>
      </c>
      <c r="C37" s="65" t="str">
        <f aca="false">IF(AA37=1,"◎w",IF(AB37=1,"○w",IF(AC37=1,"△w",IF(AD37=1,"(○w)",IF(AE37=1,"(△w)",IF(AF37=1,"×"," "))))))</f>
        <v>×</v>
      </c>
      <c r="D37" s="48"/>
      <c r="E37" s="48"/>
      <c r="F37" s="48"/>
      <c r="G37" s="48"/>
      <c r="H37" s="45" t="str">
        <f aca="false">IF(H$6-$C$6&gt;=3,"s",IF(H$6-$C$6&gt;=1,"+",IF(H$6-$C$6&gt;-1,"±",IF(H$6-$C$6&gt;-3,"-","w"))))</f>
        <v>s</v>
      </c>
      <c r="I37" s="46" t="str">
        <f aca="false">IF(I$6-$C$6&gt;=3,"s",IF(I$6-$C$6&gt;=1,"+",IF(I$6-$C$6&gt;-1,"±",IF(I$6-$C$6&gt;-3,"-","w"))))</f>
        <v>-</v>
      </c>
      <c r="J37" s="47"/>
      <c r="K37" s="48"/>
      <c r="L37" s="48"/>
      <c r="M37" s="48"/>
      <c r="N37" s="49"/>
      <c r="Q37" s="18" t="n">
        <f aca="false">COUNTIF($D37:$N37,"s")</f>
        <v>1</v>
      </c>
      <c r="R37" s="19" t="n">
        <f aca="false">COUNTIF($D37:$N37,"+")</f>
        <v>0</v>
      </c>
      <c r="S37" s="18" t="n">
        <f aca="false">COUNTIF($D37:$N37,"w")</f>
        <v>0</v>
      </c>
      <c r="T37" s="20" t="n">
        <f aca="false">COUNTIF($D37:$N37,"-")</f>
        <v>1</v>
      </c>
      <c r="U37" s="20" t="n">
        <f aca="false">COUNTIF($D37:$N37,"±")</f>
        <v>0</v>
      </c>
      <c r="V37" s="42" t="n">
        <f aca="false">IF(Q37&gt;=2,IF(S37+T37=0,1,0),0)</f>
        <v>0</v>
      </c>
      <c r="W37" s="50" t="n">
        <f aca="false">IF(R37&gt;=1,IF(Q37=1,IF(S37+T37=0,1,0),0),0)</f>
        <v>0</v>
      </c>
      <c r="X37" s="50" t="n">
        <f aca="false">IF(R37&gt;=2,IF(Q37+S37+T37=0,1,0),0)</f>
        <v>0</v>
      </c>
      <c r="Y37" s="50" t="n">
        <f aca="false">IF(Q37=1,IF(R37+S37+T37=0,1,0),0)</f>
        <v>0</v>
      </c>
      <c r="Z37" s="51" t="n">
        <f aca="false">IF(R37=1,IF(Q37+S37+T37=0,1,0),0)</f>
        <v>0</v>
      </c>
      <c r="AA37" s="42" t="n">
        <f aca="false">IF(S37&gt;=2,IF(Q37+R37=0,1,0),0)</f>
        <v>0</v>
      </c>
      <c r="AB37" s="50" t="n">
        <f aca="false">IF(T37&gt;=1,IF(S37=1,IF(Q37+R37=0,1,0),0),0)</f>
        <v>0</v>
      </c>
      <c r="AC37" s="50" t="n">
        <f aca="false">IF(T37&gt;=2,IF(Q37+R37+S37=0,1,0),0)</f>
        <v>0</v>
      </c>
      <c r="AD37" s="50" t="n">
        <f aca="false">IF(S37=1,IF(Q37+R37+T37=0,1,0),0)</f>
        <v>0</v>
      </c>
      <c r="AE37" s="51" t="n">
        <f aca="false">IF(T37=1,IF(Q37+R37+S37=0,1,0),0)</f>
        <v>0</v>
      </c>
      <c r="AF37" s="52" t="n">
        <f aca="false">IF(V37+W37+X37+Y37+Z37+AA37+AB37+AC37+AD37+AE37=0,1,0)</f>
        <v>1</v>
      </c>
    </row>
    <row r="38" customFormat="false" ht="13.5" hidden="false" customHeight="false" outlineLevel="0" collapsed="false">
      <c r="Y38" s="38"/>
      <c r="AE38" s="38"/>
    </row>
    <row r="39" customFormat="false" ht="13.5" hidden="false" customHeight="false" outlineLevel="0" collapsed="false">
      <c r="C39" s="7" t="s">
        <v>15</v>
      </c>
      <c r="D39" s="5" t="s">
        <v>1</v>
      </c>
      <c r="E39" s="5" t="s">
        <v>6</v>
      </c>
      <c r="F39" s="5" t="s">
        <v>4</v>
      </c>
      <c r="G39" s="5" t="s">
        <v>3</v>
      </c>
      <c r="H39" s="5" t="s">
        <v>5</v>
      </c>
      <c r="I39" s="5" t="s">
        <v>2</v>
      </c>
      <c r="J39" s="4" t="s">
        <v>7</v>
      </c>
      <c r="K39" s="5" t="s">
        <v>8</v>
      </c>
      <c r="L39" s="5" t="s">
        <v>9</v>
      </c>
      <c r="M39" s="5" t="s">
        <v>10</v>
      </c>
      <c r="N39" s="5" t="s">
        <v>11</v>
      </c>
      <c r="O39" s="75" t="s">
        <v>15</v>
      </c>
    </row>
    <row r="40" customFormat="false" ht="13.5" hidden="false" customHeight="false" outlineLevel="0" collapsed="false">
      <c r="C40" s="17" t="n">
        <f aca="false">AVERAGE($D$6:$I$6)</f>
        <v>9.83333333333333</v>
      </c>
      <c r="D40" s="24" t="n">
        <f aca="false">D$2</f>
        <v>8</v>
      </c>
      <c r="E40" s="25" t="n">
        <f aca="false">E$2</f>
        <v>9</v>
      </c>
      <c r="F40" s="25" t="n">
        <f aca="false">F$2</f>
        <v>9</v>
      </c>
      <c r="G40" s="25" t="n">
        <f aca="false">G$2</f>
        <v>11</v>
      </c>
      <c r="H40" s="25" t="n">
        <f aca="false">H$2</f>
        <v>15</v>
      </c>
      <c r="I40" s="25" t="n">
        <f aca="false">I$2</f>
        <v>7</v>
      </c>
      <c r="J40" s="18" t="n">
        <f aca="false">J$2</f>
        <v>8</v>
      </c>
      <c r="K40" s="19" t="n">
        <f aca="false">K$2</f>
        <v>10</v>
      </c>
      <c r="L40" s="19" t="n">
        <f aca="false">L$2</f>
        <v>18</v>
      </c>
      <c r="M40" s="19" t="n">
        <f aca="false">M$2</f>
        <v>12</v>
      </c>
      <c r="N40" s="19" t="n">
        <f aca="false">N$2</f>
        <v>6</v>
      </c>
      <c r="O40" s="17" t="n">
        <f aca="false">AVERAGE(J40:N40)</f>
        <v>10.8</v>
      </c>
    </row>
  </sheetData>
  <printOptions headings="false" gridLines="false" gridLinesSet="true" horizontalCentered="false" verticalCentered="false"/>
  <pageMargins left="0.786805555555556" right="0.786805555555556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49"/>
    <col collapsed="false" customWidth="true" hidden="false" outlineLevel="0" max="3" min="3" style="1" width="6.62"/>
    <col collapsed="false" customWidth="true" hidden="false" outlineLevel="0" max="9" min="4" style="0" width="5.62"/>
    <col collapsed="false" customWidth="true" hidden="false" outlineLevel="0" max="12" min="10" style="0" width="8.62"/>
    <col collapsed="false" customWidth="true" hidden="false" outlineLevel="0" max="13" min="13" style="0" width="6.62"/>
    <col collapsed="false" customWidth="true" hidden="false" outlineLevel="0" max="14" min="14" style="0" width="5.62"/>
    <col collapsed="false" customWidth="true" hidden="false" outlineLevel="0" max="15" min="15" style="0" width="6.62"/>
    <col collapsed="false" customWidth="true" hidden="false" outlineLevel="0" max="16" min="16" style="0" width="1.62"/>
    <col collapsed="false" customWidth="true" hidden="false" outlineLevel="0" max="32" min="17" style="0" width="5.62"/>
  </cols>
  <sheetData>
    <row r="1" customFormat="false" ht="13.5" hidden="false" customHeight="false" outlineLevel="0" collapsed="false">
      <c r="A1" s="2" t="s">
        <v>0</v>
      </c>
      <c r="B1" s="2"/>
      <c r="C1" s="76"/>
      <c r="D1" s="77" t="s">
        <v>1</v>
      </c>
      <c r="E1" s="77" t="s">
        <v>2</v>
      </c>
      <c r="F1" s="77" t="s">
        <v>3</v>
      </c>
      <c r="G1" s="77" t="s">
        <v>4</v>
      </c>
      <c r="H1" s="77" t="s">
        <v>5</v>
      </c>
      <c r="I1" s="77" t="s">
        <v>6</v>
      </c>
      <c r="J1" s="68" t="s">
        <v>7</v>
      </c>
      <c r="K1" s="77" t="s">
        <v>8</v>
      </c>
      <c r="L1" s="77" t="s">
        <v>9</v>
      </c>
      <c r="M1" s="77" t="s">
        <v>10</v>
      </c>
      <c r="N1" s="5" t="s">
        <v>11</v>
      </c>
    </row>
    <row r="2" customFormat="false" ht="13.5" hidden="false" customHeight="false" outlineLevel="0" collapsed="false">
      <c r="C2" s="7" t="s">
        <v>12</v>
      </c>
      <c r="D2" s="25" t="n">
        <f aca="false">言語性下位検査!D$2</f>
        <v>8</v>
      </c>
      <c r="E2" s="25" t="n">
        <f aca="false">言語性下位検査!E$2</f>
        <v>9</v>
      </c>
      <c r="F2" s="25" t="n">
        <f aca="false">言語性下位検査!F$2</f>
        <v>9</v>
      </c>
      <c r="G2" s="25" t="n">
        <f aca="false">言語性下位検査!G$2</f>
        <v>11</v>
      </c>
      <c r="H2" s="25" t="n">
        <f aca="false">言語性下位検査!H$2</f>
        <v>15</v>
      </c>
      <c r="I2" s="25" t="n">
        <f aca="false">言語性下位検査!I$2</f>
        <v>7</v>
      </c>
      <c r="J2" s="24" t="n">
        <f aca="false">言語性下位検査!J$2</f>
        <v>8</v>
      </c>
      <c r="K2" s="25" t="n">
        <f aca="false">言語性下位検査!K$2</f>
        <v>10</v>
      </c>
      <c r="L2" s="25" t="n">
        <f aca="false">言語性下位検査!L$2</f>
        <v>18</v>
      </c>
      <c r="M2" s="25" t="n">
        <f aca="false">言語性下位検査!M$2</f>
        <v>12</v>
      </c>
      <c r="N2" s="26" t="n">
        <f aca="false">言語性下位検査!N$2</f>
        <v>6</v>
      </c>
    </row>
    <row r="3" customFormat="false" ht="13.5" hidden="false" customHeight="false" outlineLevel="0" collapsed="false">
      <c r="A3" s="2" t="s">
        <v>64</v>
      </c>
      <c r="B3" s="2"/>
      <c r="C3" s="11" t="s">
        <v>14</v>
      </c>
      <c r="D3" s="25" t="str">
        <f aca="false">言語性下位検査!D$3</f>
        <v>-</v>
      </c>
      <c r="E3" s="25" t="str">
        <f aca="false">言語性下位検査!E$3</f>
        <v>±</v>
      </c>
      <c r="F3" s="25" t="str">
        <f aca="false">言語性下位検査!F$3</f>
        <v>±</v>
      </c>
      <c r="G3" s="25" t="str">
        <f aca="false">言語性下位検査!G$3</f>
        <v>+</v>
      </c>
      <c r="H3" s="25" t="str">
        <f aca="false">言語性下位検査!H$3</f>
        <v>s</v>
      </c>
      <c r="I3" s="25" t="str">
        <f aca="false">言語性下位検査!I$3</f>
        <v>-</v>
      </c>
      <c r="J3" s="24" t="str">
        <f aca="false">言語性下位検査!J$3</f>
        <v>-</v>
      </c>
      <c r="K3" s="25" t="str">
        <f aca="false">言語性下位検査!K$3</f>
        <v>±</v>
      </c>
      <c r="L3" s="25" t="str">
        <f aca="false">言語性下位検査!L$3</f>
        <v>s</v>
      </c>
      <c r="M3" s="25" t="str">
        <f aca="false">言語性下位検査!M$3</f>
        <v>+</v>
      </c>
      <c r="N3" s="26" t="str">
        <f aca="false">言語性下位検査!N$3</f>
        <v>w</v>
      </c>
    </row>
    <row r="5" customFormat="false" ht="13.5" hidden="false" customHeight="false" outlineLevel="0" collapsed="false">
      <c r="A5" s="11"/>
      <c r="B5" s="11"/>
      <c r="C5" s="7" t="s">
        <v>15</v>
      </c>
      <c r="D5" s="5" t="s">
        <v>1</v>
      </c>
      <c r="E5" s="5" t="s">
        <v>6</v>
      </c>
      <c r="F5" s="5" t="s">
        <v>4</v>
      </c>
      <c r="G5" s="5" t="s">
        <v>3</v>
      </c>
      <c r="H5" s="5" t="s">
        <v>5</v>
      </c>
      <c r="I5" s="5" t="s">
        <v>2</v>
      </c>
      <c r="J5" s="4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75" t="s">
        <v>15</v>
      </c>
    </row>
    <row r="6" customFormat="false" ht="13.5" hidden="false" customHeight="false" outlineLevel="0" collapsed="false">
      <c r="A6" s="16" t="s">
        <v>12</v>
      </c>
      <c r="B6" s="16"/>
      <c r="C6" s="17" t="n">
        <f aca="false">AVERAGE($D$6:$I$6)</f>
        <v>9.83333333333333</v>
      </c>
      <c r="D6" s="18" t="n">
        <f aca="false">D$2</f>
        <v>8</v>
      </c>
      <c r="E6" s="19" t="n">
        <f aca="false">E$2</f>
        <v>9</v>
      </c>
      <c r="F6" s="19" t="n">
        <f aca="false">F$2</f>
        <v>9</v>
      </c>
      <c r="G6" s="19" t="n">
        <f aca="false">G$2</f>
        <v>11</v>
      </c>
      <c r="H6" s="19" t="n">
        <f aca="false">H$2</f>
        <v>15</v>
      </c>
      <c r="I6" s="19" t="n">
        <f aca="false">I$2</f>
        <v>7</v>
      </c>
      <c r="J6" s="18" t="n">
        <f aca="false">J$2</f>
        <v>8</v>
      </c>
      <c r="K6" s="19" t="n">
        <f aca="false">K$2</f>
        <v>10</v>
      </c>
      <c r="L6" s="19" t="n">
        <f aca="false">L$2</f>
        <v>18</v>
      </c>
      <c r="M6" s="19" t="n">
        <f aca="false">M$2</f>
        <v>12</v>
      </c>
      <c r="N6" s="19" t="n">
        <f aca="false">N$2</f>
        <v>6</v>
      </c>
      <c r="O6" s="17" t="n">
        <f aca="false">AVERAGE(J6:N6)</f>
        <v>10.8</v>
      </c>
    </row>
    <row r="7" customFormat="false" ht="13.5" hidden="false" customHeight="false" outlineLevel="0" collapsed="false">
      <c r="A7" s="22" t="s">
        <v>65</v>
      </c>
      <c r="B7" s="22"/>
    </row>
    <row r="8" customFormat="false" ht="13.5" hidden="false" customHeight="false" outlineLevel="0" collapsed="false">
      <c r="A8" s="23" t="s">
        <v>66</v>
      </c>
      <c r="B8" s="7" t="s">
        <v>18</v>
      </c>
      <c r="C8" s="7" t="s">
        <v>19</v>
      </c>
      <c r="D8" s="5" t="s">
        <v>1</v>
      </c>
      <c r="E8" s="5" t="s">
        <v>2</v>
      </c>
      <c r="F8" s="5" t="s">
        <v>3</v>
      </c>
      <c r="G8" s="5" t="s">
        <v>4</v>
      </c>
      <c r="H8" s="5" t="s">
        <v>5</v>
      </c>
      <c r="I8" s="5" t="s">
        <v>6</v>
      </c>
      <c r="J8" s="68" t="s">
        <v>7</v>
      </c>
      <c r="K8" s="77" t="s">
        <v>8</v>
      </c>
      <c r="L8" s="77" t="s">
        <v>9</v>
      </c>
      <c r="M8" s="77" t="s">
        <v>10</v>
      </c>
      <c r="N8" s="77" t="s">
        <v>11</v>
      </c>
      <c r="O8" s="27"/>
      <c r="Q8" s="24" t="s">
        <v>20</v>
      </c>
      <c r="R8" s="25" t="s">
        <v>21</v>
      </c>
      <c r="S8" s="24" t="s">
        <v>22</v>
      </c>
      <c r="T8" s="26" t="s">
        <v>23</v>
      </c>
      <c r="U8" s="26" t="str">
        <f aca="false">"±"</f>
        <v>±</v>
      </c>
      <c r="V8" s="24" t="s">
        <v>24</v>
      </c>
      <c r="W8" s="25" t="s">
        <v>25</v>
      </c>
      <c r="X8" s="25" t="s">
        <v>26</v>
      </c>
      <c r="Y8" s="25" t="s">
        <v>27</v>
      </c>
      <c r="Z8" s="26" t="s">
        <v>28</v>
      </c>
      <c r="AA8" s="24" t="s">
        <v>29</v>
      </c>
      <c r="AB8" s="25" t="s">
        <v>30</v>
      </c>
      <c r="AC8" s="25" t="s">
        <v>31</v>
      </c>
      <c r="AD8" s="25" t="s">
        <v>32</v>
      </c>
      <c r="AE8" s="26" t="s">
        <v>33</v>
      </c>
      <c r="AF8" s="11" t="s">
        <v>34</v>
      </c>
    </row>
    <row r="9" customFormat="false" ht="13.5" hidden="false" customHeight="false" outlineLevel="0" collapsed="false">
      <c r="A9" s="27" t="s">
        <v>67</v>
      </c>
      <c r="B9" s="28" t="str">
        <f aca="false">IF(V9=1,"◎s",IF(W9=1,"○s",IF(X9=1,"△s",IF(Y9=1,"(○s)",IF(Z9=1,"(△s)",IF(Z9=1,"◎w"," "))))))</f>
        <v> </v>
      </c>
      <c r="C9" s="28" t="str">
        <f aca="false">IF(AA9=1,"◎w",IF(AB9=1,"○w",IF(AC9=1,"△w",IF(AD9=1,"(○w)",IF(AE9=1,"(△w)",IF(AF9=1,"×"," "))))))</f>
        <v>×</v>
      </c>
      <c r="D9" s="78"/>
      <c r="E9" s="78"/>
      <c r="F9" s="78"/>
      <c r="G9" s="78"/>
      <c r="H9" s="78"/>
      <c r="I9" s="78"/>
      <c r="J9" s="29" t="str">
        <f aca="false">IF(J$6-$O$6&gt;=3,"s",IF(J$6-$O$6&gt;=1,"+",IF(J$6-$O$6&gt;-1,"±",IF(J$6-$O$6&gt;-3,"-","w"))))</f>
        <v>-</v>
      </c>
      <c r="K9" s="30" t="str">
        <f aca="false">IF(K$6-$O$6&gt;=3,"s",IF(K$6-$O$6&gt;=1,"+",IF(K$6-$O$6&gt;-1,"±",IF(K$6-$O$6&gt;-3,"-","w"))))</f>
        <v>±</v>
      </c>
      <c r="L9" s="30" t="str">
        <f aca="false">IF(L$6-$O$6&gt;=3,"s",IF(L$6-$O$6&gt;=1,"+",IF(L$6-$O$6&gt;-1,"±",IF(L$6-$O$6&gt;-3,"-","w"))))</f>
        <v>s</v>
      </c>
      <c r="M9" s="30" t="str">
        <f aca="false">IF(M$6-$O$6&gt;=3,"s",IF(M$6-$O$6&gt;=1,"+",IF(M$6-$O$6&gt;-1,"±",IF(M$6-$O$6&gt;-3,"-","w"))))</f>
        <v>+</v>
      </c>
      <c r="N9" s="55"/>
      <c r="O9" s="27"/>
      <c r="Q9" s="32" t="n">
        <f aca="false">COUNTIF($D9:$N9,"s")</f>
        <v>1</v>
      </c>
      <c r="R9" s="33" t="n">
        <f aca="false">COUNTIF($D9:$N9,"+")</f>
        <v>1</v>
      </c>
      <c r="S9" s="32" t="n">
        <f aca="false">COUNTIF($D9:$N9,"w")</f>
        <v>0</v>
      </c>
      <c r="T9" s="34" t="n">
        <f aca="false">COUNTIF($D9:$N9,"-")</f>
        <v>1</v>
      </c>
      <c r="U9" s="34" t="n">
        <f aca="false">COUNTIF($D9:$N9,"±")</f>
        <v>1</v>
      </c>
      <c r="V9" s="35" t="n">
        <f aca="false">IF(Q9&gt;=2,IF(S9+T9=0,1,0),0)</f>
        <v>0</v>
      </c>
      <c r="W9" s="36" t="n">
        <f aca="false">IF(R9&gt;=1,IF(Q9=1,IF(S9+T9=0,1,0),0),0)</f>
        <v>0</v>
      </c>
      <c r="X9" s="36" t="n">
        <f aca="false">IF(R9&gt;=2,IF(Q9+S9+T9=0,1,0),0)</f>
        <v>0</v>
      </c>
      <c r="Y9" s="36" t="n">
        <f aca="false">IF(Q9=1,IF(R9+S9+T9=0,1,0),0)</f>
        <v>0</v>
      </c>
      <c r="Z9" s="37" t="n">
        <f aca="false">IF(R9=1,IF(Q9+S9+T9=0,1,0),0)</f>
        <v>0</v>
      </c>
      <c r="AA9" s="27" t="n">
        <f aca="false">IF(S9&gt;=2,IF(Q9+R9=0,1,0),0)</f>
        <v>0</v>
      </c>
      <c r="AB9" s="38" t="n">
        <f aca="false">IF(T9&gt;=1,IF(S9=1,IF(Q9+R9=0,1,0),0),0)</f>
        <v>0</v>
      </c>
      <c r="AC9" s="38" t="n">
        <f aca="false">IF(T9&gt;=2,IF(Q9+R9+S9=0,1,0),0)</f>
        <v>0</v>
      </c>
      <c r="AD9" s="38" t="n">
        <f aca="false">IF(S9=1,IF(Q9+R9+T9=0,1,0),0)</f>
        <v>0</v>
      </c>
      <c r="AE9" s="38" t="n">
        <f aca="false">IF(T9=1,IF(Q9+R9+S9=0,1,0),0)</f>
        <v>0</v>
      </c>
      <c r="AF9" s="71" t="n">
        <f aca="false">IF(V9+W9+X9+Y9+Z9+AA9+AB9+AC9+AD9+AE9=0,1,0)</f>
        <v>1</v>
      </c>
    </row>
    <row r="10" customFormat="false" ht="13.5" hidden="false" customHeight="false" outlineLevel="0" collapsed="false">
      <c r="A10" s="27" t="s">
        <v>68</v>
      </c>
      <c r="B10" s="28" t="str">
        <f aca="false">IF(V10=1,"◎s",IF(W10=1,"○s",IF(X10=1,"△s",IF(Y10=1,"(○s)",IF(Z10=1,"(△s)",IF(Z10=1,"◎w"," "))))))</f>
        <v> </v>
      </c>
      <c r="C10" s="28" t="str">
        <f aca="false">IF(AA10=1,"◎w",IF(AB10=1,"○w",IF(AC10=1,"△w",IF(AD10=1,"(○w)",IF(AE10=1,"(△w)",IF(AF10=1,"×"," "))))))</f>
        <v>×</v>
      </c>
      <c r="D10" s="78"/>
      <c r="E10" s="78"/>
      <c r="F10" s="78"/>
      <c r="G10" s="78"/>
      <c r="H10" s="78"/>
      <c r="I10" s="78"/>
      <c r="J10" s="56" t="str">
        <f aca="false">IF(J$6-$O$6&gt;=3,"s",IF(J$6-$O$6&gt;=1,"+",IF(J$6-$O$6&gt;-1,"±",IF(J$6-$O$6&gt;-3,"-","w"))))</f>
        <v>-</v>
      </c>
      <c r="K10" s="33"/>
      <c r="L10" s="40" t="str">
        <f aca="false">IF(L$6-$O$6&gt;=3,"s",IF(L$6-$O$6&gt;=1,"+",IF(L$6-$O$6&gt;-1,"±",IF(L$6-$O$6&gt;-3,"-","w"))))</f>
        <v>s</v>
      </c>
      <c r="M10" s="40" t="str">
        <f aca="false">IF(M$6-$O$6&gt;=3,"s",IF(M$6-$O$6&gt;=1,"+",IF(M$6-$O$6&gt;-1,"±",IF(M$6-$O$6&gt;-3,"-","w"))))</f>
        <v>+</v>
      </c>
      <c r="N10" s="33"/>
      <c r="O10" s="27"/>
      <c r="Q10" s="32" t="n">
        <f aca="false">COUNTIF($D10:$N10,"s")</f>
        <v>1</v>
      </c>
      <c r="R10" s="33" t="n">
        <f aca="false">COUNTIF($D10:$N10,"+")</f>
        <v>1</v>
      </c>
      <c r="S10" s="32" t="n">
        <f aca="false">COUNTIF($D10:$N10,"w")</f>
        <v>0</v>
      </c>
      <c r="T10" s="34" t="n">
        <f aca="false">COUNTIF($D10:$N10,"-")</f>
        <v>1</v>
      </c>
      <c r="U10" s="34" t="n">
        <f aca="false">COUNTIF($D10:$N10,"±")</f>
        <v>0</v>
      </c>
      <c r="V10" s="27" t="n">
        <f aca="false">IF(Q10&gt;=2,IF(S10+T10=0,1,0),0)</f>
        <v>0</v>
      </c>
      <c r="W10" s="38" t="n">
        <f aca="false">IF(R10&gt;=1,IF(Q10=1,IF(S10+T10=0,1,0),0),0)</f>
        <v>0</v>
      </c>
      <c r="X10" s="38" t="n">
        <f aca="false">IF(R10&gt;=2,IF(Q10+S10+T10=0,1,0),0)</f>
        <v>0</v>
      </c>
      <c r="Y10" s="38" t="n">
        <f aca="false">IF(Q10=1,IF(R10+S10+T10=0,1,0),0)</f>
        <v>0</v>
      </c>
      <c r="Z10" s="41" t="n">
        <f aca="false">IF(R10=1,IF(Q10+S10+T10=0,1,0),0)</f>
        <v>0</v>
      </c>
      <c r="AA10" s="27" t="n">
        <f aca="false">IF(S10&gt;=2,IF(Q10+R10=0,1,0),0)</f>
        <v>0</v>
      </c>
      <c r="AB10" s="38" t="n">
        <f aca="false">IF(T10&gt;=1,IF(S10=1,IF(Q10+R10=0,1,0),0),0)</f>
        <v>0</v>
      </c>
      <c r="AC10" s="38" t="n">
        <f aca="false">IF(T10&gt;=2,IF(Q10+R10+S10=0,1,0),0)</f>
        <v>0</v>
      </c>
      <c r="AD10" s="38" t="n">
        <f aca="false">IF(S10=1,IF(Q10+R10+T10=0,1,0),0)</f>
        <v>0</v>
      </c>
      <c r="AE10" s="38" t="n">
        <f aca="false">IF(T10=1,IF(Q10+R10+S10=0,1,0),0)</f>
        <v>0</v>
      </c>
      <c r="AF10" s="71" t="n">
        <f aca="false">IF(V10+W10+X10+Y10+Z10+AA10+AB10+AC10+AD10+AE10=0,1,0)</f>
        <v>1</v>
      </c>
    </row>
    <row r="11" customFormat="false" ht="13.5" hidden="false" customHeight="false" outlineLevel="0" collapsed="false">
      <c r="A11" s="27" t="s">
        <v>69</v>
      </c>
      <c r="B11" s="28" t="str">
        <f aca="false">IF(V11=1,"◎s",IF(W11=1,"○s",IF(X11=1,"△s",IF(Y11=1,"(○s)",IF(Z11=1,"(△s)",IF(Z11=1,"◎w"," "))))))</f>
        <v> </v>
      </c>
      <c r="C11" s="28" t="str">
        <f aca="false">IF(AA11=1,"◎w",IF(AB11=1,"○w",IF(AC11=1,"△w",IF(AD11=1,"(○w)",IF(AE11=1,"(△w)",IF(AF11=1,"×"," "))))))</f>
        <v>×</v>
      </c>
      <c r="D11" s="78"/>
      <c r="E11" s="78"/>
      <c r="F11" s="78"/>
      <c r="G11" s="78"/>
      <c r="H11" s="78"/>
      <c r="I11" s="78"/>
      <c r="J11" s="56" t="str">
        <f aca="false">IF(J$6-$O$6&gt;=3,"s",IF(J$6-$O$6&gt;=1,"+",IF(J$6-$O$6&gt;-1,"±",IF(J$6-$O$6&gt;-3,"-","w"))))</f>
        <v>-</v>
      </c>
      <c r="K11" s="38"/>
      <c r="L11" s="40" t="str">
        <f aca="false">IF(L$6-$O$6&gt;=3,"s",IF(L$6-$O$6&gt;=1,"+",IF(L$6-$O$6&gt;-1,"±",IF(L$6-$O$6&gt;-3,"-","w"))))</f>
        <v>s</v>
      </c>
      <c r="M11" s="40" t="str">
        <f aca="false">IF(M$6-$O$6&gt;=3,"s",IF(M$6-$O$6&gt;=1,"+",IF(M$6-$O$6&gt;-1,"±",IF(M$6-$O$6&gt;-3,"-","w"))))</f>
        <v>+</v>
      </c>
      <c r="N11" s="33"/>
      <c r="O11" s="27"/>
      <c r="Q11" s="32" t="n">
        <f aca="false">COUNTIF($D11:$N11,"s")</f>
        <v>1</v>
      </c>
      <c r="R11" s="33" t="n">
        <f aca="false">COUNTIF($D11:$N11,"+")</f>
        <v>1</v>
      </c>
      <c r="S11" s="32" t="n">
        <f aca="false">COUNTIF($D11:$N11,"w")</f>
        <v>0</v>
      </c>
      <c r="T11" s="34" t="n">
        <f aca="false">COUNTIF($D11:$N11,"-")</f>
        <v>1</v>
      </c>
      <c r="U11" s="34" t="n">
        <f aca="false">COUNTIF($D11:$N11,"±")</f>
        <v>0</v>
      </c>
      <c r="V11" s="27" t="n">
        <f aca="false">IF(Q11&gt;=2,IF(S11+T11=0,1,0),0)</f>
        <v>0</v>
      </c>
      <c r="W11" s="38" t="n">
        <f aca="false">IF(R11&gt;=1,IF(Q11=1,IF(S11+T11=0,1,0),0),0)</f>
        <v>0</v>
      </c>
      <c r="X11" s="38" t="n">
        <f aca="false">IF(R11&gt;=2,IF(Q11+S11+T11=0,1,0),0)</f>
        <v>0</v>
      </c>
      <c r="Y11" s="38" t="n">
        <f aca="false">IF(Q11=1,IF(R11+S11+T11=0,1,0),0)</f>
        <v>0</v>
      </c>
      <c r="Z11" s="41" t="n">
        <f aca="false">IF(R11=1,IF(Q11+S11+T11=0,1,0),0)</f>
        <v>0</v>
      </c>
      <c r="AA11" s="27" t="n">
        <f aca="false">IF(S11&gt;=2,IF(Q11+R11=0,1,0),0)</f>
        <v>0</v>
      </c>
      <c r="AB11" s="38" t="n">
        <f aca="false">IF(T11&gt;=1,IF(S11=1,IF(Q11+R11=0,1,0),0),0)</f>
        <v>0</v>
      </c>
      <c r="AC11" s="38" t="n">
        <f aca="false">IF(T11&gt;=2,IF(Q11+R11+S11=0,1,0),0)</f>
        <v>0</v>
      </c>
      <c r="AD11" s="38" t="n">
        <f aca="false">IF(S11=1,IF(Q11+R11+T11=0,1,0),0)</f>
        <v>0</v>
      </c>
      <c r="AE11" s="38" t="n">
        <f aca="false">IF(T11=1,IF(Q11+R11+S11=0,1,0),0)</f>
        <v>0</v>
      </c>
      <c r="AF11" s="71" t="n">
        <f aca="false">IF(V11+W11+X11+Y11+Z11+AA11+AB11+AC11+AD11+AE11=0,1,0)</f>
        <v>1</v>
      </c>
    </row>
    <row r="12" customFormat="false" ht="13.5" hidden="false" customHeight="false" outlineLevel="0" collapsed="false">
      <c r="A12" s="64" t="s">
        <v>70</v>
      </c>
      <c r="B12" s="65" t="str">
        <f aca="false">IF(V12=1,"◎s",IF(W12=1,"○s",IF(X12=1,"△s",IF(Y12=1,"(○s)",IF(Z12=1,"(△s)",IF(Z12=1,"◎w"," "))))))</f>
        <v> </v>
      </c>
      <c r="C12" s="65" t="str">
        <f aca="false">IF(AA12=1,"◎w",IF(AB12=1,"○w",IF(AC12=1,"△w",IF(AD12=1,"(○w)",IF(AE12=1,"(△w)",IF(AF12=1,"×"," "))))))</f>
        <v>×</v>
      </c>
      <c r="D12" s="44"/>
      <c r="E12" s="44"/>
      <c r="F12" s="44"/>
      <c r="G12" s="44"/>
      <c r="H12" s="44"/>
      <c r="I12" s="44"/>
      <c r="J12" s="79" t="str">
        <f aca="false">IF(J$6-$O$6&gt;=3,"s",IF(J$6-$O$6&gt;=1,"+",IF(J$6-$O$6&gt;-1,"±",IF(J$6-$O$6&gt;-3,"-","w"))))</f>
        <v>-</v>
      </c>
      <c r="K12" s="50"/>
      <c r="L12" s="45" t="str">
        <f aca="false">IF(L$6-$O$6&gt;=3,"s",IF(L$6-$O$6&gt;=1,"+",IF(L$6-$O$6&gt;-1,"±",IF(L$6-$O$6&gt;-3,"-","w"))))</f>
        <v>s</v>
      </c>
      <c r="M12" s="45" t="str">
        <f aca="false">IF(M$6-$O$6&gt;=3,"s",IF(M$6-$O$6&gt;=1,"+",IF(M$6-$O$6&gt;-1,"±",IF(M$6-$O$6&gt;-3,"-","w"))))</f>
        <v>+</v>
      </c>
      <c r="N12" s="49"/>
      <c r="O12" s="27"/>
      <c r="Q12" s="18" t="n">
        <f aca="false">COUNTIF($D12:$N12,"s")</f>
        <v>1</v>
      </c>
      <c r="R12" s="19" t="n">
        <f aca="false">COUNTIF($D12:$N12,"+")</f>
        <v>1</v>
      </c>
      <c r="S12" s="18" t="n">
        <f aca="false">COUNTIF($D12:$N12,"w")</f>
        <v>0</v>
      </c>
      <c r="T12" s="20" t="n">
        <f aca="false">COUNTIF($D12:$N12,"-")</f>
        <v>1</v>
      </c>
      <c r="U12" s="20" t="n">
        <f aca="false">COUNTIF($D12:$N12,"±")</f>
        <v>0</v>
      </c>
      <c r="V12" s="42" t="n">
        <f aca="false">IF(Q12&gt;=2,IF(S12+T12=0,1,0),0)</f>
        <v>0</v>
      </c>
      <c r="W12" s="50" t="n">
        <f aca="false">IF(R12&gt;=1,IF(Q12=1,IF(S12+T12=0,1,0),0),0)</f>
        <v>0</v>
      </c>
      <c r="X12" s="50" t="n">
        <f aca="false">IF(R12&gt;=2,IF(Q12+S12+T12=0,1,0),0)</f>
        <v>0</v>
      </c>
      <c r="Y12" s="50" t="n">
        <f aca="false">IF(Q12=1,IF(R12+S12+T12=0,1,0),0)</f>
        <v>0</v>
      </c>
      <c r="Z12" s="51" t="n">
        <f aca="false">IF(R12=1,IF(Q12+S12+T12=0,1,0),0)</f>
        <v>0</v>
      </c>
      <c r="AA12" s="42" t="n">
        <f aca="false">IF(S12&gt;=2,IF(Q12+R12=0,1,0),0)</f>
        <v>0</v>
      </c>
      <c r="AB12" s="50" t="n">
        <f aca="false">IF(T12&gt;=1,IF(S12=1,IF(Q12+R12=0,1,0),0),0)</f>
        <v>0</v>
      </c>
      <c r="AC12" s="50" t="n">
        <f aca="false">IF(T12&gt;=2,IF(Q12+R12+S12=0,1,0),0)</f>
        <v>0</v>
      </c>
      <c r="AD12" s="50" t="n">
        <f aca="false">IF(S12=1,IF(Q12+R12+T12=0,1,0),0)</f>
        <v>0</v>
      </c>
      <c r="AE12" s="50" t="n">
        <f aca="false">IF(T12=1,IF(Q12+R12+S12=0,1,0),0)</f>
        <v>0</v>
      </c>
      <c r="AF12" s="52" t="n">
        <f aca="false">IF(V12+W12+X12+Y12+Z12+AA12+AB12+AC12+AD12+AE12=0,1,0)</f>
        <v>1</v>
      </c>
    </row>
    <row r="13" customFormat="false" ht="13.5" hidden="false" customHeight="false" outlineLevel="0" collapsed="false">
      <c r="A13" s="22" t="s">
        <v>71</v>
      </c>
      <c r="B13" s="22"/>
      <c r="D13" s="1"/>
      <c r="E13" s="1"/>
      <c r="F13" s="1"/>
      <c r="G13" s="1"/>
      <c r="H13" s="1"/>
      <c r="I13" s="1"/>
      <c r="J13" s="50"/>
      <c r="K13" s="1"/>
      <c r="L13" s="1"/>
      <c r="M13" s="1"/>
      <c r="N13" s="1"/>
    </row>
    <row r="14" customFormat="false" ht="13.5" hidden="false" customHeight="false" outlineLevel="0" collapsed="false">
      <c r="A14" s="53" t="s">
        <v>72</v>
      </c>
      <c r="B14" s="7" t="s">
        <v>18</v>
      </c>
      <c r="C14" s="7" t="s">
        <v>19</v>
      </c>
      <c r="D14" s="5" t="s">
        <v>1</v>
      </c>
      <c r="E14" s="5" t="s">
        <v>6</v>
      </c>
      <c r="F14" s="5" t="s">
        <v>4</v>
      </c>
      <c r="G14" s="5" t="s">
        <v>3</v>
      </c>
      <c r="H14" s="5" t="s">
        <v>5</v>
      </c>
      <c r="I14" s="5" t="s">
        <v>2</v>
      </c>
      <c r="J14" s="68" t="s">
        <v>7</v>
      </c>
      <c r="K14" s="77" t="s">
        <v>8</v>
      </c>
      <c r="L14" s="77" t="s">
        <v>9</v>
      </c>
      <c r="M14" s="77" t="s">
        <v>10</v>
      </c>
      <c r="N14" s="77" t="s">
        <v>11</v>
      </c>
      <c r="O14" s="27"/>
      <c r="Q14" s="24" t="s">
        <v>20</v>
      </c>
      <c r="R14" s="25" t="s">
        <v>21</v>
      </c>
      <c r="S14" s="24" t="s">
        <v>22</v>
      </c>
      <c r="T14" s="26" t="s">
        <v>23</v>
      </c>
      <c r="U14" s="26" t="str">
        <f aca="false">"±"</f>
        <v>±</v>
      </c>
      <c r="V14" s="24" t="s">
        <v>24</v>
      </c>
      <c r="W14" s="25" t="s">
        <v>25</v>
      </c>
      <c r="X14" s="25" t="s">
        <v>26</v>
      </c>
      <c r="Y14" s="25" t="s">
        <v>27</v>
      </c>
      <c r="Z14" s="26" t="s">
        <v>28</v>
      </c>
      <c r="AA14" s="24" t="s">
        <v>29</v>
      </c>
      <c r="AB14" s="25" t="s">
        <v>30</v>
      </c>
      <c r="AC14" s="25" t="s">
        <v>31</v>
      </c>
      <c r="AD14" s="25" t="s">
        <v>32</v>
      </c>
      <c r="AE14" s="26" t="s">
        <v>33</v>
      </c>
      <c r="AF14" s="11" t="s">
        <v>34</v>
      </c>
    </row>
    <row r="15" customFormat="false" ht="13.5" hidden="false" customHeight="false" outlineLevel="0" collapsed="false">
      <c r="A15" s="27" t="s">
        <v>73</v>
      </c>
      <c r="B15" s="28" t="str">
        <f aca="false">IF(V15=1,"◎s",IF(W15=1,"○s",IF(X15=1,"△s",IF(Y15=1,"(○s)",IF(Z15=1,"(△s)",IF(Z15=1,"◎w"," "))))))</f>
        <v> </v>
      </c>
      <c r="C15" s="28" t="str">
        <f aca="false">IF(AA15=1,"◎w",IF(AB15=1,"○w",IF(AC15=1,"△w",IF(AD15=1,"(○w)",IF(AE15=1,"(△w)",IF(AF15=1,"×"," "))))))</f>
        <v>(△w)</v>
      </c>
      <c r="D15" s="78"/>
      <c r="E15" s="33"/>
      <c r="F15" s="78"/>
      <c r="G15" s="78"/>
      <c r="H15" s="33"/>
      <c r="I15" s="33"/>
      <c r="J15" s="29" t="str">
        <f aca="false">IF(J$6-$O$6&gt;=3,"s",IF(J$6-$O$6&gt;=1,"+",IF(J$6-$O$6&gt;-1,"±",IF(J$6-$O$6&gt;-3,"-","w"))))</f>
        <v>-</v>
      </c>
      <c r="K15" s="30" t="str">
        <f aca="false">IF(K$6-$O$6&gt;=3,"s",IF(K$6-$O$6&gt;=1,"+",IF(K$6-$O$6&gt;-1,"±",IF(K$6-$O$6&gt;-3,"-","w"))))</f>
        <v>±</v>
      </c>
      <c r="L15" s="54"/>
      <c r="M15" s="80"/>
      <c r="N15" s="55"/>
      <c r="O15" s="27"/>
      <c r="Q15" s="32" t="n">
        <f aca="false">COUNTIF($D15:$N15,"s")</f>
        <v>0</v>
      </c>
      <c r="R15" s="33" t="n">
        <f aca="false">COUNTIF($D15:$N15,"+")</f>
        <v>0</v>
      </c>
      <c r="S15" s="32" t="n">
        <f aca="false">COUNTIF($D15:$N15,"w")</f>
        <v>0</v>
      </c>
      <c r="T15" s="34" t="n">
        <f aca="false">COUNTIF($D15:$N15,"-")</f>
        <v>1</v>
      </c>
      <c r="U15" s="34" t="n">
        <f aca="false">COUNTIF($D15:$N15,"±")</f>
        <v>1</v>
      </c>
      <c r="V15" s="35" t="n">
        <f aca="false">IF(Q15&gt;=2,IF(S15+T15=0,1,0),0)</f>
        <v>0</v>
      </c>
      <c r="W15" s="36" t="n">
        <f aca="false">IF(R15&gt;=1,IF(Q15=1,IF(S15+T15=0,1,0),0),0)</f>
        <v>0</v>
      </c>
      <c r="X15" s="36" t="n">
        <f aca="false">IF(R15&gt;=2,IF(Q15+S15+T15=0,1,0),0)</f>
        <v>0</v>
      </c>
      <c r="Y15" s="36" t="n">
        <f aca="false">IF(Q15=1,IF(R15+S15+T15=0,1,0),0)</f>
        <v>0</v>
      </c>
      <c r="Z15" s="37" t="n">
        <f aca="false">IF(R15=1,IF(Q15+S15+T15=0,1,0),0)</f>
        <v>0</v>
      </c>
      <c r="AA15" s="27" t="n">
        <f aca="false">IF(S15&gt;=2,IF(Q15+R15=0,1,0),0)</f>
        <v>0</v>
      </c>
      <c r="AB15" s="38" t="n">
        <f aca="false">IF(T15&gt;=1,IF(S15=1,IF(Q15+R15=0,1,0),0),0)</f>
        <v>0</v>
      </c>
      <c r="AC15" s="38" t="n">
        <f aca="false">IF(T15&gt;=2,IF(Q15+R15+S15=0,1,0),0)</f>
        <v>0</v>
      </c>
      <c r="AD15" s="38" t="n">
        <f aca="false">IF(S15=1,IF(Q15+R15+T15=0,1,0),0)</f>
        <v>0</v>
      </c>
      <c r="AE15" s="38" t="n">
        <f aca="false">IF(T15=1,IF(Q15+R15+S15=0,1,0),0)</f>
        <v>1</v>
      </c>
      <c r="AF15" s="71" t="n">
        <f aca="false">IF(V15+W15+X15+Y15+Z15+AA15+AB15+AC15+AD15+AE15=0,1,0)</f>
        <v>0</v>
      </c>
    </row>
    <row r="16" customFormat="false" ht="13.5" hidden="false" customHeight="false" outlineLevel="0" collapsed="false">
      <c r="A16" s="42" t="s">
        <v>74</v>
      </c>
      <c r="B16" s="16" t="str">
        <f aca="false">IF(V16=1,"◎s",IF(W16=1,"○s",IF(X16=1,"△s",IF(Y16=1,"(○s)",IF(Z16=1,"(△s)",IF(Z16=1,"◎w"," "))))))</f>
        <v> </v>
      </c>
      <c r="C16" s="16" t="str">
        <f aca="false">IF(AA16=1,"◎w",IF(AB16=1,"○w",IF(AC16=1,"△w",IF(AD16=1,"(○w)",IF(AE16=1,"(△w)",IF(AF16=1,"×"," "))))))</f>
        <v>×</v>
      </c>
      <c r="D16" s="13"/>
      <c r="E16" s="19"/>
      <c r="F16" s="13"/>
      <c r="G16" s="13"/>
      <c r="H16" s="19"/>
      <c r="I16" s="19"/>
      <c r="J16" s="12"/>
      <c r="K16" s="13"/>
      <c r="L16" s="45" t="str">
        <f aca="false">IF(L$6-$O$6&gt;=3,"s",IF(L$6-$O$6&gt;=1,"+",IF(L$6-$O$6&gt;-1,"±",IF(L$6-$O$6&gt;-3,"-","w"))))</f>
        <v>s</v>
      </c>
      <c r="M16" s="19"/>
      <c r="N16" s="46" t="str">
        <f aca="false">IF(N$6-$O$6&gt;=3,"s",IF(N$6-$O$6&gt;=1,"+",IF(N$6-$O$6&gt;-1,"±",IF(N$6-$O$6&gt;-3,"-","w"))))</f>
        <v>w</v>
      </c>
      <c r="O16" s="27"/>
      <c r="Q16" s="18" t="n">
        <f aca="false">COUNTIF($D16:$N16,"s")</f>
        <v>1</v>
      </c>
      <c r="R16" s="19" t="n">
        <f aca="false">COUNTIF($D16:$N16,"+")</f>
        <v>0</v>
      </c>
      <c r="S16" s="18" t="n">
        <f aca="false">COUNTIF($D16:$N16,"w")</f>
        <v>1</v>
      </c>
      <c r="T16" s="20" t="n">
        <f aca="false">COUNTIF($D16:$N16,"-")</f>
        <v>0</v>
      </c>
      <c r="U16" s="20" t="n">
        <f aca="false">COUNTIF($D16:$N16,"±")</f>
        <v>0</v>
      </c>
      <c r="V16" s="42" t="n">
        <f aca="false">IF(Q16&gt;=2,IF(S16+T16=0,1,0),0)</f>
        <v>0</v>
      </c>
      <c r="W16" s="50" t="n">
        <f aca="false">IF(R16&gt;=1,IF(Q16=1,IF(S16+T16=0,1,0),0),0)</f>
        <v>0</v>
      </c>
      <c r="X16" s="50" t="n">
        <f aca="false">IF(R16&gt;=2,IF(Q16+S16+T16=0,1,0),0)</f>
        <v>0</v>
      </c>
      <c r="Y16" s="50" t="n">
        <f aca="false">IF(Q16=1,IF(R16+S16+T16=0,1,0),0)</f>
        <v>0</v>
      </c>
      <c r="Z16" s="51" t="n">
        <f aca="false">IF(R16=1,IF(Q16+S16+T16=0,1,0),0)</f>
        <v>0</v>
      </c>
      <c r="AA16" s="42" t="n">
        <f aca="false">IF(S16&gt;=2,IF(Q16+R16=0,1,0),0)</f>
        <v>0</v>
      </c>
      <c r="AB16" s="50" t="n">
        <f aca="false">IF(T16&gt;=1,IF(S16=1,IF(Q16+R16=0,1,0),0),0)</f>
        <v>0</v>
      </c>
      <c r="AC16" s="50" t="n">
        <f aca="false">IF(T16&gt;=2,IF(Q16+R16+S16=0,1,0),0)</f>
        <v>0</v>
      </c>
      <c r="AD16" s="50" t="n">
        <f aca="false">IF(S16=1,IF(Q16+R16+T16=0,1,0),0)</f>
        <v>0</v>
      </c>
      <c r="AE16" s="50" t="n">
        <f aca="false">IF(T16=1,IF(Q16+R16+S16=0,1,0),0)</f>
        <v>0</v>
      </c>
      <c r="AF16" s="52" t="n">
        <f aca="false">IF(V16+W16+X16+Y16+Z16+AA16+AB16+AC16+AD16+AE16=0,1,0)</f>
        <v>1</v>
      </c>
    </row>
    <row r="17" customFormat="false" ht="13.5" hidden="false" customHeight="false" outlineLevel="0" collapsed="false">
      <c r="A17" s="22" t="s">
        <v>75</v>
      </c>
      <c r="B17" s="22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3.5" hidden="false" customHeight="false" outlineLevel="0" collapsed="false">
      <c r="A18" s="23" t="s">
        <v>76</v>
      </c>
      <c r="B18" s="7" t="s">
        <v>18</v>
      </c>
      <c r="C18" s="7" t="s">
        <v>19</v>
      </c>
      <c r="D18" s="5" t="s">
        <v>1</v>
      </c>
      <c r="E18" s="5" t="s">
        <v>6</v>
      </c>
      <c r="F18" s="5" t="s">
        <v>4</v>
      </c>
      <c r="G18" s="5" t="s">
        <v>3</v>
      </c>
      <c r="H18" s="5" t="s">
        <v>5</v>
      </c>
      <c r="I18" s="5" t="s">
        <v>2</v>
      </c>
      <c r="J18" s="68" t="s">
        <v>7</v>
      </c>
      <c r="K18" s="77" t="s">
        <v>8</v>
      </c>
      <c r="L18" s="77" t="s">
        <v>9</v>
      </c>
      <c r="M18" s="77" t="s">
        <v>10</v>
      </c>
      <c r="N18" s="77" t="s">
        <v>11</v>
      </c>
      <c r="Q18" s="24" t="s">
        <v>20</v>
      </c>
      <c r="R18" s="25" t="s">
        <v>21</v>
      </c>
      <c r="S18" s="24" t="s">
        <v>22</v>
      </c>
      <c r="T18" s="26" t="s">
        <v>23</v>
      </c>
      <c r="U18" s="26" t="str">
        <f aca="false">"±"</f>
        <v>±</v>
      </c>
      <c r="V18" s="24" t="s">
        <v>24</v>
      </c>
      <c r="W18" s="25" t="s">
        <v>25</v>
      </c>
      <c r="X18" s="25" t="s">
        <v>26</v>
      </c>
      <c r="Y18" s="25" t="s">
        <v>27</v>
      </c>
      <c r="Z18" s="26" t="s">
        <v>28</v>
      </c>
      <c r="AA18" s="24" t="s">
        <v>29</v>
      </c>
      <c r="AB18" s="25" t="s">
        <v>30</v>
      </c>
      <c r="AC18" s="25" t="s">
        <v>31</v>
      </c>
      <c r="AD18" s="25" t="s">
        <v>32</v>
      </c>
      <c r="AE18" s="26" t="s">
        <v>33</v>
      </c>
      <c r="AF18" s="11" t="s">
        <v>34</v>
      </c>
    </row>
    <row r="19" customFormat="false" ht="13.5" hidden="false" customHeight="false" outlineLevel="0" collapsed="false">
      <c r="A19" s="27" t="s">
        <v>77</v>
      </c>
      <c r="B19" s="28" t="str">
        <f aca="false">IF(V19=1,"◎s",IF(W19=1,"○s",IF(X19=1,"△s",IF(Y19=1,"(○s)",IF(Z19=1,"(△s)",IF(Z19=1,"◎w"," "))))))</f>
        <v> </v>
      </c>
      <c r="C19" s="28" t="str">
        <f aca="false">IF(AA19=1,"◎w",IF(AB19=1,"○w",IF(AC19=1,"△w",IF(AD19=1,"(○w)",IF(AE19=1,"(△w)",IF(AF19=1,"×"," "))))))</f>
        <v>(△w)</v>
      </c>
      <c r="D19" s="68"/>
      <c r="E19" s="80"/>
      <c r="F19" s="80"/>
      <c r="G19" s="54"/>
      <c r="H19" s="80"/>
      <c r="I19" s="55"/>
      <c r="J19" s="29" t="str">
        <f aca="false">IF(J$6-$O$6&gt;=3,"s",IF(J$6-$O$6&gt;=1,"+",IF(J$6-$O$6&gt;-1,"±",IF(J$6-$O$6&gt;-3,"-","w"))))</f>
        <v>-</v>
      </c>
      <c r="K19" s="30" t="str">
        <f aca="false">IF(K$6-$O$6&gt;=3,"s",IF(K$6-$O$6&gt;=1,"+",IF(K$6-$O$6&gt;-1,"±",IF(K$6-$O$6&gt;-3,"-","w"))))</f>
        <v>±</v>
      </c>
      <c r="L19" s="80"/>
      <c r="M19" s="80"/>
      <c r="N19" s="55"/>
      <c r="Q19" s="32" t="n">
        <f aca="false">COUNTIF($D19:$N19,"s")</f>
        <v>0</v>
      </c>
      <c r="R19" s="33" t="n">
        <f aca="false">COUNTIF($D19:$N19,"+")</f>
        <v>0</v>
      </c>
      <c r="S19" s="32" t="n">
        <f aca="false">COUNTIF($D19:$N19,"w")</f>
        <v>0</v>
      </c>
      <c r="T19" s="34" t="n">
        <f aca="false">COUNTIF($D19:$N19,"-")</f>
        <v>1</v>
      </c>
      <c r="U19" s="34" t="n">
        <f aca="false">COUNTIF($D19:$N19,"±")</f>
        <v>1</v>
      </c>
      <c r="V19" s="35" t="n">
        <f aca="false">IF(Q19&gt;=2,IF(S19+T19=0,1,0),0)</f>
        <v>0</v>
      </c>
      <c r="W19" s="36" t="n">
        <f aca="false">IF(R19&gt;=1,IF(Q19=1,IF(S19+T19=0,1,0),0),0)</f>
        <v>0</v>
      </c>
      <c r="X19" s="36" t="n">
        <f aca="false">IF(R19&gt;=2,IF(Q19+S19+T19=0,1,0),0)</f>
        <v>0</v>
      </c>
      <c r="Y19" s="36" t="n">
        <f aca="false">IF(Q19=1,IF(R19+S19+T19=0,1,0),0)</f>
        <v>0</v>
      </c>
      <c r="Z19" s="37" t="n">
        <f aca="false">IF(R19=1,IF(Q19+S19+T19=0,1,0),0)</f>
        <v>0</v>
      </c>
      <c r="AA19" s="27" t="n">
        <f aca="false">IF(S19&gt;=2,IF(Q19+R19=0,1,0),0)</f>
        <v>0</v>
      </c>
      <c r="AB19" s="38" t="n">
        <f aca="false">IF(T19&gt;=1,IF(S19=1,IF(Q19+R19=0,1,0),0),0)</f>
        <v>0</v>
      </c>
      <c r="AC19" s="38" t="n">
        <f aca="false">IF(T19&gt;=2,IF(Q19+R19+S19=0,1,0),0)</f>
        <v>0</v>
      </c>
      <c r="AD19" s="38" t="n">
        <f aca="false">IF(S19=1,IF(Q19+R19+T19=0,1,0),0)</f>
        <v>0</v>
      </c>
      <c r="AE19" s="38" t="n">
        <f aca="false">IF(T19=1,IF(Q19+R19+S19=0,1,0),0)</f>
        <v>1</v>
      </c>
      <c r="AF19" s="71" t="n">
        <f aca="false">IF(V19+W19+X19+Y19+Z19+AA19+AB19+AC19+AD19+AE19=0,1,0)</f>
        <v>0</v>
      </c>
    </row>
    <row r="20" customFormat="false" ht="13.5" hidden="false" customHeight="false" outlineLevel="0" collapsed="false">
      <c r="A20" s="27" t="s">
        <v>78</v>
      </c>
      <c r="B20" s="28" t="str">
        <f aca="false">IF(V20=1,"◎s",IF(W20=1,"○s",IF(X20=1,"△s",IF(Y20=1,"(○s)",IF(Z20=1,"(△s)",IF(Z20=1,"◎w"," "))))))</f>
        <v> </v>
      </c>
      <c r="C20" s="28" t="str">
        <f aca="false">IF(AA20=1,"◎w",IF(AB20=1,"○w",IF(AC20=1,"△w",IF(AD20=1,"(○w)",IF(AE20=1,"(△w)",IF(AF20=1,"×"," "))))))</f>
        <v>×</v>
      </c>
      <c r="D20" s="32"/>
      <c r="E20" s="78"/>
      <c r="F20" s="78"/>
      <c r="G20" s="33"/>
      <c r="H20" s="78"/>
      <c r="I20" s="34"/>
      <c r="J20" s="81"/>
      <c r="K20" s="78"/>
      <c r="L20" s="40" t="str">
        <f aca="false">IF(L$6-$O$6&gt;=3,"s",IF(L$6-$O$6&gt;=1,"+",IF(L$6-$O$6&gt;-1,"±",IF(L$6-$O$6&gt;-3,"-","w"))))</f>
        <v>s</v>
      </c>
      <c r="M20" s="40" t="str">
        <f aca="false">IF(M$6-$O$6&gt;=3,"s",IF(M$6-$O$6&gt;=1,"+",IF(M$6-$O$6&gt;-1,"±",IF(M$6-$O$6&gt;-3,"-","w"))))</f>
        <v>+</v>
      </c>
      <c r="N20" s="74" t="str">
        <f aca="false">IF(N$6-$O$6&gt;=3,"s",IF(N$6-$O$6&gt;=1,"+",IF(N$6-$O$6&gt;-1,"±",IF(N$6-$O$6&gt;-3,"-","w"))))</f>
        <v>w</v>
      </c>
      <c r="Q20" s="32" t="n">
        <f aca="false">COUNTIF($D20:$N20,"s")</f>
        <v>1</v>
      </c>
      <c r="R20" s="33" t="n">
        <f aca="false">COUNTIF($D20:$N20,"+")</f>
        <v>1</v>
      </c>
      <c r="S20" s="32" t="n">
        <f aca="false">COUNTIF($D20:$N20,"w")</f>
        <v>1</v>
      </c>
      <c r="T20" s="34" t="n">
        <f aca="false">COUNTIF($D20:$N20,"-")</f>
        <v>0</v>
      </c>
      <c r="U20" s="34" t="n">
        <f aca="false">COUNTIF($D20:$N20,"±")</f>
        <v>0</v>
      </c>
      <c r="V20" s="27" t="n">
        <f aca="false">IF(Q20&gt;=2,IF(S20+T20=0,1,0),0)</f>
        <v>0</v>
      </c>
      <c r="W20" s="38" t="n">
        <f aca="false">IF(R20&gt;=1,IF(Q20=1,IF(S20+T20=0,1,0),0),0)</f>
        <v>0</v>
      </c>
      <c r="X20" s="38" t="n">
        <f aca="false">IF(R20&gt;=2,IF(Q20+S20+T20=0,1,0),0)</f>
        <v>0</v>
      </c>
      <c r="Y20" s="38" t="n">
        <f aca="false">IF(Q20=1,IF(R20+S20+T20=0,1,0),0)</f>
        <v>0</v>
      </c>
      <c r="Z20" s="41" t="n">
        <f aca="false">IF(R20=1,IF(Q20+S20+T20=0,1,0),0)</f>
        <v>0</v>
      </c>
      <c r="AA20" s="27" t="n">
        <f aca="false">IF(S20&gt;=2,IF(Q20+R20=0,1,0),0)</f>
        <v>0</v>
      </c>
      <c r="AB20" s="38" t="n">
        <f aca="false">IF(T20&gt;=1,IF(S20=1,IF(Q20+R20=0,1,0),0),0)</f>
        <v>0</v>
      </c>
      <c r="AC20" s="38" t="n">
        <f aca="false">IF(T20&gt;=2,IF(Q20+R20+S20=0,1,0),0)</f>
        <v>0</v>
      </c>
      <c r="AD20" s="38" t="n">
        <f aca="false">IF(S20=1,IF(Q20+R20+T20=0,1,0),0)</f>
        <v>0</v>
      </c>
      <c r="AE20" s="38" t="n">
        <f aca="false">IF(T20=1,IF(Q20+R20+S20=0,1,0),0)</f>
        <v>0</v>
      </c>
      <c r="AF20" s="71" t="n">
        <f aca="false">IF(V20+W20+X20+Y20+Z20+AA20+AB20+AC20+AD20+AE20=0,1,0)</f>
        <v>1</v>
      </c>
    </row>
    <row r="21" customFormat="false" ht="13.5" hidden="false" customHeight="false" outlineLevel="0" collapsed="false">
      <c r="A21" s="42" t="s">
        <v>79</v>
      </c>
      <c r="B21" s="16" t="str">
        <f aca="false">IF(V21=1,"◎s",IF(W21=1,"○s",IF(X21=1,"△s",IF(Y21=1,"(○s)",IF(Z21=1,"(△s)",IF(Z21=1,"◎w"," "))))))</f>
        <v> </v>
      </c>
      <c r="C21" s="16" t="str">
        <f aca="false">IF(AA21=1,"◎w",IF(AB21=1,"○w",IF(AC21=1,"△w",IF(AD21=1,"(○w)",IF(AE21=1,"(△w)",IF(AF21=1,"×"," "))))))</f>
        <v>×</v>
      </c>
      <c r="D21" s="12"/>
      <c r="E21" s="19"/>
      <c r="F21" s="19"/>
      <c r="G21" s="13"/>
      <c r="H21" s="19"/>
      <c r="I21" s="82"/>
      <c r="J21" s="18"/>
      <c r="K21" s="13"/>
      <c r="L21" s="19"/>
      <c r="M21" s="45" t="str">
        <f aca="false">IF(M$6-$O$6&gt;=3,"s",IF(M$6-$O$6&gt;=1,"+",IF(M$6-$O$6&gt;-1,"±",IF(M$6-$O$6&gt;-3,"-","w"))))</f>
        <v>+</v>
      </c>
      <c r="N21" s="46" t="str">
        <f aca="false">IF(N$6-$O$6&gt;=3,"s",IF(N$6-$O$6&gt;=1,"+",IF(N$6-$O$6&gt;-1,"±",IF(N$6-$O$6&gt;-3,"-","w"))))</f>
        <v>w</v>
      </c>
      <c r="Q21" s="18" t="n">
        <f aca="false">COUNTIF($D21:$N21,"s")</f>
        <v>0</v>
      </c>
      <c r="R21" s="19" t="n">
        <f aca="false">COUNTIF($D21:$N21,"+")</f>
        <v>1</v>
      </c>
      <c r="S21" s="18" t="n">
        <f aca="false">COUNTIF($D21:$N21,"w")</f>
        <v>1</v>
      </c>
      <c r="T21" s="20" t="n">
        <f aca="false">COUNTIF($D21:$N21,"-")</f>
        <v>0</v>
      </c>
      <c r="U21" s="20" t="n">
        <f aca="false">COUNTIF($D21:$N21,"±")</f>
        <v>0</v>
      </c>
      <c r="V21" s="42" t="n">
        <f aca="false">IF(Q21&gt;=2,IF(S21+T21=0,1,0),0)</f>
        <v>0</v>
      </c>
      <c r="W21" s="50" t="n">
        <f aca="false">IF(R21&gt;=1,IF(Q21=1,IF(S21+T21=0,1,0),0),0)</f>
        <v>0</v>
      </c>
      <c r="X21" s="50" t="n">
        <f aca="false">IF(R21&gt;=2,IF(Q21+S21+T21=0,1,0),0)</f>
        <v>0</v>
      </c>
      <c r="Y21" s="50" t="n">
        <f aca="false">IF(Q21=1,IF(R21+S21+T21=0,1,0),0)</f>
        <v>0</v>
      </c>
      <c r="Z21" s="51" t="n">
        <f aca="false">IF(R21=1,IF(Q21+S21+T21=0,1,0),0)</f>
        <v>0</v>
      </c>
      <c r="AA21" s="42" t="n">
        <f aca="false">IF(S21&gt;=2,IF(Q21+R21=0,1,0),0)</f>
        <v>0</v>
      </c>
      <c r="AB21" s="50" t="n">
        <f aca="false">IF(T21&gt;=1,IF(S21=1,IF(Q21+R21=0,1,0),0),0)</f>
        <v>0</v>
      </c>
      <c r="AC21" s="50" t="n">
        <f aca="false">IF(T21&gt;=2,IF(Q21+R21+S21=0,1,0),0)</f>
        <v>0</v>
      </c>
      <c r="AD21" s="50" t="n">
        <f aca="false">IF(S21=1,IF(Q21+R21+T21=0,1,0),0)</f>
        <v>0</v>
      </c>
      <c r="AE21" s="50" t="n">
        <f aca="false">IF(T21=1,IF(Q21+R21+S21=0,1,0),0)</f>
        <v>0</v>
      </c>
      <c r="AF21" s="52" t="n">
        <f aca="false">IF(V21+W21+X21+Y21+Z21+AA21+AB21+AC21+AD21+AE21=0,1,0)</f>
        <v>1</v>
      </c>
    </row>
    <row r="22" customFormat="false" ht="13.5" hidden="false" customHeight="false" outlineLevel="0" collapsed="false">
      <c r="A22" s="22" t="s">
        <v>80</v>
      </c>
      <c r="B22" s="22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Q22" s="1"/>
      <c r="R22" s="1"/>
      <c r="S22" s="1"/>
      <c r="T22" s="1"/>
      <c r="U22" s="1"/>
      <c r="Y22" s="38"/>
      <c r="AD22" s="38"/>
      <c r="AE22" s="38"/>
    </row>
    <row r="23" customFormat="false" ht="13.5" hidden="false" customHeight="false" outlineLevel="0" collapsed="false">
      <c r="A23" s="72" t="s">
        <v>57</v>
      </c>
      <c r="B23" s="7" t="s">
        <v>18</v>
      </c>
      <c r="C23" s="7" t="s">
        <v>19</v>
      </c>
      <c r="D23" s="5" t="s">
        <v>1</v>
      </c>
      <c r="E23" s="5" t="s">
        <v>6</v>
      </c>
      <c r="F23" s="5" t="s">
        <v>4</v>
      </c>
      <c r="G23" s="5" t="s">
        <v>3</v>
      </c>
      <c r="H23" s="5" t="s">
        <v>5</v>
      </c>
      <c r="I23" s="5" t="s">
        <v>2</v>
      </c>
      <c r="J23" s="68" t="s">
        <v>7</v>
      </c>
      <c r="K23" s="77" t="s">
        <v>8</v>
      </c>
      <c r="L23" s="77" t="s">
        <v>9</v>
      </c>
      <c r="M23" s="77" t="s">
        <v>10</v>
      </c>
      <c r="N23" s="6" t="s">
        <v>11</v>
      </c>
      <c r="Q23" s="24" t="s">
        <v>20</v>
      </c>
      <c r="R23" s="25" t="s">
        <v>21</v>
      </c>
      <c r="S23" s="24" t="s">
        <v>22</v>
      </c>
      <c r="T23" s="26" t="s">
        <v>23</v>
      </c>
      <c r="U23" s="26" t="str">
        <f aca="false">"±"</f>
        <v>±</v>
      </c>
      <c r="V23" s="24" t="s">
        <v>24</v>
      </c>
      <c r="W23" s="25" t="s">
        <v>25</v>
      </c>
      <c r="X23" s="25" t="s">
        <v>26</v>
      </c>
      <c r="Y23" s="25" t="s">
        <v>27</v>
      </c>
      <c r="Z23" s="26" t="s">
        <v>28</v>
      </c>
      <c r="AA23" s="24" t="s">
        <v>29</v>
      </c>
      <c r="AB23" s="25" t="s">
        <v>30</v>
      </c>
      <c r="AC23" s="25" t="s">
        <v>31</v>
      </c>
      <c r="AD23" s="25" t="s">
        <v>32</v>
      </c>
      <c r="AE23" s="26" t="s">
        <v>33</v>
      </c>
      <c r="AF23" s="11" t="s">
        <v>34</v>
      </c>
    </row>
    <row r="24" customFormat="false" ht="13.5" hidden="false" customHeight="false" outlineLevel="0" collapsed="false">
      <c r="A24" s="71" t="s">
        <v>81</v>
      </c>
      <c r="B24" s="28" t="str">
        <f aca="false">IF(V24=1,"◎s",IF(W24=1,"○s",IF(X24=1,"△s",IF(Y24=1,"(○s)",IF(Z24=1,"(△s)",IF(Z24=1,"◎w"," "))))))</f>
        <v>○s</v>
      </c>
      <c r="C24" s="28" t="str">
        <f aca="false">IF(AA24=1,"◎w",IF(AB24=1,"○w",IF(AC24=1,"△w",IF(AD24=1,"(○w)",IF(AE24=1,"(△w)",IF(AF24=1,"×"," "))))))</f>
        <v> </v>
      </c>
      <c r="D24" s="83"/>
      <c r="E24" s="54"/>
      <c r="F24" s="80"/>
      <c r="G24" s="54"/>
      <c r="H24" s="80"/>
      <c r="I24" s="54"/>
      <c r="J24" s="68"/>
      <c r="K24" s="30" t="str">
        <f aca="false">IF(K$6-$O$6&gt;=3,"s",IF(K$6-$O$6&gt;=1,"+",IF(K$6-$O$6&gt;-1,"±",IF(K$6-$O$6&gt;-3,"-","w"))))</f>
        <v>±</v>
      </c>
      <c r="L24" s="30" t="str">
        <f aca="false">IF(L$6-$O$6&gt;=3,"s",IF(L$6-$O$6&gt;=1,"+",IF(L$6-$O$6&gt;-1,"±",IF(L$6-$O$6&gt;-3,"-","w"))))</f>
        <v>s</v>
      </c>
      <c r="M24" s="30" t="str">
        <f aca="false">IF(M$6-$O$6&gt;=3,"s",IF(M$6-$O$6&gt;=1,"+",IF(M$6-$O$6&gt;-1,"±",IF(M$6-$O$6&gt;-3,"-","w"))))</f>
        <v>+</v>
      </c>
      <c r="N24" s="55"/>
      <c r="Q24" s="32" t="n">
        <f aca="false">COUNTIF($D24:$N24,"s")</f>
        <v>1</v>
      </c>
      <c r="R24" s="33" t="n">
        <f aca="false">COUNTIF($D24:$N24,"+")</f>
        <v>1</v>
      </c>
      <c r="S24" s="32" t="n">
        <f aca="false">COUNTIF($D24:$N24,"w")</f>
        <v>0</v>
      </c>
      <c r="T24" s="34" t="n">
        <f aca="false">COUNTIF($D24:$N24,"-")</f>
        <v>0</v>
      </c>
      <c r="U24" s="34" t="n">
        <f aca="false">COUNTIF($D24:$N24,"±")</f>
        <v>1</v>
      </c>
      <c r="V24" s="35" t="n">
        <f aca="false">IF(Q24&gt;=2,IF(S24+T24=0,1,0),0)</f>
        <v>0</v>
      </c>
      <c r="W24" s="36" t="n">
        <f aca="false">IF(R24&gt;=1,IF(Q24=1,IF(S24+T24=0,1,0),0),0)</f>
        <v>1</v>
      </c>
      <c r="X24" s="36" t="n">
        <f aca="false">IF(R24&gt;=2,IF(Q24+S24+T24=0,1,0),0)</f>
        <v>0</v>
      </c>
      <c r="Y24" s="36" t="n">
        <f aca="false">IF(Q24=1,IF(R24+S24+T24=0,1,0),0)</f>
        <v>0</v>
      </c>
      <c r="Z24" s="37" t="n">
        <f aca="false">IF(R24=1,IF(Q24+S24+T24=0,1,0),0)</f>
        <v>0</v>
      </c>
      <c r="AA24" s="27" t="n">
        <f aca="false">IF(S24&gt;=2,IF(Q24+R24=0,1,0),0)</f>
        <v>0</v>
      </c>
      <c r="AB24" s="38" t="n">
        <f aca="false">IF(T24&gt;=1,IF(S24=1,IF(Q24+R24=0,1,0),0),0)</f>
        <v>0</v>
      </c>
      <c r="AC24" s="38" t="n">
        <f aca="false">IF(T24&gt;=2,IF(Q24+R24+S24=0,1,0),0)</f>
        <v>0</v>
      </c>
      <c r="AD24" s="38" t="n">
        <f aca="false">IF(S24=1,IF(Q24+R24+T24=0,1,0),0)</f>
        <v>0</v>
      </c>
      <c r="AE24" s="38" t="n">
        <f aca="false">IF(T24=1,IF(Q24+R24+S24=0,1,0),0)</f>
        <v>0</v>
      </c>
      <c r="AF24" s="71" t="n">
        <f aca="false">IF(V24+W24+X24+Y24+Z24+AA24+AB24+AC24+AD24+AE24=0,1,0)</f>
        <v>0</v>
      </c>
    </row>
    <row r="25" customFormat="false" ht="13.5" hidden="false" customHeight="false" outlineLevel="0" collapsed="false">
      <c r="A25" s="71" t="s">
        <v>82</v>
      </c>
      <c r="B25" s="28" t="str">
        <f aca="false">IF(V25=1,"◎s",IF(W25=1,"○s",IF(X25=1,"△s",IF(Y25=1,"(○s)",IF(Z25=1,"(△s)",IF(Z25=1,"◎w"," "))))))</f>
        <v>(△s)</v>
      </c>
      <c r="C25" s="28" t="str">
        <f aca="false">IF(AA25=1,"◎w",IF(AB25=1,"○w",IF(AC25=1,"△w",IF(AD25=1,"(○w)",IF(AE25=1,"(△w)",IF(AF25=1,"×"," "))))))</f>
        <v> </v>
      </c>
      <c r="D25" s="33"/>
      <c r="E25" s="33"/>
      <c r="F25" s="78"/>
      <c r="G25" s="33"/>
      <c r="H25" s="33"/>
      <c r="I25" s="78"/>
      <c r="J25" s="32"/>
      <c r="K25" s="40" t="str">
        <f aca="false">IF(K$6-$O$6&gt;=3,"s",IF(K$6-$O$6&gt;=1,"+",IF(K$6-$O$6&gt;-1,"±",IF(K$6-$O$6&gt;-3,"-","w"))))</f>
        <v>±</v>
      </c>
      <c r="L25" s="33"/>
      <c r="M25" s="40" t="str">
        <f aca="false">IF(M$6-$O$6&gt;=3,"s",IF(M$6-$O$6&gt;=1,"+",IF(M$6-$O$6&gt;-1,"±",IF(M$6-$O$6&gt;-3,"-","w"))))</f>
        <v>+</v>
      </c>
      <c r="N25" s="34"/>
      <c r="Q25" s="32" t="n">
        <f aca="false">COUNTIF($D25:$N25,"s")</f>
        <v>0</v>
      </c>
      <c r="R25" s="33" t="n">
        <f aca="false">COUNTIF($D25:$N25,"+")</f>
        <v>1</v>
      </c>
      <c r="S25" s="32" t="n">
        <f aca="false">COUNTIF($D25:$N25,"w")</f>
        <v>0</v>
      </c>
      <c r="T25" s="34" t="n">
        <f aca="false">COUNTIF($D25:$N25,"-")</f>
        <v>0</v>
      </c>
      <c r="U25" s="34" t="n">
        <f aca="false">COUNTIF($D25:$N25,"±")</f>
        <v>1</v>
      </c>
      <c r="V25" s="27" t="n">
        <f aca="false">IF(Q25&gt;=2,IF(S25+T25=0,1,0),0)</f>
        <v>0</v>
      </c>
      <c r="W25" s="38" t="n">
        <f aca="false">IF(R25&gt;=1,IF(Q25=1,IF(S25+T25=0,1,0),0),0)</f>
        <v>0</v>
      </c>
      <c r="X25" s="38" t="n">
        <f aca="false">IF(R25&gt;=2,IF(Q25+S25+T25=0,1,0),0)</f>
        <v>0</v>
      </c>
      <c r="Y25" s="38" t="n">
        <f aca="false">IF(Q25=1,IF(R25+S25+T25=0,1,0),0)</f>
        <v>0</v>
      </c>
      <c r="Z25" s="41" t="n">
        <f aca="false">IF(R25=1,IF(Q25+S25+T25=0,1,0),0)</f>
        <v>1</v>
      </c>
      <c r="AA25" s="27" t="n">
        <f aca="false">IF(S25&gt;=2,IF(Q25+R25=0,1,0),0)</f>
        <v>0</v>
      </c>
      <c r="AB25" s="38" t="n">
        <f aca="false">IF(T25&gt;=1,IF(S25=1,IF(Q25+R25=0,1,0),0),0)</f>
        <v>0</v>
      </c>
      <c r="AC25" s="38" t="n">
        <f aca="false">IF(T25&gt;=2,IF(Q25+R25+S25=0,1,0),0)</f>
        <v>0</v>
      </c>
      <c r="AD25" s="38" t="n">
        <f aca="false">IF(S25=1,IF(Q25+R25+T25=0,1,0),0)</f>
        <v>0</v>
      </c>
      <c r="AE25" s="38" t="n">
        <f aca="false">IF(T25=1,IF(Q25+R25+S25=0,1,0),0)</f>
        <v>0</v>
      </c>
      <c r="AF25" s="71" t="n">
        <f aca="false">IF(V25+W25+X25+Y25+Z25+AA25+AB25+AC25+AD25+AE25=0,1,0)</f>
        <v>0</v>
      </c>
    </row>
    <row r="26" customFormat="false" ht="13.5" hidden="false" customHeight="false" outlineLevel="0" collapsed="false">
      <c r="A26" s="84" t="s">
        <v>83</v>
      </c>
      <c r="B26" s="28" t="str">
        <f aca="false">IF(V26=1,"◎s",IF(W26=1,"○s",IF(X26=1,"△s",IF(Y26=1,"(○s)",IF(Z26=1,"(△s)",IF(Z26=1,"◎w"," "))))))</f>
        <v>(△s)</v>
      </c>
      <c r="C26" s="28" t="str">
        <f aca="false">IF(AA26=1,"◎w",IF(AB26=1,"○w",IF(AC26=1,"△w",IF(AD26=1,"(○w)",IF(AE26=1,"(△w)",IF(AF26=1,"×"," "))))))</f>
        <v> </v>
      </c>
      <c r="D26" s="38"/>
      <c r="E26" s="38"/>
      <c r="F26" s="38"/>
      <c r="G26" s="38"/>
      <c r="H26" s="38"/>
      <c r="I26" s="38"/>
      <c r="J26" s="27"/>
      <c r="K26" s="40" t="str">
        <f aca="false">IF(K$6-$O$6&gt;=3,"s",IF(K$6-$O$6&gt;=1,"+",IF(K$6-$O$6&gt;-1,"±",IF(K$6-$O$6&gt;-3,"-","w"))))</f>
        <v>±</v>
      </c>
      <c r="L26" s="33"/>
      <c r="M26" s="40" t="str">
        <f aca="false">IF(M$6-$O$6&gt;=3,"s",IF(M$6-$O$6&gt;=1,"+",IF(M$6-$O$6&gt;-1,"±",IF(M$6-$O$6&gt;-3,"-","w"))))</f>
        <v>+</v>
      </c>
      <c r="N26" s="41"/>
      <c r="Q26" s="32" t="n">
        <f aca="false">COUNTIF($D26:$N26,"s")</f>
        <v>0</v>
      </c>
      <c r="R26" s="33" t="n">
        <f aca="false">COUNTIF($D26:$N26,"+")</f>
        <v>1</v>
      </c>
      <c r="S26" s="32" t="n">
        <f aca="false">COUNTIF($D26:$N26,"w")</f>
        <v>0</v>
      </c>
      <c r="T26" s="34" t="n">
        <f aca="false">COUNTIF($D26:$N26,"-")</f>
        <v>0</v>
      </c>
      <c r="U26" s="34" t="n">
        <f aca="false">COUNTIF($D26:$N26,"±")</f>
        <v>1</v>
      </c>
      <c r="V26" s="27" t="n">
        <f aca="false">IF(Q26&gt;=2,IF(S26+T26=0,1,0),0)</f>
        <v>0</v>
      </c>
      <c r="W26" s="38" t="n">
        <f aca="false">IF(R26&gt;=1,IF(Q26=1,IF(S26+T26=0,1,0),0),0)</f>
        <v>0</v>
      </c>
      <c r="X26" s="38" t="n">
        <f aca="false">IF(R26&gt;=2,IF(Q26+S26+T26=0,1,0),0)</f>
        <v>0</v>
      </c>
      <c r="Y26" s="38" t="n">
        <f aca="false">IF(Q26=1,IF(R26+S26+T26=0,1,0),0)</f>
        <v>0</v>
      </c>
      <c r="Z26" s="41" t="n">
        <f aca="false">IF(R26=1,IF(Q26+S26+T26=0,1,0),0)</f>
        <v>1</v>
      </c>
      <c r="AA26" s="27" t="n">
        <f aca="false">IF(S26&gt;=2,IF(Q26+R26=0,1,0),0)</f>
        <v>0</v>
      </c>
      <c r="AB26" s="38" t="n">
        <f aca="false">IF(T26&gt;=1,IF(S26=1,IF(Q26+R26=0,1,0),0),0)</f>
        <v>0</v>
      </c>
      <c r="AC26" s="38" t="n">
        <f aca="false">IF(T26&gt;=2,IF(Q26+R26+S26=0,1,0),0)</f>
        <v>0</v>
      </c>
      <c r="AD26" s="38" t="n">
        <f aca="false">IF(S26=1,IF(Q26+R26+T26=0,1,0),0)</f>
        <v>0</v>
      </c>
      <c r="AE26" s="38" t="n">
        <f aca="false">IF(T26=1,IF(Q26+R26+S26=0,1,0),0)</f>
        <v>0</v>
      </c>
      <c r="AF26" s="71" t="n">
        <f aca="false">IF(V26+W26+X26+Y26+Z26+AA26+AB26+AC26+AD26+AE26=0,1,0)</f>
        <v>0</v>
      </c>
    </row>
    <row r="27" customFormat="false" ht="13.5" hidden="false" customHeight="false" outlineLevel="0" collapsed="false">
      <c r="A27" s="84" t="s">
        <v>84</v>
      </c>
      <c r="B27" s="28" t="str">
        <f aca="false">IF(V27=1,"◎s",IF(W27=1,"○s",IF(X27=1,"△s",IF(Y27=1,"(○s)",IF(Z27=1,"(△s)",IF(Z27=1,"◎w"," "))))))</f>
        <v> </v>
      </c>
      <c r="C27" s="28" t="str">
        <f aca="false">IF(AA27=1,"◎w",IF(AB27=1,"○w",IF(AC27=1,"△w",IF(AD27=1,"(○w)",IF(AE27=1,"(△w)",IF(AF27=1,"×"," "))))))</f>
        <v>(○w)</v>
      </c>
      <c r="D27" s="38"/>
      <c r="E27" s="38"/>
      <c r="F27" s="38"/>
      <c r="G27" s="38"/>
      <c r="H27" s="38"/>
      <c r="I27" s="38"/>
      <c r="J27" s="27"/>
      <c r="K27" s="40" t="str">
        <f aca="false">IF(K$6-$O$6&gt;=3,"s",IF(K$6-$O$6&gt;=1,"+",IF(K$6-$O$6&gt;-1,"±",IF(K$6-$O$6&gt;-3,"-","w"))))</f>
        <v>±</v>
      </c>
      <c r="L27" s="33"/>
      <c r="M27" s="33"/>
      <c r="N27" s="74" t="str">
        <f aca="false">IF(N$6-$O$6&gt;=3,"s",IF(N$6-$O$6&gt;=1,"+",IF(N$6-$O$6&gt;-1,"±",IF(N$6-$O$6&gt;-3,"-","w"))))</f>
        <v>w</v>
      </c>
      <c r="Q27" s="32" t="n">
        <f aca="false">COUNTIF($D27:$N27,"s")</f>
        <v>0</v>
      </c>
      <c r="R27" s="33" t="n">
        <f aca="false">COUNTIF($D27:$N27,"+")</f>
        <v>0</v>
      </c>
      <c r="S27" s="32" t="n">
        <f aca="false">COUNTIF($D27:$N27,"w")</f>
        <v>1</v>
      </c>
      <c r="T27" s="34" t="n">
        <f aca="false">COUNTIF($D27:$N27,"-")</f>
        <v>0</v>
      </c>
      <c r="U27" s="34" t="n">
        <f aca="false">COUNTIF($D27:$N27,"±")</f>
        <v>1</v>
      </c>
      <c r="V27" s="27" t="n">
        <f aca="false">IF(Q27&gt;=2,IF(S27+T27=0,1,0),0)</f>
        <v>0</v>
      </c>
      <c r="W27" s="38" t="n">
        <f aca="false">IF(R27&gt;=1,IF(Q27=1,IF(S27+T27=0,1,0),0),0)</f>
        <v>0</v>
      </c>
      <c r="X27" s="38" t="n">
        <f aca="false">IF(R27&gt;=2,IF(Q27+S27+T27=0,1,0),0)</f>
        <v>0</v>
      </c>
      <c r="Y27" s="38" t="n">
        <f aca="false">IF(Q27=1,IF(R27+S27+T27=0,1,0),0)</f>
        <v>0</v>
      </c>
      <c r="Z27" s="41" t="n">
        <f aca="false">IF(R27=1,IF(Q27+S27+T27=0,1,0),0)</f>
        <v>0</v>
      </c>
      <c r="AA27" s="27" t="n">
        <f aca="false">IF(S27&gt;=2,IF(Q27+R27=0,1,0),0)</f>
        <v>0</v>
      </c>
      <c r="AB27" s="38" t="n">
        <f aca="false">IF(T27&gt;=1,IF(S27=1,IF(Q27+R27=0,1,0),0),0)</f>
        <v>0</v>
      </c>
      <c r="AC27" s="38" t="n">
        <f aca="false">IF(T27&gt;=2,IF(Q27+R27+S27=0,1,0),0)</f>
        <v>0</v>
      </c>
      <c r="AD27" s="38" t="n">
        <f aca="false">IF(S27=1,IF(Q27+R27+T27=0,1,0),0)</f>
        <v>1</v>
      </c>
      <c r="AE27" s="38" t="n">
        <f aca="false">IF(T27=1,IF(Q27+R27+S27=0,1,0),0)</f>
        <v>0</v>
      </c>
      <c r="AF27" s="71" t="n">
        <f aca="false">IF(V27+W27+X27+Y27+Z27+AA27+AB27+AC27+AD27+AE27=0,1,0)</f>
        <v>0</v>
      </c>
    </row>
    <row r="28" customFormat="false" ht="13.5" hidden="false" customHeight="false" outlineLevel="0" collapsed="false">
      <c r="A28" s="84" t="s">
        <v>85</v>
      </c>
      <c r="B28" s="28" t="str">
        <f aca="false">IF(V28=1,"◎s",IF(W28=1,"○s",IF(X28=1,"△s",IF(Y28=1,"(○s)",IF(Z28=1,"(△s)",IF(Z28=1,"◎w"," "))))))</f>
        <v> </v>
      </c>
      <c r="C28" s="28" t="str">
        <f aca="false">IF(AA28=1,"◎w",IF(AB28=1,"○w",IF(AC28=1,"△w",IF(AD28=1,"(○w)",IF(AE28=1,"(△w)",IF(AF28=1,"×"," "))))))</f>
        <v>×</v>
      </c>
      <c r="D28" s="38"/>
      <c r="E28" s="38"/>
      <c r="F28" s="38"/>
      <c r="G28" s="38"/>
      <c r="H28" s="38"/>
      <c r="I28" s="38"/>
      <c r="J28" s="27"/>
      <c r="K28" s="33"/>
      <c r="L28" s="40" t="str">
        <f aca="false">IF(L$6-$O$6&gt;=3,"s",IF(L$6-$O$6&gt;=1,"+",IF(L$6-$O$6&gt;-1,"±",IF(L$6-$O$6&gt;-3,"-","w"))))</f>
        <v>s</v>
      </c>
      <c r="M28" s="33"/>
      <c r="N28" s="74" t="str">
        <f aca="false">IF(N$6-$O$6&gt;=3,"s",IF(N$6-$O$6&gt;=1,"+",IF(N$6-$O$6&gt;-1,"±",IF(N$6-$O$6&gt;-3,"-","w"))))</f>
        <v>w</v>
      </c>
      <c r="Q28" s="32" t="n">
        <f aca="false">COUNTIF($D28:$N28,"s")</f>
        <v>1</v>
      </c>
      <c r="R28" s="33" t="n">
        <f aca="false">COUNTIF($D28:$N28,"+")</f>
        <v>0</v>
      </c>
      <c r="S28" s="32" t="n">
        <f aca="false">COUNTIF($D28:$N28,"w")</f>
        <v>1</v>
      </c>
      <c r="T28" s="34" t="n">
        <f aca="false">COUNTIF($D28:$N28,"-")</f>
        <v>0</v>
      </c>
      <c r="U28" s="34" t="n">
        <f aca="false">COUNTIF($D28:$N28,"±")</f>
        <v>0</v>
      </c>
      <c r="V28" s="27" t="n">
        <f aca="false">IF(Q28&gt;=2,IF(S28+T28=0,1,0),0)</f>
        <v>0</v>
      </c>
      <c r="W28" s="38" t="n">
        <f aca="false">IF(R28&gt;=1,IF(Q28=1,IF(S28+T28=0,1,0),0),0)</f>
        <v>0</v>
      </c>
      <c r="X28" s="38" t="n">
        <f aca="false">IF(R28&gt;=2,IF(Q28+S28+T28=0,1,0),0)</f>
        <v>0</v>
      </c>
      <c r="Y28" s="38" t="n">
        <f aca="false">IF(Q28=1,IF(R28+S28+T28=0,1,0),0)</f>
        <v>0</v>
      </c>
      <c r="Z28" s="41" t="n">
        <f aca="false">IF(R28=1,IF(Q28+S28+T28=0,1,0),0)</f>
        <v>0</v>
      </c>
      <c r="AA28" s="27" t="n">
        <f aca="false">IF(S28&gt;=2,IF(Q28+R28=0,1,0),0)</f>
        <v>0</v>
      </c>
      <c r="AB28" s="38" t="n">
        <f aca="false">IF(T28&gt;=1,IF(S28=1,IF(Q28+R28=0,1,0),0),0)</f>
        <v>0</v>
      </c>
      <c r="AC28" s="38" t="n">
        <f aca="false">IF(T28&gt;=2,IF(Q28+R28+S28=0,1,0),0)</f>
        <v>0</v>
      </c>
      <c r="AD28" s="38" t="n">
        <f aca="false">IF(S28=1,IF(Q28+R28+T28=0,1,0),0)</f>
        <v>0</v>
      </c>
      <c r="AE28" s="38" t="n">
        <f aca="false">IF(T28=1,IF(Q28+R28+S28=0,1,0),0)</f>
        <v>0</v>
      </c>
      <c r="AF28" s="71" t="n">
        <f aca="false">IF(V28+W28+X28+Y28+Z28+AA28+AB28+AC28+AD28+AE28=0,1,0)</f>
        <v>1</v>
      </c>
    </row>
    <row r="29" customFormat="false" ht="13.5" hidden="false" customHeight="false" outlineLevel="0" collapsed="false">
      <c r="A29" s="84" t="s">
        <v>86</v>
      </c>
      <c r="B29" s="28" t="str">
        <f aca="false">IF(V29=1,"◎s",IF(W29=1,"○s",IF(X29=1,"△s",IF(Y29=1,"(○s)",IF(Z29=1,"(△s)",IF(Z29=1,"◎w"," "))))))</f>
        <v>○s</v>
      </c>
      <c r="C29" s="28" t="str">
        <f aca="false">IF(AA29=1,"◎w",IF(AB29=1,"○w",IF(AC29=1,"△w",IF(AD29=1,"(○w)",IF(AE29=1,"(△w)",IF(AF29=1,"×"," "))))))</f>
        <v> </v>
      </c>
      <c r="D29" s="38"/>
      <c r="E29" s="38"/>
      <c r="F29" s="38"/>
      <c r="G29" s="38"/>
      <c r="H29" s="38"/>
      <c r="I29" s="38"/>
      <c r="J29" s="27"/>
      <c r="K29" s="33"/>
      <c r="L29" s="40" t="str">
        <f aca="false">IF(L$6-$O$6&gt;=3,"s",IF(L$6-$O$6&gt;=1,"+",IF(L$6-$O$6&gt;-1,"±",IF(L$6-$O$6&gt;-3,"-","w"))))</f>
        <v>s</v>
      </c>
      <c r="M29" s="40" t="str">
        <f aca="false">IF(M$6-$O$6&gt;=3,"s",IF(M$6-$O$6&gt;=1,"+",IF(M$6-$O$6&gt;-1,"±",IF(M$6-$O$6&gt;-3,"-","w"))))</f>
        <v>+</v>
      </c>
      <c r="N29" s="41"/>
      <c r="Q29" s="32" t="n">
        <f aca="false">COUNTIF($D29:$N29,"s")</f>
        <v>1</v>
      </c>
      <c r="R29" s="33" t="n">
        <f aca="false">COUNTIF($D29:$N29,"+")</f>
        <v>1</v>
      </c>
      <c r="S29" s="32" t="n">
        <f aca="false">COUNTIF($D29:$N29,"w")</f>
        <v>0</v>
      </c>
      <c r="T29" s="34" t="n">
        <f aca="false">COUNTIF($D29:$N29,"-")</f>
        <v>0</v>
      </c>
      <c r="U29" s="34" t="n">
        <f aca="false">COUNTIF($D29:$N29,"±")</f>
        <v>0</v>
      </c>
      <c r="V29" s="27" t="n">
        <f aca="false">IF(Q29&gt;=2,IF(S29+T29=0,1,0),0)</f>
        <v>0</v>
      </c>
      <c r="W29" s="38" t="n">
        <f aca="false">IF(R29&gt;=1,IF(Q29=1,IF(S29+T29=0,1,0),0),0)</f>
        <v>1</v>
      </c>
      <c r="X29" s="38" t="n">
        <f aca="false">IF(R29&gt;=2,IF(Q29+S29+T29=0,1,0),0)</f>
        <v>0</v>
      </c>
      <c r="Y29" s="38" t="n">
        <f aca="false">IF(Q29=1,IF(R29+S29+T29=0,1,0),0)</f>
        <v>0</v>
      </c>
      <c r="Z29" s="41" t="n">
        <f aca="false">IF(R29=1,IF(Q29+S29+T29=0,1,0),0)</f>
        <v>0</v>
      </c>
      <c r="AA29" s="27" t="n">
        <f aca="false">IF(S29&gt;=2,IF(Q29+R29=0,1,0),0)</f>
        <v>0</v>
      </c>
      <c r="AB29" s="38" t="n">
        <f aca="false">IF(T29&gt;=1,IF(S29=1,IF(Q29+R29=0,1,0),0),0)</f>
        <v>0</v>
      </c>
      <c r="AC29" s="38" t="n">
        <f aca="false">IF(T29&gt;=2,IF(Q29+R29+S29=0,1,0),0)</f>
        <v>0</v>
      </c>
      <c r="AD29" s="38" t="n">
        <f aca="false">IF(S29=1,IF(Q29+R29+T29=0,1,0),0)</f>
        <v>0</v>
      </c>
      <c r="AE29" s="38" t="n">
        <f aca="false">IF(T29=1,IF(Q29+R29+S29=0,1,0),0)</f>
        <v>0</v>
      </c>
      <c r="AF29" s="71" t="n">
        <f aca="false">IF(V29+W29+X29+Y29+Z29+AA29+AB29+AC29+AD29+AE29=0,1,0)</f>
        <v>0</v>
      </c>
    </row>
    <row r="30" customFormat="false" ht="13.5" hidden="false" customHeight="false" outlineLevel="0" collapsed="false">
      <c r="A30" s="84" t="s">
        <v>87</v>
      </c>
      <c r="B30" s="28" t="str">
        <f aca="false">IF(V30=1,"◎s",IF(W30=1,"○s",IF(X30=1,"△s",IF(Y30=1,"(○s)",IF(Z30=1,"(△s)",IF(Z30=1,"◎w"," "))))))</f>
        <v> </v>
      </c>
      <c r="C30" s="28" t="str">
        <f aca="false">IF(AA30=1,"◎w",IF(AB30=1,"○w",IF(AC30=1,"△w",IF(AD30=1,"(○w)",IF(AE30=1,"(△w)",IF(AF30=1,"×"," "))))))</f>
        <v>○w</v>
      </c>
      <c r="D30" s="38"/>
      <c r="E30" s="38"/>
      <c r="F30" s="38"/>
      <c r="G30" s="38"/>
      <c r="H30" s="38"/>
      <c r="I30" s="38"/>
      <c r="J30" s="56" t="str">
        <f aca="false">IF(J$6-$O$6&gt;=3,"s",IF(J$6-$O$6&gt;=1,"+",IF(J$6-$O$6&gt;-1,"±",IF(J$6-$O$6&gt;-3,"-","w"))))</f>
        <v>-</v>
      </c>
      <c r="K30" s="33"/>
      <c r="L30" s="33"/>
      <c r="M30" s="33"/>
      <c r="N30" s="74" t="str">
        <f aca="false">IF(N$6-$O$6&gt;=3,"s",IF(N$6-$O$6&gt;=1,"+",IF(N$6-$O$6&gt;-1,"±",IF(N$6-$O$6&gt;-3,"-","w"))))</f>
        <v>w</v>
      </c>
      <c r="Q30" s="32" t="n">
        <f aca="false">COUNTIF($D30:$N30,"s")</f>
        <v>0</v>
      </c>
      <c r="R30" s="33" t="n">
        <f aca="false">COUNTIF($D30:$N30,"+")</f>
        <v>0</v>
      </c>
      <c r="S30" s="32" t="n">
        <f aca="false">COUNTIF($D30:$N30,"w")</f>
        <v>1</v>
      </c>
      <c r="T30" s="34" t="n">
        <f aca="false">COUNTIF($D30:$N30,"-")</f>
        <v>1</v>
      </c>
      <c r="U30" s="34" t="n">
        <f aca="false">COUNTIF($D30:$N30,"±")</f>
        <v>0</v>
      </c>
      <c r="V30" s="27" t="n">
        <f aca="false">IF(Q30&gt;=2,IF(S30+T30=0,1,0),0)</f>
        <v>0</v>
      </c>
      <c r="W30" s="38" t="n">
        <f aca="false">IF(R30&gt;=1,IF(Q30=1,IF(S30+T30=0,1,0),0),0)</f>
        <v>0</v>
      </c>
      <c r="X30" s="38" t="n">
        <f aca="false">IF(R30&gt;=2,IF(Q30+S30+T30=0,1,0),0)</f>
        <v>0</v>
      </c>
      <c r="Y30" s="38" t="n">
        <f aca="false">IF(Q30=1,IF(R30+S30+T30=0,1,0),0)</f>
        <v>0</v>
      </c>
      <c r="Z30" s="41" t="n">
        <f aca="false">IF(R30=1,IF(Q30+S30+T30=0,1,0),0)</f>
        <v>0</v>
      </c>
      <c r="AA30" s="27" t="n">
        <f aca="false">IF(S30&gt;=2,IF(Q30+R30=0,1,0),0)</f>
        <v>0</v>
      </c>
      <c r="AB30" s="38" t="n">
        <f aca="false">IF(T30&gt;=1,IF(S30=1,IF(Q30+R30=0,1,0),0),0)</f>
        <v>1</v>
      </c>
      <c r="AC30" s="38" t="n">
        <f aca="false">IF(T30&gt;=2,IF(Q30+R30+S30=0,1,0),0)</f>
        <v>0</v>
      </c>
      <c r="AD30" s="38" t="n">
        <f aca="false">IF(S30=1,IF(Q30+R30+T30=0,1,0),0)</f>
        <v>0</v>
      </c>
      <c r="AE30" s="38" t="n">
        <f aca="false">IF(T30=1,IF(Q30+R30+S30=0,1,0),0)</f>
        <v>0</v>
      </c>
      <c r="AF30" s="71" t="n">
        <f aca="false">IF(V30+W30+X30+Y30+Z30+AA30+AB30+AC30+AD30+AE30=0,1,0)</f>
        <v>0</v>
      </c>
    </row>
    <row r="31" customFormat="false" ht="13.5" hidden="false" customHeight="false" outlineLevel="0" collapsed="false">
      <c r="A31" s="84" t="s">
        <v>88</v>
      </c>
      <c r="B31" s="28" t="str">
        <f aca="false">IF(V31=1,"◎s",IF(W31=1,"○s",IF(X31=1,"△s",IF(Y31=1,"(○s)",IF(Z31=1,"(△s)",IF(Z31=1,"◎w"," "))))))</f>
        <v> </v>
      </c>
      <c r="C31" s="28" t="str">
        <f aca="false">IF(AA31=1,"◎w",IF(AB31=1,"○w",IF(AC31=1,"△w",IF(AD31=1,"(○w)",IF(AE31=1,"(△w)",IF(AF31=1,"×"," "))))))</f>
        <v>×</v>
      </c>
      <c r="D31" s="38"/>
      <c r="E31" s="38"/>
      <c r="F31" s="38"/>
      <c r="G31" s="38"/>
      <c r="H31" s="38"/>
      <c r="I31" s="38"/>
      <c r="J31" s="56" t="str">
        <f aca="false">IF(J$6-$O$6&gt;=3,"s",IF(J$6-$O$6&gt;=1,"+",IF(J$6-$O$6&gt;-1,"±",IF(J$6-$O$6&gt;-3,"-","w"))))</f>
        <v>-</v>
      </c>
      <c r="K31" s="38"/>
      <c r="L31" s="38"/>
      <c r="M31" s="40" t="str">
        <f aca="false">IF(M$6-$O$6&gt;=3,"s",IF(M$6-$O$6&gt;=1,"+",IF(M$6-$O$6&gt;-1,"±",IF(M$6-$O$6&gt;-3,"-","w"))))</f>
        <v>+</v>
      </c>
      <c r="N31" s="34"/>
      <c r="Q31" s="32" t="n">
        <f aca="false">COUNTIF($D31:$N31,"s")</f>
        <v>0</v>
      </c>
      <c r="R31" s="33" t="n">
        <f aca="false">COUNTIF($D31:$N31,"+")</f>
        <v>1</v>
      </c>
      <c r="S31" s="32" t="n">
        <f aca="false">COUNTIF($D31:$N31,"w")</f>
        <v>0</v>
      </c>
      <c r="T31" s="34" t="n">
        <f aca="false">COUNTIF($D31:$N31,"-")</f>
        <v>1</v>
      </c>
      <c r="U31" s="34" t="n">
        <f aca="false">COUNTIF($D31:$N31,"±")</f>
        <v>0</v>
      </c>
      <c r="V31" s="27" t="n">
        <f aca="false">IF(Q31&gt;=2,IF(S31+T31=0,1,0),0)</f>
        <v>0</v>
      </c>
      <c r="W31" s="38" t="n">
        <f aca="false">IF(R31&gt;=1,IF(Q31=1,IF(S31+T31=0,1,0),0),0)</f>
        <v>0</v>
      </c>
      <c r="X31" s="38" t="n">
        <f aca="false">IF(R31&gt;=2,IF(Q31+S31+T31=0,1,0),0)</f>
        <v>0</v>
      </c>
      <c r="Y31" s="38" t="n">
        <f aca="false">IF(Q31=1,IF(R31+S31+T31=0,1,0),0)</f>
        <v>0</v>
      </c>
      <c r="Z31" s="41" t="n">
        <f aca="false">IF(R31=1,IF(Q31+S31+T31=0,1,0),0)</f>
        <v>0</v>
      </c>
      <c r="AA31" s="27" t="n">
        <f aca="false">IF(S31&gt;=2,IF(Q31+R31=0,1,0),0)</f>
        <v>0</v>
      </c>
      <c r="AB31" s="38" t="n">
        <f aca="false">IF(T31&gt;=1,IF(S31=1,IF(Q31+R31=0,1,0),0),0)</f>
        <v>0</v>
      </c>
      <c r="AC31" s="38" t="n">
        <f aca="false">IF(T31&gt;=2,IF(Q31+R31+S31=0,1,0),0)</f>
        <v>0</v>
      </c>
      <c r="AD31" s="38" t="n">
        <f aca="false">IF(S31=1,IF(Q31+R31+T31=0,1,0),0)</f>
        <v>0</v>
      </c>
      <c r="AE31" s="38" t="n">
        <f aca="false">IF(T31=1,IF(Q31+R31+S31=0,1,0),0)</f>
        <v>0</v>
      </c>
      <c r="AF31" s="71" t="n">
        <f aca="false">IF(V31+W31+X31+Y31+Z31+AA31+AB31+AC31+AD31+AE31=0,1,0)</f>
        <v>1</v>
      </c>
    </row>
    <row r="32" customFormat="false" ht="13.5" hidden="false" customHeight="false" outlineLevel="0" collapsed="false">
      <c r="A32" s="64" t="s">
        <v>89</v>
      </c>
      <c r="B32" s="65" t="str">
        <f aca="false">IF(V32=1,"◎s",IF(W32=1,"○s",IF(X32=1,"△s",IF(Y32=1,"(○s)",IF(Z32=1,"(△s)",IF(Z32=1,"◎w"," "))))))</f>
        <v> </v>
      </c>
      <c r="C32" s="65" t="str">
        <f aca="false">IF(AA32=1,"◎w",IF(AB32=1,"○w",IF(AC32=1,"△w",IF(AD32=1,"(○w)",IF(AE32=1,"(△w)",IF(AF32=1,"×"," "))))))</f>
        <v>×</v>
      </c>
      <c r="D32" s="82"/>
      <c r="E32" s="82"/>
      <c r="F32" s="82"/>
      <c r="G32" s="82"/>
      <c r="H32" s="82"/>
      <c r="I32" s="82"/>
      <c r="J32" s="79" t="str">
        <f aca="false">IF(J$6-$O$6&gt;=3,"s",IF(J$6-$O$6&gt;=1,"+",IF(J$6-$O$6&gt;-1,"±",IF(J$6-$O$6&gt;-3,"-","w"))))</f>
        <v>-</v>
      </c>
      <c r="K32" s="82"/>
      <c r="L32" s="82"/>
      <c r="M32" s="45" t="str">
        <f aca="false">IF(M$6-$O$6&gt;=3,"s",IF(M$6-$O$6&gt;=1,"+",IF(M$6-$O$6&gt;-1,"±",IF(M$6-$O$6&gt;-3,"-","w"))))</f>
        <v>+</v>
      </c>
      <c r="N32" s="85"/>
      <c r="Q32" s="18" t="n">
        <f aca="false">COUNTIF($D32:$N32,"s")</f>
        <v>0</v>
      </c>
      <c r="R32" s="19" t="n">
        <f aca="false">COUNTIF($D32:$N32,"+")</f>
        <v>1</v>
      </c>
      <c r="S32" s="18" t="n">
        <f aca="false">COUNTIF($D32:$N32,"w")</f>
        <v>0</v>
      </c>
      <c r="T32" s="20" t="n">
        <f aca="false">COUNTIF($D32:$N32,"-")</f>
        <v>1</v>
      </c>
      <c r="U32" s="20" t="n">
        <f aca="false">COUNTIF($D32:$N32,"±")</f>
        <v>0</v>
      </c>
      <c r="V32" s="42" t="n">
        <f aca="false">IF(Q32&gt;=2,IF(S32+T32=0,1,0),0)</f>
        <v>0</v>
      </c>
      <c r="W32" s="50" t="n">
        <f aca="false">IF(R32&gt;=1,IF(Q32=1,IF(S32+T32=0,1,0),0),0)</f>
        <v>0</v>
      </c>
      <c r="X32" s="50" t="n">
        <f aca="false">IF(R32&gt;=2,IF(Q32+S32+T32=0,1,0),0)</f>
        <v>0</v>
      </c>
      <c r="Y32" s="50" t="n">
        <f aca="false">IF(Q32=1,IF(R32+S32+T32=0,1,0),0)</f>
        <v>0</v>
      </c>
      <c r="Z32" s="51" t="n">
        <f aca="false">IF(R32=1,IF(Q32+S32+T32=0,1,0),0)</f>
        <v>0</v>
      </c>
      <c r="AA32" s="42" t="n">
        <f aca="false">IF(S32&gt;=2,IF(Q32+R32=0,1,0),0)</f>
        <v>0</v>
      </c>
      <c r="AB32" s="50" t="n">
        <f aca="false">IF(T32&gt;=1,IF(S32=1,IF(Q32+R32=0,1,0),0),0)</f>
        <v>0</v>
      </c>
      <c r="AC32" s="50" t="n">
        <f aca="false">IF(T32&gt;=2,IF(Q32+R32+S32=0,1,0),0)</f>
        <v>0</v>
      </c>
      <c r="AD32" s="50" t="n">
        <f aca="false">IF(S32=1,IF(Q32+R32+T32=0,1,0),0)</f>
        <v>0</v>
      </c>
      <c r="AE32" s="50" t="n">
        <f aca="false">IF(T32=1,IF(Q32+R32+S32=0,1,0),0)</f>
        <v>0</v>
      </c>
      <c r="AF32" s="52" t="n">
        <f aca="false">IF(V32+W32+X32+Y32+Z32+AA32+AB32+AC32+AD32+AE32=0,1,0)</f>
        <v>1</v>
      </c>
    </row>
    <row r="34" customFormat="false" ht="13.5" hidden="false" customHeight="false" outlineLevel="0" collapsed="false">
      <c r="C34" s="7" t="s">
        <v>15</v>
      </c>
      <c r="D34" s="5" t="s">
        <v>1</v>
      </c>
      <c r="E34" s="5" t="s">
        <v>6</v>
      </c>
      <c r="F34" s="5" t="s">
        <v>4</v>
      </c>
      <c r="G34" s="5" t="s">
        <v>3</v>
      </c>
      <c r="H34" s="5" t="s">
        <v>5</v>
      </c>
      <c r="I34" s="5" t="s">
        <v>2</v>
      </c>
      <c r="J34" s="4" t="s">
        <v>7</v>
      </c>
      <c r="K34" s="5" t="s">
        <v>8</v>
      </c>
      <c r="L34" s="5" t="s">
        <v>9</v>
      </c>
      <c r="M34" s="5" t="s">
        <v>10</v>
      </c>
      <c r="N34" s="5" t="s">
        <v>11</v>
      </c>
      <c r="O34" s="75" t="s">
        <v>15</v>
      </c>
    </row>
    <row r="35" customFormat="false" ht="13.5" hidden="false" customHeight="false" outlineLevel="0" collapsed="false">
      <c r="C35" s="17" t="n">
        <f aca="false">AVERAGE($D$6:$I$6)</f>
        <v>9.83333333333333</v>
      </c>
      <c r="D35" s="18" t="n">
        <f aca="false">D$2</f>
        <v>8</v>
      </c>
      <c r="E35" s="19" t="n">
        <f aca="false">E$2</f>
        <v>9</v>
      </c>
      <c r="F35" s="19" t="n">
        <f aca="false">F$2</f>
        <v>9</v>
      </c>
      <c r="G35" s="19" t="n">
        <f aca="false">G$2</f>
        <v>11</v>
      </c>
      <c r="H35" s="19" t="n">
        <f aca="false">H$2</f>
        <v>15</v>
      </c>
      <c r="I35" s="19" t="n">
        <f aca="false">I$2</f>
        <v>7</v>
      </c>
      <c r="J35" s="18" t="n">
        <f aca="false">J$2</f>
        <v>8</v>
      </c>
      <c r="K35" s="19" t="n">
        <f aca="false">K$2</f>
        <v>10</v>
      </c>
      <c r="L35" s="19" t="n">
        <f aca="false">L$2</f>
        <v>18</v>
      </c>
      <c r="M35" s="19" t="n">
        <f aca="false">M$2</f>
        <v>12</v>
      </c>
      <c r="N35" s="19" t="n">
        <f aca="false">N$2</f>
        <v>6</v>
      </c>
      <c r="O35" s="17" t="n">
        <f aca="false">AVERAGE(J35:N35)</f>
        <v>10.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6.62"/>
    <col collapsed="false" customWidth="true" hidden="false" outlineLevel="0" max="9" min="4" style="0" width="5.62"/>
    <col collapsed="false" customWidth="true" hidden="false" outlineLevel="0" max="12" min="10" style="0" width="8.62"/>
    <col collapsed="false" customWidth="true" hidden="false" outlineLevel="0" max="13" min="13" style="0" width="6.62"/>
    <col collapsed="false" customWidth="true" hidden="false" outlineLevel="0" max="14" min="14" style="0" width="5.62"/>
    <col collapsed="false" customWidth="true" hidden="false" outlineLevel="0" max="15" min="15" style="0" width="6.62"/>
    <col collapsed="false" customWidth="true" hidden="false" outlineLevel="0" max="16" min="16" style="0" width="1.62"/>
    <col collapsed="false" customWidth="true" hidden="false" outlineLevel="0" max="32" min="17" style="0" width="5.62"/>
  </cols>
  <sheetData>
    <row r="1" customFormat="false" ht="13.5" hidden="false" customHeight="false" outlineLevel="0" collapsed="false">
      <c r="A1" s="2" t="s">
        <v>0</v>
      </c>
      <c r="B1" s="2"/>
      <c r="C1" s="76"/>
      <c r="D1" s="77" t="s">
        <v>1</v>
      </c>
      <c r="E1" s="77" t="s">
        <v>2</v>
      </c>
      <c r="F1" s="77" t="s">
        <v>3</v>
      </c>
      <c r="G1" s="77" t="s">
        <v>4</v>
      </c>
      <c r="H1" s="77" t="s">
        <v>5</v>
      </c>
      <c r="I1" s="77" t="s">
        <v>6</v>
      </c>
      <c r="J1" s="68" t="s">
        <v>7</v>
      </c>
      <c r="K1" s="77" t="s">
        <v>8</v>
      </c>
      <c r="L1" s="77" t="s">
        <v>9</v>
      </c>
      <c r="M1" s="77" t="s">
        <v>10</v>
      </c>
      <c r="N1" s="6" t="s">
        <v>11</v>
      </c>
    </row>
    <row r="2" customFormat="false" ht="13.5" hidden="false" customHeight="false" outlineLevel="0" collapsed="false">
      <c r="C2" s="7" t="s">
        <v>12</v>
      </c>
      <c r="D2" s="25" t="n">
        <f aca="false">言語性下位検査!D$2</f>
        <v>8</v>
      </c>
      <c r="E2" s="25" t="n">
        <f aca="false">言語性下位検査!E$2</f>
        <v>9</v>
      </c>
      <c r="F2" s="25" t="n">
        <f aca="false">言語性下位検査!F$2</f>
        <v>9</v>
      </c>
      <c r="G2" s="25" t="n">
        <f aca="false">言語性下位検査!G$2</f>
        <v>11</v>
      </c>
      <c r="H2" s="25" t="n">
        <f aca="false">言語性下位検査!H$2</f>
        <v>15</v>
      </c>
      <c r="I2" s="25" t="n">
        <f aca="false">言語性下位検査!I$2</f>
        <v>7</v>
      </c>
      <c r="J2" s="24" t="n">
        <f aca="false">言語性下位検査!J$2</f>
        <v>8</v>
      </c>
      <c r="K2" s="25" t="n">
        <f aca="false">言語性下位検査!K$2</f>
        <v>10</v>
      </c>
      <c r="L2" s="25" t="n">
        <f aca="false">言語性下位検査!L$2</f>
        <v>18</v>
      </c>
      <c r="M2" s="25" t="n">
        <f aca="false">言語性下位検査!M$2</f>
        <v>12</v>
      </c>
      <c r="N2" s="26" t="n">
        <f aca="false">言語性下位検査!N$2</f>
        <v>6</v>
      </c>
    </row>
    <row r="3" customFormat="false" ht="13.5" hidden="false" customHeight="false" outlineLevel="0" collapsed="false">
      <c r="A3" s="2" t="s">
        <v>90</v>
      </c>
      <c r="B3" s="2"/>
      <c r="C3" s="11" t="s">
        <v>14</v>
      </c>
      <c r="D3" s="25" t="str">
        <f aca="false">言語性下位検査!D$3</f>
        <v>-</v>
      </c>
      <c r="E3" s="25" t="str">
        <f aca="false">言語性下位検査!E$3</f>
        <v>±</v>
      </c>
      <c r="F3" s="25" t="str">
        <f aca="false">言語性下位検査!F$3</f>
        <v>±</v>
      </c>
      <c r="G3" s="25" t="str">
        <f aca="false">言語性下位検査!G$3</f>
        <v>+</v>
      </c>
      <c r="H3" s="25" t="str">
        <f aca="false">言語性下位検査!H$3</f>
        <v>s</v>
      </c>
      <c r="I3" s="25" t="str">
        <f aca="false">言語性下位検査!I$3</f>
        <v>-</v>
      </c>
      <c r="J3" s="24" t="str">
        <f aca="false">言語性下位検査!J$3</f>
        <v>-</v>
      </c>
      <c r="K3" s="25" t="str">
        <f aca="false">言語性下位検査!K$3</f>
        <v>±</v>
      </c>
      <c r="L3" s="25" t="str">
        <f aca="false">言語性下位検査!L$3</f>
        <v>s</v>
      </c>
      <c r="M3" s="25" t="str">
        <f aca="false">言語性下位検査!M$3</f>
        <v>+</v>
      </c>
      <c r="N3" s="26" t="str">
        <f aca="false">言語性下位検査!N$3</f>
        <v>w</v>
      </c>
    </row>
    <row r="5" customFormat="false" ht="13.5" hidden="false" customHeight="false" outlineLevel="0" collapsed="false">
      <c r="A5" s="11"/>
      <c r="B5" s="11"/>
      <c r="C5" s="7" t="s">
        <v>15</v>
      </c>
      <c r="D5" s="5" t="s">
        <v>1</v>
      </c>
      <c r="E5" s="5" t="s">
        <v>2</v>
      </c>
      <c r="F5" s="5" t="s">
        <v>3</v>
      </c>
      <c r="G5" s="5" t="s">
        <v>4</v>
      </c>
      <c r="H5" s="5" t="s">
        <v>5</v>
      </c>
      <c r="I5" s="5" t="s">
        <v>6</v>
      </c>
      <c r="J5" s="4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75" t="s">
        <v>15</v>
      </c>
    </row>
    <row r="6" customFormat="false" ht="13.5" hidden="false" customHeight="false" outlineLevel="0" collapsed="false">
      <c r="A6" s="16" t="s">
        <v>12</v>
      </c>
      <c r="B6" s="16"/>
      <c r="C6" s="17" t="n">
        <f aca="false">AVERAGE($D$6:$I$6)</f>
        <v>9.83333333333333</v>
      </c>
      <c r="D6" s="18" t="n">
        <f aca="false">D$2</f>
        <v>8</v>
      </c>
      <c r="E6" s="19" t="n">
        <f aca="false">E$2</f>
        <v>9</v>
      </c>
      <c r="F6" s="19" t="n">
        <f aca="false">F$2</f>
        <v>9</v>
      </c>
      <c r="G6" s="19" t="n">
        <f aca="false">G$2</f>
        <v>11</v>
      </c>
      <c r="H6" s="19" t="n">
        <f aca="false">H$2</f>
        <v>15</v>
      </c>
      <c r="I6" s="19" t="n">
        <f aca="false">I$2</f>
        <v>7</v>
      </c>
      <c r="J6" s="18" t="n">
        <f aca="false">J$2</f>
        <v>8</v>
      </c>
      <c r="K6" s="19" t="n">
        <f aca="false">K$2</f>
        <v>10</v>
      </c>
      <c r="L6" s="19" t="n">
        <f aca="false">L$2</f>
        <v>18</v>
      </c>
      <c r="M6" s="19" t="n">
        <f aca="false">M$2</f>
        <v>12</v>
      </c>
      <c r="N6" s="19" t="n">
        <f aca="false">N$2</f>
        <v>6</v>
      </c>
      <c r="O6" s="17" t="n">
        <f aca="false">AVERAGE(J6:N6)</f>
        <v>10.8</v>
      </c>
    </row>
    <row r="7" customFormat="false" ht="13.5" hidden="false" customHeight="false" outlineLevel="0" collapsed="false">
      <c r="A7" s="22" t="s">
        <v>91</v>
      </c>
      <c r="B7" s="22"/>
    </row>
    <row r="8" customFormat="false" ht="13.5" hidden="false" customHeight="false" outlineLevel="0" collapsed="false">
      <c r="A8" s="72" t="s">
        <v>92</v>
      </c>
      <c r="B8" s="7" t="s">
        <v>18</v>
      </c>
      <c r="C8" s="7" t="s">
        <v>19</v>
      </c>
      <c r="D8" s="5" t="s">
        <v>1</v>
      </c>
      <c r="E8" s="5" t="s">
        <v>2</v>
      </c>
      <c r="F8" s="5" t="s">
        <v>3</v>
      </c>
      <c r="G8" s="5" t="s">
        <v>4</v>
      </c>
      <c r="H8" s="5" t="s">
        <v>5</v>
      </c>
      <c r="I8" s="5" t="s">
        <v>6</v>
      </c>
      <c r="J8" s="68" t="s">
        <v>7</v>
      </c>
      <c r="K8" s="77" t="s">
        <v>8</v>
      </c>
      <c r="L8" s="77" t="s">
        <v>9</v>
      </c>
      <c r="M8" s="77" t="s">
        <v>10</v>
      </c>
      <c r="N8" s="6" t="s">
        <v>11</v>
      </c>
      <c r="Q8" s="24" t="s">
        <v>20</v>
      </c>
      <c r="R8" s="25" t="s">
        <v>21</v>
      </c>
      <c r="S8" s="24" t="s">
        <v>22</v>
      </c>
      <c r="T8" s="26" t="s">
        <v>23</v>
      </c>
      <c r="U8" s="26" t="str">
        <f aca="false">"±"</f>
        <v>±</v>
      </c>
      <c r="V8" s="24" t="s">
        <v>24</v>
      </c>
      <c r="W8" s="25" t="s">
        <v>25</v>
      </c>
      <c r="X8" s="25" t="s">
        <v>26</v>
      </c>
      <c r="Y8" s="25" t="s">
        <v>27</v>
      </c>
      <c r="Z8" s="26" t="s">
        <v>28</v>
      </c>
      <c r="AA8" s="24" t="s">
        <v>29</v>
      </c>
      <c r="AB8" s="25" t="s">
        <v>30</v>
      </c>
      <c r="AC8" s="25" t="s">
        <v>31</v>
      </c>
      <c r="AD8" s="25" t="s">
        <v>32</v>
      </c>
      <c r="AE8" s="26" t="s">
        <v>33</v>
      </c>
      <c r="AF8" s="11" t="s">
        <v>34</v>
      </c>
    </row>
    <row r="9" customFormat="false" ht="13.5" hidden="false" customHeight="false" outlineLevel="0" collapsed="false">
      <c r="A9" s="73" t="s">
        <v>93</v>
      </c>
      <c r="B9" s="86" t="str">
        <f aca="false">IF(V9=1,"◎s",IF(W9=1,"○s",IF(X9=1,"△s",IF(Y9=1,"(○s)",IF(Z9=1,"(△s)",IF(Z9=1,"◎w"," "))))))</f>
        <v> </v>
      </c>
      <c r="C9" s="86" t="str">
        <f aca="false">IF(AA9=1,"◎w",IF(AB9=1,"○w",IF(AC9=1,"△w",IF(AD9=1,"(○w)",IF(AE9=1,"(△w)",IF(AF9=1,"×"," "))))))</f>
        <v>×</v>
      </c>
      <c r="D9" s="87"/>
      <c r="E9" s="30" t="str">
        <f aca="false">IF(E$6-$C$6&gt;=3,"s",IF(E$6-$C$6&gt;=1,"+",IF(E$6-$C$6&gt;-1,"±",IF(E$6-$C$6&gt;-3,"-","w"))))</f>
        <v>±</v>
      </c>
      <c r="F9" s="88"/>
      <c r="G9" s="30" t="str">
        <f aca="false">IF(G$6-$C$6&gt;=3,"s",IF(G$6-$C$6&gt;=1,"+",IF(G$6-$C$6&gt;-1,"±",IF(G$6-$C$6&gt;-3,"-","w"))))</f>
        <v>+</v>
      </c>
      <c r="H9" s="88"/>
      <c r="I9" s="55"/>
      <c r="J9" s="87"/>
      <c r="K9" s="88"/>
      <c r="L9" s="88"/>
      <c r="M9" s="88"/>
      <c r="N9" s="31" t="str">
        <f aca="false">IF(N$6-$O$6&gt;=3,"s",IF(N$6-$O$6&gt;=1,"+",IF(N$6-$O$6&gt;-1,"±",IF(N$6-$O$6&gt;-3,"-","w"))))</f>
        <v>w</v>
      </c>
      <c r="Q9" s="68" t="n">
        <f aca="false">COUNTIF($D9:$N9,"s")</f>
        <v>0</v>
      </c>
      <c r="R9" s="54" t="n">
        <f aca="false">COUNTIF($D9:$N9,"+")</f>
        <v>1</v>
      </c>
      <c r="S9" s="68" t="n">
        <f aca="false">COUNTIF($D9:$N9,"w")</f>
        <v>1</v>
      </c>
      <c r="T9" s="55" t="n">
        <f aca="false">COUNTIF($D9:$N9,"-")</f>
        <v>0</v>
      </c>
      <c r="U9" s="55" t="n">
        <f aca="false">COUNTIF($D9:$N9,"±")</f>
        <v>1</v>
      </c>
      <c r="V9" s="35" t="n">
        <f aca="false">IF(Q9&gt;=2,IF(S9+T9=0,1,0),0)</f>
        <v>0</v>
      </c>
      <c r="W9" s="36" t="n">
        <f aca="false">IF(R9&gt;=1,IF(Q9=1,IF(S9+T9=0,1,0),0),0)</f>
        <v>0</v>
      </c>
      <c r="X9" s="36" t="n">
        <f aca="false">IF(R9&gt;=2,IF(Q9+S9+T9=0,1,0),0)</f>
        <v>0</v>
      </c>
      <c r="Y9" s="36" t="n">
        <f aca="false">IF(Q9=1,IF(R9+S9+T9=0,1,0),0)</f>
        <v>0</v>
      </c>
      <c r="Z9" s="37" t="n">
        <f aca="false">IF(R9=1,IF(Q9+S9+T9=0,1,0),0)</f>
        <v>0</v>
      </c>
      <c r="AA9" s="35" t="n">
        <f aca="false">IF(S9&gt;=2,IF(Q9+R9=0,1,0),0)</f>
        <v>0</v>
      </c>
      <c r="AB9" s="38" t="n">
        <f aca="false">IF(T9&gt;=1,IF(S9=1,IF(Q9+R9=0,1,0),0),0)</f>
        <v>0</v>
      </c>
      <c r="AC9" s="36" t="n">
        <f aca="false">IF(T9&gt;=2,IF(Q9+R9+S9=0,1,0),0)</f>
        <v>0</v>
      </c>
      <c r="AD9" s="36" t="n">
        <f aca="false">IF(S9=1,IF(Q9+R9+T9=0,1,0),0)</f>
        <v>0</v>
      </c>
      <c r="AE9" s="36" t="n">
        <f aca="false">IF(T9=1,IF(Q9+R9+S9=0,1,0),0)</f>
        <v>0</v>
      </c>
      <c r="AF9" s="73" t="n">
        <f aca="false">IF(V9+W9+X9+Y9+Z9+AA9+AB9+AC9+AD9+AE9=0,1,0)</f>
        <v>1</v>
      </c>
    </row>
    <row r="10" customFormat="false" ht="13.5" hidden="false" customHeight="false" outlineLevel="0" collapsed="false">
      <c r="A10" s="71" t="s">
        <v>94</v>
      </c>
      <c r="B10" s="28" t="str">
        <f aca="false">IF(V10=1,"◎s",IF(W10=1,"○s",IF(X10=1,"△s",IF(Y10=1,"(○s)",IF(Z10=1,"(△s)",IF(Z10=1,"◎w"," "))))))</f>
        <v> </v>
      </c>
      <c r="C10" s="28" t="str">
        <f aca="false">IF(AA10=1,"◎w",IF(AB10=1,"○w",IF(AC10=1,"△w",IF(AD10=1,"(○w)",IF(AE10=1,"(△w)",IF(AF10=1,"×"," "))))))</f>
        <v>×</v>
      </c>
      <c r="D10" s="89"/>
      <c r="E10" s="40" t="str">
        <f aca="false">IF(E$6-$C$6&gt;=3,"s",IF(E$6-$C$6&gt;=1,"+",IF(E$6-$C$6&gt;-1,"±",IF(E$6-$C$6&gt;-3,"-","w"))))</f>
        <v>±</v>
      </c>
      <c r="F10" s="90"/>
      <c r="G10" s="40" t="str">
        <f aca="false">IF(G$6-$C$6&gt;=3,"s",IF(G$6-$C$6&gt;=1,"+",IF(G$6-$C$6&gt;-1,"±",IF(G$6-$C$6&gt;-3,"-","w"))))</f>
        <v>+</v>
      </c>
      <c r="H10" s="90"/>
      <c r="I10" s="34"/>
      <c r="J10" s="89"/>
      <c r="K10" s="90"/>
      <c r="L10" s="90"/>
      <c r="M10" s="90"/>
      <c r="N10" s="74" t="str">
        <f aca="false">IF(N$6-$O$6&gt;=3,"s",IF(N$6-$O$6&gt;=1,"+",IF(N$6-$O$6&gt;-1,"±",IF(N$6-$O$6&gt;-3,"-","w"))))</f>
        <v>w</v>
      </c>
      <c r="Q10" s="32" t="n">
        <f aca="false">COUNTIF($D10:$N10,"s")</f>
        <v>0</v>
      </c>
      <c r="R10" s="33" t="n">
        <f aca="false">COUNTIF($D10:$N10,"+")</f>
        <v>1</v>
      </c>
      <c r="S10" s="32" t="n">
        <f aca="false">COUNTIF($D10:$N10,"w")</f>
        <v>1</v>
      </c>
      <c r="T10" s="34" t="n">
        <f aca="false">COUNTIF($D10:$N10,"-")</f>
        <v>0</v>
      </c>
      <c r="U10" s="34" t="n">
        <f aca="false">COUNTIF($D10:$N10,"±")</f>
        <v>1</v>
      </c>
      <c r="V10" s="27" t="n">
        <f aca="false">IF(Q10&gt;=2,IF(S10+T10=0,1,0),0)</f>
        <v>0</v>
      </c>
      <c r="W10" s="38" t="n">
        <f aca="false">IF(R10&gt;=1,IF(Q10=1,IF(S10+T10=0,1,0),0),0)</f>
        <v>0</v>
      </c>
      <c r="X10" s="38" t="n">
        <f aca="false">IF(R10&gt;=2,IF(Q10+S10+T10=0,1,0),0)</f>
        <v>0</v>
      </c>
      <c r="Y10" s="38" t="n">
        <f aca="false">IF(Q10=1,IF(R10+S10+T10=0,1,0),0)</f>
        <v>0</v>
      </c>
      <c r="Z10" s="41" t="n">
        <f aca="false">IF(R10=1,IF(Q10+S10+T10=0,1,0),0)</f>
        <v>0</v>
      </c>
      <c r="AA10" s="27" t="n">
        <f aca="false">IF(S10&gt;=2,IF(Q10+R10=0,1,0),0)</f>
        <v>0</v>
      </c>
      <c r="AB10" s="38" t="n">
        <f aca="false">IF(T10&gt;=1,IF(S10=1,IF(Q10+R10=0,1,0),0),0)</f>
        <v>0</v>
      </c>
      <c r="AC10" s="38" t="n">
        <f aca="false">IF(T10&gt;=2,IF(Q10+R10+S10=0,1,0),0)</f>
        <v>0</v>
      </c>
      <c r="AD10" s="38" t="n">
        <f aca="false">IF(S10=1,IF(Q10+R10+T10=0,1,0),0)</f>
        <v>0</v>
      </c>
      <c r="AE10" s="38" t="n">
        <f aca="false">IF(T10=1,IF(Q10+R10+S10=0,1,0),0)</f>
        <v>0</v>
      </c>
      <c r="AF10" s="71" t="n">
        <f aca="false">IF(V10+W10+X10+Y10+Z10+AA10+AB10+AC10+AD10+AE10=0,1,0)</f>
        <v>1</v>
      </c>
    </row>
    <row r="11" customFormat="false" ht="13.5" hidden="false" customHeight="false" outlineLevel="0" collapsed="false">
      <c r="A11" s="71" t="s">
        <v>95</v>
      </c>
      <c r="B11" s="28" t="str">
        <f aca="false">IF(V11=1,"◎s",IF(W11=1,"○s",IF(X11=1,"△s",IF(Y11=1,"(○s)",IF(Z11=1,"(△s)",IF(Z11=1,"◎w"," "))))))</f>
        <v> </v>
      </c>
      <c r="C11" s="28" t="str">
        <f aca="false">IF(AA11=1,"◎w",IF(AB11=1,"○w",IF(AC11=1,"△w",IF(AD11=1,"(○w)",IF(AE11=1,"(△w)",IF(AF11=1,"×"," "))))))</f>
        <v>×</v>
      </c>
      <c r="D11" s="89"/>
      <c r="E11" s="40" t="str">
        <f aca="false">IF(E$6-$C$6&gt;=3,"s",IF(E$6-$C$6&gt;=1,"+",IF(E$6-$C$6&gt;-1,"±",IF(E$6-$C$6&gt;-3,"-","w"))))</f>
        <v>±</v>
      </c>
      <c r="F11" s="90"/>
      <c r="G11" s="40" t="str">
        <f aca="false">IF(G$6-$C$6&gt;=3,"s",IF(G$6-$C$6&gt;=1,"+",IF(G$6-$C$6&gt;-1,"±",IF(G$6-$C$6&gt;-3,"-","w"))))</f>
        <v>+</v>
      </c>
      <c r="H11" s="90"/>
      <c r="I11" s="41"/>
      <c r="J11" s="89"/>
      <c r="K11" s="90"/>
      <c r="L11" s="90"/>
      <c r="M11" s="90"/>
      <c r="N11" s="74" t="str">
        <f aca="false">IF(N$6-$O$6&gt;=3,"s",IF(N$6-$O$6&gt;=1,"+",IF(N$6-$O$6&gt;-1,"±",IF(N$6-$O$6&gt;-3,"-","w"))))</f>
        <v>w</v>
      </c>
      <c r="Q11" s="32" t="n">
        <f aca="false">COUNTIF($D11:$N11,"s")</f>
        <v>0</v>
      </c>
      <c r="R11" s="33" t="n">
        <f aca="false">COUNTIF($D11:$N11,"+")</f>
        <v>1</v>
      </c>
      <c r="S11" s="32" t="n">
        <f aca="false">COUNTIF($D11:$N11,"w")</f>
        <v>1</v>
      </c>
      <c r="T11" s="34" t="n">
        <f aca="false">COUNTIF($D11:$N11,"-")</f>
        <v>0</v>
      </c>
      <c r="U11" s="34" t="n">
        <f aca="false">COUNTIF($D11:$N11,"±")</f>
        <v>1</v>
      </c>
      <c r="V11" s="27" t="n">
        <f aca="false">IF(Q11&gt;=2,IF(S11+T11=0,1,0),0)</f>
        <v>0</v>
      </c>
      <c r="W11" s="38" t="n">
        <f aca="false">IF(R11&gt;=1,IF(Q11=1,IF(S11+T11=0,1,0),0),0)</f>
        <v>0</v>
      </c>
      <c r="X11" s="38" t="n">
        <f aca="false">IF(R11&gt;=2,IF(Q11+S11+T11=0,1,0),0)</f>
        <v>0</v>
      </c>
      <c r="Y11" s="38" t="n">
        <f aca="false">IF(Q11=1,IF(R11+S11+T11=0,1,0),0)</f>
        <v>0</v>
      </c>
      <c r="Z11" s="41" t="n">
        <f aca="false">IF(R11=1,IF(Q11+S11+T11=0,1,0),0)</f>
        <v>0</v>
      </c>
      <c r="AA11" s="27" t="n">
        <f aca="false">IF(S11&gt;=2,IF(Q11+R11=0,1,0),0)</f>
        <v>0</v>
      </c>
      <c r="AB11" s="38" t="n">
        <f aca="false">IF(T11&gt;=1,IF(S11=1,IF(Q11+R11=0,1,0),0),0)</f>
        <v>0</v>
      </c>
      <c r="AC11" s="38" t="n">
        <f aca="false">IF(T11&gt;=2,IF(Q11+R11+S11=0,1,0),0)</f>
        <v>0</v>
      </c>
      <c r="AD11" s="38" t="n">
        <f aca="false">IF(S11=1,IF(Q11+R11+T11=0,1,0),0)</f>
        <v>0</v>
      </c>
      <c r="AE11" s="38" t="n">
        <f aca="false">IF(T11=1,IF(Q11+R11+S11=0,1,0),0)</f>
        <v>0</v>
      </c>
      <c r="AF11" s="71" t="n">
        <f aca="false">IF(V11+W11+X11+Y11+Z11+AA11+AB11+AC11+AD11+AE11=0,1,0)</f>
        <v>1</v>
      </c>
    </row>
    <row r="12" customFormat="false" ht="13.5" hidden="false" customHeight="false" outlineLevel="0" collapsed="false">
      <c r="A12" s="71" t="s">
        <v>96</v>
      </c>
      <c r="B12" s="28" t="str">
        <f aca="false">IF(V12=1,"◎s",IF(W12=1,"○s",IF(X12=1,"△s",IF(Y12=1,"(○s)",IF(Z12=1,"(△s)",IF(Z12=1,"◎w"," "))))))</f>
        <v> </v>
      </c>
      <c r="C12" s="28" t="str">
        <f aca="false">IF(AA12=1,"◎w",IF(AB12=1,"○w",IF(AC12=1,"△w",IF(AD12=1,"(○w)",IF(AE12=1,"(△w)",IF(AF12=1,"×"," "))))))</f>
        <v>×</v>
      </c>
      <c r="D12" s="81"/>
      <c r="E12" s="40" t="str">
        <f aca="false">IF(E$6-$C$6&gt;=3,"s",IF(E$6-$C$6&gt;=1,"+",IF(E$6-$C$6&gt;-1,"±",IF(E$6-$C$6&gt;-3,"-","w"))))</f>
        <v>±</v>
      </c>
      <c r="F12" s="78"/>
      <c r="G12" s="40" t="str">
        <f aca="false">IF(G$6-$C$6&gt;=3,"s",IF(G$6-$C$6&gt;=1,"+",IF(G$6-$C$6&gt;-1,"±",IF(G$6-$C$6&gt;-3,"-","w"))))</f>
        <v>+</v>
      </c>
      <c r="H12" s="78"/>
      <c r="I12" s="41"/>
      <c r="J12" s="81"/>
      <c r="K12" s="78"/>
      <c r="L12" s="78"/>
      <c r="M12" s="78"/>
      <c r="N12" s="74" t="str">
        <f aca="false">IF(N$6-$O$6&gt;=3,"s",IF(N$6-$O$6&gt;=1,"+",IF(N$6-$O$6&gt;-1,"±",IF(N$6-$O$6&gt;-3,"-","w"))))</f>
        <v>w</v>
      </c>
      <c r="Q12" s="32" t="n">
        <f aca="false">COUNTIF($D12:$N12,"s")</f>
        <v>0</v>
      </c>
      <c r="R12" s="33" t="n">
        <f aca="false">COUNTIF($D12:$N12,"+")</f>
        <v>1</v>
      </c>
      <c r="S12" s="32" t="n">
        <f aca="false">COUNTIF($D12:$N12,"w")</f>
        <v>1</v>
      </c>
      <c r="T12" s="34" t="n">
        <f aca="false">COUNTIF($D12:$N12,"-")</f>
        <v>0</v>
      </c>
      <c r="U12" s="34" t="n">
        <f aca="false">COUNTIF($D12:$N12,"±")</f>
        <v>1</v>
      </c>
      <c r="V12" s="27" t="n">
        <f aca="false">IF(Q12&gt;=2,IF(S12+T12=0,1,0),0)</f>
        <v>0</v>
      </c>
      <c r="W12" s="38" t="n">
        <f aca="false">IF(R12&gt;=1,IF(Q12=1,IF(S12+T12=0,1,0),0),0)</f>
        <v>0</v>
      </c>
      <c r="X12" s="38" t="n">
        <f aca="false">IF(R12&gt;=2,IF(Q12+S12+T12=0,1,0),0)</f>
        <v>0</v>
      </c>
      <c r="Y12" s="38" t="n">
        <f aca="false">IF(Q12=1,IF(R12+S12+T12=0,1,0),0)</f>
        <v>0</v>
      </c>
      <c r="Z12" s="41" t="n">
        <f aca="false">IF(R12=1,IF(Q12+S12+T12=0,1,0),0)</f>
        <v>0</v>
      </c>
      <c r="AA12" s="27" t="n">
        <f aca="false">IF(S12&gt;=2,IF(Q12+R12=0,1,0),0)</f>
        <v>0</v>
      </c>
      <c r="AB12" s="38" t="n">
        <f aca="false">IF(T12&gt;=1,IF(S12=1,IF(Q12+R12=0,1,0),0),0)</f>
        <v>0</v>
      </c>
      <c r="AC12" s="38" t="n">
        <f aca="false">IF(T12&gt;=2,IF(Q12+R12+S12=0,1,0),0)</f>
        <v>0</v>
      </c>
      <c r="AD12" s="38" t="n">
        <f aca="false">IF(S12=1,IF(Q12+R12+T12=0,1,0),0)</f>
        <v>0</v>
      </c>
      <c r="AE12" s="38" t="n">
        <f aca="false">IF(T12=1,IF(Q12+R12+S12=0,1,0),0)</f>
        <v>0</v>
      </c>
      <c r="AF12" s="71" t="n">
        <f aca="false">IF(V12+W12+X12+Y12+Z12+AA12+AB12+AC12+AD12+AE12=0,1,0)</f>
        <v>1</v>
      </c>
    </row>
    <row r="13" customFormat="false" ht="13.5" hidden="false" customHeight="false" outlineLevel="0" collapsed="false">
      <c r="A13" s="91" t="s">
        <v>97</v>
      </c>
      <c r="B13" s="58" t="str">
        <f aca="false">IF(V13=1,"◎s",IF(W13=1,"○s",IF(X13=1,"△s",IF(Y13=1,"(○s)",IF(Z13=1,"(△s)",IF(Z13=1,"◎w"," "))))))</f>
        <v> </v>
      </c>
      <c r="C13" s="58" t="str">
        <f aca="false">IF(AA13=1,"◎w",IF(AB13=1,"○w",IF(AC13=1,"△w",IF(AD13=1,"(○w)",IF(AE13=1,"(△w)",IF(AF13=1,"×"," "))))))</f>
        <v>×</v>
      </c>
      <c r="D13" s="81"/>
      <c r="E13" s="40" t="str">
        <f aca="false">IF(E$6-$C$6&gt;=3,"s",IF(E$6-$C$6&gt;=1,"+",IF(E$6-$C$6&gt;-1,"±",IF(E$6-$C$6&gt;-3,"-","w"))))</f>
        <v>±</v>
      </c>
      <c r="F13" s="78"/>
      <c r="G13" s="40" t="str">
        <f aca="false">IF(G$6-$C$6&gt;=3,"s",IF(G$6-$C$6&gt;=1,"+",IF(G$6-$C$6&gt;-1,"±",IF(G$6-$C$6&gt;-3,"-","w"))))</f>
        <v>+</v>
      </c>
      <c r="H13" s="78"/>
      <c r="I13" s="41"/>
      <c r="J13" s="81"/>
      <c r="K13" s="78"/>
      <c r="L13" s="78"/>
      <c r="M13" s="78"/>
      <c r="N13" s="74" t="str">
        <f aca="false">IF(N$6-$O$6&gt;=3,"s",IF(N$6-$O$6&gt;=1,"+",IF(N$6-$O$6&gt;-1,"±",IF(N$6-$O$6&gt;-3,"-","w"))))</f>
        <v>w</v>
      </c>
      <c r="Q13" s="32" t="n">
        <f aca="false">COUNTIF($D13:$N13,"s")</f>
        <v>0</v>
      </c>
      <c r="R13" s="33" t="n">
        <f aca="false">COUNTIF($D13:$N13,"+")</f>
        <v>1</v>
      </c>
      <c r="S13" s="32" t="n">
        <f aca="false">COUNTIF($D13:$N13,"w")</f>
        <v>1</v>
      </c>
      <c r="T13" s="34" t="n">
        <f aca="false">COUNTIF($D13:$N13,"-")</f>
        <v>0</v>
      </c>
      <c r="U13" s="34" t="n">
        <f aca="false">COUNTIF($D13:$N13,"±")</f>
        <v>1</v>
      </c>
      <c r="V13" s="27" t="n">
        <f aca="false">IF(Q13&gt;=2,IF(S13+T13=0,1,0),0)</f>
        <v>0</v>
      </c>
      <c r="W13" s="38" t="n">
        <f aca="false">IF(R13&gt;=1,IF(Q13=1,IF(S13+T13=0,1,0),0),0)</f>
        <v>0</v>
      </c>
      <c r="X13" s="38" t="n">
        <f aca="false">IF(R13&gt;=2,IF(Q13+S13+T13=0,1,0),0)</f>
        <v>0</v>
      </c>
      <c r="Y13" s="38" t="n">
        <f aca="false">IF(Q13=1,IF(R13+S13+T13=0,1,0),0)</f>
        <v>0</v>
      </c>
      <c r="Z13" s="41" t="n">
        <f aca="false">IF(R13=1,IF(Q13+S13+T13=0,1,0),0)</f>
        <v>0</v>
      </c>
      <c r="AA13" s="27" t="n">
        <f aca="false">IF(S13&gt;=2,IF(Q13+R13=0,1,0),0)</f>
        <v>0</v>
      </c>
      <c r="AB13" s="38" t="n">
        <f aca="false">IF(T13&gt;=1,IF(S13=1,IF(Q13+R13=0,1,0),0),0)</f>
        <v>0</v>
      </c>
      <c r="AC13" s="38" t="n">
        <f aca="false">IF(T13&gt;=2,IF(Q13+R13+S13=0,1,0),0)</f>
        <v>0</v>
      </c>
      <c r="AD13" s="38" t="n">
        <f aca="false">IF(S13=1,IF(Q13+R13+T13=0,1,0),0)</f>
        <v>0</v>
      </c>
      <c r="AE13" s="38" t="n">
        <f aca="false">IF(T13=1,IF(Q13+R13+S13=0,1,0),0)</f>
        <v>0</v>
      </c>
      <c r="AF13" s="71" t="n">
        <f aca="false">IF(V13+W13+X13+Y13+Z13+AA13+AB13+AC13+AD13+AE13=0,1,0)</f>
        <v>1</v>
      </c>
    </row>
    <row r="14" customFormat="false" ht="13.5" hidden="false" customHeight="false" outlineLevel="0" collapsed="false">
      <c r="A14" s="92" t="s">
        <v>98</v>
      </c>
      <c r="B14" s="65" t="str">
        <f aca="false">IF(V14=1,"◎s",IF(W14=1,"○s",IF(X14=1,"△s",IF(Y14=1,"(○s)",IF(Z14=1,"(△s)",IF(Z14=1,"◎w"," "))))))</f>
        <v> </v>
      </c>
      <c r="C14" s="65" t="str">
        <f aca="false">IF(AA14=1,"◎w",IF(AB14=1,"○w",IF(AC14=1,"△w",IF(AD14=1,"(○w)",IF(AE14=1,"(△w)",IF(AF14=1,"×"," "))))))</f>
        <v>×</v>
      </c>
      <c r="D14" s="12"/>
      <c r="E14" s="45" t="str">
        <f aca="false">IF(E$6-$C$6&gt;=3,"s",IF(E$6-$C$6&gt;=1,"+",IF(E$6-$C$6&gt;-1,"±",IF(E$6-$C$6&gt;-3,"-","w"))))</f>
        <v>±</v>
      </c>
      <c r="F14" s="13"/>
      <c r="G14" s="45" t="str">
        <f aca="false">IF(G$6-$C$6&gt;=3,"s",IF(G$6-$C$6&gt;=1,"+",IF(G$6-$C$6&gt;-1,"±",IF(G$6-$C$6&gt;-3,"-","w"))))</f>
        <v>+</v>
      </c>
      <c r="H14" s="13"/>
      <c r="I14" s="85"/>
      <c r="J14" s="12"/>
      <c r="K14" s="13"/>
      <c r="L14" s="13"/>
      <c r="M14" s="13"/>
      <c r="N14" s="46" t="str">
        <f aca="false">IF(N$6-$O$6&gt;=3,"s",IF(N$6-$O$6&gt;=1,"+",IF(N$6-$O$6&gt;-1,"±",IF(N$6-$O$6&gt;-3,"-","w"))))</f>
        <v>w</v>
      </c>
      <c r="Q14" s="18" t="n">
        <f aca="false">COUNTIF($D14:$N14,"s")</f>
        <v>0</v>
      </c>
      <c r="R14" s="19" t="n">
        <f aca="false">COUNTIF($D14:$N14,"+")</f>
        <v>1</v>
      </c>
      <c r="S14" s="18" t="n">
        <f aca="false">COUNTIF($D14:$N14,"w")</f>
        <v>1</v>
      </c>
      <c r="T14" s="20" t="n">
        <f aca="false">COUNTIF($D14:$N14,"-")</f>
        <v>0</v>
      </c>
      <c r="U14" s="20" t="n">
        <f aca="false">COUNTIF($D14:$N14,"±")</f>
        <v>1</v>
      </c>
      <c r="V14" s="42" t="n">
        <f aca="false">IF(Q14&gt;=2,IF(S14+T14=0,1,0),0)</f>
        <v>0</v>
      </c>
      <c r="W14" s="50" t="n">
        <f aca="false">IF(R14&gt;=1,IF(Q14=1,IF(S14+T14=0,1,0),0),0)</f>
        <v>0</v>
      </c>
      <c r="X14" s="50" t="n">
        <f aca="false">IF(R14&gt;=2,IF(Q14+S14+T14=0,1,0),0)</f>
        <v>0</v>
      </c>
      <c r="Y14" s="50" t="n">
        <f aca="false">IF(Q14=1,IF(R14+S14+T14=0,1,0),0)</f>
        <v>0</v>
      </c>
      <c r="Z14" s="51" t="n">
        <f aca="false">IF(R14=1,IF(Q14+S14+T14=0,1,0),0)</f>
        <v>0</v>
      </c>
      <c r="AA14" s="42" t="n">
        <f aca="false">IF(S14&gt;=2,IF(Q14+R14=0,1,0),0)</f>
        <v>0</v>
      </c>
      <c r="AB14" s="50" t="n">
        <f aca="false">IF(T14&gt;=1,IF(S14=1,IF(Q14+R14=0,1,0),0),0)</f>
        <v>0</v>
      </c>
      <c r="AC14" s="50" t="n">
        <f aca="false">IF(T14&gt;=2,IF(Q14+R14+S14=0,1,0),0)</f>
        <v>0</v>
      </c>
      <c r="AD14" s="50" t="n">
        <f aca="false">IF(S14=1,IF(Q14+R14+T14=0,1,0),0)</f>
        <v>0</v>
      </c>
      <c r="AE14" s="50" t="n">
        <f aca="false">IF(T14=1,IF(Q14+R14+S14=0,1,0),0)</f>
        <v>0</v>
      </c>
      <c r="AF14" s="52" t="n">
        <f aca="false">IF(V14+W14+X14+Y14+Z14+AA14+AB14+AC14+AD14+AE14=0,1,0)</f>
        <v>1</v>
      </c>
    </row>
    <row r="15" customFormat="false" ht="13.5" hidden="false" customHeight="false" outlineLevel="0" collapsed="false">
      <c r="A15" s="22" t="s">
        <v>99</v>
      </c>
      <c r="B15" s="22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Q15" s="1"/>
      <c r="R15" s="1"/>
      <c r="S15" s="1"/>
      <c r="T15" s="1"/>
      <c r="U15" s="1"/>
      <c r="Y15" s="38"/>
      <c r="AD15" s="38"/>
      <c r="AE15" s="38"/>
    </row>
    <row r="16" customFormat="false" ht="13.5" hidden="false" customHeight="false" outlineLevel="0" collapsed="false">
      <c r="A16" s="93" t="s">
        <v>57</v>
      </c>
      <c r="B16" s="7" t="s">
        <v>18</v>
      </c>
      <c r="C16" s="7" t="s">
        <v>19</v>
      </c>
      <c r="D16" s="4" t="s">
        <v>1</v>
      </c>
      <c r="E16" s="5" t="s">
        <v>2</v>
      </c>
      <c r="F16" s="5" t="s">
        <v>3</v>
      </c>
      <c r="G16" s="5" t="s">
        <v>4</v>
      </c>
      <c r="H16" s="5" t="s">
        <v>5</v>
      </c>
      <c r="I16" s="6" t="s">
        <v>6</v>
      </c>
      <c r="J16" s="68" t="s">
        <v>7</v>
      </c>
      <c r="K16" s="77" t="s">
        <v>8</v>
      </c>
      <c r="L16" s="77" t="s">
        <v>9</v>
      </c>
      <c r="M16" s="77" t="s">
        <v>10</v>
      </c>
      <c r="N16" s="94" t="s">
        <v>11</v>
      </c>
      <c r="Q16" s="24" t="s">
        <v>20</v>
      </c>
      <c r="R16" s="25" t="s">
        <v>21</v>
      </c>
      <c r="S16" s="24" t="s">
        <v>22</v>
      </c>
      <c r="T16" s="26" t="s">
        <v>23</v>
      </c>
      <c r="U16" s="26" t="str">
        <f aca="false">"±"</f>
        <v>±</v>
      </c>
      <c r="V16" s="24" t="s">
        <v>24</v>
      </c>
      <c r="W16" s="25" t="s">
        <v>25</v>
      </c>
      <c r="X16" s="25" t="s">
        <v>26</v>
      </c>
      <c r="Y16" s="25" t="s">
        <v>27</v>
      </c>
      <c r="Z16" s="26" t="s">
        <v>28</v>
      </c>
      <c r="AA16" s="24" t="s">
        <v>29</v>
      </c>
      <c r="AB16" s="25" t="s">
        <v>30</v>
      </c>
      <c r="AC16" s="25" t="s">
        <v>31</v>
      </c>
      <c r="AD16" s="25" t="s">
        <v>32</v>
      </c>
      <c r="AE16" s="26" t="s">
        <v>33</v>
      </c>
      <c r="AF16" s="11" t="s">
        <v>34</v>
      </c>
    </row>
    <row r="17" customFormat="false" ht="13.5" hidden="false" customHeight="false" outlineLevel="0" collapsed="false">
      <c r="A17" s="71" t="s">
        <v>100</v>
      </c>
      <c r="B17" s="86" t="str">
        <f aca="false">IF(V17=1,"◎s",IF(W17=1,"○s",IF(X17=1,"△s",IF(Y17=1,"(○s)",IF(Z17=1,"(△s)",IF(Z17=1,"◎w"," "))))))</f>
        <v> </v>
      </c>
      <c r="C17" s="86" t="str">
        <f aca="false">IF(AA17=1,"◎w",IF(AB17=1,"○w",IF(AC17=1,"△w",IF(AD17=1,"(○w)",IF(AE17=1,"(△w)",IF(AF17=1,"×"," "))))))</f>
        <v>×</v>
      </c>
      <c r="D17" s="83"/>
      <c r="E17" s="30" t="str">
        <f aca="false">IF(E$6-$C$6&gt;=3,"s",IF(E$6-$C$6&gt;=1,"+",IF(E$6-$C$6&gt;-1,"±",IF(E$6-$C$6&gt;-3,"-","w"))))</f>
        <v>±</v>
      </c>
      <c r="F17" s="36"/>
      <c r="G17" s="36"/>
      <c r="H17" s="54"/>
      <c r="I17" s="31" t="str">
        <f aca="false">IF(I$6-$C$6&gt;=3,"s",IF(I$6-$C$6&gt;=1,"+",IF(I$6-$C$6&gt;-1,"±",IF(I$6-$C$6&gt;-3,"-","w"))))</f>
        <v>-</v>
      </c>
      <c r="J17" s="29" t="str">
        <f aca="false">IF(J$6-$O$6&gt;=3,"s",IF(J$6-$O$6&gt;=1,"+",IF(J$6-$O$6&gt;-1,"±",IF(J$6-$O$6&gt;-3,"-","w"))))</f>
        <v>-</v>
      </c>
      <c r="K17" s="30" t="str">
        <f aca="false">IF(K$6-$O$6&gt;=3,"s",IF(K$6-$O$6&gt;=1,"+",IF(K$6-$O$6&gt;-1,"±",IF(K$6-$O$6&gt;-3,"-","w"))))</f>
        <v>±</v>
      </c>
      <c r="L17" s="30" t="str">
        <f aca="false">IF(L$6-$O$6&gt;=3,"s",IF(L$6-$O$6&gt;=1,"+",IF(L$6-$O$6&gt;-1,"±",IF(L$6-$O$6&gt;-3,"-","w"))))</f>
        <v>s</v>
      </c>
      <c r="M17" s="30" t="str">
        <f aca="false">IF(M$6-$O$6&gt;=3,"s",IF(M$6-$O$6&gt;=1,"+",IF(M$6-$O$6&gt;-1,"±",IF(M$6-$O$6&gt;-3,"-","w"))))</f>
        <v>+</v>
      </c>
      <c r="N17" s="37"/>
      <c r="Q17" s="68" t="n">
        <f aca="false">COUNTIF($D17:$N17,"s")</f>
        <v>1</v>
      </c>
      <c r="R17" s="54" t="n">
        <f aca="false">COUNTIF($D17:$N17,"+")</f>
        <v>1</v>
      </c>
      <c r="S17" s="68" t="n">
        <f aca="false">COUNTIF($D17:$N17,"w")</f>
        <v>0</v>
      </c>
      <c r="T17" s="55" t="n">
        <f aca="false">COUNTIF($D17:$N17,"-")</f>
        <v>2</v>
      </c>
      <c r="U17" s="55" t="n">
        <f aca="false">COUNTIF($D17:$N17,"±")</f>
        <v>2</v>
      </c>
      <c r="V17" s="35" t="n">
        <f aca="false">IF(Q17&gt;=2,IF(S17+T17=0,1,0),0)</f>
        <v>0</v>
      </c>
      <c r="W17" s="36" t="n">
        <f aca="false">IF(R17&gt;=1,IF(Q17=1,IF(S17+T17=0,1,0),0),0)</f>
        <v>0</v>
      </c>
      <c r="X17" s="36" t="n">
        <f aca="false">IF(R17&gt;=2,IF(Q17+S17+T17=0,1,0),0)</f>
        <v>0</v>
      </c>
      <c r="Y17" s="36" t="n">
        <f aca="false">IF(Q17=1,IF(R17+S17+T17=0,1,0),0)</f>
        <v>0</v>
      </c>
      <c r="Z17" s="37" t="n">
        <f aca="false">IF(R17=1,IF(Q17+S17+T17=0,1,0),0)</f>
        <v>0</v>
      </c>
      <c r="AA17" s="35" t="n">
        <f aca="false">IF(S17&gt;=2,IF(Q17+R17=0,1,0),0)</f>
        <v>0</v>
      </c>
      <c r="AB17" s="38" t="n">
        <f aca="false">IF(T17&gt;=1,IF(S17=1,IF(Q17+R17=0,1,0),0),0)</f>
        <v>0</v>
      </c>
      <c r="AC17" s="36" t="n">
        <f aca="false">IF(T17&gt;=2,IF(Q17+R17+S17=0,1,0),0)</f>
        <v>0</v>
      </c>
      <c r="AD17" s="36" t="n">
        <f aca="false">IF(S17=1,IF(Q17+R17+T17=0,1,0),0)</f>
        <v>0</v>
      </c>
      <c r="AE17" s="36" t="n">
        <f aca="false">IF(T17=1,IF(Q17+R17+S17=0,1,0),0)</f>
        <v>0</v>
      </c>
      <c r="AF17" s="73" t="n">
        <f aca="false">IF(V17+W17+X17+Y17+Z17+AA17+AB17+AC17+AD17+AE17=0,1,0)</f>
        <v>1</v>
      </c>
    </row>
    <row r="18" customFormat="false" ht="13.5" hidden="false" customHeight="false" outlineLevel="0" collapsed="false">
      <c r="A18" s="71" t="s">
        <v>101</v>
      </c>
      <c r="B18" s="28" t="str">
        <f aca="false">IF(V18=1,"◎s",IF(W18=1,"○s",IF(X18=1,"△s",IF(Y18=1,"(○s)",IF(Z18=1,"(△s)",IF(Z18=1,"◎w"," "))))))</f>
        <v> </v>
      </c>
      <c r="C18" s="28" t="str">
        <f aca="false">IF(AA18=1,"◎w",IF(AB18=1,"○w",IF(AC18=1,"△w",IF(AD18=1,"(○w)",IF(AE18=1,"(△w)",IF(AF18=1,"×"," "))))))</f>
        <v>○w</v>
      </c>
      <c r="D18" s="81"/>
      <c r="E18" s="40" t="str">
        <f aca="false">IF(E$6-$C$6&gt;=3,"s",IF(E$6-$C$6&gt;=1,"+",IF(E$6-$C$6&gt;-1,"±",IF(E$6-$C$6&gt;-3,"-","w"))))</f>
        <v>±</v>
      </c>
      <c r="F18" s="78"/>
      <c r="G18" s="78"/>
      <c r="H18" s="38"/>
      <c r="I18" s="34"/>
      <c r="J18" s="56" t="str">
        <f aca="false">IF(J$6-$O$6&gt;=3,"s",IF(J$6-$O$6&gt;=1,"+",IF(J$6-$O$6&gt;-1,"±",IF(J$6-$O$6&gt;-3,"-","w"))))</f>
        <v>-</v>
      </c>
      <c r="K18" s="38"/>
      <c r="L18" s="38"/>
      <c r="M18" s="38"/>
      <c r="N18" s="74" t="str">
        <f aca="false">IF(N$6-$O$6&gt;=3,"s",IF(N$6-$O$6&gt;=1,"+",IF(N$6-$O$6&gt;-1,"±",IF(N$6-$O$6&gt;-3,"-","w"))))</f>
        <v>w</v>
      </c>
      <c r="Q18" s="32" t="n">
        <f aca="false">COUNTIF($D18:$N18,"s")</f>
        <v>0</v>
      </c>
      <c r="R18" s="33" t="n">
        <f aca="false">COUNTIF($D18:$N18,"+")</f>
        <v>0</v>
      </c>
      <c r="S18" s="32" t="n">
        <f aca="false">COUNTIF($D18:$N18,"w")</f>
        <v>1</v>
      </c>
      <c r="T18" s="34" t="n">
        <f aca="false">COUNTIF($D18:$N18,"-")</f>
        <v>1</v>
      </c>
      <c r="U18" s="34" t="n">
        <f aca="false">COUNTIF($D18:$N18,"±")</f>
        <v>1</v>
      </c>
      <c r="V18" s="27" t="n">
        <f aca="false">IF(Q18&gt;=2,IF(S18+T18=0,1,0),0)</f>
        <v>0</v>
      </c>
      <c r="W18" s="38" t="n">
        <f aca="false">IF(R18&gt;=1,IF(Q18=1,IF(S18+T18=0,1,0),0),0)</f>
        <v>0</v>
      </c>
      <c r="X18" s="38" t="n">
        <f aca="false">IF(R18&gt;=2,IF(Q18+S18+T18=0,1,0),0)</f>
        <v>0</v>
      </c>
      <c r="Y18" s="38" t="n">
        <f aca="false">IF(Q18=1,IF(R18+S18+T18=0,1,0),0)</f>
        <v>0</v>
      </c>
      <c r="Z18" s="41" t="n">
        <f aca="false">IF(R18=1,IF(Q18+S18+T18=0,1,0),0)</f>
        <v>0</v>
      </c>
      <c r="AA18" s="27" t="n">
        <f aca="false">IF(S18&gt;=2,IF(Q18+R18=0,1,0),0)</f>
        <v>0</v>
      </c>
      <c r="AB18" s="38" t="n">
        <f aca="false">IF(T18&gt;=1,IF(S18=1,IF(Q18+R18=0,1,0),0),0)</f>
        <v>1</v>
      </c>
      <c r="AC18" s="38" t="n">
        <f aca="false">IF(T18&gt;=2,IF(Q18+R18+S18=0,1,0),0)</f>
        <v>0</v>
      </c>
      <c r="AD18" s="38" t="n">
        <f aca="false">IF(S18=1,IF(Q18+R18+T18=0,1,0),0)</f>
        <v>0</v>
      </c>
      <c r="AE18" s="38" t="n">
        <f aca="false">IF(T18=1,IF(Q18+R18+S18=0,1,0),0)</f>
        <v>0</v>
      </c>
      <c r="AF18" s="71" t="n">
        <f aca="false">IF(V18+W18+X18+Y18+Z18+AA18+AB18+AC18+AD18+AE18=0,1,0)</f>
        <v>0</v>
      </c>
    </row>
    <row r="19" customFormat="false" ht="13.5" hidden="false" customHeight="false" outlineLevel="0" collapsed="false">
      <c r="A19" s="91" t="s">
        <v>102</v>
      </c>
      <c r="B19" s="58" t="str">
        <f aca="false">IF(V19=1,"◎s",IF(W19=1,"○s",IF(X19=1,"△s",IF(Y19=1,"(○s)",IF(Z19=1,"(△s)",IF(Z19=1,"◎w"," "))))))</f>
        <v> </v>
      </c>
      <c r="C19" s="58" t="str">
        <f aca="false">IF(AA19=1,"◎w",IF(AB19=1,"○w",IF(AC19=1,"△w",IF(AD19=1,"(○w)",IF(AE19=1,"(△w)",IF(AF19=1,"×"," "))))))</f>
        <v>×</v>
      </c>
      <c r="D19" s="27"/>
      <c r="E19" s="40" t="str">
        <f aca="false">IF(E$6-$C$6&gt;=3,"s",IF(E$6-$C$6&gt;=1,"+",IF(E$6-$C$6&gt;-1,"±",IF(E$6-$C$6&gt;-3,"-","w"))))</f>
        <v>±</v>
      </c>
      <c r="F19" s="38"/>
      <c r="G19" s="40" t="str">
        <f aca="false">IF(G$6-$C$6&gt;=3,"s",IF(G$6-$C$6&gt;=1,"+",IF(G$6-$C$6&gt;-1,"±",IF(G$6-$C$6&gt;-3,"-","w"))))</f>
        <v>+</v>
      </c>
      <c r="H19" s="38"/>
      <c r="I19" s="41"/>
      <c r="J19" s="56" t="str">
        <f aca="false">IF(J$6-$O$6&gt;=3,"s",IF(J$6-$O$6&gt;=1,"+",IF(J$6-$O$6&gt;-1,"±",IF(J$6-$O$6&gt;-3,"-","w"))))</f>
        <v>-</v>
      </c>
      <c r="K19" s="38"/>
      <c r="L19" s="38"/>
      <c r="M19" s="38"/>
      <c r="N19" s="74" t="str">
        <f aca="false">IF(N$6-$O$6&gt;=3,"s",IF(N$6-$O$6&gt;=1,"+",IF(N$6-$O$6&gt;-1,"±",IF(N$6-$O$6&gt;-3,"-","w"))))</f>
        <v>w</v>
      </c>
      <c r="Q19" s="32" t="n">
        <f aca="false">COUNTIF($D19:$N19,"s")</f>
        <v>0</v>
      </c>
      <c r="R19" s="33" t="n">
        <f aca="false">COUNTIF($D19:$N19,"+")</f>
        <v>1</v>
      </c>
      <c r="S19" s="32" t="n">
        <f aca="false">COUNTIF($D19:$N19,"w")</f>
        <v>1</v>
      </c>
      <c r="T19" s="34" t="n">
        <f aca="false">COUNTIF($D19:$N19,"-")</f>
        <v>1</v>
      </c>
      <c r="U19" s="34" t="n">
        <f aca="false">COUNTIF($D19:$N19,"±")</f>
        <v>1</v>
      </c>
      <c r="V19" s="27" t="n">
        <f aca="false">IF(Q19&gt;=2,IF(S19+T19=0,1,0),0)</f>
        <v>0</v>
      </c>
      <c r="W19" s="38" t="n">
        <f aca="false">IF(R19&gt;=1,IF(Q19=1,IF(S19+T19=0,1,0),0),0)</f>
        <v>0</v>
      </c>
      <c r="X19" s="38" t="n">
        <f aca="false">IF(R19&gt;=2,IF(Q19+S19+T19=0,1,0),0)</f>
        <v>0</v>
      </c>
      <c r="Y19" s="38" t="n">
        <f aca="false">IF(Q19=1,IF(R19+S19+T19=0,1,0),0)</f>
        <v>0</v>
      </c>
      <c r="Z19" s="41" t="n">
        <f aca="false">IF(R19=1,IF(Q19+S19+T19=0,1,0),0)</f>
        <v>0</v>
      </c>
      <c r="AA19" s="27" t="n">
        <f aca="false">IF(S19&gt;=2,IF(Q19+R19=0,1,0),0)</f>
        <v>0</v>
      </c>
      <c r="AB19" s="38" t="n">
        <f aca="false">IF(T19&gt;=1,IF(S19=1,IF(Q19+R19=0,1,0),0),0)</f>
        <v>0</v>
      </c>
      <c r="AC19" s="38" t="n">
        <f aca="false">IF(T19&gt;=2,IF(Q19+R19+S19=0,1,0),0)</f>
        <v>0</v>
      </c>
      <c r="AD19" s="38" t="n">
        <f aca="false">IF(S19=1,IF(Q19+R19+T19=0,1,0),0)</f>
        <v>0</v>
      </c>
      <c r="AE19" s="38" t="n">
        <f aca="false">IF(T19=1,IF(Q19+R19+S19=0,1,0),0)</f>
        <v>0</v>
      </c>
      <c r="AF19" s="71" t="n">
        <f aca="false">IF(V19+W19+X19+Y19+Z19+AA19+AB19+AC19+AD19+AE19=0,1,0)</f>
        <v>1</v>
      </c>
    </row>
    <row r="20" customFormat="false" ht="13.5" hidden="false" customHeight="false" outlineLevel="0" collapsed="false">
      <c r="A20" s="71" t="s">
        <v>103</v>
      </c>
      <c r="B20" s="28" t="str">
        <f aca="false">IF(V20=1,"◎s",IF(W20=1,"○s",IF(X20=1,"△s",IF(Y20=1,"(○s)",IF(Z20=1,"(△s)",IF(Z20=1,"◎w"," "))))))</f>
        <v> </v>
      </c>
      <c r="C20" s="28" t="str">
        <f aca="false">IF(AA20=1,"◎w",IF(AB20=1,"○w",IF(AC20=1,"△w",IF(AD20=1,"(○w)",IF(AE20=1,"(△w)",IF(AF20=1,"×"," "))))))</f>
        <v>×</v>
      </c>
      <c r="D20" s="27"/>
      <c r="E20" s="38"/>
      <c r="F20" s="40" t="str">
        <f aca="false">IF(F$6-$C$6&gt;=3,"s",IF(F$6-$C$6&gt;=1,"+",IF(F$6-$C$6&gt;-1,"±",IF(F$6-$C$6&gt;-3,"-","w"))))</f>
        <v>±</v>
      </c>
      <c r="G20" s="38"/>
      <c r="H20" s="38"/>
      <c r="I20" s="74" t="str">
        <f aca="false">IF(I$6-$C$6&gt;=3,"s",IF(I$6-$C$6&gt;=1,"+",IF(I$6-$C$6&gt;-1,"±",IF(I$6-$C$6&gt;-3,"-","w"))))</f>
        <v>-</v>
      </c>
      <c r="J20" s="27"/>
      <c r="K20" s="38"/>
      <c r="L20" s="40" t="str">
        <f aca="false">IF(L$6-$O$6&gt;=3,"s",IF(L$6-$O$6&gt;=1,"+",IF(L$6-$O$6&gt;-1,"±",IF(L$6-$O$6&gt;-3,"-","w"))))</f>
        <v>s</v>
      </c>
      <c r="M20" s="38"/>
      <c r="N20" s="41"/>
      <c r="Q20" s="32" t="n">
        <f aca="false">COUNTIF($D20:$N20,"s")</f>
        <v>1</v>
      </c>
      <c r="R20" s="33" t="n">
        <f aca="false">COUNTIF($D20:$N20,"+")</f>
        <v>0</v>
      </c>
      <c r="S20" s="32" t="n">
        <f aca="false">COUNTIF($D20:$N20,"w")</f>
        <v>0</v>
      </c>
      <c r="T20" s="34" t="n">
        <f aca="false">COUNTIF($D20:$N20,"-")</f>
        <v>1</v>
      </c>
      <c r="U20" s="34" t="n">
        <f aca="false">COUNTIF($D20:$N20,"±")</f>
        <v>1</v>
      </c>
      <c r="V20" s="27" t="n">
        <f aca="false">IF(Q20&gt;=2,IF(S20+T20=0,1,0),0)</f>
        <v>0</v>
      </c>
      <c r="W20" s="38" t="n">
        <f aca="false">IF(R20&gt;=1,IF(Q20=1,IF(S20+T20=0,1,0),0),0)</f>
        <v>0</v>
      </c>
      <c r="X20" s="38" t="n">
        <f aca="false">IF(R20&gt;=2,IF(Q20+S20+T20=0,1,0),0)</f>
        <v>0</v>
      </c>
      <c r="Y20" s="38" t="n">
        <f aca="false">IF(Q20=1,IF(R20+S20+T20=0,1,0),0)</f>
        <v>0</v>
      </c>
      <c r="Z20" s="41" t="n">
        <f aca="false">IF(R20=1,IF(Q20+S20+T20=0,1,0),0)</f>
        <v>0</v>
      </c>
      <c r="AA20" s="27" t="n">
        <f aca="false">IF(S20&gt;=2,IF(Q20+R20=0,1,0),0)</f>
        <v>0</v>
      </c>
      <c r="AB20" s="38" t="n">
        <f aca="false">IF(T20&gt;=1,IF(S20=1,IF(Q20+R20=0,1,0),0),0)</f>
        <v>0</v>
      </c>
      <c r="AC20" s="38" t="n">
        <f aca="false">IF(T20&gt;=2,IF(Q20+R20+S20=0,1,0),0)</f>
        <v>0</v>
      </c>
      <c r="AD20" s="38" t="n">
        <f aca="false">IF(S20=1,IF(Q20+R20+T20=0,1,0),0)</f>
        <v>0</v>
      </c>
      <c r="AE20" s="38" t="n">
        <f aca="false">IF(T20=1,IF(Q20+R20+S20=0,1,0),0)</f>
        <v>0</v>
      </c>
      <c r="AF20" s="71" t="n">
        <f aca="false">IF(V20+W20+X20+Y20+Z20+AA20+AB20+AC20+AD20+AE20=0,1,0)</f>
        <v>1</v>
      </c>
    </row>
    <row r="21" customFormat="false" ht="13.5" hidden="false" customHeight="false" outlineLevel="0" collapsed="false">
      <c r="A21" s="71" t="s">
        <v>104</v>
      </c>
      <c r="B21" s="28" t="str">
        <f aca="false">IF(V21=1,"◎s",IF(W21=1,"○s",IF(X21=1,"△s",IF(Y21=1,"(○s)",IF(Z21=1,"(△s)",IF(Z21=1,"◎w"," "))))))</f>
        <v> </v>
      </c>
      <c r="C21" s="28" t="str">
        <f aca="false">IF(AA21=1,"◎w",IF(AB21=1,"○w",IF(AC21=1,"△w",IF(AD21=1,"(○w)",IF(AE21=1,"(△w)",IF(AF21=1,"×"," "))))))</f>
        <v>×</v>
      </c>
      <c r="D21" s="27"/>
      <c r="E21" s="38"/>
      <c r="F21" s="38"/>
      <c r="G21" s="38"/>
      <c r="H21" s="38"/>
      <c r="I21" s="74" t="str">
        <f aca="false">IF(I$6-$C$6&gt;=3,"s",IF(I$6-$C$6&gt;=1,"+",IF(I$6-$C$6&gt;-1,"±",IF(I$6-$C$6&gt;-3,"-","w"))))</f>
        <v>-</v>
      </c>
      <c r="J21" s="27"/>
      <c r="K21" s="38"/>
      <c r="L21" s="40" t="str">
        <f aca="false">IF(L$6-$O$6&gt;=3,"s",IF(L$6-$O$6&gt;=1,"+",IF(L$6-$O$6&gt;-1,"±",IF(L$6-$O$6&gt;-3,"-","w"))))</f>
        <v>s</v>
      </c>
      <c r="M21" s="38"/>
      <c r="N21" s="41"/>
      <c r="Q21" s="32" t="n">
        <f aca="false">COUNTIF($D21:$N21,"s")</f>
        <v>1</v>
      </c>
      <c r="R21" s="33" t="n">
        <f aca="false">COUNTIF($D21:$N21,"+")</f>
        <v>0</v>
      </c>
      <c r="S21" s="32" t="n">
        <f aca="false">COUNTIF($D21:$N21,"w")</f>
        <v>0</v>
      </c>
      <c r="T21" s="34" t="n">
        <f aca="false">COUNTIF($D21:$N21,"-")</f>
        <v>1</v>
      </c>
      <c r="U21" s="34" t="n">
        <f aca="false">COUNTIF($D21:$N21,"±")</f>
        <v>0</v>
      </c>
      <c r="V21" s="27" t="n">
        <f aca="false">IF(Q21&gt;=2,IF(S21+T21=0,1,0),0)</f>
        <v>0</v>
      </c>
      <c r="W21" s="38" t="n">
        <f aca="false">IF(R21&gt;=1,IF(Q21=1,IF(S21+T21=0,1,0),0),0)</f>
        <v>0</v>
      </c>
      <c r="X21" s="38" t="n">
        <f aca="false">IF(R21&gt;=2,IF(Q21+S21+T21=0,1,0),0)</f>
        <v>0</v>
      </c>
      <c r="Y21" s="38" t="n">
        <f aca="false">IF(Q21=1,IF(R21+S21+T21=0,1,0),0)</f>
        <v>0</v>
      </c>
      <c r="Z21" s="41" t="n">
        <f aca="false">IF(R21=1,IF(Q21+S21+T21=0,1,0),0)</f>
        <v>0</v>
      </c>
      <c r="AA21" s="27" t="n">
        <f aca="false">IF(S21&gt;=2,IF(Q21+R21=0,1,0),0)</f>
        <v>0</v>
      </c>
      <c r="AB21" s="38" t="n">
        <f aca="false">IF(T21&gt;=1,IF(S21=1,IF(Q21+R21=0,1,0),0),0)</f>
        <v>0</v>
      </c>
      <c r="AC21" s="38" t="n">
        <f aca="false">IF(T21&gt;=2,IF(Q21+R21+S21=0,1,0),0)</f>
        <v>0</v>
      </c>
      <c r="AD21" s="38" t="n">
        <f aca="false">IF(S21=1,IF(Q21+R21+T21=0,1,0),0)</f>
        <v>0</v>
      </c>
      <c r="AE21" s="38" t="n">
        <f aca="false">IF(T21=1,IF(Q21+R21+S21=0,1,0),0)</f>
        <v>0</v>
      </c>
      <c r="AF21" s="71" t="n">
        <f aca="false">IF(V21+W21+X21+Y21+Z21+AA21+AB21+AC21+AD21+AE21=0,1,0)</f>
        <v>1</v>
      </c>
    </row>
    <row r="22" customFormat="false" ht="13.5" hidden="false" customHeight="false" outlineLevel="0" collapsed="false">
      <c r="A22" s="71" t="s">
        <v>105</v>
      </c>
      <c r="B22" s="28" t="str">
        <f aca="false">IF(V22=1,"◎s",IF(W22=1,"○s",IF(X22=1,"△s",IF(Y22=1,"(○s)",IF(Z22=1,"(△s)",IF(Z22=1,"◎w"," "))))))</f>
        <v> </v>
      </c>
      <c r="C22" s="28" t="str">
        <f aca="false">IF(AA22=1,"◎w",IF(AB22=1,"○w",IF(AC22=1,"△w",IF(AD22=1,"(○w)",IF(AE22=1,"(△w)",IF(AF22=1,"×"," "))))))</f>
        <v>△w</v>
      </c>
      <c r="D22" s="56" t="str">
        <f aca="false">IF(D$6-$C$6&gt;=3,"s",IF(D$6-$C$6&gt;=1,"+",IF(D$6-$C$6&gt;-1,"±",IF(D$6-$C$6&gt;-3,"-","w"))))</f>
        <v>-</v>
      </c>
      <c r="E22" s="38"/>
      <c r="F22" s="38"/>
      <c r="G22" s="38"/>
      <c r="H22" s="38"/>
      <c r="I22" s="41"/>
      <c r="J22" s="56" t="str">
        <f aca="false">IF(J$6-$O$6&gt;=3,"s",IF(J$6-$O$6&gt;=1,"+",IF(J$6-$O$6&gt;-1,"±",IF(J$6-$O$6&gt;-3,"-","w"))))</f>
        <v>-</v>
      </c>
      <c r="K22" s="38"/>
      <c r="L22" s="38"/>
      <c r="M22" s="38"/>
      <c r="N22" s="41"/>
      <c r="Q22" s="32" t="n">
        <f aca="false">COUNTIF($D22:$N22,"s")</f>
        <v>0</v>
      </c>
      <c r="R22" s="33" t="n">
        <f aca="false">COUNTIF($D22:$N22,"+")</f>
        <v>0</v>
      </c>
      <c r="S22" s="32" t="n">
        <f aca="false">COUNTIF($D22:$N22,"w")</f>
        <v>0</v>
      </c>
      <c r="T22" s="34" t="n">
        <f aca="false">COUNTIF($D22:$N22,"-")</f>
        <v>2</v>
      </c>
      <c r="U22" s="34" t="n">
        <f aca="false">COUNTIF($D22:$N22,"±")</f>
        <v>0</v>
      </c>
      <c r="V22" s="27" t="n">
        <f aca="false">IF(Q22&gt;=2,IF(S22+T22=0,1,0),0)</f>
        <v>0</v>
      </c>
      <c r="W22" s="38" t="n">
        <f aca="false">IF(R22&gt;=1,IF(Q22=1,IF(S22+T22=0,1,0),0),0)</f>
        <v>0</v>
      </c>
      <c r="X22" s="38" t="n">
        <f aca="false">IF(R22&gt;=2,IF(Q22+S22+T22=0,1,0),0)</f>
        <v>0</v>
      </c>
      <c r="Y22" s="38" t="n">
        <f aca="false">IF(Q22=1,IF(R22+S22+T22=0,1,0),0)</f>
        <v>0</v>
      </c>
      <c r="Z22" s="41" t="n">
        <f aca="false">IF(R22=1,IF(Q22+S22+T22=0,1,0),0)</f>
        <v>0</v>
      </c>
      <c r="AA22" s="27" t="n">
        <f aca="false">IF(S22&gt;=2,IF(Q22+R22=0,1,0),0)</f>
        <v>0</v>
      </c>
      <c r="AB22" s="38" t="n">
        <f aca="false">IF(T22&gt;=1,IF(S22=1,IF(Q22+R22=0,1,0),0),0)</f>
        <v>0</v>
      </c>
      <c r="AC22" s="38" t="n">
        <f aca="false">IF(T22&gt;=2,IF(Q22+R22+S22=0,1,0),0)</f>
        <v>1</v>
      </c>
      <c r="AD22" s="38" t="n">
        <f aca="false">IF(S22=1,IF(Q22+R22+T22=0,1,0),0)</f>
        <v>0</v>
      </c>
      <c r="AE22" s="38" t="n">
        <f aca="false">IF(T22=1,IF(Q22+R22+S22=0,1,0),0)</f>
        <v>0</v>
      </c>
      <c r="AF22" s="71" t="n">
        <f aca="false">IF(V22+W22+X22+Y22+Z22+AA22+AB22+AC22+AD22+AE22=0,1,0)</f>
        <v>0</v>
      </c>
    </row>
    <row r="23" customFormat="false" ht="13.5" hidden="false" customHeight="false" outlineLevel="0" collapsed="false">
      <c r="A23" s="71" t="s">
        <v>106</v>
      </c>
      <c r="B23" s="28" t="str">
        <f aca="false">IF(V23=1,"◎s",IF(W23=1,"○s",IF(X23=1,"△s",IF(Y23=1,"(○s)",IF(Z23=1,"(△s)",IF(Z23=1,"◎w"," "))))))</f>
        <v>(○s)</v>
      </c>
      <c r="C23" s="28" t="str">
        <f aca="false">IF(AA23=1,"◎w",IF(AB23=1,"○w",IF(AC23=1,"△w",IF(AD23=1,"(○w)",IF(AE23=1,"(△w)",IF(AF23=1,"×"," "))))))</f>
        <v> </v>
      </c>
      <c r="D23" s="27"/>
      <c r="E23" s="38"/>
      <c r="F23" s="38"/>
      <c r="G23" s="38"/>
      <c r="H23" s="40" t="str">
        <f aca="false">IF(H$6-$C$6&gt;=3,"s",IF(H$6-$C$6&gt;=1,"+",IF(H$6-$C$6&gt;-1,"±",IF(H$6-$C$6&gt;-3,"-","w"))))</f>
        <v>s</v>
      </c>
      <c r="I23" s="41"/>
      <c r="J23" s="27"/>
      <c r="K23" s="40" t="str">
        <f aca="false">IF(K$6-$O$6&gt;=3,"s",IF(K$6-$O$6&gt;=1,"+",IF(K$6-$O$6&gt;-1,"±",IF(K$6-$O$6&gt;-3,"-","w"))))</f>
        <v>±</v>
      </c>
      <c r="L23" s="38"/>
      <c r="M23" s="38"/>
      <c r="N23" s="41"/>
      <c r="Q23" s="32" t="n">
        <f aca="false">COUNTIF($D23:$N23,"s")</f>
        <v>1</v>
      </c>
      <c r="R23" s="33" t="n">
        <f aca="false">COUNTIF($D23:$N23,"+")</f>
        <v>0</v>
      </c>
      <c r="S23" s="32" t="n">
        <f aca="false">COUNTIF($D23:$N23,"w")</f>
        <v>0</v>
      </c>
      <c r="T23" s="34" t="n">
        <f aca="false">COUNTIF($D23:$N23,"-")</f>
        <v>0</v>
      </c>
      <c r="U23" s="34" t="n">
        <f aca="false">COUNTIF($D23:$N23,"±")</f>
        <v>1</v>
      </c>
      <c r="V23" s="27" t="n">
        <f aca="false">IF(Q23&gt;=2,IF(S23+T23=0,1,0),0)</f>
        <v>0</v>
      </c>
      <c r="W23" s="38" t="n">
        <f aca="false">IF(R23&gt;=1,IF(Q23=1,IF(S23+T23=0,1,0),0),0)</f>
        <v>0</v>
      </c>
      <c r="X23" s="38" t="n">
        <f aca="false">IF(R23&gt;=2,IF(Q23+S23+T23=0,1,0),0)</f>
        <v>0</v>
      </c>
      <c r="Y23" s="38" t="n">
        <f aca="false">IF(Q23=1,IF(R23+S23+T23=0,1,0),0)</f>
        <v>1</v>
      </c>
      <c r="Z23" s="41" t="n">
        <f aca="false">IF(R23=1,IF(Q23+S23+T23=0,1,0),0)</f>
        <v>0</v>
      </c>
      <c r="AA23" s="27" t="n">
        <f aca="false">IF(S23&gt;=2,IF(Q23+R23=0,1,0),0)</f>
        <v>0</v>
      </c>
      <c r="AB23" s="38" t="n">
        <f aca="false">IF(T23&gt;=1,IF(S23=1,IF(Q23+R23=0,1,0),0),0)</f>
        <v>0</v>
      </c>
      <c r="AC23" s="38" t="n">
        <f aca="false">IF(T23&gt;=2,IF(Q23+R23+S23=0,1,0),0)</f>
        <v>0</v>
      </c>
      <c r="AD23" s="38" t="n">
        <f aca="false">IF(S23=1,IF(Q23+R23+T23=0,1,0),0)</f>
        <v>0</v>
      </c>
      <c r="AE23" s="38" t="n">
        <f aca="false">IF(T23=1,IF(Q23+R23+S23=0,1,0),0)</f>
        <v>0</v>
      </c>
      <c r="AF23" s="71" t="n">
        <f aca="false">IF(V23+W23+X23+Y23+Z23+AA23+AB23+AC23+AD23+AE23=0,1,0)</f>
        <v>0</v>
      </c>
    </row>
    <row r="24" customFormat="false" ht="13.5" hidden="false" customHeight="false" outlineLevel="0" collapsed="false">
      <c r="A24" s="71" t="s">
        <v>107</v>
      </c>
      <c r="B24" s="28" t="str">
        <f aca="false">IF(V24=1,"◎s",IF(W24=1,"○s",IF(X24=1,"△s",IF(Y24=1,"(○s)",IF(Z24=1,"(△s)",IF(Z24=1,"◎w"," "))))))</f>
        <v>(○s)</v>
      </c>
      <c r="C24" s="28" t="str">
        <f aca="false">IF(AA24=1,"◎w",IF(AB24=1,"○w",IF(AC24=1,"△w",IF(AD24=1,"(○w)",IF(AE24=1,"(△w)",IF(AF24=1,"×"," "))))))</f>
        <v> </v>
      </c>
      <c r="D24" s="27"/>
      <c r="E24" s="38"/>
      <c r="F24" s="38"/>
      <c r="G24" s="38"/>
      <c r="H24" s="40" t="str">
        <f aca="false">IF(H$6-$C$6&gt;=3,"s",IF(H$6-$C$6&gt;=1,"+",IF(H$6-$C$6&gt;-1,"±",IF(H$6-$C$6&gt;-3,"-","w"))))</f>
        <v>s</v>
      </c>
      <c r="I24" s="41"/>
      <c r="J24" s="27"/>
      <c r="K24" s="40" t="str">
        <f aca="false">IF(K$6-$O$6&gt;=3,"s",IF(K$6-$O$6&gt;=1,"+",IF(K$6-$O$6&gt;-1,"±",IF(K$6-$O$6&gt;-3,"-","w"))))</f>
        <v>±</v>
      </c>
      <c r="L24" s="38"/>
      <c r="M24" s="38"/>
      <c r="N24" s="41"/>
      <c r="Q24" s="32" t="n">
        <f aca="false">COUNTIF($D24:$N24,"s")</f>
        <v>1</v>
      </c>
      <c r="R24" s="33" t="n">
        <f aca="false">COUNTIF($D24:$N24,"+")</f>
        <v>0</v>
      </c>
      <c r="S24" s="32" t="n">
        <f aca="false">COUNTIF($D24:$N24,"w")</f>
        <v>0</v>
      </c>
      <c r="T24" s="34" t="n">
        <f aca="false">COUNTIF($D24:$N24,"-")</f>
        <v>0</v>
      </c>
      <c r="U24" s="34" t="n">
        <f aca="false">COUNTIF($D24:$N24,"±")</f>
        <v>1</v>
      </c>
      <c r="V24" s="27" t="n">
        <f aca="false">IF(Q24&gt;=2,IF(S24+T24=0,1,0),0)</f>
        <v>0</v>
      </c>
      <c r="W24" s="38" t="n">
        <f aca="false">IF(R24&gt;=1,IF(Q24=1,IF(S24+T24=0,1,0),0),0)</f>
        <v>0</v>
      </c>
      <c r="X24" s="38" t="n">
        <f aca="false">IF(R24&gt;=2,IF(Q24+S24+T24=0,1,0),0)</f>
        <v>0</v>
      </c>
      <c r="Y24" s="38" t="n">
        <f aca="false">IF(Q24=1,IF(R24+S24+T24=0,1,0),0)</f>
        <v>1</v>
      </c>
      <c r="Z24" s="41" t="n">
        <f aca="false">IF(R24=1,IF(Q24+S24+T24=0,1,0),0)</f>
        <v>0</v>
      </c>
      <c r="AA24" s="27" t="n">
        <f aca="false">IF(S24&gt;=2,IF(Q24+R24=0,1,0),0)</f>
        <v>0</v>
      </c>
      <c r="AB24" s="38" t="n">
        <f aca="false">IF(T24&gt;=1,IF(S24=1,IF(Q24+R24=0,1,0),0),0)</f>
        <v>0</v>
      </c>
      <c r="AC24" s="38" t="n">
        <f aca="false">IF(T24&gt;=2,IF(Q24+R24+S24=0,1,0),0)</f>
        <v>0</v>
      </c>
      <c r="AD24" s="38" t="n">
        <f aca="false">IF(S24=1,IF(Q24+R24+T24=0,1,0),0)</f>
        <v>0</v>
      </c>
      <c r="AE24" s="38" t="n">
        <f aca="false">IF(T24=1,IF(Q24+R24+S24=0,1,0),0)</f>
        <v>0</v>
      </c>
      <c r="AF24" s="71" t="n">
        <f aca="false">IF(V24+W24+X24+Y24+Z24+AA24+AB24+AC24+AD24+AE24=0,1,0)</f>
        <v>0</v>
      </c>
    </row>
    <row r="25" customFormat="false" ht="13.5" hidden="false" customHeight="false" outlineLevel="0" collapsed="false">
      <c r="A25" s="71" t="s">
        <v>108</v>
      </c>
      <c r="B25" s="28" t="str">
        <f aca="false">IF(V25=1,"◎s",IF(W25=1,"○s",IF(X25=1,"△s",IF(Y25=1,"(○s)",IF(Z25=1,"(△s)",IF(Z25=1,"◎w"," "))))))</f>
        <v> </v>
      </c>
      <c r="C25" s="28" t="str">
        <f aca="false">IF(AA25=1,"◎w",IF(AB25=1,"○w",IF(AC25=1,"△w",IF(AD25=1,"(○w)",IF(AE25=1,"(△w)",IF(AF25=1,"×"," "))))))</f>
        <v>△w</v>
      </c>
      <c r="D25" s="27"/>
      <c r="E25" s="38"/>
      <c r="F25" s="38"/>
      <c r="G25" s="38"/>
      <c r="H25" s="38"/>
      <c r="I25" s="74" t="str">
        <f aca="false">IF(I$6-$C$6&gt;=3,"s",IF(I$6-$C$6&gt;=1,"+",IF(I$6-$C$6&gt;-1,"±",IF(I$6-$C$6&gt;-3,"-","w"))))</f>
        <v>-</v>
      </c>
      <c r="J25" s="56" t="str">
        <f aca="false">IF(J$6-$O$6&gt;=3,"s",IF(J$6-$O$6&gt;=1,"+",IF(J$6-$O$6&gt;-1,"±",IF(J$6-$O$6&gt;-3,"-","w"))))</f>
        <v>-</v>
      </c>
      <c r="K25" s="40" t="str">
        <f aca="false">IF(K$6-$O$6&gt;=3,"s",IF(K$6-$O$6&gt;=1,"+",IF(K$6-$O$6&gt;-1,"±",IF(K$6-$O$6&gt;-3,"-","w"))))</f>
        <v>±</v>
      </c>
      <c r="L25" s="38"/>
      <c r="M25" s="38"/>
      <c r="N25" s="41"/>
      <c r="Q25" s="32" t="n">
        <f aca="false">COUNTIF($D25:$N25,"s")</f>
        <v>0</v>
      </c>
      <c r="R25" s="33" t="n">
        <f aca="false">COUNTIF($D25:$N25,"+")</f>
        <v>0</v>
      </c>
      <c r="S25" s="32" t="n">
        <f aca="false">COUNTIF($D25:$N25,"w")</f>
        <v>0</v>
      </c>
      <c r="T25" s="34" t="n">
        <f aca="false">COUNTIF($D25:$N25,"-")</f>
        <v>2</v>
      </c>
      <c r="U25" s="34" t="n">
        <f aca="false">COUNTIF($D25:$N25,"±")</f>
        <v>1</v>
      </c>
      <c r="V25" s="27" t="n">
        <f aca="false">IF(Q25&gt;=2,IF(S25+T25=0,1,0),0)</f>
        <v>0</v>
      </c>
      <c r="W25" s="38" t="n">
        <f aca="false">IF(R25&gt;=1,IF(Q25=1,IF(S25+T25=0,1,0),0),0)</f>
        <v>0</v>
      </c>
      <c r="X25" s="38" t="n">
        <f aca="false">IF(R25&gt;=2,IF(Q25+S25+T25=0,1,0),0)</f>
        <v>0</v>
      </c>
      <c r="Y25" s="38" t="n">
        <f aca="false">IF(Q25=1,IF(R25+S25+T25=0,1,0),0)</f>
        <v>0</v>
      </c>
      <c r="Z25" s="41" t="n">
        <f aca="false">IF(R25=1,IF(Q25+S25+T25=0,1,0),0)</f>
        <v>0</v>
      </c>
      <c r="AA25" s="27" t="n">
        <f aca="false">IF(S25&gt;=2,IF(Q25+R25=0,1,0),0)</f>
        <v>0</v>
      </c>
      <c r="AB25" s="38" t="n">
        <f aca="false">IF(T25&gt;=1,IF(S25=1,IF(Q25+R25=0,1,0),0),0)</f>
        <v>0</v>
      </c>
      <c r="AC25" s="38" t="n">
        <f aca="false">IF(T25&gt;=2,IF(Q25+R25+S25=0,1,0),0)</f>
        <v>1</v>
      </c>
      <c r="AD25" s="38" t="n">
        <f aca="false">IF(S25=1,IF(Q25+R25+T25=0,1,0),0)</f>
        <v>0</v>
      </c>
      <c r="AE25" s="38" t="n">
        <f aca="false">IF(T25=1,IF(Q25+R25+S25=0,1,0),0)</f>
        <v>0</v>
      </c>
      <c r="AF25" s="71" t="n">
        <f aca="false">IF(V25+W25+X25+Y25+Z25+AA25+AB25+AC25+AD25+AE25=0,1,0)</f>
        <v>0</v>
      </c>
    </row>
    <row r="26" customFormat="false" ht="13.5" hidden="false" customHeight="false" outlineLevel="0" collapsed="false">
      <c r="A26" s="71" t="s">
        <v>109</v>
      </c>
      <c r="B26" s="28" t="str">
        <f aca="false">IF(V26=1,"◎s",IF(W26=1,"○s",IF(X26=1,"△s",IF(Y26=1,"(○s)",IF(Z26=1,"(△s)",IF(Z26=1,"◎w"," "))))))</f>
        <v> </v>
      </c>
      <c r="C26" s="28" t="str">
        <f aca="false">IF(AA26=1,"◎w",IF(AB26=1,"○w",IF(AC26=1,"△w",IF(AD26=1,"(○w)",IF(AE26=1,"(△w)",IF(AF26=1,"×"," "))))))</f>
        <v>×</v>
      </c>
      <c r="D26" s="27"/>
      <c r="E26" s="38"/>
      <c r="F26" s="38"/>
      <c r="G26" s="40" t="str">
        <f aca="false">IF(G$6-$C$6&gt;=3,"s",IF(G$6-$C$6&gt;=1,"+",IF(G$6-$C$6&gt;-1,"±",IF(G$6-$C$6&gt;-3,"-","w"))))</f>
        <v>+</v>
      </c>
      <c r="H26" s="40" t="str">
        <f aca="false">IF(H$6-$C$6&gt;=3,"s",IF(H$6-$C$6&gt;=1,"+",IF(H$6-$C$6&gt;-1,"±",IF(H$6-$C$6&gt;-3,"-","w"))))</f>
        <v>s</v>
      </c>
      <c r="I26" s="74" t="str">
        <f aca="false">IF(I$6-$C$6&gt;=3,"s",IF(I$6-$C$6&gt;=1,"+",IF(I$6-$C$6&gt;-1,"±",IF(I$6-$C$6&gt;-3,"-","w"))))</f>
        <v>-</v>
      </c>
      <c r="J26" s="27"/>
      <c r="K26" s="40" t="str">
        <f aca="false">IF(K$6-$O$6&gt;=3,"s",IF(K$6-$O$6&gt;=1,"+",IF(K$6-$O$6&gt;-1,"±",IF(K$6-$O$6&gt;-3,"-","w"))))</f>
        <v>±</v>
      </c>
      <c r="L26" s="38"/>
      <c r="M26" s="40" t="str">
        <f aca="false">IF(M$6-$O$6&gt;=3,"s",IF(M$6-$O$6&gt;=1,"+",IF(M$6-$O$6&gt;-1,"±",IF(M$6-$O$6&gt;-3,"-","w"))))</f>
        <v>+</v>
      </c>
      <c r="N26" s="41"/>
      <c r="Q26" s="32" t="n">
        <f aca="false">COUNTIF($D26:$N26,"s")</f>
        <v>1</v>
      </c>
      <c r="R26" s="33" t="n">
        <f aca="false">COUNTIF($D26:$N26,"+")</f>
        <v>2</v>
      </c>
      <c r="S26" s="32" t="n">
        <f aca="false">COUNTIF($D26:$N26,"w")</f>
        <v>0</v>
      </c>
      <c r="T26" s="34" t="n">
        <f aca="false">COUNTIF($D26:$N26,"-")</f>
        <v>1</v>
      </c>
      <c r="U26" s="34" t="n">
        <f aca="false">COUNTIF($D26:$N26,"±")</f>
        <v>1</v>
      </c>
      <c r="V26" s="27" t="n">
        <f aca="false">IF(Q26&gt;=2,IF(S26+T26=0,1,0),0)</f>
        <v>0</v>
      </c>
      <c r="W26" s="38" t="n">
        <f aca="false">IF(R26&gt;=1,IF(Q26=1,IF(S26+T26=0,1,0),0),0)</f>
        <v>0</v>
      </c>
      <c r="X26" s="38" t="n">
        <f aca="false">IF(R26&gt;=2,IF(Q26+S26+T26=0,1,0),0)</f>
        <v>0</v>
      </c>
      <c r="Y26" s="38" t="n">
        <f aca="false">IF(Q26=1,IF(R26+S26+T26=0,1,0),0)</f>
        <v>0</v>
      </c>
      <c r="Z26" s="41" t="n">
        <f aca="false">IF(R26=1,IF(Q26+S26+T26=0,1,0),0)</f>
        <v>0</v>
      </c>
      <c r="AA26" s="27" t="n">
        <f aca="false">IF(S26&gt;=2,IF(Q26+R26=0,1,0),0)</f>
        <v>0</v>
      </c>
      <c r="AB26" s="38" t="n">
        <f aca="false">IF(T26&gt;=1,IF(S26=1,IF(Q26+R26=0,1,0),0),0)</f>
        <v>0</v>
      </c>
      <c r="AC26" s="38" t="n">
        <f aca="false">IF(T26&gt;=2,IF(Q26+R26+S26=0,1,0),0)</f>
        <v>0</v>
      </c>
      <c r="AD26" s="38" t="n">
        <f aca="false">IF(S26=1,IF(Q26+R26+T26=0,1,0),0)</f>
        <v>0</v>
      </c>
      <c r="AE26" s="38" t="n">
        <f aca="false">IF(T26=1,IF(Q26+R26+S26=0,1,0),0)</f>
        <v>0</v>
      </c>
      <c r="AF26" s="71" t="n">
        <f aca="false">IF(V26+W26+X26+Y26+Z26+AA26+AB26+AC26+AD26+AE26=0,1,0)</f>
        <v>1</v>
      </c>
    </row>
    <row r="27" customFormat="false" ht="13.5" hidden="false" customHeight="false" outlineLevel="0" collapsed="false">
      <c r="A27" s="91" t="s">
        <v>110</v>
      </c>
      <c r="B27" s="58" t="str">
        <f aca="false">IF(V27=1,"◎s",IF(W27=1,"○s",IF(X27=1,"△s",IF(Y27=1,"(○s)",IF(Z27=1,"(△s)",IF(Z27=1,"◎w"," "))))))</f>
        <v> </v>
      </c>
      <c r="C27" s="58" t="str">
        <f aca="false">IF(AA27=1,"◎w",IF(AB27=1,"○w",IF(AC27=1,"△w",IF(AD27=1,"(○w)",IF(AE27=1,"(△w)",IF(AF27=1,"×"," "))))))</f>
        <v>△w</v>
      </c>
      <c r="D27" s="56" t="str">
        <f aca="false">IF(D$6-$C$6&gt;=3,"s",IF(D$6-$C$6&gt;=1,"+",IF(D$6-$C$6&gt;-1,"±",IF(D$6-$C$6&gt;-3,"-","w"))))</f>
        <v>-</v>
      </c>
      <c r="E27" s="95"/>
      <c r="F27" s="38"/>
      <c r="G27" s="95"/>
      <c r="H27" s="90"/>
      <c r="I27" s="96"/>
      <c r="J27" s="56" t="str">
        <f aca="false">IF(J$6-$O$6&gt;=3,"s",IF(J$6-$O$6&gt;=1,"+",IF(J$6-$O$6&gt;-1,"±",IF(J$6-$O$6&gt;-3,"-","w"))))</f>
        <v>-</v>
      </c>
      <c r="K27" s="38"/>
      <c r="L27" s="38"/>
      <c r="M27" s="38"/>
      <c r="N27" s="41"/>
      <c r="Q27" s="32" t="n">
        <f aca="false">COUNTIF($D27:$N27,"s")</f>
        <v>0</v>
      </c>
      <c r="R27" s="33" t="n">
        <f aca="false">COUNTIF($D27:$N27,"+")</f>
        <v>0</v>
      </c>
      <c r="S27" s="32" t="n">
        <f aca="false">COUNTIF($D27:$N27,"w")</f>
        <v>0</v>
      </c>
      <c r="T27" s="34" t="n">
        <f aca="false">COUNTIF($D27:$N27,"-")</f>
        <v>2</v>
      </c>
      <c r="U27" s="34" t="n">
        <f aca="false">COUNTIF($D27:$N27,"±")</f>
        <v>0</v>
      </c>
      <c r="V27" s="27" t="n">
        <f aca="false">IF(Q27&gt;=2,IF(S27+T27=0,1,0),0)</f>
        <v>0</v>
      </c>
      <c r="W27" s="38" t="n">
        <f aca="false">IF(R27&gt;=1,IF(Q27=1,IF(S27+T27=0,1,0),0),0)</f>
        <v>0</v>
      </c>
      <c r="X27" s="38" t="n">
        <f aca="false">IF(R27&gt;=2,IF(Q27+S27+T27=0,1,0),0)</f>
        <v>0</v>
      </c>
      <c r="Y27" s="38" t="n">
        <f aca="false">IF(Q27=1,IF(R27+S27+T27=0,1,0),0)</f>
        <v>0</v>
      </c>
      <c r="Z27" s="41" t="n">
        <f aca="false">IF(R27=1,IF(Q27+S27+T27=0,1,0),0)</f>
        <v>0</v>
      </c>
      <c r="AA27" s="27" t="n">
        <f aca="false">IF(S27&gt;=2,IF(Q27+R27=0,1,0),0)</f>
        <v>0</v>
      </c>
      <c r="AB27" s="38" t="n">
        <f aca="false">IF(T27&gt;=1,IF(S27=1,IF(Q27+R27=0,1,0),0),0)</f>
        <v>0</v>
      </c>
      <c r="AC27" s="38" t="n">
        <f aca="false">IF(T27&gt;=2,IF(Q27+R27+S27=0,1,0),0)</f>
        <v>1</v>
      </c>
      <c r="AD27" s="38" t="n">
        <f aca="false">IF(S27=1,IF(Q27+R27+T27=0,1,0),0)</f>
        <v>0</v>
      </c>
      <c r="AE27" s="38" t="n">
        <f aca="false">IF(T27=1,IF(Q27+R27+S27=0,1,0),0)</f>
        <v>0</v>
      </c>
      <c r="AF27" s="71" t="n">
        <f aca="false">IF(V27+W27+X27+Y27+Z27+AA27+AB27+AC27+AD27+AE27=0,1,0)</f>
        <v>0</v>
      </c>
    </row>
    <row r="28" customFormat="false" ht="13.5" hidden="false" customHeight="false" outlineLevel="0" collapsed="false">
      <c r="A28" s="91" t="s">
        <v>111</v>
      </c>
      <c r="B28" s="58" t="str">
        <f aca="false">IF(V28=1,"◎s",IF(W28=1,"○s",IF(X28=1,"△s",IF(Y28=1,"(○s)",IF(Z28=1,"(△s)",IF(Z28=1,"◎w"," "))))))</f>
        <v> </v>
      </c>
      <c r="C28" s="58" t="str">
        <f aca="false">IF(AA28=1,"◎w",IF(AB28=1,"○w",IF(AC28=1,"△w",IF(AD28=1,"(○w)",IF(AE28=1,"(△w)",IF(AF28=1,"×"," "))))))</f>
        <v>×</v>
      </c>
      <c r="D28" s="56" t="str">
        <f aca="false">IF(D$6-$C$6&gt;=3,"s",IF(D$6-$C$6&gt;=1,"+",IF(D$6-$C$6&gt;-1,"±",IF(D$6-$C$6&gt;-3,"-","w"))))</f>
        <v>-</v>
      </c>
      <c r="E28" s="95"/>
      <c r="F28" s="40" t="str">
        <f aca="false">IF(F$6-$C$6&gt;=3,"s",IF(F$6-$C$6&gt;=1,"+",IF(F$6-$C$6&gt;-1,"±",IF(F$6-$C$6&gt;-3,"-","w"))))</f>
        <v>±</v>
      </c>
      <c r="G28" s="38"/>
      <c r="H28" s="40" t="str">
        <f aca="false">IF(H$6-$C$6&gt;=3,"s",IF(H$6-$C$6&gt;=1,"+",IF(H$6-$C$6&gt;-1,"±",IF(H$6-$C$6&gt;-3,"-","w"))))</f>
        <v>s</v>
      </c>
      <c r="I28" s="96"/>
      <c r="J28" s="27"/>
      <c r="K28" s="40" t="str">
        <f aca="false">IF(K$6-$O$6&gt;=3,"s",IF(K$6-$O$6&gt;=1,"+",IF(K$6-$O$6&gt;-1,"±",IF(K$6-$O$6&gt;-3,"-","w"))))</f>
        <v>±</v>
      </c>
      <c r="L28" s="38"/>
      <c r="M28" s="38"/>
      <c r="N28" s="41"/>
      <c r="Q28" s="32" t="n">
        <f aca="false">COUNTIF($D28:$N28,"s")</f>
        <v>1</v>
      </c>
      <c r="R28" s="33" t="n">
        <f aca="false">COUNTIF($D28:$N28,"+")</f>
        <v>0</v>
      </c>
      <c r="S28" s="32" t="n">
        <f aca="false">COUNTIF($D28:$N28,"w")</f>
        <v>0</v>
      </c>
      <c r="T28" s="34" t="n">
        <f aca="false">COUNTIF($D28:$N28,"-")</f>
        <v>1</v>
      </c>
      <c r="U28" s="34" t="n">
        <f aca="false">COUNTIF($D28:$N28,"±")</f>
        <v>2</v>
      </c>
      <c r="V28" s="27" t="n">
        <f aca="false">IF(Q28&gt;=2,IF(S28+T28=0,1,0),0)</f>
        <v>0</v>
      </c>
      <c r="W28" s="38" t="n">
        <f aca="false">IF(R28&gt;=1,IF(Q28=1,IF(S28+T28=0,1,0),0),0)</f>
        <v>0</v>
      </c>
      <c r="X28" s="38" t="n">
        <f aca="false">IF(R28&gt;=2,IF(Q28+S28+T28=0,1,0),0)</f>
        <v>0</v>
      </c>
      <c r="Y28" s="38" t="n">
        <f aca="false">IF(Q28=1,IF(R28+S28+T28=0,1,0),0)</f>
        <v>0</v>
      </c>
      <c r="Z28" s="41" t="n">
        <f aca="false">IF(R28=1,IF(Q28+S28+T28=0,1,0),0)</f>
        <v>0</v>
      </c>
      <c r="AA28" s="27" t="n">
        <f aca="false">IF(S28&gt;=2,IF(Q28+R28=0,1,0),0)</f>
        <v>0</v>
      </c>
      <c r="AB28" s="38" t="n">
        <f aca="false">IF(T28&gt;=1,IF(S28=1,IF(Q28+R28=0,1,0),0),0)</f>
        <v>0</v>
      </c>
      <c r="AC28" s="38" t="n">
        <f aca="false">IF(T28&gt;=2,IF(Q28+R28+S28=0,1,0),0)</f>
        <v>0</v>
      </c>
      <c r="AD28" s="38" t="n">
        <f aca="false">IF(S28=1,IF(Q28+R28+T28=0,1,0),0)</f>
        <v>0</v>
      </c>
      <c r="AE28" s="38" t="n">
        <f aca="false">IF(T28=1,IF(Q28+R28+S28=0,1,0),0)</f>
        <v>0</v>
      </c>
      <c r="AF28" s="71" t="n">
        <f aca="false">IF(V28+W28+X28+Y28+Z28+AA28+AB28+AC28+AD28+AE28=0,1,0)</f>
        <v>1</v>
      </c>
    </row>
    <row r="29" customFormat="false" ht="13.5" hidden="false" customHeight="false" outlineLevel="0" collapsed="false">
      <c r="A29" s="92" t="s">
        <v>112</v>
      </c>
      <c r="B29" s="65" t="str">
        <f aca="false">IF(V29=1,"◎s",IF(W29=1,"○s",IF(X29=1,"△s",IF(Y29=1,"(○s)",IF(Z29=1,"(△s)",IF(Z29=1,"◎w"," "))))))</f>
        <v> </v>
      </c>
      <c r="C29" s="65" t="str">
        <f aca="false">IF(AA29=1,"◎w",IF(AB29=1,"○w",IF(AC29=1,"△w",IF(AD29=1,"(○w)",IF(AE29=1,"(△w)",IF(AF29=1,"×"," "))))))</f>
        <v>×</v>
      </c>
      <c r="D29" s="64"/>
      <c r="E29" s="45" t="str">
        <f aca="false">IF(E$6-$C$6&gt;=3,"s",IF(E$6-$C$6&gt;=1,"+",IF(E$6-$C$6&gt;-1,"±",IF(E$6-$C$6&gt;-3,"-","w"))))</f>
        <v>±</v>
      </c>
      <c r="F29" s="50"/>
      <c r="G29" s="82"/>
      <c r="H29" s="45" t="str">
        <f aca="false">IF(H$6-$C$6&gt;=3,"s",IF(H$6-$C$6&gt;=1,"+",IF(H$6-$C$6&gt;-1,"±",IF(H$6-$C$6&gt;-3,"-","w"))))</f>
        <v>s</v>
      </c>
      <c r="I29" s="46" t="str">
        <f aca="false">IF(I$6-$C$6&gt;=3,"s",IF(I$6-$C$6&gt;=1,"+",IF(I$6-$C$6&gt;-1,"±",IF(I$6-$C$6&gt;-3,"-","w"))))</f>
        <v>-</v>
      </c>
      <c r="J29" s="79" t="str">
        <f aca="false">IF(J$6-$O$6&gt;=3,"s",IF(J$6-$O$6&gt;=1,"+",IF(J$6-$O$6&gt;-1,"±",IF(J$6-$O$6&gt;-3,"-","w"))))</f>
        <v>-</v>
      </c>
      <c r="K29" s="50"/>
      <c r="L29" s="50"/>
      <c r="M29" s="50"/>
      <c r="N29" s="51"/>
      <c r="Q29" s="18" t="n">
        <f aca="false">COUNTIF($D29:$N29,"s")</f>
        <v>1</v>
      </c>
      <c r="R29" s="19" t="n">
        <f aca="false">COUNTIF($D29:$N29,"+")</f>
        <v>0</v>
      </c>
      <c r="S29" s="18" t="n">
        <f aca="false">COUNTIF($D29:$N29,"w")</f>
        <v>0</v>
      </c>
      <c r="T29" s="20" t="n">
        <f aca="false">COUNTIF($D29:$N29,"-")</f>
        <v>2</v>
      </c>
      <c r="U29" s="20" t="n">
        <f aca="false">COUNTIF($D29:$N29,"±")</f>
        <v>1</v>
      </c>
      <c r="V29" s="42" t="n">
        <f aca="false">IF(Q29&gt;=2,IF(S29+T29=0,1,0),0)</f>
        <v>0</v>
      </c>
      <c r="W29" s="50" t="n">
        <f aca="false">IF(R29&gt;=1,IF(Q29=1,IF(S29+T29=0,1,0),0),0)</f>
        <v>0</v>
      </c>
      <c r="X29" s="50" t="n">
        <f aca="false">IF(R29&gt;=2,IF(Q29+S29+T29=0,1,0),0)</f>
        <v>0</v>
      </c>
      <c r="Y29" s="50" t="n">
        <f aca="false">IF(Q29=1,IF(R29+S29+T29=0,1,0),0)</f>
        <v>0</v>
      </c>
      <c r="Z29" s="51" t="n">
        <f aca="false">IF(R29=1,IF(Q29+S29+T29=0,1,0),0)</f>
        <v>0</v>
      </c>
      <c r="AA29" s="42" t="n">
        <f aca="false">IF(S29&gt;=2,IF(Q29+R29=0,1,0),0)</f>
        <v>0</v>
      </c>
      <c r="AB29" s="50" t="n">
        <f aca="false">IF(T29&gt;=1,IF(S29=1,IF(Q29+R29=0,1,0),0),0)</f>
        <v>0</v>
      </c>
      <c r="AC29" s="50" t="n">
        <f aca="false">IF(T29&gt;=2,IF(Q29+R29+S29=0,1,0),0)</f>
        <v>0</v>
      </c>
      <c r="AD29" s="50" t="n">
        <f aca="false">IF(S29=1,IF(Q29+R29+T29=0,1,0),0)</f>
        <v>0</v>
      </c>
      <c r="AE29" s="50" t="n">
        <f aca="false">IF(T29=1,IF(Q29+R29+S29=0,1,0),0)</f>
        <v>0</v>
      </c>
      <c r="AF29" s="52" t="n">
        <f aca="false">IF(V29+W29+X29+Y29+Z29+AA29+AB29+AC29+AD29+AE29=0,1,0)</f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39.75"/>
    <col collapsed="false" customWidth="true" hidden="false" outlineLevel="0" max="3" min="3" style="0" width="3.12"/>
    <col collapsed="false" customWidth="true" hidden="false" outlineLevel="0" max="4" min="4" style="0" width="4.99"/>
    <col collapsed="false" customWidth="true" hidden="false" outlineLevel="0" max="5" min="5" style="0" width="6.25"/>
    <col collapsed="false" customWidth="true" hidden="false" outlineLevel="0" max="6" min="6" style="0" width="6.49"/>
    <col collapsed="false" customWidth="true" hidden="false" outlineLevel="0" max="7" min="7" style="0" width="75.37"/>
  </cols>
  <sheetData>
    <row r="1" customFormat="false" ht="13.5" hidden="false" customHeight="false" outlineLevel="0" collapsed="false">
      <c r="A1" s="97" t="s">
        <v>113</v>
      </c>
    </row>
    <row r="3" customFormat="false" ht="13.5" hidden="false" customHeight="false" outlineLevel="0" collapsed="false">
      <c r="A3" s="5" t="s">
        <v>114</v>
      </c>
      <c r="B3" s="5" t="s">
        <v>115</v>
      </c>
      <c r="C3" s="97"/>
      <c r="D3" s="5" t="s">
        <v>116</v>
      </c>
      <c r="E3" s="98" t="s">
        <v>117</v>
      </c>
      <c r="F3" s="25"/>
      <c r="G3" s="5" t="s">
        <v>115</v>
      </c>
      <c r="H3" s="1"/>
      <c r="I3" s="1"/>
      <c r="J3" s="1"/>
    </row>
    <row r="4" customFormat="false" ht="13.5" hidden="false" customHeight="false" outlineLevel="0" collapsed="false">
      <c r="A4" s="99" t="s">
        <v>118</v>
      </c>
      <c r="B4" s="100" t="s">
        <v>119</v>
      </c>
      <c r="D4" s="99" t="s">
        <v>120</v>
      </c>
      <c r="E4" s="33" t="s">
        <v>24</v>
      </c>
      <c r="F4" s="33" t="s">
        <v>29</v>
      </c>
      <c r="G4" s="101" t="s">
        <v>121</v>
      </c>
    </row>
    <row r="5" customFormat="false" ht="13.5" hidden="false" customHeight="false" outlineLevel="0" collapsed="false">
      <c r="A5" s="99" t="s">
        <v>122</v>
      </c>
      <c r="B5" s="100" t="s">
        <v>123</v>
      </c>
      <c r="D5" s="99" t="s">
        <v>124</v>
      </c>
      <c r="E5" s="33" t="s">
        <v>25</v>
      </c>
      <c r="F5" s="33" t="s">
        <v>30</v>
      </c>
      <c r="G5" s="101" t="s">
        <v>125</v>
      </c>
    </row>
    <row r="6" customFormat="false" ht="13.5" hidden="false" customHeight="false" outlineLevel="0" collapsed="false">
      <c r="A6" s="99" t="s">
        <v>126</v>
      </c>
      <c r="B6" s="100" t="s">
        <v>127</v>
      </c>
      <c r="D6" s="99" t="s">
        <v>128</v>
      </c>
      <c r="E6" s="33" t="s">
        <v>26</v>
      </c>
      <c r="F6" s="33" t="s">
        <v>31</v>
      </c>
      <c r="G6" s="101" t="s">
        <v>129</v>
      </c>
    </row>
    <row r="7" customFormat="false" ht="13.5" hidden="false" customHeight="false" outlineLevel="0" collapsed="false">
      <c r="A7" s="99" t="s">
        <v>130</v>
      </c>
      <c r="B7" s="100" t="s">
        <v>131</v>
      </c>
      <c r="D7" s="102" t="s">
        <v>132</v>
      </c>
      <c r="E7" s="33" t="s">
        <v>27</v>
      </c>
      <c r="F7" s="33" t="s">
        <v>32</v>
      </c>
      <c r="G7" s="101" t="s">
        <v>133</v>
      </c>
    </row>
    <row r="8" customFormat="false" ht="13.5" hidden="false" customHeight="false" outlineLevel="0" collapsed="false">
      <c r="A8" s="19" t="s">
        <v>134</v>
      </c>
      <c r="B8" s="103" t="s">
        <v>135</v>
      </c>
      <c r="D8" s="102" t="s">
        <v>136</v>
      </c>
      <c r="E8" s="33" t="s">
        <v>28</v>
      </c>
      <c r="F8" s="33" t="s">
        <v>33</v>
      </c>
      <c r="G8" s="101" t="s">
        <v>137</v>
      </c>
    </row>
    <row r="9" customFormat="false" ht="13.5" hidden="false" customHeight="false" outlineLevel="0" collapsed="false">
      <c r="D9" s="104" t="s">
        <v>138</v>
      </c>
      <c r="E9" s="19" t="s">
        <v>34</v>
      </c>
      <c r="F9" s="103"/>
      <c r="G9" s="105" t="s">
        <v>139</v>
      </c>
    </row>
    <row r="11" s="1" customFormat="true" ht="13.5" hidden="false" customHeight="false" outlineLevel="0" collapsed="false"/>
    <row r="12" customFormat="false" ht="13.5" hidden="false" customHeight="false" outlineLevel="0" collapsed="false">
      <c r="A12" s="106"/>
      <c r="B12" s="100" t="s">
        <v>140</v>
      </c>
    </row>
    <row r="13" customFormat="false" ht="13.5" hidden="false" customHeight="false" outlineLevel="0" collapsed="false">
      <c r="A13" s="0"/>
    </row>
    <row r="14" customFormat="false" ht="13.5" hidden="false" customHeight="false" outlineLevel="0" collapsed="false">
      <c r="A14" s="100" t="s">
        <v>14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5:47:48Z</dcterms:created>
  <dc:creator>kchun</dc:creator>
  <dc:description/>
  <dc:language>en-US</dc:language>
  <cp:lastModifiedBy>koumi</cp:lastModifiedBy>
  <cp:lastPrinted>2003-10-29T02:56:14Z</cp:lastPrinted>
  <dcterms:modified xsi:type="dcterms:W3CDTF">2008-12-18T06:15:29Z</dcterms:modified>
  <cp:revision>0</cp:revision>
  <dc:subject/>
  <dc:title/>
</cp:coreProperties>
</file>