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6" firstSheet="0" activeTab="0"/>
  </bookViews>
  <sheets>
    <sheet name="ローン借入計算表利用説明書" sheetId="1" state="visible" r:id="rId2"/>
    <sheet name="ローン借入試算表" sheetId="2" state="visible" r:id="rId3"/>
    <sheet name="ローン返済予定表" sheetId="3" state="visible" r:id="rId4"/>
    <sheet name="ローン借入計算表ワーク" sheetId="4" state="hidden" r:id="rId5"/>
  </sheets>
  <definedNames>
    <definedName function="false" hidden="false" localSheetId="2" name="_xlnm.Print_Area" vbProcedure="false">ローン返済予定表!$A$1:$L$428</definedName>
    <definedName function="false" hidden="false" localSheetId="2" name="_xlnm.Print_Titles" vbProcedure="false">ローン返済予定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9"/>
            <color rgb="FF000000"/>
            <rFont val="DejaVu Sans"/>
            <family val="2"/>
          </rPr>
          <t xml:space="preserve">利率を自由に設定できます。
白抜きの回数時のみ入力可能です。
入力した月以降、入力した利率が適用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5</xdr:row>
                <xdr:rowOff>1</xdr:rowOff>
              </xdr:from>
              <xdr:to>
                <xdr:col>16</xdr:col>
                <xdr:colOff>14</xdr:colOff>
                <xdr:row>7</xdr:row>
                <xdr:rowOff>15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繰上げ返済する月の欄に、概算金額を入力してください。（当月分を含める）
すると、右側の「まとめ繰上げ返済」欄に、まとめ返済になる回数と、その金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1</xdr:row>
                <xdr:rowOff>9</xdr:rowOff>
              </xdr:from>
              <xdr:to>
                <xdr:col>23</xdr:col>
                <xdr:colOff>4</xdr:colOff>
                <xdr:row>4</xdr:row>
                <xdr:rowOff>1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color rgb="FF000000"/>
            <rFont val="DejaVu Sans"/>
            <family val="2"/>
          </rPr>
          <t xml:space="preserve">繰上げ償還する金額を入力します。
右側の「まとめ繰上げ返済金」を入力してください。
任意の金額を入力することも可能です。
入力した月の返済金とします。
元利金は変更しませんので、返済期間が短縮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</xdr:row>
                <xdr:rowOff>11</xdr:rowOff>
              </xdr:from>
              <xdr:to>
                <xdr:col>20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85">
  <si>
    <t xml:space="preserve">ローン借入計算表・ローン返済予定表の利用方法について</t>
  </si>
  <si>
    <t xml:space="preserve">本システムは、住宅ローンなど元利均等返済方式の融資に関するシミュレーション・ソフトです。</t>
  </si>
  <si>
    <t xml:space="preserve">（概　要）</t>
  </si>
  <si>
    <t xml:space="preserve">「ローン借入計算表」では、借入金額、利率、期間を入力することにより、元利均等返済金を算出します。</t>
  </si>
  <si>
    <t xml:space="preserve">元利均等返済金、利率、期間を入力すれば借入金額を算出します。</t>
  </si>
  <si>
    <t xml:space="preserve">また、その借入条件による返済予定表「ローン返済予定表」を作成します。</t>
  </si>
  <si>
    <t xml:space="preserve">（詳　細）</t>
  </si>
  <si>
    <t xml:space="preserve">「ローン借入試算表」</t>
  </si>
  <si>
    <t xml:space="preserve">１．シミュレーションのパターン１</t>
  </si>
  <si>
    <t xml:space="preserve">　　借入金額、（うちボーナス返済部分）、利率、借入期間を入力することにより、</t>
  </si>
  <si>
    <t xml:space="preserve">　　毎月返済金、ボーナス返済金を求めます。</t>
  </si>
  <si>
    <t xml:space="preserve">２．シミュレーションのパターン２</t>
  </si>
  <si>
    <t xml:space="preserve">　　利率、借入期間、毎月返済金、ボーナス返済金を入力することにより、</t>
  </si>
  <si>
    <t xml:space="preserve">　　借入金額、（うちボーナス返済部分）を求めます。　</t>
  </si>
  <si>
    <t xml:space="preserve">３．支払利息合計</t>
  </si>
  <si>
    <t xml:space="preserve">　　当該条件により返済した場合に支払う利息の総額。</t>
  </si>
  <si>
    <t xml:space="preserve">４．○回返済後の残高</t>
  </si>
  <si>
    <t xml:space="preserve">　　指定（入力）した回数まで返済したときの残高。</t>
  </si>
  <si>
    <t xml:space="preserve">５．入力項目の値</t>
  </si>
  <si>
    <t xml:space="preserve">　　・借入金額は１０億円未満内　・利率は小数点以下４桁まで（例：２．１２３４％）</t>
  </si>
  <si>
    <t xml:space="preserve">　　・借入期間は１年以上３５年以内</t>
  </si>
  <si>
    <t xml:space="preserve">「ローン返済予定表」</t>
  </si>
  <si>
    <t xml:space="preserve">１．利率変更が可能</t>
  </si>
  <si>
    <t xml:space="preserve">　　利率変更は「利率指定」欄に新利率を入力してください。それ以降は入力された利率に変更されます。</t>
  </si>
  <si>
    <t xml:space="preserve">　　利率変更は、６回間隔で該当する回数時に変更可能です。（７回、１３回、１９回・・・）</t>
  </si>
  <si>
    <t xml:space="preserve">　　利率変更は、その時点の残高と残り返済期間により返済金を再計算します。　　</t>
  </si>
  <si>
    <t xml:space="preserve">２．まとめ繰上げ返済</t>
  </si>
  <si>
    <t xml:space="preserve">（１）「繰上返済額」に概算のまとめ返済額を入力すると、</t>
  </si>
  <si>
    <t xml:space="preserve">　　　返済予定表に見合った返済金を「まとめ繰上げ返済」欄に出力します。</t>
  </si>
  <si>
    <t xml:space="preserve">（２）出力された「まとめ繰上げ返済」の回数、金額を「繰上げ償還額」欄に入力してください。</t>
  </si>
  <si>
    <t xml:space="preserve">　　　（入力の方法）</t>
  </si>
  <si>
    <t xml:space="preserve">　　①「まとめ繰上げ返済」の値を”コピー”。　</t>
  </si>
  <si>
    <t xml:space="preserve">　　②「繰上げ償還額」に”形式を選択して貼り付け”。このとき貼り付けの”値”を選択。　</t>
  </si>
  <si>
    <t xml:space="preserve">（３）返済予定表に見合わない金額を入力することも可能ですが、返済予定表の最終回が異常になります。</t>
  </si>
  <si>
    <t xml:space="preserve">　　　しかし、同時期に利率変更を行えば、その時点の残高、残り回数で返済金を再計算するため問題が解消されます。</t>
  </si>
  <si>
    <t xml:space="preserve">３．「支払い総額はこちら」</t>
  </si>
  <si>
    <t xml:space="preserve">　　この文字をクリックすると、返済予定表の支払利息合計などがご覧いただけます。</t>
  </si>
  <si>
    <t xml:space="preserve">４．印刷</t>
  </si>
  <si>
    <t xml:space="preserve">　　「ローン返済予定表」部分のみが印刷対象で、利率指定等は印刷対象外です。</t>
  </si>
  <si>
    <t xml:space="preserve">　　以　　上</t>
  </si>
  <si>
    <t xml:space="preserve">ローン借入試算表</t>
  </si>
  <si>
    <t xml:space="preserve">（パターン１）</t>
  </si>
  <si>
    <t xml:space="preserve">（パターン２）</t>
  </si>
  <si>
    <t xml:space="preserve">支払い利息合計</t>
  </si>
  <si>
    <t xml:space="preserve">借入金額</t>
  </si>
  <si>
    <t xml:space="preserve">（うちボーナス返済部分）</t>
  </si>
  <si>
    <r>
      <rPr>
        <sz val="14"/>
        <rFont val="Noto Sans"/>
        <family val="2"/>
      </rPr>
      <t xml:space="preserve">利率（年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　　　　　</t>
    </r>
  </si>
  <si>
    <t xml:space="preserve">例：　２．３４５６</t>
  </si>
  <si>
    <r>
      <rPr>
        <sz val="14"/>
        <rFont val="Noto Sans"/>
        <family val="2"/>
      </rPr>
      <t xml:space="preserve">借入期間</t>
    </r>
    <r>
      <rPr>
        <sz val="11"/>
        <rFont val="Noto Sans"/>
        <family val="2"/>
      </rPr>
      <t xml:space="preserve">（年または月数）</t>
    </r>
  </si>
  <si>
    <t xml:space="preserve">例：　３０　ｏｒ　３６０</t>
  </si>
  <si>
    <t xml:space="preserve">毎月返済金</t>
  </si>
  <si>
    <t xml:space="preserve">ボーナス返済金</t>
  </si>
  <si>
    <t xml:space="preserve">返済開始日</t>
  </si>
  <si>
    <t xml:space="preserve">例：Ｈ１６．１．２６</t>
  </si>
  <si>
    <t xml:space="preserve">誕生日</t>
  </si>
  <si>
    <t xml:space="preserve">例：Ｓ１２．３．４</t>
  </si>
  <si>
    <t xml:space="preserve">回返済後の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オプション機能の説明</t>
    </r>
  </si>
  <si>
    <t xml:space="preserve">　＊左の「ローン借入試算表」を作成すると、</t>
  </si>
  <si>
    <t xml:space="preserve">歳時点の残高</t>
  </si>
  <si>
    <t xml:space="preserve">　うち毎月返済部分</t>
  </si>
  <si>
    <t xml:space="preserve">　　　「ローン返済予定表」シートが作成されます。</t>
  </si>
  <si>
    <t xml:space="preserve">　うちボーナス返済部分</t>
  </si>
  <si>
    <t xml:space="preserve">　＊そのシートを利用して次の機能を利用することができます。</t>
  </si>
  <si>
    <t xml:space="preserve">（利用にあたっての注意事項）</t>
  </si>
  <si>
    <t xml:space="preserve">１．水色の箇所は入力する箇所。黄色の箇所は算出結果が出力される箇所。</t>
  </si>
  <si>
    <t xml:space="preserve">　　　・変動金利のように利率を自由に設定することができます。</t>
  </si>
  <si>
    <t xml:space="preserve">２．利率と借入期間の入力は必須。</t>
  </si>
  <si>
    <t xml:space="preserve">　　　　利率変更した時点で返済金を再計算します。</t>
  </si>
  <si>
    <t xml:space="preserve">３．（パターン１）は、借入金額を入力して、返済金を求める。</t>
  </si>
  <si>
    <t xml:space="preserve">　　（パターン２）は、返済金を入力して、借入金額を求める。</t>
  </si>
  <si>
    <t xml:space="preserve">　　　・繰上げ償還金額の入力ができます。</t>
  </si>
  <si>
    <t xml:space="preserve">４．（注）：借入期間内の回数を入力したときは、その回数まで返済したときの</t>
  </si>
  <si>
    <t xml:space="preserve">　　　　入力した金額をその回の返済金にします。</t>
  </si>
  <si>
    <t xml:space="preserve">　　残高を、年齢を入力したときは、その歳に達したときの残高を求める。</t>
  </si>
  <si>
    <t xml:space="preserve">　　　　元利金は変更しませんので、返済期間が短縮されます。</t>
  </si>
  <si>
    <t xml:space="preserve">　オプションへ</t>
  </si>
  <si>
    <r>
      <rPr>
        <sz val="11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ロ ー ン 返 済 予 定 表 </t>
    </r>
  </si>
  <si>
    <t xml:space="preserve">支払総額はこちら</t>
  </si>
  <si>
    <t xml:space="preserve">最終回</t>
  </si>
  <si>
    <t xml:space="preserve">回</t>
  </si>
  <si>
    <t xml:space="preserve">利　率</t>
  </si>
  <si>
    <t xml:space="preserve">繰上回数累計</t>
  </si>
  <si>
    <t xml:space="preserve">元利返済金</t>
  </si>
  <si>
    <t xml:space="preserve">利　息</t>
  </si>
  <si>
    <t xml:space="preserve">元金返済金</t>
  </si>
  <si>
    <t xml:space="preserve">残　　高</t>
  </si>
  <si>
    <t xml:space="preserve">ボ返済金</t>
  </si>
  <si>
    <t xml:space="preserve">ボ　残　高</t>
  </si>
  <si>
    <t xml:space="preserve">ボ月利息</t>
  </si>
  <si>
    <t xml:space="preserve">年齢</t>
  </si>
  <si>
    <t xml:space="preserve">年月</t>
  </si>
  <si>
    <t xml:space="preserve">毎 月 分</t>
  </si>
  <si>
    <t xml:space="preserve">ボーナス分</t>
  </si>
  <si>
    <t xml:space="preserve">　　　　総額（毎月＋ボーナス分）</t>
  </si>
  <si>
    <t xml:space="preserve">利率指定</t>
  </si>
  <si>
    <t xml:space="preserve">繰上返済額</t>
  </si>
  <si>
    <t xml:space="preserve">          繰上げ償還額</t>
  </si>
  <si>
    <t xml:space="preserve">まとめ繰上げ返済</t>
  </si>
  <si>
    <t xml:space="preserve">歳／月</t>
  </si>
  <si>
    <t xml:space="preserve">（西暦）</t>
  </si>
  <si>
    <t xml:space="preserve">回数</t>
  </si>
  <si>
    <t xml:space="preserve">返済金</t>
  </si>
  <si>
    <r>
      <rPr>
        <sz val="11"/>
        <color rgb="FFFFFFFF"/>
        <rFont val="Noto Sans"/>
        <family val="2"/>
      </rPr>
      <t xml:space="preserve">例：</t>
    </r>
    <r>
      <rPr>
        <sz val="11"/>
        <color rgb="FFFFFFFF"/>
        <rFont val="ＭＳ Ｐゴシック"/>
        <family val="3"/>
        <charset val="128"/>
      </rPr>
      <t xml:space="preserve">2.3456</t>
    </r>
  </si>
  <si>
    <t xml:space="preserve">（概算合計額）</t>
  </si>
  <si>
    <t xml:space="preserve">毎月分</t>
  </si>
  <si>
    <t xml:space="preserve">毎月返済金累計</t>
  </si>
  <si>
    <t xml:space="preserve">Ｂ返済金累計</t>
  </si>
  <si>
    <t xml:space="preserve">返済金累計</t>
  </si>
  <si>
    <r>
      <rPr>
        <sz val="11"/>
        <rFont val="ＭＳ Ｐゴシック"/>
        <family val="3"/>
        <charset val="128"/>
      </rPr>
      <t xml:space="preserve">O+X</t>
    </r>
    <r>
      <rPr>
        <sz val="11"/>
        <rFont val="Noto Sans"/>
        <family val="2"/>
      </rPr>
      <t xml:space="preserve">＋Ｙ</t>
    </r>
  </si>
  <si>
    <t xml:space="preserve">Ｘ</t>
  </si>
  <si>
    <t xml:space="preserve">Ｙ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t xml:space="preserve"> 毎月</t>
  </si>
  <si>
    <t xml:space="preserve">返済金計</t>
  </si>
  <si>
    <t xml:space="preserve">支払利息計</t>
  </si>
  <si>
    <t xml:space="preserve"> ボーナス</t>
  </si>
  <si>
    <t xml:space="preserve">　　　　　　　　 返済金合計支払利息合計</t>
  </si>
  <si>
    <t xml:space="preserve"> 返済部分</t>
  </si>
  <si>
    <t xml:space="preserve"> 総合計</t>
  </si>
  <si>
    <t xml:space="preserve">元金</t>
  </si>
  <si>
    <t xml:space="preserve">期間</t>
  </si>
  <si>
    <t xml:space="preserve">利率</t>
  </si>
  <si>
    <t xml:space="preserve">　　　　　分子</t>
  </si>
  <si>
    <t xml:space="preserve">AR(1+R)^N</t>
  </si>
  <si>
    <t xml:space="preserve">月利</t>
  </si>
  <si>
    <t xml:space="preserve">　　　　　分母</t>
  </si>
  <si>
    <t xml:space="preserve">(1+R)^N-1</t>
  </si>
  <si>
    <t xml:space="preserve">演算アドレス１用</t>
  </si>
  <si>
    <t xml:space="preserve">ボ元金</t>
  </si>
  <si>
    <t xml:space="preserve">演算アドレス２用</t>
  </si>
  <si>
    <t xml:space="preserve">ボ回数</t>
  </si>
  <si>
    <t xml:space="preserve">ボ回数－１</t>
  </si>
  <si>
    <t xml:space="preserve">ボ利率</t>
  </si>
  <si>
    <t xml:space="preserve">AR(1+R)^⑩</t>
  </si>
  <si>
    <r>
      <rPr>
        <sz val="11"/>
        <rFont val="Noto Sans"/>
        <family val="2"/>
      </rPr>
      <t xml:space="preserve">（１＋</t>
    </r>
    <r>
      <rPr>
        <sz val="11"/>
        <rFont val="ＭＳ Ｐゴシック"/>
        <family val="3"/>
        <charset val="128"/>
      </rPr>
      <t xml:space="preserve">R)^⑩-</t>
    </r>
    <r>
      <rPr>
        <sz val="11"/>
        <rFont val="Noto Sans"/>
        <family val="2"/>
      </rPr>
      <t xml:space="preserve">１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間隔回数</t>
    </r>
  </si>
  <si>
    <t xml:space="preserve">＜借入金算出＞</t>
  </si>
  <si>
    <t xml:space="preserve">ボ用残り期間</t>
  </si>
  <si>
    <t xml:space="preserve">a((1+R)^N-1)</t>
  </si>
  <si>
    <r>
      <rPr>
        <sz val="11"/>
        <rFont val="Noto Sans"/>
        <family val="2"/>
      </rPr>
      <t xml:space="preserve">（１＋Ｒ）＾</t>
    </r>
    <r>
      <rPr>
        <sz val="11"/>
        <rFont val="ＭＳ Ｐゴシック"/>
        <family val="3"/>
        <charset val="128"/>
      </rPr>
      <t xml:space="preserve">NR</t>
    </r>
  </si>
  <si>
    <t xml:space="preserve">元金答</t>
  </si>
  <si>
    <t xml:space="preserve">＜ボ借入金算出＞</t>
  </si>
  <si>
    <r>
      <rPr>
        <sz val="11"/>
        <rFont val="ＭＳ Ｐゴシック"/>
        <family val="3"/>
        <charset val="128"/>
      </rPr>
      <t xml:space="preserve">a((1+R)^⑩-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＾⑩</t>
    </r>
  </si>
  <si>
    <t xml:space="preserve">ボ元金答</t>
  </si>
  <si>
    <t xml:space="preserve">＜回数による残高算出＞</t>
  </si>
  <si>
    <t xml:space="preserve">（毎月分）</t>
  </si>
  <si>
    <t xml:space="preserve">（ボーナス分）</t>
  </si>
  <si>
    <t xml:space="preserve">返済開始年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;&quot;\-&quot;#,##0"/>
    <numFmt numFmtId="166" formatCode="#,##0_);[RED]\(#,##0\)"/>
    <numFmt numFmtId="167" formatCode="0.0000%"/>
    <numFmt numFmtId="168" formatCode="0.000%"/>
    <numFmt numFmtId="169" formatCode="[$-1030411]ge\.mm\.dd"/>
    <numFmt numFmtId="170" formatCode="0.00000_ "/>
    <numFmt numFmtId="171" formatCode="#,##0"/>
    <numFmt numFmtId="172" formatCode="#,###"/>
    <numFmt numFmtId="173" formatCode="0.000000_ "/>
    <numFmt numFmtId="174" formatCode="yy/mm"/>
    <numFmt numFmtId="175" formatCode="General"/>
    <numFmt numFmtId="176" formatCode="#,##0;[RED]#,##0"/>
    <numFmt numFmtId="177" formatCode="0.00000000000000000000_ "/>
    <numFmt numFmtId="178" formatCode="0.000000000000000_ "/>
    <numFmt numFmtId="179" formatCode="0.000000000000000000_ "/>
    <numFmt numFmtId="180" formatCode="0.00000000000000000000_);[RED]\(0.00000000000000000000\)"/>
    <numFmt numFmtId="181" formatCode="[$-1030411]ge\.m\.d;@"/>
    <numFmt numFmtId="182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8000"/>
      <name val="Noto Sans"/>
      <family val="2"/>
    </font>
    <font>
      <b val="true"/>
      <sz val="20"/>
      <name val="Noto Sans"/>
      <family val="2"/>
    </font>
    <font>
      <b val="true"/>
      <sz val="16"/>
      <name val="ＤＦＰ平成明朝体W9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i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1"/>
      <color rgb="FF0000FF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>
        <color rgb="FFFF6600"/>
      </left>
      <right/>
      <top style="mediumDashed">
        <color rgb="FFFF6600"/>
      </top>
      <bottom/>
      <diagonal/>
    </border>
    <border diagonalUp="false" diagonalDown="false">
      <left/>
      <right/>
      <top style="mediumDashed">
        <color rgb="FFFF6600"/>
      </top>
      <bottom/>
      <diagonal/>
    </border>
    <border diagonalUp="false" diagonalDown="false">
      <left/>
      <right style="mediumDashed">
        <color rgb="FFFF6600"/>
      </right>
      <top style="mediumDashed">
        <color rgb="FFFF6600"/>
      </top>
      <bottom/>
      <diagonal/>
    </border>
    <border diagonalUp="false" diagonalDown="false">
      <left style="mediumDashed">
        <color rgb="FFFF6600"/>
      </left>
      <right/>
      <top/>
      <bottom/>
      <diagonal/>
    </border>
    <border diagonalUp="false" diagonalDown="false">
      <left/>
      <right style="mediumDashed">
        <color rgb="FFFF6600"/>
      </right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DashDot">
        <color rgb="FF333399"/>
      </left>
      <right/>
      <top style="mediumDashDot">
        <color rgb="FF333399"/>
      </top>
      <bottom/>
      <diagonal/>
    </border>
    <border diagonalUp="false" diagonalDown="false">
      <left/>
      <right/>
      <top style="mediumDashDot">
        <color rgb="FF333399"/>
      </top>
      <bottom/>
      <diagonal/>
    </border>
    <border diagonalUp="false" diagonalDown="false">
      <left/>
      <right style="mediumDashDot">
        <color rgb="FF333399"/>
      </right>
      <top style="mediumDashDot">
        <color rgb="FF333399"/>
      </top>
      <bottom/>
      <diagonal/>
    </border>
    <border diagonalUp="false" diagonalDown="false">
      <left style="mediumDashDot">
        <color rgb="FF333399"/>
      </left>
      <right/>
      <top/>
      <bottom/>
      <diagonal/>
    </border>
    <border diagonalUp="false" diagonalDown="false">
      <left/>
      <right style="mediumDashDot">
        <color rgb="FF333399"/>
      </right>
      <top/>
      <bottom/>
      <diagonal/>
    </border>
    <border diagonalUp="false" diagonalDown="false">
      <left style="mediumDashDot">
        <color rgb="FF333399"/>
      </left>
      <right/>
      <top/>
      <bottom style="mediumDash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 style="mediumDashDot">
        <color rgb="FF333399"/>
      </right>
      <top/>
      <bottom style="mediumDashDot">
        <color rgb="FF333399"/>
      </bottom>
      <diagonal/>
    </border>
    <border diagonalUp="false" diagonalDown="false">
      <left style="mediumDashed">
        <color rgb="FFFF6600"/>
      </left>
      <right/>
      <top/>
      <bottom style="mediumDashed">
        <color rgb="FFFF6600"/>
      </bottom>
      <diagonal/>
    </border>
    <border diagonalUp="false" diagonalDown="false">
      <left/>
      <right/>
      <top/>
      <bottom style="mediumDashed">
        <color rgb="FFFF6600"/>
      </bottom>
      <diagonal/>
    </border>
    <border diagonalUp="false" diagonalDown="false">
      <left/>
      <right style="mediumDashed">
        <color rgb="FFFF6600"/>
      </right>
      <top/>
      <bottom style="mediumDashed">
        <color rgb="FFFF6600"/>
      </bottom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 style="medium">
        <color rgb="FFFFFFFF"/>
      </left>
      <right/>
      <top style="medium">
        <color rgb="FF993366"/>
      </top>
      <bottom style="dotted"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993366"/>
      </top>
      <bottom style="dotted"/>
      <diagonal/>
    </border>
    <border diagonalUp="false" diagonalDown="false">
      <left/>
      <right/>
      <top style="medium">
        <color rgb="FF993366"/>
      </top>
      <bottom style="dotted"/>
      <diagonal/>
    </border>
    <border diagonalUp="false" diagonalDown="false">
      <left/>
      <right style="medium">
        <color rgb="FF993366"/>
      </right>
      <top style="medium">
        <color rgb="FF993366"/>
      </top>
      <bottom style="dotted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FFFFFF"/>
      </left>
      <right/>
      <top style="dotted"/>
      <bottom/>
      <diagonal/>
    </border>
    <border diagonalUp="false" diagonalDown="false">
      <left style="medium">
        <color rgb="FFFFFFFF"/>
      </left>
      <right style="thin">
        <color rgb="FFFFFFFF"/>
      </right>
      <top style="dotted"/>
      <bottom/>
      <diagonal/>
    </border>
    <border diagonalUp="false" diagonalDown="false">
      <left style="thin">
        <color rgb="FFFFFFFF"/>
      </left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>
        <color rgb="FF993366"/>
      </right>
      <top style="dotted"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>
        <color rgb="FF993366"/>
      </left>
      <right style="medium">
        <color rgb="FF993366"/>
      </right>
      <top/>
      <bottom style="dotted"/>
      <diagonal/>
    </border>
    <border diagonalUp="false" diagonalDown="false">
      <left style="medium">
        <color rgb="FF993366"/>
      </left>
      <right style="medium">
        <color rgb="FF993366"/>
      </right>
      <top/>
      <bottom style="dotted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/>
      <bottom style="dotted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/>
      <bottom style="dotted">
        <color rgb="FF993366"/>
      </bottom>
      <diagonal/>
    </border>
    <border diagonalUp="false" diagonalDown="false">
      <left/>
      <right style="hair">
        <color rgb="FF993366"/>
      </right>
      <top/>
      <bottom style="dotted">
        <color rgb="FF993366"/>
      </bottom>
      <diagonal/>
    </border>
    <border diagonalUp="false" diagonalDown="false">
      <left style="hair">
        <color rgb="FF993366"/>
      </left>
      <right style="medium">
        <color rgb="FF993366"/>
      </right>
      <top/>
      <bottom style="dotted">
        <color rgb="FF993366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>
        <color rgb="FF993366"/>
      </left>
      <right style="medium">
        <color rgb="FF993366"/>
      </right>
      <top style="dotted"/>
      <bottom style="dotted"/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hair">
        <color rgb="FF993366"/>
      </left>
      <right style="medium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/>
      <right style="thin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>
        <color rgb="FF993366"/>
      </left>
      <right style="medium">
        <color rgb="FF993366"/>
      </right>
      <top style="dotted"/>
      <bottom/>
      <diagonal/>
    </border>
    <border diagonalUp="false" diagonalDown="false">
      <left style="medium"/>
      <right style="thin"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thin"/>
      <top style="dotted"/>
      <bottom style="hair"/>
      <diagonal/>
    </border>
    <border diagonalUp="false" diagonalDown="false">
      <left style="thin"/>
      <right style="hair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medium">
        <color rgb="FF993366"/>
      </left>
      <right style="medium">
        <color rgb="FF993366"/>
      </right>
      <top style="dotted"/>
      <bottom style="hair"/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993366"/>
      </top>
      <bottom style="hair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dotted">
        <color rgb="FF993366"/>
      </top>
      <bottom style="hair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 style="dotted">
        <color rgb="FF993366"/>
      </top>
      <bottom style="hair">
        <color rgb="FF993366"/>
      </bottom>
      <diagonal/>
    </border>
    <border diagonalUp="false" diagonalDown="false">
      <left/>
      <right style="hair">
        <color rgb="FF993366"/>
      </right>
      <top style="dotted">
        <color rgb="FF993366"/>
      </top>
      <bottom style="hair">
        <color rgb="FF993366"/>
      </bottom>
      <diagonal/>
    </border>
    <border diagonalUp="false" diagonalDown="false">
      <left style="hair">
        <color rgb="FF993366"/>
      </left>
      <right style="medium">
        <color rgb="FF993366"/>
      </right>
      <top style="dotted">
        <color rgb="FF993366"/>
      </top>
      <bottom style="hair">
        <color rgb="FF993366"/>
      </bottom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dotted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dotted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 style="dotted">
        <color rgb="FF993366"/>
      </top>
      <bottom style="thin">
        <color rgb="FF993366"/>
      </bottom>
      <diagonal/>
    </border>
    <border diagonalUp="false" diagonalDown="false">
      <left/>
      <right style="hair">
        <color rgb="FF993366"/>
      </right>
      <top style="dotted">
        <color rgb="FF993366"/>
      </top>
      <bottom style="thin">
        <color rgb="FF993366"/>
      </bottom>
      <diagonal/>
    </border>
    <border diagonalUp="false" diagonalDown="false">
      <left style="hair">
        <color rgb="FF993366"/>
      </left>
      <right style="medium">
        <color rgb="FF993366"/>
      </right>
      <top style="dotted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/>
      <right style="hair">
        <color rgb="FF993366"/>
      </right>
      <top style="dotted">
        <color rgb="FF993366"/>
      </top>
      <bottom style="dotted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 style="dotted">
        <color rgb="FF993366"/>
      </top>
      <bottom/>
      <diagonal/>
    </border>
    <border diagonalUp="false" diagonalDown="false">
      <left style="thin">
        <color rgb="FF993366"/>
      </left>
      <right style="hair">
        <color rgb="FF993366"/>
      </right>
      <top style="dotted">
        <color rgb="FF993366"/>
      </top>
      <bottom/>
      <diagonal/>
    </border>
    <border diagonalUp="false" diagonalDown="false">
      <left/>
      <right style="hair">
        <color rgb="FF993366"/>
      </right>
      <top style="dotted">
        <color rgb="FF993366"/>
      </top>
      <bottom/>
      <diagonal/>
    </border>
    <border diagonalUp="false" diagonalDown="false">
      <left style="hair">
        <color rgb="FF993366"/>
      </left>
      <right style="medium">
        <color rgb="FF993366"/>
      </right>
      <top style="dotted">
        <color rgb="FF993366"/>
      </top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dotted"/>
      <bottom style="hair">
        <color rgb="FF993366"/>
      </bottom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dotted"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hair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/>
      <right style="hair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hair">
        <color rgb="FF993366"/>
      </left>
      <right style="medium">
        <color rgb="FF993366"/>
      </right>
      <top style="dotted">
        <color rgb="FF993366"/>
      </top>
      <bottom style="medium">
        <color rgb="FF993366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 style="medium">
        <color rgb="FF008000"/>
      </right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5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9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1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11" borderId="1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5" borderId="1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1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11" borderId="1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1" borderId="1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5" borderId="1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b val="0"/>
        <i val="0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1" s="1" customFormat="true" ht="15" hidden="false" customHeight="true" outlineLevel="0" collapsed="false">
      <c r="B1" s="2" t="s">
        <v>0</v>
      </c>
    </row>
    <row r="2" s="1" customFormat="true" ht="15" hidden="false" customHeight="true" outlineLevel="0" collapsed="false">
      <c r="B2" s="3"/>
    </row>
    <row r="3" s="1" customFormat="true" ht="15" hidden="false" customHeight="true" outlineLevel="0" collapsed="false">
      <c r="B3" s="4" t="s">
        <v>1</v>
      </c>
    </row>
    <row r="4" s="1" customFormat="true" ht="15" hidden="false" customHeight="true" outlineLevel="0" collapsed="false">
      <c r="B4" s="3"/>
    </row>
    <row r="5" s="1" customFormat="true" ht="15" hidden="false" customHeight="true" outlineLevel="0" collapsed="false">
      <c r="B5" s="5" t="s">
        <v>2</v>
      </c>
    </row>
    <row r="6" s="1" customFormat="true" ht="15" hidden="false" customHeight="true" outlineLevel="0" collapsed="false">
      <c r="B6" s="4" t="s">
        <v>3</v>
      </c>
    </row>
    <row r="7" s="1" customFormat="true" ht="15" hidden="false" customHeight="true" outlineLevel="0" collapsed="false">
      <c r="B7" s="4" t="s">
        <v>4</v>
      </c>
    </row>
    <row r="8" s="1" customFormat="true" ht="15" hidden="false" customHeight="true" outlineLevel="0" collapsed="false">
      <c r="B8" s="4" t="s">
        <v>5</v>
      </c>
    </row>
    <row r="9" s="1" customFormat="true" ht="15" hidden="false" customHeight="true" outlineLevel="0" collapsed="false">
      <c r="B9" s="3"/>
    </row>
    <row r="10" s="1" customFormat="true" ht="15" hidden="false" customHeight="true" outlineLevel="0" collapsed="false">
      <c r="B10" s="5" t="s">
        <v>6</v>
      </c>
    </row>
    <row r="11" s="1" customFormat="true" ht="15" hidden="false" customHeight="true" outlineLevel="0" collapsed="false">
      <c r="B11" s="6" t="s">
        <v>7</v>
      </c>
    </row>
    <row r="12" s="1" customFormat="true" ht="15" hidden="false" customHeight="true" outlineLevel="0" collapsed="false">
      <c r="B12" s="7" t="s">
        <v>8</v>
      </c>
    </row>
    <row r="13" s="1" customFormat="true" ht="15" hidden="false" customHeight="true" outlineLevel="0" collapsed="false">
      <c r="B13" s="4" t="s">
        <v>9</v>
      </c>
    </row>
    <row r="14" s="1" customFormat="true" ht="15" hidden="false" customHeight="true" outlineLevel="0" collapsed="false">
      <c r="B14" s="4" t="s">
        <v>10</v>
      </c>
    </row>
    <row r="15" s="1" customFormat="true" ht="15" hidden="false" customHeight="true" outlineLevel="0" collapsed="false">
      <c r="B15" s="7" t="s">
        <v>11</v>
      </c>
    </row>
    <row r="16" s="1" customFormat="true" ht="15" hidden="false" customHeight="true" outlineLevel="0" collapsed="false">
      <c r="B16" s="4" t="s">
        <v>12</v>
      </c>
    </row>
    <row r="17" s="1" customFormat="true" ht="15" hidden="false" customHeight="true" outlineLevel="0" collapsed="false">
      <c r="B17" s="4" t="s">
        <v>13</v>
      </c>
    </row>
    <row r="18" s="1" customFormat="true" ht="15" hidden="false" customHeight="true" outlineLevel="0" collapsed="false">
      <c r="B18" s="7" t="s">
        <v>14</v>
      </c>
    </row>
    <row r="19" s="1" customFormat="true" ht="15" hidden="false" customHeight="true" outlineLevel="0" collapsed="false">
      <c r="B19" s="4" t="s">
        <v>15</v>
      </c>
    </row>
    <row r="20" s="1" customFormat="true" ht="15" hidden="false" customHeight="true" outlineLevel="0" collapsed="false">
      <c r="B20" s="7" t="s">
        <v>16</v>
      </c>
    </row>
    <row r="21" s="1" customFormat="true" ht="15" hidden="false" customHeight="true" outlineLevel="0" collapsed="false">
      <c r="B21" s="4" t="s">
        <v>17</v>
      </c>
    </row>
    <row r="22" s="1" customFormat="true" ht="15" hidden="false" customHeight="true" outlineLevel="0" collapsed="false">
      <c r="B22" s="7" t="s">
        <v>18</v>
      </c>
    </row>
    <row r="23" s="1" customFormat="true" ht="15" hidden="false" customHeight="true" outlineLevel="0" collapsed="false">
      <c r="B23" s="4" t="s">
        <v>19</v>
      </c>
    </row>
    <row r="24" s="1" customFormat="true" ht="15" hidden="false" customHeight="true" outlineLevel="0" collapsed="false">
      <c r="B24" s="4" t="s">
        <v>20</v>
      </c>
    </row>
    <row r="25" s="1" customFormat="true" ht="15" hidden="false" customHeight="true" outlineLevel="0" collapsed="false">
      <c r="B25" s="3"/>
    </row>
    <row r="26" s="1" customFormat="true" ht="15" hidden="false" customHeight="true" outlineLevel="0" collapsed="false">
      <c r="B26" s="6" t="s">
        <v>21</v>
      </c>
    </row>
    <row r="27" s="1" customFormat="true" ht="15" hidden="false" customHeight="true" outlineLevel="0" collapsed="false">
      <c r="B27" s="7" t="s">
        <v>22</v>
      </c>
    </row>
    <row r="28" s="1" customFormat="true" ht="15" hidden="false" customHeight="true" outlineLevel="0" collapsed="false">
      <c r="B28" s="4" t="s">
        <v>23</v>
      </c>
    </row>
    <row r="29" s="1" customFormat="true" ht="15" hidden="false" customHeight="true" outlineLevel="0" collapsed="false">
      <c r="B29" s="4" t="s">
        <v>24</v>
      </c>
    </row>
    <row r="30" s="1" customFormat="true" ht="15" hidden="false" customHeight="true" outlineLevel="0" collapsed="false">
      <c r="B30" s="4" t="s">
        <v>25</v>
      </c>
    </row>
    <row r="31" s="1" customFormat="true" ht="15" hidden="false" customHeight="true" outlineLevel="0" collapsed="false">
      <c r="B31" s="7" t="s">
        <v>26</v>
      </c>
    </row>
    <row r="32" s="1" customFormat="true" ht="15" hidden="false" customHeight="true" outlineLevel="0" collapsed="false">
      <c r="B32" s="4" t="s">
        <v>27</v>
      </c>
    </row>
    <row r="33" s="1" customFormat="true" ht="15" hidden="false" customHeight="true" outlineLevel="0" collapsed="false">
      <c r="B33" s="4" t="s">
        <v>28</v>
      </c>
    </row>
    <row r="34" s="1" customFormat="true" ht="15" hidden="false" customHeight="true" outlineLevel="0" collapsed="false">
      <c r="B34" s="4" t="s">
        <v>29</v>
      </c>
    </row>
    <row r="35" s="1" customFormat="true" ht="15" hidden="false" customHeight="true" outlineLevel="0" collapsed="false">
      <c r="B35" s="4" t="s">
        <v>30</v>
      </c>
    </row>
    <row r="36" s="1" customFormat="true" ht="15" hidden="false" customHeight="true" outlineLevel="0" collapsed="false">
      <c r="B36" s="4" t="s">
        <v>31</v>
      </c>
    </row>
    <row r="37" s="1" customFormat="true" ht="15" hidden="false" customHeight="true" outlineLevel="0" collapsed="false">
      <c r="B37" s="4" t="s">
        <v>32</v>
      </c>
    </row>
    <row r="38" s="1" customFormat="true" ht="15" hidden="false" customHeight="true" outlineLevel="0" collapsed="false">
      <c r="B38" s="4" t="s">
        <v>33</v>
      </c>
    </row>
    <row r="39" s="1" customFormat="true" ht="15" hidden="false" customHeight="true" outlineLevel="0" collapsed="false">
      <c r="B39" s="4" t="s">
        <v>34</v>
      </c>
    </row>
    <row r="40" s="1" customFormat="true" ht="15" hidden="false" customHeight="true" outlineLevel="0" collapsed="false">
      <c r="B40" s="7" t="s">
        <v>35</v>
      </c>
    </row>
    <row r="41" s="1" customFormat="true" ht="15" hidden="false" customHeight="true" outlineLevel="0" collapsed="false">
      <c r="B41" s="4" t="s">
        <v>36</v>
      </c>
    </row>
    <row r="42" s="1" customFormat="true" ht="15" hidden="false" customHeight="true" outlineLevel="0" collapsed="false">
      <c r="B42" s="7" t="s">
        <v>37</v>
      </c>
    </row>
    <row r="43" s="1" customFormat="true" ht="15" hidden="false" customHeight="true" outlineLevel="0" collapsed="false">
      <c r="B43" s="4" t="s">
        <v>38</v>
      </c>
    </row>
    <row r="44" customFormat="false" ht="13.5" hidden="false" customHeight="false" outlineLevel="0" collapsed="false">
      <c r="L44" s="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10.62"/>
    <col collapsed="false" customWidth="true" hidden="false" outlineLevel="0" max="6" min="5" style="0" width="17.62"/>
    <col collapsed="false" customWidth="true" hidden="false" outlineLevel="0" max="7" min="7" style="0" width="6.37"/>
    <col collapsed="false" customWidth="true" hidden="false" outlineLevel="0" max="8" min="8" style="0" width="15.12"/>
    <col collapsed="false" customWidth="true" hidden="false" outlineLevel="0" max="13" min="13" style="0" width="5.62"/>
  </cols>
  <sheetData>
    <row r="1" customFormat="false" ht="6" hidden="false" customHeight="true" outlineLevel="0" collapsed="false"/>
    <row r="2" customFormat="false" ht="24" hidden="false" customHeight="false" outlineLevel="0" collapsed="false">
      <c r="D2" s="9" t="s">
        <v>40</v>
      </c>
      <c r="E2" s="10"/>
    </row>
    <row r="3" customFormat="false" ht="16.5" hidden="false" customHeight="true" outlineLevel="0" collapsed="false"/>
    <row r="4" customFormat="false" ht="15.75" hidden="false" customHeight="true" outlineLevel="0" collapsed="false">
      <c r="B4" s="11"/>
      <c r="C4" s="12"/>
      <c r="D4" s="12"/>
      <c r="E4" s="13" t="s">
        <v>41</v>
      </c>
      <c r="F4" s="14" t="s">
        <v>42</v>
      </c>
      <c r="H4" s="15" t="s">
        <v>43</v>
      </c>
    </row>
    <row r="5" customFormat="false" ht="2.25" hidden="false" customHeight="true" outlineLevel="0" collapsed="false">
      <c r="B5" s="16"/>
      <c r="C5" s="17"/>
      <c r="D5" s="17"/>
      <c r="E5" s="18"/>
      <c r="F5" s="19"/>
      <c r="H5" s="20"/>
    </row>
    <row r="6" customFormat="false" ht="21" hidden="false" customHeight="true" outlineLevel="0" collapsed="false">
      <c r="B6" s="21" t="s">
        <v>44</v>
      </c>
      <c r="C6" s="22"/>
      <c r="D6" s="23"/>
      <c r="E6" s="24"/>
      <c r="F6" s="25" t="str">
        <f aca="false">IF(F10=0,"",ローン借入計算表ワーク!B22+ローン借入計算表ワーク!B28)</f>
        <v/>
      </c>
      <c r="H6" s="26" t="str">
        <f aca="false">IF(ローン返済予定表!L428=0,"",ローン返済予定表!L428)</f>
        <v/>
      </c>
    </row>
    <row r="7" customFormat="false" ht="21" hidden="false" customHeight="true" outlineLevel="0" collapsed="false">
      <c r="B7" s="27" t="s">
        <v>45</v>
      </c>
      <c r="C7" s="28"/>
      <c r="D7" s="29"/>
      <c r="E7" s="30"/>
      <c r="F7" s="31" t="str">
        <f aca="false">IF(F11=0,"",ローン借入計算表ワーク!B28)</f>
        <v/>
      </c>
      <c r="H7" s="32" t="str">
        <f aca="false">IF(ローン返済予定表!I428=0,"",ローン返済予定表!I428)</f>
        <v/>
      </c>
    </row>
    <row r="8" customFormat="false" ht="21" hidden="false" customHeight="true" outlineLevel="0" collapsed="false">
      <c r="B8" s="27" t="s">
        <v>46</v>
      </c>
      <c r="C8" s="28"/>
      <c r="D8" s="29"/>
      <c r="E8" s="33"/>
      <c r="F8" s="34" t="s">
        <v>47</v>
      </c>
    </row>
    <row r="9" customFormat="false" ht="21" hidden="false" customHeight="true" outlineLevel="0" collapsed="false">
      <c r="B9" s="27" t="s">
        <v>48</v>
      </c>
      <c r="C9" s="28"/>
      <c r="D9" s="29"/>
      <c r="E9" s="35"/>
      <c r="F9" s="36" t="s">
        <v>49</v>
      </c>
    </row>
    <row r="10" customFormat="false" ht="21" hidden="false" customHeight="true" outlineLevel="0" collapsed="false">
      <c r="B10" s="27" t="s">
        <v>50</v>
      </c>
      <c r="C10" s="28"/>
      <c r="D10" s="29"/>
      <c r="E10" s="37" t="str">
        <f aca="false">IF(ローン借入計算表ワーク!B6=0,"",ローン借入計算表ワーク!B6)</f>
        <v/>
      </c>
      <c r="F10" s="38"/>
    </row>
    <row r="11" customFormat="false" ht="21" hidden="false" customHeight="true" outlineLevel="0" collapsed="false">
      <c r="B11" s="39" t="s">
        <v>51</v>
      </c>
      <c r="C11" s="40"/>
      <c r="D11" s="41"/>
      <c r="E11" s="42" t="str">
        <f aca="false">IF(ローン借入計算表ワーク!B15=0,"",ローン借入計算表ワーク!B15)</f>
        <v/>
      </c>
      <c r="F11" s="43"/>
    </row>
    <row r="12" customFormat="false" ht="21" hidden="false" customHeight="true" outlineLevel="0" collapsed="false">
      <c r="B12" s="39" t="s">
        <v>52</v>
      </c>
      <c r="C12" s="40"/>
      <c r="D12" s="41"/>
      <c r="E12" s="44"/>
      <c r="F12" s="45" t="s">
        <v>53</v>
      </c>
    </row>
    <row r="13" customFormat="false" ht="21" hidden="false" customHeight="true" outlineLevel="0" collapsed="false">
      <c r="B13" s="46" t="s">
        <v>54</v>
      </c>
      <c r="C13" s="47"/>
      <c r="D13" s="48"/>
      <c r="E13" s="49"/>
      <c r="F13" s="50" t="s">
        <v>55</v>
      </c>
    </row>
    <row r="15" customFormat="false" ht="9" hidden="false" customHeight="true" outlineLevel="0" collapsed="false"/>
    <row r="16" customFormat="false" ht="21" hidden="false" customHeight="true" outlineLevel="0" collapsed="false">
      <c r="B16" s="51"/>
      <c r="C16" s="8" t="s">
        <v>56</v>
      </c>
      <c r="E16" s="52" t="str">
        <f aca="false">IF(AND(B16=0,B18=0),"",E18+E19)</f>
        <v/>
      </c>
      <c r="F16" s="0" t="s">
        <v>57</v>
      </c>
      <c r="H16" s="53" t="s">
        <v>58</v>
      </c>
      <c r="I16" s="54"/>
      <c r="J16" s="54"/>
      <c r="K16" s="54"/>
      <c r="L16" s="54"/>
      <c r="M16" s="55"/>
    </row>
    <row r="17" customFormat="false" ht="15" hidden="false" customHeight="true" outlineLevel="0" collapsed="false">
      <c r="H17" s="56" t="s">
        <v>59</v>
      </c>
      <c r="I17" s="57"/>
      <c r="J17" s="57"/>
      <c r="K17" s="57"/>
      <c r="L17" s="57"/>
      <c r="M17" s="58"/>
    </row>
    <row r="18" customFormat="false" ht="21" hidden="false" customHeight="true" outlineLevel="0" collapsed="false">
      <c r="B18" s="59"/>
      <c r="C18" s="8" t="s">
        <v>60</v>
      </c>
      <c r="D18" s="60"/>
      <c r="E18" s="61" t="str">
        <f aca="false">IF(B16=0,IF(B18=0,"",ローン返済予定表!AN1),ローン返済予定表!AO1)</f>
        <v/>
      </c>
      <c r="F18" s="8" t="s">
        <v>61</v>
      </c>
      <c r="H18" s="56" t="s">
        <v>62</v>
      </c>
      <c r="I18" s="57"/>
      <c r="J18" s="57"/>
      <c r="K18" s="57"/>
      <c r="L18" s="57"/>
      <c r="M18" s="58"/>
    </row>
    <row r="19" customFormat="false" ht="21" hidden="false" customHeight="true" outlineLevel="0" collapsed="false">
      <c r="D19" s="62"/>
      <c r="E19" s="63" t="str">
        <f aca="false">IF(B16=0,IF(B18=0,"",ローン返済予定表!AS1),ローン返済予定表!AT1)</f>
        <v/>
      </c>
      <c r="F19" s="8" t="s">
        <v>63</v>
      </c>
      <c r="H19" s="56"/>
      <c r="I19" s="57"/>
      <c r="J19" s="57"/>
      <c r="K19" s="57"/>
      <c r="L19" s="57"/>
      <c r="M19" s="58"/>
    </row>
    <row r="20" customFormat="false" ht="15" hidden="false" customHeight="true" outlineLevel="0" collapsed="false">
      <c r="H20" s="56" t="s">
        <v>64</v>
      </c>
      <c r="I20" s="57"/>
      <c r="J20" s="57"/>
      <c r="K20" s="57"/>
      <c r="L20" s="57"/>
      <c r="M20" s="58"/>
    </row>
    <row r="21" customFormat="false" ht="15" hidden="false" customHeight="true" outlineLevel="0" collapsed="false">
      <c r="B21" s="64" t="s">
        <v>65</v>
      </c>
      <c r="C21" s="65"/>
      <c r="D21" s="65"/>
      <c r="E21" s="65"/>
      <c r="F21" s="66"/>
      <c r="H21" s="56"/>
      <c r="I21" s="57"/>
      <c r="J21" s="57"/>
      <c r="K21" s="57"/>
      <c r="L21" s="57"/>
      <c r="M21" s="58"/>
    </row>
    <row r="22" customFormat="false" ht="15" hidden="false" customHeight="true" outlineLevel="0" collapsed="false">
      <c r="B22" s="67" t="s">
        <v>66</v>
      </c>
      <c r="C22" s="68"/>
      <c r="D22" s="68"/>
      <c r="E22" s="68"/>
      <c r="F22" s="69"/>
      <c r="H22" s="56" t="s">
        <v>67</v>
      </c>
      <c r="I22" s="57"/>
      <c r="J22" s="57"/>
      <c r="K22" s="57"/>
      <c r="L22" s="57"/>
      <c r="M22" s="58"/>
    </row>
    <row r="23" customFormat="false" ht="15" hidden="false" customHeight="true" outlineLevel="0" collapsed="false">
      <c r="B23" s="67" t="s">
        <v>68</v>
      </c>
      <c r="C23" s="68"/>
      <c r="D23" s="68"/>
      <c r="E23" s="68"/>
      <c r="F23" s="69"/>
      <c r="H23" s="56" t="s">
        <v>69</v>
      </c>
      <c r="I23" s="57"/>
      <c r="J23" s="57"/>
      <c r="K23" s="57"/>
      <c r="L23" s="57"/>
      <c r="M23" s="58"/>
    </row>
    <row r="24" customFormat="false" ht="15" hidden="false" customHeight="true" outlineLevel="0" collapsed="false">
      <c r="B24" s="67" t="s">
        <v>70</v>
      </c>
      <c r="C24" s="68"/>
      <c r="D24" s="68"/>
      <c r="E24" s="68"/>
      <c r="F24" s="69"/>
      <c r="H24" s="56"/>
      <c r="I24" s="57"/>
      <c r="J24" s="57"/>
      <c r="K24" s="57"/>
      <c r="L24" s="57"/>
      <c r="M24" s="58"/>
    </row>
    <row r="25" customFormat="false" ht="15" hidden="false" customHeight="true" outlineLevel="0" collapsed="false">
      <c r="B25" s="67" t="s">
        <v>71</v>
      </c>
      <c r="C25" s="68"/>
      <c r="D25" s="68"/>
      <c r="E25" s="68"/>
      <c r="F25" s="69"/>
      <c r="H25" s="56" t="s">
        <v>72</v>
      </c>
      <c r="I25" s="57"/>
      <c r="J25" s="57"/>
      <c r="K25" s="57"/>
      <c r="L25" s="57"/>
      <c r="M25" s="58"/>
    </row>
    <row r="26" customFormat="false" ht="15" hidden="false" customHeight="true" outlineLevel="0" collapsed="false">
      <c r="B26" s="67" t="s">
        <v>73</v>
      </c>
      <c r="C26" s="68"/>
      <c r="D26" s="68"/>
      <c r="E26" s="68"/>
      <c r="F26" s="69"/>
      <c r="H26" s="56" t="s">
        <v>74</v>
      </c>
      <c r="I26" s="57"/>
      <c r="J26" s="57"/>
      <c r="K26" s="57"/>
      <c r="L26" s="57"/>
      <c r="M26" s="58"/>
    </row>
    <row r="27" customFormat="false" ht="15" hidden="false" customHeight="true" outlineLevel="0" collapsed="false">
      <c r="B27" s="70" t="s">
        <v>75</v>
      </c>
      <c r="C27" s="71"/>
      <c r="D27" s="71"/>
      <c r="E27" s="71"/>
      <c r="F27" s="72"/>
      <c r="H27" s="56" t="s">
        <v>76</v>
      </c>
      <c r="I27" s="57"/>
      <c r="J27" s="57"/>
      <c r="K27" s="57"/>
      <c r="L27" s="57"/>
      <c r="M27" s="58"/>
    </row>
    <row r="28" customFormat="false" ht="13.5" hidden="false" customHeight="false" outlineLevel="0" collapsed="false">
      <c r="H28" s="56"/>
      <c r="I28" s="57"/>
      <c r="J28" s="57"/>
      <c r="K28" s="57"/>
      <c r="L28" s="57"/>
      <c r="M28" s="58"/>
    </row>
    <row r="29" customFormat="false" ht="13.5" hidden="false" customHeight="false" outlineLevel="0" collapsed="false">
      <c r="H29" s="73" t="s">
        <v>77</v>
      </c>
      <c r="I29" s="73"/>
      <c r="J29" s="73"/>
      <c r="K29" s="57"/>
      <c r="L29" s="57"/>
      <c r="M29" s="58"/>
    </row>
    <row r="30" customFormat="false" ht="14.25" hidden="false" customHeight="false" outlineLevel="0" collapsed="false">
      <c r="H30" s="74"/>
      <c r="I30" s="75"/>
      <c r="J30" s="75"/>
      <c r="K30" s="75"/>
      <c r="L30" s="75"/>
      <c r="M30" s="76"/>
    </row>
  </sheetData>
  <sheetProtection sheet="true" password="9690" objects="true" scenarios="true"/>
  <mergeCells count="1">
    <mergeCell ref="H29:J29"/>
  </mergeCells>
  <dataValidations count="6">
    <dataValidation allowBlank="true" errorStyle="stop" operator="between" showDropDown="false" showErrorMessage="true" showInputMessage="false" sqref="E8" type="decimal">
      <formula1>0.01</formula1>
      <formula2>0.09999</formula2>
    </dataValidation>
    <dataValidation allowBlank="true" errorStyle="stop" operator="between" showDropDown="false" showErrorMessage="true" showInputMessage="false" sqref="E9 B16" type="whole">
      <formula1>1</formula1>
      <formula2>420</formula2>
    </dataValidation>
    <dataValidation allowBlank="true" errorStyle="stop" operator="lessThan" showDropDown="false" showErrorMessage="true" showInputMessage="false" sqref="E13" type="date">
      <formula1>E12</formula1>
      <formula2>0</formula2>
    </dataValidation>
    <dataValidation allowBlank="true" errorStyle="stop" operator="between" showDropDown="false" showErrorMessage="true" showInputMessage="false" sqref="E6:E7" type="whole">
      <formula1>10000</formula1>
      <formula2>1000000000</formula2>
    </dataValidation>
    <dataValidation allowBlank="true" errorStyle="stop" operator="greaterThan" showDropDown="false" showErrorMessage="true" showInputMessage="false" sqref="E12" type="date">
      <formula1>9498</formula1>
      <formula2>0</formula2>
    </dataValidation>
    <dataValidation allowBlank="true" errorStyle="stop" operator="between" showDropDown="false" showErrorMessage="true" showInputMessage="false" sqref="B18" type="whole">
      <formula1>1</formula1>
      <formula2>100</formula2>
    </dataValidation>
  </dataValidations>
  <hyperlinks>
    <hyperlink ref="H29" location="ローン返済予定表!Q3" display="　オプション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6.12"/>
    <col collapsed="false" customWidth="true" hidden="false" outlineLevel="0" max="3" min="3" style="0" width="4.49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11.24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11.87"/>
    <col collapsed="false" customWidth="true" hidden="false" outlineLevel="0" max="13" min="13" style="0" width="3.24"/>
    <col collapsed="false" customWidth="true" hidden="false" outlineLevel="0" max="14" min="14" style="0" width="4.62"/>
    <col collapsed="false" customWidth="true" hidden="false" outlineLevel="0" max="15" min="15" style="0" width="9.12"/>
    <col collapsed="false" customWidth="true" hidden="false" outlineLevel="0" max="16" min="16" style="0" width="11.75"/>
    <col collapsed="false" customWidth="true" hidden="false" outlineLevel="0" max="17" min="17" style="0" width="4.62"/>
    <col collapsed="false" customWidth="true" hidden="false" outlineLevel="0" max="19" min="18" style="0" width="10.37"/>
    <col collapsed="false" customWidth="true" hidden="false" outlineLevel="0" max="20" min="20" style="77" width="4.25"/>
    <col collapsed="false" customWidth="true" hidden="false" outlineLevel="0" max="21" min="21" style="77" width="4.62"/>
    <col collapsed="false" customWidth="true" hidden="false" outlineLevel="0" max="23" min="22" style="77" width="12.12"/>
    <col collapsed="false" customWidth="true" hidden="false" outlineLevel="0" max="24" min="24" style="0" width="3.49"/>
    <col collapsed="false" customWidth="true" hidden="true" outlineLevel="0" max="25" min="25" style="0" width="10.62"/>
    <col collapsed="false" customWidth="true" hidden="true" outlineLevel="0" max="26" min="26" style="0" width="10.37"/>
    <col collapsed="false" customWidth="true" hidden="true" outlineLevel="0" max="27" min="27" style="0" width="10.87"/>
    <col collapsed="false" customWidth="true" hidden="true" outlineLevel="0" max="28" min="28" style="0" width="4.36"/>
    <col collapsed="false" customWidth="true" hidden="true" outlineLevel="0" max="30" min="29" style="0" width="4.12"/>
    <col collapsed="false" customWidth="true" hidden="true" outlineLevel="0" max="31" min="31" style="0" width="11.75"/>
    <col collapsed="false" customWidth="true" hidden="true" outlineLevel="0" max="32" min="32" style="0" width="10.62"/>
    <col collapsed="false" customWidth="true" hidden="true" outlineLevel="0" max="33" min="33" style="0" width="10.74"/>
    <col collapsed="false" customWidth="true" hidden="true" outlineLevel="0" max="34" min="34" style="78" width="4.25"/>
    <col collapsed="false" customWidth="true" hidden="true" outlineLevel="0" max="35" min="35" style="79" width="3.99"/>
    <col collapsed="false" customWidth="true" hidden="true" outlineLevel="0" max="37" min="36" style="79" width="8.86"/>
    <col collapsed="false" customWidth="true" hidden="true" outlineLevel="0" max="38" min="38" style="79" width="10.12"/>
    <col collapsed="false" customWidth="true" hidden="true" outlineLevel="0" max="40" min="39" style="79" width="9.12"/>
    <col collapsed="false" customWidth="true" hidden="true" outlineLevel="0" max="41" min="41" style="79" width="10.49"/>
    <col collapsed="false" customWidth="true" hidden="true" outlineLevel="0" max="42" min="42" style="79" width="4.49"/>
    <col collapsed="false" customWidth="false" hidden="true" outlineLevel="0" max="45" min="43" style="79" width="8.99"/>
    <col collapsed="false" customWidth="true" hidden="true" outlineLevel="0" max="46" min="46" style="79" width="10.25"/>
    <col collapsed="false" customWidth="true" hidden="true" outlineLevel="0" max="47" min="47" style="0" width="4.12"/>
    <col collapsed="false" customWidth="false" hidden="true" outlineLevel="0" max="48" min="48" style="0" width="8.99"/>
  </cols>
  <sheetData>
    <row r="1" customFormat="false" ht="18.75" hidden="false" customHeight="true" outlineLevel="0" collapsed="false">
      <c r="E1" s="80"/>
      <c r="F1" s="81" t="s">
        <v>78</v>
      </c>
      <c r="G1" s="81"/>
      <c r="H1" s="81"/>
      <c r="I1" s="81"/>
      <c r="J1" s="80"/>
      <c r="M1" s="82" t="s">
        <v>79</v>
      </c>
      <c r="N1" s="83"/>
      <c r="O1" s="84"/>
      <c r="T1" s="85"/>
      <c r="U1" s="85"/>
      <c r="V1" s="85"/>
      <c r="W1" s="85"/>
      <c r="AA1" s="86" t="s">
        <v>80</v>
      </c>
      <c r="AB1" s="0" t="e">
        <f aca="false">LOOKUP(AO4+AT4,AA5:AA425,AB5:AB425)</f>
        <v>#N/A</v>
      </c>
      <c r="AI1" s="79" t="n">
        <f aca="false">ローン借入計算表ワーク!B31</f>
        <v>0</v>
      </c>
      <c r="AJ1" s="79" t="n">
        <f aca="false">ローン借入計算表ワーク!B2</f>
        <v>0</v>
      </c>
      <c r="AL1" s="79" t="n">
        <f aca="false">ローン借入計算表ワーク!B10*6</f>
        <v>0</v>
      </c>
      <c r="AN1" s="79" t="e">
        <f aca="false">LOOKUP(ローン借入計算表ワーク!D35,A6:A425,AO6:AO425)</f>
        <v>#VALUE!</v>
      </c>
      <c r="AO1" s="79" t="e">
        <f aca="false">LOOKUP(AI1,AI6:AI425,AO6:AO425)</f>
        <v>#N/A</v>
      </c>
      <c r="AS1" s="79" t="e">
        <f aca="false">LOOKUP(ローン借入計算表ワーク!D35,A6:A425,AT6:AT425)</f>
        <v>#VALUE!</v>
      </c>
      <c r="AT1" s="79" t="e">
        <f aca="false">LOOKUP(AI1,AI6:AI425,AT6:AT425)</f>
        <v>#N/A</v>
      </c>
    </row>
    <row r="2" customFormat="false" ht="15" hidden="false" customHeight="false" outlineLevel="0" collapsed="false">
      <c r="T2" s="85"/>
      <c r="U2" s="85"/>
      <c r="V2" s="85"/>
      <c r="W2" s="85"/>
      <c r="AI2" s="87" t="s">
        <v>81</v>
      </c>
      <c r="AJ2" s="87" t="s">
        <v>82</v>
      </c>
      <c r="AK2" s="88" t="s">
        <v>83</v>
      </c>
      <c r="AL2" s="8" t="s">
        <v>84</v>
      </c>
      <c r="AM2" s="87" t="s">
        <v>85</v>
      </c>
      <c r="AN2" s="89" t="s">
        <v>86</v>
      </c>
      <c r="AO2" s="87" t="s">
        <v>87</v>
      </c>
      <c r="AP2" s="87"/>
      <c r="AQ2" s="87" t="s">
        <v>88</v>
      </c>
      <c r="AR2" s="87" t="s">
        <v>85</v>
      </c>
      <c r="AS2" s="89" t="s">
        <v>86</v>
      </c>
      <c r="AT2" s="87" t="s">
        <v>89</v>
      </c>
      <c r="AV2" s="8" t="s">
        <v>90</v>
      </c>
    </row>
    <row r="3" customFormat="false" ht="13.5" hidden="false" customHeight="false" outlineLevel="0" collapsed="false">
      <c r="A3" s="90" t="s">
        <v>91</v>
      </c>
      <c r="B3" s="91" t="s">
        <v>92</v>
      </c>
      <c r="C3" s="92"/>
      <c r="D3" s="93"/>
      <c r="E3" s="94" t="s">
        <v>93</v>
      </c>
      <c r="F3" s="92"/>
      <c r="G3" s="93"/>
      <c r="H3" s="94" t="s">
        <v>94</v>
      </c>
      <c r="I3" s="92"/>
      <c r="J3" s="95" t="s">
        <v>95</v>
      </c>
      <c r="K3" s="96"/>
      <c r="L3" s="97"/>
      <c r="M3" s="98"/>
      <c r="N3" s="99"/>
      <c r="O3" s="100" t="s">
        <v>96</v>
      </c>
      <c r="P3" s="101" t="s">
        <v>97</v>
      </c>
      <c r="Q3" s="102"/>
      <c r="R3" s="103" t="s">
        <v>98</v>
      </c>
      <c r="S3" s="104"/>
      <c r="T3" s="105"/>
      <c r="U3" s="106" t="s">
        <v>99</v>
      </c>
      <c r="V3" s="106"/>
      <c r="W3" s="106"/>
      <c r="X3" s="68"/>
      <c r="Y3" s="77"/>
      <c r="Z3" s="77"/>
      <c r="AA3" s="77"/>
      <c r="AB3" s="77"/>
      <c r="AC3" s="77"/>
      <c r="AD3" s="77"/>
      <c r="AE3" s="77"/>
      <c r="AF3" s="77"/>
      <c r="AG3" s="77"/>
      <c r="AH3" s="107"/>
      <c r="AJ3" s="108" t="n">
        <f aca="false">ローン借入計算表ワーク!B3</f>
        <v>0</v>
      </c>
      <c r="AK3" s="108"/>
      <c r="AL3" s="78" t="n">
        <f aca="false">ローン借入計算表ワーク!B6</f>
        <v>0</v>
      </c>
      <c r="AM3" s="78"/>
      <c r="AN3" s="78"/>
      <c r="AO3" s="78" t="n">
        <f aca="false">ローン借入計算表ワーク!B1</f>
        <v>0</v>
      </c>
      <c r="AP3" s="78"/>
      <c r="AQ3" s="78" t="n">
        <f aca="false">ローン借入計算表ワーク!B15</f>
        <v>0</v>
      </c>
      <c r="AR3" s="78"/>
      <c r="AS3" s="78"/>
      <c r="AT3" s="78" t="n">
        <f aca="false">ローン借入計算表ワーク!B9</f>
        <v>0</v>
      </c>
    </row>
    <row r="4" customFormat="false" ht="15" hidden="false" customHeight="true" outlineLevel="0" collapsed="false">
      <c r="A4" s="109" t="s">
        <v>100</v>
      </c>
      <c r="B4" s="110" t="s">
        <v>101</v>
      </c>
      <c r="C4" s="110" t="s">
        <v>102</v>
      </c>
      <c r="D4" s="111" t="s">
        <v>85</v>
      </c>
      <c r="E4" s="112" t="s">
        <v>103</v>
      </c>
      <c r="F4" s="113" t="s">
        <v>87</v>
      </c>
      <c r="G4" s="111" t="s">
        <v>85</v>
      </c>
      <c r="H4" s="112" t="s">
        <v>103</v>
      </c>
      <c r="I4" s="113" t="s">
        <v>87</v>
      </c>
      <c r="J4" s="111" t="s">
        <v>85</v>
      </c>
      <c r="K4" s="112" t="s">
        <v>103</v>
      </c>
      <c r="L4" s="114" t="s">
        <v>87</v>
      </c>
      <c r="M4" s="115"/>
      <c r="N4" s="116" t="s">
        <v>102</v>
      </c>
      <c r="O4" s="117" t="s">
        <v>104</v>
      </c>
      <c r="P4" s="118" t="s">
        <v>105</v>
      </c>
      <c r="Q4" s="119" t="s">
        <v>102</v>
      </c>
      <c r="R4" s="120" t="s">
        <v>106</v>
      </c>
      <c r="S4" s="121" t="s">
        <v>94</v>
      </c>
      <c r="T4" s="105"/>
      <c r="U4" s="122" t="s">
        <v>102</v>
      </c>
      <c r="V4" s="123" t="s">
        <v>106</v>
      </c>
      <c r="W4" s="124" t="s">
        <v>94</v>
      </c>
      <c r="X4" s="125"/>
      <c r="Y4" s="126" t="s">
        <v>107</v>
      </c>
      <c r="Z4" s="127" t="s">
        <v>108</v>
      </c>
      <c r="AA4" s="128" t="s">
        <v>109</v>
      </c>
      <c r="AB4" s="87" t="s">
        <v>81</v>
      </c>
      <c r="AC4" s="125"/>
      <c r="AD4" s="125"/>
      <c r="AE4" s="125" t="s">
        <v>110</v>
      </c>
      <c r="AF4" s="128" t="s">
        <v>111</v>
      </c>
      <c r="AG4" s="128" t="s">
        <v>112</v>
      </c>
      <c r="AH4" s="107"/>
      <c r="AL4" s="78"/>
      <c r="AM4" s="78"/>
      <c r="AN4" s="78"/>
      <c r="AO4" s="78" t="n">
        <f aca="false">AO3</f>
        <v>0</v>
      </c>
      <c r="AP4" s="78"/>
      <c r="AQ4" s="78" t="n">
        <v>0</v>
      </c>
      <c r="AR4" s="78" t="n">
        <f aca="false">IF(AQ4=0,0,ROUNDDOWN(AT3*AJ4/2,0))</f>
        <v>0</v>
      </c>
      <c r="AS4" s="78"/>
      <c r="AT4" s="78" t="n">
        <f aca="false">AT3</f>
        <v>0</v>
      </c>
    </row>
    <row r="5" customFormat="false" ht="12.95" hidden="false" customHeight="true" outlineLevel="0" collapsed="false">
      <c r="A5" s="129"/>
      <c r="B5" s="130"/>
      <c r="C5" s="131"/>
      <c r="D5" s="132"/>
      <c r="E5" s="133"/>
      <c r="F5" s="134" t="str">
        <f aca="false">IF(AO4=0,"",AO4)</f>
        <v/>
      </c>
      <c r="G5" s="135"/>
      <c r="H5" s="136"/>
      <c r="I5" s="134" t="str">
        <f aca="false">IF(AT4=0,"",AT4)</f>
        <v/>
      </c>
      <c r="J5" s="135"/>
      <c r="K5" s="133"/>
      <c r="L5" s="137" t="str">
        <f aca="false">IF(I5="",F5,IF(F5="",I5,F5+I5))</f>
        <v/>
      </c>
      <c r="M5" s="138"/>
      <c r="N5" s="139"/>
      <c r="O5" s="140"/>
      <c r="P5" s="141"/>
      <c r="Q5" s="142"/>
      <c r="R5" s="143"/>
      <c r="S5" s="144"/>
      <c r="T5" s="145"/>
      <c r="U5" s="146"/>
      <c r="V5" s="145"/>
      <c r="W5" s="147"/>
      <c r="X5" s="68"/>
      <c r="Y5" s="138"/>
      <c r="Z5" s="138"/>
      <c r="AA5" s="138"/>
      <c r="AB5" s="138" t="n">
        <v>1</v>
      </c>
      <c r="AC5" s="125"/>
      <c r="AD5" s="125"/>
      <c r="AE5" s="148"/>
      <c r="AF5" s="138"/>
      <c r="AG5" s="138"/>
      <c r="AH5" s="107"/>
      <c r="AJ5" s="149" t="n">
        <f aca="false">IF(O5="",AJ3,O5)</f>
        <v>0</v>
      </c>
      <c r="AL5" s="78"/>
      <c r="AM5" s="78"/>
      <c r="AN5" s="78"/>
      <c r="AO5" s="78"/>
      <c r="AP5" s="78"/>
      <c r="AQ5" s="78"/>
      <c r="AR5" s="78"/>
      <c r="AS5" s="78"/>
      <c r="AT5" s="78" t="n">
        <f aca="false">AT4-AS5</f>
        <v>0</v>
      </c>
    </row>
    <row r="6" customFormat="false" ht="12.95" hidden="false" customHeight="true" outlineLevel="0" collapsed="false">
      <c r="A6" s="150" t="n">
        <f aca="false">ローン借入計算表ワーク!C34</f>
        <v>0</v>
      </c>
      <c r="B6" s="151" t="n">
        <f aca="false">ローン借入計算表ワーク!B33</f>
        <v>0</v>
      </c>
      <c r="C6" s="152" t="n">
        <v>1</v>
      </c>
      <c r="D6" s="153" t="n">
        <f aca="false">IF(AND(AP6=1,AP5=1),"",AM6)</f>
        <v>0</v>
      </c>
      <c r="E6" s="153" t="n">
        <f aca="false">IF(D6="","",IF(AND(AP5=0,AP6=1),AN6+AO6,AN6))</f>
        <v>0</v>
      </c>
      <c r="F6" s="154" t="str">
        <f aca="false">IF(OR(F5=0,F5=""),"",F5-E6)</f>
        <v/>
      </c>
      <c r="G6" s="153" t="str">
        <f aca="false">IF($AT$4=0,"",IF(AND(AU6=1,AU5=1),"",AR6))</f>
        <v/>
      </c>
      <c r="H6" s="153" t="str">
        <f aca="false">IF(OR(I5=0,I5=""),"",IF(AND(AU5=0,AU6=1),AS6+AT6,AS6))</f>
        <v/>
      </c>
      <c r="I6" s="154" t="str">
        <f aca="false">IF(OR(I5=0,I5=""),"",I5-H6)</f>
        <v/>
      </c>
      <c r="J6" s="155" t="n">
        <f aca="false">IF(G6="",D6,IF(D6="",G6,D6+G6))</f>
        <v>0</v>
      </c>
      <c r="K6" s="155" t="n">
        <f aca="false">IF(H6="",E6,IF(E6="",H6,E6+H6))</f>
        <v>0</v>
      </c>
      <c r="L6" s="156" t="str">
        <f aca="false">IF(I6="",F6,IF(F6="",I6,F6+I6))</f>
        <v/>
      </c>
      <c r="M6" s="138"/>
      <c r="N6" s="157" t="n">
        <v>1</v>
      </c>
      <c r="O6" s="158"/>
      <c r="P6" s="159"/>
      <c r="Q6" s="142"/>
      <c r="R6" s="143"/>
      <c r="S6" s="144"/>
      <c r="T6" s="145"/>
      <c r="U6" s="160" t="str">
        <f aca="false">IF(AC6="","",IF(AG6=0,AC6-AB6,AD6-AB6))</f>
        <v/>
      </c>
      <c r="V6" s="161" t="str">
        <f aca="false">IF(AC6="","",AF6-Y5)</f>
        <v/>
      </c>
      <c r="W6" s="162" t="str">
        <f aca="false">IF(AC6="","",AG6-Z5)</f>
        <v/>
      </c>
      <c r="X6" s="138"/>
      <c r="Y6" s="138" t="n">
        <f aca="false">IF(E6="",0,E6)</f>
        <v>0</v>
      </c>
      <c r="Z6" s="138" t="n">
        <f aca="false">IF(H6="",0,H6)</f>
        <v>0</v>
      </c>
      <c r="AA6" s="138" t="str">
        <f aca="false">IF(L6="","",$L$5-L6)</f>
        <v/>
      </c>
      <c r="AB6" s="138" t="n">
        <v>2</v>
      </c>
      <c r="AC6" s="125" t="str">
        <f aca="false">IF(AE6="","",IF($AT$4=0,LOOKUP(AE6,AA6:$AA$425,AB6:$AB$425),LOOKUP(AE6,AA6:$AA$425,AB6:$AB$425)))</f>
        <v/>
      </c>
      <c r="AD6" s="125" t="str">
        <f aca="false">IF(AE6&gt;=$L$5,AC6,IF(AC6="","",ROUNDDOWN((AC6-AB5-1)/6,0)*6+1+AB5))</f>
        <v/>
      </c>
      <c r="AE6" s="148" t="str">
        <f aca="false">IF(OR(P6=0,AA6&gt;P6+Y5+Z5),"",P6+Y5+Z5)</f>
        <v/>
      </c>
      <c r="AF6" s="138" t="str">
        <f aca="false">IF(AD6="","",IF($AT$4=0,LOOKUP(AC6,AB6:$AB$425,Y6:$Y$425),LOOKUP(AD6,AB6:$AB$425,Y6:$Y$425)))</f>
        <v/>
      </c>
      <c r="AG6" s="138" t="str">
        <f aca="false">IF(AC6="","",LOOKUP(AD6,AB6:$AB$425,Z6:$Z$425))</f>
        <v/>
      </c>
      <c r="AH6" s="107" t="n">
        <f aca="false">AJ1</f>
        <v>0</v>
      </c>
      <c r="AI6" s="79" t="n">
        <v>1</v>
      </c>
      <c r="AJ6" s="149" t="n">
        <f aca="false">IF(O6="",AJ5,O6)</f>
        <v>0</v>
      </c>
      <c r="AK6" s="149"/>
      <c r="AL6" s="78" t="n">
        <f aca="false">AL3</f>
        <v>0</v>
      </c>
      <c r="AM6" s="78" t="n">
        <f aca="false">ROUNDDOWN(AO4*AJ6/12,0)</f>
        <v>0</v>
      </c>
      <c r="AN6" s="163" t="n">
        <f aca="false">IF(R6&gt;0,R6,AL6-AM6)</f>
        <v>0</v>
      </c>
      <c r="AO6" s="78" t="n">
        <f aca="false">AO4-AN6</f>
        <v>0</v>
      </c>
      <c r="AP6" s="78" t="n">
        <f aca="false">IF(AO6=AO7,AP7,IF(OR(AO7="",AO6&lt;(AO7*-1)),1,0))</f>
        <v>0</v>
      </c>
      <c r="AQ6" s="78" t="n">
        <v>0</v>
      </c>
      <c r="AR6" s="164" t="n">
        <f aca="false">IF(AND(AT6=0,AS6&gt;0),ROUNDDOWN(AV6,0),0)</f>
        <v>0</v>
      </c>
      <c r="AS6" s="78" t="n">
        <f aca="false">IF(S6&gt;0,S6,IF(AQ6=0,0,AQ6-ROUNDDOWN(AT5*AJ6/2,0)))</f>
        <v>0</v>
      </c>
      <c r="AT6" s="78" t="n">
        <f aca="false">AT5-AS6</f>
        <v>0</v>
      </c>
      <c r="AU6" s="78" t="n">
        <f aca="false">IF(AT6=0,1,IF(AT6=AT7,AU7,IF(OR(AT7="",AT6&lt;(AT7*-1)),1,0)))</f>
        <v>1</v>
      </c>
      <c r="AV6" s="0" t="n">
        <f aca="false">AT5*AJ6/12</f>
        <v>0</v>
      </c>
    </row>
    <row r="7" customFormat="false" ht="12.95" hidden="false" customHeight="true" outlineLevel="0" collapsed="false">
      <c r="A7" s="150" t="str">
        <f aca="false">IF(F7="","",DATE(YEAR(A6),MONTH(A6)+1,DAY(A6)))</f>
        <v/>
      </c>
      <c r="B7" s="151" t="str">
        <f aca="false">IF(OR(F6=0,F6=""),"",DATE(YEAR(B6),MONTH(B6)+1,DAY(B6)))</f>
        <v/>
      </c>
      <c r="C7" s="152" t="n">
        <v>2</v>
      </c>
      <c r="D7" s="153" t="n">
        <f aca="false">IF(AND(AP7=1,AP6=1),"",AM7)</f>
        <v>0</v>
      </c>
      <c r="E7" s="153" t="n">
        <f aca="false">IF(D7="","",IF(AND(AP6=0,AP7=1),AN7+AO7,AN7))</f>
        <v>0</v>
      </c>
      <c r="F7" s="154" t="str">
        <f aca="false">IF(OR(F6=0,F6=""),"",F6-E7)</f>
        <v/>
      </c>
      <c r="G7" s="153" t="str">
        <f aca="false">IF($AT$4=0,"",IF(AND(AU7=1,AU6=1),"",AR7))</f>
        <v/>
      </c>
      <c r="H7" s="153" t="str">
        <f aca="false">IF(OR(I6=0,I6=""),"",IF(AND(AU6=0,AU7=1),AS7+AT7,AS7))</f>
        <v/>
      </c>
      <c r="I7" s="154" t="str">
        <f aca="false">IF(OR(I6=0,I6=""),"",I6-H7)</f>
        <v/>
      </c>
      <c r="J7" s="155" t="n">
        <f aca="false">IF(G7="",D7,IF(D7="",G7,D7+G7))</f>
        <v>0</v>
      </c>
      <c r="K7" s="155" t="n">
        <f aca="false">IF(H7="",E7,IF(E7="",H7,E7+H7))</f>
        <v>0</v>
      </c>
      <c r="L7" s="156" t="str">
        <f aca="false">IF(I7="",F7,IF(F7="",I7,F7+I7))</f>
        <v/>
      </c>
      <c r="M7" s="138"/>
      <c r="N7" s="157" t="n">
        <v>2</v>
      </c>
      <c r="O7" s="165"/>
      <c r="P7" s="159"/>
      <c r="Q7" s="142"/>
      <c r="R7" s="143"/>
      <c r="S7" s="166"/>
      <c r="T7" s="161"/>
      <c r="U7" s="160" t="str">
        <f aca="false">IF(AC7="","",IF(AG7=0,AC7-AB7,AD7-AB7))</f>
        <v/>
      </c>
      <c r="V7" s="161" t="str">
        <f aca="false">IF(AC7="","",AF7-Y6)</f>
        <v/>
      </c>
      <c r="W7" s="162" t="str">
        <f aca="false">IF(AC7="","",AG7-Z6)</f>
        <v/>
      </c>
      <c r="X7" s="138"/>
      <c r="Y7" s="138" t="n">
        <f aca="false">IF(E7="",Y6,Y6+E7)</f>
        <v>0</v>
      </c>
      <c r="Z7" s="138" t="n">
        <f aca="false">IF(H7="",Z6,Z6+H7)</f>
        <v>0</v>
      </c>
      <c r="AA7" s="138" t="str">
        <f aca="false">IF(L7="","",$L$5-L7)</f>
        <v/>
      </c>
      <c r="AB7" s="138" t="n">
        <v>3</v>
      </c>
      <c r="AC7" s="125" t="str">
        <f aca="false">IF(AE7="","",IF($AT$4=0,LOOKUP(AE7,AA7:$AA$425,AB7:$AB$425),LOOKUP(AE7,AA7:$AA$425,AB7:$AB$425)))</f>
        <v/>
      </c>
      <c r="AD7" s="125" t="str">
        <f aca="false">IF(AE7&gt;=$L$5,AC7,IF(AC7="","",ROUNDDOWN((AC7-AB6-1)/6,0)*6+1+AB6))</f>
        <v/>
      </c>
      <c r="AE7" s="148" t="str">
        <f aca="false">IF(OR(P7=0,AA7&gt;P7+Y6+Z6),"",P7+Y6+Z6)</f>
        <v/>
      </c>
      <c r="AF7" s="138" t="str">
        <f aca="false">IF(AD7="","",IF($AT$4=0,LOOKUP(AC7,AB7:$AB$425,Y7:$Y$425),LOOKUP(AD7,AB7:$AB$425,Y7:$Y$425)))</f>
        <v/>
      </c>
      <c r="AG7" s="138" t="str">
        <f aca="false">IF(AC7="","",LOOKUP(AD7,AB7:$AB$425,Z7:$Z$425))</f>
        <v/>
      </c>
      <c r="AH7" s="107" t="n">
        <f aca="false">AH6</f>
        <v>0</v>
      </c>
      <c r="AI7" s="79" t="n">
        <v>2</v>
      </c>
      <c r="AJ7" s="149" t="n">
        <f aca="false">IF(O7="",AJ6,O7)</f>
        <v>0</v>
      </c>
      <c r="AK7" s="149"/>
      <c r="AL7" s="78" t="n">
        <f aca="false">AL6</f>
        <v>0</v>
      </c>
      <c r="AM7" s="78" t="n">
        <f aca="false">ROUNDDOWN(AO6*AJ7/12,0)</f>
        <v>0</v>
      </c>
      <c r="AN7" s="163" t="n">
        <f aca="false">IF(R7&gt;0,R7,AL7-AM7)</f>
        <v>0</v>
      </c>
      <c r="AO7" s="78" t="n">
        <f aca="false">AO6-AN7</f>
        <v>0</v>
      </c>
      <c r="AP7" s="78" t="n">
        <f aca="false">IF(AO7=AO8,AP8,IF(OR(AO8="",AO7&lt;(AO8*-1)),1,0))</f>
        <v>0</v>
      </c>
      <c r="AQ7" s="78" t="n">
        <v>0</v>
      </c>
      <c r="AR7" s="164" t="n">
        <f aca="false">IF(AND(AT7=0,AS7&gt;0),ROUNDDOWN(AV6+AV7,0),0)</f>
        <v>0</v>
      </c>
      <c r="AS7" s="78" t="n">
        <f aca="false">IF(S7&gt;0,S7,IF(AQ7=0,0,AQ7-ROUNDDOWN(AT6*AJ7/2,0)))</f>
        <v>0</v>
      </c>
      <c r="AT7" s="78" t="n">
        <f aca="false">AT6-AS7</f>
        <v>0</v>
      </c>
      <c r="AU7" s="78" t="n">
        <f aca="false">IF(AT7=0,1,IF(AT7=AT8,AU8,IF(OR(AT8="",AT7&lt;(AT8*-1)),1,0)))</f>
        <v>1</v>
      </c>
      <c r="AV7" s="0" t="n">
        <f aca="false">AT6*AJ7/12</f>
        <v>0</v>
      </c>
    </row>
    <row r="8" customFormat="false" ht="12.95" hidden="false" customHeight="true" outlineLevel="0" collapsed="false">
      <c r="A8" s="150" t="str">
        <f aca="false">IF(F8="","",DATE(YEAR(A7),MONTH(A7)+1,DAY(A7)))</f>
        <v/>
      </c>
      <c r="B8" s="151" t="str">
        <f aca="false">IF(OR(F7=0,F7=""),"",DATE(YEAR(B7),MONTH(B7)+1,DAY(B7)))</f>
        <v/>
      </c>
      <c r="C8" s="152" t="n">
        <v>3</v>
      </c>
      <c r="D8" s="153" t="n">
        <f aca="false">IF(AND(AP8=1,AP7=1),"",AM8)</f>
        <v>0</v>
      </c>
      <c r="E8" s="153" t="n">
        <f aca="false">IF(D8="","",IF(AND(AP7=0,AP8=1),AN8+AO8,AN8))</f>
        <v>0</v>
      </c>
      <c r="F8" s="154" t="str">
        <f aca="false">IF(OR(F7=0,F7=""),"",F7-E8)</f>
        <v/>
      </c>
      <c r="G8" s="153" t="str">
        <f aca="false">IF($AT$4=0,"",IF(AND(AU8=1,AU7=1),"",AR8))</f>
        <v/>
      </c>
      <c r="H8" s="153" t="str">
        <f aca="false">IF(OR(I7=0,I7=""),"",IF(AND(AU7=0,AU8=1),AS8+AT8,AS8))</f>
        <v/>
      </c>
      <c r="I8" s="154" t="str">
        <f aca="false">IF(OR(I7=0,I7=""),"",I7-H8)</f>
        <v/>
      </c>
      <c r="J8" s="155" t="n">
        <f aca="false">IF(G8="",D8,IF(D8="",G8,D8+G8))</f>
        <v>0</v>
      </c>
      <c r="K8" s="155" t="n">
        <f aca="false">IF(H8="",E8,IF(E8="",H8,E8+H8))</f>
        <v>0</v>
      </c>
      <c r="L8" s="156" t="str">
        <f aca="false">IF(I8="",F8,IF(F8="",I8,F8+I8))</f>
        <v/>
      </c>
      <c r="M8" s="138"/>
      <c r="N8" s="157" t="n">
        <v>3</v>
      </c>
      <c r="O8" s="165"/>
      <c r="P8" s="159"/>
      <c r="Q8" s="142"/>
      <c r="R8" s="143"/>
      <c r="S8" s="166"/>
      <c r="T8" s="161"/>
      <c r="U8" s="160" t="str">
        <f aca="false">IF(AC8="","",IF(AG8=0,AC8-AB8,AD8-AB8))</f>
        <v/>
      </c>
      <c r="V8" s="161" t="str">
        <f aca="false">IF(AC8="","",AF8-Y7)</f>
        <v/>
      </c>
      <c r="W8" s="162" t="str">
        <f aca="false">IF(AC8="","",AG8-Z7)</f>
        <v/>
      </c>
      <c r="X8" s="138"/>
      <c r="Y8" s="138" t="n">
        <f aca="false">IF(E8="",Y7,Y7+E8)</f>
        <v>0</v>
      </c>
      <c r="Z8" s="138" t="n">
        <f aca="false">IF(H8="",Z7,Z7+H8)</f>
        <v>0</v>
      </c>
      <c r="AA8" s="138" t="str">
        <f aca="false">IF(L8="","",$L$5-L8)</f>
        <v/>
      </c>
      <c r="AB8" s="138" t="n">
        <v>4</v>
      </c>
      <c r="AC8" s="125" t="str">
        <f aca="false">IF(AE8="","",IF($AT$4=0,LOOKUP(AE8,AA8:$AA$425,AB8:$AB$425),LOOKUP(AE8,AA8:$AA$425,AB8:$AB$425)))</f>
        <v/>
      </c>
      <c r="AD8" s="125" t="str">
        <f aca="false">IF(AE8&gt;=$L$5,AC8,IF(AC8="","",ROUNDDOWN((AC8-AB7-1)/6,0)*6+1+AB7))</f>
        <v/>
      </c>
      <c r="AE8" s="167" t="str">
        <f aca="false">IF(OR(P8=0,AA8&gt;P8+Y7+Z7),"",P8+Y7+Z7)</f>
        <v/>
      </c>
      <c r="AF8" s="138" t="str">
        <f aca="false">IF(AD8="","",IF($AT$4=0,LOOKUP(AC8,AB8:$AB$425,Y8:$Y$425),LOOKUP(AD8,AB8:$AB$425,Y8:$Y$425)))</f>
        <v/>
      </c>
      <c r="AG8" s="138" t="str">
        <f aca="false">IF(AC8="","",LOOKUP(AD8,AB8:$AB$425,Z8:$Z$425))</f>
        <v/>
      </c>
      <c r="AH8" s="107" t="n">
        <f aca="false">AH7</f>
        <v>0</v>
      </c>
      <c r="AI8" s="79" t="n">
        <v>3</v>
      </c>
      <c r="AJ8" s="149" t="n">
        <f aca="false">IF(O8="",AJ7,O8)</f>
        <v>0</v>
      </c>
      <c r="AK8" s="149"/>
      <c r="AL8" s="78" t="n">
        <f aca="false">AL7</f>
        <v>0</v>
      </c>
      <c r="AM8" s="78" t="n">
        <f aca="false">ROUNDDOWN(AO7*AJ8/12,0)</f>
        <v>0</v>
      </c>
      <c r="AN8" s="163" t="n">
        <f aca="false">IF(R8&gt;0,R8,AL8-AM8)</f>
        <v>0</v>
      </c>
      <c r="AO8" s="78" t="n">
        <f aca="false">AO7-AN8</f>
        <v>0</v>
      </c>
      <c r="AP8" s="78" t="n">
        <f aca="false">IF(AO8=AO9,AP9,IF(OR(AO9="",AO8&lt;(AO9*-1)),1,0))</f>
        <v>0</v>
      </c>
      <c r="AQ8" s="78" t="n">
        <v>0</v>
      </c>
      <c r="AR8" s="164" t="n">
        <f aca="false">IF(AND(AT8=0,AS8&gt;0),ROUNDDOWN(AV6+AV7+AV8,0),0)</f>
        <v>0</v>
      </c>
      <c r="AS8" s="78" t="n">
        <f aca="false">IF(S8&gt;0,S8,IF(AQ8=0,0,AQ8-ROUNDDOWN(AT7*AJ8/2,0)))</f>
        <v>0</v>
      </c>
      <c r="AT8" s="78" t="n">
        <f aca="false">AT7-AS8</f>
        <v>0</v>
      </c>
      <c r="AU8" s="78" t="n">
        <f aca="false">IF(AT8=0,1,IF(AT8=AT9,AU9,IF(OR(AT9="",AT8&lt;(AT9*-1)),1,0)))</f>
        <v>1</v>
      </c>
      <c r="AV8" s="0" t="n">
        <f aca="false">AT7*AJ8/12</f>
        <v>0</v>
      </c>
    </row>
    <row r="9" customFormat="false" ht="12.95" hidden="false" customHeight="true" outlineLevel="0" collapsed="false">
      <c r="A9" s="150" t="str">
        <f aca="false">IF(F9="","",DATE(YEAR(A8),MONTH(A8)+1,DAY(A8)))</f>
        <v/>
      </c>
      <c r="B9" s="151" t="str">
        <f aca="false">IF(OR(F8=0,F8=""),"",DATE(YEAR(B8),MONTH(B8)+1,DAY(B8)))</f>
        <v/>
      </c>
      <c r="C9" s="152" t="n">
        <v>4</v>
      </c>
      <c r="D9" s="153" t="n">
        <f aca="false">IF(AND(AP9=1,AP8=1),"",AM9)</f>
        <v>0</v>
      </c>
      <c r="E9" s="153" t="n">
        <f aca="false">IF(D9="","",IF(AND(AP8=0,AP9=1),AN9+AO9,AN9))</f>
        <v>0</v>
      </c>
      <c r="F9" s="154" t="str">
        <f aca="false">IF(OR(F8=0,F8=""),"",F8-E9)</f>
        <v/>
      </c>
      <c r="G9" s="153" t="str">
        <f aca="false">IF($AT$4=0,"",IF(AND(AU9=1,AU8=1),"",AR9))</f>
        <v/>
      </c>
      <c r="H9" s="153" t="str">
        <f aca="false">IF(OR(I8=0,I8=""),"",IF(AND(AU8=0,AU9=1),AS9+AT9,AS9))</f>
        <v/>
      </c>
      <c r="I9" s="154" t="str">
        <f aca="false">IF(OR(I8=0,I8=""),"",I8-H9)</f>
        <v/>
      </c>
      <c r="J9" s="155" t="n">
        <f aca="false">IF(G9="",D9,IF(D9="",G9,D9+G9))</f>
        <v>0</v>
      </c>
      <c r="K9" s="155" t="n">
        <f aca="false">IF(H9="",E9,IF(E9="",H9,E9+H9))</f>
        <v>0</v>
      </c>
      <c r="L9" s="156" t="str">
        <f aca="false">IF(I9="",F9,IF(F9="",I9,F9+I9))</f>
        <v/>
      </c>
      <c r="M9" s="138"/>
      <c r="N9" s="157" t="n">
        <v>4</v>
      </c>
      <c r="O9" s="165"/>
      <c r="P9" s="159"/>
      <c r="Q9" s="142"/>
      <c r="R9" s="143"/>
      <c r="S9" s="166"/>
      <c r="T9" s="161"/>
      <c r="U9" s="160" t="str">
        <f aca="false">IF(AC9="","",IF(AG9=0,AC9-AB9,AD9-AB9))</f>
        <v/>
      </c>
      <c r="V9" s="161" t="str">
        <f aca="false">IF(AC9="","",AF9-Y8)</f>
        <v/>
      </c>
      <c r="W9" s="162" t="str">
        <f aca="false">IF(AC9="","",AG9-Z8)</f>
        <v/>
      </c>
      <c r="X9" s="138"/>
      <c r="Y9" s="138" t="n">
        <f aca="false">IF(E9="",Y8,Y8+E9)</f>
        <v>0</v>
      </c>
      <c r="Z9" s="138" t="n">
        <f aca="false">IF(H9="",Z8,Z8+H9)</f>
        <v>0</v>
      </c>
      <c r="AA9" s="138" t="str">
        <f aca="false">IF(L9="","",$L$5-L9)</f>
        <v/>
      </c>
      <c r="AB9" s="138" t="n">
        <v>5</v>
      </c>
      <c r="AC9" s="125" t="str">
        <f aca="false">IF(AE9="","",IF($AT$4=0,LOOKUP(AE9,AA9:$AA$425,AB9:$AB$425),LOOKUP(AE9,AA9:$AA$425,AB9:$AB$425)))</f>
        <v/>
      </c>
      <c r="AD9" s="125" t="str">
        <f aca="false">IF(AE9&gt;=$L$5,AC9,IF(AC9="","",ROUNDDOWN((AC9-AB8-1)/6,0)*6+1+AB8))</f>
        <v/>
      </c>
      <c r="AE9" s="167" t="str">
        <f aca="false">IF(OR(P9=0,AA9&gt;P9+Y8+Z8),"",P9+Y8+Z8)</f>
        <v/>
      </c>
      <c r="AF9" s="138" t="str">
        <f aca="false">IF(AD9="","",IF($AT$4=0,LOOKUP(AC9,AB9:$AB$425,Y9:$Y$425),LOOKUP(AD9,AB9:$AB$425,Y9:$Y$425)))</f>
        <v/>
      </c>
      <c r="AG9" s="138" t="str">
        <f aca="false">IF(AC9="","",LOOKUP(AD9,AB9:$AB$425,Z9:$Z$425))</f>
        <v/>
      </c>
      <c r="AH9" s="107" t="n">
        <f aca="false">AH8</f>
        <v>0</v>
      </c>
      <c r="AI9" s="79" t="n">
        <v>4</v>
      </c>
      <c r="AJ9" s="149" t="n">
        <f aca="false">IF(O9="",AJ8,O9)</f>
        <v>0</v>
      </c>
      <c r="AK9" s="149"/>
      <c r="AL9" s="78" t="n">
        <f aca="false">AL8</f>
        <v>0</v>
      </c>
      <c r="AM9" s="78" t="n">
        <f aca="false">ROUNDDOWN(AO8*AJ9/12,0)</f>
        <v>0</v>
      </c>
      <c r="AN9" s="163" t="n">
        <f aca="false">IF(R9&gt;0,R9,AL9-AM9)</f>
        <v>0</v>
      </c>
      <c r="AO9" s="78" t="n">
        <f aca="false">AO8-AN9</f>
        <v>0</v>
      </c>
      <c r="AP9" s="78" t="n">
        <f aca="false">IF(AO9=AO10,AP10,IF(OR(AO10="",AO9&lt;(AO10*-1)),1,0))</f>
        <v>0</v>
      </c>
      <c r="AQ9" s="78" t="n">
        <v>0</v>
      </c>
      <c r="AR9" s="164" t="n">
        <f aca="false">IF(AND(AT9=0,AS9&gt;0),ROUNDDOWN(AV6+AV7+AV8+AV9,0),0)</f>
        <v>0</v>
      </c>
      <c r="AS9" s="78" t="n">
        <f aca="false">IF(S9&gt;0,S9,IF(AQ9=0,0,AQ9-ROUNDDOWN(AT8*AJ9/2,0)))</f>
        <v>0</v>
      </c>
      <c r="AT9" s="78" t="n">
        <f aca="false">AT8-AS9</f>
        <v>0</v>
      </c>
      <c r="AU9" s="78" t="n">
        <f aca="false">IF(AT9=0,1,IF(AT9=AT10,AU10,IF(OR(AT10="",AT9&lt;(AT10*-1)),1,0)))</f>
        <v>1</v>
      </c>
      <c r="AV9" s="0" t="n">
        <f aca="false">AT8*AJ9/12</f>
        <v>0</v>
      </c>
    </row>
    <row r="10" customFormat="false" ht="12.95" hidden="false" customHeight="true" outlineLevel="0" collapsed="false">
      <c r="A10" s="150" t="str">
        <f aca="false">IF(F10="","",DATE(YEAR(A9),MONTH(A9)+1,DAY(A9)))</f>
        <v/>
      </c>
      <c r="B10" s="151" t="str">
        <f aca="false">IF(OR(F9=0,F9=""),"",DATE(YEAR(B9),MONTH(B9)+1,DAY(B9)))</f>
        <v/>
      </c>
      <c r="C10" s="168" t="n">
        <v>5</v>
      </c>
      <c r="D10" s="169" t="n">
        <f aca="false">IF(AND(AP10=1,AP9=1),"",AM10)</f>
        <v>0</v>
      </c>
      <c r="E10" s="169" t="n">
        <f aca="false">IF(D10="","",IF(AND(AP9=0,AP10=1),AN10+AO10,AN10))</f>
        <v>0</v>
      </c>
      <c r="F10" s="170" t="str">
        <f aca="false">IF(OR(F9=0,F9=""),"",F9-E10)</f>
        <v/>
      </c>
      <c r="G10" s="153" t="str">
        <f aca="false">IF($AT$4=0,"",IF(AND(AU10=1,AU9=1),"",AR10))</f>
        <v/>
      </c>
      <c r="H10" s="169" t="str">
        <f aca="false">IF(OR(I9=0,I9=""),"",IF(AND(AU9=0,AU10=1),AS10+AT10,AS10))</f>
        <v/>
      </c>
      <c r="I10" s="170" t="str">
        <f aca="false">IF(OR(I9=0,I9=""),"",I9-H10)</f>
        <v/>
      </c>
      <c r="J10" s="171" t="n">
        <f aca="false">IF(G10="",D10,IF(D10="",G10,D10+G10))</f>
        <v>0</v>
      </c>
      <c r="K10" s="171" t="n">
        <f aca="false">IF(H10="",E10,IF(E10="",H10,E10+H10))</f>
        <v>0</v>
      </c>
      <c r="L10" s="172" t="str">
        <f aca="false">IF(I10="",F10,IF(F10="",I10,F10+I10))</f>
        <v/>
      </c>
      <c r="M10" s="138"/>
      <c r="N10" s="173" t="n">
        <v>5</v>
      </c>
      <c r="O10" s="165"/>
      <c r="P10" s="159"/>
      <c r="Q10" s="142"/>
      <c r="R10" s="143"/>
      <c r="S10" s="166"/>
      <c r="T10" s="161"/>
      <c r="U10" s="160" t="str">
        <f aca="false">IF(AC10="","",IF(AG10=0,AC10-AB10,AD10-AB10))</f>
        <v/>
      </c>
      <c r="V10" s="161" t="str">
        <f aca="false">IF(AC10="","",AF10-Y9)</f>
        <v/>
      </c>
      <c r="W10" s="162" t="str">
        <f aca="false">IF(AC10="","",AG10-Z9)</f>
        <v/>
      </c>
      <c r="X10" s="138"/>
      <c r="Y10" s="138" t="n">
        <f aca="false">IF(E10="",Y9,Y9+E10)</f>
        <v>0</v>
      </c>
      <c r="Z10" s="138" t="n">
        <f aca="false">IF(H10="",Z9,Z9+H10)</f>
        <v>0</v>
      </c>
      <c r="AA10" s="138" t="str">
        <f aca="false">IF(L10="","",$L$5-L10)</f>
        <v/>
      </c>
      <c r="AB10" s="138" t="n">
        <v>6</v>
      </c>
      <c r="AC10" s="125" t="str">
        <f aca="false">IF(AE10="","",IF($AT$4=0,LOOKUP(AE10,AA10:$AA$425,AB10:$AB$425),LOOKUP(AE10,AA10:$AA$425,AB10:$AB$425)))</f>
        <v/>
      </c>
      <c r="AD10" s="125" t="str">
        <f aca="false">IF(AE10&gt;=$L$5,AC10,IF(AC10="","",ROUNDDOWN((AC10-AB9-1)/6,0)*6+1+AB9))</f>
        <v/>
      </c>
      <c r="AE10" s="167" t="str">
        <f aca="false">IF(OR(P10=0,AA10&gt;P10+Y9+Z9),"",P10+Y9+Z9)</f>
        <v/>
      </c>
      <c r="AF10" s="138" t="str">
        <f aca="false">IF(AD10="","",IF($AT$4=0,LOOKUP(AC10,AB10:$AB$425,Y10:$Y$425),LOOKUP(AD10,AB10:$AB$425,Y10:$Y$425)))</f>
        <v/>
      </c>
      <c r="AG10" s="138" t="str">
        <f aca="false">IF(AC10="","",LOOKUP(AD10,AB10:$AB$425,Z10:$Z$425))</f>
        <v/>
      </c>
      <c r="AH10" s="107" t="n">
        <f aca="false">AH9</f>
        <v>0</v>
      </c>
      <c r="AI10" s="79" t="n">
        <v>5</v>
      </c>
      <c r="AJ10" s="149" t="n">
        <f aca="false">IF(O10="",AJ9,O10)</f>
        <v>0</v>
      </c>
      <c r="AK10" s="149"/>
      <c r="AL10" s="78" t="n">
        <f aca="false">AL9</f>
        <v>0</v>
      </c>
      <c r="AM10" s="78" t="n">
        <f aca="false">ROUNDDOWN(AO9*AJ10/12,0)</f>
        <v>0</v>
      </c>
      <c r="AN10" s="163" t="n">
        <f aca="false">IF(R10&gt;0,R10,AL10-AM10)</f>
        <v>0</v>
      </c>
      <c r="AO10" s="78" t="n">
        <f aca="false">AO9-AN10</f>
        <v>0</v>
      </c>
      <c r="AP10" s="78" t="n">
        <f aca="false">IF(AO10=AO11,AP11,IF(OR(AO11="",AO10&lt;(AO11*-1)),1,0))</f>
        <v>0</v>
      </c>
      <c r="AQ10" s="78" t="n">
        <v>0</v>
      </c>
      <c r="AR10" s="164" t="n">
        <f aca="false">IF(AND(AT10=0,AS10&gt;0),ROUNDDOWN(AV6+AV7+AV8+AV9+AV10,0),0)</f>
        <v>0</v>
      </c>
      <c r="AS10" s="78" t="n">
        <f aca="false">IF(S10&gt;0,S10,IF(AQ10=0,0,AQ10-ROUNDDOWN(AT9*AJ10/2,0)))</f>
        <v>0</v>
      </c>
      <c r="AT10" s="78" t="n">
        <f aca="false">AT9-AS10</f>
        <v>0</v>
      </c>
      <c r="AU10" s="78" t="n">
        <f aca="false">IF(AT10=0,1,IF(AT10=AT11,AU11,IF(OR(AT11="",AT10&lt;(AT11*-1)),1,0)))</f>
        <v>1</v>
      </c>
      <c r="AV10" s="0" t="n">
        <f aca="false">AT9*AJ10/12</f>
        <v>0</v>
      </c>
    </row>
    <row r="11" customFormat="false" ht="12.95" hidden="false" customHeight="true" outlineLevel="0" collapsed="false">
      <c r="A11" s="174" t="str">
        <f aca="false">IF(F11="","",DATE(YEAR(A10),MONTH(A10)+1,DAY(A10)))</f>
        <v/>
      </c>
      <c r="B11" s="175" t="str">
        <f aca="false">IF(OR(F10=0,F10=""),"",DATE(YEAR(B10),MONTH(B10)+1,DAY(B10)))</f>
        <v/>
      </c>
      <c r="C11" s="176" t="n">
        <v>6</v>
      </c>
      <c r="D11" s="177" t="n">
        <f aca="false">IF(AND(AP11=1,AP10=1),"",AM11)</f>
        <v>0</v>
      </c>
      <c r="E11" s="177" t="n">
        <f aca="false">IF(D11="","",IF(AND(AP10=0,AP11=1),AN11+AO11,AN11))</f>
        <v>0</v>
      </c>
      <c r="F11" s="178" t="str">
        <f aca="false">IF(OR(F10=0,F10=""),"",F10-E11)</f>
        <v/>
      </c>
      <c r="G11" s="179" t="str">
        <f aca="false">IF($AT$4=0,"",IF(AND(AU11=1,AU10=1),"",AR11))</f>
        <v/>
      </c>
      <c r="H11" s="177" t="str">
        <f aca="false">IF(OR(I10=0,I10=""),"",IF(AND(AU10=0,AU11=1),AS11+AT11,AS11))</f>
        <v/>
      </c>
      <c r="I11" s="178" t="str">
        <f aca="false">IF(OR(I10=0,I10=""),"",I10-H11)</f>
        <v/>
      </c>
      <c r="J11" s="180" t="n">
        <f aca="false">IF(G11="",D11,IF(D11="",G11,D11+G11))</f>
        <v>0</v>
      </c>
      <c r="K11" s="180" t="n">
        <f aca="false">IF(H11="",E11,IF(E11="",H11,E11+H11))</f>
        <v>0</v>
      </c>
      <c r="L11" s="181" t="str">
        <f aca="false">IF(I11="",F11,IF(F11="",I11,F11+I11))</f>
        <v/>
      </c>
      <c r="M11" s="138"/>
      <c r="N11" s="182" t="n">
        <v>6</v>
      </c>
      <c r="O11" s="183"/>
      <c r="P11" s="184"/>
      <c r="Q11" s="185"/>
      <c r="R11" s="186"/>
      <c r="S11" s="187"/>
      <c r="T11" s="161"/>
      <c r="U11" s="160" t="str">
        <f aca="false">IF(AC11="","",IF(AG11=0,AC11-AB11,AD11-AB11))</f>
        <v/>
      </c>
      <c r="V11" s="161" t="str">
        <f aca="false">IF(AC11="","",AF11-Y10)</f>
        <v/>
      </c>
      <c r="W11" s="162" t="str">
        <f aca="false">IF(AC11="","",AG11-Z10)</f>
        <v/>
      </c>
      <c r="X11" s="138"/>
      <c r="Y11" s="138" t="n">
        <f aca="false">IF(E11="",Y10,Y10+E11)</f>
        <v>0</v>
      </c>
      <c r="Z11" s="138" t="n">
        <f aca="false">IF(H11="",Z10,Z10+H11)</f>
        <v>0</v>
      </c>
      <c r="AA11" s="138" t="str">
        <f aca="false">IF(L11="","",$L$5-L11)</f>
        <v/>
      </c>
      <c r="AB11" s="138" t="n">
        <v>7</v>
      </c>
      <c r="AC11" s="125" t="str">
        <f aca="false">IF(AE11="","",IF($AT$4=0,LOOKUP(AE11,AA11:$AA$425,AB11:$AB$425),LOOKUP(AE11,AA11:$AA$425,AB11:$AB$425)))</f>
        <v/>
      </c>
      <c r="AD11" s="125" t="str">
        <f aca="false">IF(AE11&gt;=$L$5,AC11,IF(AC11="","",ROUNDDOWN((AC11-AB10-1)/6,0)*6+1+AB10))</f>
        <v/>
      </c>
      <c r="AE11" s="167" t="str">
        <f aca="false">IF(OR(P11=0,AA11&gt;P11+Y10+Z10),"",P11+Y10+Z10)</f>
        <v/>
      </c>
      <c r="AF11" s="138" t="str">
        <f aca="false">IF(AD11="","",IF($AT$4=0,LOOKUP(AC11,AB11:$AB$425,Y11:$Y$425),LOOKUP(AD11,AB11:$AB$425,Y11:$Y$425)))</f>
        <v/>
      </c>
      <c r="AG11" s="138" t="str">
        <f aca="false">IF(AC11="","",LOOKUP(AD11,AB11:$AB$425,Z11:$Z$425))</f>
        <v/>
      </c>
      <c r="AH11" s="107" t="n">
        <f aca="false">AH10</f>
        <v>0</v>
      </c>
      <c r="AI11" s="79" t="n">
        <v>6</v>
      </c>
      <c r="AJ11" s="149" t="n">
        <f aca="false">IF(O11="",AJ10,O11)</f>
        <v>0</v>
      </c>
      <c r="AK11" s="163" t="n">
        <f aca="false">SUM(Q6:Q11)</f>
        <v>0</v>
      </c>
      <c r="AL11" s="78" t="n">
        <f aca="false">AL10</f>
        <v>0</v>
      </c>
      <c r="AM11" s="78" t="n">
        <f aca="false">ROUNDDOWN(AO10*AJ11/12,0)</f>
        <v>0</v>
      </c>
      <c r="AN11" s="163" t="n">
        <f aca="false">IF(R11&gt;0,R11,AL11-AM11)</f>
        <v>0</v>
      </c>
      <c r="AO11" s="78" t="n">
        <f aca="false">AO10-AN11</f>
        <v>0</v>
      </c>
      <c r="AP11" s="78" t="n">
        <f aca="false">IF(AO11=AO12,AP12,IF(OR(AO12="",AO11&lt;(AO12*-1)),1,0))</f>
        <v>0</v>
      </c>
      <c r="AQ11" s="78" t="n">
        <f aca="false">AQ3</f>
        <v>0</v>
      </c>
      <c r="AR11" s="78" t="n">
        <f aca="false">IF(AND(AS6=0,AS7=0,AS8=0,AS9=0,AS10=0),ROUNDDOWN(AT10*AJ11/2,0),ROUNDDOWN(AV6+AV7+AV8+AV9+AV10+AV11,0))</f>
        <v>0</v>
      </c>
      <c r="AS11" s="78" t="n">
        <f aca="false">IF(S11&gt;0,S11,IF(AQ11=0,0,AQ11-ROUNDDOWN(AT10*AJ11/2,0)))</f>
        <v>0</v>
      </c>
      <c r="AT11" s="78" t="n">
        <f aca="false">AT10-AS11</f>
        <v>0</v>
      </c>
      <c r="AU11" s="78" t="n">
        <f aca="false">IF(AT11=0,1,IF(AT11=AT12,AU12,IF(OR(AT12="",AT11&lt;(AT12*-1)),1,0)))</f>
        <v>1</v>
      </c>
      <c r="AV11" s="0" t="n">
        <f aca="false">AT10*AJ11/12</f>
        <v>0</v>
      </c>
    </row>
    <row r="12" customFormat="false" ht="12.95" hidden="false" customHeight="true" outlineLevel="0" collapsed="false">
      <c r="A12" s="188" t="str">
        <f aca="false">IF(F12="","",DATE(YEAR(A11),MONTH(A11)+1,DAY(A11)))</f>
        <v/>
      </c>
      <c r="B12" s="189" t="str">
        <f aca="false">IF(OR(F11=0,F11=""),"",DATE(YEAR(B11),MONTH(B11)+1,DAY(B11)))</f>
        <v/>
      </c>
      <c r="C12" s="190" t="n">
        <v>7</v>
      </c>
      <c r="D12" s="191" t="n">
        <f aca="false">IF(AND(AP12=1,AP11=1),"",AM12)</f>
        <v>0</v>
      </c>
      <c r="E12" s="191" t="n">
        <f aca="false">IF(D12="","",IF(AND(AP11=0,AP12=1),AN12+AO12,AN12))</f>
        <v>0</v>
      </c>
      <c r="F12" s="192" t="str">
        <f aca="false">IF(OR(F11=0,F11=""),"",F11-E12)</f>
        <v/>
      </c>
      <c r="G12" s="191" t="str">
        <f aca="false">IF($AT$4=0,"",IF(AND(AU12=1,AU11=1),"",AR12))</f>
        <v/>
      </c>
      <c r="H12" s="191" t="str">
        <f aca="false">IF(OR(I11=0,I11=""),"",IF(AND(AU11=0,AU12=1),AS12+AT12,AS12))</f>
        <v/>
      </c>
      <c r="I12" s="192" t="str">
        <f aca="false">IF(OR(I11=0,I11=""),"",I11-H12)</f>
        <v/>
      </c>
      <c r="J12" s="193" t="n">
        <f aca="false">IF(G12="",D12,IF(D12="",G12,D12+G12))</f>
        <v>0</v>
      </c>
      <c r="K12" s="193" t="n">
        <f aca="false">IF(H12="",E12,IF(E12="",H12,E12+H12))</f>
        <v>0</v>
      </c>
      <c r="L12" s="194" t="str">
        <f aca="false">IF(I12="",F12,IF(F12="",I12,F12+I12))</f>
        <v/>
      </c>
      <c r="M12" s="138"/>
      <c r="N12" s="195" t="n">
        <v>7</v>
      </c>
      <c r="O12" s="196"/>
      <c r="P12" s="141"/>
      <c r="Q12" s="142"/>
      <c r="R12" s="143"/>
      <c r="S12" s="144"/>
      <c r="T12" s="161"/>
      <c r="U12" s="160" t="str">
        <f aca="false">IF(AC12="","",IF(AG12=0,AC12-AB12,AD12-AB12))</f>
        <v/>
      </c>
      <c r="V12" s="161" t="str">
        <f aca="false">IF(AC12="","",AF12-Y11)</f>
        <v/>
      </c>
      <c r="W12" s="162" t="str">
        <f aca="false">IF(AC12="","",AG12-Z11)</f>
        <v/>
      </c>
      <c r="X12" s="138"/>
      <c r="Y12" s="138" t="n">
        <f aca="false">IF(E12="",Y11,Y11+E12)</f>
        <v>0</v>
      </c>
      <c r="Z12" s="138" t="n">
        <f aca="false">IF(H12="",Z11,Z11+H12)</f>
        <v>0</v>
      </c>
      <c r="AA12" s="138" t="str">
        <f aca="false">IF(L12="","",$L$5-L12)</f>
        <v/>
      </c>
      <c r="AB12" s="138" t="n">
        <v>8</v>
      </c>
      <c r="AC12" s="125" t="str">
        <f aca="false">IF(AE12="","",IF($AT$4=0,LOOKUP(AE12,AA12:$AA$425,AB12:$AB$425),LOOKUP(AE12,AA12:$AA$425,AB12:$AB$425)))</f>
        <v/>
      </c>
      <c r="AD12" s="125" t="str">
        <f aca="false">IF(AE12&gt;=$L$5,AC12,IF(AC12="","",ROUNDDOWN((AC12-AB11-1)/6,0)*6+1+AB11))</f>
        <v/>
      </c>
      <c r="AE12" s="167" t="str">
        <f aca="false">IF(OR(P12=0,AA12&gt;P12+Y11+Z11),"",P12+Y11+Z11)</f>
        <v/>
      </c>
      <c r="AF12" s="138" t="str">
        <f aca="false">IF(AD12="","",IF($AT$4=0,LOOKUP(AC12,AB12:$AB$425,Y12:$Y$425),LOOKUP(AD12,AB12:$AB$425,Y12:$Y$425)))</f>
        <v/>
      </c>
      <c r="AG12" s="138" t="str">
        <f aca="false">IF(AC12="","",LOOKUP(AD12,AB12:$AB$425,Z12:$Z$425))</f>
        <v/>
      </c>
      <c r="AH12" s="107" t="n">
        <f aca="false">AH11</f>
        <v>0</v>
      </c>
      <c r="AI12" s="79" t="n">
        <v>7</v>
      </c>
      <c r="AJ12" s="149" t="n">
        <f aca="false">IF(O12="",AJ11,O12)</f>
        <v>0</v>
      </c>
      <c r="AL12" s="197" t="n">
        <f aca="false">IF(O12=0,AL11,INT(ローン借入計算表ワーク!F$7))</f>
        <v>0</v>
      </c>
      <c r="AM12" s="78" t="n">
        <f aca="false">ROUNDDOWN(AO11*AJ12/12,0)</f>
        <v>0</v>
      </c>
      <c r="AN12" s="163" t="n">
        <f aca="false">IF(R12&gt;0,R12,AL12-AM12)</f>
        <v>0</v>
      </c>
      <c r="AO12" s="78" t="n">
        <f aca="false">AO11-AN12</f>
        <v>0</v>
      </c>
      <c r="AP12" s="78" t="n">
        <f aca="false">IF(AO12=AO13,AP13,IF(OR(AO13="",AO12&lt;(AO13*-1)),1,0))</f>
        <v>0</v>
      </c>
      <c r="AQ12" s="78" t="n">
        <v>0</v>
      </c>
      <c r="AR12" s="164" t="n">
        <f aca="false">IF(AND(AT12=0,AS12&gt;0),ROUNDDOWN(AV12,0),0)</f>
        <v>0</v>
      </c>
      <c r="AS12" s="78" t="n">
        <f aca="false">IF(S12&gt;0,S12,IF(AQ12=0,0,AQ12-ROUNDDOWN(AT11*AJ12/2,0)))</f>
        <v>0</v>
      </c>
      <c r="AT12" s="78" t="n">
        <f aca="false">AT11-AS12</f>
        <v>0</v>
      </c>
      <c r="AU12" s="78" t="n">
        <f aca="false">IF(AT12=0,1,IF(AT12=AT13,AU13,IF(OR(AT13="",AT12&lt;(AT13*-1)),1,0)))</f>
        <v>1</v>
      </c>
      <c r="AV12" s="0" t="n">
        <f aca="false">AT11*AJ12/12</f>
        <v>0</v>
      </c>
    </row>
    <row r="13" customFormat="false" ht="12.95" hidden="false" customHeight="true" outlineLevel="0" collapsed="false">
      <c r="A13" s="150" t="str">
        <f aca="false">IF(F13="","",DATE(YEAR(A12),MONTH(A12)+1,DAY(A12)))</f>
        <v/>
      </c>
      <c r="B13" s="151" t="str">
        <f aca="false">IF(OR(F12=0,F12=""),"",DATE(YEAR(B12),MONTH(B12)+1,DAY(B12)))</f>
        <v/>
      </c>
      <c r="C13" s="152" t="n">
        <v>8</v>
      </c>
      <c r="D13" s="153" t="n">
        <f aca="false">IF(AND(AP13=1,AP12=1),"",AM13)</f>
        <v>0</v>
      </c>
      <c r="E13" s="153" t="n">
        <f aca="false">IF(D13="","",IF(AND(AP12=0,AP13=1),AN13+AO13,AN13))</f>
        <v>0</v>
      </c>
      <c r="F13" s="154" t="str">
        <f aca="false">IF(OR(F12=0,F12=""),"",F12-E13)</f>
        <v/>
      </c>
      <c r="G13" s="153" t="str">
        <f aca="false">IF($AT$4=0,"",IF(AND(AU13=1,AU12=1),"",AR13))</f>
        <v/>
      </c>
      <c r="H13" s="153" t="str">
        <f aca="false">IF(OR(I12=0,I12=""),"",IF(AND(AU12=0,AU13=1),AS13+AT13,AS13))</f>
        <v/>
      </c>
      <c r="I13" s="154" t="str">
        <f aca="false">IF(OR(I12=0,I12=""),"",I12-H13)</f>
        <v/>
      </c>
      <c r="J13" s="155" t="n">
        <f aca="false">IF(G13="",D13,IF(D13="",G13,D13+G13))</f>
        <v>0</v>
      </c>
      <c r="K13" s="155" t="n">
        <f aca="false">IF(H13="",E13,IF(E13="",H13,E13+H13))</f>
        <v>0</v>
      </c>
      <c r="L13" s="156" t="str">
        <f aca="false">IF(I13="",F13,IF(F13="",I13,F13+I13))</f>
        <v/>
      </c>
      <c r="M13" s="138"/>
      <c r="N13" s="157" t="n">
        <v>8</v>
      </c>
      <c r="O13" s="165"/>
      <c r="P13" s="159"/>
      <c r="Q13" s="142"/>
      <c r="R13" s="143"/>
      <c r="S13" s="166"/>
      <c r="T13" s="161"/>
      <c r="U13" s="160" t="str">
        <f aca="false">IF(AC13="","",IF(AG13=0,AC13-AB13,AD13-AB13))</f>
        <v/>
      </c>
      <c r="V13" s="161" t="str">
        <f aca="false">IF(AC13="","",AF13-Y12)</f>
        <v/>
      </c>
      <c r="W13" s="162" t="str">
        <f aca="false">IF(AC13="","",AG13-Z12)</f>
        <v/>
      </c>
      <c r="X13" s="138"/>
      <c r="Y13" s="138" t="n">
        <f aca="false">IF(E13="",Y12,Y12+E13)</f>
        <v>0</v>
      </c>
      <c r="Z13" s="138" t="n">
        <f aca="false">IF(H13="",Z12,Z12+H13)</f>
        <v>0</v>
      </c>
      <c r="AA13" s="138" t="str">
        <f aca="false">IF(L13="","",$L$5-L13)</f>
        <v/>
      </c>
      <c r="AB13" s="138" t="n">
        <v>9</v>
      </c>
      <c r="AC13" s="125" t="str">
        <f aca="false">IF(AE13="","",IF($AT$4=0,LOOKUP(AE13,AA13:$AA$425,AB13:$AB$425),LOOKUP(AE13,AA13:$AA$425,AB13:$AB$425)))</f>
        <v/>
      </c>
      <c r="AD13" s="125" t="str">
        <f aca="false">IF(AE13&gt;=$L$5,AC13,IF(AC13="","",ROUNDDOWN((AC13-AB12-1)/6,0)*6+1+AB12))</f>
        <v/>
      </c>
      <c r="AE13" s="167" t="str">
        <f aca="false">IF(OR(P13=0,AA13&gt;P13+Y12+Z12),"",P13+Y12+Z12)</f>
        <v/>
      </c>
      <c r="AF13" s="138" t="str">
        <f aca="false">IF(AD13="","",IF($AT$4=0,LOOKUP(AC13,AB13:$AB$425,Y13:$Y$425),LOOKUP(AD13,AB13:$AB$425,Y13:$Y$425)))</f>
        <v/>
      </c>
      <c r="AG13" s="138" t="str">
        <f aca="false">IF(AC13="","",LOOKUP(AD13,AB13:$AB$425,Z13:$Z$425))</f>
        <v/>
      </c>
      <c r="AH13" s="107" t="n">
        <f aca="false">AH12</f>
        <v>0</v>
      </c>
      <c r="AI13" s="79" t="n">
        <v>8</v>
      </c>
      <c r="AJ13" s="149" t="n">
        <f aca="false">IF(O13="",AJ12,O13)</f>
        <v>0</v>
      </c>
      <c r="AK13" s="149"/>
      <c r="AL13" s="78" t="n">
        <f aca="false">AL12</f>
        <v>0</v>
      </c>
      <c r="AM13" s="78" t="n">
        <f aca="false">ROUNDDOWN(AO12*AJ13/12,0)</f>
        <v>0</v>
      </c>
      <c r="AN13" s="163" t="n">
        <f aca="false">IF(R13&gt;0,R13,AL13-AM13)</f>
        <v>0</v>
      </c>
      <c r="AO13" s="78" t="n">
        <f aca="false">AO12-AN13</f>
        <v>0</v>
      </c>
      <c r="AP13" s="78" t="n">
        <f aca="false">IF(AO13=AO14,AP14,IF(OR(AO14="",AO13&lt;(AO14*-1)),1,0))</f>
        <v>0</v>
      </c>
      <c r="AQ13" s="78" t="n">
        <v>0</v>
      </c>
      <c r="AR13" s="164" t="n">
        <f aca="false">IF(AND(AT13=0,AS13&gt;0),ROUNDDOWN(AV12+AV13,0),0)</f>
        <v>0</v>
      </c>
      <c r="AS13" s="78" t="n">
        <f aca="false">IF(S13&gt;0,S13,IF(AQ13=0,0,AQ13-ROUNDDOWN(AT12*AJ13/2,0)))</f>
        <v>0</v>
      </c>
      <c r="AT13" s="78" t="n">
        <f aca="false">AT12-AS13</f>
        <v>0</v>
      </c>
      <c r="AU13" s="78" t="n">
        <f aca="false">IF(AT13=0,1,IF(AT13=AT14,AU14,IF(OR(AT14="",AT13&lt;(AT14*-1)),1,0)))</f>
        <v>1</v>
      </c>
      <c r="AV13" s="0" t="n">
        <f aca="false">AT12*AJ13/12</f>
        <v>0</v>
      </c>
    </row>
    <row r="14" customFormat="false" ht="12.95" hidden="false" customHeight="true" outlineLevel="0" collapsed="false">
      <c r="A14" s="150" t="str">
        <f aca="false">IF(F14="","",DATE(YEAR(A13),MONTH(A13)+1,DAY(A13)))</f>
        <v/>
      </c>
      <c r="B14" s="151" t="str">
        <f aca="false">IF(OR(F13=0,F13=""),"",DATE(YEAR(B13),MONTH(B13)+1,DAY(B13)))</f>
        <v/>
      </c>
      <c r="C14" s="152" t="n">
        <v>9</v>
      </c>
      <c r="D14" s="153" t="n">
        <f aca="false">IF(AND(AP14=1,AP13=1),"",AM14)</f>
        <v>0</v>
      </c>
      <c r="E14" s="153" t="n">
        <f aca="false">IF(D14="","",IF(AND(AP13=0,AP14=1),AN14+AO14,AN14))</f>
        <v>0</v>
      </c>
      <c r="F14" s="154" t="str">
        <f aca="false">IF(OR(F13=0,F13=""),"",F13-E14)</f>
        <v/>
      </c>
      <c r="G14" s="153" t="str">
        <f aca="false">IF($AT$4=0,"",IF(AND(AU14=1,AU13=1),"",AR14))</f>
        <v/>
      </c>
      <c r="H14" s="153" t="str">
        <f aca="false">IF(OR(I13=0,I13=""),"",IF(AND(AU13=0,AU14=1),AS14+AT14,AS14))</f>
        <v/>
      </c>
      <c r="I14" s="154" t="str">
        <f aca="false">IF(OR(I13=0,I13=""),"",I13-H14)</f>
        <v/>
      </c>
      <c r="J14" s="155" t="n">
        <f aca="false">IF(G14="",D14,IF(D14="",G14,D14+G14))</f>
        <v>0</v>
      </c>
      <c r="K14" s="155" t="n">
        <f aca="false">IF(H14="",E14,IF(E14="",H14,E14+H14))</f>
        <v>0</v>
      </c>
      <c r="L14" s="156" t="str">
        <f aca="false">IF(I14="",F14,IF(F14="",I14,F14+I14))</f>
        <v/>
      </c>
      <c r="M14" s="138"/>
      <c r="N14" s="157" t="n">
        <v>9</v>
      </c>
      <c r="O14" s="165"/>
      <c r="P14" s="159"/>
      <c r="Q14" s="142"/>
      <c r="R14" s="143"/>
      <c r="S14" s="166"/>
      <c r="T14" s="161"/>
      <c r="U14" s="160" t="str">
        <f aca="false">IF(AC14="","",IF(AG14=0,AC14-AB14,AD14-AB14))</f>
        <v/>
      </c>
      <c r="V14" s="161" t="str">
        <f aca="false">IF(AC14="","",AF14-Y13)</f>
        <v/>
      </c>
      <c r="W14" s="162" t="str">
        <f aca="false">IF(AC14="","",AG14-Z13)</f>
        <v/>
      </c>
      <c r="X14" s="138"/>
      <c r="Y14" s="138" t="n">
        <f aca="false">IF(E14="",Y13,Y13+E14)</f>
        <v>0</v>
      </c>
      <c r="Z14" s="138" t="n">
        <f aca="false">IF(H14="",Z13,Z13+H14)</f>
        <v>0</v>
      </c>
      <c r="AA14" s="138" t="str">
        <f aca="false">IF(L14="","",$L$5-L14)</f>
        <v/>
      </c>
      <c r="AB14" s="138" t="n">
        <v>10</v>
      </c>
      <c r="AC14" s="125" t="str">
        <f aca="false">IF(AE14="","",IF($AT$4=0,LOOKUP(AE14,AA14:$AA$425,AB14:$AB$425),LOOKUP(AE14,AA14:$AA$425,AB14:$AB$425)))</f>
        <v/>
      </c>
      <c r="AD14" s="125" t="str">
        <f aca="false">IF(AE14&gt;=$L$5,AC14,IF(AC14="","",ROUNDDOWN((AC14-AB13-1)/6,0)*6+1+AB13))</f>
        <v/>
      </c>
      <c r="AE14" s="167" t="str">
        <f aca="false">IF(OR(P14=0,AA14&gt;P14+Y13+Z13),"",P14+Y13+Z13)</f>
        <v/>
      </c>
      <c r="AF14" s="138" t="str">
        <f aca="false">IF(AD14="","",IF($AT$4=0,LOOKUP(AC14,AB14:$AB$425,Y14:$Y$425),LOOKUP(AD14,AB14:$AB$425,Y14:$Y$425)))</f>
        <v/>
      </c>
      <c r="AG14" s="138" t="str">
        <f aca="false">IF(AC14="","",LOOKUP(AD14,AB14:$AB$425,Z14:$Z$425))</f>
        <v/>
      </c>
      <c r="AH14" s="107" t="n">
        <f aca="false">AH13</f>
        <v>0</v>
      </c>
      <c r="AI14" s="79" t="n">
        <v>9</v>
      </c>
      <c r="AJ14" s="149" t="n">
        <f aca="false">IF(O14="",AJ13,O14)</f>
        <v>0</v>
      </c>
      <c r="AK14" s="149"/>
      <c r="AL14" s="78" t="n">
        <f aca="false">AL13</f>
        <v>0</v>
      </c>
      <c r="AM14" s="78" t="n">
        <f aca="false">ROUNDDOWN(AO13*AJ14/12,0)</f>
        <v>0</v>
      </c>
      <c r="AN14" s="163" t="n">
        <f aca="false">IF(R14&gt;0,R14,AL14-AM14)</f>
        <v>0</v>
      </c>
      <c r="AO14" s="78" t="n">
        <f aca="false">AO13-AN14</f>
        <v>0</v>
      </c>
      <c r="AP14" s="78" t="n">
        <f aca="false">IF(AO14=AO15,AP15,IF(OR(AO15="",AO14&lt;(AO15*-1)),1,0))</f>
        <v>0</v>
      </c>
      <c r="AQ14" s="78" t="n">
        <v>0</v>
      </c>
      <c r="AR14" s="164" t="n">
        <f aca="false">IF(AND(AT14=0,AS14&gt;0),ROUNDDOWN(AV12+AV13+AV14,0),0)</f>
        <v>0</v>
      </c>
      <c r="AS14" s="78" t="n">
        <f aca="false">IF(S14&gt;0,S14,IF(AQ14=0,0,AQ14-ROUNDDOWN(AT13*AJ14/2,0)))</f>
        <v>0</v>
      </c>
      <c r="AT14" s="78" t="n">
        <f aca="false">AT13-AS14</f>
        <v>0</v>
      </c>
      <c r="AU14" s="78" t="n">
        <f aca="false">IF(AT14=0,1,IF(AT14=AT15,AU15,IF(OR(AT15="",AT14&lt;(AT15*-1)),1,0)))</f>
        <v>1</v>
      </c>
      <c r="AV14" s="0" t="n">
        <f aca="false">AT13*AJ14/12</f>
        <v>0</v>
      </c>
    </row>
    <row r="15" customFormat="false" ht="12.95" hidden="false" customHeight="true" outlineLevel="0" collapsed="false">
      <c r="A15" s="150" t="str">
        <f aca="false">IF(F15="","",DATE(YEAR(A14),MONTH(A14)+1,DAY(A14)))</f>
        <v/>
      </c>
      <c r="B15" s="151" t="str">
        <f aca="false">IF(OR(F14=0,F14=""),"",DATE(YEAR(B14),MONTH(B14)+1,DAY(B14)))</f>
        <v/>
      </c>
      <c r="C15" s="152" t="n">
        <v>10</v>
      </c>
      <c r="D15" s="153" t="n">
        <f aca="false">IF(AND(AP15=1,AP14=1),"",AM15)</f>
        <v>0</v>
      </c>
      <c r="E15" s="153" t="n">
        <f aca="false">IF(D15="","",IF(AND(AP14=0,AP15=1),AN15+AO15,AN15))</f>
        <v>0</v>
      </c>
      <c r="F15" s="154" t="str">
        <f aca="false">IF(OR(F14=0,F14=""),"",F14-E15)</f>
        <v/>
      </c>
      <c r="G15" s="153" t="str">
        <f aca="false">IF($AT$4=0,"",IF(AND(AU15=1,AU14=1),"",AR15))</f>
        <v/>
      </c>
      <c r="H15" s="153" t="str">
        <f aca="false">IF(OR(I14=0,I14=""),"",IF(AND(AU14=0,AU15=1),AS15+AT15,AS15))</f>
        <v/>
      </c>
      <c r="I15" s="154" t="str">
        <f aca="false">IF(OR(I14=0,I14=""),"",I14-H15)</f>
        <v/>
      </c>
      <c r="J15" s="155" t="n">
        <f aca="false">IF(G15="",D15,IF(D15="",G15,D15+G15))</f>
        <v>0</v>
      </c>
      <c r="K15" s="155" t="n">
        <f aca="false">IF(H15="",E15,IF(E15="",H15,E15+H15))</f>
        <v>0</v>
      </c>
      <c r="L15" s="156" t="str">
        <f aca="false">IF(I15="",F15,IF(F15="",I15,F15+I15))</f>
        <v/>
      </c>
      <c r="M15" s="138"/>
      <c r="N15" s="157" t="n">
        <v>10</v>
      </c>
      <c r="O15" s="165"/>
      <c r="P15" s="159"/>
      <c r="Q15" s="142"/>
      <c r="R15" s="143"/>
      <c r="S15" s="166"/>
      <c r="T15" s="161"/>
      <c r="U15" s="160" t="str">
        <f aca="false">IF(AC15="","",IF(AG15=0,AC15-AB15,AD15-AB15))</f>
        <v/>
      </c>
      <c r="V15" s="161" t="str">
        <f aca="false">IF(AC15="","",AF15-Y14)</f>
        <v/>
      </c>
      <c r="W15" s="162" t="str">
        <f aca="false">IF(AC15="","",AG15-Z14)</f>
        <v/>
      </c>
      <c r="X15" s="138"/>
      <c r="Y15" s="138" t="n">
        <f aca="false">IF(E15="",Y14,Y14+E15)</f>
        <v>0</v>
      </c>
      <c r="Z15" s="138" t="n">
        <f aca="false">IF(H15="",Z14,Z14+H15)</f>
        <v>0</v>
      </c>
      <c r="AA15" s="138" t="str">
        <f aca="false">IF(L15="","",$L$5-L15)</f>
        <v/>
      </c>
      <c r="AB15" s="138" t="n">
        <v>11</v>
      </c>
      <c r="AC15" s="125" t="str">
        <f aca="false">IF(AE15="","",IF($AT$4=0,LOOKUP(AE15,AA15:$AA$425,AB15:$AB$425),LOOKUP(AE15,AA15:$AA$425,AB15:$AB$425)))</f>
        <v/>
      </c>
      <c r="AD15" s="125" t="str">
        <f aca="false">IF(AE15&gt;=$L$5,AC15,IF(AC15="","",ROUNDDOWN((AC15-AB14-1)/6,0)*6+1+AB14))</f>
        <v/>
      </c>
      <c r="AE15" s="167" t="str">
        <f aca="false">IF(OR(P15=0,AA15&gt;P15+Y14+Z14),"",P15+Y14+Z14)</f>
        <v/>
      </c>
      <c r="AF15" s="138" t="str">
        <f aca="false">IF(AD15="","",IF($AT$4=0,LOOKUP(AC15,AB15:$AB$425,Y15:$Y$425),LOOKUP(AD15,AB15:$AB$425,Y15:$Y$425)))</f>
        <v/>
      </c>
      <c r="AG15" s="138" t="str">
        <f aca="false">IF(AC15="","",LOOKUP(AD15,AB15:$AB$425,Z15:$Z$425))</f>
        <v/>
      </c>
      <c r="AH15" s="107" t="n">
        <f aca="false">AH14</f>
        <v>0</v>
      </c>
      <c r="AI15" s="79" t="n">
        <v>10</v>
      </c>
      <c r="AJ15" s="149" t="n">
        <f aca="false">IF(O15="",AJ14,O15)</f>
        <v>0</v>
      </c>
      <c r="AK15" s="149"/>
      <c r="AL15" s="78" t="n">
        <f aca="false">AL14</f>
        <v>0</v>
      </c>
      <c r="AM15" s="78" t="n">
        <f aca="false">ROUNDDOWN(AO14*AJ15/12,0)</f>
        <v>0</v>
      </c>
      <c r="AN15" s="163" t="n">
        <f aca="false">IF(R15&gt;0,R15,AL15-AM15)</f>
        <v>0</v>
      </c>
      <c r="AO15" s="78" t="n">
        <f aca="false">AO14-AN15</f>
        <v>0</v>
      </c>
      <c r="AP15" s="78" t="n">
        <f aca="false">IF(AO15=AO16,AP16,IF(OR(AO16="",AO15&lt;(AO16*-1)),1,0))</f>
        <v>0</v>
      </c>
      <c r="AQ15" s="78" t="n">
        <v>0</v>
      </c>
      <c r="AR15" s="164" t="n">
        <f aca="false">IF(AND(AT15=0,AS15&gt;0),ROUNDDOWN(AV12+AV13+AV14+AV15,0),0)</f>
        <v>0</v>
      </c>
      <c r="AS15" s="78" t="n">
        <f aca="false">IF(S15&gt;0,S15,IF(AQ15=0,0,AQ15-ROUNDDOWN(AT14*AJ15/2,0)))</f>
        <v>0</v>
      </c>
      <c r="AT15" s="78" t="n">
        <f aca="false">AT14-AS15</f>
        <v>0</v>
      </c>
      <c r="AU15" s="78" t="n">
        <f aca="false">IF(AT15=0,1,IF(AT15=AT16,AU16,IF(OR(AT16="",AT15&lt;(AT16*-1)),1,0)))</f>
        <v>1</v>
      </c>
      <c r="AV15" s="0" t="n">
        <f aca="false">AT14*AJ15/12</f>
        <v>0</v>
      </c>
    </row>
    <row r="16" customFormat="false" ht="12.95" hidden="false" customHeight="true" outlineLevel="0" collapsed="false">
      <c r="A16" s="150" t="str">
        <f aca="false">IF(F16="","",DATE(YEAR(A15),MONTH(A15)+1,DAY(A15)))</f>
        <v/>
      </c>
      <c r="B16" s="151" t="str">
        <f aca="false">IF(OR(F15=0,F15=""),"",DATE(YEAR(B15),MONTH(B15)+1,DAY(B15)))</f>
        <v/>
      </c>
      <c r="C16" s="152" t="n">
        <v>11</v>
      </c>
      <c r="D16" s="153" t="n">
        <f aca="false">IF(AND(AP16=1,AP15=1),"",AM16)</f>
        <v>0</v>
      </c>
      <c r="E16" s="153" t="n">
        <f aca="false">IF(D16="","",IF(AND(AP15=0,AP16=1),AN16+AO16,AN16))</f>
        <v>0</v>
      </c>
      <c r="F16" s="154" t="str">
        <f aca="false">IF(OR(F15=0,F15=""),"",F15-E16)</f>
        <v/>
      </c>
      <c r="G16" s="153" t="str">
        <f aca="false">IF($AT$4=0,"",IF(AND(AU16=1,AU15=1),"",AR16))</f>
        <v/>
      </c>
      <c r="H16" s="153" t="str">
        <f aca="false">IF(OR(I15=0,I15=""),"",IF(AND(AU15=0,AU16=1),AS16+AT16,AS16))</f>
        <v/>
      </c>
      <c r="I16" s="154" t="str">
        <f aca="false">IF(OR(I15=0,I15=""),"",I15-H16)</f>
        <v/>
      </c>
      <c r="J16" s="155" t="n">
        <f aca="false">IF(G16="",D16,IF(D16="",G16,D16+G16))</f>
        <v>0</v>
      </c>
      <c r="K16" s="155" t="n">
        <f aca="false">IF(H16="",E16,IF(E16="",H16,E16+H16))</f>
        <v>0</v>
      </c>
      <c r="L16" s="156" t="str">
        <f aca="false">IF(I16="",F16,IF(F16="",I16,F16+I16))</f>
        <v/>
      </c>
      <c r="M16" s="138"/>
      <c r="N16" s="157" t="n">
        <v>11</v>
      </c>
      <c r="O16" s="165"/>
      <c r="P16" s="159"/>
      <c r="Q16" s="142"/>
      <c r="R16" s="143"/>
      <c r="S16" s="166"/>
      <c r="T16" s="161"/>
      <c r="U16" s="160" t="str">
        <f aca="false">IF(AC16="","",IF(AG16=0,AC16-AB16,AD16-AB16))</f>
        <v/>
      </c>
      <c r="V16" s="161" t="str">
        <f aca="false">IF(AC16="","",AF16-Y15)</f>
        <v/>
      </c>
      <c r="W16" s="162" t="str">
        <f aca="false">IF(AC16="","",AG16-Z15)</f>
        <v/>
      </c>
      <c r="X16" s="138"/>
      <c r="Y16" s="138" t="n">
        <f aca="false">IF(E16="",Y15,Y15+E16)</f>
        <v>0</v>
      </c>
      <c r="Z16" s="138" t="n">
        <f aca="false">IF(H16="",Z15,Z15+H16)</f>
        <v>0</v>
      </c>
      <c r="AA16" s="138" t="str">
        <f aca="false">IF(L16="","",$L$5-L16)</f>
        <v/>
      </c>
      <c r="AB16" s="138" t="n">
        <v>12</v>
      </c>
      <c r="AC16" s="125" t="str">
        <f aca="false">IF(AE16="","",IF($AT$4=0,LOOKUP(AE16,AA16:$AA$425,AB16:$AB$425),LOOKUP(AE16,AA16:$AA$425,AB16:$AB$425)))</f>
        <v/>
      </c>
      <c r="AD16" s="125" t="str">
        <f aca="false">IF(AE16&gt;=$L$5,AC16,IF(AC16="","",ROUNDDOWN((AC16-AB15-1)/6,0)*6+1+AB15))</f>
        <v/>
      </c>
      <c r="AE16" s="167" t="str">
        <f aca="false">IF(OR(P16=0,AA16&gt;P16+Y15+Z15),"",P16+Y15+Z15)</f>
        <v/>
      </c>
      <c r="AF16" s="138" t="str">
        <f aca="false">IF(AD16="","",IF($AT$4=0,LOOKUP(AC16,AB16:$AB$425,Y16:$Y$425),LOOKUP(AD16,AB16:$AB$425,Y16:$Y$425)))</f>
        <v/>
      </c>
      <c r="AG16" s="138" t="str">
        <f aca="false">IF(AC16="","",LOOKUP(AD16,AB16:$AB$425,Z16:$Z$425))</f>
        <v/>
      </c>
      <c r="AH16" s="107" t="n">
        <f aca="false">AH15</f>
        <v>0</v>
      </c>
      <c r="AI16" s="79" t="n">
        <v>11</v>
      </c>
      <c r="AJ16" s="149" t="n">
        <f aca="false">IF(O16="",AJ15,O16)</f>
        <v>0</v>
      </c>
      <c r="AK16" s="149"/>
      <c r="AL16" s="78" t="n">
        <f aca="false">AL15</f>
        <v>0</v>
      </c>
      <c r="AM16" s="78" t="n">
        <f aca="false">ROUNDDOWN(AO15*AJ16/12,0)</f>
        <v>0</v>
      </c>
      <c r="AN16" s="163" t="n">
        <f aca="false">IF(R16&gt;0,R16,AL16-AM16)</f>
        <v>0</v>
      </c>
      <c r="AO16" s="78" t="n">
        <f aca="false">AO15-AN16</f>
        <v>0</v>
      </c>
      <c r="AP16" s="78" t="n">
        <f aca="false">IF(AO16=AO17,AP17,IF(OR(AO17="",AO16&lt;(AO17*-1)),1,0))</f>
        <v>0</v>
      </c>
      <c r="AQ16" s="78" t="n">
        <v>0</v>
      </c>
      <c r="AR16" s="164" t="n">
        <f aca="false">IF(AND(AT16=0,AS16&gt;0),ROUNDDOWN(AV12+AV13+AV14+AV15+AV16,0),0)</f>
        <v>0</v>
      </c>
      <c r="AS16" s="78" t="n">
        <f aca="false">IF(S16&gt;0,S16,IF(AQ16=0,0,AQ16-ROUNDDOWN(AT15*AJ16/2,0)))</f>
        <v>0</v>
      </c>
      <c r="AT16" s="78" t="n">
        <f aca="false">AT15-AS16</f>
        <v>0</v>
      </c>
      <c r="AU16" s="78" t="n">
        <f aca="false">IF(AT16=0,1,IF(AT16=AT17,AU17,IF(OR(AT17="",AT16&lt;(AT17*-1)),1,0)))</f>
        <v>1</v>
      </c>
      <c r="AV16" s="0" t="n">
        <f aca="false">AT15*AJ16/12</f>
        <v>0</v>
      </c>
    </row>
    <row r="17" customFormat="false" ht="12.95" hidden="false" customHeight="true" outlineLevel="0" collapsed="false">
      <c r="A17" s="198" t="str">
        <f aca="false">IF(F17="","",DATE(YEAR(A16),MONTH(A16)+1,DAY(A16)))</f>
        <v/>
      </c>
      <c r="B17" s="199" t="str">
        <f aca="false">IF(OR(F16=0,F16=""),"",DATE(YEAR(B16),MONTH(B16)+1,DAY(B16)))</f>
        <v/>
      </c>
      <c r="C17" s="200" t="s">
        <v>113</v>
      </c>
      <c r="D17" s="201" t="n">
        <f aca="false">IF(AND(AP17=1,AP16=1),"",AM17)</f>
        <v>0</v>
      </c>
      <c r="E17" s="201" t="n">
        <f aca="false">IF(D17="","",IF(AND(AP16=0,AP17=1),AN17+AO17,AN17))</f>
        <v>0</v>
      </c>
      <c r="F17" s="202" t="str">
        <f aca="false">IF(OR(F16=0,F16=""),"",F16-E17)</f>
        <v/>
      </c>
      <c r="G17" s="203" t="str">
        <f aca="false">IF($AT$4=0,"",IF(AND(AU17=1,AU16=1),"",AR17))</f>
        <v/>
      </c>
      <c r="H17" s="201" t="str">
        <f aca="false">IF(OR(I16=0,I16=""),"",IF(AND(AU16=0,AU17=1),AS17+AT17,AS17))</f>
        <v/>
      </c>
      <c r="I17" s="202" t="str">
        <f aca="false">IF(OR(I16=0,I16=""),"",I16-H17)</f>
        <v/>
      </c>
      <c r="J17" s="204" t="n">
        <f aca="false">IF(G17="",D17,IF(D17="",G17,D17+G17))</f>
        <v>0</v>
      </c>
      <c r="K17" s="204" t="n">
        <f aca="false">IF(H17="",E17,IF(E17="",H17,E17+H17))</f>
        <v>0</v>
      </c>
      <c r="L17" s="205" t="str">
        <f aca="false">IF(I17="",F17,IF(F17="",I17,F17+I17))</f>
        <v/>
      </c>
      <c r="M17" s="138"/>
      <c r="N17" s="206" t="s">
        <v>113</v>
      </c>
      <c r="O17" s="207"/>
      <c r="P17" s="208"/>
      <c r="Q17" s="209"/>
      <c r="R17" s="210"/>
      <c r="S17" s="211"/>
      <c r="T17" s="161"/>
      <c r="U17" s="160" t="str">
        <f aca="false">IF(AC17="","",IF(AG17=0,AC17-AB17,AD17-AB17))</f>
        <v/>
      </c>
      <c r="V17" s="161" t="str">
        <f aca="false">IF(AC17="","",AF17-Y16)</f>
        <v/>
      </c>
      <c r="W17" s="162" t="str">
        <f aca="false">IF(AC17="","",AG17-Z16)</f>
        <v/>
      </c>
      <c r="X17" s="138"/>
      <c r="Y17" s="138" t="n">
        <f aca="false">IF(E17="",Y16,Y16+E17)</f>
        <v>0</v>
      </c>
      <c r="Z17" s="138" t="n">
        <f aca="false">IF(H17="",Z16,Z16+H17)</f>
        <v>0</v>
      </c>
      <c r="AA17" s="138" t="str">
        <f aca="false">IF(L17="","",$L$5-L17)</f>
        <v/>
      </c>
      <c r="AB17" s="138" t="n">
        <v>13</v>
      </c>
      <c r="AC17" s="125" t="str">
        <f aca="false">IF(AE17="","",IF($AT$4=0,LOOKUP(AE17,AA17:$AA$425,AB17:$AB$425),LOOKUP(AE17,AA17:$AA$425,AB17:$AB$425)))</f>
        <v/>
      </c>
      <c r="AD17" s="125" t="str">
        <f aca="false">IF(AE17&gt;=$L$5,AC17,IF(AC17="","",ROUNDDOWN((AC17-AB16-1)/6,0)*6+1+AB16))</f>
        <v/>
      </c>
      <c r="AE17" s="167" t="str">
        <f aca="false">IF(OR(P17=0,AA17&gt;P17+Y16+Z16),"",P17+Y16+Z16)</f>
        <v/>
      </c>
      <c r="AF17" s="138" t="str">
        <f aca="false">IF(AD17="","",IF($AT$4=0,LOOKUP(AC17,AB17:$AB$425,Y17:$Y$425),LOOKUP(AD17,AB17:$AB$425,Y17:$Y$425)))</f>
        <v/>
      </c>
      <c r="AG17" s="138" t="str">
        <f aca="false">IF(AC17="","",LOOKUP(AD17,AB17:$AB$425,Z17:$Z$425))</f>
        <v/>
      </c>
      <c r="AH17" s="107" t="n">
        <f aca="false">AH16</f>
        <v>0</v>
      </c>
      <c r="AI17" s="79" t="n">
        <v>12</v>
      </c>
      <c r="AJ17" s="149" t="n">
        <f aca="false">IF(O17="",AJ16,O17)</f>
        <v>0</v>
      </c>
      <c r="AK17" s="163" t="n">
        <f aca="false">SUM($Q$6:Q17)</f>
        <v>0</v>
      </c>
      <c r="AL17" s="78" t="n">
        <f aca="false">AL16</f>
        <v>0</v>
      </c>
      <c r="AM17" s="78" t="n">
        <f aca="false">ROUNDDOWN(AO16*AJ17/12,0)</f>
        <v>0</v>
      </c>
      <c r="AN17" s="163" t="n">
        <f aca="false">IF(R17&gt;0,R17,AL17-AM17)</f>
        <v>0</v>
      </c>
      <c r="AO17" s="78" t="n">
        <f aca="false">AO16-AN17</f>
        <v>0</v>
      </c>
      <c r="AP17" s="78" t="n">
        <f aca="false">IF(AO17=AO18,AP18,IF(OR(AO18="",AO17&lt;(AO18*-1)),1,0))</f>
        <v>0</v>
      </c>
      <c r="AQ17" s="212" t="n">
        <f aca="false">IF(O12=0,AQ11,INT(ローン借入計算表ワーク!F$16))</f>
        <v>0</v>
      </c>
      <c r="AR17" s="78" t="n">
        <f aca="false">IF(AND(AS12=0,AS13=0,AS14=0,AS15=0,AS16=0),ROUNDDOWN(AT16*AJ17/2,0),ROUNDDOWN(AV12+AV13+AV14+AV15+AV16+AV17,0))</f>
        <v>0</v>
      </c>
      <c r="AS17" s="78" t="n">
        <f aca="false">IF(S17&gt;0,S17,IF(AQ17=0,0,AQ17-ROUNDDOWN(AT16*AJ17/2,0)))</f>
        <v>0</v>
      </c>
      <c r="AT17" s="78" t="n">
        <f aca="false">AT16-AS17</f>
        <v>0</v>
      </c>
      <c r="AU17" s="78" t="n">
        <f aca="false">IF(AT17=0,1,IF(AT17=AT18,AU18,IF(OR(AT18="",AT17&lt;(AT18*-1)),1,0)))</f>
        <v>1</v>
      </c>
      <c r="AV17" s="0" t="n">
        <f aca="false">AT16*AJ17/12</f>
        <v>0</v>
      </c>
    </row>
    <row r="18" customFormat="false" ht="12.95" hidden="false" customHeight="true" outlineLevel="0" collapsed="false">
      <c r="A18" s="188" t="str">
        <f aca="false">IF(F18="","",DATE(YEAR(A17),MONTH(A17)+1,DAY(A17)))</f>
        <v/>
      </c>
      <c r="B18" s="189" t="str">
        <f aca="false">IF(OR(F17=0,F17=""),"",DATE(YEAR(B17),MONTH(B17)+1,DAY(B17)))</f>
        <v/>
      </c>
      <c r="C18" s="190" t="n">
        <v>13</v>
      </c>
      <c r="D18" s="191" t="n">
        <f aca="false">IF(AND(AP18=1,AP17=1),"",AM18)</f>
        <v>0</v>
      </c>
      <c r="E18" s="191" t="n">
        <f aca="false">IF(D18="","",IF(AND(AP17=0,AP18=1),AN18+AO18,AN18))</f>
        <v>0</v>
      </c>
      <c r="F18" s="192" t="str">
        <f aca="false">IF(OR(F17=0,F17=""),"",F17-E18)</f>
        <v/>
      </c>
      <c r="G18" s="191" t="str">
        <f aca="false">IF($AT$4=0,"",IF(AND(AU18=1,AU17=1),"",AR18))</f>
        <v/>
      </c>
      <c r="H18" s="191" t="str">
        <f aca="false">IF(OR(I17=0,I17=""),"",IF(AND(AU17=0,AU18=1),AS18+AT18,AS18))</f>
        <v/>
      </c>
      <c r="I18" s="192" t="str">
        <f aca="false">IF(OR(I17=0,I17=""),"",I17-H18)</f>
        <v/>
      </c>
      <c r="J18" s="193" t="n">
        <f aca="false">IF(G18="",D18,IF(D18="",G18,D18+G18))</f>
        <v>0</v>
      </c>
      <c r="K18" s="193" t="n">
        <f aca="false">IF(H18="",E18,IF(E18="",H18,E18+H18))</f>
        <v>0</v>
      </c>
      <c r="L18" s="194" t="str">
        <f aca="false">IF(I18="",F18,IF(F18="",I18,F18+I18))</f>
        <v/>
      </c>
      <c r="M18" s="138"/>
      <c r="N18" s="195" t="n">
        <v>13</v>
      </c>
      <c r="O18" s="196"/>
      <c r="P18" s="141"/>
      <c r="Q18" s="142"/>
      <c r="R18" s="143"/>
      <c r="S18" s="144"/>
      <c r="T18" s="161"/>
      <c r="U18" s="160" t="str">
        <f aca="false">IF(AC18="","",IF(AG18=0,AC18-AB18,AD18-AB18))</f>
        <v/>
      </c>
      <c r="V18" s="161" t="str">
        <f aca="false">IF(AC18="","",AF18-Y17)</f>
        <v/>
      </c>
      <c r="W18" s="162" t="str">
        <f aca="false">IF(AC18="","",AG18-Z17)</f>
        <v/>
      </c>
      <c r="X18" s="138"/>
      <c r="Y18" s="138" t="n">
        <f aca="false">IF(E18="",Y17,Y17+E18)</f>
        <v>0</v>
      </c>
      <c r="Z18" s="138" t="n">
        <f aca="false">IF(H18="",Z17,Z17+H18)</f>
        <v>0</v>
      </c>
      <c r="AA18" s="138" t="str">
        <f aca="false">IF(L18="","",$L$5-L18)</f>
        <v/>
      </c>
      <c r="AB18" s="138" t="n">
        <v>14</v>
      </c>
      <c r="AC18" s="125" t="str">
        <f aca="false">IF(AE18="","",IF($AT$4=0,LOOKUP(AE18,AA18:$AA$425,AB18:$AB$425),LOOKUP(AE18,AA18:$AA$425,AB18:$AB$425)))</f>
        <v/>
      </c>
      <c r="AD18" s="125" t="str">
        <f aca="false">IF(AE18&gt;=$L$5,AC18,IF(AC18="","",ROUNDDOWN((AC18-AB17-1)/6,0)*6+1+AB17))</f>
        <v/>
      </c>
      <c r="AE18" s="167" t="str">
        <f aca="false">IF(OR(P18=0,AA18&gt;P18+Y17+Z17),"",P18+Y17+Z17)</f>
        <v/>
      </c>
      <c r="AF18" s="138" t="str">
        <f aca="false">IF(AD18="","",IF($AT$4=0,LOOKUP(AC18,AB18:$AB$425,Y18:$Y$425),LOOKUP(AD18,AB18:$AB$425,Y18:$Y$425)))</f>
        <v/>
      </c>
      <c r="AG18" s="138" t="str">
        <f aca="false">IF(AC18="","",LOOKUP(AD18,AB18:$AB$425,Z18:$Z$425))</f>
        <v/>
      </c>
      <c r="AH18" s="107" t="n">
        <f aca="false">AH17</f>
        <v>0</v>
      </c>
      <c r="AI18" s="79" t="n">
        <v>13</v>
      </c>
      <c r="AJ18" s="149" t="n">
        <f aca="false">IF(O18="",AJ17,O18)</f>
        <v>0</v>
      </c>
      <c r="AL18" s="197" t="n">
        <f aca="false">IF(O18=0,AL17,INT(ローン借入計算表ワーク!G$7))</f>
        <v>0</v>
      </c>
      <c r="AM18" s="78" t="n">
        <f aca="false">ROUNDDOWN(AO17*AJ18/12,0)</f>
        <v>0</v>
      </c>
      <c r="AN18" s="163" t="n">
        <f aca="false">IF(R18&gt;0,R18,AL18-AM18)</f>
        <v>0</v>
      </c>
      <c r="AO18" s="78" t="n">
        <f aca="false">AO17-AN18</f>
        <v>0</v>
      </c>
      <c r="AP18" s="78" t="n">
        <f aca="false">IF(AO18=AO19,AP19,IF(OR(AO19="",AO18&lt;(AO19*-1)),1,0))</f>
        <v>0</v>
      </c>
      <c r="AQ18" s="212" t="n">
        <v>0</v>
      </c>
      <c r="AR18" s="164" t="n">
        <f aca="false">IF(AND(AT18=0,AS18&gt;0),ROUNDDOWN(AV18,0),0)</f>
        <v>0</v>
      </c>
      <c r="AS18" s="78" t="n">
        <f aca="false">IF(S18&gt;0,S18,IF(AQ18=0,0,AQ18-ROUNDDOWN(AT17*AJ18/2,0)))</f>
        <v>0</v>
      </c>
      <c r="AT18" s="78" t="n">
        <f aca="false">AT17-AS18</f>
        <v>0</v>
      </c>
      <c r="AU18" s="78" t="n">
        <f aca="false">IF(AT18=0,1,IF(AT18=AT19,AU19,IF(OR(AT19="",AT18&lt;(AT19*-1)),1,0)))</f>
        <v>1</v>
      </c>
      <c r="AV18" s="0" t="n">
        <f aca="false">AT17*AJ18/12</f>
        <v>0</v>
      </c>
    </row>
    <row r="19" customFormat="false" ht="12.95" hidden="false" customHeight="true" outlineLevel="0" collapsed="false">
      <c r="A19" s="150" t="str">
        <f aca="false">IF(F19="","",DATE(YEAR(A18),MONTH(A18)+1,DAY(A18)))</f>
        <v/>
      </c>
      <c r="B19" s="151" t="str">
        <f aca="false">IF(OR(F18=0,F18=""),"",DATE(YEAR(B18),MONTH(B18)+1,DAY(B18)))</f>
        <v/>
      </c>
      <c r="C19" s="152" t="n">
        <v>14</v>
      </c>
      <c r="D19" s="153" t="n">
        <f aca="false">IF(AND(AP19=1,AP18=1),"",AM19)</f>
        <v>0</v>
      </c>
      <c r="E19" s="153" t="n">
        <f aca="false">IF(D19="","",IF(AND(AP18=0,AP19=1),AN19+AO19,AN19))</f>
        <v>0</v>
      </c>
      <c r="F19" s="154" t="str">
        <f aca="false">IF(OR(F18=0,F18=""),"",F18-E19)</f>
        <v/>
      </c>
      <c r="G19" s="153" t="str">
        <f aca="false">IF($AT$4=0,"",IF(AND(AU19=1,AU18=1),"",AR19))</f>
        <v/>
      </c>
      <c r="H19" s="153" t="str">
        <f aca="false">IF(OR(I18=0,I18=""),"",IF(AND(AU18=0,AU19=1),AS19+AT19,AS19))</f>
        <v/>
      </c>
      <c r="I19" s="154" t="str">
        <f aca="false">IF(OR(I18=0,I18=""),"",I18-H19)</f>
        <v/>
      </c>
      <c r="J19" s="155" t="n">
        <f aca="false">IF(G19="",D19,IF(D19="",G19,D19+G19))</f>
        <v>0</v>
      </c>
      <c r="K19" s="155" t="n">
        <f aca="false">IF(H19="",E19,IF(E19="",H19,E19+H19))</f>
        <v>0</v>
      </c>
      <c r="L19" s="156" t="str">
        <f aca="false">IF(I19="",F19,IF(F19="",I19,F19+I19))</f>
        <v/>
      </c>
      <c r="M19" s="138"/>
      <c r="N19" s="157" t="n">
        <v>14</v>
      </c>
      <c r="O19" s="165"/>
      <c r="P19" s="159"/>
      <c r="Q19" s="142"/>
      <c r="R19" s="143"/>
      <c r="S19" s="166"/>
      <c r="T19" s="161"/>
      <c r="U19" s="160" t="str">
        <f aca="false">IF(AC19="","",IF(AG19=0,AC19-AB19,AD19-AB19))</f>
        <v/>
      </c>
      <c r="V19" s="161" t="str">
        <f aca="false">IF(AC19="","",AF19-Y18)</f>
        <v/>
      </c>
      <c r="W19" s="162" t="str">
        <f aca="false">IF(AC19="","",AG19-Z18)</f>
        <v/>
      </c>
      <c r="X19" s="138"/>
      <c r="Y19" s="138" t="n">
        <f aca="false">IF(E19="",Y18,Y18+E19)</f>
        <v>0</v>
      </c>
      <c r="Z19" s="138" t="n">
        <f aca="false">IF(H19="",Z18,Z18+H19)</f>
        <v>0</v>
      </c>
      <c r="AA19" s="138" t="str">
        <f aca="false">IF(L19="","",$L$5-L19)</f>
        <v/>
      </c>
      <c r="AB19" s="138" t="n">
        <v>15</v>
      </c>
      <c r="AC19" s="125" t="str">
        <f aca="false">IF(AE19="","",IF($AT$4=0,LOOKUP(AE19,AA19:$AA$425,AB19:$AB$425),LOOKUP(AE19,AA19:$AA$425,AB19:$AB$425)))</f>
        <v/>
      </c>
      <c r="AD19" s="125" t="str">
        <f aca="false">IF(AE19&gt;=$L$5,AC19,IF(AC19="","",ROUNDDOWN((AC19-AB18-1)/6,0)*6+1+AB18))</f>
        <v/>
      </c>
      <c r="AE19" s="167" t="str">
        <f aca="false">IF(OR(P19=0,AA19&gt;P19+Y18+Z18),"",P19+Y18+Z18)</f>
        <v/>
      </c>
      <c r="AF19" s="138" t="str">
        <f aca="false">IF(AD19="","",IF($AT$4=0,LOOKUP(AC19,AB19:$AB$425,Y19:$Y$425),LOOKUP(AD19,AB19:$AB$425,Y19:$Y$425)))</f>
        <v/>
      </c>
      <c r="AG19" s="138" t="str">
        <f aca="false">IF(AC19="","",LOOKUP(AD19,AB19:$AB$425,Z19:$Z$425))</f>
        <v/>
      </c>
      <c r="AH19" s="107" t="n">
        <f aca="false">AH18</f>
        <v>0</v>
      </c>
      <c r="AI19" s="79" t="n">
        <v>14</v>
      </c>
      <c r="AJ19" s="149" t="n">
        <f aca="false">IF(O19="",AJ18,O19)</f>
        <v>0</v>
      </c>
      <c r="AK19" s="149"/>
      <c r="AL19" s="78" t="n">
        <f aca="false">AL18</f>
        <v>0</v>
      </c>
      <c r="AM19" s="78" t="n">
        <f aca="false">ROUNDDOWN(AO18*AJ19/12,0)</f>
        <v>0</v>
      </c>
      <c r="AN19" s="163" t="n">
        <f aca="false">IF(R19&gt;0,R19,AL19-AM19)</f>
        <v>0</v>
      </c>
      <c r="AO19" s="78" t="n">
        <f aca="false">AO18-AN19</f>
        <v>0</v>
      </c>
      <c r="AP19" s="78" t="n">
        <f aca="false">IF(AO19=AO20,AP20,IF(OR(AO20="",AO19&lt;(AO20*-1)),1,0))</f>
        <v>0</v>
      </c>
      <c r="AQ19" s="212" t="n">
        <v>0</v>
      </c>
      <c r="AR19" s="164" t="n">
        <f aca="false">IF(AND(AT19=0,AS19&gt;0),ROUNDDOWN(AV18+AV19,0),0)</f>
        <v>0</v>
      </c>
      <c r="AS19" s="78" t="n">
        <f aca="false">IF(S19&gt;0,S19,IF(AQ19=0,0,AQ19-ROUNDDOWN(AT18*AJ19/2,0)))</f>
        <v>0</v>
      </c>
      <c r="AT19" s="78" t="n">
        <f aca="false">AT18-AS19</f>
        <v>0</v>
      </c>
      <c r="AU19" s="78" t="n">
        <f aca="false">IF(AT19=0,1,IF(AT19=AT20,AU20,IF(OR(AT20="",AT19&lt;(AT20*-1)),1,0)))</f>
        <v>1</v>
      </c>
      <c r="AV19" s="0" t="n">
        <f aca="false">AT18*AJ19/12</f>
        <v>0</v>
      </c>
    </row>
    <row r="20" customFormat="false" ht="12.95" hidden="false" customHeight="true" outlineLevel="0" collapsed="false">
      <c r="A20" s="150" t="str">
        <f aca="false">IF(F20="","",DATE(YEAR(A19),MONTH(A19)+1,DAY(A19)))</f>
        <v/>
      </c>
      <c r="B20" s="151" t="str">
        <f aca="false">IF(OR(F19=0,F19=""),"",DATE(YEAR(B19),MONTH(B19)+1,DAY(B19)))</f>
        <v/>
      </c>
      <c r="C20" s="152" t="n">
        <v>15</v>
      </c>
      <c r="D20" s="153" t="n">
        <f aca="false">IF(AND(AP20=1,AP19=1),"",AM20)</f>
        <v>0</v>
      </c>
      <c r="E20" s="153" t="n">
        <f aca="false">IF(D20="","",IF(AND(AP19=0,AP20=1),AN20+AO20,AN20))</f>
        <v>0</v>
      </c>
      <c r="F20" s="154" t="str">
        <f aca="false">IF(OR(F19=0,F19=""),"",F19-E20)</f>
        <v/>
      </c>
      <c r="G20" s="153" t="str">
        <f aca="false">IF($AT$4=0,"",IF(AND(AU20=1,AU19=1),"",AR20))</f>
        <v/>
      </c>
      <c r="H20" s="153" t="str">
        <f aca="false">IF(OR(I19=0,I19=""),"",IF(AND(AU19=0,AU20=1),AS20+AT20,AS20))</f>
        <v/>
      </c>
      <c r="I20" s="154" t="str">
        <f aca="false">IF(OR(I19=0,I19=""),"",I19-H20)</f>
        <v/>
      </c>
      <c r="J20" s="155" t="n">
        <f aca="false">IF(G20="",D20,IF(D20="",G20,D20+G20))</f>
        <v>0</v>
      </c>
      <c r="K20" s="155" t="n">
        <f aca="false">IF(H20="",E20,IF(E20="",H20,E20+H20))</f>
        <v>0</v>
      </c>
      <c r="L20" s="156" t="str">
        <f aca="false">IF(I20="",F20,IF(F20="",I20,F20+I20))</f>
        <v/>
      </c>
      <c r="M20" s="138"/>
      <c r="N20" s="157" t="n">
        <v>15</v>
      </c>
      <c r="O20" s="165"/>
      <c r="P20" s="159"/>
      <c r="Q20" s="142"/>
      <c r="R20" s="143"/>
      <c r="S20" s="166"/>
      <c r="T20" s="161"/>
      <c r="U20" s="160" t="str">
        <f aca="false">IF(AC20="","",IF(AG20=0,AC20-AB20,AD20-AB20))</f>
        <v/>
      </c>
      <c r="V20" s="161" t="str">
        <f aca="false">IF(AC20="","",AF20-Y19)</f>
        <v/>
      </c>
      <c r="W20" s="162" t="str">
        <f aca="false">IF(AC20="","",AG20-Z19)</f>
        <v/>
      </c>
      <c r="X20" s="138"/>
      <c r="Y20" s="138" t="n">
        <f aca="false">IF(E20="",Y19,Y19+E20)</f>
        <v>0</v>
      </c>
      <c r="Z20" s="138" t="n">
        <f aca="false">IF(H20="",Z19,Z19+H20)</f>
        <v>0</v>
      </c>
      <c r="AA20" s="138" t="str">
        <f aca="false">IF(L20="","",$L$5-L20)</f>
        <v/>
      </c>
      <c r="AB20" s="138" t="n">
        <v>16</v>
      </c>
      <c r="AC20" s="125" t="str">
        <f aca="false">IF(AE20="","",IF($AT$4=0,LOOKUP(AE20,AA20:$AA$425,AB20:$AB$425),LOOKUP(AE20,AA20:$AA$425,AB20:$AB$425)))</f>
        <v/>
      </c>
      <c r="AD20" s="125" t="str">
        <f aca="false">IF(AE20&gt;=$L$5,AC20,IF(AC20="","",ROUNDDOWN((AC20-AB19-1)/6,0)*6+1+AB19))</f>
        <v/>
      </c>
      <c r="AE20" s="167" t="str">
        <f aca="false">IF(OR(P20=0,AA20&gt;P20+Y19+Z19),"",P20+Y19+Z19)</f>
        <v/>
      </c>
      <c r="AF20" s="138" t="str">
        <f aca="false">IF(AD20="","",IF($AT$4=0,LOOKUP(AC20,AB20:$AB$425,Y20:$Y$425),LOOKUP(AD20,AB20:$AB$425,Y20:$Y$425)))</f>
        <v/>
      </c>
      <c r="AG20" s="138" t="str">
        <f aca="false">IF(AC20="","",LOOKUP(AD20,AB20:$AB$425,Z20:$Z$425))</f>
        <v/>
      </c>
      <c r="AH20" s="107" t="n">
        <f aca="false">AH19</f>
        <v>0</v>
      </c>
      <c r="AI20" s="79" t="n">
        <v>15</v>
      </c>
      <c r="AJ20" s="149" t="n">
        <f aca="false">IF(O20="",AJ19,O20)</f>
        <v>0</v>
      </c>
      <c r="AK20" s="149"/>
      <c r="AL20" s="78" t="n">
        <f aca="false">AL19</f>
        <v>0</v>
      </c>
      <c r="AM20" s="78" t="n">
        <f aca="false">ROUNDDOWN(AO19*AJ20/12,0)</f>
        <v>0</v>
      </c>
      <c r="AN20" s="163" t="n">
        <f aca="false">IF(R20&gt;0,R20,AL20-AM20)</f>
        <v>0</v>
      </c>
      <c r="AO20" s="78" t="n">
        <f aca="false">AO19-AN20</f>
        <v>0</v>
      </c>
      <c r="AP20" s="78" t="n">
        <f aca="false">IF(AO20=AO21,AP21,IF(OR(AO21="",AO20&lt;(AO21*-1)),1,0))</f>
        <v>0</v>
      </c>
      <c r="AQ20" s="212" t="n">
        <v>0</v>
      </c>
      <c r="AR20" s="164" t="n">
        <f aca="false">IF(AND(AT20=0,AS20&gt;0),ROUNDDOWN(AV18+AV19+AV20,0),0)</f>
        <v>0</v>
      </c>
      <c r="AS20" s="78" t="n">
        <f aca="false">IF(S20&gt;0,S20,IF(AQ20=0,0,AQ20-ROUNDDOWN(AT19*AJ20/2,0)))</f>
        <v>0</v>
      </c>
      <c r="AT20" s="78" t="n">
        <f aca="false">AT19-AS20</f>
        <v>0</v>
      </c>
      <c r="AU20" s="78" t="n">
        <f aca="false">IF(AT20=0,1,IF(AT20=AT21,AU21,IF(OR(AT21="",AT20&lt;(AT21*-1)),1,0)))</f>
        <v>1</v>
      </c>
      <c r="AV20" s="0" t="n">
        <f aca="false">AT19*AJ20/12</f>
        <v>0</v>
      </c>
    </row>
    <row r="21" customFormat="false" ht="12.95" hidden="false" customHeight="true" outlineLevel="0" collapsed="false">
      <c r="A21" s="150" t="str">
        <f aca="false">IF(F21="","",DATE(YEAR(A20),MONTH(A20)+1,DAY(A20)))</f>
        <v/>
      </c>
      <c r="B21" s="151" t="str">
        <f aca="false">IF(OR(F20=0,F20=""),"",DATE(YEAR(B20),MONTH(B20)+1,DAY(B20)))</f>
        <v/>
      </c>
      <c r="C21" s="152" t="n">
        <v>16</v>
      </c>
      <c r="D21" s="153" t="n">
        <f aca="false">IF(AND(AP21=1,AP20=1),"",AM21)</f>
        <v>0</v>
      </c>
      <c r="E21" s="153" t="n">
        <f aca="false">IF(D21="","",IF(AND(AP20=0,AP21=1),AN21+AO21,AN21))</f>
        <v>0</v>
      </c>
      <c r="F21" s="154" t="str">
        <f aca="false">IF(OR(F20=0,F20=""),"",F20-E21)</f>
        <v/>
      </c>
      <c r="G21" s="153" t="str">
        <f aca="false">IF($AT$4=0,"",IF(AND(AU21=1,AU20=1),"",AR21))</f>
        <v/>
      </c>
      <c r="H21" s="153" t="str">
        <f aca="false">IF(OR(I20=0,I20=""),"",IF(AND(AU20=0,AU21=1),AS21+AT21,AS21))</f>
        <v/>
      </c>
      <c r="I21" s="154" t="str">
        <f aca="false">IF(OR(I20=0,I20=""),"",I20-H21)</f>
        <v/>
      </c>
      <c r="J21" s="155" t="n">
        <f aca="false">IF(G21="",D21,IF(D21="",G21,D21+G21))</f>
        <v>0</v>
      </c>
      <c r="K21" s="155" t="n">
        <f aca="false">IF(H21="",E21,IF(E21="",H21,E21+H21))</f>
        <v>0</v>
      </c>
      <c r="L21" s="156" t="str">
        <f aca="false">IF(I21="",F21,IF(F21="",I21,F21+I21))</f>
        <v/>
      </c>
      <c r="M21" s="138"/>
      <c r="N21" s="157" t="n">
        <v>16</v>
      </c>
      <c r="O21" s="165"/>
      <c r="P21" s="159"/>
      <c r="Q21" s="213"/>
      <c r="R21" s="214"/>
      <c r="S21" s="166"/>
      <c r="T21" s="161"/>
      <c r="U21" s="160" t="str">
        <f aca="false">IF(AC21="","",IF(AG21=0,AC21-AB21,AD21-AB21))</f>
        <v/>
      </c>
      <c r="V21" s="161" t="str">
        <f aca="false">IF(AC21="","",AF21-Y20)</f>
        <v/>
      </c>
      <c r="W21" s="162" t="str">
        <f aca="false">IF(AC21="","",AG21-Z20)</f>
        <v/>
      </c>
      <c r="X21" s="138"/>
      <c r="Y21" s="138" t="n">
        <f aca="false">IF(E21="",Y20,Y20+E21)</f>
        <v>0</v>
      </c>
      <c r="Z21" s="138" t="n">
        <f aca="false">IF(H21="",Z20,Z20+H21)</f>
        <v>0</v>
      </c>
      <c r="AA21" s="138" t="str">
        <f aca="false">IF(L21="","",$L$5-L21)</f>
        <v/>
      </c>
      <c r="AB21" s="138" t="n">
        <v>17</v>
      </c>
      <c r="AC21" s="125" t="str">
        <f aca="false">IF(AE21="","",IF($AT$4=0,LOOKUP(AE21,AA21:$AA$425,AB21:$AB$425),LOOKUP(AE21,AA21:$AA$425,AB21:$AB$425)))</f>
        <v/>
      </c>
      <c r="AD21" s="125" t="str">
        <f aca="false">IF(AE21&gt;=$L$5,AC21,IF(AC21="","",ROUNDDOWN((AC21-AB20-1)/6,0)*6+1+AB20))</f>
        <v/>
      </c>
      <c r="AE21" s="167" t="str">
        <f aca="false">IF(OR(P21=0,AA21&gt;P21+Y20+Z20),"",P21+Y20+Z20)</f>
        <v/>
      </c>
      <c r="AF21" s="138" t="str">
        <f aca="false">IF(AD21="","",IF($AT$4=0,LOOKUP(AC21,AB21:$AB$425,Y21:$Y$425),LOOKUP(AD21,AB21:$AB$425,Y21:$Y$425)))</f>
        <v/>
      </c>
      <c r="AG21" s="138" t="str">
        <f aca="false">IF(AC21="","",LOOKUP(AD21,AB21:$AB$425,Z21:$Z$425))</f>
        <v/>
      </c>
      <c r="AH21" s="107" t="n">
        <f aca="false">AH20</f>
        <v>0</v>
      </c>
      <c r="AI21" s="79" t="n">
        <v>16</v>
      </c>
      <c r="AJ21" s="149" t="n">
        <f aca="false">IF(O21="",AJ20,O21)</f>
        <v>0</v>
      </c>
      <c r="AK21" s="149"/>
      <c r="AL21" s="78" t="n">
        <f aca="false">AL20</f>
        <v>0</v>
      </c>
      <c r="AM21" s="78" t="n">
        <f aca="false">ROUNDDOWN(AO20*AJ21/12,0)</f>
        <v>0</v>
      </c>
      <c r="AN21" s="163" t="n">
        <f aca="false">IF(R21&gt;0,R21,AL21-AM21)</f>
        <v>0</v>
      </c>
      <c r="AO21" s="78" t="n">
        <f aca="false">AO20-AN21</f>
        <v>0</v>
      </c>
      <c r="AP21" s="78" t="n">
        <f aca="false">IF(AO21=AO22,AP22,IF(OR(AO22="",AO21&lt;(AO22*-1)),1,0))</f>
        <v>0</v>
      </c>
      <c r="AQ21" s="212" t="n">
        <v>0</v>
      </c>
      <c r="AR21" s="164" t="n">
        <f aca="false">IF(AND(AT21=0,AS21&gt;0),ROUNDDOWN(AV18+AV19+AV20+AV21,0),0)</f>
        <v>0</v>
      </c>
      <c r="AS21" s="78" t="n">
        <f aca="false">IF(S21&gt;0,S21,IF(AQ21=0,0,AQ21-ROUNDDOWN(AT20*AJ21/2,0)))</f>
        <v>0</v>
      </c>
      <c r="AT21" s="78" t="n">
        <f aca="false">AT20-AS21</f>
        <v>0</v>
      </c>
      <c r="AU21" s="78" t="n">
        <f aca="false">IF(AT21=0,1,IF(AT21=AT22,AU22,IF(OR(AT22="",AT21&lt;(AT22*-1)),1,0)))</f>
        <v>1</v>
      </c>
      <c r="AV21" s="0" t="n">
        <f aca="false">AT20*AJ21/12</f>
        <v>0</v>
      </c>
    </row>
    <row r="22" customFormat="false" ht="12.95" hidden="false" customHeight="true" outlineLevel="0" collapsed="false">
      <c r="A22" s="150" t="str">
        <f aca="false">IF(F22="","",DATE(YEAR(A21),MONTH(A21)+1,DAY(A21)))</f>
        <v/>
      </c>
      <c r="B22" s="151" t="str">
        <f aca="false">IF(OR(F21=0,F21=""),"",DATE(YEAR(B21),MONTH(B21)+1,DAY(B21)))</f>
        <v/>
      </c>
      <c r="C22" s="152" t="n">
        <v>17</v>
      </c>
      <c r="D22" s="153" t="n">
        <f aca="false">IF(AND(AP22=1,AP21=1),"",AM22)</f>
        <v>0</v>
      </c>
      <c r="E22" s="153" t="n">
        <f aca="false">IF(D22="","",IF(AND(AP21=0,AP22=1),AN22+AO22,AN22))</f>
        <v>0</v>
      </c>
      <c r="F22" s="154" t="str">
        <f aca="false">IF(OR(F21=0,F21=""),"",F21-E22)</f>
        <v/>
      </c>
      <c r="G22" s="153" t="str">
        <f aca="false">IF($AT$4=0,"",IF(AND(AU22=1,AU21=1),"",AR22))</f>
        <v/>
      </c>
      <c r="H22" s="153" t="str">
        <f aca="false">IF(OR(I21=0,I21=""),"",IF(AND(AU21=0,AU22=1),AS22+AT22,AS22))</f>
        <v/>
      </c>
      <c r="I22" s="154" t="str">
        <f aca="false">IF(OR(I21=0,I21=""),"",I21-H22)</f>
        <v/>
      </c>
      <c r="J22" s="155" t="n">
        <f aca="false">IF(G22="",D22,IF(D22="",G22,D22+G22))</f>
        <v>0</v>
      </c>
      <c r="K22" s="155" t="n">
        <f aca="false">IF(H22="",E22,IF(E22="",H22,E22+H22))</f>
        <v>0</v>
      </c>
      <c r="L22" s="156" t="str">
        <f aca="false">IF(I22="",F22,IF(F22="",I22,F22+I22))</f>
        <v/>
      </c>
      <c r="M22" s="138"/>
      <c r="N22" s="157" t="n">
        <v>17</v>
      </c>
      <c r="O22" s="165"/>
      <c r="P22" s="159"/>
      <c r="Q22" s="213"/>
      <c r="R22" s="214"/>
      <c r="S22" s="166"/>
      <c r="T22" s="161"/>
      <c r="U22" s="160" t="str">
        <f aca="false">IF(AC22="","",IF(AG22=0,AC22-AB22,AD22-AB22))</f>
        <v/>
      </c>
      <c r="V22" s="161" t="str">
        <f aca="false">IF(AC22="","",AF22-Y21)</f>
        <v/>
      </c>
      <c r="W22" s="162" t="str">
        <f aca="false">IF(AC22="","",AG22-Z21)</f>
        <v/>
      </c>
      <c r="X22" s="138"/>
      <c r="Y22" s="138" t="n">
        <f aca="false">IF(E22="",Y21,Y21+E22)</f>
        <v>0</v>
      </c>
      <c r="Z22" s="138" t="n">
        <f aca="false">IF(H22="",Z21,Z21+H22)</f>
        <v>0</v>
      </c>
      <c r="AA22" s="138" t="str">
        <f aca="false">IF(L22="","",$L$5-L22)</f>
        <v/>
      </c>
      <c r="AB22" s="138" t="n">
        <v>18</v>
      </c>
      <c r="AC22" s="125" t="str">
        <f aca="false">IF(AE22="","",IF($AT$4=0,LOOKUP(AE22,AA22:$AA$425,AB22:$AB$425),LOOKUP(AE22,AA22:$AA$425,AB22:$AB$425)))</f>
        <v/>
      </c>
      <c r="AD22" s="125" t="str">
        <f aca="false">IF(AE22&gt;=$L$5,AC22,IF(AC22="","",ROUNDDOWN((AC22-AB21-1)/6,0)*6+1+AB21))</f>
        <v/>
      </c>
      <c r="AE22" s="167" t="str">
        <f aca="false">IF(OR(P22=0,AA22&gt;P22+Y21+Z21),"",P22+Y21+Z21)</f>
        <v/>
      </c>
      <c r="AF22" s="138" t="str">
        <f aca="false">IF(AD22="","",IF($AT$4=0,LOOKUP(AC22,AB22:$AB$425,Y22:$Y$425),LOOKUP(AD22,AB22:$AB$425,Y22:$Y$425)))</f>
        <v/>
      </c>
      <c r="AG22" s="138" t="str">
        <f aca="false">IF(AC22="","",LOOKUP(AD22,AB22:$AB$425,Z22:$Z$425))</f>
        <v/>
      </c>
      <c r="AH22" s="107" t="n">
        <f aca="false">AH21</f>
        <v>0</v>
      </c>
      <c r="AI22" s="79" t="n">
        <v>17</v>
      </c>
      <c r="AJ22" s="149" t="n">
        <f aca="false">IF(O22="",AJ21,O22)</f>
        <v>0</v>
      </c>
      <c r="AK22" s="149"/>
      <c r="AL22" s="78" t="n">
        <f aca="false">AL21</f>
        <v>0</v>
      </c>
      <c r="AM22" s="78" t="n">
        <f aca="false">ROUNDDOWN(AO21*AJ22/12,0)</f>
        <v>0</v>
      </c>
      <c r="AN22" s="163" t="n">
        <f aca="false">IF(R22&gt;0,R22,AL22-AM22)</f>
        <v>0</v>
      </c>
      <c r="AO22" s="78" t="n">
        <f aca="false">AO21-AN22</f>
        <v>0</v>
      </c>
      <c r="AP22" s="78" t="n">
        <f aca="false">IF(AO22=AO23,AP23,IF(OR(AO23="",AO22&lt;(AO23*-1)),1,0))</f>
        <v>0</v>
      </c>
      <c r="AQ22" s="212" t="n">
        <v>0</v>
      </c>
      <c r="AR22" s="164" t="n">
        <f aca="false">IF(AND(AT22=0,AS22&gt;0),ROUNDDOWN(AV18+AV19+AV20+AV21+AV22,0),0)</f>
        <v>0</v>
      </c>
      <c r="AS22" s="78" t="n">
        <f aca="false">IF(S22&gt;0,S22,IF(AQ22=0,0,AQ22-ROUNDDOWN(AT21*AJ22/2,0)))</f>
        <v>0</v>
      </c>
      <c r="AT22" s="78" t="n">
        <f aca="false">AT21-AS22</f>
        <v>0</v>
      </c>
      <c r="AU22" s="78" t="n">
        <f aca="false">IF(AT22=0,1,IF(AT22=AT23,AU23,IF(OR(AT23="",AT22&lt;(AT23*-1)),1,0)))</f>
        <v>1</v>
      </c>
      <c r="AV22" s="0" t="n">
        <f aca="false">AT21*AJ22/12</f>
        <v>0</v>
      </c>
    </row>
    <row r="23" customFormat="false" ht="12.95" hidden="false" customHeight="true" outlineLevel="0" collapsed="false">
      <c r="A23" s="174" t="str">
        <f aca="false">IF(F23="","",DATE(YEAR(A22),MONTH(A22)+1,DAY(A22)))</f>
        <v/>
      </c>
      <c r="B23" s="175" t="str">
        <f aca="false">IF(OR(F22=0,F22=""),"",DATE(YEAR(B22),MONTH(B22)+1,DAY(B22)))</f>
        <v/>
      </c>
      <c r="C23" s="176" t="n">
        <v>18</v>
      </c>
      <c r="D23" s="177" t="n">
        <f aca="false">IF(AND(AP23=1,AP22=1),"",AM23)</f>
        <v>0</v>
      </c>
      <c r="E23" s="177" t="n">
        <f aca="false">IF(D23="","",IF(AND(AP22=0,AP23=1),AN23+AO23,AN23))</f>
        <v>0</v>
      </c>
      <c r="F23" s="178" t="str">
        <f aca="false">IF(OR(F22=0,F22=""),"",F22-E23)</f>
        <v/>
      </c>
      <c r="G23" s="177" t="str">
        <f aca="false">IF($AT$4=0,"",IF(AND(AU23=1,AU22=1),"",AR23))</f>
        <v/>
      </c>
      <c r="H23" s="177" t="str">
        <f aca="false">IF(OR(I22=0,I22=""),"",IF(AND(AU22=0,AU23=1),AS23+AT23,AS23))</f>
        <v/>
      </c>
      <c r="I23" s="178" t="str">
        <f aca="false">IF(OR(I22=0,I22=""),"",I22-H23)</f>
        <v/>
      </c>
      <c r="J23" s="180" t="n">
        <f aca="false">IF(G23="",D23,IF(D23="",G23,D23+G23))</f>
        <v>0</v>
      </c>
      <c r="K23" s="180" t="n">
        <f aca="false">IF(H23="",E23,IF(E23="",H23,E23+H23))</f>
        <v>0</v>
      </c>
      <c r="L23" s="181" t="str">
        <f aca="false">IF(I23="",F23,IF(F23="",I23,F23+I23))</f>
        <v/>
      </c>
      <c r="M23" s="138"/>
      <c r="N23" s="182" t="n">
        <v>18</v>
      </c>
      <c r="O23" s="183"/>
      <c r="P23" s="184"/>
      <c r="Q23" s="185"/>
      <c r="R23" s="186"/>
      <c r="S23" s="187"/>
      <c r="T23" s="161"/>
      <c r="U23" s="160" t="str">
        <f aca="false">IF(AC23="","",IF(AG23=0,AC23-AB23,AD23-AB23))</f>
        <v/>
      </c>
      <c r="V23" s="161" t="str">
        <f aca="false">IF(AC23="","",AF23-Y22)</f>
        <v/>
      </c>
      <c r="W23" s="162" t="str">
        <f aca="false">IF(AC23="","",AG23-Z22)</f>
        <v/>
      </c>
      <c r="X23" s="138"/>
      <c r="Y23" s="138" t="n">
        <f aca="false">IF(E23="",Y22,Y22+E23)</f>
        <v>0</v>
      </c>
      <c r="Z23" s="138" t="n">
        <f aca="false">IF(H23="",Z22,Z22+H23)</f>
        <v>0</v>
      </c>
      <c r="AA23" s="138" t="str">
        <f aca="false">IF(L23="","",$L$5-L23)</f>
        <v/>
      </c>
      <c r="AB23" s="138" t="n">
        <v>19</v>
      </c>
      <c r="AC23" s="125" t="str">
        <f aca="false">IF(AE23="","",IF($AT$4=0,LOOKUP(AE23,AA23:$AA$425,AB23:$AB$425),LOOKUP(AE23,AA23:$AA$425,AB23:$AB$425)))</f>
        <v/>
      </c>
      <c r="AD23" s="125" t="str">
        <f aca="false">IF(AE23&gt;=$L$5,AC23,IF(AC23="","",ROUNDDOWN((AC23-AB22-1)/6,0)*6+1+AB22))</f>
        <v/>
      </c>
      <c r="AE23" s="167" t="str">
        <f aca="false">IF(OR(P23=0,AA23&gt;P23+Y22+Z22),"",P23+Y22+Z22)</f>
        <v/>
      </c>
      <c r="AF23" s="138" t="str">
        <f aca="false">IF(AD23="","",IF($AT$4=0,LOOKUP(AC23,AB23:$AB$425,Y23:$Y$425),LOOKUP(AD23,AB23:$AB$425,Y23:$Y$425)))</f>
        <v/>
      </c>
      <c r="AG23" s="138" t="str">
        <f aca="false">IF(AC23="","",LOOKUP(AD23,AB23:$AB$425,Z23:$Z$425))</f>
        <v/>
      </c>
      <c r="AH23" s="107" t="n">
        <f aca="false">AH22</f>
        <v>0</v>
      </c>
      <c r="AI23" s="79" t="n">
        <v>18</v>
      </c>
      <c r="AJ23" s="149" t="n">
        <f aca="false">IF(O23="",AJ22,O23)</f>
        <v>0</v>
      </c>
      <c r="AK23" s="163" t="n">
        <f aca="false">SUM($Q$6:Q23)</f>
        <v>0</v>
      </c>
      <c r="AL23" s="78" t="n">
        <f aca="false">AL22</f>
        <v>0</v>
      </c>
      <c r="AM23" s="78" t="n">
        <f aca="false">ROUNDDOWN(AO22*AJ23/12,0)</f>
        <v>0</v>
      </c>
      <c r="AN23" s="163" t="n">
        <f aca="false">IF(R23&gt;0,R23,AL23-AM23)</f>
        <v>0</v>
      </c>
      <c r="AO23" s="78" t="n">
        <f aca="false">AO22-AN23</f>
        <v>0</v>
      </c>
      <c r="AP23" s="78" t="n">
        <f aca="false">IF(AO23=AO24,AP24,IF(OR(AO24="",AO23&lt;(AO24*-1)),1,0))</f>
        <v>0</v>
      </c>
      <c r="AQ23" s="212" t="n">
        <f aca="false">IF(O18=0,AQ17,INT(ローン借入計算表ワーク!G$16))</f>
        <v>0</v>
      </c>
      <c r="AR23" s="78" t="n">
        <f aca="false">IF(AND(AS18=0,AS19=0,AS20=0,AS21=0,AS22=0),ROUNDDOWN(AT22*AJ23/2,0),ROUNDDOWN(AV18+AV19+AV20+AV21+AV22+AV23,0))</f>
        <v>0</v>
      </c>
      <c r="AS23" s="78" t="n">
        <f aca="false">IF(S23&gt;0,S23,IF(AQ23=0,0,AQ23-ROUNDDOWN(AT22*AJ23/2,0)))</f>
        <v>0</v>
      </c>
      <c r="AT23" s="78" t="n">
        <f aca="false">AT22-AS23</f>
        <v>0</v>
      </c>
      <c r="AU23" s="78" t="n">
        <f aca="false">IF(AT23=0,1,IF(AT23=AT24,AU24,IF(OR(AT24="",AT23&lt;(AT24*-1)),1,0)))</f>
        <v>1</v>
      </c>
      <c r="AV23" s="0" t="n">
        <f aca="false">AT22*AJ23/12</f>
        <v>0</v>
      </c>
    </row>
    <row r="24" customFormat="false" ht="12.95" hidden="false" customHeight="true" outlineLevel="0" collapsed="false">
      <c r="A24" s="188" t="str">
        <f aca="false">IF(F24="","",DATE(YEAR(A23),MONTH(A23)+1,DAY(A23)))</f>
        <v/>
      </c>
      <c r="B24" s="189" t="str">
        <f aca="false">IF(OR(F23=0,F23=""),"",DATE(YEAR(B23),MONTH(B23)+1,DAY(B23)))</f>
        <v/>
      </c>
      <c r="C24" s="190" t="n">
        <v>19</v>
      </c>
      <c r="D24" s="191" t="n">
        <f aca="false">IF(AND(AP24=1,AP23=1),"",AM24)</f>
        <v>0</v>
      </c>
      <c r="E24" s="191" t="n">
        <f aca="false">IF(D24="","",IF(AND(AP23=0,AP24=1),AN24+AO24,AN24))</f>
        <v>0</v>
      </c>
      <c r="F24" s="192" t="str">
        <f aca="false">IF(OR(F23=0,F23=""),"",F23-E24)</f>
        <v/>
      </c>
      <c r="G24" s="191" t="str">
        <f aca="false">IF($AT$4=0,"",IF(AND(AU24=1,AU23=1),"",AR24))</f>
        <v/>
      </c>
      <c r="H24" s="191" t="str">
        <f aca="false">IF(OR(I23=0,I23=""),"",IF(AND(AU23=0,AU24=1),AS24+AT24,AS24))</f>
        <v/>
      </c>
      <c r="I24" s="192" t="str">
        <f aca="false">IF(OR(I23=0,I23=""),"",I23-H24)</f>
        <v/>
      </c>
      <c r="J24" s="193" t="n">
        <f aca="false">IF(G24="",D24,IF(D24="",G24,D24+G24))</f>
        <v>0</v>
      </c>
      <c r="K24" s="193" t="n">
        <f aca="false">IF(H24="",E24,IF(E24="",H24,E24+H24))</f>
        <v>0</v>
      </c>
      <c r="L24" s="194" t="str">
        <f aca="false">IF(I24="",F24,IF(F24="",I24,F24+I24))</f>
        <v/>
      </c>
      <c r="M24" s="138"/>
      <c r="N24" s="195" t="n">
        <v>19</v>
      </c>
      <c r="O24" s="196"/>
      <c r="P24" s="141"/>
      <c r="Q24" s="142"/>
      <c r="R24" s="143"/>
      <c r="S24" s="144"/>
      <c r="T24" s="161"/>
      <c r="U24" s="160" t="str">
        <f aca="false">IF(AC24="","",IF(AG24=0,AC24-AB24,AD24-AB24))</f>
        <v/>
      </c>
      <c r="V24" s="161" t="str">
        <f aca="false">IF(AC24="","",AF24-Y23)</f>
        <v/>
      </c>
      <c r="W24" s="162" t="str">
        <f aca="false">IF(AC24="","",AG24-Z23)</f>
        <v/>
      </c>
      <c r="X24" s="138"/>
      <c r="Y24" s="138" t="n">
        <f aca="false">IF(E24="",Y23,Y23+E24)</f>
        <v>0</v>
      </c>
      <c r="Z24" s="138" t="n">
        <f aca="false">IF(H24="",Z23,Z23+H24)</f>
        <v>0</v>
      </c>
      <c r="AA24" s="138" t="str">
        <f aca="false">IF(L24="","",$L$5-L24)</f>
        <v/>
      </c>
      <c r="AB24" s="138" t="n">
        <v>20</v>
      </c>
      <c r="AC24" s="125" t="str">
        <f aca="false">IF(AE24="","",IF($AT$4=0,LOOKUP(AE24,AA24:$AA$425,AB24:$AB$425),LOOKUP(AE24,AA24:$AA$425,AB24:$AB$425)))</f>
        <v/>
      </c>
      <c r="AD24" s="125" t="str">
        <f aca="false">IF(AE24&gt;=$L$5,AC24,IF(AC24="","",ROUNDDOWN((AC24-AB23-1)/6,0)*6+1+AB23))</f>
        <v/>
      </c>
      <c r="AE24" s="167" t="str">
        <f aca="false">IF(OR(P24=0,AA24&gt;P24+Y23+Z23),"",P24+Y23+Z23)</f>
        <v/>
      </c>
      <c r="AF24" s="138" t="str">
        <f aca="false">IF(AD24="","",IF($AT$4=0,LOOKUP(AC24,AB24:$AB$425,Y24:$Y$425),LOOKUP(AD24,AB24:$AB$425,Y24:$Y$425)))</f>
        <v/>
      </c>
      <c r="AG24" s="138" t="str">
        <f aca="false">IF(AC24="","",LOOKUP(AD24,AB24:$AB$425,Z24:$Z$425))</f>
        <v/>
      </c>
      <c r="AH24" s="107" t="n">
        <f aca="false">AH23</f>
        <v>0</v>
      </c>
      <c r="AI24" s="79" t="n">
        <v>19</v>
      </c>
      <c r="AJ24" s="149" t="n">
        <f aca="false">IF(O24="",AJ23,O24)</f>
        <v>0</v>
      </c>
      <c r="AL24" s="197" t="n">
        <f aca="false">IF(O24=0,AL23,INT(ローン借入計算表ワーク!H$7))</f>
        <v>0</v>
      </c>
      <c r="AM24" s="78" t="n">
        <f aca="false">ROUNDDOWN(AO23*AJ24/12,0)</f>
        <v>0</v>
      </c>
      <c r="AN24" s="163" t="n">
        <f aca="false">IF(R24&gt;0,R24,AL24-AM24)</f>
        <v>0</v>
      </c>
      <c r="AO24" s="78" t="n">
        <f aca="false">AO23-AN24</f>
        <v>0</v>
      </c>
      <c r="AP24" s="78" t="n">
        <f aca="false">IF(AO24=AO25,AP25,IF(OR(AO25="",AO24&lt;(AO25*-1)),1,0))</f>
        <v>0</v>
      </c>
      <c r="AQ24" s="212" t="n">
        <v>0</v>
      </c>
      <c r="AR24" s="164" t="n">
        <f aca="false">IF(AND(AT24=0,AS24&gt;0),ROUNDDOWN(AV24,0),0)</f>
        <v>0</v>
      </c>
      <c r="AS24" s="78" t="n">
        <f aca="false">IF(S24&gt;0,S24,IF(AQ24=0,0,AQ24-ROUNDDOWN(AT23*AJ24/2,0)))</f>
        <v>0</v>
      </c>
      <c r="AT24" s="78" t="n">
        <f aca="false">AT23-AS24</f>
        <v>0</v>
      </c>
      <c r="AU24" s="78" t="n">
        <f aca="false">IF(AT24=0,1,IF(AT24=AT25,AU25,IF(OR(AT25="",AT24&lt;(AT25*-1)),1,0)))</f>
        <v>1</v>
      </c>
      <c r="AV24" s="0" t="n">
        <f aca="false">AT23*AJ24/12</f>
        <v>0</v>
      </c>
    </row>
    <row r="25" customFormat="false" ht="12.95" hidden="false" customHeight="true" outlineLevel="0" collapsed="false">
      <c r="A25" s="150" t="str">
        <f aca="false">IF(F25="","",DATE(YEAR(A24),MONTH(A24)+1,DAY(A24)))</f>
        <v/>
      </c>
      <c r="B25" s="151" t="str">
        <f aca="false">IF(OR(F24=0,F24=""),"",DATE(YEAR(B24),MONTH(B24)+1,DAY(B24)))</f>
        <v/>
      </c>
      <c r="C25" s="152" t="n">
        <v>20</v>
      </c>
      <c r="D25" s="153" t="n">
        <f aca="false">IF(AND(AP25=1,AP24=1),"",AM25)</f>
        <v>0</v>
      </c>
      <c r="E25" s="153" t="n">
        <f aca="false">IF(D25="","",IF(AND(AP24=0,AP25=1),AN25+AO25,AN25))</f>
        <v>0</v>
      </c>
      <c r="F25" s="154" t="str">
        <f aca="false">IF(OR(F24=0,F24=""),"",F24-E25)</f>
        <v/>
      </c>
      <c r="G25" s="153" t="str">
        <f aca="false">IF($AT$4=0,"",IF(AND(AU25=1,AU24=1),"",AR25))</f>
        <v/>
      </c>
      <c r="H25" s="153" t="str">
        <f aca="false">IF(OR(I24=0,I24=""),"",IF(AND(AU24=0,AU25=1),AS25+AT25,AS25))</f>
        <v/>
      </c>
      <c r="I25" s="154" t="str">
        <f aca="false">IF(OR(I24=0,I24=""),"",I24-H25)</f>
        <v/>
      </c>
      <c r="J25" s="155" t="n">
        <f aca="false">IF(G25="",D25,IF(D25="",G25,D25+G25))</f>
        <v>0</v>
      </c>
      <c r="K25" s="155" t="n">
        <f aca="false">IF(H25="",E25,IF(E25="",H25,E25+H25))</f>
        <v>0</v>
      </c>
      <c r="L25" s="156" t="str">
        <f aca="false">IF(I25="",F25,IF(F25="",I25,F25+I25))</f>
        <v/>
      </c>
      <c r="M25" s="138"/>
      <c r="N25" s="157" t="n">
        <v>20</v>
      </c>
      <c r="O25" s="165"/>
      <c r="P25" s="159"/>
      <c r="Q25" s="213"/>
      <c r="R25" s="214"/>
      <c r="S25" s="166"/>
      <c r="T25" s="161"/>
      <c r="U25" s="160" t="str">
        <f aca="false">IF(AC25="","",IF(AG25=0,AC25-AB25,AD25-AB25))</f>
        <v/>
      </c>
      <c r="V25" s="161" t="str">
        <f aca="false">IF(AC25="","",AF25-Y24)</f>
        <v/>
      </c>
      <c r="W25" s="162" t="str">
        <f aca="false">IF(AC25="","",AG25-Z24)</f>
        <v/>
      </c>
      <c r="X25" s="138"/>
      <c r="Y25" s="138" t="n">
        <f aca="false">IF(E25="",Y24,Y24+E25)</f>
        <v>0</v>
      </c>
      <c r="Z25" s="138" t="n">
        <f aca="false">IF(H25="",Z24,Z24+H25)</f>
        <v>0</v>
      </c>
      <c r="AA25" s="138" t="str">
        <f aca="false">IF(L25="","",$L$5-L25)</f>
        <v/>
      </c>
      <c r="AB25" s="138" t="n">
        <v>21</v>
      </c>
      <c r="AC25" s="125" t="str">
        <f aca="false">IF(AE25="","",IF($AT$4=0,LOOKUP(AE25,AA25:$AA$425,AB25:$AB$425),LOOKUP(AE25,AA25:$AA$425,AB25:$AB$425)))</f>
        <v/>
      </c>
      <c r="AD25" s="125" t="str">
        <f aca="false">IF(AE25&gt;=$L$5,AC25,IF(AC25="","",ROUNDDOWN((AC25-AB24-1)/6,0)*6+1+AB24))</f>
        <v/>
      </c>
      <c r="AE25" s="167" t="str">
        <f aca="false">IF(OR(P25=0,AA25&gt;P25+Y24+Z24),"",P25+Y24+Z24)</f>
        <v/>
      </c>
      <c r="AF25" s="138" t="str">
        <f aca="false">IF(AD25="","",IF($AT$4=0,LOOKUP(AC25,AB25:$AB$425,Y25:$Y$425),LOOKUP(AD25,AB25:$AB$425,Y25:$Y$425)))</f>
        <v/>
      </c>
      <c r="AG25" s="138" t="str">
        <f aca="false">IF(AC25="","",LOOKUP(AD25,AB25:$AB$425,Z25:$Z$425))</f>
        <v/>
      </c>
      <c r="AH25" s="107" t="n">
        <f aca="false">AH24</f>
        <v>0</v>
      </c>
      <c r="AI25" s="79" t="n">
        <v>20</v>
      </c>
      <c r="AJ25" s="149" t="n">
        <f aca="false">IF(O25="",AJ24,O25)</f>
        <v>0</v>
      </c>
      <c r="AK25" s="149"/>
      <c r="AL25" s="78" t="n">
        <f aca="false">AL24</f>
        <v>0</v>
      </c>
      <c r="AM25" s="78" t="n">
        <f aca="false">ROUNDDOWN(AO24*AJ25/12,0)</f>
        <v>0</v>
      </c>
      <c r="AN25" s="163" t="n">
        <f aca="false">IF(R25&gt;0,R25,AL25-AM25)</f>
        <v>0</v>
      </c>
      <c r="AO25" s="78" t="n">
        <f aca="false">AO24-AN25</f>
        <v>0</v>
      </c>
      <c r="AP25" s="78" t="n">
        <f aca="false">IF(AO25=AO26,AP26,IF(OR(AO26="",AO25&lt;(AO26*-1)),1,0))</f>
        <v>0</v>
      </c>
      <c r="AQ25" s="212" t="n">
        <v>0</v>
      </c>
      <c r="AR25" s="164" t="n">
        <f aca="false">IF(AND(AT25=0,AS25&gt;0),ROUNDDOWN(AV24+AV25,0),0)</f>
        <v>0</v>
      </c>
      <c r="AS25" s="78" t="n">
        <f aca="false">IF(S25&gt;0,S25,IF(AQ25=0,0,AQ25-ROUNDDOWN(AT24*AJ25/2,0)))</f>
        <v>0</v>
      </c>
      <c r="AT25" s="78" t="n">
        <f aca="false">AT24-AS25</f>
        <v>0</v>
      </c>
      <c r="AU25" s="78" t="n">
        <f aca="false">IF(AT25=0,1,IF(AT25=AT26,AU26,IF(OR(AT26="",AT25&lt;(AT26*-1)),1,0)))</f>
        <v>1</v>
      </c>
      <c r="AV25" s="0" t="n">
        <f aca="false">AT24*AJ25/12</f>
        <v>0</v>
      </c>
    </row>
    <row r="26" customFormat="false" ht="12.95" hidden="false" customHeight="true" outlineLevel="0" collapsed="false">
      <c r="A26" s="150" t="str">
        <f aca="false">IF(F26="","",DATE(YEAR(A25),MONTH(A25)+1,DAY(A25)))</f>
        <v/>
      </c>
      <c r="B26" s="151" t="str">
        <f aca="false">IF(OR(F25=0,F25=""),"",DATE(YEAR(B25),MONTH(B25)+1,DAY(B25)))</f>
        <v/>
      </c>
      <c r="C26" s="152" t="n">
        <v>21</v>
      </c>
      <c r="D26" s="153" t="n">
        <f aca="false">IF(AND(AP26=1,AP25=1),"",AM26)</f>
        <v>0</v>
      </c>
      <c r="E26" s="153" t="n">
        <f aca="false">IF(D26="","",IF(AND(AP25=0,AP26=1),AN26+AO26,AN26))</f>
        <v>0</v>
      </c>
      <c r="F26" s="154" t="str">
        <f aca="false">IF(OR(F25=0,F25=""),"",F25-E26)</f>
        <v/>
      </c>
      <c r="G26" s="153" t="str">
        <f aca="false">IF($AT$4=0,"",IF(AND(AU26=1,AU25=1),"",AR26))</f>
        <v/>
      </c>
      <c r="H26" s="153" t="str">
        <f aca="false">IF(OR(I25=0,I25=""),"",IF(AND(AU25=0,AU26=1),AS26+AT26,AS26))</f>
        <v/>
      </c>
      <c r="I26" s="154" t="str">
        <f aca="false">IF(OR(I25=0,I25=""),"",I25-H26)</f>
        <v/>
      </c>
      <c r="J26" s="155" t="n">
        <f aca="false">IF(G26="",D26,IF(D26="",G26,D26+G26))</f>
        <v>0</v>
      </c>
      <c r="K26" s="155" t="n">
        <f aca="false">IF(H26="",E26,IF(E26="",H26,E26+H26))</f>
        <v>0</v>
      </c>
      <c r="L26" s="156" t="str">
        <f aca="false">IF(I26="",F26,IF(F26="",I26,F26+I26))</f>
        <v/>
      </c>
      <c r="M26" s="138"/>
      <c r="N26" s="157" t="n">
        <v>21</v>
      </c>
      <c r="O26" s="165"/>
      <c r="P26" s="159"/>
      <c r="Q26" s="213"/>
      <c r="R26" s="214"/>
      <c r="S26" s="166"/>
      <c r="T26" s="161"/>
      <c r="U26" s="160" t="str">
        <f aca="false">IF(AC26="","",IF(AG26=0,AC26-AB26,AD26-AB26))</f>
        <v/>
      </c>
      <c r="V26" s="161" t="str">
        <f aca="false">IF(AC26="","",AF26-Y25)</f>
        <v/>
      </c>
      <c r="W26" s="162" t="str">
        <f aca="false">IF(AC26="","",AG26-Z25)</f>
        <v/>
      </c>
      <c r="X26" s="138"/>
      <c r="Y26" s="138" t="n">
        <f aca="false">IF(E26="",Y25,Y25+E26)</f>
        <v>0</v>
      </c>
      <c r="Z26" s="138" t="n">
        <f aca="false">IF(H26="",Z25,Z25+H26)</f>
        <v>0</v>
      </c>
      <c r="AA26" s="138" t="str">
        <f aca="false">IF(L26="","",$L$5-L26)</f>
        <v/>
      </c>
      <c r="AB26" s="138" t="n">
        <v>22</v>
      </c>
      <c r="AC26" s="125" t="str">
        <f aca="false">IF(AE26="","",IF($AT$4=0,LOOKUP(AE26,AA26:$AA$425,AB26:$AB$425),LOOKUP(AE26,AA26:$AA$425,AB26:$AB$425)))</f>
        <v/>
      </c>
      <c r="AD26" s="125" t="str">
        <f aca="false">IF(AE26&gt;=$L$5,AC26,IF(AC26="","",ROUNDDOWN((AC26-AB25-1)/6,0)*6+1+AB25))</f>
        <v/>
      </c>
      <c r="AE26" s="167" t="str">
        <f aca="false">IF(OR(P26=0,AA26&gt;P26+Y25+Z25),"",P26+Y25+Z25)</f>
        <v/>
      </c>
      <c r="AF26" s="138" t="str">
        <f aca="false">IF(AD26="","",IF($AT$4=0,LOOKUP(AC26,AB26:$AB$425,Y26:$Y$425),LOOKUP(AD26,AB26:$AB$425,Y26:$Y$425)))</f>
        <v/>
      </c>
      <c r="AG26" s="138" t="str">
        <f aca="false">IF(AC26="","",LOOKUP(AD26,AB26:$AB$425,Z26:$Z$425))</f>
        <v/>
      </c>
      <c r="AH26" s="107" t="n">
        <f aca="false">AH25</f>
        <v>0</v>
      </c>
      <c r="AI26" s="79" t="n">
        <v>21</v>
      </c>
      <c r="AJ26" s="149" t="n">
        <f aca="false">IF(O26="",AJ25,O26)</f>
        <v>0</v>
      </c>
      <c r="AK26" s="149"/>
      <c r="AL26" s="78" t="n">
        <f aca="false">AL25</f>
        <v>0</v>
      </c>
      <c r="AM26" s="78" t="n">
        <f aca="false">ROUNDDOWN(AO25*AJ26/12,0)</f>
        <v>0</v>
      </c>
      <c r="AN26" s="163" t="n">
        <f aca="false">IF(R26&gt;0,R26,AL26-AM26)</f>
        <v>0</v>
      </c>
      <c r="AO26" s="78" t="n">
        <f aca="false">AO25-AN26</f>
        <v>0</v>
      </c>
      <c r="AP26" s="78" t="n">
        <f aca="false">IF(AO26=AO27,AP27,IF(OR(AO27="",AO26&lt;(AO27*-1)),1,0))</f>
        <v>0</v>
      </c>
      <c r="AQ26" s="212" t="n">
        <v>0</v>
      </c>
      <c r="AR26" s="164" t="n">
        <f aca="false">IF(AND(AT26=0,AS26&gt;0),ROUNDDOWN(AV24+AV25+AV26,0),0)</f>
        <v>0</v>
      </c>
      <c r="AS26" s="78" t="n">
        <f aca="false">IF(S26&gt;0,S26,IF(AQ26=0,0,AQ26-ROUNDDOWN(AT25*AJ26/2,0)))</f>
        <v>0</v>
      </c>
      <c r="AT26" s="78" t="n">
        <f aca="false">AT25-AS26</f>
        <v>0</v>
      </c>
      <c r="AU26" s="78" t="n">
        <f aca="false">IF(AT26=0,1,IF(AT26=AT27,AU27,IF(OR(AT27="",AT26&lt;(AT27*-1)),1,0)))</f>
        <v>1</v>
      </c>
      <c r="AV26" s="0" t="n">
        <f aca="false">AT25*AJ26/12</f>
        <v>0</v>
      </c>
    </row>
    <row r="27" customFormat="false" ht="12.95" hidden="false" customHeight="true" outlineLevel="0" collapsed="false">
      <c r="A27" s="150" t="str">
        <f aca="false">IF(F27="","",DATE(YEAR(A26),MONTH(A26)+1,DAY(A26)))</f>
        <v/>
      </c>
      <c r="B27" s="151" t="str">
        <f aca="false">IF(OR(F26=0,F26=""),"",DATE(YEAR(B26),MONTH(B26)+1,DAY(B26)))</f>
        <v/>
      </c>
      <c r="C27" s="152" t="n">
        <v>22</v>
      </c>
      <c r="D27" s="153" t="n">
        <f aca="false">IF(AND(AP27=1,AP26=1),"",AM27)</f>
        <v>0</v>
      </c>
      <c r="E27" s="153" t="n">
        <f aca="false">IF(D27="","",IF(AND(AP26=0,AP27=1),AN27+AO27,AN27))</f>
        <v>0</v>
      </c>
      <c r="F27" s="154" t="str">
        <f aca="false">IF(OR(F26=0,F26=""),"",F26-E27)</f>
        <v/>
      </c>
      <c r="G27" s="153" t="str">
        <f aca="false">IF($AT$4=0,"",IF(AND(AU27=1,AU26=1),"",AR27))</f>
        <v/>
      </c>
      <c r="H27" s="153" t="str">
        <f aca="false">IF(OR(I26=0,I26=""),"",IF(AND(AU26=0,AU27=1),AS27+AT27,AS27))</f>
        <v/>
      </c>
      <c r="I27" s="154" t="str">
        <f aca="false">IF(OR(I26=0,I26=""),"",I26-H27)</f>
        <v/>
      </c>
      <c r="J27" s="155" t="n">
        <f aca="false">IF(G27="",D27,IF(D27="",G27,D27+G27))</f>
        <v>0</v>
      </c>
      <c r="K27" s="155" t="n">
        <f aca="false">IF(H27="",E27,IF(E27="",H27,E27+H27))</f>
        <v>0</v>
      </c>
      <c r="L27" s="156" t="str">
        <f aca="false">IF(I27="",F27,IF(F27="",I27,F27+I27))</f>
        <v/>
      </c>
      <c r="M27" s="138"/>
      <c r="N27" s="157" t="n">
        <v>22</v>
      </c>
      <c r="O27" s="165"/>
      <c r="P27" s="159"/>
      <c r="Q27" s="213"/>
      <c r="R27" s="214"/>
      <c r="S27" s="166"/>
      <c r="T27" s="161"/>
      <c r="U27" s="160" t="str">
        <f aca="false">IF(AC27="","",IF(AG27=0,AC27-AB27,AD27-AB27))</f>
        <v/>
      </c>
      <c r="V27" s="161" t="str">
        <f aca="false">IF(AC27="","",AF27-Y26)</f>
        <v/>
      </c>
      <c r="W27" s="162" t="str">
        <f aca="false">IF(AC27="","",AG27-Z26)</f>
        <v/>
      </c>
      <c r="X27" s="138"/>
      <c r="Y27" s="138" t="n">
        <f aca="false">IF(E27="",Y26,Y26+E27)</f>
        <v>0</v>
      </c>
      <c r="Z27" s="138" t="n">
        <f aca="false">IF(H27="",Z26,Z26+H27)</f>
        <v>0</v>
      </c>
      <c r="AA27" s="138" t="str">
        <f aca="false">IF(L27="","",$L$5-L27)</f>
        <v/>
      </c>
      <c r="AB27" s="138" t="n">
        <v>23</v>
      </c>
      <c r="AC27" s="125" t="str">
        <f aca="false">IF(AE27="","",IF($AT$4=0,LOOKUP(AE27,AA27:$AA$425,AB27:$AB$425),LOOKUP(AE27,AA27:$AA$425,AB27:$AB$425)))</f>
        <v/>
      </c>
      <c r="AD27" s="125" t="str">
        <f aca="false">IF(AE27&gt;=$L$5,AC27,IF(AC27="","",ROUNDDOWN((AC27-AB26-1)/6,0)*6+1+AB26))</f>
        <v/>
      </c>
      <c r="AE27" s="167" t="str">
        <f aca="false">IF(OR(P27=0,AA27&gt;P27+Y26+Z26),"",P27+Y26+Z26)</f>
        <v/>
      </c>
      <c r="AF27" s="138" t="str">
        <f aca="false">IF(AD27="","",IF($AT$4=0,LOOKUP(AC27,AB27:$AB$425,Y27:$Y$425),LOOKUP(AD27,AB27:$AB$425,Y27:$Y$425)))</f>
        <v/>
      </c>
      <c r="AG27" s="138" t="str">
        <f aca="false">IF(AC27="","",LOOKUP(AD27,AB27:$AB$425,Z27:$Z$425))</f>
        <v/>
      </c>
      <c r="AH27" s="107" t="n">
        <f aca="false">AH26</f>
        <v>0</v>
      </c>
      <c r="AI27" s="79" t="n">
        <v>22</v>
      </c>
      <c r="AJ27" s="149" t="n">
        <f aca="false">IF(O27="",AJ26,O27)</f>
        <v>0</v>
      </c>
      <c r="AK27" s="149"/>
      <c r="AL27" s="78" t="n">
        <f aca="false">AL26</f>
        <v>0</v>
      </c>
      <c r="AM27" s="78" t="n">
        <f aca="false">ROUNDDOWN(AO26*AJ27/12,0)</f>
        <v>0</v>
      </c>
      <c r="AN27" s="163" t="n">
        <f aca="false">IF(R27&gt;0,R27,AL27-AM27)</f>
        <v>0</v>
      </c>
      <c r="AO27" s="78" t="n">
        <f aca="false">AO26-AN27</f>
        <v>0</v>
      </c>
      <c r="AP27" s="78" t="n">
        <f aca="false">IF(AO27=AO28,AP28,IF(OR(AO28="",AO27&lt;(AO28*-1)),1,0))</f>
        <v>0</v>
      </c>
      <c r="AQ27" s="212" t="n">
        <v>0</v>
      </c>
      <c r="AR27" s="164" t="n">
        <f aca="false">IF(AND(AT27=0,AS27&gt;0),ROUNDDOWN(AV24+AV25+AV26+AV27,0),0)</f>
        <v>0</v>
      </c>
      <c r="AS27" s="78" t="n">
        <f aca="false">IF(S27&gt;0,S27,IF(AQ27=0,0,AQ27-ROUNDDOWN(AT26*AJ27/2,0)))</f>
        <v>0</v>
      </c>
      <c r="AT27" s="78" t="n">
        <f aca="false">AT26-AS27</f>
        <v>0</v>
      </c>
      <c r="AU27" s="78" t="n">
        <f aca="false">IF(AT27=0,1,IF(AT27=AT28,AU28,IF(OR(AT28="",AT27&lt;(AT28*-1)),1,0)))</f>
        <v>1</v>
      </c>
      <c r="AV27" s="0" t="n">
        <f aca="false">AT26*AJ27/12</f>
        <v>0</v>
      </c>
    </row>
    <row r="28" customFormat="false" ht="12.95" hidden="false" customHeight="true" outlineLevel="0" collapsed="false">
      <c r="A28" s="150" t="str">
        <f aca="false">IF(F28="","",DATE(YEAR(A27),MONTH(A27)+1,DAY(A27)))</f>
        <v/>
      </c>
      <c r="B28" s="151" t="str">
        <f aca="false">IF(OR(F27=0,F27=""),"",DATE(YEAR(B27),MONTH(B27)+1,DAY(B27)))</f>
        <v/>
      </c>
      <c r="C28" s="152" t="n">
        <v>23</v>
      </c>
      <c r="D28" s="153" t="n">
        <f aca="false">IF(AND(AP28=1,AP27=1),"",AM28)</f>
        <v>0</v>
      </c>
      <c r="E28" s="153" t="n">
        <f aca="false">IF(D28="","",IF(AND(AP27=0,AP28=1),AN28+AO28,AN28))</f>
        <v>0</v>
      </c>
      <c r="F28" s="154" t="str">
        <f aca="false">IF(OR(F27=0,F27=""),"",F27-E28)</f>
        <v/>
      </c>
      <c r="G28" s="153" t="str">
        <f aca="false">IF($AT$4=0,"",IF(AND(AU28=1,AU27=1),"",AR28))</f>
        <v/>
      </c>
      <c r="H28" s="153" t="str">
        <f aca="false">IF(OR(I27=0,I27=""),"",IF(AND(AU27=0,AU28=1),AS28+AT28,AS28))</f>
        <v/>
      </c>
      <c r="I28" s="154" t="str">
        <f aca="false">IF(OR(I27=0,I27=""),"",I27-H28)</f>
        <v/>
      </c>
      <c r="J28" s="155" t="n">
        <f aca="false">IF(G28="",D28,IF(D28="",G28,D28+G28))</f>
        <v>0</v>
      </c>
      <c r="K28" s="155" t="n">
        <f aca="false">IF(H28="",E28,IF(E28="",H28,E28+H28))</f>
        <v>0</v>
      </c>
      <c r="L28" s="156" t="str">
        <f aca="false">IF(I28="",F28,IF(F28="",I28,F28+I28))</f>
        <v/>
      </c>
      <c r="M28" s="138"/>
      <c r="N28" s="157" t="n">
        <v>23</v>
      </c>
      <c r="O28" s="165"/>
      <c r="P28" s="159"/>
      <c r="Q28" s="213"/>
      <c r="R28" s="214"/>
      <c r="S28" s="166"/>
      <c r="T28" s="161"/>
      <c r="U28" s="160" t="str">
        <f aca="false">IF(AC28="","",IF(AG28=0,AC28-AB28,AD28-AB28))</f>
        <v/>
      </c>
      <c r="V28" s="161" t="str">
        <f aca="false">IF(AC28="","",AF28-Y27)</f>
        <v/>
      </c>
      <c r="W28" s="162" t="str">
        <f aca="false">IF(AC28="","",AG28-Z27)</f>
        <v/>
      </c>
      <c r="X28" s="138"/>
      <c r="Y28" s="138" t="n">
        <f aca="false">IF(E28="",Y27,Y27+E28)</f>
        <v>0</v>
      </c>
      <c r="Z28" s="138" t="n">
        <f aca="false">IF(H28="",Z27,Z27+H28)</f>
        <v>0</v>
      </c>
      <c r="AA28" s="138" t="str">
        <f aca="false">IF(L28="","",$L$5-L28)</f>
        <v/>
      </c>
      <c r="AB28" s="138" t="n">
        <v>24</v>
      </c>
      <c r="AC28" s="125" t="str">
        <f aca="false">IF(AE28="","",IF($AT$4=0,LOOKUP(AE28,AA28:$AA$425,AB28:$AB$425),LOOKUP(AE28,AA28:$AA$425,AB28:$AB$425)))</f>
        <v/>
      </c>
      <c r="AD28" s="125" t="str">
        <f aca="false">IF(AE28&gt;=$L$5,AC28,IF(AC28="","",ROUNDDOWN((AC28-AB27-1)/6,0)*6+1+AB27))</f>
        <v/>
      </c>
      <c r="AE28" s="167" t="str">
        <f aca="false">IF(OR(P28=0,AA28&gt;P28+Y27+Z27),"",P28+Y27+Z27)</f>
        <v/>
      </c>
      <c r="AF28" s="138" t="str">
        <f aca="false">IF(AD28="","",IF($AT$4=0,LOOKUP(AC28,AB28:$AB$425,Y28:$Y$425),LOOKUP(AD28,AB28:$AB$425,Y28:$Y$425)))</f>
        <v/>
      </c>
      <c r="AG28" s="138" t="str">
        <f aca="false">IF(AC28="","",LOOKUP(AD28,AB28:$AB$425,Z28:$Z$425))</f>
        <v/>
      </c>
      <c r="AH28" s="107" t="n">
        <f aca="false">AH27</f>
        <v>0</v>
      </c>
      <c r="AI28" s="79" t="n">
        <v>23</v>
      </c>
      <c r="AJ28" s="149" t="n">
        <f aca="false">IF(O28="",AJ27,O28)</f>
        <v>0</v>
      </c>
      <c r="AK28" s="149"/>
      <c r="AL28" s="78" t="n">
        <f aca="false">AL27</f>
        <v>0</v>
      </c>
      <c r="AM28" s="78" t="n">
        <f aca="false">ROUNDDOWN(AO27*AJ28/12,0)</f>
        <v>0</v>
      </c>
      <c r="AN28" s="163" t="n">
        <f aca="false">IF(R28&gt;0,R28,AL28-AM28)</f>
        <v>0</v>
      </c>
      <c r="AO28" s="78" t="n">
        <f aca="false">AO27-AN28</f>
        <v>0</v>
      </c>
      <c r="AP28" s="78" t="n">
        <f aca="false">IF(AO28=AO29,AP29,IF(OR(AO29="",AO28&lt;(AO29*-1)),1,0))</f>
        <v>0</v>
      </c>
      <c r="AQ28" s="212" t="n">
        <v>0</v>
      </c>
      <c r="AR28" s="164" t="n">
        <f aca="false">IF(AND(AT28=0,AS28&gt;0),ROUNDDOWN(AV24+AV25+AV26+AV27+AV28,0),0)</f>
        <v>0</v>
      </c>
      <c r="AS28" s="78" t="n">
        <f aca="false">IF(S28&gt;0,S28,IF(AQ28=0,0,AQ28-ROUNDDOWN(AT27*AJ28/2,0)))</f>
        <v>0</v>
      </c>
      <c r="AT28" s="78" t="n">
        <f aca="false">AT27-AS28</f>
        <v>0</v>
      </c>
      <c r="AU28" s="78" t="n">
        <f aca="false">IF(AT28=0,1,IF(AT28=AT29,AU29,IF(OR(AT29="",AT28&lt;(AT29*-1)),1,0)))</f>
        <v>1</v>
      </c>
      <c r="AV28" s="0" t="n">
        <f aca="false">AT27*AJ28/12</f>
        <v>0</v>
      </c>
    </row>
    <row r="29" customFormat="false" ht="12.95" hidden="false" customHeight="true" outlineLevel="0" collapsed="false">
      <c r="A29" s="198" t="str">
        <f aca="false">IF(F29="","",DATE(YEAR(A28),MONTH(A28)+1,DAY(A28)))</f>
        <v/>
      </c>
      <c r="B29" s="199" t="str">
        <f aca="false">IF(OR(F28=0,F28=""),"",DATE(YEAR(B28),MONTH(B28)+1,DAY(B28)))</f>
        <v/>
      </c>
      <c r="C29" s="200" t="s">
        <v>114</v>
      </c>
      <c r="D29" s="201" t="n">
        <f aca="false">IF(AND(AP29=1,AP28=1),"",AM29)</f>
        <v>0</v>
      </c>
      <c r="E29" s="201" t="n">
        <f aca="false">IF(D29="","",IF(AND(AP28=0,AP29=1),AN29+AO29,AN29))</f>
        <v>0</v>
      </c>
      <c r="F29" s="202" t="str">
        <f aca="false">IF(OR(F28=0,F28=""),"",F28-E29)</f>
        <v/>
      </c>
      <c r="G29" s="201" t="str">
        <f aca="false">IF($AT$4=0,"",IF(AND(AU29=1,AU28=1),"",AR29))</f>
        <v/>
      </c>
      <c r="H29" s="201" t="str">
        <f aca="false">IF(OR(I28=0,I28=""),"",IF(AND(AU28=0,AU29=1),AS29+AT29,AS29))</f>
        <v/>
      </c>
      <c r="I29" s="202" t="str">
        <f aca="false">IF(OR(I28=0,I28=""),"",I28-H29)</f>
        <v/>
      </c>
      <c r="J29" s="204" t="n">
        <f aca="false">IF(G29="",D29,IF(D29="",G29,D29+G29))</f>
        <v>0</v>
      </c>
      <c r="K29" s="204" t="n">
        <f aca="false">IF(H29="",E29,IF(E29="",H29,E29+H29))</f>
        <v>0</v>
      </c>
      <c r="L29" s="205" t="str">
        <f aca="false">IF(I29="",F29,IF(F29="",I29,F29+I29))</f>
        <v/>
      </c>
      <c r="M29" s="138"/>
      <c r="N29" s="206" t="s">
        <v>114</v>
      </c>
      <c r="O29" s="207"/>
      <c r="P29" s="208"/>
      <c r="Q29" s="209"/>
      <c r="R29" s="210"/>
      <c r="S29" s="211"/>
      <c r="T29" s="161"/>
      <c r="U29" s="160" t="str">
        <f aca="false">IF(AC29="","",IF(AG29=0,AC29-AB29,AD29-AB29))</f>
        <v/>
      </c>
      <c r="V29" s="161" t="str">
        <f aca="false">IF(AC29="","",AF29-Y28)</f>
        <v/>
      </c>
      <c r="W29" s="162" t="str">
        <f aca="false">IF(AC29="","",AG29-Z28)</f>
        <v/>
      </c>
      <c r="X29" s="138"/>
      <c r="Y29" s="138" t="n">
        <f aca="false">IF(E29="",Y28,Y28+E29)</f>
        <v>0</v>
      </c>
      <c r="Z29" s="138" t="n">
        <f aca="false">IF(H29="",Z28,Z28+H29)</f>
        <v>0</v>
      </c>
      <c r="AA29" s="138" t="str">
        <f aca="false">IF(L29="","",$L$5-L29)</f>
        <v/>
      </c>
      <c r="AB29" s="138" t="n">
        <v>25</v>
      </c>
      <c r="AC29" s="125" t="str">
        <f aca="false">IF(AE29="","",IF($AT$4=0,LOOKUP(AE29,AA29:$AA$425,AB29:$AB$425),LOOKUP(AE29,AA29:$AA$425,AB29:$AB$425)))</f>
        <v/>
      </c>
      <c r="AD29" s="125" t="str">
        <f aca="false">IF(AE29&gt;=$L$5,AC29,IF(AC29="","",ROUNDDOWN((AC29-AB28-1)/6,0)*6+1+AB28))</f>
        <v/>
      </c>
      <c r="AE29" s="167" t="str">
        <f aca="false">IF(OR(P29=0,AA29&gt;P29+Y28+Z28),"",P29+Y28+Z28)</f>
        <v/>
      </c>
      <c r="AF29" s="138" t="str">
        <f aca="false">IF(AD29="","",IF($AT$4=0,LOOKUP(AC29,AB29:$AB$425,Y29:$Y$425),LOOKUP(AD29,AB29:$AB$425,Y29:$Y$425)))</f>
        <v/>
      </c>
      <c r="AG29" s="138" t="str">
        <f aca="false">IF(AC29="","",LOOKUP(AD29,AB29:$AB$425,Z29:$Z$425))</f>
        <v/>
      </c>
      <c r="AH29" s="107" t="n">
        <f aca="false">AH28</f>
        <v>0</v>
      </c>
      <c r="AI29" s="79" t="n">
        <v>24</v>
      </c>
      <c r="AJ29" s="149" t="n">
        <f aca="false">IF(O29="",AJ28,O29)</f>
        <v>0</v>
      </c>
      <c r="AK29" s="163" t="n">
        <f aca="false">SUM($Q$6:Q29)</f>
        <v>0</v>
      </c>
      <c r="AL29" s="78" t="n">
        <f aca="false">AL28</f>
        <v>0</v>
      </c>
      <c r="AM29" s="78" t="n">
        <f aca="false">ROUNDDOWN(AO28*AJ29/12,0)</f>
        <v>0</v>
      </c>
      <c r="AN29" s="163" t="n">
        <f aca="false">IF(R29&gt;0,R29,AL29-AM29)</f>
        <v>0</v>
      </c>
      <c r="AO29" s="78" t="n">
        <f aca="false">AO28-AN29</f>
        <v>0</v>
      </c>
      <c r="AP29" s="78" t="n">
        <f aca="false">IF(AO29=AO30,AP30,IF(OR(AO30="",AO29&lt;(AO30*-1)),1,0))</f>
        <v>0</v>
      </c>
      <c r="AQ29" s="212" t="n">
        <f aca="false">IF(O24=0,AQ23,INT(ローン借入計算表ワーク!H$16))</f>
        <v>0</v>
      </c>
      <c r="AR29" s="78" t="n">
        <f aca="false">IF(AND(AS24=0,AS25=0,AS26=0,AS27=0,AS28=0),ROUNDDOWN(AT28*AJ29/2,0),ROUNDDOWN(AV24+AV25+AV26+AV27+AV28+AV29,0))</f>
        <v>0</v>
      </c>
      <c r="AS29" s="78" t="n">
        <f aca="false">IF(S29&gt;0,S29,IF(AQ29=0,0,AQ29-ROUNDDOWN(AT28*AJ29/2,0)))</f>
        <v>0</v>
      </c>
      <c r="AT29" s="78" t="n">
        <f aca="false">AT28-AS29</f>
        <v>0</v>
      </c>
      <c r="AU29" s="78" t="n">
        <f aca="false">IF(AT29=0,1,IF(AT29=AT30,AU30,IF(OR(AT30="",AT29&lt;(AT30*-1)),1,0)))</f>
        <v>1</v>
      </c>
      <c r="AV29" s="0" t="n">
        <f aca="false">AT28*AJ29/12</f>
        <v>0</v>
      </c>
    </row>
    <row r="30" customFormat="false" ht="12.95" hidden="false" customHeight="true" outlineLevel="0" collapsed="false">
      <c r="A30" s="188" t="str">
        <f aca="false">IF(F30="","",DATE(YEAR(A29),MONTH(A29)+1,DAY(A29)))</f>
        <v/>
      </c>
      <c r="B30" s="189" t="str">
        <f aca="false">IF(OR(F29=0,F29=""),"",DATE(YEAR(B29),MONTH(B29)+1,DAY(B29)))</f>
        <v/>
      </c>
      <c r="C30" s="190" t="n">
        <v>25</v>
      </c>
      <c r="D30" s="191" t="n">
        <f aca="false">IF(AND(AP30=1,AP29=1),"",AM30)</f>
        <v>0</v>
      </c>
      <c r="E30" s="191" t="n">
        <f aca="false">IF(D30="","",IF(AND(AP29=0,AP30=1),AN30+AO30,AN30))</f>
        <v>0</v>
      </c>
      <c r="F30" s="192" t="str">
        <f aca="false">IF(OR(F29=0,F29=""),"",F29-E30)</f>
        <v/>
      </c>
      <c r="G30" s="191" t="str">
        <f aca="false">IF($AT$4=0,"",IF(AND(AU30=1,AU29=1),"",AR30))</f>
        <v/>
      </c>
      <c r="H30" s="191" t="str">
        <f aca="false">IF(OR(I29=0,I29=""),"",IF(AND(AU29=0,AU30=1),AS30+AT30,AS30))</f>
        <v/>
      </c>
      <c r="I30" s="178" t="str">
        <f aca="false">IF(OR(I29=0,I29=""),"",I29-H30)</f>
        <v/>
      </c>
      <c r="J30" s="193" t="n">
        <f aca="false">IF(G30="",D30,IF(D30="",G30,D30+G30))</f>
        <v>0</v>
      </c>
      <c r="K30" s="193" t="n">
        <f aca="false">IF(H30="",E30,IF(E30="",H30,E30+H30))</f>
        <v>0</v>
      </c>
      <c r="L30" s="194" t="str">
        <f aca="false">IF(I30="",F30,IF(F30="",I30,F30+I30))</f>
        <v/>
      </c>
      <c r="M30" s="138"/>
      <c r="N30" s="195" t="n">
        <v>25</v>
      </c>
      <c r="O30" s="196"/>
      <c r="P30" s="141"/>
      <c r="Q30" s="142"/>
      <c r="R30" s="143"/>
      <c r="S30" s="144"/>
      <c r="T30" s="161"/>
      <c r="U30" s="160" t="str">
        <f aca="false">IF(AC30="","",IF(AG30=0,AC30-AB30,AD30-AB30))</f>
        <v/>
      </c>
      <c r="V30" s="161" t="str">
        <f aca="false">IF(AC30="","",AF30-Y29)</f>
        <v/>
      </c>
      <c r="W30" s="162" t="str">
        <f aca="false">IF(AC30="","",AG30-Z29)</f>
        <v/>
      </c>
      <c r="X30" s="138"/>
      <c r="Y30" s="138" t="n">
        <f aca="false">IF(E30="",Y29,Y29+E30)</f>
        <v>0</v>
      </c>
      <c r="Z30" s="138" t="n">
        <f aca="false">IF(H30="",Z29,Z29+H30)</f>
        <v>0</v>
      </c>
      <c r="AA30" s="138" t="str">
        <f aca="false">IF(L30="","",$L$5-L30)</f>
        <v/>
      </c>
      <c r="AB30" s="138" t="n">
        <v>26</v>
      </c>
      <c r="AC30" s="125" t="str">
        <f aca="false">IF(AE30="","",IF($AT$4=0,LOOKUP(AE30,AA30:$AA$425,AB30:$AB$425),LOOKUP(AE30,AA30:$AA$425,AB30:$AB$425)))</f>
        <v/>
      </c>
      <c r="AD30" s="125" t="str">
        <f aca="false">IF(AE30&gt;=$L$5,AC30,IF(AC30="","",ROUNDDOWN((AC30-AB29-1)/6,0)*6+1+AB29))</f>
        <v/>
      </c>
      <c r="AE30" s="167" t="str">
        <f aca="false">IF(OR(P30=0,AA30&gt;P30+Y29+Z29),"",P30+Y29+Z29)</f>
        <v/>
      </c>
      <c r="AF30" s="138" t="str">
        <f aca="false">IF(AD30="","",IF($AT$4=0,LOOKUP(AC30,AB30:$AB$425,Y30:$Y$425),LOOKUP(AD30,AB30:$AB$425,Y30:$Y$425)))</f>
        <v/>
      </c>
      <c r="AG30" s="138" t="str">
        <f aca="false">IF(AC30="","",LOOKUP(AD30,AB30:$AB$425,Z30:$Z$425))</f>
        <v/>
      </c>
      <c r="AH30" s="107" t="n">
        <f aca="false">AH29</f>
        <v>0</v>
      </c>
      <c r="AI30" s="79" t="n">
        <v>25</v>
      </c>
      <c r="AJ30" s="149" t="n">
        <f aca="false">IF(O30="",AJ29,O30)</f>
        <v>0</v>
      </c>
      <c r="AL30" s="197" t="n">
        <f aca="false">IF(O30=0,AL29,INT(ローン借入計算表ワーク!I$7))</f>
        <v>0</v>
      </c>
      <c r="AM30" s="78" t="n">
        <f aca="false">ROUNDDOWN(AO29*AJ30/12,0)</f>
        <v>0</v>
      </c>
      <c r="AN30" s="163" t="n">
        <f aca="false">IF(R30&gt;0,R30,AL30-AM30)</f>
        <v>0</v>
      </c>
      <c r="AO30" s="78" t="n">
        <f aca="false">AO29-AN30</f>
        <v>0</v>
      </c>
      <c r="AP30" s="78" t="n">
        <f aca="false">IF(AO30=AO31,AP31,IF(OR(AO31="",AO30&lt;(AO31*-1)),1,0))</f>
        <v>0</v>
      </c>
      <c r="AQ30" s="212" t="n">
        <v>0</v>
      </c>
      <c r="AR30" s="164" t="n">
        <f aca="false">IF(AND(AT30=0,AS30&gt;0),ROUNDDOWN(AV30,0),0)</f>
        <v>0</v>
      </c>
      <c r="AS30" s="78" t="n">
        <f aca="false">IF(S30&gt;0,S30,IF(AQ30=0,0,AQ30-ROUNDDOWN(AT29*AJ30/2,0)))</f>
        <v>0</v>
      </c>
      <c r="AT30" s="78" t="n">
        <f aca="false">AT29-AS30</f>
        <v>0</v>
      </c>
      <c r="AU30" s="78" t="n">
        <f aca="false">IF(AT30=0,1,IF(AT30=AT31,AU31,IF(OR(AT31="",AT30&lt;(AT31*-1)),1,0)))</f>
        <v>1</v>
      </c>
      <c r="AV30" s="0" t="n">
        <f aca="false">AT29*AJ30/12</f>
        <v>0</v>
      </c>
    </row>
    <row r="31" customFormat="false" ht="12.95" hidden="false" customHeight="true" outlineLevel="0" collapsed="false">
      <c r="A31" s="150" t="str">
        <f aca="false">IF(F31="","",DATE(YEAR(A30),MONTH(A30)+1,DAY(A30)))</f>
        <v/>
      </c>
      <c r="B31" s="151" t="str">
        <f aca="false">IF(OR(F30=0,F30=""),"",DATE(YEAR(B30),MONTH(B30)+1,DAY(B30)))</f>
        <v/>
      </c>
      <c r="C31" s="152" t="n">
        <v>26</v>
      </c>
      <c r="D31" s="153" t="n">
        <f aca="false">IF(AND(AP31=1,AP30=1),"",AM31)</f>
        <v>0</v>
      </c>
      <c r="E31" s="153" t="n">
        <f aca="false">IF(D31="","",IF(AND(AP30=0,AP31=1),AN31+AO31,AN31))</f>
        <v>0</v>
      </c>
      <c r="F31" s="154" t="str">
        <f aca="false">IF(OR(F30=0,F30=""),"",F30-E31)</f>
        <v/>
      </c>
      <c r="G31" s="191" t="str">
        <f aca="false">IF($AT$4=0,"",IF(AND(AU31=1,AU30=1),"",AR31))</f>
        <v/>
      </c>
      <c r="H31" s="191" t="str">
        <f aca="false">IF(OR(I30=0,I30=""),"",IF(AND(AU30=0,AU31=1),AS31+AT31,AS31))</f>
        <v/>
      </c>
      <c r="I31" s="178" t="str">
        <f aca="false">IF(OR(I30=0,I30=""),"",I30-H31)</f>
        <v/>
      </c>
      <c r="J31" s="155" t="n">
        <f aca="false">IF(G31="",D31,IF(D31="",G31,D31+G31))</f>
        <v>0</v>
      </c>
      <c r="K31" s="155" t="n">
        <f aca="false">IF(H31="",E31,IF(E31="",H31,E31+H31))</f>
        <v>0</v>
      </c>
      <c r="L31" s="156" t="str">
        <f aca="false">IF(I31="",F31,IF(F31="",I31,F31+I31))</f>
        <v/>
      </c>
      <c r="M31" s="138"/>
      <c r="N31" s="157" t="n">
        <v>26</v>
      </c>
      <c r="O31" s="165"/>
      <c r="P31" s="159"/>
      <c r="Q31" s="213"/>
      <c r="R31" s="214"/>
      <c r="S31" s="166"/>
      <c r="T31" s="161"/>
      <c r="U31" s="160" t="str">
        <f aca="false">IF(AC31="","",IF(AG31=0,AC31-AB31,AD31-AB31))</f>
        <v/>
      </c>
      <c r="V31" s="161" t="str">
        <f aca="false">IF(AC31="","",AF31-Y30)</f>
        <v/>
      </c>
      <c r="W31" s="162" t="str">
        <f aca="false">IF(AC31="","",AG31-Z30)</f>
        <v/>
      </c>
      <c r="X31" s="138"/>
      <c r="Y31" s="138" t="n">
        <f aca="false">IF(E31="",Y30,Y30+E31)</f>
        <v>0</v>
      </c>
      <c r="Z31" s="138" t="n">
        <f aca="false">IF(H31="",Z30,Z30+H31)</f>
        <v>0</v>
      </c>
      <c r="AA31" s="138" t="str">
        <f aca="false">IF(L31="","",$L$5-L31)</f>
        <v/>
      </c>
      <c r="AB31" s="138" t="n">
        <v>27</v>
      </c>
      <c r="AC31" s="125" t="str">
        <f aca="false">IF(AE31="","",IF($AT$4=0,LOOKUP(AE31,AA31:$AA$425,AB31:$AB$425),LOOKUP(AE31,AA31:$AA$425,AB31:$AB$425)))</f>
        <v/>
      </c>
      <c r="AD31" s="125" t="str">
        <f aca="false">IF(AE31&gt;=$L$5,AC31,IF(AC31="","",ROUNDDOWN((AC31-AB30-1)/6,0)*6+1+AB30))</f>
        <v/>
      </c>
      <c r="AE31" s="167" t="str">
        <f aca="false">IF(OR(P31=0,AA31&gt;P31+Y30+Z30),"",P31+Y30+Z30)</f>
        <v/>
      </c>
      <c r="AF31" s="138" t="str">
        <f aca="false">IF(AD31="","",IF($AT$4=0,LOOKUP(AC31,AB31:$AB$425,Y31:$Y$425),LOOKUP(AD31,AB31:$AB$425,Y31:$Y$425)))</f>
        <v/>
      </c>
      <c r="AG31" s="138" t="str">
        <f aca="false">IF(AC31="","",LOOKUP(AD31,AB31:$AB$425,Z31:$Z$425))</f>
        <v/>
      </c>
      <c r="AH31" s="107" t="n">
        <f aca="false">AH30</f>
        <v>0</v>
      </c>
      <c r="AI31" s="79" t="n">
        <v>26</v>
      </c>
      <c r="AJ31" s="149" t="n">
        <f aca="false">IF(O31="",AJ30,O31)</f>
        <v>0</v>
      </c>
      <c r="AK31" s="149"/>
      <c r="AL31" s="78" t="n">
        <f aca="false">AL30</f>
        <v>0</v>
      </c>
      <c r="AM31" s="78" t="n">
        <f aca="false">ROUNDDOWN(AO30*AJ31/12,0)</f>
        <v>0</v>
      </c>
      <c r="AN31" s="163" t="n">
        <f aca="false">IF(R31&gt;0,R31,AL31-AM31)</f>
        <v>0</v>
      </c>
      <c r="AO31" s="78" t="n">
        <f aca="false">AO30-AN31</f>
        <v>0</v>
      </c>
      <c r="AP31" s="78" t="n">
        <f aca="false">IF(AO31=AO32,AP32,IF(OR(AO32="",AO31&lt;(AO32*-1)),1,0))</f>
        <v>0</v>
      </c>
      <c r="AQ31" s="212" t="n">
        <v>0</v>
      </c>
      <c r="AR31" s="164" t="n">
        <f aca="false">IF(AND(AT31=0,AS31&gt;0),ROUNDDOWN(AV30+AV31,0),0)</f>
        <v>0</v>
      </c>
      <c r="AS31" s="78" t="n">
        <f aca="false">IF(S31&gt;0,S31,IF(AQ31=0,0,AQ31-ROUNDDOWN(AT30*AJ31/2,0)))</f>
        <v>0</v>
      </c>
      <c r="AT31" s="78" t="n">
        <f aca="false">AT30-AS31</f>
        <v>0</v>
      </c>
      <c r="AU31" s="78" t="n">
        <f aca="false">IF(AT31=0,1,IF(AT31=AT32,AU32,IF(OR(AT32="",AT31&lt;(AT32*-1)),1,0)))</f>
        <v>1</v>
      </c>
      <c r="AV31" s="0" t="n">
        <f aca="false">AT30*AJ31/12</f>
        <v>0</v>
      </c>
    </row>
    <row r="32" customFormat="false" ht="12.95" hidden="false" customHeight="true" outlineLevel="0" collapsed="false">
      <c r="A32" s="150" t="str">
        <f aca="false">IF(F32="","",DATE(YEAR(A31),MONTH(A31)+1,DAY(A31)))</f>
        <v/>
      </c>
      <c r="B32" s="151" t="str">
        <f aca="false">IF(OR(F31=0,F31=""),"",DATE(YEAR(B31),MONTH(B31)+1,DAY(B31)))</f>
        <v/>
      </c>
      <c r="C32" s="152" t="n">
        <v>27</v>
      </c>
      <c r="D32" s="153" t="n">
        <f aca="false">IF(AND(AP32=1,AP31=1),"",AM32)</f>
        <v>0</v>
      </c>
      <c r="E32" s="153" t="n">
        <f aca="false">IF(D32="","",IF(AND(AP31=0,AP32=1),AN32+AO32,AN32))</f>
        <v>0</v>
      </c>
      <c r="F32" s="154" t="str">
        <f aca="false">IF(OR(F31=0,F31=""),"",F31-E32)</f>
        <v/>
      </c>
      <c r="G32" s="191" t="str">
        <f aca="false">IF($AT$4=0,"",IF(AND(AU32=1,AU31=1),"",AR32))</f>
        <v/>
      </c>
      <c r="H32" s="191" t="str">
        <f aca="false">IF(OR(I31=0,I31=""),"",IF(AND(AU31=0,AU32=1),AS32+AT32,AS32))</f>
        <v/>
      </c>
      <c r="I32" s="178" t="str">
        <f aca="false">IF(OR(I31=0,I31=""),"",I31-H32)</f>
        <v/>
      </c>
      <c r="J32" s="155" t="n">
        <f aca="false">IF(G32="",D32,IF(D32="",G32,D32+G32))</f>
        <v>0</v>
      </c>
      <c r="K32" s="155" t="n">
        <f aca="false">IF(H32="",E32,IF(E32="",H32,E32+H32))</f>
        <v>0</v>
      </c>
      <c r="L32" s="156" t="str">
        <f aca="false">IF(I32="",F32,IF(F32="",I32,F32+I32))</f>
        <v/>
      </c>
      <c r="M32" s="138"/>
      <c r="N32" s="157" t="n">
        <v>27</v>
      </c>
      <c r="O32" s="165"/>
      <c r="P32" s="159"/>
      <c r="Q32" s="213"/>
      <c r="R32" s="214"/>
      <c r="S32" s="166"/>
      <c r="T32" s="161"/>
      <c r="U32" s="160" t="str">
        <f aca="false">IF(AC32="","",IF(AG32=0,AC32-AB32,AD32-AB32))</f>
        <v/>
      </c>
      <c r="V32" s="161" t="str">
        <f aca="false">IF(AC32="","",AF32-Y31)</f>
        <v/>
      </c>
      <c r="W32" s="162" t="str">
        <f aca="false">IF(AC32="","",AG32-Z31)</f>
        <v/>
      </c>
      <c r="X32" s="138"/>
      <c r="Y32" s="138" t="n">
        <f aca="false">IF(E32="",Y31,Y31+E32)</f>
        <v>0</v>
      </c>
      <c r="Z32" s="138" t="n">
        <f aca="false">IF(H32="",Z31,Z31+H32)</f>
        <v>0</v>
      </c>
      <c r="AA32" s="138" t="str">
        <f aca="false">IF(L32="","",$L$5-L32)</f>
        <v/>
      </c>
      <c r="AB32" s="138" t="n">
        <v>28</v>
      </c>
      <c r="AC32" s="125" t="str">
        <f aca="false">IF(AE32="","",IF($AT$4=0,LOOKUP(AE32,AA32:$AA$425,AB32:$AB$425),LOOKUP(AE32,AA32:$AA$425,AB32:$AB$425)))</f>
        <v/>
      </c>
      <c r="AD32" s="125" t="str">
        <f aca="false">IF(AE32&gt;=$L$5,AC32,IF(AC32="","",ROUNDDOWN((AC32-AB31-1)/6,0)*6+1+AB31))</f>
        <v/>
      </c>
      <c r="AE32" s="167" t="str">
        <f aca="false">IF(OR(P32=0,AA32&gt;P32+Y31+Z31),"",P32+Y31+Z31)</f>
        <v/>
      </c>
      <c r="AF32" s="138" t="str">
        <f aca="false">IF(AD32="","",IF($AT$4=0,LOOKUP(AC32,AB32:$AB$425,Y32:$Y$425),LOOKUP(AD32,AB32:$AB$425,Y32:$Y$425)))</f>
        <v/>
      </c>
      <c r="AG32" s="138" t="str">
        <f aca="false">IF(AC32="","",LOOKUP(AD32,AB32:$AB$425,Z32:$Z$425))</f>
        <v/>
      </c>
      <c r="AH32" s="107" t="n">
        <f aca="false">AH31</f>
        <v>0</v>
      </c>
      <c r="AI32" s="79" t="n">
        <v>27</v>
      </c>
      <c r="AJ32" s="149" t="n">
        <f aca="false">IF(O32="",AJ31,O32)</f>
        <v>0</v>
      </c>
      <c r="AK32" s="149"/>
      <c r="AL32" s="78" t="n">
        <f aca="false">AL31</f>
        <v>0</v>
      </c>
      <c r="AM32" s="78" t="n">
        <f aca="false">ROUNDDOWN(AO31*AJ32/12,0)</f>
        <v>0</v>
      </c>
      <c r="AN32" s="163" t="n">
        <f aca="false">IF(R32&gt;0,R32,AL32-AM32)</f>
        <v>0</v>
      </c>
      <c r="AO32" s="78" t="n">
        <f aca="false">AO31-AN32</f>
        <v>0</v>
      </c>
      <c r="AP32" s="78" t="n">
        <f aca="false">IF(AO32=AO33,AP33,IF(OR(AO33="",AO32&lt;(AO33*-1)),1,0))</f>
        <v>0</v>
      </c>
      <c r="AQ32" s="212" t="n">
        <v>0</v>
      </c>
      <c r="AR32" s="164" t="n">
        <f aca="false">IF(AND(AT32=0,AS32&gt;0),ROUNDDOWN(AV30+AV31+AV32,0),0)</f>
        <v>0</v>
      </c>
      <c r="AS32" s="78" t="n">
        <f aca="false">IF(S32&gt;0,S32,IF(AQ32=0,0,AQ32-ROUNDDOWN(AT31*AJ32/2,0)))</f>
        <v>0</v>
      </c>
      <c r="AT32" s="78" t="n">
        <f aca="false">AT31-AS32</f>
        <v>0</v>
      </c>
      <c r="AU32" s="78" t="n">
        <f aca="false">IF(AT32=0,1,IF(AT32=AT33,AU33,IF(OR(AT33="",AT32&lt;(AT33*-1)),1,0)))</f>
        <v>1</v>
      </c>
      <c r="AV32" s="0" t="n">
        <f aca="false">AT31*AJ32/12</f>
        <v>0</v>
      </c>
    </row>
    <row r="33" customFormat="false" ht="12.95" hidden="false" customHeight="true" outlineLevel="0" collapsed="false">
      <c r="A33" s="150" t="str">
        <f aca="false">IF(F33="","",DATE(YEAR(A32),MONTH(A32)+1,DAY(A32)))</f>
        <v/>
      </c>
      <c r="B33" s="151" t="str">
        <f aca="false">IF(OR(F32=0,F32=""),"",DATE(YEAR(B32),MONTH(B32)+1,DAY(B32)))</f>
        <v/>
      </c>
      <c r="C33" s="152" t="n">
        <v>28</v>
      </c>
      <c r="D33" s="153" t="n">
        <f aca="false">IF(AND(AP33=1,AP32=1),"",AM33)</f>
        <v>0</v>
      </c>
      <c r="E33" s="153" t="n">
        <f aca="false">IF(D33="","",IF(AND(AP32=0,AP33=1),AN33+AO33,AN33))</f>
        <v>0</v>
      </c>
      <c r="F33" s="154" t="str">
        <f aca="false">IF(OR(F32=0,F32=""),"",F32-E33)</f>
        <v/>
      </c>
      <c r="G33" s="191" t="str">
        <f aca="false">IF($AT$4=0,"",IF(AND(AU33=1,AU32=1),"",AR33))</f>
        <v/>
      </c>
      <c r="H33" s="191" t="str">
        <f aca="false">IF(OR(I32=0,I32=""),"",IF(AND(AU32=0,AU33=1),AS33+AT33,AS33))</f>
        <v/>
      </c>
      <c r="I33" s="178" t="str">
        <f aca="false">IF(OR(I32=0,I32=""),"",I32-H33)</f>
        <v/>
      </c>
      <c r="J33" s="155" t="n">
        <f aca="false">IF(G33="",D33,IF(D33="",G33,D33+G33))</f>
        <v>0</v>
      </c>
      <c r="K33" s="155" t="n">
        <f aca="false">IF(H33="",E33,IF(E33="",H33,E33+H33))</f>
        <v>0</v>
      </c>
      <c r="L33" s="156" t="str">
        <f aca="false">IF(I33="",F33,IF(F33="",I33,F33+I33))</f>
        <v/>
      </c>
      <c r="M33" s="138"/>
      <c r="N33" s="157" t="n">
        <v>28</v>
      </c>
      <c r="O33" s="165"/>
      <c r="P33" s="159"/>
      <c r="Q33" s="213"/>
      <c r="R33" s="214"/>
      <c r="S33" s="166"/>
      <c r="T33" s="161"/>
      <c r="U33" s="160" t="str">
        <f aca="false">IF(AC33="","",IF(AG33=0,AC33-AB33,AD33-AB33))</f>
        <v/>
      </c>
      <c r="V33" s="161" t="str">
        <f aca="false">IF(AC33="","",AF33-Y32)</f>
        <v/>
      </c>
      <c r="W33" s="162" t="str">
        <f aca="false">IF(AC33="","",AG33-Z32)</f>
        <v/>
      </c>
      <c r="X33" s="138"/>
      <c r="Y33" s="138" t="n">
        <f aca="false">IF(E33="",Y32,Y32+E33)</f>
        <v>0</v>
      </c>
      <c r="Z33" s="138" t="n">
        <f aca="false">IF(H33="",Z32,Z32+H33)</f>
        <v>0</v>
      </c>
      <c r="AA33" s="138" t="str">
        <f aca="false">IF(L33="","",$L$5-L33)</f>
        <v/>
      </c>
      <c r="AB33" s="138" t="n">
        <v>29</v>
      </c>
      <c r="AC33" s="125" t="str">
        <f aca="false">IF(AE33="","",IF($AT$4=0,LOOKUP(AE33,AA33:$AA$425,AB33:$AB$425),LOOKUP(AE33,AA33:$AA$425,AB33:$AB$425)))</f>
        <v/>
      </c>
      <c r="AD33" s="125" t="str">
        <f aca="false">IF(AE33&gt;=$L$5,AC33,IF(AC33="","",ROUNDDOWN((AC33-AB32-1)/6,0)*6+1+AB32))</f>
        <v/>
      </c>
      <c r="AE33" s="167" t="str">
        <f aca="false">IF(OR(P33=0,AA33&gt;P33+Y32+Z32),"",P33+Y32+Z32)</f>
        <v/>
      </c>
      <c r="AF33" s="138" t="str">
        <f aca="false">IF(AD33="","",IF($AT$4=0,LOOKUP(AC33,AB33:$AB$425,Y33:$Y$425),LOOKUP(AD33,AB33:$AB$425,Y33:$Y$425)))</f>
        <v/>
      </c>
      <c r="AG33" s="138" t="str">
        <f aca="false">IF(AC33="","",LOOKUP(AD33,AB33:$AB$425,Z33:$Z$425))</f>
        <v/>
      </c>
      <c r="AH33" s="107" t="n">
        <f aca="false">AH32</f>
        <v>0</v>
      </c>
      <c r="AI33" s="79" t="n">
        <v>28</v>
      </c>
      <c r="AJ33" s="149" t="n">
        <f aca="false">IF(O33="",AJ32,O33)</f>
        <v>0</v>
      </c>
      <c r="AK33" s="149"/>
      <c r="AL33" s="78" t="n">
        <f aca="false">AL32</f>
        <v>0</v>
      </c>
      <c r="AM33" s="78" t="n">
        <f aca="false">ROUNDDOWN(AO32*AJ33/12,0)</f>
        <v>0</v>
      </c>
      <c r="AN33" s="163" t="n">
        <f aca="false">IF(R33&gt;0,R33,AL33-AM33)</f>
        <v>0</v>
      </c>
      <c r="AO33" s="78" t="n">
        <f aca="false">AO32-AN33</f>
        <v>0</v>
      </c>
      <c r="AP33" s="78" t="n">
        <f aca="false">IF(AO33=AO34,AP34,IF(OR(AO34="",AO33&lt;(AO34*-1)),1,0))</f>
        <v>0</v>
      </c>
      <c r="AQ33" s="212" t="n">
        <v>0</v>
      </c>
      <c r="AR33" s="164" t="n">
        <f aca="false">IF(AND(AT33=0,AS33&gt;0),ROUNDDOWN(AV30+AV31+AV32+AV33,0),0)</f>
        <v>0</v>
      </c>
      <c r="AS33" s="78" t="n">
        <f aca="false">IF(S33&gt;0,S33,IF(AQ33=0,0,AQ33-ROUNDDOWN(AT32*AJ33/2,0)))</f>
        <v>0</v>
      </c>
      <c r="AT33" s="78" t="n">
        <f aca="false">AT32-AS33</f>
        <v>0</v>
      </c>
      <c r="AU33" s="78" t="n">
        <f aca="false">IF(AT33=0,1,IF(AT33=AT34,AU34,IF(OR(AT34="",AT33&lt;(AT34*-1)),1,0)))</f>
        <v>1</v>
      </c>
      <c r="AV33" s="0" t="n">
        <f aca="false">AT32*AJ33/12</f>
        <v>0</v>
      </c>
    </row>
    <row r="34" customFormat="false" ht="12.95" hidden="false" customHeight="true" outlineLevel="0" collapsed="false">
      <c r="A34" s="150" t="str">
        <f aca="false">IF(F34="","",DATE(YEAR(A33),MONTH(A33)+1,DAY(A33)))</f>
        <v/>
      </c>
      <c r="B34" s="151" t="str">
        <f aca="false">IF(OR(F33=0,F33=""),"",DATE(YEAR(B33),MONTH(B33)+1,DAY(B33)))</f>
        <v/>
      </c>
      <c r="C34" s="152" t="n">
        <v>29</v>
      </c>
      <c r="D34" s="153" t="n">
        <f aca="false">IF(AND(AP34=1,AP33=1),"",AM34)</f>
        <v>0</v>
      </c>
      <c r="E34" s="153" t="n">
        <f aca="false">IF(D34="","",IF(AND(AP33=0,AP34=1),AN34+AO34,AN34))</f>
        <v>0</v>
      </c>
      <c r="F34" s="154" t="str">
        <f aca="false">IF(OR(F33=0,F33=""),"",F33-E34)</f>
        <v/>
      </c>
      <c r="G34" s="191" t="str">
        <f aca="false">IF($AT$4=0,"",IF(AND(AU34=1,AU33=1),"",AR34))</f>
        <v/>
      </c>
      <c r="H34" s="191" t="str">
        <f aca="false">IF(OR(I33=0,I33=""),"",IF(AND(AU33=0,AU34=1),AS34+AT34,AS34))</f>
        <v/>
      </c>
      <c r="I34" s="178" t="str">
        <f aca="false">IF(OR(I33=0,I33=""),"",I33-H34)</f>
        <v/>
      </c>
      <c r="J34" s="155" t="n">
        <f aca="false">IF(G34="",D34,IF(D34="",G34,D34+G34))</f>
        <v>0</v>
      </c>
      <c r="K34" s="155" t="n">
        <f aca="false">IF(H34="",E34,IF(E34="",H34,E34+H34))</f>
        <v>0</v>
      </c>
      <c r="L34" s="156" t="str">
        <f aca="false">IF(I34="",F34,IF(F34="",I34,F34+I34))</f>
        <v/>
      </c>
      <c r="M34" s="138"/>
      <c r="N34" s="157" t="n">
        <v>29</v>
      </c>
      <c r="O34" s="215"/>
      <c r="P34" s="216"/>
      <c r="Q34" s="217"/>
      <c r="R34" s="218"/>
      <c r="S34" s="219"/>
      <c r="T34" s="161"/>
      <c r="U34" s="160" t="str">
        <f aca="false">IF(AC34="","",IF(AG34=0,AC34-AB34,AD34-AB34))</f>
        <v/>
      </c>
      <c r="V34" s="161" t="str">
        <f aca="false">IF(AC34="","",AF34-Y33)</f>
        <v/>
      </c>
      <c r="W34" s="162" t="str">
        <f aca="false">IF(AC34="","",AG34-Z33)</f>
        <v/>
      </c>
      <c r="X34" s="138"/>
      <c r="Y34" s="138" t="n">
        <f aca="false">IF(E34="",Y33,Y33+E34)</f>
        <v>0</v>
      </c>
      <c r="Z34" s="138" t="n">
        <f aca="false">IF(H34="",Z33,Z33+H34)</f>
        <v>0</v>
      </c>
      <c r="AA34" s="138" t="str">
        <f aca="false">IF(L34="","",$L$5-L34)</f>
        <v/>
      </c>
      <c r="AB34" s="138" t="n">
        <v>30</v>
      </c>
      <c r="AC34" s="125" t="str">
        <f aca="false">IF(AE34="","",IF($AT$4=0,LOOKUP(AE34,AA34:$AA$425,AB34:$AB$425),LOOKUP(AE34,AA34:$AA$425,AB34:$AB$425)))</f>
        <v/>
      </c>
      <c r="AD34" s="125" t="str">
        <f aca="false">IF(AE34&gt;=$L$5,AC34,IF(AC34="","",ROUNDDOWN((AC34-AB33-1)/6,0)*6+1+AB33))</f>
        <v/>
      </c>
      <c r="AE34" s="167" t="str">
        <f aca="false">IF(OR(P34=0,AA34&gt;P34+Y33+Z33),"",P34+Y33+Z33)</f>
        <v/>
      </c>
      <c r="AF34" s="138" t="str">
        <f aca="false">IF(AD34="","",IF($AT$4=0,LOOKUP(AC34,AB34:$AB$425,Y34:$Y$425),LOOKUP(AD34,AB34:$AB$425,Y34:$Y$425)))</f>
        <v/>
      </c>
      <c r="AG34" s="138" t="str">
        <f aca="false">IF(AC34="","",LOOKUP(AD34,AB34:$AB$425,Z34:$Z$425))</f>
        <v/>
      </c>
      <c r="AH34" s="107" t="n">
        <f aca="false">AH33</f>
        <v>0</v>
      </c>
      <c r="AI34" s="79" t="n">
        <v>29</v>
      </c>
      <c r="AJ34" s="149" t="n">
        <f aca="false">IF(O34="",AJ33,O34)</f>
        <v>0</v>
      </c>
      <c r="AK34" s="149"/>
      <c r="AL34" s="78" t="n">
        <f aca="false">AL33</f>
        <v>0</v>
      </c>
      <c r="AM34" s="78" t="n">
        <f aca="false">ROUNDDOWN(AO33*AJ34/12,0)</f>
        <v>0</v>
      </c>
      <c r="AN34" s="163" t="n">
        <f aca="false">IF(R34&gt;0,R34,AL34-AM34)</f>
        <v>0</v>
      </c>
      <c r="AO34" s="78" t="n">
        <f aca="false">AO33-AN34</f>
        <v>0</v>
      </c>
      <c r="AP34" s="78" t="n">
        <f aca="false">IF(AO34=AO35,AP35,IF(OR(AO35="",AO34&lt;(AO35*-1)),1,0))</f>
        <v>0</v>
      </c>
      <c r="AQ34" s="212" t="n">
        <v>0</v>
      </c>
      <c r="AR34" s="164" t="n">
        <f aca="false">IF(AND(AT34=0,AS34&gt;0),ROUNDDOWN(AV30+AV31+AV32+AV33+AV34,0),0)</f>
        <v>0</v>
      </c>
      <c r="AS34" s="78" t="n">
        <f aca="false">IF(S34&gt;0,S34,IF(AQ34=0,0,AQ34-ROUNDDOWN(AT33*AJ34/2,0)))</f>
        <v>0</v>
      </c>
      <c r="AT34" s="78" t="n">
        <f aca="false">AT33-AS34</f>
        <v>0</v>
      </c>
      <c r="AU34" s="78" t="n">
        <f aca="false">IF(AT34=0,1,IF(AT34=AT35,AU35,IF(OR(AT35="",AT34&lt;(AT35*-1)),1,0)))</f>
        <v>1</v>
      </c>
      <c r="AV34" s="0" t="n">
        <f aca="false">AT33*AJ34/12</f>
        <v>0</v>
      </c>
    </row>
    <row r="35" customFormat="false" ht="12.95" hidden="false" customHeight="true" outlineLevel="0" collapsed="false">
      <c r="A35" s="174" t="str">
        <f aca="false">IF(F35="","",DATE(YEAR(A34),MONTH(A34)+1,DAY(A34)))</f>
        <v/>
      </c>
      <c r="B35" s="175" t="str">
        <f aca="false">IF(OR(F34=0,F34=""),"",DATE(YEAR(B34),MONTH(B34)+1,DAY(B34)))</f>
        <v/>
      </c>
      <c r="C35" s="176" t="n">
        <v>30</v>
      </c>
      <c r="D35" s="177" t="n">
        <f aca="false">IF(AND(AP35=1,AP34=1),"",AM35)</f>
        <v>0</v>
      </c>
      <c r="E35" s="177" t="n">
        <f aca="false">IF(D35="","",IF(AND(AP34=0,AP35=1),AN35+AO35,AN35))</f>
        <v>0</v>
      </c>
      <c r="F35" s="178" t="str">
        <f aca="false">IF(OR(F34=0,F34=""),"",F34-E35)</f>
        <v/>
      </c>
      <c r="G35" s="179" t="str">
        <f aca="false">IF($AT$4=0,"",IF(AND(AU35=1,AU34=1),"",AR35))</f>
        <v/>
      </c>
      <c r="H35" s="177" t="str">
        <f aca="false">IF(OR(I34=0,I34=""),"",IF(AND(AU34=0,AU35=1),AS35+AT35,AS35))</f>
        <v/>
      </c>
      <c r="I35" s="178" t="str">
        <f aca="false">IF(OR(I34=0,I34=""),"",I34-H35)</f>
        <v/>
      </c>
      <c r="J35" s="180" t="n">
        <f aca="false">IF(G35="",D35,IF(D35="",G35,D35+G35))</f>
        <v>0</v>
      </c>
      <c r="K35" s="180" t="n">
        <f aca="false">IF(H35="",E35,IF(E35="",H35,E35+H35))</f>
        <v>0</v>
      </c>
      <c r="L35" s="181" t="str">
        <f aca="false">IF(I35="",F35,IF(F35="",I35,F35+I35))</f>
        <v/>
      </c>
      <c r="M35" s="138"/>
      <c r="N35" s="182" t="n">
        <v>30</v>
      </c>
      <c r="O35" s="183"/>
      <c r="P35" s="184"/>
      <c r="Q35" s="185"/>
      <c r="R35" s="186"/>
      <c r="S35" s="187"/>
      <c r="T35" s="161"/>
      <c r="U35" s="160" t="str">
        <f aca="false">IF(AC35="","",IF(AG35=0,AC35-AB35,AD35-AB35))</f>
        <v/>
      </c>
      <c r="V35" s="161" t="str">
        <f aca="false">IF(AC35="","",AF35-Y34)</f>
        <v/>
      </c>
      <c r="W35" s="162" t="str">
        <f aca="false">IF(AC35="","",AG35-Z34)</f>
        <v/>
      </c>
      <c r="X35" s="138"/>
      <c r="Y35" s="138" t="n">
        <f aca="false">IF(E35="",Y34,Y34+E35)</f>
        <v>0</v>
      </c>
      <c r="Z35" s="138" t="n">
        <f aca="false">IF(H35="",Z34,Z34+H35)</f>
        <v>0</v>
      </c>
      <c r="AA35" s="138" t="str">
        <f aca="false">IF(L35="","",$L$5-L35)</f>
        <v/>
      </c>
      <c r="AB35" s="138" t="n">
        <v>31</v>
      </c>
      <c r="AC35" s="125" t="str">
        <f aca="false">IF(AE35="","",IF($AT$4=0,LOOKUP(AE35,AA35:$AA$425,AB35:$AB$425),LOOKUP(AE35,AA35:$AA$425,AB35:$AB$425)))</f>
        <v/>
      </c>
      <c r="AD35" s="125" t="str">
        <f aca="false">IF(AE35&gt;=$L$5,AC35,IF(AC35="","",ROUNDDOWN((AC35-AB34-1)/6,0)*6+1+AB34))</f>
        <v/>
      </c>
      <c r="AE35" s="167" t="str">
        <f aca="false">IF(OR(P35=0,AA35&gt;P35+Y34+Z34),"",P35+Y34+Z34)</f>
        <v/>
      </c>
      <c r="AF35" s="138" t="str">
        <f aca="false">IF(AD35="","",IF($AT$4=0,LOOKUP(AC35,AB35:$AB$425,Y35:$Y$425),LOOKUP(AD35,AB35:$AB$425,Y35:$Y$425)))</f>
        <v/>
      </c>
      <c r="AG35" s="138" t="str">
        <f aca="false">IF(AC35="","",LOOKUP(AD35,AB35:$AB$425,Z35:$Z$425))</f>
        <v/>
      </c>
      <c r="AH35" s="107" t="n">
        <f aca="false">AH34</f>
        <v>0</v>
      </c>
      <c r="AI35" s="79" t="n">
        <v>30</v>
      </c>
      <c r="AJ35" s="149" t="n">
        <f aca="false">IF(O35="",AJ34,O35)</f>
        <v>0</v>
      </c>
      <c r="AK35" s="163" t="n">
        <f aca="false">SUM($Q$6:Q35)</f>
        <v>0</v>
      </c>
      <c r="AL35" s="78" t="n">
        <f aca="false">AL34</f>
        <v>0</v>
      </c>
      <c r="AM35" s="78" t="n">
        <f aca="false">ROUNDDOWN(AO34*AJ35/12,0)</f>
        <v>0</v>
      </c>
      <c r="AN35" s="163" t="n">
        <f aca="false">IF(R35&gt;0,R35,AL35-AM35)</f>
        <v>0</v>
      </c>
      <c r="AO35" s="78" t="n">
        <f aca="false">AO34-AN35</f>
        <v>0</v>
      </c>
      <c r="AP35" s="78" t="n">
        <f aca="false">IF(AO35=AO36,AP36,IF(OR(AO36="",AO35&lt;(AO36*-1)),1,0))</f>
        <v>0</v>
      </c>
      <c r="AQ35" s="212" t="n">
        <f aca="false">IF(O30=0,AQ29,INT(ローン借入計算表ワーク!I$16))</f>
        <v>0</v>
      </c>
      <c r="AR35" s="78" t="n">
        <f aca="false">IF(AND(AS30=0,AS31=0,AS32=0,AS33=0,AS34=0),ROUNDDOWN(AT34*AJ35/2,0),ROUNDDOWN(AV30+AV31+AV32+AV33+AV34+AV35,0))</f>
        <v>0</v>
      </c>
      <c r="AS35" s="78" t="n">
        <f aca="false">IF(S35&gt;0,S35,IF(AQ35=0,0,AQ35-ROUNDDOWN(AT34*AJ35/2,0)))</f>
        <v>0</v>
      </c>
      <c r="AT35" s="78" t="n">
        <f aca="false">AT34-AS35</f>
        <v>0</v>
      </c>
      <c r="AU35" s="78" t="n">
        <f aca="false">IF(AT35=0,1,IF(AT35=AT36,AU36,IF(OR(AT36="",AT35&lt;(AT36*-1)),1,0)))</f>
        <v>1</v>
      </c>
      <c r="AV35" s="0" t="n">
        <f aca="false">AT34*AJ35/12</f>
        <v>0</v>
      </c>
    </row>
    <row r="36" customFormat="false" ht="12.95" hidden="false" customHeight="true" outlineLevel="0" collapsed="false">
      <c r="A36" s="188" t="str">
        <f aca="false">IF(F36="","",DATE(YEAR(A35),MONTH(A35)+1,DAY(A35)))</f>
        <v/>
      </c>
      <c r="B36" s="189" t="str">
        <f aca="false">IF(OR(F35=0,F35=""),"",DATE(YEAR(B35),MONTH(B35)+1,DAY(B35)))</f>
        <v/>
      </c>
      <c r="C36" s="190" t="n">
        <v>31</v>
      </c>
      <c r="D36" s="191" t="n">
        <f aca="false">IF(AND(AP36=1,AP35=1),"",AM36)</f>
        <v>0</v>
      </c>
      <c r="E36" s="191" t="n">
        <f aca="false">IF(D36="","",IF(AND(AP35=0,AP36=1),AN36+AO36,AN36))</f>
        <v>0</v>
      </c>
      <c r="F36" s="192" t="str">
        <f aca="false">IF(OR(F35=0,F35=""),"",F35-E36)</f>
        <v/>
      </c>
      <c r="G36" s="191" t="str">
        <f aca="false">IF($AT$4=0,"",IF(AND(AU36=1,AU35=1),"",AR36))</f>
        <v/>
      </c>
      <c r="H36" s="191" t="str">
        <f aca="false">IF(OR(I35=0,I35=""),"",IF(AND(AU35=0,AU36=1),AS36+AT36,AS36))</f>
        <v/>
      </c>
      <c r="I36" s="220" t="str">
        <f aca="false">IF(OR(I35=0,I35=""),"",I35-H36)</f>
        <v/>
      </c>
      <c r="J36" s="193" t="n">
        <f aca="false">IF(G36="",D36,IF(D36="",G36,D36+G36))</f>
        <v>0</v>
      </c>
      <c r="K36" s="193" t="n">
        <f aca="false">IF(H36="",E36,IF(E36="",H36,E36+H36))</f>
        <v>0</v>
      </c>
      <c r="L36" s="194" t="str">
        <f aca="false">IF(I36="",F36,IF(F36="",I36,F36+I36))</f>
        <v/>
      </c>
      <c r="M36" s="138"/>
      <c r="N36" s="195" t="n">
        <v>31</v>
      </c>
      <c r="O36" s="196"/>
      <c r="P36" s="141"/>
      <c r="Q36" s="142"/>
      <c r="R36" s="143"/>
      <c r="S36" s="144"/>
      <c r="T36" s="161"/>
      <c r="U36" s="160" t="str">
        <f aca="false">IF(AC36="","",IF(AG36=0,AC36-AB36,AD36-AB36))</f>
        <v/>
      </c>
      <c r="V36" s="161" t="str">
        <f aca="false">IF(AC36="","",AF36-Y35)</f>
        <v/>
      </c>
      <c r="W36" s="162" t="str">
        <f aca="false">IF(AC36="","",AG36-Z35)</f>
        <v/>
      </c>
      <c r="X36" s="138"/>
      <c r="Y36" s="138" t="n">
        <f aca="false">IF(E36="",Y35,Y35+E36)</f>
        <v>0</v>
      </c>
      <c r="Z36" s="138" t="n">
        <f aca="false">IF(H36="",Z35,Z35+H36)</f>
        <v>0</v>
      </c>
      <c r="AA36" s="138" t="str">
        <f aca="false">IF(L36="","",$L$5-L36)</f>
        <v/>
      </c>
      <c r="AB36" s="138" t="n">
        <v>32</v>
      </c>
      <c r="AC36" s="125" t="str">
        <f aca="false">IF(AE36="","",IF($AT$4=0,LOOKUP(AE36,AA36:$AA$425,AB36:$AB$425),LOOKUP(AE36,AA36:$AA$425,AB36:$AB$425)))</f>
        <v/>
      </c>
      <c r="AD36" s="125" t="str">
        <f aca="false">IF(AE36&gt;=$L$5,AC36,IF(AC36="","",ROUNDDOWN((AC36-AB35-1)/6,0)*6+1+AB35))</f>
        <v/>
      </c>
      <c r="AE36" s="167" t="str">
        <f aca="false">IF(OR(P36=0,AA36&gt;P36+Y35+Z35),"",P36+Y35+Z35)</f>
        <v/>
      </c>
      <c r="AF36" s="138" t="str">
        <f aca="false">IF(AD36="","",IF($AT$4=0,LOOKUP(AC36,AB36:$AB$425,Y36:$Y$425),LOOKUP(AD36,AB36:$AB$425,Y36:$Y$425)))</f>
        <v/>
      </c>
      <c r="AG36" s="138" t="str">
        <f aca="false">IF(AC36="","",LOOKUP(AD36,AB36:$AB$425,Z36:$Z$425))</f>
        <v/>
      </c>
      <c r="AH36" s="107" t="n">
        <f aca="false">AH35</f>
        <v>0</v>
      </c>
      <c r="AI36" s="79" t="n">
        <v>31</v>
      </c>
      <c r="AJ36" s="149" t="n">
        <f aca="false">IF(O36="",AJ35,O36)</f>
        <v>0</v>
      </c>
      <c r="AK36" s="149"/>
      <c r="AL36" s="197" t="n">
        <f aca="false">IF(O36=0,AL35,INT(ローン借入計算表ワーク!J$7))</f>
        <v>0</v>
      </c>
      <c r="AM36" s="78" t="n">
        <f aca="false">ROUNDDOWN(AO35*AJ36/12,0)</f>
        <v>0</v>
      </c>
      <c r="AN36" s="163" t="n">
        <f aca="false">IF(R36&gt;0,R36,AL36-AM36)</f>
        <v>0</v>
      </c>
      <c r="AO36" s="78" t="n">
        <f aca="false">AO35-AN36</f>
        <v>0</v>
      </c>
      <c r="AP36" s="78" t="n">
        <f aca="false">IF(AO36=AO37,AP37,IF(OR(AO37="",AO36&lt;(AO37*-1)),1,0))</f>
        <v>0</v>
      </c>
      <c r="AQ36" s="212" t="n">
        <v>0</v>
      </c>
      <c r="AR36" s="164" t="n">
        <f aca="false">IF(AND(AT36=0,AS36&gt;0),ROUNDDOWN(AV36,0),0)</f>
        <v>0</v>
      </c>
      <c r="AS36" s="78" t="n">
        <f aca="false">IF(S36&gt;0,S36,IF(AQ36=0,0,AQ36-ROUNDDOWN(AT35*AJ36/2,0)))</f>
        <v>0</v>
      </c>
      <c r="AT36" s="78" t="n">
        <f aca="false">AT35-AS36</f>
        <v>0</v>
      </c>
      <c r="AU36" s="78" t="n">
        <f aca="false">IF(AT36=0,1,IF(AT36=AT37,AU37,IF(OR(AT37="",AT36&lt;(AT37*-1)),1,0)))</f>
        <v>1</v>
      </c>
      <c r="AV36" s="0" t="n">
        <f aca="false">AT35*AJ36/12</f>
        <v>0</v>
      </c>
    </row>
    <row r="37" customFormat="false" ht="12.95" hidden="false" customHeight="true" outlineLevel="0" collapsed="false">
      <c r="A37" s="150" t="str">
        <f aca="false">IF(F37="","",DATE(YEAR(A36),MONTH(A36)+1,DAY(A36)))</f>
        <v/>
      </c>
      <c r="B37" s="151" t="str">
        <f aca="false">IF(OR(F36=0,F36=""),"",DATE(YEAR(B36),MONTH(B36)+1,DAY(B36)))</f>
        <v/>
      </c>
      <c r="C37" s="152" t="n">
        <v>32</v>
      </c>
      <c r="D37" s="153" t="n">
        <f aca="false">IF(AND(AP37=1,AP36=1),"",AM37)</f>
        <v>0</v>
      </c>
      <c r="E37" s="153" t="n">
        <f aca="false">IF(D37="","",IF(AND(AP36=0,AP37=1),AN37+AO37,AN37))</f>
        <v>0</v>
      </c>
      <c r="F37" s="154" t="str">
        <f aca="false">IF(OR(F36=0,F36=""),"",F36-E37)</f>
        <v/>
      </c>
      <c r="G37" s="191" t="str">
        <f aca="false">IF($AT$4=0,"",IF(AND(AU37=1,AU36=1),"",AR37))</f>
        <v/>
      </c>
      <c r="H37" s="191" t="str">
        <f aca="false">IF(OR(I36=0,I36=""),"",IF(AND(AU36=0,AU37=1),AS37+AT37,AS37))</f>
        <v/>
      </c>
      <c r="I37" s="178" t="str">
        <f aca="false">IF(OR(I36=0,I36=""),"",I36-H37)</f>
        <v/>
      </c>
      <c r="J37" s="155" t="n">
        <f aca="false">IF(G37="",D37,IF(D37="",G37,D37+G37))</f>
        <v>0</v>
      </c>
      <c r="K37" s="155" t="n">
        <f aca="false">IF(H37="",E37,IF(E37="",H37,E37+H37))</f>
        <v>0</v>
      </c>
      <c r="L37" s="156" t="str">
        <f aca="false">IF(I37="",F37,IF(F37="",I37,F37+I37))</f>
        <v/>
      </c>
      <c r="M37" s="138"/>
      <c r="N37" s="157" t="n">
        <v>32</v>
      </c>
      <c r="O37" s="165"/>
      <c r="P37" s="159"/>
      <c r="Q37" s="213"/>
      <c r="R37" s="214"/>
      <c r="S37" s="166"/>
      <c r="T37" s="161"/>
      <c r="U37" s="160" t="str">
        <f aca="false">IF(AC37="","",IF(AG37=0,AC37-AB37,AD37-AB37))</f>
        <v/>
      </c>
      <c r="V37" s="161" t="str">
        <f aca="false">IF(AC37="","",AF37-Y36)</f>
        <v/>
      </c>
      <c r="W37" s="162" t="str">
        <f aca="false">IF(AC37="","",AG37-Z36)</f>
        <v/>
      </c>
      <c r="X37" s="138"/>
      <c r="Y37" s="138" t="n">
        <f aca="false">IF(E37="",Y36,Y36+E37)</f>
        <v>0</v>
      </c>
      <c r="Z37" s="138" t="n">
        <f aca="false">IF(H37="",Z36,Z36+H37)</f>
        <v>0</v>
      </c>
      <c r="AA37" s="138" t="str">
        <f aca="false">IF(L37="","",$L$5-L37)</f>
        <v/>
      </c>
      <c r="AB37" s="138" t="n">
        <v>33</v>
      </c>
      <c r="AC37" s="125" t="str">
        <f aca="false">IF(AE37="","",IF($AT$4=0,LOOKUP(AE37,AA37:$AA$425,AB37:$AB$425),LOOKUP(AE37,AA37:$AA$425,AB37:$AB$425)))</f>
        <v/>
      </c>
      <c r="AD37" s="125" t="str">
        <f aca="false">IF(AE37&gt;=$L$5,AC37,IF(AC37="","",ROUNDDOWN((AC37-AB36-1)/6,0)*6+1+AB36))</f>
        <v/>
      </c>
      <c r="AE37" s="167" t="str">
        <f aca="false">IF(OR(P37=0,AA37&gt;P37+Y36+Z36),"",P37+Y36+Z36)</f>
        <v/>
      </c>
      <c r="AF37" s="138" t="str">
        <f aca="false">IF(AD37="","",IF($AT$4=0,LOOKUP(AC37,AB37:$AB$425,Y37:$Y$425),LOOKUP(AD37,AB37:$AB$425,Y37:$Y$425)))</f>
        <v/>
      </c>
      <c r="AG37" s="138" t="str">
        <f aca="false">IF(AC37="","",LOOKUP(AD37,AB37:$AB$425,Z37:$Z$425))</f>
        <v/>
      </c>
      <c r="AH37" s="107" t="n">
        <f aca="false">AH36</f>
        <v>0</v>
      </c>
      <c r="AI37" s="79" t="n">
        <v>32</v>
      </c>
      <c r="AJ37" s="149" t="n">
        <f aca="false">IF(O37="",AJ36,O37)</f>
        <v>0</v>
      </c>
      <c r="AK37" s="149"/>
      <c r="AL37" s="78" t="n">
        <f aca="false">AL36</f>
        <v>0</v>
      </c>
      <c r="AM37" s="78" t="n">
        <f aca="false">ROUNDDOWN(AO36*AJ37/12,0)</f>
        <v>0</v>
      </c>
      <c r="AN37" s="163" t="n">
        <f aca="false">IF(R37&gt;0,R37,AL37-AM37)</f>
        <v>0</v>
      </c>
      <c r="AO37" s="78" t="n">
        <f aca="false">AO36-AN37</f>
        <v>0</v>
      </c>
      <c r="AP37" s="78" t="n">
        <f aca="false">IF(AO37=AO38,AP38,IF(OR(AO38="",AO37&lt;(AO38*-1)),1,0))</f>
        <v>0</v>
      </c>
      <c r="AQ37" s="212" t="n">
        <v>0</v>
      </c>
      <c r="AR37" s="164" t="n">
        <f aca="false">IF(AND(AT37=0,AS37&gt;0),ROUNDDOWN(AV36+AV37,0),0)</f>
        <v>0</v>
      </c>
      <c r="AS37" s="78" t="n">
        <f aca="false">IF(S37&gt;0,S37,IF(AQ37=0,0,AQ37-ROUNDDOWN(AT36*AJ37/2,0)))</f>
        <v>0</v>
      </c>
      <c r="AT37" s="78" t="n">
        <f aca="false">AT36-AS37</f>
        <v>0</v>
      </c>
      <c r="AU37" s="78" t="n">
        <f aca="false">IF(AT37=0,1,IF(AT37=AT38,AU38,IF(OR(AT38="",AT37&lt;(AT38*-1)),1,0)))</f>
        <v>1</v>
      </c>
      <c r="AV37" s="0" t="n">
        <f aca="false">AT36*AJ37/12</f>
        <v>0</v>
      </c>
    </row>
    <row r="38" customFormat="false" ht="12.95" hidden="false" customHeight="true" outlineLevel="0" collapsed="false">
      <c r="A38" s="150" t="str">
        <f aca="false">IF(F38="","",DATE(YEAR(A37),MONTH(A37)+1,DAY(A37)))</f>
        <v/>
      </c>
      <c r="B38" s="151" t="str">
        <f aca="false">IF(OR(F37=0,F37=""),"",DATE(YEAR(B37),MONTH(B37)+1,DAY(B37)))</f>
        <v/>
      </c>
      <c r="C38" s="152" t="n">
        <v>33</v>
      </c>
      <c r="D38" s="153" t="n">
        <f aca="false">IF(AND(AP38=1,AP37=1),"",AM38)</f>
        <v>0</v>
      </c>
      <c r="E38" s="153" t="n">
        <f aca="false">IF(D38="","",IF(AND(AP37=0,AP38=1),AN38+AO38,AN38))</f>
        <v>0</v>
      </c>
      <c r="F38" s="154" t="str">
        <f aca="false">IF(OR(F37=0,F37=""),"",F37-E38)</f>
        <v/>
      </c>
      <c r="G38" s="191" t="str">
        <f aca="false">IF($AT$4=0,"",IF(AND(AU38=1,AU37=1),"",AR38))</f>
        <v/>
      </c>
      <c r="H38" s="191" t="str">
        <f aca="false">IF(OR(I37=0,I37=""),"",IF(AND(AU37=0,AU38=1),AS38+AT38,AS38))</f>
        <v/>
      </c>
      <c r="I38" s="178" t="str">
        <f aca="false">IF(OR(I37=0,I37=""),"",I37-H38)</f>
        <v/>
      </c>
      <c r="J38" s="155" t="n">
        <f aca="false">IF(G38="",D38,IF(D38="",G38,D38+G38))</f>
        <v>0</v>
      </c>
      <c r="K38" s="155" t="n">
        <f aca="false">IF(H38="",E38,IF(E38="",H38,E38+H38))</f>
        <v>0</v>
      </c>
      <c r="L38" s="156" t="str">
        <f aca="false">IF(I38="",F38,IF(F38="",I38,F38+I38))</f>
        <v/>
      </c>
      <c r="M38" s="138"/>
      <c r="N38" s="157" t="n">
        <v>33</v>
      </c>
      <c r="O38" s="165"/>
      <c r="P38" s="159"/>
      <c r="Q38" s="213"/>
      <c r="R38" s="214"/>
      <c r="S38" s="166"/>
      <c r="T38" s="161"/>
      <c r="U38" s="160" t="str">
        <f aca="false">IF(AC38="","",IF(AG38=0,AC38-AB38,AD38-AB38))</f>
        <v/>
      </c>
      <c r="V38" s="161" t="str">
        <f aca="false">IF(AC38="","",AF38-Y37)</f>
        <v/>
      </c>
      <c r="W38" s="162" t="str">
        <f aca="false">IF(AC38="","",AG38-Z37)</f>
        <v/>
      </c>
      <c r="X38" s="138"/>
      <c r="Y38" s="138" t="n">
        <f aca="false">IF(E38="",Y37,Y37+E38)</f>
        <v>0</v>
      </c>
      <c r="Z38" s="138" t="n">
        <f aca="false">IF(H38="",Z37,Z37+H38)</f>
        <v>0</v>
      </c>
      <c r="AA38" s="138" t="str">
        <f aca="false">IF(L38="","",$L$5-L38)</f>
        <v/>
      </c>
      <c r="AB38" s="138" t="n">
        <v>34</v>
      </c>
      <c r="AC38" s="125" t="str">
        <f aca="false">IF(AE38="","",IF($AT$4=0,LOOKUP(AE38,AA38:$AA$425,AB38:$AB$425),LOOKUP(AE38,AA38:$AA$425,AB38:$AB$425)))</f>
        <v/>
      </c>
      <c r="AD38" s="125" t="str">
        <f aca="false">IF(AE38&gt;=$L$5,AC38,IF(AC38="","",ROUNDDOWN((AC38-AB37-1)/6,0)*6+1+AB37))</f>
        <v/>
      </c>
      <c r="AE38" s="167" t="str">
        <f aca="false">IF(OR(P38=0,AA38&gt;P38+Y37+Z37),"",P38+Y37+Z37)</f>
        <v/>
      </c>
      <c r="AF38" s="138" t="str">
        <f aca="false">IF(AD38="","",IF($AT$4=0,LOOKUP(AC38,AB38:$AB$425,Y38:$Y$425),LOOKUP(AD38,AB38:$AB$425,Y38:$Y$425)))</f>
        <v/>
      </c>
      <c r="AG38" s="138" t="str">
        <f aca="false">IF(AC38="","",LOOKUP(AD38,AB38:$AB$425,Z38:$Z$425))</f>
        <v/>
      </c>
      <c r="AH38" s="107" t="n">
        <f aca="false">AH37</f>
        <v>0</v>
      </c>
      <c r="AI38" s="79" t="n">
        <v>33</v>
      </c>
      <c r="AJ38" s="149" t="n">
        <f aca="false">IF(O38="",AJ37,O38)</f>
        <v>0</v>
      </c>
      <c r="AK38" s="149"/>
      <c r="AL38" s="78" t="n">
        <f aca="false">AL37</f>
        <v>0</v>
      </c>
      <c r="AM38" s="78" t="n">
        <f aca="false">ROUNDDOWN(AO37*AJ38/12,0)</f>
        <v>0</v>
      </c>
      <c r="AN38" s="163" t="n">
        <f aca="false">IF(R38&gt;0,R38,AL38-AM38)</f>
        <v>0</v>
      </c>
      <c r="AO38" s="78" t="n">
        <f aca="false">AO37-AN38</f>
        <v>0</v>
      </c>
      <c r="AP38" s="78" t="n">
        <f aca="false">IF(AO38=AO39,AP39,IF(OR(AO39="",AO38&lt;(AO39*-1)),1,0))</f>
        <v>0</v>
      </c>
      <c r="AQ38" s="212" t="n">
        <v>0</v>
      </c>
      <c r="AR38" s="164" t="n">
        <f aca="false">IF(AND(AT38=0,AS38&gt;0),ROUNDDOWN(AV36+AV37+AV38,0),0)</f>
        <v>0</v>
      </c>
      <c r="AS38" s="78" t="n">
        <f aca="false">IF(S38&gt;0,S38,IF(AQ38=0,0,AQ38-ROUNDDOWN(AT37*AJ38/2,0)))</f>
        <v>0</v>
      </c>
      <c r="AT38" s="78" t="n">
        <f aca="false">AT37-AS38</f>
        <v>0</v>
      </c>
      <c r="AU38" s="78" t="n">
        <f aca="false">IF(AT38=0,1,IF(AT38=AT39,AU39,IF(OR(AT39="",AT38&lt;(AT39*-1)),1,0)))</f>
        <v>1</v>
      </c>
      <c r="AV38" s="0" t="n">
        <f aca="false">AT37*AJ38/12</f>
        <v>0</v>
      </c>
    </row>
    <row r="39" customFormat="false" ht="12.95" hidden="false" customHeight="true" outlineLevel="0" collapsed="false">
      <c r="A39" s="150" t="str">
        <f aca="false">IF(F39="","",DATE(YEAR(A38),MONTH(A38)+1,DAY(A38)))</f>
        <v/>
      </c>
      <c r="B39" s="151" t="str">
        <f aca="false">IF(OR(F38=0,F38=""),"",DATE(YEAR(B38),MONTH(B38)+1,DAY(B38)))</f>
        <v/>
      </c>
      <c r="C39" s="152" t="n">
        <v>34</v>
      </c>
      <c r="D39" s="153" t="n">
        <f aca="false">IF(AND(AP39=1,AP38=1),"",AM39)</f>
        <v>0</v>
      </c>
      <c r="E39" s="153" t="n">
        <f aca="false">IF(D39="","",IF(AND(AP38=0,AP39=1),AN39+AO39,AN39))</f>
        <v>0</v>
      </c>
      <c r="F39" s="154" t="str">
        <f aca="false">IF(OR(F38=0,F38=""),"",F38-E39)</f>
        <v/>
      </c>
      <c r="G39" s="191" t="str">
        <f aca="false">IF($AT$4=0,"",IF(AND(AU39=1,AU38=1),"",AR39))</f>
        <v/>
      </c>
      <c r="H39" s="191" t="str">
        <f aca="false">IF(OR(I38=0,I38=""),"",IF(AND(AU38=0,AU39=1),AS39+AT39,AS39))</f>
        <v/>
      </c>
      <c r="I39" s="178" t="str">
        <f aca="false">IF(OR(I38=0,I38=""),"",I38-H39)</f>
        <v/>
      </c>
      <c r="J39" s="155" t="n">
        <f aca="false">IF(G39="",D39,IF(D39="",G39,D39+G39))</f>
        <v>0</v>
      </c>
      <c r="K39" s="155" t="n">
        <f aca="false">IF(H39="",E39,IF(E39="",H39,E39+H39))</f>
        <v>0</v>
      </c>
      <c r="L39" s="156" t="str">
        <f aca="false">IF(I39="",F39,IF(F39="",I39,F39+I39))</f>
        <v/>
      </c>
      <c r="M39" s="138"/>
      <c r="N39" s="157" t="n">
        <v>34</v>
      </c>
      <c r="O39" s="165"/>
      <c r="P39" s="159"/>
      <c r="Q39" s="213"/>
      <c r="R39" s="214"/>
      <c r="S39" s="166"/>
      <c r="T39" s="161"/>
      <c r="U39" s="160" t="str">
        <f aca="false">IF(AC39="","",IF(AG39=0,AC39-AB39,AD39-AB39))</f>
        <v/>
      </c>
      <c r="V39" s="161" t="str">
        <f aca="false">IF(AC39="","",AF39-Y38)</f>
        <v/>
      </c>
      <c r="W39" s="162" t="str">
        <f aca="false">IF(AC39="","",AG39-Z38)</f>
        <v/>
      </c>
      <c r="X39" s="138"/>
      <c r="Y39" s="138" t="n">
        <f aca="false">IF(E39="",Y38,Y38+E39)</f>
        <v>0</v>
      </c>
      <c r="Z39" s="138" t="n">
        <f aca="false">IF(H39="",Z38,Z38+H39)</f>
        <v>0</v>
      </c>
      <c r="AA39" s="138" t="str">
        <f aca="false">IF(L39="","",$L$5-L39)</f>
        <v/>
      </c>
      <c r="AB39" s="138" t="n">
        <v>35</v>
      </c>
      <c r="AC39" s="125" t="str">
        <f aca="false">IF(AE39="","",IF($AT$4=0,LOOKUP(AE39,AA39:$AA$425,AB39:$AB$425),LOOKUP(AE39,AA39:$AA$425,AB39:$AB$425)))</f>
        <v/>
      </c>
      <c r="AD39" s="125" t="str">
        <f aca="false">IF(AE39&gt;=$L$5,AC39,IF(AC39="","",ROUNDDOWN((AC39-AB38-1)/6,0)*6+1+AB38))</f>
        <v/>
      </c>
      <c r="AE39" s="167" t="str">
        <f aca="false">IF(OR(P39=0,AA39&gt;P39+Y38+Z38),"",P39+Y38+Z38)</f>
        <v/>
      </c>
      <c r="AF39" s="138" t="str">
        <f aca="false">IF(AD39="","",IF($AT$4=0,LOOKUP(AC39,AB39:$AB$425,Y39:$Y$425),LOOKUP(AD39,AB39:$AB$425,Y39:$Y$425)))</f>
        <v/>
      </c>
      <c r="AG39" s="138" t="str">
        <f aca="false">IF(AC39="","",LOOKUP(AD39,AB39:$AB$425,Z39:$Z$425))</f>
        <v/>
      </c>
      <c r="AH39" s="107" t="n">
        <f aca="false">AH38</f>
        <v>0</v>
      </c>
      <c r="AI39" s="79" t="n">
        <v>34</v>
      </c>
      <c r="AJ39" s="149" t="n">
        <f aca="false">IF(O39="",AJ38,O39)</f>
        <v>0</v>
      </c>
      <c r="AK39" s="149"/>
      <c r="AL39" s="78" t="n">
        <f aca="false">AL38</f>
        <v>0</v>
      </c>
      <c r="AM39" s="78" t="n">
        <f aca="false">ROUNDDOWN(AO38*AJ39/12,0)</f>
        <v>0</v>
      </c>
      <c r="AN39" s="163" t="n">
        <f aca="false">IF(R39&gt;0,R39,AL39-AM39)</f>
        <v>0</v>
      </c>
      <c r="AO39" s="78" t="n">
        <f aca="false">AO38-AN39</f>
        <v>0</v>
      </c>
      <c r="AP39" s="78" t="n">
        <f aca="false">IF(AO39=AO40,AP40,IF(OR(AO40="",AO39&lt;(AO40*-1)),1,0))</f>
        <v>0</v>
      </c>
      <c r="AQ39" s="212" t="n">
        <v>0</v>
      </c>
      <c r="AR39" s="164" t="n">
        <f aca="false">IF(AND(AT39=0,AS39&gt;0),ROUNDDOWN(AV36+AV37+AV38+AV39,0),0)</f>
        <v>0</v>
      </c>
      <c r="AS39" s="78" t="n">
        <f aca="false">IF(S39&gt;0,S39,IF(AQ39=0,0,AQ39-ROUNDDOWN(AT38*AJ39/2,0)))</f>
        <v>0</v>
      </c>
      <c r="AT39" s="78" t="n">
        <f aca="false">AT38-AS39</f>
        <v>0</v>
      </c>
      <c r="AU39" s="78" t="n">
        <f aca="false">IF(AT39=0,1,IF(AT39=AT40,AU40,IF(OR(AT40="",AT39&lt;(AT40*-1)),1,0)))</f>
        <v>1</v>
      </c>
      <c r="AV39" s="0" t="n">
        <f aca="false">AT38*AJ39/12</f>
        <v>0</v>
      </c>
    </row>
    <row r="40" customFormat="false" ht="12.95" hidden="false" customHeight="true" outlineLevel="0" collapsed="false">
      <c r="A40" s="150" t="str">
        <f aca="false">IF(F40="","",DATE(YEAR(A39),MONTH(A39)+1,DAY(A39)))</f>
        <v/>
      </c>
      <c r="B40" s="151" t="str">
        <f aca="false">IF(OR(F39=0,F39=""),"",DATE(YEAR(B39),MONTH(B39)+1,DAY(B39)))</f>
        <v/>
      </c>
      <c r="C40" s="152" t="n">
        <v>35</v>
      </c>
      <c r="D40" s="153" t="n">
        <f aca="false">IF(AND(AP40=1,AP39=1),"",AM40)</f>
        <v>0</v>
      </c>
      <c r="E40" s="153" t="n">
        <f aca="false">IF(D40="","",IF(AND(AP39=0,AP40=1),AN40+AO40,AN40))</f>
        <v>0</v>
      </c>
      <c r="F40" s="154" t="str">
        <f aca="false">IF(OR(F39=0,F39=""),"",F39-E40)</f>
        <v/>
      </c>
      <c r="G40" s="191" t="str">
        <f aca="false">IF($AT$4=0,"",IF(AND(AU40=1,AU39=1),"",AR40))</f>
        <v/>
      </c>
      <c r="H40" s="153" t="str">
        <f aca="false">IF(OR(I39=0,I39=""),"",IF(AND(AU39=0,AU40=1),AS40+AT40,AS40))</f>
        <v/>
      </c>
      <c r="I40" s="178" t="str">
        <f aca="false">IF(OR(I39=0,I39=""),"",I39-H40)</f>
        <v/>
      </c>
      <c r="J40" s="155" t="n">
        <f aca="false">IF(G40="",D40,IF(D40="",G40,D40+G40))</f>
        <v>0</v>
      </c>
      <c r="K40" s="155" t="n">
        <f aca="false">IF(H40="",E40,IF(E40="",H40,E40+H40))</f>
        <v>0</v>
      </c>
      <c r="L40" s="156" t="str">
        <f aca="false">IF(I40="",F40,IF(F40="",I40,F40+I40))</f>
        <v/>
      </c>
      <c r="M40" s="138"/>
      <c r="N40" s="157" t="n">
        <v>35</v>
      </c>
      <c r="O40" s="165"/>
      <c r="P40" s="159"/>
      <c r="Q40" s="213"/>
      <c r="R40" s="214"/>
      <c r="S40" s="166"/>
      <c r="T40" s="161"/>
      <c r="U40" s="160" t="str">
        <f aca="false">IF(AC40="","",IF(AG40=0,AC40-AB40,AD40-AB40))</f>
        <v/>
      </c>
      <c r="V40" s="161" t="str">
        <f aca="false">IF(AC40="","",AF40-Y39)</f>
        <v/>
      </c>
      <c r="W40" s="162" t="str">
        <f aca="false">IF(AC40="","",AG40-Z39)</f>
        <v/>
      </c>
      <c r="X40" s="138"/>
      <c r="Y40" s="138" t="n">
        <f aca="false">IF(E40="",Y39,Y39+E40)</f>
        <v>0</v>
      </c>
      <c r="Z40" s="138" t="n">
        <f aca="false">IF(H40="",Z39,Z39+H40)</f>
        <v>0</v>
      </c>
      <c r="AA40" s="138" t="str">
        <f aca="false">IF(L40="","",$L$5-L40)</f>
        <v/>
      </c>
      <c r="AB40" s="138" t="n">
        <v>36</v>
      </c>
      <c r="AC40" s="125" t="str">
        <f aca="false">IF(AE40="","",IF($AT$4=0,LOOKUP(AE40,AA40:$AA$425,AB40:$AB$425),LOOKUP(AE40,AA40:$AA$425,AB40:$AB$425)))</f>
        <v/>
      </c>
      <c r="AD40" s="125" t="str">
        <f aca="false">IF(AE40&gt;=$L$5,AC40,IF(AC40="","",ROUNDDOWN((AC40-AB39-1)/6,0)*6+1+AB39))</f>
        <v/>
      </c>
      <c r="AE40" s="167" t="str">
        <f aca="false">IF(OR(P40=0,AA40&gt;P40+Y39+Z39),"",P40+Y39+Z39)</f>
        <v/>
      </c>
      <c r="AF40" s="138" t="str">
        <f aca="false">IF(AD40="","",IF($AT$4=0,LOOKUP(AC40,AB40:$AB$425,Y40:$Y$425),LOOKUP(AD40,AB40:$AB$425,Y40:$Y$425)))</f>
        <v/>
      </c>
      <c r="AG40" s="138" t="str">
        <f aca="false">IF(AC40="","",LOOKUP(AD40,AB40:$AB$425,Z40:$Z$425))</f>
        <v/>
      </c>
      <c r="AH40" s="107" t="n">
        <f aca="false">AH39</f>
        <v>0</v>
      </c>
      <c r="AI40" s="79" t="n">
        <v>35</v>
      </c>
      <c r="AJ40" s="149" t="n">
        <f aca="false">IF(O40="",AJ39,O40)</f>
        <v>0</v>
      </c>
      <c r="AK40" s="149"/>
      <c r="AL40" s="78" t="n">
        <f aca="false">AL39</f>
        <v>0</v>
      </c>
      <c r="AM40" s="78" t="n">
        <f aca="false">ROUNDDOWN(AO39*AJ40/12,0)</f>
        <v>0</v>
      </c>
      <c r="AN40" s="163" t="n">
        <f aca="false">IF(R40&gt;0,R40,AL40-AM40)</f>
        <v>0</v>
      </c>
      <c r="AO40" s="78" t="n">
        <f aca="false">AO39-AN40</f>
        <v>0</v>
      </c>
      <c r="AP40" s="78" t="n">
        <f aca="false">IF(AO40=AO41,AP41,IF(OR(AO41="",AO40&lt;(AO41*-1)),1,0))</f>
        <v>0</v>
      </c>
      <c r="AQ40" s="212" t="n">
        <v>0</v>
      </c>
      <c r="AR40" s="164" t="n">
        <f aca="false">IF(AND(AT40=0,AS40&gt;0),ROUNDDOWN(AV36+AV37+AV38+AV39+AV40,0),0)</f>
        <v>0</v>
      </c>
      <c r="AS40" s="78" t="n">
        <f aca="false">IF(S40&gt;0,S40,IF(AQ40=0,0,AQ40-ROUNDDOWN(AT39*AJ40/2,0)))</f>
        <v>0</v>
      </c>
      <c r="AT40" s="78" t="n">
        <f aca="false">AT39-AS40</f>
        <v>0</v>
      </c>
      <c r="AU40" s="78" t="n">
        <f aca="false">IF(AT40=0,1,IF(AT40=AT41,AU41,IF(OR(AT41="",AT40&lt;(AT41*-1)),1,0)))</f>
        <v>1</v>
      </c>
      <c r="AV40" s="0" t="n">
        <f aca="false">AT39*AJ40/12</f>
        <v>0</v>
      </c>
    </row>
    <row r="41" customFormat="false" ht="12.95" hidden="false" customHeight="true" outlineLevel="0" collapsed="false">
      <c r="A41" s="198" t="str">
        <f aca="false">IF(F41="","",DATE(YEAR(A40),MONTH(A40)+1,DAY(A40)))</f>
        <v/>
      </c>
      <c r="B41" s="199" t="str">
        <f aca="false">IF(OR(F40=0,F40=""),"",DATE(YEAR(B40),MONTH(B40)+1,DAY(B40)))</f>
        <v/>
      </c>
      <c r="C41" s="200" t="s">
        <v>115</v>
      </c>
      <c r="D41" s="201" t="n">
        <f aca="false">IF(AND(AP41=1,AP40=1),"",AM41)</f>
        <v>0</v>
      </c>
      <c r="E41" s="201" t="n">
        <f aca="false">IF(D41="","",IF(AND(AP40=0,AP41=1),AN41+AO41,AN41))</f>
        <v>0</v>
      </c>
      <c r="F41" s="202" t="str">
        <f aca="false">IF(OR(F40=0,F40=""),"",F40-E41)</f>
        <v/>
      </c>
      <c r="G41" s="203" t="str">
        <f aca="false">IF($AT$4=0,"",IF(AND(AU41=1,AU40=1),"",AR41))</f>
        <v/>
      </c>
      <c r="H41" s="221" t="str">
        <f aca="false">IF(OR(I40=0,I40=""),"",IF(AND(AU40=0,AU41=1),AS41+AT41,AS41))</f>
        <v/>
      </c>
      <c r="I41" s="202" t="str">
        <f aca="false">IF(OR(I40=0,I40=""),"",I40-H41)</f>
        <v/>
      </c>
      <c r="J41" s="204" t="n">
        <f aca="false">IF(G41="",D41,IF(D41="",G41,D41+G41))</f>
        <v>0</v>
      </c>
      <c r="K41" s="204" t="n">
        <f aca="false">IF(H41="",E41,IF(E41="",H41,E41+H41))</f>
        <v>0</v>
      </c>
      <c r="L41" s="205" t="str">
        <f aca="false">IF(I41="",F41,IF(F41="",I41,F41+I41))</f>
        <v/>
      </c>
      <c r="M41" s="138"/>
      <c r="N41" s="206" t="s">
        <v>115</v>
      </c>
      <c r="O41" s="207"/>
      <c r="P41" s="208"/>
      <c r="Q41" s="209"/>
      <c r="R41" s="210"/>
      <c r="S41" s="211"/>
      <c r="T41" s="161"/>
      <c r="U41" s="160" t="str">
        <f aca="false">IF(AC41="","",IF(AG41=0,AC41-AB41,AD41-AB41))</f>
        <v/>
      </c>
      <c r="V41" s="161" t="str">
        <f aca="false">IF(AC41="","",AF41-Y40)</f>
        <v/>
      </c>
      <c r="W41" s="162" t="str">
        <f aca="false">IF(AC41="","",AG41-Z40)</f>
        <v/>
      </c>
      <c r="X41" s="138"/>
      <c r="Y41" s="138" t="n">
        <f aca="false">IF(E41="",Y40,Y40+E41)</f>
        <v>0</v>
      </c>
      <c r="Z41" s="138" t="n">
        <f aca="false">IF(H41="",Z40,Z40+H41)</f>
        <v>0</v>
      </c>
      <c r="AA41" s="138" t="str">
        <f aca="false">IF(L41="","",$L$5-L41)</f>
        <v/>
      </c>
      <c r="AB41" s="138" t="n">
        <v>37</v>
      </c>
      <c r="AC41" s="125" t="str">
        <f aca="false">IF(AE41="","",IF($AT$4=0,LOOKUP(AE41,AA41:$AA$425,AB41:$AB$425),LOOKUP(AE41,AA41:$AA$425,AB41:$AB$425)))</f>
        <v/>
      </c>
      <c r="AD41" s="125" t="str">
        <f aca="false">IF(AE41&gt;=$L$5,AC41,IF(AC41="","",ROUNDDOWN((AC41-AB40-1)/6,0)*6+1+AB40))</f>
        <v/>
      </c>
      <c r="AE41" s="167" t="str">
        <f aca="false">IF(OR(P41=0,AA41&gt;P41+Y40+Z40),"",P41+Y40+Z40)</f>
        <v/>
      </c>
      <c r="AF41" s="138" t="str">
        <f aca="false">IF(AD41="","",IF($AT$4=0,LOOKUP(AC41,AB41:$AB$425,Y41:$Y$425),LOOKUP(AD41,AB41:$AB$425,Y41:$Y$425)))</f>
        <v/>
      </c>
      <c r="AG41" s="138" t="str">
        <f aca="false">IF(AC41="","",LOOKUP(AD41,AB41:$AB$425,Z41:$Z$425))</f>
        <v/>
      </c>
      <c r="AH41" s="107" t="n">
        <f aca="false">AH40</f>
        <v>0</v>
      </c>
      <c r="AI41" s="79" t="n">
        <v>36</v>
      </c>
      <c r="AJ41" s="149" t="n">
        <f aca="false">IF(O41="",AJ40,O41)</f>
        <v>0</v>
      </c>
      <c r="AK41" s="163" t="n">
        <f aca="false">SUM($Q$6:Q41)</f>
        <v>0</v>
      </c>
      <c r="AL41" s="78" t="n">
        <f aca="false">AL40</f>
        <v>0</v>
      </c>
      <c r="AM41" s="78" t="n">
        <f aca="false">ROUNDDOWN(AO40*AJ41/12,0)</f>
        <v>0</v>
      </c>
      <c r="AN41" s="163" t="n">
        <f aca="false">IF(R41&gt;0,R41,AL41-AM41)</f>
        <v>0</v>
      </c>
      <c r="AO41" s="78" t="n">
        <f aca="false">AO40-AN41</f>
        <v>0</v>
      </c>
      <c r="AP41" s="78" t="n">
        <f aca="false">IF(AO41=AO42,AP42,IF(OR(AO42="",AO41&lt;(AO42*-1)),1,0))</f>
        <v>0</v>
      </c>
      <c r="AQ41" s="212" t="n">
        <f aca="false">IF(O36=0,AQ35,INT(ローン借入計算表ワーク!J$16))</f>
        <v>0</v>
      </c>
      <c r="AR41" s="78" t="n">
        <f aca="false">IF(AND(AS36=0,AS37=0,AS38=0,AS39=0,AS40=0),ROUNDDOWN(AT40*AJ41/2,0),ROUNDDOWN(AV36+AV37+AV38+AV39+AV40+AV41,0))</f>
        <v>0</v>
      </c>
      <c r="AS41" s="78" t="n">
        <f aca="false">IF(S41&gt;0,S41,IF(AQ41=0,0,AQ41-ROUNDDOWN(AT40*AJ41/2,0)))</f>
        <v>0</v>
      </c>
      <c r="AT41" s="78" t="n">
        <f aca="false">AT40-AS41</f>
        <v>0</v>
      </c>
      <c r="AU41" s="78" t="n">
        <f aca="false">IF(AT41=0,1,IF(AT41=AT42,AU42,IF(OR(AT42="",AT41&lt;(AT42*-1)),1,0)))</f>
        <v>1</v>
      </c>
      <c r="AV41" s="0" t="n">
        <f aca="false">AT40*AJ41/12</f>
        <v>0</v>
      </c>
    </row>
    <row r="42" customFormat="false" ht="12.95" hidden="false" customHeight="true" outlineLevel="0" collapsed="false">
      <c r="A42" s="188" t="str">
        <f aca="false">IF(F42="","",DATE(YEAR(A41),MONTH(A41)+1,DAY(A41)))</f>
        <v/>
      </c>
      <c r="B42" s="189" t="str">
        <f aca="false">IF(OR(F41=0,F41=""),"",DATE(YEAR(B41),MONTH(B41)+1,DAY(B41)))</f>
        <v/>
      </c>
      <c r="C42" s="190" t="n">
        <v>37</v>
      </c>
      <c r="D42" s="191" t="n">
        <f aca="false">IF(AND(AP42=1,AP41=1),"",AM42)</f>
        <v>0</v>
      </c>
      <c r="E42" s="191" t="n">
        <f aca="false">IF(D42="","",IF(AND(AP41=0,AP42=1),AN42+AO42,AN42))</f>
        <v>0</v>
      </c>
      <c r="F42" s="192" t="str">
        <f aca="false">IF(OR(F41=0,F41=""),"",F41-E42)</f>
        <v/>
      </c>
      <c r="G42" s="191" t="str">
        <f aca="false">IF($AT$4=0,"",IF(AND(AU42=1,AU41=1),"",AR42))</f>
        <v/>
      </c>
      <c r="H42" s="191" t="str">
        <f aca="false">IF(OR(I41=0,I41=""),"",IF(AND(AU41=0,AU42=1),AS42+AT42,AS42))</f>
        <v/>
      </c>
      <c r="I42" s="192" t="str">
        <f aca="false">IF(OR(I41=0,I41=""),"",I41-H42)</f>
        <v/>
      </c>
      <c r="J42" s="193" t="n">
        <f aca="false">IF(G42="",D42,IF(D42="",G42,D42+G42))</f>
        <v>0</v>
      </c>
      <c r="K42" s="193" t="n">
        <f aca="false">IF(H42="",E42,IF(E42="",H42,E42+H42))</f>
        <v>0</v>
      </c>
      <c r="L42" s="194" t="str">
        <f aca="false">IF(I42="",F42,IF(F42="",I42,F42+I42))</f>
        <v/>
      </c>
      <c r="M42" s="138"/>
      <c r="N42" s="195" t="n">
        <v>37</v>
      </c>
      <c r="O42" s="196"/>
      <c r="P42" s="141"/>
      <c r="Q42" s="142"/>
      <c r="R42" s="143"/>
      <c r="S42" s="144"/>
      <c r="T42" s="161"/>
      <c r="U42" s="160" t="str">
        <f aca="false">IF(AC42="","",IF(AG42=0,AC42-AB42,AD42-AB42))</f>
        <v/>
      </c>
      <c r="V42" s="161" t="str">
        <f aca="false">IF(AC42="","",AF42-Y41)</f>
        <v/>
      </c>
      <c r="W42" s="162" t="str">
        <f aca="false">IF(AC42="","",AG42-Z41)</f>
        <v/>
      </c>
      <c r="X42" s="138"/>
      <c r="Y42" s="138" t="n">
        <f aca="false">IF(E42="",Y41,Y41+E42)</f>
        <v>0</v>
      </c>
      <c r="Z42" s="138" t="n">
        <f aca="false">IF(H42="",Z41,Z41+H42)</f>
        <v>0</v>
      </c>
      <c r="AA42" s="138" t="str">
        <f aca="false">IF(L42="","",$L$5-L42)</f>
        <v/>
      </c>
      <c r="AB42" s="138" t="n">
        <v>38</v>
      </c>
      <c r="AC42" s="125" t="str">
        <f aca="false">IF(AE42="","",IF($AT$4=0,LOOKUP(AE42,AA42:$AA$425,AB42:$AB$425),LOOKUP(AE42,AA42:$AA$425,AB42:$AB$425)))</f>
        <v/>
      </c>
      <c r="AD42" s="125" t="str">
        <f aca="false">IF(AE42&gt;=$L$5,AC42,IF(AC42="","",ROUNDDOWN((AC42-AB41-1)/6,0)*6+1+AB41))</f>
        <v/>
      </c>
      <c r="AE42" s="167" t="str">
        <f aca="false">IF(OR(P42=0,AA42&gt;P42+Y41+Z41),"",P42+Y41+Z41)</f>
        <v/>
      </c>
      <c r="AF42" s="138" t="str">
        <f aca="false">IF(AD42="","",IF($AT$4=0,LOOKUP(AC42,AB42:$AB$425,Y42:$Y$425),LOOKUP(AD42,AB42:$AB$425,Y42:$Y$425)))</f>
        <v/>
      </c>
      <c r="AG42" s="138" t="str">
        <f aca="false">IF(AC42="","",LOOKUP(AD42,AB42:$AB$425,Z42:$Z$425))</f>
        <v/>
      </c>
      <c r="AH42" s="107" t="n">
        <f aca="false">AH41</f>
        <v>0</v>
      </c>
      <c r="AI42" s="79" t="n">
        <v>37</v>
      </c>
      <c r="AJ42" s="149" t="n">
        <f aca="false">IF(O42="",AJ41,O42)</f>
        <v>0</v>
      </c>
      <c r="AK42" s="149"/>
      <c r="AL42" s="197" t="n">
        <f aca="false">IF(O42=0,AL41,INT(ローン借入計算表ワーク!K$7))</f>
        <v>0</v>
      </c>
      <c r="AM42" s="78" t="n">
        <f aca="false">ROUNDDOWN(AO41*AJ42/12,0)</f>
        <v>0</v>
      </c>
      <c r="AN42" s="163" t="n">
        <f aca="false">IF(R42&gt;0,R42,AL42-AM42)</f>
        <v>0</v>
      </c>
      <c r="AO42" s="78" t="n">
        <f aca="false">AO41-AN42</f>
        <v>0</v>
      </c>
      <c r="AP42" s="78" t="n">
        <f aca="false">IF(AO42=AO43,AP43,IF(OR(AO43="",AO42&lt;(AO43*-1)),1,0))</f>
        <v>0</v>
      </c>
      <c r="AQ42" s="212" t="n">
        <v>0</v>
      </c>
      <c r="AR42" s="164" t="n">
        <f aca="false">IF(AND(AT42=0,AS42&gt;0),ROUNDDOWN(AV42,0),0)</f>
        <v>0</v>
      </c>
      <c r="AS42" s="78" t="n">
        <f aca="false">IF(S42&gt;0,S42,IF(AQ42=0,0,AQ42-ROUNDDOWN(AT41*AJ42/2,0)))</f>
        <v>0</v>
      </c>
      <c r="AT42" s="78" t="n">
        <f aca="false">AT41-AS42</f>
        <v>0</v>
      </c>
      <c r="AU42" s="78" t="n">
        <f aca="false">IF(AT42=0,1,IF(AT42=AT43,AU43,IF(OR(AT43="",AT42&lt;(AT43*-1)),1,0)))</f>
        <v>1</v>
      </c>
      <c r="AV42" s="0" t="n">
        <f aca="false">AT41*AJ42/12</f>
        <v>0</v>
      </c>
    </row>
    <row r="43" customFormat="false" ht="12.95" hidden="false" customHeight="true" outlineLevel="0" collapsed="false">
      <c r="A43" s="150" t="str">
        <f aca="false">IF(F43="","",DATE(YEAR(A42),MONTH(A42)+1,DAY(A42)))</f>
        <v/>
      </c>
      <c r="B43" s="151" t="str">
        <f aca="false">IF(OR(F42=0,F42=""),"",DATE(YEAR(B42),MONTH(B42)+1,DAY(B42)))</f>
        <v/>
      </c>
      <c r="C43" s="152" t="n">
        <v>38</v>
      </c>
      <c r="D43" s="153" t="n">
        <f aca="false">IF(AND(AP43=1,AP42=1),"",AM43)</f>
        <v>0</v>
      </c>
      <c r="E43" s="153" t="n">
        <f aca="false">IF(D43="","",IF(AND(AP42=0,AP43=1),AN43+AO43,AN43))</f>
        <v>0</v>
      </c>
      <c r="F43" s="154" t="str">
        <f aca="false">IF(OR(F42=0,F42=""),"",F42-E43)</f>
        <v/>
      </c>
      <c r="G43" s="153" t="str">
        <f aca="false">IF($AT$4=0,"",IF(AND(AU43=1,AU42=1),"",AR43))</f>
        <v/>
      </c>
      <c r="H43" s="153" t="str">
        <f aca="false">IF(OR(I42=0,I42=""),"",IF(AND(AU42=0,AU43=1),AS43+AT43,AS43))</f>
        <v/>
      </c>
      <c r="I43" s="154" t="str">
        <f aca="false">IF(OR(I42=0,I42=""),"",I42-H43)</f>
        <v/>
      </c>
      <c r="J43" s="155" t="n">
        <f aca="false">IF(G43="",D43,IF(D43="",G43,D43+G43))</f>
        <v>0</v>
      </c>
      <c r="K43" s="155" t="n">
        <f aca="false">IF(H43="",E43,IF(E43="",H43,E43+H43))</f>
        <v>0</v>
      </c>
      <c r="L43" s="156" t="str">
        <f aca="false">IF(I43="",F43,IF(F43="",I43,F43+I43))</f>
        <v/>
      </c>
      <c r="M43" s="138"/>
      <c r="N43" s="157" t="n">
        <v>38</v>
      </c>
      <c r="O43" s="165"/>
      <c r="P43" s="159"/>
      <c r="Q43" s="213"/>
      <c r="R43" s="214"/>
      <c r="S43" s="166"/>
      <c r="T43" s="161"/>
      <c r="U43" s="160" t="str">
        <f aca="false">IF(AC43="","",IF(AG43=0,AC43-AB43,AD43-AB43))</f>
        <v/>
      </c>
      <c r="V43" s="161" t="str">
        <f aca="false">IF(AC43="","",AF43-Y42)</f>
        <v/>
      </c>
      <c r="W43" s="162" t="str">
        <f aca="false">IF(AC43="","",AG43-Z42)</f>
        <v/>
      </c>
      <c r="X43" s="138"/>
      <c r="Y43" s="138" t="n">
        <f aca="false">IF(E43="",Y42,Y42+E43)</f>
        <v>0</v>
      </c>
      <c r="Z43" s="138" t="n">
        <f aca="false">IF(H43="",Z42,Z42+H43)</f>
        <v>0</v>
      </c>
      <c r="AA43" s="138" t="str">
        <f aca="false">IF(L43="","",$L$5-L43)</f>
        <v/>
      </c>
      <c r="AB43" s="138" t="n">
        <v>39</v>
      </c>
      <c r="AC43" s="125" t="str">
        <f aca="false">IF(AE43="","",IF($AT$4=0,LOOKUP(AE43,AA43:$AA$425,AB43:$AB$425),LOOKUP(AE43,AA43:$AA$425,AB43:$AB$425)))</f>
        <v/>
      </c>
      <c r="AD43" s="125" t="str">
        <f aca="false">IF(AE43&gt;=$L$5,AC43,IF(AC43="","",ROUNDDOWN((AC43-AB42-1)/6,0)*6+1+AB42))</f>
        <v/>
      </c>
      <c r="AE43" s="167" t="str">
        <f aca="false">IF(OR(P43=0,AA43&gt;P43+Y42+Z42),"",P43+Y42+Z42)</f>
        <v/>
      </c>
      <c r="AF43" s="138" t="str">
        <f aca="false">IF(AD43="","",IF($AT$4=0,LOOKUP(AC43,AB43:$AB$425,Y43:$Y$425),LOOKUP(AD43,AB43:$AB$425,Y43:$Y$425)))</f>
        <v/>
      </c>
      <c r="AG43" s="138" t="str">
        <f aca="false">IF(AC43="","",LOOKUP(AD43,AB43:$AB$425,Z43:$Z$425))</f>
        <v/>
      </c>
      <c r="AH43" s="107" t="n">
        <f aca="false">AH42</f>
        <v>0</v>
      </c>
      <c r="AI43" s="79" t="n">
        <v>38</v>
      </c>
      <c r="AJ43" s="149" t="n">
        <f aca="false">IF(O43="",AJ42,O43)</f>
        <v>0</v>
      </c>
      <c r="AK43" s="149"/>
      <c r="AL43" s="78" t="n">
        <f aca="false">AL42</f>
        <v>0</v>
      </c>
      <c r="AM43" s="78" t="n">
        <f aca="false">ROUNDDOWN(AO42*AJ43/12,0)</f>
        <v>0</v>
      </c>
      <c r="AN43" s="163" t="n">
        <f aca="false">IF(R43&gt;0,R43,AL43-AM43)</f>
        <v>0</v>
      </c>
      <c r="AO43" s="78" t="n">
        <f aca="false">AO42-AN43</f>
        <v>0</v>
      </c>
      <c r="AP43" s="78" t="n">
        <f aca="false">IF(AO43=AO44,AP44,IF(OR(AO44="",AO43&lt;(AO44*-1)),1,0))</f>
        <v>0</v>
      </c>
      <c r="AQ43" s="212" t="n">
        <v>0</v>
      </c>
      <c r="AR43" s="164" t="n">
        <f aca="false">IF(AND(AT43=0,AS43&gt;0),ROUNDDOWN(AV42+AV43,0),0)</f>
        <v>0</v>
      </c>
      <c r="AS43" s="78" t="n">
        <f aca="false">IF(S43&gt;0,S43,IF(AQ43=0,0,AQ43-ROUNDDOWN(AT42*AJ43/2,0)))</f>
        <v>0</v>
      </c>
      <c r="AT43" s="78" t="n">
        <f aca="false">AT42-AS43</f>
        <v>0</v>
      </c>
      <c r="AU43" s="78" t="n">
        <f aca="false">IF(AT43=0,1,IF(AT43=AT44,AU44,IF(OR(AT44="",AT43&lt;(AT44*-1)),1,0)))</f>
        <v>1</v>
      </c>
      <c r="AV43" s="0" t="n">
        <f aca="false">AT42*AJ43/12</f>
        <v>0</v>
      </c>
    </row>
    <row r="44" customFormat="false" ht="12.95" hidden="false" customHeight="true" outlineLevel="0" collapsed="false">
      <c r="A44" s="150" t="str">
        <f aca="false">IF(F44="","",DATE(YEAR(A43),MONTH(A43)+1,DAY(A43)))</f>
        <v/>
      </c>
      <c r="B44" s="151" t="str">
        <f aca="false">IF(OR(F43=0,F43=""),"",DATE(YEAR(B43),MONTH(B43)+1,DAY(B43)))</f>
        <v/>
      </c>
      <c r="C44" s="152" t="n">
        <v>39</v>
      </c>
      <c r="D44" s="153" t="n">
        <f aca="false">IF(AND(AP44=1,AP43=1),"",AM44)</f>
        <v>0</v>
      </c>
      <c r="E44" s="153" t="n">
        <f aca="false">IF(D44="","",IF(AND(AP43=0,AP44=1),AN44+AO44,AN44))</f>
        <v>0</v>
      </c>
      <c r="F44" s="154" t="str">
        <f aca="false">IF(OR(F43=0,F43=""),"",F43-E44)</f>
        <v/>
      </c>
      <c r="G44" s="153" t="str">
        <f aca="false">IF($AT$4=0,"",IF(AND(AU44=1,AU43=1),"",AR44))</f>
        <v/>
      </c>
      <c r="H44" s="153" t="str">
        <f aca="false">IF(OR(I43=0,I43=""),"",IF(AND(AU43=0,AU44=1),AS44+AT44,AS44))</f>
        <v/>
      </c>
      <c r="I44" s="154" t="str">
        <f aca="false">IF(OR(I43=0,I43=""),"",I43-H44)</f>
        <v/>
      </c>
      <c r="J44" s="155" t="n">
        <f aca="false">IF(G44="",D44,IF(D44="",G44,D44+G44))</f>
        <v>0</v>
      </c>
      <c r="K44" s="155" t="n">
        <f aca="false">IF(H44="",E44,IF(E44="",H44,E44+H44))</f>
        <v>0</v>
      </c>
      <c r="L44" s="156" t="str">
        <f aca="false">IF(I44="",F44,IF(F44="",I44,F44+I44))</f>
        <v/>
      </c>
      <c r="M44" s="138"/>
      <c r="N44" s="157" t="n">
        <v>39</v>
      </c>
      <c r="O44" s="165"/>
      <c r="P44" s="159"/>
      <c r="Q44" s="213"/>
      <c r="R44" s="214"/>
      <c r="S44" s="166"/>
      <c r="T44" s="161"/>
      <c r="U44" s="160" t="str">
        <f aca="false">IF(AC44="","",IF(AG44=0,AC44-AB44,AD44-AB44))</f>
        <v/>
      </c>
      <c r="V44" s="161" t="str">
        <f aca="false">IF(AC44="","",AF44-Y43)</f>
        <v/>
      </c>
      <c r="W44" s="162" t="str">
        <f aca="false">IF(AC44="","",AG44-Z43)</f>
        <v/>
      </c>
      <c r="X44" s="138"/>
      <c r="Y44" s="138" t="n">
        <f aca="false">IF(E44="",Y43,Y43+E44)</f>
        <v>0</v>
      </c>
      <c r="Z44" s="138" t="n">
        <f aca="false">IF(H44="",Z43,Z43+H44)</f>
        <v>0</v>
      </c>
      <c r="AA44" s="138" t="str">
        <f aca="false">IF(L44="","",$L$5-L44)</f>
        <v/>
      </c>
      <c r="AB44" s="138" t="n">
        <v>40</v>
      </c>
      <c r="AC44" s="125" t="str">
        <f aca="false">IF(AE44="","",IF($AT$4=0,LOOKUP(AE44,AA44:$AA$425,AB44:$AB$425),LOOKUP(AE44,AA44:$AA$425,AB44:$AB$425)))</f>
        <v/>
      </c>
      <c r="AD44" s="125" t="str">
        <f aca="false">IF(AE44&gt;=$L$5,AC44,IF(AC44="","",ROUNDDOWN((AC44-AB43-1)/6,0)*6+1+AB43))</f>
        <v/>
      </c>
      <c r="AE44" s="167" t="str">
        <f aca="false">IF(OR(P44=0,AA44&gt;P44+Y43+Z43),"",P44+Y43+Z43)</f>
        <v/>
      </c>
      <c r="AF44" s="138" t="str">
        <f aca="false">IF(AD44="","",IF($AT$4=0,LOOKUP(AC44,AB44:$AB$425,Y44:$Y$425),LOOKUP(AD44,AB44:$AB$425,Y44:$Y$425)))</f>
        <v/>
      </c>
      <c r="AG44" s="138" t="str">
        <f aca="false">IF(AC44="","",LOOKUP(AD44,AB44:$AB$425,Z44:$Z$425))</f>
        <v/>
      </c>
      <c r="AH44" s="107" t="n">
        <f aca="false">AH43</f>
        <v>0</v>
      </c>
      <c r="AI44" s="79" t="n">
        <v>39</v>
      </c>
      <c r="AJ44" s="149" t="n">
        <f aca="false">IF(O44="",AJ43,O44)</f>
        <v>0</v>
      </c>
      <c r="AK44" s="149"/>
      <c r="AL44" s="78" t="n">
        <f aca="false">AL43</f>
        <v>0</v>
      </c>
      <c r="AM44" s="78" t="n">
        <f aca="false">ROUNDDOWN(AO43*AJ44/12,0)</f>
        <v>0</v>
      </c>
      <c r="AN44" s="163" t="n">
        <f aca="false">IF(R44&gt;0,R44,AL44-AM44)</f>
        <v>0</v>
      </c>
      <c r="AO44" s="78" t="n">
        <f aca="false">AO43-AN44</f>
        <v>0</v>
      </c>
      <c r="AP44" s="78" t="n">
        <f aca="false">IF(AO44=AO45,AP45,IF(OR(AO45="",AO44&lt;(AO45*-1)),1,0))</f>
        <v>0</v>
      </c>
      <c r="AQ44" s="212" t="n">
        <v>0</v>
      </c>
      <c r="AR44" s="164" t="n">
        <f aca="false">IF(AND(AT44=0,AS44&gt;0),ROUNDDOWN(AV42+AV43+AV44,0),0)</f>
        <v>0</v>
      </c>
      <c r="AS44" s="78" t="n">
        <f aca="false">IF(S44&gt;0,S44,IF(AQ44=0,0,AQ44-ROUNDDOWN(AT43*AJ44/2,0)))</f>
        <v>0</v>
      </c>
      <c r="AT44" s="78" t="n">
        <f aca="false">AT43-AS44</f>
        <v>0</v>
      </c>
      <c r="AU44" s="78" t="n">
        <f aca="false">IF(AT44=0,1,IF(AT44=AT45,AU45,IF(OR(AT45="",AT44&lt;(AT45*-1)),1,0)))</f>
        <v>1</v>
      </c>
      <c r="AV44" s="0" t="n">
        <f aca="false">AT43*AJ44/12</f>
        <v>0</v>
      </c>
    </row>
    <row r="45" customFormat="false" ht="12.95" hidden="false" customHeight="true" outlineLevel="0" collapsed="false">
      <c r="A45" s="150" t="str">
        <f aca="false">IF(F45="","",DATE(YEAR(A44),MONTH(A44)+1,DAY(A44)))</f>
        <v/>
      </c>
      <c r="B45" s="151" t="str">
        <f aca="false">IF(OR(F44=0,F44=""),"",DATE(YEAR(B44),MONTH(B44)+1,DAY(B44)))</f>
        <v/>
      </c>
      <c r="C45" s="152" t="n">
        <v>40</v>
      </c>
      <c r="D45" s="153" t="n">
        <f aca="false">IF(AND(AP45=1,AP44=1),"",AM45)</f>
        <v>0</v>
      </c>
      <c r="E45" s="153" t="n">
        <f aca="false">IF(D45="","",IF(AND(AP44=0,AP45=1),AN45+AO45,AN45))</f>
        <v>0</v>
      </c>
      <c r="F45" s="154" t="str">
        <f aca="false">IF(OR(F44=0,F44=""),"",F44-E45)</f>
        <v/>
      </c>
      <c r="G45" s="153" t="str">
        <f aca="false">IF($AT$4=0,"",IF(AND(AU45=1,AU44=1),"",AR45))</f>
        <v/>
      </c>
      <c r="H45" s="153" t="str">
        <f aca="false">IF(OR(I44=0,I44=""),"",IF(AND(AU44=0,AU45=1),AS45+AT45,AS45))</f>
        <v/>
      </c>
      <c r="I45" s="154" t="str">
        <f aca="false">IF(OR(I44=0,I44=""),"",I44-H45)</f>
        <v/>
      </c>
      <c r="J45" s="155" t="n">
        <f aca="false">IF(G45="",D45,IF(D45="",G45,D45+G45))</f>
        <v>0</v>
      </c>
      <c r="K45" s="155" t="n">
        <f aca="false">IF(H45="",E45,IF(E45="",H45,E45+H45))</f>
        <v>0</v>
      </c>
      <c r="L45" s="156" t="str">
        <f aca="false">IF(I45="",F45,IF(F45="",I45,F45+I45))</f>
        <v/>
      </c>
      <c r="M45" s="138"/>
      <c r="N45" s="157" t="n">
        <v>40</v>
      </c>
      <c r="O45" s="165"/>
      <c r="P45" s="159"/>
      <c r="Q45" s="213"/>
      <c r="R45" s="214"/>
      <c r="S45" s="166"/>
      <c r="T45" s="161"/>
      <c r="U45" s="160" t="str">
        <f aca="false">IF(AC45="","",IF(AG45=0,AC45-AB45,AD45-AB45))</f>
        <v/>
      </c>
      <c r="V45" s="161" t="str">
        <f aca="false">IF(AC45="","",AF45-Y44)</f>
        <v/>
      </c>
      <c r="W45" s="162" t="str">
        <f aca="false">IF(AC45="","",AG45-Z44)</f>
        <v/>
      </c>
      <c r="X45" s="138"/>
      <c r="Y45" s="138" t="n">
        <f aca="false">IF(E45="",Y44,Y44+E45)</f>
        <v>0</v>
      </c>
      <c r="Z45" s="138" t="n">
        <f aca="false">IF(H45="",Z44,Z44+H45)</f>
        <v>0</v>
      </c>
      <c r="AA45" s="138" t="str">
        <f aca="false">IF(L45="","",$L$5-L45)</f>
        <v/>
      </c>
      <c r="AB45" s="138" t="n">
        <v>41</v>
      </c>
      <c r="AC45" s="125" t="str">
        <f aca="false">IF(AE45="","",IF($AT$4=0,LOOKUP(AE45,AA45:$AA$425,AB45:$AB$425),LOOKUP(AE45,AA45:$AA$425,AB45:$AB$425)))</f>
        <v/>
      </c>
      <c r="AD45" s="125" t="str">
        <f aca="false">IF(AE45&gt;=$L$5,AC45,IF(AC45="","",ROUNDDOWN((AC45-AB44-1)/6,0)*6+1+AB44))</f>
        <v/>
      </c>
      <c r="AE45" s="167" t="str">
        <f aca="false">IF(OR(P45=0,AA45&gt;P45+Y44+Z44),"",P45+Y44+Z44)</f>
        <v/>
      </c>
      <c r="AF45" s="138" t="str">
        <f aca="false">IF(AD45="","",IF($AT$4=0,LOOKUP(AC45,AB45:$AB$425,Y45:$Y$425),LOOKUP(AD45,AB45:$AB$425,Y45:$Y$425)))</f>
        <v/>
      </c>
      <c r="AG45" s="138" t="str">
        <f aca="false">IF(AC45="","",LOOKUP(AD45,AB45:$AB$425,Z45:$Z$425))</f>
        <v/>
      </c>
      <c r="AH45" s="107" t="n">
        <f aca="false">AH44</f>
        <v>0</v>
      </c>
      <c r="AI45" s="79" t="n">
        <v>40</v>
      </c>
      <c r="AJ45" s="149" t="n">
        <f aca="false">IF(O45="",AJ44,O45)</f>
        <v>0</v>
      </c>
      <c r="AK45" s="149"/>
      <c r="AL45" s="78" t="n">
        <f aca="false">AL44</f>
        <v>0</v>
      </c>
      <c r="AM45" s="78" t="n">
        <f aca="false">ROUNDDOWN(AO44*AJ45/12,0)</f>
        <v>0</v>
      </c>
      <c r="AN45" s="163" t="n">
        <f aca="false">IF(R45&gt;0,R45,AL45-AM45)</f>
        <v>0</v>
      </c>
      <c r="AO45" s="78" t="n">
        <f aca="false">AO44-AN45</f>
        <v>0</v>
      </c>
      <c r="AP45" s="78" t="n">
        <f aca="false">IF(AO45=AO46,AP46,IF(OR(AO46="",AO45&lt;(AO46*-1)),1,0))</f>
        <v>0</v>
      </c>
      <c r="AQ45" s="212" t="n">
        <v>0</v>
      </c>
      <c r="AR45" s="164" t="n">
        <f aca="false">IF(AND(AT45=0,AS45&gt;0),ROUNDDOWN(AV42+AV43+AV44+AV45,0),0)</f>
        <v>0</v>
      </c>
      <c r="AS45" s="78" t="n">
        <f aca="false">IF(S45&gt;0,S45,IF(AQ45=0,0,AQ45-ROUNDDOWN(AT44*AJ45/2,0)))</f>
        <v>0</v>
      </c>
      <c r="AT45" s="78" t="n">
        <f aca="false">AT44-AS45</f>
        <v>0</v>
      </c>
      <c r="AU45" s="78" t="n">
        <f aca="false">IF(AT45=0,1,IF(AT45=AT46,AU46,IF(OR(AT46="",AT45&lt;(AT46*-1)),1,0)))</f>
        <v>1</v>
      </c>
      <c r="AV45" s="0" t="n">
        <f aca="false">AT44*AJ45/12</f>
        <v>0</v>
      </c>
    </row>
    <row r="46" customFormat="false" ht="12.95" hidden="false" customHeight="true" outlineLevel="0" collapsed="false">
      <c r="A46" s="150" t="str">
        <f aca="false">IF(F46="","",DATE(YEAR(A45),MONTH(A45)+1,DAY(A45)))</f>
        <v/>
      </c>
      <c r="B46" s="151" t="str">
        <f aca="false">IF(OR(F45=0,F45=""),"",DATE(YEAR(B45),MONTH(B45)+1,DAY(B45)))</f>
        <v/>
      </c>
      <c r="C46" s="152" t="n">
        <v>41</v>
      </c>
      <c r="D46" s="153" t="n">
        <f aca="false">IF(AND(AP46=1,AP45=1),"",AM46)</f>
        <v>0</v>
      </c>
      <c r="E46" s="153" t="n">
        <f aca="false">IF(D46="","",IF(AND(AP45=0,AP46=1),AN46+AO46,AN46))</f>
        <v>0</v>
      </c>
      <c r="F46" s="154" t="str">
        <f aca="false">IF(OR(F45=0,F45=""),"",F45-E46)</f>
        <v/>
      </c>
      <c r="G46" s="153" t="str">
        <f aca="false">IF($AT$4=0,"",IF(AND(AU46=1,AU45=1),"",AR46))</f>
        <v/>
      </c>
      <c r="H46" s="153" t="str">
        <f aca="false">IF(OR(I45=0,I45=""),"",IF(AND(AU45=0,AU46=1),AS46+AT46,AS46))</f>
        <v/>
      </c>
      <c r="I46" s="154" t="str">
        <f aca="false">IF(OR(I45=0,I45=""),"",I45-H46)</f>
        <v/>
      </c>
      <c r="J46" s="155" t="n">
        <f aca="false">IF(G46="",D46,IF(D46="",G46,D46+G46))</f>
        <v>0</v>
      </c>
      <c r="K46" s="155" t="n">
        <f aca="false">IF(H46="",E46,IF(E46="",H46,E46+H46))</f>
        <v>0</v>
      </c>
      <c r="L46" s="156" t="str">
        <f aca="false">IF(I46="",F46,IF(F46="",I46,F46+I46))</f>
        <v/>
      </c>
      <c r="M46" s="138"/>
      <c r="N46" s="157" t="n">
        <v>41</v>
      </c>
      <c r="O46" s="165"/>
      <c r="P46" s="159"/>
      <c r="Q46" s="213"/>
      <c r="R46" s="214"/>
      <c r="S46" s="166"/>
      <c r="T46" s="161"/>
      <c r="U46" s="160" t="str">
        <f aca="false">IF(AC46="","",IF(AG46=0,AC46-AB46,AD46-AB46))</f>
        <v/>
      </c>
      <c r="V46" s="161" t="str">
        <f aca="false">IF(AC46="","",AF46-Y45)</f>
        <v/>
      </c>
      <c r="W46" s="162" t="str">
        <f aca="false">IF(AC46="","",AG46-Z45)</f>
        <v/>
      </c>
      <c r="X46" s="138"/>
      <c r="Y46" s="138" t="n">
        <f aca="false">IF(E46="",Y45,Y45+E46)</f>
        <v>0</v>
      </c>
      <c r="Z46" s="138" t="n">
        <f aca="false">IF(H46="",Z45,Z45+H46)</f>
        <v>0</v>
      </c>
      <c r="AA46" s="138" t="str">
        <f aca="false">IF(L46="","",$L$5-L46)</f>
        <v/>
      </c>
      <c r="AB46" s="138" t="n">
        <v>42</v>
      </c>
      <c r="AC46" s="125" t="str">
        <f aca="false">IF(AE46="","",IF($AT$4=0,LOOKUP(AE46,AA46:$AA$425,AB46:$AB$425),LOOKUP(AE46,AA46:$AA$425,AB46:$AB$425)))</f>
        <v/>
      </c>
      <c r="AD46" s="125" t="str">
        <f aca="false">IF(AE46&gt;=$L$5,AC46,IF(AC46="","",ROUNDDOWN((AC46-AB45-1)/6,0)*6+1+AB45))</f>
        <v/>
      </c>
      <c r="AE46" s="167" t="str">
        <f aca="false">IF(OR(P46=0,AA46&gt;P46+Y45+Z45),"",P46+Y45+Z45)</f>
        <v/>
      </c>
      <c r="AF46" s="138" t="str">
        <f aca="false">IF(AD46="","",IF($AT$4=0,LOOKUP(AC46,AB46:$AB$425,Y46:$Y$425),LOOKUP(AD46,AB46:$AB$425,Y46:$Y$425)))</f>
        <v/>
      </c>
      <c r="AG46" s="138" t="str">
        <f aca="false">IF(AC46="","",LOOKUP(AD46,AB46:$AB$425,Z46:$Z$425))</f>
        <v/>
      </c>
      <c r="AH46" s="107" t="n">
        <f aca="false">AH45</f>
        <v>0</v>
      </c>
      <c r="AI46" s="79" t="n">
        <v>41</v>
      </c>
      <c r="AJ46" s="149" t="n">
        <f aca="false">IF(O46="",AJ45,O46)</f>
        <v>0</v>
      </c>
      <c r="AK46" s="149"/>
      <c r="AL46" s="78" t="n">
        <f aca="false">AL45</f>
        <v>0</v>
      </c>
      <c r="AM46" s="78" t="n">
        <f aca="false">ROUNDDOWN(AO45*AJ46/12,0)</f>
        <v>0</v>
      </c>
      <c r="AN46" s="163" t="n">
        <f aca="false">IF(R46&gt;0,R46,AL46-AM46)</f>
        <v>0</v>
      </c>
      <c r="AO46" s="78" t="n">
        <f aca="false">AO45-AN46</f>
        <v>0</v>
      </c>
      <c r="AP46" s="78" t="n">
        <f aca="false">IF(AO46=AO47,AP47,IF(OR(AO47="",AO46&lt;(AO47*-1)),1,0))</f>
        <v>0</v>
      </c>
      <c r="AQ46" s="212" t="n">
        <v>0</v>
      </c>
      <c r="AR46" s="164" t="n">
        <f aca="false">IF(AND(AT46=0,AS46&gt;0),ROUNDDOWN(AV42+AV43+AV44+AV45+AV46,0),0)</f>
        <v>0</v>
      </c>
      <c r="AS46" s="78" t="n">
        <f aca="false">IF(S46&gt;0,S46,IF(AQ46=0,0,AQ46-ROUNDDOWN(AT45*AJ46/2,0)))</f>
        <v>0</v>
      </c>
      <c r="AT46" s="78" t="n">
        <f aca="false">AT45-AS46</f>
        <v>0</v>
      </c>
      <c r="AU46" s="78" t="n">
        <f aca="false">IF(AT46=0,1,IF(AT46=AT47,AU47,IF(OR(AT47="",AT46&lt;(AT47*-1)),1,0)))</f>
        <v>1</v>
      </c>
      <c r="AV46" s="0" t="n">
        <f aca="false">AT45*AJ46/12</f>
        <v>0</v>
      </c>
    </row>
    <row r="47" customFormat="false" ht="12.95" hidden="false" customHeight="true" outlineLevel="0" collapsed="false">
      <c r="A47" s="174" t="str">
        <f aca="false">IF(F47="","",DATE(YEAR(A46),MONTH(A46)+1,DAY(A46)))</f>
        <v/>
      </c>
      <c r="B47" s="175" t="str">
        <f aca="false">IF(OR(F46=0,F46=""),"",DATE(YEAR(B46),MONTH(B46)+1,DAY(B46)))</f>
        <v/>
      </c>
      <c r="C47" s="176" t="n">
        <v>42</v>
      </c>
      <c r="D47" s="177" t="n">
        <f aca="false">IF(AND(AP47=1,AP46=1),"",AM47)</f>
        <v>0</v>
      </c>
      <c r="E47" s="177" t="n">
        <f aca="false">IF(D47="","",IF(AND(AP46=0,AP47=1),AN47+AO47,AN47))</f>
        <v>0</v>
      </c>
      <c r="F47" s="178" t="str">
        <f aca="false">IF(OR(F46=0,F46=""),"",F46-E47)</f>
        <v/>
      </c>
      <c r="G47" s="177" t="str">
        <f aca="false">IF($AT$4=0,"",IF(AND(AU47=1,AU46=1),"",AR47))</f>
        <v/>
      </c>
      <c r="H47" s="177" t="str">
        <f aca="false">IF(OR(I46=0,I46=""),"",IF(AND(AU46=0,AU47=1),AS47+AT47,AS47))</f>
        <v/>
      </c>
      <c r="I47" s="178" t="str">
        <f aca="false">IF(OR(I46=0,I46=""),"",I46-H47)</f>
        <v/>
      </c>
      <c r="J47" s="180" t="n">
        <f aca="false">IF(G47="",D47,IF(D47="",G47,D47+G47))</f>
        <v>0</v>
      </c>
      <c r="K47" s="180" t="n">
        <f aca="false">IF(H47="",E47,IF(E47="",H47,E47+H47))</f>
        <v>0</v>
      </c>
      <c r="L47" s="181" t="str">
        <f aca="false">IF(I47="",F47,IF(F47="",I47,F47+I47))</f>
        <v/>
      </c>
      <c r="M47" s="138"/>
      <c r="N47" s="182" t="n">
        <v>42</v>
      </c>
      <c r="O47" s="183"/>
      <c r="P47" s="184"/>
      <c r="Q47" s="185"/>
      <c r="R47" s="186"/>
      <c r="S47" s="187"/>
      <c r="T47" s="161"/>
      <c r="U47" s="160" t="str">
        <f aca="false">IF(AC47="","",IF(AG47=0,AC47-AB47,AD47-AB47))</f>
        <v/>
      </c>
      <c r="V47" s="161" t="str">
        <f aca="false">IF(AC47="","",AF47-Y46)</f>
        <v/>
      </c>
      <c r="W47" s="162" t="str">
        <f aca="false">IF(AC47="","",AG47-Z46)</f>
        <v/>
      </c>
      <c r="X47" s="138"/>
      <c r="Y47" s="138" t="n">
        <f aca="false">IF(E47="",Y46,Y46+E47)</f>
        <v>0</v>
      </c>
      <c r="Z47" s="138" t="n">
        <f aca="false">IF(H47="",Z46,Z46+H47)</f>
        <v>0</v>
      </c>
      <c r="AA47" s="138" t="str">
        <f aca="false">IF(L47="","",$L$5-L47)</f>
        <v/>
      </c>
      <c r="AB47" s="138" t="n">
        <v>43</v>
      </c>
      <c r="AC47" s="125" t="str">
        <f aca="false">IF(AE47="","",IF($AT$4=0,LOOKUP(AE47,AA47:$AA$425,AB47:$AB$425),LOOKUP(AE47,AA47:$AA$425,AB47:$AB$425)))</f>
        <v/>
      </c>
      <c r="AD47" s="125" t="str">
        <f aca="false">IF(AE47&gt;=$L$5,AC47,IF(AC47="","",ROUNDDOWN((AC47-AB46-1)/6,0)*6+1+AB46))</f>
        <v/>
      </c>
      <c r="AE47" s="167" t="str">
        <f aca="false">IF(OR(P47=0,AA47&gt;P47+Y46+Z46),"",P47+Y46+Z46)</f>
        <v/>
      </c>
      <c r="AF47" s="138" t="str">
        <f aca="false">IF(AD47="","",IF($AT$4=0,LOOKUP(AC47,AB47:$AB$425,Y47:$Y$425),LOOKUP(AD47,AB47:$AB$425,Y47:$Y$425)))</f>
        <v/>
      </c>
      <c r="AG47" s="138" t="str">
        <f aca="false">IF(AC47="","",LOOKUP(AD47,AB47:$AB$425,Z47:$Z$425))</f>
        <v/>
      </c>
      <c r="AH47" s="107" t="n">
        <f aca="false">AH46</f>
        <v>0</v>
      </c>
      <c r="AI47" s="79" t="n">
        <v>42</v>
      </c>
      <c r="AJ47" s="149" t="n">
        <f aca="false">IF(O47="",AJ46,O47)</f>
        <v>0</v>
      </c>
      <c r="AK47" s="163" t="n">
        <f aca="false">SUM($Q$6:Q47)</f>
        <v>0</v>
      </c>
      <c r="AL47" s="78" t="n">
        <f aca="false">AL46</f>
        <v>0</v>
      </c>
      <c r="AM47" s="78" t="n">
        <f aca="false">ROUNDDOWN(AO46*AJ47/12,0)</f>
        <v>0</v>
      </c>
      <c r="AN47" s="163" t="n">
        <f aca="false">IF(R47&gt;0,R47,AL47-AM47)</f>
        <v>0</v>
      </c>
      <c r="AO47" s="78" t="n">
        <f aca="false">AO46-AN47</f>
        <v>0</v>
      </c>
      <c r="AP47" s="78" t="n">
        <f aca="false">IF(AO47=AO48,AP48,IF(OR(AO48="",AO47&lt;(AO48*-1)),1,0))</f>
        <v>0</v>
      </c>
      <c r="AQ47" s="212" t="n">
        <f aca="false">IF(O42=0,AQ41,INT(ローン借入計算表ワーク!K$16))</f>
        <v>0</v>
      </c>
      <c r="AR47" s="78" t="n">
        <f aca="false">IF(AND(AS42=0,AS43=0,AS44=0,AS45=0,AS46=0),ROUNDDOWN(AT46*AJ47/2,0),ROUNDDOWN(AV42+AV43+AV44+AV45+AV46+AV47,0))</f>
        <v>0</v>
      </c>
      <c r="AS47" s="78" t="n">
        <f aca="false">IF(S47&gt;0,S47,IF(AQ47=0,0,AQ47-ROUNDDOWN(AT46*AJ47/2,0)))</f>
        <v>0</v>
      </c>
      <c r="AT47" s="78" t="n">
        <f aca="false">AT46-AS47</f>
        <v>0</v>
      </c>
      <c r="AU47" s="78" t="n">
        <f aca="false">IF(AT47=0,1,IF(AT47=AT48,AU48,IF(OR(AT48="",AT47&lt;(AT48*-1)),1,0)))</f>
        <v>1</v>
      </c>
      <c r="AV47" s="0" t="n">
        <f aca="false">AT46*AJ47/12</f>
        <v>0</v>
      </c>
    </row>
    <row r="48" customFormat="false" ht="12.95" hidden="false" customHeight="true" outlineLevel="0" collapsed="false">
      <c r="A48" s="188" t="str">
        <f aca="false">IF(F48="","",DATE(YEAR(A47),MONTH(A47)+1,DAY(A47)))</f>
        <v/>
      </c>
      <c r="B48" s="189" t="str">
        <f aca="false">IF(OR(F47=0,F47=""),"",DATE(YEAR(B47),MONTH(B47)+1,DAY(B47)))</f>
        <v/>
      </c>
      <c r="C48" s="190" t="n">
        <v>43</v>
      </c>
      <c r="D48" s="191" t="n">
        <f aca="false">IF(AND(AP48=1,AP47=1),"",AM48)</f>
        <v>0</v>
      </c>
      <c r="E48" s="191" t="n">
        <f aca="false">IF(D48="","",IF(AND(AP47=0,AP48=1),AN48+AO48,AN48))</f>
        <v>0</v>
      </c>
      <c r="F48" s="192" t="str">
        <f aca="false">IF(OR(F47=0,F47=""),"",F47-E48)</f>
        <v/>
      </c>
      <c r="G48" s="191" t="str">
        <f aca="false">IF($AT$4=0,"",IF(AND(AU48=1,AU47=1),"",AR48))</f>
        <v/>
      </c>
      <c r="H48" s="191" t="str">
        <f aca="false">IF(OR(I47=0,I47=""),"",IF(AND(AU47=0,AU48=1),AS48+AT48,AS48))</f>
        <v/>
      </c>
      <c r="I48" s="192" t="str">
        <f aca="false">IF(OR(I47=0,I47=""),"",I47-H48)</f>
        <v/>
      </c>
      <c r="J48" s="193" t="n">
        <f aca="false">IF(G48="",D48,IF(D48="",G48,D48+G48))</f>
        <v>0</v>
      </c>
      <c r="K48" s="193" t="n">
        <f aca="false">IF(H48="",E48,IF(E48="",H48,E48+H48))</f>
        <v>0</v>
      </c>
      <c r="L48" s="194" t="str">
        <f aca="false">IF(I48="",F48,IF(F48="",I48,F48+I48))</f>
        <v/>
      </c>
      <c r="M48" s="138"/>
      <c r="N48" s="195" t="n">
        <v>43</v>
      </c>
      <c r="O48" s="196"/>
      <c r="P48" s="141"/>
      <c r="Q48" s="142"/>
      <c r="R48" s="143"/>
      <c r="S48" s="144"/>
      <c r="T48" s="161"/>
      <c r="U48" s="160" t="str">
        <f aca="false">IF(AC48="","",IF(AG48=0,AC48-AB48,AD48-AB48))</f>
        <v/>
      </c>
      <c r="V48" s="161" t="str">
        <f aca="false">IF(AC48="","",AF48-Y47)</f>
        <v/>
      </c>
      <c r="W48" s="162" t="str">
        <f aca="false">IF(AC48="","",AG48-Z47)</f>
        <v/>
      </c>
      <c r="X48" s="138"/>
      <c r="Y48" s="138" t="n">
        <f aca="false">IF(E48="",Y47,Y47+E48)</f>
        <v>0</v>
      </c>
      <c r="Z48" s="138" t="n">
        <f aca="false">IF(H48="",Z47,Z47+H48)</f>
        <v>0</v>
      </c>
      <c r="AA48" s="138" t="str">
        <f aca="false">IF(L48="","",$L$5-L48)</f>
        <v/>
      </c>
      <c r="AB48" s="138" t="n">
        <v>44</v>
      </c>
      <c r="AC48" s="125" t="str">
        <f aca="false">IF(AE48="","",IF($AT$4=0,LOOKUP(AE48,AA48:$AA$425,AB48:$AB$425),LOOKUP(AE48,AA48:$AA$425,AB48:$AB$425)))</f>
        <v/>
      </c>
      <c r="AD48" s="125" t="str">
        <f aca="false">IF(AE48&gt;=$L$5,AC48,IF(AC48="","",ROUNDDOWN((AC48-AB47-1)/6,0)*6+1+AB47))</f>
        <v/>
      </c>
      <c r="AE48" s="167" t="str">
        <f aca="false">IF(OR(P48=0,AA48&gt;P48+Y47+Z47),"",P48+Y47+Z47)</f>
        <v/>
      </c>
      <c r="AF48" s="138" t="str">
        <f aca="false">IF(AD48="","",IF($AT$4=0,LOOKUP(AC48,AB48:$AB$425,Y48:$Y$425),LOOKUP(AD48,AB48:$AB$425,Y48:$Y$425)))</f>
        <v/>
      </c>
      <c r="AG48" s="138" t="str">
        <f aca="false">IF(AC48="","",LOOKUP(AD48,AB48:$AB$425,Z48:$Z$425))</f>
        <v/>
      </c>
      <c r="AH48" s="107" t="n">
        <f aca="false">AH47</f>
        <v>0</v>
      </c>
      <c r="AI48" s="79" t="n">
        <v>43</v>
      </c>
      <c r="AJ48" s="149" t="n">
        <f aca="false">IF(O48="",AJ47,O48)</f>
        <v>0</v>
      </c>
      <c r="AK48" s="149"/>
      <c r="AL48" s="197" t="n">
        <f aca="false">IF(O48=0,AL47,INT(ローン借入計算表ワーク!L$7))</f>
        <v>0</v>
      </c>
      <c r="AM48" s="78" t="n">
        <f aca="false">ROUNDDOWN(AO47*AJ48/12,0)</f>
        <v>0</v>
      </c>
      <c r="AN48" s="163" t="n">
        <f aca="false">IF(R48&gt;0,R48,AL48-AM48)</f>
        <v>0</v>
      </c>
      <c r="AO48" s="78" t="n">
        <f aca="false">AO47-AN48</f>
        <v>0</v>
      </c>
      <c r="AP48" s="78" t="n">
        <f aca="false">IF(AO48=AO49,AP49,IF(OR(AO49="",AO48&lt;(AO49*-1)),1,0))</f>
        <v>0</v>
      </c>
      <c r="AQ48" s="212" t="n">
        <v>0</v>
      </c>
      <c r="AR48" s="164" t="n">
        <f aca="false">IF(AND(AT48=0,AS48&gt;0),ROUNDDOWN(AV48,0),0)</f>
        <v>0</v>
      </c>
      <c r="AS48" s="78" t="n">
        <f aca="false">IF(S48&gt;0,S48,IF(AQ48=0,0,AQ48-ROUNDDOWN(AT47*AJ48/2,0)))</f>
        <v>0</v>
      </c>
      <c r="AT48" s="78" t="n">
        <f aca="false">AT47-AS48</f>
        <v>0</v>
      </c>
      <c r="AU48" s="78" t="n">
        <f aca="false">IF(AT48=0,1,IF(AT48=AT49,AU49,IF(OR(AT49="",AT48&lt;(AT49*-1)),1,0)))</f>
        <v>1</v>
      </c>
      <c r="AV48" s="0" t="n">
        <f aca="false">AT47*AJ48/12</f>
        <v>0</v>
      </c>
    </row>
    <row r="49" customFormat="false" ht="12.95" hidden="false" customHeight="true" outlineLevel="0" collapsed="false">
      <c r="A49" s="150" t="str">
        <f aca="false">IF(F49="","",DATE(YEAR(A48),MONTH(A48)+1,DAY(A48)))</f>
        <v/>
      </c>
      <c r="B49" s="151" t="str">
        <f aca="false">IF(OR(F48=0,F48=""),"",DATE(YEAR(B48),MONTH(B48)+1,DAY(B48)))</f>
        <v/>
      </c>
      <c r="C49" s="152" t="n">
        <v>44</v>
      </c>
      <c r="D49" s="153" t="n">
        <f aca="false">IF(AND(AP49=1,AP48=1),"",AM49)</f>
        <v>0</v>
      </c>
      <c r="E49" s="153" t="n">
        <f aca="false">IF(D49="","",IF(AND(AP48=0,AP49=1),AN49+AO49,AN49))</f>
        <v>0</v>
      </c>
      <c r="F49" s="154" t="str">
        <f aca="false">IF(OR(F48=0,F48=""),"",F48-E49)</f>
        <v/>
      </c>
      <c r="G49" s="153" t="str">
        <f aca="false">IF($AT$4=0,"",IF(AND(AU49=1,AU48=1),"",AR49))</f>
        <v/>
      </c>
      <c r="H49" s="153" t="str">
        <f aca="false">IF(OR(I48=0,I48=""),"",IF(AND(AU48=0,AU49=1),AS49+AT49,AS49))</f>
        <v/>
      </c>
      <c r="I49" s="154" t="str">
        <f aca="false">IF(OR(I48=0,I48=""),"",I48-H49)</f>
        <v/>
      </c>
      <c r="J49" s="155" t="n">
        <f aca="false">IF(G49="",D49,IF(D49="",G49,D49+G49))</f>
        <v>0</v>
      </c>
      <c r="K49" s="155" t="n">
        <f aca="false">IF(H49="",E49,IF(E49="",H49,E49+H49))</f>
        <v>0</v>
      </c>
      <c r="L49" s="156" t="str">
        <f aca="false">IF(I49="",F49,IF(F49="",I49,F49+I49))</f>
        <v/>
      </c>
      <c r="M49" s="138"/>
      <c r="N49" s="157" t="n">
        <v>44</v>
      </c>
      <c r="O49" s="165"/>
      <c r="P49" s="159"/>
      <c r="Q49" s="213"/>
      <c r="R49" s="214"/>
      <c r="S49" s="166"/>
      <c r="T49" s="161"/>
      <c r="U49" s="160" t="str">
        <f aca="false">IF(AC49="","",IF(AG49=0,AC49-AB49,AD49-AB49))</f>
        <v/>
      </c>
      <c r="V49" s="161" t="str">
        <f aca="false">IF(AC49="","",AF49-Y48)</f>
        <v/>
      </c>
      <c r="W49" s="162" t="str">
        <f aca="false">IF(AC49="","",AG49-Z48)</f>
        <v/>
      </c>
      <c r="X49" s="138"/>
      <c r="Y49" s="138" t="n">
        <f aca="false">IF(E49="",Y48,Y48+E49)</f>
        <v>0</v>
      </c>
      <c r="Z49" s="138" t="n">
        <f aca="false">IF(H49="",Z48,Z48+H49)</f>
        <v>0</v>
      </c>
      <c r="AA49" s="138" t="str">
        <f aca="false">IF(L49="","",$L$5-L49)</f>
        <v/>
      </c>
      <c r="AB49" s="138" t="n">
        <v>45</v>
      </c>
      <c r="AC49" s="125" t="str">
        <f aca="false">IF(AE49="","",IF($AT$4=0,LOOKUP(AE49,AA49:$AA$425,AB49:$AB$425),LOOKUP(AE49,AA49:$AA$425,AB49:$AB$425)))</f>
        <v/>
      </c>
      <c r="AD49" s="125" t="str">
        <f aca="false">IF(AE49&gt;=$L$5,AC49,IF(AC49="","",ROUNDDOWN((AC49-AB48-1)/6,0)*6+1+AB48))</f>
        <v/>
      </c>
      <c r="AE49" s="167" t="str">
        <f aca="false">IF(OR(P49=0,AA49&gt;P49+Y48+Z48),"",P49+Y48+Z48)</f>
        <v/>
      </c>
      <c r="AF49" s="138" t="str">
        <f aca="false">IF(AD49="","",IF($AT$4=0,LOOKUP(AC49,AB49:$AB$425,Y49:$Y$425),LOOKUP(AD49,AB49:$AB$425,Y49:$Y$425)))</f>
        <v/>
      </c>
      <c r="AG49" s="138" t="str">
        <f aca="false">IF(AC49="","",LOOKUP(AD49,AB49:$AB$425,Z49:$Z$425))</f>
        <v/>
      </c>
      <c r="AH49" s="107" t="n">
        <f aca="false">AH48</f>
        <v>0</v>
      </c>
      <c r="AI49" s="79" t="n">
        <v>44</v>
      </c>
      <c r="AJ49" s="149" t="n">
        <f aca="false">IF(O49="",AJ48,O49)</f>
        <v>0</v>
      </c>
      <c r="AK49" s="149"/>
      <c r="AL49" s="78" t="n">
        <f aca="false">AL48</f>
        <v>0</v>
      </c>
      <c r="AM49" s="78" t="n">
        <f aca="false">ROUNDDOWN(AO48*AJ49/12,0)</f>
        <v>0</v>
      </c>
      <c r="AN49" s="163" t="n">
        <f aca="false">IF(R49&gt;0,R49,AL49-AM49)</f>
        <v>0</v>
      </c>
      <c r="AO49" s="78" t="n">
        <f aca="false">AO48-AN49</f>
        <v>0</v>
      </c>
      <c r="AP49" s="78" t="n">
        <f aca="false">IF(AO49=AO50,AP50,IF(OR(AO50="",AO49&lt;(AO50*-1)),1,0))</f>
        <v>0</v>
      </c>
      <c r="AQ49" s="212" t="n">
        <v>0</v>
      </c>
      <c r="AR49" s="164" t="n">
        <f aca="false">IF(AND(AT49=0,AS49&gt;0),ROUNDDOWN(AV48+AV49,0),0)</f>
        <v>0</v>
      </c>
      <c r="AS49" s="78" t="n">
        <f aca="false">IF(S49&gt;0,S49,IF(AQ49=0,0,AQ49-ROUNDDOWN(AT48*AJ49/2,0)))</f>
        <v>0</v>
      </c>
      <c r="AT49" s="78" t="n">
        <f aca="false">AT48-AS49</f>
        <v>0</v>
      </c>
      <c r="AU49" s="78" t="n">
        <f aca="false">IF(AT49=0,1,IF(AT49=AT50,AU50,IF(OR(AT50="",AT49&lt;(AT50*-1)),1,0)))</f>
        <v>1</v>
      </c>
      <c r="AV49" s="0" t="n">
        <f aca="false">AT48*AJ49/12</f>
        <v>0</v>
      </c>
    </row>
    <row r="50" customFormat="false" ht="12.95" hidden="false" customHeight="true" outlineLevel="0" collapsed="false">
      <c r="A50" s="150" t="str">
        <f aca="false">IF(F50="","",DATE(YEAR(A49),MONTH(A49)+1,DAY(A49)))</f>
        <v/>
      </c>
      <c r="B50" s="151" t="str">
        <f aca="false">IF(OR(F49=0,F49=""),"",DATE(YEAR(B49),MONTH(B49)+1,DAY(B49)))</f>
        <v/>
      </c>
      <c r="C50" s="152" t="n">
        <v>45</v>
      </c>
      <c r="D50" s="153" t="n">
        <f aca="false">IF(AND(AP50=1,AP49=1),"",AM50)</f>
        <v>0</v>
      </c>
      <c r="E50" s="153" t="n">
        <f aca="false">IF(D50="","",IF(AND(AP49=0,AP50=1),AN50+AO50,AN50))</f>
        <v>0</v>
      </c>
      <c r="F50" s="154" t="str">
        <f aca="false">IF(OR(F49=0,F49=""),"",F49-E50)</f>
        <v/>
      </c>
      <c r="G50" s="153" t="str">
        <f aca="false">IF($AT$4=0,"",IF(AND(AU50=1,AU49=1),"",AR50))</f>
        <v/>
      </c>
      <c r="H50" s="153" t="str">
        <f aca="false">IF(OR(I49=0,I49=""),"",IF(AND(AU49=0,AU50=1),AS50+AT50,AS50))</f>
        <v/>
      </c>
      <c r="I50" s="154" t="str">
        <f aca="false">IF(OR(I49=0,I49=""),"",I49-H50)</f>
        <v/>
      </c>
      <c r="J50" s="155" t="n">
        <f aca="false">IF(G50="",D50,IF(D50="",G50,D50+G50))</f>
        <v>0</v>
      </c>
      <c r="K50" s="155" t="n">
        <f aca="false">IF(H50="",E50,IF(E50="",H50,E50+H50))</f>
        <v>0</v>
      </c>
      <c r="L50" s="156" t="str">
        <f aca="false">IF(I50="",F50,IF(F50="",I50,F50+I50))</f>
        <v/>
      </c>
      <c r="M50" s="138"/>
      <c r="N50" s="157" t="n">
        <v>45</v>
      </c>
      <c r="O50" s="165"/>
      <c r="P50" s="159"/>
      <c r="Q50" s="213"/>
      <c r="R50" s="214"/>
      <c r="S50" s="166"/>
      <c r="T50" s="161"/>
      <c r="U50" s="160" t="str">
        <f aca="false">IF(AC50="","",IF(AG50=0,AC50-AB50,AD50-AB50))</f>
        <v/>
      </c>
      <c r="V50" s="161" t="str">
        <f aca="false">IF(AC50="","",AF50-Y49)</f>
        <v/>
      </c>
      <c r="W50" s="162" t="str">
        <f aca="false">IF(AC50="","",AG50-Z49)</f>
        <v/>
      </c>
      <c r="X50" s="138"/>
      <c r="Y50" s="138" t="n">
        <f aca="false">IF(E50="",Y49,Y49+E50)</f>
        <v>0</v>
      </c>
      <c r="Z50" s="138" t="n">
        <f aca="false">IF(H50="",Z49,Z49+H50)</f>
        <v>0</v>
      </c>
      <c r="AA50" s="138" t="str">
        <f aca="false">IF(L50="","",$L$5-L50)</f>
        <v/>
      </c>
      <c r="AB50" s="138" t="n">
        <v>46</v>
      </c>
      <c r="AC50" s="125" t="str">
        <f aca="false">IF(AE50="","",IF($AT$4=0,LOOKUP(AE50,AA50:$AA$425,AB50:$AB$425),LOOKUP(AE50,AA50:$AA$425,AB50:$AB$425)))</f>
        <v/>
      </c>
      <c r="AD50" s="125" t="str">
        <f aca="false">IF(AE50&gt;=$L$5,AC50,IF(AC50="","",ROUNDDOWN((AC50-AB49-1)/6,0)*6+1+AB49))</f>
        <v/>
      </c>
      <c r="AE50" s="167" t="str">
        <f aca="false">IF(OR(P50=0,AA50&gt;P50+Y49+Z49),"",P50+Y49+Z49)</f>
        <v/>
      </c>
      <c r="AF50" s="138" t="str">
        <f aca="false">IF(AD50="","",IF($AT$4=0,LOOKUP(AC50,AB50:$AB$425,Y50:$Y$425),LOOKUP(AD50,AB50:$AB$425,Y50:$Y$425)))</f>
        <v/>
      </c>
      <c r="AG50" s="138" t="str">
        <f aca="false">IF(AC50="","",LOOKUP(AD50,AB50:$AB$425,Z50:$Z$425))</f>
        <v/>
      </c>
      <c r="AH50" s="107" t="n">
        <f aca="false">AH49</f>
        <v>0</v>
      </c>
      <c r="AI50" s="79" t="n">
        <v>45</v>
      </c>
      <c r="AJ50" s="149" t="n">
        <f aca="false">IF(O50="",AJ49,O50)</f>
        <v>0</v>
      </c>
      <c r="AK50" s="149"/>
      <c r="AL50" s="78" t="n">
        <f aca="false">AL49</f>
        <v>0</v>
      </c>
      <c r="AM50" s="78" t="n">
        <f aca="false">ROUNDDOWN(AO49*AJ50/12,0)</f>
        <v>0</v>
      </c>
      <c r="AN50" s="163" t="n">
        <f aca="false">IF(R50&gt;0,R50,AL50-AM50)</f>
        <v>0</v>
      </c>
      <c r="AO50" s="78" t="n">
        <f aca="false">AO49-AN50</f>
        <v>0</v>
      </c>
      <c r="AP50" s="78" t="n">
        <f aca="false">IF(AO50=AO51,AP51,IF(OR(AO51="",AO50&lt;(AO51*-1)),1,0))</f>
        <v>0</v>
      </c>
      <c r="AQ50" s="212" t="n">
        <v>0</v>
      </c>
      <c r="AR50" s="164" t="n">
        <f aca="false">IF(AND(AT50=0,AS50&gt;0),ROUNDDOWN(AV48+AV49+AV50,0),0)</f>
        <v>0</v>
      </c>
      <c r="AS50" s="78" t="n">
        <f aca="false">IF(S50&gt;0,S50,IF(AQ50=0,0,AQ50-ROUNDDOWN(AT49*AJ50/2,0)))</f>
        <v>0</v>
      </c>
      <c r="AT50" s="78" t="n">
        <f aca="false">AT49-AS50</f>
        <v>0</v>
      </c>
      <c r="AU50" s="78" t="n">
        <f aca="false">IF(AT50=0,1,IF(AT50=AT51,AU51,IF(OR(AT51="",AT50&lt;(AT51*-1)),1,0)))</f>
        <v>1</v>
      </c>
      <c r="AV50" s="0" t="n">
        <f aca="false">AT49*AJ50/12</f>
        <v>0</v>
      </c>
    </row>
    <row r="51" customFormat="false" ht="12.95" hidden="false" customHeight="true" outlineLevel="0" collapsed="false">
      <c r="A51" s="150" t="str">
        <f aca="false">IF(F51="","",DATE(YEAR(A50),MONTH(A50)+1,DAY(A50)))</f>
        <v/>
      </c>
      <c r="B51" s="151" t="str">
        <f aca="false">IF(OR(F50=0,F50=""),"",DATE(YEAR(B50),MONTH(B50)+1,DAY(B50)))</f>
        <v/>
      </c>
      <c r="C51" s="152" t="n">
        <v>46</v>
      </c>
      <c r="D51" s="153" t="n">
        <f aca="false">IF(AND(AP51=1,AP50=1),"",AM51)</f>
        <v>0</v>
      </c>
      <c r="E51" s="153" t="n">
        <f aca="false">IF(D51="","",IF(AND(AP50=0,AP51=1),AN51+AO51,AN51))</f>
        <v>0</v>
      </c>
      <c r="F51" s="154" t="str">
        <f aca="false">IF(OR(F50=0,F50=""),"",F50-E51)</f>
        <v/>
      </c>
      <c r="G51" s="153" t="str">
        <f aca="false">IF($AT$4=0,"",IF(AND(AU51=1,AU50=1),"",AR51))</f>
        <v/>
      </c>
      <c r="H51" s="153" t="str">
        <f aca="false">IF(OR(I50=0,I50=""),"",IF(AND(AU50=0,AU51=1),AS51+AT51,AS51))</f>
        <v/>
      </c>
      <c r="I51" s="154" t="str">
        <f aca="false">IF(OR(I50=0,I50=""),"",I50-H51)</f>
        <v/>
      </c>
      <c r="J51" s="155" t="n">
        <f aca="false">IF(G51="",D51,IF(D51="",G51,D51+G51))</f>
        <v>0</v>
      </c>
      <c r="K51" s="155" t="n">
        <f aca="false">IF(H51="",E51,IF(E51="",H51,E51+H51))</f>
        <v>0</v>
      </c>
      <c r="L51" s="156" t="str">
        <f aca="false">IF(I51="",F51,IF(F51="",I51,F51+I51))</f>
        <v/>
      </c>
      <c r="M51" s="138"/>
      <c r="N51" s="157" t="n">
        <v>46</v>
      </c>
      <c r="O51" s="165"/>
      <c r="P51" s="159"/>
      <c r="Q51" s="213"/>
      <c r="R51" s="214"/>
      <c r="S51" s="166"/>
      <c r="T51" s="161"/>
      <c r="U51" s="160" t="str">
        <f aca="false">IF(AC51="","",IF(AG51=0,AC51-AB51,AD51-AB51))</f>
        <v/>
      </c>
      <c r="V51" s="161" t="str">
        <f aca="false">IF(AC51="","",AF51-Y50)</f>
        <v/>
      </c>
      <c r="W51" s="162" t="str">
        <f aca="false">IF(AC51="","",AG51-Z50)</f>
        <v/>
      </c>
      <c r="X51" s="138"/>
      <c r="Y51" s="138" t="n">
        <f aca="false">IF(E51="",Y50,Y50+E51)</f>
        <v>0</v>
      </c>
      <c r="Z51" s="138" t="n">
        <f aca="false">IF(H51="",Z50,Z50+H51)</f>
        <v>0</v>
      </c>
      <c r="AA51" s="138" t="str">
        <f aca="false">IF(L51="","",$L$5-L51)</f>
        <v/>
      </c>
      <c r="AB51" s="138" t="n">
        <v>47</v>
      </c>
      <c r="AC51" s="125" t="str">
        <f aca="false">IF(AE51="","",IF($AT$4=0,LOOKUP(AE51,AA51:$AA$425,AB51:$AB$425),LOOKUP(AE51,AA51:$AA$425,AB51:$AB$425)))</f>
        <v/>
      </c>
      <c r="AD51" s="125" t="str">
        <f aca="false">IF(AE51&gt;=$L$5,AC51,IF(AC51="","",ROUNDDOWN((AC51-AB50-1)/6,0)*6+1+AB50))</f>
        <v/>
      </c>
      <c r="AE51" s="167" t="str">
        <f aca="false">IF(OR(P51=0,AA51&gt;P51+Y50+Z50),"",P51+Y50+Z50)</f>
        <v/>
      </c>
      <c r="AF51" s="138" t="str">
        <f aca="false">IF(AD51="","",IF($AT$4=0,LOOKUP(AC51,AB51:$AB$425,Y51:$Y$425),LOOKUP(AD51,AB51:$AB$425,Y51:$Y$425)))</f>
        <v/>
      </c>
      <c r="AG51" s="138" t="str">
        <f aca="false">IF(AC51="","",LOOKUP(AD51,AB51:$AB$425,Z51:$Z$425))</f>
        <v/>
      </c>
      <c r="AH51" s="107" t="n">
        <f aca="false">AH50</f>
        <v>0</v>
      </c>
      <c r="AI51" s="79" t="n">
        <v>46</v>
      </c>
      <c r="AJ51" s="149" t="n">
        <f aca="false">IF(O51="",AJ50,O51)</f>
        <v>0</v>
      </c>
      <c r="AK51" s="149"/>
      <c r="AL51" s="78" t="n">
        <f aca="false">AL50</f>
        <v>0</v>
      </c>
      <c r="AM51" s="78" t="n">
        <f aca="false">ROUNDDOWN(AO50*AJ51/12,0)</f>
        <v>0</v>
      </c>
      <c r="AN51" s="163" t="n">
        <f aca="false">IF(R51&gt;0,R51,AL51-AM51)</f>
        <v>0</v>
      </c>
      <c r="AO51" s="78" t="n">
        <f aca="false">AO50-AN51</f>
        <v>0</v>
      </c>
      <c r="AP51" s="78" t="n">
        <f aca="false">IF(AO51=AO52,AP52,IF(OR(AO52="",AO51&lt;(AO52*-1)),1,0))</f>
        <v>0</v>
      </c>
      <c r="AQ51" s="212" t="n">
        <v>0</v>
      </c>
      <c r="AR51" s="164" t="n">
        <f aca="false">IF(AND(AT51=0,AS51&gt;0),ROUNDDOWN(AV48+AV49+AV50+AV51,0),0)</f>
        <v>0</v>
      </c>
      <c r="AS51" s="78" t="n">
        <f aca="false">IF(S51&gt;0,S51,IF(AQ51=0,0,AQ51-ROUNDDOWN(AT50*AJ51/2,0)))</f>
        <v>0</v>
      </c>
      <c r="AT51" s="78" t="n">
        <f aca="false">AT50-AS51</f>
        <v>0</v>
      </c>
      <c r="AU51" s="78" t="n">
        <f aca="false">IF(AT51=0,1,IF(AT51=AT52,AU52,IF(OR(AT52="",AT51&lt;(AT52*-1)),1,0)))</f>
        <v>1</v>
      </c>
      <c r="AV51" s="0" t="n">
        <f aca="false">AT50*AJ51/12</f>
        <v>0</v>
      </c>
    </row>
    <row r="52" customFormat="false" ht="12.95" hidden="false" customHeight="true" outlineLevel="0" collapsed="false">
      <c r="A52" s="150" t="str">
        <f aca="false">IF(F52="","",DATE(YEAR(A51),MONTH(A51)+1,DAY(A51)))</f>
        <v/>
      </c>
      <c r="B52" s="151" t="str">
        <f aca="false">IF(OR(F51=0,F51=""),"",DATE(YEAR(B51),MONTH(B51)+1,DAY(B51)))</f>
        <v/>
      </c>
      <c r="C52" s="152" t="n">
        <v>47</v>
      </c>
      <c r="D52" s="153" t="n">
        <f aca="false">IF(AND(AP52=1,AP51=1),"",AM52)</f>
        <v>0</v>
      </c>
      <c r="E52" s="153" t="n">
        <f aca="false">IF(D52="","",IF(AND(AP51=0,AP52=1),AN52+AO52,AN52))</f>
        <v>0</v>
      </c>
      <c r="F52" s="154" t="str">
        <f aca="false">IF(OR(F51=0,F51=""),"",F51-E52)</f>
        <v/>
      </c>
      <c r="G52" s="153" t="str">
        <f aca="false">IF($AT$4=0,"",IF(AND(AU52=1,AU51=1),"",AR52))</f>
        <v/>
      </c>
      <c r="H52" s="153" t="str">
        <f aca="false">IF(OR(I51=0,I51=""),"",IF(AND(AU51=0,AU52=1),AS52+AT52,AS52))</f>
        <v/>
      </c>
      <c r="I52" s="154" t="str">
        <f aca="false">IF(OR(I51=0,I51=""),"",I51-H52)</f>
        <v/>
      </c>
      <c r="J52" s="155" t="n">
        <f aca="false">IF(G52="",D52,IF(D52="",G52,D52+G52))</f>
        <v>0</v>
      </c>
      <c r="K52" s="155" t="n">
        <f aca="false">IF(H52="",E52,IF(E52="",H52,E52+H52))</f>
        <v>0</v>
      </c>
      <c r="L52" s="156" t="str">
        <f aca="false">IF(I52="",F52,IF(F52="",I52,F52+I52))</f>
        <v/>
      </c>
      <c r="M52" s="138"/>
      <c r="N52" s="157" t="n">
        <v>47</v>
      </c>
      <c r="O52" s="165"/>
      <c r="P52" s="159"/>
      <c r="Q52" s="213"/>
      <c r="R52" s="214"/>
      <c r="S52" s="166"/>
      <c r="T52" s="161"/>
      <c r="U52" s="160" t="str">
        <f aca="false">IF(AC52="","",IF(AG52=0,AC52-AB52,AD52-AB52))</f>
        <v/>
      </c>
      <c r="V52" s="161" t="str">
        <f aca="false">IF(AC52="","",AF52-Y51)</f>
        <v/>
      </c>
      <c r="W52" s="162" t="str">
        <f aca="false">IF(AC52="","",AG52-Z51)</f>
        <v/>
      </c>
      <c r="X52" s="138"/>
      <c r="Y52" s="138" t="n">
        <f aca="false">IF(E52="",Y51,Y51+E52)</f>
        <v>0</v>
      </c>
      <c r="Z52" s="138" t="n">
        <f aca="false">IF(H52="",Z51,Z51+H52)</f>
        <v>0</v>
      </c>
      <c r="AA52" s="138" t="str">
        <f aca="false">IF(L52="","",$L$5-L52)</f>
        <v/>
      </c>
      <c r="AB52" s="138" t="n">
        <v>48</v>
      </c>
      <c r="AC52" s="125" t="str">
        <f aca="false">IF(AE52="","",IF($AT$4=0,LOOKUP(AE52,AA52:$AA$425,AB52:$AB$425),LOOKUP(AE52,AA52:$AA$425,AB52:$AB$425)))</f>
        <v/>
      </c>
      <c r="AD52" s="125" t="str">
        <f aca="false">IF(AE52&gt;=$L$5,AC52,IF(AC52="","",ROUNDDOWN((AC52-AB51-1)/6,0)*6+1+AB51))</f>
        <v/>
      </c>
      <c r="AE52" s="167" t="str">
        <f aca="false">IF(OR(P52=0,AA52&gt;P52+Y51+Z51),"",P52+Y51+Z51)</f>
        <v/>
      </c>
      <c r="AF52" s="138" t="str">
        <f aca="false">IF(AD52="","",IF($AT$4=0,LOOKUP(AC52,AB52:$AB$425,Y52:$Y$425),LOOKUP(AD52,AB52:$AB$425,Y52:$Y$425)))</f>
        <v/>
      </c>
      <c r="AG52" s="138" t="str">
        <f aca="false">IF(AC52="","",LOOKUP(AD52,AB52:$AB$425,Z52:$Z$425))</f>
        <v/>
      </c>
      <c r="AH52" s="107" t="n">
        <f aca="false">AH51</f>
        <v>0</v>
      </c>
      <c r="AI52" s="79" t="n">
        <v>47</v>
      </c>
      <c r="AJ52" s="149" t="n">
        <f aca="false">IF(O52="",AJ51,O52)</f>
        <v>0</v>
      </c>
      <c r="AK52" s="149"/>
      <c r="AL52" s="78" t="n">
        <f aca="false">AL51</f>
        <v>0</v>
      </c>
      <c r="AM52" s="78" t="n">
        <f aca="false">ROUNDDOWN(AO51*AJ52/12,0)</f>
        <v>0</v>
      </c>
      <c r="AN52" s="163" t="n">
        <f aca="false">IF(R52&gt;0,R52,AL52-AM52)</f>
        <v>0</v>
      </c>
      <c r="AO52" s="78" t="n">
        <f aca="false">AO51-AN52</f>
        <v>0</v>
      </c>
      <c r="AP52" s="78" t="n">
        <f aca="false">IF(AO52=AO53,AP53,IF(OR(AO53="",AO52&lt;(AO53*-1)),1,0))</f>
        <v>0</v>
      </c>
      <c r="AQ52" s="212" t="n">
        <v>0</v>
      </c>
      <c r="AR52" s="164" t="n">
        <f aca="false">IF(AND(AT52=0,AS52&gt;0),ROUNDDOWN(AV48+AV49+AV50+AV51+AV52,0),0)</f>
        <v>0</v>
      </c>
      <c r="AS52" s="78" t="n">
        <f aca="false">IF(S52&gt;0,S52,IF(AQ52=0,0,AQ52-ROUNDDOWN(AT51*AJ52/2,0)))</f>
        <v>0</v>
      </c>
      <c r="AT52" s="78" t="n">
        <f aca="false">AT51-AS52</f>
        <v>0</v>
      </c>
      <c r="AU52" s="78" t="n">
        <f aca="false">IF(AT52=0,1,IF(AT52=AT53,AU53,IF(OR(AT53="",AT52&lt;(AT53*-1)),1,0)))</f>
        <v>1</v>
      </c>
      <c r="AV52" s="0" t="n">
        <f aca="false">AT51*AJ52/12</f>
        <v>0</v>
      </c>
    </row>
    <row r="53" customFormat="false" ht="12.95" hidden="false" customHeight="true" outlineLevel="0" collapsed="false">
      <c r="A53" s="198" t="str">
        <f aca="false">IF(F53="","",DATE(YEAR(A52),MONTH(A52)+1,DAY(A52)))</f>
        <v/>
      </c>
      <c r="B53" s="199" t="str">
        <f aca="false">IF(OR(F52=0,F52=""),"",DATE(YEAR(B52),MONTH(B52)+1,DAY(B52)))</f>
        <v/>
      </c>
      <c r="C53" s="200" t="s">
        <v>116</v>
      </c>
      <c r="D53" s="201" t="n">
        <f aca="false">IF(AND(AP53=1,AP52=1),"",AM53)</f>
        <v>0</v>
      </c>
      <c r="E53" s="201" t="n">
        <f aca="false">IF(D53="","",IF(AND(AP52=0,AP53=1),AN53+AO53,AN53))</f>
        <v>0</v>
      </c>
      <c r="F53" s="202" t="str">
        <f aca="false">IF(OR(F52=0,F52=""),"",F52-E53)</f>
        <v/>
      </c>
      <c r="G53" s="201" t="str">
        <f aca="false">IF($AT$4=0,"",IF(AND(AU53=1,AU52=1),"",AR53))</f>
        <v/>
      </c>
      <c r="H53" s="201" t="str">
        <f aca="false">IF(OR(I52=0,I52=""),"",IF(AND(AU52=0,AU53=1),AS53+AT53,AS53))</f>
        <v/>
      </c>
      <c r="I53" s="202" t="str">
        <f aca="false">IF(OR(I52=0,I52=""),"",I52-H53)</f>
        <v/>
      </c>
      <c r="J53" s="204" t="n">
        <f aca="false">IF(G53="",D53,IF(D53="",G53,D53+G53))</f>
        <v>0</v>
      </c>
      <c r="K53" s="204" t="n">
        <f aca="false">IF(H53="",E53,IF(E53="",H53,E53+H53))</f>
        <v>0</v>
      </c>
      <c r="L53" s="205" t="str">
        <f aca="false">IF(I53="",F53,IF(F53="",I53,F53+I53))</f>
        <v/>
      </c>
      <c r="M53" s="138"/>
      <c r="N53" s="206" t="s">
        <v>116</v>
      </c>
      <c r="O53" s="207"/>
      <c r="P53" s="208"/>
      <c r="Q53" s="209"/>
      <c r="R53" s="210"/>
      <c r="S53" s="211"/>
      <c r="T53" s="161"/>
      <c r="U53" s="160" t="str">
        <f aca="false">IF(AC53="","",IF(AG53=0,AC53-AB53,AD53-AB53))</f>
        <v/>
      </c>
      <c r="V53" s="161" t="str">
        <f aca="false">IF(AC53="","",AF53-Y52)</f>
        <v/>
      </c>
      <c r="W53" s="162" t="str">
        <f aca="false">IF(AC53="","",AG53-Z52)</f>
        <v/>
      </c>
      <c r="X53" s="138"/>
      <c r="Y53" s="138" t="n">
        <f aca="false">IF(E53="",Y52,Y52+E53)</f>
        <v>0</v>
      </c>
      <c r="Z53" s="138" t="n">
        <f aca="false">IF(H53="",Z52,Z52+H53)</f>
        <v>0</v>
      </c>
      <c r="AA53" s="138" t="str">
        <f aca="false">IF(L53="","",$L$5-L53)</f>
        <v/>
      </c>
      <c r="AB53" s="138" t="n">
        <v>49</v>
      </c>
      <c r="AC53" s="125" t="str">
        <f aca="false">IF(AE53="","",IF($AT$4=0,LOOKUP(AE53,AA53:$AA$425,AB53:$AB$425),LOOKUP(AE53,AA53:$AA$425,AB53:$AB$425)))</f>
        <v/>
      </c>
      <c r="AD53" s="125" t="str">
        <f aca="false">IF(AE53&gt;=$L$5,AC53,IF(AC53="","",ROUNDDOWN((AC53-AB52-1)/6,0)*6+1+AB52))</f>
        <v/>
      </c>
      <c r="AE53" s="167" t="str">
        <f aca="false">IF(OR(P53=0,AA53&gt;P53+Y52+Z52),"",P53+Y52+Z52)</f>
        <v/>
      </c>
      <c r="AF53" s="138" t="str">
        <f aca="false">IF(AD53="","",IF($AT$4=0,LOOKUP(AC53,AB53:$AB$425,Y53:$Y$425),LOOKUP(AD53,AB53:$AB$425,Y53:$Y$425)))</f>
        <v/>
      </c>
      <c r="AG53" s="138" t="str">
        <f aca="false">IF(AC53="","",LOOKUP(AD53,AB53:$AB$425,Z53:$Z$425))</f>
        <v/>
      </c>
      <c r="AH53" s="107" t="n">
        <f aca="false">AH52</f>
        <v>0</v>
      </c>
      <c r="AI53" s="79" t="n">
        <v>48</v>
      </c>
      <c r="AJ53" s="149" t="n">
        <f aca="false">IF(O53="",AJ52,O53)</f>
        <v>0</v>
      </c>
      <c r="AK53" s="163" t="n">
        <f aca="false">SUM($Q$6:Q53)</f>
        <v>0</v>
      </c>
      <c r="AL53" s="78" t="n">
        <f aca="false">AL52</f>
        <v>0</v>
      </c>
      <c r="AM53" s="78" t="n">
        <f aca="false">ROUNDDOWN(AO52*AJ53/12,0)</f>
        <v>0</v>
      </c>
      <c r="AN53" s="163" t="n">
        <f aca="false">IF(R53&gt;0,R53,AL53-AM53)</f>
        <v>0</v>
      </c>
      <c r="AO53" s="78" t="n">
        <f aca="false">AO52-AN53</f>
        <v>0</v>
      </c>
      <c r="AP53" s="78" t="n">
        <f aca="false">IF(AO53=AO54,AP54,IF(OR(AO54="",AO53&lt;(AO54*-1)),1,0))</f>
        <v>0</v>
      </c>
      <c r="AQ53" s="212" t="n">
        <f aca="false">IF(O48=0,AQ47,INT(ローン借入計算表ワーク!L$16))</f>
        <v>0</v>
      </c>
      <c r="AR53" s="78" t="n">
        <f aca="false">IF(AND(AS48=0,AS49=0,AS50=0,AS51=0,AS52=0),ROUNDDOWN(AT52*AJ53/2,0),ROUNDDOWN(AV48+AV49+AV50+AV51+AV52+AV53,0))</f>
        <v>0</v>
      </c>
      <c r="AS53" s="78" t="n">
        <f aca="false">IF(S53&gt;0,S53,IF(AQ53=0,0,AQ53-ROUNDDOWN(AT52*AJ53/2,0)))</f>
        <v>0</v>
      </c>
      <c r="AT53" s="78" t="n">
        <f aca="false">AT52-AS53</f>
        <v>0</v>
      </c>
      <c r="AU53" s="78" t="n">
        <f aca="false">IF(AT53=0,1,IF(AT53=AT54,AU54,IF(OR(AT54="",AT53&lt;(AT54*-1)),1,0)))</f>
        <v>1</v>
      </c>
      <c r="AV53" s="0" t="n">
        <f aca="false">AT52*AJ53/12</f>
        <v>0</v>
      </c>
    </row>
    <row r="54" customFormat="false" ht="12.95" hidden="false" customHeight="true" outlineLevel="0" collapsed="false">
      <c r="A54" s="188" t="str">
        <f aca="false">IF(F54="","",DATE(YEAR(A53),MONTH(A53)+1,DAY(A53)))</f>
        <v/>
      </c>
      <c r="B54" s="189" t="str">
        <f aca="false">IF(OR(F53=0,F53=""),"",DATE(YEAR(B53),MONTH(B53)+1,DAY(B53)))</f>
        <v/>
      </c>
      <c r="C54" s="190" t="n">
        <v>49</v>
      </c>
      <c r="D54" s="191" t="n">
        <f aca="false">IF(AND(AP54=1,AP53=1),"",AM54)</f>
        <v>0</v>
      </c>
      <c r="E54" s="191" t="n">
        <f aca="false">IF(D54="","",IF(AND(AP53=0,AP54=1),AN54+AO54,AN54))</f>
        <v>0</v>
      </c>
      <c r="F54" s="192" t="str">
        <f aca="false">IF(OR(F53=0,F53=""),"",F53-E54)</f>
        <v/>
      </c>
      <c r="G54" s="191" t="str">
        <f aca="false">IF($AT$4=0,"",IF(AND(AU54=1,AU53=1),"",AR54))</f>
        <v/>
      </c>
      <c r="H54" s="191" t="str">
        <f aca="false">IF(OR(I53=0,I53=""),"",IF(AND(AU53=0,AU54=1),AS54+AT54,AS54))</f>
        <v/>
      </c>
      <c r="I54" s="192" t="str">
        <f aca="false">IF(OR(I53=0,I53=""),"",I53-H54)</f>
        <v/>
      </c>
      <c r="J54" s="193" t="n">
        <f aca="false">IF(G54="",D54,IF(D54="",G54,D54+G54))</f>
        <v>0</v>
      </c>
      <c r="K54" s="193" t="n">
        <f aca="false">IF(H54="",E54,IF(E54="",H54,E54+H54))</f>
        <v>0</v>
      </c>
      <c r="L54" s="194" t="str">
        <f aca="false">IF(I54="",F54,IF(F54="",I54,F54+I54))</f>
        <v/>
      </c>
      <c r="M54" s="138"/>
      <c r="N54" s="195" t="n">
        <v>49</v>
      </c>
      <c r="O54" s="196"/>
      <c r="P54" s="141"/>
      <c r="Q54" s="142"/>
      <c r="R54" s="143"/>
      <c r="S54" s="144"/>
      <c r="T54" s="161"/>
      <c r="U54" s="160" t="str">
        <f aca="false">IF(AC54="","",IF(AG54=0,AC54-AB54,AD54-AB54))</f>
        <v/>
      </c>
      <c r="V54" s="161" t="str">
        <f aca="false">IF(AC54="","",AF54-Y53)</f>
        <v/>
      </c>
      <c r="W54" s="162" t="str">
        <f aca="false">IF(AC54="","",AG54-Z53)</f>
        <v/>
      </c>
      <c r="X54" s="138"/>
      <c r="Y54" s="138" t="n">
        <f aca="false">IF(E54="",Y53,Y53+E54)</f>
        <v>0</v>
      </c>
      <c r="Z54" s="138" t="n">
        <f aca="false">IF(H54="",Z53,Z53+H54)</f>
        <v>0</v>
      </c>
      <c r="AA54" s="138" t="str">
        <f aca="false">IF(L54="","",$L$5-L54)</f>
        <v/>
      </c>
      <c r="AB54" s="138" t="n">
        <v>50</v>
      </c>
      <c r="AC54" s="125" t="str">
        <f aca="false">IF(AE54="","",IF($AT$4=0,LOOKUP(AE54,AA54:$AA$425,AB54:$AB$425),LOOKUP(AE54,AA54:$AA$425,AB54:$AB$425)))</f>
        <v/>
      </c>
      <c r="AD54" s="125" t="str">
        <f aca="false">IF(AE54&gt;=$L$5,AC54,IF(AC54="","",ROUNDDOWN((AC54-AB53-1)/6,0)*6+1+AB53))</f>
        <v/>
      </c>
      <c r="AE54" s="167" t="str">
        <f aca="false">IF(OR(P54=0,AA54&gt;P54+Y53+Z53),"",P54+Y53+Z53)</f>
        <v/>
      </c>
      <c r="AF54" s="138" t="str">
        <f aca="false">IF(AD54="","",IF($AT$4=0,LOOKUP(AC54,AB54:$AB$425,Y54:$Y$425),LOOKUP(AD54,AB54:$AB$425,Y54:$Y$425)))</f>
        <v/>
      </c>
      <c r="AG54" s="138" t="str">
        <f aca="false">IF(AC54="","",LOOKUP(AD54,AB54:$AB$425,Z54:$Z$425))</f>
        <v/>
      </c>
      <c r="AH54" s="107" t="n">
        <f aca="false">AH53</f>
        <v>0</v>
      </c>
      <c r="AI54" s="79" t="n">
        <v>49</v>
      </c>
      <c r="AJ54" s="149" t="n">
        <f aca="false">IF(O54="",AJ53,O54)</f>
        <v>0</v>
      </c>
      <c r="AK54" s="149"/>
      <c r="AL54" s="197" t="n">
        <f aca="false">IF(O54=0,AL53,INT(ローン借入計算表ワーク!M$7))</f>
        <v>0</v>
      </c>
      <c r="AM54" s="78" t="n">
        <f aca="false">ROUNDDOWN(AO53*AJ54/12,0)</f>
        <v>0</v>
      </c>
      <c r="AN54" s="163" t="n">
        <f aca="false">IF(R54&gt;0,R54,AL54-AM54)</f>
        <v>0</v>
      </c>
      <c r="AO54" s="78" t="n">
        <f aca="false">AO53-AN54</f>
        <v>0</v>
      </c>
      <c r="AP54" s="78" t="n">
        <f aca="false">IF(AO54=AO55,AP55,IF(OR(AO55="",AO54&lt;(AO55*-1)),1,0))</f>
        <v>0</v>
      </c>
      <c r="AQ54" s="212" t="n">
        <v>0</v>
      </c>
      <c r="AR54" s="164" t="n">
        <f aca="false">IF(AND(AT54=0,AS54&gt;0),ROUNDDOWN(AV54,0),0)</f>
        <v>0</v>
      </c>
      <c r="AS54" s="78" t="n">
        <f aca="false">IF(S54&gt;0,S54,IF(AQ54=0,0,AQ54-ROUNDDOWN(AT53*AJ54/2,0)))</f>
        <v>0</v>
      </c>
      <c r="AT54" s="78" t="n">
        <f aca="false">AT53-AS54</f>
        <v>0</v>
      </c>
      <c r="AU54" s="78" t="n">
        <f aca="false">IF(AT54=0,1,IF(AT54=AT55,AU55,IF(OR(AT55="",AT54&lt;(AT55*-1)),1,0)))</f>
        <v>1</v>
      </c>
      <c r="AV54" s="0" t="n">
        <f aca="false">AT53*AJ54/12</f>
        <v>0</v>
      </c>
    </row>
    <row r="55" customFormat="false" ht="12.95" hidden="false" customHeight="true" outlineLevel="0" collapsed="false">
      <c r="A55" s="150" t="str">
        <f aca="false">IF(F55="","",DATE(YEAR(A54),MONTH(A54)+1,DAY(A54)))</f>
        <v/>
      </c>
      <c r="B55" s="151" t="str">
        <f aca="false">IF(OR(F54=0,F54=""),"",DATE(YEAR(B54),MONTH(B54)+1,DAY(B54)))</f>
        <v/>
      </c>
      <c r="C55" s="152" t="n">
        <v>50</v>
      </c>
      <c r="D55" s="153" t="n">
        <f aca="false">IF(AND(AP55=1,AP54=1),"",AM55)</f>
        <v>0</v>
      </c>
      <c r="E55" s="153" t="n">
        <f aca="false">IF(D55="","",IF(AND(AP54=0,AP55=1),AN55+AO55,AN55))</f>
        <v>0</v>
      </c>
      <c r="F55" s="154" t="str">
        <f aca="false">IF(OR(F54=0,F54=""),"",F54-E55)</f>
        <v/>
      </c>
      <c r="G55" s="153" t="str">
        <f aca="false">IF($AT$4=0,"",IF(AND(AU55=1,AU54=1),"",AR55))</f>
        <v/>
      </c>
      <c r="H55" s="153" t="str">
        <f aca="false">IF(OR(I54=0,I54=""),"",IF(AND(AU54=0,AU55=1),AS55+AT55,AS55))</f>
        <v/>
      </c>
      <c r="I55" s="154" t="str">
        <f aca="false">IF(OR(I54=0,I54=""),"",I54-H55)</f>
        <v/>
      </c>
      <c r="J55" s="155" t="n">
        <f aca="false">IF(G55="",D55,IF(D55="",G55,D55+G55))</f>
        <v>0</v>
      </c>
      <c r="K55" s="155" t="n">
        <f aca="false">IF(H55="",E55,IF(E55="",H55,E55+H55))</f>
        <v>0</v>
      </c>
      <c r="L55" s="156" t="str">
        <f aca="false">IF(I55="",F55,IF(F55="",I55,F55+I55))</f>
        <v/>
      </c>
      <c r="M55" s="138"/>
      <c r="N55" s="157" t="n">
        <v>50</v>
      </c>
      <c r="O55" s="165"/>
      <c r="P55" s="159"/>
      <c r="Q55" s="213"/>
      <c r="R55" s="214"/>
      <c r="S55" s="166"/>
      <c r="T55" s="161"/>
      <c r="U55" s="160" t="str">
        <f aca="false">IF(AC55="","",IF(AG55=0,AC55-AB55,AD55-AB55))</f>
        <v/>
      </c>
      <c r="V55" s="161" t="str">
        <f aca="false">IF(AC55="","",AF55-Y54)</f>
        <v/>
      </c>
      <c r="W55" s="162" t="str">
        <f aca="false">IF(AC55="","",AG55-Z54)</f>
        <v/>
      </c>
      <c r="X55" s="138"/>
      <c r="Y55" s="138" t="n">
        <f aca="false">IF(E55="",Y54,Y54+E55)</f>
        <v>0</v>
      </c>
      <c r="Z55" s="138" t="n">
        <f aca="false">IF(H55="",Z54,Z54+H55)</f>
        <v>0</v>
      </c>
      <c r="AA55" s="138" t="str">
        <f aca="false">IF(L55="","",$L$5-L55)</f>
        <v/>
      </c>
      <c r="AB55" s="138" t="n">
        <v>51</v>
      </c>
      <c r="AC55" s="125" t="str">
        <f aca="false">IF(AE55="","",IF($AT$4=0,LOOKUP(AE55,AA55:$AA$425,AB55:$AB$425),LOOKUP(AE55,AA55:$AA$425,AB55:$AB$425)))</f>
        <v/>
      </c>
      <c r="AD55" s="125" t="str">
        <f aca="false">IF(AE55&gt;=$L$5,AC55,IF(AC55="","",ROUNDDOWN((AC55-AB54-1)/6,0)*6+1+AB54))</f>
        <v/>
      </c>
      <c r="AE55" s="167" t="str">
        <f aca="false">IF(OR(P55=0,AA55&gt;P55+Y54+Z54),"",P55+Y54+Z54)</f>
        <v/>
      </c>
      <c r="AF55" s="138" t="str">
        <f aca="false">IF(AD55="","",IF($AT$4=0,LOOKUP(AC55,AB55:$AB$425,Y55:$Y$425),LOOKUP(AD55,AB55:$AB$425,Y55:$Y$425)))</f>
        <v/>
      </c>
      <c r="AG55" s="138" t="str">
        <f aca="false">IF(AC55="","",LOOKUP(AD55,AB55:$AB$425,Z55:$Z$425))</f>
        <v/>
      </c>
      <c r="AH55" s="107" t="n">
        <f aca="false">AH54</f>
        <v>0</v>
      </c>
      <c r="AI55" s="79" t="n">
        <v>50</v>
      </c>
      <c r="AJ55" s="149" t="n">
        <f aca="false">IF(O55="",AJ54,O55)</f>
        <v>0</v>
      </c>
      <c r="AK55" s="149"/>
      <c r="AL55" s="78" t="n">
        <f aca="false">AL54</f>
        <v>0</v>
      </c>
      <c r="AM55" s="78" t="n">
        <f aca="false">ROUNDDOWN(AO54*AJ55/12,0)</f>
        <v>0</v>
      </c>
      <c r="AN55" s="163" t="n">
        <f aca="false">IF(R55&gt;0,R55,AL55-AM55)</f>
        <v>0</v>
      </c>
      <c r="AO55" s="78" t="n">
        <f aca="false">AO54-AN55</f>
        <v>0</v>
      </c>
      <c r="AP55" s="78" t="n">
        <f aca="false">IF(AO55=AO56,AP56,IF(OR(AO56="",AO55&lt;(AO56*-1)),1,0))</f>
        <v>0</v>
      </c>
      <c r="AQ55" s="212" t="n">
        <v>0</v>
      </c>
      <c r="AR55" s="164" t="n">
        <f aca="false">IF(AND(AT55=0,AS55&gt;0),ROUNDDOWN(AV54+AV55,0),0)</f>
        <v>0</v>
      </c>
      <c r="AS55" s="78" t="n">
        <f aca="false">IF(S55&gt;0,S55,IF(AQ55=0,0,AQ55-ROUNDDOWN(AT54*AJ55/2,0)))</f>
        <v>0</v>
      </c>
      <c r="AT55" s="78" t="n">
        <f aca="false">AT54-AS55</f>
        <v>0</v>
      </c>
      <c r="AU55" s="78" t="n">
        <f aca="false">IF(AT55=0,1,IF(AT55=AT56,AU56,IF(OR(AT56="",AT55&lt;(AT56*-1)),1,0)))</f>
        <v>1</v>
      </c>
      <c r="AV55" s="0" t="n">
        <f aca="false">AT54*AJ55/12</f>
        <v>0</v>
      </c>
    </row>
    <row r="56" customFormat="false" ht="12.95" hidden="false" customHeight="true" outlineLevel="0" collapsed="false">
      <c r="A56" s="150" t="str">
        <f aca="false">IF(F56="","",DATE(YEAR(A55),MONTH(A55)+1,DAY(A55)))</f>
        <v/>
      </c>
      <c r="B56" s="151" t="str">
        <f aca="false">IF(OR(F55=0,F55=""),"",DATE(YEAR(B55),MONTH(B55)+1,DAY(B55)))</f>
        <v/>
      </c>
      <c r="C56" s="152" t="n">
        <v>51</v>
      </c>
      <c r="D56" s="153" t="n">
        <f aca="false">IF(AND(AP56=1,AP55=1),"",AM56)</f>
        <v>0</v>
      </c>
      <c r="E56" s="153" t="n">
        <f aca="false">IF(D56="","",IF(AND(AP55=0,AP56=1),AN56+AO56,AN56))</f>
        <v>0</v>
      </c>
      <c r="F56" s="154" t="str">
        <f aca="false">IF(OR(F55=0,F55=""),"",F55-E56)</f>
        <v/>
      </c>
      <c r="G56" s="153" t="str">
        <f aca="false">IF($AT$4=0,"",IF(AND(AU56=1,AU55=1),"",AR56))</f>
        <v/>
      </c>
      <c r="H56" s="153" t="str">
        <f aca="false">IF(OR(I55=0,I55=""),"",IF(AND(AU55=0,AU56=1),AS56+AT56,AS56))</f>
        <v/>
      </c>
      <c r="I56" s="154" t="str">
        <f aca="false">IF(OR(I55=0,I55=""),"",I55-H56)</f>
        <v/>
      </c>
      <c r="J56" s="155" t="n">
        <f aca="false">IF(G56="",D56,IF(D56="",G56,D56+G56))</f>
        <v>0</v>
      </c>
      <c r="K56" s="155" t="n">
        <f aca="false">IF(H56="",E56,IF(E56="",H56,E56+H56))</f>
        <v>0</v>
      </c>
      <c r="L56" s="156" t="str">
        <f aca="false">IF(I56="",F56,IF(F56="",I56,F56+I56))</f>
        <v/>
      </c>
      <c r="M56" s="138"/>
      <c r="N56" s="157" t="n">
        <v>51</v>
      </c>
      <c r="O56" s="165"/>
      <c r="P56" s="159"/>
      <c r="Q56" s="213"/>
      <c r="R56" s="214"/>
      <c r="S56" s="166"/>
      <c r="T56" s="161"/>
      <c r="U56" s="160" t="str">
        <f aca="false">IF(AC56="","",IF(AG56=0,AC56-AB56,AD56-AB56))</f>
        <v/>
      </c>
      <c r="V56" s="161" t="str">
        <f aca="false">IF(AC56="","",AF56-Y55)</f>
        <v/>
      </c>
      <c r="W56" s="162" t="str">
        <f aca="false">IF(AC56="","",AG56-Z55)</f>
        <v/>
      </c>
      <c r="X56" s="138"/>
      <c r="Y56" s="138" t="n">
        <f aca="false">IF(E56="",Y55,Y55+E56)</f>
        <v>0</v>
      </c>
      <c r="Z56" s="138" t="n">
        <f aca="false">IF(H56="",Z55,Z55+H56)</f>
        <v>0</v>
      </c>
      <c r="AA56" s="138" t="str">
        <f aca="false">IF(L56="","",$L$5-L56)</f>
        <v/>
      </c>
      <c r="AB56" s="138" t="n">
        <v>52</v>
      </c>
      <c r="AC56" s="125" t="str">
        <f aca="false">IF(AE56="","",IF($AT$4=0,LOOKUP(AE56,AA56:$AA$425,AB56:$AB$425),LOOKUP(AE56,AA56:$AA$425,AB56:$AB$425)))</f>
        <v/>
      </c>
      <c r="AD56" s="125" t="str">
        <f aca="false">IF(AE56&gt;=$L$5,AC56,IF(AC56="","",ROUNDDOWN((AC56-AB55-1)/6,0)*6+1+AB55))</f>
        <v/>
      </c>
      <c r="AE56" s="167" t="str">
        <f aca="false">IF(OR(P56=0,AA56&gt;P56+Y55+Z55),"",P56+Y55+Z55)</f>
        <v/>
      </c>
      <c r="AF56" s="138" t="str">
        <f aca="false">IF(AD56="","",IF($AT$4=0,LOOKUP(AC56,AB56:$AB$425,Y56:$Y$425),LOOKUP(AD56,AB56:$AB$425,Y56:$Y$425)))</f>
        <v/>
      </c>
      <c r="AG56" s="138" t="str">
        <f aca="false">IF(AC56="","",LOOKUP(AD56,AB56:$AB$425,Z56:$Z$425))</f>
        <v/>
      </c>
      <c r="AH56" s="107" t="n">
        <f aca="false">AH55</f>
        <v>0</v>
      </c>
      <c r="AI56" s="79" t="n">
        <v>51</v>
      </c>
      <c r="AJ56" s="149" t="n">
        <f aca="false">IF(O56="",AJ55,O56)</f>
        <v>0</v>
      </c>
      <c r="AK56" s="149"/>
      <c r="AL56" s="78" t="n">
        <f aca="false">AL55</f>
        <v>0</v>
      </c>
      <c r="AM56" s="78" t="n">
        <f aca="false">ROUNDDOWN(AO55*AJ56/12,0)</f>
        <v>0</v>
      </c>
      <c r="AN56" s="163" t="n">
        <f aca="false">IF(R56&gt;0,R56,AL56-AM56)</f>
        <v>0</v>
      </c>
      <c r="AO56" s="78" t="n">
        <f aca="false">AO55-AN56</f>
        <v>0</v>
      </c>
      <c r="AP56" s="78" t="n">
        <f aca="false">IF(AO56=AO57,AP57,IF(OR(AO57="",AO56&lt;(AO57*-1)),1,0))</f>
        <v>0</v>
      </c>
      <c r="AQ56" s="212" t="n">
        <v>0</v>
      </c>
      <c r="AR56" s="164" t="n">
        <f aca="false">IF(AND(AT56=0,AS56&gt;0),ROUNDDOWN(AV54+AV55+AV56,0),0)</f>
        <v>0</v>
      </c>
      <c r="AS56" s="78" t="n">
        <f aca="false">IF(S56&gt;0,S56,IF(AQ56=0,0,AQ56-ROUNDDOWN(AT55*AJ56/2,0)))</f>
        <v>0</v>
      </c>
      <c r="AT56" s="78" t="n">
        <f aca="false">AT55-AS56</f>
        <v>0</v>
      </c>
      <c r="AU56" s="78" t="n">
        <f aca="false">IF(AT56=0,1,IF(AT56=AT57,AU57,IF(OR(AT57="",AT56&lt;(AT57*-1)),1,0)))</f>
        <v>1</v>
      </c>
      <c r="AV56" s="0" t="n">
        <f aca="false">AT55*AJ56/12</f>
        <v>0</v>
      </c>
    </row>
    <row r="57" customFormat="false" ht="12.95" hidden="false" customHeight="true" outlineLevel="0" collapsed="false">
      <c r="A57" s="150" t="str">
        <f aca="false">IF(F57="","",DATE(YEAR(A56),MONTH(A56)+1,DAY(A56)))</f>
        <v/>
      </c>
      <c r="B57" s="151" t="str">
        <f aca="false">IF(OR(F56=0,F56=""),"",DATE(YEAR(B56),MONTH(B56)+1,DAY(B56)))</f>
        <v/>
      </c>
      <c r="C57" s="152" t="n">
        <v>52</v>
      </c>
      <c r="D57" s="153" t="n">
        <f aca="false">IF(AND(AP57=1,AP56=1),"",AM57)</f>
        <v>0</v>
      </c>
      <c r="E57" s="153" t="n">
        <f aca="false">IF(D57="","",IF(AND(AP56=0,AP57=1),AN57+AO57,AN57))</f>
        <v>0</v>
      </c>
      <c r="F57" s="154" t="str">
        <f aca="false">IF(OR(F56=0,F56=""),"",F56-E57)</f>
        <v/>
      </c>
      <c r="G57" s="153" t="str">
        <f aca="false">IF($AT$4=0,"",IF(AND(AU57=1,AU56=1),"",AR57))</f>
        <v/>
      </c>
      <c r="H57" s="153" t="str">
        <f aca="false">IF(OR(I56=0,I56=""),"",IF(AND(AU56=0,AU57=1),AS57+AT57,AS57))</f>
        <v/>
      </c>
      <c r="I57" s="154" t="str">
        <f aca="false">IF(OR(I56=0,I56=""),"",I56-H57)</f>
        <v/>
      </c>
      <c r="J57" s="155" t="n">
        <f aca="false">IF(G57="",D57,IF(D57="",G57,D57+G57))</f>
        <v>0</v>
      </c>
      <c r="K57" s="155" t="n">
        <f aca="false">IF(H57="",E57,IF(E57="",H57,E57+H57))</f>
        <v>0</v>
      </c>
      <c r="L57" s="156" t="str">
        <f aca="false">IF(I57="",F57,IF(F57="",I57,F57+I57))</f>
        <v/>
      </c>
      <c r="M57" s="138"/>
      <c r="N57" s="157" t="n">
        <v>52</v>
      </c>
      <c r="O57" s="165"/>
      <c r="P57" s="159"/>
      <c r="Q57" s="213"/>
      <c r="R57" s="214"/>
      <c r="S57" s="166"/>
      <c r="T57" s="161"/>
      <c r="U57" s="160" t="str">
        <f aca="false">IF(AC57="","",IF(AG57=0,AC57-AB57,AD57-AB57))</f>
        <v/>
      </c>
      <c r="V57" s="161" t="str">
        <f aca="false">IF(AC57="","",AF57-Y56)</f>
        <v/>
      </c>
      <c r="W57" s="162" t="str">
        <f aca="false">IF(AC57="","",AG57-Z56)</f>
        <v/>
      </c>
      <c r="X57" s="138"/>
      <c r="Y57" s="138" t="n">
        <f aca="false">IF(E57="",Y56,Y56+E57)</f>
        <v>0</v>
      </c>
      <c r="Z57" s="138" t="n">
        <f aca="false">IF(H57="",Z56,Z56+H57)</f>
        <v>0</v>
      </c>
      <c r="AA57" s="138" t="str">
        <f aca="false">IF(L57="","",$L$5-L57)</f>
        <v/>
      </c>
      <c r="AB57" s="138" t="n">
        <v>53</v>
      </c>
      <c r="AC57" s="125" t="str">
        <f aca="false">IF(AE57="","",IF($AT$4=0,LOOKUP(AE57,AA57:$AA$425,AB57:$AB$425),LOOKUP(AE57,AA57:$AA$425,AB57:$AB$425)))</f>
        <v/>
      </c>
      <c r="AD57" s="125" t="str">
        <f aca="false">IF(AE57&gt;=$L$5,AC57,IF(AC57="","",ROUNDDOWN((AC57-AB56-1)/6,0)*6+1+AB56))</f>
        <v/>
      </c>
      <c r="AE57" s="167" t="str">
        <f aca="false">IF(OR(P57=0,AA57&gt;P57+Y56+Z56),"",P57+Y56+Z56)</f>
        <v/>
      </c>
      <c r="AF57" s="138" t="str">
        <f aca="false">IF(AD57="","",IF($AT$4=0,LOOKUP(AC57,AB57:$AB$425,Y57:$Y$425),LOOKUP(AD57,AB57:$AB$425,Y57:$Y$425)))</f>
        <v/>
      </c>
      <c r="AG57" s="138" t="str">
        <f aca="false">IF(AC57="","",LOOKUP(AD57,AB57:$AB$425,Z57:$Z$425))</f>
        <v/>
      </c>
      <c r="AH57" s="107" t="n">
        <f aca="false">AH56</f>
        <v>0</v>
      </c>
      <c r="AI57" s="79" t="n">
        <v>52</v>
      </c>
      <c r="AJ57" s="149" t="n">
        <f aca="false">IF(O57="",AJ56,O57)</f>
        <v>0</v>
      </c>
      <c r="AK57" s="149"/>
      <c r="AL57" s="78" t="n">
        <f aca="false">AL56</f>
        <v>0</v>
      </c>
      <c r="AM57" s="78" t="n">
        <f aca="false">ROUNDDOWN(AO56*AJ57/12,0)</f>
        <v>0</v>
      </c>
      <c r="AN57" s="163" t="n">
        <f aca="false">IF(R57&gt;0,R57,AL57-AM57)</f>
        <v>0</v>
      </c>
      <c r="AO57" s="78" t="n">
        <f aca="false">AO56-AN57</f>
        <v>0</v>
      </c>
      <c r="AP57" s="78" t="n">
        <f aca="false">IF(AO57=AO58,AP58,IF(OR(AO58="",AO57&lt;(AO58*-1)),1,0))</f>
        <v>0</v>
      </c>
      <c r="AQ57" s="212" t="n">
        <v>0</v>
      </c>
      <c r="AR57" s="164" t="n">
        <f aca="false">IF(AND(AT57=0,AS57&gt;0),ROUNDDOWN(AV54+AV55+AV56+AV57,0),0)</f>
        <v>0</v>
      </c>
      <c r="AS57" s="78" t="n">
        <f aca="false">IF(S57&gt;0,S57,IF(AQ57=0,0,AQ57-ROUNDDOWN(AT56*AJ57/2,0)))</f>
        <v>0</v>
      </c>
      <c r="AT57" s="78" t="n">
        <f aca="false">AT56-AS57</f>
        <v>0</v>
      </c>
      <c r="AU57" s="78" t="n">
        <f aca="false">IF(AT57=0,1,IF(AT57=AT58,AU58,IF(OR(AT58="",AT57&lt;(AT58*-1)),1,0)))</f>
        <v>1</v>
      </c>
      <c r="AV57" s="0" t="n">
        <f aca="false">AT56*AJ57/12</f>
        <v>0</v>
      </c>
    </row>
    <row r="58" customFormat="false" ht="12.95" hidden="false" customHeight="true" outlineLevel="0" collapsed="false">
      <c r="A58" s="150" t="str">
        <f aca="false">IF(F58="","",DATE(YEAR(A57),MONTH(A57)+1,DAY(A57)))</f>
        <v/>
      </c>
      <c r="B58" s="151" t="str">
        <f aca="false">IF(OR(F57=0,F57=""),"",DATE(YEAR(B57),MONTH(B57)+1,DAY(B57)))</f>
        <v/>
      </c>
      <c r="C58" s="152" t="n">
        <v>53</v>
      </c>
      <c r="D58" s="153" t="n">
        <f aca="false">IF(AND(AP58=1,AP57=1),"",AM58)</f>
        <v>0</v>
      </c>
      <c r="E58" s="153" t="n">
        <f aca="false">IF(D58="","",IF(AND(AP57=0,AP58=1),AN58+AO58,AN58))</f>
        <v>0</v>
      </c>
      <c r="F58" s="154" t="str">
        <f aca="false">IF(OR(F57=0,F57=""),"",F57-E58)</f>
        <v/>
      </c>
      <c r="G58" s="153" t="str">
        <f aca="false">IF($AT$4=0,"",IF(AND(AU58=1,AU57=1),"",AR58))</f>
        <v/>
      </c>
      <c r="H58" s="153" t="str">
        <f aca="false">IF(OR(I57=0,I57=""),"",IF(AND(AU57=0,AU58=1),AS58+AT58,AS58))</f>
        <v/>
      </c>
      <c r="I58" s="154" t="str">
        <f aca="false">IF(OR(I57=0,I57=""),"",I57-H58)</f>
        <v/>
      </c>
      <c r="J58" s="155" t="n">
        <f aca="false">IF(G58="",D58,IF(D58="",G58,D58+G58))</f>
        <v>0</v>
      </c>
      <c r="K58" s="155" t="n">
        <f aca="false">IF(H58="",E58,IF(E58="",H58,E58+H58))</f>
        <v>0</v>
      </c>
      <c r="L58" s="156" t="str">
        <f aca="false">IF(I58="",F58,IF(F58="",I58,F58+I58))</f>
        <v/>
      </c>
      <c r="M58" s="138"/>
      <c r="N58" s="157" t="n">
        <v>53</v>
      </c>
      <c r="O58" s="165"/>
      <c r="P58" s="159"/>
      <c r="Q58" s="213"/>
      <c r="R58" s="214"/>
      <c r="S58" s="166"/>
      <c r="T58" s="161"/>
      <c r="U58" s="160" t="str">
        <f aca="false">IF(AC58="","",IF(AG58=0,AC58-AB58,AD58-AB58))</f>
        <v/>
      </c>
      <c r="V58" s="161" t="str">
        <f aca="false">IF(AC58="","",AF58-Y57)</f>
        <v/>
      </c>
      <c r="W58" s="162" t="str">
        <f aca="false">IF(AC58="","",AG58-Z57)</f>
        <v/>
      </c>
      <c r="X58" s="138"/>
      <c r="Y58" s="138" t="n">
        <f aca="false">IF(E58="",Y57,Y57+E58)</f>
        <v>0</v>
      </c>
      <c r="Z58" s="138" t="n">
        <f aca="false">IF(H58="",Z57,Z57+H58)</f>
        <v>0</v>
      </c>
      <c r="AA58" s="138" t="str">
        <f aca="false">IF(L58="","",$L$5-L58)</f>
        <v/>
      </c>
      <c r="AB58" s="138" t="n">
        <v>54</v>
      </c>
      <c r="AC58" s="125" t="str">
        <f aca="false">IF(AE58="","",IF($AT$4=0,LOOKUP(AE58,AA58:$AA$425,AB58:$AB$425),LOOKUP(AE58,AA58:$AA$425,AB58:$AB$425)))</f>
        <v/>
      </c>
      <c r="AD58" s="125" t="str">
        <f aca="false">IF(AE58&gt;=$L$5,AC58,IF(AC58="","",ROUNDDOWN((AC58-AB57-1)/6,0)*6+1+AB57))</f>
        <v/>
      </c>
      <c r="AE58" s="167" t="str">
        <f aca="false">IF(OR(P58=0,AA58&gt;P58+Y57+Z57),"",P58+Y57+Z57)</f>
        <v/>
      </c>
      <c r="AF58" s="138" t="str">
        <f aca="false">IF(AD58="","",IF($AT$4=0,LOOKUP(AC58,AB58:$AB$425,Y58:$Y$425),LOOKUP(AD58,AB58:$AB$425,Y58:$Y$425)))</f>
        <v/>
      </c>
      <c r="AG58" s="138" t="str">
        <f aca="false">IF(AC58="","",LOOKUP(AD58,AB58:$AB$425,Z58:$Z$425))</f>
        <v/>
      </c>
      <c r="AH58" s="107" t="n">
        <f aca="false">AH57</f>
        <v>0</v>
      </c>
      <c r="AI58" s="79" t="n">
        <v>53</v>
      </c>
      <c r="AJ58" s="149" t="n">
        <f aca="false">IF(O58="",AJ57,O58)</f>
        <v>0</v>
      </c>
      <c r="AK58" s="149"/>
      <c r="AL58" s="78" t="n">
        <f aca="false">AL57</f>
        <v>0</v>
      </c>
      <c r="AM58" s="78" t="n">
        <f aca="false">ROUNDDOWN(AO57*AJ58/12,0)</f>
        <v>0</v>
      </c>
      <c r="AN58" s="163" t="n">
        <f aca="false">IF(R58&gt;0,R58,AL58-AM58)</f>
        <v>0</v>
      </c>
      <c r="AO58" s="78" t="n">
        <f aca="false">AO57-AN58</f>
        <v>0</v>
      </c>
      <c r="AP58" s="78" t="n">
        <f aca="false">IF(AO58=AO59,AP59,IF(OR(AO59="",AO58&lt;(AO59*-1)),1,0))</f>
        <v>0</v>
      </c>
      <c r="AQ58" s="212" t="n">
        <v>0</v>
      </c>
      <c r="AR58" s="164" t="n">
        <f aca="false">IF(AND(AT58=0,AS58&gt;0),ROUNDDOWN(AV54+AV55+AV56+AV57+AV58,0),0)</f>
        <v>0</v>
      </c>
      <c r="AS58" s="78" t="n">
        <f aca="false">IF(S58&gt;0,S58,IF(AQ58=0,0,AQ58-ROUNDDOWN(AT57*AJ58/2,0)))</f>
        <v>0</v>
      </c>
      <c r="AT58" s="78" t="n">
        <f aca="false">AT57-AS58</f>
        <v>0</v>
      </c>
      <c r="AU58" s="78" t="n">
        <f aca="false">IF(AT58=0,1,IF(AT58=AT59,AU59,IF(OR(AT59="",AT58&lt;(AT59*-1)),1,0)))</f>
        <v>1</v>
      </c>
      <c r="AV58" s="0" t="n">
        <f aca="false">AT57*AJ58/12</f>
        <v>0</v>
      </c>
    </row>
    <row r="59" customFormat="false" ht="12.95" hidden="false" customHeight="true" outlineLevel="0" collapsed="false">
      <c r="A59" s="174" t="str">
        <f aca="false">IF(F59="","",DATE(YEAR(A58),MONTH(A58)+1,DAY(A58)))</f>
        <v/>
      </c>
      <c r="B59" s="175" t="str">
        <f aca="false">IF(OR(F58=0,F58=""),"",DATE(YEAR(B58),MONTH(B58)+1,DAY(B58)))</f>
        <v/>
      </c>
      <c r="C59" s="176" t="n">
        <v>54</v>
      </c>
      <c r="D59" s="177" t="n">
        <f aca="false">IF(AND(AP59=1,AP58=1),"",AM59)</f>
        <v>0</v>
      </c>
      <c r="E59" s="177" t="n">
        <f aca="false">IF(D59="","",IF(AND(AP58=0,AP59=1),AN59+AO59,AN59))</f>
        <v>0</v>
      </c>
      <c r="F59" s="178" t="str">
        <f aca="false">IF(OR(F58=0,F58=""),"",F58-E59)</f>
        <v/>
      </c>
      <c r="G59" s="177" t="str">
        <f aca="false">IF($AT$4=0,"",IF(AND(AU59=1,AU58=1),"",AR59))</f>
        <v/>
      </c>
      <c r="H59" s="177" t="str">
        <f aca="false">IF(OR(I58=0,I58=""),"",IF(AND(AU58=0,AU59=1),AS59+AT59,AS59))</f>
        <v/>
      </c>
      <c r="I59" s="178" t="str">
        <f aca="false">IF(OR(I58=0,I58=""),"",I58-H59)</f>
        <v/>
      </c>
      <c r="J59" s="180" t="n">
        <f aca="false">IF(G59="",D59,IF(D59="",G59,D59+G59))</f>
        <v>0</v>
      </c>
      <c r="K59" s="180" t="n">
        <f aca="false">IF(H59="",E59,IF(E59="",H59,E59+H59))</f>
        <v>0</v>
      </c>
      <c r="L59" s="181" t="str">
        <f aca="false">IF(I59="",F59,IF(F59="",I59,F59+I59))</f>
        <v/>
      </c>
      <c r="M59" s="138"/>
      <c r="N59" s="182" t="n">
        <v>54</v>
      </c>
      <c r="O59" s="183"/>
      <c r="P59" s="184"/>
      <c r="Q59" s="185"/>
      <c r="R59" s="186"/>
      <c r="S59" s="187"/>
      <c r="T59" s="161"/>
      <c r="U59" s="160" t="str">
        <f aca="false">IF(AC59="","",IF(AG59=0,AC59-AB59,AD59-AB59))</f>
        <v/>
      </c>
      <c r="V59" s="161" t="str">
        <f aca="false">IF(AC59="","",AF59-Y58)</f>
        <v/>
      </c>
      <c r="W59" s="162" t="str">
        <f aca="false">IF(AC59="","",AG59-Z58)</f>
        <v/>
      </c>
      <c r="X59" s="138"/>
      <c r="Y59" s="138" t="n">
        <f aca="false">IF(E59="",Y58,Y58+E59)</f>
        <v>0</v>
      </c>
      <c r="Z59" s="138" t="n">
        <f aca="false">IF(H59="",Z58,Z58+H59)</f>
        <v>0</v>
      </c>
      <c r="AA59" s="138" t="str">
        <f aca="false">IF(L59="","",$L$5-L59)</f>
        <v/>
      </c>
      <c r="AB59" s="138" t="n">
        <v>55</v>
      </c>
      <c r="AC59" s="125" t="str">
        <f aca="false">IF(AE59="","",IF($AT$4=0,LOOKUP(AE59,AA59:$AA$425,AB59:$AB$425),LOOKUP(AE59,AA59:$AA$425,AB59:$AB$425)))</f>
        <v/>
      </c>
      <c r="AD59" s="125" t="str">
        <f aca="false">IF(AE59&gt;=$L$5,AC59,IF(AC59="","",ROUNDDOWN((AC59-AB58-1)/6,0)*6+1+AB58))</f>
        <v/>
      </c>
      <c r="AE59" s="167" t="str">
        <f aca="false">IF(OR(P59=0,AA59&gt;P59+Y58+Z58),"",P59+Y58+Z58)</f>
        <v/>
      </c>
      <c r="AF59" s="138" t="str">
        <f aca="false">IF(AD59="","",IF($AT$4=0,LOOKUP(AC59,AB59:$AB$425,Y59:$Y$425),LOOKUP(AD59,AB59:$AB$425,Y59:$Y$425)))</f>
        <v/>
      </c>
      <c r="AG59" s="138" t="str">
        <f aca="false">IF(AC59="","",LOOKUP(AD59,AB59:$AB$425,Z59:$Z$425))</f>
        <v/>
      </c>
      <c r="AH59" s="107" t="n">
        <f aca="false">AH58</f>
        <v>0</v>
      </c>
      <c r="AI59" s="79" t="n">
        <v>54</v>
      </c>
      <c r="AJ59" s="149" t="n">
        <f aca="false">IF(O59="",AJ58,O59)</f>
        <v>0</v>
      </c>
      <c r="AK59" s="163" t="n">
        <f aca="false">SUM($Q$6:Q59)</f>
        <v>0</v>
      </c>
      <c r="AL59" s="78" t="n">
        <f aca="false">AL58</f>
        <v>0</v>
      </c>
      <c r="AM59" s="78" t="n">
        <f aca="false">ROUNDDOWN(AO58*AJ59/12,0)</f>
        <v>0</v>
      </c>
      <c r="AN59" s="163" t="n">
        <f aca="false">IF(R59&gt;0,R59,AL59-AM59)</f>
        <v>0</v>
      </c>
      <c r="AO59" s="78" t="n">
        <f aca="false">AO58-AN59</f>
        <v>0</v>
      </c>
      <c r="AP59" s="78" t="n">
        <f aca="false">IF(AO59=AO60,AP60,IF(OR(AO60="",AO59&lt;(AO60*-1)),1,0))</f>
        <v>0</v>
      </c>
      <c r="AQ59" s="212" t="n">
        <f aca="false">IF(O54=0,AQ53,INT(ローン借入計算表ワーク!M$16))</f>
        <v>0</v>
      </c>
      <c r="AR59" s="78" t="n">
        <f aca="false">IF(AND(AS54=0,AS55=0,AS56=0,AS57=0,AS58=0),ROUNDDOWN(AT58*AJ59/2,0),ROUNDDOWN(AV54+AV55+AV56+AV57+AV58+AV59,0))</f>
        <v>0</v>
      </c>
      <c r="AS59" s="78" t="n">
        <f aca="false">IF(S59&gt;0,S59,IF(AQ59=0,0,AQ59-ROUNDDOWN(AT58*AJ59/2,0)))</f>
        <v>0</v>
      </c>
      <c r="AT59" s="78" t="n">
        <f aca="false">AT58-AS59</f>
        <v>0</v>
      </c>
      <c r="AU59" s="78" t="n">
        <f aca="false">IF(AT59=0,1,IF(AT59=AT60,AU60,IF(OR(AT60="",AT59&lt;(AT60*-1)),1,0)))</f>
        <v>1</v>
      </c>
      <c r="AV59" s="0" t="n">
        <f aca="false">AT58*AJ59/12</f>
        <v>0</v>
      </c>
    </row>
    <row r="60" customFormat="false" ht="12.95" hidden="false" customHeight="true" outlineLevel="0" collapsed="false">
      <c r="A60" s="188" t="str">
        <f aca="false">IF(F60="","",DATE(YEAR(A59),MONTH(A59)+1,DAY(A59)))</f>
        <v/>
      </c>
      <c r="B60" s="189" t="str">
        <f aca="false">IF(OR(F59=0,F59=""),"",DATE(YEAR(B59),MONTH(B59)+1,DAY(B59)))</f>
        <v/>
      </c>
      <c r="C60" s="190" t="n">
        <v>55</v>
      </c>
      <c r="D60" s="191" t="n">
        <f aca="false">IF(AND(AP60=1,AP59=1),"",AM60)</f>
        <v>0</v>
      </c>
      <c r="E60" s="191" t="n">
        <f aca="false">IF(D60="","",IF(AND(AP59=0,AP60=1),AN60+AO60,AN60))</f>
        <v>0</v>
      </c>
      <c r="F60" s="192" t="str">
        <f aca="false">IF(OR(F59=0,F59=""),"",F59-E60)</f>
        <v/>
      </c>
      <c r="G60" s="191" t="str">
        <f aca="false">IF($AT$4=0,"",IF(AND(AU60=1,AU59=1),"",AR60))</f>
        <v/>
      </c>
      <c r="H60" s="191" t="str">
        <f aca="false">IF(OR(I59=0,I59=""),"",IF(AND(AU59=0,AU60=1),AS60+AT60,AS60))</f>
        <v/>
      </c>
      <c r="I60" s="192" t="str">
        <f aca="false">IF(OR(I59=0,I59=""),"",I59-H60)</f>
        <v/>
      </c>
      <c r="J60" s="193" t="n">
        <f aca="false">IF(G60="",D60,IF(D60="",G60,D60+G60))</f>
        <v>0</v>
      </c>
      <c r="K60" s="193" t="n">
        <f aca="false">IF(H60="",E60,IF(E60="",H60,E60+H60))</f>
        <v>0</v>
      </c>
      <c r="L60" s="194" t="str">
        <f aca="false">IF(I60="",F60,IF(F60="",I60,F60+I60))</f>
        <v/>
      </c>
      <c r="M60" s="138"/>
      <c r="N60" s="195" t="n">
        <v>55</v>
      </c>
      <c r="O60" s="196"/>
      <c r="P60" s="141"/>
      <c r="Q60" s="142"/>
      <c r="R60" s="143"/>
      <c r="S60" s="144"/>
      <c r="T60" s="161"/>
      <c r="U60" s="160" t="str">
        <f aca="false">IF(AC60="","",IF(AG60=0,AC60-AB60,AD60-AB60))</f>
        <v/>
      </c>
      <c r="V60" s="161" t="str">
        <f aca="false">IF(AC60="","",AF60-Y59)</f>
        <v/>
      </c>
      <c r="W60" s="162" t="str">
        <f aca="false">IF(AC60="","",AG60-Z59)</f>
        <v/>
      </c>
      <c r="X60" s="138"/>
      <c r="Y60" s="138" t="n">
        <f aca="false">IF(E60="",Y59,Y59+E60)</f>
        <v>0</v>
      </c>
      <c r="Z60" s="138" t="n">
        <f aca="false">IF(H60="",Z59,Z59+H60)</f>
        <v>0</v>
      </c>
      <c r="AA60" s="138" t="str">
        <f aca="false">IF(L60="","",$L$5-L60)</f>
        <v/>
      </c>
      <c r="AB60" s="138" t="n">
        <v>56</v>
      </c>
      <c r="AC60" s="125" t="str">
        <f aca="false">IF(AE60="","",IF($AT$4=0,LOOKUP(AE60,AA60:$AA$425,AB60:$AB$425),LOOKUP(AE60,AA60:$AA$425,AB60:$AB$425)))</f>
        <v/>
      </c>
      <c r="AD60" s="125" t="str">
        <f aca="false">IF(AE60&gt;=$L$5,AC60,IF(AC60="","",ROUNDDOWN((AC60-AB59-1)/6,0)*6+1+AB59))</f>
        <v/>
      </c>
      <c r="AE60" s="167" t="str">
        <f aca="false">IF(OR(P60=0,AA60&gt;P60+Y59+Z59),"",P60+Y59+Z59)</f>
        <v/>
      </c>
      <c r="AF60" s="138" t="str">
        <f aca="false">IF(AD60="","",IF($AT$4=0,LOOKUP(AC60,AB60:$AB$425,Y60:$Y$425),LOOKUP(AD60,AB60:$AB$425,Y60:$Y$425)))</f>
        <v/>
      </c>
      <c r="AG60" s="138" t="str">
        <f aca="false">IF(AC60="","",LOOKUP(AD60,AB60:$AB$425,Z60:$Z$425))</f>
        <v/>
      </c>
      <c r="AH60" s="107" t="n">
        <f aca="false">AH59</f>
        <v>0</v>
      </c>
      <c r="AI60" s="79" t="n">
        <v>55</v>
      </c>
      <c r="AJ60" s="149" t="n">
        <f aca="false">IF(O60="",AJ59,O60)</f>
        <v>0</v>
      </c>
      <c r="AK60" s="149"/>
      <c r="AL60" s="197" t="n">
        <f aca="false">IF(O60=0,AL59,INT(ローン借入計算表ワーク!N$7))</f>
        <v>0</v>
      </c>
      <c r="AM60" s="78" t="n">
        <f aca="false">ROUNDDOWN(AO59*AJ60/12,0)</f>
        <v>0</v>
      </c>
      <c r="AN60" s="163" t="n">
        <f aca="false">IF(R60&gt;0,R60,AL60-AM60)</f>
        <v>0</v>
      </c>
      <c r="AO60" s="78" t="n">
        <f aca="false">AO59-AN60</f>
        <v>0</v>
      </c>
      <c r="AP60" s="78" t="n">
        <f aca="false">IF(AO60=AO61,AP61,IF(OR(AO61="",AO60&lt;(AO61*-1)),1,0))</f>
        <v>0</v>
      </c>
      <c r="AQ60" s="212" t="n">
        <v>0</v>
      </c>
      <c r="AR60" s="164" t="n">
        <f aca="false">IF(AND(AT60=0,AS60&gt;0),ROUNDDOWN(AV60,0),0)</f>
        <v>0</v>
      </c>
      <c r="AS60" s="78" t="n">
        <f aca="false">IF(S60&gt;0,S60,IF(AQ60=0,0,AQ60-ROUNDDOWN(AT59*AJ60/2,0)))</f>
        <v>0</v>
      </c>
      <c r="AT60" s="78" t="n">
        <f aca="false">AT59-AS60</f>
        <v>0</v>
      </c>
      <c r="AU60" s="78" t="n">
        <f aca="false">IF(AT60=0,1,IF(AT60=AT61,AU61,IF(OR(AT61="",AT60&lt;(AT61*-1)),1,0)))</f>
        <v>1</v>
      </c>
      <c r="AV60" s="0" t="n">
        <f aca="false">AT59*AJ60/12</f>
        <v>0</v>
      </c>
    </row>
    <row r="61" customFormat="false" ht="12.95" hidden="false" customHeight="true" outlineLevel="0" collapsed="false">
      <c r="A61" s="150" t="str">
        <f aca="false">IF(F61="","",DATE(YEAR(A60),MONTH(A60)+1,DAY(A60)))</f>
        <v/>
      </c>
      <c r="B61" s="151" t="str">
        <f aca="false">IF(OR(F60=0,F60=""),"",DATE(YEAR(B60),MONTH(B60)+1,DAY(B60)))</f>
        <v/>
      </c>
      <c r="C61" s="152" t="n">
        <v>56</v>
      </c>
      <c r="D61" s="153" t="n">
        <f aca="false">IF(AND(AP61=1,AP60=1),"",AM61)</f>
        <v>0</v>
      </c>
      <c r="E61" s="153" t="n">
        <f aca="false">IF(D61="","",IF(AND(AP60=0,AP61=1),AN61+AO61,AN61))</f>
        <v>0</v>
      </c>
      <c r="F61" s="154" t="str">
        <f aca="false">IF(OR(F60=0,F60=""),"",F60-E61)</f>
        <v/>
      </c>
      <c r="G61" s="153" t="str">
        <f aca="false">IF($AT$4=0,"",IF(AND(AU61=1,AU60=1),"",AR61))</f>
        <v/>
      </c>
      <c r="H61" s="153" t="str">
        <f aca="false">IF(OR(I60=0,I60=""),"",IF(AND(AU60=0,AU61=1),AS61+AT61,AS61))</f>
        <v/>
      </c>
      <c r="I61" s="154" t="str">
        <f aca="false">IF(OR(I60=0,I60=""),"",I60-H61)</f>
        <v/>
      </c>
      <c r="J61" s="155" t="n">
        <f aca="false">IF(G61="",D61,IF(D61="",G61,D61+G61))</f>
        <v>0</v>
      </c>
      <c r="K61" s="155" t="n">
        <f aca="false">IF(H61="",E61,IF(E61="",H61,E61+H61))</f>
        <v>0</v>
      </c>
      <c r="L61" s="156" t="str">
        <f aca="false">IF(I61="",F61,IF(F61="",I61,F61+I61))</f>
        <v/>
      </c>
      <c r="M61" s="138"/>
      <c r="N61" s="157" t="n">
        <v>56</v>
      </c>
      <c r="O61" s="165"/>
      <c r="P61" s="159"/>
      <c r="Q61" s="213"/>
      <c r="R61" s="214"/>
      <c r="S61" s="166"/>
      <c r="T61" s="161"/>
      <c r="U61" s="160" t="str">
        <f aca="false">IF(AC61="","",IF(AG61=0,AC61-AB61,AD61-AB61))</f>
        <v/>
      </c>
      <c r="V61" s="161" t="str">
        <f aca="false">IF(AC61="","",AF61-Y60)</f>
        <v/>
      </c>
      <c r="W61" s="162" t="str">
        <f aca="false">IF(AC61="","",AG61-Z60)</f>
        <v/>
      </c>
      <c r="X61" s="138"/>
      <c r="Y61" s="138" t="n">
        <f aca="false">IF(E61="",Y60,Y60+E61)</f>
        <v>0</v>
      </c>
      <c r="Z61" s="138" t="n">
        <f aca="false">IF(H61="",Z60,Z60+H61)</f>
        <v>0</v>
      </c>
      <c r="AA61" s="138" t="str">
        <f aca="false">IF(L61="","",$L$5-L61)</f>
        <v/>
      </c>
      <c r="AB61" s="138" t="n">
        <v>57</v>
      </c>
      <c r="AC61" s="125" t="str">
        <f aca="false">IF(AE61="","",IF($AT$4=0,LOOKUP(AE61,AA61:$AA$425,AB61:$AB$425),LOOKUP(AE61,AA61:$AA$425,AB61:$AB$425)))</f>
        <v/>
      </c>
      <c r="AD61" s="125" t="str">
        <f aca="false">IF(AE61&gt;=$L$5,AC61,IF(AC61="","",ROUNDDOWN((AC61-AB60-1)/6,0)*6+1+AB60))</f>
        <v/>
      </c>
      <c r="AE61" s="167" t="str">
        <f aca="false">IF(OR(P61=0,AA61&gt;P61+Y60+Z60),"",P61+Y60+Z60)</f>
        <v/>
      </c>
      <c r="AF61" s="138" t="str">
        <f aca="false">IF(AD61="","",IF($AT$4=0,LOOKUP(AC61,AB61:$AB$425,Y61:$Y$425),LOOKUP(AD61,AB61:$AB$425,Y61:$Y$425)))</f>
        <v/>
      </c>
      <c r="AG61" s="138" t="str">
        <f aca="false">IF(AC61="","",LOOKUP(AD61,AB61:$AB$425,Z61:$Z$425))</f>
        <v/>
      </c>
      <c r="AH61" s="107" t="n">
        <f aca="false">AH60</f>
        <v>0</v>
      </c>
      <c r="AI61" s="79" t="n">
        <v>56</v>
      </c>
      <c r="AJ61" s="149" t="n">
        <f aca="false">IF(O61="",AJ60,O61)</f>
        <v>0</v>
      </c>
      <c r="AK61" s="149"/>
      <c r="AL61" s="78" t="n">
        <f aca="false">AL60</f>
        <v>0</v>
      </c>
      <c r="AM61" s="78" t="n">
        <f aca="false">ROUNDDOWN(AO60*AJ61/12,0)</f>
        <v>0</v>
      </c>
      <c r="AN61" s="163" t="n">
        <f aca="false">IF(R61&gt;0,R61,AL61-AM61)</f>
        <v>0</v>
      </c>
      <c r="AO61" s="78" t="n">
        <f aca="false">AO60-AN61</f>
        <v>0</v>
      </c>
      <c r="AP61" s="78" t="n">
        <f aca="false">IF(AO61=AO62,AP62,IF(OR(AO62="",AO61&lt;(AO62*-1)),1,0))</f>
        <v>0</v>
      </c>
      <c r="AQ61" s="212" t="n">
        <v>0</v>
      </c>
      <c r="AR61" s="164" t="n">
        <f aca="false">IF(AND(AT61=0,AS61&gt;0),ROUNDDOWN(AV60+AV61,0),0)</f>
        <v>0</v>
      </c>
      <c r="AS61" s="78" t="n">
        <f aca="false">IF(S61&gt;0,S61,IF(AQ61=0,0,AQ61-ROUNDDOWN(AT60*AJ61/2,0)))</f>
        <v>0</v>
      </c>
      <c r="AT61" s="78" t="n">
        <f aca="false">AT60-AS61</f>
        <v>0</v>
      </c>
      <c r="AU61" s="78" t="n">
        <f aca="false">IF(AT61=0,1,IF(AT61=AT62,AU62,IF(OR(AT62="",AT61&lt;(AT62*-1)),1,0)))</f>
        <v>1</v>
      </c>
      <c r="AV61" s="0" t="n">
        <f aca="false">AT60*AJ61/12</f>
        <v>0</v>
      </c>
    </row>
    <row r="62" customFormat="false" ht="12.95" hidden="false" customHeight="true" outlineLevel="0" collapsed="false">
      <c r="A62" s="150" t="str">
        <f aca="false">IF(F62="","",DATE(YEAR(A61),MONTH(A61)+1,DAY(A61)))</f>
        <v/>
      </c>
      <c r="B62" s="151" t="str">
        <f aca="false">IF(OR(F61=0,F61=""),"",DATE(YEAR(B61),MONTH(B61)+1,DAY(B61)))</f>
        <v/>
      </c>
      <c r="C62" s="152" t="n">
        <v>57</v>
      </c>
      <c r="D62" s="153" t="n">
        <f aca="false">IF(AND(AP62=1,AP61=1),"",AM62)</f>
        <v>0</v>
      </c>
      <c r="E62" s="153" t="n">
        <f aca="false">IF(D62="","",IF(AND(AP61=0,AP62=1),AN62+AO62,AN62))</f>
        <v>0</v>
      </c>
      <c r="F62" s="154" t="str">
        <f aca="false">IF(OR(F61=0,F61=""),"",F61-E62)</f>
        <v/>
      </c>
      <c r="G62" s="153" t="str">
        <f aca="false">IF($AT$4=0,"",IF(AND(AU62=1,AU61=1),"",AR62))</f>
        <v/>
      </c>
      <c r="H62" s="153" t="str">
        <f aca="false">IF(OR(I61=0,I61=""),"",IF(AND(AU61=0,AU62=1),AS62+AT62,AS62))</f>
        <v/>
      </c>
      <c r="I62" s="154" t="str">
        <f aca="false">IF(OR(I61=0,I61=""),"",I61-H62)</f>
        <v/>
      </c>
      <c r="J62" s="155" t="n">
        <f aca="false">IF(G62="",D62,IF(D62="",G62,D62+G62))</f>
        <v>0</v>
      </c>
      <c r="K62" s="155" t="n">
        <f aca="false">IF(H62="",E62,IF(E62="",H62,E62+H62))</f>
        <v>0</v>
      </c>
      <c r="L62" s="156" t="str">
        <f aca="false">IF(I62="",F62,IF(F62="",I62,F62+I62))</f>
        <v/>
      </c>
      <c r="M62" s="138"/>
      <c r="N62" s="157" t="n">
        <v>57</v>
      </c>
      <c r="O62" s="165"/>
      <c r="P62" s="159"/>
      <c r="Q62" s="213"/>
      <c r="R62" s="214"/>
      <c r="S62" s="166"/>
      <c r="T62" s="161"/>
      <c r="U62" s="160" t="str">
        <f aca="false">IF(AC62="","",IF(AG62=0,AC62-AB62,AD62-AB62))</f>
        <v/>
      </c>
      <c r="V62" s="161" t="str">
        <f aca="false">IF(AC62="","",AF62-Y61)</f>
        <v/>
      </c>
      <c r="W62" s="162" t="str">
        <f aca="false">IF(AC62="","",AG62-Z61)</f>
        <v/>
      </c>
      <c r="X62" s="138"/>
      <c r="Y62" s="138" t="n">
        <f aca="false">IF(E62="",Y61,Y61+E62)</f>
        <v>0</v>
      </c>
      <c r="Z62" s="138" t="n">
        <f aca="false">IF(H62="",Z61,Z61+H62)</f>
        <v>0</v>
      </c>
      <c r="AA62" s="138" t="str">
        <f aca="false">IF(L62="","",$L$5-L62)</f>
        <v/>
      </c>
      <c r="AB62" s="138" t="n">
        <v>58</v>
      </c>
      <c r="AC62" s="125" t="str">
        <f aca="false">IF(AE62="","",IF($AT$4=0,LOOKUP(AE62,AA62:$AA$425,AB62:$AB$425),LOOKUP(AE62,AA62:$AA$425,AB62:$AB$425)))</f>
        <v/>
      </c>
      <c r="AD62" s="125" t="str">
        <f aca="false">IF(AE62&gt;=$L$5,AC62,IF(AC62="","",ROUNDDOWN((AC62-AB61-1)/6,0)*6+1+AB61))</f>
        <v/>
      </c>
      <c r="AE62" s="167" t="str">
        <f aca="false">IF(OR(P62=0,AA62&gt;P62+Y61+Z61),"",P62+Y61+Z61)</f>
        <v/>
      </c>
      <c r="AF62" s="138" t="str">
        <f aca="false">IF(AD62="","",IF($AT$4=0,LOOKUP(AC62,AB62:$AB$425,Y62:$Y$425),LOOKUP(AD62,AB62:$AB$425,Y62:$Y$425)))</f>
        <v/>
      </c>
      <c r="AG62" s="138" t="str">
        <f aca="false">IF(AC62="","",LOOKUP(AD62,AB62:$AB$425,Z62:$Z$425))</f>
        <v/>
      </c>
      <c r="AH62" s="107" t="n">
        <f aca="false">AH61</f>
        <v>0</v>
      </c>
      <c r="AI62" s="79" t="n">
        <v>57</v>
      </c>
      <c r="AJ62" s="149" t="n">
        <f aca="false">IF(O62="",AJ61,O62)</f>
        <v>0</v>
      </c>
      <c r="AK62" s="149"/>
      <c r="AL62" s="78" t="n">
        <f aca="false">AL61</f>
        <v>0</v>
      </c>
      <c r="AM62" s="78" t="n">
        <f aca="false">ROUNDDOWN(AO61*AJ62/12,0)</f>
        <v>0</v>
      </c>
      <c r="AN62" s="163" t="n">
        <f aca="false">IF(R62&gt;0,R62,AL62-AM62)</f>
        <v>0</v>
      </c>
      <c r="AO62" s="78" t="n">
        <f aca="false">AO61-AN62</f>
        <v>0</v>
      </c>
      <c r="AP62" s="78" t="n">
        <f aca="false">IF(AO62=AO63,AP63,IF(OR(AO63="",AO62&lt;(AO63*-1)),1,0))</f>
        <v>0</v>
      </c>
      <c r="AQ62" s="212" t="n">
        <v>0</v>
      </c>
      <c r="AR62" s="164" t="n">
        <f aca="false">IF(AND(AT62=0,AS62&gt;0),ROUNDDOWN(AV60+AV61+AV62,0),0)</f>
        <v>0</v>
      </c>
      <c r="AS62" s="78" t="n">
        <f aca="false">IF(S62&gt;0,S62,IF(AQ62=0,0,AQ62-ROUNDDOWN(AT61*AJ62/2,0)))</f>
        <v>0</v>
      </c>
      <c r="AT62" s="78" t="n">
        <f aca="false">AT61-AS62</f>
        <v>0</v>
      </c>
      <c r="AU62" s="78" t="n">
        <f aca="false">IF(AT62=0,1,IF(AT62=AT63,AU63,IF(OR(AT63="",AT62&lt;(AT63*-1)),1,0)))</f>
        <v>1</v>
      </c>
      <c r="AV62" s="0" t="n">
        <f aca="false">AT61*AJ62/12</f>
        <v>0</v>
      </c>
    </row>
    <row r="63" customFormat="false" ht="12.95" hidden="false" customHeight="true" outlineLevel="0" collapsed="false">
      <c r="A63" s="150" t="str">
        <f aca="false">IF(F63="","",DATE(YEAR(A62),MONTH(A62)+1,DAY(A62)))</f>
        <v/>
      </c>
      <c r="B63" s="151" t="str">
        <f aca="false">IF(OR(F62=0,F62=""),"",DATE(YEAR(B62),MONTH(B62)+1,DAY(B62)))</f>
        <v/>
      </c>
      <c r="C63" s="152" t="n">
        <v>58</v>
      </c>
      <c r="D63" s="153" t="n">
        <f aca="false">IF(AND(AP63=1,AP62=1),"",AM63)</f>
        <v>0</v>
      </c>
      <c r="E63" s="153" t="n">
        <f aca="false">IF(D63="","",IF(AND(AP62=0,AP63=1),AN63+AO63,AN63))</f>
        <v>0</v>
      </c>
      <c r="F63" s="154" t="str">
        <f aca="false">IF(OR(F62=0,F62=""),"",F62-E63)</f>
        <v/>
      </c>
      <c r="G63" s="153" t="str">
        <f aca="false">IF($AT$4=0,"",IF(AND(AU63=1,AU62=1),"",AR63))</f>
        <v/>
      </c>
      <c r="H63" s="153" t="str">
        <f aca="false">IF(OR(I62=0,I62=""),"",IF(AND(AU62=0,AU63=1),AS63+AT63,AS63))</f>
        <v/>
      </c>
      <c r="I63" s="154" t="str">
        <f aca="false">IF(OR(I62=0,I62=""),"",I62-H63)</f>
        <v/>
      </c>
      <c r="J63" s="155" t="n">
        <f aca="false">IF(G63="",D63,IF(D63="",G63,D63+G63))</f>
        <v>0</v>
      </c>
      <c r="K63" s="155" t="n">
        <f aca="false">IF(H63="",E63,IF(E63="",H63,E63+H63))</f>
        <v>0</v>
      </c>
      <c r="L63" s="156" t="str">
        <f aca="false">IF(I63="",F63,IF(F63="",I63,F63+I63))</f>
        <v/>
      </c>
      <c r="M63" s="138"/>
      <c r="N63" s="157" t="n">
        <v>58</v>
      </c>
      <c r="O63" s="165"/>
      <c r="P63" s="159"/>
      <c r="Q63" s="213"/>
      <c r="R63" s="214"/>
      <c r="S63" s="166"/>
      <c r="T63" s="161"/>
      <c r="U63" s="160" t="str">
        <f aca="false">IF(AC63="","",IF(AG63=0,AC63-AB63,AD63-AB63))</f>
        <v/>
      </c>
      <c r="V63" s="161" t="str">
        <f aca="false">IF(AC63="","",AF63-Y62)</f>
        <v/>
      </c>
      <c r="W63" s="162" t="str">
        <f aca="false">IF(AC63="","",AG63-Z62)</f>
        <v/>
      </c>
      <c r="X63" s="138"/>
      <c r="Y63" s="138" t="n">
        <f aca="false">IF(E63="",Y62,Y62+E63)</f>
        <v>0</v>
      </c>
      <c r="Z63" s="138" t="n">
        <f aca="false">IF(H63="",Z62,Z62+H63)</f>
        <v>0</v>
      </c>
      <c r="AA63" s="138" t="str">
        <f aca="false">IF(L63="","",$L$5-L63)</f>
        <v/>
      </c>
      <c r="AB63" s="138" t="n">
        <v>59</v>
      </c>
      <c r="AC63" s="125" t="str">
        <f aca="false">IF(AE63="","",IF($AT$4=0,LOOKUP(AE63,AA63:$AA$425,AB63:$AB$425),LOOKUP(AE63,AA63:$AA$425,AB63:$AB$425)))</f>
        <v/>
      </c>
      <c r="AD63" s="125" t="str">
        <f aca="false">IF(AE63&gt;=$L$5,AC63,IF(AC63="","",ROUNDDOWN((AC63-AB62-1)/6,0)*6+1+AB62))</f>
        <v/>
      </c>
      <c r="AE63" s="167" t="str">
        <f aca="false">IF(OR(P63=0,AA63&gt;P63+Y62+Z62),"",P63+Y62+Z62)</f>
        <v/>
      </c>
      <c r="AF63" s="138" t="str">
        <f aca="false">IF(AD63="","",IF($AT$4=0,LOOKUP(AC63,AB63:$AB$425,Y63:$Y$425),LOOKUP(AD63,AB63:$AB$425,Y63:$Y$425)))</f>
        <v/>
      </c>
      <c r="AG63" s="138" t="str">
        <f aca="false">IF(AC63="","",LOOKUP(AD63,AB63:$AB$425,Z63:$Z$425))</f>
        <v/>
      </c>
      <c r="AH63" s="107" t="n">
        <f aca="false">AH62</f>
        <v>0</v>
      </c>
      <c r="AI63" s="79" t="n">
        <v>58</v>
      </c>
      <c r="AJ63" s="149" t="n">
        <f aca="false">IF(O63="",AJ62,O63)</f>
        <v>0</v>
      </c>
      <c r="AK63" s="149"/>
      <c r="AL63" s="78" t="n">
        <f aca="false">AL62</f>
        <v>0</v>
      </c>
      <c r="AM63" s="78" t="n">
        <f aca="false">ROUNDDOWN(AO62*AJ63/12,0)</f>
        <v>0</v>
      </c>
      <c r="AN63" s="163" t="n">
        <f aca="false">IF(R63&gt;0,R63,AL63-AM63)</f>
        <v>0</v>
      </c>
      <c r="AO63" s="78" t="n">
        <f aca="false">AO62-AN63</f>
        <v>0</v>
      </c>
      <c r="AP63" s="78" t="n">
        <f aca="false">IF(AO63=AO64,AP64,IF(OR(AO64="",AO63&lt;(AO64*-1)),1,0))</f>
        <v>0</v>
      </c>
      <c r="AQ63" s="212" t="n">
        <v>0</v>
      </c>
      <c r="AR63" s="164" t="n">
        <f aca="false">IF(AND(AT63=0,AS63&gt;0),ROUNDDOWN(AV60+AV61+AV62+AV63,0),0)</f>
        <v>0</v>
      </c>
      <c r="AS63" s="78" t="n">
        <f aca="false">IF(S63&gt;0,S63,IF(AQ63=0,0,AQ63-ROUNDDOWN(AT62*AJ63/2,0)))</f>
        <v>0</v>
      </c>
      <c r="AT63" s="78" t="n">
        <f aca="false">AT62-AS63</f>
        <v>0</v>
      </c>
      <c r="AU63" s="78" t="n">
        <f aca="false">IF(AT63=0,1,IF(AT63=AT64,AU64,IF(OR(AT64="",AT63&lt;(AT64*-1)),1,0)))</f>
        <v>1</v>
      </c>
      <c r="AV63" s="0" t="n">
        <f aca="false">AT62*AJ63/12</f>
        <v>0</v>
      </c>
    </row>
    <row r="64" customFormat="false" ht="12.95" hidden="false" customHeight="true" outlineLevel="0" collapsed="false">
      <c r="A64" s="150" t="str">
        <f aca="false">IF(F64="","",DATE(YEAR(A63),MONTH(A63)+1,DAY(A63)))</f>
        <v/>
      </c>
      <c r="B64" s="151" t="str">
        <f aca="false">IF(OR(F63=0,F63=""),"",DATE(YEAR(B63),MONTH(B63)+1,DAY(B63)))</f>
        <v/>
      </c>
      <c r="C64" s="152" t="n">
        <v>59</v>
      </c>
      <c r="D64" s="153" t="n">
        <f aca="false">IF(AND(AP64=1,AP63=1),"",AM64)</f>
        <v>0</v>
      </c>
      <c r="E64" s="153" t="n">
        <f aca="false">IF(D64="","",IF(AND(AP63=0,AP64=1),AN64+AO64,AN64))</f>
        <v>0</v>
      </c>
      <c r="F64" s="154" t="str">
        <f aca="false">IF(OR(F63=0,F63=""),"",F63-E64)</f>
        <v/>
      </c>
      <c r="G64" s="153" t="str">
        <f aca="false">IF($AT$4=0,"",IF(AND(AU64=1,AU63=1),"",AR64))</f>
        <v/>
      </c>
      <c r="H64" s="153" t="str">
        <f aca="false">IF(OR(I63=0,I63=""),"",IF(AND(AU63=0,AU64=1),AS64+AT64,AS64))</f>
        <v/>
      </c>
      <c r="I64" s="154" t="str">
        <f aca="false">IF(OR(I63=0,I63=""),"",I63-H64)</f>
        <v/>
      </c>
      <c r="J64" s="155" t="n">
        <f aca="false">IF(G64="",D64,IF(D64="",G64,D64+G64))</f>
        <v>0</v>
      </c>
      <c r="K64" s="155" t="n">
        <f aca="false">IF(H64="",E64,IF(E64="",H64,E64+H64))</f>
        <v>0</v>
      </c>
      <c r="L64" s="156" t="str">
        <f aca="false">IF(I64="",F64,IF(F64="",I64,F64+I64))</f>
        <v/>
      </c>
      <c r="M64" s="138"/>
      <c r="N64" s="157" t="n">
        <v>59</v>
      </c>
      <c r="O64" s="165"/>
      <c r="P64" s="159"/>
      <c r="Q64" s="213"/>
      <c r="R64" s="214"/>
      <c r="S64" s="166"/>
      <c r="T64" s="161"/>
      <c r="U64" s="160" t="str">
        <f aca="false">IF(AC64="","",IF(AG64=0,AC64-AB64,AD64-AB64))</f>
        <v/>
      </c>
      <c r="V64" s="161" t="str">
        <f aca="false">IF(AC64="","",AF64-Y63)</f>
        <v/>
      </c>
      <c r="W64" s="162" t="str">
        <f aca="false">IF(AC64="","",AG64-Z63)</f>
        <v/>
      </c>
      <c r="X64" s="138"/>
      <c r="Y64" s="138" t="n">
        <f aca="false">IF(E64="",Y63,Y63+E64)</f>
        <v>0</v>
      </c>
      <c r="Z64" s="138" t="n">
        <f aca="false">IF(H64="",Z63,Z63+H64)</f>
        <v>0</v>
      </c>
      <c r="AA64" s="138" t="str">
        <f aca="false">IF(L64="","",$L$5-L64)</f>
        <v/>
      </c>
      <c r="AB64" s="138" t="n">
        <v>60</v>
      </c>
      <c r="AC64" s="125" t="str">
        <f aca="false">IF(AE64="","",IF($AT$4=0,LOOKUP(AE64,AA64:$AA$425,AB64:$AB$425),LOOKUP(AE64,AA64:$AA$425,AB64:$AB$425)))</f>
        <v/>
      </c>
      <c r="AD64" s="125" t="str">
        <f aca="false">IF(AE64&gt;=$L$5,AC64,IF(AC64="","",ROUNDDOWN((AC64-AB63-1)/6,0)*6+1+AB63))</f>
        <v/>
      </c>
      <c r="AE64" s="167" t="str">
        <f aca="false">IF(OR(P64=0,AA64&gt;P64+Y63+Z63),"",P64+Y63+Z63)</f>
        <v/>
      </c>
      <c r="AF64" s="138" t="str">
        <f aca="false">IF(AD64="","",IF($AT$4=0,LOOKUP(AC64,AB64:$AB$425,Y64:$Y$425),LOOKUP(AD64,AB64:$AB$425,Y64:$Y$425)))</f>
        <v/>
      </c>
      <c r="AG64" s="138" t="str">
        <f aca="false">IF(AC64="","",LOOKUP(AD64,AB64:$AB$425,Z64:$Z$425))</f>
        <v/>
      </c>
      <c r="AH64" s="107" t="n">
        <f aca="false">AH63</f>
        <v>0</v>
      </c>
      <c r="AI64" s="79" t="n">
        <v>59</v>
      </c>
      <c r="AJ64" s="149" t="n">
        <f aca="false">IF(O64="",AJ63,O64)</f>
        <v>0</v>
      </c>
      <c r="AK64" s="149"/>
      <c r="AL64" s="78" t="n">
        <f aca="false">AL63</f>
        <v>0</v>
      </c>
      <c r="AM64" s="78" t="n">
        <f aca="false">ROUNDDOWN(AO63*AJ64/12,0)</f>
        <v>0</v>
      </c>
      <c r="AN64" s="163" t="n">
        <f aca="false">IF(R64&gt;0,R64,AL64-AM64)</f>
        <v>0</v>
      </c>
      <c r="AO64" s="78" t="n">
        <f aca="false">AO63-AN64</f>
        <v>0</v>
      </c>
      <c r="AP64" s="78" t="n">
        <f aca="false">IF(AO64=AO65,AP65,IF(OR(AO65="",AO64&lt;(AO65*-1)),1,0))</f>
        <v>0</v>
      </c>
      <c r="AQ64" s="212" t="n">
        <v>0</v>
      </c>
      <c r="AR64" s="164" t="n">
        <f aca="false">IF(AND(AT64=0,AS64&gt;0),ROUNDDOWN(AV60+AV61+AV62+AV63+AV64,0),0)</f>
        <v>0</v>
      </c>
      <c r="AS64" s="78" t="n">
        <f aca="false">IF(S64&gt;0,S64,IF(AQ64=0,0,AQ64-ROUNDDOWN(AT63*AJ64/2,0)))</f>
        <v>0</v>
      </c>
      <c r="AT64" s="78" t="n">
        <f aca="false">AT63-AS64</f>
        <v>0</v>
      </c>
      <c r="AU64" s="78" t="n">
        <f aca="false">IF(AT64=0,1,IF(AT64=AT65,AU65,IF(OR(AT65="",AT64&lt;(AT65*-1)),1,0)))</f>
        <v>1</v>
      </c>
      <c r="AV64" s="0" t="n">
        <f aca="false">AT63*AJ64/12</f>
        <v>0</v>
      </c>
    </row>
    <row r="65" customFormat="false" ht="12.95" hidden="false" customHeight="true" outlineLevel="0" collapsed="false">
      <c r="A65" s="198" t="str">
        <f aca="false">IF(F65="","",DATE(YEAR(A64),MONTH(A64)+1,DAY(A64)))</f>
        <v/>
      </c>
      <c r="B65" s="199" t="str">
        <f aca="false">IF(OR(F64=0,F64=""),"",DATE(YEAR(B64),MONTH(B64)+1,DAY(B64)))</f>
        <v/>
      </c>
      <c r="C65" s="200" t="s">
        <v>117</v>
      </c>
      <c r="D65" s="201" t="n">
        <f aca="false">IF(AND(AP65=1,AP64=1),"",AM65)</f>
        <v>0</v>
      </c>
      <c r="E65" s="201" t="n">
        <f aca="false">IF(D65="","",IF(AND(AP64=0,AP65=1),AN65+AO65,AN65))</f>
        <v>0</v>
      </c>
      <c r="F65" s="202" t="str">
        <f aca="false">IF(OR(F64=0,F64=""),"",F64-E65)</f>
        <v/>
      </c>
      <c r="G65" s="201" t="str">
        <f aca="false">IF($AT$4=0,"",IF(AND(AU65=1,AU64=1),"",AR65))</f>
        <v/>
      </c>
      <c r="H65" s="201" t="str">
        <f aca="false">IF(OR(I64=0,I64=""),"",IF(AND(AU64=0,AU65=1),AS65+AT65,AS65))</f>
        <v/>
      </c>
      <c r="I65" s="202" t="str">
        <f aca="false">IF(OR(I64=0,I64=""),"",I64-H65)</f>
        <v/>
      </c>
      <c r="J65" s="204" t="n">
        <f aca="false">IF(G65="",D65,IF(D65="",G65,D65+G65))</f>
        <v>0</v>
      </c>
      <c r="K65" s="204" t="n">
        <f aca="false">IF(H65="",E65,IF(E65="",H65,E65+H65))</f>
        <v>0</v>
      </c>
      <c r="L65" s="205" t="str">
        <f aca="false">IF(I65="",F65,IF(F65="",I65,F65+I65))</f>
        <v/>
      </c>
      <c r="M65" s="138"/>
      <c r="N65" s="206" t="s">
        <v>117</v>
      </c>
      <c r="O65" s="207"/>
      <c r="P65" s="208"/>
      <c r="Q65" s="209"/>
      <c r="R65" s="210"/>
      <c r="S65" s="211"/>
      <c r="T65" s="161"/>
      <c r="U65" s="160" t="str">
        <f aca="false">IF(AC65="","",IF(AG65=0,AC65-AB65,AD65-AB65))</f>
        <v/>
      </c>
      <c r="V65" s="161" t="str">
        <f aca="false">IF(AC65="","",AF65-Y64)</f>
        <v/>
      </c>
      <c r="W65" s="162" t="str">
        <f aca="false">IF(AC65="","",AG65-Z64)</f>
        <v/>
      </c>
      <c r="X65" s="138"/>
      <c r="Y65" s="138" t="n">
        <f aca="false">IF(E65="",Y64,Y64+E65)</f>
        <v>0</v>
      </c>
      <c r="Z65" s="138" t="n">
        <f aca="false">IF(H65="",Z64,Z64+H65)</f>
        <v>0</v>
      </c>
      <c r="AA65" s="138" t="str">
        <f aca="false">IF(L65="","",$L$5-L65)</f>
        <v/>
      </c>
      <c r="AB65" s="138" t="n">
        <v>61</v>
      </c>
      <c r="AC65" s="125" t="str">
        <f aca="false">IF(AE65="","",IF($AT$4=0,LOOKUP(AE65,AA65:$AA$425,AB65:$AB$425),LOOKUP(AE65,AA65:$AA$425,AB65:$AB$425)))</f>
        <v/>
      </c>
      <c r="AD65" s="125" t="str">
        <f aca="false">IF(AE65&gt;=$L$5,AC65,IF(AC65="","",ROUNDDOWN((AC65-AB64-1)/6,0)*6+1+AB64))</f>
        <v/>
      </c>
      <c r="AE65" s="167" t="str">
        <f aca="false">IF(OR(P65=0,AA65&gt;P65+Y64+Z64),"",P65+Y64+Z64)</f>
        <v/>
      </c>
      <c r="AF65" s="138" t="str">
        <f aca="false">IF(AD65="","",IF($AT$4=0,LOOKUP(AC65,AB65:$AB$425,Y65:$Y$425),LOOKUP(AD65,AB65:$AB$425,Y65:$Y$425)))</f>
        <v/>
      </c>
      <c r="AG65" s="138" t="str">
        <f aca="false">IF(AC65="","",LOOKUP(AD65,AB65:$AB$425,Z65:$Z$425))</f>
        <v/>
      </c>
      <c r="AH65" s="107" t="n">
        <f aca="false">AH64</f>
        <v>0</v>
      </c>
      <c r="AI65" s="79" t="n">
        <v>60</v>
      </c>
      <c r="AJ65" s="149" t="n">
        <f aca="false">IF(O65="",AJ64,O65)</f>
        <v>0</v>
      </c>
      <c r="AK65" s="163" t="n">
        <f aca="false">SUM($Q$6:Q65)</f>
        <v>0</v>
      </c>
      <c r="AL65" s="78" t="n">
        <f aca="false">AL64</f>
        <v>0</v>
      </c>
      <c r="AM65" s="78" t="n">
        <f aca="false">ROUNDDOWN(AO64*AJ65/12,0)</f>
        <v>0</v>
      </c>
      <c r="AN65" s="163" t="n">
        <f aca="false">IF(R65&gt;0,R65,AL65-AM65)</f>
        <v>0</v>
      </c>
      <c r="AO65" s="78" t="n">
        <f aca="false">AO64-AN65</f>
        <v>0</v>
      </c>
      <c r="AP65" s="78" t="n">
        <f aca="false">IF(AO65=AO66,AP66,IF(OR(AO66="",AO65&lt;(AO66*-1)),1,0))</f>
        <v>0</v>
      </c>
      <c r="AQ65" s="212" t="n">
        <f aca="false">IF(O60=0,AQ59,INT(ローン借入計算表ワーク!N$16))</f>
        <v>0</v>
      </c>
      <c r="AR65" s="78" t="n">
        <f aca="false">IF(AND(AS60=0,AS61=0,AS62=0,AS63=0,AS64=0),ROUNDDOWN(AT64*AJ65/2,0),ROUNDDOWN(AV60+AV61+AV62+AV63+AV64+AV65,0))</f>
        <v>0</v>
      </c>
      <c r="AS65" s="78" t="n">
        <f aca="false">IF(S65&gt;0,S65,IF(AQ65=0,0,AQ65-ROUNDDOWN(AT64*AJ65/2,0)))</f>
        <v>0</v>
      </c>
      <c r="AT65" s="78" t="n">
        <f aca="false">AT64-AS65</f>
        <v>0</v>
      </c>
      <c r="AU65" s="78" t="n">
        <f aca="false">IF(AT65=0,1,IF(AT65=AT66,AU66,IF(OR(AT66="",AT65&lt;(AT66*-1)),1,0)))</f>
        <v>1</v>
      </c>
      <c r="AV65" s="0" t="n">
        <f aca="false">AT64*AJ65/12</f>
        <v>0</v>
      </c>
    </row>
    <row r="66" customFormat="false" ht="12.95" hidden="false" customHeight="true" outlineLevel="0" collapsed="false">
      <c r="A66" s="188" t="str">
        <f aca="false">IF(F66="","",DATE(YEAR(A65),MONTH(A65)+1,DAY(A65)))</f>
        <v/>
      </c>
      <c r="B66" s="189" t="str">
        <f aca="false">IF(OR(F65=0,F65=""),"",DATE(YEAR(B65),MONTH(B65)+1,DAY(B65)))</f>
        <v/>
      </c>
      <c r="C66" s="190" t="n">
        <v>61</v>
      </c>
      <c r="D66" s="191" t="n">
        <f aca="false">IF(AND(AP66=1,AP65=1),"",AM66)</f>
        <v>0</v>
      </c>
      <c r="E66" s="191" t="n">
        <f aca="false">IF(D66="","",IF(AND(AP65=0,AP66=1),AN66+AO66,AN66))</f>
        <v>0</v>
      </c>
      <c r="F66" s="192" t="str">
        <f aca="false">IF(OR(F65=0,F65=""),"",F65-E66)</f>
        <v/>
      </c>
      <c r="G66" s="191" t="str">
        <f aca="false">IF($AT$4=0,"",IF(AND(AU66=1,AU65=1),"",AR66))</f>
        <v/>
      </c>
      <c r="H66" s="191" t="str">
        <f aca="false">IF(OR(I65=0,I65=""),"",IF(AND(AU65=0,AU66=1),AS66+AT66,AS66))</f>
        <v/>
      </c>
      <c r="I66" s="192" t="str">
        <f aca="false">IF(OR(I65=0,I65=""),"",I65-H66)</f>
        <v/>
      </c>
      <c r="J66" s="193" t="n">
        <f aca="false">IF(G66="",D66,IF(D66="",G66,D66+G66))</f>
        <v>0</v>
      </c>
      <c r="K66" s="193" t="n">
        <f aca="false">IF(H66="",E66,IF(E66="",H66,E66+H66))</f>
        <v>0</v>
      </c>
      <c r="L66" s="194" t="str">
        <f aca="false">IF(I66="",F66,IF(F66="",I66,F66+I66))</f>
        <v/>
      </c>
      <c r="M66" s="138"/>
      <c r="N66" s="195" t="n">
        <v>61</v>
      </c>
      <c r="O66" s="196"/>
      <c r="P66" s="141"/>
      <c r="Q66" s="142"/>
      <c r="R66" s="143"/>
      <c r="S66" s="144"/>
      <c r="T66" s="161"/>
      <c r="U66" s="160" t="str">
        <f aca="false">IF(AC66="","",IF(AG66=0,AC66-AB66,AD66-AB66))</f>
        <v/>
      </c>
      <c r="V66" s="161" t="str">
        <f aca="false">IF(AC66="","",AF66-Y65)</f>
        <v/>
      </c>
      <c r="W66" s="162" t="str">
        <f aca="false">IF(AC66="","",AG66-Z65)</f>
        <v/>
      </c>
      <c r="X66" s="138"/>
      <c r="Y66" s="138" t="n">
        <f aca="false">IF(E66="",Y65,Y65+E66)</f>
        <v>0</v>
      </c>
      <c r="Z66" s="138" t="n">
        <f aca="false">IF(H66="",Z65,Z65+H66)</f>
        <v>0</v>
      </c>
      <c r="AA66" s="138" t="str">
        <f aca="false">IF(L66="","",$L$5-L66)</f>
        <v/>
      </c>
      <c r="AB66" s="138" t="n">
        <v>62</v>
      </c>
      <c r="AC66" s="125" t="str">
        <f aca="false">IF(AE66="","",IF($AT$4=0,LOOKUP(AE66,AA66:$AA$425,AB66:$AB$425),LOOKUP(AE66,AA66:$AA$425,AB66:$AB$425)))</f>
        <v/>
      </c>
      <c r="AD66" s="125" t="str">
        <f aca="false">IF(AE66&gt;=$L$5,AC66,IF(AC66="","",ROUNDDOWN((AC66-AB65-1)/6,0)*6+1+AB65))</f>
        <v/>
      </c>
      <c r="AE66" s="167" t="str">
        <f aca="false">IF(OR(P66=0,AA66&gt;P66+Y65+Z65),"",P66+Y65+Z65)</f>
        <v/>
      </c>
      <c r="AF66" s="138" t="str">
        <f aca="false">IF(AD66="","",IF($AT$4=0,LOOKUP(AC66,AB66:$AB$425,Y66:$Y$425),LOOKUP(AD66,AB66:$AB$425,Y66:$Y$425)))</f>
        <v/>
      </c>
      <c r="AG66" s="138" t="str">
        <f aca="false">IF(AC66="","",LOOKUP(AD66,AB66:$AB$425,Z66:$Z$425))</f>
        <v/>
      </c>
      <c r="AH66" s="107" t="n">
        <f aca="false">AH65</f>
        <v>0</v>
      </c>
      <c r="AI66" s="79" t="n">
        <v>61</v>
      </c>
      <c r="AJ66" s="149" t="n">
        <f aca="false">IF(O66="",AJ65,O66)</f>
        <v>0</v>
      </c>
      <c r="AK66" s="149"/>
      <c r="AL66" s="197" t="n">
        <f aca="false">IF(O66=0,AL65,INT(ローン借入計算表ワーク!O$7))</f>
        <v>0</v>
      </c>
      <c r="AM66" s="78" t="n">
        <f aca="false">ROUNDDOWN(AO65*AJ66/12,0)</f>
        <v>0</v>
      </c>
      <c r="AN66" s="163" t="n">
        <f aca="false">IF(R66&gt;0,R66,AL66-AM66)</f>
        <v>0</v>
      </c>
      <c r="AO66" s="78" t="n">
        <f aca="false">AO65-AN66</f>
        <v>0</v>
      </c>
      <c r="AP66" s="78" t="n">
        <f aca="false">IF(AO66=AO67,AP67,IF(OR(AO67="",AO66&lt;(AO67*-1)),1,0))</f>
        <v>0</v>
      </c>
      <c r="AQ66" s="212" t="n">
        <v>0</v>
      </c>
      <c r="AR66" s="164" t="n">
        <f aca="false">IF(AND(AT66=0,AS66&gt;0),ROUNDDOWN(AV66,0),0)</f>
        <v>0</v>
      </c>
      <c r="AS66" s="78" t="n">
        <f aca="false">IF(S66&gt;0,S66,IF(AQ66=0,0,AQ66-ROUNDDOWN(AT65*AJ66/2,0)))</f>
        <v>0</v>
      </c>
      <c r="AT66" s="78" t="n">
        <f aca="false">AT65-AS66</f>
        <v>0</v>
      </c>
      <c r="AU66" s="78" t="n">
        <f aca="false">IF(AT66=0,1,IF(AT66=AT67,AU67,IF(OR(AT67="",AT66&lt;(AT67*-1)),1,0)))</f>
        <v>1</v>
      </c>
      <c r="AV66" s="0" t="n">
        <f aca="false">AT65*AJ66/12</f>
        <v>0</v>
      </c>
    </row>
    <row r="67" customFormat="false" ht="12.95" hidden="false" customHeight="true" outlineLevel="0" collapsed="false">
      <c r="A67" s="150" t="str">
        <f aca="false">IF(F67="","",DATE(YEAR(A66),MONTH(A66)+1,DAY(A66)))</f>
        <v/>
      </c>
      <c r="B67" s="151" t="str">
        <f aca="false">IF(OR(F66=0,F66=""),"",DATE(YEAR(B66),MONTH(B66)+1,DAY(B66)))</f>
        <v/>
      </c>
      <c r="C67" s="152" t="n">
        <v>62</v>
      </c>
      <c r="D67" s="153" t="n">
        <f aca="false">IF(AND(AP67=1,AP66=1),"",AM67)</f>
        <v>0</v>
      </c>
      <c r="E67" s="153" t="n">
        <f aca="false">IF(D67="","",IF(AND(AP66=0,AP67=1),AN67+AO67,AN67))</f>
        <v>0</v>
      </c>
      <c r="F67" s="154" t="str">
        <f aca="false">IF(OR(F66=0,F66=""),"",F66-E67)</f>
        <v/>
      </c>
      <c r="G67" s="153" t="str">
        <f aca="false">IF($AT$4=0,"",IF(AND(AU67=1,AU66=1),"",AR67))</f>
        <v/>
      </c>
      <c r="H67" s="153" t="str">
        <f aca="false">IF(OR(I66=0,I66=""),"",IF(AND(AU66=0,AU67=1),AS67+AT67,AS67))</f>
        <v/>
      </c>
      <c r="I67" s="154" t="str">
        <f aca="false">IF(OR(I66=0,I66=""),"",I66-H67)</f>
        <v/>
      </c>
      <c r="J67" s="155" t="n">
        <f aca="false">IF(G67="",D67,IF(D67="",G67,D67+G67))</f>
        <v>0</v>
      </c>
      <c r="K67" s="155" t="n">
        <f aca="false">IF(H67="",E67,IF(E67="",H67,E67+H67))</f>
        <v>0</v>
      </c>
      <c r="L67" s="156" t="str">
        <f aca="false">IF(I67="",F67,IF(F67="",I67,F67+I67))</f>
        <v/>
      </c>
      <c r="M67" s="138"/>
      <c r="N67" s="157" t="n">
        <v>62</v>
      </c>
      <c r="O67" s="165"/>
      <c r="P67" s="159"/>
      <c r="Q67" s="213"/>
      <c r="R67" s="214"/>
      <c r="S67" s="166"/>
      <c r="T67" s="161"/>
      <c r="U67" s="160" t="str">
        <f aca="false">IF(AC67="","",IF(AG67=0,AC67-AB67,AD67-AB67))</f>
        <v/>
      </c>
      <c r="V67" s="161" t="str">
        <f aca="false">IF(AC67="","",AF67-Y66)</f>
        <v/>
      </c>
      <c r="W67" s="162" t="str">
        <f aca="false">IF(AC67="","",AG67-Z66)</f>
        <v/>
      </c>
      <c r="X67" s="138"/>
      <c r="Y67" s="138" t="n">
        <f aca="false">IF(E67="",Y66,Y66+E67)</f>
        <v>0</v>
      </c>
      <c r="Z67" s="138" t="n">
        <f aca="false">IF(H67="",Z66,Z66+H67)</f>
        <v>0</v>
      </c>
      <c r="AA67" s="138" t="str">
        <f aca="false">IF(L67="","",$L$5-L67)</f>
        <v/>
      </c>
      <c r="AB67" s="138" t="n">
        <v>63</v>
      </c>
      <c r="AC67" s="125" t="str">
        <f aca="false">IF(AE67="","",IF($AT$4=0,LOOKUP(AE67,AA67:$AA$425,AB67:$AB$425),LOOKUP(AE67,AA67:$AA$425,AB67:$AB$425)))</f>
        <v/>
      </c>
      <c r="AD67" s="125" t="str">
        <f aca="false">IF(AE67&gt;=$L$5,AC67,IF(AC67="","",ROUNDDOWN((AC67-AB66-1)/6,0)*6+1+AB66))</f>
        <v/>
      </c>
      <c r="AE67" s="167" t="str">
        <f aca="false">IF(OR(P67=0,AA67&gt;P67+Y66+Z66),"",P67+Y66+Z66)</f>
        <v/>
      </c>
      <c r="AF67" s="138" t="str">
        <f aca="false">IF(AD67="","",IF($AT$4=0,LOOKUP(AC67,AB67:$AB$425,Y67:$Y$425),LOOKUP(AD67,AB67:$AB$425,Y67:$Y$425)))</f>
        <v/>
      </c>
      <c r="AG67" s="138" t="str">
        <f aca="false">IF(AC67="","",LOOKUP(AD67,AB67:$AB$425,Z67:$Z$425))</f>
        <v/>
      </c>
      <c r="AH67" s="107" t="n">
        <f aca="false">AH66</f>
        <v>0</v>
      </c>
      <c r="AI67" s="79" t="n">
        <v>62</v>
      </c>
      <c r="AJ67" s="149" t="n">
        <f aca="false">IF(O67="",AJ66,O67)</f>
        <v>0</v>
      </c>
      <c r="AK67" s="149"/>
      <c r="AL67" s="78" t="n">
        <f aca="false">AL66</f>
        <v>0</v>
      </c>
      <c r="AM67" s="78" t="n">
        <f aca="false">ROUNDDOWN(AO66*AJ67/12,0)</f>
        <v>0</v>
      </c>
      <c r="AN67" s="163" t="n">
        <f aca="false">IF(R67&gt;0,R67,AL67-AM67)</f>
        <v>0</v>
      </c>
      <c r="AO67" s="78" t="n">
        <f aca="false">AO66-AN67</f>
        <v>0</v>
      </c>
      <c r="AP67" s="78" t="n">
        <f aca="false">IF(AO67=AO68,AP68,IF(OR(AO68="",AO67&lt;(AO68*-1)),1,0))</f>
        <v>0</v>
      </c>
      <c r="AQ67" s="212" t="n">
        <v>0</v>
      </c>
      <c r="AR67" s="164" t="n">
        <f aca="false">IF(AND(AT67=0,AS67&gt;0),ROUNDDOWN(AV66+AV67,0),0)</f>
        <v>0</v>
      </c>
      <c r="AS67" s="78" t="n">
        <f aca="false">IF(S67&gt;0,S67,IF(AQ67=0,0,AQ67-ROUNDDOWN(AT66*AJ67/2,0)))</f>
        <v>0</v>
      </c>
      <c r="AT67" s="78" t="n">
        <f aca="false">AT66-AS67</f>
        <v>0</v>
      </c>
      <c r="AU67" s="78" t="n">
        <f aca="false">IF(AT67=0,1,IF(AT67=AT68,AU68,IF(OR(AT68="",AT67&lt;(AT68*-1)),1,0)))</f>
        <v>1</v>
      </c>
      <c r="AV67" s="0" t="n">
        <f aca="false">AT66*AJ67/12</f>
        <v>0</v>
      </c>
    </row>
    <row r="68" customFormat="false" ht="12.95" hidden="false" customHeight="true" outlineLevel="0" collapsed="false">
      <c r="A68" s="150" t="str">
        <f aca="false">IF(F68="","",DATE(YEAR(A67),MONTH(A67)+1,DAY(A67)))</f>
        <v/>
      </c>
      <c r="B68" s="151" t="str">
        <f aca="false">IF(OR(F67=0,F67=""),"",DATE(YEAR(B67),MONTH(B67)+1,DAY(B67)))</f>
        <v/>
      </c>
      <c r="C68" s="152" t="n">
        <v>63</v>
      </c>
      <c r="D68" s="153" t="n">
        <f aca="false">IF(AND(AP68=1,AP67=1),"",AM68)</f>
        <v>0</v>
      </c>
      <c r="E68" s="153" t="n">
        <f aca="false">IF(D68="","",IF(AND(AP67=0,AP68=1),AN68+AO68,AN68))</f>
        <v>0</v>
      </c>
      <c r="F68" s="154" t="str">
        <f aca="false">IF(OR(F67=0,F67=""),"",F67-E68)</f>
        <v/>
      </c>
      <c r="G68" s="153" t="str">
        <f aca="false">IF($AT$4=0,"",IF(AND(AU68=1,AU67=1),"",AR68))</f>
        <v/>
      </c>
      <c r="H68" s="153" t="str">
        <f aca="false">IF(OR(I67=0,I67=""),"",IF(AND(AU67=0,AU68=1),AS68+AT68,AS68))</f>
        <v/>
      </c>
      <c r="I68" s="154" t="str">
        <f aca="false">IF(OR(I67=0,I67=""),"",I67-H68)</f>
        <v/>
      </c>
      <c r="J68" s="155" t="n">
        <f aca="false">IF(G68="",D68,IF(D68="",G68,D68+G68))</f>
        <v>0</v>
      </c>
      <c r="K68" s="155" t="n">
        <f aca="false">IF(H68="",E68,IF(E68="",H68,E68+H68))</f>
        <v>0</v>
      </c>
      <c r="L68" s="156" t="str">
        <f aca="false">IF(I68="",F68,IF(F68="",I68,F68+I68))</f>
        <v/>
      </c>
      <c r="M68" s="138"/>
      <c r="N68" s="157" t="n">
        <v>63</v>
      </c>
      <c r="O68" s="165"/>
      <c r="P68" s="159"/>
      <c r="Q68" s="213"/>
      <c r="R68" s="214"/>
      <c r="S68" s="166"/>
      <c r="T68" s="161"/>
      <c r="U68" s="160" t="str">
        <f aca="false">IF(AC68="","",IF(AG68=0,AC68-AB68,AD68-AB68))</f>
        <v/>
      </c>
      <c r="V68" s="161" t="str">
        <f aca="false">IF(AC68="","",AF68-Y67)</f>
        <v/>
      </c>
      <c r="W68" s="162" t="str">
        <f aca="false">IF(AC68="","",AG68-Z67)</f>
        <v/>
      </c>
      <c r="X68" s="138"/>
      <c r="Y68" s="138" t="n">
        <f aca="false">IF(E68="",Y67,Y67+E68)</f>
        <v>0</v>
      </c>
      <c r="Z68" s="138" t="n">
        <f aca="false">IF(H68="",Z67,Z67+H68)</f>
        <v>0</v>
      </c>
      <c r="AA68" s="138" t="str">
        <f aca="false">IF(L68="","",$L$5-L68)</f>
        <v/>
      </c>
      <c r="AB68" s="138" t="n">
        <v>64</v>
      </c>
      <c r="AC68" s="125" t="str">
        <f aca="false">IF(AE68="","",IF($AT$4=0,LOOKUP(AE68,AA68:$AA$425,AB68:$AB$425),LOOKUP(AE68,AA68:$AA$425,AB68:$AB$425)))</f>
        <v/>
      </c>
      <c r="AD68" s="125" t="str">
        <f aca="false">IF(AE68&gt;=$L$5,AC68,IF(AC68="","",ROUNDDOWN((AC68-AB67-1)/6,0)*6+1+AB67))</f>
        <v/>
      </c>
      <c r="AE68" s="167" t="str">
        <f aca="false">IF(OR(P68=0,AA68&gt;P68+Y67+Z67),"",P68+Y67+Z67)</f>
        <v/>
      </c>
      <c r="AF68" s="138" t="str">
        <f aca="false">IF(AD68="","",IF($AT$4=0,LOOKUP(AC68,AB68:$AB$425,Y68:$Y$425),LOOKUP(AD68,AB68:$AB$425,Y68:$Y$425)))</f>
        <v/>
      </c>
      <c r="AG68" s="138" t="str">
        <f aca="false">IF(AC68="","",LOOKUP(AD68,AB68:$AB$425,Z68:$Z$425))</f>
        <v/>
      </c>
      <c r="AH68" s="107" t="n">
        <f aca="false">AH67</f>
        <v>0</v>
      </c>
      <c r="AI68" s="79" t="n">
        <v>63</v>
      </c>
      <c r="AJ68" s="149" t="n">
        <f aca="false">IF(O68="",AJ67,O68)</f>
        <v>0</v>
      </c>
      <c r="AK68" s="149"/>
      <c r="AL68" s="78" t="n">
        <f aca="false">AL67</f>
        <v>0</v>
      </c>
      <c r="AM68" s="78" t="n">
        <f aca="false">ROUNDDOWN(AO67*AJ68/12,0)</f>
        <v>0</v>
      </c>
      <c r="AN68" s="163" t="n">
        <f aca="false">IF(R68&gt;0,R68,AL68-AM68)</f>
        <v>0</v>
      </c>
      <c r="AO68" s="78" t="n">
        <f aca="false">AO67-AN68</f>
        <v>0</v>
      </c>
      <c r="AP68" s="78" t="n">
        <f aca="false">IF(AO68=AO69,AP69,IF(OR(AO69="",AO68&lt;(AO69*-1)),1,0))</f>
        <v>0</v>
      </c>
      <c r="AQ68" s="212" t="n">
        <v>0</v>
      </c>
      <c r="AR68" s="164" t="n">
        <f aca="false">IF(AND(AT68=0,AS68&gt;0),ROUNDDOWN(AV66+AV67+AV68,0),0)</f>
        <v>0</v>
      </c>
      <c r="AS68" s="78" t="n">
        <f aca="false">IF(S68&gt;0,S68,IF(AQ68=0,0,AQ68-ROUNDDOWN(AT67*AJ68/2,0)))</f>
        <v>0</v>
      </c>
      <c r="AT68" s="78" t="n">
        <f aca="false">AT67-AS68</f>
        <v>0</v>
      </c>
      <c r="AU68" s="78" t="n">
        <f aca="false">IF(AT68=0,1,IF(AT68=AT69,AU69,IF(OR(AT69="",AT68&lt;(AT69*-1)),1,0)))</f>
        <v>1</v>
      </c>
      <c r="AV68" s="0" t="n">
        <f aca="false">AT67*AJ68/12</f>
        <v>0</v>
      </c>
    </row>
    <row r="69" customFormat="false" ht="12.95" hidden="false" customHeight="true" outlineLevel="0" collapsed="false">
      <c r="A69" s="150" t="str">
        <f aca="false">IF(F69="","",DATE(YEAR(A68),MONTH(A68)+1,DAY(A68)))</f>
        <v/>
      </c>
      <c r="B69" s="151" t="str">
        <f aca="false">IF(OR(F68=0,F68=""),"",DATE(YEAR(B68),MONTH(B68)+1,DAY(B68)))</f>
        <v/>
      </c>
      <c r="C69" s="152" t="n">
        <v>64</v>
      </c>
      <c r="D69" s="153" t="n">
        <f aca="false">IF(AND(AP69=1,AP68=1),"",AM69)</f>
        <v>0</v>
      </c>
      <c r="E69" s="153" t="n">
        <f aca="false">IF(D69="","",IF(AND(AP68=0,AP69=1),AN69+AO69,AN69))</f>
        <v>0</v>
      </c>
      <c r="F69" s="154" t="str">
        <f aca="false">IF(OR(F68=0,F68=""),"",F68-E69)</f>
        <v/>
      </c>
      <c r="G69" s="153" t="str">
        <f aca="false">IF($AT$4=0,"",IF(AND(AU69=1,AU68=1),"",AR69))</f>
        <v/>
      </c>
      <c r="H69" s="153" t="str">
        <f aca="false">IF(OR(I68=0,I68=""),"",IF(AND(AU68=0,AU69=1),AS69+AT69,AS69))</f>
        <v/>
      </c>
      <c r="I69" s="154" t="str">
        <f aca="false">IF(OR(I68=0,I68=""),"",I68-H69)</f>
        <v/>
      </c>
      <c r="J69" s="155" t="n">
        <f aca="false">IF(G69="",D69,IF(D69="",G69,D69+G69))</f>
        <v>0</v>
      </c>
      <c r="K69" s="155" t="n">
        <f aca="false">IF(H69="",E69,IF(E69="",H69,E69+H69))</f>
        <v>0</v>
      </c>
      <c r="L69" s="156" t="str">
        <f aca="false">IF(I69="",F69,IF(F69="",I69,F69+I69))</f>
        <v/>
      </c>
      <c r="M69" s="138"/>
      <c r="N69" s="157" t="n">
        <v>64</v>
      </c>
      <c r="O69" s="165"/>
      <c r="P69" s="159"/>
      <c r="Q69" s="213"/>
      <c r="R69" s="214"/>
      <c r="S69" s="166"/>
      <c r="T69" s="161"/>
      <c r="U69" s="160" t="str">
        <f aca="false">IF(AC69="","",IF(AG69=0,AC69-AB69,AD69-AB69))</f>
        <v/>
      </c>
      <c r="V69" s="161" t="str">
        <f aca="false">IF(AC69="","",AF69-Y68)</f>
        <v/>
      </c>
      <c r="W69" s="162" t="str">
        <f aca="false">IF(AC69="","",AG69-Z68)</f>
        <v/>
      </c>
      <c r="X69" s="138"/>
      <c r="Y69" s="138" t="n">
        <f aca="false">IF(E69="",Y68,Y68+E69)</f>
        <v>0</v>
      </c>
      <c r="Z69" s="138" t="n">
        <f aca="false">IF(H69="",Z68,Z68+H69)</f>
        <v>0</v>
      </c>
      <c r="AA69" s="138" t="str">
        <f aca="false">IF(L69="","",$L$5-L69)</f>
        <v/>
      </c>
      <c r="AB69" s="138" t="n">
        <v>65</v>
      </c>
      <c r="AC69" s="125" t="str">
        <f aca="false">IF(AE69="","",IF($AT$4=0,LOOKUP(AE69,AA69:$AA$425,AB69:$AB$425),LOOKUP(AE69,AA69:$AA$425,AB69:$AB$425)))</f>
        <v/>
      </c>
      <c r="AD69" s="125" t="str">
        <f aca="false">IF(AE69&gt;=$L$5,AC69,IF(AC69="","",ROUNDDOWN((AC69-AB68-1)/6,0)*6+1+AB68))</f>
        <v/>
      </c>
      <c r="AE69" s="167" t="str">
        <f aca="false">IF(OR(P69=0,AA69&gt;P69+Y68+Z68),"",P69+Y68+Z68)</f>
        <v/>
      </c>
      <c r="AF69" s="138" t="str">
        <f aca="false">IF(AD69="","",IF($AT$4=0,LOOKUP(AC69,AB69:$AB$425,Y69:$Y$425),LOOKUP(AD69,AB69:$AB$425,Y69:$Y$425)))</f>
        <v/>
      </c>
      <c r="AG69" s="138" t="str">
        <f aca="false">IF(AC69="","",LOOKUP(AD69,AB69:$AB$425,Z69:$Z$425))</f>
        <v/>
      </c>
      <c r="AH69" s="107" t="n">
        <f aca="false">AH68</f>
        <v>0</v>
      </c>
      <c r="AI69" s="79" t="n">
        <v>64</v>
      </c>
      <c r="AJ69" s="149" t="n">
        <f aca="false">IF(O69="",AJ68,O69)</f>
        <v>0</v>
      </c>
      <c r="AK69" s="149"/>
      <c r="AL69" s="78" t="n">
        <f aca="false">AL68</f>
        <v>0</v>
      </c>
      <c r="AM69" s="78" t="n">
        <f aca="false">ROUNDDOWN(AO68*AJ69/12,0)</f>
        <v>0</v>
      </c>
      <c r="AN69" s="163" t="n">
        <f aca="false">IF(R69&gt;0,R69,AL69-AM69)</f>
        <v>0</v>
      </c>
      <c r="AO69" s="78" t="n">
        <f aca="false">AO68-AN69</f>
        <v>0</v>
      </c>
      <c r="AP69" s="78" t="n">
        <f aca="false">IF(AO69=AO70,AP70,IF(OR(AO70="",AO69&lt;(AO70*-1)),1,0))</f>
        <v>0</v>
      </c>
      <c r="AQ69" s="212" t="n">
        <v>0</v>
      </c>
      <c r="AR69" s="164" t="n">
        <f aca="false">IF(AND(AT69=0,AS69&gt;0),ROUNDDOWN(AV66+AV67+AV68+AV69,0),0)</f>
        <v>0</v>
      </c>
      <c r="AS69" s="78" t="n">
        <f aca="false">IF(S69&gt;0,S69,IF(AQ69=0,0,AQ69-ROUNDDOWN(AT68*AJ69/2,0)))</f>
        <v>0</v>
      </c>
      <c r="AT69" s="78" t="n">
        <f aca="false">AT68-AS69</f>
        <v>0</v>
      </c>
      <c r="AU69" s="78" t="n">
        <f aca="false">IF(AT69=0,1,IF(AT69=AT70,AU70,IF(OR(AT70="",AT69&lt;(AT70*-1)),1,0)))</f>
        <v>1</v>
      </c>
      <c r="AV69" s="0" t="n">
        <f aca="false">AT68*AJ69/12</f>
        <v>0</v>
      </c>
    </row>
    <row r="70" customFormat="false" ht="12.95" hidden="false" customHeight="true" outlineLevel="0" collapsed="false">
      <c r="A70" s="150" t="str">
        <f aca="false">IF(F70="","",DATE(YEAR(A69),MONTH(A69)+1,DAY(A69)))</f>
        <v/>
      </c>
      <c r="B70" s="151" t="str">
        <f aca="false">IF(OR(F69=0,F69=""),"",DATE(YEAR(B69),MONTH(B69)+1,DAY(B69)))</f>
        <v/>
      </c>
      <c r="C70" s="152" t="n">
        <v>65</v>
      </c>
      <c r="D70" s="153" t="n">
        <f aca="false">IF(AND(AP70=1,AP69=1),"",AM70)</f>
        <v>0</v>
      </c>
      <c r="E70" s="153" t="n">
        <f aca="false">IF(D70="","",IF(AND(AP69=0,AP70=1),AN70+AO70,AN70))</f>
        <v>0</v>
      </c>
      <c r="F70" s="154" t="str">
        <f aca="false">IF(OR(F69=0,F69=""),"",F69-E70)</f>
        <v/>
      </c>
      <c r="G70" s="153" t="str">
        <f aca="false">IF($AT$4=0,"",IF(AND(AU70=1,AU69=1),"",AR70))</f>
        <v/>
      </c>
      <c r="H70" s="153" t="str">
        <f aca="false">IF(OR(I69=0,I69=""),"",IF(AND(AU69=0,AU70=1),AS70+AT70,AS70))</f>
        <v/>
      </c>
      <c r="I70" s="154" t="str">
        <f aca="false">IF(OR(I69=0,I69=""),"",I69-H70)</f>
        <v/>
      </c>
      <c r="J70" s="155" t="n">
        <f aca="false">IF(G70="",D70,IF(D70="",G70,D70+G70))</f>
        <v>0</v>
      </c>
      <c r="K70" s="155" t="n">
        <f aca="false">IF(H70="",E70,IF(E70="",H70,E70+H70))</f>
        <v>0</v>
      </c>
      <c r="L70" s="156" t="str">
        <f aca="false">IF(I70="",F70,IF(F70="",I70,F70+I70))</f>
        <v/>
      </c>
      <c r="M70" s="138"/>
      <c r="N70" s="157" t="n">
        <v>65</v>
      </c>
      <c r="O70" s="165"/>
      <c r="P70" s="159"/>
      <c r="Q70" s="213"/>
      <c r="R70" s="214"/>
      <c r="S70" s="166"/>
      <c r="T70" s="161"/>
      <c r="U70" s="160" t="str">
        <f aca="false">IF(AC70="","",IF(AG70=0,AC70-AB70,AD70-AB70))</f>
        <v/>
      </c>
      <c r="V70" s="161" t="str">
        <f aca="false">IF(AC70="","",AF70-Y69)</f>
        <v/>
      </c>
      <c r="W70" s="162" t="str">
        <f aca="false">IF(AC70="","",AG70-Z69)</f>
        <v/>
      </c>
      <c r="X70" s="138"/>
      <c r="Y70" s="138" t="n">
        <f aca="false">IF(E70="",Y69,Y69+E70)</f>
        <v>0</v>
      </c>
      <c r="Z70" s="138" t="n">
        <f aca="false">IF(H70="",Z69,Z69+H70)</f>
        <v>0</v>
      </c>
      <c r="AA70" s="138" t="str">
        <f aca="false">IF(L70="","",$L$5-L70)</f>
        <v/>
      </c>
      <c r="AB70" s="138" t="n">
        <v>66</v>
      </c>
      <c r="AC70" s="125" t="str">
        <f aca="false">IF(AE70="","",IF($AT$4=0,LOOKUP(AE70,AA70:$AA$425,AB70:$AB$425),LOOKUP(AE70,AA70:$AA$425,AB70:$AB$425)))</f>
        <v/>
      </c>
      <c r="AD70" s="125" t="str">
        <f aca="false">IF(AE70&gt;=$L$5,AC70,IF(AC70="","",ROUNDDOWN((AC70-AB69-1)/6,0)*6+1+AB69))</f>
        <v/>
      </c>
      <c r="AE70" s="167" t="str">
        <f aca="false">IF(OR(P70=0,AA70&gt;P70+Y69+Z69),"",P70+Y69+Z69)</f>
        <v/>
      </c>
      <c r="AF70" s="138" t="str">
        <f aca="false">IF(AD70="","",IF($AT$4=0,LOOKUP(AC70,AB70:$AB$425,Y70:$Y$425),LOOKUP(AD70,AB70:$AB$425,Y70:$Y$425)))</f>
        <v/>
      </c>
      <c r="AG70" s="138" t="str">
        <f aca="false">IF(AC70="","",LOOKUP(AD70,AB70:$AB$425,Z70:$Z$425))</f>
        <v/>
      </c>
      <c r="AH70" s="107" t="n">
        <f aca="false">AH69</f>
        <v>0</v>
      </c>
      <c r="AI70" s="79" t="n">
        <v>65</v>
      </c>
      <c r="AJ70" s="149" t="n">
        <f aca="false">IF(O70="",AJ69,O70)</f>
        <v>0</v>
      </c>
      <c r="AK70" s="149"/>
      <c r="AL70" s="78" t="n">
        <f aca="false">AL69</f>
        <v>0</v>
      </c>
      <c r="AM70" s="78" t="n">
        <f aca="false">ROUNDDOWN(AO69*AJ70/12,0)</f>
        <v>0</v>
      </c>
      <c r="AN70" s="163" t="n">
        <f aca="false">IF(R70&gt;0,R70,AL70-AM70)</f>
        <v>0</v>
      </c>
      <c r="AO70" s="78" t="n">
        <f aca="false">AO69-AN70</f>
        <v>0</v>
      </c>
      <c r="AP70" s="78" t="n">
        <f aca="false">IF(AO70=AO71,AP71,IF(OR(AO71="",AO70&lt;(AO71*-1)),1,0))</f>
        <v>0</v>
      </c>
      <c r="AQ70" s="212" t="n">
        <v>0</v>
      </c>
      <c r="AR70" s="164" t="n">
        <f aca="false">IF(AND(AT70=0,AS70&gt;0),ROUNDDOWN(AV66+AV67+AV68+AV69+AV70,0),0)</f>
        <v>0</v>
      </c>
      <c r="AS70" s="78" t="n">
        <f aca="false">IF(S70&gt;0,S70,IF(AQ70=0,0,AQ70-ROUNDDOWN(AT69*AJ70/2,0)))</f>
        <v>0</v>
      </c>
      <c r="AT70" s="78" t="n">
        <f aca="false">AT69-AS70</f>
        <v>0</v>
      </c>
      <c r="AU70" s="78" t="n">
        <f aca="false">IF(AT70=0,1,IF(AT70=AT71,AU71,IF(OR(AT71="",AT70&lt;(AT71*-1)),1,0)))</f>
        <v>1</v>
      </c>
      <c r="AV70" s="0" t="n">
        <f aca="false">AT69*AJ70/12</f>
        <v>0</v>
      </c>
    </row>
    <row r="71" customFormat="false" ht="12.95" hidden="false" customHeight="true" outlineLevel="0" collapsed="false">
      <c r="A71" s="174" t="str">
        <f aca="false">IF(F71="","",DATE(YEAR(A70),MONTH(A70)+1,DAY(A70)))</f>
        <v/>
      </c>
      <c r="B71" s="175" t="str">
        <f aca="false">IF(OR(F70=0,F70=""),"",DATE(YEAR(B70),MONTH(B70)+1,DAY(B70)))</f>
        <v/>
      </c>
      <c r="C71" s="176" t="n">
        <v>66</v>
      </c>
      <c r="D71" s="177" t="n">
        <f aca="false">IF(AND(AP71=1,AP70=1),"",AM71)</f>
        <v>0</v>
      </c>
      <c r="E71" s="177" t="n">
        <f aca="false">IF(D71="","",IF(AND(AP70=0,AP71=1),AN71+AO71,AN71))</f>
        <v>0</v>
      </c>
      <c r="F71" s="178" t="str">
        <f aca="false">IF(OR(F70=0,F70=""),"",F70-E71)</f>
        <v/>
      </c>
      <c r="G71" s="177" t="str">
        <f aca="false">IF($AT$4=0,"",IF(AND(AU71=1,AU70=1),"",AR71))</f>
        <v/>
      </c>
      <c r="H71" s="177" t="str">
        <f aca="false">IF(OR(I70=0,I70=""),"",IF(AND(AU70=0,AU71=1),AS71+AT71,AS71))</f>
        <v/>
      </c>
      <c r="I71" s="178" t="str">
        <f aca="false">IF(OR(I70=0,I70=""),"",I70-H71)</f>
        <v/>
      </c>
      <c r="J71" s="180" t="n">
        <f aca="false">IF(G71="",D71,IF(D71="",G71,D71+G71))</f>
        <v>0</v>
      </c>
      <c r="K71" s="180" t="n">
        <f aca="false">IF(H71="",E71,IF(E71="",H71,E71+H71))</f>
        <v>0</v>
      </c>
      <c r="L71" s="181" t="str">
        <f aca="false">IF(I71="",F71,IF(F71="",I71,F71+I71))</f>
        <v/>
      </c>
      <c r="M71" s="138"/>
      <c r="N71" s="182" t="n">
        <v>66</v>
      </c>
      <c r="O71" s="183"/>
      <c r="P71" s="184"/>
      <c r="Q71" s="185"/>
      <c r="R71" s="186"/>
      <c r="S71" s="187"/>
      <c r="T71" s="161"/>
      <c r="U71" s="160" t="str">
        <f aca="false">IF(AC71="","",IF(AG71=0,AC71-AB71,AD71-AB71))</f>
        <v/>
      </c>
      <c r="V71" s="161" t="str">
        <f aca="false">IF(AC71="","",AF71-Y70)</f>
        <v/>
      </c>
      <c r="W71" s="162" t="str">
        <f aca="false">IF(AC71="","",AG71-Z70)</f>
        <v/>
      </c>
      <c r="X71" s="138"/>
      <c r="Y71" s="138" t="n">
        <f aca="false">IF(E71="",Y70,Y70+E71)</f>
        <v>0</v>
      </c>
      <c r="Z71" s="138" t="n">
        <f aca="false">IF(H71="",Z70,Z70+H71)</f>
        <v>0</v>
      </c>
      <c r="AA71" s="138" t="str">
        <f aca="false">IF(L71="","",$L$5-L71)</f>
        <v/>
      </c>
      <c r="AB71" s="138" t="n">
        <v>67</v>
      </c>
      <c r="AC71" s="125" t="str">
        <f aca="false">IF(AE71="","",IF($AT$4=0,LOOKUP(AE71,AA71:$AA$425,AB71:$AB$425),LOOKUP(AE71,AA71:$AA$425,AB71:$AB$425)))</f>
        <v/>
      </c>
      <c r="AD71" s="125" t="str">
        <f aca="false">IF(AE71&gt;=$L$5,AC71,IF(AC71="","",ROUNDDOWN((AC71-AB70-1)/6,0)*6+1+AB70))</f>
        <v/>
      </c>
      <c r="AE71" s="167" t="str">
        <f aca="false">IF(OR(P71=0,AA71&gt;P71+Y70+Z70),"",P71+Y70+Z70)</f>
        <v/>
      </c>
      <c r="AF71" s="138" t="str">
        <f aca="false">IF(AD71="","",IF($AT$4=0,LOOKUP(AC71,AB71:$AB$425,Y71:$Y$425),LOOKUP(AD71,AB71:$AB$425,Y71:$Y$425)))</f>
        <v/>
      </c>
      <c r="AG71" s="138" t="str">
        <f aca="false">IF(AC71="","",LOOKUP(AD71,AB71:$AB$425,Z71:$Z$425))</f>
        <v/>
      </c>
      <c r="AH71" s="107" t="n">
        <f aca="false">AH70</f>
        <v>0</v>
      </c>
      <c r="AI71" s="79" t="n">
        <v>66</v>
      </c>
      <c r="AJ71" s="149" t="n">
        <f aca="false">IF(O71="",AJ70,O71)</f>
        <v>0</v>
      </c>
      <c r="AK71" s="163" t="n">
        <f aca="false">SUM($Q$6:Q71)</f>
        <v>0</v>
      </c>
      <c r="AL71" s="78" t="n">
        <f aca="false">AL70</f>
        <v>0</v>
      </c>
      <c r="AM71" s="78" t="n">
        <f aca="false">ROUNDDOWN(AO70*AJ71/12,0)</f>
        <v>0</v>
      </c>
      <c r="AN71" s="163" t="n">
        <f aca="false">IF(R71&gt;0,R71,AL71-AM71)</f>
        <v>0</v>
      </c>
      <c r="AO71" s="78" t="n">
        <f aca="false">AO70-AN71</f>
        <v>0</v>
      </c>
      <c r="AP71" s="78" t="n">
        <f aca="false">IF(AO71=AO72,AP72,IF(OR(AO72="",AO71&lt;(AO72*-1)),1,0))</f>
        <v>0</v>
      </c>
      <c r="AQ71" s="212" t="n">
        <f aca="false">IF(O66=0,AQ65,INT(ローン借入計算表ワーク!O$16))</f>
        <v>0</v>
      </c>
      <c r="AR71" s="78" t="n">
        <f aca="false">IF(AND(AS66=0,AS67=0,AS68=0,AS69=0,AS70=0),ROUNDDOWN(AT70*AJ71/2,0),ROUNDDOWN(AV66+AV67+AV68+AV69+AV70+AV71,0))</f>
        <v>0</v>
      </c>
      <c r="AS71" s="78" t="n">
        <f aca="false">IF(S71&gt;0,S71,IF(AQ71=0,0,AQ71-ROUNDDOWN(AT70*AJ71/2,0)))</f>
        <v>0</v>
      </c>
      <c r="AT71" s="78" t="n">
        <f aca="false">AT70-AS71</f>
        <v>0</v>
      </c>
      <c r="AU71" s="78" t="n">
        <f aca="false">IF(AT71=0,1,IF(AT71=AT72,AU72,IF(OR(AT72="",AT71&lt;(AT72*-1)),1,0)))</f>
        <v>1</v>
      </c>
      <c r="AV71" s="0" t="n">
        <f aca="false">AT70*AJ71/12</f>
        <v>0</v>
      </c>
    </row>
    <row r="72" customFormat="false" ht="12.95" hidden="false" customHeight="true" outlineLevel="0" collapsed="false">
      <c r="A72" s="188" t="str">
        <f aca="false">IF(F72="","",DATE(YEAR(A71),MONTH(A71)+1,DAY(A71)))</f>
        <v/>
      </c>
      <c r="B72" s="189" t="str">
        <f aca="false">IF(OR(F71=0,F71=""),"",DATE(YEAR(B71),MONTH(B71)+1,DAY(B71)))</f>
        <v/>
      </c>
      <c r="C72" s="190" t="n">
        <v>67</v>
      </c>
      <c r="D72" s="191" t="n">
        <f aca="false">IF(AND(AP72=1,AP71=1),"",AM72)</f>
        <v>0</v>
      </c>
      <c r="E72" s="191" t="n">
        <f aca="false">IF(D72="","",IF(AND(AP71=0,AP72=1),AN72+AO72,AN72))</f>
        <v>0</v>
      </c>
      <c r="F72" s="192" t="str">
        <f aca="false">IF(OR(F71=0,F71=""),"",F71-E72)</f>
        <v/>
      </c>
      <c r="G72" s="191" t="str">
        <f aca="false">IF($AT$4=0,"",IF(AND(AU72=1,AU71=1),"",AR72))</f>
        <v/>
      </c>
      <c r="H72" s="191" t="str">
        <f aca="false">IF(OR(I71=0,I71=""),"",IF(AND(AU71=0,AU72=1),AS72+AT72,AS72))</f>
        <v/>
      </c>
      <c r="I72" s="192" t="str">
        <f aca="false">IF(OR(I71=0,I71=""),"",I71-H72)</f>
        <v/>
      </c>
      <c r="J72" s="193" t="n">
        <f aca="false">IF(G72="",D72,IF(D72="",G72,D72+G72))</f>
        <v>0</v>
      </c>
      <c r="K72" s="193" t="n">
        <f aca="false">IF(H72="",E72,IF(E72="",H72,E72+H72))</f>
        <v>0</v>
      </c>
      <c r="L72" s="194" t="str">
        <f aca="false">IF(I72="",F72,IF(F72="",I72,F72+I72))</f>
        <v/>
      </c>
      <c r="M72" s="138"/>
      <c r="N72" s="195" t="n">
        <v>67</v>
      </c>
      <c r="O72" s="196"/>
      <c r="P72" s="141"/>
      <c r="Q72" s="142"/>
      <c r="R72" s="143"/>
      <c r="S72" s="144"/>
      <c r="T72" s="161"/>
      <c r="U72" s="160" t="str">
        <f aca="false">IF(AC72="","",IF(AG72=0,AC72-AB72,AD72-AB72))</f>
        <v/>
      </c>
      <c r="V72" s="161" t="str">
        <f aca="false">IF(AC72="","",AF72-Y71)</f>
        <v/>
      </c>
      <c r="W72" s="162" t="str">
        <f aca="false">IF(AC72="","",AG72-Z71)</f>
        <v/>
      </c>
      <c r="X72" s="138"/>
      <c r="Y72" s="138" t="n">
        <f aca="false">IF(E72="",Y71,Y71+E72)</f>
        <v>0</v>
      </c>
      <c r="Z72" s="138" t="n">
        <f aca="false">IF(H72="",Z71,Z71+H72)</f>
        <v>0</v>
      </c>
      <c r="AA72" s="138" t="str">
        <f aca="false">IF(L72="","",$L$5-L72)</f>
        <v/>
      </c>
      <c r="AB72" s="138" t="n">
        <v>68</v>
      </c>
      <c r="AC72" s="125" t="str">
        <f aca="false">IF(AE72="","",IF($AT$4=0,LOOKUP(AE72,AA72:$AA$425,AB72:$AB$425),LOOKUP(AE72,AA72:$AA$425,AB72:$AB$425)))</f>
        <v/>
      </c>
      <c r="AD72" s="125" t="str">
        <f aca="false">IF(AE72&gt;=$L$5,AC72,IF(AC72="","",ROUNDDOWN((AC72-AB71-1)/6,0)*6+1+AB71))</f>
        <v/>
      </c>
      <c r="AE72" s="167" t="str">
        <f aca="false">IF(OR(P72=0,AA72&gt;P72+Y71+Z71),"",P72+Y71+Z71)</f>
        <v/>
      </c>
      <c r="AF72" s="138" t="str">
        <f aca="false">IF(AD72="","",IF($AT$4=0,LOOKUP(AC72,AB72:$AB$425,Y72:$Y$425),LOOKUP(AD72,AB72:$AB$425,Y72:$Y$425)))</f>
        <v/>
      </c>
      <c r="AG72" s="138" t="str">
        <f aca="false">IF(AC72="","",LOOKUP(AD72,AB72:$AB$425,Z72:$Z$425))</f>
        <v/>
      </c>
      <c r="AH72" s="107" t="n">
        <f aca="false">AH71</f>
        <v>0</v>
      </c>
      <c r="AI72" s="79" t="n">
        <v>67</v>
      </c>
      <c r="AJ72" s="149" t="n">
        <f aca="false">IF(O72="",AJ71,O72)</f>
        <v>0</v>
      </c>
      <c r="AK72" s="149"/>
      <c r="AL72" s="197" t="n">
        <f aca="false">IF(O72=0,AL71,INT(ローン借入計算表ワーク!P$7))</f>
        <v>0</v>
      </c>
      <c r="AM72" s="78" t="n">
        <f aca="false">ROUNDDOWN(AO71*AJ72/12,0)</f>
        <v>0</v>
      </c>
      <c r="AN72" s="163" t="n">
        <f aca="false">IF(R72&gt;0,R72,AL72-AM72)</f>
        <v>0</v>
      </c>
      <c r="AO72" s="78" t="n">
        <f aca="false">AO71-AN72</f>
        <v>0</v>
      </c>
      <c r="AP72" s="78" t="n">
        <f aca="false">IF(AO72=AO73,AP73,IF(OR(AO73="",AO72&lt;(AO73*-1)),1,0))</f>
        <v>0</v>
      </c>
      <c r="AQ72" s="212" t="n">
        <v>0</v>
      </c>
      <c r="AR72" s="164" t="n">
        <f aca="false">IF(AND(AT72=0,AS72&gt;0),ROUNDDOWN(AV72,0),0)</f>
        <v>0</v>
      </c>
      <c r="AS72" s="78" t="n">
        <f aca="false">IF(S72&gt;0,S72,IF(AQ72=0,0,AQ72-ROUNDDOWN(AT71*AJ72/2,0)))</f>
        <v>0</v>
      </c>
      <c r="AT72" s="78" t="n">
        <f aca="false">AT71-AS72</f>
        <v>0</v>
      </c>
      <c r="AU72" s="78" t="n">
        <f aca="false">IF(AT72=0,1,IF(AT72=AT73,AU73,IF(OR(AT73="",AT72&lt;(AT73*-1)),1,0)))</f>
        <v>1</v>
      </c>
      <c r="AV72" s="0" t="n">
        <f aca="false">AT71*AJ72/12</f>
        <v>0</v>
      </c>
    </row>
    <row r="73" customFormat="false" ht="12.95" hidden="false" customHeight="true" outlineLevel="0" collapsed="false">
      <c r="A73" s="150" t="str">
        <f aca="false">IF(F73="","",DATE(YEAR(A72),MONTH(A72)+1,DAY(A72)))</f>
        <v/>
      </c>
      <c r="B73" s="151" t="str">
        <f aca="false">IF(OR(F72=0,F72=""),"",DATE(YEAR(B72),MONTH(B72)+1,DAY(B72)))</f>
        <v/>
      </c>
      <c r="C73" s="152" t="n">
        <v>68</v>
      </c>
      <c r="D73" s="153" t="n">
        <f aca="false">IF(AND(AP73=1,AP72=1),"",AM73)</f>
        <v>0</v>
      </c>
      <c r="E73" s="153" t="n">
        <f aca="false">IF(D73="","",IF(AND(AP72=0,AP73=1),AN73+AO73,AN73))</f>
        <v>0</v>
      </c>
      <c r="F73" s="154" t="str">
        <f aca="false">IF(OR(F72=0,F72=""),"",F72-E73)</f>
        <v/>
      </c>
      <c r="G73" s="153" t="str">
        <f aca="false">IF($AT$4=0,"",IF(AND(AU73=1,AU72=1),"",AR73))</f>
        <v/>
      </c>
      <c r="H73" s="153" t="str">
        <f aca="false">IF(OR(I72=0,I72=""),"",IF(AND(AU72=0,AU73=1),AS73+AT73,AS73))</f>
        <v/>
      </c>
      <c r="I73" s="154" t="str">
        <f aca="false">IF(OR(I72=0,I72=""),"",I72-H73)</f>
        <v/>
      </c>
      <c r="J73" s="155" t="n">
        <f aca="false">IF(G73="",D73,IF(D73="",G73,D73+G73))</f>
        <v>0</v>
      </c>
      <c r="K73" s="155" t="n">
        <f aca="false">IF(H73="",E73,IF(E73="",H73,E73+H73))</f>
        <v>0</v>
      </c>
      <c r="L73" s="156" t="str">
        <f aca="false">IF(I73="",F73,IF(F73="",I73,F73+I73))</f>
        <v/>
      </c>
      <c r="M73" s="138"/>
      <c r="N73" s="157" t="n">
        <v>68</v>
      </c>
      <c r="O73" s="165"/>
      <c r="P73" s="159"/>
      <c r="Q73" s="213"/>
      <c r="R73" s="214"/>
      <c r="S73" s="166"/>
      <c r="T73" s="161"/>
      <c r="U73" s="160" t="str">
        <f aca="false">IF(AC73="","",IF(AG73=0,AC73-AB73,AD73-AB73))</f>
        <v/>
      </c>
      <c r="V73" s="161" t="str">
        <f aca="false">IF(AC73="","",AF73-Y72)</f>
        <v/>
      </c>
      <c r="W73" s="162" t="str">
        <f aca="false">IF(AC73="","",AG73-Z72)</f>
        <v/>
      </c>
      <c r="X73" s="138"/>
      <c r="Y73" s="138" t="n">
        <f aca="false">IF(E73="",Y72,Y72+E73)</f>
        <v>0</v>
      </c>
      <c r="Z73" s="138" t="n">
        <f aca="false">IF(H73="",Z72,Z72+H73)</f>
        <v>0</v>
      </c>
      <c r="AA73" s="138" t="str">
        <f aca="false">IF(L73="","",$L$5-L73)</f>
        <v/>
      </c>
      <c r="AB73" s="138" t="n">
        <v>69</v>
      </c>
      <c r="AC73" s="125" t="str">
        <f aca="false">IF(AE73="","",IF($AT$4=0,LOOKUP(AE73,AA73:$AA$425,AB73:$AB$425),LOOKUP(AE73,AA73:$AA$425,AB73:$AB$425)))</f>
        <v/>
      </c>
      <c r="AD73" s="125" t="str">
        <f aca="false">IF(AE73&gt;=$L$5,AC73,IF(AC73="","",ROUNDDOWN((AC73-AB72-1)/6,0)*6+1+AB72))</f>
        <v/>
      </c>
      <c r="AE73" s="167" t="str">
        <f aca="false">IF(OR(P73=0,AA73&gt;P73+Y72+Z72),"",P73+Y72+Z72)</f>
        <v/>
      </c>
      <c r="AF73" s="138" t="str">
        <f aca="false">IF(AD73="","",IF($AT$4=0,LOOKUP(AC73,AB73:$AB$425,Y73:$Y$425),LOOKUP(AD73,AB73:$AB$425,Y73:$Y$425)))</f>
        <v/>
      </c>
      <c r="AG73" s="138" t="str">
        <f aca="false">IF(AC73="","",LOOKUP(AD73,AB73:$AB$425,Z73:$Z$425))</f>
        <v/>
      </c>
      <c r="AH73" s="107" t="n">
        <f aca="false">AH72</f>
        <v>0</v>
      </c>
      <c r="AI73" s="79" t="n">
        <v>68</v>
      </c>
      <c r="AJ73" s="149" t="n">
        <f aca="false">IF(O73="",AJ72,O73)</f>
        <v>0</v>
      </c>
      <c r="AK73" s="149"/>
      <c r="AL73" s="78" t="n">
        <f aca="false">AL72</f>
        <v>0</v>
      </c>
      <c r="AM73" s="78" t="n">
        <f aca="false">ROUNDDOWN(AO72*AJ73/12,0)</f>
        <v>0</v>
      </c>
      <c r="AN73" s="163" t="n">
        <f aca="false">IF(R73&gt;0,R73,AL73-AM73)</f>
        <v>0</v>
      </c>
      <c r="AO73" s="78" t="n">
        <f aca="false">AO72-AN73</f>
        <v>0</v>
      </c>
      <c r="AP73" s="78" t="n">
        <f aca="false">IF(AO73=AO74,AP74,IF(OR(AO74="",AO73&lt;(AO74*-1)),1,0))</f>
        <v>0</v>
      </c>
      <c r="AQ73" s="212" t="n">
        <v>0</v>
      </c>
      <c r="AR73" s="164" t="n">
        <f aca="false">IF(AND(AT73=0,AS73&gt;0),ROUNDDOWN(AV72+AV73,0),0)</f>
        <v>0</v>
      </c>
      <c r="AS73" s="78" t="n">
        <f aca="false">IF(S73&gt;0,S73,IF(AQ73=0,0,AQ73-ROUNDDOWN(AT72*AJ73/2,0)))</f>
        <v>0</v>
      </c>
      <c r="AT73" s="78" t="n">
        <f aca="false">AT72-AS73</f>
        <v>0</v>
      </c>
      <c r="AU73" s="78" t="n">
        <f aca="false">IF(AT73=0,1,IF(AT73=AT74,AU74,IF(OR(AT74="",AT73&lt;(AT74*-1)),1,0)))</f>
        <v>1</v>
      </c>
      <c r="AV73" s="0" t="n">
        <f aca="false">AT72*AJ73/12</f>
        <v>0</v>
      </c>
    </row>
    <row r="74" customFormat="false" ht="12.95" hidden="false" customHeight="true" outlineLevel="0" collapsed="false">
      <c r="A74" s="150" t="str">
        <f aca="false">IF(F74="","",DATE(YEAR(A73),MONTH(A73)+1,DAY(A73)))</f>
        <v/>
      </c>
      <c r="B74" s="151" t="str">
        <f aca="false">IF(OR(F73=0,F73=""),"",DATE(YEAR(B73),MONTH(B73)+1,DAY(B73)))</f>
        <v/>
      </c>
      <c r="C74" s="152" t="n">
        <v>69</v>
      </c>
      <c r="D74" s="153" t="n">
        <f aca="false">IF(AND(AP74=1,AP73=1),"",AM74)</f>
        <v>0</v>
      </c>
      <c r="E74" s="153" t="n">
        <f aca="false">IF(D74="","",IF(AND(AP73=0,AP74=1),AN74+AO74,AN74))</f>
        <v>0</v>
      </c>
      <c r="F74" s="154" t="str">
        <f aca="false">IF(OR(F73=0,F73=""),"",F73-E74)</f>
        <v/>
      </c>
      <c r="G74" s="153" t="str">
        <f aca="false">IF($AT$4=0,"",IF(AND(AU74=1,AU73=1),"",AR74))</f>
        <v/>
      </c>
      <c r="H74" s="153" t="str">
        <f aca="false">IF(OR(I73=0,I73=""),"",IF(AND(AU73=0,AU74=1),AS74+AT74,AS74))</f>
        <v/>
      </c>
      <c r="I74" s="154" t="str">
        <f aca="false">IF(OR(I73=0,I73=""),"",I73-H74)</f>
        <v/>
      </c>
      <c r="J74" s="155" t="n">
        <f aca="false">IF(G74="",D74,IF(D74="",G74,D74+G74))</f>
        <v>0</v>
      </c>
      <c r="K74" s="155" t="n">
        <f aca="false">IF(H74="",E74,IF(E74="",H74,E74+H74))</f>
        <v>0</v>
      </c>
      <c r="L74" s="156" t="str">
        <f aca="false">IF(I74="",F74,IF(F74="",I74,F74+I74))</f>
        <v/>
      </c>
      <c r="M74" s="138"/>
      <c r="N74" s="157" t="n">
        <v>69</v>
      </c>
      <c r="O74" s="165"/>
      <c r="P74" s="159"/>
      <c r="Q74" s="213"/>
      <c r="R74" s="214"/>
      <c r="S74" s="166"/>
      <c r="T74" s="161"/>
      <c r="U74" s="160" t="str">
        <f aca="false">IF(AC74="","",IF(AG74=0,AC74-AB74,AD74-AB74))</f>
        <v/>
      </c>
      <c r="V74" s="161" t="str">
        <f aca="false">IF(AC74="","",AF74-Y73)</f>
        <v/>
      </c>
      <c r="W74" s="162" t="str">
        <f aca="false">IF(AC74="","",AG74-Z73)</f>
        <v/>
      </c>
      <c r="X74" s="138"/>
      <c r="Y74" s="138" t="n">
        <f aca="false">IF(E74="",Y73,Y73+E74)</f>
        <v>0</v>
      </c>
      <c r="Z74" s="138" t="n">
        <f aca="false">IF(H74="",Z73,Z73+H74)</f>
        <v>0</v>
      </c>
      <c r="AA74" s="138" t="str">
        <f aca="false">IF(L74="","",$L$5-L74)</f>
        <v/>
      </c>
      <c r="AB74" s="138" t="n">
        <v>70</v>
      </c>
      <c r="AC74" s="125" t="str">
        <f aca="false">IF(AE74="","",IF($AT$4=0,LOOKUP(AE74,AA74:$AA$425,AB74:$AB$425),LOOKUP(AE74,AA74:$AA$425,AB74:$AB$425)))</f>
        <v/>
      </c>
      <c r="AD74" s="125" t="str">
        <f aca="false">IF(AE74&gt;=$L$5,AC74,IF(AC74="","",ROUNDDOWN((AC74-AB73-1)/6,0)*6+1+AB73))</f>
        <v/>
      </c>
      <c r="AE74" s="167" t="str">
        <f aca="false">IF(OR(P74=0,AA74&gt;P74+Y73+Z73),"",P74+Y73+Z73)</f>
        <v/>
      </c>
      <c r="AF74" s="138" t="str">
        <f aca="false">IF(AD74="","",IF($AT$4=0,LOOKUP(AC74,AB74:$AB$425,Y74:$Y$425),LOOKUP(AD74,AB74:$AB$425,Y74:$Y$425)))</f>
        <v/>
      </c>
      <c r="AG74" s="138" t="str">
        <f aca="false">IF(AC74="","",LOOKUP(AD74,AB74:$AB$425,Z74:$Z$425))</f>
        <v/>
      </c>
      <c r="AH74" s="107" t="n">
        <f aca="false">AH73</f>
        <v>0</v>
      </c>
      <c r="AI74" s="79" t="n">
        <v>69</v>
      </c>
      <c r="AJ74" s="149" t="n">
        <f aca="false">IF(O74="",AJ73,O74)</f>
        <v>0</v>
      </c>
      <c r="AK74" s="149"/>
      <c r="AL74" s="78" t="n">
        <f aca="false">AL73</f>
        <v>0</v>
      </c>
      <c r="AM74" s="78" t="n">
        <f aca="false">ROUNDDOWN(AO73*AJ74/12,0)</f>
        <v>0</v>
      </c>
      <c r="AN74" s="163" t="n">
        <f aca="false">IF(R74&gt;0,R74,AL74-AM74)</f>
        <v>0</v>
      </c>
      <c r="AO74" s="78" t="n">
        <f aca="false">AO73-AN74</f>
        <v>0</v>
      </c>
      <c r="AP74" s="78" t="n">
        <f aca="false">IF(AO74=AO75,AP75,IF(OR(AO75="",AO74&lt;(AO75*-1)),1,0))</f>
        <v>0</v>
      </c>
      <c r="AQ74" s="212" t="n">
        <v>0</v>
      </c>
      <c r="AR74" s="164" t="n">
        <f aca="false">IF(AND(AT74=0,AS74&gt;0),ROUNDDOWN(AV72+AV73+AV74,0),0)</f>
        <v>0</v>
      </c>
      <c r="AS74" s="78" t="n">
        <f aca="false">IF(S74&gt;0,S74,IF(AQ74=0,0,AQ74-ROUNDDOWN(AT73*AJ74/2,0)))</f>
        <v>0</v>
      </c>
      <c r="AT74" s="78" t="n">
        <f aca="false">AT73-AS74</f>
        <v>0</v>
      </c>
      <c r="AU74" s="78" t="n">
        <f aca="false">IF(AT74=0,1,IF(AT74=AT75,AU75,IF(OR(AT75="",AT74&lt;(AT75*-1)),1,0)))</f>
        <v>1</v>
      </c>
      <c r="AV74" s="0" t="n">
        <f aca="false">AT73*AJ74/12</f>
        <v>0</v>
      </c>
    </row>
    <row r="75" customFormat="false" ht="12.95" hidden="false" customHeight="true" outlineLevel="0" collapsed="false">
      <c r="A75" s="150" t="str">
        <f aca="false">IF(F75="","",DATE(YEAR(A74),MONTH(A74)+1,DAY(A74)))</f>
        <v/>
      </c>
      <c r="B75" s="151" t="str">
        <f aca="false">IF(OR(F74=0,F74=""),"",DATE(YEAR(B74),MONTH(B74)+1,DAY(B74)))</f>
        <v/>
      </c>
      <c r="C75" s="152" t="n">
        <v>70</v>
      </c>
      <c r="D75" s="153" t="n">
        <f aca="false">IF(AND(AP75=1,AP74=1),"",AM75)</f>
        <v>0</v>
      </c>
      <c r="E75" s="153" t="n">
        <f aca="false">IF(D75="","",IF(AND(AP74=0,AP75=1),AN75+AO75,AN75))</f>
        <v>0</v>
      </c>
      <c r="F75" s="154" t="str">
        <f aca="false">IF(OR(F74=0,F74=""),"",F74-E75)</f>
        <v/>
      </c>
      <c r="G75" s="153" t="str">
        <f aca="false">IF($AT$4=0,"",IF(AND(AU75=1,AU74=1),"",AR75))</f>
        <v/>
      </c>
      <c r="H75" s="153" t="str">
        <f aca="false">IF(OR(I74=0,I74=""),"",IF(AND(AU74=0,AU75=1),AS75+AT75,AS75))</f>
        <v/>
      </c>
      <c r="I75" s="154" t="str">
        <f aca="false">IF(OR(I74=0,I74=""),"",I74-H75)</f>
        <v/>
      </c>
      <c r="J75" s="155" t="n">
        <f aca="false">IF(G75="",D75,IF(D75="",G75,D75+G75))</f>
        <v>0</v>
      </c>
      <c r="K75" s="155" t="n">
        <f aca="false">IF(H75="",E75,IF(E75="",H75,E75+H75))</f>
        <v>0</v>
      </c>
      <c r="L75" s="156" t="str">
        <f aca="false">IF(I75="",F75,IF(F75="",I75,F75+I75))</f>
        <v/>
      </c>
      <c r="M75" s="138"/>
      <c r="N75" s="157" t="n">
        <v>70</v>
      </c>
      <c r="O75" s="165"/>
      <c r="P75" s="159"/>
      <c r="Q75" s="213"/>
      <c r="R75" s="214"/>
      <c r="S75" s="166"/>
      <c r="T75" s="161"/>
      <c r="U75" s="160" t="str">
        <f aca="false">IF(AC75="","",IF(AG75=0,AC75-AB75,AD75-AB75))</f>
        <v/>
      </c>
      <c r="V75" s="161" t="str">
        <f aca="false">IF(AC75="","",AF75-Y74)</f>
        <v/>
      </c>
      <c r="W75" s="162" t="str">
        <f aca="false">IF(AC75="","",AG75-Z74)</f>
        <v/>
      </c>
      <c r="X75" s="138"/>
      <c r="Y75" s="138" t="n">
        <f aca="false">IF(E75="",Y74,Y74+E75)</f>
        <v>0</v>
      </c>
      <c r="Z75" s="138" t="n">
        <f aca="false">IF(H75="",Z74,Z74+H75)</f>
        <v>0</v>
      </c>
      <c r="AA75" s="138" t="str">
        <f aca="false">IF(L75="","",$L$5-L75)</f>
        <v/>
      </c>
      <c r="AB75" s="138" t="n">
        <v>71</v>
      </c>
      <c r="AC75" s="125" t="str">
        <f aca="false">IF(AE75="","",IF($AT$4=0,LOOKUP(AE75,AA75:$AA$425,AB75:$AB$425),LOOKUP(AE75,AA75:$AA$425,AB75:$AB$425)))</f>
        <v/>
      </c>
      <c r="AD75" s="125" t="str">
        <f aca="false">IF(AE75&gt;=$L$5,AC75,IF(AC75="","",ROUNDDOWN((AC75-AB74-1)/6,0)*6+1+AB74))</f>
        <v/>
      </c>
      <c r="AE75" s="167" t="str">
        <f aca="false">IF(OR(P75=0,AA75&gt;P75+Y74+Z74),"",P75+Y74+Z74)</f>
        <v/>
      </c>
      <c r="AF75" s="138" t="str">
        <f aca="false">IF(AD75="","",IF($AT$4=0,LOOKUP(AC75,AB75:$AB$425,Y75:$Y$425),LOOKUP(AD75,AB75:$AB$425,Y75:$Y$425)))</f>
        <v/>
      </c>
      <c r="AG75" s="138" t="str">
        <f aca="false">IF(AC75="","",LOOKUP(AD75,AB75:$AB$425,Z75:$Z$425))</f>
        <v/>
      </c>
      <c r="AH75" s="107" t="n">
        <f aca="false">AH74</f>
        <v>0</v>
      </c>
      <c r="AI75" s="79" t="n">
        <v>70</v>
      </c>
      <c r="AJ75" s="149" t="n">
        <f aca="false">IF(O75="",AJ74,O75)</f>
        <v>0</v>
      </c>
      <c r="AK75" s="149"/>
      <c r="AL75" s="78" t="n">
        <f aca="false">AL74</f>
        <v>0</v>
      </c>
      <c r="AM75" s="78" t="n">
        <f aca="false">ROUNDDOWN(AO74*AJ75/12,0)</f>
        <v>0</v>
      </c>
      <c r="AN75" s="163" t="n">
        <f aca="false">IF(R75&gt;0,R75,AL75-AM75)</f>
        <v>0</v>
      </c>
      <c r="AO75" s="78" t="n">
        <f aca="false">AO74-AN75</f>
        <v>0</v>
      </c>
      <c r="AP75" s="78" t="n">
        <f aca="false">IF(AO75=AO76,AP76,IF(OR(AO76="",AO75&lt;(AO76*-1)),1,0))</f>
        <v>0</v>
      </c>
      <c r="AQ75" s="212" t="n">
        <v>0</v>
      </c>
      <c r="AR75" s="164" t="n">
        <f aca="false">IF(AND(AT75=0,AS75&gt;0),ROUNDDOWN(AV72+AV73+AV74+AV75,0),0)</f>
        <v>0</v>
      </c>
      <c r="AS75" s="78" t="n">
        <f aca="false">IF(S75&gt;0,S75,IF(AQ75=0,0,AQ75-ROUNDDOWN(AT74*AJ75/2,0)))</f>
        <v>0</v>
      </c>
      <c r="AT75" s="78" t="n">
        <f aca="false">AT74-AS75</f>
        <v>0</v>
      </c>
      <c r="AU75" s="78" t="n">
        <f aca="false">IF(AT75=0,1,IF(AT75=AT76,AU76,IF(OR(AT76="",AT75&lt;(AT76*-1)),1,0)))</f>
        <v>1</v>
      </c>
      <c r="AV75" s="0" t="n">
        <f aca="false">AT74*AJ75/12</f>
        <v>0</v>
      </c>
    </row>
    <row r="76" customFormat="false" ht="12.95" hidden="false" customHeight="true" outlineLevel="0" collapsed="false">
      <c r="A76" s="150" t="str">
        <f aca="false">IF(F76="","",DATE(YEAR(A75),MONTH(A75)+1,DAY(A75)))</f>
        <v/>
      </c>
      <c r="B76" s="151" t="str">
        <f aca="false">IF(OR(F75=0,F75=""),"",DATE(YEAR(B75),MONTH(B75)+1,DAY(B75)))</f>
        <v/>
      </c>
      <c r="C76" s="152" t="n">
        <v>71</v>
      </c>
      <c r="D76" s="153" t="n">
        <f aca="false">IF(AND(AP76=1,AP75=1),"",AM76)</f>
        <v>0</v>
      </c>
      <c r="E76" s="153" t="n">
        <f aca="false">IF(D76="","",IF(AND(AP75=0,AP76=1),AN76+AO76,AN76))</f>
        <v>0</v>
      </c>
      <c r="F76" s="154" t="str">
        <f aca="false">IF(OR(F75=0,F75=""),"",F75-E76)</f>
        <v/>
      </c>
      <c r="G76" s="153" t="str">
        <f aca="false">IF($AT$4=0,"",IF(AND(AU76=1,AU75=1),"",AR76))</f>
        <v/>
      </c>
      <c r="H76" s="153" t="str">
        <f aca="false">IF(OR(I75=0,I75=""),"",IF(AND(AU75=0,AU76=1),AS76+AT76,AS76))</f>
        <v/>
      </c>
      <c r="I76" s="154" t="str">
        <f aca="false">IF(OR(I75=0,I75=""),"",I75-H76)</f>
        <v/>
      </c>
      <c r="J76" s="155" t="n">
        <f aca="false">IF(G76="",D76,IF(D76="",G76,D76+G76))</f>
        <v>0</v>
      </c>
      <c r="K76" s="155" t="n">
        <f aca="false">IF(H76="",E76,IF(E76="",H76,E76+H76))</f>
        <v>0</v>
      </c>
      <c r="L76" s="156" t="str">
        <f aca="false">IF(I76="",F76,IF(F76="",I76,F76+I76))</f>
        <v/>
      </c>
      <c r="M76" s="138"/>
      <c r="N76" s="157" t="n">
        <v>71</v>
      </c>
      <c r="O76" s="165"/>
      <c r="P76" s="159"/>
      <c r="Q76" s="213"/>
      <c r="R76" s="214"/>
      <c r="S76" s="166"/>
      <c r="T76" s="161"/>
      <c r="U76" s="160" t="str">
        <f aca="false">IF(AC76="","",IF(AG76=0,AC76-AB76,AD76-AB76))</f>
        <v/>
      </c>
      <c r="V76" s="161" t="str">
        <f aca="false">IF(AC76="","",AF76-Y75)</f>
        <v/>
      </c>
      <c r="W76" s="162" t="str">
        <f aca="false">IF(AC76="","",AG76-Z75)</f>
        <v/>
      </c>
      <c r="X76" s="138"/>
      <c r="Y76" s="138" t="n">
        <f aca="false">IF(E76="",Y75,Y75+E76)</f>
        <v>0</v>
      </c>
      <c r="Z76" s="138" t="n">
        <f aca="false">IF(H76="",Z75,Z75+H76)</f>
        <v>0</v>
      </c>
      <c r="AA76" s="138" t="str">
        <f aca="false">IF(L76="","",$L$5-L76)</f>
        <v/>
      </c>
      <c r="AB76" s="138" t="n">
        <v>72</v>
      </c>
      <c r="AC76" s="125" t="str">
        <f aca="false">IF(AE76="","",IF($AT$4=0,LOOKUP(AE76,AA76:$AA$425,AB76:$AB$425),LOOKUP(AE76,AA76:$AA$425,AB76:$AB$425)))</f>
        <v/>
      </c>
      <c r="AD76" s="125" t="str">
        <f aca="false">IF(AE76&gt;=$L$5,AC76,IF(AC76="","",ROUNDDOWN((AC76-AB75-1)/6,0)*6+1+AB75))</f>
        <v/>
      </c>
      <c r="AE76" s="167" t="str">
        <f aca="false">IF(OR(P76=0,AA76&gt;P76+Y75+Z75),"",P76+Y75+Z75)</f>
        <v/>
      </c>
      <c r="AF76" s="138" t="str">
        <f aca="false">IF(AD76="","",IF($AT$4=0,LOOKUP(AC76,AB76:$AB$425,Y76:$Y$425),LOOKUP(AD76,AB76:$AB$425,Y76:$Y$425)))</f>
        <v/>
      </c>
      <c r="AG76" s="138" t="str">
        <f aca="false">IF(AC76="","",LOOKUP(AD76,AB76:$AB$425,Z76:$Z$425))</f>
        <v/>
      </c>
      <c r="AH76" s="107" t="n">
        <f aca="false">AH75</f>
        <v>0</v>
      </c>
      <c r="AI76" s="79" t="n">
        <v>71</v>
      </c>
      <c r="AJ76" s="149" t="n">
        <f aca="false">IF(O76="",AJ75,O76)</f>
        <v>0</v>
      </c>
      <c r="AK76" s="149"/>
      <c r="AL76" s="78" t="n">
        <f aca="false">AL75</f>
        <v>0</v>
      </c>
      <c r="AM76" s="78" t="n">
        <f aca="false">ROUNDDOWN(AO75*AJ76/12,0)</f>
        <v>0</v>
      </c>
      <c r="AN76" s="163" t="n">
        <f aca="false">IF(R76&gt;0,R76,AL76-AM76)</f>
        <v>0</v>
      </c>
      <c r="AO76" s="78" t="n">
        <f aca="false">AO75-AN76</f>
        <v>0</v>
      </c>
      <c r="AP76" s="78" t="n">
        <f aca="false">IF(AO76=AO77,AP77,IF(OR(AO77="",AO76&lt;(AO77*-1)),1,0))</f>
        <v>0</v>
      </c>
      <c r="AQ76" s="212" t="n">
        <v>0</v>
      </c>
      <c r="AR76" s="164" t="n">
        <f aca="false">IF(AND(AT76=0,AS76&gt;0),ROUNDDOWN(AV72+AV73+AV74+AV75+AV76,0),0)</f>
        <v>0</v>
      </c>
      <c r="AS76" s="78" t="n">
        <f aca="false">IF(S76&gt;0,S76,IF(AQ76=0,0,AQ76-ROUNDDOWN(AT75*AJ76/2,0)))</f>
        <v>0</v>
      </c>
      <c r="AT76" s="78" t="n">
        <f aca="false">AT75-AS76</f>
        <v>0</v>
      </c>
      <c r="AU76" s="78" t="n">
        <f aca="false">IF(AT76=0,1,IF(AT76=AT77,AU77,IF(OR(AT77="",AT76&lt;(AT77*-1)),1,0)))</f>
        <v>1</v>
      </c>
      <c r="AV76" s="0" t="n">
        <f aca="false">AT75*AJ76/12</f>
        <v>0</v>
      </c>
    </row>
    <row r="77" customFormat="false" ht="12.95" hidden="false" customHeight="true" outlineLevel="0" collapsed="false">
      <c r="A77" s="198" t="str">
        <f aca="false">IF(F77="","",DATE(YEAR(A76),MONTH(A76)+1,DAY(A76)))</f>
        <v/>
      </c>
      <c r="B77" s="199" t="str">
        <f aca="false">IF(OR(F76=0,F76=""),"",DATE(YEAR(B76),MONTH(B76)+1,DAY(B76)))</f>
        <v/>
      </c>
      <c r="C77" s="200" t="s">
        <v>118</v>
      </c>
      <c r="D77" s="201" t="n">
        <f aca="false">IF(AND(AP77=1,AP76=1),"",AM77)</f>
        <v>0</v>
      </c>
      <c r="E77" s="201" t="n">
        <f aca="false">IF(D77="","",IF(AND(AP76=0,AP77=1),AN77+AO77,AN77))</f>
        <v>0</v>
      </c>
      <c r="F77" s="202" t="str">
        <f aca="false">IF(OR(F76=0,F76=""),"",F76-E77)</f>
        <v/>
      </c>
      <c r="G77" s="201" t="str">
        <f aca="false">IF($AT$4=0,"",IF(AND(AU77=1,AU76=1),"",AR77))</f>
        <v/>
      </c>
      <c r="H77" s="201" t="str">
        <f aca="false">IF(OR(I76=0,I76=""),"",IF(AND(AU76=0,AU77=1),AS77+AT77,AS77))</f>
        <v/>
      </c>
      <c r="I77" s="202" t="str">
        <f aca="false">IF(OR(I76=0,I76=""),"",I76-H77)</f>
        <v/>
      </c>
      <c r="J77" s="204" t="n">
        <f aca="false">IF(G77="",D77,IF(D77="",G77,D77+G77))</f>
        <v>0</v>
      </c>
      <c r="K77" s="204" t="n">
        <f aca="false">IF(H77="",E77,IF(E77="",H77,E77+H77))</f>
        <v>0</v>
      </c>
      <c r="L77" s="205" t="str">
        <f aca="false">IF(I77="",F77,IF(F77="",I77,F77+I77))</f>
        <v/>
      </c>
      <c r="M77" s="138"/>
      <c r="N77" s="206" t="s">
        <v>118</v>
      </c>
      <c r="O77" s="207"/>
      <c r="P77" s="208"/>
      <c r="Q77" s="209"/>
      <c r="R77" s="210"/>
      <c r="S77" s="211"/>
      <c r="T77" s="161"/>
      <c r="U77" s="160" t="str">
        <f aca="false">IF(AC77="","",IF(AG77=0,AC77-AB77,AD77-AB77))</f>
        <v/>
      </c>
      <c r="V77" s="161" t="str">
        <f aca="false">IF(AC77="","",AF77-Y76)</f>
        <v/>
      </c>
      <c r="W77" s="162" t="str">
        <f aca="false">IF(AC77="","",AG77-Z76)</f>
        <v/>
      </c>
      <c r="X77" s="138"/>
      <c r="Y77" s="138" t="n">
        <f aca="false">IF(E77="",Y76,Y76+E77)</f>
        <v>0</v>
      </c>
      <c r="Z77" s="138" t="n">
        <f aca="false">IF(H77="",Z76,Z76+H77)</f>
        <v>0</v>
      </c>
      <c r="AA77" s="138" t="str">
        <f aca="false">IF(L77="","",$L$5-L77)</f>
        <v/>
      </c>
      <c r="AB77" s="138" t="n">
        <v>73</v>
      </c>
      <c r="AC77" s="125" t="str">
        <f aca="false">IF(AE77="","",IF($AT$4=0,LOOKUP(AE77,AA77:$AA$425,AB77:$AB$425),LOOKUP(AE77,AA77:$AA$425,AB77:$AB$425)))</f>
        <v/>
      </c>
      <c r="AD77" s="125" t="str">
        <f aca="false">IF(AE77&gt;=$L$5,AC77,IF(AC77="","",ROUNDDOWN((AC77-AB76-1)/6,0)*6+1+AB76))</f>
        <v/>
      </c>
      <c r="AE77" s="167" t="str">
        <f aca="false">IF(OR(P77=0,AA77&gt;P77+Y76+Z76),"",P77+Y76+Z76)</f>
        <v/>
      </c>
      <c r="AF77" s="138" t="str">
        <f aca="false">IF(AD77="","",IF($AT$4=0,LOOKUP(AC77,AB77:$AB$425,Y77:$Y$425),LOOKUP(AD77,AB77:$AB$425,Y77:$Y$425)))</f>
        <v/>
      </c>
      <c r="AG77" s="138" t="str">
        <f aca="false">IF(AC77="","",LOOKUP(AD77,AB77:$AB$425,Z77:$Z$425))</f>
        <v/>
      </c>
      <c r="AH77" s="107" t="n">
        <f aca="false">AH76</f>
        <v>0</v>
      </c>
      <c r="AI77" s="79" t="n">
        <v>72</v>
      </c>
      <c r="AJ77" s="149" t="n">
        <f aca="false">IF(O77="",AJ76,O77)</f>
        <v>0</v>
      </c>
      <c r="AK77" s="163" t="n">
        <f aca="false">SUM($Q$6:Q77)</f>
        <v>0</v>
      </c>
      <c r="AL77" s="78" t="n">
        <f aca="false">AL76</f>
        <v>0</v>
      </c>
      <c r="AM77" s="78" t="n">
        <f aca="false">ROUNDDOWN(AO76*AJ77/12,0)</f>
        <v>0</v>
      </c>
      <c r="AN77" s="163" t="n">
        <f aca="false">IF(R77&gt;0,R77,AL77-AM77)</f>
        <v>0</v>
      </c>
      <c r="AO77" s="78" t="n">
        <f aca="false">AO76-AN77</f>
        <v>0</v>
      </c>
      <c r="AP77" s="78" t="n">
        <f aca="false">IF(AO77=AO78,AP78,IF(OR(AO78="",AO77&lt;(AO78*-1)),1,0))</f>
        <v>0</v>
      </c>
      <c r="AQ77" s="212" t="n">
        <f aca="false">IF(O72=0,AQ71,INT(ローン借入計算表ワーク!P$16))</f>
        <v>0</v>
      </c>
      <c r="AR77" s="78" t="n">
        <f aca="false">IF(AND(AS72=0,AS73=0,AS74=0,AS75=0,AS76=0),ROUNDDOWN(AT76*AJ77/2,0),ROUNDDOWN(AV72+AV73+AV74+AV75+AV76+AV77,0))</f>
        <v>0</v>
      </c>
      <c r="AS77" s="78" t="n">
        <f aca="false">IF(S77&gt;0,S77,IF(AQ77=0,0,AQ77-ROUNDDOWN(AT76*AJ77/2,0)))</f>
        <v>0</v>
      </c>
      <c r="AT77" s="78" t="n">
        <f aca="false">AT76-AS77</f>
        <v>0</v>
      </c>
      <c r="AU77" s="78" t="n">
        <f aca="false">IF(AT77=0,1,IF(AT77=AT78,AU78,IF(OR(AT78="",AT77&lt;(AT78*-1)),1,0)))</f>
        <v>1</v>
      </c>
      <c r="AV77" s="0" t="n">
        <f aca="false">AT76*AJ77/12</f>
        <v>0</v>
      </c>
    </row>
    <row r="78" customFormat="false" ht="12.95" hidden="false" customHeight="true" outlineLevel="0" collapsed="false">
      <c r="A78" s="188" t="str">
        <f aca="false">IF(F78="","",DATE(YEAR(A77),MONTH(A77)+1,DAY(A77)))</f>
        <v/>
      </c>
      <c r="B78" s="189" t="str">
        <f aca="false">IF(OR(F77=0,F77=""),"",DATE(YEAR(B77),MONTH(B77)+1,DAY(B77)))</f>
        <v/>
      </c>
      <c r="C78" s="190" t="n">
        <v>73</v>
      </c>
      <c r="D78" s="191" t="n">
        <f aca="false">IF(AND(AP78=1,AP77=1),"",AM78)</f>
        <v>0</v>
      </c>
      <c r="E78" s="191" t="n">
        <f aca="false">IF(D78="","",IF(AND(AP77=0,AP78=1),AN78+AO78,AN78))</f>
        <v>0</v>
      </c>
      <c r="F78" s="192" t="str">
        <f aca="false">IF(OR(F77=0,F77=""),"",F77-E78)</f>
        <v/>
      </c>
      <c r="G78" s="191" t="str">
        <f aca="false">IF($AT$4=0,"",IF(AND(AU78=1,AU77=1),"",AR78))</f>
        <v/>
      </c>
      <c r="H78" s="191" t="str">
        <f aca="false">IF(OR(I77=0,I77=""),"",IF(AND(AU77=0,AU78=1),AS78+AT78,AS78))</f>
        <v/>
      </c>
      <c r="I78" s="192" t="str">
        <f aca="false">IF(OR(I77=0,I77=""),"",I77-H78)</f>
        <v/>
      </c>
      <c r="J78" s="193" t="n">
        <f aca="false">IF(G78="",D78,IF(D78="",G78,D78+G78))</f>
        <v>0</v>
      </c>
      <c r="K78" s="193" t="n">
        <f aca="false">IF(H78="",E78,IF(E78="",H78,E78+H78))</f>
        <v>0</v>
      </c>
      <c r="L78" s="194" t="str">
        <f aca="false">IF(I78="",F78,IF(F78="",I78,F78+I78))</f>
        <v/>
      </c>
      <c r="M78" s="138"/>
      <c r="N78" s="195" t="n">
        <v>73</v>
      </c>
      <c r="O78" s="196"/>
      <c r="P78" s="141"/>
      <c r="Q78" s="142"/>
      <c r="R78" s="143"/>
      <c r="S78" s="144"/>
      <c r="T78" s="161"/>
      <c r="U78" s="160" t="str">
        <f aca="false">IF(AC78="","",IF(AG78=0,AC78-AB78,AD78-AB78))</f>
        <v/>
      </c>
      <c r="V78" s="161" t="str">
        <f aca="false">IF(AC78="","",AF78-Y77)</f>
        <v/>
      </c>
      <c r="W78" s="162" t="str">
        <f aca="false">IF(AC78="","",AG78-Z77)</f>
        <v/>
      </c>
      <c r="X78" s="138"/>
      <c r="Y78" s="138" t="n">
        <f aca="false">IF(E78="",Y77,Y77+E78)</f>
        <v>0</v>
      </c>
      <c r="Z78" s="138" t="n">
        <f aca="false">IF(H78="",Z77,Z77+H78)</f>
        <v>0</v>
      </c>
      <c r="AA78" s="138" t="str">
        <f aca="false">IF(L78="","",$L$5-L78)</f>
        <v/>
      </c>
      <c r="AB78" s="138" t="n">
        <v>74</v>
      </c>
      <c r="AC78" s="125" t="str">
        <f aca="false">IF(AE78="","",IF($AT$4=0,LOOKUP(AE78,AA78:$AA$425,AB78:$AB$425),LOOKUP(AE78,AA78:$AA$425,AB78:$AB$425)))</f>
        <v/>
      </c>
      <c r="AD78" s="125" t="str">
        <f aca="false">IF(AE78&gt;=$L$5,AC78,IF(AC78="","",ROUNDDOWN((AC78-AB77-1)/6,0)*6+1+AB77))</f>
        <v/>
      </c>
      <c r="AE78" s="167" t="str">
        <f aca="false">IF(OR(P78=0,AA78&gt;P78+Y77+Z77),"",P78+Y77+Z77)</f>
        <v/>
      </c>
      <c r="AF78" s="138" t="str">
        <f aca="false">IF(AD78="","",IF($AT$4=0,LOOKUP(AC78,AB78:$AB$425,Y78:$Y$425),LOOKUP(AD78,AB78:$AB$425,Y78:$Y$425)))</f>
        <v/>
      </c>
      <c r="AG78" s="138" t="str">
        <f aca="false">IF(AC78="","",LOOKUP(AD78,AB78:$AB$425,Z78:$Z$425))</f>
        <v/>
      </c>
      <c r="AH78" s="107" t="n">
        <f aca="false">AH77</f>
        <v>0</v>
      </c>
      <c r="AI78" s="79" t="n">
        <v>73</v>
      </c>
      <c r="AJ78" s="149" t="n">
        <f aca="false">IF(O78="",AJ77,O78)</f>
        <v>0</v>
      </c>
      <c r="AK78" s="149"/>
      <c r="AL78" s="197" t="n">
        <f aca="false">IF(O78=0,AL77,INT(ローン借入計算表ワーク!Q$7))</f>
        <v>0</v>
      </c>
      <c r="AM78" s="78" t="n">
        <f aca="false">ROUNDDOWN(AO77*AJ78/12,0)</f>
        <v>0</v>
      </c>
      <c r="AN78" s="163" t="n">
        <f aca="false">IF(R78&gt;0,R78,AL78-AM78)</f>
        <v>0</v>
      </c>
      <c r="AO78" s="78" t="n">
        <f aca="false">AO77-AN78</f>
        <v>0</v>
      </c>
      <c r="AP78" s="78" t="n">
        <f aca="false">IF(AO78=AO79,AP79,IF(OR(AO79="",AO78&lt;(AO79*-1)),1,0))</f>
        <v>0</v>
      </c>
      <c r="AQ78" s="212" t="n">
        <v>0</v>
      </c>
      <c r="AR78" s="164" t="n">
        <f aca="false">IF(AND(AT78=0,AS78&gt;0),ROUNDDOWN(AV78,0),0)</f>
        <v>0</v>
      </c>
      <c r="AS78" s="78" t="n">
        <f aca="false">IF(S78&gt;0,S78,IF(AQ78=0,0,AQ78-ROUNDDOWN(AT77*AJ78/2,0)))</f>
        <v>0</v>
      </c>
      <c r="AT78" s="78" t="n">
        <f aca="false">AT77-AS78</f>
        <v>0</v>
      </c>
      <c r="AU78" s="78" t="n">
        <f aca="false">IF(AT78=0,1,IF(AT78=AT79,AU79,IF(OR(AT79="",AT78&lt;(AT79*-1)),1,0)))</f>
        <v>1</v>
      </c>
      <c r="AV78" s="0" t="n">
        <f aca="false">AT77*AJ78/12</f>
        <v>0</v>
      </c>
    </row>
    <row r="79" customFormat="false" ht="12.95" hidden="false" customHeight="true" outlineLevel="0" collapsed="false">
      <c r="A79" s="150" t="str">
        <f aca="false">IF(F79="","",DATE(YEAR(A78),MONTH(A78)+1,DAY(A78)))</f>
        <v/>
      </c>
      <c r="B79" s="151" t="str">
        <f aca="false">IF(OR(F78=0,F78=""),"",DATE(YEAR(B78),MONTH(B78)+1,DAY(B78)))</f>
        <v/>
      </c>
      <c r="C79" s="152" t="n">
        <v>74</v>
      </c>
      <c r="D79" s="153" t="n">
        <f aca="false">IF(AND(AP79=1,AP78=1),"",AM79)</f>
        <v>0</v>
      </c>
      <c r="E79" s="153" t="n">
        <f aca="false">IF(D79="","",IF(AND(AP78=0,AP79=1),AN79+AO79,AN79))</f>
        <v>0</v>
      </c>
      <c r="F79" s="154" t="str">
        <f aca="false">IF(OR(F78=0,F78=""),"",F78-E79)</f>
        <v/>
      </c>
      <c r="G79" s="153" t="str">
        <f aca="false">IF($AT$4=0,"",IF(AND(AU79=1,AU78=1),"",AR79))</f>
        <v/>
      </c>
      <c r="H79" s="153" t="str">
        <f aca="false">IF(OR(I78=0,I78=""),"",IF(AND(AU78=0,AU79=1),AS79+AT79,AS79))</f>
        <v/>
      </c>
      <c r="I79" s="154" t="str">
        <f aca="false">IF(OR(I78=0,I78=""),"",I78-H79)</f>
        <v/>
      </c>
      <c r="J79" s="155" t="n">
        <f aca="false">IF(G79="",D79,IF(D79="",G79,D79+G79))</f>
        <v>0</v>
      </c>
      <c r="K79" s="155" t="n">
        <f aca="false">IF(H79="",E79,IF(E79="",H79,E79+H79))</f>
        <v>0</v>
      </c>
      <c r="L79" s="156" t="str">
        <f aca="false">IF(I79="",F79,IF(F79="",I79,F79+I79))</f>
        <v/>
      </c>
      <c r="M79" s="138"/>
      <c r="N79" s="157" t="n">
        <v>74</v>
      </c>
      <c r="O79" s="165"/>
      <c r="P79" s="159"/>
      <c r="Q79" s="213"/>
      <c r="R79" s="214"/>
      <c r="S79" s="166"/>
      <c r="T79" s="161"/>
      <c r="U79" s="160" t="str">
        <f aca="false">IF(AC79="","",IF(AG79=0,AC79-AB79,AD79-AB79))</f>
        <v/>
      </c>
      <c r="V79" s="161" t="str">
        <f aca="false">IF(AC79="","",AF79-Y78)</f>
        <v/>
      </c>
      <c r="W79" s="162" t="str">
        <f aca="false">IF(AC79="","",AG79-Z78)</f>
        <v/>
      </c>
      <c r="X79" s="138"/>
      <c r="Y79" s="138" t="n">
        <f aca="false">IF(E79="",Y78,Y78+E79)</f>
        <v>0</v>
      </c>
      <c r="Z79" s="138" t="n">
        <f aca="false">IF(H79="",Z78,Z78+H79)</f>
        <v>0</v>
      </c>
      <c r="AA79" s="138" t="str">
        <f aca="false">IF(L79="","",$L$5-L79)</f>
        <v/>
      </c>
      <c r="AB79" s="138" t="n">
        <v>75</v>
      </c>
      <c r="AC79" s="125" t="str">
        <f aca="false">IF(AE79="","",IF($AT$4=0,LOOKUP(AE79,AA79:$AA$425,AB79:$AB$425),LOOKUP(AE79,AA79:$AA$425,AB79:$AB$425)))</f>
        <v/>
      </c>
      <c r="AD79" s="125" t="str">
        <f aca="false">IF(AE79&gt;=$L$5,AC79,IF(AC79="","",ROUNDDOWN((AC79-AB78-1)/6,0)*6+1+AB78))</f>
        <v/>
      </c>
      <c r="AE79" s="167" t="str">
        <f aca="false">IF(OR(P79=0,AA79&gt;P79+Y78+Z78),"",P79+Y78+Z78)</f>
        <v/>
      </c>
      <c r="AF79" s="138" t="str">
        <f aca="false">IF(AD79="","",IF($AT$4=0,LOOKUP(AC79,AB79:$AB$425,Y79:$Y$425),LOOKUP(AD79,AB79:$AB$425,Y79:$Y$425)))</f>
        <v/>
      </c>
      <c r="AG79" s="138" t="str">
        <f aca="false">IF(AC79="","",LOOKUP(AD79,AB79:$AB$425,Z79:$Z$425))</f>
        <v/>
      </c>
      <c r="AH79" s="107" t="n">
        <f aca="false">AH78</f>
        <v>0</v>
      </c>
      <c r="AI79" s="79" t="n">
        <v>74</v>
      </c>
      <c r="AJ79" s="149" t="n">
        <f aca="false">IF(O79="",AJ78,O79)</f>
        <v>0</v>
      </c>
      <c r="AK79" s="149"/>
      <c r="AL79" s="78" t="n">
        <f aca="false">AL78</f>
        <v>0</v>
      </c>
      <c r="AM79" s="78" t="n">
        <f aca="false">ROUNDDOWN(AO78*AJ79/12,0)</f>
        <v>0</v>
      </c>
      <c r="AN79" s="163" t="n">
        <f aca="false">IF(R79&gt;0,R79,AL79-AM79)</f>
        <v>0</v>
      </c>
      <c r="AO79" s="78" t="n">
        <f aca="false">AO78-AN79</f>
        <v>0</v>
      </c>
      <c r="AP79" s="78" t="n">
        <f aca="false">IF(AO79=AO80,AP80,IF(OR(AO80="",AO79&lt;(AO80*-1)),1,0))</f>
        <v>0</v>
      </c>
      <c r="AQ79" s="212" t="n">
        <v>0</v>
      </c>
      <c r="AR79" s="164" t="n">
        <f aca="false">IF(AND(AT79=0,AS79&gt;0),ROUNDDOWN(AV78+AV79,0),0)</f>
        <v>0</v>
      </c>
      <c r="AS79" s="78" t="n">
        <f aca="false">IF(S79&gt;0,S79,IF(AQ79=0,0,AQ79-ROUNDDOWN(AT78*AJ79/2,0)))</f>
        <v>0</v>
      </c>
      <c r="AT79" s="78" t="n">
        <f aca="false">AT78-AS79</f>
        <v>0</v>
      </c>
      <c r="AU79" s="78" t="n">
        <f aca="false">IF(AT79=0,1,IF(AT79=AT80,AU80,IF(OR(AT80="",AT79&lt;(AT80*-1)),1,0)))</f>
        <v>1</v>
      </c>
      <c r="AV79" s="0" t="n">
        <f aca="false">AT78*AJ79/12</f>
        <v>0</v>
      </c>
    </row>
    <row r="80" customFormat="false" ht="12.95" hidden="false" customHeight="true" outlineLevel="0" collapsed="false">
      <c r="A80" s="150" t="str">
        <f aca="false">IF(F80="","",DATE(YEAR(A79),MONTH(A79)+1,DAY(A79)))</f>
        <v/>
      </c>
      <c r="B80" s="151" t="str">
        <f aca="false">IF(OR(F79=0,F79=""),"",DATE(YEAR(B79),MONTH(B79)+1,DAY(B79)))</f>
        <v/>
      </c>
      <c r="C80" s="152" t="n">
        <v>75</v>
      </c>
      <c r="D80" s="153" t="n">
        <f aca="false">IF(AND(AP80=1,AP79=1),"",AM80)</f>
        <v>0</v>
      </c>
      <c r="E80" s="153" t="n">
        <f aca="false">IF(D80="","",IF(AND(AP79=0,AP80=1),AN80+AO80,AN80))</f>
        <v>0</v>
      </c>
      <c r="F80" s="154" t="str">
        <f aca="false">IF(OR(F79=0,F79=""),"",F79-E80)</f>
        <v/>
      </c>
      <c r="G80" s="153" t="str">
        <f aca="false">IF($AT$4=0,"",IF(AND(AU80=1,AU79=1),"",AR80))</f>
        <v/>
      </c>
      <c r="H80" s="153" t="str">
        <f aca="false">IF(OR(I79=0,I79=""),"",IF(AND(AU79=0,AU80=1),AS80+AT80,AS80))</f>
        <v/>
      </c>
      <c r="I80" s="154" t="str">
        <f aca="false">IF(OR(I79=0,I79=""),"",I79-H80)</f>
        <v/>
      </c>
      <c r="J80" s="155" t="n">
        <f aca="false">IF(G80="",D80,IF(D80="",G80,D80+G80))</f>
        <v>0</v>
      </c>
      <c r="K80" s="155" t="n">
        <f aca="false">IF(H80="",E80,IF(E80="",H80,E80+H80))</f>
        <v>0</v>
      </c>
      <c r="L80" s="156" t="str">
        <f aca="false">IF(I80="",F80,IF(F80="",I80,F80+I80))</f>
        <v/>
      </c>
      <c r="M80" s="138"/>
      <c r="N80" s="157" t="n">
        <v>75</v>
      </c>
      <c r="O80" s="165"/>
      <c r="P80" s="159"/>
      <c r="Q80" s="213"/>
      <c r="R80" s="214"/>
      <c r="S80" s="166"/>
      <c r="T80" s="161"/>
      <c r="U80" s="160" t="str">
        <f aca="false">IF(AC80="","",IF(AG80=0,AC80-AB80,AD80-AB80))</f>
        <v/>
      </c>
      <c r="V80" s="161" t="str">
        <f aca="false">IF(AC80="","",AF80-Y79)</f>
        <v/>
      </c>
      <c r="W80" s="162" t="str">
        <f aca="false">IF(AC80="","",AG80-Z79)</f>
        <v/>
      </c>
      <c r="X80" s="138"/>
      <c r="Y80" s="138" t="n">
        <f aca="false">IF(E80="",Y79,Y79+E80)</f>
        <v>0</v>
      </c>
      <c r="Z80" s="138" t="n">
        <f aca="false">IF(H80="",Z79,Z79+H80)</f>
        <v>0</v>
      </c>
      <c r="AA80" s="138" t="str">
        <f aca="false">IF(L80="","",$L$5-L80)</f>
        <v/>
      </c>
      <c r="AB80" s="138" t="n">
        <v>76</v>
      </c>
      <c r="AC80" s="125" t="str">
        <f aca="false">IF(AE80="","",IF($AT$4=0,LOOKUP(AE80,AA80:$AA$425,AB80:$AB$425),LOOKUP(AE80,AA80:$AA$425,AB80:$AB$425)))</f>
        <v/>
      </c>
      <c r="AD80" s="125" t="str">
        <f aca="false">IF(AE80&gt;=$L$5,AC80,IF(AC80="","",ROUNDDOWN((AC80-AB79-1)/6,0)*6+1+AB79))</f>
        <v/>
      </c>
      <c r="AE80" s="167" t="str">
        <f aca="false">IF(OR(P80=0,AA80&gt;P80+Y79+Z79),"",P80+Y79+Z79)</f>
        <v/>
      </c>
      <c r="AF80" s="138" t="str">
        <f aca="false">IF(AD80="","",IF($AT$4=0,LOOKUP(AC80,AB80:$AB$425,Y80:$Y$425),LOOKUP(AD80,AB80:$AB$425,Y80:$Y$425)))</f>
        <v/>
      </c>
      <c r="AG80" s="138" t="str">
        <f aca="false">IF(AC80="","",LOOKUP(AD80,AB80:$AB$425,Z80:$Z$425))</f>
        <v/>
      </c>
      <c r="AH80" s="107" t="n">
        <f aca="false">AH79</f>
        <v>0</v>
      </c>
      <c r="AI80" s="79" t="n">
        <v>75</v>
      </c>
      <c r="AJ80" s="149" t="n">
        <f aca="false">IF(O80="",AJ79,O80)</f>
        <v>0</v>
      </c>
      <c r="AK80" s="149"/>
      <c r="AL80" s="78" t="n">
        <f aca="false">AL79</f>
        <v>0</v>
      </c>
      <c r="AM80" s="78" t="n">
        <f aca="false">ROUNDDOWN(AO79*AJ80/12,0)</f>
        <v>0</v>
      </c>
      <c r="AN80" s="163" t="n">
        <f aca="false">IF(R80&gt;0,R80,AL80-AM80)</f>
        <v>0</v>
      </c>
      <c r="AO80" s="78" t="n">
        <f aca="false">AO79-AN80</f>
        <v>0</v>
      </c>
      <c r="AP80" s="78" t="n">
        <f aca="false">IF(AO80=AO81,AP81,IF(OR(AO81="",AO80&lt;(AO81*-1)),1,0))</f>
        <v>0</v>
      </c>
      <c r="AQ80" s="212" t="n">
        <v>0</v>
      </c>
      <c r="AR80" s="164" t="n">
        <f aca="false">IF(AND(AT80=0,AS80&gt;0),ROUNDDOWN(AV78+AV79+AV80,0),0)</f>
        <v>0</v>
      </c>
      <c r="AS80" s="78" t="n">
        <f aca="false">IF(S80&gt;0,S80,IF(AQ80=0,0,AQ80-ROUNDDOWN(AT79*AJ80/2,0)))</f>
        <v>0</v>
      </c>
      <c r="AT80" s="78" t="n">
        <f aca="false">AT79-AS80</f>
        <v>0</v>
      </c>
      <c r="AU80" s="78" t="n">
        <f aca="false">IF(AT80=0,1,IF(AT80=AT81,AU81,IF(OR(AT81="",AT80&lt;(AT81*-1)),1,0)))</f>
        <v>1</v>
      </c>
      <c r="AV80" s="0" t="n">
        <f aca="false">AT79*AJ80/12</f>
        <v>0</v>
      </c>
    </row>
    <row r="81" customFormat="false" ht="12.95" hidden="false" customHeight="true" outlineLevel="0" collapsed="false">
      <c r="A81" s="150" t="str">
        <f aca="false">IF(F81="","",DATE(YEAR(A80),MONTH(A80)+1,DAY(A80)))</f>
        <v/>
      </c>
      <c r="B81" s="151" t="str">
        <f aca="false">IF(OR(F80=0,F80=""),"",DATE(YEAR(B80),MONTH(B80)+1,DAY(B80)))</f>
        <v/>
      </c>
      <c r="C81" s="152" t="n">
        <v>76</v>
      </c>
      <c r="D81" s="153" t="n">
        <f aca="false">IF(AND(AP81=1,AP80=1),"",AM81)</f>
        <v>0</v>
      </c>
      <c r="E81" s="153" t="n">
        <f aca="false">IF(D81="","",IF(AND(AP80=0,AP81=1),AN81+AO81,AN81))</f>
        <v>0</v>
      </c>
      <c r="F81" s="154" t="str">
        <f aca="false">IF(OR(F80=0,F80=""),"",F80-E81)</f>
        <v/>
      </c>
      <c r="G81" s="153" t="str">
        <f aca="false">IF($AT$4=0,"",IF(AND(AU81=1,AU80=1),"",AR81))</f>
        <v/>
      </c>
      <c r="H81" s="153" t="str">
        <f aca="false">IF(OR(I80=0,I80=""),"",IF(AND(AU80=0,AU81=1),AS81+AT81,AS81))</f>
        <v/>
      </c>
      <c r="I81" s="154" t="str">
        <f aca="false">IF(OR(I80=0,I80=""),"",I80-H81)</f>
        <v/>
      </c>
      <c r="J81" s="155" t="n">
        <f aca="false">IF(G81="",D81,IF(D81="",G81,D81+G81))</f>
        <v>0</v>
      </c>
      <c r="K81" s="155" t="n">
        <f aca="false">IF(H81="",E81,IF(E81="",H81,E81+H81))</f>
        <v>0</v>
      </c>
      <c r="L81" s="156" t="str">
        <f aca="false">IF(I81="",F81,IF(F81="",I81,F81+I81))</f>
        <v/>
      </c>
      <c r="M81" s="138"/>
      <c r="N81" s="157" t="n">
        <v>76</v>
      </c>
      <c r="O81" s="165"/>
      <c r="P81" s="159"/>
      <c r="Q81" s="213"/>
      <c r="R81" s="214"/>
      <c r="S81" s="166"/>
      <c r="T81" s="161"/>
      <c r="U81" s="160" t="str">
        <f aca="false">IF(AC81="","",IF(AG81=0,AC81-AB81,AD81-AB81))</f>
        <v/>
      </c>
      <c r="V81" s="161" t="str">
        <f aca="false">IF(AC81="","",AF81-Y80)</f>
        <v/>
      </c>
      <c r="W81" s="162" t="str">
        <f aca="false">IF(AC81="","",AG81-Z80)</f>
        <v/>
      </c>
      <c r="X81" s="138"/>
      <c r="Y81" s="138" t="n">
        <f aca="false">IF(E81="",Y80,Y80+E81)</f>
        <v>0</v>
      </c>
      <c r="Z81" s="138" t="n">
        <f aca="false">IF(H81="",Z80,Z80+H81)</f>
        <v>0</v>
      </c>
      <c r="AA81" s="138" t="str">
        <f aca="false">IF(L81="","",$L$5-L81)</f>
        <v/>
      </c>
      <c r="AB81" s="138" t="n">
        <v>77</v>
      </c>
      <c r="AC81" s="125" t="str">
        <f aca="false">IF(AE81="","",IF($AT$4=0,LOOKUP(AE81,AA81:$AA$425,AB81:$AB$425),LOOKUP(AE81,AA81:$AA$425,AB81:$AB$425)))</f>
        <v/>
      </c>
      <c r="AD81" s="125" t="str">
        <f aca="false">IF(AE81&gt;=$L$5,AC81,IF(AC81="","",ROUNDDOWN((AC81-AB80-1)/6,0)*6+1+AB80))</f>
        <v/>
      </c>
      <c r="AE81" s="167" t="str">
        <f aca="false">IF(OR(P81=0,AA81&gt;P81+Y80+Z80),"",P81+Y80+Z80)</f>
        <v/>
      </c>
      <c r="AF81" s="138" t="str">
        <f aca="false">IF(AD81="","",IF($AT$4=0,LOOKUP(AC81,AB81:$AB$425,Y81:$Y$425),LOOKUP(AD81,AB81:$AB$425,Y81:$Y$425)))</f>
        <v/>
      </c>
      <c r="AG81" s="138" t="str">
        <f aca="false">IF(AC81="","",LOOKUP(AD81,AB81:$AB$425,Z81:$Z$425))</f>
        <v/>
      </c>
      <c r="AH81" s="107" t="n">
        <f aca="false">AH80</f>
        <v>0</v>
      </c>
      <c r="AI81" s="79" t="n">
        <v>76</v>
      </c>
      <c r="AJ81" s="149" t="n">
        <f aca="false">IF(O81="",AJ80,O81)</f>
        <v>0</v>
      </c>
      <c r="AK81" s="149"/>
      <c r="AL81" s="78" t="n">
        <f aca="false">AL80</f>
        <v>0</v>
      </c>
      <c r="AM81" s="78" t="n">
        <f aca="false">ROUNDDOWN(AO80*AJ81/12,0)</f>
        <v>0</v>
      </c>
      <c r="AN81" s="163" t="n">
        <f aca="false">IF(R81&gt;0,R81,AL81-AM81)</f>
        <v>0</v>
      </c>
      <c r="AO81" s="78" t="n">
        <f aca="false">AO80-AN81</f>
        <v>0</v>
      </c>
      <c r="AP81" s="78" t="n">
        <f aca="false">IF(AO81=AO82,AP82,IF(OR(AO82="",AO81&lt;(AO82*-1)),1,0))</f>
        <v>0</v>
      </c>
      <c r="AQ81" s="212" t="n">
        <v>0</v>
      </c>
      <c r="AR81" s="164" t="n">
        <f aca="false">IF(AND(AT81=0,AS81&gt;0),ROUNDDOWN(AV78+AV79+AV80+AV81,0),0)</f>
        <v>0</v>
      </c>
      <c r="AS81" s="78" t="n">
        <f aca="false">IF(S81&gt;0,S81,IF(AQ81=0,0,AQ81-ROUNDDOWN(AT80*AJ81/2,0)))</f>
        <v>0</v>
      </c>
      <c r="AT81" s="78" t="n">
        <f aca="false">AT80-AS81</f>
        <v>0</v>
      </c>
      <c r="AU81" s="78" t="n">
        <f aca="false">IF(AT81=0,1,IF(AT81=AT82,AU82,IF(OR(AT82="",AT81&lt;(AT82*-1)),1,0)))</f>
        <v>1</v>
      </c>
      <c r="AV81" s="0" t="n">
        <f aca="false">AT80*AJ81/12</f>
        <v>0</v>
      </c>
    </row>
    <row r="82" customFormat="false" ht="12.95" hidden="false" customHeight="true" outlineLevel="0" collapsed="false">
      <c r="A82" s="150" t="str">
        <f aca="false">IF(F82="","",DATE(YEAR(A81),MONTH(A81)+1,DAY(A81)))</f>
        <v/>
      </c>
      <c r="B82" s="151" t="str">
        <f aca="false">IF(OR(F81=0,F81=""),"",DATE(YEAR(B81),MONTH(B81)+1,DAY(B81)))</f>
        <v/>
      </c>
      <c r="C82" s="152" t="n">
        <v>77</v>
      </c>
      <c r="D82" s="153" t="n">
        <f aca="false">IF(AND(AP82=1,AP81=1),"",AM82)</f>
        <v>0</v>
      </c>
      <c r="E82" s="153" t="n">
        <f aca="false">IF(D82="","",IF(AND(AP81=0,AP82=1),AN82+AO82,AN82))</f>
        <v>0</v>
      </c>
      <c r="F82" s="154" t="str">
        <f aca="false">IF(OR(F81=0,F81=""),"",F81-E82)</f>
        <v/>
      </c>
      <c r="G82" s="153" t="str">
        <f aca="false">IF($AT$4=0,"",IF(AND(AU82=1,AU81=1),"",AR82))</f>
        <v/>
      </c>
      <c r="H82" s="153" t="str">
        <f aca="false">IF(OR(I81=0,I81=""),"",IF(AND(AU81=0,AU82=1),AS82+AT82,AS82))</f>
        <v/>
      </c>
      <c r="I82" s="154" t="str">
        <f aca="false">IF(OR(I81=0,I81=""),"",I81-H82)</f>
        <v/>
      </c>
      <c r="J82" s="155" t="n">
        <f aca="false">IF(G82="",D82,IF(D82="",G82,D82+G82))</f>
        <v>0</v>
      </c>
      <c r="K82" s="155" t="n">
        <f aca="false">IF(H82="",E82,IF(E82="",H82,E82+H82))</f>
        <v>0</v>
      </c>
      <c r="L82" s="156" t="str">
        <f aca="false">IF(I82="",F82,IF(F82="",I82,F82+I82))</f>
        <v/>
      </c>
      <c r="M82" s="138"/>
      <c r="N82" s="157" t="n">
        <v>77</v>
      </c>
      <c r="O82" s="165"/>
      <c r="P82" s="159"/>
      <c r="Q82" s="213"/>
      <c r="R82" s="214"/>
      <c r="S82" s="166"/>
      <c r="T82" s="161"/>
      <c r="U82" s="160" t="str">
        <f aca="false">IF(AC82="","",IF(AG82=0,AC82-AB82,AD82-AB82))</f>
        <v/>
      </c>
      <c r="V82" s="161" t="str">
        <f aca="false">IF(AC82="","",AF82-Y81)</f>
        <v/>
      </c>
      <c r="W82" s="162" t="str">
        <f aca="false">IF(AC82="","",AG82-Z81)</f>
        <v/>
      </c>
      <c r="X82" s="138"/>
      <c r="Y82" s="138" t="n">
        <f aca="false">IF(E82="",Y81,Y81+E82)</f>
        <v>0</v>
      </c>
      <c r="Z82" s="138" t="n">
        <f aca="false">IF(H82="",Z81,Z81+H82)</f>
        <v>0</v>
      </c>
      <c r="AA82" s="138" t="str">
        <f aca="false">IF(L82="","",$L$5-L82)</f>
        <v/>
      </c>
      <c r="AB82" s="138" t="n">
        <v>78</v>
      </c>
      <c r="AC82" s="125" t="str">
        <f aca="false">IF(AE82="","",IF($AT$4=0,LOOKUP(AE82,AA82:$AA$425,AB82:$AB$425),LOOKUP(AE82,AA82:$AA$425,AB82:$AB$425)))</f>
        <v/>
      </c>
      <c r="AD82" s="125" t="str">
        <f aca="false">IF(AE82&gt;=$L$5,AC82,IF(AC82="","",ROUNDDOWN((AC82-AB81-1)/6,0)*6+1+AB81))</f>
        <v/>
      </c>
      <c r="AE82" s="167" t="str">
        <f aca="false">IF(OR(P82=0,AA82&gt;P82+Y81+Z81),"",P82+Y81+Z81)</f>
        <v/>
      </c>
      <c r="AF82" s="138" t="str">
        <f aca="false">IF(AD82="","",IF($AT$4=0,LOOKUP(AC82,AB82:$AB$425,Y82:$Y$425),LOOKUP(AD82,AB82:$AB$425,Y82:$Y$425)))</f>
        <v/>
      </c>
      <c r="AG82" s="138" t="str">
        <f aca="false">IF(AC82="","",LOOKUP(AD82,AB82:$AB$425,Z82:$Z$425))</f>
        <v/>
      </c>
      <c r="AH82" s="107" t="n">
        <f aca="false">AH81</f>
        <v>0</v>
      </c>
      <c r="AI82" s="79" t="n">
        <v>77</v>
      </c>
      <c r="AJ82" s="149" t="n">
        <f aca="false">IF(O82="",AJ81,O82)</f>
        <v>0</v>
      </c>
      <c r="AK82" s="149"/>
      <c r="AL82" s="78" t="n">
        <f aca="false">AL81</f>
        <v>0</v>
      </c>
      <c r="AM82" s="78" t="n">
        <f aca="false">ROUNDDOWN(AO81*AJ82/12,0)</f>
        <v>0</v>
      </c>
      <c r="AN82" s="163" t="n">
        <f aca="false">IF(R82&gt;0,R82,AL82-AM82)</f>
        <v>0</v>
      </c>
      <c r="AO82" s="78" t="n">
        <f aca="false">AO81-AN82</f>
        <v>0</v>
      </c>
      <c r="AP82" s="78" t="n">
        <f aca="false">IF(AO82=AO83,AP83,IF(OR(AO83="",AO82&lt;(AO83*-1)),1,0))</f>
        <v>0</v>
      </c>
      <c r="AQ82" s="212" t="n">
        <v>0</v>
      </c>
      <c r="AR82" s="164" t="n">
        <f aca="false">IF(AND(AT82=0,AS82&gt;0),ROUNDDOWN(AV78+AV79+AV80+AV81+AV82,0),0)</f>
        <v>0</v>
      </c>
      <c r="AS82" s="78" t="n">
        <f aca="false">IF(S82&gt;0,S82,IF(AQ82=0,0,AQ82-ROUNDDOWN(AT81*AJ82/2,0)))</f>
        <v>0</v>
      </c>
      <c r="AT82" s="78" t="n">
        <f aca="false">AT81-AS82</f>
        <v>0</v>
      </c>
      <c r="AU82" s="78" t="n">
        <f aca="false">IF(AT82=0,1,IF(AT82=AT83,AU83,IF(OR(AT83="",AT82&lt;(AT83*-1)),1,0)))</f>
        <v>1</v>
      </c>
      <c r="AV82" s="0" t="n">
        <f aca="false">AT81*AJ82/12</f>
        <v>0</v>
      </c>
    </row>
    <row r="83" customFormat="false" ht="12.95" hidden="false" customHeight="true" outlineLevel="0" collapsed="false">
      <c r="A83" s="174" t="str">
        <f aca="false">IF(F83="","",DATE(YEAR(A82),MONTH(A82)+1,DAY(A82)))</f>
        <v/>
      </c>
      <c r="B83" s="175" t="str">
        <f aca="false">IF(OR(F82=0,F82=""),"",DATE(YEAR(B82),MONTH(B82)+1,DAY(B82)))</f>
        <v/>
      </c>
      <c r="C83" s="176" t="n">
        <v>78</v>
      </c>
      <c r="D83" s="177" t="n">
        <f aca="false">IF(AND(AP83=1,AP82=1),"",AM83)</f>
        <v>0</v>
      </c>
      <c r="E83" s="177" t="n">
        <f aca="false">IF(D83="","",IF(AND(AP82=0,AP83=1),AN83+AO83,AN83))</f>
        <v>0</v>
      </c>
      <c r="F83" s="178" t="str">
        <f aca="false">IF(OR(F82=0,F82=""),"",F82-E83)</f>
        <v/>
      </c>
      <c r="G83" s="177" t="str">
        <f aca="false">IF($AT$4=0,"",IF(AND(AU83=1,AU82=1),"",AR83))</f>
        <v/>
      </c>
      <c r="H83" s="177" t="str">
        <f aca="false">IF(OR(I82=0,I82=""),"",IF(AND(AU82=0,AU83=1),AS83+AT83,AS83))</f>
        <v/>
      </c>
      <c r="I83" s="178" t="str">
        <f aca="false">IF(OR(I82=0,I82=""),"",I82-H83)</f>
        <v/>
      </c>
      <c r="J83" s="180" t="n">
        <f aca="false">IF(G83="",D83,IF(D83="",G83,D83+G83))</f>
        <v>0</v>
      </c>
      <c r="K83" s="180" t="n">
        <f aca="false">IF(H83="",E83,IF(E83="",H83,E83+H83))</f>
        <v>0</v>
      </c>
      <c r="L83" s="181" t="str">
        <f aca="false">IF(I83="",F83,IF(F83="",I83,F83+I83))</f>
        <v/>
      </c>
      <c r="M83" s="138"/>
      <c r="N83" s="182" t="n">
        <v>78</v>
      </c>
      <c r="O83" s="183"/>
      <c r="P83" s="184"/>
      <c r="Q83" s="185"/>
      <c r="R83" s="186"/>
      <c r="S83" s="187"/>
      <c r="T83" s="161"/>
      <c r="U83" s="160" t="str">
        <f aca="false">IF(AC83="","",IF(AG83=0,AC83-AB83,AD83-AB83))</f>
        <v/>
      </c>
      <c r="V83" s="161" t="str">
        <f aca="false">IF(AC83="","",AF83-Y82)</f>
        <v/>
      </c>
      <c r="W83" s="162" t="str">
        <f aca="false">IF(AC83="","",AG83-Z82)</f>
        <v/>
      </c>
      <c r="X83" s="138"/>
      <c r="Y83" s="138" t="n">
        <f aca="false">IF(E83="",Y82,Y82+E83)</f>
        <v>0</v>
      </c>
      <c r="Z83" s="138" t="n">
        <f aca="false">IF(H83="",Z82,Z82+H83)</f>
        <v>0</v>
      </c>
      <c r="AA83" s="138" t="str">
        <f aca="false">IF(L83="","",$L$5-L83)</f>
        <v/>
      </c>
      <c r="AB83" s="138" t="n">
        <v>79</v>
      </c>
      <c r="AC83" s="125" t="str">
        <f aca="false">IF(AE83="","",IF($AT$4=0,LOOKUP(AE83,AA83:$AA$425,AB83:$AB$425),LOOKUP(AE83,AA83:$AA$425,AB83:$AB$425)))</f>
        <v/>
      </c>
      <c r="AD83" s="125" t="str">
        <f aca="false">IF(AE83&gt;=$L$5,AC83,IF(AC83="","",ROUNDDOWN((AC83-AB82-1)/6,0)*6+1+AB82))</f>
        <v/>
      </c>
      <c r="AE83" s="167" t="str">
        <f aca="false">IF(OR(P83=0,AA83&gt;P83+Y82+Z82),"",P83+Y82+Z82)</f>
        <v/>
      </c>
      <c r="AF83" s="138" t="str">
        <f aca="false">IF(AD83="","",IF($AT$4=0,LOOKUP(AC83,AB83:$AB$425,Y83:$Y$425),LOOKUP(AD83,AB83:$AB$425,Y83:$Y$425)))</f>
        <v/>
      </c>
      <c r="AG83" s="138" t="str">
        <f aca="false">IF(AC83="","",LOOKUP(AD83,AB83:$AB$425,Z83:$Z$425))</f>
        <v/>
      </c>
      <c r="AH83" s="107" t="n">
        <f aca="false">AH82</f>
        <v>0</v>
      </c>
      <c r="AI83" s="79" t="n">
        <v>78</v>
      </c>
      <c r="AJ83" s="149" t="n">
        <f aca="false">IF(O83="",AJ82,O83)</f>
        <v>0</v>
      </c>
      <c r="AK83" s="163" t="n">
        <f aca="false">SUM($Q$6:Q83)</f>
        <v>0</v>
      </c>
      <c r="AL83" s="78" t="n">
        <f aca="false">AL82</f>
        <v>0</v>
      </c>
      <c r="AM83" s="78" t="n">
        <f aca="false">ROUNDDOWN(AO82*AJ83/12,0)</f>
        <v>0</v>
      </c>
      <c r="AN83" s="163" t="n">
        <f aca="false">IF(R83&gt;0,R83,AL83-AM83)</f>
        <v>0</v>
      </c>
      <c r="AO83" s="78" t="n">
        <f aca="false">AO82-AN83</f>
        <v>0</v>
      </c>
      <c r="AP83" s="78" t="n">
        <f aca="false">IF(AO83=AO84,AP84,IF(OR(AO84="",AO83&lt;(AO84*-1)),1,0))</f>
        <v>0</v>
      </c>
      <c r="AQ83" s="212" t="n">
        <f aca="false">IF(O78=0,AQ77,INT(ローン借入計算表ワーク!Q$16))</f>
        <v>0</v>
      </c>
      <c r="AR83" s="78" t="n">
        <f aca="false">IF(AND(AS78=0,AS79=0,AS80=0,AS81=0,AS82=0),ROUNDDOWN(AT82*AJ83/2,0),ROUNDDOWN(AV78+AV79+AV80+AV81+AV82+AV83,0))</f>
        <v>0</v>
      </c>
      <c r="AS83" s="78" t="n">
        <f aca="false">IF(S83&gt;0,S83,IF(AQ83=0,0,AQ83-ROUNDDOWN(AT82*AJ83/2,0)))</f>
        <v>0</v>
      </c>
      <c r="AT83" s="78" t="n">
        <f aca="false">AT82-AS83</f>
        <v>0</v>
      </c>
      <c r="AU83" s="78" t="n">
        <f aca="false">IF(AT83=0,1,IF(AT83=AT84,AU84,IF(OR(AT84="",AT83&lt;(AT84*-1)),1,0)))</f>
        <v>1</v>
      </c>
      <c r="AV83" s="0" t="n">
        <f aca="false">AT82*AJ83/12</f>
        <v>0</v>
      </c>
    </row>
    <row r="84" customFormat="false" ht="12.95" hidden="false" customHeight="true" outlineLevel="0" collapsed="false">
      <c r="A84" s="188" t="str">
        <f aca="false">IF(F84="","",DATE(YEAR(A83),MONTH(A83)+1,DAY(A83)))</f>
        <v/>
      </c>
      <c r="B84" s="189" t="str">
        <f aca="false">IF(OR(F83=0,F83=""),"",DATE(YEAR(B83),MONTH(B83)+1,DAY(B83)))</f>
        <v/>
      </c>
      <c r="C84" s="190" t="n">
        <v>79</v>
      </c>
      <c r="D84" s="191" t="n">
        <f aca="false">IF(AND(AP84=1,AP83=1),"",AM84)</f>
        <v>0</v>
      </c>
      <c r="E84" s="191" t="n">
        <f aca="false">IF(D84="","",IF(AND(AP83=0,AP84=1),AN84+AO84,AN84))</f>
        <v>0</v>
      </c>
      <c r="F84" s="192" t="str">
        <f aca="false">IF(OR(F83=0,F83=""),"",F83-E84)</f>
        <v/>
      </c>
      <c r="G84" s="191" t="str">
        <f aca="false">IF($AT$4=0,"",IF(AND(AU84=1,AU83=1),"",AR84))</f>
        <v/>
      </c>
      <c r="H84" s="191" t="str">
        <f aca="false">IF(OR(I83=0,I83=""),"",IF(AND(AU83=0,AU84=1),AS84+AT84,AS84))</f>
        <v/>
      </c>
      <c r="I84" s="192" t="str">
        <f aca="false">IF(OR(I83=0,I83=""),"",I83-H84)</f>
        <v/>
      </c>
      <c r="J84" s="193" t="n">
        <f aca="false">IF(G84="",D84,IF(D84="",G84,D84+G84))</f>
        <v>0</v>
      </c>
      <c r="K84" s="193" t="n">
        <f aca="false">IF(H84="",E84,IF(E84="",H84,E84+H84))</f>
        <v>0</v>
      </c>
      <c r="L84" s="194" t="str">
        <f aca="false">IF(I84="",F84,IF(F84="",I84,F84+I84))</f>
        <v/>
      </c>
      <c r="M84" s="138"/>
      <c r="N84" s="195" t="n">
        <v>79</v>
      </c>
      <c r="O84" s="196"/>
      <c r="P84" s="141"/>
      <c r="Q84" s="142"/>
      <c r="R84" s="143"/>
      <c r="S84" s="144"/>
      <c r="T84" s="161"/>
      <c r="U84" s="160" t="str">
        <f aca="false">IF(AC84="","",IF(AG84=0,AC84-AB84,AD84-AB84))</f>
        <v/>
      </c>
      <c r="V84" s="161" t="str">
        <f aca="false">IF(AC84="","",AF84-Y83)</f>
        <v/>
      </c>
      <c r="W84" s="162" t="str">
        <f aca="false">IF(AC84="","",AG84-Z83)</f>
        <v/>
      </c>
      <c r="X84" s="138"/>
      <c r="Y84" s="138" t="n">
        <f aca="false">IF(E84="",Y83,Y83+E84)</f>
        <v>0</v>
      </c>
      <c r="Z84" s="138" t="n">
        <f aca="false">IF(H84="",Z83,Z83+H84)</f>
        <v>0</v>
      </c>
      <c r="AA84" s="138" t="str">
        <f aca="false">IF(L84="","",$L$5-L84)</f>
        <v/>
      </c>
      <c r="AB84" s="138" t="n">
        <v>80</v>
      </c>
      <c r="AC84" s="125" t="str">
        <f aca="false">IF(AE84="","",IF($AT$4=0,LOOKUP(AE84,AA84:$AA$425,AB84:$AB$425),LOOKUP(AE84,AA84:$AA$425,AB84:$AB$425)))</f>
        <v/>
      </c>
      <c r="AD84" s="125" t="str">
        <f aca="false">IF(AE84&gt;=$L$5,AC84,IF(AC84="","",ROUNDDOWN((AC84-AB83-1)/6,0)*6+1+AB83))</f>
        <v/>
      </c>
      <c r="AE84" s="167" t="str">
        <f aca="false">IF(OR(P84=0,AA84&gt;P84+Y83+Z83),"",P84+Y83+Z83)</f>
        <v/>
      </c>
      <c r="AF84" s="138" t="str">
        <f aca="false">IF(AD84="","",IF($AT$4=0,LOOKUP(AC84,AB84:$AB$425,Y84:$Y$425),LOOKUP(AD84,AB84:$AB$425,Y84:$Y$425)))</f>
        <v/>
      </c>
      <c r="AG84" s="138" t="str">
        <f aca="false">IF(AC84="","",LOOKUP(AD84,AB84:$AB$425,Z84:$Z$425))</f>
        <v/>
      </c>
      <c r="AH84" s="107" t="n">
        <f aca="false">AH83</f>
        <v>0</v>
      </c>
      <c r="AI84" s="79" t="n">
        <v>79</v>
      </c>
      <c r="AJ84" s="149" t="n">
        <f aca="false">IF(O84="",AJ83,O84)</f>
        <v>0</v>
      </c>
      <c r="AK84" s="149"/>
      <c r="AL84" s="197" t="n">
        <f aca="false">IF(O84=0,AL83,INT(ローン借入計算表ワーク!R$7))</f>
        <v>0</v>
      </c>
      <c r="AM84" s="78" t="n">
        <f aca="false">ROUNDDOWN(AO83*AJ84/12,0)</f>
        <v>0</v>
      </c>
      <c r="AN84" s="163" t="n">
        <f aca="false">IF(R84&gt;0,R84,AL84-AM84)</f>
        <v>0</v>
      </c>
      <c r="AO84" s="78" t="n">
        <f aca="false">AO83-AN84</f>
        <v>0</v>
      </c>
      <c r="AP84" s="78" t="n">
        <f aca="false">IF(AO84=AO85,AP85,IF(OR(AO85="",AO84&lt;(AO85*-1)),1,0))</f>
        <v>0</v>
      </c>
      <c r="AQ84" s="212" t="n">
        <v>0</v>
      </c>
      <c r="AR84" s="164" t="n">
        <f aca="false">IF(AND(AT84=0,AS84&gt;0),ROUNDDOWN(AV84,0),0)</f>
        <v>0</v>
      </c>
      <c r="AS84" s="78" t="n">
        <f aca="false">IF(S84&gt;0,S84,IF(AQ84=0,0,AQ84-ROUNDDOWN(AT83*AJ84/2,0)))</f>
        <v>0</v>
      </c>
      <c r="AT84" s="78" t="n">
        <f aca="false">AT83-AS84</f>
        <v>0</v>
      </c>
      <c r="AU84" s="78" t="n">
        <f aca="false">IF(AT84=0,1,IF(AT84=AT85,AU85,IF(OR(AT85="",AT84&lt;(AT85*-1)),1,0)))</f>
        <v>1</v>
      </c>
      <c r="AV84" s="0" t="n">
        <f aca="false">AT83*AJ84/12</f>
        <v>0</v>
      </c>
    </row>
    <row r="85" customFormat="false" ht="12.95" hidden="false" customHeight="true" outlineLevel="0" collapsed="false">
      <c r="A85" s="150" t="str">
        <f aca="false">IF(F85="","",DATE(YEAR(A84),MONTH(A84)+1,DAY(A84)))</f>
        <v/>
      </c>
      <c r="B85" s="151" t="str">
        <f aca="false">IF(OR(F84=0,F84=""),"",DATE(YEAR(B84),MONTH(B84)+1,DAY(B84)))</f>
        <v/>
      </c>
      <c r="C85" s="152" t="n">
        <v>80</v>
      </c>
      <c r="D85" s="153" t="n">
        <f aca="false">IF(AND(AP85=1,AP84=1),"",AM85)</f>
        <v>0</v>
      </c>
      <c r="E85" s="153" t="n">
        <f aca="false">IF(D85="","",IF(AND(AP84=0,AP85=1),AN85+AO85,AN85))</f>
        <v>0</v>
      </c>
      <c r="F85" s="154" t="str">
        <f aca="false">IF(OR(F84=0,F84=""),"",F84-E85)</f>
        <v/>
      </c>
      <c r="G85" s="153" t="str">
        <f aca="false">IF($AT$4=0,"",IF(AND(AU85=1,AU84=1),"",AR85))</f>
        <v/>
      </c>
      <c r="H85" s="153" t="str">
        <f aca="false">IF(OR(I84=0,I84=""),"",IF(AND(AU84=0,AU85=1),AS85+AT85,AS85))</f>
        <v/>
      </c>
      <c r="I85" s="154" t="str">
        <f aca="false">IF(OR(I84=0,I84=""),"",I84-H85)</f>
        <v/>
      </c>
      <c r="J85" s="155" t="n">
        <f aca="false">IF(G85="",D85,IF(D85="",G85,D85+G85))</f>
        <v>0</v>
      </c>
      <c r="K85" s="155" t="n">
        <f aca="false">IF(H85="",E85,IF(E85="",H85,E85+H85))</f>
        <v>0</v>
      </c>
      <c r="L85" s="156" t="str">
        <f aca="false">IF(I85="",F85,IF(F85="",I85,F85+I85))</f>
        <v/>
      </c>
      <c r="M85" s="138"/>
      <c r="N85" s="157" t="n">
        <v>80</v>
      </c>
      <c r="O85" s="165"/>
      <c r="P85" s="159"/>
      <c r="Q85" s="213"/>
      <c r="R85" s="214"/>
      <c r="S85" s="166"/>
      <c r="T85" s="161"/>
      <c r="U85" s="160" t="str">
        <f aca="false">IF(AC85="","",IF(AG85=0,AC85-AB85,AD85-AB85))</f>
        <v/>
      </c>
      <c r="V85" s="161" t="str">
        <f aca="false">IF(AC85="","",AF85-Y84)</f>
        <v/>
      </c>
      <c r="W85" s="162" t="str">
        <f aca="false">IF(AC85="","",AG85-Z84)</f>
        <v/>
      </c>
      <c r="X85" s="138"/>
      <c r="Y85" s="138" t="n">
        <f aca="false">IF(E85="",Y84,Y84+E85)</f>
        <v>0</v>
      </c>
      <c r="Z85" s="138" t="n">
        <f aca="false">IF(H85="",Z84,Z84+H85)</f>
        <v>0</v>
      </c>
      <c r="AA85" s="138" t="str">
        <f aca="false">IF(L85="","",$L$5-L85)</f>
        <v/>
      </c>
      <c r="AB85" s="138" t="n">
        <v>81</v>
      </c>
      <c r="AC85" s="125" t="str">
        <f aca="false">IF(AE85="","",IF($AT$4=0,LOOKUP(AE85,AA85:$AA$425,AB85:$AB$425),LOOKUP(AE85,AA85:$AA$425,AB85:$AB$425)))</f>
        <v/>
      </c>
      <c r="AD85" s="125" t="str">
        <f aca="false">IF(AE85&gt;=$L$5,AC85,IF(AC85="","",ROUNDDOWN((AC85-AB84-1)/6,0)*6+1+AB84))</f>
        <v/>
      </c>
      <c r="AE85" s="167" t="str">
        <f aca="false">IF(OR(P85=0,AA85&gt;P85+Y84+Z84),"",P85+Y84+Z84)</f>
        <v/>
      </c>
      <c r="AF85" s="138" t="str">
        <f aca="false">IF(AD85="","",IF($AT$4=0,LOOKUP(AC85,AB85:$AB$425,Y85:$Y$425),LOOKUP(AD85,AB85:$AB$425,Y85:$Y$425)))</f>
        <v/>
      </c>
      <c r="AG85" s="138" t="str">
        <f aca="false">IF(AC85="","",LOOKUP(AD85,AB85:$AB$425,Z85:$Z$425))</f>
        <v/>
      </c>
      <c r="AH85" s="107" t="n">
        <f aca="false">AH84</f>
        <v>0</v>
      </c>
      <c r="AI85" s="79" t="n">
        <v>80</v>
      </c>
      <c r="AJ85" s="149" t="n">
        <f aca="false">IF(O85="",AJ84,O85)</f>
        <v>0</v>
      </c>
      <c r="AK85" s="149"/>
      <c r="AL85" s="78" t="n">
        <f aca="false">AL84</f>
        <v>0</v>
      </c>
      <c r="AM85" s="78" t="n">
        <f aca="false">ROUNDDOWN(AO84*AJ85/12,0)</f>
        <v>0</v>
      </c>
      <c r="AN85" s="163" t="n">
        <f aca="false">IF(R85&gt;0,R85,AL85-AM85)</f>
        <v>0</v>
      </c>
      <c r="AO85" s="78" t="n">
        <f aca="false">AO84-AN85</f>
        <v>0</v>
      </c>
      <c r="AP85" s="78" t="n">
        <f aca="false">IF(AO85=AO86,AP86,IF(OR(AO86="",AO85&lt;(AO86*-1)),1,0))</f>
        <v>0</v>
      </c>
      <c r="AQ85" s="212" t="n">
        <v>0</v>
      </c>
      <c r="AR85" s="164" t="n">
        <f aca="false">IF(AND(AT85=0,AS85&gt;0),ROUNDDOWN(AV84+AV85,0),0)</f>
        <v>0</v>
      </c>
      <c r="AS85" s="78" t="n">
        <f aca="false">IF(S85&gt;0,S85,IF(AQ85=0,0,AQ85-ROUNDDOWN(AT84*AJ85/2,0)))</f>
        <v>0</v>
      </c>
      <c r="AT85" s="78" t="n">
        <f aca="false">AT84-AS85</f>
        <v>0</v>
      </c>
      <c r="AU85" s="78" t="n">
        <f aca="false">IF(AT85=0,1,IF(AT85=AT86,AU86,IF(OR(AT86="",AT85&lt;(AT86*-1)),1,0)))</f>
        <v>1</v>
      </c>
      <c r="AV85" s="0" t="n">
        <f aca="false">AT84*AJ85/12</f>
        <v>0</v>
      </c>
    </row>
    <row r="86" customFormat="false" ht="12.95" hidden="false" customHeight="true" outlineLevel="0" collapsed="false">
      <c r="A86" s="150" t="str">
        <f aca="false">IF(F86="","",DATE(YEAR(A85),MONTH(A85)+1,DAY(A85)))</f>
        <v/>
      </c>
      <c r="B86" s="151" t="str">
        <f aca="false">IF(OR(F85=0,F85=""),"",DATE(YEAR(B85),MONTH(B85)+1,DAY(B85)))</f>
        <v/>
      </c>
      <c r="C86" s="152" t="n">
        <v>81</v>
      </c>
      <c r="D86" s="153" t="n">
        <f aca="false">IF(AND(AP86=1,AP85=1),"",AM86)</f>
        <v>0</v>
      </c>
      <c r="E86" s="153" t="n">
        <f aca="false">IF(D86="","",IF(AND(AP85=0,AP86=1),AN86+AO86,AN86))</f>
        <v>0</v>
      </c>
      <c r="F86" s="154" t="str">
        <f aca="false">IF(OR(F85=0,F85=""),"",F85-E86)</f>
        <v/>
      </c>
      <c r="G86" s="153" t="str">
        <f aca="false">IF($AT$4=0,"",IF(AND(AU86=1,AU85=1),"",AR86))</f>
        <v/>
      </c>
      <c r="H86" s="153" t="str">
        <f aca="false">IF(OR(I85=0,I85=""),"",IF(AND(AU85=0,AU86=1),AS86+AT86,AS86))</f>
        <v/>
      </c>
      <c r="I86" s="154" t="str">
        <f aca="false">IF(OR(I85=0,I85=""),"",I85-H86)</f>
        <v/>
      </c>
      <c r="J86" s="155" t="n">
        <f aca="false">IF(G86="",D86,IF(D86="",G86,D86+G86))</f>
        <v>0</v>
      </c>
      <c r="K86" s="155" t="n">
        <f aca="false">IF(H86="",E86,IF(E86="",H86,E86+H86))</f>
        <v>0</v>
      </c>
      <c r="L86" s="156" t="str">
        <f aca="false">IF(I86="",F86,IF(F86="",I86,F86+I86))</f>
        <v/>
      </c>
      <c r="M86" s="138"/>
      <c r="N86" s="157" t="n">
        <v>81</v>
      </c>
      <c r="O86" s="165"/>
      <c r="P86" s="159"/>
      <c r="Q86" s="213"/>
      <c r="R86" s="214"/>
      <c r="S86" s="166"/>
      <c r="T86" s="161"/>
      <c r="U86" s="160" t="str">
        <f aca="false">IF(AC86="","",IF(AG86=0,AC86-AB86,AD86-AB86))</f>
        <v/>
      </c>
      <c r="V86" s="161" t="str">
        <f aca="false">IF(AC86="","",AF86-Y85)</f>
        <v/>
      </c>
      <c r="W86" s="162" t="str">
        <f aca="false">IF(AC86="","",AG86-Z85)</f>
        <v/>
      </c>
      <c r="X86" s="138"/>
      <c r="Y86" s="138" t="n">
        <f aca="false">IF(E86="",Y85,Y85+E86)</f>
        <v>0</v>
      </c>
      <c r="Z86" s="138" t="n">
        <f aca="false">IF(H86="",Z85,Z85+H86)</f>
        <v>0</v>
      </c>
      <c r="AA86" s="138" t="str">
        <f aca="false">IF(L86="","",$L$5-L86)</f>
        <v/>
      </c>
      <c r="AB86" s="138" t="n">
        <v>82</v>
      </c>
      <c r="AC86" s="125" t="str">
        <f aca="false">IF(AE86="","",IF($AT$4=0,LOOKUP(AE86,AA86:$AA$425,AB86:$AB$425),LOOKUP(AE86,AA86:$AA$425,AB86:$AB$425)))</f>
        <v/>
      </c>
      <c r="AD86" s="125" t="str">
        <f aca="false">IF(AE86&gt;=$L$5,AC86,IF(AC86="","",ROUNDDOWN((AC86-AB85-1)/6,0)*6+1+AB85))</f>
        <v/>
      </c>
      <c r="AE86" s="167" t="str">
        <f aca="false">IF(OR(P86=0,AA86&gt;P86+Y85+Z85),"",P86+Y85+Z85)</f>
        <v/>
      </c>
      <c r="AF86" s="138" t="str">
        <f aca="false">IF(AD86="","",IF($AT$4=0,LOOKUP(AC86,AB86:$AB$425,Y86:$Y$425),LOOKUP(AD86,AB86:$AB$425,Y86:$Y$425)))</f>
        <v/>
      </c>
      <c r="AG86" s="138" t="str">
        <f aca="false">IF(AC86="","",LOOKUP(AD86,AB86:$AB$425,Z86:$Z$425))</f>
        <v/>
      </c>
      <c r="AH86" s="107" t="n">
        <f aca="false">AH85</f>
        <v>0</v>
      </c>
      <c r="AI86" s="79" t="n">
        <v>81</v>
      </c>
      <c r="AJ86" s="149" t="n">
        <f aca="false">IF(O86="",AJ85,O86)</f>
        <v>0</v>
      </c>
      <c r="AK86" s="149"/>
      <c r="AL86" s="78" t="n">
        <f aca="false">AL85</f>
        <v>0</v>
      </c>
      <c r="AM86" s="78" t="n">
        <f aca="false">ROUNDDOWN(AO85*AJ86/12,0)</f>
        <v>0</v>
      </c>
      <c r="AN86" s="163" t="n">
        <f aca="false">IF(R86&gt;0,R86,AL86-AM86)</f>
        <v>0</v>
      </c>
      <c r="AO86" s="78" t="n">
        <f aca="false">AO85-AN86</f>
        <v>0</v>
      </c>
      <c r="AP86" s="78" t="n">
        <f aca="false">IF(AO86=AO87,AP87,IF(OR(AO87="",AO86&lt;(AO87*-1)),1,0))</f>
        <v>0</v>
      </c>
      <c r="AQ86" s="212" t="n">
        <v>0</v>
      </c>
      <c r="AR86" s="164" t="n">
        <f aca="false">IF(AND(AT86=0,AS86&gt;0),ROUNDDOWN(AV84+AV85+AV86,0),0)</f>
        <v>0</v>
      </c>
      <c r="AS86" s="78" t="n">
        <f aca="false">IF(S86&gt;0,S86,IF(AQ86=0,0,AQ86-ROUNDDOWN(AT85*AJ86/2,0)))</f>
        <v>0</v>
      </c>
      <c r="AT86" s="78" t="n">
        <f aca="false">AT85-AS86</f>
        <v>0</v>
      </c>
      <c r="AU86" s="78" t="n">
        <f aca="false">IF(AT86=0,1,IF(AT86=AT87,AU87,IF(OR(AT87="",AT86&lt;(AT87*-1)),1,0)))</f>
        <v>1</v>
      </c>
      <c r="AV86" s="0" t="n">
        <f aca="false">AT85*AJ86/12</f>
        <v>0</v>
      </c>
    </row>
    <row r="87" customFormat="false" ht="12.95" hidden="false" customHeight="true" outlineLevel="0" collapsed="false">
      <c r="A87" s="150" t="str">
        <f aca="false">IF(F87="","",DATE(YEAR(A86),MONTH(A86)+1,DAY(A86)))</f>
        <v/>
      </c>
      <c r="B87" s="151" t="str">
        <f aca="false">IF(OR(F86=0,F86=""),"",DATE(YEAR(B86),MONTH(B86)+1,DAY(B86)))</f>
        <v/>
      </c>
      <c r="C87" s="152" t="n">
        <v>82</v>
      </c>
      <c r="D87" s="153" t="n">
        <f aca="false">IF(AND(AP87=1,AP86=1),"",AM87)</f>
        <v>0</v>
      </c>
      <c r="E87" s="153" t="n">
        <f aca="false">IF(D87="","",IF(AND(AP86=0,AP87=1),AN87+AO87,AN87))</f>
        <v>0</v>
      </c>
      <c r="F87" s="154" t="str">
        <f aca="false">IF(OR(F86=0,F86=""),"",F86-E87)</f>
        <v/>
      </c>
      <c r="G87" s="153" t="str">
        <f aca="false">IF($AT$4=0,"",IF(AND(AU87=1,AU86=1),"",AR87))</f>
        <v/>
      </c>
      <c r="H87" s="153" t="str">
        <f aca="false">IF(OR(I86=0,I86=""),"",IF(AND(AU86=0,AU87=1),AS87+AT87,AS87))</f>
        <v/>
      </c>
      <c r="I87" s="154" t="str">
        <f aca="false">IF(OR(I86=0,I86=""),"",I86-H87)</f>
        <v/>
      </c>
      <c r="J87" s="155" t="n">
        <f aca="false">IF(G87="",D87,IF(D87="",G87,D87+G87))</f>
        <v>0</v>
      </c>
      <c r="K87" s="155" t="n">
        <f aca="false">IF(H87="",E87,IF(E87="",H87,E87+H87))</f>
        <v>0</v>
      </c>
      <c r="L87" s="156" t="str">
        <f aca="false">IF(I87="",F87,IF(F87="",I87,F87+I87))</f>
        <v/>
      </c>
      <c r="M87" s="138"/>
      <c r="N87" s="157" t="n">
        <v>82</v>
      </c>
      <c r="O87" s="165"/>
      <c r="P87" s="159"/>
      <c r="Q87" s="213"/>
      <c r="R87" s="214"/>
      <c r="S87" s="166"/>
      <c r="T87" s="161"/>
      <c r="U87" s="160" t="str">
        <f aca="false">IF(AC87="","",IF(AG87=0,AC87-AB87,AD87-AB87))</f>
        <v/>
      </c>
      <c r="V87" s="161" t="str">
        <f aca="false">IF(AC87="","",AF87-Y86)</f>
        <v/>
      </c>
      <c r="W87" s="162" t="str">
        <f aca="false">IF(AC87="","",AG87-Z86)</f>
        <v/>
      </c>
      <c r="X87" s="138"/>
      <c r="Y87" s="138" t="n">
        <f aca="false">IF(E87="",Y86,Y86+E87)</f>
        <v>0</v>
      </c>
      <c r="Z87" s="138" t="n">
        <f aca="false">IF(H87="",Z86,Z86+H87)</f>
        <v>0</v>
      </c>
      <c r="AA87" s="138" t="str">
        <f aca="false">IF(L87="","",$L$5-L87)</f>
        <v/>
      </c>
      <c r="AB87" s="138" t="n">
        <v>83</v>
      </c>
      <c r="AC87" s="125" t="str">
        <f aca="false">IF(AE87="","",IF($AT$4=0,LOOKUP(AE87,AA87:$AA$425,AB87:$AB$425),LOOKUP(AE87,AA87:$AA$425,AB87:$AB$425)))</f>
        <v/>
      </c>
      <c r="AD87" s="125" t="str">
        <f aca="false">IF(AE87&gt;=$L$5,AC87,IF(AC87="","",ROUNDDOWN((AC87-AB86-1)/6,0)*6+1+AB86))</f>
        <v/>
      </c>
      <c r="AE87" s="167" t="str">
        <f aca="false">IF(OR(P87=0,AA87&gt;P87+Y86+Z86),"",P87+Y86+Z86)</f>
        <v/>
      </c>
      <c r="AF87" s="138" t="str">
        <f aca="false">IF(AD87="","",IF($AT$4=0,LOOKUP(AC87,AB87:$AB$425,Y87:$Y$425),LOOKUP(AD87,AB87:$AB$425,Y87:$Y$425)))</f>
        <v/>
      </c>
      <c r="AG87" s="138" t="str">
        <f aca="false">IF(AC87="","",LOOKUP(AD87,AB87:$AB$425,Z87:$Z$425))</f>
        <v/>
      </c>
      <c r="AH87" s="107" t="n">
        <f aca="false">AH86</f>
        <v>0</v>
      </c>
      <c r="AI87" s="79" t="n">
        <v>82</v>
      </c>
      <c r="AJ87" s="149" t="n">
        <f aca="false">IF(O87="",AJ86,O87)</f>
        <v>0</v>
      </c>
      <c r="AK87" s="149"/>
      <c r="AL87" s="78" t="n">
        <f aca="false">AL86</f>
        <v>0</v>
      </c>
      <c r="AM87" s="78" t="n">
        <f aca="false">ROUNDDOWN(AO86*AJ87/12,0)</f>
        <v>0</v>
      </c>
      <c r="AN87" s="163" t="n">
        <f aca="false">IF(R87&gt;0,R87,AL87-AM87)</f>
        <v>0</v>
      </c>
      <c r="AO87" s="78" t="n">
        <f aca="false">AO86-AN87</f>
        <v>0</v>
      </c>
      <c r="AP87" s="78" t="n">
        <f aca="false">IF(AO87=AO88,AP88,IF(OR(AO88="",AO87&lt;(AO88*-1)),1,0))</f>
        <v>0</v>
      </c>
      <c r="AQ87" s="212" t="n">
        <v>0</v>
      </c>
      <c r="AR87" s="164" t="n">
        <f aca="false">IF(AND(AT87=0,AS87&gt;0),ROUNDDOWN(AV84+AV85+AV86+AV87,0),0)</f>
        <v>0</v>
      </c>
      <c r="AS87" s="78" t="n">
        <f aca="false">IF(S87&gt;0,S87,IF(AQ87=0,0,AQ87-ROUNDDOWN(AT86*AJ87/2,0)))</f>
        <v>0</v>
      </c>
      <c r="AT87" s="78" t="n">
        <f aca="false">AT86-AS87</f>
        <v>0</v>
      </c>
      <c r="AU87" s="78" t="n">
        <f aca="false">IF(AT87=0,1,IF(AT87=AT88,AU88,IF(OR(AT88="",AT87&lt;(AT88*-1)),1,0)))</f>
        <v>1</v>
      </c>
      <c r="AV87" s="0" t="n">
        <f aca="false">AT86*AJ87/12</f>
        <v>0</v>
      </c>
    </row>
    <row r="88" customFormat="false" ht="12.95" hidden="false" customHeight="true" outlineLevel="0" collapsed="false">
      <c r="A88" s="150" t="str">
        <f aca="false">IF(F88="","",DATE(YEAR(A87),MONTH(A87)+1,DAY(A87)))</f>
        <v/>
      </c>
      <c r="B88" s="151" t="str">
        <f aca="false">IF(OR(F87=0,F87=""),"",DATE(YEAR(B87),MONTH(B87)+1,DAY(B87)))</f>
        <v/>
      </c>
      <c r="C88" s="152" t="n">
        <v>83</v>
      </c>
      <c r="D88" s="153" t="n">
        <f aca="false">IF(AND(AP88=1,AP87=1),"",AM88)</f>
        <v>0</v>
      </c>
      <c r="E88" s="153" t="n">
        <f aca="false">IF(D88="","",IF(AND(AP87=0,AP88=1),AN88+AO88,AN88))</f>
        <v>0</v>
      </c>
      <c r="F88" s="154" t="str">
        <f aca="false">IF(OR(F87=0,F87=""),"",F87-E88)</f>
        <v/>
      </c>
      <c r="G88" s="153" t="str">
        <f aca="false">IF($AT$4=0,"",IF(AND(AU88=1,AU87=1),"",AR88))</f>
        <v/>
      </c>
      <c r="H88" s="153" t="str">
        <f aca="false">IF(OR(I87=0,I87=""),"",IF(AND(AU87=0,AU88=1),AS88+AT88,AS88))</f>
        <v/>
      </c>
      <c r="I88" s="154" t="str">
        <f aca="false">IF(OR(I87=0,I87=""),"",I87-H88)</f>
        <v/>
      </c>
      <c r="J88" s="155" t="n">
        <f aca="false">IF(G88="",D88,IF(D88="",G88,D88+G88))</f>
        <v>0</v>
      </c>
      <c r="K88" s="155" t="n">
        <f aca="false">IF(H88="",E88,IF(E88="",H88,E88+H88))</f>
        <v>0</v>
      </c>
      <c r="L88" s="156" t="str">
        <f aca="false">IF(I88="",F88,IF(F88="",I88,F88+I88))</f>
        <v/>
      </c>
      <c r="M88" s="138"/>
      <c r="N88" s="157" t="n">
        <v>83</v>
      </c>
      <c r="O88" s="165"/>
      <c r="P88" s="159"/>
      <c r="Q88" s="213"/>
      <c r="R88" s="214"/>
      <c r="S88" s="166"/>
      <c r="T88" s="161"/>
      <c r="U88" s="160" t="str">
        <f aca="false">IF(AC88="","",IF(AG88=0,AC88-AB88,AD88-AB88))</f>
        <v/>
      </c>
      <c r="V88" s="161" t="str">
        <f aca="false">IF(AC88="","",AF88-Y87)</f>
        <v/>
      </c>
      <c r="W88" s="162" t="str">
        <f aca="false">IF(AC88="","",AG88-Z87)</f>
        <v/>
      </c>
      <c r="X88" s="138"/>
      <c r="Y88" s="138" t="n">
        <f aca="false">IF(E88="",Y87,Y87+E88)</f>
        <v>0</v>
      </c>
      <c r="Z88" s="138" t="n">
        <f aca="false">IF(H88="",Z87,Z87+H88)</f>
        <v>0</v>
      </c>
      <c r="AA88" s="138" t="str">
        <f aca="false">IF(L88="","",$L$5-L88)</f>
        <v/>
      </c>
      <c r="AB88" s="138" t="n">
        <v>84</v>
      </c>
      <c r="AC88" s="125" t="str">
        <f aca="false">IF(AE88="","",IF($AT$4=0,LOOKUP(AE88,AA88:$AA$425,AB88:$AB$425),LOOKUP(AE88,AA88:$AA$425,AB88:$AB$425)))</f>
        <v/>
      </c>
      <c r="AD88" s="125" t="str">
        <f aca="false">IF(AE88&gt;=$L$5,AC88,IF(AC88="","",ROUNDDOWN((AC88-AB87-1)/6,0)*6+1+AB87))</f>
        <v/>
      </c>
      <c r="AE88" s="167" t="str">
        <f aca="false">IF(OR(P88=0,AA88&gt;P88+Y87+Z87),"",P88+Y87+Z87)</f>
        <v/>
      </c>
      <c r="AF88" s="138" t="str">
        <f aca="false">IF(AD88="","",IF($AT$4=0,LOOKUP(AC88,AB88:$AB$425,Y88:$Y$425),LOOKUP(AD88,AB88:$AB$425,Y88:$Y$425)))</f>
        <v/>
      </c>
      <c r="AG88" s="138" t="str">
        <f aca="false">IF(AC88="","",LOOKUP(AD88,AB88:$AB$425,Z88:$Z$425))</f>
        <v/>
      </c>
      <c r="AH88" s="107" t="n">
        <f aca="false">AH87</f>
        <v>0</v>
      </c>
      <c r="AI88" s="79" t="n">
        <v>83</v>
      </c>
      <c r="AJ88" s="149" t="n">
        <f aca="false">IF(O88="",AJ87,O88)</f>
        <v>0</v>
      </c>
      <c r="AK88" s="149"/>
      <c r="AL88" s="78" t="n">
        <f aca="false">AL87</f>
        <v>0</v>
      </c>
      <c r="AM88" s="78" t="n">
        <f aca="false">ROUNDDOWN(AO87*AJ88/12,0)</f>
        <v>0</v>
      </c>
      <c r="AN88" s="163" t="n">
        <f aca="false">IF(R88&gt;0,R88,AL88-AM88)</f>
        <v>0</v>
      </c>
      <c r="AO88" s="78" t="n">
        <f aca="false">AO87-AN88</f>
        <v>0</v>
      </c>
      <c r="AP88" s="78" t="n">
        <f aca="false">IF(AO88=AO89,AP89,IF(OR(AO89="",AO88&lt;(AO89*-1)),1,0))</f>
        <v>0</v>
      </c>
      <c r="AQ88" s="212" t="n">
        <v>0</v>
      </c>
      <c r="AR88" s="164" t="n">
        <f aca="false">IF(AND(AT88=0,AS88&gt;0),ROUNDDOWN(AV84+AV85+AV86+AV87+AV88,0),0)</f>
        <v>0</v>
      </c>
      <c r="AS88" s="78" t="n">
        <f aca="false">IF(S88&gt;0,S88,IF(AQ88=0,0,AQ88-ROUNDDOWN(AT87*AJ88/2,0)))</f>
        <v>0</v>
      </c>
      <c r="AT88" s="78" t="n">
        <f aca="false">AT87-AS88</f>
        <v>0</v>
      </c>
      <c r="AU88" s="78" t="n">
        <f aca="false">IF(AT88=0,1,IF(AT88=AT89,AU89,IF(OR(AT89="",AT88&lt;(AT89*-1)),1,0)))</f>
        <v>1</v>
      </c>
      <c r="AV88" s="0" t="n">
        <f aca="false">AT87*AJ88/12</f>
        <v>0</v>
      </c>
    </row>
    <row r="89" customFormat="false" ht="12.95" hidden="false" customHeight="true" outlineLevel="0" collapsed="false">
      <c r="A89" s="198" t="str">
        <f aca="false">IF(F89="","",DATE(YEAR(A88),MONTH(A88)+1,DAY(A88)))</f>
        <v/>
      </c>
      <c r="B89" s="199" t="str">
        <f aca="false">IF(OR(F88=0,F88=""),"",DATE(YEAR(B88),MONTH(B88)+1,DAY(B88)))</f>
        <v/>
      </c>
      <c r="C89" s="200" t="s">
        <v>119</v>
      </c>
      <c r="D89" s="201" t="n">
        <f aca="false">IF(AND(AP89=1,AP88=1),"",AM89)</f>
        <v>0</v>
      </c>
      <c r="E89" s="201" t="n">
        <f aca="false">IF(D89="","",IF(AND(AP88=0,AP89=1),AN89+AO89,AN89))</f>
        <v>0</v>
      </c>
      <c r="F89" s="202" t="str">
        <f aca="false">IF(OR(F88=0,F88=""),"",F88-E89)</f>
        <v/>
      </c>
      <c r="G89" s="201" t="str">
        <f aca="false">IF($AT$4=0,"",IF(AND(AU89=1,AU88=1),"",AR89))</f>
        <v/>
      </c>
      <c r="H89" s="201" t="str">
        <f aca="false">IF(OR(I88=0,I88=""),"",IF(AND(AU88=0,AU89=1),AS89+AT89,AS89))</f>
        <v/>
      </c>
      <c r="I89" s="202" t="str">
        <f aca="false">IF(OR(I88=0,I88=""),"",I88-H89)</f>
        <v/>
      </c>
      <c r="J89" s="204" t="n">
        <f aca="false">IF(G89="",D89,IF(D89="",G89,D89+G89))</f>
        <v>0</v>
      </c>
      <c r="K89" s="204" t="n">
        <f aca="false">IF(H89="",E89,IF(E89="",H89,E89+H89))</f>
        <v>0</v>
      </c>
      <c r="L89" s="205" t="str">
        <f aca="false">IF(I89="",F89,IF(F89="",I89,F89+I89))</f>
        <v/>
      </c>
      <c r="M89" s="138"/>
      <c r="N89" s="206" t="s">
        <v>119</v>
      </c>
      <c r="O89" s="207"/>
      <c r="P89" s="208"/>
      <c r="Q89" s="209"/>
      <c r="R89" s="210"/>
      <c r="S89" s="211"/>
      <c r="T89" s="161"/>
      <c r="U89" s="160" t="str">
        <f aca="false">IF(AC89="","",IF(AG89=0,AC89-AB89,AD89-AB89))</f>
        <v/>
      </c>
      <c r="V89" s="161" t="str">
        <f aca="false">IF(AC89="","",AF89-Y88)</f>
        <v/>
      </c>
      <c r="W89" s="162" t="str">
        <f aca="false">IF(AC89="","",AG89-Z88)</f>
        <v/>
      </c>
      <c r="X89" s="138"/>
      <c r="Y89" s="138" t="n">
        <f aca="false">IF(E89="",Y88,Y88+E89)</f>
        <v>0</v>
      </c>
      <c r="Z89" s="138" t="n">
        <f aca="false">IF(H89="",Z88,Z88+H89)</f>
        <v>0</v>
      </c>
      <c r="AA89" s="138" t="str">
        <f aca="false">IF(L89="","",$L$5-L89)</f>
        <v/>
      </c>
      <c r="AB89" s="138" t="n">
        <v>85</v>
      </c>
      <c r="AC89" s="125" t="str">
        <f aca="false">IF(AE89="","",IF($AT$4=0,LOOKUP(AE89,AA89:$AA$425,AB89:$AB$425),LOOKUP(AE89,AA89:$AA$425,AB89:$AB$425)))</f>
        <v/>
      </c>
      <c r="AD89" s="125" t="str">
        <f aca="false">IF(AE89&gt;=$L$5,AC89,IF(AC89="","",ROUNDDOWN((AC89-AB88-1)/6,0)*6+1+AB88))</f>
        <v/>
      </c>
      <c r="AE89" s="167" t="str">
        <f aca="false">IF(OR(P89=0,AA89&gt;P89+Y88+Z88),"",P89+Y88+Z88)</f>
        <v/>
      </c>
      <c r="AF89" s="138" t="str">
        <f aca="false">IF(AD89="","",IF($AT$4=0,LOOKUP(AC89,AB89:$AB$425,Y89:$Y$425),LOOKUP(AD89,AB89:$AB$425,Y89:$Y$425)))</f>
        <v/>
      </c>
      <c r="AG89" s="138" t="str">
        <f aca="false">IF(AC89="","",LOOKUP(AD89,AB89:$AB$425,Z89:$Z$425))</f>
        <v/>
      </c>
      <c r="AH89" s="107" t="n">
        <f aca="false">AH88</f>
        <v>0</v>
      </c>
      <c r="AI89" s="79" t="n">
        <v>84</v>
      </c>
      <c r="AJ89" s="149" t="n">
        <f aca="false">IF(O89="",AJ88,O89)</f>
        <v>0</v>
      </c>
      <c r="AK89" s="163" t="n">
        <f aca="false">SUM($Q$6:Q89)</f>
        <v>0</v>
      </c>
      <c r="AL89" s="78" t="n">
        <f aca="false">AL88</f>
        <v>0</v>
      </c>
      <c r="AM89" s="78" t="n">
        <f aca="false">ROUNDDOWN(AO88*AJ89/12,0)</f>
        <v>0</v>
      </c>
      <c r="AN89" s="163" t="n">
        <f aca="false">IF(R89&gt;0,R89,AL89-AM89)</f>
        <v>0</v>
      </c>
      <c r="AO89" s="78" t="n">
        <f aca="false">AO88-AN89</f>
        <v>0</v>
      </c>
      <c r="AP89" s="78" t="n">
        <f aca="false">IF(AO89=AO90,AP90,IF(OR(AO90="",AO89&lt;(AO90*-1)),1,0))</f>
        <v>0</v>
      </c>
      <c r="AQ89" s="212" t="n">
        <f aca="false">IF(O84=0,AQ83,INT(ローン借入計算表ワーク!R$16))</f>
        <v>0</v>
      </c>
      <c r="AR89" s="78" t="n">
        <f aca="false">IF(AND(AS84=0,AS85=0,AS86=0,AS87=0,AS88=0),ROUNDDOWN(AT88*AJ89/2,0),ROUNDDOWN(AV84+AV85+AV86+AV87+AV88+AV89,0))</f>
        <v>0</v>
      </c>
      <c r="AS89" s="78" t="n">
        <f aca="false">IF(S89&gt;0,S89,IF(AQ89=0,0,AQ89-ROUNDDOWN(AT88*AJ89/2,0)))</f>
        <v>0</v>
      </c>
      <c r="AT89" s="78" t="n">
        <f aca="false">AT88-AS89</f>
        <v>0</v>
      </c>
      <c r="AU89" s="78" t="n">
        <f aca="false">IF(AT89=0,1,IF(AT89=AT90,AU90,IF(OR(AT90="",AT89&lt;(AT90*-1)),1,0)))</f>
        <v>1</v>
      </c>
      <c r="AV89" s="0" t="n">
        <f aca="false">AT88*AJ89/12</f>
        <v>0</v>
      </c>
    </row>
    <row r="90" customFormat="false" ht="12.95" hidden="false" customHeight="true" outlineLevel="0" collapsed="false">
      <c r="A90" s="188" t="str">
        <f aca="false">IF(F90="","",DATE(YEAR(A89),MONTH(A89)+1,DAY(A89)))</f>
        <v/>
      </c>
      <c r="B90" s="189" t="str">
        <f aca="false">IF(OR(F89=0,F89=""),"",DATE(YEAR(B89),MONTH(B89)+1,DAY(B89)))</f>
        <v/>
      </c>
      <c r="C90" s="190" t="n">
        <v>85</v>
      </c>
      <c r="D90" s="191" t="n">
        <f aca="false">IF(AND(AP90=1,AP89=1),"",AM90)</f>
        <v>0</v>
      </c>
      <c r="E90" s="191" t="n">
        <f aca="false">IF(D90="","",IF(AND(AP89=0,AP90=1),AN90+AO90,AN90))</f>
        <v>0</v>
      </c>
      <c r="F90" s="192" t="str">
        <f aca="false">IF(OR(F89=0,F89=""),"",F89-E90)</f>
        <v/>
      </c>
      <c r="G90" s="191" t="str">
        <f aca="false">IF($AT$4=0,"",IF(AND(AU90=1,AU89=1),"",AR90))</f>
        <v/>
      </c>
      <c r="H90" s="191" t="str">
        <f aca="false">IF(OR(I89=0,I89=""),"",IF(AND(AU89=0,AU90=1),AS90+AT90,AS90))</f>
        <v/>
      </c>
      <c r="I90" s="192" t="str">
        <f aca="false">IF(OR(I89=0,I89=""),"",I89-H90)</f>
        <v/>
      </c>
      <c r="J90" s="193" t="n">
        <f aca="false">IF(G90="",D90,IF(D90="",G90,D90+G90))</f>
        <v>0</v>
      </c>
      <c r="K90" s="193" t="n">
        <f aca="false">IF(H90="",E90,IF(E90="",H90,E90+H90))</f>
        <v>0</v>
      </c>
      <c r="L90" s="194" t="str">
        <f aca="false">IF(I90="",F90,IF(F90="",I90,F90+I90))</f>
        <v/>
      </c>
      <c r="M90" s="138"/>
      <c r="N90" s="195" t="n">
        <v>85</v>
      </c>
      <c r="O90" s="196"/>
      <c r="P90" s="141"/>
      <c r="Q90" s="142"/>
      <c r="R90" s="143"/>
      <c r="S90" s="144"/>
      <c r="T90" s="161"/>
      <c r="U90" s="160" t="str">
        <f aca="false">IF(AC90="","",IF(AG90=0,AC90-AB90,AD90-AB90))</f>
        <v/>
      </c>
      <c r="V90" s="161" t="str">
        <f aca="false">IF(AC90="","",AF90-Y89)</f>
        <v/>
      </c>
      <c r="W90" s="162" t="str">
        <f aca="false">IF(AC90="","",AG90-Z89)</f>
        <v/>
      </c>
      <c r="X90" s="138"/>
      <c r="Y90" s="138" t="n">
        <f aca="false">IF(E90="",Y89,Y89+E90)</f>
        <v>0</v>
      </c>
      <c r="Z90" s="138" t="n">
        <f aca="false">IF(H90="",Z89,Z89+H90)</f>
        <v>0</v>
      </c>
      <c r="AA90" s="138" t="str">
        <f aca="false">IF(L90="","",$L$5-L90)</f>
        <v/>
      </c>
      <c r="AB90" s="138" t="n">
        <v>86</v>
      </c>
      <c r="AC90" s="125" t="str">
        <f aca="false">IF(AE90="","",IF($AT$4=0,LOOKUP(AE90,AA90:$AA$425,AB90:$AB$425),LOOKUP(AE90,AA90:$AA$425,AB90:$AB$425)))</f>
        <v/>
      </c>
      <c r="AD90" s="125" t="str">
        <f aca="false">IF(AE90&gt;=$L$5,AC90,IF(AC90="","",ROUNDDOWN((AC90-AB89-1)/6,0)*6+1+AB89))</f>
        <v/>
      </c>
      <c r="AE90" s="167" t="str">
        <f aca="false">IF(OR(P90=0,AA90&gt;P90+Y89+Z89),"",P90+Y89+Z89)</f>
        <v/>
      </c>
      <c r="AF90" s="138" t="str">
        <f aca="false">IF(AD90="","",IF($AT$4=0,LOOKUP(AC90,AB90:$AB$425,Y90:$Y$425),LOOKUP(AD90,AB90:$AB$425,Y90:$Y$425)))</f>
        <v/>
      </c>
      <c r="AG90" s="138" t="str">
        <f aca="false">IF(AC90="","",LOOKUP(AD90,AB90:$AB$425,Z90:$Z$425))</f>
        <v/>
      </c>
      <c r="AH90" s="107" t="n">
        <f aca="false">AH89</f>
        <v>0</v>
      </c>
      <c r="AI90" s="79" t="n">
        <v>85</v>
      </c>
      <c r="AJ90" s="149" t="n">
        <f aca="false">IF(O90="",AJ89,O90)</f>
        <v>0</v>
      </c>
      <c r="AK90" s="149"/>
      <c r="AL90" s="197" t="n">
        <f aca="false">IF(O90=0,AL89,INT(ローン借入計算表ワーク!S$7))</f>
        <v>0</v>
      </c>
      <c r="AM90" s="78" t="n">
        <f aca="false">ROUNDDOWN(AO89*AJ90/12,0)</f>
        <v>0</v>
      </c>
      <c r="AN90" s="163" t="n">
        <f aca="false">IF(R90&gt;0,R90,AL90-AM90)</f>
        <v>0</v>
      </c>
      <c r="AO90" s="78" t="n">
        <f aca="false">AO89-AN90</f>
        <v>0</v>
      </c>
      <c r="AP90" s="78" t="n">
        <f aca="false">IF(AO90=AO91,AP91,IF(OR(AO91="",AO90&lt;(AO91*-1)),1,0))</f>
        <v>0</v>
      </c>
      <c r="AQ90" s="212" t="n">
        <v>0</v>
      </c>
      <c r="AR90" s="164" t="n">
        <f aca="false">IF(AND(AT90=0,AS90&gt;0),ROUNDDOWN(AV90,0),0)</f>
        <v>0</v>
      </c>
      <c r="AS90" s="78" t="n">
        <f aca="false">IF(S90&gt;0,S90,IF(AQ90=0,0,AQ90-ROUNDDOWN(AT89*AJ90/2,0)))</f>
        <v>0</v>
      </c>
      <c r="AT90" s="78" t="n">
        <f aca="false">AT89-AS90</f>
        <v>0</v>
      </c>
      <c r="AU90" s="78" t="n">
        <f aca="false">IF(AT90=0,1,IF(AT90=AT91,AU91,IF(OR(AT91="",AT90&lt;(AT91*-1)),1,0)))</f>
        <v>1</v>
      </c>
      <c r="AV90" s="0" t="n">
        <f aca="false">AT89*AJ90/12</f>
        <v>0</v>
      </c>
    </row>
    <row r="91" customFormat="false" ht="12.95" hidden="false" customHeight="true" outlineLevel="0" collapsed="false">
      <c r="A91" s="150" t="str">
        <f aca="false">IF(F91="","",DATE(YEAR(A90),MONTH(A90)+1,DAY(A90)))</f>
        <v/>
      </c>
      <c r="B91" s="151" t="str">
        <f aca="false">IF(OR(F90=0,F90=""),"",DATE(YEAR(B90),MONTH(B90)+1,DAY(B90)))</f>
        <v/>
      </c>
      <c r="C91" s="152" t="n">
        <v>86</v>
      </c>
      <c r="D91" s="153" t="n">
        <f aca="false">IF(AND(AP91=1,AP90=1),"",AM91)</f>
        <v>0</v>
      </c>
      <c r="E91" s="153" t="n">
        <f aca="false">IF(D91="","",IF(AND(AP90=0,AP91=1),AN91+AO91,AN91))</f>
        <v>0</v>
      </c>
      <c r="F91" s="154" t="str">
        <f aca="false">IF(OR(F90=0,F90=""),"",F90-E91)</f>
        <v/>
      </c>
      <c r="G91" s="153" t="str">
        <f aca="false">IF($AT$4=0,"",IF(AND(AU91=1,AU90=1),"",AR91))</f>
        <v/>
      </c>
      <c r="H91" s="153" t="str">
        <f aca="false">IF(OR(I90=0,I90=""),"",IF(AND(AU90=0,AU91=1),AS91+AT91,AS91))</f>
        <v/>
      </c>
      <c r="I91" s="154" t="str">
        <f aca="false">IF(OR(I90=0,I90=""),"",I90-H91)</f>
        <v/>
      </c>
      <c r="J91" s="155" t="n">
        <f aca="false">IF(G91="",D91,IF(D91="",G91,D91+G91))</f>
        <v>0</v>
      </c>
      <c r="K91" s="155" t="n">
        <f aca="false">IF(H91="",E91,IF(E91="",H91,E91+H91))</f>
        <v>0</v>
      </c>
      <c r="L91" s="156" t="str">
        <f aca="false">IF(I91="",F91,IF(F91="",I91,F91+I91))</f>
        <v/>
      </c>
      <c r="M91" s="138"/>
      <c r="N91" s="157" t="n">
        <v>86</v>
      </c>
      <c r="O91" s="165"/>
      <c r="P91" s="159"/>
      <c r="Q91" s="213"/>
      <c r="R91" s="214"/>
      <c r="S91" s="166"/>
      <c r="T91" s="161"/>
      <c r="U91" s="160" t="str">
        <f aca="false">IF(AC91="","",IF(AG91=0,AC91-AB91,AD91-AB91))</f>
        <v/>
      </c>
      <c r="V91" s="161" t="str">
        <f aca="false">IF(AC91="","",AF91-Y90)</f>
        <v/>
      </c>
      <c r="W91" s="162" t="str">
        <f aca="false">IF(AC91="","",AG91-Z90)</f>
        <v/>
      </c>
      <c r="X91" s="138"/>
      <c r="Y91" s="138" t="n">
        <f aca="false">IF(E91="",Y90,Y90+E91)</f>
        <v>0</v>
      </c>
      <c r="Z91" s="138" t="n">
        <f aca="false">IF(H91="",Z90,Z90+H91)</f>
        <v>0</v>
      </c>
      <c r="AA91" s="138" t="str">
        <f aca="false">IF(L91="","",$L$5-L91)</f>
        <v/>
      </c>
      <c r="AB91" s="138" t="n">
        <v>87</v>
      </c>
      <c r="AC91" s="125" t="str">
        <f aca="false">IF(AE91="","",IF($AT$4=0,LOOKUP(AE91,AA91:$AA$425,AB91:$AB$425),LOOKUP(AE91,AA91:$AA$425,AB91:$AB$425)))</f>
        <v/>
      </c>
      <c r="AD91" s="125" t="str">
        <f aca="false">IF(AE91&gt;=$L$5,AC91,IF(AC91="","",ROUNDDOWN((AC91-AB90-1)/6,0)*6+1+AB90))</f>
        <v/>
      </c>
      <c r="AE91" s="167" t="str">
        <f aca="false">IF(OR(P91=0,AA91&gt;P91+Y90+Z90),"",P91+Y90+Z90)</f>
        <v/>
      </c>
      <c r="AF91" s="138" t="str">
        <f aca="false">IF(AD91="","",IF($AT$4=0,LOOKUP(AC91,AB91:$AB$425,Y91:$Y$425),LOOKUP(AD91,AB91:$AB$425,Y91:$Y$425)))</f>
        <v/>
      </c>
      <c r="AG91" s="138" t="str">
        <f aca="false">IF(AC91="","",LOOKUP(AD91,AB91:$AB$425,Z91:$Z$425))</f>
        <v/>
      </c>
      <c r="AH91" s="107" t="n">
        <f aca="false">AH90</f>
        <v>0</v>
      </c>
      <c r="AI91" s="79" t="n">
        <v>86</v>
      </c>
      <c r="AJ91" s="149" t="n">
        <f aca="false">IF(O91="",AJ90,O91)</f>
        <v>0</v>
      </c>
      <c r="AK91" s="149"/>
      <c r="AL91" s="78" t="n">
        <f aca="false">AL90</f>
        <v>0</v>
      </c>
      <c r="AM91" s="78" t="n">
        <f aca="false">ROUNDDOWN(AO90*AJ91/12,0)</f>
        <v>0</v>
      </c>
      <c r="AN91" s="163" t="n">
        <f aca="false">IF(R91&gt;0,R91,AL91-AM91)</f>
        <v>0</v>
      </c>
      <c r="AO91" s="78" t="n">
        <f aca="false">AO90-AN91</f>
        <v>0</v>
      </c>
      <c r="AP91" s="78" t="n">
        <f aca="false">IF(AO91=AO92,AP92,IF(OR(AO92="",AO91&lt;(AO92*-1)),1,0))</f>
        <v>0</v>
      </c>
      <c r="AQ91" s="212" t="n">
        <v>0</v>
      </c>
      <c r="AR91" s="164" t="n">
        <f aca="false">IF(AND(AT91=0,AS91&gt;0),ROUNDDOWN(AV90+AV91,0),0)</f>
        <v>0</v>
      </c>
      <c r="AS91" s="78" t="n">
        <f aca="false">IF(S91&gt;0,S91,IF(AQ91=0,0,AQ91-ROUNDDOWN(AT90*AJ91/2,0)))</f>
        <v>0</v>
      </c>
      <c r="AT91" s="78" t="n">
        <f aca="false">AT90-AS91</f>
        <v>0</v>
      </c>
      <c r="AU91" s="78" t="n">
        <f aca="false">IF(AT91=0,1,IF(AT91=AT92,AU92,IF(OR(AT92="",AT91&lt;(AT92*-1)),1,0)))</f>
        <v>1</v>
      </c>
      <c r="AV91" s="0" t="n">
        <f aca="false">AT90*AJ91/12</f>
        <v>0</v>
      </c>
    </row>
    <row r="92" customFormat="false" ht="12.95" hidden="false" customHeight="true" outlineLevel="0" collapsed="false">
      <c r="A92" s="150" t="str">
        <f aca="false">IF(F92="","",DATE(YEAR(A91),MONTH(A91)+1,DAY(A91)))</f>
        <v/>
      </c>
      <c r="B92" s="151" t="str">
        <f aca="false">IF(OR(F91=0,F91=""),"",DATE(YEAR(B91),MONTH(B91)+1,DAY(B91)))</f>
        <v/>
      </c>
      <c r="C92" s="152" t="n">
        <v>87</v>
      </c>
      <c r="D92" s="153" t="n">
        <f aca="false">IF(AND(AP92=1,AP91=1),"",AM92)</f>
        <v>0</v>
      </c>
      <c r="E92" s="153" t="n">
        <f aca="false">IF(D92="","",IF(AND(AP91=0,AP92=1),AN92+AO92,AN92))</f>
        <v>0</v>
      </c>
      <c r="F92" s="154" t="str">
        <f aca="false">IF(OR(F91=0,F91=""),"",F91-E92)</f>
        <v/>
      </c>
      <c r="G92" s="153" t="str">
        <f aca="false">IF($AT$4=0,"",IF(AND(AU92=1,AU91=1),"",AR92))</f>
        <v/>
      </c>
      <c r="H92" s="153" t="str">
        <f aca="false">IF(OR(I91=0,I91=""),"",IF(AND(AU91=0,AU92=1),AS92+AT92,AS92))</f>
        <v/>
      </c>
      <c r="I92" s="154" t="str">
        <f aca="false">IF(OR(I91=0,I91=""),"",I91-H92)</f>
        <v/>
      </c>
      <c r="J92" s="155" t="n">
        <f aca="false">IF(G92="",D92,IF(D92="",G92,D92+G92))</f>
        <v>0</v>
      </c>
      <c r="K92" s="155" t="n">
        <f aca="false">IF(H92="",E92,IF(E92="",H92,E92+H92))</f>
        <v>0</v>
      </c>
      <c r="L92" s="156" t="str">
        <f aca="false">IF(I92="",F92,IF(F92="",I92,F92+I92))</f>
        <v/>
      </c>
      <c r="M92" s="138"/>
      <c r="N92" s="157" t="n">
        <v>87</v>
      </c>
      <c r="O92" s="165"/>
      <c r="P92" s="159"/>
      <c r="Q92" s="213"/>
      <c r="R92" s="214"/>
      <c r="S92" s="166"/>
      <c r="T92" s="161"/>
      <c r="U92" s="160" t="str">
        <f aca="false">IF(AC92="","",IF(AG92=0,AC92-AB92,AD92-AB92))</f>
        <v/>
      </c>
      <c r="V92" s="161" t="str">
        <f aca="false">IF(AC92="","",AF92-Y91)</f>
        <v/>
      </c>
      <c r="W92" s="162" t="str">
        <f aca="false">IF(AC92="","",AG92-Z91)</f>
        <v/>
      </c>
      <c r="X92" s="138"/>
      <c r="Y92" s="138" t="n">
        <f aca="false">IF(E92="",Y91,Y91+E92)</f>
        <v>0</v>
      </c>
      <c r="Z92" s="138" t="n">
        <f aca="false">IF(H92="",Z91,Z91+H92)</f>
        <v>0</v>
      </c>
      <c r="AA92" s="138" t="str">
        <f aca="false">IF(L92="","",$L$5-L92)</f>
        <v/>
      </c>
      <c r="AB92" s="138" t="n">
        <v>88</v>
      </c>
      <c r="AC92" s="125" t="str">
        <f aca="false">IF(AE92="","",IF($AT$4=0,LOOKUP(AE92,AA92:$AA$425,AB92:$AB$425),LOOKUP(AE92,AA92:$AA$425,AB92:$AB$425)))</f>
        <v/>
      </c>
      <c r="AD92" s="125" t="str">
        <f aca="false">IF(AE92&gt;=$L$5,AC92,IF(AC92="","",ROUNDDOWN((AC92-AB91-1)/6,0)*6+1+AB91))</f>
        <v/>
      </c>
      <c r="AE92" s="167" t="str">
        <f aca="false">IF(OR(P92=0,AA92&gt;P92+Y91+Z91),"",P92+Y91+Z91)</f>
        <v/>
      </c>
      <c r="AF92" s="138" t="str">
        <f aca="false">IF(AD92="","",IF($AT$4=0,LOOKUP(AC92,AB92:$AB$425,Y92:$Y$425),LOOKUP(AD92,AB92:$AB$425,Y92:$Y$425)))</f>
        <v/>
      </c>
      <c r="AG92" s="138" t="str">
        <f aca="false">IF(AC92="","",LOOKUP(AD92,AB92:$AB$425,Z92:$Z$425))</f>
        <v/>
      </c>
      <c r="AH92" s="107" t="n">
        <f aca="false">AH91</f>
        <v>0</v>
      </c>
      <c r="AI92" s="79" t="n">
        <v>87</v>
      </c>
      <c r="AJ92" s="149" t="n">
        <f aca="false">IF(O92="",AJ91,O92)</f>
        <v>0</v>
      </c>
      <c r="AK92" s="149"/>
      <c r="AL92" s="78" t="n">
        <f aca="false">AL91</f>
        <v>0</v>
      </c>
      <c r="AM92" s="78" t="n">
        <f aca="false">ROUNDDOWN(AO91*AJ92/12,0)</f>
        <v>0</v>
      </c>
      <c r="AN92" s="163" t="n">
        <f aca="false">IF(R92&gt;0,R92,AL92-AM92)</f>
        <v>0</v>
      </c>
      <c r="AO92" s="78" t="n">
        <f aca="false">AO91-AN92</f>
        <v>0</v>
      </c>
      <c r="AP92" s="78" t="n">
        <f aca="false">IF(AO92=AO93,AP93,IF(OR(AO93="",AO92&lt;(AO93*-1)),1,0))</f>
        <v>0</v>
      </c>
      <c r="AQ92" s="212" t="n">
        <v>0</v>
      </c>
      <c r="AR92" s="164" t="n">
        <f aca="false">IF(AND(AT92=0,AS92&gt;0),ROUNDDOWN(AV90+AV91+AV92,0),0)</f>
        <v>0</v>
      </c>
      <c r="AS92" s="78" t="n">
        <f aca="false">IF(S92&gt;0,S92,IF(AQ92=0,0,AQ92-ROUNDDOWN(AT91*AJ92/2,0)))</f>
        <v>0</v>
      </c>
      <c r="AT92" s="78" t="n">
        <f aca="false">AT91-AS92</f>
        <v>0</v>
      </c>
      <c r="AU92" s="78" t="n">
        <f aca="false">IF(AT92=0,1,IF(AT92=AT93,AU93,IF(OR(AT93="",AT92&lt;(AT93*-1)),1,0)))</f>
        <v>1</v>
      </c>
      <c r="AV92" s="0" t="n">
        <f aca="false">AT91*AJ92/12</f>
        <v>0</v>
      </c>
    </row>
    <row r="93" customFormat="false" ht="12.95" hidden="false" customHeight="true" outlineLevel="0" collapsed="false">
      <c r="A93" s="150" t="str">
        <f aca="false">IF(F93="","",DATE(YEAR(A92),MONTH(A92)+1,DAY(A92)))</f>
        <v/>
      </c>
      <c r="B93" s="151" t="str">
        <f aca="false">IF(OR(F92=0,F92=""),"",DATE(YEAR(B92),MONTH(B92)+1,DAY(B92)))</f>
        <v/>
      </c>
      <c r="C93" s="152" t="n">
        <v>88</v>
      </c>
      <c r="D93" s="153" t="n">
        <f aca="false">IF(AND(AP93=1,AP92=1),"",AM93)</f>
        <v>0</v>
      </c>
      <c r="E93" s="153" t="n">
        <f aca="false">IF(D93="","",IF(AND(AP92=0,AP93=1),AN93+AO93,AN93))</f>
        <v>0</v>
      </c>
      <c r="F93" s="154" t="str">
        <f aca="false">IF(OR(F92=0,F92=""),"",F92-E93)</f>
        <v/>
      </c>
      <c r="G93" s="153" t="str">
        <f aca="false">IF($AT$4=0,"",IF(AND(AU93=1,AU92=1),"",AR93))</f>
        <v/>
      </c>
      <c r="H93" s="153" t="str">
        <f aca="false">IF(OR(I92=0,I92=""),"",IF(AND(AU92=0,AU93=1),AS93+AT93,AS93))</f>
        <v/>
      </c>
      <c r="I93" s="154" t="str">
        <f aca="false">IF(OR(I92=0,I92=""),"",I92-H93)</f>
        <v/>
      </c>
      <c r="J93" s="155" t="n">
        <f aca="false">IF(G93="",D93,IF(D93="",G93,D93+G93))</f>
        <v>0</v>
      </c>
      <c r="K93" s="155" t="n">
        <f aca="false">IF(H93="",E93,IF(E93="",H93,E93+H93))</f>
        <v>0</v>
      </c>
      <c r="L93" s="156" t="str">
        <f aca="false">IF(I93="",F93,IF(F93="",I93,F93+I93))</f>
        <v/>
      </c>
      <c r="M93" s="138"/>
      <c r="N93" s="157" t="n">
        <v>88</v>
      </c>
      <c r="O93" s="165"/>
      <c r="P93" s="159"/>
      <c r="Q93" s="213"/>
      <c r="R93" s="214"/>
      <c r="S93" s="166"/>
      <c r="T93" s="161"/>
      <c r="U93" s="160" t="str">
        <f aca="false">IF(AC93="","",IF(AG93=0,AC93-AB93,AD93-AB93))</f>
        <v/>
      </c>
      <c r="V93" s="161" t="str">
        <f aca="false">IF(AC93="","",AF93-Y92)</f>
        <v/>
      </c>
      <c r="W93" s="162" t="str">
        <f aca="false">IF(AC93="","",AG93-Z92)</f>
        <v/>
      </c>
      <c r="X93" s="138"/>
      <c r="Y93" s="138" t="n">
        <f aca="false">IF(E93="",Y92,Y92+E93)</f>
        <v>0</v>
      </c>
      <c r="Z93" s="138" t="n">
        <f aca="false">IF(H93="",Z92,Z92+H93)</f>
        <v>0</v>
      </c>
      <c r="AA93" s="138" t="str">
        <f aca="false">IF(L93="","",$L$5-L93)</f>
        <v/>
      </c>
      <c r="AB93" s="138" t="n">
        <v>89</v>
      </c>
      <c r="AC93" s="125" t="str">
        <f aca="false">IF(AE93="","",IF($AT$4=0,LOOKUP(AE93,AA93:$AA$425,AB93:$AB$425),LOOKUP(AE93,AA93:$AA$425,AB93:$AB$425)))</f>
        <v/>
      </c>
      <c r="AD93" s="125" t="str">
        <f aca="false">IF(AE93&gt;=$L$5,AC93,IF(AC93="","",ROUNDDOWN((AC93-AB92-1)/6,0)*6+1+AB92))</f>
        <v/>
      </c>
      <c r="AE93" s="167" t="str">
        <f aca="false">IF(OR(P93=0,AA93&gt;P93+Y92+Z92),"",P93+Y92+Z92)</f>
        <v/>
      </c>
      <c r="AF93" s="138" t="str">
        <f aca="false">IF(AD93="","",IF($AT$4=0,LOOKUP(AC93,AB93:$AB$425,Y93:$Y$425),LOOKUP(AD93,AB93:$AB$425,Y93:$Y$425)))</f>
        <v/>
      </c>
      <c r="AG93" s="138" t="str">
        <f aca="false">IF(AC93="","",LOOKUP(AD93,AB93:$AB$425,Z93:$Z$425))</f>
        <v/>
      </c>
      <c r="AH93" s="107" t="n">
        <f aca="false">AH92</f>
        <v>0</v>
      </c>
      <c r="AI93" s="79" t="n">
        <v>88</v>
      </c>
      <c r="AJ93" s="149" t="n">
        <f aca="false">IF(O93="",AJ92,O93)</f>
        <v>0</v>
      </c>
      <c r="AK93" s="149"/>
      <c r="AL93" s="78" t="n">
        <f aca="false">AL92</f>
        <v>0</v>
      </c>
      <c r="AM93" s="78" t="n">
        <f aca="false">ROUNDDOWN(AO92*AJ93/12,0)</f>
        <v>0</v>
      </c>
      <c r="AN93" s="163" t="n">
        <f aca="false">IF(R93&gt;0,R93,AL93-AM93)</f>
        <v>0</v>
      </c>
      <c r="AO93" s="78" t="n">
        <f aca="false">AO92-AN93</f>
        <v>0</v>
      </c>
      <c r="AP93" s="78" t="n">
        <f aca="false">IF(AO93=AO94,AP94,IF(OR(AO94="",AO93&lt;(AO94*-1)),1,0))</f>
        <v>0</v>
      </c>
      <c r="AQ93" s="212" t="n">
        <v>0</v>
      </c>
      <c r="AR93" s="164" t="n">
        <f aca="false">IF(AND(AT93=0,AS93&gt;0),ROUNDDOWN(AV90+AV91+AV92+AV93,0),0)</f>
        <v>0</v>
      </c>
      <c r="AS93" s="78" t="n">
        <f aca="false">IF(S93&gt;0,S93,IF(AQ93=0,0,AQ93-ROUNDDOWN(AT92*AJ93/2,0)))</f>
        <v>0</v>
      </c>
      <c r="AT93" s="78" t="n">
        <f aca="false">AT92-AS93</f>
        <v>0</v>
      </c>
      <c r="AU93" s="78" t="n">
        <f aca="false">IF(AT93=0,1,IF(AT93=AT94,AU94,IF(OR(AT94="",AT93&lt;(AT94*-1)),1,0)))</f>
        <v>1</v>
      </c>
      <c r="AV93" s="0" t="n">
        <f aca="false">AT92*AJ93/12</f>
        <v>0</v>
      </c>
    </row>
    <row r="94" customFormat="false" ht="12.95" hidden="false" customHeight="true" outlineLevel="0" collapsed="false">
      <c r="A94" s="150" t="str">
        <f aca="false">IF(F94="","",DATE(YEAR(A93),MONTH(A93)+1,DAY(A93)))</f>
        <v/>
      </c>
      <c r="B94" s="151" t="str">
        <f aca="false">IF(OR(F93=0,F93=""),"",DATE(YEAR(B93),MONTH(B93)+1,DAY(B93)))</f>
        <v/>
      </c>
      <c r="C94" s="152" t="n">
        <v>89</v>
      </c>
      <c r="D94" s="153" t="n">
        <f aca="false">IF(AND(AP94=1,AP93=1),"",AM94)</f>
        <v>0</v>
      </c>
      <c r="E94" s="153" t="n">
        <f aca="false">IF(D94="","",IF(AND(AP93=0,AP94=1),AN94+AO94,AN94))</f>
        <v>0</v>
      </c>
      <c r="F94" s="154" t="str">
        <f aca="false">IF(OR(F93=0,F93=""),"",F93-E94)</f>
        <v/>
      </c>
      <c r="G94" s="153" t="str">
        <f aca="false">IF($AT$4=0,"",IF(AND(AU94=1,AU93=1),"",AR94))</f>
        <v/>
      </c>
      <c r="H94" s="153" t="str">
        <f aca="false">IF(OR(I93=0,I93=""),"",IF(AND(AU93=0,AU94=1),AS94+AT94,AS94))</f>
        <v/>
      </c>
      <c r="I94" s="154" t="str">
        <f aca="false">IF(OR(I93=0,I93=""),"",I93-H94)</f>
        <v/>
      </c>
      <c r="J94" s="155" t="n">
        <f aca="false">IF(G94="",D94,IF(D94="",G94,D94+G94))</f>
        <v>0</v>
      </c>
      <c r="K94" s="155" t="n">
        <f aca="false">IF(H94="",E94,IF(E94="",H94,E94+H94))</f>
        <v>0</v>
      </c>
      <c r="L94" s="156" t="str">
        <f aca="false">IF(I94="",F94,IF(F94="",I94,F94+I94))</f>
        <v/>
      </c>
      <c r="M94" s="138"/>
      <c r="N94" s="157" t="n">
        <v>89</v>
      </c>
      <c r="O94" s="165"/>
      <c r="P94" s="159"/>
      <c r="Q94" s="213"/>
      <c r="R94" s="214"/>
      <c r="S94" s="166"/>
      <c r="T94" s="161"/>
      <c r="U94" s="160" t="str">
        <f aca="false">IF(AC94="","",IF(AG94=0,AC94-AB94,AD94-AB94))</f>
        <v/>
      </c>
      <c r="V94" s="161" t="str">
        <f aca="false">IF(AC94="","",AF94-Y93)</f>
        <v/>
      </c>
      <c r="W94" s="162" t="str">
        <f aca="false">IF(AC94="","",AG94-Z93)</f>
        <v/>
      </c>
      <c r="X94" s="138"/>
      <c r="Y94" s="138" t="n">
        <f aca="false">IF(E94="",Y93,Y93+E94)</f>
        <v>0</v>
      </c>
      <c r="Z94" s="138" t="n">
        <f aca="false">IF(H94="",Z93,Z93+H94)</f>
        <v>0</v>
      </c>
      <c r="AA94" s="138" t="str">
        <f aca="false">IF(L94="","",$L$5-L94)</f>
        <v/>
      </c>
      <c r="AB94" s="138" t="n">
        <v>90</v>
      </c>
      <c r="AC94" s="125" t="str">
        <f aca="false">IF(AE94="","",IF($AT$4=0,LOOKUP(AE94,AA94:$AA$425,AB94:$AB$425),LOOKUP(AE94,AA94:$AA$425,AB94:$AB$425)))</f>
        <v/>
      </c>
      <c r="AD94" s="125" t="str">
        <f aca="false">IF(AE94&gt;=$L$5,AC94,IF(AC94="","",ROUNDDOWN((AC94-AB93-1)/6,0)*6+1+AB93))</f>
        <v/>
      </c>
      <c r="AE94" s="167" t="str">
        <f aca="false">IF(OR(P94=0,AA94&gt;P94+Y93+Z93),"",P94+Y93+Z93)</f>
        <v/>
      </c>
      <c r="AF94" s="138" t="str">
        <f aca="false">IF(AD94="","",IF($AT$4=0,LOOKUP(AC94,AB94:$AB$425,Y94:$Y$425),LOOKUP(AD94,AB94:$AB$425,Y94:$Y$425)))</f>
        <v/>
      </c>
      <c r="AG94" s="138" t="str">
        <f aca="false">IF(AC94="","",LOOKUP(AD94,AB94:$AB$425,Z94:$Z$425))</f>
        <v/>
      </c>
      <c r="AH94" s="107" t="n">
        <f aca="false">AH93</f>
        <v>0</v>
      </c>
      <c r="AI94" s="79" t="n">
        <v>89</v>
      </c>
      <c r="AJ94" s="149" t="n">
        <f aca="false">IF(O94="",AJ93,O94)</f>
        <v>0</v>
      </c>
      <c r="AK94" s="149"/>
      <c r="AL94" s="78" t="n">
        <f aca="false">AL93</f>
        <v>0</v>
      </c>
      <c r="AM94" s="78" t="n">
        <f aca="false">ROUNDDOWN(AO93*AJ94/12,0)</f>
        <v>0</v>
      </c>
      <c r="AN94" s="163" t="n">
        <f aca="false">IF(R94&gt;0,R94,AL94-AM94)</f>
        <v>0</v>
      </c>
      <c r="AO94" s="78" t="n">
        <f aca="false">AO93-AN94</f>
        <v>0</v>
      </c>
      <c r="AP94" s="78" t="n">
        <f aca="false">IF(AO94=AO95,AP95,IF(OR(AO95="",AO94&lt;(AO95*-1)),1,0))</f>
        <v>0</v>
      </c>
      <c r="AQ94" s="212" t="n">
        <v>0</v>
      </c>
      <c r="AR94" s="164" t="n">
        <f aca="false">IF(AND(AT94=0,AS94&gt;0),ROUNDDOWN(AV90+AV91+AV92+AV93+AV94,0),0)</f>
        <v>0</v>
      </c>
      <c r="AS94" s="78" t="n">
        <f aca="false">IF(S94&gt;0,S94,IF(AQ94=0,0,AQ94-ROUNDDOWN(AT93*AJ94/2,0)))</f>
        <v>0</v>
      </c>
      <c r="AT94" s="78" t="n">
        <f aca="false">AT93-AS94</f>
        <v>0</v>
      </c>
      <c r="AU94" s="78" t="n">
        <f aca="false">IF(AT94=0,1,IF(AT94=AT95,AU95,IF(OR(AT95="",AT94&lt;(AT95*-1)),1,0)))</f>
        <v>1</v>
      </c>
      <c r="AV94" s="0" t="n">
        <f aca="false">AT93*AJ94/12</f>
        <v>0</v>
      </c>
    </row>
    <row r="95" customFormat="false" ht="12.95" hidden="false" customHeight="true" outlineLevel="0" collapsed="false">
      <c r="A95" s="174" t="str">
        <f aca="false">IF(F95="","",DATE(YEAR(A94),MONTH(A94)+1,DAY(A94)))</f>
        <v/>
      </c>
      <c r="B95" s="175" t="str">
        <f aca="false">IF(OR(F94=0,F94=""),"",DATE(YEAR(B94),MONTH(B94)+1,DAY(B94)))</f>
        <v/>
      </c>
      <c r="C95" s="176" t="n">
        <v>90</v>
      </c>
      <c r="D95" s="177" t="n">
        <f aca="false">IF(AND(AP95=1,AP94=1),"",AM95)</f>
        <v>0</v>
      </c>
      <c r="E95" s="177" t="n">
        <f aca="false">IF(D95="","",IF(AND(AP94=0,AP95=1),AN95+AO95,AN95))</f>
        <v>0</v>
      </c>
      <c r="F95" s="178" t="str">
        <f aca="false">IF(OR(F94=0,F94=""),"",F94-E95)</f>
        <v/>
      </c>
      <c r="G95" s="177" t="str">
        <f aca="false">IF($AT$4=0,"",IF(AND(AU95=1,AU94=1),"",AR95))</f>
        <v/>
      </c>
      <c r="H95" s="177" t="str">
        <f aca="false">IF(OR(I94=0,I94=""),"",IF(AND(AU94=0,AU95=1),AS95+AT95,AS95))</f>
        <v/>
      </c>
      <c r="I95" s="178" t="str">
        <f aca="false">IF(OR(I94=0,I94=""),"",I94-H95)</f>
        <v/>
      </c>
      <c r="J95" s="180" t="n">
        <f aca="false">IF(G95="",D95,IF(D95="",G95,D95+G95))</f>
        <v>0</v>
      </c>
      <c r="K95" s="180" t="n">
        <f aca="false">IF(H95="",E95,IF(E95="",H95,E95+H95))</f>
        <v>0</v>
      </c>
      <c r="L95" s="181" t="str">
        <f aca="false">IF(I95="",F95,IF(F95="",I95,F95+I95))</f>
        <v/>
      </c>
      <c r="M95" s="138"/>
      <c r="N95" s="182" t="n">
        <v>90</v>
      </c>
      <c r="O95" s="183"/>
      <c r="P95" s="184"/>
      <c r="Q95" s="185"/>
      <c r="R95" s="186"/>
      <c r="S95" s="187"/>
      <c r="T95" s="161"/>
      <c r="U95" s="160" t="str">
        <f aca="false">IF(AC95="","",IF(AG95=0,AC95-AB95,AD95-AB95))</f>
        <v/>
      </c>
      <c r="V95" s="161" t="str">
        <f aca="false">IF(AC95="","",AF95-Y94)</f>
        <v/>
      </c>
      <c r="W95" s="162" t="str">
        <f aca="false">IF(AC95="","",AG95-Z94)</f>
        <v/>
      </c>
      <c r="X95" s="138"/>
      <c r="Y95" s="138" t="n">
        <f aca="false">IF(E95="",Y94,Y94+E95)</f>
        <v>0</v>
      </c>
      <c r="Z95" s="138" t="n">
        <f aca="false">IF(H95="",Z94,Z94+H95)</f>
        <v>0</v>
      </c>
      <c r="AA95" s="138" t="str">
        <f aca="false">IF(L95="","",$L$5-L95)</f>
        <v/>
      </c>
      <c r="AB95" s="138" t="n">
        <v>91</v>
      </c>
      <c r="AC95" s="125" t="str">
        <f aca="false">IF(AE95="","",IF($AT$4=0,LOOKUP(AE95,AA95:$AA$425,AB95:$AB$425),LOOKUP(AE95,AA95:$AA$425,AB95:$AB$425)))</f>
        <v/>
      </c>
      <c r="AD95" s="125" t="str">
        <f aca="false">IF(AE95&gt;=$L$5,AC95,IF(AC95="","",ROUNDDOWN((AC95-AB94-1)/6,0)*6+1+AB94))</f>
        <v/>
      </c>
      <c r="AE95" s="167" t="str">
        <f aca="false">IF(OR(P95=0,AA95&gt;P95+Y94+Z94),"",P95+Y94+Z94)</f>
        <v/>
      </c>
      <c r="AF95" s="138" t="str">
        <f aca="false">IF(AD95="","",IF($AT$4=0,LOOKUP(AC95,AB95:$AB$425,Y95:$Y$425),LOOKUP(AD95,AB95:$AB$425,Y95:$Y$425)))</f>
        <v/>
      </c>
      <c r="AG95" s="138" t="str">
        <f aca="false">IF(AC95="","",LOOKUP(AD95,AB95:$AB$425,Z95:$Z$425))</f>
        <v/>
      </c>
      <c r="AH95" s="107" t="n">
        <f aca="false">AH94</f>
        <v>0</v>
      </c>
      <c r="AI95" s="79" t="n">
        <v>90</v>
      </c>
      <c r="AJ95" s="149" t="n">
        <f aca="false">IF(O95="",AJ94,O95)</f>
        <v>0</v>
      </c>
      <c r="AK95" s="163" t="n">
        <f aca="false">SUM($Q$6:Q95)</f>
        <v>0</v>
      </c>
      <c r="AL95" s="78" t="n">
        <f aca="false">AL94</f>
        <v>0</v>
      </c>
      <c r="AM95" s="78" t="n">
        <f aca="false">ROUNDDOWN(AO94*AJ95/12,0)</f>
        <v>0</v>
      </c>
      <c r="AN95" s="163" t="n">
        <f aca="false">IF(R95&gt;0,R95,AL95-AM95)</f>
        <v>0</v>
      </c>
      <c r="AO95" s="78" t="n">
        <f aca="false">AO94-AN95</f>
        <v>0</v>
      </c>
      <c r="AP95" s="78" t="n">
        <f aca="false">IF(AO95=AO96,AP96,IF(OR(AO96="",AO95&lt;(AO96*-1)),1,0))</f>
        <v>0</v>
      </c>
      <c r="AQ95" s="212" t="n">
        <f aca="false">IF(O90=0,AQ89,INT(ローン借入計算表ワーク!S$16))</f>
        <v>0</v>
      </c>
      <c r="AR95" s="78" t="n">
        <f aca="false">IF(AND(AS90=0,AS91=0,AS92=0,AS93=0,AS94=0),ROUNDDOWN(AT94*AJ95/2,0),ROUNDDOWN(AV90+AV91+AV92+AV93+AV94+AV95,0))</f>
        <v>0</v>
      </c>
      <c r="AS95" s="78" t="n">
        <f aca="false">IF(S95&gt;0,S95,IF(AQ95=0,0,AQ95-ROUNDDOWN(AT94*AJ95/2,0)))</f>
        <v>0</v>
      </c>
      <c r="AT95" s="78" t="n">
        <f aca="false">AT94-AS95</f>
        <v>0</v>
      </c>
      <c r="AU95" s="78" t="n">
        <f aca="false">IF(AT95=0,1,IF(AT95=AT96,AU96,IF(OR(AT96="",AT95&lt;(AT96*-1)),1,0)))</f>
        <v>1</v>
      </c>
      <c r="AV95" s="0" t="n">
        <f aca="false">AT94*AJ95/12</f>
        <v>0</v>
      </c>
    </row>
    <row r="96" customFormat="false" ht="12.95" hidden="false" customHeight="true" outlineLevel="0" collapsed="false">
      <c r="A96" s="188" t="str">
        <f aca="false">IF(F96="","",DATE(YEAR(A95),MONTH(A95)+1,DAY(A95)))</f>
        <v/>
      </c>
      <c r="B96" s="189" t="str">
        <f aca="false">IF(OR(F95=0,F95=""),"",DATE(YEAR(B95),MONTH(B95)+1,DAY(B95)))</f>
        <v/>
      </c>
      <c r="C96" s="190" t="n">
        <v>91</v>
      </c>
      <c r="D96" s="191" t="n">
        <f aca="false">IF(AND(AP96=1,AP95=1),"",AM96)</f>
        <v>0</v>
      </c>
      <c r="E96" s="191" t="n">
        <f aca="false">IF(D96="","",IF(AND(AP95=0,AP96=1),AN96+AO96,AN96))</f>
        <v>0</v>
      </c>
      <c r="F96" s="192" t="str">
        <f aca="false">IF(OR(F95=0,F95=""),"",F95-E96)</f>
        <v/>
      </c>
      <c r="G96" s="191" t="str">
        <f aca="false">IF($AT$4=0,"",IF(AND(AU96=1,AU95=1),"",AR96))</f>
        <v/>
      </c>
      <c r="H96" s="191" t="str">
        <f aca="false">IF(OR(I95=0,I95=""),"",IF(AND(AU95=0,AU96=1),AS96+AT96,AS96))</f>
        <v/>
      </c>
      <c r="I96" s="192" t="str">
        <f aca="false">IF(OR(I95=0,I95=""),"",I95-H96)</f>
        <v/>
      </c>
      <c r="J96" s="193" t="n">
        <f aca="false">IF(G96="",D96,IF(D96="",G96,D96+G96))</f>
        <v>0</v>
      </c>
      <c r="K96" s="193" t="n">
        <f aca="false">IF(H96="",E96,IF(E96="",H96,E96+H96))</f>
        <v>0</v>
      </c>
      <c r="L96" s="194" t="str">
        <f aca="false">IF(I96="",F96,IF(F96="",I96,F96+I96))</f>
        <v/>
      </c>
      <c r="M96" s="138"/>
      <c r="N96" s="195" t="n">
        <v>91</v>
      </c>
      <c r="O96" s="196"/>
      <c r="P96" s="141"/>
      <c r="Q96" s="142"/>
      <c r="R96" s="143"/>
      <c r="S96" s="144"/>
      <c r="T96" s="161"/>
      <c r="U96" s="160" t="str">
        <f aca="false">IF(AC96="","",IF(AG96=0,AC96-AB96,AD96-AB96))</f>
        <v/>
      </c>
      <c r="V96" s="161" t="str">
        <f aca="false">IF(AC96="","",AF96-Y95)</f>
        <v/>
      </c>
      <c r="W96" s="162" t="str">
        <f aca="false">IF(AC96="","",AG96-Z95)</f>
        <v/>
      </c>
      <c r="X96" s="138"/>
      <c r="Y96" s="138" t="n">
        <f aca="false">IF(E96="",Y95,Y95+E96)</f>
        <v>0</v>
      </c>
      <c r="Z96" s="138" t="n">
        <f aca="false">IF(H96="",Z95,Z95+H96)</f>
        <v>0</v>
      </c>
      <c r="AA96" s="138" t="str">
        <f aca="false">IF(L96="","",$L$5-L96)</f>
        <v/>
      </c>
      <c r="AB96" s="138" t="n">
        <v>92</v>
      </c>
      <c r="AC96" s="125" t="str">
        <f aca="false">IF(AE96="","",IF($AT$4=0,LOOKUP(AE96,AA96:$AA$425,AB96:$AB$425),LOOKUP(AE96,AA96:$AA$425,AB96:$AB$425)))</f>
        <v/>
      </c>
      <c r="AD96" s="125" t="str">
        <f aca="false">IF(AE96&gt;=$L$5,AC96,IF(AC96="","",ROUNDDOWN((AC96-AB95-1)/6,0)*6+1+AB95))</f>
        <v/>
      </c>
      <c r="AE96" s="167" t="str">
        <f aca="false">IF(OR(P96=0,AA96&gt;P96+Y95+Z95),"",P96+Y95+Z95)</f>
        <v/>
      </c>
      <c r="AF96" s="138" t="str">
        <f aca="false">IF(AD96="","",IF($AT$4=0,LOOKUP(AC96,AB96:$AB$425,Y96:$Y$425),LOOKUP(AD96,AB96:$AB$425,Y96:$Y$425)))</f>
        <v/>
      </c>
      <c r="AG96" s="138" t="str">
        <f aca="false">IF(AC96="","",LOOKUP(AD96,AB96:$AB$425,Z96:$Z$425))</f>
        <v/>
      </c>
      <c r="AH96" s="107" t="n">
        <f aca="false">AH95</f>
        <v>0</v>
      </c>
      <c r="AI96" s="79" t="n">
        <v>91</v>
      </c>
      <c r="AJ96" s="149" t="n">
        <f aca="false">IF(O96="",AJ95,O96)</f>
        <v>0</v>
      </c>
      <c r="AK96" s="149"/>
      <c r="AL96" s="197" t="n">
        <f aca="false">IF(O96=0,AL95,INT(ローン借入計算表ワーク!T$7))</f>
        <v>0</v>
      </c>
      <c r="AM96" s="78" t="n">
        <f aca="false">ROUNDDOWN(AO95*AJ96/12,0)</f>
        <v>0</v>
      </c>
      <c r="AN96" s="163" t="n">
        <f aca="false">IF(R96&gt;0,R96,AL96-AM96)</f>
        <v>0</v>
      </c>
      <c r="AO96" s="78" t="n">
        <f aca="false">AO95-AN96</f>
        <v>0</v>
      </c>
      <c r="AP96" s="78" t="n">
        <f aca="false">IF(AO96=AO97,AP97,IF(OR(AO97="",AO96&lt;(AO97*-1)),1,0))</f>
        <v>0</v>
      </c>
      <c r="AQ96" s="212" t="n">
        <v>0</v>
      </c>
      <c r="AR96" s="164" t="n">
        <f aca="false">IF(AND(AT96=0,AS96&gt;0),ROUNDDOWN(AV96,0),0)</f>
        <v>0</v>
      </c>
      <c r="AS96" s="78" t="n">
        <f aca="false">IF(S96&gt;0,S96,IF(AQ96=0,0,AQ96-ROUNDDOWN(AT95*AJ96/2,0)))</f>
        <v>0</v>
      </c>
      <c r="AT96" s="78" t="n">
        <f aca="false">AT95-AS96</f>
        <v>0</v>
      </c>
      <c r="AU96" s="78" t="n">
        <f aca="false">IF(AT96=0,1,IF(AT96=AT97,AU97,IF(OR(AT97="",AT96&lt;(AT97*-1)),1,0)))</f>
        <v>1</v>
      </c>
      <c r="AV96" s="0" t="n">
        <f aca="false">AT95*AJ96/12</f>
        <v>0</v>
      </c>
    </row>
    <row r="97" customFormat="false" ht="12.95" hidden="false" customHeight="true" outlineLevel="0" collapsed="false">
      <c r="A97" s="150" t="str">
        <f aca="false">IF(F97="","",DATE(YEAR(A96),MONTH(A96)+1,DAY(A96)))</f>
        <v/>
      </c>
      <c r="B97" s="151" t="str">
        <f aca="false">IF(OR(F96=0,F96=""),"",DATE(YEAR(B96),MONTH(B96)+1,DAY(B96)))</f>
        <v/>
      </c>
      <c r="C97" s="152" t="n">
        <v>92</v>
      </c>
      <c r="D97" s="153" t="n">
        <f aca="false">IF(AND(AP97=1,AP96=1),"",AM97)</f>
        <v>0</v>
      </c>
      <c r="E97" s="153" t="n">
        <f aca="false">IF(D97="","",IF(AND(AP96=0,AP97=1),AN97+AO97,AN97))</f>
        <v>0</v>
      </c>
      <c r="F97" s="154" t="str">
        <f aca="false">IF(OR(F96=0,F96=""),"",F96-E97)</f>
        <v/>
      </c>
      <c r="G97" s="153" t="str">
        <f aca="false">IF($AT$4=0,"",IF(AND(AU97=1,AU96=1),"",AR97))</f>
        <v/>
      </c>
      <c r="H97" s="153" t="str">
        <f aca="false">IF(OR(I96=0,I96=""),"",IF(AND(AU96=0,AU97=1),AS97+AT97,AS97))</f>
        <v/>
      </c>
      <c r="I97" s="154" t="str">
        <f aca="false">IF(OR(I96=0,I96=""),"",I96-H97)</f>
        <v/>
      </c>
      <c r="J97" s="155" t="n">
        <f aca="false">IF(G97="",D97,IF(D97="",G97,D97+G97))</f>
        <v>0</v>
      </c>
      <c r="K97" s="155" t="n">
        <f aca="false">IF(H97="",E97,IF(E97="",H97,E97+H97))</f>
        <v>0</v>
      </c>
      <c r="L97" s="156" t="str">
        <f aca="false">IF(I97="",F97,IF(F97="",I97,F97+I97))</f>
        <v/>
      </c>
      <c r="M97" s="138"/>
      <c r="N97" s="157" t="n">
        <v>92</v>
      </c>
      <c r="O97" s="165"/>
      <c r="P97" s="159"/>
      <c r="Q97" s="213"/>
      <c r="R97" s="214"/>
      <c r="S97" s="166"/>
      <c r="T97" s="161"/>
      <c r="U97" s="160" t="str">
        <f aca="false">IF(AC97="","",IF(AG97=0,AC97-AB97,AD97-AB97))</f>
        <v/>
      </c>
      <c r="V97" s="161" t="str">
        <f aca="false">IF(AC97="","",AF97-Y96)</f>
        <v/>
      </c>
      <c r="W97" s="162" t="str">
        <f aca="false">IF(AC97="","",AG97-Z96)</f>
        <v/>
      </c>
      <c r="X97" s="138"/>
      <c r="Y97" s="138" t="n">
        <f aca="false">IF(E97="",Y96,Y96+E97)</f>
        <v>0</v>
      </c>
      <c r="Z97" s="138" t="n">
        <f aca="false">IF(H97="",Z96,Z96+H97)</f>
        <v>0</v>
      </c>
      <c r="AA97" s="138" t="str">
        <f aca="false">IF(L97="","",$L$5-L97)</f>
        <v/>
      </c>
      <c r="AB97" s="138" t="n">
        <v>93</v>
      </c>
      <c r="AC97" s="125" t="str">
        <f aca="false">IF(AE97="","",IF($AT$4=0,LOOKUP(AE97,AA97:$AA$425,AB97:$AB$425),LOOKUP(AE97,AA97:$AA$425,AB97:$AB$425)))</f>
        <v/>
      </c>
      <c r="AD97" s="125" t="str">
        <f aca="false">IF(AE97&gt;=$L$5,AC97,IF(AC97="","",ROUNDDOWN((AC97-AB96-1)/6,0)*6+1+AB96))</f>
        <v/>
      </c>
      <c r="AE97" s="167" t="str">
        <f aca="false">IF(OR(P97=0,AA97&gt;P97+Y96+Z96),"",P97+Y96+Z96)</f>
        <v/>
      </c>
      <c r="AF97" s="138" t="str">
        <f aca="false">IF(AD97="","",IF($AT$4=0,LOOKUP(AC97,AB97:$AB$425,Y97:$Y$425),LOOKUP(AD97,AB97:$AB$425,Y97:$Y$425)))</f>
        <v/>
      </c>
      <c r="AG97" s="138" t="str">
        <f aca="false">IF(AC97="","",LOOKUP(AD97,AB97:$AB$425,Z97:$Z$425))</f>
        <v/>
      </c>
      <c r="AH97" s="107" t="n">
        <f aca="false">AH96</f>
        <v>0</v>
      </c>
      <c r="AI97" s="79" t="n">
        <v>92</v>
      </c>
      <c r="AJ97" s="149" t="n">
        <f aca="false">IF(O97="",AJ96,O97)</f>
        <v>0</v>
      </c>
      <c r="AK97" s="149"/>
      <c r="AL97" s="78" t="n">
        <f aca="false">AL96</f>
        <v>0</v>
      </c>
      <c r="AM97" s="78" t="n">
        <f aca="false">ROUNDDOWN(AO96*AJ97/12,0)</f>
        <v>0</v>
      </c>
      <c r="AN97" s="163" t="n">
        <f aca="false">IF(R97&gt;0,R97,AL97-AM97)</f>
        <v>0</v>
      </c>
      <c r="AO97" s="78" t="n">
        <f aca="false">AO96-AN97</f>
        <v>0</v>
      </c>
      <c r="AP97" s="78" t="n">
        <f aca="false">IF(AO97=AO98,AP98,IF(OR(AO98="",AO97&lt;(AO98*-1)),1,0))</f>
        <v>0</v>
      </c>
      <c r="AQ97" s="212" t="n">
        <v>0</v>
      </c>
      <c r="AR97" s="164" t="n">
        <f aca="false">IF(AND(AT97=0,AS97&gt;0),ROUNDDOWN(AV96+AV97,0),0)</f>
        <v>0</v>
      </c>
      <c r="AS97" s="78" t="n">
        <f aca="false">IF(S97&gt;0,S97,IF(AQ97=0,0,AQ97-ROUNDDOWN(AT96*AJ97/2,0)))</f>
        <v>0</v>
      </c>
      <c r="AT97" s="78" t="n">
        <f aca="false">AT96-AS97</f>
        <v>0</v>
      </c>
      <c r="AU97" s="78" t="n">
        <f aca="false">IF(AT97=0,1,IF(AT97=AT98,AU98,IF(OR(AT98="",AT97&lt;(AT98*-1)),1,0)))</f>
        <v>1</v>
      </c>
      <c r="AV97" s="0" t="n">
        <f aca="false">AT96*AJ97/12</f>
        <v>0</v>
      </c>
    </row>
    <row r="98" customFormat="false" ht="12.95" hidden="false" customHeight="true" outlineLevel="0" collapsed="false">
      <c r="A98" s="150" t="str">
        <f aca="false">IF(F98="","",DATE(YEAR(A97),MONTH(A97)+1,DAY(A97)))</f>
        <v/>
      </c>
      <c r="B98" s="151" t="str">
        <f aca="false">IF(OR(F97=0,F97=""),"",DATE(YEAR(B97),MONTH(B97)+1,DAY(B97)))</f>
        <v/>
      </c>
      <c r="C98" s="152" t="n">
        <v>93</v>
      </c>
      <c r="D98" s="153" t="n">
        <f aca="false">IF(AND(AP98=1,AP97=1),"",AM98)</f>
        <v>0</v>
      </c>
      <c r="E98" s="153" t="n">
        <f aca="false">IF(D98="","",IF(AND(AP97=0,AP98=1),AN98+AO98,AN98))</f>
        <v>0</v>
      </c>
      <c r="F98" s="154" t="str">
        <f aca="false">IF(OR(F97=0,F97=""),"",F97-E98)</f>
        <v/>
      </c>
      <c r="G98" s="153" t="str">
        <f aca="false">IF($AT$4=0,"",IF(AND(AU98=1,AU97=1),"",AR98))</f>
        <v/>
      </c>
      <c r="H98" s="153" t="str">
        <f aca="false">IF(OR(I97=0,I97=""),"",IF(AND(AU97=0,AU98=1),AS98+AT98,AS98))</f>
        <v/>
      </c>
      <c r="I98" s="154" t="str">
        <f aca="false">IF(OR(I97=0,I97=""),"",I97-H98)</f>
        <v/>
      </c>
      <c r="J98" s="155" t="n">
        <f aca="false">IF(G98="",D98,IF(D98="",G98,D98+G98))</f>
        <v>0</v>
      </c>
      <c r="K98" s="155" t="n">
        <f aca="false">IF(H98="",E98,IF(E98="",H98,E98+H98))</f>
        <v>0</v>
      </c>
      <c r="L98" s="156" t="str">
        <f aca="false">IF(I98="",F98,IF(F98="",I98,F98+I98))</f>
        <v/>
      </c>
      <c r="M98" s="138"/>
      <c r="N98" s="157" t="n">
        <v>93</v>
      </c>
      <c r="O98" s="165"/>
      <c r="P98" s="159"/>
      <c r="Q98" s="213"/>
      <c r="R98" s="214"/>
      <c r="S98" s="166"/>
      <c r="T98" s="161"/>
      <c r="U98" s="160" t="str">
        <f aca="false">IF(AC98="","",IF(AG98=0,AC98-AB98,AD98-AB98))</f>
        <v/>
      </c>
      <c r="V98" s="161" t="str">
        <f aca="false">IF(AC98="","",AF98-Y97)</f>
        <v/>
      </c>
      <c r="W98" s="162" t="str">
        <f aca="false">IF(AC98="","",AG98-Z97)</f>
        <v/>
      </c>
      <c r="X98" s="138"/>
      <c r="Y98" s="138" t="n">
        <f aca="false">IF(E98="",Y97,Y97+E98)</f>
        <v>0</v>
      </c>
      <c r="Z98" s="138" t="n">
        <f aca="false">IF(H98="",Z97,Z97+H98)</f>
        <v>0</v>
      </c>
      <c r="AA98" s="138" t="str">
        <f aca="false">IF(L98="","",$L$5-L98)</f>
        <v/>
      </c>
      <c r="AB98" s="138" t="n">
        <v>94</v>
      </c>
      <c r="AC98" s="125" t="str">
        <f aca="false">IF(AE98="","",IF($AT$4=0,LOOKUP(AE98,AA98:$AA$425,AB98:$AB$425),LOOKUP(AE98,AA98:$AA$425,AB98:$AB$425)))</f>
        <v/>
      </c>
      <c r="AD98" s="125" t="str">
        <f aca="false">IF(AE98&gt;=$L$5,AC98,IF(AC98="","",ROUNDDOWN((AC98-AB97-1)/6,0)*6+1+AB97))</f>
        <v/>
      </c>
      <c r="AE98" s="167" t="str">
        <f aca="false">IF(OR(P98=0,AA98&gt;P98+Y97+Z97),"",P98+Y97+Z97)</f>
        <v/>
      </c>
      <c r="AF98" s="138" t="str">
        <f aca="false">IF(AD98="","",IF($AT$4=0,LOOKUP(AC98,AB98:$AB$425,Y98:$Y$425),LOOKUP(AD98,AB98:$AB$425,Y98:$Y$425)))</f>
        <v/>
      </c>
      <c r="AG98" s="138" t="str">
        <f aca="false">IF(AC98="","",LOOKUP(AD98,AB98:$AB$425,Z98:$Z$425))</f>
        <v/>
      </c>
      <c r="AH98" s="107" t="n">
        <f aca="false">AH97</f>
        <v>0</v>
      </c>
      <c r="AI98" s="79" t="n">
        <v>93</v>
      </c>
      <c r="AJ98" s="149" t="n">
        <f aca="false">IF(O98="",AJ97,O98)</f>
        <v>0</v>
      </c>
      <c r="AK98" s="149"/>
      <c r="AL98" s="78" t="n">
        <f aca="false">AL97</f>
        <v>0</v>
      </c>
      <c r="AM98" s="78" t="n">
        <f aca="false">ROUNDDOWN(AO97*AJ98/12,0)</f>
        <v>0</v>
      </c>
      <c r="AN98" s="163" t="n">
        <f aca="false">IF(R98&gt;0,R98,AL98-AM98)</f>
        <v>0</v>
      </c>
      <c r="AO98" s="78" t="n">
        <f aca="false">AO97-AN98</f>
        <v>0</v>
      </c>
      <c r="AP98" s="78" t="n">
        <f aca="false">IF(AO98=AO99,AP99,IF(OR(AO99="",AO98&lt;(AO99*-1)),1,0))</f>
        <v>0</v>
      </c>
      <c r="AQ98" s="212" t="n">
        <v>0</v>
      </c>
      <c r="AR98" s="164" t="n">
        <f aca="false">IF(AND(AT98=0,AS98&gt;0),ROUNDDOWN(AV96+AV97+AV98,0),0)</f>
        <v>0</v>
      </c>
      <c r="AS98" s="78" t="n">
        <f aca="false">IF(S98&gt;0,S98,IF(AQ98=0,0,AQ98-ROUNDDOWN(AT97*AJ98/2,0)))</f>
        <v>0</v>
      </c>
      <c r="AT98" s="78" t="n">
        <f aca="false">AT97-AS98</f>
        <v>0</v>
      </c>
      <c r="AU98" s="78" t="n">
        <f aca="false">IF(AT98=0,1,IF(AT98=AT99,AU99,IF(OR(AT99="",AT98&lt;(AT99*-1)),1,0)))</f>
        <v>1</v>
      </c>
      <c r="AV98" s="0" t="n">
        <f aca="false">AT97*AJ98/12</f>
        <v>0</v>
      </c>
    </row>
    <row r="99" customFormat="false" ht="12.95" hidden="false" customHeight="true" outlineLevel="0" collapsed="false">
      <c r="A99" s="150" t="str">
        <f aca="false">IF(F99="","",DATE(YEAR(A98),MONTH(A98)+1,DAY(A98)))</f>
        <v/>
      </c>
      <c r="B99" s="151" t="str">
        <f aca="false">IF(OR(F98=0,F98=""),"",DATE(YEAR(B98),MONTH(B98)+1,DAY(B98)))</f>
        <v/>
      </c>
      <c r="C99" s="152" t="n">
        <v>94</v>
      </c>
      <c r="D99" s="153" t="n">
        <f aca="false">IF(AND(AP99=1,AP98=1),"",AM99)</f>
        <v>0</v>
      </c>
      <c r="E99" s="153" t="n">
        <f aca="false">IF(D99="","",IF(AND(AP98=0,AP99=1),AN99+AO99,AN99))</f>
        <v>0</v>
      </c>
      <c r="F99" s="154" t="str">
        <f aca="false">IF(OR(F98=0,F98=""),"",F98-E99)</f>
        <v/>
      </c>
      <c r="G99" s="153" t="str">
        <f aca="false">IF($AT$4=0,"",IF(AND(AU99=1,AU98=1),"",AR99))</f>
        <v/>
      </c>
      <c r="H99" s="153" t="str">
        <f aca="false">IF(OR(I98=0,I98=""),"",IF(AND(AU98=0,AU99=1),AS99+AT99,AS99))</f>
        <v/>
      </c>
      <c r="I99" s="154" t="str">
        <f aca="false">IF(OR(I98=0,I98=""),"",I98-H99)</f>
        <v/>
      </c>
      <c r="J99" s="155" t="n">
        <f aca="false">IF(G99="",D99,IF(D99="",G99,D99+G99))</f>
        <v>0</v>
      </c>
      <c r="K99" s="155" t="n">
        <f aca="false">IF(H99="",E99,IF(E99="",H99,E99+H99))</f>
        <v>0</v>
      </c>
      <c r="L99" s="156" t="str">
        <f aca="false">IF(I99="",F99,IF(F99="",I99,F99+I99))</f>
        <v/>
      </c>
      <c r="M99" s="138"/>
      <c r="N99" s="157" t="n">
        <v>94</v>
      </c>
      <c r="O99" s="165"/>
      <c r="P99" s="159"/>
      <c r="Q99" s="213"/>
      <c r="R99" s="214"/>
      <c r="S99" s="166"/>
      <c r="T99" s="161"/>
      <c r="U99" s="160" t="str">
        <f aca="false">IF(AC99="","",IF(AG99=0,AC99-AB99,AD99-AB99))</f>
        <v/>
      </c>
      <c r="V99" s="161" t="str">
        <f aca="false">IF(AC99="","",AF99-Y98)</f>
        <v/>
      </c>
      <c r="W99" s="162" t="str">
        <f aca="false">IF(AC99="","",AG99-Z98)</f>
        <v/>
      </c>
      <c r="X99" s="138"/>
      <c r="Y99" s="138" t="n">
        <f aca="false">IF(E99="",Y98,Y98+E99)</f>
        <v>0</v>
      </c>
      <c r="Z99" s="138" t="n">
        <f aca="false">IF(H99="",Z98,Z98+H99)</f>
        <v>0</v>
      </c>
      <c r="AA99" s="138" t="str">
        <f aca="false">IF(L99="","",$L$5-L99)</f>
        <v/>
      </c>
      <c r="AB99" s="138" t="n">
        <v>95</v>
      </c>
      <c r="AC99" s="125" t="str">
        <f aca="false">IF(AE99="","",IF($AT$4=0,LOOKUP(AE99,AA99:$AA$425,AB99:$AB$425),LOOKUP(AE99,AA99:$AA$425,AB99:$AB$425)))</f>
        <v/>
      </c>
      <c r="AD99" s="125" t="str">
        <f aca="false">IF(AE99&gt;=$L$5,AC99,IF(AC99="","",ROUNDDOWN((AC99-AB98-1)/6,0)*6+1+AB98))</f>
        <v/>
      </c>
      <c r="AE99" s="167" t="str">
        <f aca="false">IF(OR(P99=0,AA99&gt;P99+Y98+Z98),"",P99+Y98+Z98)</f>
        <v/>
      </c>
      <c r="AF99" s="138" t="str">
        <f aca="false">IF(AD99="","",IF($AT$4=0,LOOKUP(AC99,AB99:$AB$425,Y99:$Y$425),LOOKUP(AD99,AB99:$AB$425,Y99:$Y$425)))</f>
        <v/>
      </c>
      <c r="AG99" s="138" t="str">
        <f aca="false">IF(AC99="","",LOOKUP(AD99,AB99:$AB$425,Z99:$Z$425))</f>
        <v/>
      </c>
      <c r="AH99" s="107" t="n">
        <f aca="false">AH98</f>
        <v>0</v>
      </c>
      <c r="AI99" s="79" t="n">
        <v>94</v>
      </c>
      <c r="AJ99" s="149" t="n">
        <f aca="false">IF(O99="",AJ98,O99)</f>
        <v>0</v>
      </c>
      <c r="AK99" s="149"/>
      <c r="AL99" s="78" t="n">
        <f aca="false">AL98</f>
        <v>0</v>
      </c>
      <c r="AM99" s="78" t="n">
        <f aca="false">ROUNDDOWN(AO98*AJ99/12,0)</f>
        <v>0</v>
      </c>
      <c r="AN99" s="163" t="n">
        <f aca="false">IF(R99&gt;0,R99,AL99-AM99)</f>
        <v>0</v>
      </c>
      <c r="AO99" s="78" t="n">
        <f aca="false">AO98-AN99</f>
        <v>0</v>
      </c>
      <c r="AP99" s="78" t="n">
        <f aca="false">IF(AO99=AO100,AP100,IF(OR(AO100="",AO99&lt;(AO100*-1)),1,0))</f>
        <v>0</v>
      </c>
      <c r="AQ99" s="212" t="n">
        <v>0</v>
      </c>
      <c r="AR99" s="164" t="n">
        <f aca="false">IF(AND(AT99=0,AS99&gt;0),ROUNDDOWN(AV96+AV97+AV98+AV99,0),0)</f>
        <v>0</v>
      </c>
      <c r="AS99" s="78" t="n">
        <f aca="false">IF(S99&gt;0,S99,IF(AQ99=0,0,AQ99-ROUNDDOWN(AT98*AJ99/2,0)))</f>
        <v>0</v>
      </c>
      <c r="AT99" s="78" t="n">
        <f aca="false">AT98-AS99</f>
        <v>0</v>
      </c>
      <c r="AU99" s="78" t="n">
        <f aca="false">IF(AT99=0,1,IF(AT99=AT100,AU100,IF(OR(AT100="",AT99&lt;(AT100*-1)),1,0)))</f>
        <v>1</v>
      </c>
      <c r="AV99" s="0" t="n">
        <f aca="false">AT98*AJ99/12</f>
        <v>0</v>
      </c>
    </row>
    <row r="100" customFormat="false" ht="12.95" hidden="false" customHeight="true" outlineLevel="0" collapsed="false">
      <c r="A100" s="150" t="str">
        <f aca="false">IF(F100="","",DATE(YEAR(A99),MONTH(A99)+1,DAY(A99)))</f>
        <v/>
      </c>
      <c r="B100" s="151" t="str">
        <f aca="false">IF(OR(F99=0,F99=""),"",DATE(YEAR(B99),MONTH(B99)+1,DAY(B99)))</f>
        <v/>
      </c>
      <c r="C100" s="152" t="n">
        <v>95</v>
      </c>
      <c r="D100" s="153" t="n">
        <f aca="false">IF(AND(AP100=1,AP99=1),"",AM100)</f>
        <v>0</v>
      </c>
      <c r="E100" s="153" t="n">
        <f aca="false">IF(D100="","",IF(AND(AP99=0,AP100=1),AN100+AO100,AN100))</f>
        <v>0</v>
      </c>
      <c r="F100" s="154" t="str">
        <f aca="false">IF(OR(F99=0,F99=""),"",F99-E100)</f>
        <v/>
      </c>
      <c r="G100" s="153" t="str">
        <f aca="false">IF($AT$4=0,"",IF(AND(AU100=1,AU99=1),"",AR100))</f>
        <v/>
      </c>
      <c r="H100" s="153" t="str">
        <f aca="false">IF(OR(I99=0,I99=""),"",IF(AND(AU99=0,AU100=1),AS100+AT100,AS100))</f>
        <v/>
      </c>
      <c r="I100" s="154" t="str">
        <f aca="false">IF(OR(I99=0,I99=""),"",I99-H100)</f>
        <v/>
      </c>
      <c r="J100" s="155" t="n">
        <f aca="false">IF(G100="",D100,IF(D100="",G100,D100+G100))</f>
        <v>0</v>
      </c>
      <c r="K100" s="155" t="n">
        <f aca="false">IF(H100="",E100,IF(E100="",H100,E100+H100))</f>
        <v>0</v>
      </c>
      <c r="L100" s="156" t="str">
        <f aca="false">IF(I100="",F100,IF(F100="",I100,F100+I100))</f>
        <v/>
      </c>
      <c r="M100" s="138"/>
      <c r="N100" s="157" t="n">
        <v>95</v>
      </c>
      <c r="O100" s="165"/>
      <c r="P100" s="159"/>
      <c r="Q100" s="213"/>
      <c r="R100" s="214"/>
      <c r="S100" s="166"/>
      <c r="T100" s="161"/>
      <c r="U100" s="160" t="str">
        <f aca="false">IF(AC100="","",IF(AG100=0,AC100-AB100,AD100-AB100))</f>
        <v/>
      </c>
      <c r="V100" s="161" t="str">
        <f aca="false">IF(AC100="","",AF100-Y99)</f>
        <v/>
      </c>
      <c r="W100" s="162" t="str">
        <f aca="false">IF(AC100="","",AG100-Z99)</f>
        <v/>
      </c>
      <c r="X100" s="138"/>
      <c r="Y100" s="138" t="n">
        <f aca="false">IF(E100="",Y99,Y99+E100)</f>
        <v>0</v>
      </c>
      <c r="Z100" s="138" t="n">
        <f aca="false">IF(H100="",Z99,Z99+H100)</f>
        <v>0</v>
      </c>
      <c r="AA100" s="138" t="str">
        <f aca="false">IF(L100="","",$L$5-L100)</f>
        <v/>
      </c>
      <c r="AB100" s="138" t="n">
        <v>96</v>
      </c>
      <c r="AC100" s="125" t="str">
        <f aca="false">IF(AE100="","",IF($AT$4=0,LOOKUP(AE100,AA100:$AA$425,AB100:$AB$425),LOOKUP(AE100,AA100:$AA$425,AB100:$AB$425)))</f>
        <v/>
      </c>
      <c r="AD100" s="125" t="str">
        <f aca="false">IF(AE100&gt;=$L$5,AC100,IF(AC100="","",ROUNDDOWN((AC100-AB99-1)/6,0)*6+1+AB99))</f>
        <v/>
      </c>
      <c r="AE100" s="167" t="str">
        <f aca="false">IF(OR(P100=0,AA100&gt;P100+Y99+Z99),"",P100+Y99+Z99)</f>
        <v/>
      </c>
      <c r="AF100" s="138" t="str">
        <f aca="false">IF(AD100="","",IF($AT$4=0,LOOKUP(AC100,AB100:$AB$425,Y100:$Y$425),LOOKUP(AD100,AB100:$AB$425,Y100:$Y$425)))</f>
        <v/>
      </c>
      <c r="AG100" s="138" t="str">
        <f aca="false">IF(AC100="","",LOOKUP(AD100,AB100:$AB$425,Z100:$Z$425))</f>
        <v/>
      </c>
      <c r="AH100" s="107" t="n">
        <f aca="false">AH99</f>
        <v>0</v>
      </c>
      <c r="AI100" s="79" t="n">
        <v>95</v>
      </c>
      <c r="AJ100" s="149" t="n">
        <f aca="false">IF(O100="",AJ99,O100)</f>
        <v>0</v>
      </c>
      <c r="AK100" s="149"/>
      <c r="AL100" s="78" t="n">
        <f aca="false">AL99</f>
        <v>0</v>
      </c>
      <c r="AM100" s="78" t="n">
        <f aca="false">ROUNDDOWN(AO99*AJ100/12,0)</f>
        <v>0</v>
      </c>
      <c r="AN100" s="163" t="n">
        <f aca="false">IF(R100&gt;0,R100,AL100-AM100)</f>
        <v>0</v>
      </c>
      <c r="AO100" s="78" t="n">
        <f aca="false">AO99-AN100</f>
        <v>0</v>
      </c>
      <c r="AP100" s="78" t="n">
        <f aca="false">IF(AO100=AO101,AP101,IF(OR(AO101="",AO100&lt;(AO101*-1)),1,0))</f>
        <v>0</v>
      </c>
      <c r="AQ100" s="212" t="n">
        <v>0</v>
      </c>
      <c r="AR100" s="164" t="n">
        <f aca="false">IF(AND(AT100=0,AS100&gt;0),ROUNDDOWN(AV96+AV97+AV98+AV99+AV100,0),0)</f>
        <v>0</v>
      </c>
      <c r="AS100" s="78" t="n">
        <f aca="false">IF(S100&gt;0,S100,IF(AQ100=0,0,AQ100-ROUNDDOWN(AT99*AJ100/2,0)))</f>
        <v>0</v>
      </c>
      <c r="AT100" s="78" t="n">
        <f aca="false">AT99-AS100</f>
        <v>0</v>
      </c>
      <c r="AU100" s="78" t="n">
        <f aca="false">IF(AT100=0,1,IF(AT100=AT101,AU101,IF(OR(AT101="",AT100&lt;(AT101*-1)),1,0)))</f>
        <v>1</v>
      </c>
      <c r="AV100" s="0" t="n">
        <f aca="false">AT99*AJ100/12</f>
        <v>0</v>
      </c>
    </row>
    <row r="101" customFormat="false" ht="12.95" hidden="false" customHeight="true" outlineLevel="0" collapsed="false">
      <c r="A101" s="198" t="str">
        <f aca="false">IF(F101="","",DATE(YEAR(A100),MONTH(A100)+1,DAY(A100)))</f>
        <v/>
      </c>
      <c r="B101" s="199" t="str">
        <f aca="false">IF(OR(F100=0,F100=""),"",DATE(YEAR(B100),MONTH(B100)+1,DAY(B100)))</f>
        <v/>
      </c>
      <c r="C101" s="200" t="s">
        <v>120</v>
      </c>
      <c r="D101" s="201" t="n">
        <f aca="false">IF(AND(AP101=1,AP100=1),"",AM101)</f>
        <v>0</v>
      </c>
      <c r="E101" s="201" t="n">
        <f aca="false">IF(D101="","",IF(AND(AP100=0,AP101=1),AN101+AO101,AN101))</f>
        <v>0</v>
      </c>
      <c r="F101" s="202" t="str">
        <f aca="false">IF(OR(F100=0,F100=""),"",F100-E101)</f>
        <v/>
      </c>
      <c r="G101" s="201" t="str">
        <f aca="false">IF($AT$4=0,"",IF(AND(AU101=1,AU100=1),"",AR101))</f>
        <v/>
      </c>
      <c r="H101" s="201" t="str">
        <f aca="false">IF(OR(I100=0,I100=""),"",IF(AND(AU100=0,AU101=1),AS101+AT101,AS101))</f>
        <v/>
      </c>
      <c r="I101" s="202" t="str">
        <f aca="false">IF(OR(I100=0,I100=""),"",I100-H101)</f>
        <v/>
      </c>
      <c r="J101" s="204" t="n">
        <f aca="false">IF(G101="",D101,IF(D101="",G101,D101+G101))</f>
        <v>0</v>
      </c>
      <c r="K101" s="204" t="n">
        <f aca="false">IF(H101="",E101,IF(E101="",H101,E101+H101))</f>
        <v>0</v>
      </c>
      <c r="L101" s="205" t="str">
        <f aca="false">IF(I101="",F101,IF(F101="",I101,F101+I101))</f>
        <v/>
      </c>
      <c r="M101" s="138"/>
      <c r="N101" s="206" t="s">
        <v>120</v>
      </c>
      <c r="O101" s="207"/>
      <c r="P101" s="208"/>
      <c r="Q101" s="209"/>
      <c r="R101" s="210"/>
      <c r="S101" s="211"/>
      <c r="T101" s="161"/>
      <c r="U101" s="160" t="str">
        <f aca="false">IF(AC101="","",IF(AG101=0,AC101-AB101,AD101-AB101))</f>
        <v/>
      </c>
      <c r="V101" s="161" t="str">
        <f aca="false">IF(AC101="","",AF101-Y100)</f>
        <v/>
      </c>
      <c r="W101" s="162" t="str">
        <f aca="false">IF(AC101="","",AG101-Z100)</f>
        <v/>
      </c>
      <c r="X101" s="138"/>
      <c r="Y101" s="138" t="n">
        <f aca="false">IF(E101="",Y100,Y100+E101)</f>
        <v>0</v>
      </c>
      <c r="Z101" s="138" t="n">
        <f aca="false">IF(H101="",Z100,Z100+H101)</f>
        <v>0</v>
      </c>
      <c r="AA101" s="138" t="str">
        <f aca="false">IF(L101="","",$L$5-L101)</f>
        <v/>
      </c>
      <c r="AB101" s="138" t="n">
        <v>97</v>
      </c>
      <c r="AC101" s="125" t="str">
        <f aca="false">IF(AE101="","",IF($AT$4=0,LOOKUP(AE101,AA101:$AA$425,AB101:$AB$425),LOOKUP(AE101,AA101:$AA$425,AB101:$AB$425)))</f>
        <v/>
      </c>
      <c r="AD101" s="125" t="str">
        <f aca="false">IF(AE101&gt;=$L$5,AC101,IF(AC101="","",ROUNDDOWN((AC101-AB100-1)/6,0)*6+1+AB100))</f>
        <v/>
      </c>
      <c r="AE101" s="167" t="str">
        <f aca="false">IF(OR(P101=0,AA101&gt;P101+Y100+Z100),"",P101+Y100+Z100)</f>
        <v/>
      </c>
      <c r="AF101" s="138" t="str">
        <f aca="false">IF(AD101="","",IF($AT$4=0,LOOKUP(AC101,AB101:$AB$425,Y101:$Y$425),LOOKUP(AD101,AB101:$AB$425,Y101:$Y$425)))</f>
        <v/>
      </c>
      <c r="AG101" s="138" t="str">
        <f aca="false">IF(AC101="","",LOOKUP(AD101,AB101:$AB$425,Z101:$Z$425))</f>
        <v/>
      </c>
      <c r="AH101" s="107" t="n">
        <f aca="false">AH100</f>
        <v>0</v>
      </c>
      <c r="AI101" s="79" t="n">
        <v>96</v>
      </c>
      <c r="AJ101" s="149" t="n">
        <f aca="false">IF(O101="",AJ100,O101)</f>
        <v>0</v>
      </c>
      <c r="AK101" s="163" t="n">
        <f aca="false">SUM($Q$6:Q101)</f>
        <v>0</v>
      </c>
      <c r="AL101" s="78" t="n">
        <f aca="false">AL100</f>
        <v>0</v>
      </c>
      <c r="AM101" s="78" t="n">
        <f aca="false">ROUNDDOWN(AO100*AJ101/12,0)</f>
        <v>0</v>
      </c>
      <c r="AN101" s="163" t="n">
        <f aca="false">IF(R101&gt;0,R101,AL101-AM101)</f>
        <v>0</v>
      </c>
      <c r="AO101" s="78" t="n">
        <f aca="false">AO100-AN101</f>
        <v>0</v>
      </c>
      <c r="AP101" s="78" t="n">
        <f aca="false">IF(AO101=AO102,AP102,IF(OR(AO102="",AO101&lt;(AO102*-1)),1,0))</f>
        <v>0</v>
      </c>
      <c r="AQ101" s="212" t="n">
        <f aca="false">IF(O96=0,AQ95,INT(ローン借入計算表ワーク!T$16))</f>
        <v>0</v>
      </c>
      <c r="AR101" s="78" t="n">
        <f aca="false">IF(AND(AS96=0,AS97=0,AS98=0,AS99=0,AS100=0),ROUNDDOWN(AT100*AJ101/2,0),ROUNDDOWN(AV96+AV97+AV98+AV99+AV100+AV101,0))</f>
        <v>0</v>
      </c>
      <c r="AS101" s="78" t="n">
        <f aca="false">IF(S101&gt;0,S101,IF(AQ101=0,0,AQ101-ROUNDDOWN(AT100*AJ101/2,0)))</f>
        <v>0</v>
      </c>
      <c r="AT101" s="78" t="n">
        <f aca="false">AT100-AS101</f>
        <v>0</v>
      </c>
      <c r="AU101" s="78" t="n">
        <f aca="false">IF(AT101=0,1,IF(AT101=AT102,AU102,IF(OR(AT102="",AT101&lt;(AT102*-1)),1,0)))</f>
        <v>1</v>
      </c>
      <c r="AV101" s="0" t="n">
        <f aca="false">AT100*AJ101/12</f>
        <v>0</v>
      </c>
    </row>
    <row r="102" customFormat="false" ht="12.95" hidden="false" customHeight="true" outlineLevel="0" collapsed="false">
      <c r="A102" s="188" t="str">
        <f aca="false">IF(F102="","",DATE(YEAR(A101),MONTH(A101)+1,DAY(A101)))</f>
        <v/>
      </c>
      <c r="B102" s="189" t="str">
        <f aca="false">IF(OR(F101=0,F101=""),"",DATE(YEAR(B101),MONTH(B101)+1,DAY(B101)))</f>
        <v/>
      </c>
      <c r="C102" s="190" t="n">
        <v>97</v>
      </c>
      <c r="D102" s="191" t="n">
        <f aca="false">IF(AND(AP102=1,AP101=1),"",AM102)</f>
        <v>0</v>
      </c>
      <c r="E102" s="191" t="n">
        <f aca="false">IF(D102="","",IF(AND(AP101=0,AP102=1),AN102+AO102,AN102))</f>
        <v>0</v>
      </c>
      <c r="F102" s="192" t="str">
        <f aca="false">IF(OR(F101=0,F101=""),"",F101-E102)</f>
        <v/>
      </c>
      <c r="G102" s="191" t="str">
        <f aca="false">IF($AT$4=0,"",IF(AND(AU102=1,AU101=1),"",AR102))</f>
        <v/>
      </c>
      <c r="H102" s="191" t="str">
        <f aca="false">IF(OR(I101=0,I101=""),"",IF(AND(AU101=0,AU102=1),AS102+AT102,AS102))</f>
        <v/>
      </c>
      <c r="I102" s="192" t="str">
        <f aca="false">IF(OR(I101=0,I101=""),"",I101-H102)</f>
        <v/>
      </c>
      <c r="J102" s="193" t="n">
        <f aca="false">IF(G102="",D102,IF(D102="",G102,D102+G102))</f>
        <v>0</v>
      </c>
      <c r="K102" s="193" t="n">
        <f aca="false">IF(H102="",E102,IF(E102="",H102,E102+H102))</f>
        <v>0</v>
      </c>
      <c r="L102" s="194" t="str">
        <f aca="false">IF(I102="",F102,IF(F102="",I102,F102+I102))</f>
        <v/>
      </c>
      <c r="M102" s="138"/>
      <c r="N102" s="195" t="n">
        <v>97</v>
      </c>
      <c r="O102" s="196"/>
      <c r="P102" s="141"/>
      <c r="Q102" s="142"/>
      <c r="R102" s="143"/>
      <c r="S102" s="144"/>
      <c r="T102" s="161"/>
      <c r="U102" s="160" t="str">
        <f aca="false">IF(AC102="","",IF(AG102=0,AC102-AB102,AD102-AB102))</f>
        <v/>
      </c>
      <c r="V102" s="161" t="str">
        <f aca="false">IF(AC102="","",AF102-Y101)</f>
        <v/>
      </c>
      <c r="W102" s="162" t="str">
        <f aca="false">IF(AC102="","",AG102-Z101)</f>
        <v/>
      </c>
      <c r="X102" s="138"/>
      <c r="Y102" s="138" t="n">
        <f aca="false">IF(E102="",Y101,Y101+E102)</f>
        <v>0</v>
      </c>
      <c r="Z102" s="138" t="n">
        <f aca="false">IF(H102="",Z101,Z101+H102)</f>
        <v>0</v>
      </c>
      <c r="AA102" s="138" t="str">
        <f aca="false">IF(L102="","",$L$5-L102)</f>
        <v/>
      </c>
      <c r="AB102" s="138" t="n">
        <v>98</v>
      </c>
      <c r="AC102" s="125" t="str">
        <f aca="false">IF(AE102="","",IF($AT$4=0,LOOKUP(AE102,AA102:$AA$425,AB102:$AB$425),LOOKUP(AE102,AA102:$AA$425,AB102:$AB$425)))</f>
        <v/>
      </c>
      <c r="AD102" s="125" t="str">
        <f aca="false">IF(AE102&gt;=$L$5,AC102,IF(AC102="","",ROUNDDOWN((AC102-AB101-1)/6,0)*6+1+AB101))</f>
        <v/>
      </c>
      <c r="AE102" s="167" t="str">
        <f aca="false">IF(OR(P102=0,AA102&gt;P102+Y101+Z101),"",P102+Y101+Z101)</f>
        <v/>
      </c>
      <c r="AF102" s="138" t="str">
        <f aca="false">IF(AD102="","",IF($AT$4=0,LOOKUP(AC102,AB102:$AB$425,Y102:$Y$425),LOOKUP(AD102,AB102:$AB$425,Y102:$Y$425)))</f>
        <v/>
      </c>
      <c r="AG102" s="138" t="str">
        <f aca="false">IF(AC102="","",LOOKUP(AD102,AB102:$AB$425,Z102:$Z$425))</f>
        <v/>
      </c>
      <c r="AH102" s="107" t="n">
        <f aca="false">AH101</f>
        <v>0</v>
      </c>
      <c r="AI102" s="79" t="n">
        <v>97</v>
      </c>
      <c r="AJ102" s="149" t="n">
        <f aca="false">IF(O102="",AJ101,O102)</f>
        <v>0</v>
      </c>
      <c r="AK102" s="149"/>
      <c r="AL102" s="197" t="n">
        <f aca="false">IF(O102=0,AL101,INT(ローン借入計算表ワーク!U$7))</f>
        <v>0</v>
      </c>
      <c r="AM102" s="78" t="n">
        <f aca="false">ROUNDDOWN(AO101*AJ102/12,0)</f>
        <v>0</v>
      </c>
      <c r="AN102" s="163" t="n">
        <f aca="false">IF(R102&gt;0,R102,AL102-AM102)</f>
        <v>0</v>
      </c>
      <c r="AO102" s="78" t="n">
        <f aca="false">AO101-AN102</f>
        <v>0</v>
      </c>
      <c r="AP102" s="78" t="n">
        <f aca="false">IF(AO102=AO103,AP103,IF(OR(AO103="",AO102&lt;(AO103*-1)),1,0))</f>
        <v>0</v>
      </c>
      <c r="AQ102" s="212" t="n">
        <v>0</v>
      </c>
      <c r="AR102" s="164" t="n">
        <f aca="false">IF(AND(AT102=0,AS102&gt;0),ROUNDDOWN(AV102,0),0)</f>
        <v>0</v>
      </c>
      <c r="AS102" s="78" t="n">
        <f aca="false">IF(S102&gt;0,S102,IF(AQ102=0,0,AQ102-ROUNDDOWN(AT101*AJ102/2,0)))</f>
        <v>0</v>
      </c>
      <c r="AT102" s="78" t="n">
        <f aca="false">AT101-AS102</f>
        <v>0</v>
      </c>
      <c r="AU102" s="78" t="n">
        <f aca="false">IF(AT102=0,1,IF(AT102=AT103,AU103,IF(OR(AT103="",AT102&lt;(AT103*-1)),1,0)))</f>
        <v>1</v>
      </c>
      <c r="AV102" s="0" t="n">
        <f aca="false">AT101*AJ102/12</f>
        <v>0</v>
      </c>
    </row>
    <row r="103" customFormat="false" ht="12.95" hidden="false" customHeight="true" outlineLevel="0" collapsed="false">
      <c r="A103" s="150" t="str">
        <f aca="false">IF(F103="","",DATE(YEAR(A102),MONTH(A102)+1,DAY(A102)))</f>
        <v/>
      </c>
      <c r="B103" s="151" t="str">
        <f aca="false">IF(OR(F102=0,F102=""),"",DATE(YEAR(B102),MONTH(B102)+1,DAY(B102)))</f>
        <v/>
      </c>
      <c r="C103" s="152" t="n">
        <v>98</v>
      </c>
      <c r="D103" s="153" t="n">
        <f aca="false">IF(AND(AP103=1,AP102=1),"",AM103)</f>
        <v>0</v>
      </c>
      <c r="E103" s="153" t="n">
        <f aca="false">IF(D103="","",IF(AND(AP102=0,AP103=1),AN103+AO103,AN103))</f>
        <v>0</v>
      </c>
      <c r="F103" s="154" t="str">
        <f aca="false">IF(OR(F102=0,F102=""),"",F102-E103)</f>
        <v/>
      </c>
      <c r="G103" s="153" t="str">
        <f aca="false">IF($AT$4=0,"",IF(AND(AU103=1,AU102=1),"",AR103))</f>
        <v/>
      </c>
      <c r="H103" s="153" t="str">
        <f aca="false">IF(OR(I102=0,I102=""),"",IF(AND(AU102=0,AU103=1),AS103+AT103,AS103))</f>
        <v/>
      </c>
      <c r="I103" s="154" t="str">
        <f aca="false">IF(OR(I102=0,I102=""),"",I102-H103)</f>
        <v/>
      </c>
      <c r="J103" s="155" t="n">
        <f aca="false">IF(G103="",D103,IF(D103="",G103,D103+G103))</f>
        <v>0</v>
      </c>
      <c r="K103" s="155" t="n">
        <f aca="false">IF(H103="",E103,IF(E103="",H103,E103+H103))</f>
        <v>0</v>
      </c>
      <c r="L103" s="156" t="str">
        <f aca="false">IF(I103="",F103,IF(F103="",I103,F103+I103))</f>
        <v/>
      </c>
      <c r="M103" s="138"/>
      <c r="N103" s="157" t="n">
        <v>98</v>
      </c>
      <c r="O103" s="165"/>
      <c r="P103" s="159"/>
      <c r="Q103" s="213"/>
      <c r="R103" s="214"/>
      <c r="S103" s="166"/>
      <c r="T103" s="161"/>
      <c r="U103" s="160" t="str">
        <f aca="false">IF(AC103="","",IF(AG103=0,AC103-AB103,AD103-AB103))</f>
        <v/>
      </c>
      <c r="V103" s="161" t="str">
        <f aca="false">IF(AC103="","",AF103-Y102)</f>
        <v/>
      </c>
      <c r="W103" s="162" t="str">
        <f aca="false">IF(AC103="","",AG103-Z102)</f>
        <v/>
      </c>
      <c r="X103" s="138"/>
      <c r="Y103" s="138" t="n">
        <f aca="false">IF(E103="",Y102,Y102+E103)</f>
        <v>0</v>
      </c>
      <c r="Z103" s="138" t="n">
        <f aca="false">IF(H103="",Z102,Z102+H103)</f>
        <v>0</v>
      </c>
      <c r="AA103" s="138" t="str">
        <f aca="false">IF(L103="","",$L$5-L103)</f>
        <v/>
      </c>
      <c r="AB103" s="138" t="n">
        <v>99</v>
      </c>
      <c r="AC103" s="125" t="str">
        <f aca="false">IF(AE103="","",IF($AT$4=0,LOOKUP(AE103,AA103:$AA$425,AB103:$AB$425),LOOKUP(AE103,AA103:$AA$425,AB103:$AB$425)))</f>
        <v/>
      </c>
      <c r="AD103" s="125" t="str">
        <f aca="false">IF(AE103&gt;=$L$5,AC103,IF(AC103="","",ROUNDDOWN((AC103-AB102-1)/6,0)*6+1+AB102))</f>
        <v/>
      </c>
      <c r="AE103" s="167" t="str">
        <f aca="false">IF(OR(P103=0,AA103&gt;P103+Y102+Z102),"",P103+Y102+Z102)</f>
        <v/>
      </c>
      <c r="AF103" s="138" t="str">
        <f aca="false">IF(AD103="","",IF($AT$4=0,LOOKUP(AC103,AB103:$AB$425,Y103:$Y$425),LOOKUP(AD103,AB103:$AB$425,Y103:$Y$425)))</f>
        <v/>
      </c>
      <c r="AG103" s="138" t="str">
        <f aca="false">IF(AC103="","",LOOKUP(AD103,AB103:$AB$425,Z103:$Z$425))</f>
        <v/>
      </c>
      <c r="AH103" s="107" t="n">
        <f aca="false">AH102</f>
        <v>0</v>
      </c>
      <c r="AI103" s="79" t="n">
        <v>98</v>
      </c>
      <c r="AJ103" s="149" t="n">
        <f aca="false">IF(O103="",AJ102,O103)</f>
        <v>0</v>
      </c>
      <c r="AK103" s="149"/>
      <c r="AL103" s="78" t="n">
        <f aca="false">AL102</f>
        <v>0</v>
      </c>
      <c r="AM103" s="78" t="n">
        <f aca="false">ROUNDDOWN(AO102*AJ103/12,0)</f>
        <v>0</v>
      </c>
      <c r="AN103" s="163" t="n">
        <f aca="false">IF(R103&gt;0,R103,AL103-AM103)</f>
        <v>0</v>
      </c>
      <c r="AO103" s="78" t="n">
        <f aca="false">AO102-AN103</f>
        <v>0</v>
      </c>
      <c r="AP103" s="78" t="n">
        <f aca="false">IF(AO103=AO104,AP104,IF(OR(AO104="",AO103&lt;(AO104*-1)),1,0))</f>
        <v>0</v>
      </c>
      <c r="AQ103" s="212" t="n">
        <v>0</v>
      </c>
      <c r="AR103" s="164" t="n">
        <f aca="false">IF(AND(AT103=0,AS103&gt;0),ROUNDDOWN(AV102+AV103,0),0)</f>
        <v>0</v>
      </c>
      <c r="AS103" s="78" t="n">
        <f aca="false">IF(S103&gt;0,S103,IF(AQ103=0,0,AQ103-ROUNDDOWN(AT102*AJ103/2,0)))</f>
        <v>0</v>
      </c>
      <c r="AT103" s="78" t="n">
        <f aca="false">AT102-AS103</f>
        <v>0</v>
      </c>
      <c r="AU103" s="78" t="n">
        <f aca="false">IF(AT103=0,1,IF(AT103=AT104,AU104,IF(OR(AT104="",AT103&lt;(AT104*-1)),1,0)))</f>
        <v>1</v>
      </c>
      <c r="AV103" s="0" t="n">
        <f aca="false">AT102*AJ103/12</f>
        <v>0</v>
      </c>
    </row>
    <row r="104" customFormat="false" ht="12.95" hidden="false" customHeight="true" outlineLevel="0" collapsed="false">
      <c r="A104" s="150" t="str">
        <f aca="false">IF(F104="","",DATE(YEAR(A103),MONTH(A103)+1,DAY(A103)))</f>
        <v/>
      </c>
      <c r="B104" s="151" t="str">
        <f aca="false">IF(OR(F103=0,F103=""),"",DATE(YEAR(B103),MONTH(B103)+1,DAY(B103)))</f>
        <v/>
      </c>
      <c r="C104" s="152" t="n">
        <v>99</v>
      </c>
      <c r="D104" s="153" t="n">
        <f aca="false">IF(AND(AP104=1,AP103=1),"",AM104)</f>
        <v>0</v>
      </c>
      <c r="E104" s="153" t="n">
        <f aca="false">IF(D104="","",IF(AND(AP103=0,AP104=1),AN104+AO104,AN104))</f>
        <v>0</v>
      </c>
      <c r="F104" s="154" t="str">
        <f aca="false">IF(OR(F103=0,F103=""),"",F103-E104)</f>
        <v/>
      </c>
      <c r="G104" s="153" t="str">
        <f aca="false">IF($AT$4=0,"",IF(AND(AU104=1,AU103=1),"",AR104))</f>
        <v/>
      </c>
      <c r="H104" s="153" t="str">
        <f aca="false">IF(OR(I103=0,I103=""),"",IF(AND(AU103=0,AU104=1),AS104+AT104,AS104))</f>
        <v/>
      </c>
      <c r="I104" s="154" t="str">
        <f aca="false">IF(OR(I103=0,I103=""),"",I103-H104)</f>
        <v/>
      </c>
      <c r="J104" s="155" t="n">
        <f aca="false">IF(G104="",D104,IF(D104="",G104,D104+G104))</f>
        <v>0</v>
      </c>
      <c r="K104" s="155" t="n">
        <f aca="false">IF(H104="",E104,IF(E104="",H104,E104+H104))</f>
        <v>0</v>
      </c>
      <c r="L104" s="156" t="str">
        <f aca="false">IF(I104="",F104,IF(F104="",I104,F104+I104))</f>
        <v/>
      </c>
      <c r="M104" s="138"/>
      <c r="N104" s="157" t="n">
        <v>99</v>
      </c>
      <c r="O104" s="165"/>
      <c r="P104" s="159"/>
      <c r="Q104" s="213"/>
      <c r="R104" s="214"/>
      <c r="S104" s="166"/>
      <c r="T104" s="161"/>
      <c r="U104" s="160" t="str">
        <f aca="false">IF(AC104="","",IF(AG104=0,AC104-AB104,AD104-AB104))</f>
        <v/>
      </c>
      <c r="V104" s="161" t="str">
        <f aca="false">IF(AC104="","",AF104-Y103)</f>
        <v/>
      </c>
      <c r="W104" s="162" t="str">
        <f aca="false">IF(AC104="","",AG104-Z103)</f>
        <v/>
      </c>
      <c r="X104" s="138"/>
      <c r="Y104" s="138" t="n">
        <f aca="false">IF(E104="",Y103,Y103+E104)</f>
        <v>0</v>
      </c>
      <c r="Z104" s="138" t="n">
        <f aca="false">IF(H104="",Z103,Z103+H104)</f>
        <v>0</v>
      </c>
      <c r="AA104" s="138" t="str">
        <f aca="false">IF(L104="","",$L$5-L104)</f>
        <v/>
      </c>
      <c r="AB104" s="138" t="n">
        <v>100</v>
      </c>
      <c r="AC104" s="125" t="str">
        <f aca="false">IF(AE104="","",IF($AT$4=0,LOOKUP(AE104,AA104:$AA$425,AB104:$AB$425),LOOKUP(AE104,AA104:$AA$425,AB104:$AB$425)))</f>
        <v/>
      </c>
      <c r="AD104" s="125" t="str">
        <f aca="false">IF(AE104&gt;=$L$5,AC104,IF(AC104="","",ROUNDDOWN((AC104-AB103-1)/6,0)*6+1+AB103))</f>
        <v/>
      </c>
      <c r="AE104" s="167" t="str">
        <f aca="false">IF(OR(P104=0,AA104&gt;P104+Y103+Z103),"",P104+Y103+Z103)</f>
        <v/>
      </c>
      <c r="AF104" s="138" t="str">
        <f aca="false">IF(AD104="","",IF($AT$4=0,LOOKUP(AC104,AB104:$AB$425,Y104:$Y$425),LOOKUP(AD104,AB104:$AB$425,Y104:$Y$425)))</f>
        <v/>
      </c>
      <c r="AG104" s="138" t="str">
        <f aca="false">IF(AC104="","",LOOKUP(AD104,AB104:$AB$425,Z104:$Z$425))</f>
        <v/>
      </c>
      <c r="AH104" s="107" t="n">
        <f aca="false">AH103</f>
        <v>0</v>
      </c>
      <c r="AI104" s="79" t="n">
        <v>99</v>
      </c>
      <c r="AJ104" s="149" t="n">
        <f aca="false">IF(O104="",AJ103,O104)</f>
        <v>0</v>
      </c>
      <c r="AK104" s="149"/>
      <c r="AL104" s="78" t="n">
        <f aca="false">AL103</f>
        <v>0</v>
      </c>
      <c r="AM104" s="78" t="n">
        <f aca="false">ROUNDDOWN(AO103*AJ104/12,0)</f>
        <v>0</v>
      </c>
      <c r="AN104" s="163" t="n">
        <f aca="false">IF(R104&gt;0,R104,AL104-AM104)</f>
        <v>0</v>
      </c>
      <c r="AO104" s="78" t="n">
        <f aca="false">AO103-AN104</f>
        <v>0</v>
      </c>
      <c r="AP104" s="78" t="n">
        <f aca="false">IF(AO104=AO105,AP105,IF(OR(AO105="",AO104&lt;(AO105*-1)),1,0))</f>
        <v>0</v>
      </c>
      <c r="AQ104" s="212" t="n">
        <v>0</v>
      </c>
      <c r="AR104" s="164" t="n">
        <f aca="false">IF(AND(AT104=0,AS104&gt;0),ROUNDDOWN(AV102+AV103+AV104,0),0)</f>
        <v>0</v>
      </c>
      <c r="AS104" s="78" t="n">
        <f aca="false">IF(S104&gt;0,S104,IF(AQ104=0,0,AQ104-ROUNDDOWN(AT103*AJ104/2,0)))</f>
        <v>0</v>
      </c>
      <c r="AT104" s="78" t="n">
        <f aca="false">AT103-AS104</f>
        <v>0</v>
      </c>
      <c r="AU104" s="78" t="n">
        <f aca="false">IF(AT104=0,1,IF(AT104=AT105,AU105,IF(OR(AT105="",AT104&lt;(AT105*-1)),1,0)))</f>
        <v>1</v>
      </c>
      <c r="AV104" s="0" t="n">
        <f aca="false">AT103*AJ104/12</f>
        <v>0</v>
      </c>
    </row>
    <row r="105" customFormat="false" ht="12.95" hidden="false" customHeight="true" outlineLevel="0" collapsed="false">
      <c r="A105" s="150" t="str">
        <f aca="false">IF(F105="","",DATE(YEAR(A104),MONTH(A104)+1,DAY(A104)))</f>
        <v/>
      </c>
      <c r="B105" s="151" t="str">
        <f aca="false">IF(OR(F104=0,F104=""),"",DATE(YEAR(B104),MONTH(B104)+1,DAY(B104)))</f>
        <v/>
      </c>
      <c r="C105" s="152" t="n">
        <v>100</v>
      </c>
      <c r="D105" s="153" t="n">
        <f aca="false">IF(AND(AP105=1,AP104=1),"",AM105)</f>
        <v>0</v>
      </c>
      <c r="E105" s="153" t="n">
        <f aca="false">IF(D105="","",IF(AND(AP104=0,AP105=1),AN105+AO105,AN105))</f>
        <v>0</v>
      </c>
      <c r="F105" s="154" t="str">
        <f aca="false">IF(OR(F104=0,F104=""),"",F104-E105)</f>
        <v/>
      </c>
      <c r="G105" s="153" t="str">
        <f aca="false">IF($AT$4=0,"",IF(AND(AU105=1,AU104=1),"",AR105))</f>
        <v/>
      </c>
      <c r="H105" s="153" t="str">
        <f aca="false">IF(OR(I104=0,I104=""),"",IF(AND(AU104=0,AU105=1),AS105+AT105,AS105))</f>
        <v/>
      </c>
      <c r="I105" s="154" t="str">
        <f aca="false">IF(OR(I104=0,I104=""),"",I104-H105)</f>
        <v/>
      </c>
      <c r="J105" s="155" t="n">
        <f aca="false">IF(G105="",D105,IF(D105="",G105,D105+G105))</f>
        <v>0</v>
      </c>
      <c r="K105" s="155" t="n">
        <f aca="false">IF(H105="",E105,IF(E105="",H105,E105+H105))</f>
        <v>0</v>
      </c>
      <c r="L105" s="156" t="str">
        <f aca="false">IF(I105="",F105,IF(F105="",I105,F105+I105))</f>
        <v/>
      </c>
      <c r="M105" s="138"/>
      <c r="N105" s="157" t="n">
        <v>100</v>
      </c>
      <c r="O105" s="165"/>
      <c r="P105" s="159"/>
      <c r="Q105" s="213"/>
      <c r="R105" s="214"/>
      <c r="S105" s="166"/>
      <c r="T105" s="161"/>
      <c r="U105" s="160" t="str">
        <f aca="false">IF(AC105="","",IF(AG105=0,AC105-AB105,AD105-AB105))</f>
        <v/>
      </c>
      <c r="V105" s="161" t="str">
        <f aca="false">IF(AC105="","",AF105-Y104)</f>
        <v/>
      </c>
      <c r="W105" s="162" t="str">
        <f aca="false">IF(AC105="","",AG105-Z104)</f>
        <v/>
      </c>
      <c r="X105" s="138"/>
      <c r="Y105" s="138" t="n">
        <f aca="false">IF(E105="",Y104,Y104+E105)</f>
        <v>0</v>
      </c>
      <c r="Z105" s="138" t="n">
        <f aca="false">IF(H105="",Z104,Z104+H105)</f>
        <v>0</v>
      </c>
      <c r="AA105" s="138" t="str">
        <f aca="false">IF(L105="","",$L$5-L105)</f>
        <v/>
      </c>
      <c r="AB105" s="138" t="n">
        <v>101</v>
      </c>
      <c r="AC105" s="125" t="str">
        <f aca="false">IF(AE105="","",IF($AT$4=0,LOOKUP(AE105,AA105:$AA$425,AB105:$AB$425),LOOKUP(AE105,AA105:$AA$425,AB105:$AB$425)))</f>
        <v/>
      </c>
      <c r="AD105" s="125" t="str">
        <f aca="false">IF(AE105&gt;=$L$5,AC105,IF(AC105="","",ROUNDDOWN((AC105-AB104-1)/6,0)*6+1+AB104))</f>
        <v/>
      </c>
      <c r="AE105" s="167" t="str">
        <f aca="false">IF(OR(P105=0,AA105&gt;P105+Y104+Z104),"",P105+Y104+Z104)</f>
        <v/>
      </c>
      <c r="AF105" s="138" t="str">
        <f aca="false">IF(AD105="","",IF($AT$4=0,LOOKUP(AC105,AB105:$AB$425,Y105:$Y$425),LOOKUP(AD105,AB105:$AB$425,Y105:$Y$425)))</f>
        <v/>
      </c>
      <c r="AG105" s="138" t="str">
        <f aca="false">IF(AC105="","",LOOKUP(AD105,AB105:$AB$425,Z105:$Z$425))</f>
        <v/>
      </c>
      <c r="AH105" s="107" t="n">
        <f aca="false">AH104</f>
        <v>0</v>
      </c>
      <c r="AI105" s="79" t="n">
        <v>100</v>
      </c>
      <c r="AJ105" s="149" t="n">
        <f aca="false">IF(O105="",AJ104,O105)</f>
        <v>0</v>
      </c>
      <c r="AK105" s="149"/>
      <c r="AL105" s="78" t="n">
        <f aca="false">AL104</f>
        <v>0</v>
      </c>
      <c r="AM105" s="78" t="n">
        <f aca="false">ROUNDDOWN(AO104*AJ105/12,0)</f>
        <v>0</v>
      </c>
      <c r="AN105" s="163" t="n">
        <f aca="false">IF(R105&gt;0,R105,AL105-AM105)</f>
        <v>0</v>
      </c>
      <c r="AO105" s="78" t="n">
        <f aca="false">AO104-AN105</f>
        <v>0</v>
      </c>
      <c r="AP105" s="78" t="n">
        <f aca="false">IF(AO105=AO106,AP106,IF(OR(AO106="",AO105&lt;(AO106*-1)),1,0))</f>
        <v>0</v>
      </c>
      <c r="AQ105" s="212" t="n">
        <v>0</v>
      </c>
      <c r="AR105" s="164" t="n">
        <f aca="false">IF(AND(AT105=0,AS105&gt;0),ROUNDDOWN(AV102+AV103+AV104+AV105,0),0)</f>
        <v>0</v>
      </c>
      <c r="AS105" s="78" t="n">
        <f aca="false">IF(S105&gt;0,S105,IF(AQ105=0,0,AQ105-ROUNDDOWN(AT104*AJ105/2,0)))</f>
        <v>0</v>
      </c>
      <c r="AT105" s="78" t="n">
        <f aca="false">AT104-AS105</f>
        <v>0</v>
      </c>
      <c r="AU105" s="78" t="n">
        <f aca="false">IF(AT105=0,1,IF(AT105=AT106,AU106,IF(OR(AT106="",AT105&lt;(AT106*-1)),1,0)))</f>
        <v>1</v>
      </c>
      <c r="AV105" s="0" t="n">
        <f aca="false">AT104*AJ105/12</f>
        <v>0</v>
      </c>
    </row>
    <row r="106" customFormat="false" ht="12.95" hidden="false" customHeight="true" outlineLevel="0" collapsed="false">
      <c r="A106" s="150" t="str">
        <f aca="false">IF(F106="","",DATE(YEAR(A105),MONTH(A105)+1,DAY(A105)))</f>
        <v/>
      </c>
      <c r="B106" s="151" t="str">
        <f aca="false">IF(OR(F105=0,F105=""),"",DATE(YEAR(B105),MONTH(B105)+1,DAY(B105)))</f>
        <v/>
      </c>
      <c r="C106" s="152" t="n">
        <v>101</v>
      </c>
      <c r="D106" s="153" t="n">
        <f aca="false">IF(AND(AP106=1,AP105=1),"",AM106)</f>
        <v>0</v>
      </c>
      <c r="E106" s="153" t="n">
        <f aca="false">IF(D106="","",IF(AND(AP105=0,AP106=1),AN106+AO106,AN106))</f>
        <v>0</v>
      </c>
      <c r="F106" s="154" t="str">
        <f aca="false">IF(OR(F105=0,F105=""),"",F105-E106)</f>
        <v/>
      </c>
      <c r="G106" s="153" t="str">
        <f aca="false">IF($AT$4=0,"",IF(AND(AU106=1,AU105=1),"",AR106))</f>
        <v/>
      </c>
      <c r="H106" s="153" t="str">
        <f aca="false">IF(OR(I105=0,I105=""),"",IF(AND(AU105=0,AU106=1),AS106+AT106,AS106))</f>
        <v/>
      </c>
      <c r="I106" s="154" t="str">
        <f aca="false">IF(OR(I105=0,I105=""),"",I105-H106)</f>
        <v/>
      </c>
      <c r="J106" s="155" t="n">
        <f aca="false">IF(G106="",D106,IF(D106="",G106,D106+G106))</f>
        <v>0</v>
      </c>
      <c r="K106" s="155" t="n">
        <f aca="false">IF(H106="",E106,IF(E106="",H106,E106+H106))</f>
        <v>0</v>
      </c>
      <c r="L106" s="156" t="str">
        <f aca="false">IF(I106="",F106,IF(F106="",I106,F106+I106))</f>
        <v/>
      </c>
      <c r="M106" s="138"/>
      <c r="N106" s="157" t="n">
        <v>101</v>
      </c>
      <c r="O106" s="165"/>
      <c r="P106" s="159"/>
      <c r="Q106" s="213"/>
      <c r="R106" s="214"/>
      <c r="S106" s="166"/>
      <c r="T106" s="161"/>
      <c r="U106" s="160" t="str">
        <f aca="false">IF(AC106="","",IF(AG106=0,AC106-AB106,AD106-AB106))</f>
        <v/>
      </c>
      <c r="V106" s="161" t="str">
        <f aca="false">IF(AC106="","",AF106-Y105)</f>
        <v/>
      </c>
      <c r="W106" s="162" t="str">
        <f aca="false">IF(AC106="","",AG106-Z105)</f>
        <v/>
      </c>
      <c r="X106" s="138"/>
      <c r="Y106" s="138" t="n">
        <f aca="false">IF(E106="",Y105,Y105+E106)</f>
        <v>0</v>
      </c>
      <c r="Z106" s="138" t="n">
        <f aca="false">IF(H106="",Z105,Z105+H106)</f>
        <v>0</v>
      </c>
      <c r="AA106" s="138" t="str">
        <f aca="false">IF(L106="","",$L$5-L106)</f>
        <v/>
      </c>
      <c r="AB106" s="138" t="n">
        <v>102</v>
      </c>
      <c r="AC106" s="125" t="str">
        <f aca="false">IF(AE106="","",IF($AT$4=0,LOOKUP(AE106,AA106:$AA$425,AB106:$AB$425),LOOKUP(AE106,AA106:$AA$425,AB106:$AB$425)))</f>
        <v/>
      </c>
      <c r="AD106" s="125" t="str">
        <f aca="false">IF(AE106&gt;=$L$5,AC106,IF(AC106="","",ROUNDDOWN((AC106-AB105-1)/6,0)*6+1+AB105))</f>
        <v/>
      </c>
      <c r="AE106" s="167" t="str">
        <f aca="false">IF(OR(P106=0,AA106&gt;P106+Y105+Z105),"",P106+Y105+Z105)</f>
        <v/>
      </c>
      <c r="AF106" s="138" t="str">
        <f aca="false">IF(AD106="","",IF($AT$4=0,LOOKUP(AC106,AB106:$AB$425,Y106:$Y$425),LOOKUP(AD106,AB106:$AB$425,Y106:$Y$425)))</f>
        <v/>
      </c>
      <c r="AG106" s="138" t="str">
        <f aca="false">IF(AC106="","",LOOKUP(AD106,AB106:$AB$425,Z106:$Z$425))</f>
        <v/>
      </c>
      <c r="AH106" s="107" t="n">
        <f aca="false">AH105</f>
        <v>0</v>
      </c>
      <c r="AI106" s="79" t="n">
        <v>101</v>
      </c>
      <c r="AJ106" s="149" t="n">
        <f aca="false">IF(O106="",AJ105,O106)</f>
        <v>0</v>
      </c>
      <c r="AK106" s="149"/>
      <c r="AL106" s="78" t="n">
        <f aca="false">AL105</f>
        <v>0</v>
      </c>
      <c r="AM106" s="78" t="n">
        <f aca="false">ROUNDDOWN(AO105*AJ106/12,0)</f>
        <v>0</v>
      </c>
      <c r="AN106" s="163" t="n">
        <f aca="false">IF(R106&gt;0,R106,AL106-AM106)</f>
        <v>0</v>
      </c>
      <c r="AO106" s="78" t="n">
        <f aca="false">AO105-AN106</f>
        <v>0</v>
      </c>
      <c r="AP106" s="78" t="n">
        <f aca="false">IF(AO106=AO107,AP107,IF(OR(AO107="",AO106&lt;(AO107*-1)),1,0))</f>
        <v>0</v>
      </c>
      <c r="AQ106" s="212" t="n">
        <v>0</v>
      </c>
      <c r="AR106" s="164" t="n">
        <f aca="false">IF(AND(AT106=0,AS106&gt;0),ROUNDDOWN(AV102+AV103+AV104+AV105+AV106,0),0)</f>
        <v>0</v>
      </c>
      <c r="AS106" s="78" t="n">
        <f aca="false">IF(S106&gt;0,S106,IF(AQ106=0,0,AQ106-ROUNDDOWN(AT105*AJ106/2,0)))</f>
        <v>0</v>
      </c>
      <c r="AT106" s="78" t="n">
        <f aca="false">AT105-AS106</f>
        <v>0</v>
      </c>
      <c r="AU106" s="78" t="n">
        <f aca="false">IF(AT106=0,1,IF(AT106=AT107,AU107,IF(OR(AT107="",AT106&lt;(AT107*-1)),1,0)))</f>
        <v>1</v>
      </c>
      <c r="AV106" s="0" t="n">
        <f aca="false">AT105*AJ106/12</f>
        <v>0</v>
      </c>
    </row>
    <row r="107" customFormat="false" ht="12.95" hidden="false" customHeight="true" outlineLevel="0" collapsed="false">
      <c r="A107" s="174" t="str">
        <f aca="false">IF(F107="","",DATE(YEAR(A106),MONTH(A106)+1,DAY(A106)))</f>
        <v/>
      </c>
      <c r="B107" s="175" t="str">
        <f aca="false">IF(OR(F106=0,F106=""),"",DATE(YEAR(B106),MONTH(B106)+1,DAY(B106)))</f>
        <v/>
      </c>
      <c r="C107" s="176" t="n">
        <v>102</v>
      </c>
      <c r="D107" s="177" t="n">
        <f aca="false">IF(AND(AP107=1,AP106=1),"",AM107)</f>
        <v>0</v>
      </c>
      <c r="E107" s="177" t="n">
        <f aca="false">IF(D107="","",IF(AND(AP106=0,AP107=1),AN107+AO107,AN107))</f>
        <v>0</v>
      </c>
      <c r="F107" s="178" t="str">
        <f aca="false">IF(OR(F106=0,F106=""),"",F106-E107)</f>
        <v/>
      </c>
      <c r="G107" s="177" t="str">
        <f aca="false">IF($AT$4=0,"",IF(AND(AU107=1,AU106=1),"",AR107))</f>
        <v/>
      </c>
      <c r="H107" s="177" t="str">
        <f aca="false">IF(OR(I106=0,I106=""),"",IF(AND(AU106=0,AU107=1),AS107+AT107,AS107))</f>
        <v/>
      </c>
      <c r="I107" s="178" t="str">
        <f aca="false">IF(OR(I106=0,I106=""),"",I106-H107)</f>
        <v/>
      </c>
      <c r="J107" s="180" t="n">
        <f aca="false">IF(G107="",D107,IF(D107="",G107,D107+G107))</f>
        <v>0</v>
      </c>
      <c r="K107" s="180" t="n">
        <f aca="false">IF(H107="",E107,IF(E107="",H107,E107+H107))</f>
        <v>0</v>
      </c>
      <c r="L107" s="181" t="str">
        <f aca="false">IF(I107="",F107,IF(F107="",I107,F107+I107))</f>
        <v/>
      </c>
      <c r="M107" s="138"/>
      <c r="N107" s="182" t="n">
        <v>102</v>
      </c>
      <c r="O107" s="183"/>
      <c r="P107" s="184"/>
      <c r="Q107" s="185"/>
      <c r="R107" s="186"/>
      <c r="S107" s="187"/>
      <c r="T107" s="161"/>
      <c r="U107" s="160" t="str">
        <f aca="false">IF(AC107="","",IF(AG107=0,AC107-AB107,AD107-AB107))</f>
        <v/>
      </c>
      <c r="V107" s="161" t="str">
        <f aca="false">IF(AC107="","",AF107-Y106)</f>
        <v/>
      </c>
      <c r="W107" s="162" t="str">
        <f aca="false">IF(AC107="","",AG107-Z106)</f>
        <v/>
      </c>
      <c r="X107" s="138"/>
      <c r="Y107" s="138" t="n">
        <f aca="false">IF(E107="",Y106,Y106+E107)</f>
        <v>0</v>
      </c>
      <c r="Z107" s="138" t="n">
        <f aca="false">IF(H107="",Z106,Z106+H107)</f>
        <v>0</v>
      </c>
      <c r="AA107" s="138" t="str">
        <f aca="false">IF(L107="","",$L$5-L107)</f>
        <v/>
      </c>
      <c r="AB107" s="138" t="n">
        <v>103</v>
      </c>
      <c r="AC107" s="125" t="str">
        <f aca="false">IF(AE107="","",IF($AT$4=0,LOOKUP(AE107,AA107:$AA$425,AB107:$AB$425),LOOKUP(AE107,AA107:$AA$425,AB107:$AB$425)))</f>
        <v/>
      </c>
      <c r="AD107" s="125" t="str">
        <f aca="false">IF(AE107&gt;=$L$5,AC107,IF(AC107="","",ROUNDDOWN((AC107-AB106-1)/6,0)*6+1+AB106))</f>
        <v/>
      </c>
      <c r="AE107" s="167" t="str">
        <f aca="false">IF(OR(P107=0,AA107&gt;P107+Y106+Z106),"",P107+Y106+Z106)</f>
        <v/>
      </c>
      <c r="AF107" s="138" t="str">
        <f aca="false">IF(AD107="","",IF($AT$4=0,LOOKUP(AC107,AB107:$AB$425,Y107:$Y$425),LOOKUP(AD107,AB107:$AB$425,Y107:$Y$425)))</f>
        <v/>
      </c>
      <c r="AG107" s="138" t="str">
        <f aca="false">IF(AC107="","",LOOKUP(AD107,AB107:$AB$425,Z107:$Z$425))</f>
        <v/>
      </c>
      <c r="AH107" s="107" t="n">
        <f aca="false">AH106</f>
        <v>0</v>
      </c>
      <c r="AI107" s="79" t="n">
        <v>102</v>
      </c>
      <c r="AJ107" s="149" t="n">
        <f aca="false">IF(O107="",AJ106,O107)</f>
        <v>0</v>
      </c>
      <c r="AK107" s="163" t="n">
        <f aca="false">SUM($Q$6:Q107)</f>
        <v>0</v>
      </c>
      <c r="AL107" s="78" t="n">
        <f aca="false">AL106</f>
        <v>0</v>
      </c>
      <c r="AM107" s="78" t="n">
        <f aca="false">ROUNDDOWN(AO106*AJ107/12,0)</f>
        <v>0</v>
      </c>
      <c r="AN107" s="163" t="n">
        <f aca="false">IF(R107&gt;0,R107,AL107-AM107)</f>
        <v>0</v>
      </c>
      <c r="AO107" s="78" t="n">
        <f aca="false">AO106-AN107</f>
        <v>0</v>
      </c>
      <c r="AP107" s="78" t="n">
        <f aca="false">IF(AO107=AO108,AP108,IF(OR(AO108="",AO107&lt;(AO108*-1)),1,0))</f>
        <v>0</v>
      </c>
      <c r="AQ107" s="212" t="n">
        <f aca="false">IF(O102=0,AQ101,INT(ローン借入計算表ワーク!U$16))</f>
        <v>0</v>
      </c>
      <c r="AR107" s="78" t="n">
        <f aca="false">IF(AND(AS102=0,AS103=0,AS104=0,AS105=0,AS106=0),ROUNDDOWN(AT106*AJ107/2,0),ROUNDDOWN(AV102+AV103+AV104+AV105+AV106+AV107,0))</f>
        <v>0</v>
      </c>
      <c r="AS107" s="78" t="n">
        <f aca="false">IF(S107&gt;0,S107,IF(AQ107=0,0,AQ107-ROUNDDOWN(AT106*AJ107/2,0)))</f>
        <v>0</v>
      </c>
      <c r="AT107" s="78" t="n">
        <f aca="false">AT106-AS107</f>
        <v>0</v>
      </c>
      <c r="AU107" s="78" t="n">
        <f aca="false">IF(AT107=0,1,IF(AT107=AT108,AU108,IF(OR(AT108="",AT107&lt;(AT108*-1)),1,0)))</f>
        <v>1</v>
      </c>
      <c r="AV107" s="0" t="n">
        <f aca="false">AT106*AJ107/12</f>
        <v>0</v>
      </c>
    </row>
    <row r="108" customFormat="false" ht="12.95" hidden="false" customHeight="true" outlineLevel="0" collapsed="false">
      <c r="A108" s="188" t="str">
        <f aca="false">IF(F108="","",DATE(YEAR(A107),MONTH(A107)+1,DAY(A107)))</f>
        <v/>
      </c>
      <c r="B108" s="189" t="str">
        <f aca="false">IF(OR(F107=0,F107=""),"",DATE(YEAR(B107),MONTH(B107)+1,DAY(B107)))</f>
        <v/>
      </c>
      <c r="C108" s="190" t="n">
        <v>103</v>
      </c>
      <c r="D108" s="191" t="n">
        <f aca="false">IF(AND(AP108=1,AP107=1),"",AM108)</f>
        <v>0</v>
      </c>
      <c r="E108" s="191" t="n">
        <f aca="false">IF(D108="","",IF(AND(AP107=0,AP108=1),AN108+AO108,AN108))</f>
        <v>0</v>
      </c>
      <c r="F108" s="192" t="str">
        <f aca="false">IF(OR(F107=0,F107=""),"",F107-E108)</f>
        <v/>
      </c>
      <c r="G108" s="191" t="str">
        <f aca="false">IF($AT$4=0,"",IF(AND(AU108=1,AU107=1),"",AR108))</f>
        <v/>
      </c>
      <c r="H108" s="191" t="str">
        <f aca="false">IF(OR(I107=0,I107=""),"",IF(AND(AU107=0,AU108=1),AS108+AT108,AS108))</f>
        <v/>
      </c>
      <c r="I108" s="192" t="str">
        <f aca="false">IF(OR(I107=0,I107=""),"",I107-H108)</f>
        <v/>
      </c>
      <c r="J108" s="193" t="n">
        <f aca="false">IF(G108="",D108,IF(D108="",G108,D108+G108))</f>
        <v>0</v>
      </c>
      <c r="K108" s="193" t="n">
        <f aca="false">IF(H108="",E108,IF(E108="",H108,E108+H108))</f>
        <v>0</v>
      </c>
      <c r="L108" s="194" t="str">
        <f aca="false">IF(I108="",F108,IF(F108="",I108,F108+I108))</f>
        <v/>
      </c>
      <c r="M108" s="138"/>
      <c r="N108" s="195" t="n">
        <v>103</v>
      </c>
      <c r="O108" s="196"/>
      <c r="P108" s="141"/>
      <c r="Q108" s="142"/>
      <c r="R108" s="143"/>
      <c r="S108" s="144"/>
      <c r="T108" s="161"/>
      <c r="U108" s="160" t="str">
        <f aca="false">IF(AC108="","",IF(AG108=0,AC108-AB108,AD108-AB108))</f>
        <v/>
      </c>
      <c r="V108" s="161" t="str">
        <f aca="false">IF(AC108="","",AF108-Y107)</f>
        <v/>
      </c>
      <c r="W108" s="162" t="str">
        <f aca="false">IF(AC108="","",AG108-Z107)</f>
        <v/>
      </c>
      <c r="X108" s="138"/>
      <c r="Y108" s="138" t="n">
        <f aca="false">IF(E108="",Y107,Y107+E108)</f>
        <v>0</v>
      </c>
      <c r="Z108" s="138" t="n">
        <f aca="false">IF(H108="",Z107,Z107+H108)</f>
        <v>0</v>
      </c>
      <c r="AA108" s="138" t="str">
        <f aca="false">IF(L108="","",$L$5-L108)</f>
        <v/>
      </c>
      <c r="AB108" s="138" t="n">
        <v>104</v>
      </c>
      <c r="AC108" s="125" t="str">
        <f aca="false">IF(AE108="","",IF($AT$4=0,LOOKUP(AE108,AA108:$AA$425,AB108:$AB$425),LOOKUP(AE108,AA108:$AA$425,AB108:$AB$425)))</f>
        <v/>
      </c>
      <c r="AD108" s="125" t="str">
        <f aca="false">IF(AE108&gt;=$L$5,AC108,IF(AC108="","",ROUNDDOWN((AC108-AB107-1)/6,0)*6+1+AB107))</f>
        <v/>
      </c>
      <c r="AE108" s="167" t="str">
        <f aca="false">IF(OR(P108=0,AA108&gt;P108+Y107+Z107),"",P108+Y107+Z107)</f>
        <v/>
      </c>
      <c r="AF108" s="138" t="str">
        <f aca="false">IF(AD108="","",IF($AT$4=0,LOOKUP(AC108,AB108:$AB$425,Y108:$Y$425),LOOKUP(AD108,AB108:$AB$425,Y108:$Y$425)))</f>
        <v/>
      </c>
      <c r="AG108" s="138" t="str">
        <f aca="false">IF(AC108="","",LOOKUP(AD108,AB108:$AB$425,Z108:$Z$425))</f>
        <v/>
      </c>
      <c r="AH108" s="107" t="n">
        <f aca="false">AH107</f>
        <v>0</v>
      </c>
      <c r="AI108" s="79" t="n">
        <v>103</v>
      </c>
      <c r="AJ108" s="149" t="n">
        <f aca="false">IF(O108="",AJ107,O108)</f>
        <v>0</v>
      </c>
      <c r="AK108" s="149"/>
      <c r="AL108" s="197" t="n">
        <f aca="false">IF(O108=0,AL107,INT(ローン借入計算表ワーク!V$7))</f>
        <v>0</v>
      </c>
      <c r="AM108" s="78" t="n">
        <f aca="false">ROUNDDOWN(AO107*AJ108/12,0)</f>
        <v>0</v>
      </c>
      <c r="AN108" s="163" t="n">
        <f aca="false">IF(R108&gt;0,R108,AL108-AM108)</f>
        <v>0</v>
      </c>
      <c r="AO108" s="78" t="n">
        <f aca="false">AO107-AN108</f>
        <v>0</v>
      </c>
      <c r="AP108" s="78" t="n">
        <f aca="false">IF(AO108=AO109,AP109,IF(OR(AO109="",AO108&lt;(AO109*-1)),1,0))</f>
        <v>0</v>
      </c>
      <c r="AQ108" s="212" t="n">
        <v>0</v>
      </c>
      <c r="AR108" s="164" t="n">
        <f aca="false">IF(AND(AT108=0,AS108&gt;0),ROUNDDOWN(AV108,0),0)</f>
        <v>0</v>
      </c>
      <c r="AS108" s="78" t="n">
        <f aca="false">IF(S108&gt;0,S108,IF(AQ108=0,0,AQ108-ROUNDDOWN(AT107*AJ108/2,0)))</f>
        <v>0</v>
      </c>
      <c r="AT108" s="78" t="n">
        <f aca="false">AT107-AS108</f>
        <v>0</v>
      </c>
      <c r="AU108" s="78" t="n">
        <f aca="false">IF(AT108=0,1,IF(AT108=AT109,AU109,IF(OR(AT109="",AT108&lt;(AT109*-1)),1,0)))</f>
        <v>1</v>
      </c>
      <c r="AV108" s="0" t="n">
        <f aca="false">AT107*AJ108/12</f>
        <v>0</v>
      </c>
    </row>
    <row r="109" customFormat="false" ht="12.95" hidden="false" customHeight="true" outlineLevel="0" collapsed="false">
      <c r="A109" s="150" t="str">
        <f aca="false">IF(F109="","",DATE(YEAR(A108),MONTH(A108)+1,DAY(A108)))</f>
        <v/>
      </c>
      <c r="B109" s="151" t="str">
        <f aca="false">IF(OR(F108=0,F108=""),"",DATE(YEAR(B108),MONTH(B108)+1,DAY(B108)))</f>
        <v/>
      </c>
      <c r="C109" s="152" t="n">
        <v>104</v>
      </c>
      <c r="D109" s="153" t="n">
        <f aca="false">IF(AND(AP109=1,AP108=1),"",AM109)</f>
        <v>0</v>
      </c>
      <c r="E109" s="153" t="n">
        <f aca="false">IF(D109="","",IF(AND(AP108=0,AP109=1),AN109+AO109,AN109))</f>
        <v>0</v>
      </c>
      <c r="F109" s="154" t="str">
        <f aca="false">IF(OR(F108=0,F108=""),"",F108-E109)</f>
        <v/>
      </c>
      <c r="G109" s="153" t="str">
        <f aca="false">IF($AT$4=0,"",IF(AND(AU109=1,AU108=1),"",AR109))</f>
        <v/>
      </c>
      <c r="H109" s="153" t="str">
        <f aca="false">IF(OR(I108=0,I108=""),"",IF(AND(AU108=0,AU109=1),AS109+AT109,AS109))</f>
        <v/>
      </c>
      <c r="I109" s="154" t="str">
        <f aca="false">IF(OR(I108=0,I108=""),"",I108-H109)</f>
        <v/>
      </c>
      <c r="J109" s="155" t="n">
        <f aca="false">IF(G109="",D109,IF(D109="",G109,D109+G109))</f>
        <v>0</v>
      </c>
      <c r="K109" s="155" t="n">
        <f aca="false">IF(H109="",E109,IF(E109="",H109,E109+H109))</f>
        <v>0</v>
      </c>
      <c r="L109" s="156" t="str">
        <f aca="false">IF(I109="",F109,IF(F109="",I109,F109+I109))</f>
        <v/>
      </c>
      <c r="M109" s="138"/>
      <c r="N109" s="157" t="n">
        <v>104</v>
      </c>
      <c r="O109" s="165"/>
      <c r="P109" s="159"/>
      <c r="Q109" s="213"/>
      <c r="R109" s="214"/>
      <c r="S109" s="166"/>
      <c r="T109" s="161"/>
      <c r="U109" s="160" t="str">
        <f aca="false">IF(AC109="","",IF(AG109=0,AC109-AB109,AD109-AB109))</f>
        <v/>
      </c>
      <c r="V109" s="161" t="str">
        <f aca="false">IF(AC109="","",AF109-Y108)</f>
        <v/>
      </c>
      <c r="W109" s="162" t="str">
        <f aca="false">IF(AC109="","",AG109-Z108)</f>
        <v/>
      </c>
      <c r="X109" s="138"/>
      <c r="Y109" s="138" t="n">
        <f aca="false">IF(E109="",Y108,Y108+E109)</f>
        <v>0</v>
      </c>
      <c r="Z109" s="138" t="n">
        <f aca="false">IF(H109="",Z108,Z108+H109)</f>
        <v>0</v>
      </c>
      <c r="AA109" s="138" t="str">
        <f aca="false">IF(L109="","",$L$5-L109)</f>
        <v/>
      </c>
      <c r="AB109" s="138" t="n">
        <v>105</v>
      </c>
      <c r="AC109" s="125" t="str">
        <f aca="false">IF(AE109="","",IF($AT$4=0,LOOKUP(AE109,AA109:$AA$425,AB109:$AB$425),LOOKUP(AE109,AA109:$AA$425,AB109:$AB$425)))</f>
        <v/>
      </c>
      <c r="AD109" s="125" t="str">
        <f aca="false">IF(AE109&gt;=$L$5,AC109,IF(AC109="","",ROUNDDOWN((AC109-AB108-1)/6,0)*6+1+AB108))</f>
        <v/>
      </c>
      <c r="AE109" s="167" t="str">
        <f aca="false">IF(OR(P109=0,AA109&gt;P109+Y108+Z108),"",P109+Y108+Z108)</f>
        <v/>
      </c>
      <c r="AF109" s="138" t="str">
        <f aca="false">IF(AD109="","",IF($AT$4=0,LOOKUP(AC109,AB109:$AB$425,Y109:$Y$425),LOOKUP(AD109,AB109:$AB$425,Y109:$Y$425)))</f>
        <v/>
      </c>
      <c r="AG109" s="138" t="str">
        <f aca="false">IF(AC109="","",LOOKUP(AD109,AB109:$AB$425,Z109:$Z$425))</f>
        <v/>
      </c>
      <c r="AH109" s="107" t="n">
        <f aca="false">AH108</f>
        <v>0</v>
      </c>
      <c r="AI109" s="79" t="n">
        <v>104</v>
      </c>
      <c r="AJ109" s="149" t="n">
        <f aca="false">IF(O109="",AJ108,O109)</f>
        <v>0</v>
      </c>
      <c r="AK109" s="149"/>
      <c r="AL109" s="78" t="n">
        <f aca="false">AL108</f>
        <v>0</v>
      </c>
      <c r="AM109" s="78" t="n">
        <f aca="false">ROUNDDOWN(AO108*AJ109/12,0)</f>
        <v>0</v>
      </c>
      <c r="AN109" s="163" t="n">
        <f aca="false">IF(R109&gt;0,R109,AL109-AM109)</f>
        <v>0</v>
      </c>
      <c r="AO109" s="78" t="n">
        <f aca="false">AO108-AN109</f>
        <v>0</v>
      </c>
      <c r="AP109" s="78" t="n">
        <f aca="false">IF(AO109=AO110,AP110,IF(OR(AO110="",AO109&lt;(AO110*-1)),1,0))</f>
        <v>0</v>
      </c>
      <c r="AQ109" s="212" t="n">
        <v>0</v>
      </c>
      <c r="AR109" s="164" t="n">
        <f aca="false">IF(AND(AT109=0,AS109&gt;0),ROUNDDOWN(AV108+AV109,0),0)</f>
        <v>0</v>
      </c>
      <c r="AS109" s="78" t="n">
        <f aca="false">IF(S109&gt;0,S109,IF(AQ109=0,0,AQ109-ROUNDDOWN(AT108*AJ109/2,0)))</f>
        <v>0</v>
      </c>
      <c r="AT109" s="78" t="n">
        <f aca="false">AT108-AS109</f>
        <v>0</v>
      </c>
      <c r="AU109" s="78" t="n">
        <f aca="false">IF(AT109=0,1,IF(AT109=AT110,AU110,IF(OR(AT110="",AT109&lt;(AT110*-1)),1,0)))</f>
        <v>1</v>
      </c>
      <c r="AV109" s="0" t="n">
        <f aca="false">AT108*AJ109/12</f>
        <v>0</v>
      </c>
    </row>
    <row r="110" customFormat="false" ht="12.95" hidden="false" customHeight="true" outlineLevel="0" collapsed="false">
      <c r="A110" s="150" t="str">
        <f aca="false">IF(F110="","",DATE(YEAR(A109),MONTH(A109)+1,DAY(A109)))</f>
        <v/>
      </c>
      <c r="B110" s="151" t="str">
        <f aca="false">IF(OR(F109=0,F109=""),"",DATE(YEAR(B109),MONTH(B109)+1,DAY(B109)))</f>
        <v/>
      </c>
      <c r="C110" s="152" t="n">
        <v>105</v>
      </c>
      <c r="D110" s="153" t="n">
        <f aca="false">IF(AND(AP110=1,AP109=1),"",AM110)</f>
        <v>0</v>
      </c>
      <c r="E110" s="153" t="n">
        <f aca="false">IF(D110="","",IF(AND(AP109=0,AP110=1),AN110+AO110,AN110))</f>
        <v>0</v>
      </c>
      <c r="F110" s="154" t="str">
        <f aca="false">IF(OR(F109=0,F109=""),"",F109-E110)</f>
        <v/>
      </c>
      <c r="G110" s="153" t="str">
        <f aca="false">IF($AT$4=0,"",IF(AND(AU110=1,AU109=1),"",AR110))</f>
        <v/>
      </c>
      <c r="H110" s="153" t="str">
        <f aca="false">IF(OR(I109=0,I109=""),"",IF(AND(AU109=0,AU110=1),AS110+AT110,AS110))</f>
        <v/>
      </c>
      <c r="I110" s="154" t="str">
        <f aca="false">IF(OR(I109=0,I109=""),"",I109-H110)</f>
        <v/>
      </c>
      <c r="J110" s="155" t="n">
        <f aca="false">IF(G110="",D110,IF(D110="",G110,D110+G110))</f>
        <v>0</v>
      </c>
      <c r="K110" s="155" t="n">
        <f aca="false">IF(H110="",E110,IF(E110="",H110,E110+H110))</f>
        <v>0</v>
      </c>
      <c r="L110" s="156" t="str">
        <f aca="false">IF(I110="",F110,IF(F110="",I110,F110+I110))</f>
        <v/>
      </c>
      <c r="M110" s="138"/>
      <c r="N110" s="157" t="n">
        <v>105</v>
      </c>
      <c r="O110" s="165"/>
      <c r="P110" s="159"/>
      <c r="Q110" s="213"/>
      <c r="R110" s="214"/>
      <c r="S110" s="166"/>
      <c r="T110" s="161"/>
      <c r="U110" s="160" t="str">
        <f aca="false">IF(AC110="","",IF(AG110=0,AC110-AB110,AD110-AB110))</f>
        <v/>
      </c>
      <c r="V110" s="161" t="str">
        <f aca="false">IF(AC110="","",AF110-Y109)</f>
        <v/>
      </c>
      <c r="W110" s="162" t="str">
        <f aca="false">IF(AC110="","",AG110-Z109)</f>
        <v/>
      </c>
      <c r="X110" s="138"/>
      <c r="Y110" s="138" t="n">
        <f aca="false">IF(E110="",Y109,Y109+E110)</f>
        <v>0</v>
      </c>
      <c r="Z110" s="138" t="n">
        <f aca="false">IF(H110="",Z109,Z109+H110)</f>
        <v>0</v>
      </c>
      <c r="AA110" s="138" t="str">
        <f aca="false">IF(L110="","",$L$5-L110)</f>
        <v/>
      </c>
      <c r="AB110" s="138" t="n">
        <v>106</v>
      </c>
      <c r="AC110" s="125" t="str">
        <f aca="false">IF(AE110="","",IF($AT$4=0,LOOKUP(AE110,AA110:$AA$425,AB110:$AB$425),LOOKUP(AE110,AA110:$AA$425,AB110:$AB$425)))</f>
        <v/>
      </c>
      <c r="AD110" s="125" t="str">
        <f aca="false">IF(AE110&gt;=$L$5,AC110,IF(AC110="","",ROUNDDOWN((AC110-AB109-1)/6,0)*6+1+AB109))</f>
        <v/>
      </c>
      <c r="AE110" s="167" t="str">
        <f aca="false">IF(OR(P110=0,AA110&gt;P110+Y109+Z109),"",P110+Y109+Z109)</f>
        <v/>
      </c>
      <c r="AF110" s="138" t="str">
        <f aca="false">IF(AD110="","",IF($AT$4=0,LOOKUP(AC110,AB110:$AB$425,Y110:$Y$425),LOOKUP(AD110,AB110:$AB$425,Y110:$Y$425)))</f>
        <v/>
      </c>
      <c r="AG110" s="138" t="str">
        <f aca="false">IF(AC110="","",LOOKUP(AD110,AB110:$AB$425,Z110:$Z$425))</f>
        <v/>
      </c>
      <c r="AH110" s="107" t="n">
        <f aca="false">AH109</f>
        <v>0</v>
      </c>
      <c r="AI110" s="79" t="n">
        <v>105</v>
      </c>
      <c r="AJ110" s="149" t="n">
        <f aca="false">IF(O110="",AJ109,O110)</f>
        <v>0</v>
      </c>
      <c r="AK110" s="149"/>
      <c r="AL110" s="78" t="n">
        <f aca="false">AL109</f>
        <v>0</v>
      </c>
      <c r="AM110" s="78" t="n">
        <f aca="false">ROUNDDOWN(AO109*AJ110/12,0)</f>
        <v>0</v>
      </c>
      <c r="AN110" s="163" t="n">
        <f aca="false">IF(R110&gt;0,R110,AL110-AM110)</f>
        <v>0</v>
      </c>
      <c r="AO110" s="78" t="n">
        <f aca="false">AO109-AN110</f>
        <v>0</v>
      </c>
      <c r="AP110" s="78" t="n">
        <f aca="false">IF(AO110=AO111,AP111,IF(OR(AO111="",AO110&lt;(AO111*-1)),1,0))</f>
        <v>0</v>
      </c>
      <c r="AQ110" s="212" t="n">
        <v>0</v>
      </c>
      <c r="AR110" s="164" t="n">
        <f aca="false">IF(AND(AT110=0,AS110&gt;0),ROUNDDOWN(AV108+AV109+AV110,0),0)</f>
        <v>0</v>
      </c>
      <c r="AS110" s="78" t="n">
        <f aca="false">IF(S110&gt;0,S110,IF(AQ110=0,0,AQ110-ROUNDDOWN(AT109*AJ110/2,0)))</f>
        <v>0</v>
      </c>
      <c r="AT110" s="78" t="n">
        <f aca="false">AT109-AS110</f>
        <v>0</v>
      </c>
      <c r="AU110" s="78" t="n">
        <f aca="false">IF(AT110=0,1,IF(AT110=AT111,AU111,IF(OR(AT111="",AT110&lt;(AT111*-1)),1,0)))</f>
        <v>1</v>
      </c>
      <c r="AV110" s="0" t="n">
        <f aca="false">AT109*AJ110/12</f>
        <v>0</v>
      </c>
    </row>
    <row r="111" customFormat="false" ht="12.95" hidden="false" customHeight="true" outlineLevel="0" collapsed="false">
      <c r="A111" s="150" t="str">
        <f aca="false">IF(F111="","",DATE(YEAR(A110),MONTH(A110)+1,DAY(A110)))</f>
        <v/>
      </c>
      <c r="B111" s="151" t="str">
        <f aca="false">IF(OR(F110=0,F110=""),"",DATE(YEAR(B110),MONTH(B110)+1,DAY(B110)))</f>
        <v/>
      </c>
      <c r="C111" s="152" t="n">
        <v>106</v>
      </c>
      <c r="D111" s="153" t="n">
        <f aca="false">IF(AND(AP111=1,AP110=1),"",AM111)</f>
        <v>0</v>
      </c>
      <c r="E111" s="153" t="n">
        <f aca="false">IF(D111="","",IF(AND(AP110=0,AP111=1),AN111+AO111,AN111))</f>
        <v>0</v>
      </c>
      <c r="F111" s="154" t="str">
        <f aca="false">IF(OR(F110=0,F110=""),"",F110-E111)</f>
        <v/>
      </c>
      <c r="G111" s="153" t="str">
        <f aca="false">IF($AT$4=0,"",IF(AND(AU111=1,AU110=1),"",AR111))</f>
        <v/>
      </c>
      <c r="H111" s="153" t="str">
        <f aca="false">IF(OR(I110=0,I110=""),"",IF(AND(AU110=0,AU111=1),AS111+AT111,AS111))</f>
        <v/>
      </c>
      <c r="I111" s="154" t="str">
        <f aca="false">IF(OR(I110=0,I110=""),"",I110-H111)</f>
        <v/>
      </c>
      <c r="J111" s="155" t="n">
        <f aca="false">IF(G111="",D111,IF(D111="",G111,D111+G111))</f>
        <v>0</v>
      </c>
      <c r="K111" s="155" t="n">
        <f aca="false">IF(H111="",E111,IF(E111="",H111,E111+H111))</f>
        <v>0</v>
      </c>
      <c r="L111" s="156" t="str">
        <f aca="false">IF(I111="",F111,IF(F111="",I111,F111+I111))</f>
        <v/>
      </c>
      <c r="M111" s="138"/>
      <c r="N111" s="157" t="n">
        <v>106</v>
      </c>
      <c r="O111" s="165"/>
      <c r="P111" s="159"/>
      <c r="Q111" s="213"/>
      <c r="R111" s="214"/>
      <c r="S111" s="166"/>
      <c r="T111" s="161"/>
      <c r="U111" s="160" t="str">
        <f aca="false">IF(AC111="","",IF(AG111=0,AC111-AB111,AD111-AB111))</f>
        <v/>
      </c>
      <c r="V111" s="161" t="str">
        <f aca="false">IF(AC111="","",AF111-Y110)</f>
        <v/>
      </c>
      <c r="W111" s="162" t="str">
        <f aca="false">IF(AC111="","",AG111-Z110)</f>
        <v/>
      </c>
      <c r="X111" s="138"/>
      <c r="Y111" s="138" t="n">
        <f aca="false">IF(E111="",Y110,Y110+E111)</f>
        <v>0</v>
      </c>
      <c r="Z111" s="138" t="n">
        <f aca="false">IF(H111="",Z110,Z110+H111)</f>
        <v>0</v>
      </c>
      <c r="AA111" s="138" t="str">
        <f aca="false">IF(L111="","",$L$5-L111)</f>
        <v/>
      </c>
      <c r="AB111" s="138" t="n">
        <v>107</v>
      </c>
      <c r="AC111" s="125" t="str">
        <f aca="false">IF(AE111="","",IF($AT$4=0,LOOKUP(AE111,AA111:$AA$425,AB111:$AB$425),LOOKUP(AE111,AA111:$AA$425,AB111:$AB$425)))</f>
        <v/>
      </c>
      <c r="AD111" s="125" t="str">
        <f aca="false">IF(AE111&gt;=$L$5,AC111,IF(AC111="","",ROUNDDOWN((AC111-AB110-1)/6,0)*6+1+AB110))</f>
        <v/>
      </c>
      <c r="AE111" s="167" t="str">
        <f aca="false">IF(OR(P111=0,AA111&gt;P111+Y110+Z110),"",P111+Y110+Z110)</f>
        <v/>
      </c>
      <c r="AF111" s="138" t="str">
        <f aca="false">IF(AD111="","",IF($AT$4=0,LOOKUP(AC111,AB111:$AB$425,Y111:$Y$425),LOOKUP(AD111,AB111:$AB$425,Y111:$Y$425)))</f>
        <v/>
      </c>
      <c r="AG111" s="138" t="str">
        <f aca="false">IF(AC111="","",LOOKUP(AD111,AB111:$AB$425,Z111:$Z$425))</f>
        <v/>
      </c>
      <c r="AH111" s="107" t="n">
        <f aca="false">AH110</f>
        <v>0</v>
      </c>
      <c r="AI111" s="79" t="n">
        <v>106</v>
      </c>
      <c r="AJ111" s="149" t="n">
        <f aca="false">IF(O111="",AJ110,O111)</f>
        <v>0</v>
      </c>
      <c r="AK111" s="149"/>
      <c r="AL111" s="78" t="n">
        <f aca="false">AL110</f>
        <v>0</v>
      </c>
      <c r="AM111" s="78" t="n">
        <f aca="false">ROUNDDOWN(AO110*AJ111/12,0)</f>
        <v>0</v>
      </c>
      <c r="AN111" s="163" t="n">
        <f aca="false">IF(R111&gt;0,R111,AL111-AM111)</f>
        <v>0</v>
      </c>
      <c r="AO111" s="78" t="n">
        <f aca="false">AO110-AN111</f>
        <v>0</v>
      </c>
      <c r="AP111" s="78" t="n">
        <f aca="false">IF(AO111=AO112,AP112,IF(OR(AO112="",AO111&lt;(AO112*-1)),1,0))</f>
        <v>0</v>
      </c>
      <c r="AQ111" s="212" t="n">
        <v>0</v>
      </c>
      <c r="AR111" s="164" t="n">
        <f aca="false">IF(AND(AT111=0,AS111&gt;0),ROUNDDOWN(AV108+AV109+AV110+AV111,0),0)</f>
        <v>0</v>
      </c>
      <c r="AS111" s="78" t="n">
        <f aca="false">IF(S111&gt;0,S111,IF(AQ111=0,0,AQ111-ROUNDDOWN(AT110*AJ111/2,0)))</f>
        <v>0</v>
      </c>
      <c r="AT111" s="78" t="n">
        <f aca="false">AT110-AS111</f>
        <v>0</v>
      </c>
      <c r="AU111" s="78" t="n">
        <f aca="false">IF(AT111=0,1,IF(AT111=AT112,AU112,IF(OR(AT112="",AT111&lt;(AT112*-1)),1,0)))</f>
        <v>1</v>
      </c>
      <c r="AV111" s="0" t="n">
        <f aca="false">AT110*AJ111/12</f>
        <v>0</v>
      </c>
    </row>
    <row r="112" customFormat="false" ht="12.95" hidden="false" customHeight="true" outlineLevel="0" collapsed="false">
      <c r="A112" s="150" t="str">
        <f aca="false">IF(F112="","",DATE(YEAR(A111),MONTH(A111)+1,DAY(A111)))</f>
        <v/>
      </c>
      <c r="B112" s="151" t="str">
        <f aca="false">IF(OR(F111=0,F111=""),"",DATE(YEAR(B111),MONTH(B111)+1,DAY(B111)))</f>
        <v/>
      </c>
      <c r="C112" s="152" t="n">
        <v>107</v>
      </c>
      <c r="D112" s="153" t="n">
        <f aca="false">IF(AND(AP112=1,AP111=1),"",AM112)</f>
        <v>0</v>
      </c>
      <c r="E112" s="153" t="n">
        <f aca="false">IF(D112="","",IF(AND(AP111=0,AP112=1),AN112+AO112,AN112))</f>
        <v>0</v>
      </c>
      <c r="F112" s="154" t="str">
        <f aca="false">IF(OR(F111=0,F111=""),"",F111-E112)</f>
        <v/>
      </c>
      <c r="G112" s="153" t="str">
        <f aca="false">IF($AT$4=0,"",IF(AND(AU112=1,AU111=1),"",AR112))</f>
        <v/>
      </c>
      <c r="H112" s="153" t="str">
        <f aca="false">IF(OR(I111=0,I111=""),"",IF(AND(AU111=0,AU112=1),AS112+AT112,AS112))</f>
        <v/>
      </c>
      <c r="I112" s="154" t="str">
        <f aca="false">IF(OR(I111=0,I111=""),"",I111-H112)</f>
        <v/>
      </c>
      <c r="J112" s="155" t="n">
        <f aca="false">IF(G112="",D112,IF(D112="",G112,D112+G112))</f>
        <v>0</v>
      </c>
      <c r="K112" s="155" t="n">
        <f aca="false">IF(H112="",E112,IF(E112="",H112,E112+H112))</f>
        <v>0</v>
      </c>
      <c r="L112" s="156" t="str">
        <f aca="false">IF(I112="",F112,IF(F112="",I112,F112+I112))</f>
        <v/>
      </c>
      <c r="M112" s="138"/>
      <c r="N112" s="157" t="n">
        <v>107</v>
      </c>
      <c r="O112" s="165"/>
      <c r="P112" s="159"/>
      <c r="Q112" s="213"/>
      <c r="R112" s="214"/>
      <c r="S112" s="166"/>
      <c r="T112" s="161"/>
      <c r="U112" s="160" t="str">
        <f aca="false">IF(AC112="","",IF(AG112=0,AC112-AB112,AD112-AB112))</f>
        <v/>
      </c>
      <c r="V112" s="161" t="str">
        <f aca="false">IF(AC112="","",AF112-Y111)</f>
        <v/>
      </c>
      <c r="W112" s="162" t="str">
        <f aca="false">IF(AC112="","",AG112-Z111)</f>
        <v/>
      </c>
      <c r="X112" s="138"/>
      <c r="Y112" s="138" t="n">
        <f aca="false">IF(E112="",Y111,Y111+E112)</f>
        <v>0</v>
      </c>
      <c r="Z112" s="138" t="n">
        <f aca="false">IF(H112="",Z111,Z111+H112)</f>
        <v>0</v>
      </c>
      <c r="AA112" s="138" t="str">
        <f aca="false">IF(L112="","",$L$5-L112)</f>
        <v/>
      </c>
      <c r="AB112" s="138" t="n">
        <v>108</v>
      </c>
      <c r="AC112" s="125" t="str">
        <f aca="false">IF(AE112="","",IF($AT$4=0,LOOKUP(AE112,AA112:$AA$425,AB112:$AB$425),LOOKUP(AE112,AA112:$AA$425,AB112:$AB$425)))</f>
        <v/>
      </c>
      <c r="AD112" s="125" t="str">
        <f aca="false">IF(AE112&gt;=$L$5,AC112,IF(AC112="","",ROUNDDOWN((AC112-AB111-1)/6,0)*6+1+AB111))</f>
        <v/>
      </c>
      <c r="AE112" s="167" t="str">
        <f aca="false">IF(OR(P112=0,AA112&gt;P112+Y111+Z111),"",P112+Y111+Z111)</f>
        <v/>
      </c>
      <c r="AF112" s="138" t="str">
        <f aca="false">IF(AD112="","",IF($AT$4=0,LOOKUP(AC112,AB112:$AB$425,Y112:$Y$425),LOOKUP(AD112,AB112:$AB$425,Y112:$Y$425)))</f>
        <v/>
      </c>
      <c r="AG112" s="138" t="str">
        <f aca="false">IF(AC112="","",LOOKUP(AD112,AB112:$AB$425,Z112:$Z$425))</f>
        <v/>
      </c>
      <c r="AH112" s="107" t="n">
        <f aca="false">AH111</f>
        <v>0</v>
      </c>
      <c r="AI112" s="79" t="n">
        <v>107</v>
      </c>
      <c r="AJ112" s="149" t="n">
        <f aca="false">IF(O112="",AJ111,O112)</f>
        <v>0</v>
      </c>
      <c r="AK112" s="149"/>
      <c r="AL112" s="78" t="n">
        <f aca="false">AL111</f>
        <v>0</v>
      </c>
      <c r="AM112" s="78" t="n">
        <f aca="false">ROUNDDOWN(AO111*AJ112/12,0)</f>
        <v>0</v>
      </c>
      <c r="AN112" s="163" t="n">
        <f aca="false">IF(R112&gt;0,R112,AL112-AM112)</f>
        <v>0</v>
      </c>
      <c r="AO112" s="78" t="n">
        <f aca="false">AO111-AN112</f>
        <v>0</v>
      </c>
      <c r="AP112" s="78" t="n">
        <f aca="false">IF(AO112=AO113,AP113,IF(OR(AO113="",AO112&lt;(AO113*-1)),1,0))</f>
        <v>0</v>
      </c>
      <c r="AQ112" s="212" t="n">
        <v>0</v>
      </c>
      <c r="AR112" s="164" t="n">
        <f aca="false">IF(AND(AT112=0,AS112&gt;0),ROUNDDOWN(AV108+AV109+AV110+AV111+AV112,0),0)</f>
        <v>0</v>
      </c>
      <c r="AS112" s="78" t="n">
        <f aca="false">IF(S112&gt;0,S112,IF(AQ112=0,0,AQ112-ROUNDDOWN(AT111*AJ112/2,0)))</f>
        <v>0</v>
      </c>
      <c r="AT112" s="78" t="n">
        <f aca="false">AT111-AS112</f>
        <v>0</v>
      </c>
      <c r="AU112" s="78" t="n">
        <f aca="false">IF(AT112=0,1,IF(AT112=AT113,AU113,IF(OR(AT113="",AT112&lt;(AT113*-1)),1,0)))</f>
        <v>1</v>
      </c>
      <c r="AV112" s="0" t="n">
        <f aca="false">AT111*AJ112/12</f>
        <v>0</v>
      </c>
    </row>
    <row r="113" customFormat="false" ht="12.95" hidden="false" customHeight="true" outlineLevel="0" collapsed="false">
      <c r="A113" s="198" t="str">
        <f aca="false">IF(F113="","",DATE(YEAR(A112),MONTH(A112)+1,DAY(A112)))</f>
        <v/>
      </c>
      <c r="B113" s="199" t="str">
        <f aca="false">IF(OR(F112=0,F112=""),"",DATE(YEAR(B112),MONTH(B112)+1,DAY(B112)))</f>
        <v/>
      </c>
      <c r="C113" s="200" t="s">
        <v>121</v>
      </c>
      <c r="D113" s="201" t="n">
        <f aca="false">IF(AND(AP113=1,AP112=1),"",AM113)</f>
        <v>0</v>
      </c>
      <c r="E113" s="201" t="n">
        <f aca="false">IF(D113="","",IF(AND(AP112=0,AP113=1),AN113+AO113,AN113))</f>
        <v>0</v>
      </c>
      <c r="F113" s="202" t="str">
        <f aca="false">IF(OR(F112=0,F112=""),"",F112-E113)</f>
        <v/>
      </c>
      <c r="G113" s="201" t="str">
        <f aca="false">IF($AT$4=0,"",IF(AND(AU113=1,AU112=1),"",AR113))</f>
        <v/>
      </c>
      <c r="H113" s="201" t="str">
        <f aca="false">IF(OR(I112=0,I112=""),"",IF(AND(AU112=0,AU113=1),AS113+AT113,AS113))</f>
        <v/>
      </c>
      <c r="I113" s="202" t="str">
        <f aca="false">IF(OR(I112=0,I112=""),"",I112-H113)</f>
        <v/>
      </c>
      <c r="J113" s="204" t="n">
        <f aca="false">IF(G113="",D113,IF(D113="",G113,D113+G113))</f>
        <v>0</v>
      </c>
      <c r="K113" s="204" t="n">
        <f aca="false">IF(H113="",E113,IF(E113="",H113,E113+H113))</f>
        <v>0</v>
      </c>
      <c r="L113" s="205" t="str">
        <f aca="false">IF(I113="",F113,IF(F113="",I113,F113+I113))</f>
        <v/>
      </c>
      <c r="M113" s="138"/>
      <c r="N113" s="206" t="s">
        <v>121</v>
      </c>
      <c r="O113" s="207"/>
      <c r="P113" s="208"/>
      <c r="Q113" s="209"/>
      <c r="R113" s="210"/>
      <c r="S113" s="211"/>
      <c r="T113" s="161"/>
      <c r="U113" s="160" t="str">
        <f aca="false">IF(AC113="","",IF(AG113=0,AC113-AB113,AD113-AB113))</f>
        <v/>
      </c>
      <c r="V113" s="161" t="str">
        <f aca="false">IF(AC113="","",AF113-Y112)</f>
        <v/>
      </c>
      <c r="W113" s="162" t="str">
        <f aca="false">IF(AC113="","",AG113-Z112)</f>
        <v/>
      </c>
      <c r="X113" s="138"/>
      <c r="Y113" s="138" t="n">
        <f aca="false">IF(E113="",Y112,Y112+E113)</f>
        <v>0</v>
      </c>
      <c r="Z113" s="138" t="n">
        <f aca="false">IF(H113="",Z112,Z112+H113)</f>
        <v>0</v>
      </c>
      <c r="AA113" s="138" t="str">
        <f aca="false">IF(L113="","",$L$5-L113)</f>
        <v/>
      </c>
      <c r="AB113" s="138" t="n">
        <v>109</v>
      </c>
      <c r="AC113" s="125" t="str">
        <f aca="false">IF(AE113="","",IF($AT$4=0,LOOKUP(AE113,AA113:$AA$425,AB113:$AB$425),LOOKUP(AE113,AA113:$AA$425,AB113:$AB$425)))</f>
        <v/>
      </c>
      <c r="AD113" s="125" t="str">
        <f aca="false">IF(AE113&gt;=$L$5,AC113,IF(AC113="","",ROUNDDOWN((AC113-AB112-1)/6,0)*6+1+AB112))</f>
        <v/>
      </c>
      <c r="AE113" s="167" t="str">
        <f aca="false">IF(OR(P113=0,AA113&gt;P113+Y112+Z112),"",P113+Y112+Z112)</f>
        <v/>
      </c>
      <c r="AF113" s="138" t="str">
        <f aca="false">IF(AD113="","",IF($AT$4=0,LOOKUP(AC113,AB113:$AB$425,Y113:$Y$425),LOOKUP(AD113,AB113:$AB$425,Y113:$Y$425)))</f>
        <v/>
      </c>
      <c r="AG113" s="138" t="str">
        <f aca="false">IF(AC113="","",LOOKUP(AD113,AB113:$AB$425,Z113:$Z$425))</f>
        <v/>
      </c>
      <c r="AH113" s="107" t="n">
        <f aca="false">AH112</f>
        <v>0</v>
      </c>
      <c r="AI113" s="79" t="n">
        <v>108</v>
      </c>
      <c r="AJ113" s="149" t="n">
        <f aca="false">IF(O113="",AJ112,O113)</f>
        <v>0</v>
      </c>
      <c r="AK113" s="163" t="n">
        <f aca="false">SUM($Q$6:Q113)</f>
        <v>0</v>
      </c>
      <c r="AL113" s="78" t="n">
        <f aca="false">AL112</f>
        <v>0</v>
      </c>
      <c r="AM113" s="78" t="n">
        <f aca="false">ROUNDDOWN(AO112*AJ113/12,0)</f>
        <v>0</v>
      </c>
      <c r="AN113" s="163" t="n">
        <f aca="false">IF(R113&gt;0,R113,AL113-AM113)</f>
        <v>0</v>
      </c>
      <c r="AO113" s="78" t="n">
        <f aca="false">AO112-AN113</f>
        <v>0</v>
      </c>
      <c r="AP113" s="78" t="n">
        <f aca="false">IF(AO113=AO114,AP114,IF(OR(AO114="",AO113&lt;(AO114*-1)),1,0))</f>
        <v>0</v>
      </c>
      <c r="AQ113" s="212" t="n">
        <f aca="false">IF(O108=0,AQ107,INT(ローン借入計算表ワーク!V$16))</f>
        <v>0</v>
      </c>
      <c r="AR113" s="78" t="n">
        <f aca="false">IF(AND(AS108=0,AS109=0,AS110=0,AS111=0,AS112=0),ROUNDDOWN(AT112*AJ113/2,0),ROUNDDOWN(AV108+AV109+AV110+AV111+AV112+AV113,0))</f>
        <v>0</v>
      </c>
      <c r="AS113" s="78" t="n">
        <f aca="false">IF(S113&gt;0,S113,IF(AQ113=0,0,AQ113-ROUNDDOWN(AT112*AJ113/2,0)))</f>
        <v>0</v>
      </c>
      <c r="AT113" s="78" t="n">
        <f aca="false">AT112-AS113</f>
        <v>0</v>
      </c>
      <c r="AU113" s="78" t="n">
        <f aca="false">IF(AT113=0,1,IF(AT113=AT114,AU114,IF(OR(AT114="",AT113&lt;(AT114*-1)),1,0)))</f>
        <v>1</v>
      </c>
      <c r="AV113" s="0" t="n">
        <f aca="false">AT112*AJ113/12</f>
        <v>0</v>
      </c>
    </row>
    <row r="114" customFormat="false" ht="12.95" hidden="false" customHeight="true" outlineLevel="0" collapsed="false">
      <c r="A114" s="188" t="str">
        <f aca="false">IF(F114="","",DATE(YEAR(A113),MONTH(A113)+1,DAY(A113)))</f>
        <v/>
      </c>
      <c r="B114" s="189" t="str">
        <f aca="false">IF(OR(F113=0,F113=""),"",DATE(YEAR(B113),MONTH(B113)+1,DAY(B113)))</f>
        <v/>
      </c>
      <c r="C114" s="190" t="n">
        <v>109</v>
      </c>
      <c r="D114" s="191" t="n">
        <f aca="false">IF(AND(AP114=1,AP113=1),"",AM114)</f>
        <v>0</v>
      </c>
      <c r="E114" s="191" t="n">
        <f aca="false">IF(D114="","",IF(AND(AP113=0,AP114=1),AN114+AO114,AN114))</f>
        <v>0</v>
      </c>
      <c r="F114" s="192" t="str">
        <f aca="false">IF(OR(F113=0,F113=""),"",F113-E114)</f>
        <v/>
      </c>
      <c r="G114" s="191" t="str">
        <f aca="false">IF($AT$4=0,"",IF(AND(AU114=1,AU113=1),"",AR114))</f>
        <v/>
      </c>
      <c r="H114" s="191" t="str">
        <f aca="false">IF(OR(I113=0,I113=""),"",IF(AND(AU113=0,AU114=1),AS114+AT114,AS114))</f>
        <v/>
      </c>
      <c r="I114" s="192" t="str">
        <f aca="false">IF(OR(I113=0,I113=""),"",I113-H114)</f>
        <v/>
      </c>
      <c r="J114" s="193" t="n">
        <f aca="false">IF(G114="",D114,IF(D114="",G114,D114+G114))</f>
        <v>0</v>
      </c>
      <c r="K114" s="193" t="n">
        <f aca="false">IF(H114="",E114,IF(E114="",H114,E114+H114))</f>
        <v>0</v>
      </c>
      <c r="L114" s="194" t="str">
        <f aca="false">IF(I114="",F114,IF(F114="",I114,F114+I114))</f>
        <v/>
      </c>
      <c r="M114" s="138"/>
      <c r="N114" s="195" t="n">
        <v>109</v>
      </c>
      <c r="O114" s="196"/>
      <c r="P114" s="141"/>
      <c r="Q114" s="142"/>
      <c r="R114" s="143"/>
      <c r="S114" s="144"/>
      <c r="T114" s="161"/>
      <c r="U114" s="160" t="str">
        <f aca="false">IF(AC114="","",IF(AG114=0,AC114-AB114,AD114-AB114))</f>
        <v/>
      </c>
      <c r="V114" s="161" t="str">
        <f aca="false">IF(AC114="","",AF114-Y113)</f>
        <v/>
      </c>
      <c r="W114" s="162" t="str">
        <f aca="false">IF(AC114="","",AG114-Z113)</f>
        <v/>
      </c>
      <c r="X114" s="138"/>
      <c r="Y114" s="138" t="n">
        <f aca="false">IF(E114="",Y113,Y113+E114)</f>
        <v>0</v>
      </c>
      <c r="Z114" s="138" t="n">
        <f aca="false">IF(H114="",Z113,Z113+H114)</f>
        <v>0</v>
      </c>
      <c r="AA114" s="138" t="str">
        <f aca="false">IF(L114="","",$L$5-L114)</f>
        <v/>
      </c>
      <c r="AB114" s="138" t="n">
        <v>110</v>
      </c>
      <c r="AC114" s="125" t="str">
        <f aca="false">IF(AE114="","",IF($AT$4=0,LOOKUP(AE114,AA114:$AA$425,AB114:$AB$425),LOOKUP(AE114,AA114:$AA$425,AB114:$AB$425)))</f>
        <v/>
      </c>
      <c r="AD114" s="125" t="str">
        <f aca="false">IF(AE114&gt;=$L$5,AC114,IF(AC114="","",ROUNDDOWN((AC114-AB113-1)/6,0)*6+1+AB113))</f>
        <v/>
      </c>
      <c r="AE114" s="167" t="str">
        <f aca="false">IF(OR(P114=0,AA114&gt;P114+Y113+Z113),"",P114+Y113+Z113)</f>
        <v/>
      </c>
      <c r="AF114" s="138" t="str">
        <f aca="false">IF(AD114="","",IF($AT$4=0,LOOKUP(AC114,AB114:$AB$425,Y114:$Y$425),LOOKUP(AD114,AB114:$AB$425,Y114:$Y$425)))</f>
        <v/>
      </c>
      <c r="AG114" s="138" t="str">
        <f aca="false">IF(AC114="","",LOOKUP(AD114,AB114:$AB$425,Z114:$Z$425))</f>
        <v/>
      </c>
      <c r="AH114" s="107" t="n">
        <f aca="false">AH113</f>
        <v>0</v>
      </c>
      <c r="AI114" s="79" t="n">
        <v>109</v>
      </c>
      <c r="AJ114" s="149" t="n">
        <f aca="false">IF(O114="",AJ113,O114)</f>
        <v>0</v>
      </c>
      <c r="AK114" s="149"/>
      <c r="AL114" s="197" t="n">
        <f aca="false">IF(O114=0,AL113,INT(ローン借入計算表ワーク!W$7))</f>
        <v>0</v>
      </c>
      <c r="AM114" s="78" t="n">
        <f aca="false">ROUNDDOWN(AO113*AJ114/12,0)</f>
        <v>0</v>
      </c>
      <c r="AN114" s="163" t="n">
        <f aca="false">IF(R114&gt;0,R114,AL114-AM114)</f>
        <v>0</v>
      </c>
      <c r="AO114" s="78" t="n">
        <f aca="false">AO113-AN114</f>
        <v>0</v>
      </c>
      <c r="AP114" s="78" t="n">
        <f aca="false">IF(AO114=AO115,AP115,IF(OR(AO115="",AO114&lt;(AO115*-1)),1,0))</f>
        <v>0</v>
      </c>
      <c r="AQ114" s="212" t="n">
        <v>0</v>
      </c>
      <c r="AR114" s="164" t="n">
        <f aca="false">IF(AND(AT114=0,AS114&gt;0),ROUNDDOWN(AV114,0),0)</f>
        <v>0</v>
      </c>
      <c r="AS114" s="78" t="n">
        <f aca="false">IF(S114&gt;0,S114,IF(AQ114=0,0,AQ114-ROUNDDOWN(AT113*AJ114/2,0)))</f>
        <v>0</v>
      </c>
      <c r="AT114" s="78" t="n">
        <f aca="false">AT113-AS114</f>
        <v>0</v>
      </c>
      <c r="AU114" s="78" t="n">
        <f aca="false">IF(AT114=0,1,IF(AT114=AT115,AU115,IF(OR(AT115="",AT114&lt;(AT115*-1)),1,0)))</f>
        <v>1</v>
      </c>
      <c r="AV114" s="0" t="n">
        <f aca="false">AT113*AJ114/12</f>
        <v>0</v>
      </c>
    </row>
    <row r="115" customFormat="false" ht="12.95" hidden="false" customHeight="true" outlineLevel="0" collapsed="false">
      <c r="A115" s="150" t="str">
        <f aca="false">IF(F115="","",DATE(YEAR(A114),MONTH(A114)+1,DAY(A114)))</f>
        <v/>
      </c>
      <c r="B115" s="151" t="str">
        <f aca="false">IF(OR(F114=0,F114=""),"",DATE(YEAR(B114),MONTH(B114)+1,DAY(B114)))</f>
        <v/>
      </c>
      <c r="C115" s="152" t="n">
        <v>110</v>
      </c>
      <c r="D115" s="153" t="n">
        <f aca="false">IF(AND(AP115=1,AP114=1),"",AM115)</f>
        <v>0</v>
      </c>
      <c r="E115" s="153" t="n">
        <f aca="false">IF(D115="","",IF(AND(AP114=0,AP115=1),AN115+AO115,AN115))</f>
        <v>0</v>
      </c>
      <c r="F115" s="154" t="str">
        <f aca="false">IF(OR(F114=0,F114=""),"",F114-E115)</f>
        <v/>
      </c>
      <c r="G115" s="153" t="str">
        <f aca="false">IF($AT$4=0,"",IF(AND(AU115=1,AU114=1),"",AR115))</f>
        <v/>
      </c>
      <c r="H115" s="153" t="str">
        <f aca="false">IF(OR(I114=0,I114=""),"",IF(AND(AU114=0,AU115=1),AS115+AT115,AS115))</f>
        <v/>
      </c>
      <c r="I115" s="154" t="str">
        <f aca="false">IF(OR(I114=0,I114=""),"",I114-H115)</f>
        <v/>
      </c>
      <c r="J115" s="155" t="n">
        <f aca="false">IF(G115="",D115,IF(D115="",G115,D115+G115))</f>
        <v>0</v>
      </c>
      <c r="K115" s="155" t="n">
        <f aca="false">IF(H115="",E115,IF(E115="",H115,E115+H115))</f>
        <v>0</v>
      </c>
      <c r="L115" s="156" t="str">
        <f aca="false">IF(I115="",F115,IF(F115="",I115,F115+I115))</f>
        <v/>
      </c>
      <c r="M115" s="138"/>
      <c r="N115" s="157" t="n">
        <v>110</v>
      </c>
      <c r="O115" s="165"/>
      <c r="P115" s="159"/>
      <c r="Q115" s="213"/>
      <c r="R115" s="214"/>
      <c r="S115" s="166"/>
      <c r="T115" s="161"/>
      <c r="U115" s="160" t="str">
        <f aca="false">IF(AC115="","",IF(AG115=0,AC115-AB115,AD115-AB115))</f>
        <v/>
      </c>
      <c r="V115" s="161" t="str">
        <f aca="false">IF(AC115="","",AF115-Y114)</f>
        <v/>
      </c>
      <c r="W115" s="162" t="str">
        <f aca="false">IF(AC115="","",AG115-Z114)</f>
        <v/>
      </c>
      <c r="X115" s="138"/>
      <c r="Y115" s="138" t="n">
        <f aca="false">IF(E115="",Y114,Y114+E115)</f>
        <v>0</v>
      </c>
      <c r="Z115" s="138" t="n">
        <f aca="false">IF(H115="",Z114,Z114+H115)</f>
        <v>0</v>
      </c>
      <c r="AA115" s="138" t="str">
        <f aca="false">IF(L115="","",$L$5-L115)</f>
        <v/>
      </c>
      <c r="AB115" s="138" t="n">
        <v>111</v>
      </c>
      <c r="AC115" s="125" t="str">
        <f aca="false">IF(AE115="","",IF($AT$4=0,LOOKUP(AE115,AA115:$AA$425,AB115:$AB$425),LOOKUP(AE115,AA115:$AA$425,AB115:$AB$425)))</f>
        <v/>
      </c>
      <c r="AD115" s="125" t="str">
        <f aca="false">IF(AE115&gt;=$L$5,AC115,IF(AC115="","",ROUNDDOWN((AC115-AB114-1)/6,0)*6+1+AB114))</f>
        <v/>
      </c>
      <c r="AE115" s="167" t="str">
        <f aca="false">IF(OR(P115=0,AA115&gt;P115+Y114+Z114),"",P115+Y114+Z114)</f>
        <v/>
      </c>
      <c r="AF115" s="138" t="str">
        <f aca="false">IF(AD115="","",IF($AT$4=0,LOOKUP(AC115,AB115:$AB$425,Y115:$Y$425),LOOKUP(AD115,AB115:$AB$425,Y115:$Y$425)))</f>
        <v/>
      </c>
      <c r="AG115" s="138" t="str">
        <f aca="false">IF(AC115="","",LOOKUP(AD115,AB115:$AB$425,Z115:$Z$425))</f>
        <v/>
      </c>
      <c r="AH115" s="107" t="n">
        <f aca="false">AH114</f>
        <v>0</v>
      </c>
      <c r="AI115" s="79" t="n">
        <v>110</v>
      </c>
      <c r="AJ115" s="149" t="n">
        <f aca="false">IF(O115="",AJ114,O115)</f>
        <v>0</v>
      </c>
      <c r="AK115" s="149"/>
      <c r="AL115" s="78" t="n">
        <f aca="false">AL114</f>
        <v>0</v>
      </c>
      <c r="AM115" s="78" t="n">
        <f aca="false">ROUNDDOWN(AO114*AJ115/12,0)</f>
        <v>0</v>
      </c>
      <c r="AN115" s="163" t="n">
        <f aca="false">IF(R115&gt;0,R115,AL115-AM115)</f>
        <v>0</v>
      </c>
      <c r="AO115" s="78" t="n">
        <f aca="false">AO114-AN115</f>
        <v>0</v>
      </c>
      <c r="AP115" s="78" t="n">
        <f aca="false">IF(AO115=AO116,AP116,IF(OR(AO116="",AO115&lt;(AO116*-1)),1,0))</f>
        <v>0</v>
      </c>
      <c r="AQ115" s="212" t="n">
        <v>0</v>
      </c>
      <c r="AR115" s="164" t="n">
        <f aca="false">IF(AND(AT115=0,AS115&gt;0),ROUNDDOWN(AV114+AV115,0),0)</f>
        <v>0</v>
      </c>
      <c r="AS115" s="78" t="n">
        <f aca="false">IF(S115&gt;0,S115,IF(AQ115=0,0,AQ115-ROUNDDOWN(AT114*AJ115/2,0)))</f>
        <v>0</v>
      </c>
      <c r="AT115" s="78" t="n">
        <f aca="false">AT114-AS115</f>
        <v>0</v>
      </c>
      <c r="AU115" s="78" t="n">
        <f aca="false">IF(AT115=0,1,IF(AT115=AT116,AU116,IF(OR(AT116="",AT115&lt;(AT116*-1)),1,0)))</f>
        <v>1</v>
      </c>
      <c r="AV115" s="0" t="n">
        <f aca="false">AT114*AJ115/12</f>
        <v>0</v>
      </c>
    </row>
    <row r="116" customFormat="false" ht="12.95" hidden="false" customHeight="true" outlineLevel="0" collapsed="false">
      <c r="A116" s="150" t="str">
        <f aca="false">IF(F116="","",DATE(YEAR(A115),MONTH(A115)+1,DAY(A115)))</f>
        <v/>
      </c>
      <c r="B116" s="151" t="str">
        <f aca="false">IF(OR(F115=0,F115=""),"",DATE(YEAR(B115),MONTH(B115)+1,DAY(B115)))</f>
        <v/>
      </c>
      <c r="C116" s="152" t="n">
        <v>111</v>
      </c>
      <c r="D116" s="153" t="n">
        <f aca="false">IF(AND(AP116=1,AP115=1),"",AM116)</f>
        <v>0</v>
      </c>
      <c r="E116" s="153" t="n">
        <f aca="false">IF(D116="","",IF(AND(AP115=0,AP116=1),AN116+AO116,AN116))</f>
        <v>0</v>
      </c>
      <c r="F116" s="154" t="str">
        <f aca="false">IF(OR(F115=0,F115=""),"",F115-E116)</f>
        <v/>
      </c>
      <c r="G116" s="153" t="str">
        <f aca="false">IF($AT$4=0,"",IF(AND(AU116=1,AU115=1),"",AR116))</f>
        <v/>
      </c>
      <c r="H116" s="153" t="str">
        <f aca="false">IF(OR(I115=0,I115=""),"",IF(AND(AU115=0,AU116=1),AS116+AT116,AS116))</f>
        <v/>
      </c>
      <c r="I116" s="154" t="str">
        <f aca="false">IF(OR(I115=0,I115=""),"",I115-H116)</f>
        <v/>
      </c>
      <c r="J116" s="155" t="n">
        <f aca="false">IF(G116="",D116,IF(D116="",G116,D116+G116))</f>
        <v>0</v>
      </c>
      <c r="K116" s="155" t="n">
        <f aca="false">IF(H116="",E116,IF(E116="",H116,E116+H116))</f>
        <v>0</v>
      </c>
      <c r="L116" s="156" t="str">
        <f aca="false">IF(I116="",F116,IF(F116="",I116,F116+I116))</f>
        <v/>
      </c>
      <c r="M116" s="138"/>
      <c r="N116" s="157" t="n">
        <v>111</v>
      </c>
      <c r="O116" s="165"/>
      <c r="P116" s="159"/>
      <c r="Q116" s="213"/>
      <c r="R116" s="214"/>
      <c r="S116" s="166"/>
      <c r="T116" s="161"/>
      <c r="U116" s="160" t="str">
        <f aca="false">IF(AC116="","",IF(AG116=0,AC116-AB116,AD116-AB116))</f>
        <v/>
      </c>
      <c r="V116" s="161" t="str">
        <f aca="false">IF(AC116="","",AF116-Y115)</f>
        <v/>
      </c>
      <c r="W116" s="162" t="str">
        <f aca="false">IF(AC116="","",AG116-Z115)</f>
        <v/>
      </c>
      <c r="X116" s="138"/>
      <c r="Y116" s="138" t="n">
        <f aca="false">IF(E116="",Y115,Y115+E116)</f>
        <v>0</v>
      </c>
      <c r="Z116" s="138" t="n">
        <f aca="false">IF(H116="",Z115,Z115+H116)</f>
        <v>0</v>
      </c>
      <c r="AA116" s="138" t="str">
        <f aca="false">IF(L116="","",$L$5-L116)</f>
        <v/>
      </c>
      <c r="AB116" s="138" t="n">
        <v>112</v>
      </c>
      <c r="AC116" s="125" t="str">
        <f aca="false">IF(AE116="","",IF($AT$4=0,LOOKUP(AE116,AA116:$AA$425,AB116:$AB$425),LOOKUP(AE116,AA116:$AA$425,AB116:$AB$425)))</f>
        <v/>
      </c>
      <c r="AD116" s="125" t="str">
        <f aca="false">IF(AE116&gt;=$L$5,AC116,IF(AC116="","",ROUNDDOWN((AC116-AB115-1)/6,0)*6+1+AB115))</f>
        <v/>
      </c>
      <c r="AE116" s="167" t="str">
        <f aca="false">IF(OR(P116=0,AA116&gt;P116+Y115+Z115),"",P116+Y115+Z115)</f>
        <v/>
      </c>
      <c r="AF116" s="138" t="str">
        <f aca="false">IF(AD116="","",IF($AT$4=0,LOOKUP(AC116,AB116:$AB$425,Y116:$Y$425),LOOKUP(AD116,AB116:$AB$425,Y116:$Y$425)))</f>
        <v/>
      </c>
      <c r="AG116" s="138" t="str">
        <f aca="false">IF(AC116="","",LOOKUP(AD116,AB116:$AB$425,Z116:$Z$425))</f>
        <v/>
      </c>
      <c r="AH116" s="107" t="n">
        <f aca="false">AH115</f>
        <v>0</v>
      </c>
      <c r="AI116" s="79" t="n">
        <v>111</v>
      </c>
      <c r="AJ116" s="149" t="n">
        <f aca="false">IF(O116="",AJ115,O116)</f>
        <v>0</v>
      </c>
      <c r="AK116" s="149"/>
      <c r="AL116" s="78" t="n">
        <f aca="false">AL115</f>
        <v>0</v>
      </c>
      <c r="AM116" s="78" t="n">
        <f aca="false">ROUNDDOWN(AO115*AJ116/12,0)</f>
        <v>0</v>
      </c>
      <c r="AN116" s="163" t="n">
        <f aca="false">IF(R116&gt;0,R116,AL116-AM116)</f>
        <v>0</v>
      </c>
      <c r="AO116" s="78" t="n">
        <f aca="false">AO115-AN116</f>
        <v>0</v>
      </c>
      <c r="AP116" s="78" t="n">
        <f aca="false">IF(AO116=AO117,AP117,IF(OR(AO117="",AO116&lt;(AO117*-1)),1,0))</f>
        <v>0</v>
      </c>
      <c r="AQ116" s="212" t="n">
        <v>0</v>
      </c>
      <c r="AR116" s="164" t="n">
        <f aca="false">IF(AND(AT116=0,AS116&gt;0),ROUNDDOWN(AV114+AV115+AV116,0),0)</f>
        <v>0</v>
      </c>
      <c r="AS116" s="78" t="n">
        <f aca="false">IF(S116&gt;0,S116,IF(AQ116=0,0,AQ116-ROUNDDOWN(AT115*AJ116/2,0)))</f>
        <v>0</v>
      </c>
      <c r="AT116" s="78" t="n">
        <f aca="false">AT115-AS116</f>
        <v>0</v>
      </c>
      <c r="AU116" s="78" t="n">
        <f aca="false">IF(AT116=0,1,IF(AT116=AT117,AU117,IF(OR(AT117="",AT116&lt;(AT117*-1)),1,0)))</f>
        <v>1</v>
      </c>
      <c r="AV116" s="0" t="n">
        <f aca="false">AT115*AJ116/12</f>
        <v>0</v>
      </c>
    </row>
    <row r="117" customFormat="false" ht="12.95" hidden="false" customHeight="true" outlineLevel="0" collapsed="false">
      <c r="A117" s="150" t="str">
        <f aca="false">IF(F117="","",DATE(YEAR(A116),MONTH(A116)+1,DAY(A116)))</f>
        <v/>
      </c>
      <c r="B117" s="151" t="str">
        <f aca="false">IF(OR(F116=0,F116=""),"",DATE(YEAR(B116),MONTH(B116)+1,DAY(B116)))</f>
        <v/>
      </c>
      <c r="C117" s="152" t="n">
        <v>112</v>
      </c>
      <c r="D117" s="153" t="n">
        <f aca="false">IF(AND(AP117=1,AP116=1),"",AM117)</f>
        <v>0</v>
      </c>
      <c r="E117" s="153" t="n">
        <f aca="false">IF(D117="","",IF(AND(AP116=0,AP117=1),AN117+AO117,AN117))</f>
        <v>0</v>
      </c>
      <c r="F117" s="154" t="str">
        <f aca="false">IF(OR(F116=0,F116=""),"",F116-E117)</f>
        <v/>
      </c>
      <c r="G117" s="153" t="str">
        <f aca="false">IF($AT$4=0,"",IF(AND(AU117=1,AU116=1),"",AR117))</f>
        <v/>
      </c>
      <c r="H117" s="153" t="str">
        <f aca="false">IF(OR(I116=0,I116=""),"",IF(AND(AU116=0,AU117=1),AS117+AT117,AS117))</f>
        <v/>
      </c>
      <c r="I117" s="154" t="str">
        <f aca="false">IF(OR(I116=0,I116=""),"",I116-H117)</f>
        <v/>
      </c>
      <c r="J117" s="155" t="n">
        <f aca="false">IF(G117="",D117,IF(D117="",G117,D117+G117))</f>
        <v>0</v>
      </c>
      <c r="K117" s="155" t="n">
        <f aca="false">IF(H117="",E117,IF(E117="",H117,E117+H117))</f>
        <v>0</v>
      </c>
      <c r="L117" s="156" t="str">
        <f aca="false">IF(I117="",F117,IF(F117="",I117,F117+I117))</f>
        <v/>
      </c>
      <c r="M117" s="138"/>
      <c r="N117" s="157" t="n">
        <v>112</v>
      </c>
      <c r="O117" s="165"/>
      <c r="P117" s="159"/>
      <c r="Q117" s="213"/>
      <c r="R117" s="214"/>
      <c r="S117" s="166"/>
      <c r="T117" s="161"/>
      <c r="U117" s="160" t="str">
        <f aca="false">IF(AC117="","",IF(AG117=0,AC117-AB117,AD117-AB117))</f>
        <v/>
      </c>
      <c r="V117" s="161" t="str">
        <f aca="false">IF(AC117="","",AF117-Y116)</f>
        <v/>
      </c>
      <c r="W117" s="162" t="str">
        <f aca="false">IF(AC117="","",AG117-Z116)</f>
        <v/>
      </c>
      <c r="X117" s="138"/>
      <c r="Y117" s="138" t="n">
        <f aca="false">IF(E117="",Y116,Y116+E117)</f>
        <v>0</v>
      </c>
      <c r="Z117" s="138" t="n">
        <f aca="false">IF(H117="",Z116,Z116+H117)</f>
        <v>0</v>
      </c>
      <c r="AA117" s="138" t="str">
        <f aca="false">IF(L117="","",$L$5-L117)</f>
        <v/>
      </c>
      <c r="AB117" s="138" t="n">
        <v>113</v>
      </c>
      <c r="AC117" s="125" t="str">
        <f aca="false">IF(AE117="","",IF($AT$4=0,LOOKUP(AE117,AA117:$AA$425,AB117:$AB$425),LOOKUP(AE117,AA117:$AA$425,AB117:$AB$425)))</f>
        <v/>
      </c>
      <c r="AD117" s="125" t="str">
        <f aca="false">IF(AE117&gt;=$L$5,AC117,IF(AC117="","",ROUNDDOWN((AC117-AB116-1)/6,0)*6+1+AB116))</f>
        <v/>
      </c>
      <c r="AE117" s="167" t="str">
        <f aca="false">IF(OR(P117=0,AA117&gt;P117+Y116+Z116),"",P117+Y116+Z116)</f>
        <v/>
      </c>
      <c r="AF117" s="138" t="str">
        <f aca="false">IF(AD117="","",IF($AT$4=0,LOOKUP(AC117,AB117:$AB$425,Y117:$Y$425),LOOKUP(AD117,AB117:$AB$425,Y117:$Y$425)))</f>
        <v/>
      </c>
      <c r="AG117" s="138" t="str">
        <f aca="false">IF(AC117="","",LOOKUP(AD117,AB117:$AB$425,Z117:$Z$425))</f>
        <v/>
      </c>
      <c r="AH117" s="107" t="n">
        <f aca="false">AH116</f>
        <v>0</v>
      </c>
      <c r="AI117" s="79" t="n">
        <v>112</v>
      </c>
      <c r="AJ117" s="149" t="n">
        <f aca="false">IF(O117="",AJ116,O117)</f>
        <v>0</v>
      </c>
      <c r="AK117" s="149"/>
      <c r="AL117" s="78" t="n">
        <f aca="false">AL116</f>
        <v>0</v>
      </c>
      <c r="AM117" s="78" t="n">
        <f aca="false">ROUNDDOWN(AO116*AJ117/12,0)</f>
        <v>0</v>
      </c>
      <c r="AN117" s="163" t="n">
        <f aca="false">IF(R117&gt;0,R117,AL117-AM117)</f>
        <v>0</v>
      </c>
      <c r="AO117" s="78" t="n">
        <f aca="false">AO116-AN117</f>
        <v>0</v>
      </c>
      <c r="AP117" s="78" t="n">
        <f aca="false">IF(AO117=AO118,AP118,IF(OR(AO118="",AO117&lt;(AO118*-1)),1,0))</f>
        <v>0</v>
      </c>
      <c r="AQ117" s="212" t="n">
        <v>0</v>
      </c>
      <c r="AR117" s="164" t="n">
        <f aca="false">IF(AND(AT117=0,AS117&gt;0),ROUNDDOWN(AV114+AV115+AV116+AV117,0),0)</f>
        <v>0</v>
      </c>
      <c r="AS117" s="78" t="n">
        <f aca="false">IF(S117&gt;0,S117,IF(AQ117=0,0,AQ117-ROUNDDOWN(AT116*AJ117/2,0)))</f>
        <v>0</v>
      </c>
      <c r="AT117" s="78" t="n">
        <f aca="false">AT116-AS117</f>
        <v>0</v>
      </c>
      <c r="AU117" s="78" t="n">
        <f aca="false">IF(AT117=0,1,IF(AT117=AT118,AU118,IF(OR(AT118="",AT117&lt;(AT118*-1)),1,0)))</f>
        <v>1</v>
      </c>
      <c r="AV117" s="0" t="n">
        <f aca="false">AT116*AJ117/12</f>
        <v>0</v>
      </c>
    </row>
    <row r="118" customFormat="false" ht="12.95" hidden="false" customHeight="true" outlineLevel="0" collapsed="false">
      <c r="A118" s="150" t="str">
        <f aca="false">IF(F118="","",DATE(YEAR(A117),MONTH(A117)+1,DAY(A117)))</f>
        <v/>
      </c>
      <c r="B118" s="151" t="str">
        <f aca="false">IF(OR(F117=0,F117=""),"",DATE(YEAR(B117),MONTH(B117)+1,DAY(B117)))</f>
        <v/>
      </c>
      <c r="C118" s="152" t="n">
        <v>113</v>
      </c>
      <c r="D118" s="153" t="n">
        <f aca="false">IF(AND(AP118=1,AP117=1),"",AM118)</f>
        <v>0</v>
      </c>
      <c r="E118" s="153" t="n">
        <f aca="false">IF(D118="","",IF(AND(AP117=0,AP118=1),AN118+AO118,AN118))</f>
        <v>0</v>
      </c>
      <c r="F118" s="154" t="str">
        <f aca="false">IF(OR(F117=0,F117=""),"",F117-E118)</f>
        <v/>
      </c>
      <c r="G118" s="153" t="str">
        <f aca="false">IF($AT$4=0,"",IF(AND(AU118=1,AU117=1),"",AR118))</f>
        <v/>
      </c>
      <c r="H118" s="153" t="str">
        <f aca="false">IF(OR(I117=0,I117=""),"",IF(AND(AU117=0,AU118=1),AS118+AT118,AS118))</f>
        <v/>
      </c>
      <c r="I118" s="154" t="str">
        <f aca="false">IF(OR(I117=0,I117=""),"",I117-H118)</f>
        <v/>
      </c>
      <c r="J118" s="155" t="n">
        <f aca="false">IF(G118="",D118,IF(D118="",G118,D118+G118))</f>
        <v>0</v>
      </c>
      <c r="K118" s="155" t="n">
        <f aca="false">IF(H118="",E118,IF(E118="",H118,E118+H118))</f>
        <v>0</v>
      </c>
      <c r="L118" s="156" t="str">
        <f aca="false">IF(I118="",F118,IF(F118="",I118,F118+I118))</f>
        <v/>
      </c>
      <c r="M118" s="138"/>
      <c r="N118" s="157" t="n">
        <v>113</v>
      </c>
      <c r="O118" s="165"/>
      <c r="P118" s="159"/>
      <c r="Q118" s="213"/>
      <c r="R118" s="214"/>
      <c r="S118" s="166"/>
      <c r="T118" s="161"/>
      <c r="U118" s="160" t="str">
        <f aca="false">IF(AC118="","",IF(AG118=0,AC118-AB118,AD118-AB118))</f>
        <v/>
      </c>
      <c r="V118" s="161" t="str">
        <f aca="false">IF(AC118="","",AF118-Y117)</f>
        <v/>
      </c>
      <c r="W118" s="162" t="str">
        <f aca="false">IF(AC118="","",AG118-Z117)</f>
        <v/>
      </c>
      <c r="X118" s="138"/>
      <c r="Y118" s="138" t="n">
        <f aca="false">IF(E118="",Y117,Y117+E118)</f>
        <v>0</v>
      </c>
      <c r="Z118" s="138" t="n">
        <f aca="false">IF(H118="",Z117,Z117+H118)</f>
        <v>0</v>
      </c>
      <c r="AA118" s="138" t="str">
        <f aca="false">IF(L118="","",$L$5-L118)</f>
        <v/>
      </c>
      <c r="AB118" s="138" t="n">
        <v>114</v>
      </c>
      <c r="AC118" s="125" t="str">
        <f aca="false">IF(AE118="","",IF($AT$4=0,LOOKUP(AE118,AA118:$AA$425,AB118:$AB$425),LOOKUP(AE118,AA118:$AA$425,AB118:$AB$425)))</f>
        <v/>
      </c>
      <c r="AD118" s="125" t="str">
        <f aca="false">IF(AE118&gt;=$L$5,AC118,IF(AC118="","",ROUNDDOWN((AC118-AB117-1)/6,0)*6+1+AB117))</f>
        <v/>
      </c>
      <c r="AE118" s="167" t="str">
        <f aca="false">IF(OR(P118=0,AA118&gt;P118+Y117+Z117),"",P118+Y117+Z117)</f>
        <v/>
      </c>
      <c r="AF118" s="138" t="str">
        <f aca="false">IF(AD118="","",IF($AT$4=0,LOOKUP(AC118,AB118:$AB$425,Y118:$Y$425),LOOKUP(AD118,AB118:$AB$425,Y118:$Y$425)))</f>
        <v/>
      </c>
      <c r="AG118" s="138" t="str">
        <f aca="false">IF(AC118="","",LOOKUP(AD118,AB118:$AB$425,Z118:$Z$425))</f>
        <v/>
      </c>
      <c r="AH118" s="107" t="n">
        <f aca="false">AH117</f>
        <v>0</v>
      </c>
      <c r="AI118" s="79" t="n">
        <v>113</v>
      </c>
      <c r="AJ118" s="149" t="n">
        <f aca="false">IF(O118="",AJ117,O118)</f>
        <v>0</v>
      </c>
      <c r="AK118" s="149"/>
      <c r="AL118" s="78" t="n">
        <f aca="false">AL117</f>
        <v>0</v>
      </c>
      <c r="AM118" s="78" t="n">
        <f aca="false">ROUNDDOWN(AO117*AJ118/12,0)</f>
        <v>0</v>
      </c>
      <c r="AN118" s="163" t="n">
        <f aca="false">IF(R118&gt;0,R118,AL118-AM118)</f>
        <v>0</v>
      </c>
      <c r="AO118" s="78" t="n">
        <f aca="false">AO117-AN118</f>
        <v>0</v>
      </c>
      <c r="AP118" s="78" t="n">
        <f aca="false">IF(AO118=AO119,AP119,IF(OR(AO119="",AO118&lt;(AO119*-1)),1,0))</f>
        <v>0</v>
      </c>
      <c r="AQ118" s="212" t="n">
        <v>0</v>
      </c>
      <c r="AR118" s="164" t="n">
        <f aca="false">IF(AND(AT118=0,AS118&gt;0),ROUNDDOWN(AV114+AV115+AV116+AV117+AV118,0),0)</f>
        <v>0</v>
      </c>
      <c r="AS118" s="78" t="n">
        <f aca="false">IF(S118&gt;0,S118,IF(AQ118=0,0,AQ118-ROUNDDOWN(AT117*AJ118/2,0)))</f>
        <v>0</v>
      </c>
      <c r="AT118" s="78" t="n">
        <f aca="false">AT117-AS118</f>
        <v>0</v>
      </c>
      <c r="AU118" s="78" t="n">
        <f aca="false">IF(AT118=0,1,IF(AT118=AT119,AU119,IF(OR(AT119="",AT118&lt;(AT119*-1)),1,0)))</f>
        <v>1</v>
      </c>
      <c r="AV118" s="0" t="n">
        <f aca="false">AT117*AJ118/12</f>
        <v>0</v>
      </c>
    </row>
    <row r="119" customFormat="false" ht="12.95" hidden="false" customHeight="true" outlineLevel="0" collapsed="false">
      <c r="A119" s="174" t="str">
        <f aca="false">IF(F119="","",DATE(YEAR(A118),MONTH(A118)+1,DAY(A118)))</f>
        <v/>
      </c>
      <c r="B119" s="175" t="str">
        <f aca="false">IF(OR(F118=0,F118=""),"",DATE(YEAR(B118),MONTH(B118)+1,DAY(B118)))</f>
        <v/>
      </c>
      <c r="C119" s="176" t="n">
        <v>114</v>
      </c>
      <c r="D119" s="177" t="n">
        <f aca="false">IF(AND(AP119=1,AP118=1),"",AM119)</f>
        <v>0</v>
      </c>
      <c r="E119" s="177" t="n">
        <f aca="false">IF(D119="","",IF(AND(AP118=0,AP119=1),AN119+AO119,AN119))</f>
        <v>0</v>
      </c>
      <c r="F119" s="178" t="str">
        <f aca="false">IF(OR(F118=0,F118=""),"",F118-E119)</f>
        <v/>
      </c>
      <c r="G119" s="177" t="str">
        <f aca="false">IF($AT$4=0,"",IF(AND(AU119=1,AU118=1),"",AR119))</f>
        <v/>
      </c>
      <c r="H119" s="177" t="str">
        <f aca="false">IF(OR(I118=0,I118=""),"",IF(AND(AU118=0,AU119=1),AS119+AT119,AS119))</f>
        <v/>
      </c>
      <c r="I119" s="178" t="str">
        <f aca="false">IF(OR(I118=0,I118=""),"",I118-H119)</f>
        <v/>
      </c>
      <c r="J119" s="180" t="n">
        <f aca="false">IF(G119="",D119,IF(D119="",G119,D119+G119))</f>
        <v>0</v>
      </c>
      <c r="K119" s="180" t="n">
        <f aca="false">IF(H119="",E119,IF(E119="",H119,E119+H119))</f>
        <v>0</v>
      </c>
      <c r="L119" s="181" t="str">
        <f aca="false">IF(I119="",F119,IF(F119="",I119,F119+I119))</f>
        <v/>
      </c>
      <c r="M119" s="138"/>
      <c r="N119" s="182" t="n">
        <v>114</v>
      </c>
      <c r="O119" s="183"/>
      <c r="P119" s="184"/>
      <c r="Q119" s="185"/>
      <c r="R119" s="186"/>
      <c r="S119" s="187"/>
      <c r="T119" s="161"/>
      <c r="U119" s="160" t="str">
        <f aca="false">IF(AC119="","",IF(AG119=0,AC119-AB119,AD119-AB119))</f>
        <v/>
      </c>
      <c r="V119" s="161" t="str">
        <f aca="false">IF(AC119="","",AF119-Y118)</f>
        <v/>
      </c>
      <c r="W119" s="162" t="str">
        <f aca="false">IF(AC119="","",AG119-Z118)</f>
        <v/>
      </c>
      <c r="X119" s="138"/>
      <c r="Y119" s="138" t="n">
        <f aca="false">IF(E119="",Y118,Y118+E119)</f>
        <v>0</v>
      </c>
      <c r="Z119" s="138" t="n">
        <f aca="false">IF(H119="",Z118,Z118+H119)</f>
        <v>0</v>
      </c>
      <c r="AA119" s="138" t="str">
        <f aca="false">IF(L119="","",$L$5-L119)</f>
        <v/>
      </c>
      <c r="AB119" s="138" t="n">
        <v>115</v>
      </c>
      <c r="AC119" s="125" t="str">
        <f aca="false">IF(AE119="","",IF($AT$4=0,LOOKUP(AE119,AA119:$AA$425,AB119:$AB$425),LOOKUP(AE119,AA119:$AA$425,AB119:$AB$425)))</f>
        <v/>
      </c>
      <c r="AD119" s="125" t="str">
        <f aca="false">IF(AE119&gt;=$L$5,AC119,IF(AC119="","",ROUNDDOWN((AC119-AB118-1)/6,0)*6+1+AB118))</f>
        <v/>
      </c>
      <c r="AE119" s="167" t="str">
        <f aca="false">IF(OR(P119=0,AA119&gt;P119+Y118+Z118),"",P119+Y118+Z118)</f>
        <v/>
      </c>
      <c r="AF119" s="138" t="str">
        <f aca="false">IF(AD119="","",IF($AT$4=0,LOOKUP(AC119,AB119:$AB$425,Y119:$Y$425),LOOKUP(AD119,AB119:$AB$425,Y119:$Y$425)))</f>
        <v/>
      </c>
      <c r="AG119" s="138" t="str">
        <f aca="false">IF(AC119="","",LOOKUP(AD119,AB119:$AB$425,Z119:$Z$425))</f>
        <v/>
      </c>
      <c r="AH119" s="107" t="n">
        <f aca="false">AH118</f>
        <v>0</v>
      </c>
      <c r="AI119" s="79" t="n">
        <v>114</v>
      </c>
      <c r="AJ119" s="149" t="n">
        <f aca="false">IF(O119="",AJ118,O119)</f>
        <v>0</v>
      </c>
      <c r="AK119" s="163" t="n">
        <f aca="false">SUM($Q$6:Q119)</f>
        <v>0</v>
      </c>
      <c r="AL119" s="78" t="n">
        <f aca="false">AL118</f>
        <v>0</v>
      </c>
      <c r="AM119" s="78" t="n">
        <f aca="false">ROUNDDOWN(AO118*AJ119/12,0)</f>
        <v>0</v>
      </c>
      <c r="AN119" s="163" t="n">
        <f aca="false">IF(R119&gt;0,R119,AL119-AM119)</f>
        <v>0</v>
      </c>
      <c r="AO119" s="78" t="n">
        <f aca="false">AO118-AN119</f>
        <v>0</v>
      </c>
      <c r="AP119" s="78" t="n">
        <f aca="false">IF(AO119=AO120,AP120,IF(OR(AO120="",AO119&lt;(AO120*-1)),1,0))</f>
        <v>0</v>
      </c>
      <c r="AQ119" s="212" t="n">
        <f aca="false">IF(O114=0,AQ113,INT(ローン借入計算表ワーク!W$16))</f>
        <v>0</v>
      </c>
      <c r="AR119" s="78" t="n">
        <f aca="false">IF(AND(AS114=0,AS115=0,AS116=0,AS117=0,AS118=0),ROUNDDOWN(AT118*AJ119/2,0),ROUNDDOWN(AV114+AV115+AV116+AV117+AV118+AV119,0))</f>
        <v>0</v>
      </c>
      <c r="AS119" s="78" t="n">
        <f aca="false">IF(S119&gt;0,S119,IF(AQ119=0,0,AQ119-ROUNDDOWN(AT118*AJ119/2,0)))</f>
        <v>0</v>
      </c>
      <c r="AT119" s="78" t="n">
        <f aca="false">AT118-AS119</f>
        <v>0</v>
      </c>
      <c r="AU119" s="78" t="n">
        <f aca="false">IF(AT119=0,1,IF(AT119=AT120,AU120,IF(OR(AT120="",AT119&lt;(AT120*-1)),1,0)))</f>
        <v>1</v>
      </c>
      <c r="AV119" s="0" t="n">
        <f aca="false">AT118*AJ119/12</f>
        <v>0</v>
      </c>
    </row>
    <row r="120" customFormat="false" ht="12.95" hidden="false" customHeight="true" outlineLevel="0" collapsed="false">
      <c r="A120" s="188" t="str">
        <f aca="false">IF(F120="","",DATE(YEAR(A119),MONTH(A119)+1,DAY(A119)))</f>
        <v/>
      </c>
      <c r="B120" s="189" t="str">
        <f aca="false">IF(OR(F119=0,F119=""),"",DATE(YEAR(B119),MONTH(B119)+1,DAY(B119)))</f>
        <v/>
      </c>
      <c r="C120" s="190" t="n">
        <v>115</v>
      </c>
      <c r="D120" s="191" t="n">
        <f aca="false">IF(AND(AP120=1,AP119=1),"",AM120)</f>
        <v>0</v>
      </c>
      <c r="E120" s="191" t="n">
        <f aca="false">IF(D120="","",IF(AND(AP119=0,AP120=1),AN120+AO120,AN120))</f>
        <v>0</v>
      </c>
      <c r="F120" s="192" t="str">
        <f aca="false">IF(OR(F119=0,F119=""),"",F119-E120)</f>
        <v/>
      </c>
      <c r="G120" s="191" t="str">
        <f aca="false">IF($AT$4=0,"",IF(AND(AU120=1,AU119=1),"",AR120))</f>
        <v/>
      </c>
      <c r="H120" s="191" t="str">
        <f aca="false">IF(OR(I119=0,I119=""),"",IF(AND(AU119=0,AU120=1),AS120+AT120,AS120))</f>
        <v/>
      </c>
      <c r="I120" s="192" t="str">
        <f aca="false">IF(OR(I119=0,I119=""),"",I119-H120)</f>
        <v/>
      </c>
      <c r="J120" s="193" t="n">
        <f aca="false">IF(G120="",D120,IF(D120="",G120,D120+G120))</f>
        <v>0</v>
      </c>
      <c r="K120" s="193" t="n">
        <f aca="false">IF(H120="",E120,IF(E120="",H120,E120+H120))</f>
        <v>0</v>
      </c>
      <c r="L120" s="194" t="str">
        <f aca="false">IF(I120="",F120,IF(F120="",I120,F120+I120))</f>
        <v/>
      </c>
      <c r="M120" s="138"/>
      <c r="N120" s="195" t="n">
        <v>115</v>
      </c>
      <c r="O120" s="196"/>
      <c r="P120" s="141"/>
      <c r="Q120" s="142"/>
      <c r="R120" s="143"/>
      <c r="S120" s="144"/>
      <c r="T120" s="161"/>
      <c r="U120" s="160" t="str">
        <f aca="false">IF(AC120="","",IF(AG120=0,AC120-AB120,AD120-AB120))</f>
        <v/>
      </c>
      <c r="V120" s="161" t="str">
        <f aca="false">IF(AC120="","",AF120-Y119)</f>
        <v/>
      </c>
      <c r="W120" s="162" t="str">
        <f aca="false">IF(AC120="","",AG120-Z119)</f>
        <v/>
      </c>
      <c r="X120" s="138"/>
      <c r="Y120" s="138" t="n">
        <f aca="false">IF(E120="",Y119,Y119+E120)</f>
        <v>0</v>
      </c>
      <c r="Z120" s="138" t="n">
        <f aca="false">IF(H120="",Z119,Z119+H120)</f>
        <v>0</v>
      </c>
      <c r="AA120" s="138" t="str">
        <f aca="false">IF(L120="","",$L$5-L120)</f>
        <v/>
      </c>
      <c r="AB120" s="138" t="n">
        <v>116</v>
      </c>
      <c r="AC120" s="125" t="str">
        <f aca="false">IF(AE120="","",IF($AT$4=0,LOOKUP(AE120,AA120:$AA$425,AB120:$AB$425),LOOKUP(AE120,AA120:$AA$425,AB120:$AB$425)))</f>
        <v/>
      </c>
      <c r="AD120" s="125" t="str">
        <f aca="false">IF(AE120&gt;=$L$5,AC120,IF(AC120="","",ROUNDDOWN((AC120-AB119-1)/6,0)*6+1+AB119))</f>
        <v/>
      </c>
      <c r="AE120" s="167" t="str">
        <f aca="false">IF(OR(P120=0,AA120&gt;P120+Y119+Z119),"",P120+Y119+Z119)</f>
        <v/>
      </c>
      <c r="AF120" s="138" t="str">
        <f aca="false">IF(AD120="","",IF($AT$4=0,LOOKUP(AC120,AB120:$AB$425,Y120:$Y$425),LOOKUP(AD120,AB120:$AB$425,Y120:$Y$425)))</f>
        <v/>
      </c>
      <c r="AG120" s="138" t="str">
        <f aca="false">IF(AC120="","",LOOKUP(AD120,AB120:$AB$425,Z120:$Z$425))</f>
        <v/>
      </c>
      <c r="AH120" s="107" t="n">
        <f aca="false">AH119</f>
        <v>0</v>
      </c>
      <c r="AI120" s="79" t="n">
        <v>115</v>
      </c>
      <c r="AJ120" s="149" t="n">
        <f aca="false">IF(O120="",AJ119,O120)</f>
        <v>0</v>
      </c>
      <c r="AK120" s="149"/>
      <c r="AL120" s="197" t="n">
        <f aca="false">IF(O120=0,AL119,INT(ローン借入計算表ワーク!X$7))</f>
        <v>0</v>
      </c>
      <c r="AM120" s="78" t="n">
        <f aca="false">ROUNDDOWN(AO119*AJ120/12,0)</f>
        <v>0</v>
      </c>
      <c r="AN120" s="163" t="n">
        <f aca="false">IF(R120&gt;0,R120,AL120-AM120)</f>
        <v>0</v>
      </c>
      <c r="AO120" s="78" t="n">
        <f aca="false">AO119-AN120</f>
        <v>0</v>
      </c>
      <c r="AP120" s="78" t="n">
        <f aca="false">IF(AO120=AO121,AP121,IF(OR(AO121="",AO120&lt;(AO121*-1)),1,0))</f>
        <v>0</v>
      </c>
      <c r="AQ120" s="212" t="n">
        <v>0</v>
      </c>
      <c r="AR120" s="164" t="n">
        <f aca="false">IF(AND(AT120=0,AS120&gt;0),ROUNDDOWN(AV120,0),0)</f>
        <v>0</v>
      </c>
      <c r="AS120" s="78" t="n">
        <f aca="false">IF(S120&gt;0,S120,IF(AQ120=0,0,AQ120-ROUNDDOWN(AT119*AJ120/2,0)))</f>
        <v>0</v>
      </c>
      <c r="AT120" s="78" t="n">
        <f aca="false">AT119-AS120</f>
        <v>0</v>
      </c>
      <c r="AU120" s="78" t="n">
        <f aca="false">IF(AT120=0,1,IF(AT120=AT121,AU121,IF(OR(AT121="",AT120&lt;(AT121*-1)),1,0)))</f>
        <v>1</v>
      </c>
      <c r="AV120" s="0" t="n">
        <f aca="false">AT119*AJ120/12</f>
        <v>0</v>
      </c>
    </row>
    <row r="121" customFormat="false" ht="12.95" hidden="false" customHeight="true" outlineLevel="0" collapsed="false">
      <c r="A121" s="150" t="str">
        <f aca="false">IF(F121="","",DATE(YEAR(A120),MONTH(A120)+1,DAY(A120)))</f>
        <v/>
      </c>
      <c r="B121" s="151" t="str">
        <f aca="false">IF(OR(F120=0,F120=""),"",DATE(YEAR(B120),MONTH(B120)+1,DAY(B120)))</f>
        <v/>
      </c>
      <c r="C121" s="152" t="n">
        <v>116</v>
      </c>
      <c r="D121" s="153" t="n">
        <f aca="false">IF(AND(AP121=1,AP120=1),"",AM121)</f>
        <v>0</v>
      </c>
      <c r="E121" s="153" t="n">
        <f aca="false">IF(D121="","",IF(AND(AP120=0,AP121=1),AN121+AO121,AN121))</f>
        <v>0</v>
      </c>
      <c r="F121" s="154" t="str">
        <f aca="false">IF(OR(F120=0,F120=""),"",F120-E121)</f>
        <v/>
      </c>
      <c r="G121" s="153" t="str">
        <f aca="false">IF($AT$4=0,"",IF(AND(AU121=1,AU120=1),"",AR121))</f>
        <v/>
      </c>
      <c r="H121" s="153" t="str">
        <f aca="false">IF(OR(I120=0,I120=""),"",IF(AND(AU120=0,AU121=1),AS121+AT121,AS121))</f>
        <v/>
      </c>
      <c r="I121" s="154" t="str">
        <f aca="false">IF(OR(I120=0,I120=""),"",I120-H121)</f>
        <v/>
      </c>
      <c r="J121" s="155" t="n">
        <f aca="false">IF(G121="",D121,IF(D121="",G121,D121+G121))</f>
        <v>0</v>
      </c>
      <c r="K121" s="155" t="n">
        <f aca="false">IF(H121="",E121,IF(E121="",H121,E121+H121))</f>
        <v>0</v>
      </c>
      <c r="L121" s="156" t="str">
        <f aca="false">IF(I121="",F121,IF(F121="",I121,F121+I121))</f>
        <v/>
      </c>
      <c r="M121" s="138"/>
      <c r="N121" s="157" t="n">
        <v>116</v>
      </c>
      <c r="O121" s="165"/>
      <c r="P121" s="159"/>
      <c r="Q121" s="213"/>
      <c r="R121" s="214"/>
      <c r="S121" s="166"/>
      <c r="T121" s="161"/>
      <c r="U121" s="160" t="str">
        <f aca="false">IF(AC121="","",IF(AG121=0,AC121-AB121,AD121-AB121))</f>
        <v/>
      </c>
      <c r="V121" s="161" t="str">
        <f aca="false">IF(AC121="","",AF121-Y120)</f>
        <v/>
      </c>
      <c r="W121" s="162" t="str">
        <f aca="false">IF(AC121="","",AG121-Z120)</f>
        <v/>
      </c>
      <c r="X121" s="138"/>
      <c r="Y121" s="138" t="n">
        <f aca="false">IF(E121="",Y120,Y120+E121)</f>
        <v>0</v>
      </c>
      <c r="Z121" s="138" t="n">
        <f aca="false">IF(H121="",Z120,Z120+H121)</f>
        <v>0</v>
      </c>
      <c r="AA121" s="138" t="str">
        <f aca="false">IF(L121="","",$L$5-L121)</f>
        <v/>
      </c>
      <c r="AB121" s="138" t="n">
        <v>117</v>
      </c>
      <c r="AC121" s="125" t="str">
        <f aca="false">IF(AE121="","",IF($AT$4=0,LOOKUP(AE121,AA121:$AA$425,AB121:$AB$425),LOOKUP(AE121,AA121:$AA$425,AB121:$AB$425)))</f>
        <v/>
      </c>
      <c r="AD121" s="125" t="str">
        <f aca="false">IF(AE121&gt;=$L$5,AC121,IF(AC121="","",ROUNDDOWN((AC121-AB120-1)/6,0)*6+1+AB120))</f>
        <v/>
      </c>
      <c r="AE121" s="167" t="str">
        <f aca="false">IF(OR(P121=0,AA121&gt;P121+Y120+Z120),"",P121+Y120+Z120)</f>
        <v/>
      </c>
      <c r="AF121" s="138" t="str">
        <f aca="false">IF(AD121="","",IF($AT$4=0,LOOKUP(AC121,AB121:$AB$425,Y121:$Y$425),LOOKUP(AD121,AB121:$AB$425,Y121:$Y$425)))</f>
        <v/>
      </c>
      <c r="AG121" s="138" t="str">
        <f aca="false">IF(AC121="","",LOOKUP(AD121,AB121:$AB$425,Z121:$Z$425))</f>
        <v/>
      </c>
      <c r="AH121" s="107" t="n">
        <f aca="false">AH120</f>
        <v>0</v>
      </c>
      <c r="AI121" s="79" t="n">
        <v>116</v>
      </c>
      <c r="AJ121" s="149" t="n">
        <f aca="false">IF(O121="",AJ120,O121)</f>
        <v>0</v>
      </c>
      <c r="AK121" s="149"/>
      <c r="AL121" s="78" t="n">
        <f aca="false">AL120</f>
        <v>0</v>
      </c>
      <c r="AM121" s="78" t="n">
        <f aca="false">ROUNDDOWN(AO120*AJ121/12,0)</f>
        <v>0</v>
      </c>
      <c r="AN121" s="163" t="n">
        <f aca="false">IF(R121&gt;0,R121,AL121-AM121)</f>
        <v>0</v>
      </c>
      <c r="AO121" s="78" t="n">
        <f aca="false">AO120-AN121</f>
        <v>0</v>
      </c>
      <c r="AP121" s="78" t="n">
        <f aca="false">IF(AO121=AO122,AP122,IF(OR(AO122="",AO121&lt;(AO122*-1)),1,0))</f>
        <v>0</v>
      </c>
      <c r="AQ121" s="212" t="n">
        <v>0</v>
      </c>
      <c r="AR121" s="164" t="n">
        <f aca="false">IF(AND(AT121=0,AS121&gt;0),ROUNDDOWN(AV120+AV121,0),0)</f>
        <v>0</v>
      </c>
      <c r="AS121" s="78" t="n">
        <f aca="false">IF(S121&gt;0,S121,IF(AQ121=0,0,AQ121-ROUNDDOWN(AT120*AJ121/2,0)))</f>
        <v>0</v>
      </c>
      <c r="AT121" s="78" t="n">
        <f aca="false">AT120-AS121</f>
        <v>0</v>
      </c>
      <c r="AU121" s="78" t="n">
        <f aca="false">IF(AT121=0,1,IF(AT121=AT122,AU122,IF(OR(AT122="",AT121&lt;(AT122*-1)),1,0)))</f>
        <v>1</v>
      </c>
      <c r="AV121" s="0" t="n">
        <f aca="false">AT120*AJ121/12</f>
        <v>0</v>
      </c>
    </row>
    <row r="122" customFormat="false" ht="12.95" hidden="false" customHeight="true" outlineLevel="0" collapsed="false">
      <c r="A122" s="150" t="str">
        <f aca="false">IF(F122="","",DATE(YEAR(A121),MONTH(A121)+1,DAY(A121)))</f>
        <v/>
      </c>
      <c r="B122" s="151" t="str">
        <f aca="false">IF(OR(F121=0,F121=""),"",DATE(YEAR(B121),MONTH(B121)+1,DAY(B121)))</f>
        <v/>
      </c>
      <c r="C122" s="152" t="n">
        <v>117</v>
      </c>
      <c r="D122" s="153" t="n">
        <f aca="false">IF(AND(AP122=1,AP121=1),"",AM122)</f>
        <v>0</v>
      </c>
      <c r="E122" s="153" t="n">
        <f aca="false">IF(D122="","",IF(AND(AP121=0,AP122=1),AN122+AO122,AN122))</f>
        <v>0</v>
      </c>
      <c r="F122" s="154" t="str">
        <f aca="false">IF(OR(F121=0,F121=""),"",F121-E122)</f>
        <v/>
      </c>
      <c r="G122" s="153" t="str">
        <f aca="false">IF($AT$4=0,"",IF(AND(AU122=1,AU121=1),"",AR122))</f>
        <v/>
      </c>
      <c r="H122" s="153" t="str">
        <f aca="false">IF(OR(I121=0,I121=""),"",IF(AND(AU121=0,AU122=1),AS122+AT122,AS122))</f>
        <v/>
      </c>
      <c r="I122" s="154" t="str">
        <f aca="false">IF(OR(I121=0,I121=""),"",I121-H122)</f>
        <v/>
      </c>
      <c r="J122" s="155" t="n">
        <f aca="false">IF(G122="",D122,IF(D122="",G122,D122+G122))</f>
        <v>0</v>
      </c>
      <c r="K122" s="155" t="n">
        <f aca="false">IF(H122="",E122,IF(E122="",H122,E122+H122))</f>
        <v>0</v>
      </c>
      <c r="L122" s="156" t="str">
        <f aca="false">IF(I122="",F122,IF(F122="",I122,F122+I122))</f>
        <v/>
      </c>
      <c r="M122" s="138"/>
      <c r="N122" s="157" t="n">
        <v>117</v>
      </c>
      <c r="O122" s="165"/>
      <c r="P122" s="159"/>
      <c r="Q122" s="213"/>
      <c r="R122" s="214"/>
      <c r="S122" s="166"/>
      <c r="T122" s="161"/>
      <c r="U122" s="160" t="str">
        <f aca="false">IF(AC122="","",IF(AG122=0,AC122-AB122,AD122-AB122))</f>
        <v/>
      </c>
      <c r="V122" s="161" t="str">
        <f aca="false">IF(AC122="","",AF122-Y121)</f>
        <v/>
      </c>
      <c r="W122" s="162" t="str">
        <f aca="false">IF(AC122="","",AG122-Z121)</f>
        <v/>
      </c>
      <c r="X122" s="138"/>
      <c r="Y122" s="138" t="n">
        <f aca="false">IF(E122="",Y121,Y121+E122)</f>
        <v>0</v>
      </c>
      <c r="Z122" s="138" t="n">
        <f aca="false">IF(H122="",Z121,Z121+H122)</f>
        <v>0</v>
      </c>
      <c r="AA122" s="138" t="str">
        <f aca="false">IF(L122="","",$L$5-L122)</f>
        <v/>
      </c>
      <c r="AB122" s="138" t="n">
        <v>118</v>
      </c>
      <c r="AC122" s="125" t="str">
        <f aca="false">IF(AE122="","",IF($AT$4=0,LOOKUP(AE122,AA122:$AA$425,AB122:$AB$425),LOOKUP(AE122,AA122:$AA$425,AB122:$AB$425)))</f>
        <v/>
      </c>
      <c r="AD122" s="125" t="str">
        <f aca="false">IF(AE122&gt;=$L$5,AC122,IF(AC122="","",ROUNDDOWN((AC122-AB121-1)/6,0)*6+1+AB121))</f>
        <v/>
      </c>
      <c r="AE122" s="167" t="str">
        <f aca="false">IF(OR(P122=0,AA122&gt;P122+Y121+Z121),"",P122+Y121+Z121)</f>
        <v/>
      </c>
      <c r="AF122" s="138" t="str">
        <f aca="false">IF(AD122="","",IF($AT$4=0,LOOKUP(AC122,AB122:$AB$425,Y122:$Y$425),LOOKUP(AD122,AB122:$AB$425,Y122:$Y$425)))</f>
        <v/>
      </c>
      <c r="AG122" s="138" t="str">
        <f aca="false">IF(AC122="","",LOOKUP(AD122,AB122:$AB$425,Z122:$Z$425))</f>
        <v/>
      </c>
      <c r="AH122" s="107" t="n">
        <f aca="false">AH121</f>
        <v>0</v>
      </c>
      <c r="AI122" s="79" t="n">
        <v>117</v>
      </c>
      <c r="AJ122" s="149" t="n">
        <f aca="false">IF(O122="",AJ121,O122)</f>
        <v>0</v>
      </c>
      <c r="AK122" s="149"/>
      <c r="AL122" s="78" t="n">
        <f aca="false">AL121</f>
        <v>0</v>
      </c>
      <c r="AM122" s="78" t="n">
        <f aca="false">ROUNDDOWN(AO121*AJ122/12,0)</f>
        <v>0</v>
      </c>
      <c r="AN122" s="163" t="n">
        <f aca="false">IF(R122&gt;0,R122,AL122-AM122)</f>
        <v>0</v>
      </c>
      <c r="AO122" s="78" t="n">
        <f aca="false">AO121-AN122</f>
        <v>0</v>
      </c>
      <c r="AP122" s="78" t="n">
        <f aca="false">IF(AO122=AO123,AP123,IF(OR(AO123="",AO122&lt;(AO123*-1)),1,0))</f>
        <v>0</v>
      </c>
      <c r="AQ122" s="212" t="n">
        <v>0</v>
      </c>
      <c r="AR122" s="164" t="n">
        <f aca="false">IF(AND(AT122=0,AS122&gt;0),ROUNDDOWN(AV120+AV121+AV122,0),0)</f>
        <v>0</v>
      </c>
      <c r="AS122" s="78" t="n">
        <f aca="false">IF(S122&gt;0,S122,IF(AQ122=0,0,AQ122-ROUNDDOWN(AT121*AJ122/2,0)))</f>
        <v>0</v>
      </c>
      <c r="AT122" s="78" t="n">
        <f aca="false">AT121-AS122</f>
        <v>0</v>
      </c>
      <c r="AU122" s="78" t="n">
        <f aca="false">IF(AT122=0,1,IF(AT122=AT123,AU123,IF(OR(AT123="",AT122&lt;(AT123*-1)),1,0)))</f>
        <v>1</v>
      </c>
      <c r="AV122" s="0" t="n">
        <f aca="false">AT121*AJ122/12</f>
        <v>0</v>
      </c>
    </row>
    <row r="123" customFormat="false" ht="12.95" hidden="false" customHeight="true" outlineLevel="0" collapsed="false">
      <c r="A123" s="150" t="str">
        <f aca="false">IF(F123="","",DATE(YEAR(A122),MONTH(A122)+1,DAY(A122)))</f>
        <v/>
      </c>
      <c r="B123" s="151" t="str">
        <f aca="false">IF(OR(F122=0,F122=""),"",DATE(YEAR(B122),MONTH(B122)+1,DAY(B122)))</f>
        <v/>
      </c>
      <c r="C123" s="152" t="n">
        <v>118</v>
      </c>
      <c r="D123" s="153" t="n">
        <f aca="false">IF(AND(AP123=1,AP122=1),"",AM123)</f>
        <v>0</v>
      </c>
      <c r="E123" s="153" t="n">
        <f aca="false">IF(D123="","",IF(AND(AP122=0,AP123=1),AN123+AO123,AN123))</f>
        <v>0</v>
      </c>
      <c r="F123" s="154" t="str">
        <f aca="false">IF(OR(F122=0,F122=""),"",F122-E123)</f>
        <v/>
      </c>
      <c r="G123" s="153" t="str">
        <f aca="false">IF($AT$4=0,"",IF(AND(AU123=1,AU122=1),"",AR123))</f>
        <v/>
      </c>
      <c r="H123" s="153" t="str">
        <f aca="false">IF(OR(I122=0,I122=""),"",IF(AND(AU122=0,AU123=1),AS123+AT123,AS123))</f>
        <v/>
      </c>
      <c r="I123" s="154" t="str">
        <f aca="false">IF(OR(I122=0,I122=""),"",I122-H123)</f>
        <v/>
      </c>
      <c r="J123" s="155" t="n">
        <f aca="false">IF(G123="",D123,IF(D123="",G123,D123+G123))</f>
        <v>0</v>
      </c>
      <c r="K123" s="155" t="n">
        <f aca="false">IF(H123="",E123,IF(E123="",H123,E123+H123))</f>
        <v>0</v>
      </c>
      <c r="L123" s="156" t="str">
        <f aca="false">IF(I123="",F123,IF(F123="",I123,F123+I123))</f>
        <v/>
      </c>
      <c r="M123" s="138"/>
      <c r="N123" s="157" t="n">
        <v>118</v>
      </c>
      <c r="O123" s="165"/>
      <c r="P123" s="159"/>
      <c r="Q123" s="213"/>
      <c r="R123" s="214"/>
      <c r="S123" s="166"/>
      <c r="T123" s="161"/>
      <c r="U123" s="160" t="str">
        <f aca="false">IF(AC123="","",IF(AG123=0,AC123-AB123,AD123-AB123))</f>
        <v/>
      </c>
      <c r="V123" s="161" t="str">
        <f aca="false">IF(AC123="","",AF123-Y122)</f>
        <v/>
      </c>
      <c r="W123" s="162" t="str">
        <f aca="false">IF(AC123="","",AG123-Z122)</f>
        <v/>
      </c>
      <c r="X123" s="138"/>
      <c r="Y123" s="138" t="n">
        <f aca="false">IF(E123="",Y122,Y122+E123)</f>
        <v>0</v>
      </c>
      <c r="Z123" s="138" t="n">
        <f aca="false">IF(H123="",Z122,Z122+H123)</f>
        <v>0</v>
      </c>
      <c r="AA123" s="138" t="str">
        <f aca="false">IF(L123="","",$L$5-L123)</f>
        <v/>
      </c>
      <c r="AB123" s="138" t="n">
        <v>119</v>
      </c>
      <c r="AC123" s="125" t="str">
        <f aca="false">IF(AE123="","",IF($AT$4=0,LOOKUP(AE123,AA123:$AA$425,AB123:$AB$425),LOOKUP(AE123,AA123:$AA$425,AB123:$AB$425)))</f>
        <v/>
      </c>
      <c r="AD123" s="125" t="str">
        <f aca="false">IF(AE123&gt;=$L$5,AC123,IF(AC123="","",ROUNDDOWN((AC123-AB122-1)/6,0)*6+1+AB122))</f>
        <v/>
      </c>
      <c r="AE123" s="167" t="str">
        <f aca="false">IF(OR(P123=0,AA123&gt;P123+Y122+Z122),"",P123+Y122+Z122)</f>
        <v/>
      </c>
      <c r="AF123" s="138" t="str">
        <f aca="false">IF(AD123="","",IF($AT$4=0,LOOKUP(AC123,AB123:$AB$425,Y123:$Y$425),LOOKUP(AD123,AB123:$AB$425,Y123:$Y$425)))</f>
        <v/>
      </c>
      <c r="AG123" s="138" t="str">
        <f aca="false">IF(AC123="","",LOOKUP(AD123,AB123:$AB$425,Z123:$Z$425))</f>
        <v/>
      </c>
      <c r="AH123" s="107" t="n">
        <f aca="false">AH122</f>
        <v>0</v>
      </c>
      <c r="AI123" s="79" t="n">
        <v>118</v>
      </c>
      <c r="AJ123" s="149" t="n">
        <f aca="false">IF(O123="",AJ122,O123)</f>
        <v>0</v>
      </c>
      <c r="AK123" s="149"/>
      <c r="AL123" s="78" t="n">
        <f aca="false">AL122</f>
        <v>0</v>
      </c>
      <c r="AM123" s="78" t="n">
        <f aca="false">ROUNDDOWN(AO122*AJ123/12,0)</f>
        <v>0</v>
      </c>
      <c r="AN123" s="163" t="n">
        <f aca="false">IF(R123&gt;0,R123,AL123-AM123)</f>
        <v>0</v>
      </c>
      <c r="AO123" s="78" t="n">
        <f aca="false">AO122-AN123</f>
        <v>0</v>
      </c>
      <c r="AP123" s="78" t="n">
        <f aca="false">IF(AO123=AO124,AP124,IF(OR(AO124="",AO123&lt;(AO124*-1)),1,0))</f>
        <v>0</v>
      </c>
      <c r="AQ123" s="212" t="n">
        <v>0</v>
      </c>
      <c r="AR123" s="164" t="n">
        <f aca="false">IF(AND(AT123=0,AS123&gt;0),ROUNDDOWN(AV120+AV121+AV122+AV123,0),0)</f>
        <v>0</v>
      </c>
      <c r="AS123" s="78" t="n">
        <f aca="false">IF(S123&gt;0,S123,IF(AQ123=0,0,AQ123-ROUNDDOWN(AT122*AJ123/2,0)))</f>
        <v>0</v>
      </c>
      <c r="AT123" s="78" t="n">
        <f aca="false">AT122-AS123</f>
        <v>0</v>
      </c>
      <c r="AU123" s="78" t="n">
        <f aca="false">IF(AT123=0,1,IF(AT123=AT124,AU124,IF(OR(AT124="",AT123&lt;(AT124*-1)),1,0)))</f>
        <v>1</v>
      </c>
      <c r="AV123" s="0" t="n">
        <f aca="false">AT122*AJ123/12</f>
        <v>0</v>
      </c>
    </row>
    <row r="124" customFormat="false" ht="12.95" hidden="false" customHeight="true" outlineLevel="0" collapsed="false">
      <c r="A124" s="150" t="str">
        <f aca="false">IF(F124="","",DATE(YEAR(A123),MONTH(A123)+1,DAY(A123)))</f>
        <v/>
      </c>
      <c r="B124" s="151" t="str">
        <f aca="false">IF(OR(F123=0,F123=""),"",DATE(YEAR(B123),MONTH(B123)+1,DAY(B123)))</f>
        <v/>
      </c>
      <c r="C124" s="152" t="n">
        <v>119</v>
      </c>
      <c r="D124" s="153" t="n">
        <f aca="false">IF(AND(AP124=1,AP123=1),"",AM124)</f>
        <v>0</v>
      </c>
      <c r="E124" s="153" t="n">
        <f aca="false">IF(D124="","",IF(AND(AP123=0,AP124=1),AN124+AO124,AN124))</f>
        <v>0</v>
      </c>
      <c r="F124" s="154" t="str">
        <f aca="false">IF(OR(F123=0,F123=""),"",F123-E124)</f>
        <v/>
      </c>
      <c r="G124" s="153" t="str">
        <f aca="false">IF($AT$4=0,"",IF(AND(AU124=1,AU123=1),"",AR124))</f>
        <v/>
      </c>
      <c r="H124" s="153" t="str">
        <f aca="false">IF(OR(I123=0,I123=""),"",IF(AND(AU123=0,AU124=1),AS124+AT124,AS124))</f>
        <v/>
      </c>
      <c r="I124" s="154" t="str">
        <f aca="false">IF(OR(I123=0,I123=""),"",I123-H124)</f>
        <v/>
      </c>
      <c r="J124" s="155" t="n">
        <f aca="false">IF(G124="",D124,IF(D124="",G124,D124+G124))</f>
        <v>0</v>
      </c>
      <c r="K124" s="155" t="n">
        <f aca="false">IF(H124="",E124,IF(E124="",H124,E124+H124))</f>
        <v>0</v>
      </c>
      <c r="L124" s="156" t="str">
        <f aca="false">IF(I124="",F124,IF(F124="",I124,F124+I124))</f>
        <v/>
      </c>
      <c r="M124" s="138"/>
      <c r="N124" s="157" t="n">
        <v>119</v>
      </c>
      <c r="O124" s="165"/>
      <c r="P124" s="159"/>
      <c r="Q124" s="213"/>
      <c r="R124" s="214"/>
      <c r="S124" s="166"/>
      <c r="T124" s="161"/>
      <c r="U124" s="160" t="str">
        <f aca="false">IF(AC124="","",IF(AG124=0,AC124-AB124,AD124-AB124))</f>
        <v/>
      </c>
      <c r="V124" s="161" t="str">
        <f aca="false">IF(AC124="","",AF124-Y123)</f>
        <v/>
      </c>
      <c r="W124" s="162" t="str">
        <f aca="false">IF(AC124="","",AG124-Z123)</f>
        <v/>
      </c>
      <c r="X124" s="138"/>
      <c r="Y124" s="138" t="n">
        <f aca="false">IF(E124="",Y123,Y123+E124)</f>
        <v>0</v>
      </c>
      <c r="Z124" s="138" t="n">
        <f aca="false">IF(H124="",Z123,Z123+H124)</f>
        <v>0</v>
      </c>
      <c r="AA124" s="138" t="str">
        <f aca="false">IF(L124="","",$L$5-L124)</f>
        <v/>
      </c>
      <c r="AB124" s="138" t="n">
        <v>120</v>
      </c>
      <c r="AC124" s="125" t="str">
        <f aca="false">IF(AE124="","",IF($AT$4=0,LOOKUP(AE124,AA124:$AA$425,AB124:$AB$425),LOOKUP(AE124,AA124:$AA$425,AB124:$AB$425)))</f>
        <v/>
      </c>
      <c r="AD124" s="125" t="str">
        <f aca="false">IF(AE124&gt;=$L$5,AC124,IF(AC124="","",ROUNDDOWN((AC124-AB123-1)/6,0)*6+1+AB123))</f>
        <v/>
      </c>
      <c r="AE124" s="167" t="str">
        <f aca="false">IF(OR(P124=0,AA124&gt;P124+Y123+Z123),"",P124+Y123+Z123)</f>
        <v/>
      </c>
      <c r="AF124" s="138" t="str">
        <f aca="false">IF(AD124="","",IF($AT$4=0,LOOKUP(AC124,AB124:$AB$425,Y124:$Y$425),LOOKUP(AD124,AB124:$AB$425,Y124:$Y$425)))</f>
        <v/>
      </c>
      <c r="AG124" s="138" t="str">
        <f aca="false">IF(AC124="","",LOOKUP(AD124,AB124:$AB$425,Z124:$Z$425))</f>
        <v/>
      </c>
      <c r="AH124" s="107" t="n">
        <f aca="false">AH123</f>
        <v>0</v>
      </c>
      <c r="AI124" s="79" t="n">
        <v>119</v>
      </c>
      <c r="AJ124" s="149" t="n">
        <f aca="false">IF(O124="",AJ123,O124)</f>
        <v>0</v>
      </c>
      <c r="AK124" s="149"/>
      <c r="AL124" s="78" t="n">
        <f aca="false">AL123</f>
        <v>0</v>
      </c>
      <c r="AM124" s="78" t="n">
        <f aca="false">ROUNDDOWN(AO123*AJ124/12,0)</f>
        <v>0</v>
      </c>
      <c r="AN124" s="163" t="n">
        <f aca="false">IF(R124&gt;0,R124,AL124-AM124)</f>
        <v>0</v>
      </c>
      <c r="AO124" s="78" t="n">
        <f aca="false">AO123-AN124</f>
        <v>0</v>
      </c>
      <c r="AP124" s="78" t="n">
        <f aca="false">IF(AO124=AO125,AP125,IF(OR(AO125="",AO124&lt;(AO125*-1)),1,0))</f>
        <v>0</v>
      </c>
      <c r="AQ124" s="212" t="n">
        <v>0</v>
      </c>
      <c r="AR124" s="164" t="n">
        <f aca="false">IF(AND(AT124=0,AS124&gt;0),ROUNDDOWN(AV120+AV121+AV122+AV123+AV124,0),0)</f>
        <v>0</v>
      </c>
      <c r="AS124" s="78" t="n">
        <f aca="false">IF(S124&gt;0,S124,IF(AQ124=0,0,AQ124-ROUNDDOWN(AT123*AJ124/2,0)))</f>
        <v>0</v>
      </c>
      <c r="AT124" s="78" t="n">
        <f aca="false">AT123-AS124</f>
        <v>0</v>
      </c>
      <c r="AU124" s="78" t="n">
        <f aca="false">IF(AT124=0,1,IF(AT124=AT125,AU125,IF(OR(AT125="",AT124&lt;(AT125*-1)),1,0)))</f>
        <v>1</v>
      </c>
      <c r="AV124" s="0" t="n">
        <f aca="false">AT123*AJ124/12</f>
        <v>0</v>
      </c>
    </row>
    <row r="125" customFormat="false" ht="12.95" hidden="false" customHeight="true" outlineLevel="0" collapsed="false">
      <c r="A125" s="198" t="str">
        <f aca="false">IF(F125="","",DATE(YEAR(A124),MONTH(A124)+1,DAY(A124)))</f>
        <v/>
      </c>
      <c r="B125" s="199" t="str">
        <f aca="false">IF(OR(F124=0,F124=""),"",DATE(YEAR(B124),MONTH(B124)+1,DAY(B124)))</f>
        <v/>
      </c>
      <c r="C125" s="222" t="s">
        <v>122</v>
      </c>
      <c r="D125" s="201" t="n">
        <f aca="false">IF(AND(AP125=1,AP124=1),"",AM125)</f>
        <v>0</v>
      </c>
      <c r="E125" s="201" t="n">
        <f aca="false">IF(D125="","",IF(AND(AP124=0,AP125=1),AN125+AO125,AN125))</f>
        <v>0</v>
      </c>
      <c r="F125" s="202" t="str">
        <f aca="false">IF(OR(F124=0,F124=""),"",F124-E125)</f>
        <v/>
      </c>
      <c r="G125" s="201" t="str">
        <f aca="false">IF($AT$4=0,"",IF(AND(AU125=1,AU124=1),"",AR125))</f>
        <v/>
      </c>
      <c r="H125" s="201" t="str">
        <f aca="false">IF(OR(I124=0,I124=""),"",IF(AND(AU124=0,AU125=1),AS125+AT125,AS125))</f>
        <v/>
      </c>
      <c r="I125" s="202" t="str">
        <f aca="false">IF(OR(I124=0,I124=""),"",I124-H125)</f>
        <v/>
      </c>
      <c r="J125" s="204" t="n">
        <f aca="false">IF(G125="",D125,IF(D125="",G125,D125+G125))</f>
        <v>0</v>
      </c>
      <c r="K125" s="204" t="n">
        <f aca="false">IF(H125="",E125,IF(E125="",H125,E125+H125))</f>
        <v>0</v>
      </c>
      <c r="L125" s="205" t="str">
        <f aca="false">IF(I125="",F125,IF(F125="",I125,F125+I125))</f>
        <v/>
      </c>
      <c r="M125" s="138"/>
      <c r="N125" s="223" t="s">
        <v>122</v>
      </c>
      <c r="O125" s="207"/>
      <c r="P125" s="208"/>
      <c r="Q125" s="209"/>
      <c r="R125" s="210"/>
      <c r="S125" s="211"/>
      <c r="T125" s="161"/>
      <c r="U125" s="160" t="str">
        <f aca="false">IF(AC125="","",IF(AG125=0,AC125-AB125,AD125-AB125))</f>
        <v/>
      </c>
      <c r="V125" s="161" t="str">
        <f aca="false">IF(AC125="","",AF125-Y124)</f>
        <v/>
      </c>
      <c r="W125" s="162" t="str">
        <f aca="false">IF(AC125="","",AG125-Z124)</f>
        <v/>
      </c>
      <c r="X125" s="138"/>
      <c r="Y125" s="138" t="n">
        <f aca="false">IF(E125="",Y124,Y124+E125)</f>
        <v>0</v>
      </c>
      <c r="Z125" s="138" t="n">
        <f aca="false">IF(H125="",Z124,Z124+H125)</f>
        <v>0</v>
      </c>
      <c r="AA125" s="138" t="str">
        <f aca="false">IF(L125="","",$L$5-L125)</f>
        <v/>
      </c>
      <c r="AB125" s="138" t="n">
        <v>121</v>
      </c>
      <c r="AC125" s="125" t="str">
        <f aca="false">IF(AE125="","",IF($AT$4=0,LOOKUP(AE125,AA125:$AA$425,AB125:$AB$425),LOOKUP(AE125,AA125:$AA$425,AB125:$AB$425)))</f>
        <v/>
      </c>
      <c r="AD125" s="125" t="str">
        <f aca="false">IF(AE125&gt;=$L$5,AC125,IF(AC125="","",ROUNDDOWN((AC125-AB124-1)/6,0)*6+1+AB124))</f>
        <v/>
      </c>
      <c r="AE125" s="167" t="str">
        <f aca="false">IF(OR(P125=0,AA125&gt;P125+Y124+Z124),"",P125+Y124+Z124)</f>
        <v/>
      </c>
      <c r="AF125" s="138" t="str">
        <f aca="false">IF(AD125="","",IF($AT$4=0,LOOKUP(AC125,AB125:$AB$425,Y125:$Y$425),LOOKUP(AD125,AB125:$AB$425,Y125:$Y$425)))</f>
        <v/>
      </c>
      <c r="AG125" s="138" t="str">
        <f aca="false">IF(AC125="","",LOOKUP(AD125,AB125:$AB$425,Z125:$Z$425))</f>
        <v/>
      </c>
      <c r="AH125" s="107" t="n">
        <f aca="false">AH124</f>
        <v>0</v>
      </c>
      <c r="AI125" s="79" t="n">
        <v>120</v>
      </c>
      <c r="AJ125" s="149" t="n">
        <f aca="false">IF(O125="",AJ124,O125)</f>
        <v>0</v>
      </c>
      <c r="AK125" s="163" t="n">
        <f aca="false">SUM($Q$6:Q125)</f>
        <v>0</v>
      </c>
      <c r="AL125" s="78" t="n">
        <f aca="false">AL124</f>
        <v>0</v>
      </c>
      <c r="AM125" s="78" t="n">
        <f aca="false">ROUNDDOWN(AO124*AJ125/12,0)</f>
        <v>0</v>
      </c>
      <c r="AN125" s="163" t="n">
        <f aca="false">IF(R125&gt;0,R125,AL125-AM125)</f>
        <v>0</v>
      </c>
      <c r="AO125" s="78" t="n">
        <f aca="false">AO124-AN125</f>
        <v>0</v>
      </c>
      <c r="AP125" s="78" t="n">
        <f aca="false">IF(AO125=AO126,AP126,IF(OR(AO126="",AO125&lt;(AO126*-1)),1,0))</f>
        <v>0</v>
      </c>
      <c r="AQ125" s="212" t="n">
        <f aca="false">IF(O120=0,AQ119,INT(ローン借入計算表ワーク!X$16))</f>
        <v>0</v>
      </c>
      <c r="AR125" s="78" t="n">
        <f aca="false">IF(AND(AS120=0,AS121=0,AS122=0,AS123=0,AS124=0),ROUNDDOWN(AT124*AJ125/2,0),ROUNDDOWN(AV120+AV121+AV122+AV123+AV124+AV125,0))</f>
        <v>0</v>
      </c>
      <c r="AS125" s="78" t="n">
        <f aca="false">IF(S125&gt;0,S125,IF(AQ125=0,0,AQ125-ROUNDDOWN(AT124*AJ125/2,0)))</f>
        <v>0</v>
      </c>
      <c r="AT125" s="78" t="n">
        <f aca="false">AT124-AS125</f>
        <v>0</v>
      </c>
      <c r="AU125" s="78" t="n">
        <f aca="false">IF(AT125=0,1,IF(AT125=AT126,AU126,IF(OR(AT126="",AT125&lt;(AT126*-1)),1,0)))</f>
        <v>1</v>
      </c>
      <c r="AV125" s="0" t="n">
        <f aca="false">AT124*AJ125/12</f>
        <v>0</v>
      </c>
    </row>
    <row r="126" customFormat="false" ht="12.95" hidden="false" customHeight="true" outlineLevel="0" collapsed="false">
      <c r="A126" s="188" t="str">
        <f aca="false">IF(F126="","",DATE(YEAR(A125),MONTH(A125)+1,DAY(A125)))</f>
        <v/>
      </c>
      <c r="B126" s="189" t="str">
        <f aca="false">IF(OR(F125=0,F125=""),"",DATE(YEAR(B125),MONTH(B125)+1,DAY(B125)))</f>
        <v/>
      </c>
      <c r="C126" s="190" t="n">
        <v>121</v>
      </c>
      <c r="D126" s="191" t="n">
        <f aca="false">IF(AND(AP126=1,AP125=1),"",AM126)</f>
        <v>0</v>
      </c>
      <c r="E126" s="191" t="n">
        <f aca="false">IF(D126="","",IF(AND(AP125=0,AP126=1),AN126+AO126,AN126))</f>
        <v>0</v>
      </c>
      <c r="F126" s="192" t="str">
        <f aca="false">IF(OR(F125=0,F125=""),"",F125-E126)</f>
        <v/>
      </c>
      <c r="G126" s="191" t="str">
        <f aca="false">IF($AT$4=0,"",IF(AND(AU126=1,AU125=1),"",AR126))</f>
        <v/>
      </c>
      <c r="H126" s="191" t="str">
        <f aca="false">IF(OR(I125=0,I125=""),"",IF(AND(AU125=0,AU126=1),AS126+AT126,AS126))</f>
        <v/>
      </c>
      <c r="I126" s="192" t="str">
        <f aca="false">IF(OR(I125=0,I125=""),"",I125-H126)</f>
        <v/>
      </c>
      <c r="J126" s="193" t="n">
        <f aca="false">IF(G126="",D126,IF(D126="",G126,D126+G126))</f>
        <v>0</v>
      </c>
      <c r="K126" s="193" t="n">
        <f aca="false">IF(H126="",E126,IF(E126="",H126,E126+H126))</f>
        <v>0</v>
      </c>
      <c r="L126" s="194" t="str">
        <f aca="false">IF(I126="",F126,IF(F126="",I126,F126+I126))</f>
        <v/>
      </c>
      <c r="M126" s="138"/>
      <c r="N126" s="195" t="n">
        <v>121</v>
      </c>
      <c r="O126" s="196"/>
      <c r="P126" s="141"/>
      <c r="Q126" s="142"/>
      <c r="R126" s="143"/>
      <c r="S126" s="144"/>
      <c r="T126" s="161"/>
      <c r="U126" s="160" t="str">
        <f aca="false">IF(AC126="","",IF(AG126=0,AC126-AB126,AD126-AB126))</f>
        <v/>
      </c>
      <c r="V126" s="161" t="str">
        <f aca="false">IF(AC126="","",AF126-Y125)</f>
        <v/>
      </c>
      <c r="W126" s="162" t="str">
        <f aca="false">IF(AC126="","",AG126-Z125)</f>
        <v/>
      </c>
      <c r="X126" s="138"/>
      <c r="Y126" s="138" t="n">
        <f aca="false">IF(E126="",Y125,Y125+E126)</f>
        <v>0</v>
      </c>
      <c r="Z126" s="138" t="n">
        <f aca="false">IF(H126="",Z125,Z125+H126)</f>
        <v>0</v>
      </c>
      <c r="AA126" s="138" t="str">
        <f aca="false">IF(L126="","",$L$5-L126)</f>
        <v/>
      </c>
      <c r="AB126" s="138" t="n">
        <v>122</v>
      </c>
      <c r="AC126" s="125" t="str">
        <f aca="false">IF(AE126="","",IF($AT$4=0,LOOKUP(AE126,AA126:$AA$425,AB126:$AB$425),LOOKUP(AE126,AA126:$AA$425,AB126:$AB$425)))</f>
        <v/>
      </c>
      <c r="AD126" s="125" t="str">
        <f aca="false">IF(AE126&gt;=$L$5,AC126,IF(AC126="","",ROUNDDOWN((AC126-AB125-1)/6,0)*6+1+AB125))</f>
        <v/>
      </c>
      <c r="AE126" s="167" t="str">
        <f aca="false">IF(OR(P126=0,AA126&gt;P126+Y125+Z125),"",P126+Y125+Z125)</f>
        <v/>
      </c>
      <c r="AF126" s="138" t="str">
        <f aca="false">IF(AD126="","",IF($AT$4=0,LOOKUP(AC126,AB126:$AB$425,Y126:$Y$425),LOOKUP(AD126,AB126:$AB$425,Y126:$Y$425)))</f>
        <v/>
      </c>
      <c r="AG126" s="138" t="str">
        <f aca="false">IF(AC126="","",LOOKUP(AD126,AB126:$AB$425,Z126:$Z$425))</f>
        <v/>
      </c>
      <c r="AH126" s="107" t="n">
        <f aca="false">AH125</f>
        <v>0</v>
      </c>
      <c r="AI126" s="79" t="n">
        <v>121</v>
      </c>
      <c r="AJ126" s="149" t="n">
        <f aca="false">IF(O126="",AJ125,O126)</f>
        <v>0</v>
      </c>
      <c r="AK126" s="149"/>
      <c r="AL126" s="197" t="n">
        <f aca="false">IF(O126=0,AL125,INT(ローン借入計算表ワーク!Y$7))</f>
        <v>0</v>
      </c>
      <c r="AM126" s="78" t="n">
        <f aca="false">ROUNDDOWN(AO125*AJ126/12,0)</f>
        <v>0</v>
      </c>
      <c r="AN126" s="163" t="n">
        <f aca="false">IF(R126&gt;0,R126,AL126-AM126)</f>
        <v>0</v>
      </c>
      <c r="AO126" s="78" t="n">
        <f aca="false">AO125-AN126</f>
        <v>0</v>
      </c>
      <c r="AP126" s="78" t="n">
        <f aca="false">IF(AO126=AO127,AP127,IF(OR(AO127="",AO126&lt;(AO127*-1)),1,0))</f>
        <v>0</v>
      </c>
      <c r="AQ126" s="212" t="n">
        <v>0</v>
      </c>
      <c r="AR126" s="164" t="n">
        <f aca="false">IF(AND(AT126=0,AS126&gt;0),ROUNDDOWN(AV126,0),0)</f>
        <v>0</v>
      </c>
      <c r="AS126" s="78" t="n">
        <f aca="false">IF(S126&gt;0,S126,IF(AQ126=0,0,AQ126-ROUNDDOWN(AT125*AJ126/2,0)))</f>
        <v>0</v>
      </c>
      <c r="AT126" s="78" t="n">
        <f aca="false">AT125-AS126</f>
        <v>0</v>
      </c>
      <c r="AU126" s="78" t="n">
        <f aca="false">IF(AT126=0,1,IF(AT126=AT127,AU127,IF(OR(AT127="",AT126&lt;(AT127*-1)),1,0)))</f>
        <v>1</v>
      </c>
      <c r="AV126" s="0" t="n">
        <f aca="false">AT125*AJ126/12</f>
        <v>0</v>
      </c>
    </row>
    <row r="127" customFormat="false" ht="12.95" hidden="false" customHeight="true" outlineLevel="0" collapsed="false">
      <c r="A127" s="150" t="str">
        <f aca="false">IF(F127="","",DATE(YEAR(A126),MONTH(A126)+1,DAY(A126)))</f>
        <v/>
      </c>
      <c r="B127" s="151" t="str">
        <f aca="false">IF(OR(F126=0,F126=""),"",DATE(YEAR(B126),MONTH(B126)+1,DAY(B126)))</f>
        <v/>
      </c>
      <c r="C127" s="152" t="n">
        <v>122</v>
      </c>
      <c r="D127" s="153" t="n">
        <f aca="false">IF(AND(AP127=1,AP126=1),"",AM127)</f>
        <v>0</v>
      </c>
      <c r="E127" s="153" t="n">
        <f aca="false">IF(D127="","",IF(AND(AP126=0,AP127=1),AN127+AO127,AN127))</f>
        <v>0</v>
      </c>
      <c r="F127" s="154" t="str">
        <f aca="false">IF(OR(F126=0,F126=""),"",F126-E127)</f>
        <v/>
      </c>
      <c r="G127" s="153" t="str">
        <f aca="false">IF($AT$4=0,"",IF(AND(AU127=1,AU126=1),"",AR127))</f>
        <v/>
      </c>
      <c r="H127" s="153" t="str">
        <f aca="false">IF(OR(I126=0,I126=""),"",IF(AND(AU126=0,AU127=1),AS127+AT127,AS127))</f>
        <v/>
      </c>
      <c r="I127" s="154" t="str">
        <f aca="false">IF(OR(I126=0,I126=""),"",I126-H127)</f>
        <v/>
      </c>
      <c r="J127" s="155" t="n">
        <f aca="false">IF(G127="",D127,IF(D127="",G127,D127+G127))</f>
        <v>0</v>
      </c>
      <c r="K127" s="155" t="n">
        <f aca="false">IF(H127="",E127,IF(E127="",H127,E127+H127))</f>
        <v>0</v>
      </c>
      <c r="L127" s="156" t="str">
        <f aca="false">IF(I127="",F127,IF(F127="",I127,F127+I127))</f>
        <v/>
      </c>
      <c r="M127" s="138"/>
      <c r="N127" s="157" t="n">
        <v>122</v>
      </c>
      <c r="O127" s="165"/>
      <c r="P127" s="159"/>
      <c r="Q127" s="213"/>
      <c r="R127" s="214"/>
      <c r="S127" s="166"/>
      <c r="T127" s="161"/>
      <c r="U127" s="160" t="str">
        <f aca="false">IF(AC127="","",IF(AG127=0,AC127-AB127,AD127-AB127))</f>
        <v/>
      </c>
      <c r="V127" s="161" t="str">
        <f aca="false">IF(AC127="","",AF127-Y126)</f>
        <v/>
      </c>
      <c r="W127" s="162" t="str">
        <f aca="false">IF(AC127="","",AG127-Z126)</f>
        <v/>
      </c>
      <c r="X127" s="138"/>
      <c r="Y127" s="138" t="n">
        <f aca="false">IF(E127="",Y126,Y126+E127)</f>
        <v>0</v>
      </c>
      <c r="Z127" s="138" t="n">
        <f aca="false">IF(H127="",Z126,Z126+H127)</f>
        <v>0</v>
      </c>
      <c r="AA127" s="138" t="str">
        <f aca="false">IF(L127="","",$L$5-L127)</f>
        <v/>
      </c>
      <c r="AB127" s="138" t="n">
        <v>123</v>
      </c>
      <c r="AC127" s="125" t="str">
        <f aca="false">IF(AE127="","",IF($AT$4=0,LOOKUP(AE127,AA127:$AA$425,AB127:$AB$425),LOOKUP(AE127,AA127:$AA$425,AB127:$AB$425)))</f>
        <v/>
      </c>
      <c r="AD127" s="125" t="str">
        <f aca="false">IF(AE127&gt;=$L$5,AC127,IF(AC127="","",ROUNDDOWN((AC127-AB126-1)/6,0)*6+1+AB126))</f>
        <v/>
      </c>
      <c r="AE127" s="167" t="str">
        <f aca="false">IF(OR(P127=0,AA127&gt;P127+Y126+Z126),"",P127+Y126+Z126)</f>
        <v/>
      </c>
      <c r="AF127" s="138" t="str">
        <f aca="false">IF(AD127="","",IF($AT$4=0,LOOKUP(AC127,AB127:$AB$425,Y127:$Y$425),LOOKUP(AD127,AB127:$AB$425,Y127:$Y$425)))</f>
        <v/>
      </c>
      <c r="AG127" s="138" t="str">
        <f aca="false">IF(AC127="","",LOOKUP(AD127,AB127:$AB$425,Z127:$Z$425))</f>
        <v/>
      </c>
      <c r="AH127" s="107" t="n">
        <f aca="false">AH126</f>
        <v>0</v>
      </c>
      <c r="AI127" s="79" t="n">
        <v>122</v>
      </c>
      <c r="AJ127" s="149" t="n">
        <f aca="false">IF(O127="",AJ126,O127)</f>
        <v>0</v>
      </c>
      <c r="AK127" s="149"/>
      <c r="AL127" s="78" t="n">
        <f aca="false">AL126</f>
        <v>0</v>
      </c>
      <c r="AM127" s="78" t="n">
        <f aca="false">ROUNDDOWN(AO126*AJ127/12,0)</f>
        <v>0</v>
      </c>
      <c r="AN127" s="163" t="n">
        <f aca="false">IF(R127&gt;0,R127,AL127-AM127)</f>
        <v>0</v>
      </c>
      <c r="AO127" s="78" t="n">
        <f aca="false">AO126-AN127</f>
        <v>0</v>
      </c>
      <c r="AP127" s="78" t="n">
        <f aca="false">IF(AO127=AO128,AP128,IF(OR(AO128="",AO127&lt;(AO128*-1)),1,0))</f>
        <v>0</v>
      </c>
      <c r="AQ127" s="212" t="n">
        <v>0</v>
      </c>
      <c r="AR127" s="164" t="n">
        <f aca="false">IF(AND(AT127=0,AS127&gt;0),ROUNDDOWN(AV126+AV127,0),0)</f>
        <v>0</v>
      </c>
      <c r="AS127" s="78" t="n">
        <f aca="false">IF(S127&gt;0,S127,IF(AQ127=0,0,AQ127-ROUNDDOWN(AT126*AJ127/2,0)))</f>
        <v>0</v>
      </c>
      <c r="AT127" s="78" t="n">
        <f aca="false">AT126-AS127</f>
        <v>0</v>
      </c>
      <c r="AU127" s="78" t="n">
        <f aca="false">IF(AT127=0,1,IF(AT127=AT128,AU128,IF(OR(AT128="",AT127&lt;(AT128*-1)),1,0)))</f>
        <v>1</v>
      </c>
      <c r="AV127" s="0" t="n">
        <f aca="false">AT126*AJ127/12</f>
        <v>0</v>
      </c>
    </row>
    <row r="128" customFormat="false" ht="12.95" hidden="false" customHeight="true" outlineLevel="0" collapsed="false">
      <c r="A128" s="150" t="str">
        <f aca="false">IF(F128="","",DATE(YEAR(A127),MONTH(A127)+1,DAY(A127)))</f>
        <v/>
      </c>
      <c r="B128" s="151" t="str">
        <f aca="false">IF(OR(F127=0,F127=""),"",DATE(YEAR(B127),MONTH(B127)+1,DAY(B127)))</f>
        <v/>
      </c>
      <c r="C128" s="152" t="n">
        <v>123</v>
      </c>
      <c r="D128" s="153" t="n">
        <f aca="false">IF(AND(AP128=1,AP127=1),"",AM128)</f>
        <v>0</v>
      </c>
      <c r="E128" s="153" t="n">
        <f aca="false">IF(D128="","",IF(AND(AP127=0,AP128=1),AN128+AO128,AN128))</f>
        <v>0</v>
      </c>
      <c r="F128" s="154" t="str">
        <f aca="false">IF(OR(F127=0,F127=""),"",F127-E128)</f>
        <v/>
      </c>
      <c r="G128" s="153" t="str">
        <f aca="false">IF($AT$4=0,"",IF(AND(AU128=1,AU127=1),"",AR128))</f>
        <v/>
      </c>
      <c r="H128" s="153" t="str">
        <f aca="false">IF(OR(I127=0,I127=""),"",IF(AND(AU127=0,AU128=1),AS128+AT128,AS128))</f>
        <v/>
      </c>
      <c r="I128" s="154" t="str">
        <f aca="false">IF(OR(I127=0,I127=""),"",I127-H128)</f>
        <v/>
      </c>
      <c r="J128" s="155" t="n">
        <f aca="false">IF(G128="",D128,IF(D128="",G128,D128+G128))</f>
        <v>0</v>
      </c>
      <c r="K128" s="155" t="n">
        <f aca="false">IF(H128="",E128,IF(E128="",H128,E128+H128))</f>
        <v>0</v>
      </c>
      <c r="L128" s="156" t="str">
        <f aca="false">IF(I128="",F128,IF(F128="",I128,F128+I128))</f>
        <v/>
      </c>
      <c r="M128" s="138"/>
      <c r="N128" s="157" t="n">
        <v>123</v>
      </c>
      <c r="O128" s="165"/>
      <c r="P128" s="159"/>
      <c r="Q128" s="213"/>
      <c r="R128" s="214"/>
      <c r="S128" s="166"/>
      <c r="T128" s="161"/>
      <c r="U128" s="160" t="str">
        <f aca="false">IF(AC128="","",IF(AG128=0,AC128-AB128,AD128-AB128))</f>
        <v/>
      </c>
      <c r="V128" s="161" t="str">
        <f aca="false">IF(AC128="","",AF128-Y127)</f>
        <v/>
      </c>
      <c r="W128" s="162" t="str">
        <f aca="false">IF(AC128="","",AG128-Z127)</f>
        <v/>
      </c>
      <c r="X128" s="138"/>
      <c r="Y128" s="138" t="n">
        <f aca="false">IF(E128="",Y127,Y127+E128)</f>
        <v>0</v>
      </c>
      <c r="Z128" s="138" t="n">
        <f aca="false">IF(H128="",Z127,Z127+H128)</f>
        <v>0</v>
      </c>
      <c r="AA128" s="138" t="str">
        <f aca="false">IF(L128="","",$L$5-L128)</f>
        <v/>
      </c>
      <c r="AB128" s="138" t="n">
        <v>124</v>
      </c>
      <c r="AC128" s="125" t="str">
        <f aca="false">IF(AE128="","",IF($AT$4=0,LOOKUP(AE128,AA128:$AA$425,AB128:$AB$425),LOOKUP(AE128,AA128:$AA$425,AB128:$AB$425)))</f>
        <v/>
      </c>
      <c r="AD128" s="125" t="str">
        <f aca="false">IF(AE128&gt;=$L$5,AC128,IF(AC128="","",ROUNDDOWN((AC128-AB127-1)/6,0)*6+1+AB127))</f>
        <v/>
      </c>
      <c r="AE128" s="167" t="str">
        <f aca="false">IF(OR(P128=0,AA128&gt;P128+Y127+Z127),"",P128+Y127+Z127)</f>
        <v/>
      </c>
      <c r="AF128" s="138" t="str">
        <f aca="false">IF(AD128="","",IF($AT$4=0,LOOKUP(AC128,AB128:$AB$425,Y128:$Y$425),LOOKUP(AD128,AB128:$AB$425,Y128:$Y$425)))</f>
        <v/>
      </c>
      <c r="AG128" s="138" t="str">
        <f aca="false">IF(AC128="","",LOOKUP(AD128,AB128:$AB$425,Z128:$Z$425))</f>
        <v/>
      </c>
      <c r="AH128" s="107" t="n">
        <f aca="false">AH127</f>
        <v>0</v>
      </c>
      <c r="AI128" s="79" t="n">
        <v>123</v>
      </c>
      <c r="AJ128" s="149" t="n">
        <f aca="false">IF(O128="",AJ127,O128)</f>
        <v>0</v>
      </c>
      <c r="AK128" s="149"/>
      <c r="AL128" s="78" t="n">
        <f aca="false">AL127</f>
        <v>0</v>
      </c>
      <c r="AM128" s="78" t="n">
        <f aca="false">ROUNDDOWN(AO127*AJ128/12,0)</f>
        <v>0</v>
      </c>
      <c r="AN128" s="163" t="n">
        <f aca="false">IF(R128&gt;0,R128,AL128-AM128)</f>
        <v>0</v>
      </c>
      <c r="AO128" s="78" t="n">
        <f aca="false">AO127-AN128</f>
        <v>0</v>
      </c>
      <c r="AP128" s="78" t="n">
        <f aca="false">IF(AO128=AO129,AP129,IF(OR(AO129="",AO128&lt;(AO129*-1)),1,0))</f>
        <v>0</v>
      </c>
      <c r="AQ128" s="212" t="n">
        <v>0</v>
      </c>
      <c r="AR128" s="164" t="n">
        <f aca="false">IF(AND(AT128=0,AS128&gt;0),ROUNDDOWN(AV126+AV127+AV128,0),0)</f>
        <v>0</v>
      </c>
      <c r="AS128" s="78" t="n">
        <f aca="false">IF(S128&gt;0,S128,IF(AQ128=0,0,AQ128-ROUNDDOWN(AT127*AJ128/2,0)))</f>
        <v>0</v>
      </c>
      <c r="AT128" s="78" t="n">
        <f aca="false">AT127-AS128</f>
        <v>0</v>
      </c>
      <c r="AU128" s="78" t="n">
        <f aca="false">IF(AT128=0,1,IF(AT128=AT129,AU129,IF(OR(AT129="",AT128&lt;(AT129*-1)),1,0)))</f>
        <v>1</v>
      </c>
      <c r="AV128" s="0" t="n">
        <f aca="false">AT127*AJ128/12</f>
        <v>0</v>
      </c>
    </row>
    <row r="129" customFormat="false" ht="12.95" hidden="false" customHeight="true" outlineLevel="0" collapsed="false">
      <c r="A129" s="150" t="str">
        <f aca="false">IF(F129="","",DATE(YEAR(A128),MONTH(A128)+1,DAY(A128)))</f>
        <v/>
      </c>
      <c r="B129" s="151" t="str">
        <f aca="false">IF(OR(F128=0,F128=""),"",DATE(YEAR(B128),MONTH(B128)+1,DAY(B128)))</f>
        <v/>
      </c>
      <c r="C129" s="152" t="n">
        <v>124</v>
      </c>
      <c r="D129" s="153" t="n">
        <f aca="false">IF(AND(AP129=1,AP128=1),"",AM129)</f>
        <v>0</v>
      </c>
      <c r="E129" s="153" t="n">
        <f aca="false">IF(D129="","",IF(AND(AP128=0,AP129=1),AN129+AO129,AN129))</f>
        <v>0</v>
      </c>
      <c r="F129" s="154" t="str">
        <f aca="false">IF(OR(F128=0,F128=""),"",F128-E129)</f>
        <v/>
      </c>
      <c r="G129" s="153" t="str">
        <f aca="false">IF($AT$4=0,"",IF(AND(AU129=1,AU128=1),"",AR129))</f>
        <v/>
      </c>
      <c r="H129" s="153" t="str">
        <f aca="false">IF(OR(I128=0,I128=""),"",IF(AND(AU128=0,AU129=1),AS129+AT129,AS129))</f>
        <v/>
      </c>
      <c r="I129" s="154" t="str">
        <f aca="false">IF(OR(I128=0,I128=""),"",I128-H129)</f>
        <v/>
      </c>
      <c r="J129" s="155" t="n">
        <f aca="false">IF(G129="",D129,IF(D129="",G129,D129+G129))</f>
        <v>0</v>
      </c>
      <c r="K129" s="155" t="n">
        <f aca="false">IF(H129="",E129,IF(E129="",H129,E129+H129))</f>
        <v>0</v>
      </c>
      <c r="L129" s="156" t="str">
        <f aca="false">IF(I129="",F129,IF(F129="",I129,F129+I129))</f>
        <v/>
      </c>
      <c r="M129" s="138"/>
      <c r="N129" s="157" t="n">
        <v>124</v>
      </c>
      <c r="O129" s="165"/>
      <c r="P129" s="159"/>
      <c r="Q129" s="213"/>
      <c r="R129" s="214"/>
      <c r="S129" s="166"/>
      <c r="T129" s="161"/>
      <c r="U129" s="160" t="str">
        <f aca="false">IF(AC129="","",IF(AG129=0,AC129-AB129,AD129-AB129))</f>
        <v/>
      </c>
      <c r="V129" s="161" t="str">
        <f aca="false">IF(AC129="","",AF129-Y128)</f>
        <v/>
      </c>
      <c r="W129" s="162" t="str">
        <f aca="false">IF(AC129="","",AG129-Z128)</f>
        <v/>
      </c>
      <c r="X129" s="138"/>
      <c r="Y129" s="138" t="n">
        <f aca="false">IF(E129="",Y128,Y128+E129)</f>
        <v>0</v>
      </c>
      <c r="Z129" s="138" t="n">
        <f aca="false">IF(H129="",Z128,Z128+H129)</f>
        <v>0</v>
      </c>
      <c r="AA129" s="138" t="str">
        <f aca="false">IF(L129="","",$L$5-L129)</f>
        <v/>
      </c>
      <c r="AB129" s="138" t="n">
        <v>125</v>
      </c>
      <c r="AC129" s="125" t="str">
        <f aca="false">IF(AE129="","",IF($AT$4=0,LOOKUP(AE129,AA129:$AA$425,AB129:$AB$425),LOOKUP(AE129,AA129:$AA$425,AB129:$AB$425)))</f>
        <v/>
      </c>
      <c r="AD129" s="125" t="str">
        <f aca="false">IF(AE129&gt;=$L$5,AC129,IF(AC129="","",ROUNDDOWN((AC129-AB128-1)/6,0)*6+1+AB128))</f>
        <v/>
      </c>
      <c r="AE129" s="167" t="str">
        <f aca="false">IF(OR(P129=0,AA129&gt;P129+Y128+Z128),"",P129+Y128+Z128)</f>
        <v/>
      </c>
      <c r="AF129" s="138" t="str">
        <f aca="false">IF(AD129="","",IF($AT$4=0,LOOKUP(AC129,AB129:$AB$425,Y129:$Y$425),LOOKUP(AD129,AB129:$AB$425,Y129:$Y$425)))</f>
        <v/>
      </c>
      <c r="AG129" s="138" t="str">
        <f aca="false">IF(AC129="","",LOOKUP(AD129,AB129:$AB$425,Z129:$Z$425))</f>
        <v/>
      </c>
      <c r="AH129" s="107" t="n">
        <f aca="false">AH128</f>
        <v>0</v>
      </c>
      <c r="AI129" s="79" t="n">
        <v>124</v>
      </c>
      <c r="AJ129" s="149" t="n">
        <f aca="false">IF(O129="",AJ128,O129)</f>
        <v>0</v>
      </c>
      <c r="AK129" s="149"/>
      <c r="AL129" s="78" t="n">
        <f aca="false">AL128</f>
        <v>0</v>
      </c>
      <c r="AM129" s="78" t="n">
        <f aca="false">ROUNDDOWN(AO128*AJ129/12,0)</f>
        <v>0</v>
      </c>
      <c r="AN129" s="163" t="n">
        <f aca="false">IF(R129&gt;0,R129,AL129-AM129)</f>
        <v>0</v>
      </c>
      <c r="AO129" s="78" t="n">
        <f aca="false">AO128-AN129</f>
        <v>0</v>
      </c>
      <c r="AP129" s="78" t="n">
        <f aca="false">IF(AO129=AO130,AP130,IF(OR(AO130="",AO129&lt;(AO130*-1)),1,0))</f>
        <v>0</v>
      </c>
      <c r="AQ129" s="212" t="n">
        <v>0</v>
      </c>
      <c r="AR129" s="164" t="n">
        <f aca="false">IF(AND(AT129=0,AS129&gt;0),ROUNDDOWN(AV126+AV127+AV128+AV129,0),0)</f>
        <v>0</v>
      </c>
      <c r="AS129" s="78" t="n">
        <f aca="false">IF(S129&gt;0,S129,IF(AQ129=0,0,AQ129-ROUNDDOWN(AT128*AJ129/2,0)))</f>
        <v>0</v>
      </c>
      <c r="AT129" s="78" t="n">
        <f aca="false">AT128-AS129</f>
        <v>0</v>
      </c>
      <c r="AU129" s="78" t="n">
        <f aca="false">IF(AT129=0,1,IF(AT129=AT130,AU130,IF(OR(AT130="",AT129&lt;(AT130*-1)),1,0)))</f>
        <v>1</v>
      </c>
      <c r="AV129" s="0" t="n">
        <f aca="false">AT128*AJ129/12</f>
        <v>0</v>
      </c>
    </row>
    <row r="130" customFormat="false" ht="12.95" hidden="false" customHeight="true" outlineLevel="0" collapsed="false">
      <c r="A130" s="150" t="str">
        <f aca="false">IF(F130="","",DATE(YEAR(A129),MONTH(A129)+1,DAY(A129)))</f>
        <v/>
      </c>
      <c r="B130" s="151" t="str">
        <f aca="false">IF(OR(F129=0,F129=""),"",DATE(YEAR(B129),MONTH(B129)+1,DAY(B129)))</f>
        <v/>
      </c>
      <c r="C130" s="152" t="n">
        <v>125</v>
      </c>
      <c r="D130" s="153" t="n">
        <f aca="false">IF(AND(AP130=1,AP129=1),"",AM130)</f>
        <v>0</v>
      </c>
      <c r="E130" s="153" t="n">
        <f aca="false">IF(D130="","",IF(AND(AP129=0,AP130=1),AN130+AO130,AN130))</f>
        <v>0</v>
      </c>
      <c r="F130" s="154" t="str">
        <f aca="false">IF(OR(F129=0,F129=""),"",F129-E130)</f>
        <v/>
      </c>
      <c r="G130" s="153" t="str">
        <f aca="false">IF($AT$4=0,"",IF(AND(AU130=1,AU129=1),"",AR130))</f>
        <v/>
      </c>
      <c r="H130" s="153" t="str">
        <f aca="false">IF(OR(I129=0,I129=""),"",IF(AND(AU129=0,AU130=1),AS130+AT130,AS130))</f>
        <v/>
      </c>
      <c r="I130" s="154" t="str">
        <f aca="false">IF(OR(I129=0,I129=""),"",I129-H130)</f>
        <v/>
      </c>
      <c r="J130" s="155" t="n">
        <f aca="false">IF(G130="",D130,IF(D130="",G130,D130+G130))</f>
        <v>0</v>
      </c>
      <c r="K130" s="155" t="n">
        <f aca="false">IF(H130="",E130,IF(E130="",H130,E130+H130))</f>
        <v>0</v>
      </c>
      <c r="L130" s="156" t="str">
        <f aca="false">IF(I130="",F130,IF(F130="",I130,F130+I130))</f>
        <v/>
      </c>
      <c r="M130" s="138"/>
      <c r="N130" s="157" t="n">
        <v>125</v>
      </c>
      <c r="O130" s="165"/>
      <c r="P130" s="159"/>
      <c r="Q130" s="213"/>
      <c r="R130" s="214"/>
      <c r="S130" s="166"/>
      <c r="T130" s="161"/>
      <c r="U130" s="160" t="str">
        <f aca="false">IF(AC130="","",IF(AG130=0,AC130-AB130,AD130-AB130))</f>
        <v/>
      </c>
      <c r="V130" s="161" t="str">
        <f aca="false">IF(AC130="","",AF130-Y129)</f>
        <v/>
      </c>
      <c r="W130" s="162" t="str">
        <f aca="false">IF(AC130="","",AG130-Z129)</f>
        <v/>
      </c>
      <c r="X130" s="138"/>
      <c r="Y130" s="138" t="n">
        <f aca="false">IF(E130="",Y129,Y129+E130)</f>
        <v>0</v>
      </c>
      <c r="Z130" s="138" t="n">
        <f aca="false">IF(H130="",Z129,Z129+H130)</f>
        <v>0</v>
      </c>
      <c r="AA130" s="138" t="str">
        <f aca="false">IF(L130="","",$L$5-L130)</f>
        <v/>
      </c>
      <c r="AB130" s="138" t="n">
        <v>126</v>
      </c>
      <c r="AC130" s="125" t="str">
        <f aca="false">IF(AE130="","",IF($AT$4=0,LOOKUP(AE130,AA130:$AA$425,AB130:$AB$425),LOOKUP(AE130,AA130:$AA$425,AB130:$AB$425)))</f>
        <v/>
      </c>
      <c r="AD130" s="125" t="str">
        <f aca="false">IF(AE130&gt;=$L$5,AC130,IF(AC130="","",ROUNDDOWN((AC130-AB129-1)/6,0)*6+1+AB129))</f>
        <v/>
      </c>
      <c r="AE130" s="167" t="str">
        <f aca="false">IF(OR(P130=0,AA130&gt;P130+Y129+Z129),"",P130+Y129+Z129)</f>
        <v/>
      </c>
      <c r="AF130" s="138" t="str">
        <f aca="false">IF(AD130="","",IF($AT$4=0,LOOKUP(AC130,AB130:$AB$425,Y130:$Y$425),LOOKUP(AD130,AB130:$AB$425,Y130:$Y$425)))</f>
        <v/>
      </c>
      <c r="AG130" s="138" t="str">
        <f aca="false">IF(AC130="","",LOOKUP(AD130,AB130:$AB$425,Z130:$Z$425))</f>
        <v/>
      </c>
      <c r="AH130" s="107" t="n">
        <f aca="false">AH129</f>
        <v>0</v>
      </c>
      <c r="AI130" s="79" t="n">
        <v>125</v>
      </c>
      <c r="AJ130" s="149" t="n">
        <f aca="false">IF(O130="",AJ129,O130)</f>
        <v>0</v>
      </c>
      <c r="AK130" s="149"/>
      <c r="AL130" s="78" t="n">
        <f aca="false">AL129</f>
        <v>0</v>
      </c>
      <c r="AM130" s="78" t="n">
        <f aca="false">ROUNDDOWN(AO129*AJ130/12,0)</f>
        <v>0</v>
      </c>
      <c r="AN130" s="163" t="n">
        <f aca="false">IF(R130&gt;0,R130,AL130-AM130)</f>
        <v>0</v>
      </c>
      <c r="AO130" s="78" t="n">
        <f aca="false">AO129-AN130</f>
        <v>0</v>
      </c>
      <c r="AP130" s="78" t="n">
        <f aca="false">IF(AO130=AO131,AP131,IF(OR(AO131="",AO130&lt;(AO131*-1)),1,0))</f>
        <v>0</v>
      </c>
      <c r="AQ130" s="212" t="n">
        <v>0</v>
      </c>
      <c r="AR130" s="164" t="n">
        <f aca="false">IF(AND(AT130=0,AS130&gt;0),ROUNDDOWN(AV126+AV127+AV128+AV129+AV130,0),0)</f>
        <v>0</v>
      </c>
      <c r="AS130" s="78" t="n">
        <f aca="false">IF(S130&gt;0,S130,IF(AQ130=0,0,AQ130-ROUNDDOWN(AT129*AJ130/2,0)))</f>
        <v>0</v>
      </c>
      <c r="AT130" s="78" t="n">
        <f aca="false">AT129-AS130</f>
        <v>0</v>
      </c>
      <c r="AU130" s="78" t="n">
        <f aca="false">IF(AT130=0,1,IF(AT130=AT131,AU131,IF(OR(AT131="",AT130&lt;(AT131*-1)),1,0)))</f>
        <v>1</v>
      </c>
      <c r="AV130" s="0" t="n">
        <f aca="false">AT129*AJ130/12</f>
        <v>0</v>
      </c>
    </row>
    <row r="131" customFormat="false" ht="12.95" hidden="false" customHeight="true" outlineLevel="0" collapsed="false">
      <c r="A131" s="174" t="str">
        <f aca="false">IF(F131="","",DATE(YEAR(A130),MONTH(A130)+1,DAY(A130)))</f>
        <v/>
      </c>
      <c r="B131" s="175" t="str">
        <f aca="false">IF(OR(F130=0,F130=""),"",DATE(YEAR(B130),MONTH(B130)+1,DAY(B130)))</f>
        <v/>
      </c>
      <c r="C131" s="176" t="n">
        <v>126</v>
      </c>
      <c r="D131" s="177" t="n">
        <f aca="false">IF(AND(AP131=1,AP130=1),"",AM131)</f>
        <v>0</v>
      </c>
      <c r="E131" s="177" t="n">
        <f aca="false">IF(D131="","",IF(AND(AP130=0,AP131=1),AN131+AO131,AN131))</f>
        <v>0</v>
      </c>
      <c r="F131" s="178" t="str">
        <f aca="false">IF(OR(F130=0,F130=""),"",F130-E131)</f>
        <v/>
      </c>
      <c r="G131" s="177" t="str">
        <f aca="false">IF($AT$4=0,"",IF(AND(AU131=1,AU130=1),"",AR131))</f>
        <v/>
      </c>
      <c r="H131" s="177" t="str">
        <f aca="false">IF(OR(I130=0,I130=""),"",IF(AND(AU130=0,AU131=1),AS131+AT131,AS131))</f>
        <v/>
      </c>
      <c r="I131" s="178" t="str">
        <f aca="false">IF(OR(I130=0,I130=""),"",I130-H131)</f>
        <v/>
      </c>
      <c r="J131" s="180" t="n">
        <f aca="false">IF(G131="",D131,IF(D131="",G131,D131+G131))</f>
        <v>0</v>
      </c>
      <c r="K131" s="180" t="n">
        <f aca="false">IF(H131="",E131,IF(E131="",H131,E131+H131))</f>
        <v>0</v>
      </c>
      <c r="L131" s="181" t="str">
        <f aca="false">IF(I131="",F131,IF(F131="",I131,F131+I131))</f>
        <v/>
      </c>
      <c r="M131" s="138"/>
      <c r="N131" s="182" t="n">
        <v>126</v>
      </c>
      <c r="O131" s="183"/>
      <c r="P131" s="184"/>
      <c r="Q131" s="185"/>
      <c r="R131" s="186"/>
      <c r="S131" s="187"/>
      <c r="T131" s="161"/>
      <c r="U131" s="160" t="str">
        <f aca="false">IF(AC131="","",IF(AG131=0,AC131-AB131,AD131-AB131))</f>
        <v/>
      </c>
      <c r="V131" s="161" t="str">
        <f aca="false">IF(AC131="","",AF131-Y130)</f>
        <v/>
      </c>
      <c r="W131" s="162" t="str">
        <f aca="false">IF(AC131="","",AG131-Z130)</f>
        <v/>
      </c>
      <c r="X131" s="138"/>
      <c r="Y131" s="138" t="n">
        <f aca="false">IF(E131="",Y130,Y130+E131)</f>
        <v>0</v>
      </c>
      <c r="Z131" s="138" t="n">
        <f aca="false">IF(H131="",Z130,Z130+H131)</f>
        <v>0</v>
      </c>
      <c r="AA131" s="138" t="str">
        <f aca="false">IF(L131="","",$L$5-L131)</f>
        <v/>
      </c>
      <c r="AB131" s="138" t="n">
        <v>127</v>
      </c>
      <c r="AC131" s="125" t="str">
        <f aca="false">IF(AE131="","",IF($AT$4=0,LOOKUP(AE131,AA131:$AA$425,AB131:$AB$425),LOOKUP(AE131,AA131:$AA$425,AB131:$AB$425)))</f>
        <v/>
      </c>
      <c r="AD131" s="125" t="str">
        <f aca="false">IF(AE131&gt;=$L$5,AC131,IF(AC131="","",ROUNDDOWN((AC131-AB130-1)/6,0)*6+1+AB130))</f>
        <v/>
      </c>
      <c r="AE131" s="167" t="str">
        <f aca="false">IF(OR(P131=0,AA131&gt;P131+Y130+Z130),"",P131+Y130+Z130)</f>
        <v/>
      </c>
      <c r="AF131" s="138" t="str">
        <f aca="false">IF(AD131="","",IF($AT$4=0,LOOKUP(AC131,AB131:$AB$425,Y131:$Y$425),LOOKUP(AD131,AB131:$AB$425,Y131:$Y$425)))</f>
        <v/>
      </c>
      <c r="AG131" s="138" t="str">
        <f aca="false">IF(AC131="","",LOOKUP(AD131,AB131:$AB$425,Z131:$Z$425))</f>
        <v/>
      </c>
      <c r="AH131" s="107" t="n">
        <f aca="false">AH130</f>
        <v>0</v>
      </c>
      <c r="AI131" s="79" t="n">
        <v>126</v>
      </c>
      <c r="AJ131" s="149" t="n">
        <f aca="false">IF(O131="",AJ130,O131)</f>
        <v>0</v>
      </c>
      <c r="AK131" s="163" t="n">
        <f aca="false">SUM($Q$6:Q131)</f>
        <v>0</v>
      </c>
      <c r="AL131" s="78" t="n">
        <f aca="false">AL130</f>
        <v>0</v>
      </c>
      <c r="AM131" s="78" t="n">
        <f aca="false">ROUNDDOWN(AO130*AJ131/12,0)</f>
        <v>0</v>
      </c>
      <c r="AN131" s="163" t="n">
        <f aca="false">IF(R131&gt;0,R131,AL131-AM131)</f>
        <v>0</v>
      </c>
      <c r="AO131" s="78" t="n">
        <f aca="false">AO130-AN131</f>
        <v>0</v>
      </c>
      <c r="AP131" s="78" t="n">
        <f aca="false">IF(AO131=AO132,AP132,IF(OR(AO132="",AO131&lt;(AO132*-1)),1,0))</f>
        <v>0</v>
      </c>
      <c r="AQ131" s="212" t="n">
        <f aca="false">IF(O126=0,AQ125,INT(ローン借入計算表ワーク!Y$16))</f>
        <v>0</v>
      </c>
      <c r="AR131" s="78" t="n">
        <f aca="false">IF(AND(AS126=0,AS127=0,AS128=0,AS129=0,AS130=0),ROUNDDOWN(AT130*AJ131/2,0),ROUNDDOWN(AV126+AV127+AV128+AV129+AV130+AV131,0))</f>
        <v>0</v>
      </c>
      <c r="AS131" s="78" t="n">
        <f aca="false">IF(S131&gt;0,S131,IF(AQ131=0,0,AQ131-ROUNDDOWN(AT130*AJ131/2,0)))</f>
        <v>0</v>
      </c>
      <c r="AT131" s="78" t="n">
        <f aca="false">AT130-AS131</f>
        <v>0</v>
      </c>
      <c r="AU131" s="78" t="n">
        <f aca="false">IF(AT131=0,1,IF(AT131=AT132,AU132,IF(OR(AT132="",AT131&lt;(AT132*-1)),1,0)))</f>
        <v>1</v>
      </c>
      <c r="AV131" s="0" t="n">
        <f aca="false">AT130*AJ131/12</f>
        <v>0</v>
      </c>
    </row>
    <row r="132" customFormat="false" ht="12.95" hidden="false" customHeight="true" outlineLevel="0" collapsed="false">
      <c r="A132" s="188" t="str">
        <f aca="false">IF(F132="","",DATE(YEAR(A131),MONTH(A131)+1,DAY(A131)))</f>
        <v/>
      </c>
      <c r="B132" s="189" t="str">
        <f aca="false">IF(OR(F131=0,F131=""),"",DATE(YEAR(B131),MONTH(B131)+1,DAY(B131)))</f>
        <v/>
      </c>
      <c r="C132" s="190" t="n">
        <v>127</v>
      </c>
      <c r="D132" s="191" t="n">
        <f aca="false">IF(AND(AP132=1,AP131=1),"",AM132)</f>
        <v>0</v>
      </c>
      <c r="E132" s="191" t="n">
        <f aca="false">IF(D132="","",IF(AND(AP131=0,AP132=1),AN132+AO132,AN132))</f>
        <v>0</v>
      </c>
      <c r="F132" s="192" t="str">
        <f aca="false">IF(OR(F131=0,F131=""),"",F131-E132)</f>
        <v/>
      </c>
      <c r="G132" s="191" t="str">
        <f aca="false">IF($AT$4=0,"",IF(AND(AU132=1,AU131=1),"",AR132))</f>
        <v/>
      </c>
      <c r="H132" s="191" t="str">
        <f aca="false">IF(OR(I131=0,I131=""),"",IF(AND(AU131=0,AU132=1),AS132+AT132,AS132))</f>
        <v/>
      </c>
      <c r="I132" s="192" t="str">
        <f aca="false">IF(OR(I131=0,I131=""),"",I131-H132)</f>
        <v/>
      </c>
      <c r="J132" s="193" t="n">
        <f aca="false">IF(G132="",D132,IF(D132="",G132,D132+G132))</f>
        <v>0</v>
      </c>
      <c r="K132" s="193" t="n">
        <f aca="false">IF(H132="",E132,IF(E132="",H132,E132+H132))</f>
        <v>0</v>
      </c>
      <c r="L132" s="194" t="str">
        <f aca="false">IF(I132="",F132,IF(F132="",I132,F132+I132))</f>
        <v/>
      </c>
      <c r="M132" s="138"/>
      <c r="N132" s="195" t="n">
        <v>127</v>
      </c>
      <c r="O132" s="196"/>
      <c r="P132" s="141"/>
      <c r="Q132" s="142"/>
      <c r="R132" s="143"/>
      <c r="S132" s="144"/>
      <c r="T132" s="161"/>
      <c r="U132" s="160" t="str">
        <f aca="false">IF(AC132="","",IF(AG132=0,AC132-AB132,AD132-AB132))</f>
        <v/>
      </c>
      <c r="V132" s="161" t="str">
        <f aca="false">IF(AC132="","",AF132-Y131)</f>
        <v/>
      </c>
      <c r="W132" s="162" t="str">
        <f aca="false">IF(AC132="","",AG132-Z131)</f>
        <v/>
      </c>
      <c r="X132" s="138"/>
      <c r="Y132" s="138" t="n">
        <f aca="false">IF(E132="",Y131,Y131+E132)</f>
        <v>0</v>
      </c>
      <c r="Z132" s="138" t="n">
        <f aca="false">IF(H132="",Z131,Z131+H132)</f>
        <v>0</v>
      </c>
      <c r="AA132" s="138" t="str">
        <f aca="false">IF(L132="","",$L$5-L132)</f>
        <v/>
      </c>
      <c r="AB132" s="138" t="n">
        <v>128</v>
      </c>
      <c r="AC132" s="125" t="str">
        <f aca="false">IF(AE132="","",IF($AT$4=0,LOOKUP(AE132,AA132:$AA$425,AB132:$AB$425),LOOKUP(AE132,AA132:$AA$425,AB132:$AB$425)))</f>
        <v/>
      </c>
      <c r="AD132" s="125" t="str">
        <f aca="false">IF(AE132&gt;=$L$5,AC132,IF(AC132="","",ROUNDDOWN((AC132-AB131-1)/6,0)*6+1+AB131))</f>
        <v/>
      </c>
      <c r="AE132" s="167" t="str">
        <f aca="false">IF(OR(P132=0,AA132&gt;P132+Y131+Z131),"",P132+Y131+Z131)</f>
        <v/>
      </c>
      <c r="AF132" s="138" t="str">
        <f aca="false">IF(AD132="","",IF($AT$4=0,LOOKUP(AC132,AB132:$AB$425,Y132:$Y$425),LOOKUP(AD132,AB132:$AB$425,Y132:$Y$425)))</f>
        <v/>
      </c>
      <c r="AG132" s="138" t="str">
        <f aca="false">IF(AC132="","",LOOKUP(AD132,AB132:$AB$425,Z132:$Z$425))</f>
        <v/>
      </c>
      <c r="AH132" s="107" t="n">
        <f aca="false">AH131</f>
        <v>0</v>
      </c>
      <c r="AI132" s="79" t="n">
        <v>127</v>
      </c>
      <c r="AJ132" s="149" t="n">
        <f aca="false">IF(O132="",AJ131,O132)</f>
        <v>0</v>
      </c>
      <c r="AK132" s="149"/>
      <c r="AL132" s="197" t="n">
        <f aca="false">IF(O132=0,AL131,INT(ローン借入計算表ワーク!Z$7))</f>
        <v>0</v>
      </c>
      <c r="AM132" s="78" t="n">
        <f aca="false">ROUNDDOWN(AO131*AJ132/12,0)</f>
        <v>0</v>
      </c>
      <c r="AN132" s="163" t="n">
        <f aca="false">IF(R132&gt;0,R132,AL132-AM132)</f>
        <v>0</v>
      </c>
      <c r="AO132" s="78" t="n">
        <f aca="false">AO131-AN132</f>
        <v>0</v>
      </c>
      <c r="AP132" s="78" t="n">
        <f aca="false">IF(AO132=AO133,AP133,IF(OR(AO133="",AO132&lt;(AO133*-1)),1,0))</f>
        <v>0</v>
      </c>
      <c r="AQ132" s="212" t="n">
        <v>0</v>
      </c>
      <c r="AR132" s="164" t="n">
        <f aca="false">IF(AND(AT132=0,AS132&gt;0),ROUNDDOWN(AV132,0),0)</f>
        <v>0</v>
      </c>
      <c r="AS132" s="78" t="n">
        <f aca="false">IF(S132&gt;0,S132,IF(AQ132=0,0,AQ132-ROUNDDOWN(AT131*AJ132/2,0)))</f>
        <v>0</v>
      </c>
      <c r="AT132" s="78" t="n">
        <f aca="false">AT131-AS132</f>
        <v>0</v>
      </c>
      <c r="AU132" s="78" t="n">
        <f aca="false">IF(AT132=0,1,IF(AT132=AT133,AU133,IF(OR(AT133="",AT132&lt;(AT133*-1)),1,0)))</f>
        <v>1</v>
      </c>
      <c r="AV132" s="0" t="n">
        <f aca="false">AT131*AJ132/12</f>
        <v>0</v>
      </c>
    </row>
    <row r="133" customFormat="false" ht="12.95" hidden="false" customHeight="true" outlineLevel="0" collapsed="false">
      <c r="A133" s="150" t="str">
        <f aca="false">IF(F133="","",DATE(YEAR(A132),MONTH(A132)+1,DAY(A132)))</f>
        <v/>
      </c>
      <c r="B133" s="151" t="str">
        <f aca="false">IF(OR(F132=0,F132=""),"",DATE(YEAR(B132),MONTH(B132)+1,DAY(B132)))</f>
        <v/>
      </c>
      <c r="C133" s="152" t="n">
        <v>128</v>
      </c>
      <c r="D133" s="153" t="n">
        <f aca="false">IF(AND(AP133=1,AP132=1),"",AM133)</f>
        <v>0</v>
      </c>
      <c r="E133" s="153" t="n">
        <f aca="false">IF(D133="","",IF(AND(AP132=0,AP133=1),AN133+AO133,AN133))</f>
        <v>0</v>
      </c>
      <c r="F133" s="154" t="str">
        <f aca="false">IF(OR(F132=0,F132=""),"",F132-E133)</f>
        <v/>
      </c>
      <c r="G133" s="153" t="str">
        <f aca="false">IF($AT$4=0,"",IF(AND(AU133=1,AU132=1),"",AR133))</f>
        <v/>
      </c>
      <c r="H133" s="153" t="str">
        <f aca="false">IF(OR(I132=0,I132=""),"",IF(AND(AU132=0,AU133=1),AS133+AT133,AS133))</f>
        <v/>
      </c>
      <c r="I133" s="154" t="str">
        <f aca="false">IF(OR(I132=0,I132=""),"",I132-H133)</f>
        <v/>
      </c>
      <c r="J133" s="155" t="n">
        <f aca="false">IF(G133="",D133,IF(D133="",G133,D133+G133))</f>
        <v>0</v>
      </c>
      <c r="K133" s="155" t="n">
        <f aca="false">IF(H133="",E133,IF(E133="",H133,E133+H133))</f>
        <v>0</v>
      </c>
      <c r="L133" s="156" t="str">
        <f aca="false">IF(I133="",F133,IF(F133="",I133,F133+I133))</f>
        <v/>
      </c>
      <c r="M133" s="138"/>
      <c r="N133" s="157" t="n">
        <v>128</v>
      </c>
      <c r="O133" s="165"/>
      <c r="P133" s="159"/>
      <c r="Q133" s="213"/>
      <c r="R133" s="214"/>
      <c r="S133" s="166"/>
      <c r="T133" s="161"/>
      <c r="U133" s="160" t="str">
        <f aca="false">IF(AC133="","",IF(AG133=0,AC133-AB133,AD133-AB133))</f>
        <v/>
      </c>
      <c r="V133" s="161" t="str">
        <f aca="false">IF(AC133="","",AF133-Y132)</f>
        <v/>
      </c>
      <c r="W133" s="162" t="str">
        <f aca="false">IF(AC133="","",AG133-Z132)</f>
        <v/>
      </c>
      <c r="X133" s="138"/>
      <c r="Y133" s="138" t="n">
        <f aca="false">IF(E133="",Y132,Y132+E133)</f>
        <v>0</v>
      </c>
      <c r="Z133" s="138" t="n">
        <f aca="false">IF(H133="",Z132,Z132+H133)</f>
        <v>0</v>
      </c>
      <c r="AA133" s="138" t="str">
        <f aca="false">IF(L133="","",$L$5-L133)</f>
        <v/>
      </c>
      <c r="AB133" s="138" t="n">
        <v>129</v>
      </c>
      <c r="AC133" s="125" t="str">
        <f aca="false">IF(AE133="","",IF($AT$4=0,LOOKUP(AE133,AA133:$AA$425,AB133:$AB$425),LOOKUP(AE133,AA133:$AA$425,AB133:$AB$425)))</f>
        <v/>
      </c>
      <c r="AD133" s="125" t="str">
        <f aca="false">IF(AE133&gt;=$L$5,AC133,IF(AC133="","",ROUNDDOWN((AC133-AB132-1)/6,0)*6+1+AB132))</f>
        <v/>
      </c>
      <c r="AE133" s="167" t="str">
        <f aca="false">IF(OR(P133=0,AA133&gt;P133+Y132+Z132),"",P133+Y132+Z132)</f>
        <v/>
      </c>
      <c r="AF133" s="138" t="str">
        <f aca="false">IF(AD133="","",IF($AT$4=0,LOOKUP(AC133,AB133:$AB$425,Y133:$Y$425),LOOKUP(AD133,AB133:$AB$425,Y133:$Y$425)))</f>
        <v/>
      </c>
      <c r="AG133" s="138" t="str">
        <f aca="false">IF(AC133="","",LOOKUP(AD133,AB133:$AB$425,Z133:$Z$425))</f>
        <v/>
      </c>
      <c r="AH133" s="107" t="n">
        <f aca="false">AH132</f>
        <v>0</v>
      </c>
      <c r="AI133" s="79" t="n">
        <v>128</v>
      </c>
      <c r="AJ133" s="149" t="n">
        <f aca="false">IF(O133="",AJ132,O133)</f>
        <v>0</v>
      </c>
      <c r="AK133" s="149"/>
      <c r="AL133" s="78" t="n">
        <f aca="false">AL132</f>
        <v>0</v>
      </c>
      <c r="AM133" s="78" t="n">
        <f aca="false">ROUNDDOWN(AO132*AJ133/12,0)</f>
        <v>0</v>
      </c>
      <c r="AN133" s="163" t="n">
        <f aca="false">IF(R133&gt;0,R133,AL133-AM133)</f>
        <v>0</v>
      </c>
      <c r="AO133" s="78" t="n">
        <f aca="false">AO132-AN133</f>
        <v>0</v>
      </c>
      <c r="AP133" s="78" t="n">
        <f aca="false">IF(AO133=AO134,AP134,IF(OR(AO134="",AO133&lt;(AO134*-1)),1,0))</f>
        <v>0</v>
      </c>
      <c r="AQ133" s="212" t="n">
        <v>0</v>
      </c>
      <c r="AR133" s="164" t="n">
        <f aca="false">IF(AND(AT133=0,AS133&gt;0),ROUNDDOWN(AV132+AV133,0),0)</f>
        <v>0</v>
      </c>
      <c r="AS133" s="78" t="n">
        <f aca="false">IF(S133&gt;0,S133,IF(AQ133=0,0,AQ133-ROUNDDOWN(AT132*AJ133/2,0)))</f>
        <v>0</v>
      </c>
      <c r="AT133" s="78" t="n">
        <f aca="false">AT132-AS133</f>
        <v>0</v>
      </c>
      <c r="AU133" s="78" t="n">
        <f aca="false">IF(AT133=0,1,IF(AT133=AT134,AU134,IF(OR(AT134="",AT133&lt;(AT134*-1)),1,0)))</f>
        <v>1</v>
      </c>
      <c r="AV133" s="0" t="n">
        <f aca="false">AT132*AJ133/12</f>
        <v>0</v>
      </c>
    </row>
    <row r="134" customFormat="false" ht="12.95" hidden="false" customHeight="true" outlineLevel="0" collapsed="false">
      <c r="A134" s="150" t="str">
        <f aca="false">IF(F134="","",DATE(YEAR(A133),MONTH(A133)+1,DAY(A133)))</f>
        <v/>
      </c>
      <c r="B134" s="151" t="str">
        <f aca="false">IF(OR(F133=0,F133=""),"",DATE(YEAR(B133),MONTH(B133)+1,DAY(B133)))</f>
        <v/>
      </c>
      <c r="C134" s="152" t="n">
        <v>129</v>
      </c>
      <c r="D134" s="153" t="n">
        <f aca="false">IF(AND(AP134=1,AP133=1),"",AM134)</f>
        <v>0</v>
      </c>
      <c r="E134" s="153" t="n">
        <f aca="false">IF(D134="","",IF(AND(AP133=0,AP134=1),AN134+AO134,AN134))</f>
        <v>0</v>
      </c>
      <c r="F134" s="154" t="str">
        <f aca="false">IF(OR(F133=0,F133=""),"",F133-E134)</f>
        <v/>
      </c>
      <c r="G134" s="153" t="str">
        <f aca="false">IF($AT$4=0,"",IF(AND(AU134=1,AU133=1),"",AR134))</f>
        <v/>
      </c>
      <c r="H134" s="153" t="str">
        <f aca="false">IF(OR(I133=0,I133=""),"",IF(AND(AU133=0,AU134=1),AS134+AT134,AS134))</f>
        <v/>
      </c>
      <c r="I134" s="154" t="str">
        <f aca="false">IF(OR(I133=0,I133=""),"",I133-H134)</f>
        <v/>
      </c>
      <c r="J134" s="155" t="n">
        <f aca="false">IF(G134="",D134,IF(D134="",G134,D134+G134))</f>
        <v>0</v>
      </c>
      <c r="K134" s="155" t="n">
        <f aca="false">IF(H134="",E134,IF(E134="",H134,E134+H134))</f>
        <v>0</v>
      </c>
      <c r="L134" s="156" t="str">
        <f aca="false">IF(I134="",F134,IF(F134="",I134,F134+I134))</f>
        <v/>
      </c>
      <c r="M134" s="138"/>
      <c r="N134" s="157" t="n">
        <v>129</v>
      </c>
      <c r="O134" s="165"/>
      <c r="P134" s="159"/>
      <c r="Q134" s="213"/>
      <c r="R134" s="214"/>
      <c r="S134" s="166"/>
      <c r="T134" s="161"/>
      <c r="U134" s="160" t="str">
        <f aca="false">IF(AC134="","",IF(AG134=0,AC134-AB134,AD134-AB134))</f>
        <v/>
      </c>
      <c r="V134" s="161" t="str">
        <f aca="false">IF(AC134="","",AF134-Y133)</f>
        <v/>
      </c>
      <c r="W134" s="162" t="str">
        <f aca="false">IF(AC134="","",AG134-Z133)</f>
        <v/>
      </c>
      <c r="X134" s="138"/>
      <c r="Y134" s="138" t="n">
        <f aca="false">IF(E134="",Y133,Y133+E134)</f>
        <v>0</v>
      </c>
      <c r="Z134" s="138" t="n">
        <f aca="false">IF(H134="",Z133,Z133+H134)</f>
        <v>0</v>
      </c>
      <c r="AA134" s="138" t="str">
        <f aca="false">IF(L134="","",$L$5-L134)</f>
        <v/>
      </c>
      <c r="AB134" s="138" t="n">
        <v>130</v>
      </c>
      <c r="AC134" s="125" t="str">
        <f aca="false">IF(AE134="","",IF($AT$4=0,LOOKUP(AE134,AA134:$AA$425,AB134:$AB$425),LOOKUP(AE134,AA134:$AA$425,AB134:$AB$425)))</f>
        <v/>
      </c>
      <c r="AD134" s="125" t="str">
        <f aca="false">IF(AE134&gt;=$L$5,AC134,IF(AC134="","",ROUNDDOWN((AC134-AB133-1)/6,0)*6+1+AB133))</f>
        <v/>
      </c>
      <c r="AE134" s="167" t="str">
        <f aca="false">IF(OR(P134=0,AA134&gt;P134+Y133+Z133),"",P134+Y133+Z133)</f>
        <v/>
      </c>
      <c r="AF134" s="138" t="str">
        <f aca="false">IF(AD134="","",IF($AT$4=0,LOOKUP(AC134,AB134:$AB$425,Y134:$Y$425),LOOKUP(AD134,AB134:$AB$425,Y134:$Y$425)))</f>
        <v/>
      </c>
      <c r="AG134" s="138" t="str">
        <f aca="false">IF(AC134="","",LOOKUP(AD134,AB134:$AB$425,Z134:$Z$425))</f>
        <v/>
      </c>
      <c r="AH134" s="107" t="n">
        <f aca="false">AH133</f>
        <v>0</v>
      </c>
      <c r="AI134" s="79" t="n">
        <v>129</v>
      </c>
      <c r="AJ134" s="149" t="n">
        <f aca="false">IF(O134="",AJ133,O134)</f>
        <v>0</v>
      </c>
      <c r="AK134" s="149"/>
      <c r="AL134" s="78" t="n">
        <f aca="false">AL133</f>
        <v>0</v>
      </c>
      <c r="AM134" s="78" t="n">
        <f aca="false">ROUNDDOWN(AO133*AJ134/12,0)</f>
        <v>0</v>
      </c>
      <c r="AN134" s="163" t="n">
        <f aca="false">IF(R134&gt;0,R134,AL134-AM134)</f>
        <v>0</v>
      </c>
      <c r="AO134" s="78" t="n">
        <f aca="false">AO133-AN134</f>
        <v>0</v>
      </c>
      <c r="AP134" s="78" t="n">
        <f aca="false">IF(AO134=AO135,AP135,IF(OR(AO135="",AO134&lt;(AO135*-1)),1,0))</f>
        <v>0</v>
      </c>
      <c r="AQ134" s="212" t="n">
        <v>0</v>
      </c>
      <c r="AR134" s="164" t="n">
        <f aca="false">IF(AND(AT134=0,AS134&gt;0),ROUNDDOWN(AV132+AV133+AV134,0),0)</f>
        <v>0</v>
      </c>
      <c r="AS134" s="78" t="n">
        <f aca="false">IF(S134&gt;0,S134,IF(AQ134=0,0,AQ134-ROUNDDOWN(AT133*AJ134/2,0)))</f>
        <v>0</v>
      </c>
      <c r="AT134" s="78" t="n">
        <f aca="false">AT133-AS134</f>
        <v>0</v>
      </c>
      <c r="AU134" s="78" t="n">
        <f aca="false">IF(AT134=0,1,IF(AT134=AT135,AU135,IF(OR(AT135="",AT134&lt;(AT135*-1)),1,0)))</f>
        <v>1</v>
      </c>
      <c r="AV134" s="0" t="n">
        <f aca="false">AT133*AJ134/12</f>
        <v>0</v>
      </c>
    </row>
    <row r="135" customFormat="false" ht="12.95" hidden="false" customHeight="true" outlineLevel="0" collapsed="false">
      <c r="A135" s="150" t="str">
        <f aca="false">IF(F135="","",DATE(YEAR(A134),MONTH(A134)+1,DAY(A134)))</f>
        <v/>
      </c>
      <c r="B135" s="151" t="str">
        <f aca="false">IF(OR(F134=0,F134=""),"",DATE(YEAR(B134),MONTH(B134)+1,DAY(B134)))</f>
        <v/>
      </c>
      <c r="C135" s="152" t="n">
        <v>130</v>
      </c>
      <c r="D135" s="153" t="n">
        <f aca="false">IF(AND(AP135=1,AP134=1),"",AM135)</f>
        <v>0</v>
      </c>
      <c r="E135" s="153" t="n">
        <f aca="false">IF(D135="","",IF(AND(AP134=0,AP135=1),AN135+AO135,AN135))</f>
        <v>0</v>
      </c>
      <c r="F135" s="154" t="str">
        <f aca="false">IF(OR(F134=0,F134=""),"",F134-E135)</f>
        <v/>
      </c>
      <c r="G135" s="153" t="str">
        <f aca="false">IF($AT$4=0,"",IF(AND(AU135=1,AU134=1),"",AR135))</f>
        <v/>
      </c>
      <c r="H135" s="153" t="str">
        <f aca="false">IF(OR(I134=0,I134=""),"",IF(AND(AU134=0,AU135=1),AS135+AT135,AS135))</f>
        <v/>
      </c>
      <c r="I135" s="154" t="str">
        <f aca="false">IF(OR(I134=0,I134=""),"",I134-H135)</f>
        <v/>
      </c>
      <c r="J135" s="155" t="n">
        <f aca="false">IF(G135="",D135,IF(D135="",G135,D135+G135))</f>
        <v>0</v>
      </c>
      <c r="K135" s="155" t="n">
        <f aca="false">IF(H135="",E135,IF(E135="",H135,E135+H135))</f>
        <v>0</v>
      </c>
      <c r="L135" s="156" t="str">
        <f aca="false">IF(I135="",F135,IF(F135="",I135,F135+I135))</f>
        <v/>
      </c>
      <c r="M135" s="138"/>
      <c r="N135" s="157" t="n">
        <v>130</v>
      </c>
      <c r="O135" s="165"/>
      <c r="P135" s="159"/>
      <c r="Q135" s="213"/>
      <c r="R135" s="214"/>
      <c r="S135" s="166"/>
      <c r="T135" s="161"/>
      <c r="U135" s="160" t="str">
        <f aca="false">IF(AC135="","",IF(AG135=0,AC135-AB135,AD135-AB135))</f>
        <v/>
      </c>
      <c r="V135" s="161" t="str">
        <f aca="false">IF(AC135="","",AF135-Y134)</f>
        <v/>
      </c>
      <c r="W135" s="162" t="str">
        <f aca="false">IF(AC135="","",AG135-Z134)</f>
        <v/>
      </c>
      <c r="X135" s="138"/>
      <c r="Y135" s="138" t="n">
        <f aca="false">IF(E135="",Y134,Y134+E135)</f>
        <v>0</v>
      </c>
      <c r="Z135" s="138" t="n">
        <f aca="false">IF(H135="",Z134,Z134+H135)</f>
        <v>0</v>
      </c>
      <c r="AA135" s="138" t="str">
        <f aca="false">IF(L135="","",$L$5-L135)</f>
        <v/>
      </c>
      <c r="AB135" s="138" t="n">
        <v>131</v>
      </c>
      <c r="AC135" s="125" t="str">
        <f aca="false">IF(AE135="","",IF($AT$4=0,LOOKUP(AE135,AA135:$AA$425,AB135:$AB$425),LOOKUP(AE135,AA135:$AA$425,AB135:$AB$425)))</f>
        <v/>
      </c>
      <c r="AD135" s="125" t="str">
        <f aca="false">IF(AE135&gt;=$L$5,AC135,IF(AC135="","",ROUNDDOWN((AC135-AB134-1)/6,0)*6+1+AB134))</f>
        <v/>
      </c>
      <c r="AE135" s="167" t="str">
        <f aca="false">IF(OR(P135=0,AA135&gt;P135+Y134+Z134),"",P135+Y134+Z134)</f>
        <v/>
      </c>
      <c r="AF135" s="138" t="str">
        <f aca="false">IF(AD135="","",IF($AT$4=0,LOOKUP(AC135,AB135:$AB$425,Y135:$Y$425),LOOKUP(AD135,AB135:$AB$425,Y135:$Y$425)))</f>
        <v/>
      </c>
      <c r="AG135" s="138" t="str">
        <f aca="false">IF(AC135="","",LOOKUP(AD135,AB135:$AB$425,Z135:$Z$425))</f>
        <v/>
      </c>
      <c r="AH135" s="107" t="n">
        <f aca="false">AH134</f>
        <v>0</v>
      </c>
      <c r="AI135" s="79" t="n">
        <v>130</v>
      </c>
      <c r="AJ135" s="149" t="n">
        <f aca="false">IF(O135="",AJ134,O135)</f>
        <v>0</v>
      </c>
      <c r="AK135" s="149"/>
      <c r="AL135" s="78" t="n">
        <f aca="false">AL134</f>
        <v>0</v>
      </c>
      <c r="AM135" s="78" t="n">
        <f aca="false">ROUNDDOWN(AO134*AJ135/12,0)</f>
        <v>0</v>
      </c>
      <c r="AN135" s="163" t="n">
        <f aca="false">IF(R135&gt;0,R135,AL135-AM135)</f>
        <v>0</v>
      </c>
      <c r="AO135" s="78" t="n">
        <f aca="false">AO134-AN135</f>
        <v>0</v>
      </c>
      <c r="AP135" s="78" t="n">
        <f aca="false">IF(AO135=AO136,AP136,IF(OR(AO136="",AO135&lt;(AO136*-1)),1,0))</f>
        <v>0</v>
      </c>
      <c r="AQ135" s="212" t="n">
        <v>0</v>
      </c>
      <c r="AR135" s="164" t="n">
        <f aca="false">IF(AND(AT135=0,AS135&gt;0),ROUNDDOWN(AV132+AV133+AV134+AV135,0),0)</f>
        <v>0</v>
      </c>
      <c r="AS135" s="78" t="n">
        <f aca="false">IF(S135&gt;0,S135,IF(AQ135=0,0,AQ135-ROUNDDOWN(AT134*AJ135/2,0)))</f>
        <v>0</v>
      </c>
      <c r="AT135" s="78" t="n">
        <f aca="false">AT134-AS135</f>
        <v>0</v>
      </c>
      <c r="AU135" s="78" t="n">
        <f aca="false">IF(AT135=0,1,IF(AT135=AT136,AU136,IF(OR(AT136="",AT135&lt;(AT136*-1)),1,0)))</f>
        <v>1</v>
      </c>
      <c r="AV135" s="0" t="n">
        <f aca="false">AT134*AJ135/12</f>
        <v>0</v>
      </c>
    </row>
    <row r="136" customFormat="false" ht="12.95" hidden="false" customHeight="true" outlineLevel="0" collapsed="false">
      <c r="A136" s="150" t="str">
        <f aca="false">IF(F136="","",DATE(YEAR(A135),MONTH(A135)+1,DAY(A135)))</f>
        <v/>
      </c>
      <c r="B136" s="151" t="str">
        <f aca="false">IF(OR(F135=0,F135=""),"",DATE(YEAR(B135),MONTH(B135)+1,DAY(B135)))</f>
        <v/>
      </c>
      <c r="C136" s="152" t="n">
        <v>131</v>
      </c>
      <c r="D136" s="153" t="n">
        <f aca="false">IF(AND(AP136=1,AP135=1),"",AM136)</f>
        <v>0</v>
      </c>
      <c r="E136" s="153" t="n">
        <f aca="false">IF(D136="","",IF(AND(AP135=0,AP136=1),AN136+AO136,AN136))</f>
        <v>0</v>
      </c>
      <c r="F136" s="154" t="str">
        <f aca="false">IF(OR(F135=0,F135=""),"",F135-E136)</f>
        <v/>
      </c>
      <c r="G136" s="153" t="str">
        <f aca="false">IF($AT$4=0,"",IF(AND(AU136=1,AU135=1),"",AR136))</f>
        <v/>
      </c>
      <c r="H136" s="153" t="str">
        <f aca="false">IF(OR(I135=0,I135=""),"",IF(AND(AU135=0,AU136=1),AS136+AT136,AS136))</f>
        <v/>
      </c>
      <c r="I136" s="154" t="str">
        <f aca="false">IF(OR(I135=0,I135=""),"",I135-H136)</f>
        <v/>
      </c>
      <c r="J136" s="155" t="n">
        <f aca="false">IF(G136="",D136,IF(D136="",G136,D136+G136))</f>
        <v>0</v>
      </c>
      <c r="K136" s="155" t="n">
        <f aca="false">IF(H136="",E136,IF(E136="",H136,E136+H136))</f>
        <v>0</v>
      </c>
      <c r="L136" s="156" t="str">
        <f aca="false">IF(I136="",F136,IF(F136="",I136,F136+I136))</f>
        <v/>
      </c>
      <c r="M136" s="138"/>
      <c r="N136" s="157" t="n">
        <v>131</v>
      </c>
      <c r="O136" s="165"/>
      <c r="P136" s="159"/>
      <c r="Q136" s="213"/>
      <c r="R136" s="214"/>
      <c r="S136" s="166"/>
      <c r="T136" s="161"/>
      <c r="U136" s="160" t="str">
        <f aca="false">IF(AC136="","",IF(AG136=0,AC136-AB136,AD136-AB136))</f>
        <v/>
      </c>
      <c r="V136" s="161" t="str">
        <f aca="false">IF(AC136="","",AF136-Y135)</f>
        <v/>
      </c>
      <c r="W136" s="162" t="str">
        <f aca="false">IF(AC136="","",AG136-Z135)</f>
        <v/>
      </c>
      <c r="X136" s="138"/>
      <c r="Y136" s="138" t="n">
        <f aca="false">IF(E136="",Y135,Y135+E136)</f>
        <v>0</v>
      </c>
      <c r="Z136" s="138" t="n">
        <f aca="false">IF(H136="",Z135,Z135+H136)</f>
        <v>0</v>
      </c>
      <c r="AA136" s="138" t="str">
        <f aca="false">IF(L136="","",$L$5-L136)</f>
        <v/>
      </c>
      <c r="AB136" s="138" t="n">
        <v>132</v>
      </c>
      <c r="AC136" s="125" t="str">
        <f aca="false">IF(AE136="","",IF($AT$4=0,LOOKUP(AE136,AA136:$AA$425,AB136:$AB$425),LOOKUP(AE136,AA136:$AA$425,AB136:$AB$425)))</f>
        <v/>
      </c>
      <c r="AD136" s="125" t="str">
        <f aca="false">IF(AE136&gt;=$L$5,AC136,IF(AC136="","",ROUNDDOWN((AC136-AB135-1)/6,0)*6+1+AB135))</f>
        <v/>
      </c>
      <c r="AE136" s="167" t="str">
        <f aca="false">IF(OR(P136=0,AA136&gt;P136+Y135+Z135),"",P136+Y135+Z135)</f>
        <v/>
      </c>
      <c r="AF136" s="138" t="str">
        <f aca="false">IF(AD136="","",IF($AT$4=0,LOOKUP(AC136,AB136:$AB$425,Y136:$Y$425),LOOKUP(AD136,AB136:$AB$425,Y136:$Y$425)))</f>
        <v/>
      </c>
      <c r="AG136" s="138" t="str">
        <f aca="false">IF(AC136="","",LOOKUP(AD136,AB136:$AB$425,Z136:$Z$425))</f>
        <v/>
      </c>
      <c r="AH136" s="107" t="n">
        <f aca="false">AH135</f>
        <v>0</v>
      </c>
      <c r="AI136" s="79" t="n">
        <v>131</v>
      </c>
      <c r="AJ136" s="149" t="n">
        <f aca="false">IF(O136="",AJ135,O136)</f>
        <v>0</v>
      </c>
      <c r="AK136" s="149"/>
      <c r="AL136" s="78" t="n">
        <f aca="false">AL135</f>
        <v>0</v>
      </c>
      <c r="AM136" s="78" t="n">
        <f aca="false">ROUNDDOWN(AO135*AJ136/12,0)</f>
        <v>0</v>
      </c>
      <c r="AN136" s="163" t="n">
        <f aca="false">IF(R136&gt;0,R136,AL136-AM136)</f>
        <v>0</v>
      </c>
      <c r="AO136" s="78" t="n">
        <f aca="false">AO135-AN136</f>
        <v>0</v>
      </c>
      <c r="AP136" s="78" t="n">
        <f aca="false">IF(AO136=AO137,AP137,IF(OR(AO137="",AO136&lt;(AO137*-1)),1,0))</f>
        <v>0</v>
      </c>
      <c r="AQ136" s="212" t="n">
        <v>0</v>
      </c>
      <c r="AR136" s="164" t="n">
        <f aca="false">IF(AND(AT136=0,AS136&gt;0),ROUNDDOWN(AV132+AV133+AV134+AV135+AV136,0),0)</f>
        <v>0</v>
      </c>
      <c r="AS136" s="78" t="n">
        <f aca="false">IF(S136&gt;0,S136,IF(AQ136=0,0,AQ136-ROUNDDOWN(AT135*AJ136/2,0)))</f>
        <v>0</v>
      </c>
      <c r="AT136" s="78" t="n">
        <f aca="false">AT135-AS136</f>
        <v>0</v>
      </c>
      <c r="AU136" s="78" t="n">
        <f aca="false">IF(AT136=0,1,IF(AT136=AT137,AU137,IF(OR(AT137="",AT136&lt;(AT137*-1)),1,0)))</f>
        <v>1</v>
      </c>
      <c r="AV136" s="0" t="n">
        <f aca="false">AT135*AJ136/12</f>
        <v>0</v>
      </c>
    </row>
    <row r="137" customFormat="false" ht="12.95" hidden="false" customHeight="true" outlineLevel="0" collapsed="false">
      <c r="A137" s="198" t="str">
        <f aca="false">IF(F137="","",DATE(YEAR(A136),MONTH(A136)+1,DAY(A136)))</f>
        <v/>
      </c>
      <c r="B137" s="199" t="str">
        <f aca="false">IF(OR(F136=0,F136=""),"",DATE(YEAR(B136),MONTH(B136)+1,DAY(B136)))</f>
        <v/>
      </c>
      <c r="C137" s="222" t="s">
        <v>123</v>
      </c>
      <c r="D137" s="201" t="n">
        <f aca="false">IF(AND(AP137=1,AP136=1),"",AM137)</f>
        <v>0</v>
      </c>
      <c r="E137" s="201" t="n">
        <f aca="false">IF(D137="","",IF(AND(AP136=0,AP137=1),AN137+AO137,AN137))</f>
        <v>0</v>
      </c>
      <c r="F137" s="202" t="str">
        <f aca="false">IF(OR(F136=0,F136=""),"",F136-E137)</f>
        <v/>
      </c>
      <c r="G137" s="201" t="str">
        <f aca="false">IF($AT$4=0,"",IF(AND(AU137=1,AU136=1),"",AR137))</f>
        <v/>
      </c>
      <c r="H137" s="201" t="str">
        <f aca="false">IF(OR(I136=0,I136=""),"",IF(AND(AU136=0,AU137=1),AS137+AT137,AS137))</f>
        <v/>
      </c>
      <c r="I137" s="202" t="str">
        <f aca="false">IF(OR(I136=0,I136=""),"",I136-H137)</f>
        <v/>
      </c>
      <c r="J137" s="204" t="n">
        <f aca="false">IF(G137="",D137,IF(D137="",G137,D137+G137))</f>
        <v>0</v>
      </c>
      <c r="K137" s="204" t="n">
        <f aca="false">IF(H137="",E137,IF(E137="",H137,E137+H137))</f>
        <v>0</v>
      </c>
      <c r="L137" s="205" t="str">
        <f aca="false">IF(I137="",F137,IF(F137="",I137,F137+I137))</f>
        <v/>
      </c>
      <c r="M137" s="138"/>
      <c r="N137" s="223" t="s">
        <v>123</v>
      </c>
      <c r="O137" s="207"/>
      <c r="P137" s="208"/>
      <c r="Q137" s="209"/>
      <c r="R137" s="210"/>
      <c r="S137" s="211"/>
      <c r="T137" s="161"/>
      <c r="U137" s="160" t="str">
        <f aca="false">IF(AC137="","",IF(AG137=0,AC137-AB137,AD137-AB137))</f>
        <v/>
      </c>
      <c r="V137" s="161" t="str">
        <f aca="false">IF(AC137="","",AF137-Y136)</f>
        <v/>
      </c>
      <c r="W137" s="162" t="str">
        <f aca="false">IF(AC137="","",AG137-Z136)</f>
        <v/>
      </c>
      <c r="X137" s="138"/>
      <c r="Y137" s="138" t="n">
        <f aca="false">IF(E137="",Y136,Y136+E137)</f>
        <v>0</v>
      </c>
      <c r="Z137" s="138" t="n">
        <f aca="false">IF(H137="",Z136,Z136+H137)</f>
        <v>0</v>
      </c>
      <c r="AA137" s="138" t="str">
        <f aca="false">IF(L137="","",$L$5-L137)</f>
        <v/>
      </c>
      <c r="AB137" s="138" t="n">
        <v>133</v>
      </c>
      <c r="AC137" s="125" t="str">
        <f aca="false">IF(AE137="","",IF($AT$4=0,LOOKUP(AE137,AA137:$AA$425,AB137:$AB$425),LOOKUP(AE137,AA137:$AA$425,AB137:$AB$425)))</f>
        <v/>
      </c>
      <c r="AD137" s="125" t="str">
        <f aca="false">IF(AE137&gt;=$L$5,AC137,IF(AC137="","",ROUNDDOWN((AC137-AB136-1)/6,0)*6+1+AB136))</f>
        <v/>
      </c>
      <c r="AE137" s="167" t="str">
        <f aca="false">IF(OR(P137=0,AA137&gt;P137+Y136+Z136),"",P137+Y136+Z136)</f>
        <v/>
      </c>
      <c r="AF137" s="138" t="str">
        <f aca="false">IF(AD137="","",IF($AT$4=0,LOOKUP(AC137,AB137:$AB$425,Y137:$Y$425),LOOKUP(AD137,AB137:$AB$425,Y137:$Y$425)))</f>
        <v/>
      </c>
      <c r="AG137" s="138" t="str">
        <f aca="false">IF(AC137="","",LOOKUP(AD137,AB137:$AB$425,Z137:$Z$425))</f>
        <v/>
      </c>
      <c r="AH137" s="107" t="n">
        <f aca="false">AH136</f>
        <v>0</v>
      </c>
      <c r="AI137" s="79" t="n">
        <v>132</v>
      </c>
      <c r="AJ137" s="149" t="n">
        <f aca="false">IF(O137="",AJ136,O137)</f>
        <v>0</v>
      </c>
      <c r="AK137" s="163" t="n">
        <f aca="false">SUM($Q$6:Q137)</f>
        <v>0</v>
      </c>
      <c r="AL137" s="78" t="n">
        <f aca="false">AL136</f>
        <v>0</v>
      </c>
      <c r="AM137" s="78" t="n">
        <f aca="false">ROUNDDOWN(AO136*AJ137/12,0)</f>
        <v>0</v>
      </c>
      <c r="AN137" s="163" t="n">
        <f aca="false">IF(R137&gt;0,R137,AL137-AM137)</f>
        <v>0</v>
      </c>
      <c r="AO137" s="78" t="n">
        <f aca="false">AO136-AN137</f>
        <v>0</v>
      </c>
      <c r="AP137" s="78" t="n">
        <f aca="false">IF(AO137=AO138,AP138,IF(OR(AO138="",AO137&lt;(AO138*-1)),1,0))</f>
        <v>0</v>
      </c>
      <c r="AQ137" s="212" t="n">
        <f aca="false">IF(O132=0,AQ131,INT(ローン借入計算表ワーク!Z$16))</f>
        <v>0</v>
      </c>
      <c r="AR137" s="78" t="n">
        <f aca="false">IF(AND(AS132=0,AS133=0,AS134=0,AS135=0,AS136=0),ROUNDDOWN(AT136*AJ137/2,0),ROUNDDOWN(AV132+AV133+AV134+AV135+AV136+AV137,0))</f>
        <v>0</v>
      </c>
      <c r="AS137" s="78" t="n">
        <f aca="false">IF(S137&gt;0,S137,IF(AQ137=0,0,AQ137-ROUNDDOWN(AT136*AJ137/2,0)))</f>
        <v>0</v>
      </c>
      <c r="AT137" s="78" t="n">
        <f aca="false">AT136-AS137</f>
        <v>0</v>
      </c>
      <c r="AU137" s="78" t="n">
        <f aca="false">IF(AT137=0,1,IF(AT137=AT138,AU138,IF(OR(AT138="",AT137&lt;(AT138*-1)),1,0)))</f>
        <v>1</v>
      </c>
      <c r="AV137" s="0" t="n">
        <f aca="false">AT136*AJ137/12</f>
        <v>0</v>
      </c>
    </row>
    <row r="138" customFormat="false" ht="12.95" hidden="false" customHeight="true" outlineLevel="0" collapsed="false">
      <c r="A138" s="188" t="str">
        <f aca="false">IF(F138="","",DATE(YEAR(A137),MONTH(A137)+1,DAY(A137)))</f>
        <v/>
      </c>
      <c r="B138" s="189" t="str">
        <f aca="false">IF(OR(F137=0,F137=""),"",DATE(YEAR(B137),MONTH(B137)+1,DAY(B137)))</f>
        <v/>
      </c>
      <c r="C138" s="190" t="n">
        <v>133</v>
      </c>
      <c r="D138" s="191" t="n">
        <f aca="false">IF(AND(AP138=1,AP137=1),"",AM138)</f>
        <v>0</v>
      </c>
      <c r="E138" s="191" t="n">
        <f aca="false">IF(D138="","",IF(AND(AP137=0,AP138=1),AN138+AO138,AN138))</f>
        <v>0</v>
      </c>
      <c r="F138" s="192" t="str">
        <f aca="false">IF(OR(F137=0,F137=""),"",F137-E138)</f>
        <v/>
      </c>
      <c r="G138" s="191" t="str">
        <f aca="false">IF($AT$4=0,"",IF(AND(AU138=1,AU137=1),"",AR138))</f>
        <v/>
      </c>
      <c r="H138" s="191" t="str">
        <f aca="false">IF(OR(I137=0,I137=""),"",IF(AND(AU137=0,AU138=1),AS138+AT138,AS138))</f>
        <v/>
      </c>
      <c r="I138" s="192" t="str">
        <f aca="false">IF(OR(I137=0,I137=""),"",I137-H138)</f>
        <v/>
      </c>
      <c r="J138" s="193" t="n">
        <f aca="false">IF(G138="",D138,IF(D138="",G138,D138+G138))</f>
        <v>0</v>
      </c>
      <c r="K138" s="193" t="n">
        <f aca="false">IF(H138="",E138,IF(E138="",H138,E138+H138))</f>
        <v>0</v>
      </c>
      <c r="L138" s="194" t="str">
        <f aca="false">IF(I138="",F138,IF(F138="",I138,F138+I138))</f>
        <v/>
      </c>
      <c r="M138" s="138"/>
      <c r="N138" s="195" t="n">
        <v>133</v>
      </c>
      <c r="O138" s="196"/>
      <c r="P138" s="141"/>
      <c r="Q138" s="142"/>
      <c r="R138" s="143"/>
      <c r="S138" s="144"/>
      <c r="T138" s="161"/>
      <c r="U138" s="160" t="str">
        <f aca="false">IF(AC138="","",IF(AG138=0,AC138-AB138,AD138-AB138))</f>
        <v/>
      </c>
      <c r="V138" s="161" t="str">
        <f aca="false">IF(AC138="","",AF138-Y137)</f>
        <v/>
      </c>
      <c r="W138" s="162" t="str">
        <f aca="false">IF(AC138="","",AG138-Z137)</f>
        <v/>
      </c>
      <c r="X138" s="138"/>
      <c r="Y138" s="138" t="n">
        <f aca="false">IF(E138="",Y137,Y137+E138)</f>
        <v>0</v>
      </c>
      <c r="Z138" s="138" t="n">
        <f aca="false">IF(H138="",Z137,Z137+H138)</f>
        <v>0</v>
      </c>
      <c r="AA138" s="138" t="str">
        <f aca="false">IF(L138="","",$L$5-L138)</f>
        <v/>
      </c>
      <c r="AB138" s="138" t="n">
        <v>134</v>
      </c>
      <c r="AC138" s="125" t="str">
        <f aca="false">IF(AE138="","",IF($AT$4=0,LOOKUP(AE138,AA138:$AA$425,AB138:$AB$425),LOOKUP(AE138,AA138:$AA$425,AB138:$AB$425)))</f>
        <v/>
      </c>
      <c r="AD138" s="125" t="str">
        <f aca="false">IF(AE138&gt;=$L$5,AC138,IF(AC138="","",ROUNDDOWN((AC138-AB137-1)/6,0)*6+1+AB137))</f>
        <v/>
      </c>
      <c r="AE138" s="167" t="str">
        <f aca="false">IF(OR(P138=0,AA138&gt;P138+Y137+Z137),"",P138+Y137+Z137)</f>
        <v/>
      </c>
      <c r="AF138" s="138" t="str">
        <f aca="false">IF(AD138="","",IF($AT$4=0,LOOKUP(AC138,AB138:$AB$425,Y138:$Y$425),LOOKUP(AD138,AB138:$AB$425,Y138:$Y$425)))</f>
        <v/>
      </c>
      <c r="AG138" s="138" t="str">
        <f aca="false">IF(AC138="","",LOOKUP(AD138,AB138:$AB$425,Z138:$Z$425))</f>
        <v/>
      </c>
      <c r="AH138" s="107" t="n">
        <f aca="false">AH137</f>
        <v>0</v>
      </c>
      <c r="AI138" s="79" t="n">
        <v>133</v>
      </c>
      <c r="AJ138" s="149" t="n">
        <f aca="false">IF(O138="",AJ137,O138)</f>
        <v>0</v>
      </c>
      <c r="AK138" s="149"/>
      <c r="AL138" s="197" t="n">
        <f aca="false">IF(O138=0,AL137,INT(ローン借入計算表ワーク!AA$7))</f>
        <v>0</v>
      </c>
      <c r="AM138" s="78" t="n">
        <f aca="false">ROUNDDOWN(AO137*AJ138/12,0)</f>
        <v>0</v>
      </c>
      <c r="AN138" s="163" t="n">
        <f aca="false">IF(R138&gt;0,R138,AL138-AM138)</f>
        <v>0</v>
      </c>
      <c r="AO138" s="78" t="n">
        <f aca="false">AO137-AN138</f>
        <v>0</v>
      </c>
      <c r="AP138" s="78" t="n">
        <f aca="false">IF(AO138=AO139,AP139,IF(OR(AO139="",AO138&lt;(AO139*-1)),1,0))</f>
        <v>0</v>
      </c>
      <c r="AQ138" s="212" t="n">
        <v>0</v>
      </c>
      <c r="AR138" s="164" t="n">
        <f aca="false">IF(AND(AT138=0,AS138&gt;0),ROUNDDOWN(AV138,0),0)</f>
        <v>0</v>
      </c>
      <c r="AS138" s="78" t="n">
        <f aca="false">IF(S138&gt;0,S138,IF(AQ138=0,0,AQ138-ROUNDDOWN(AT137*AJ138/2,0)))</f>
        <v>0</v>
      </c>
      <c r="AT138" s="78" t="n">
        <f aca="false">AT137-AS138</f>
        <v>0</v>
      </c>
      <c r="AU138" s="78" t="n">
        <f aca="false">IF(AT138=0,1,IF(AT138=AT139,AU139,IF(OR(AT139="",AT138&lt;(AT139*-1)),1,0)))</f>
        <v>1</v>
      </c>
      <c r="AV138" s="0" t="n">
        <f aca="false">AT137*AJ138/12</f>
        <v>0</v>
      </c>
    </row>
    <row r="139" customFormat="false" ht="12.95" hidden="false" customHeight="true" outlineLevel="0" collapsed="false">
      <c r="A139" s="150" t="str">
        <f aca="false">IF(F139="","",DATE(YEAR(A138),MONTH(A138)+1,DAY(A138)))</f>
        <v/>
      </c>
      <c r="B139" s="151" t="str">
        <f aca="false">IF(OR(F138=0,F138=""),"",DATE(YEAR(B138),MONTH(B138)+1,DAY(B138)))</f>
        <v/>
      </c>
      <c r="C139" s="152" t="n">
        <v>134</v>
      </c>
      <c r="D139" s="153" t="n">
        <f aca="false">IF(AND(AP139=1,AP138=1),"",AM139)</f>
        <v>0</v>
      </c>
      <c r="E139" s="153" t="n">
        <f aca="false">IF(D139="","",IF(AND(AP138=0,AP139=1),AN139+AO139,AN139))</f>
        <v>0</v>
      </c>
      <c r="F139" s="154" t="str">
        <f aca="false">IF(OR(F138=0,F138=""),"",F138-E139)</f>
        <v/>
      </c>
      <c r="G139" s="153" t="str">
        <f aca="false">IF($AT$4=0,"",IF(AND(AU139=1,AU138=1),"",AR139))</f>
        <v/>
      </c>
      <c r="H139" s="153" t="str">
        <f aca="false">IF(OR(I138=0,I138=""),"",IF(AND(AU138=0,AU139=1),AS139+AT139,AS139))</f>
        <v/>
      </c>
      <c r="I139" s="154" t="str">
        <f aca="false">IF(OR(I138=0,I138=""),"",I138-H139)</f>
        <v/>
      </c>
      <c r="J139" s="155" t="n">
        <f aca="false">IF(G139="",D139,IF(D139="",G139,D139+G139))</f>
        <v>0</v>
      </c>
      <c r="K139" s="155" t="n">
        <f aca="false">IF(H139="",E139,IF(E139="",H139,E139+H139))</f>
        <v>0</v>
      </c>
      <c r="L139" s="156" t="str">
        <f aca="false">IF(I139="",F139,IF(F139="",I139,F139+I139))</f>
        <v/>
      </c>
      <c r="M139" s="138"/>
      <c r="N139" s="157" t="n">
        <v>134</v>
      </c>
      <c r="O139" s="165"/>
      <c r="P139" s="159"/>
      <c r="Q139" s="213"/>
      <c r="R139" s="214"/>
      <c r="S139" s="166"/>
      <c r="T139" s="161"/>
      <c r="U139" s="160" t="str">
        <f aca="false">IF(AC139="","",IF(AG139=0,AC139-AB139,AD139-AB139))</f>
        <v/>
      </c>
      <c r="V139" s="161" t="str">
        <f aca="false">IF(AC139="","",AF139-Y138)</f>
        <v/>
      </c>
      <c r="W139" s="162" t="str">
        <f aca="false">IF(AC139="","",AG139-Z138)</f>
        <v/>
      </c>
      <c r="X139" s="138"/>
      <c r="Y139" s="138" t="n">
        <f aca="false">IF(E139="",Y138,Y138+E139)</f>
        <v>0</v>
      </c>
      <c r="Z139" s="138" t="n">
        <f aca="false">IF(H139="",Z138,Z138+H139)</f>
        <v>0</v>
      </c>
      <c r="AA139" s="138" t="str">
        <f aca="false">IF(L139="","",$L$5-L139)</f>
        <v/>
      </c>
      <c r="AB139" s="138" t="n">
        <v>135</v>
      </c>
      <c r="AC139" s="125" t="str">
        <f aca="false">IF(AE139="","",IF($AT$4=0,LOOKUP(AE139,AA139:$AA$425,AB139:$AB$425),LOOKUP(AE139,AA139:$AA$425,AB139:$AB$425)))</f>
        <v/>
      </c>
      <c r="AD139" s="125" t="str">
        <f aca="false">IF(AE139&gt;=$L$5,AC139,IF(AC139="","",ROUNDDOWN((AC139-AB138-1)/6,0)*6+1+AB138))</f>
        <v/>
      </c>
      <c r="AE139" s="167" t="str">
        <f aca="false">IF(OR(P139=0,AA139&gt;P139+Y138+Z138),"",P139+Y138+Z138)</f>
        <v/>
      </c>
      <c r="AF139" s="138" t="str">
        <f aca="false">IF(AD139="","",IF($AT$4=0,LOOKUP(AC139,AB139:$AB$425,Y139:$Y$425),LOOKUP(AD139,AB139:$AB$425,Y139:$Y$425)))</f>
        <v/>
      </c>
      <c r="AG139" s="138" t="str">
        <f aca="false">IF(AC139="","",LOOKUP(AD139,AB139:$AB$425,Z139:$Z$425))</f>
        <v/>
      </c>
      <c r="AH139" s="107" t="n">
        <f aca="false">AH138</f>
        <v>0</v>
      </c>
      <c r="AI139" s="79" t="n">
        <v>134</v>
      </c>
      <c r="AJ139" s="149" t="n">
        <f aca="false">IF(O139="",AJ138,O139)</f>
        <v>0</v>
      </c>
      <c r="AK139" s="149"/>
      <c r="AL139" s="78" t="n">
        <f aca="false">AL138</f>
        <v>0</v>
      </c>
      <c r="AM139" s="78" t="n">
        <f aca="false">ROUNDDOWN(AO138*AJ139/12,0)</f>
        <v>0</v>
      </c>
      <c r="AN139" s="163" t="n">
        <f aca="false">IF(R139&gt;0,R139,AL139-AM139)</f>
        <v>0</v>
      </c>
      <c r="AO139" s="78" t="n">
        <f aca="false">AO138-AN139</f>
        <v>0</v>
      </c>
      <c r="AP139" s="78" t="n">
        <f aca="false">IF(AO139=AO140,AP140,IF(OR(AO140="",AO139&lt;(AO140*-1)),1,0))</f>
        <v>0</v>
      </c>
      <c r="AQ139" s="212" t="n">
        <v>0</v>
      </c>
      <c r="AR139" s="164" t="n">
        <f aca="false">IF(AND(AT139=0,AS139&gt;0),ROUNDDOWN(AV138+AV139,0),0)</f>
        <v>0</v>
      </c>
      <c r="AS139" s="78" t="n">
        <f aca="false">IF(S139&gt;0,S139,IF(AQ139=0,0,AQ139-ROUNDDOWN(AT138*AJ139/2,0)))</f>
        <v>0</v>
      </c>
      <c r="AT139" s="78" t="n">
        <f aca="false">AT138-AS139</f>
        <v>0</v>
      </c>
      <c r="AU139" s="78" t="n">
        <f aca="false">IF(AT139=0,1,IF(AT139=AT140,AU140,IF(OR(AT140="",AT139&lt;(AT140*-1)),1,0)))</f>
        <v>1</v>
      </c>
      <c r="AV139" s="0" t="n">
        <f aca="false">AT138*AJ139/12</f>
        <v>0</v>
      </c>
    </row>
    <row r="140" customFormat="false" ht="12.95" hidden="false" customHeight="true" outlineLevel="0" collapsed="false">
      <c r="A140" s="150" t="str">
        <f aca="false">IF(F140="","",DATE(YEAR(A139),MONTH(A139)+1,DAY(A139)))</f>
        <v/>
      </c>
      <c r="B140" s="151" t="str">
        <f aca="false">IF(OR(F139=0,F139=""),"",DATE(YEAR(B139),MONTH(B139)+1,DAY(B139)))</f>
        <v/>
      </c>
      <c r="C140" s="152" t="n">
        <v>135</v>
      </c>
      <c r="D140" s="153" t="n">
        <f aca="false">IF(AND(AP140=1,AP139=1),"",AM140)</f>
        <v>0</v>
      </c>
      <c r="E140" s="153" t="n">
        <f aca="false">IF(D140="","",IF(AND(AP139=0,AP140=1),AN140+AO140,AN140))</f>
        <v>0</v>
      </c>
      <c r="F140" s="154" t="str">
        <f aca="false">IF(OR(F139=0,F139=""),"",F139-E140)</f>
        <v/>
      </c>
      <c r="G140" s="153" t="str">
        <f aca="false">IF($AT$4=0,"",IF(AND(AU140=1,AU139=1),"",AR140))</f>
        <v/>
      </c>
      <c r="H140" s="153" t="str">
        <f aca="false">IF(OR(I139=0,I139=""),"",IF(AND(AU139=0,AU140=1),AS140+AT140,AS140))</f>
        <v/>
      </c>
      <c r="I140" s="154" t="str">
        <f aca="false">IF(OR(I139=0,I139=""),"",I139-H140)</f>
        <v/>
      </c>
      <c r="J140" s="155" t="n">
        <f aca="false">IF(G140="",D140,IF(D140="",G140,D140+G140))</f>
        <v>0</v>
      </c>
      <c r="K140" s="155" t="n">
        <f aca="false">IF(H140="",E140,IF(E140="",H140,E140+H140))</f>
        <v>0</v>
      </c>
      <c r="L140" s="156" t="str">
        <f aca="false">IF(I140="",F140,IF(F140="",I140,F140+I140))</f>
        <v/>
      </c>
      <c r="M140" s="138"/>
      <c r="N140" s="157" t="n">
        <v>135</v>
      </c>
      <c r="O140" s="165"/>
      <c r="P140" s="159"/>
      <c r="Q140" s="213"/>
      <c r="R140" s="214"/>
      <c r="S140" s="166"/>
      <c r="T140" s="161"/>
      <c r="U140" s="160" t="str">
        <f aca="false">IF(AC140="","",IF(AG140=0,AC140-AB140,AD140-AB140))</f>
        <v/>
      </c>
      <c r="V140" s="161" t="str">
        <f aca="false">IF(AC140="","",AF140-Y139)</f>
        <v/>
      </c>
      <c r="W140" s="162" t="str">
        <f aca="false">IF(AC140="","",AG140-Z139)</f>
        <v/>
      </c>
      <c r="X140" s="138"/>
      <c r="Y140" s="138" t="n">
        <f aca="false">IF(E140="",Y139,Y139+E140)</f>
        <v>0</v>
      </c>
      <c r="Z140" s="138" t="n">
        <f aca="false">IF(H140="",Z139,Z139+H140)</f>
        <v>0</v>
      </c>
      <c r="AA140" s="138" t="str">
        <f aca="false">IF(L140="","",$L$5-L140)</f>
        <v/>
      </c>
      <c r="AB140" s="138" t="n">
        <v>136</v>
      </c>
      <c r="AC140" s="125" t="str">
        <f aca="false">IF(AE140="","",IF($AT$4=0,LOOKUP(AE140,AA140:$AA$425,AB140:$AB$425),LOOKUP(AE140,AA140:$AA$425,AB140:$AB$425)))</f>
        <v/>
      </c>
      <c r="AD140" s="125" t="str">
        <f aca="false">IF(AE140&gt;=$L$5,AC140,IF(AC140="","",ROUNDDOWN((AC140-AB139-1)/6,0)*6+1+AB139))</f>
        <v/>
      </c>
      <c r="AE140" s="167" t="str">
        <f aca="false">IF(OR(P140=0,AA140&gt;P140+Y139+Z139),"",P140+Y139+Z139)</f>
        <v/>
      </c>
      <c r="AF140" s="138" t="str">
        <f aca="false">IF(AD140="","",IF($AT$4=0,LOOKUP(AC140,AB140:$AB$425,Y140:$Y$425),LOOKUP(AD140,AB140:$AB$425,Y140:$Y$425)))</f>
        <v/>
      </c>
      <c r="AG140" s="138" t="str">
        <f aca="false">IF(AC140="","",LOOKUP(AD140,AB140:$AB$425,Z140:$Z$425))</f>
        <v/>
      </c>
      <c r="AH140" s="107" t="n">
        <f aca="false">AH139</f>
        <v>0</v>
      </c>
      <c r="AI140" s="79" t="n">
        <v>135</v>
      </c>
      <c r="AJ140" s="149" t="n">
        <f aca="false">IF(O140="",AJ139,O140)</f>
        <v>0</v>
      </c>
      <c r="AK140" s="149"/>
      <c r="AL140" s="78" t="n">
        <f aca="false">AL139</f>
        <v>0</v>
      </c>
      <c r="AM140" s="78" t="n">
        <f aca="false">ROUNDDOWN(AO139*AJ140/12,0)</f>
        <v>0</v>
      </c>
      <c r="AN140" s="163" t="n">
        <f aca="false">IF(R140&gt;0,R140,AL140-AM140)</f>
        <v>0</v>
      </c>
      <c r="AO140" s="78" t="n">
        <f aca="false">AO139-AN140</f>
        <v>0</v>
      </c>
      <c r="AP140" s="78" t="n">
        <f aca="false">IF(AO140=AO141,AP141,IF(OR(AO141="",AO140&lt;(AO141*-1)),1,0))</f>
        <v>0</v>
      </c>
      <c r="AQ140" s="212" t="n">
        <v>0</v>
      </c>
      <c r="AR140" s="164" t="n">
        <f aca="false">IF(AND(AT140=0,AS140&gt;0),ROUNDDOWN(AV138+AV139+AV140,0),0)</f>
        <v>0</v>
      </c>
      <c r="AS140" s="78" t="n">
        <f aca="false">IF(S140&gt;0,S140,IF(AQ140=0,0,AQ140-ROUNDDOWN(AT139*AJ140/2,0)))</f>
        <v>0</v>
      </c>
      <c r="AT140" s="78" t="n">
        <f aca="false">AT139-AS140</f>
        <v>0</v>
      </c>
      <c r="AU140" s="78" t="n">
        <f aca="false">IF(AT140=0,1,IF(AT140=AT141,AU141,IF(OR(AT141="",AT140&lt;(AT141*-1)),1,0)))</f>
        <v>1</v>
      </c>
      <c r="AV140" s="0" t="n">
        <f aca="false">AT139*AJ140/12</f>
        <v>0</v>
      </c>
    </row>
    <row r="141" customFormat="false" ht="12.95" hidden="false" customHeight="true" outlineLevel="0" collapsed="false">
      <c r="A141" s="150" t="str">
        <f aca="false">IF(F141="","",DATE(YEAR(A140),MONTH(A140)+1,DAY(A140)))</f>
        <v/>
      </c>
      <c r="B141" s="151" t="str">
        <f aca="false">IF(OR(F140=0,F140=""),"",DATE(YEAR(B140),MONTH(B140)+1,DAY(B140)))</f>
        <v/>
      </c>
      <c r="C141" s="152" t="n">
        <v>136</v>
      </c>
      <c r="D141" s="153" t="n">
        <f aca="false">IF(AND(AP141=1,AP140=1),"",AM141)</f>
        <v>0</v>
      </c>
      <c r="E141" s="153" t="n">
        <f aca="false">IF(D141="","",IF(AND(AP140=0,AP141=1),AN141+AO141,AN141))</f>
        <v>0</v>
      </c>
      <c r="F141" s="154" t="str">
        <f aca="false">IF(OR(F140=0,F140=""),"",F140-E141)</f>
        <v/>
      </c>
      <c r="G141" s="153" t="str">
        <f aca="false">IF($AT$4=0,"",IF(AND(AU141=1,AU140=1),"",AR141))</f>
        <v/>
      </c>
      <c r="H141" s="153" t="str">
        <f aca="false">IF(OR(I140=0,I140=""),"",IF(AND(AU140=0,AU141=1),AS141+AT141,AS141))</f>
        <v/>
      </c>
      <c r="I141" s="154" t="str">
        <f aca="false">IF(OR(I140=0,I140=""),"",I140-H141)</f>
        <v/>
      </c>
      <c r="J141" s="155" t="n">
        <f aca="false">IF(G141="",D141,IF(D141="",G141,D141+G141))</f>
        <v>0</v>
      </c>
      <c r="K141" s="155" t="n">
        <f aca="false">IF(H141="",E141,IF(E141="",H141,E141+H141))</f>
        <v>0</v>
      </c>
      <c r="L141" s="156" t="str">
        <f aca="false">IF(I141="",F141,IF(F141="",I141,F141+I141))</f>
        <v/>
      </c>
      <c r="M141" s="138"/>
      <c r="N141" s="157" t="n">
        <v>136</v>
      </c>
      <c r="O141" s="165"/>
      <c r="P141" s="159"/>
      <c r="Q141" s="213"/>
      <c r="R141" s="214"/>
      <c r="S141" s="166"/>
      <c r="T141" s="161"/>
      <c r="U141" s="160" t="str">
        <f aca="false">IF(AC141="","",IF(AG141=0,AC141-AB141,AD141-AB141))</f>
        <v/>
      </c>
      <c r="V141" s="161" t="str">
        <f aca="false">IF(AC141="","",AF141-Y140)</f>
        <v/>
      </c>
      <c r="W141" s="162" t="str">
        <f aca="false">IF(AC141="","",AG141-Z140)</f>
        <v/>
      </c>
      <c r="X141" s="138"/>
      <c r="Y141" s="138" t="n">
        <f aca="false">IF(E141="",Y140,Y140+E141)</f>
        <v>0</v>
      </c>
      <c r="Z141" s="138" t="n">
        <f aca="false">IF(H141="",Z140,Z140+H141)</f>
        <v>0</v>
      </c>
      <c r="AA141" s="138" t="str">
        <f aca="false">IF(L141="","",$L$5-L141)</f>
        <v/>
      </c>
      <c r="AB141" s="138" t="n">
        <v>137</v>
      </c>
      <c r="AC141" s="125" t="str">
        <f aca="false">IF(AE141="","",IF($AT$4=0,LOOKUP(AE141,AA141:$AA$425,AB141:$AB$425),LOOKUP(AE141,AA141:$AA$425,AB141:$AB$425)))</f>
        <v/>
      </c>
      <c r="AD141" s="125" t="str">
        <f aca="false">IF(AE141&gt;=$L$5,AC141,IF(AC141="","",ROUNDDOWN((AC141-AB140-1)/6,0)*6+1+AB140))</f>
        <v/>
      </c>
      <c r="AE141" s="167" t="str">
        <f aca="false">IF(OR(P141=0,AA141&gt;P141+Y140+Z140),"",P141+Y140+Z140)</f>
        <v/>
      </c>
      <c r="AF141" s="138" t="str">
        <f aca="false">IF(AD141="","",IF($AT$4=0,LOOKUP(AC141,AB141:$AB$425,Y141:$Y$425),LOOKUP(AD141,AB141:$AB$425,Y141:$Y$425)))</f>
        <v/>
      </c>
      <c r="AG141" s="138" t="str">
        <f aca="false">IF(AC141="","",LOOKUP(AD141,AB141:$AB$425,Z141:$Z$425))</f>
        <v/>
      </c>
      <c r="AH141" s="107" t="n">
        <f aca="false">AH140</f>
        <v>0</v>
      </c>
      <c r="AI141" s="79" t="n">
        <v>136</v>
      </c>
      <c r="AJ141" s="149" t="n">
        <f aca="false">IF(O141="",AJ140,O141)</f>
        <v>0</v>
      </c>
      <c r="AK141" s="149"/>
      <c r="AL141" s="78" t="n">
        <f aca="false">AL140</f>
        <v>0</v>
      </c>
      <c r="AM141" s="78" t="n">
        <f aca="false">ROUNDDOWN(AO140*AJ141/12,0)</f>
        <v>0</v>
      </c>
      <c r="AN141" s="163" t="n">
        <f aca="false">IF(R141&gt;0,R141,AL141-AM141)</f>
        <v>0</v>
      </c>
      <c r="AO141" s="78" t="n">
        <f aca="false">AO140-AN141</f>
        <v>0</v>
      </c>
      <c r="AP141" s="78" t="n">
        <f aca="false">IF(AO141=AO142,AP142,IF(OR(AO142="",AO141&lt;(AO142*-1)),1,0))</f>
        <v>0</v>
      </c>
      <c r="AQ141" s="212" t="n">
        <v>0</v>
      </c>
      <c r="AR141" s="164" t="n">
        <f aca="false">IF(AND(AT141=0,AS141&gt;0),ROUNDDOWN(AV138+AV139+AV140+AV141,0),0)</f>
        <v>0</v>
      </c>
      <c r="AS141" s="78" t="n">
        <f aca="false">IF(S141&gt;0,S141,IF(AQ141=0,0,AQ141-ROUNDDOWN(AT140*AJ141/2,0)))</f>
        <v>0</v>
      </c>
      <c r="AT141" s="78" t="n">
        <f aca="false">AT140-AS141</f>
        <v>0</v>
      </c>
      <c r="AU141" s="78" t="n">
        <f aca="false">IF(AT141=0,1,IF(AT141=AT142,AU142,IF(OR(AT142="",AT141&lt;(AT142*-1)),1,0)))</f>
        <v>1</v>
      </c>
      <c r="AV141" s="0" t="n">
        <f aca="false">AT140*AJ141/12</f>
        <v>0</v>
      </c>
    </row>
    <row r="142" customFormat="false" ht="12.95" hidden="false" customHeight="true" outlineLevel="0" collapsed="false">
      <c r="A142" s="150" t="str">
        <f aca="false">IF(F142="","",DATE(YEAR(A141),MONTH(A141)+1,DAY(A141)))</f>
        <v/>
      </c>
      <c r="B142" s="151" t="str">
        <f aca="false">IF(OR(F141=0,F141=""),"",DATE(YEAR(B141),MONTH(B141)+1,DAY(B141)))</f>
        <v/>
      </c>
      <c r="C142" s="152" t="n">
        <v>137</v>
      </c>
      <c r="D142" s="153" t="n">
        <f aca="false">IF(AND(AP142=1,AP141=1),"",AM142)</f>
        <v>0</v>
      </c>
      <c r="E142" s="153" t="n">
        <f aca="false">IF(D142="","",IF(AND(AP141=0,AP142=1),AN142+AO142,AN142))</f>
        <v>0</v>
      </c>
      <c r="F142" s="154" t="str">
        <f aca="false">IF(OR(F141=0,F141=""),"",F141-E142)</f>
        <v/>
      </c>
      <c r="G142" s="153" t="str">
        <f aca="false">IF($AT$4=0,"",IF(AND(AU142=1,AU141=1),"",AR142))</f>
        <v/>
      </c>
      <c r="H142" s="153" t="str">
        <f aca="false">IF(OR(I141=0,I141=""),"",IF(AND(AU141=0,AU142=1),AS142+AT142,AS142))</f>
        <v/>
      </c>
      <c r="I142" s="154" t="str">
        <f aca="false">IF(OR(I141=0,I141=""),"",I141-H142)</f>
        <v/>
      </c>
      <c r="J142" s="155" t="n">
        <f aca="false">IF(G142="",D142,IF(D142="",G142,D142+G142))</f>
        <v>0</v>
      </c>
      <c r="K142" s="155" t="n">
        <f aca="false">IF(H142="",E142,IF(E142="",H142,E142+H142))</f>
        <v>0</v>
      </c>
      <c r="L142" s="156" t="str">
        <f aca="false">IF(I142="",F142,IF(F142="",I142,F142+I142))</f>
        <v/>
      </c>
      <c r="M142" s="138"/>
      <c r="N142" s="157" t="n">
        <v>137</v>
      </c>
      <c r="O142" s="165"/>
      <c r="P142" s="159"/>
      <c r="Q142" s="213"/>
      <c r="R142" s="214"/>
      <c r="S142" s="166"/>
      <c r="T142" s="161"/>
      <c r="U142" s="160" t="str">
        <f aca="false">IF(AC142="","",IF(AG142=0,AC142-AB142,AD142-AB142))</f>
        <v/>
      </c>
      <c r="V142" s="161" t="str">
        <f aca="false">IF(AC142="","",AF142-Y141)</f>
        <v/>
      </c>
      <c r="W142" s="162" t="str">
        <f aca="false">IF(AC142="","",AG142-Z141)</f>
        <v/>
      </c>
      <c r="X142" s="138"/>
      <c r="Y142" s="138" t="n">
        <f aca="false">IF(E142="",Y141,Y141+E142)</f>
        <v>0</v>
      </c>
      <c r="Z142" s="138" t="n">
        <f aca="false">IF(H142="",Z141,Z141+H142)</f>
        <v>0</v>
      </c>
      <c r="AA142" s="138" t="str">
        <f aca="false">IF(L142="","",$L$5-L142)</f>
        <v/>
      </c>
      <c r="AB142" s="138" t="n">
        <v>138</v>
      </c>
      <c r="AC142" s="125" t="str">
        <f aca="false">IF(AE142="","",IF($AT$4=0,LOOKUP(AE142,AA142:$AA$425,AB142:$AB$425),LOOKUP(AE142,AA142:$AA$425,AB142:$AB$425)))</f>
        <v/>
      </c>
      <c r="AD142" s="125" t="str">
        <f aca="false">IF(AE142&gt;=$L$5,AC142,IF(AC142="","",ROUNDDOWN((AC142-AB141-1)/6,0)*6+1+AB141))</f>
        <v/>
      </c>
      <c r="AE142" s="167" t="str">
        <f aca="false">IF(OR(P142=0,AA142&gt;P142+Y141+Z141),"",P142+Y141+Z141)</f>
        <v/>
      </c>
      <c r="AF142" s="138" t="str">
        <f aca="false">IF(AD142="","",IF($AT$4=0,LOOKUP(AC142,AB142:$AB$425,Y142:$Y$425),LOOKUP(AD142,AB142:$AB$425,Y142:$Y$425)))</f>
        <v/>
      </c>
      <c r="AG142" s="138" t="str">
        <f aca="false">IF(AC142="","",LOOKUP(AD142,AB142:$AB$425,Z142:$Z$425))</f>
        <v/>
      </c>
      <c r="AH142" s="107" t="n">
        <f aca="false">AH141</f>
        <v>0</v>
      </c>
      <c r="AI142" s="79" t="n">
        <v>137</v>
      </c>
      <c r="AJ142" s="149" t="n">
        <f aca="false">IF(O142="",AJ141,O142)</f>
        <v>0</v>
      </c>
      <c r="AK142" s="149"/>
      <c r="AL142" s="78" t="n">
        <f aca="false">AL141</f>
        <v>0</v>
      </c>
      <c r="AM142" s="78" t="n">
        <f aca="false">ROUNDDOWN(AO141*AJ142/12,0)</f>
        <v>0</v>
      </c>
      <c r="AN142" s="163" t="n">
        <f aca="false">IF(R142&gt;0,R142,AL142-AM142)</f>
        <v>0</v>
      </c>
      <c r="AO142" s="78" t="n">
        <f aca="false">AO141-AN142</f>
        <v>0</v>
      </c>
      <c r="AP142" s="78" t="n">
        <f aca="false">IF(AO142=AO143,AP143,IF(OR(AO143="",AO142&lt;(AO143*-1)),1,0))</f>
        <v>0</v>
      </c>
      <c r="AQ142" s="212" t="n">
        <v>0</v>
      </c>
      <c r="AR142" s="164" t="n">
        <f aca="false">IF(AND(AT142=0,AS142&gt;0),ROUNDDOWN(AV138+AV139+AV140+AV141+AV142,0),0)</f>
        <v>0</v>
      </c>
      <c r="AS142" s="78" t="n">
        <f aca="false">IF(S142&gt;0,S142,IF(AQ142=0,0,AQ142-ROUNDDOWN(AT141*AJ142/2,0)))</f>
        <v>0</v>
      </c>
      <c r="AT142" s="78" t="n">
        <f aca="false">AT141-AS142</f>
        <v>0</v>
      </c>
      <c r="AU142" s="78" t="n">
        <f aca="false">IF(AT142=0,1,IF(AT142=AT143,AU143,IF(OR(AT143="",AT142&lt;(AT143*-1)),1,0)))</f>
        <v>1</v>
      </c>
      <c r="AV142" s="0" t="n">
        <f aca="false">AT141*AJ142/12</f>
        <v>0</v>
      </c>
    </row>
    <row r="143" customFormat="false" ht="12.95" hidden="false" customHeight="true" outlineLevel="0" collapsed="false">
      <c r="A143" s="174" t="str">
        <f aca="false">IF(F143="","",DATE(YEAR(A142),MONTH(A142)+1,DAY(A142)))</f>
        <v/>
      </c>
      <c r="B143" s="175" t="str">
        <f aca="false">IF(OR(F142=0,F142=""),"",DATE(YEAR(B142),MONTH(B142)+1,DAY(B142)))</f>
        <v/>
      </c>
      <c r="C143" s="176" t="n">
        <v>138</v>
      </c>
      <c r="D143" s="177" t="n">
        <f aca="false">IF(AND(AP143=1,AP142=1),"",AM143)</f>
        <v>0</v>
      </c>
      <c r="E143" s="177" t="n">
        <f aca="false">IF(D143="","",IF(AND(AP142=0,AP143=1),AN143+AO143,AN143))</f>
        <v>0</v>
      </c>
      <c r="F143" s="178" t="str">
        <f aca="false">IF(OR(F142=0,F142=""),"",F142-E143)</f>
        <v/>
      </c>
      <c r="G143" s="177" t="str">
        <f aca="false">IF($AT$4=0,"",IF(AND(AU143=1,AU142=1),"",AR143))</f>
        <v/>
      </c>
      <c r="H143" s="177" t="str">
        <f aca="false">IF(OR(I142=0,I142=""),"",IF(AND(AU142=0,AU143=1),AS143+AT143,AS143))</f>
        <v/>
      </c>
      <c r="I143" s="178" t="str">
        <f aca="false">IF(OR(I142=0,I142=""),"",I142-H143)</f>
        <v/>
      </c>
      <c r="J143" s="180" t="n">
        <f aca="false">IF(G143="",D143,IF(D143="",G143,D143+G143))</f>
        <v>0</v>
      </c>
      <c r="K143" s="180" t="n">
        <f aca="false">IF(H143="",E143,IF(E143="",H143,E143+H143))</f>
        <v>0</v>
      </c>
      <c r="L143" s="181" t="str">
        <f aca="false">IF(I143="",F143,IF(F143="",I143,F143+I143))</f>
        <v/>
      </c>
      <c r="M143" s="138"/>
      <c r="N143" s="182" t="n">
        <v>138</v>
      </c>
      <c r="O143" s="183"/>
      <c r="P143" s="184"/>
      <c r="Q143" s="185"/>
      <c r="R143" s="186"/>
      <c r="S143" s="187"/>
      <c r="T143" s="161"/>
      <c r="U143" s="160" t="str">
        <f aca="false">IF(AC143="","",IF(AG143=0,AC143-AB143,AD143-AB143))</f>
        <v/>
      </c>
      <c r="V143" s="161" t="str">
        <f aca="false">IF(AC143="","",AF143-Y142)</f>
        <v/>
      </c>
      <c r="W143" s="162" t="str">
        <f aca="false">IF(AC143="","",AG143-Z142)</f>
        <v/>
      </c>
      <c r="X143" s="138"/>
      <c r="Y143" s="138" t="n">
        <f aca="false">IF(E143="",Y142,Y142+E143)</f>
        <v>0</v>
      </c>
      <c r="Z143" s="138" t="n">
        <f aca="false">IF(H143="",Z142,Z142+H143)</f>
        <v>0</v>
      </c>
      <c r="AA143" s="138" t="str">
        <f aca="false">IF(L143="","",$L$5-L143)</f>
        <v/>
      </c>
      <c r="AB143" s="138" t="n">
        <v>139</v>
      </c>
      <c r="AC143" s="125" t="str">
        <f aca="false">IF(AE143="","",IF($AT$4=0,LOOKUP(AE143,AA143:$AA$425,AB143:$AB$425),LOOKUP(AE143,AA143:$AA$425,AB143:$AB$425)))</f>
        <v/>
      </c>
      <c r="AD143" s="125" t="str">
        <f aca="false">IF(AE143&gt;=$L$5,AC143,IF(AC143="","",ROUNDDOWN((AC143-AB142-1)/6,0)*6+1+AB142))</f>
        <v/>
      </c>
      <c r="AE143" s="167" t="str">
        <f aca="false">IF(OR(P143=0,AA143&gt;P143+Y142+Z142),"",P143+Y142+Z142)</f>
        <v/>
      </c>
      <c r="AF143" s="138" t="str">
        <f aca="false">IF(AD143="","",IF($AT$4=0,LOOKUP(AC143,AB143:$AB$425,Y143:$Y$425),LOOKUP(AD143,AB143:$AB$425,Y143:$Y$425)))</f>
        <v/>
      </c>
      <c r="AG143" s="138" t="str">
        <f aca="false">IF(AC143="","",LOOKUP(AD143,AB143:$AB$425,Z143:$Z$425))</f>
        <v/>
      </c>
      <c r="AH143" s="107" t="n">
        <f aca="false">AH142</f>
        <v>0</v>
      </c>
      <c r="AI143" s="79" t="n">
        <v>138</v>
      </c>
      <c r="AJ143" s="149" t="n">
        <f aca="false">IF(O143="",AJ142,O143)</f>
        <v>0</v>
      </c>
      <c r="AK143" s="163" t="n">
        <f aca="false">SUM($Q$6:Q143)</f>
        <v>0</v>
      </c>
      <c r="AL143" s="78" t="n">
        <f aca="false">AL142</f>
        <v>0</v>
      </c>
      <c r="AM143" s="78" t="n">
        <f aca="false">ROUNDDOWN(AO142*AJ143/12,0)</f>
        <v>0</v>
      </c>
      <c r="AN143" s="163" t="n">
        <f aca="false">IF(R143&gt;0,R143,AL143-AM143)</f>
        <v>0</v>
      </c>
      <c r="AO143" s="78" t="n">
        <f aca="false">AO142-AN143</f>
        <v>0</v>
      </c>
      <c r="AP143" s="78" t="n">
        <f aca="false">IF(AO143=AO144,AP144,IF(OR(AO144="",AO143&lt;(AO144*-1)),1,0))</f>
        <v>0</v>
      </c>
      <c r="AQ143" s="212" t="n">
        <f aca="false">IF(O138=0,AQ137,INT(ローン借入計算表ワーク!AA$16))</f>
        <v>0</v>
      </c>
      <c r="AR143" s="78" t="n">
        <f aca="false">IF(AND(AS138=0,AS139=0,AS140=0,AS141=0,AS142=0),ROUNDDOWN(AT142*AJ143/2,0),ROUNDDOWN(AV138+AV139+AV140+AV141+AV142+AV143,0))</f>
        <v>0</v>
      </c>
      <c r="AS143" s="78" t="n">
        <f aca="false">IF(S143&gt;0,S143,IF(AQ143=0,0,AQ143-ROUNDDOWN(AT142*AJ143/2,0)))</f>
        <v>0</v>
      </c>
      <c r="AT143" s="78" t="n">
        <f aca="false">AT142-AS143</f>
        <v>0</v>
      </c>
      <c r="AU143" s="78" t="n">
        <f aca="false">IF(AT143=0,1,IF(AT143=AT144,AU144,IF(OR(AT144="",AT143&lt;(AT144*-1)),1,0)))</f>
        <v>1</v>
      </c>
      <c r="AV143" s="0" t="n">
        <f aca="false">AT142*AJ143/12</f>
        <v>0</v>
      </c>
    </row>
    <row r="144" customFormat="false" ht="12.95" hidden="false" customHeight="true" outlineLevel="0" collapsed="false">
      <c r="A144" s="188" t="str">
        <f aca="false">IF(F144="","",DATE(YEAR(A143),MONTH(A143)+1,DAY(A143)))</f>
        <v/>
      </c>
      <c r="B144" s="189" t="str">
        <f aca="false">IF(OR(F143=0,F143=""),"",DATE(YEAR(B143),MONTH(B143)+1,DAY(B143)))</f>
        <v/>
      </c>
      <c r="C144" s="190" t="n">
        <v>139</v>
      </c>
      <c r="D144" s="191" t="n">
        <f aca="false">IF(AND(AP144=1,AP143=1),"",AM144)</f>
        <v>0</v>
      </c>
      <c r="E144" s="191" t="n">
        <f aca="false">IF(D144="","",IF(AND(AP143=0,AP144=1),AN144+AO144,AN144))</f>
        <v>0</v>
      </c>
      <c r="F144" s="192" t="str">
        <f aca="false">IF(OR(F143=0,F143=""),"",F143-E144)</f>
        <v/>
      </c>
      <c r="G144" s="191" t="str">
        <f aca="false">IF($AT$4=0,"",IF(AND(AU144=1,AU143=1),"",AR144))</f>
        <v/>
      </c>
      <c r="H144" s="191" t="str">
        <f aca="false">IF(OR(I143=0,I143=""),"",IF(AND(AU143=0,AU144=1),AS144+AT144,AS144))</f>
        <v/>
      </c>
      <c r="I144" s="192" t="str">
        <f aca="false">IF(OR(I143=0,I143=""),"",I143-H144)</f>
        <v/>
      </c>
      <c r="J144" s="193" t="n">
        <f aca="false">IF(G144="",D144,IF(D144="",G144,D144+G144))</f>
        <v>0</v>
      </c>
      <c r="K144" s="193" t="n">
        <f aca="false">IF(H144="",E144,IF(E144="",H144,E144+H144))</f>
        <v>0</v>
      </c>
      <c r="L144" s="194" t="str">
        <f aca="false">IF(I144="",F144,IF(F144="",I144,F144+I144))</f>
        <v/>
      </c>
      <c r="M144" s="138"/>
      <c r="N144" s="195" t="n">
        <v>139</v>
      </c>
      <c r="O144" s="196"/>
      <c r="P144" s="141"/>
      <c r="Q144" s="142"/>
      <c r="R144" s="143"/>
      <c r="S144" s="144"/>
      <c r="T144" s="161"/>
      <c r="U144" s="160" t="str">
        <f aca="false">IF(AC144="","",IF(AG144=0,AC144-AB144,AD144-AB144))</f>
        <v/>
      </c>
      <c r="V144" s="161" t="str">
        <f aca="false">IF(AC144="","",AF144-Y143)</f>
        <v/>
      </c>
      <c r="W144" s="162" t="str">
        <f aca="false">IF(AC144="","",AG144-Z143)</f>
        <v/>
      </c>
      <c r="X144" s="138"/>
      <c r="Y144" s="138" t="n">
        <f aca="false">IF(E144="",Y143,Y143+E144)</f>
        <v>0</v>
      </c>
      <c r="Z144" s="138" t="n">
        <f aca="false">IF(H144="",Z143,Z143+H144)</f>
        <v>0</v>
      </c>
      <c r="AA144" s="138" t="str">
        <f aca="false">IF(L144="","",$L$5-L144)</f>
        <v/>
      </c>
      <c r="AB144" s="138" t="n">
        <v>140</v>
      </c>
      <c r="AC144" s="125" t="str">
        <f aca="false">IF(AE144="","",IF($AT$4=0,LOOKUP(AE144,AA144:$AA$425,AB144:$AB$425),LOOKUP(AE144,AA144:$AA$425,AB144:$AB$425)))</f>
        <v/>
      </c>
      <c r="AD144" s="125" t="str">
        <f aca="false">IF(AE144&gt;=$L$5,AC144,IF(AC144="","",ROUNDDOWN((AC144-AB143-1)/6,0)*6+1+AB143))</f>
        <v/>
      </c>
      <c r="AE144" s="167" t="str">
        <f aca="false">IF(OR(P144=0,AA144&gt;P144+Y143+Z143),"",P144+Y143+Z143)</f>
        <v/>
      </c>
      <c r="AF144" s="138" t="str">
        <f aca="false">IF(AD144="","",IF($AT$4=0,LOOKUP(AC144,AB144:$AB$425,Y144:$Y$425),LOOKUP(AD144,AB144:$AB$425,Y144:$Y$425)))</f>
        <v/>
      </c>
      <c r="AG144" s="138" t="str">
        <f aca="false">IF(AC144="","",LOOKUP(AD144,AB144:$AB$425,Z144:$Z$425))</f>
        <v/>
      </c>
      <c r="AH144" s="107" t="n">
        <f aca="false">AH143</f>
        <v>0</v>
      </c>
      <c r="AI144" s="79" t="n">
        <v>139</v>
      </c>
      <c r="AJ144" s="149" t="n">
        <f aca="false">IF(O144="",AJ143,O144)</f>
        <v>0</v>
      </c>
      <c r="AK144" s="149"/>
      <c r="AL144" s="197" t="n">
        <f aca="false">IF(O144=0,AL143,INT(ローン借入計算表ワーク!AB$7))</f>
        <v>0</v>
      </c>
      <c r="AM144" s="78" t="n">
        <f aca="false">ROUNDDOWN(AO143*AJ144/12,0)</f>
        <v>0</v>
      </c>
      <c r="AN144" s="163" t="n">
        <f aca="false">IF(R144&gt;0,R144,AL144-AM144)</f>
        <v>0</v>
      </c>
      <c r="AO144" s="78" t="n">
        <f aca="false">AO143-AN144</f>
        <v>0</v>
      </c>
      <c r="AP144" s="78" t="n">
        <f aca="false">IF(AO144=AO145,AP145,IF(OR(AO145="",AO144&lt;(AO145*-1)),1,0))</f>
        <v>0</v>
      </c>
      <c r="AQ144" s="212" t="n">
        <v>0</v>
      </c>
      <c r="AR144" s="164" t="n">
        <f aca="false">IF(AND(AT144=0,AS144&gt;0),ROUNDDOWN(AV144,0),0)</f>
        <v>0</v>
      </c>
      <c r="AS144" s="78" t="n">
        <f aca="false">IF(S144&gt;0,S144,IF(AQ144=0,0,AQ144-ROUNDDOWN(AT143*AJ144/2,0)))</f>
        <v>0</v>
      </c>
      <c r="AT144" s="78" t="n">
        <f aca="false">AT143-AS144</f>
        <v>0</v>
      </c>
      <c r="AU144" s="78" t="n">
        <f aca="false">IF(AT144=0,1,IF(AT144=AT145,AU145,IF(OR(AT145="",AT144&lt;(AT145*-1)),1,0)))</f>
        <v>1</v>
      </c>
      <c r="AV144" s="0" t="n">
        <f aca="false">AT143*AJ144/12</f>
        <v>0</v>
      </c>
    </row>
    <row r="145" customFormat="false" ht="12.95" hidden="false" customHeight="true" outlineLevel="0" collapsed="false">
      <c r="A145" s="150" t="str">
        <f aca="false">IF(F145="","",DATE(YEAR(A144),MONTH(A144)+1,DAY(A144)))</f>
        <v/>
      </c>
      <c r="B145" s="151" t="str">
        <f aca="false">IF(OR(F144=0,F144=""),"",DATE(YEAR(B144),MONTH(B144)+1,DAY(B144)))</f>
        <v/>
      </c>
      <c r="C145" s="152" t="n">
        <v>140</v>
      </c>
      <c r="D145" s="153" t="n">
        <f aca="false">IF(AND(AP145=1,AP144=1),"",AM145)</f>
        <v>0</v>
      </c>
      <c r="E145" s="153" t="n">
        <f aca="false">IF(D145="","",IF(AND(AP144=0,AP145=1),AN145+AO145,AN145))</f>
        <v>0</v>
      </c>
      <c r="F145" s="154" t="str">
        <f aca="false">IF(OR(F144=0,F144=""),"",F144-E145)</f>
        <v/>
      </c>
      <c r="G145" s="153" t="str">
        <f aca="false">IF($AT$4=0,"",IF(AND(AU145=1,AU144=1),"",AR145))</f>
        <v/>
      </c>
      <c r="H145" s="153" t="str">
        <f aca="false">IF(OR(I144=0,I144=""),"",IF(AND(AU144=0,AU145=1),AS145+AT145,AS145))</f>
        <v/>
      </c>
      <c r="I145" s="154" t="str">
        <f aca="false">IF(OR(I144=0,I144=""),"",I144-H145)</f>
        <v/>
      </c>
      <c r="J145" s="155" t="n">
        <f aca="false">IF(G145="",D145,IF(D145="",G145,D145+G145))</f>
        <v>0</v>
      </c>
      <c r="K145" s="155" t="n">
        <f aca="false">IF(H145="",E145,IF(E145="",H145,E145+H145))</f>
        <v>0</v>
      </c>
      <c r="L145" s="156" t="str">
        <f aca="false">IF(I145="",F145,IF(F145="",I145,F145+I145))</f>
        <v/>
      </c>
      <c r="M145" s="138"/>
      <c r="N145" s="157" t="n">
        <v>140</v>
      </c>
      <c r="O145" s="165"/>
      <c r="P145" s="159"/>
      <c r="Q145" s="213"/>
      <c r="R145" s="214"/>
      <c r="S145" s="166"/>
      <c r="T145" s="161"/>
      <c r="U145" s="160" t="str">
        <f aca="false">IF(AC145="","",IF(AG145=0,AC145-AB145,AD145-AB145))</f>
        <v/>
      </c>
      <c r="V145" s="161" t="str">
        <f aca="false">IF(AC145="","",AF145-Y144)</f>
        <v/>
      </c>
      <c r="W145" s="162" t="str">
        <f aca="false">IF(AC145="","",AG145-Z144)</f>
        <v/>
      </c>
      <c r="X145" s="138"/>
      <c r="Y145" s="138" t="n">
        <f aca="false">IF(E145="",Y144,Y144+E145)</f>
        <v>0</v>
      </c>
      <c r="Z145" s="138" t="n">
        <f aca="false">IF(H145="",Z144,Z144+H145)</f>
        <v>0</v>
      </c>
      <c r="AA145" s="138" t="str">
        <f aca="false">IF(L145="","",$L$5-L145)</f>
        <v/>
      </c>
      <c r="AB145" s="138" t="n">
        <v>141</v>
      </c>
      <c r="AC145" s="125" t="str">
        <f aca="false">IF(AE145="","",IF($AT$4=0,LOOKUP(AE145,AA145:$AA$425,AB145:$AB$425),LOOKUP(AE145,AA145:$AA$425,AB145:$AB$425)))</f>
        <v/>
      </c>
      <c r="AD145" s="125" t="str">
        <f aca="false">IF(AE145&gt;=$L$5,AC145,IF(AC145="","",ROUNDDOWN((AC145-AB144-1)/6,0)*6+1+AB144))</f>
        <v/>
      </c>
      <c r="AE145" s="167" t="str">
        <f aca="false">IF(OR(P145=0,AA145&gt;P145+Y144+Z144),"",P145+Y144+Z144)</f>
        <v/>
      </c>
      <c r="AF145" s="138" t="str">
        <f aca="false">IF(AD145="","",IF($AT$4=0,LOOKUP(AC145,AB145:$AB$425,Y145:$Y$425),LOOKUP(AD145,AB145:$AB$425,Y145:$Y$425)))</f>
        <v/>
      </c>
      <c r="AG145" s="138" t="str">
        <f aca="false">IF(AC145="","",LOOKUP(AD145,AB145:$AB$425,Z145:$Z$425))</f>
        <v/>
      </c>
      <c r="AH145" s="107" t="n">
        <f aca="false">AH144</f>
        <v>0</v>
      </c>
      <c r="AI145" s="79" t="n">
        <v>140</v>
      </c>
      <c r="AJ145" s="149" t="n">
        <f aca="false">IF(O145="",AJ144,O145)</f>
        <v>0</v>
      </c>
      <c r="AK145" s="149"/>
      <c r="AL145" s="78" t="n">
        <f aca="false">AL144</f>
        <v>0</v>
      </c>
      <c r="AM145" s="78" t="n">
        <f aca="false">ROUNDDOWN(AO144*AJ145/12,0)</f>
        <v>0</v>
      </c>
      <c r="AN145" s="163" t="n">
        <f aca="false">IF(R145&gt;0,R145,AL145-AM145)</f>
        <v>0</v>
      </c>
      <c r="AO145" s="78" t="n">
        <f aca="false">AO144-AN145</f>
        <v>0</v>
      </c>
      <c r="AP145" s="78" t="n">
        <f aca="false">IF(AO145=AO146,AP146,IF(OR(AO146="",AO145&lt;(AO146*-1)),1,0))</f>
        <v>0</v>
      </c>
      <c r="AQ145" s="212" t="n">
        <v>0</v>
      </c>
      <c r="AR145" s="164" t="n">
        <f aca="false">IF(AND(AT145=0,AS145&gt;0),ROUNDDOWN(AV144+AV145,0),0)</f>
        <v>0</v>
      </c>
      <c r="AS145" s="78" t="n">
        <f aca="false">IF(S145&gt;0,S145,IF(AQ145=0,0,AQ145-ROUNDDOWN(AT144*AJ145/2,0)))</f>
        <v>0</v>
      </c>
      <c r="AT145" s="78" t="n">
        <f aca="false">AT144-AS145</f>
        <v>0</v>
      </c>
      <c r="AU145" s="78" t="n">
        <f aca="false">IF(AT145=0,1,IF(AT145=AT146,AU146,IF(OR(AT146="",AT145&lt;(AT146*-1)),1,0)))</f>
        <v>1</v>
      </c>
      <c r="AV145" s="0" t="n">
        <f aca="false">AT144*AJ145/12</f>
        <v>0</v>
      </c>
    </row>
    <row r="146" customFormat="false" ht="12.95" hidden="false" customHeight="true" outlineLevel="0" collapsed="false">
      <c r="A146" s="150" t="str">
        <f aca="false">IF(F146="","",DATE(YEAR(A145),MONTH(A145)+1,DAY(A145)))</f>
        <v/>
      </c>
      <c r="B146" s="151" t="str">
        <f aca="false">IF(OR(F145=0,F145=""),"",DATE(YEAR(B145),MONTH(B145)+1,DAY(B145)))</f>
        <v/>
      </c>
      <c r="C146" s="152" t="n">
        <v>141</v>
      </c>
      <c r="D146" s="153" t="n">
        <f aca="false">IF(AND(AP146=1,AP145=1),"",AM146)</f>
        <v>0</v>
      </c>
      <c r="E146" s="153" t="n">
        <f aca="false">IF(D146="","",IF(AND(AP145=0,AP146=1),AN146+AO146,AN146))</f>
        <v>0</v>
      </c>
      <c r="F146" s="154" t="str">
        <f aca="false">IF(OR(F145=0,F145=""),"",F145-E146)</f>
        <v/>
      </c>
      <c r="G146" s="153" t="str">
        <f aca="false">IF($AT$4=0,"",IF(AND(AU146=1,AU145=1),"",AR146))</f>
        <v/>
      </c>
      <c r="H146" s="153" t="str">
        <f aca="false">IF(OR(I145=0,I145=""),"",IF(AND(AU145=0,AU146=1),AS146+AT146,AS146))</f>
        <v/>
      </c>
      <c r="I146" s="154" t="str">
        <f aca="false">IF(OR(I145=0,I145=""),"",I145-H146)</f>
        <v/>
      </c>
      <c r="J146" s="155" t="n">
        <f aca="false">IF(G146="",D146,IF(D146="",G146,D146+G146))</f>
        <v>0</v>
      </c>
      <c r="K146" s="155" t="n">
        <f aca="false">IF(H146="",E146,IF(E146="",H146,E146+H146))</f>
        <v>0</v>
      </c>
      <c r="L146" s="156" t="str">
        <f aca="false">IF(I146="",F146,IF(F146="",I146,F146+I146))</f>
        <v/>
      </c>
      <c r="M146" s="138"/>
      <c r="N146" s="157" t="n">
        <v>141</v>
      </c>
      <c r="O146" s="165"/>
      <c r="P146" s="159"/>
      <c r="Q146" s="213"/>
      <c r="R146" s="214"/>
      <c r="S146" s="166"/>
      <c r="T146" s="161"/>
      <c r="U146" s="160" t="str">
        <f aca="false">IF(AC146="","",IF(AG146=0,AC146-AB146,AD146-AB146))</f>
        <v/>
      </c>
      <c r="V146" s="161" t="str">
        <f aca="false">IF(AC146="","",AF146-Y145)</f>
        <v/>
      </c>
      <c r="W146" s="162" t="str">
        <f aca="false">IF(AC146="","",AG146-Z145)</f>
        <v/>
      </c>
      <c r="X146" s="138"/>
      <c r="Y146" s="138" t="n">
        <f aca="false">IF(E146="",Y145,Y145+E146)</f>
        <v>0</v>
      </c>
      <c r="Z146" s="138" t="n">
        <f aca="false">IF(H146="",Z145,Z145+H146)</f>
        <v>0</v>
      </c>
      <c r="AA146" s="138" t="str">
        <f aca="false">IF(L146="","",$L$5-L146)</f>
        <v/>
      </c>
      <c r="AB146" s="138" t="n">
        <v>142</v>
      </c>
      <c r="AC146" s="125" t="str">
        <f aca="false">IF(AE146="","",IF($AT$4=0,LOOKUP(AE146,AA146:$AA$425,AB146:$AB$425),LOOKUP(AE146,AA146:$AA$425,AB146:$AB$425)))</f>
        <v/>
      </c>
      <c r="AD146" s="125" t="str">
        <f aca="false">IF(AE146&gt;=$L$5,AC146,IF(AC146="","",ROUNDDOWN((AC146-AB145-1)/6,0)*6+1+AB145))</f>
        <v/>
      </c>
      <c r="AE146" s="167" t="str">
        <f aca="false">IF(OR(P146=0,AA146&gt;P146+Y145+Z145),"",P146+Y145+Z145)</f>
        <v/>
      </c>
      <c r="AF146" s="138" t="str">
        <f aca="false">IF(AD146="","",IF($AT$4=0,LOOKUP(AC146,AB146:$AB$425,Y146:$Y$425),LOOKUP(AD146,AB146:$AB$425,Y146:$Y$425)))</f>
        <v/>
      </c>
      <c r="AG146" s="138" t="str">
        <f aca="false">IF(AC146="","",LOOKUP(AD146,AB146:$AB$425,Z146:$Z$425))</f>
        <v/>
      </c>
      <c r="AH146" s="107" t="n">
        <f aca="false">AH145</f>
        <v>0</v>
      </c>
      <c r="AI146" s="79" t="n">
        <v>141</v>
      </c>
      <c r="AJ146" s="149" t="n">
        <f aca="false">IF(O146="",AJ145,O146)</f>
        <v>0</v>
      </c>
      <c r="AK146" s="149"/>
      <c r="AL146" s="78" t="n">
        <f aca="false">AL145</f>
        <v>0</v>
      </c>
      <c r="AM146" s="78" t="n">
        <f aca="false">ROUNDDOWN(AO145*AJ146/12,0)</f>
        <v>0</v>
      </c>
      <c r="AN146" s="163" t="n">
        <f aca="false">IF(R146&gt;0,R146,AL146-AM146)</f>
        <v>0</v>
      </c>
      <c r="AO146" s="78" t="n">
        <f aca="false">AO145-AN146</f>
        <v>0</v>
      </c>
      <c r="AP146" s="78" t="n">
        <f aca="false">IF(AO146=AO147,AP147,IF(OR(AO147="",AO146&lt;(AO147*-1)),1,0))</f>
        <v>0</v>
      </c>
      <c r="AQ146" s="212" t="n">
        <v>0</v>
      </c>
      <c r="AR146" s="164" t="n">
        <f aca="false">IF(AND(AT146=0,AS146&gt;0),ROUNDDOWN(AV144+AV145+AV146,0),0)</f>
        <v>0</v>
      </c>
      <c r="AS146" s="78" t="n">
        <f aca="false">IF(S146&gt;0,S146,IF(AQ146=0,0,AQ146-ROUNDDOWN(AT145*AJ146/2,0)))</f>
        <v>0</v>
      </c>
      <c r="AT146" s="78" t="n">
        <f aca="false">AT145-AS146</f>
        <v>0</v>
      </c>
      <c r="AU146" s="78" t="n">
        <f aca="false">IF(AT146=0,1,IF(AT146=AT147,AU147,IF(OR(AT147="",AT146&lt;(AT147*-1)),1,0)))</f>
        <v>1</v>
      </c>
      <c r="AV146" s="0" t="n">
        <f aca="false">AT145*AJ146/12</f>
        <v>0</v>
      </c>
    </row>
    <row r="147" customFormat="false" ht="12.95" hidden="false" customHeight="true" outlineLevel="0" collapsed="false">
      <c r="A147" s="150" t="str">
        <f aca="false">IF(F147="","",DATE(YEAR(A146),MONTH(A146)+1,DAY(A146)))</f>
        <v/>
      </c>
      <c r="B147" s="151" t="str">
        <f aca="false">IF(OR(F146=0,F146=""),"",DATE(YEAR(B146),MONTH(B146)+1,DAY(B146)))</f>
        <v/>
      </c>
      <c r="C147" s="152" t="n">
        <v>142</v>
      </c>
      <c r="D147" s="153" t="n">
        <f aca="false">IF(AND(AP147=1,AP146=1),"",AM147)</f>
        <v>0</v>
      </c>
      <c r="E147" s="153" t="n">
        <f aca="false">IF(D147="","",IF(AND(AP146=0,AP147=1),AN147+AO147,AN147))</f>
        <v>0</v>
      </c>
      <c r="F147" s="154" t="str">
        <f aca="false">IF(OR(F146=0,F146=""),"",F146-E147)</f>
        <v/>
      </c>
      <c r="G147" s="153" t="str">
        <f aca="false">IF($AT$4=0,"",IF(AND(AU147=1,AU146=1),"",AR147))</f>
        <v/>
      </c>
      <c r="H147" s="153" t="str">
        <f aca="false">IF(OR(I146=0,I146=""),"",IF(AND(AU146=0,AU147=1),AS147+AT147,AS147))</f>
        <v/>
      </c>
      <c r="I147" s="154" t="str">
        <f aca="false">IF(OR(I146=0,I146=""),"",I146-H147)</f>
        <v/>
      </c>
      <c r="J147" s="155" t="n">
        <f aca="false">IF(G147="",D147,IF(D147="",G147,D147+G147))</f>
        <v>0</v>
      </c>
      <c r="K147" s="155" t="n">
        <f aca="false">IF(H147="",E147,IF(E147="",H147,E147+H147))</f>
        <v>0</v>
      </c>
      <c r="L147" s="156" t="str">
        <f aca="false">IF(I147="",F147,IF(F147="",I147,F147+I147))</f>
        <v/>
      </c>
      <c r="M147" s="138"/>
      <c r="N147" s="157" t="n">
        <v>142</v>
      </c>
      <c r="O147" s="165"/>
      <c r="P147" s="159"/>
      <c r="Q147" s="213"/>
      <c r="R147" s="214"/>
      <c r="S147" s="166"/>
      <c r="T147" s="161"/>
      <c r="U147" s="160" t="str">
        <f aca="false">IF(AC147="","",IF(AG147=0,AC147-AB147,AD147-AB147))</f>
        <v/>
      </c>
      <c r="V147" s="161" t="str">
        <f aca="false">IF(AC147="","",AF147-Y146)</f>
        <v/>
      </c>
      <c r="W147" s="162" t="str">
        <f aca="false">IF(AC147="","",AG147-Z146)</f>
        <v/>
      </c>
      <c r="X147" s="138"/>
      <c r="Y147" s="138" t="n">
        <f aca="false">IF(E147="",Y146,Y146+E147)</f>
        <v>0</v>
      </c>
      <c r="Z147" s="138" t="n">
        <f aca="false">IF(H147="",Z146,Z146+H147)</f>
        <v>0</v>
      </c>
      <c r="AA147" s="138" t="str">
        <f aca="false">IF(L147="","",$L$5-L147)</f>
        <v/>
      </c>
      <c r="AB147" s="138" t="n">
        <v>143</v>
      </c>
      <c r="AC147" s="125" t="str">
        <f aca="false">IF(AE147="","",IF($AT$4=0,LOOKUP(AE147,AA147:$AA$425,AB147:$AB$425),LOOKUP(AE147,AA147:$AA$425,AB147:$AB$425)))</f>
        <v/>
      </c>
      <c r="AD147" s="125" t="str">
        <f aca="false">IF(AE147&gt;=$L$5,AC147,IF(AC147="","",ROUNDDOWN((AC147-AB146-1)/6,0)*6+1+AB146))</f>
        <v/>
      </c>
      <c r="AE147" s="167" t="str">
        <f aca="false">IF(OR(P147=0,AA147&gt;P147+Y146+Z146),"",P147+Y146+Z146)</f>
        <v/>
      </c>
      <c r="AF147" s="138" t="str">
        <f aca="false">IF(AD147="","",IF($AT$4=0,LOOKUP(AC147,AB147:$AB$425,Y147:$Y$425),LOOKUP(AD147,AB147:$AB$425,Y147:$Y$425)))</f>
        <v/>
      </c>
      <c r="AG147" s="138" t="str">
        <f aca="false">IF(AC147="","",LOOKUP(AD147,AB147:$AB$425,Z147:$Z$425))</f>
        <v/>
      </c>
      <c r="AH147" s="107" t="n">
        <f aca="false">AH146</f>
        <v>0</v>
      </c>
      <c r="AI147" s="79" t="n">
        <v>142</v>
      </c>
      <c r="AJ147" s="149" t="n">
        <f aca="false">IF(O147="",AJ146,O147)</f>
        <v>0</v>
      </c>
      <c r="AK147" s="149"/>
      <c r="AL147" s="78" t="n">
        <f aca="false">AL146</f>
        <v>0</v>
      </c>
      <c r="AM147" s="78" t="n">
        <f aca="false">ROUNDDOWN(AO146*AJ147/12,0)</f>
        <v>0</v>
      </c>
      <c r="AN147" s="163" t="n">
        <f aca="false">IF(R147&gt;0,R147,AL147-AM147)</f>
        <v>0</v>
      </c>
      <c r="AO147" s="78" t="n">
        <f aca="false">AO146-AN147</f>
        <v>0</v>
      </c>
      <c r="AP147" s="78" t="n">
        <f aca="false">IF(AO147=AO148,AP148,IF(OR(AO148="",AO147&lt;(AO148*-1)),1,0))</f>
        <v>0</v>
      </c>
      <c r="AQ147" s="212" t="n">
        <v>0</v>
      </c>
      <c r="AR147" s="164" t="n">
        <f aca="false">IF(AND(AT147=0,AS147&gt;0),ROUNDDOWN(AV144+AV145+AV146+AV147,0),0)</f>
        <v>0</v>
      </c>
      <c r="AS147" s="78" t="n">
        <f aca="false">IF(S147&gt;0,S147,IF(AQ147=0,0,AQ147-ROUNDDOWN(AT146*AJ147/2,0)))</f>
        <v>0</v>
      </c>
      <c r="AT147" s="78" t="n">
        <f aca="false">AT146-AS147</f>
        <v>0</v>
      </c>
      <c r="AU147" s="78" t="n">
        <f aca="false">IF(AT147=0,1,IF(AT147=AT148,AU148,IF(OR(AT148="",AT147&lt;(AT148*-1)),1,0)))</f>
        <v>1</v>
      </c>
      <c r="AV147" s="0" t="n">
        <f aca="false">AT146*AJ147/12</f>
        <v>0</v>
      </c>
    </row>
    <row r="148" customFormat="false" ht="12.95" hidden="false" customHeight="true" outlineLevel="0" collapsed="false">
      <c r="A148" s="150" t="str">
        <f aca="false">IF(F148="","",DATE(YEAR(A147),MONTH(A147)+1,DAY(A147)))</f>
        <v/>
      </c>
      <c r="B148" s="151" t="str">
        <f aca="false">IF(OR(F147=0,F147=""),"",DATE(YEAR(B147),MONTH(B147)+1,DAY(B147)))</f>
        <v/>
      </c>
      <c r="C148" s="152" t="n">
        <v>143</v>
      </c>
      <c r="D148" s="153" t="n">
        <f aca="false">IF(AND(AP148=1,AP147=1),"",AM148)</f>
        <v>0</v>
      </c>
      <c r="E148" s="153" t="n">
        <f aca="false">IF(D148="","",IF(AND(AP147=0,AP148=1),AN148+AO148,AN148))</f>
        <v>0</v>
      </c>
      <c r="F148" s="154" t="str">
        <f aca="false">IF(OR(F147=0,F147=""),"",F147-E148)</f>
        <v/>
      </c>
      <c r="G148" s="153" t="str">
        <f aca="false">IF($AT$4=0,"",IF(AND(AU148=1,AU147=1),"",AR148))</f>
        <v/>
      </c>
      <c r="H148" s="153" t="str">
        <f aca="false">IF(OR(I147=0,I147=""),"",IF(AND(AU147=0,AU148=1),AS148+AT148,AS148))</f>
        <v/>
      </c>
      <c r="I148" s="154" t="str">
        <f aca="false">IF(OR(I147=0,I147=""),"",I147-H148)</f>
        <v/>
      </c>
      <c r="J148" s="155" t="n">
        <f aca="false">IF(G148="",D148,IF(D148="",G148,D148+G148))</f>
        <v>0</v>
      </c>
      <c r="K148" s="155" t="n">
        <f aca="false">IF(H148="",E148,IF(E148="",H148,E148+H148))</f>
        <v>0</v>
      </c>
      <c r="L148" s="156" t="str">
        <f aca="false">IF(I148="",F148,IF(F148="",I148,F148+I148))</f>
        <v/>
      </c>
      <c r="M148" s="138"/>
      <c r="N148" s="157" t="n">
        <v>143</v>
      </c>
      <c r="O148" s="165"/>
      <c r="P148" s="159"/>
      <c r="Q148" s="213"/>
      <c r="R148" s="214"/>
      <c r="S148" s="166"/>
      <c r="T148" s="161"/>
      <c r="U148" s="160" t="str">
        <f aca="false">IF(AC148="","",IF(AG148=0,AC148-AB148,AD148-AB148))</f>
        <v/>
      </c>
      <c r="V148" s="161" t="str">
        <f aca="false">IF(AC148="","",AF148-Y147)</f>
        <v/>
      </c>
      <c r="W148" s="162" t="str">
        <f aca="false">IF(AC148="","",AG148-Z147)</f>
        <v/>
      </c>
      <c r="X148" s="138"/>
      <c r="Y148" s="138" t="n">
        <f aca="false">IF(E148="",Y147,Y147+E148)</f>
        <v>0</v>
      </c>
      <c r="Z148" s="138" t="n">
        <f aca="false">IF(H148="",Z147,Z147+H148)</f>
        <v>0</v>
      </c>
      <c r="AA148" s="138" t="str">
        <f aca="false">IF(L148="","",$L$5-L148)</f>
        <v/>
      </c>
      <c r="AB148" s="138" t="n">
        <v>144</v>
      </c>
      <c r="AC148" s="125" t="str">
        <f aca="false">IF(AE148="","",IF($AT$4=0,LOOKUP(AE148,AA148:$AA$425,AB148:$AB$425),LOOKUP(AE148,AA148:$AA$425,AB148:$AB$425)))</f>
        <v/>
      </c>
      <c r="AD148" s="125" t="str">
        <f aca="false">IF(AE148&gt;=$L$5,AC148,IF(AC148="","",ROUNDDOWN((AC148-AB147-1)/6,0)*6+1+AB147))</f>
        <v/>
      </c>
      <c r="AE148" s="167" t="str">
        <f aca="false">IF(OR(P148=0,AA148&gt;P148+Y147+Z147),"",P148+Y147+Z147)</f>
        <v/>
      </c>
      <c r="AF148" s="138" t="str">
        <f aca="false">IF(AD148="","",IF($AT$4=0,LOOKUP(AC148,AB148:$AB$425,Y148:$Y$425),LOOKUP(AD148,AB148:$AB$425,Y148:$Y$425)))</f>
        <v/>
      </c>
      <c r="AG148" s="138" t="str">
        <f aca="false">IF(AC148="","",LOOKUP(AD148,AB148:$AB$425,Z148:$Z$425))</f>
        <v/>
      </c>
      <c r="AH148" s="107" t="n">
        <f aca="false">AH147</f>
        <v>0</v>
      </c>
      <c r="AI148" s="79" t="n">
        <v>143</v>
      </c>
      <c r="AJ148" s="149" t="n">
        <f aca="false">IF(O148="",AJ147,O148)</f>
        <v>0</v>
      </c>
      <c r="AK148" s="149"/>
      <c r="AL148" s="78" t="n">
        <f aca="false">AL147</f>
        <v>0</v>
      </c>
      <c r="AM148" s="78" t="n">
        <f aca="false">ROUNDDOWN(AO147*AJ148/12,0)</f>
        <v>0</v>
      </c>
      <c r="AN148" s="163" t="n">
        <f aca="false">IF(R148&gt;0,R148,AL148-AM148)</f>
        <v>0</v>
      </c>
      <c r="AO148" s="78" t="n">
        <f aca="false">AO147-AN148</f>
        <v>0</v>
      </c>
      <c r="AP148" s="78" t="n">
        <f aca="false">IF(AO148=AO149,AP149,IF(OR(AO149="",AO148&lt;(AO149*-1)),1,0))</f>
        <v>0</v>
      </c>
      <c r="AQ148" s="212" t="n">
        <v>0</v>
      </c>
      <c r="AR148" s="164" t="n">
        <f aca="false">IF(AND(AT148=0,AS148&gt;0),ROUNDDOWN(AV144+AV145+AV146+AV147+AV148,0),0)</f>
        <v>0</v>
      </c>
      <c r="AS148" s="78" t="n">
        <f aca="false">IF(S148&gt;0,S148,IF(AQ148=0,0,AQ148-ROUNDDOWN(AT147*AJ148/2,0)))</f>
        <v>0</v>
      </c>
      <c r="AT148" s="78" t="n">
        <f aca="false">AT147-AS148</f>
        <v>0</v>
      </c>
      <c r="AU148" s="78" t="n">
        <f aca="false">IF(AT148=0,1,IF(AT148=AT149,AU149,IF(OR(AT149="",AT148&lt;(AT149*-1)),1,0)))</f>
        <v>1</v>
      </c>
      <c r="AV148" s="0" t="n">
        <f aca="false">AT147*AJ148/12</f>
        <v>0</v>
      </c>
    </row>
    <row r="149" customFormat="false" ht="12.95" hidden="false" customHeight="true" outlineLevel="0" collapsed="false">
      <c r="A149" s="198" t="str">
        <f aca="false">IF(F149="","",DATE(YEAR(A148),MONTH(A148)+1,DAY(A148)))</f>
        <v/>
      </c>
      <c r="B149" s="199" t="str">
        <f aca="false">IF(OR(F148=0,F148=""),"",DATE(YEAR(B148),MONTH(B148)+1,DAY(B148)))</f>
        <v/>
      </c>
      <c r="C149" s="222" t="s">
        <v>124</v>
      </c>
      <c r="D149" s="201" t="n">
        <f aca="false">IF(AND(AP149=1,AP148=1),"",AM149)</f>
        <v>0</v>
      </c>
      <c r="E149" s="201" t="n">
        <f aca="false">IF(D149="","",IF(AND(AP148=0,AP149=1),AN149+AO149,AN149))</f>
        <v>0</v>
      </c>
      <c r="F149" s="202" t="str">
        <f aca="false">IF(OR(F148=0,F148=""),"",F148-E149)</f>
        <v/>
      </c>
      <c r="G149" s="201" t="str">
        <f aca="false">IF($AT$4=0,"",IF(AND(AU149=1,AU148=1),"",AR149))</f>
        <v/>
      </c>
      <c r="H149" s="201" t="str">
        <f aca="false">IF(OR(I148=0,I148=""),"",IF(AND(AU148=0,AU149=1),AS149+AT149,AS149))</f>
        <v/>
      </c>
      <c r="I149" s="202" t="str">
        <f aca="false">IF(OR(I148=0,I148=""),"",I148-H149)</f>
        <v/>
      </c>
      <c r="J149" s="204" t="n">
        <f aca="false">IF(G149="",D149,IF(D149="",G149,D149+G149))</f>
        <v>0</v>
      </c>
      <c r="K149" s="204" t="n">
        <f aca="false">IF(H149="",E149,IF(E149="",H149,E149+H149))</f>
        <v>0</v>
      </c>
      <c r="L149" s="205" t="str">
        <f aca="false">IF(I149="",F149,IF(F149="",I149,F149+I149))</f>
        <v/>
      </c>
      <c r="M149" s="138"/>
      <c r="N149" s="223" t="s">
        <v>124</v>
      </c>
      <c r="O149" s="207"/>
      <c r="P149" s="208"/>
      <c r="Q149" s="209"/>
      <c r="R149" s="210"/>
      <c r="S149" s="211"/>
      <c r="T149" s="161"/>
      <c r="U149" s="160" t="str">
        <f aca="false">IF(AC149="","",IF(AG149=0,AC149-AB149,AD149-AB149))</f>
        <v/>
      </c>
      <c r="V149" s="161" t="str">
        <f aca="false">IF(AC149="","",AF149-Y148)</f>
        <v/>
      </c>
      <c r="W149" s="162" t="str">
        <f aca="false">IF(AC149="","",AG149-Z148)</f>
        <v/>
      </c>
      <c r="X149" s="138"/>
      <c r="Y149" s="138" t="n">
        <f aca="false">IF(E149="",Y148,Y148+E149)</f>
        <v>0</v>
      </c>
      <c r="Z149" s="138" t="n">
        <f aca="false">IF(H149="",Z148,Z148+H149)</f>
        <v>0</v>
      </c>
      <c r="AA149" s="138" t="str">
        <f aca="false">IF(L149="","",$L$5-L149)</f>
        <v/>
      </c>
      <c r="AB149" s="138" t="n">
        <v>145</v>
      </c>
      <c r="AC149" s="125" t="str">
        <f aca="false">IF(AE149="","",IF($AT$4=0,LOOKUP(AE149,AA149:$AA$425,AB149:$AB$425),LOOKUP(AE149,AA149:$AA$425,AB149:$AB$425)))</f>
        <v/>
      </c>
      <c r="AD149" s="125" t="str">
        <f aca="false">IF(AE149&gt;=$L$5,AC149,IF(AC149="","",ROUNDDOWN((AC149-AB148-1)/6,0)*6+1+AB148))</f>
        <v/>
      </c>
      <c r="AE149" s="167" t="str">
        <f aca="false">IF(OR(P149=0,AA149&gt;P149+Y148+Z148),"",P149+Y148+Z148)</f>
        <v/>
      </c>
      <c r="AF149" s="138" t="str">
        <f aca="false">IF(AD149="","",IF($AT$4=0,LOOKUP(AC149,AB149:$AB$425,Y149:$Y$425),LOOKUP(AD149,AB149:$AB$425,Y149:$Y$425)))</f>
        <v/>
      </c>
      <c r="AG149" s="138" t="str">
        <f aca="false">IF(AC149="","",LOOKUP(AD149,AB149:$AB$425,Z149:$Z$425))</f>
        <v/>
      </c>
      <c r="AH149" s="107" t="n">
        <f aca="false">AH148</f>
        <v>0</v>
      </c>
      <c r="AI149" s="79" t="n">
        <v>144</v>
      </c>
      <c r="AJ149" s="149" t="n">
        <f aca="false">IF(O149="",AJ148,O149)</f>
        <v>0</v>
      </c>
      <c r="AK149" s="163" t="n">
        <f aca="false">SUM($Q$6:Q149)</f>
        <v>0</v>
      </c>
      <c r="AL149" s="78" t="n">
        <f aca="false">AL148</f>
        <v>0</v>
      </c>
      <c r="AM149" s="78" t="n">
        <f aca="false">ROUNDDOWN(AO148*AJ149/12,0)</f>
        <v>0</v>
      </c>
      <c r="AN149" s="163" t="n">
        <f aca="false">IF(R149&gt;0,R149,AL149-AM149)</f>
        <v>0</v>
      </c>
      <c r="AO149" s="78" t="n">
        <f aca="false">AO148-AN149</f>
        <v>0</v>
      </c>
      <c r="AP149" s="78" t="n">
        <f aca="false">IF(AO149=AO150,AP150,IF(OR(AO150="",AO149&lt;(AO150*-1)),1,0))</f>
        <v>0</v>
      </c>
      <c r="AQ149" s="212" t="n">
        <f aca="false">IF(O144=0,AQ143,INT(ローン借入計算表ワーク!AB$16))</f>
        <v>0</v>
      </c>
      <c r="AR149" s="78" t="n">
        <f aca="false">IF(AND(AS144=0,AS145=0,AS146=0,AS147=0,AS148=0),ROUNDDOWN(AT148*AJ149/2,0),ROUNDDOWN(AV144+AV145+AV146+AV147+AV148+AV149,0))</f>
        <v>0</v>
      </c>
      <c r="AS149" s="78" t="n">
        <f aca="false">IF(S149&gt;0,S149,IF(AQ149=0,0,AQ149-ROUNDDOWN(AT148*AJ149/2,0)))</f>
        <v>0</v>
      </c>
      <c r="AT149" s="78" t="n">
        <f aca="false">AT148-AS149</f>
        <v>0</v>
      </c>
      <c r="AU149" s="78" t="n">
        <f aca="false">IF(AT149=0,1,IF(AT149=AT150,AU150,IF(OR(AT150="",AT149&lt;(AT150*-1)),1,0)))</f>
        <v>1</v>
      </c>
      <c r="AV149" s="0" t="n">
        <f aca="false">AT148*AJ149/12</f>
        <v>0</v>
      </c>
    </row>
    <row r="150" customFormat="false" ht="12.95" hidden="false" customHeight="true" outlineLevel="0" collapsed="false">
      <c r="A150" s="188" t="str">
        <f aca="false">IF(F150="","",DATE(YEAR(A149),MONTH(A149)+1,DAY(A149)))</f>
        <v/>
      </c>
      <c r="B150" s="189" t="str">
        <f aca="false">IF(OR(F149=0,F149=""),"",DATE(YEAR(B149),MONTH(B149)+1,DAY(B149)))</f>
        <v/>
      </c>
      <c r="C150" s="190" t="n">
        <v>145</v>
      </c>
      <c r="D150" s="191" t="n">
        <f aca="false">IF(AND(AP150=1,AP149=1),"",AM150)</f>
        <v>0</v>
      </c>
      <c r="E150" s="191" t="n">
        <f aca="false">IF(D150="","",IF(AND(AP149=0,AP150=1),AN150+AO150,AN150))</f>
        <v>0</v>
      </c>
      <c r="F150" s="192" t="str">
        <f aca="false">IF(OR(F149=0,F149=""),"",F149-E150)</f>
        <v/>
      </c>
      <c r="G150" s="191" t="str">
        <f aca="false">IF($AT$4=0,"",IF(AND(AU150=1,AU149=1),"",AR150))</f>
        <v/>
      </c>
      <c r="H150" s="191" t="str">
        <f aca="false">IF(OR(I149=0,I149=""),"",IF(AND(AU149=0,AU150=1),AS150+AT150,AS150))</f>
        <v/>
      </c>
      <c r="I150" s="192" t="str">
        <f aca="false">IF(OR(I149=0,I149=""),"",I149-H150)</f>
        <v/>
      </c>
      <c r="J150" s="193" t="n">
        <f aca="false">IF(G150="",D150,IF(D150="",G150,D150+G150))</f>
        <v>0</v>
      </c>
      <c r="K150" s="193" t="n">
        <f aca="false">IF(H150="",E150,IF(E150="",H150,E150+H150))</f>
        <v>0</v>
      </c>
      <c r="L150" s="194" t="str">
        <f aca="false">IF(I150="",F150,IF(F150="",I150,F150+I150))</f>
        <v/>
      </c>
      <c r="M150" s="138"/>
      <c r="N150" s="195" t="n">
        <v>145</v>
      </c>
      <c r="O150" s="196"/>
      <c r="P150" s="141"/>
      <c r="Q150" s="142"/>
      <c r="R150" s="143"/>
      <c r="S150" s="144"/>
      <c r="T150" s="161"/>
      <c r="U150" s="160" t="str">
        <f aca="false">IF(AC150="","",IF(AG150=0,AC150-AB150,AD150-AB150))</f>
        <v/>
      </c>
      <c r="V150" s="161" t="str">
        <f aca="false">IF(AC150="","",AF150-Y149)</f>
        <v/>
      </c>
      <c r="W150" s="162" t="str">
        <f aca="false">IF(AC150="","",AG150-Z149)</f>
        <v/>
      </c>
      <c r="X150" s="138"/>
      <c r="Y150" s="138" t="n">
        <f aca="false">IF(E150="",Y149,Y149+E150)</f>
        <v>0</v>
      </c>
      <c r="Z150" s="138" t="n">
        <f aca="false">IF(H150="",Z149,Z149+H150)</f>
        <v>0</v>
      </c>
      <c r="AA150" s="138" t="str">
        <f aca="false">IF(L150="","",$L$5-L150)</f>
        <v/>
      </c>
      <c r="AB150" s="138" t="n">
        <v>146</v>
      </c>
      <c r="AC150" s="125" t="str">
        <f aca="false">IF(AE150="","",IF($AT$4=0,LOOKUP(AE150,AA150:$AA$425,AB150:$AB$425),LOOKUP(AE150,AA150:$AA$425,AB150:$AB$425)))</f>
        <v/>
      </c>
      <c r="AD150" s="125" t="str">
        <f aca="false">IF(AE150&gt;=$L$5,AC150,IF(AC150="","",ROUNDDOWN((AC150-AB149-1)/6,0)*6+1+AB149))</f>
        <v/>
      </c>
      <c r="AE150" s="167" t="str">
        <f aca="false">IF(OR(P150=0,AA150&gt;P150+Y149+Z149),"",P150+Y149+Z149)</f>
        <v/>
      </c>
      <c r="AF150" s="138" t="str">
        <f aca="false">IF(AD150="","",IF($AT$4=0,LOOKUP(AC150,AB150:$AB$425,Y150:$Y$425),LOOKUP(AD150,AB150:$AB$425,Y150:$Y$425)))</f>
        <v/>
      </c>
      <c r="AG150" s="138" t="str">
        <f aca="false">IF(AC150="","",LOOKUP(AD150,AB150:$AB$425,Z150:$Z$425))</f>
        <v/>
      </c>
      <c r="AH150" s="107" t="n">
        <f aca="false">AH149</f>
        <v>0</v>
      </c>
      <c r="AI150" s="79" t="n">
        <v>145</v>
      </c>
      <c r="AJ150" s="149" t="n">
        <f aca="false">IF(O150="",AJ149,O150)</f>
        <v>0</v>
      </c>
      <c r="AK150" s="149"/>
      <c r="AL150" s="197" t="n">
        <f aca="false">IF(O150=0,AL149,INT(ローン借入計算表ワーク!AC$7))</f>
        <v>0</v>
      </c>
      <c r="AM150" s="78" t="n">
        <f aca="false">ROUNDDOWN(AO149*AJ150/12,0)</f>
        <v>0</v>
      </c>
      <c r="AN150" s="163" t="n">
        <f aca="false">IF(R150&gt;0,R150,AL150-AM150)</f>
        <v>0</v>
      </c>
      <c r="AO150" s="78" t="n">
        <f aca="false">AO149-AN150</f>
        <v>0</v>
      </c>
      <c r="AP150" s="78" t="n">
        <f aca="false">IF(AO150=AO151,AP151,IF(OR(AO151="",AO150&lt;(AO151*-1)),1,0))</f>
        <v>0</v>
      </c>
      <c r="AQ150" s="212" t="n">
        <v>0</v>
      </c>
      <c r="AR150" s="164" t="n">
        <f aca="false">IF(AND(AT150=0,AS150&gt;0),ROUNDDOWN(AV150,0),0)</f>
        <v>0</v>
      </c>
      <c r="AS150" s="78" t="n">
        <f aca="false">IF(S150&gt;0,S150,IF(AQ150=0,0,AQ150-ROUNDDOWN(AT149*AJ150/2,0)))</f>
        <v>0</v>
      </c>
      <c r="AT150" s="78" t="n">
        <f aca="false">AT149-AS150</f>
        <v>0</v>
      </c>
      <c r="AU150" s="78" t="n">
        <f aca="false">IF(AT150=0,1,IF(AT150=AT151,AU151,IF(OR(AT151="",AT150&lt;(AT151*-1)),1,0)))</f>
        <v>1</v>
      </c>
      <c r="AV150" s="0" t="n">
        <f aca="false">AT149*AJ150/12</f>
        <v>0</v>
      </c>
    </row>
    <row r="151" customFormat="false" ht="12.95" hidden="false" customHeight="true" outlineLevel="0" collapsed="false">
      <c r="A151" s="150" t="str">
        <f aca="false">IF(F151="","",DATE(YEAR(A150),MONTH(A150)+1,DAY(A150)))</f>
        <v/>
      </c>
      <c r="B151" s="151" t="str">
        <f aca="false">IF(OR(F150=0,F150=""),"",DATE(YEAR(B150),MONTH(B150)+1,DAY(B150)))</f>
        <v/>
      </c>
      <c r="C151" s="152" t="n">
        <v>146</v>
      </c>
      <c r="D151" s="153" t="n">
        <f aca="false">IF(AND(AP151=1,AP150=1),"",AM151)</f>
        <v>0</v>
      </c>
      <c r="E151" s="153" t="n">
        <f aca="false">IF(D151="","",IF(AND(AP150=0,AP151=1),AN151+AO151,AN151))</f>
        <v>0</v>
      </c>
      <c r="F151" s="154" t="str">
        <f aca="false">IF(OR(F150=0,F150=""),"",F150-E151)</f>
        <v/>
      </c>
      <c r="G151" s="153" t="str">
        <f aca="false">IF($AT$4=0,"",IF(AND(AU151=1,AU150=1),"",AR151))</f>
        <v/>
      </c>
      <c r="H151" s="153" t="str">
        <f aca="false">IF(OR(I150=0,I150=""),"",IF(AND(AU150=0,AU151=1),AS151+AT151,AS151))</f>
        <v/>
      </c>
      <c r="I151" s="154" t="str">
        <f aca="false">IF(OR(I150=0,I150=""),"",I150-H151)</f>
        <v/>
      </c>
      <c r="J151" s="155" t="n">
        <f aca="false">IF(G151="",D151,IF(D151="",G151,D151+G151))</f>
        <v>0</v>
      </c>
      <c r="K151" s="155" t="n">
        <f aca="false">IF(H151="",E151,IF(E151="",H151,E151+H151))</f>
        <v>0</v>
      </c>
      <c r="L151" s="156" t="str">
        <f aca="false">IF(I151="",F151,IF(F151="",I151,F151+I151))</f>
        <v/>
      </c>
      <c r="M151" s="138"/>
      <c r="N151" s="157" t="n">
        <v>146</v>
      </c>
      <c r="O151" s="165"/>
      <c r="P151" s="159"/>
      <c r="Q151" s="213"/>
      <c r="R151" s="214"/>
      <c r="S151" s="166"/>
      <c r="T151" s="161"/>
      <c r="U151" s="160" t="str">
        <f aca="false">IF(AC151="","",IF(AG151=0,AC151-AB151,AD151-AB151))</f>
        <v/>
      </c>
      <c r="V151" s="161" t="str">
        <f aca="false">IF(AC151="","",AF151-Y150)</f>
        <v/>
      </c>
      <c r="W151" s="162" t="str">
        <f aca="false">IF(AC151="","",AG151-Z150)</f>
        <v/>
      </c>
      <c r="X151" s="138"/>
      <c r="Y151" s="138" t="n">
        <f aca="false">IF(E151="",Y150,Y150+E151)</f>
        <v>0</v>
      </c>
      <c r="Z151" s="138" t="n">
        <f aca="false">IF(H151="",Z150,Z150+H151)</f>
        <v>0</v>
      </c>
      <c r="AA151" s="138" t="str">
        <f aca="false">IF(L151="","",$L$5-L151)</f>
        <v/>
      </c>
      <c r="AB151" s="138" t="n">
        <v>147</v>
      </c>
      <c r="AC151" s="125" t="str">
        <f aca="false">IF(AE151="","",IF($AT$4=0,LOOKUP(AE151,AA151:$AA$425,AB151:$AB$425),LOOKUP(AE151,AA151:$AA$425,AB151:$AB$425)))</f>
        <v/>
      </c>
      <c r="AD151" s="125" t="str">
        <f aca="false">IF(AE151&gt;=$L$5,AC151,IF(AC151="","",ROUNDDOWN((AC151-AB150-1)/6,0)*6+1+AB150))</f>
        <v/>
      </c>
      <c r="AE151" s="167" t="str">
        <f aca="false">IF(OR(P151=0,AA151&gt;P151+Y150+Z150),"",P151+Y150+Z150)</f>
        <v/>
      </c>
      <c r="AF151" s="138" t="str">
        <f aca="false">IF(AD151="","",IF($AT$4=0,LOOKUP(AC151,AB151:$AB$425,Y151:$Y$425),LOOKUP(AD151,AB151:$AB$425,Y151:$Y$425)))</f>
        <v/>
      </c>
      <c r="AG151" s="138" t="str">
        <f aca="false">IF(AC151="","",LOOKUP(AD151,AB151:$AB$425,Z151:$Z$425))</f>
        <v/>
      </c>
      <c r="AH151" s="107" t="n">
        <f aca="false">AH150</f>
        <v>0</v>
      </c>
      <c r="AI151" s="79" t="n">
        <v>146</v>
      </c>
      <c r="AJ151" s="149" t="n">
        <f aca="false">IF(O151="",AJ150,O151)</f>
        <v>0</v>
      </c>
      <c r="AK151" s="149"/>
      <c r="AL151" s="78" t="n">
        <f aca="false">AL150</f>
        <v>0</v>
      </c>
      <c r="AM151" s="78" t="n">
        <f aca="false">ROUNDDOWN(AO150*AJ151/12,0)</f>
        <v>0</v>
      </c>
      <c r="AN151" s="163" t="n">
        <f aca="false">IF(R151&gt;0,R151,AL151-AM151)</f>
        <v>0</v>
      </c>
      <c r="AO151" s="78" t="n">
        <f aca="false">AO150-AN151</f>
        <v>0</v>
      </c>
      <c r="AP151" s="78" t="n">
        <f aca="false">IF(AO151=AO152,AP152,IF(OR(AO152="",AO151&lt;(AO152*-1)),1,0))</f>
        <v>0</v>
      </c>
      <c r="AQ151" s="212" t="n">
        <v>0</v>
      </c>
      <c r="AR151" s="164" t="n">
        <f aca="false">IF(AND(AT151=0,AS151&gt;0),ROUNDDOWN(AV150+AV151,0),0)</f>
        <v>0</v>
      </c>
      <c r="AS151" s="78" t="n">
        <f aca="false">IF(S151&gt;0,S151,IF(AQ151=0,0,AQ151-ROUNDDOWN(AT150*AJ151/2,0)))</f>
        <v>0</v>
      </c>
      <c r="AT151" s="78" t="n">
        <f aca="false">AT150-AS151</f>
        <v>0</v>
      </c>
      <c r="AU151" s="78" t="n">
        <f aca="false">IF(AT151=0,1,IF(AT151=AT152,AU152,IF(OR(AT152="",AT151&lt;(AT152*-1)),1,0)))</f>
        <v>1</v>
      </c>
      <c r="AV151" s="0" t="n">
        <f aca="false">AT150*AJ151/12</f>
        <v>0</v>
      </c>
    </row>
    <row r="152" customFormat="false" ht="12.95" hidden="false" customHeight="true" outlineLevel="0" collapsed="false">
      <c r="A152" s="150" t="str">
        <f aca="false">IF(F152="","",DATE(YEAR(A151),MONTH(A151)+1,DAY(A151)))</f>
        <v/>
      </c>
      <c r="B152" s="151" t="str">
        <f aca="false">IF(OR(F151=0,F151=""),"",DATE(YEAR(B151),MONTH(B151)+1,DAY(B151)))</f>
        <v/>
      </c>
      <c r="C152" s="152" t="n">
        <v>147</v>
      </c>
      <c r="D152" s="153" t="n">
        <f aca="false">IF(AND(AP152=1,AP151=1),"",AM152)</f>
        <v>0</v>
      </c>
      <c r="E152" s="153" t="n">
        <f aca="false">IF(D152="","",IF(AND(AP151=0,AP152=1),AN152+AO152,AN152))</f>
        <v>0</v>
      </c>
      <c r="F152" s="154" t="str">
        <f aca="false">IF(OR(F151=0,F151=""),"",F151-E152)</f>
        <v/>
      </c>
      <c r="G152" s="153" t="str">
        <f aca="false">IF($AT$4=0,"",IF(AND(AU152=1,AU151=1),"",AR152))</f>
        <v/>
      </c>
      <c r="H152" s="153" t="str">
        <f aca="false">IF(OR(I151=0,I151=""),"",IF(AND(AU151=0,AU152=1),AS152+AT152,AS152))</f>
        <v/>
      </c>
      <c r="I152" s="154" t="str">
        <f aca="false">IF(OR(I151=0,I151=""),"",I151-H152)</f>
        <v/>
      </c>
      <c r="J152" s="155" t="n">
        <f aca="false">IF(G152="",D152,IF(D152="",G152,D152+G152))</f>
        <v>0</v>
      </c>
      <c r="K152" s="155" t="n">
        <f aca="false">IF(H152="",E152,IF(E152="",H152,E152+H152))</f>
        <v>0</v>
      </c>
      <c r="L152" s="156" t="str">
        <f aca="false">IF(I152="",F152,IF(F152="",I152,F152+I152))</f>
        <v/>
      </c>
      <c r="M152" s="138"/>
      <c r="N152" s="157" t="n">
        <v>147</v>
      </c>
      <c r="O152" s="165"/>
      <c r="P152" s="159"/>
      <c r="Q152" s="213"/>
      <c r="R152" s="214"/>
      <c r="S152" s="166"/>
      <c r="T152" s="161"/>
      <c r="U152" s="160" t="str">
        <f aca="false">IF(AC152="","",IF(AG152=0,AC152-AB152,AD152-AB152))</f>
        <v/>
      </c>
      <c r="V152" s="161" t="str">
        <f aca="false">IF(AC152="","",AF152-Y151)</f>
        <v/>
      </c>
      <c r="W152" s="162" t="str">
        <f aca="false">IF(AC152="","",AG152-Z151)</f>
        <v/>
      </c>
      <c r="X152" s="138"/>
      <c r="Y152" s="138" t="n">
        <f aca="false">IF(E152="",Y151,Y151+E152)</f>
        <v>0</v>
      </c>
      <c r="Z152" s="138" t="n">
        <f aca="false">IF(H152="",Z151,Z151+H152)</f>
        <v>0</v>
      </c>
      <c r="AA152" s="138" t="str">
        <f aca="false">IF(L152="","",$L$5-L152)</f>
        <v/>
      </c>
      <c r="AB152" s="138" t="n">
        <v>148</v>
      </c>
      <c r="AC152" s="125" t="str">
        <f aca="false">IF(AE152="","",IF($AT$4=0,LOOKUP(AE152,AA152:$AA$425,AB152:$AB$425),LOOKUP(AE152,AA152:$AA$425,AB152:$AB$425)))</f>
        <v/>
      </c>
      <c r="AD152" s="125" t="str">
        <f aca="false">IF(AE152&gt;=$L$5,AC152,IF(AC152="","",ROUNDDOWN((AC152-AB151-1)/6,0)*6+1+AB151))</f>
        <v/>
      </c>
      <c r="AE152" s="167" t="str">
        <f aca="false">IF(OR(P152=0,AA152&gt;P152+Y151+Z151),"",P152+Y151+Z151)</f>
        <v/>
      </c>
      <c r="AF152" s="138" t="str">
        <f aca="false">IF(AD152="","",IF($AT$4=0,LOOKUP(AC152,AB152:$AB$425,Y152:$Y$425),LOOKUP(AD152,AB152:$AB$425,Y152:$Y$425)))</f>
        <v/>
      </c>
      <c r="AG152" s="138" t="str">
        <f aca="false">IF(AC152="","",LOOKUP(AD152,AB152:$AB$425,Z152:$Z$425))</f>
        <v/>
      </c>
      <c r="AH152" s="107" t="n">
        <f aca="false">AH151</f>
        <v>0</v>
      </c>
      <c r="AI152" s="79" t="n">
        <v>147</v>
      </c>
      <c r="AJ152" s="149" t="n">
        <f aca="false">IF(O152="",AJ151,O152)</f>
        <v>0</v>
      </c>
      <c r="AK152" s="149"/>
      <c r="AL152" s="78" t="n">
        <f aca="false">AL151</f>
        <v>0</v>
      </c>
      <c r="AM152" s="78" t="n">
        <f aca="false">ROUNDDOWN(AO151*AJ152/12,0)</f>
        <v>0</v>
      </c>
      <c r="AN152" s="163" t="n">
        <f aca="false">IF(R152&gt;0,R152,AL152-AM152)</f>
        <v>0</v>
      </c>
      <c r="AO152" s="78" t="n">
        <f aca="false">AO151-AN152</f>
        <v>0</v>
      </c>
      <c r="AP152" s="78" t="n">
        <f aca="false">IF(AO152=AO153,AP153,IF(OR(AO153="",AO152&lt;(AO153*-1)),1,0))</f>
        <v>0</v>
      </c>
      <c r="AQ152" s="212" t="n">
        <v>0</v>
      </c>
      <c r="AR152" s="164" t="n">
        <f aca="false">IF(AND(AT152=0,AS152&gt;0),ROUNDDOWN(AV150+AV151+AV152,0),0)</f>
        <v>0</v>
      </c>
      <c r="AS152" s="78" t="n">
        <f aca="false">IF(S152&gt;0,S152,IF(AQ152=0,0,AQ152-ROUNDDOWN(AT151*AJ152/2,0)))</f>
        <v>0</v>
      </c>
      <c r="AT152" s="78" t="n">
        <f aca="false">AT151-AS152</f>
        <v>0</v>
      </c>
      <c r="AU152" s="78" t="n">
        <f aca="false">IF(AT152=0,1,IF(AT152=AT153,AU153,IF(OR(AT153="",AT152&lt;(AT153*-1)),1,0)))</f>
        <v>1</v>
      </c>
      <c r="AV152" s="0" t="n">
        <f aca="false">AT151*AJ152/12</f>
        <v>0</v>
      </c>
    </row>
    <row r="153" customFormat="false" ht="12.95" hidden="false" customHeight="true" outlineLevel="0" collapsed="false">
      <c r="A153" s="150" t="str">
        <f aca="false">IF(F153="","",DATE(YEAR(A152),MONTH(A152)+1,DAY(A152)))</f>
        <v/>
      </c>
      <c r="B153" s="151" t="str">
        <f aca="false">IF(OR(F152=0,F152=""),"",DATE(YEAR(B152),MONTH(B152)+1,DAY(B152)))</f>
        <v/>
      </c>
      <c r="C153" s="152" t="n">
        <v>148</v>
      </c>
      <c r="D153" s="153" t="n">
        <f aca="false">IF(AND(AP153=1,AP152=1),"",AM153)</f>
        <v>0</v>
      </c>
      <c r="E153" s="153" t="n">
        <f aca="false">IF(D153="","",IF(AND(AP152=0,AP153=1),AN153+AO153,AN153))</f>
        <v>0</v>
      </c>
      <c r="F153" s="154" t="str">
        <f aca="false">IF(OR(F152=0,F152=""),"",F152-E153)</f>
        <v/>
      </c>
      <c r="G153" s="153" t="str">
        <f aca="false">IF($AT$4=0,"",IF(AND(AU153=1,AU152=1),"",AR153))</f>
        <v/>
      </c>
      <c r="H153" s="153" t="str">
        <f aca="false">IF(OR(I152=0,I152=""),"",IF(AND(AU152=0,AU153=1),AS153+AT153,AS153))</f>
        <v/>
      </c>
      <c r="I153" s="154" t="str">
        <f aca="false">IF(OR(I152=0,I152=""),"",I152-H153)</f>
        <v/>
      </c>
      <c r="J153" s="155" t="n">
        <f aca="false">IF(G153="",D153,IF(D153="",G153,D153+G153))</f>
        <v>0</v>
      </c>
      <c r="K153" s="155" t="n">
        <f aca="false">IF(H153="",E153,IF(E153="",H153,E153+H153))</f>
        <v>0</v>
      </c>
      <c r="L153" s="156" t="str">
        <f aca="false">IF(I153="",F153,IF(F153="",I153,F153+I153))</f>
        <v/>
      </c>
      <c r="M153" s="138"/>
      <c r="N153" s="157" t="n">
        <v>148</v>
      </c>
      <c r="O153" s="165"/>
      <c r="P153" s="159"/>
      <c r="Q153" s="213"/>
      <c r="R153" s="214"/>
      <c r="S153" s="166"/>
      <c r="T153" s="161"/>
      <c r="U153" s="160" t="str">
        <f aca="false">IF(AC153="","",IF(AG153=0,AC153-AB153,AD153-AB153))</f>
        <v/>
      </c>
      <c r="V153" s="161" t="str">
        <f aca="false">IF(AC153="","",AF153-Y152)</f>
        <v/>
      </c>
      <c r="W153" s="162" t="str">
        <f aca="false">IF(AC153="","",AG153-Z152)</f>
        <v/>
      </c>
      <c r="X153" s="138"/>
      <c r="Y153" s="138" t="n">
        <f aca="false">IF(E153="",Y152,Y152+E153)</f>
        <v>0</v>
      </c>
      <c r="Z153" s="138" t="n">
        <f aca="false">IF(H153="",Z152,Z152+H153)</f>
        <v>0</v>
      </c>
      <c r="AA153" s="138" t="str">
        <f aca="false">IF(L153="","",$L$5-L153)</f>
        <v/>
      </c>
      <c r="AB153" s="138" t="n">
        <v>149</v>
      </c>
      <c r="AC153" s="125" t="str">
        <f aca="false">IF(AE153="","",IF($AT$4=0,LOOKUP(AE153,AA153:$AA$425,AB153:$AB$425),LOOKUP(AE153,AA153:$AA$425,AB153:$AB$425)))</f>
        <v/>
      </c>
      <c r="AD153" s="125" t="str">
        <f aca="false">IF(AE153&gt;=$L$5,AC153,IF(AC153="","",ROUNDDOWN((AC153-AB152-1)/6,0)*6+1+AB152))</f>
        <v/>
      </c>
      <c r="AE153" s="167" t="str">
        <f aca="false">IF(OR(P153=0,AA153&gt;P153+Y152+Z152),"",P153+Y152+Z152)</f>
        <v/>
      </c>
      <c r="AF153" s="138" t="str">
        <f aca="false">IF(AD153="","",IF($AT$4=0,LOOKUP(AC153,AB153:$AB$425,Y153:$Y$425),LOOKUP(AD153,AB153:$AB$425,Y153:$Y$425)))</f>
        <v/>
      </c>
      <c r="AG153" s="138" t="str">
        <f aca="false">IF(AC153="","",LOOKUP(AD153,AB153:$AB$425,Z153:$Z$425))</f>
        <v/>
      </c>
      <c r="AH153" s="107" t="n">
        <f aca="false">AH152</f>
        <v>0</v>
      </c>
      <c r="AI153" s="79" t="n">
        <v>148</v>
      </c>
      <c r="AJ153" s="149" t="n">
        <f aca="false">IF(O153="",AJ152,O153)</f>
        <v>0</v>
      </c>
      <c r="AK153" s="149"/>
      <c r="AL153" s="78" t="n">
        <f aca="false">AL152</f>
        <v>0</v>
      </c>
      <c r="AM153" s="78" t="n">
        <f aca="false">ROUNDDOWN(AO152*AJ153/12,0)</f>
        <v>0</v>
      </c>
      <c r="AN153" s="163" t="n">
        <f aca="false">IF(R153&gt;0,R153,AL153-AM153)</f>
        <v>0</v>
      </c>
      <c r="AO153" s="78" t="n">
        <f aca="false">AO152-AN153</f>
        <v>0</v>
      </c>
      <c r="AP153" s="78" t="n">
        <f aca="false">IF(AO153=AO154,AP154,IF(OR(AO154="",AO153&lt;(AO154*-1)),1,0))</f>
        <v>0</v>
      </c>
      <c r="AQ153" s="212" t="n">
        <v>0</v>
      </c>
      <c r="AR153" s="164" t="n">
        <f aca="false">IF(AND(AT153=0,AS153&gt;0),ROUNDDOWN(AV150+AV151+AV152+AV153,0),0)</f>
        <v>0</v>
      </c>
      <c r="AS153" s="78" t="n">
        <f aca="false">IF(S153&gt;0,S153,IF(AQ153=0,0,AQ153-ROUNDDOWN(AT152*AJ153/2,0)))</f>
        <v>0</v>
      </c>
      <c r="AT153" s="78" t="n">
        <f aca="false">AT152-AS153</f>
        <v>0</v>
      </c>
      <c r="AU153" s="78" t="n">
        <f aca="false">IF(AT153=0,1,IF(AT153=AT154,AU154,IF(OR(AT154="",AT153&lt;(AT154*-1)),1,0)))</f>
        <v>1</v>
      </c>
      <c r="AV153" s="0" t="n">
        <f aca="false">AT152*AJ153/12</f>
        <v>0</v>
      </c>
    </row>
    <row r="154" customFormat="false" ht="12.95" hidden="false" customHeight="true" outlineLevel="0" collapsed="false">
      <c r="A154" s="150" t="str">
        <f aca="false">IF(F154="","",DATE(YEAR(A153),MONTH(A153)+1,DAY(A153)))</f>
        <v/>
      </c>
      <c r="B154" s="151" t="str">
        <f aca="false">IF(OR(F153=0,F153=""),"",DATE(YEAR(B153),MONTH(B153)+1,DAY(B153)))</f>
        <v/>
      </c>
      <c r="C154" s="152" t="n">
        <v>149</v>
      </c>
      <c r="D154" s="153" t="n">
        <f aca="false">IF(AND(AP154=1,AP153=1),"",AM154)</f>
        <v>0</v>
      </c>
      <c r="E154" s="153" t="n">
        <f aca="false">IF(D154="","",IF(AND(AP153=0,AP154=1),AN154+AO154,AN154))</f>
        <v>0</v>
      </c>
      <c r="F154" s="154" t="str">
        <f aca="false">IF(OR(F153=0,F153=""),"",F153-E154)</f>
        <v/>
      </c>
      <c r="G154" s="153" t="str">
        <f aca="false">IF($AT$4=0,"",IF(AND(AU154=1,AU153=1),"",AR154))</f>
        <v/>
      </c>
      <c r="H154" s="153" t="str">
        <f aca="false">IF(OR(I153=0,I153=""),"",IF(AND(AU153=0,AU154=1),AS154+AT154,AS154))</f>
        <v/>
      </c>
      <c r="I154" s="154" t="str">
        <f aca="false">IF(OR(I153=0,I153=""),"",I153-H154)</f>
        <v/>
      </c>
      <c r="J154" s="155" t="n">
        <f aca="false">IF(G154="",D154,IF(D154="",G154,D154+G154))</f>
        <v>0</v>
      </c>
      <c r="K154" s="155" t="n">
        <f aca="false">IF(H154="",E154,IF(E154="",H154,E154+H154))</f>
        <v>0</v>
      </c>
      <c r="L154" s="156" t="str">
        <f aca="false">IF(I154="",F154,IF(F154="",I154,F154+I154))</f>
        <v/>
      </c>
      <c r="M154" s="138"/>
      <c r="N154" s="157" t="n">
        <v>149</v>
      </c>
      <c r="O154" s="165"/>
      <c r="P154" s="159"/>
      <c r="Q154" s="213"/>
      <c r="R154" s="214"/>
      <c r="S154" s="166"/>
      <c r="T154" s="161"/>
      <c r="U154" s="160" t="str">
        <f aca="false">IF(AC154="","",IF(AG154=0,AC154-AB154,AD154-AB154))</f>
        <v/>
      </c>
      <c r="V154" s="161" t="str">
        <f aca="false">IF(AC154="","",AF154-Y153)</f>
        <v/>
      </c>
      <c r="W154" s="162" t="str">
        <f aca="false">IF(AC154="","",AG154-Z153)</f>
        <v/>
      </c>
      <c r="X154" s="138"/>
      <c r="Y154" s="138" t="n">
        <f aca="false">IF(E154="",Y153,Y153+E154)</f>
        <v>0</v>
      </c>
      <c r="Z154" s="138" t="n">
        <f aca="false">IF(H154="",Z153,Z153+H154)</f>
        <v>0</v>
      </c>
      <c r="AA154" s="138" t="str">
        <f aca="false">IF(L154="","",$L$5-L154)</f>
        <v/>
      </c>
      <c r="AB154" s="138" t="n">
        <v>150</v>
      </c>
      <c r="AC154" s="125" t="str">
        <f aca="false">IF(AE154="","",IF($AT$4=0,LOOKUP(AE154,AA154:$AA$425,AB154:$AB$425),LOOKUP(AE154,AA154:$AA$425,AB154:$AB$425)))</f>
        <v/>
      </c>
      <c r="AD154" s="125" t="str">
        <f aca="false">IF(AE154&gt;=$L$5,AC154,IF(AC154="","",ROUNDDOWN((AC154-AB153-1)/6,0)*6+1+AB153))</f>
        <v/>
      </c>
      <c r="AE154" s="167" t="str">
        <f aca="false">IF(OR(P154=0,AA154&gt;P154+Y153+Z153),"",P154+Y153+Z153)</f>
        <v/>
      </c>
      <c r="AF154" s="138" t="str">
        <f aca="false">IF(AD154="","",IF($AT$4=0,LOOKUP(AC154,AB154:$AB$425,Y154:$Y$425),LOOKUP(AD154,AB154:$AB$425,Y154:$Y$425)))</f>
        <v/>
      </c>
      <c r="AG154" s="138" t="str">
        <f aca="false">IF(AC154="","",LOOKUP(AD154,AB154:$AB$425,Z154:$Z$425))</f>
        <v/>
      </c>
      <c r="AH154" s="107" t="n">
        <f aca="false">AH153</f>
        <v>0</v>
      </c>
      <c r="AI154" s="79" t="n">
        <v>149</v>
      </c>
      <c r="AJ154" s="149" t="n">
        <f aca="false">IF(O154="",AJ153,O154)</f>
        <v>0</v>
      </c>
      <c r="AK154" s="149"/>
      <c r="AL154" s="78" t="n">
        <f aca="false">AL153</f>
        <v>0</v>
      </c>
      <c r="AM154" s="78" t="n">
        <f aca="false">ROUNDDOWN(AO153*AJ154/12,0)</f>
        <v>0</v>
      </c>
      <c r="AN154" s="163" t="n">
        <f aca="false">IF(R154&gt;0,R154,AL154-AM154)</f>
        <v>0</v>
      </c>
      <c r="AO154" s="78" t="n">
        <f aca="false">AO153-AN154</f>
        <v>0</v>
      </c>
      <c r="AP154" s="78" t="n">
        <f aca="false">IF(AO154=AO155,AP155,IF(OR(AO155="",AO154&lt;(AO155*-1)),1,0))</f>
        <v>0</v>
      </c>
      <c r="AQ154" s="212" t="n">
        <v>0</v>
      </c>
      <c r="AR154" s="164" t="n">
        <f aca="false">IF(AND(AT154=0,AS154&gt;0),ROUNDDOWN(AV150+AV151+AV152+AV153+AV154,0),0)</f>
        <v>0</v>
      </c>
      <c r="AS154" s="78" t="n">
        <f aca="false">IF(S154&gt;0,S154,IF(AQ154=0,0,AQ154-ROUNDDOWN(AT153*AJ154/2,0)))</f>
        <v>0</v>
      </c>
      <c r="AT154" s="78" t="n">
        <f aca="false">AT153-AS154</f>
        <v>0</v>
      </c>
      <c r="AU154" s="78" t="n">
        <f aca="false">IF(AT154=0,1,IF(AT154=AT155,AU155,IF(OR(AT155="",AT154&lt;(AT155*-1)),1,0)))</f>
        <v>1</v>
      </c>
      <c r="AV154" s="0" t="n">
        <f aca="false">AT153*AJ154/12</f>
        <v>0</v>
      </c>
    </row>
    <row r="155" customFormat="false" ht="12.95" hidden="false" customHeight="true" outlineLevel="0" collapsed="false">
      <c r="A155" s="174" t="str">
        <f aca="false">IF(F155="","",DATE(YEAR(A154),MONTH(A154)+1,DAY(A154)))</f>
        <v/>
      </c>
      <c r="B155" s="175" t="str">
        <f aca="false">IF(OR(F154=0,F154=""),"",DATE(YEAR(B154),MONTH(B154)+1,DAY(B154)))</f>
        <v/>
      </c>
      <c r="C155" s="176" t="n">
        <v>150</v>
      </c>
      <c r="D155" s="177" t="n">
        <f aca="false">IF(AND(AP155=1,AP154=1),"",AM155)</f>
        <v>0</v>
      </c>
      <c r="E155" s="177" t="n">
        <f aca="false">IF(D155="","",IF(AND(AP154=0,AP155=1),AN155+AO155,AN155))</f>
        <v>0</v>
      </c>
      <c r="F155" s="178" t="str">
        <f aca="false">IF(OR(F154=0,F154=""),"",F154-E155)</f>
        <v/>
      </c>
      <c r="G155" s="177" t="str">
        <f aca="false">IF($AT$4=0,"",IF(AND(AU155=1,AU154=1),"",AR155))</f>
        <v/>
      </c>
      <c r="H155" s="177" t="str">
        <f aca="false">IF(OR(I154=0,I154=""),"",IF(AND(AU154=0,AU155=1),AS155+AT155,AS155))</f>
        <v/>
      </c>
      <c r="I155" s="178" t="str">
        <f aca="false">IF(OR(I154=0,I154=""),"",I154-H155)</f>
        <v/>
      </c>
      <c r="J155" s="180" t="n">
        <f aca="false">IF(G155="",D155,IF(D155="",G155,D155+G155))</f>
        <v>0</v>
      </c>
      <c r="K155" s="180" t="n">
        <f aca="false">IF(H155="",E155,IF(E155="",H155,E155+H155))</f>
        <v>0</v>
      </c>
      <c r="L155" s="181" t="str">
        <f aca="false">IF(I155="",F155,IF(F155="",I155,F155+I155))</f>
        <v/>
      </c>
      <c r="M155" s="138"/>
      <c r="N155" s="182" t="n">
        <v>150</v>
      </c>
      <c r="O155" s="183"/>
      <c r="P155" s="184"/>
      <c r="Q155" s="185"/>
      <c r="R155" s="186"/>
      <c r="S155" s="187"/>
      <c r="T155" s="161"/>
      <c r="U155" s="160" t="str">
        <f aca="false">IF(AC155="","",IF(AG155=0,AC155-AB155,AD155-AB155))</f>
        <v/>
      </c>
      <c r="V155" s="161" t="str">
        <f aca="false">IF(AC155="","",AF155-Y154)</f>
        <v/>
      </c>
      <c r="W155" s="162" t="str">
        <f aca="false">IF(AC155="","",AG155-Z154)</f>
        <v/>
      </c>
      <c r="X155" s="138"/>
      <c r="Y155" s="138" t="n">
        <f aca="false">IF(E155="",Y154,Y154+E155)</f>
        <v>0</v>
      </c>
      <c r="Z155" s="138" t="n">
        <f aca="false">IF(H155="",Z154,Z154+H155)</f>
        <v>0</v>
      </c>
      <c r="AA155" s="138" t="str">
        <f aca="false">IF(L155="","",$L$5-L155)</f>
        <v/>
      </c>
      <c r="AB155" s="138" t="n">
        <v>151</v>
      </c>
      <c r="AC155" s="125" t="str">
        <f aca="false">IF(AE155="","",IF($AT$4=0,LOOKUP(AE155,AA155:$AA$425,AB155:$AB$425),LOOKUP(AE155,AA155:$AA$425,AB155:$AB$425)))</f>
        <v/>
      </c>
      <c r="AD155" s="125" t="str">
        <f aca="false">IF(AE155&gt;=$L$5,AC155,IF(AC155="","",ROUNDDOWN((AC155-AB154-1)/6,0)*6+1+AB154))</f>
        <v/>
      </c>
      <c r="AE155" s="167" t="str">
        <f aca="false">IF(OR(P155=0,AA155&gt;P155+Y154+Z154),"",P155+Y154+Z154)</f>
        <v/>
      </c>
      <c r="AF155" s="138" t="str">
        <f aca="false">IF(AD155="","",IF($AT$4=0,LOOKUP(AC155,AB155:$AB$425,Y155:$Y$425),LOOKUP(AD155,AB155:$AB$425,Y155:$Y$425)))</f>
        <v/>
      </c>
      <c r="AG155" s="138" t="str">
        <f aca="false">IF(AC155="","",LOOKUP(AD155,AB155:$AB$425,Z155:$Z$425))</f>
        <v/>
      </c>
      <c r="AH155" s="107" t="n">
        <f aca="false">AH154</f>
        <v>0</v>
      </c>
      <c r="AI155" s="79" t="n">
        <v>150</v>
      </c>
      <c r="AJ155" s="149" t="n">
        <f aca="false">IF(O155="",AJ154,O155)</f>
        <v>0</v>
      </c>
      <c r="AK155" s="163" t="n">
        <f aca="false">SUM($Q$6:Q155)</f>
        <v>0</v>
      </c>
      <c r="AL155" s="78" t="n">
        <f aca="false">AL154</f>
        <v>0</v>
      </c>
      <c r="AM155" s="78" t="n">
        <f aca="false">ROUNDDOWN(AO154*AJ155/12,0)</f>
        <v>0</v>
      </c>
      <c r="AN155" s="163" t="n">
        <f aca="false">IF(R155&gt;0,R155,AL155-AM155)</f>
        <v>0</v>
      </c>
      <c r="AO155" s="78" t="n">
        <f aca="false">AO154-AN155</f>
        <v>0</v>
      </c>
      <c r="AP155" s="78" t="n">
        <f aca="false">IF(AO155=AO156,AP156,IF(OR(AO156="",AO155&lt;(AO156*-1)),1,0))</f>
        <v>0</v>
      </c>
      <c r="AQ155" s="212" t="n">
        <f aca="false">IF(O150=0,AQ149,INT(ローン借入計算表ワーク!AC$16))</f>
        <v>0</v>
      </c>
      <c r="AR155" s="78" t="n">
        <f aca="false">IF(AND(AS150=0,AS151=0,AS152=0,AS153=0,AS154=0),ROUNDDOWN(AT154*AJ155/2,0),ROUNDDOWN(AV150+AV151+AV152+AV153+AV154+AV155,0))</f>
        <v>0</v>
      </c>
      <c r="AS155" s="78" t="n">
        <f aca="false">IF(S155&gt;0,S155,IF(AQ155=0,0,AQ155-ROUNDDOWN(AT154*AJ155/2,0)))</f>
        <v>0</v>
      </c>
      <c r="AT155" s="78" t="n">
        <f aca="false">AT154-AS155</f>
        <v>0</v>
      </c>
      <c r="AU155" s="78" t="n">
        <f aca="false">IF(AT155=0,1,IF(AT155=AT156,AU156,IF(OR(AT156="",AT155&lt;(AT156*-1)),1,0)))</f>
        <v>1</v>
      </c>
      <c r="AV155" s="0" t="n">
        <f aca="false">AT154*AJ155/12</f>
        <v>0</v>
      </c>
    </row>
    <row r="156" customFormat="false" ht="12.95" hidden="false" customHeight="true" outlineLevel="0" collapsed="false">
      <c r="A156" s="188" t="str">
        <f aca="false">IF(F156="","",DATE(YEAR(A155),MONTH(A155)+1,DAY(A155)))</f>
        <v/>
      </c>
      <c r="B156" s="189" t="str">
        <f aca="false">IF(OR(F155=0,F155=""),"",DATE(YEAR(B155),MONTH(B155)+1,DAY(B155)))</f>
        <v/>
      </c>
      <c r="C156" s="190" t="n">
        <v>151</v>
      </c>
      <c r="D156" s="191" t="n">
        <f aca="false">IF(AND(AP156=1,AP155=1),"",AM156)</f>
        <v>0</v>
      </c>
      <c r="E156" s="191" t="n">
        <f aca="false">IF(D156="","",IF(AND(AP155=0,AP156=1),AN156+AO156,AN156))</f>
        <v>0</v>
      </c>
      <c r="F156" s="192" t="str">
        <f aca="false">IF(OR(F155=0,F155=""),"",F155-E156)</f>
        <v/>
      </c>
      <c r="G156" s="191" t="str">
        <f aca="false">IF($AT$4=0,"",IF(AND(AU156=1,AU155=1),"",AR156))</f>
        <v/>
      </c>
      <c r="H156" s="191" t="str">
        <f aca="false">IF(OR(I155=0,I155=""),"",IF(AND(AU155=0,AU156=1),AS156+AT156,AS156))</f>
        <v/>
      </c>
      <c r="I156" s="192" t="str">
        <f aca="false">IF(OR(I155=0,I155=""),"",I155-H156)</f>
        <v/>
      </c>
      <c r="J156" s="193" t="n">
        <f aca="false">IF(G156="",D156,IF(D156="",G156,D156+G156))</f>
        <v>0</v>
      </c>
      <c r="K156" s="193" t="n">
        <f aca="false">IF(H156="",E156,IF(E156="",H156,E156+H156))</f>
        <v>0</v>
      </c>
      <c r="L156" s="194" t="str">
        <f aca="false">IF(I156="",F156,IF(F156="",I156,F156+I156))</f>
        <v/>
      </c>
      <c r="M156" s="138"/>
      <c r="N156" s="195" t="n">
        <v>151</v>
      </c>
      <c r="O156" s="196"/>
      <c r="P156" s="141"/>
      <c r="Q156" s="142"/>
      <c r="R156" s="143"/>
      <c r="S156" s="144"/>
      <c r="T156" s="161"/>
      <c r="U156" s="160" t="str">
        <f aca="false">IF(AC156="","",IF(AG156=0,AC156-AB156,AD156-AB156))</f>
        <v/>
      </c>
      <c r="V156" s="161" t="str">
        <f aca="false">IF(AC156="","",AF156-Y155)</f>
        <v/>
      </c>
      <c r="W156" s="162" t="str">
        <f aca="false">IF(AC156="","",AG156-Z155)</f>
        <v/>
      </c>
      <c r="X156" s="138"/>
      <c r="Y156" s="138" t="n">
        <f aca="false">IF(E156="",Y155,Y155+E156)</f>
        <v>0</v>
      </c>
      <c r="Z156" s="138" t="n">
        <f aca="false">IF(H156="",Z155,Z155+H156)</f>
        <v>0</v>
      </c>
      <c r="AA156" s="138" t="str">
        <f aca="false">IF(L156="","",$L$5-L156)</f>
        <v/>
      </c>
      <c r="AB156" s="138" t="n">
        <v>152</v>
      </c>
      <c r="AC156" s="125" t="str">
        <f aca="false">IF(AE156="","",IF($AT$4=0,LOOKUP(AE156,AA156:$AA$425,AB156:$AB$425),LOOKUP(AE156,AA156:$AA$425,AB156:$AB$425)))</f>
        <v/>
      </c>
      <c r="AD156" s="125" t="str">
        <f aca="false">IF(AE156&gt;=$L$5,AC156,IF(AC156="","",ROUNDDOWN((AC156-AB155-1)/6,0)*6+1+AB155))</f>
        <v/>
      </c>
      <c r="AE156" s="167" t="str">
        <f aca="false">IF(OR(P156=0,AA156&gt;P156+Y155+Z155),"",P156+Y155+Z155)</f>
        <v/>
      </c>
      <c r="AF156" s="138" t="str">
        <f aca="false">IF(AD156="","",IF($AT$4=0,LOOKUP(AC156,AB156:$AB$425,Y156:$Y$425),LOOKUP(AD156,AB156:$AB$425,Y156:$Y$425)))</f>
        <v/>
      </c>
      <c r="AG156" s="138" t="str">
        <f aca="false">IF(AC156="","",LOOKUP(AD156,AB156:$AB$425,Z156:$Z$425))</f>
        <v/>
      </c>
      <c r="AH156" s="107" t="n">
        <f aca="false">AH155</f>
        <v>0</v>
      </c>
      <c r="AI156" s="79" t="n">
        <v>151</v>
      </c>
      <c r="AJ156" s="149" t="n">
        <f aca="false">IF(O156="",AJ155,O156)</f>
        <v>0</v>
      </c>
      <c r="AK156" s="149"/>
      <c r="AL156" s="197" t="n">
        <f aca="false">IF(O156=0,AL155,INT(ローン借入計算表ワーク!AD$7))</f>
        <v>0</v>
      </c>
      <c r="AM156" s="78" t="n">
        <f aca="false">ROUNDDOWN(AO155*AJ156/12,0)</f>
        <v>0</v>
      </c>
      <c r="AN156" s="163" t="n">
        <f aca="false">IF(R156&gt;0,R156,AL156-AM156)</f>
        <v>0</v>
      </c>
      <c r="AO156" s="78" t="n">
        <f aca="false">AO155-AN156</f>
        <v>0</v>
      </c>
      <c r="AP156" s="78" t="n">
        <f aca="false">IF(AO156=AO157,AP157,IF(OR(AO157="",AO156&lt;(AO157*-1)),1,0))</f>
        <v>0</v>
      </c>
      <c r="AQ156" s="212" t="n">
        <v>0</v>
      </c>
      <c r="AR156" s="164" t="n">
        <f aca="false">IF(AND(AT156=0,AS156&gt;0),ROUNDDOWN(AV156,0),0)</f>
        <v>0</v>
      </c>
      <c r="AS156" s="78" t="n">
        <f aca="false">IF(S156&gt;0,S156,IF(AQ156=0,0,AQ156-ROUNDDOWN(AT155*AJ156/2,0)))</f>
        <v>0</v>
      </c>
      <c r="AT156" s="78" t="n">
        <f aca="false">AT155-AS156</f>
        <v>0</v>
      </c>
      <c r="AU156" s="78" t="n">
        <f aca="false">IF(AT156=0,1,IF(AT156=AT157,AU157,IF(OR(AT157="",AT156&lt;(AT157*-1)),1,0)))</f>
        <v>1</v>
      </c>
      <c r="AV156" s="0" t="n">
        <f aca="false">AT155*AJ156/12</f>
        <v>0</v>
      </c>
    </row>
    <row r="157" customFormat="false" ht="12.95" hidden="false" customHeight="true" outlineLevel="0" collapsed="false">
      <c r="A157" s="150" t="str">
        <f aca="false">IF(F157="","",DATE(YEAR(A156),MONTH(A156)+1,DAY(A156)))</f>
        <v/>
      </c>
      <c r="B157" s="151" t="str">
        <f aca="false">IF(OR(F156=0,F156=""),"",DATE(YEAR(B156),MONTH(B156)+1,DAY(B156)))</f>
        <v/>
      </c>
      <c r="C157" s="152" t="n">
        <v>152</v>
      </c>
      <c r="D157" s="153" t="n">
        <f aca="false">IF(AND(AP157=1,AP156=1),"",AM157)</f>
        <v>0</v>
      </c>
      <c r="E157" s="153" t="n">
        <f aca="false">IF(D157="","",IF(AND(AP156=0,AP157=1),AN157+AO157,AN157))</f>
        <v>0</v>
      </c>
      <c r="F157" s="154" t="str">
        <f aca="false">IF(OR(F156=0,F156=""),"",F156-E157)</f>
        <v/>
      </c>
      <c r="G157" s="153" t="str">
        <f aca="false">IF($AT$4=0,"",IF(AND(AU157=1,AU156=1),"",AR157))</f>
        <v/>
      </c>
      <c r="H157" s="153" t="str">
        <f aca="false">IF(OR(I156=0,I156=""),"",IF(AND(AU156=0,AU157=1),AS157+AT157,AS157))</f>
        <v/>
      </c>
      <c r="I157" s="154" t="str">
        <f aca="false">IF(OR(I156=0,I156=""),"",I156-H157)</f>
        <v/>
      </c>
      <c r="J157" s="155" t="n">
        <f aca="false">IF(G157="",D157,IF(D157="",G157,D157+G157))</f>
        <v>0</v>
      </c>
      <c r="K157" s="155" t="n">
        <f aca="false">IF(H157="",E157,IF(E157="",H157,E157+H157))</f>
        <v>0</v>
      </c>
      <c r="L157" s="156" t="str">
        <f aca="false">IF(I157="",F157,IF(F157="",I157,F157+I157))</f>
        <v/>
      </c>
      <c r="M157" s="138"/>
      <c r="N157" s="157" t="n">
        <v>152</v>
      </c>
      <c r="O157" s="165"/>
      <c r="P157" s="159"/>
      <c r="Q157" s="213"/>
      <c r="R157" s="214"/>
      <c r="S157" s="166"/>
      <c r="T157" s="161"/>
      <c r="U157" s="160" t="str">
        <f aca="false">IF(AC157="","",IF(AG157=0,AC157-AB157,AD157-AB157))</f>
        <v/>
      </c>
      <c r="V157" s="161" t="str">
        <f aca="false">IF(AC157="","",AF157-Y156)</f>
        <v/>
      </c>
      <c r="W157" s="162" t="str">
        <f aca="false">IF(AC157="","",AG157-Z156)</f>
        <v/>
      </c>
      <c r="X157" s="138"/>
      <c r="Y157" s="138" t="n">
        <f aca="false">IF(E157="",Y156,Y156+E157)</f>
        <v>0</v>
      </c>
      <c r="Z157" s="138" t="n">
        <f aca="false">IF(H157="",Z156,Z156+H157)</f>
        <v>0</v>
      </c>
      <c r="AA157" s="138" t="str">
        <f aca="false">IF(L157="","",$L$5-L157)</f>
        <v/>
      </c>
      <c r="AB157" s="138" t="n">
        <v>153</v>
      </c>
      <c r="AC157" s="125" t="str">
        <f aca="false">IF(AE157="","",IF($AT$4=0,LOOKUP(AE157,AA157:$AA$425,AB157:$AB$425),LOOKUP(AE157,AA157:$AA$425,AB157:$AB$425)))</f>
        <v/>
      </c>
      <c r="AD157" s="125" t="str">
        <f aca="false">IF(AE157&gt;=$L$5,AC157,IF(AC157="","",ROUNDDOWN((AC157-AB156-1)/6,0)*6+1+AB156))</f>
        <v/>
      </c>
      <c r="AE157" s="167" t="str">
        <f aca="false">IF(OR(P157=0,AA157&gt;P157+Y156+Z156),"",P157+Y156+Z156)</f>
        <v/>
      </c>
      <c r="AF157" s="138" t="str">
        <f aca="false">IF(AD157="","",IF($AT$4=0,LOOKUP(AC157,AB157:$AB$425,Y157:$Y$425),LOOKUP(AD157,AB157:$AB$425,Y157:$Y$425)))</f>
        <v/>
      </c>
      <c r="AG157" s="138" t="str">
        <f aca="false">IF(AC157="","",LOOKUP(AD157,AB157:$AB$425,Z157:$Z$425))</f>
        <v/>
      </c>
      <c r="AH157" s="107" t="n">
        <f aca="false">AH156</f>
        <v>0</v>
      </c>
      <c r="AI157" s="79" t="n">
        <v>152</v>
      </c>
      <c r="AJ157" s="149" t="n">
        <f aca="false">IF(O157="",AJ156,O157)</f>
        <v>0</v>
      </c>
      <c r="AK157" s="149"/>
      <c r="AL157" s="78" t="n">
        <f aca="false">AL156</f>
        <v>0</v>
      </c>
      <c r="AM157" s="78" t="n">
        <f aca="false">ROUNDDOWN(AO156*AJ157/12,0)</f>
        <v>0</v>
      </c>
      <c r="AN157" s="163" t="n">
        <f aca="false">IF(R157&gt;0,R157,AL157-AM157)</f>
        <v>0</v>
      </c>
      <c r="AO157" s="78" t="n">
        <f aca="false">AO156-AN157</f>
        <v>0</v>
      </c>
      <c r="AP157" s="78" t="n">
        <f aca="false">IF(AO157=AO158,AP158,IF(OR(AO158="",AO157&lt;(AO158*-1)),1,0))</f>
        <v>0</v>
      </c>
      <c r="AQ157" s="212" t="n">
        <v>0</v>
      </c>
      <c r="AR157" s="164" t="n">
        <f aca="false">IF(AND(AT157=0,AS157&gt;0),ROUNDDOWN(AV156+AV157,0),0)</f>
        <v>0</v>
      </c>
      <c r="AS157" s="78" t="n">
        <f aca="false">IF(S157&gt;0,S157,IF(AQ157=0,0,AQ157-ROUNDDOWN(AT156*AJ157/2,0)))</f>
        <v>0</v>
      </c>
      <c r="AT157" s="78" t="n">
        <f aca="false">AT156-AS157</f>
        <v>0</v>
      </c>
      <c r="AU157" s="78" t="n">
        <f aca="false">IF(AT157=0,1,IF(AT157=AT158,AU158,IF(OR(AT158="",AT157&lt;(AT158*-1)),1,0)))</f>
        <v>1</v>
      </c>
      <c r="AV157" s="0" t="n">
        <f aca="false">AT156*AJ157/12</f>
        <v>0</v>
      </c>
    </row>
    <row r="158" customFormat="false" ht="12.95" hidden="false" customHeight="true" outlineLevel="0" collapsed="false">
      <c r="A158" s="150" t="str">
        <f aca="false">IF(F158="","",DATE(YEAR(A157),MONTH(A157)+1,DAY(A157)))</f>
        <v/>
      </c>
      <c r="B158" s="151" t="str">
        <f aca="false">IF(OR(F157=0,F157=""),"",DATE(YEAR(B157),MONTH(B157)+1,DAY(B157)))</f>
        <v/>
      </c>
      <c r="C158" s="152" t="n">
        <v>153</v>
      </c>
      <c r="D158" s="153" t="n">
        <f aca="false">IF(AND(AP158=1,AP157=1),"",AM158)</f>
        <v>0</v>
      </c>
      <c r="E158" s="153" t="n">
        <f aca="false">IF(D158="","",IF(AND(AP157=0,AP158=1),AN158+AO158,AN158))</f>
        <v>0</v>
      </c>
      <c r="F158" s="154" t="str">
        <f aca="false">IF(OR(F157=0,F157=""),"",F157-E158)</f>
        <v/>
      </c>
      <c r="G158" s="153" t="str">
        <f aca="false">IF($AT$4=0,"",IF(AND(AU158=1,AU157=1),"",AR158))</f>
        <v/>
      </c>
      <c r="H158" s="153" t="str">
        <f aca="false">IF(OR(I157=0,I157=""),"",IF(AND(AU157=0,AU158=1),AS158+AT158,AS158))</f>
        <v/>
      </c>
      <c r="I158" s="154" t="str">
        <f aca="false">IF(OR(I157=0,I157=""),"",I157-H158)</f>
        <v/>
      </c>
      <c r="J158" s="155" t="n">
        <f aca="false">IF(G158="",D158,IF(D158="",G158,D158+G158))</f>
        <v>0</v>
      </c>
      <c r="K158" s="155" t="n">
        <f aca="false">IF(H158="",E158,IF(E158="",H158,E158+H158))</f>
        <v>0</v>
      </c>
      <c r="L158" s="156" t="str">
        <f aca="false">IF(I158="",F158,IF(F158="",I158,F158+I158))</f>
        <v/>
      </c>
      <c r="M158" s="138"/>
      <c r="N158" s="157" t="n">
        <v>153</v>
      </c>
      <c r="O158" s="165"/>
      <c r="P158" s="159"/>
      <c r="Q158" s="213"/>
      <c r="R158" s="214"/>
      <c r="S158" s="166"/>
      <c r="T158" s="161"/>
      <c r="U158" s="160" t="str">
        <f aca="false">IF(AC158="","",IF(AG158=0,AC158-AB158,AD158-AB158))</f>
        <v/>
      </c>
      <c r="V158" s="161" t="str">
        <f aca="false">IF(AC158="","",AF158-Y157)</f>
        <v/>
      </c>
      <c r="W158" s="162" t="str">
        <f aca="false">IF(AC158="","",AG158-Z157)</f>
        <v/>
      </c>
      <c r="X158" s="138"/>
      <c r="Y158" s="138" t="n">
        <f aca="false">IF(E158="",Y157,Y157+E158)</f>
        <v>0</v>
      </c>
      <c r="Z158" s="138" t="n">
        <f aca="false">IF(H158="",Z157,Z157+H158)</f>
        <v>0</v>
      </c>
      <c r="AA158" s="138" t="str">
        <f aca="false">IF(L158="","",$L$5-L158)</f>
        <v/>
      </c>
      <c r="AB158" s="138" t="n">
        <v>154</v>
      </c>
      <c r="AC158" s="125" t="str">
        <f aca="false">IF(AE158="","",IF($AT$4=0,LOOKUP(AE158,AA158:$AA$425,AB158:$AB$425),LOOKUP(AE158,AA158:$AA$425,AB158:$AB$425)))</f>
        <v/>
      </c>
      <c r="AD158" s="125" t="str">
        <f aca="false">IF(AE158&gt;=$L$5,AC158,IF(AC158="","",ROUNDDOWN((AC158-AB157-1)/6,0)*6+1+AB157))</f>
        <v/>
      </c>
      <c r="AE158" s="167" t="str">
        <f aca="false">IF(OR(P158=0,AA158&gt;P158+Y157+Z157),"",P158+Y157+Z157)</f>
        <v/>
      </c>
      <c r="AF158" s="138" t="str">
        <f aca="false">IF(AD158="","",IF($AT$4=0,LOOKUP(AC158,AB158:$AB$425,Y158:$Y$425),LOOKUP(AD158,AB158:$AB$425,Y158:$Y$425)))</f>
        <v/>
      </c>
      <c r="AG158" s="138" t="str">
        <f aca="false">IF(AC158="","",LOOKUP(AD158,AB158:$AB$425,Z158:$Z$425))</f>
        <v/>
      </c>
      <c r="AH158" s="107" t="n">
        <f aca="false">AH157</f>
        <v>0</v>
      </c>
      <c r="AI158" s="79" t="n">
        <v>153</v>
      </c>
      <c r="AJ158" s="149" t="n">
        <f aca="false">IF(O158="",AJ157,O158)</f>
        <v>0</v>
      </c>
      <c r="AK158" s="149"/>
      <c r="AL158" s="78" t="n">
        <f aca="false">AL157</f>
        <v>0</v>
      </c>
      <c r="AM158" s="78" t="n">
        <f aca="false">ROUNDDOWN(AO157*AJ158/12,0)</f>
        <v>0</v>
      </c>
      <c r="AN158" s="163" t="n">
        <f aca="false">IF(R158&gt;0,R158,AL158-AM158)</f>
        <v>0</v>
      </c>
      <c r="AO158" s="78" t="n">
        <f aca="false">AO157-AN158</f>
        <v>0</v>
      </c>
      <c r="AP158" s="78" t="n">
        <f aca="false">IF(AO158=AO159,AP159,IF(OR(AO159="",AO158&lt;(AO159*-1)),1,0))</f>
        <v>0</v>
      </c>
      <c r="AQ158" s="212" t="n">
        <v>0</v>
      </c>
      <c r="AR158" s="164" t="n">
        <f aca="false">IF(AND(AT158=0,AS158&gt;0),ROUNDDOWN(AV156+AV157+AV158,0),0)</f>
        <v>0</v>
      </c>
      <c r="AS158" s="78" t="n">
        <f aca="false">IF(S158&gt;0,S158,IF(AQ158=0,0,AQ158-ROUNDDOWN(AT157*AJ158/2,0)))</f>
        <v>0</v>
      </c>
      <c r="AT158" s="78" t="n">
        <f aca="false">AT157-AS158</f>
        <v>0</v>
      </c>
      <c r="AU158" s="78" t="n">
        <f aca="false">IF(AT158=0,1,IF(AT158=AT159,AU159,IF(OR(AT159="",AT158&lt;(AT159*-1)),1,0)))</f>
        <v>1</v>
      </c>
      <c r="AV158" s="0" t="n">
        <f aca="false">AT157*AJ158/12</f>
        <v>0</v>
      </c>
    </row>
    <row r="159" customFormat="false" ht="12.95" hidden="false" customHeight="true" outlineLevel="0" collapsed="false">
      <c r="A159" s="150" t="str">
        <f aca="false">IF(F159="","",DATE(YEAR(A158),MONTH(A158)+1,DAY(A158)))</f>
        <v/>
      </c>
      <c r="B159" s="151" t="str">
        <f aca="false">IF(OR(F158=0,F158=""),"",DATE(YEAR(B158),MONTH(B158)+1,DAY(B158)))</f>
        <v/>
      </c>
      <c r="C159" s="152" t="n">
        <v>154</v>
      </c>
      <c r="D159" s="153" t="n">
        <f aca="false">IF(AND(AP159=1,AP158=1),"",AM159)</f>
        <v>0</v>
      </c>
      <c r="E159" s="153" t="n">
        <f aca="false">IF(D159="","",IF(AND(AP158=0,AP159=1),AN159+AO159,AN159))</f>
        <v>0</v>
      </c>
      <c r="F159" s="154" t="str">
        <f aca="false">IF(OR(F158=0,F158=""),"",F158-E159)</f>
        <v/>
      </c>
      <c r="G159" s="153" t="str">
        <f aca="false">IF($AT$4=0,"",IF(AND(AU159=1,AU158=1),"",AR159))</f>
        <v/>
      </c>
      <c r="H159" s="153" t="str">
        <f aca="false">IF(OR(I158=0,I158=""),"",IF(AND(AU158=0,AU159=1),AS159+AT159,AS159))</f>
        <v/>
      </c>
      <c r="I159" s="154" t="str">
        <f aca="false">IF(OR(I158=0,I158=""),"",I158-H159)</f>
        <v/>
      </c>
      <c r="J159" s="155" t="n">
        <f aca="false">IF(G159="",D159,IF(D159="",G159,D159+G159))</f>
        <v>0</v>
      </c>
      <c r="K159" s="155" t="n">
        <f aca="false">IF(H159="",E159,IF(E159="",H159,E159+H159))</f>
        <v>0</v>
      </c>
      <c r="L159" s="156" t="str">
        <f aca="false">IF(I159="",F159,IF(F159="",I159,F159+I159))</f>
        <v/>
      </c>
      <c r="M159" s="138"/>
      <c r="N159" s="157" t="n">
        <v>154</v>
      </c>
      <c r="O159" s="165"/>
      <c r="P159" s="159"/>
      <c r="Q159" s="213"/>
      <c r="R159" s="214"/>
      <c r="S159" s="166"/>
      <c r="T159" s="161"/>
      <c r="U159" s="160" t="str">
        <f aca="false">IF(AC159="","",IF(AG159=0,AC159-AB159,AD159-AB159))</f>
        <v/>
      </c>
      <c r="V159" s="161" t="str">
        <f aca="false">IF(AC159="","",AF159-Y158)</f>
        <v/>
      </c>
      <c r="W159" s="162" t="str">
        <f aca="false">IF(AC159="","",AG159-Z158)</f>
        <v/>
      </c>
      <c r="X159" s="138"/>
      <c r="Y159" s="138" t="n">
        <f aca="false">IF(E159="",Y158,Y158+E159)</f>
        <v>0</v>
      </c>
      <c r="Z159" s="138" t="n">
        <f aca="false">IF(H159="",Z158,Z158+H159)</f>
        <v>0</v>
      </c>
      <c r="AA159" s="138" t="str">
        <f aca="false">IF(L159="","",$L$5-L159)</f>
        <v/>
      </c>
      <c r="AB159" s="138" t="n">
        <v>155</v>
      </c>
      <c r="AC159" s="125" t="str">
        <f aca="false">IF(AE159="","",IF($AT$4=0,LOOKUP(AE159,AA159:$AA$425,AB159:$AB$425),LOOKUP(AE159,AA159:$AA$425,AB159:$AB$425)))</f>
        <v/>
      </c>
      <c r="AD159" s="125" t="str">
        <f aca="false">IF(AE159&gt;=$L$5,AC159,IF(AC159="","",ROUNDDOWN((AC159-AB158-1)/6,0)*6+1+AB158))</f>
        <v/>
      </c>
      <c r="AE159" s="167" t="str">
        <f aca="false">IF(OR(P159=0,AA159&gt;P159+Y158+Z158),"",P159+Y158+Z158)</f>
        <v/>
      </c>
      <c r="AF159" s="138" t="str">
        <f aca="false">IF(AD159="","",IF($AT$4=0,LOOKUP(AC159,AB159:$AB$425,Y159:$Y$425),LOOKUP(AD159,AB159:$AB$425,Y159:$Y$425)))</f>
        <v/>
      </c>
      <c r="AG159" s="138" t="str">
        <f aca="false">IF(AC159="","",LOOKUP(AD159,AB159:$AB$425,Z159:$Z$425))</f>
        <v/>
      </c>
      <c r="AH159" s="107" t="n">
        <f aca="false">AH158</f>
        <v>0</v>
      </c>
      <c r="AI159" s="79" t="n">
        <v>154</v>
      </c>
      <c r="AJ159" s="149" t="n">
        <f aca="false">IF(O159="",AJ158,O159)</f>
        <v>0</v>
      </c>
      <c r="AK159" s="149"/>
      <c r="AL159" s="78" t="n">
        <f aca="false">AL158</f>
        <v>0</v>
      </c>
      <c r="AM159" s="78" t="n">
        <f aca="false">ROUNDDOWN(AO158*AJ159/12,0)</f>
        <v>0</v>
      </c>
      <c r="AN159" s="163" t="n">
        <f aca="false">IF(R159&gt;0,R159,AL159-AM159)</f>
        <v>0</v>
      </c>
      <c r="AO159" s="78" t="n">
        <f aca="false">AO158-AN159</f>
        <v>0</v>
      </c>
      <c r="AP159" s="78" t="n">
        <f aca="false">IF(AO159=AO160,AP160,IF(OR(AO160="",AO159&lt;(AO160*-1)),1,0))</f>
        <v>0</v>
      </c>
      <c r="AQ159" s="212" t="n">
        <v>0</v>
      </c>
      <c r="AR159" s="164" t="n">
        <f aca="false">IF(AND(AT159=0,AS159&gt;0),ROUNDDOWN(AV156+AV157+AV158+AV159,0),0)</f>
        <v>0</v>
      </c>
      <c r="AS159" s="78" t="n">
        <f aca="false">IF(S159&gt;0,S159,IF(AQ159=0,0,AQ159-ROUNDDOWN(AT158*AJ159/2,0)))</f>
        <v>0</v>
      </c>
      <c r="AT159" s="78" t="n">
        <f aca="false">AT158-AS159</f>
        <v>0</v>
      </c>
      <c r="AU159" s="78" t="n">
        <f aca="false">IF(AT159=0,1,IF(AT159=AT160,AU160,IF(OR(AT160="",AT159&lt;(AT160*-1)),1,0)))</f>
        <v>1</v>
      </c>
      <c r="AV159" s="0" t="n">
        <f aca="false">AT158*AJ159/12</f>
        <v>0</v>
      </c>
    </row>
    <row r="160" customFormat="false" ht="12.95" hidden="false" customHeight="true" outlineLevel="0" collapsed="false">
      <c r="A160" s="150" t="str">
        <f aca="false">IF(F160="","",DATE(YEAR(A159),MONTH(A159)+1,DAY(A159)))</f>
        <v/>
      </c>
      <c r="B160" s="151" t="str">
        <f aca="false">IF(OR(F159=0,F159=""),"",DATE(YEAR(B159),MONTH(B159)+1,DAY(B159)))</f>
        <v/>
      </c>
      <c r="C160" s="152" t="n">
        <v>155</v>
      </c>
      <c r="D160" s="153" t="n">
        <f aca="false">IF(AND(AP160=1,AP159=1),"",AM160)</f>
        <v>0</v>
      </c>
      <c r="E160" s="153" t="n">
        <f aca="false">IF(D160="","",IF(AND(AP159=0,AP160=1),AN160+AO160,AN160))</f>
        <v>0</v>
      </c>
      <c r="F160" s="154" t="str">
        <f aca="false">IF(OR(F159=0,F159=""),"",F159-E160)</f>
        <v/>
      </c>
      <c r="G160" s="153" t="str">
        <f aca="false">IF($AT$4=0,"",IF(AND(AU160=1,AU159=1),"",AR160))</f>
        <v/>
      </c>
      <c r="H160" s="153" t="str">
        <f aca="false">IF(OR(I159=0,I159=""),"",IF(AND(AU159=0,AU160=1),AS160+AT160,AS160))</f>
        <v/>
      </c>
      <c r="I160" s="154" t="str">
        <f aca="false">IF(OR(I159=0,I159=""),"",I159-H160)</f>
        <v/>
      </c>
      <c r="J160" s="155" t="n">
        <f aca="false">IF(G160="",D160,IF(D160="",G160,D160+G160))</f>
        <v>0</v>
      </c>
      <c r="K160" s="155" t="n">
        <f aca="false">IF(H160="",E160,IF(E160="",H160,E160+H160))</f>
        <v>0</v>
      </c>
      <c r="L160" s="156" t="str">
        <f aca="false">IF(I160="",F160,IF(F160="",I160,F160+I160))</f>
        <v/>
      </c>
      <c r="M160" s="138"/>
      <c r="N160" s="157" t="n">
        <v>155</v>
      </c>
      <c r="O160" s="165"/>
      <c r="P160" s="159"/>
      <c r="Q160" s="213"/>
      <c r="R160" s="214"/>
      <c r="S160" s="166"/>
      <c r="T160" s="161"/>
      <c r="U160" s="160" t="str">
        <f aca="false">IF(AC160="","",IF(AG160=0,AC160-AB160,AD160-AB160))</f>
        <v/>
      </c>
      <c r="V160" s="161" t="str">
        <f aca="false">IF(AC160="","",AF160-Y159)</f>
        <v/>
      </c>
      <c r="W160" s="162" t="str">
        <f aca="false">IF(AC160="","",AG160-Z159)</f>
        <v/>
      </c>
      <c r="X160" s="138"/>
      <c r="Y160" s="138" t="n">
        <f aca="false">IF(E160="",Y159,Y159+E160)</f>
        <v>0</v>
      </c>
      <c r="Z160" s="138" t="n">
        <f aca="false">IF(H160="",Z159,Z159+H160)</f>
        <v>0</v>
      </c>
      <c r="AA160" s="138" t="str">
        <f aca="false">IF(L160="","",$L$5-L160)</f>
        <v/>
      </c>
      <c r="AB160" s="138" t="n">
        <v>156</v>
      </c>
      <c r="AC160" s="125" t="str">
        <f aca="false">IF(AE160="","",IF($AT$4=0,LOOKUP(AE160,AA160:$AA$425,AB160:$AB$425),LOOKUP(AE160,AA160:$AA$425,AB160:$AB$425)))</f>
        <v/>
      </c>
      <c r="AD160" s="125" t="str">
        <f aca="false">IF(AE160&gt;=$L$5,AC160,IF(AC160="","",ROUNDDOWN((AC160-AB159-1)/6,0)*6+1+AB159))</f>
        <v/>
      </c>
      <c r="AE160" s="167" t="str">
        <f aca="false">IF(OR(P160=0,AA160&gt;P160+Y159+Z159),"",P160+Y159+Z159)</f>
        <v/>
      </c>
      <c r="AF160" s="138" t="str">
        <f aca="false">IF(AD160="","",IF($AT$4=0,LOOKUP(AC160,AB160:$AB$425,Y160:$Y$425),LOOKUP(AD160,AB160:$AB$425,Y160:$Y$425)))</f>
        <v/>
      </c>
      <c r="AG160" s="138" t="str">
        <f aca="false">IF(AC160="","",LOOKUP(AD160,AB160:$AB$425,Z160:$Z$425))</f>
        <v/>
      </c>
      <c r="AH160" s="107" t="n">
        <f aca="false">AH159</f>
        <v>0</v>
      </c>
      <c r="AI160" s="79" t="n">
        <v>155</v>
      </c>
      <c r="AJ160" s="149" t="n">
        <f aca="false">IF(O160="",AJ159,O160)</f>
        <v>0</v>
      </c>
      <c r="AK160" s="149"/>
      <c r="AL160" s="78" t="n">
        <f aca="false">AL159</f>
        <v>0</v>
      </c>
      <c r="AM160" s="78" t="n">
        <f aca="false">ROUNDDOWN(AO159*AJ160/12,0)</f>
        <v>0</v>
      </c>
      <c r="AN160" s="163" t="n">
        <f aca="false">IF(R160&gt;0,R160,AL160-AM160)</f>
        <v>0</v>
      </c>
      <c r="AO160" s="78" t="n">
        <f aca="false">AO159-AN160</f>
        <v>0</v>
      </c>
      <c r="AP160" s="78" t="n">
        <f aca="false">IF(AO160=AO161,AP161,IF(OR(AO161="",AO160&lt;(AO161*-1)),1,0))</f>
        <v>0</v>
      </c>
      <c r="AQ160" s="212" t="n">
        <v>0</v>
      </c>
      <c r="AR160" s="164" t="n">
        <f aca="false">IF(AND(AT160=0,AS160&gt;0),ROUNDDOWN(AV156+AV157+AV158+AV159+AV160,0),0)</f>
        <v>0</v>
      </c>
      <c r="AS160" s="78" t="n">
        <f aca="false">IF(S160&gt;0,S160,IF(AQ160=0,0,AQ160-ROUNDDOWN(AT159*AJ160/2,0)))</f>
        <v>0</v>
      </c>
      <c r="AT160" s="78" t="n">
        <f aca="false">AT159-AS160</f>
        <v>0</v>
      </c>
      <c r="AU160" s="78" t="n">
        <f aca="false">IF(AT160=0,1,IF(AT160=AT161,AU161,IF(OR(AT161="",AT160&lt;(AT161*-1)),1,0)))</f>
        <v>1</v>
      </c>
      <c r="AV160" s="0" t="n">
        <f aca="false">AT159*AJ160/12</f>
        <v>0</v>
      </c>
    </row>
    <row r="161" customFormat="false" ht="12.95" hidden="false" customHeight="true" outlineLevel="0" collapsed="false">
      <c r="A161" s="198" t="str">
        <f aca="false">IF(F161="","",DATE(YEAR(A160),MONTH(A160)+1,DAY(A160)))</f>
        <v/>
      </c>
      <c r="B161" s="199" t="str">
        <f aca="false">IF(OR(F160=0,F160=""),"",DATE(YEAR(B160),MONTH(B160)+1,DAY(B160)))</f>
        <v/>
      </c>
      <c r="C161" s="222" t="s">
        <v>125</v>
      </c>
      <c r="D161" s="201" t="n">
        <f aca="false">IF(AND(AP161=1,AP160=1),"",AM161)</f>
        <v>0</v>
      </c>
      <c r="E161" s="201" t="n">
        <f aca="false">IF(D161="","",IF(AND(AP160=0,AP161=1),AN161+AO161,AN161))</f>
        <v>0</v>
      </c>
      <c r="F161" s="202" t="str">
        <f aca="false">IF(OR(F160=0,F160=""),"",F160-E161)</f>
        <v/>
      </c>
      <c r="G161" s="201" t="str">
        <f aca="false">IF($AT$4=0,"",IF(AND(AU161=1,AU160=1),"",AR161))</f>
        <v/>
      </c>
      <c r="H161" s="201" t="str">
        <f aca="false">IF(OR(I160=0,I160=""),"",IF(AND(AU160=0,AU161=1),AS161+AT161,AS161))</f>
        <v/>
      </c>
      <c r="I161" s="202" t="str">
        <f aca="false">IF(OR(I160=0,I160=""),"",I160-H161)</f>
        <v/>
      </c>
      <c r="J161" s="204" t="n">
        <f aca="false">IF(G161="",D161,IF(D161="",G161,D161+G161))</f>
        <v>0</v>
      </c>
      <c r="K161" s="204" t="n">
        <f aca="false">IF(H161="",E161,IF(E161="",H161,E161+H161))</f>
        <v>0</v>
      </c>
      <c r="L161" s="205" t="str">
        <f aca="false">IF(I161="",F161,IF(F161="",I161,F161+I161))</f>
        <v/>
      </c>
      <c r="M161" s="138"/>
      <c r="N161" s="223" t="s">
        <v>125</v>
      </c>
      <c r="O161" s="207"/>
      <c r="P161" s="208"/>
      <c r="Q161" s="209"/>
      <c r="R161" s="210"/>
      <c r="S161" s="211"/>
      <c r="T161" s="161"/>
      <c r="U161" s="160" t="str">
        <f aca="false">IF(AC161="","",IF(AG161=0,AC161-AB161,AD161-AB161))</f>
        <v/>
      </c>
      <c r="V161" s="161" t="str">
        <f aca="false">IF(AC161="","",AF161-Y160)</f>
        <v/>
      </c>
      <c r="W161" s="162" t="str">
        <f aca="false">IF(AC161="","",AG161-Z160)</f>
        <v/>
      </c>
      <c r="X161" s="138"/>
      <c r="Y161" s="138" t="n">
        <f aca="false">IF(E161="",Y160,Y160+E161)</f>
        <v>0</v>
      </c>
      <c r="Z161" s="138" t="n">
        <f aca="false">IF(H161="",Z160,Z160+H161)</f>
        <v>0</v>
      </c>
      <c r="AA161" s="138" t="str">
        <f aca="false">IF(L161="","",$L$5-L161)</f>
        <v/>
      </c>
      <c r="AB161" s="138" t="n">
        <v>157</v>
      </c>
      <c r="AC161" s="125" t="str">
        <f aca="false">IF(AE161="","",IF($AT$4=0,LOOKUP(AE161,AA161:$AA$425,AB161:$AB$425),LOOKUP(AE161,AA161:$AA$425,AB161:$AB$425)))</f>
        <v/>
      </c>
      <c r="AD161" s="125" t="str">
        <f aca="false">IF(AE161&gt;=$L$5,AC161,IF(AC161="","",ROUNDDOWN((AC161-AB160-1)/6,0)*6+1+AB160))</f>
        <v/>
      </c>
      <c r="AE161" s="167" t="str">
        <f aca="false">IF(OR(P161=0,AA161&gt;P161+Y160+Z160),"",P161+Y160+Z160)</f>
        <v/>
      </c>
      <c r="AF161" s="138" t="str">
        <f aca="false">IF(AD161="","",IF($AT$4=0,LOOKUP(AC161,AB161:$AB$425,Y161:$Y$425),LOOKUP(AD161,AB161:$AB$425,Y161:$Y$425)))</f>
        <v/>
      </c>
      <c r="AG161" s="138" t="str">
        <f aca="false">IF(AC161="","",LOOKUP(AD161,AB161:$AB$425,Z161:$Z$425))</f>
        <v/>
      </c>
      <c r="AH161" s="107" t="n">
        <f aca="false">AH160</f>
        <v>0</v>
      </c>
      <c r="AI161" s="79" t="n">
        <v>156</v>
      </c>
      <c r="AJ161" s="149" t="n">
        <f aca="false">IF(O161="",AJ160,O161)</f>
        <v>0</v>
      </c>
      <c r="AK161" s="163" t="n">
        <f aca="false">SUM($Q$6:Q161)</f>
        <v>0</v>
      </c>
      <c r="AL161" s="78" t="n">
        <f aca="false">AL160</f>
        <v>0</v>
      </c>
      <c r="AM161" s="78" t="n">
        <f aca="false">ROUNDDOWN(AO160*AJ161/12,0)</f>
        <v>0</v>
      </c>
      <c r="AN161" s="163" t="n">
        <f aca="false">IF(R161&gt;0,R161,AL161-AM161)</f>
        <v>0</v>
      </c>
      <c r="AO161" s="78" t="n">
        <f aca="false">AO160-AN161</f>
        <v>0</v>
      </c>
      <c r="AP161" s="78" t="n">
        <f aca="false">IF(AO161=AO162,AP162,IF(OR(AO162="",AO161&lt;(AO162*-1)),1,0))</f>
        <v>0</v>
      </c>
      <c r="AQ161" s="212" t="n">
        <f aca="false">IF(O156=0,AQ155,INT(ローン借入計算表ワーク!AD$16))</f>
        <v>0</v>
      </c>
      <c r="AR161" s="78" t="n">
        <f aca="false">IF(AND(AS156=0,AS157=0,AS158=0,AS159=0,AS160=0),ROUNDDOWN(AT160*AJ161/2,0),ROUNDDOWN(AV156+AV157+AV158+AV159+AV160+AV161,0))</f>
        <v>0</v>
      </c>
      <c r="AS161" s="78" t="n">
        <f aca="false">IF(S161&gt;0,S161,IF(AQ161=0,0,AQ161-ROUNDDOWN(AT160*AJ161/2,0)))</f>
        <v>0</v>
      </c>
      <c r="AT161" s="78" t="n">
        <f aca="false">AT160-AS161</f>
        <v>0</v>
      </c>
      <c r="AU161" s="78" t="n">
        <f aca="false">IF(AT161=0,1,IF(AT161=AT162,AU162,IF(OR(AT162="",AT161&lt;(AT162*-1)),1,0)))</f>
        <v>1</v>
      </c>
      <c r="AV161" s="0" t="n">
        <f aca="false">AT160*AJ161/12</f>
        <v>0</v>
      </c>
    </row>
    <row r="162" customFormat="false" ht="12.95" hidden="false" customHeight="true" outlineLevel="0" collapsed="false">
      <c r="A162" s="188" t="str">
        <f aca="false">IF(F162="","",DATE(YEAR(A161),MONTH(A161)+1,DAY(A161)))</f>
        <v/>
      </c>
      <c r="B162" s="189" t="str">
        <f aca="false">IF(OR(F161=0,F161=""),"",DATE(YEAR(B161),MONTH(B161)+1,DAY(B161)))</f>
        <v/>
      </c>
      <c r="C162" s="190" t="n">
        <v>157</v>
      </c>
      <c r="D162" s="191" t="n">
        <f aca="false">IF(AND(AP162=1,AP161=1),"",AM162)</f>
        <v>0</v>
      </c>
      <c r="E162" s="191" t="n">
        <f aca="false">IF(D162="","",IF(AND(AP161=0,AP162=1),AN162+AO162,AN162))</f>
        <v>0</v>
      </c>
      <c r="F162" s="192" t="str">
        <f aca="false">IF(OR(F161=0,F161=""),"",F161-E162)</f>
        <v/>
      </c>
      <c r="G162" s="191" t="str">
        <f aca="false">IF($AT$4=0,"",IF(AND(AU162=1,AU161=1),"",AR162))</f>
        <v/>
      </c>
      <c r="H162" s="191" t="str">
        <f aca="false">IF(OR(I161=0,I161=""),"",IF(AND(AU161=0,AU162=1),AS162+AT162,AS162))</f>
        <v/>
      </c>
      <c r="I162" s="192" t="str">
        <f aca="false">IF(OR(I161=0,I161=""),"",I161-H162)</f>
        <v/>
      </c>
      <c r="J162" s="193" t="n">
        <f aca="false">IF(G162="",D162,IF(D162="",G162,D162+G162))</f>
        <v>0</v>
      </c>
      <c r="K162" s="193" t="n">
        <f aca="false">IF(H162="",E162,IF(E162="",H162,E162+H162))</f>
        <v>0</v>
      </c>
      <c r="L162" s="194" t="str">
        <f aca="false">IF(I162="",F162,IF(F162="",I162,F162+I162))</f>
        <v/>
      </c>
      <c r="M162" s="138"/>
      <c r="N162" s="195" t="n">
        <v>157</v>
      </c>
      <c r="O162" s="196"/>
      <c r="P162" s="141"/>
      <c r="Q162" s="142"/>
      <c r="R162" s="143"/>
      <c r="S162" s="144"/>
      <c r="T162" s="161"/>
      <c r="U162" s="160" t="str">
        <f aca="false">IF(AC162="","",IF(AG162=0,AC162-AB162,AD162-AB162))</f>
        <v/>
      </c>
      <c r="V162" s="161" t="str">
        <f aca="false">IF(AC162="","",AF162-Y161)</f>
        <v/>
      </c>
      <c r="W162" s="162" t="str">
        <f aca="false">IF(AC162="","",AG162-Z161)</f>
        <v/>
      </c>
      <c r="X162" s="138"/>
      <c r="Y162" s="138" t="n">
        <f aca="false">IF(E162="",Y161,Y161+E162)</f>
        <v>0</v>
      </c>
      <c r="Z162" s="138" t="n">
        <f aca="false">IF(H162="",Z161,Z161+H162)</f>
        <v>0</v>
      </c>
      <c r="AA162" s="138" t="str">
        <f aca="false">IF(L162="","",$L$5-L162)</f>
        <v/>
      </c>
      <c r="AB162" s="138" t="n">
        <v>158</v>
      </c>
      <c r="AC162" s="125" t="str">
        <f aca="false">IF(AE162="","",IF($AT$4=0,LOOKUP(AE162,AA162:$AA$425,AB162:$AB$425),LOOKUP(AE162,AA162:$AA$425,AB162:$AB$425)))</f>
        <v/>
      </c>
      <c r="AD162" s="125" t="str">
        <f aca="false">IF(AE162&gt;=$L$5,AC162,IF(AC162="","",ROUNDDOWN((AC162-AB161-1)/6,0)*6+1+AB161))</f>
        <v/>
      </c>
      <c r="AE162" s="167" t="str">
        <f aca="false">IF(OR(P162=0,AA162&gt;P162+Y161+Z161),"",P162+Y161+Z161)</f>
        <v/>
      </c>
      <c r="AF162" s="138" t="str">
        <f aca="false">IF(AD162="","",IF($AT$4=0,LOOKUP(AC162,AB162:$AB$425,Y162:$Y$425),LOOKUP(AD162,AB162:$AB$425,Y162:$Y$425)))</f>
        <v/>
      </c>
      <c r="AG162" s="138" t="str">
        <f aca="false">IF(AC162="","",LOOKUP(AD162,AB162:$AB$425,Z162:$Z$425))</f>
        <v/>
      </c>
      <c r="AH162" s="107" t="n">
        <f aca="false">AH161</f>
        <v>0</v>
      </c>
      <c r="AI162" s="79" t="n">
        <v>157</v>
      </c>
      <c r="AJ162" s="149" t="n">
        <f aca="false">IF(O162="",AJ161,O162)</f>
        <v>0</v>
      </c>
      <c r="AK162" s="149"/>
      <c r="AL162" s="197" t="n">
        <f aca="false">IF(O162=0,AL161,INT(ローン借入計算表ワーク!AE$7))</f>
        <v>0</v>
      </c>
      <c r="AM162" s="78" t="n">
        <f aca="false">ROUNDDOWN(AO161*AJ162/12,0)</f>
        <v>0</v>
      </c>
      <c r="AN162" s="163" t="n">
        <f aca="false">IF(R162&gt;0,R162,AL162-AM162)</f>
        <v>0</v>
      </c>
      <c r="AO162" s="78" t="n">
        <f aca="false">AO161-AN162</f>
        <v>0</v>
      </c>
      <c r="AP162" s="78" t="n">
        <f aca="false">IF(AO162=AO163,AP163,IF(OR(AO163="",AO162&lt;(AO163*-1)),1,0))</f>
        <v>0</v>
      </c>
      <c r="AQ162" s="212" t="n">
        <v>0</v>
      </c>
      <c r="AR162" s="164" t="n">
        <f aca="false">IF(AND(AT162=0,AS162&gt;0),ROUNDDOWN(AV162,0),0)</f>
        <v>0</v>
      </c>
      <c r="AS162" s="78" t="n">
        <f aca="false">IF(S162&gt;0,S162,IF(AQ162=0,0,AQ162-ROUNDDOWN(AT161*AJ162/2,0)))</f>
        <v>0</v>
      </c>
      <c r="AT162" s="78" t="n">
        <f aca="false">AT161-AS162</f>
        <v>0</v>
      </c>
      <c r="AU162" s="78" t="n">
        <f aca="false">IF(AT162=0,1,IF(AT162=AT163,AU163,IF(OR(AT163="",AT162&lt;(AT163*-1)),1,0)))</f>
        <v>1</v>
      </c>
      <c r="AV162" s="0" t="n">
        <f aca="false">AT161*AJ162/12</f>
        <v>0</v>
      </c>
    </row>
    <row r="163" customFormat="false" ht="12.95" hidden="false" customHeight="true" outlineLevel="0" collapsed="false">
      <c r="A163" s="150" t="str">
        <f aca="false">IF(F163="","",DATE(YEAR(A162),MONTH(A162)+1,DAY(A162)))</f>
        <v/>
      </c>
      <c r="B163" s="151" t="str">
        <f aca="false">IF(OR(F162=0,F162=""),"",DATE(YEAR(B162),MONTH(B162)+1,DAY(B162)))</f>
        <v/>
      </c>
      <c r="C163" s="152" t="n">
        <v>158</v>
      </c>
      <c r="D163" s="153" t="n">
        <f aca="false">IF(AND(AP163=1,AP162=1),"",AM163)</f>
        <v>0</v>
      </c>
      <c r="E163" s="153" t="n">
        <f aca="false">IF(D163="","",IF(AND(AP162=0,AP163=1),AN163+AO163,AN163))</f>
        <v>0</v>
      </c>
      <c r="F163" s="154" t="str">
        <f aca="false">IF(OR(F162=0,F162=""),"",F162-E163)</f>
        <v/>
      </c>
      <c r="G163" s="153" t="str">
        <f aca="false">IF($AT$4=0,"",IF(AND(AU163=1,AU162=1),"",AR163))</f>
        <v/>
      </c>
      <c r="H163" s="153" t="str">
        <f aca="false">IF(OR(I162=0,I162=""),"",IF(AND(AU162=0,AU163=1),AS163+AT163,AS163))</f>
        <v/>
      </c>
      <c r="I163" s="154" t="str">
        <f aca="false">IF(OR(I162=0,I162=""),"",I162-H163)</f>
        <v/>
      </c>
      <c r="J163" s="155" t="n">
        <f aca="false">IF(G163="",D163,IF(D163="",G163,D163+G163))</f>
        <v>0</v>
      </c>
      <c r="K163" s="155" t="n">
        <f aca="false">IF(H163="",E163,IF(E163="",H163,E163+H163))</f>
        <v>0</v>
      </c>
      <c r="L163" s="156" t="str">
        <f aca="false">IF(I163="",F163,IF(F163="",I163,F163+I163))</f>
        <v/>
      </c>
      <c r="M163" s="138"/>
      <c r="N163" s="157" t="n">
        <v>158</v>
      </c>
      <c r="O163" s="165"/>
      <c r="P163" s="159"/>
      <c r="Q163" s="213"/>
      <c r="R163" s="214"/>
      <c r="S163" s="166"/>
      <c r="T163" s="161"/>
      <c r="U163" s="160" t="str">
        <f aca="false">IF(AC163="","",IF(AG163=0,AC163-AB163,AD163-AB163))</f>
        <v/>
      </c>
      <c r="V163" s="161" t="str">
        <f aca="false">IF(AC163="","",AF163-Y162)</f>
        <v/>
      </c>
      <c r="W163" s="162" t="str">
        <f aca="false">IF(AC163="","",AG163-Z162)</f>
        <v/>
      </c>
      <c r="X163" s="138"/>
      <c r="Y163" s="138" t="n">
        <f aca="false">IF(E163="",Y162,Y162+E163)</f>
        <v>0</v>
      </c>
      <c r="Z163" s="138" t="n">
        <f aca="false">IF(H163="",Z162,Z162+H163)</f>
        <v>0</v>
      </c>
      <c r="AA163" s="138" t="str">
        <f aca="false">IF(L163="","",$L$5-L163)</f>
        <v/>
      </c>
      <c r="AB163" s="138" t="n">
        <v>159</v>
      </c>
      <c r="AC163" s="125" t="str">
        <f aca="false">IF(AE163="","",IF($AT$4=0,LOOKUP(AE163,AA163:$AA$425,AB163:$AB$425),LOOKUP(AE163,AA163:$AA$425,AB163:$AB$425)))</f>
        <v/>
      </c>
      <c r="AD163" s="125" t="str">
        <f aca="false">IF(AE163&gt;=$L$5,AC163,IF(AC163="","",ROUNDDOWN((AC163-AB162-1)/6,0)*6+1+AB162))</f>
        <v/>
      </c>
      <c r="AE163" s="167" t="str">
        <f aca="false">IF(OR(P163=0,AA163&gt;P163+Y162+Z162),"",P163+Y162+Z162)</f>
        <v/>
      </c>
      <c r="AF163" s="138" t="str">
        <f aca="false">IF(AD163="","",IF($AT$4=0,LOOKUP(AC163,AB163:$AB$425,Y163:$Y$425),LOOKUP(AD163,AB163:$AB$425,Y163:$Y$425)))</f>
        <v/>
      </c>
      <c r="AG163" s="138" t="str">
        <f aca="false">IF(AC163="","",LOOKUP(AD163,AB163:$AB$425,Z163:$Z$425))</f>
        <v/>
      </c>
      <c r="AH163" s="107" t="n">
        <f aca="false">AH162</f>
        <v>0</v>
      </c>
      <c r="AI163" s="79" t="n">
        <v>158</v>
      </c>
      <c r="AJ163" s="149" t="n">
        <f aca="false">IF(O163="",AJ162,O163)</f>
        <v>0</v>
      </c>
      <c r="AK163" s="149"/>
      <c r="AL163" s="78" t="n">
        <f aca="false">AL162</f>
        <v>0</v>
      </c>
      <c r="AM163" s="78" t="n">
        <f aca="false">ROUNDDOWN(AO162*AJ163/12,0)</f>
        <v>0</v>
      </c>
      <c r="AN163" s="163" t="n">
        <f aca="false">IF(R163&gt;0,R163,AL163-AM163)</f>
        <v>0</v>
      </c>
      <c r="AO163" s="78" t="n">
        <f aca="false">AO162-AN163</f>
        <v>0</v>
      </c>
      <c r="AP163" s="78" t="n">
        <f aca="false">IF(AO163=AO164,AP164,IF(OR(AO164="",AO163&lt;(AO164*-1)),1,0))</f>
        <v>0</v>
      </c>
      <c r="AQ163" s="212" t="n">
        <v>0</v>
      </c>
      <c r="AR163" s="164" t="n">
        <f aca="false">IF(AND(AT163=0,AS163&gt;0),ROUNDDOWN(AV162+AV163,0),0)</f>
        <v>0</v>
      </c>
      <c r="AS163" s="78" t="n">
        <f aca="false">IF(S163&gt;0,S163,IF(AQ163=0,0,AQ163-ROUNDDOWN(AT162*AJ163/2,0)))</f>
        <v>0</v>
      </c>
      <c r="AT163" s="78" t="n">
        <f aca="false">AT162-AS163</f>
        <v>0</v>
      </c>
      <c r="AU163" s="78" t="n">
        <f aca="false">IF(AT163=0,1,IF(AT163=AT164,AU164,IF(OR(AT164="",AT163&lt;(AT164*-1)),1,0)))</f>
        <v>1</v>
      </c>
      <c r="AV163" s="0" t="n">
        <f aca="false">AT162*AJ163/12</f>
        <v>0</v>
      </c>
    </row>
    <row r="164" customFormat="false" ht="12.95" hidden="false" customHeight="true" outlineLevel="0" collapsed="false">
      <c r="A164" s="150" t="str">
        <f aca="false">IF(F164="","",DATE(YEAR(A163),MONTH(A163)+1,DAY(A163)))</f>
        <v/>
      </c>
      <c r="B164" s="151" t="str">
        <f aca="false">IF(OR(F163=0,F163=""),"",DATE(YEAR(B163),MONTH(B163)+1,DAY(B163)))</f>
        <v/>
      </c>
      <c r="C164" s="152" t="n">
        <v>159</v>
      </c>
      <c r="D164" s="153" t="n">
        <f aca="false">IF(AND(AP164=1,AP163=1),"",AM164)</f>
        <v>0</v>
      </c>
      <c r="E164" s="153" t="n">
        <f aca="false">IF(D164="","",IF(AND(AP163=0,AP164=1),AN164+AO164,AN164))</f>
        <v>0</v>
      </c>
      <c r="F164" s="154" t="str">
        <f aca="false">IF(OR(F163=0,F163=""),"",F163-E164)</f>
        <v/>
      </c>
      <c r="G164" s="153" t="str">
        <f aca="false">IF($AT$4=0,"",IF(AND(AU164=1,AU163=1),"",AR164))</f>
        <v/>
      </c>
      <c r="H164" s="153" t="str">
        <f aca="false">IF(OR(I163=0,I163=""),"",IF(AND(AU163=0,AU164=1),AS164+AT164,AS164))</f>
        <v/>
      </c>
      <c r="I164" s="154" t="str">
        <f aca="false">IF(OR(I163=0,I163=""),"",I163-H164)</f>
        <v/>
      </c>
      <c r="J164" s="155" t="n">
        <f aca="false">IF(G164="",D164,IF(D164="",G164,D164+G164))</f>
        <v>0</v>
      </c>
      <c r="K164" s="155" t="n">
        <f aca="false">IF(H164="",E164,IF(E164="",H164,E164+H164))</f>
        <v>0</v>
      </c>
      <c r="L164" s="156" t="str">
        <f aca="false">IF(I164="",F164,IF(F164="",I164,F164+I164))</f>
        <v/>
      </c>
      <c r="M164" s="138"/>
      <c r="N164" s="157" t="n">
        <v>159</v>
      </c>
      <c r="O164" s="165"/>
      <c r="P164" s="159"/>
      <c r="Q164" s="213"/>
      <c r="R164" s="214"/>
      <c r="S164" s="166"/>
      <c r="T164" s="161"/>
      <c r="U164" s="160" t="str">
        <f aca="false">IF(AC164="","",IF(AG164=0,AC164-AB164,AD164-AB164))</f>
        <v/>
      </c>
      <c r="V164" s="161" t="str">
        <f aca="false">IF(AC164="","",AF164-Y163)</f>
        <v/>
      </c>
      <c r="W164" s="162" t="str">
        <f aca="false">IF(AC164="","",AG164-Z163)</f>
        <v/>
      </c>
      <c r="X164" s="138"/>
      <c r="Y164" s="138" t="n">
        <f aca="false">IF(E164="",Y163,Y163+E164)</f>
        <v>0</v>
      </c>
      <c r="Z164" s="138" t="n">
        <f aca="false">IF(H164="",Z163,Z163+H164)</f>
        <v>0</v>
      </c>
      <c r="AA164" s="138" t="str">
        <f aca="false">IF(L164="","",$L$5-L164)</f>
        <v/>
      </c>
      <c r="AB164" s="138" t="n">
        <v>160</v>
      </c>
      <c r="AC164" s="125" t="str">
        <f aca="false">IF(AE164="","",IF($AT$4=0,LOOKUP(AE164,AA164:$AA$425,AB164:$AB$425),LOOKUP(AE164,AA164:$AA$425,AB164:$AB$425)))</f>
        <v/>
      </c>
      <c r="AD164" s="125" t="str">
        <f aca="false">IF(AE164&gt;=$L$5,AC164,IF(AC164="","",ROUNDDOWN((AC164-AB163-1)/6,0)*6+1+AB163))</f>
        <v/>
      </c>
      <c r="AE164" s="167" t="str">
        <f aca="false">IF(OR(P164=0,AA164&gt;P164+Y163+Z163),"",P164+Y163+Z163)</f>
        <v/>
      </c>
      <c r="AF164" s="138" t="str">
        <f aca="false">IF(AD164="","",IF($AT$4=0,LOOKUP(AC164,AB164:$AB$425,Y164:$Y$425),LOOKUP(AD164,AB164:$AB$425,Y164:$Y$425)))</f>
        <v/>
      </c>
      <c r="AG164" s="138" t="str">
        <f aca="false">IF(AC164="","",LOOKUP(AD164,AB164:$AB$425,Z164:$Z$425))</f>
        <v/>
      </c>
      <c r="AH164" s="107" t="n">
        <f aca="false">AH163</f>
        <v>0</v>
      </c>
      <c r="AI164" s="79" t="n">
        <v>159</v>
      </c>
      <c r="AJ164" s="149" t="n">
        <f aca="false">IF(O164="",AJ163,O164)</f>
        <v>0</v>
      </c>
      <c r="AK164" s="149"/>
      <c r="AL164" s="78" t="n">
        <f aca="false">AL163</f>
        <v>0</v>
      </c>
      <c r="AM164" s="78" t="n">
        <f aca="false">ROUNDDOWN(AO163*AJ164/12,0)</f>
        <v>0</v>
      </c>
      <c r="AN164" s="163" t="n">
        <f aca="false">IF(R164&gt;0,R164,AL164-AM164)</f>
        <v>0</v>
      </c>
      <c r="AO164" s="78" t="n">
        <f aca="false">AO163-AN164</f>
        <v>0</v>
      </c>
      <c r="AP164" s="78" t="n">
        <f aca="false">IF(AO164=AO165,AP165,IF(OR(AO165="",AO164&lt;(AO165*-1)),1,0))</f>
        <v>0</v>
      </c>
      <c r="AQ164" s="212" t="n">
        <v>0</v>
      </c>
      <c r="AR164" s="164" t="n">
        <f aca="false">IF(AND(AT164=0,AS164&gt;0),ROUNDDOWN(AV162+AV163+AV164,0),0)</f>
        <v>0</v>
      </c>
      <c r="AS164" s="78" t="n">
        <f aca="false">IF(S164&gt;0,S164,IF(AQ164=0,0,AQ164-ROUNDDOWN(AT163*AJ164/2,0)))</f>
        <v>0</v>
      </c>
      <c r="AT164" s="78" t="n">
        <f aca="false">AT163-AS164</f>
        <v>0</v>
      </c>
      <c r="AU164" s="78" t="n">
        <f aca="false">IF(AT164=0,1,IF(AT164=AT165,AU165,IF(OR(AT165="",AT164&lt;(AT165*-1)),1,0)))</f>
        <v>1</v>
      </c>
      <c r="AV164" s="0" t="n">
        <f aca="false">AT163*AJ164/12</f>
        <v>0</v>
      </c>
    </row>
    <row r="165" customFormat="false" ht="12.95" hidden="false" customHeight="true" outlineLevel="0" collapsed="false">
      <c r="A165" s="150" t="str">
        <f aca="false">IF(F165="","",DATE(YEAR(A164),MONTH(A164)+1,DAY(A164)))</f>
        <v/>
      </c>
      <c r="B165" s="151" t="str">
        <f aca="false">IF(OR(F164=0,F164=""),"",DATE(YEAR(B164),MONTH(B164)+1,DAY(B164)))</f>
        <v/>
      </c>
      <c r="C165" s="152" t="n">
        <v>160</v>
      </c>
      <c r="D165" s="153" t="n">
        <f aca="false">IF(AND(AP165=1,AP164=1),"",AM165)</f>
        <v>0</v>
      </c>
      <c r="E165" s="153" t="n">
        <f aca="false">IF(D165="","",IF(AND(AP164=0,AP165=1),AN165+AO165,AN165))</f>
        <v>0</v>
      </c>
      <c r="F165" s="154" t="str">
        <f aca="false">IF(OR(F164=0,F164=""),"",F164-E165)</f>
        <v/>
      </c>
      <c r="G165" s="153" t="str">
        <f aca="false">IF($AT$4=0,"",IF(AND(AU165=1,AU164=1),"",AR165))</f>
        <v/>
      </c>
      <c r="H165" s="153" t="str">
        <f aca="false">IF(OR(I164=0,I164=""),"",IF(AND(AU164=0,AU165=1),AS165+AT165,AS165))</f>
        <v/>
      </c>
      <c r="I165" s="154" t="str">
        <f aca="false">IF(OR(I164=0,I164=""),"",I164-H165)</f>
        <v/>
      </c>
      <c r="J165" s="155" t="n">
        <f aca="false">IF(G165="",D165,IF(D165="",G165,D165+G165))</f>
        <v>0</v>
      </c>
      <c r="K165" s="155" t="n">
        <f aca="false">IF(H165="",E165,IF(E165="",H165,E165+H165))</f>
        <v>0</v>
      </c>
      <c r="L165" s="156" t="str">
        <f aca="false">IF(I165="",F165,IF(F165="",I165,F165+I165))</f>
        <v/>
      </c>
      <c r="M165" s="138"/>
      <c r="N165" s="157" t="n">
        <v>160</v>
      </c>
      <c r="O165" s="165"/>
      <c r="P165" s="159"/>
      <c r="Q165" s="213"/>
      <c r="R165" s="214"/>
      <c r="S165" s="166"/>
      <c r="T165" s="161"/>
      <c r="U165" s="160" t="str">
        <f aca="false">IF(AC165="","",IF(AG165=0,AC165-AB165,AD165-AB165))</f>
        <v/>
      </c>
      <c r="V165" s="161" t="str">
        <f aca="false">IF(AC165="","",AF165-Y164)</f>
        <v/>
      </c>
      <c r="W165" s="162" t="str">
        <f aca="false">IF(AC165="","",AG165-Z164)</f>
        <v/>
      </c>
      <c r="X165" s="138"/>
      <c r="Y165" s="138" t="n">
        <f aca="false">IF(E165="",Y164,Y164+E165)</f>
        <v>0</v>
      </c>
      <c r="Z165" s="138" t="n">
        <f aca="false">IF(H165="",Z164,Z164+H165)</f>
        <v>0</v>
      </c>
      <c r="AA165" s="138" t="str">
        <f aca="false">IF(L165="","",$L$5-L165)</f>
        <v/>
      </c>
      <c r="AB165" s="138" t="n">
        <v>161</v>
      </c>
      <c r="AC165" s="125" t="str">
        <f aca="false">IF(AE165="","",IF($AT$4=0,LOOKUP(AE165,AA165:$AA$425,AB165:$AB$425),LOOKUP(AE165,AA165:$AA$425,AB165:$AB$425)))</f>
        <v/>
      </c>
      <c r="AD165" s="125" t="str">
        <f aca="false">IF(AE165&gt;=$L$5,AC165,IF(AC165="","",ROUNDDOWN((AC165-AB164-1)/6,0)*6+1+AB164))</f>
        <v/>
      </c>
      <c r="AE165" s="167" t="str">
        <f aca="false">IF(OR(P165=0,AA165&gt;P165+Y164+Z164),"",P165+Y164+Z164)</f>
        <v/>
      </c>
      <c r="AF165" s="138" t="str">
        <f aca="false">IF(AD165="","",IF($AT$4=0,LOOKUP(AC165,AB165:$AB$425,Y165:$Y$425),LOOKUP(AD165,AB165:$AB$425,Y165:$Y$425)))</f>
        <v/>
      </c>
      <c r="AG165" s="138" t="str">
        <f aca="false">IF(AC165="","",LOOKUP(AD165,AB165:$AB$425,Z165:$Z$425))</f>
        <v/>
      </c>
      <c r="AH165" s="107" t="n">
        <f aca="false">AH164</f>
        <v>0</v>
      </c>
      <c r="AI165" s="79" t="n">
        <v>160</v>
      </c>
      <c r="AJ165" s="149" t="n">
        <f aca="false">IF(O165="",AJ164,O165)</f>
        <v>0</v>
      </c>
      <c r="AK165" s="149"/>
      <c r="AL165" s="78" t="n">
        <f aca="false">AL164</f>
        <v>0</v>
      </c>
      <c r="AM165" s="78" t="n">
        <f aca="false">ROUNDDOWN(AO164*AJ165/12,0)</f>
        <v>0</v>
      </c>
      <c r="AN165" s="163" t="n">
        <f aca="false">IF(R165&gt;0,R165,AL165-AM165)</f>
        <v>0</v>
      </c>
      <c r="AO165" s="78" t="n">
        <f aca="false">AO164-AN165</f>
        <v>0</v>
      </c>
      <c r="AP165" s="78" t="n">
        <f aca="false">IF(AO165=AO166,AP166,IF(OR(AO166="",AO165&lt;(AO166*-1)),1,0))</f>
        <v>0</v>
      </c>
      <c r="AQ165" s="212" t="n">
        <v>0</v>
      </c>
      <c r="AR165" s="164" t="n">
        <f aca="false">IF(AND(AT165=0,AS165&gt;0),ROUNDDOWN(AV162+AV163+AV164+AV165,0),0)</f>
        <v>0</v>
      </c>
      <c r="AS165" s="78" t="n">
        <f aca="false">IF(S165&gt;0,S165,IF(AQ165=0,0,AQ165-ROUNDDOWN(AT164*AJ165/2,0)))</f>
        <v>0</v>
      </c>
      <c r="AT165" s="78" t="n">
        <f aca="false">AT164-AS165</f>
        <v>0</v>
      </c>
      <c r="AU165" s="78" t="n">
        <f aca="false">IF(AT165=0,1,IF(AT165=AT166,AU166,IF(OR(AT166="",AT165&lt;(AT166*-1)),1,0)))</f>
        <v>1</v>
      </c>
      <c r="AV165" s="0" t="n">
        <f aca="false">AT164*AJ165/12</f>
        <v>0</v>
      </c>
    </row>
    <row r="166" customFormat="false" ht="12.95" hidden="false" customHeight="true" outlineLevel="0" collapsed="false">
      <c r="A166" s="150" t="str">
        <f aca="false">IF(F166="","",DATE(YEAR(A165),MONTH(A165)+1,DAY(A165)))</f>
        <v/>
      </c>
      <c r="B166" s="151" t="str">
        <f aca="false">IF(OR(F165=0,F165=""),"",DATE(YEAR(B165),MONTH(B165)+1,DAY(B165)))</f>
        <v/>
      </c>
      <c r="C166" s="152" t="n">
        <v>161</v>
      </c>
      <c r="D166" s="153" t="n">
        <f aca="false">IF(AND(AP166=1,AP165=1),"",AM166)</f>
        <v>0</v>
      </c>
      <c r="E166" s="153" t="n">
        <f aca="false">IF(D166="","",IF(AND(AP165=0,AP166=1),AN166+AO166,AN166))</f>
        <v>0</v>
      </c>
      <c r="F166" s="154" t="str">
        <f aca="false">IF(OR(F165=0,F165=""),"",F165-E166)</f>
        <v/>
      </c>
      <c r="G166" s="153" t="str">
        <f aca="false">IF($AT$4=0,"",IF(AND(AU166=1,AU165=1),"",AR166))</f>
        <v/>
      </c>
      <c r="H166" s="153" t="str">
        <f aca="false">IF(OR(I165=0,I165=""),"",IF(AND(AU165=0,AU166=1),AS166+AT166,AS166))</f>
        <v/>
      </c>
      <c r="I166" s="154" t="str">
        <f aca="false">IF(OR(I165=0,I165=""),"",I165-H166)</f>
        <v/>
      </c>
      <c r="J166" s="155" t="n">
        <f aca="false">IF(G166="",D166,IF(D166="",G166,D166+G166))</f>
        <v>0</v>
      </c>
      <c r="K166" s="155" t="n">
        <f aca="false">IF(H166="",E166,IF(E166="",H166,E166+H166))</f>
        <v>0</v>
      </c>
      <c r="L166" s="156" t="str">
        <f aca="false">IF(I166="",F166,IF(F166="",I166,F166+I166))</f>
        <v/>
      </c>
      <c r="M166" s="138"/>
      <c r="N166" s="157" t="n">
        <v>161</v>
      </c>
      <c r="O166" s="165"/>
      <c r="P166" s="159"/>
      <c r="Q166" s="213"/>
      <c r="R166" s="214"/>
      <c r="S166" s="166"/>
      <c r="T166" s="161"/>
      <c r="U166" s="160" t="str">
        <f aca="false">IF(AC166="","",IF(AG166=0,AC166-AB166,AD166-AB166))</f>
        <v/>
      </c>
      <c r="V166" s="161" t="str">
        <f aca="false">IF(AC166="","",AF166-Y165)</f>
        <v/>
      </c>
      <c r="W166" s="162" t="str">
        <f aca="false">IF(AC166="","",AG166-Z165)</f>
        <v/>
      </c>
      <c r="X166" s="138"/>
      <c r="Y166" s="138" t="n">
        <f aca="false">IF(E166="",Y165,Y165+E166)</f>
        <v>0</v>
      </c>
      <c r="Z166" s="138" t="n">
        <f aca="false">IF(H166="",Z165,Z165+H166)</f>
        <v>0</v>
      </c>
      <c r="AA166" s="138" t="str">
        <f aca="false">IF(L166="","",$L$5-L166)</f>
        <v/>
      </c>
      <c r="AB166" s="138" t="n">
        <v>162</v>
      </c>
      <c r="AC166" s="125" t="str">
        <f aca="false">IF(AE166="","",IF($AT$4=0,LOOKUP(AE166,AA166:$AA$425,AB166:$AB$425),LOOKUP(AE166,AA166:$AA$425,AB166:$AB$425)))</f>
        <v/>
      </c>
      <c r="AD166" s="125" t="str">
        <f aca="false">IF(AE166&gt;=$L$5,AC166,IF(AC166="","",ROUNDDOWN((AC166-AB165-1)/6,0)*6+1+AB165))</f>
        <v/>
      </c>
      <c r="AE166" s="167" t="str">
        <f aca="false">IF(OR(P166=0,AA166&gt;P166+Y165+Z165),"",P166+Y165+Z165)</f>
        <v/>
      </c>
      <c r="AF166" s="138" t="str">
        <f aca="false">IF(AD166="","",IF($AT$4=0,LOOKUP(AC166,AB166:$AB$425,Y166:$Y$425),LOOKUP(AD166,AB166:$AB$425,Y166:$Y$425)))</f>
        <v/>
      </c>
      <c r="AG166" s="138" t="str">
        <f aca="false">IF(AC166="","",LOOKUP(AD166,AB166:$AB$425,Z166:$Z$425))</f>
        <v/>
      </c>
      <c r="AH166" s="107" t="n">
        <f aca="false">AH165</f>
        <v>0</v>
      </c>
      <c r="AI166" s="79" t="n">
        <v>161</v>
      </c>
      <c r="AJ166" s="149" t="n">
        <f aca="false">IF(O166="",AJ165,O166)</f>
        <v>0</v>
      </c>
      <c r="AK166" s="149"/>
      <c r="AL166" s="78" t="n">
        <f aca="false">AL165</f>
        <v>0</v>
      </c>
      <c r="AM166" s="78" t="n">
        <f aca="false">ROUNDDOWN(AO165*AJ166/12,0)</f>
        <v>0</v>
      </c>
      <c r="AN166" s="163" t="n">
        <f aca="false">IF(R166&gt;0,R166,AL166-AM166)</f>
        <v>0</v>
      </c>
      <c r="AO166" s="78" t="n">
        <f aca="false">AO165-AN166</f>
        <v>0</v>
      </c>
      <c r="AP166" s="78" t="n">
        <f aca="false">IF(AO166=AO167,AP167,IF(OR(AO167="",AO166&lt;(AO167*-1)),1,0))</f>
        <v>0</v>
      </c>
      <c r="AQ166" s="212" t="n">
        <v>0</v>
      </c>
      <c r="AR166" s="164" t="n">
        <f aca="false">IF(AND(AT166=0,AS166&gt;0),ROUNDDOWN(AV162+AV163+AV164+AV165+AV166,0),0)</f>
        <v>0</v>
      </c>
      <c r="AS166" s="78" t="n">
        <f aca="false">IF(S166&gt;0,S166,IF(AQ166=0,0,AQ166-ROUNDDOWN(AT165*AJ166/2,0)))</f>
        <v>0</v>
      </c>
      <c r="AT166" s="78" t="n">
        <f aca="false">AT165-AS166</f>
        <v>0</v>
      </c>
      <c r="AU166" s="78" t="n">
        <f aca="false">IF(AT166=0,1,IF(AT166=AT167,AU167,IF(OR(AT167="",AT166&lt;(AT167*-1)),1,0)))</f>
        <v>1</v>
      </c>
      <c r="AV166" s="0" t="n">
        <f aca="false">AT165*AJ166/12</f>
        <v>0</v>
      </c>
    </row>
    <row r="167" customFormat="false" ht="12.95" hidden="false" customHeight="true" outlineLevel="0" collapsed="false">
      <c r="A167" s="174" t="str">
        <f aca="false">IF(F167="","",DATE(YEAR(A166),MONTH(A166)+1,DAY(A166)))</f>
        <v/>
      </c>
      <c r="B167" s="175" t="str">
        <f aca="false">IF(OR(F166=0,F166=""),"",DATE(YEAR(B166),MONTH(B166)+1,DAY(B166)))</f>
        <v/>
      </c>
      <c r="C167" s="176" t="n">
        <v>162</v>
      </c>
      <c r="D167" s="177" t="n">
        <f aca="false">IF(AND(AP167=1,AP166=1),"",AM167)</f>
        <v>0</v>
      </c>
      <c r="E167" s="177" t="n">
        <f aca="false">IF(D167="","",IF(AND(AP166=0,AP167=1),AN167+AO167,AN167))</f>
        <v>0</v>
      </c>
      <c r="F167" s="178" t="str">
        <f aca="false">IF(OR(F166=0,F166=""),"",F166-E167)</f>
        <v/>
      </c>
      <c r="G167" s="177" t="str">
        <f aca="false">IF($AT$4=0,"",IF(AND(AU167=1,AU166=1),"",AR167))</f>
        <v/>
      </c>
      <c r="H167" s="177" t="str">
        <f aca="false">IF(OR(I166=0,I166=""),"",IF(AND(AU166=0,AU167=1),AS167+AT167,AS167))</f>
        <v/>
      </c>
      <c r="I167" s="178" t="str">
        <f aca="false">IF(OR(I166=0,I166=""),"",I166-H167)</f>
        <v/>
      </c>
      <c r="J167" s="180" t="n">
        <f aca="false">IF(G167="",D167,IF(D167="",G167,D167+G167))</f>
        <v>0</v>
      </c>
      <c r="K167" s="180" t="n">
        <f aca="false">IF(H167="",E167,IF(E167="",H167,E167+H167))</f>
        <v>0</v>
      </c>
      <c r="L167" s="181" t="str">
        <f aca="false">IF(I167="",F167,IF(F167="",I167,F167+I167))</f>
        <v/>
      </c>
      <c r="M167" s="138"/>
      <c r="N167" s="182" t="n">
        <v>162</v>
      </c>
      <c r="O167" s="183"/>
      <c r="P167" s="184"/>
      <c r="Q167" s="185"/>
      <c r="R167" s="186"/>
      <c r="S167" s="187"/>
      <c r="T167" s="161"/>
      <c r="U167" s="160" t="str">
        <f aca="false">IF(AC167="","",IF(AG167=0,AC167-AB167,AD167-AB167))</f>
        <v/>
      </c>
      <c r="V167" s="161" t="str">
        <f aca="false">IF(AC167="","",AF167-Y166)</f>
        <v/>
      </c>
      <c r="W167" s="162" t="str">
        <f aca="false">IF(AC167="","",AG167-Z166)</f>
        <v/>
      </c>
      <c r="X167" s="138"/>
      <c r="Y167" s="138" t="n">
        <f aca="false">IF(E167="",Y166,Y166+E167)</f>
        <v>0</v>
      </c>
      <c r="Z167" s="138" t="n">
        <f aca="false">IF(H167="",Z166,Z166+H167)</f>
        <v>0</v>
      </c>
      <c r="AA167" s="138" t="str">
        <f aca="false">IF(L167="","",$L$5-L167)</f>
        <v/>
      </c>
      <c r="AB167" s="138" t="n">
        <v>163</v>
      </c>
      <c r="AC167" s="125" t="str">
        <f aca="false">IF(AE167="","",IF($AT$4=0,LOOKUP(AE167,AA167:$AA$425,AB167:$AB$425),LOOKUP(AE167,AA167:$AA$425,AB167:$AB$425)))</f>
        <v/>
      </c>
      <c r="AD167" s="125" t="str">
        <f aca="false">IF(AE167&gt;=$L$5,AC167,IF(AC167="","",ROUNDDOWN((AC167-AB166-1)/6,0)*6+1+AB166))</f>
        <v/>
      </c>
      <c r="AE167" s="167" t="str">
        <f aca="false">IF(OR(P167=0,AA167&gt;P167+Y166+Z166),"",P167+Y166+Z166)</f>
        <v/>
      </c>
      <c r="AF167" s="138" t="str">
        <f aca="false">IF(AD167="","",IF($AT$4=0,LOOKUP(AC167,AB167:$AB$425,Y167:$Y$425),LOOKUP(AD167,AB167:$AB$425,Y167:$Y$425)))</f>
        <v/>
      </c>
      <c r="AG167" s="138" t="str">
        <f aca="false">IF(AC167="","",LOOKUP(AD167,AB167:$AB$425,Z167:$Z$425))</f>
        <v/>
      </c>
      <c r="AH167" s="107" t="n">
        <f aca="false">AH166</f>
        <v>0</v>
      </c>
      <c r="AI167" s="79" t="n">
        <v>162</v>
      </c>
      <c r="AJ167" s="149" t="n">
        <f aca="false">IF(O167="",AJ166,O167)</f>
        <v>0</v>
      </c>
      <c r="AK167" s="163" t="n">
        <f aca="false">SUM($Q$6:Q167)</f>
        <v>0</v>
      </c>
      <c r="AL167" s="78" t="n">
        <f aca="false">AL166</f>
        <v>0</v>
      </c>
      <c r="AM167" s="78" t="n">
        <f aca="false">ROUNDDOWN(AO166*AJ167/12,0)</f>
        <v>0</v>
      </c>
      <c r="AN167" s="163" t="n">
        <f aca="false">IF(R167&gt;0,R167,AL167-AM167)</f>
        <v>0</v>
      </c>
      <c r="AO167" s="78" t="n">
        <f aca="false">AO166-AN167</f>
        <v>0</v>
      </c>
      <c r="AP167" s="78" t="n">
        <f aca="false">IF(AO167=AO168,AP168,IF(OR(AO168="",AO167&lt;(AO168*-1)),1,0))</f>
        <v>0</v>
      </c>
      <c r="AQ167" s="212" t="n">
        <f aca="false">IF(O162=0,AQ161,INT(ローン借入計算表ワーク!AE$16))</f>
        <v>0</v>
      </c>
      <c r="AR167" s="78" t="n">
        <f aca="false">IF(AND(AS162=0,AS163=0,AS164=0,AS165=0,AS166=0),ROUNDDOWN(AT166*AJ167/2,0),ROUNDDOWN(AV162+AV163+AV164+AV165+AV166+AV167,0))</f>
        <v>0</v>
      </c>
      <c r="AS167" s="78" t="n">
        <f aca="false">IF(S167&gt;0,S167,IF(AQ167=0,0,AQ167-ROUNDDOWN(AT166*AJ167/2,0)))</f>
        <v>0</v>
      </c>
      <c r="AT167" s="78" t="n">
        <f aca="false">AT166-AS167</f>
        <v>0</v>
      </c>
      <c r="AU167" s="78" t="n">
        <f aca="false">IF(AT167=0,1,IF(AT167=AT168,AU168,IF(OR(AT168="",AT167&lt;(AT168*-1)),1,0)))</f>
        <v>1</v>
      </c>
      <c r="AV167" s="0" t="n">
        <f aca="false">AT166*AJ167/12</f>
        <v>0</v>
      </c>
    </row>
    <row r="168" customFormat="false" ht="12.95" hidden="false" customHeight="true" outlineLevel="0" collapsed="false">
      <c r="A168" s="188" t="str">
        <f aca="false">IF(F168="","",DATE(YEAR(A167),MONTH(A167)+1,DAY(A167)))</f>
        <v/>
      </c>
      <c r="B168" s="189" t="str">
        <f aca="false">IF(OR(F167=0,F167=""),"",DATE(YEAR(B167),MONTH(B167)+1,DAY(B167)))</f>
        <v/>
      </c>
      <c r="C168" s="190" t="n">
        <v>163</v>
      </c>
      <c r="D168" s="191" t="n">
        <f aca="false">IF(AND(AP168=1,AP167=1),"",AM168)</f>
        <v>0</v>
      </c>
      <c r="E168" s="191" t="n">
        <f aca="false">IF(D168="","",IF(AND(AP167=0,AP168=1),AN168+AO168,AN168))</f>
        <v>0</v>
      </c>
      <c r="F168" s="192" t="str">
        <f aca="false">IF(OR(F167=0,F167=""),"",F167-E168)</f>
        <v/>
      </c>
      <c r="G168" s="191" t="str">
        <f aca="false">IF($AT$4=0,"",IF(AND(AU168=1,AU167=1),"",AR168))</f>
        <v/>
      </c>
      <c r="H168" s="191" t="str">
        <f aca="false">IF(OR(I167=0,I167=""),"",IF(AND(AU167=0,AU168=1),AS168+AT168,AS168))</f>
        <v/>
      </c>
      <c r="I168" s="192" t="str">
        <f aca="false">IF(OR(I167=0,I167=""),"",I167-H168)</f>
        <v/>
      </c>
      <c r="J168" s="193" t="n">
        <f aca="false">IF(G168="",D168,IF(D168="",G168,D168+G168))</f>
        <v>0</v>
      </c>
      <c r="K168" s="193" t="n">
        <f aca="false">IF(H168="",E168,IF(E168="",H168,E168+H168))</f>
        <v>0</v>
      </c>
      <c r="L168" s="194" t="str">
        <f aca="false">IF(I168="",F168,IF(F168="",I168,F168+I168))</f>
        <v/>
      </c>
      <c r="M168" s="138"/>
      <c r="N168" s="195" t="n">
        <v>163</v>
      </c>
      <c r="O168" s="196"/>
      <c r="P168" s="141"/>
      <c r="Q168" s="142"/>
      <c r="R168" s="143"/>
      <c r="S168" s="144"/>
      <c r="T168" s="161"/>
      <c r="U168" s="160" t="str">
        <f aca="false">IF(AC168="","",IF(AG168=0,AC168-AB168,AD168-AB168))</f>
        <v/>
      </c>
      <c r="V168" s="161" t="str">
        <f aca="false">IF(AC168="","",AF168-Y167)</f>
        <v/>
      </c>
      <c r="W168" s="162" t="str">
        <f aca="false">IF(AC168="","",AG168-Z167)</f>
        <v/>
      </c>
      <c r="X168" s="138"/>
      <c r="Y168" s="138" t="n">
        <f aca="false">IF(E168="",Y167,Y167+E168)</f>
        <v>0</v>
      </c>
      <c r="Z168" s="138" t="n">
        <f aca="false">IF(H168="",Z167,Z167+H168)</f>
        <v>0</v>
      </c>
      <c r="AA168" s="138" t="str">
        <f aca="false">IF(L168="","",$L$5-L168)</f>
        <v/>
      </c>
      <c r="AB168" s="138" t="n">
        <v>164</v>
      </c>
      <c r="AC168" s="125" t="str">
        <f aca="false">IF(AE168="","",IF($AT$4=0,LOOKUP(AE168,AA168:$AA$425,AB168:$AB$425),LOOKUP(AE168,AA168:$AA$425,AB168:$AB$425)))</f>
        <v/>
      </c>
      <c r="AD168" s="125" t="str">
        <f aca="false">IF(AE168&gt;=$L$5,AC168,IF(AC168="","",ROUNDDOWN((AC168-AB167-1)/6,0)*6+1+AB167))</f>
        <v/>
      </c>
      <c r="AE168" s="167" t="str">
        <f aca="false">IF(OR(P168=0,AA168&gt;P168+Y167+Z167),"",P168+Y167+Z167)</f>
        <v/>
      </c>
      <c r="AF168" s="138" t="str">
        <f aca="false">IF(AD168="","",IF($AT$4=0,LOOKUP(AC168,AB168:$AB$425,Y168:$Y$425),LOOKUP(AD168,AB168:$AB$425,Y168:$Y$425)))</f>
        <v/>
      </c>
      <c r="AG168" s="138" t="str">
        <f aca="false">IF(AC168="","",LOOKUP(AD168,AB168:$AB$425,Z168:$Z$425))</f>
        <v/>
      </c>
      <c r="AH168" s="107" t="n">
        <f aca="false">AH167</f>
        <v>0</v>
      </c>
      <c r="AI168" s="79" t="n">
        <v>163</v>
      </c>
      <c r="AJ168" s="149" t="n">
        <f aca="false">IF(O168="",AJ167,O168)</f>
        <v>0</v>
      </c>
      <c r="AK168" s="149"/>
      <c r="AL168" s="197" t="n">
        <f aca="false">IF(O168=0,AL167,INT(ローン借入計算表ワーク!AF$7))</f>
        <v>0</v>
      </c>
      <c r="AM168" s="78" t="n">
        <f aca="false">ROUNDDOWN(AO167*AJ168/12,0)</f>
        <v>0</v>
      </c>
      <c r="AN168" s="163" t="n">
        <f aca="false">IF(R168&gt;0,R168,AL168-AM168)</f>
        <v>0</v>
      </c>
      <c r="AO168" s="78" t="n">
        <f aca="false">AO167-AN168</f>
        <v>0</v>
      </c>
      <c r="AP168" s="78" t="n">
        <f aca="false">IF(AO168=AO169,AP169,IF(OR(AO169="",AO168&lt;(AO169*-1)),1,0))</f>
        <v>0</v>
      </c>
      <c r="AQ168" s="212" t="n">
        <v>0</v>
      </c>
      <c r="AR168" s="164" t="n">
        <f aca="false">IF(AND(AT168=0,AS168&gt;0),ROUNDDOWN(AV168,0),0)</f>
        <v>0</v>
      </c>
      <c r="AS168" s="78" t="n">
        <f aca="false">IF(S168&gt;0,S168,IF(AQ168=0,0,AQ168-ROUNDDOWN(AT167*AJ168/2,0)))</f>
        <v>0</v>
      </c>
      <c r="AT168" s="78" t="n">
        <f aca="false">AT167-AS168</f>
        <v>0</v>
      </c>
      <c r="AU168" s="78" t="n">
        <f aca="false">IF(AT168=0,1,IF(AT168=AT169,AU169,IF(OR(AT169="",AT168&lt;(AT169*-1)),1,0)))</f>
        <v>1</v>
      </c>
      <c r="AV168" s="0" t="n">
        <f aca="false">AT167*AJ168/12</f>
        <v>0</v>
      </c>
    </row>
    <row r="169" customFormat="false" ht="12.95" hidden="false" customHeight="true" outlineLevel="0" collapsed="false">
      <c r="A169" s="150" t="str">
        <f aca="false">IF(F169="","",DATE(YEAR(A168),MONTH(A168)+1,DAY(A168)))</f>
        <v/>
      </c>
      <c r="B169" s="151" t="str">
        <f aca="false">IF(OR(F168=0,F168=""),"",DATE(YEAR(B168),MONTH(B168)+1,DAY(B168)))</f>
        <v/>
      </c>
      <c r="C169" s="152" t="n">
        <v>164</v>
      </c>
      <c r="D169" s="153" t="n">
        <f aca="false">IF(AND(AP169=1,AP168=1),"",AM169)</f>
        <v>0</v>
      </c>
      <c r="E169" s="153" t="n">
        <f aca="false">IF(D169="","",IF(AND(AP168=0,AP169=1),AN169+AO169,AN169))</f>
        <v>0</v>
      </c>
      <c r="F169" s="154" t="str">
        <f aca="false">IF(OR(F168=0,F168=""),"",F168-E169)</f>
        <v/>
      </c>
      <c r="G169" s="153" t="str">
        <f aca="false">IF($AT$4=0,"",IF(AND(AU169=1,AU168=1),"",AR169))</f>
        <v/>
      </c>
      <c r="H169" s="153" t="str">
        <f aca="false">IF(OR(I168=0,I168=""),"",IF(AND(AU168=0,AU169=1),AS169+AT169,AS169))</f>
        <v/>
      </c>
      <c r="I169" s="154" t="str">
        <f aca="false">IF(OR(I168=0,I168=""),"",I168-H169)</f>
        <v/>
      </c>
      <c r="J169" s="155" t="n">
        <f aca="false">IF(G169="",D169,IF(D169="",G169,D169+G169))</f>
        <v>0</v>
      </c>
      <c r="K169" s="155" t="n">
        <f aca="false">IF(H169="",E169,IF(E169="",H169,E169+H169))</f>
        <v>0</v>
      </c>
      <c r="L169" s="156" t="str">
        <f aca="false">IF(I169="",F169,IF(F169="",I169,F169+I169))</f>
        <v/>
      </c>
      <c r="M169" s="138"/>
      <c r="N169" s="157" t="n">
        <v>164</v>
      </c>
      <c r="O169" s="165"/>
      <c r="P169" s="159"/>
      <c r="Q169" s="213"/>
      <c r="R169" s="214"/>
      <c r="S169" s="166"/>
      <c r="T169" s="161"/>
      <c r="U169" s="160" t="str">
        <f aca="false">IF(AC169="","",IF(AG169=0,AC169-AB169,AD169-AB169))</f>
        <v/>
      </c>
      <c r="V169" s="161" t="str">
        <f aca="false">IF(AC169="","",AF169-Y168)</f>
        <v/>
      </c>
      <c r="W169" s="162" t="str">
        <f aca="false">IF(AC169="","",AG169-Z168)</f>
        <v/>
      </c>
      <c r="X169" s="138"/>
      <c r="Y169" s="138" t="n">
        <f aca="false">IF(E169="",Y168,Y168+E169)</f>
        <v>0</v>
      </c>
      <c r="Z169" s="138" t="n">
        <f aca="false">IF(H169="",Z168,Z168+H169)</f>
        <v>0</v>
      </c>
      <c r="AA169" s="138" t="str">
        <f aca="false">IF(L169="","",$L$5-L169)</f>
        <v/>
      </c>
      <c r="AB169" s="138" t="n">
        <v>165</v>
      </c>
      <c r="AC169" s="125" t="str">
        <f aca="false">IF(AE169="","",IF($AT$4=0,LOOKUP(AE169,AA169:$AA$425,AB169:$AB$425),LOOKUP(AE169,AA169:$AA$425,AB169:$AB$425)))</f>
        <v/>
      </c>
      <c r="AD169" s="125" t="str">
        <f aca="false">IF(AE169&gt;=$L$5,AC169,IF(AC169="","",ROUNDDOWN((AC169-AB168-1)/6,0)*6+1+AB168))</f>
        <v/>
      </c>
      <c r="AE169" s="167" t="str">
        <f aca="false">IF(OR(P169=0,AA169&gt;P169+Y168+Z168),"",P169+Y168+Z168)</f>
        <v/>
      </c>
      <c r="AF169" s="138" t="str">
        <f aca="false">IF(AD169="","",IF($AT$4=0,LOOKUP(AC169,AB169:$AB$425,Y169:$Y$425),LOOKUP(AD169,AB169:$AB$425,Y169:$Y$425)))</f>
        <v/>
      </c>
      <c r="AG169" s="138" t="str">
        <f aca="false">IF(AC169="","",LOOKUP(AD169,AB169:$AB$425,Z169:$Z$425))</f>
        <v/>
      </c>
      <c r="AH169" s="107" t="n">
        <f aca="false">AH168</f>
        <v>0</v>
      </c>
      <c r="AI169" s="79" t="n">
        <v>164</v>
      </c>
      <c r="AJ169" s="149" t="n">
        <f aca="false">IF(O169="",AJ168,O169)</f>
        <v>0</v>
      </c>
      <c r="AK169" s="149"/>
      <c r="AL169" s="78" t="n">
        <f aca="false">AL168</f>
        <v>0</v>
      </c>
      <c r="AM169" s="78" t="n">
        <f aca="false">ROUNDDOWN(AO168*AJ169/12,0)</f>
        <v>0</v>
      </c>
      <c r="AN169" s="163" t="n">
        <f aca="false">IF(R169&gt;0,R169,AL169-AM169)</f>
        <v>0</v>
      </c>
      <c r="AO169" s="78" t="n">
        <f aca="false">AO168-AN169</f>
        <v>0</v>
      </c>
      <c r="AP169" s="78" t="n">
        <f aca="false">IF(AO169=AO170,AP170,IF(OR(AO170="",AO169&lt;(AO170*-1)),1,0))</f>
        <v>0</v>
      </c>
      <c r="AQ169" s="212" t="n">
        <v>0</v>
      </c>
      <c r="AR169" s="164" t="n">
        <f aca="false">IF(AND(AT169=0,AS169&gt;0),ROUNDDOWN(AV168+AV169,0),0)</f>
        <v>0</v>
      </c>
      <c r="AS169" s="78" t="n">
        <f aca="false">IF(S169&gt;0,S169,IF(AQ169=0,0,AQ169-ROUNDDOWN(AT168*AJ169/2,0)))</f>
        <v>0</v>
      </c>
      <c r="AT169" s="78" t="n">
        <f aca="false">AT168-AS169</f>
        <v>0</v>
      </c>
      <c r="AU169" s="78" t="n">
        <f aca="false">IF(AT169=0,1,IF(AT169=AT170,AU170,IF(OR(AT170="",AT169&lt;(AT170*-1)),1,0)))</f>
        <v>1</v>
      </c>
      <c r="AV169" s="0" t="n">
        <f aca="false">AT168*AJ169/12</f>
        <v>0</v>
      </c>
    </row>
    <row r="170" customFormat="false" ht="12.95" hidden="false" customHeight="true" outlineLevel="0" collapsed="false">
      <c r="A170" s="150" t="str">
        <f aca="false">IF(F170="","",DATE(YEAR(A169),MONTH(A169)+1,DAY(A169)))</f>
        <v/>
      </c>
      <c r="B170" s="151" t="str">
        <f aca="false">IF(OR(F169=0,F169=""),"",DATE(YEAR(B169),MONTH(B169)+1,DAY(B169)))</f>
        <v/>
      </c>
      <c r="C170" s="152" t="n">
        <v>165</v>
      </c>
      <c r="D170" s="153" t="n">
        <f aca="false">IF(AND(AP170=1,AP169=1),"",AM170)</f>
        <v>0</v>
      </c>
      <c r="E170" s="153" t="n">
        <f aca="false">IF(D170="","",IF(AND(AP169=0,AP170=1),AN170+AO170,AN170))</f>
        <v>0</v>
      </c>
      <c r="F170" s="154" t="str">
        <f aca="false">IF(OR(F169=0,F169=""),"",F169-E170)</f>
        <v/>
      </c>
      <c r="G170" s="153" t="str">
        <f aca="false">IF($AT$4=0,"",IF(AND(AU170=1,AU169=1),"",AR170))</f>
        <v/>
      </c>
      <c r="H170" s="153" t="str">
        <f aca="false">IF(OR(I169=0,I169=""),"",IF(AND(AU169=0,AU170=1),AS170+AT170,AS170))</f>
        <v/>
      </c>
      <c r="I170" s="154" t="str">
        <f aca="false">IF(OR(I169=0,I169=""),"",I169-H170)</f>
        <v/>
      </c>
      <c r="J170" s="155" t="n">
        <f aca="false">IF(G170="",D170,IF(D170="",G170,D170+G170))</f>
        <v>0</v>
      </c>
      <c r="K170" s="155" t="n">
        <f aca="false">IF(H170="",E170,IF(E170="",H170,E170+H170))</f>
        <v>0</v>
      </c>
      <c r="L170" s="156" t="str">
        <f aca="false">IF(I170="",F170,IF(F170="",I170,F170+I170))</f>
        <v/>
      </c>
      <c r="M170" s="138"/>
      <c r="N170" s="157" t="n">
        <v>165</v>
      </c>
      <c r="O170" s="165"/>
      <c r="P170" s="159"/>
      <c r="Q170" s="213"/>
      <c r="R170" s="214"/>
      <c r="S170" s="166"/>
      <c r="T170" s="161"/>
      <c r="U170" s="160" t="str">
        <f aca="false">IF(AC170="","",IF(AG170=0,AC170-AB170,AD170-AB170))</f>
        <v/>
      </c>
      <c r="V170" s="161" t="str">
        <f aca="false">IF(AC170="","",AF170-Y169)</f>
        <v/>
      </c>
      <c r="W170" s="162" t="str">
        <f aca="false">IF(AC170="","",AG170-Z169)</f>
        <v/>
      </c>
      <c r="X170" s="138"/>
      <c r="Y170" s="138" t="n">
        <f aca="false">IF(E170="",Y169,Y169+E170)</f>
        <v>0</v>
      </c>
      <c r="Z170" s="138" t="n">
        <f aca="false">IF(H170="",Z169,Z169+H170)</f>
        <v>0</v>
      </c>
      <c r="AA170" s="138" t="str">
        <f aca="false">IF(L170="","",$L$5-L170)</f>
        <v/>
      </c>
      <c r="AB170" s="138" t="n">
        <v>166</v>
      </c>
      <c r="AC170" s="125" t="str">
        <f aca="false">IF(AE170="","",IF($AT$4=0,LOOKUP(AE170,AA170:$AA$425,AB170:$AB$425),LOOKUP(AE170,AA170:$AA$425,AB170:$AB$425)))</f>
        <v/>
      </c>
      <c r="AD170" s="125" t="str">
        <f aca="false">IF(AE170&gt;=$L$5,AC170,IF(AC170="","",ROUNDDOWN((AC170-AB169-1)/6,0)*6+1+AB169))</f>
        <v/>
      </c>
      <c r="AE170" s="167" t="str">
        <f aca="false">IF(OR(P170=0,AA170&gt;P170+Y169+Z169),"",P170+Y169+Z169)</f>
        <v/>
      </c>
      <c r="AF170" s="138" t="str">
        <f aca="false">IF(AD170="","",IF($AT$4=0,LOOKUP(AC170,AB170:$AB$425,Y170:$Y$425),LOOKUP(AD170,AB170:$AB$425,Y170:$Y$425)))</f>
        <v/>
      </c>
      <c r="AG170" s="138" t="str">
        <f aca="false">IF(AC170="","",LOOKUP(AD170,AB170:$AB$425,Z170:$Z$425))</f>
        <v/>
      </c>
      <c r="AH170" s="107" t="n">
        <f aca="false">AH169</f>
        <v>0</v>
      </c>
      <c r="AI170" s="79" t="n">
        <v>165</v>
      </c>
      <c r="AJ170" s="149" t="n">
        <f aca="false">IF(O170="",AJ169,O170)</f>
        <v>0</v>
      </c>
      <c r="AK170" s="149"/>
      <c r="AL170" s="78" t="n">
        <f aca="false">AL169</f>
        <v>0</v>
      </c>
      <c r="AM170" s="78" t="n">
        <f aca="false">ROUNDDOWN(AO169*AJ170/12,0)</f>
        <v>0</v>
      </c>
      <c r="AN170" s="163" t="n">
        <f aca="false">IF(R170&gt;0,R170,AL170-AM170)</f>
        <v>0</v>
      </c>
      <c r="AO170" s="78" t="n">
        <f aca="false">AO169-AN170</f>
        <v>0</v>
      </c>
      <c r="AP170" s="78" t="n">
        <f aca="false">IF(AO170=AO171,AP171,IF(OR(AO171="",AO170&lt;(AO171*-1)),1,0))</f>
        <v>0</v>
      </c>
      <c r="AQ170" s="212" t="n">
        <v>0</v>
      </c>
      <c r="AR170" s="164" t="n">
        <f aca="false">IF(AND(AT170=0,AS170&gt;0),ROUNDDOWN(AV168+AV169+AV170,0),0)</f>
        <v>0</v>
      </c>
      <c r="AS170" s="78" t="n">
        <f aca="false">IF(S170&gt;0,S170,IF(AQ170=0,0,AQ170-ROUNDDOWN(AT169*AJ170/2,0)))</f>
        <v>0</v>
      </c>
      <c r="AT170" s="78" t="n">
        <f aca="false">AT169-AS170</f>
        <v>0</v>
      </c>
      <c r="AU170" s="78" t="n">
        <f aca="false">IF(AT170=0,1,IF(AT170=AT171,AU171,IF(OR(AT171="",AT170&lt;(AT171*-1)),1,0)))</f>
        <v>1</v>
      </c>
      <c r="AV170" s="0" t="n">
        <f aca="false">AT169*AJ170/12</f>
        <v>0</v>
      </c>
    </row>
    <row r="171" customFormat="false" ht="12.95" hidden="false" customHeight="true" outlineLevel="0" collapsed="false">
      <c r="A171" s="150" t="str">
        <f aca="false">IF(F171="","",DATE(YEAR(A170),MONTH(A170)+1,DAY(A170)))</f>
        <v/>
      </c>
      <c r="B171" s="151" t="str">
        <f aca="false">IF(OR(F170=0,F170=""),"",DATE(YEAR(B170),MONTH(B170)+1,DAY(B170)))</f>
        <v/>
      </c>
      <c r="C171" s="152" t="n">
        <v>166</v>
      </c>
      <c r="D171" s="153" t="n">
        <f aca="false">IF(AND(AP171=1,AP170=1),"",AM171)</f>
        <v>0</v>
      </c>
      <c r="E171" s="153" t="n">
        <f aca="false">IF(D171="","",IF(AND(AP170=0,AP171=1),AN171+AO171,AN171))</f>
        <v>0</v>
      </c>
      <c r="F171" s="154" t="str">
        <f aca="false">IF(OR(F170=0,F170=""),"",F170-E171)</f>
        <v/>
      </c>
      <c r="G171" s="153" t="str">
        <f aca="false">IF($AT$4=0,"",IF(AND(AU171=1,AU170=1),"",AR171))</f>
        <v/>
      </c>
      <c r="H171" s="153" t="str">
        <f aca="false">IF(OR(I170=0,I170=""),"",IF(AND(AU170=0,AU171=1),AS171+AT171,AS171))</f>
        <v/>
      </c>
      <c r="I171" s="154" t="str">
        <f aca="false">IF(OR(I170=0,I170=""),"",I170-H171)</f>
        <v/>
      </c>
      <c r="J171" s="155" t="n">
        <f aca="false">IF(G171="",D171,IF(D171="",G171,D171+G171))</f>
        <v>0</v>
      </c>
      <c r="K171" s="155" t="n">
        <f aca="false">IF(H171="",E171,IF(E171="",H171,E171+H171))</f>
        <v>0</v>
      </c>
      <c r="L171" s="156" t="str">
        <f aca="false">IF(I171="",F171,IF(F171="",I171,F171+I171))</f>
        <v/>
      </c>
      <c r="M171" s="138"/>
      <c r="N171" s="157" t="n">
        <v>166</v>
      </c>
      <c r="O171" s="165"/>
      <c r="P171" s="159"/>
      <c r="Q171" s="213"/>
      <c r="R171" s="214"/>
      <c r="S171" s="166"/>
      <c r="T171" s="161"/>
      <c r="U171" s="160" t="str">
        <f aca="false">IF(AC171="","",IF(AG171=0,AC171-AB171,AD171-AB171))</f>
        <v/>
      </c>
      <c r="V171" s="161" t="str">
        <f aca="false">IF(AC171="","",AF171-Y170)</f>
        <v/>
      </c>
      <c r="W171" s="162" t="str">
        <f aca="false">IF(AC171="","",AG171-Z170)</f>
        <v/>
      </c>
      <c r="X171" s="138"/>
      <c r="Y171" s="138" t="n">
        <f aca="false">IF(E171="",Y170,Y170+E171)</f>
        <v>0</v>
      </c>
      <c r="Z171" s="138" t="n">
        <f aca="false">IF(H171="",Z170,Z170+H171)</f>
        <v>0</v>
      </c>
      <c r="AA171" s="138" t="str">
        <f aca="false">IF(L171="","",$L$5-L171)</f>
        <v/>
      </c>
      <c r="AB171" s="138" t="n">
        <v>167</v>
      </c>
      <c r="AC171" s="125" t="str">
        <f aca="false">IF(AE171="","",IF($AT$4=0,LOOKUP(AE171,AA171:$AA$425,AB171:$AB$425),LOOKUP(AE171,AA171:$AA$425,AB171:$AB$425)))</f>
        <v/>
      </c>
      <c r="AD171" s="125" t="str">
        <f aca="false">IF(AE171&gt;=$L$5,AC171,IF(AC171="","",ROUNDDOWN((AC171-AB170-1)/6,0)*6+1+AB170))</f>
        <v/>
      </c>
      <c r="AE171" s="167" t="str">
        <f aca="false">IF(OR(P171=0,AA171&gt;P171+Y170+Z170),"",P171+Y170+Z170)</f>
        <v/>
      </c>
      <c r="AF171" s="138" t="str">
        <f aca="false">IF(AD171="","",IF($AT$4=0,LOOKUP(AC171,AB171:$AB$425,Y171:$Y$425),LOOKUP(AD171,AB171:$AB$425,Y171:$Y$425)))</f>
        <v/>
      </c>
      <c r="AG171" s="138" t="str">
        <f aca="false">IF(AC171="","",LOOKUP(AD171,AB171:$AB$425,Z171:$Z$425))</f>
        <v/>
      </c>
      <c r="AH171" s="107" t="n">
        <f aca="false">AH170</f>
        <v>0</v>
      </c>
      <c r="AI171" s="79" t="n">
        <v>166</v>
      </c>
      <c r="AJ171" s="149" t="n">
        <f aca="false">IF(O171="",AJ170,O171)</f>
        <v>0</v>
      </c>
      <c r="AK171" s="149"/>
      <c r="AL171" s="78" t="n">
        <f aca="false">AL170</f>
        <v>0</v>
      </c>
      <c r="AM171" s="78" t="n">
        <f aca="false">ROUNDDOWN(AO170*AJ171/12,0)</f>
        <v>0</v>
      </c>
      <c r="AN171" s="163" t="n">
        <f aca="false">IF(R171&gt;0,R171,AL171-AM171)</f>
        <v>0</v>
      </c>
      <c r="AO171" s="78" t="n">
        <f aca="false">AO170-AN171</f>
        <v>0</v>
      </c>
      <c r="AP171" s="78" t="n">
        <f aca="false">IF(AO171=AO172,AP172,IF(OR(AO172="",AO171&lt;(AO172*-1)),1,0))</f>
        <v>0</v>
      </c>
      <c r="AQ171" s="212" t="n">
        <v>0</v>
      </c>
      <c r="AR171" s="164" t="n">
        <f aca="false">IF(AND(AT171=0,AS171&gt;0),ROUNDDOWN(AV168+AV169+AV170+AV171,0),0)</f>
        <v>0</v>
      </c>
      <c r="AS171" s="78" t="n">
        <f aca="false">IF(S171&gt;0,S171,IF(AQ171=0,0,AQ171-ROUNDDOWN(AT170*AJ171/2,0)))</f>
        <v>0</v>
      </c>
      <c r="AT171" s="78" t="n">
        <f aca="false">AT170-AS171</f>
        <v>0</v>
      </c>
      <c r="AU171" s="78" t="n">
        <f aca="false">IF(AT171=0,1,IF(AT171=AT172,AU172,IF(OR(AT172="",AT171&lt;(AT172*-1)),1,0)))</f>
        <v>1</v>
      </c>
      <c r="AV171" s="0" t="n">
        <f aca="false">AT170*AJ171/12</f>
        <v>0</v>
      </c>
    </row>
    <row r="172" customFormat="false" ht="12.95" hidden="false" customHeight="true" outlineLevel="0" collapsed="false">
      <c r="A172" s="150" t="str">
        <f aca="false">IF(F172="","",DATE(YEAR(A171),MONTH(A171)+1,DAY(A171)))</f>
        <v/>
      </c>
      <c r="B172" s="151" t="str">
        <f aca="false">IF(OR(F171=0,F171=""),"",DATE(YEAR(B171),MONTH(B171)+1,DAY(B171)))</f>
        <v/>
      </c>
      <c r="C172" s="152" t="n">
        <v>167</v>
      </c>
      <c r="D172" s="153" t="n">
        <f aca="false">IF(AND(AP172=1,AP171=1),"",AM172)</f>
        <v>0</v>
      </c>
      <c r="E172" s="153" t="n">
        <f aca="false">IF(D172="","",IF(AND(AP171=0,AP172=1),AN172+AO172,AN172))</f>
        <v>0</v>
      </c>
      <c r="F172" s="154" t="str">
        <f aca="false">IF(OR(F171=0,F171=""),"",F171-E172)</f>
        <v/>
      </c>
      <c r="G172" s="153" t="str">
        <f aca="false">IF($AT$4=0,"",IF(AND(AU172=1,AU171=1),"",AR172))</f>
        <v/>
      </c>
      <c r="H172" s="153" t="str">
        <f aca="false">IF(OR(I171=0,I171=""),"",IF(AND(AU171=0,AU172=1),AS172+AT172,AS172))</f>
        <v/>
      </c>
      <c r="I172" s="154" t="str">
        <f aca="false">IF(OR(I171=0,I171=""),"",I171-H172)</f>
        <v/>
      </c>
      <c r="J172" s="155" t="n">
        <f aca="false">IF(G172="",D172,IF(D172="",G172,D172+G172))</f>
        <v>0</v>
      </c>
      <c r="K172" s="155" t="n">
        <f aca="false">IF(H172="",E172,IF(E172="",H172,E172+H172))</f>
        <v>0</v>
      </c>
      <c r="L172" s="156" t="str">
        <f aca="false">IF(I172="",F172,IF(F172="",I172,F172+I172))</f>
        <v/>
      </c>
      <c r="M172" s="138"/>
      <c r="N172" s="157" t="n">
        <v>167</v>
      </c>
      <c r="O172" s="165"/>
      <c r="P172" s="159"/>
      <c r="Q172" s="213"/>
      <c r="R172" s="214"/>
      <c r="S172" s="166"/>
      <c r="T172" s="161"/>
      <c r="U172" s="160" t="str">
        <f aca="false">IF(AC172="","",IF(AG172=0,AC172-AB172,AD172-AB172))</f>
        <v/>
      </c>
      <c r="V172" s="161" t="str">
        <f aca="false">IF(AC172="","",AF172-Y171)</f>
        <v/>
      </c>
      <c r="W172" s="162" t="str">
        <f aca="false">IF(AC172="","",AG172-Z171)</f>
        <v/>
      </c>
      <c r="X172" s="138"/>
      <c r="Y172" s="138" t="n">
        <f aca="false">IF(E172="",Y171,Y171+E172)</f>
        <v>0</v>
      </c>
      <c r="Z172" s="138" t="n">
        <f aca="false">IF(H172="",Z171,Z171+H172)</f>
        <v>0</v>
      </c>
      <c r="AA172" s="138" t="str">
        <f aca="false">IF(L172="","",$L$5-L172)</f>
        <v/>
      </c>
      <c r="AB172" s="138" t="n">
        <v>168</v>
      </c>
      <c r="AC172" s="125" t="str">
        <f aca="false">IF(AE172="","",IF($AT$4=0,LOOKUP(AE172,AA172:$AA$425,AB172:$AB$425),LOOKUP(AE172,AA172:$AA$425,AB172:$AB$425)))</f>
        <v/>
      </c>
      <c r="AD172" s="125" t="str">
        <f aca="false">IF(AE172&gt;=$L$5,AC172,IF(AC172="","",ROUNDDOWN((AC172-AB171-1)/6,0)*6+1+AB171))</f>
        <v/>
      </c>
      <c r="AE172" s="167" t="str">
        <f aca="false">IF(OR(P172=0,AA172&gt;P172+Y171+Z171),"",P172+Y171+Z171)</f>
        <v/>
      </c>
      <c r="AF172" s="138" t="str">
        <f aca="false">IF(AD172="","",IF($AT$4=0,LOOKUP(AC172,AB172:$AB$425,Y172:$Y$425),LOOKUP(AD172,AB172:$AB$425,Y172:$Y$425)))</f>
        <v/>
      </c>
      <c r="AG172" s="138" t="str">
        <f aca="false">IF(AC172="","",LOOKUP(AD172,AB172:$AB$425,Z172:$Z$425))</f>
        <v/>
      </c>
      <c r="AH172" s="107" t="n">
        <f aca="false">AH171</f>
        <v>0</v>
      </c>
      <c r="AI172" s="79" t="n">
        <v>167</v>
      </c>
      <c r="AJ172" s="149" t="n">
        <f aca="false">IF(O172="",AJ171,O172)</f>
        <v>0</v>
      </c>
      <c r="AK172" s="149"/>
      <c r="AL172" s="78" t="n">
        <f aca="false">AL171</f>
        <v>0</v>
      </c>
      <c r="AM172" s="78" t="n">
        <f aca="false">ROUNDDOWN(AO171*AJ172/12,0)</f>
        <v>0</v>
      </c>
      <c r="AN172" s="163" t="n">
        <f aca="false">IF(R172&gt;0,R172,AL172-AM172)</f>
        <v>0</v>
      </c>
      <c r="AO172" s="78" t="n">
        <f aca="false">AO171-AN172</f>
        <v>0</v>
      </c>
      <c r="AP172" s="78" t="n">
        <f aca="false">IF(AO172=AO173,AP173,IF(OR(AO173="",AO172&lt;(AO173*-1)),1,0))</f>
        <v>0</v>
      </c>
      <c r="AQ172" s="212" t="n">
        <v>0</v>
      </c>
      <c r="AR172" s="164" t="n">
        <f aca="false">IF(AND(AT172=0,AS172&gt;0),ROUNDDOWN(AV168+AV169+AV170+AV171+AV172,0),0)</f>
        <v>0</v>
      </c>
      <c r="AS172" s="78" t="n">
        <f aca="false">IF(S172&gt;0,S172,IF(AQ172=0,0,AQ172-ROUNDDOWN(AT171*AJ172/2,0)))</f>
        <v>0</v>
      </c>
      <c r="AT172" s="78" t="n">
        <f aca="false">AT171-AS172</f>
        <v>0</v>
      </c>
      <c r="AU172" s="78" t="n">
        <f aca="false">IF(AT172=0,1,IF(AT172=AT173,AU173,IF(OR(AT173="",AT172&lt;(AT173*-1)),1,0)))</f>
        <v>1</v>
      </c>
      <c r="AV172" s="0" t="n">
        <f aca="false">AT171*AJ172/12</f>
        <v>0</v>
      </c>
    </row>
    <row r="173" customFormat="false" ht="12.95" hidden="false" customHeight="true" outlineLevel="0" collapsed="false">
      <c r="A173" s="198" t="str">
        <f aca="false">IF(F173="","",DATE(YEAR(A172),MONTH(A172)+1,DAY(A172)))</f>
        <v/>
      </c>
      <c r="B173" s="199" t="str">
        <f aca="false">IF(OR(F172=0,F172=""),"",DATE(YEAR(B172),MONTH(B172)+1,DAY(B172)))</f>
        <v/>
      </c>
      <c r="C173" s="222" t="s">
        <v>126</v>
      </c>
      <c r="D173" s="201" t="n">
        <f aca="false">IF(AND(AP173=1,AP172=1),"",AM173)</f>
        <v>0</v>
      </c>
      <c r="E173" s="201" t="n">
        <f aca="false">IF(D173="","",IF(AND(AP172=0,AP173=1),AN173+AO173,AN173))</f>
        <v>0</v>
      </c>
      <c r="F173" s="202" t="str">
        <f aca="false">IF(OR(F172=0,F172=""),"",F172-E173)</f>
        <v/>
      </c>
      <c r="G173" s="201" t="str">
        <f aca="false">IF($AT$4=0,"",IF(AND(AU173=1,AU172=1),"",AR173))</f>
        <v/>
      </c>
      <c r="H173" s="201" t="str">
        <f aca="false">IF(OR(I172=0,I172=""),"",IF(AND(AU172=0,AU173=1),AS173+AT173,AS173))</f>
        <v/>
      </c>
      <c r="I173" s="202" t="str">
        <f aca="false">IF(OR(I172=0,I172=""),"",I172-H173)</f>
        <v/>
      </c>
      <c r="J173" s="204" t="n">
        <f aca="false">IF(G173="",D173,IF(D173="",G173,D173+G173))</f>
        <v>0</v>
      </c>
      <c r="K173" s="204" t="n">
        <f aca="false">IF(H173="",E173,IF(E173="",H173,E173+H173))</f>
        <v>0</v>
      </c>
      <c r="L173" s="205" t="str">
        <f aca="false">IF(I173="",F173,IF(F173="",I173,F173+I173))</f>
        <v/>
      </c>
      <c r="M173" s="138"/>
      <c r="N173" s="223" t="s">
        <v>126</v>
      </c>
      <c r="O173" s="207"/>
      <c r="P173" s="208"/>
      <c r="Q173" s="209"/>
      <c r="R173" s="210"/>
      <c r="S173" s="211"/>
      <c r="T173" s="161"/>
      <c r="U173" s="160" t="str">
        <f aca="false">IF(AC173="","",IF(AG173=0,AC173-AB173,AD173-AB173))</f>
        <v/>
      </c>
      <c r="V173" s="161" t="str">
        <f aca="false">IF(AC173="","",AF173-Y172)</f>
        <v/>
      </c>
      <c r="W173" s="162" t="str">
        <f aca="false">IF(AC173="","",AG173-Z172)</f>
        <v/>
      </c>
      <c r="X173" s="138"/>
      <c r="Y173" s="138" t="n">
        <f aca="false">IF(E173="",Y172,Y172+E173)</f>
        <v>0</v>
      </c>
      <c r="Z173" s="138" t="n">
        <f aca="false">IF(H173="",Z172,Z172+H173)</f>
        <v>0</v>
      </c>
      <c r="AA173" s="138" t="str">
        <f aca="false">IF(L173="","",$L$5-L173)</f>
        <v/>
      </c>
      <c r="AB173" s="138" t="n">
        <v>169</v>
      </c>
      <c r="AC173" s="125" t="str">
        <f aca="false">IF(AE173="","",IF($AT$4=0,LOOKUP(AE173,AA173:$AA$425,AB173:$AB$425),LOOKUP(AE173,AA173:$AA$425,AB173:$AB$425)))</f>
        <v/>
      </c>
      <c r="AD173" s="125" t="str">
        <f aca="false">IF(AE173&gt;=$L$5,AC173,IF(AC173="","",ROUNDDOWN((AC173-AB172-1)/6,0)*6+1+AB172))</f>
        <v/>
      </c>
      <c r="AE173" s="167" t="str">
        <f aca="false">IF(OR(P173=0,AA173&gt;P173+Y172+Z172),"",P173+Y172+Z172)</f>
        <v/>
      </c>
      <c r="AF173" s="138" t="str">
        <f aca="false">IF(AD173="","",IF($AT$4=0,LOOKUP(AC173,AB173:$AB$425,Y173:$Y$425),LOOKUP(AD173,AB173:$AB$425,Y173:$Y$425)))</f>
        <v/>
      </c>
      <c r="AG173" s="138" t="str">
        <f aca="false">IF(AC173="","",LOOKUP(AD173,AB173:$AB$425,Z173:$Z$425))</f>
        <v/>
      </c>
      <c r="AH173" s="107" t="n">
        <f aca="false">AH172</f>
        <v>0</v>
      </c>
      <c r="AI173" s="79" t="n">
        <v>168</v>
      </c>
      <c r="AJ173" s="149" t="n">
        <f aca="false">IF(O173="",AJ172,O173)</f>
        <v>0</v>
      </c>
      <c r="AK173" s="163" t="n">
        <f aca="false">SUM($Q$6:Q173)</f>
        <v>0</v>
      </c>
      <c r="AL173" s="78" t="n">
        <f aca="false">AL172</f>
        <v>0</v>
      </c>
      <c r="AM173" s="78" t="n">
        <f aca="false">ROUNDDOWN(AO172*AJ173/12,0)</f>
        <v>0</v>
      </c>
      <c r="AN173" s="163" t="n">
        <f aca="false">IF(R173&gt;0,R173,AL173-AM173)</f>
        <v>0</v>
      </c>
      <c r="AO173" s="78" t="n">
        <f aca="false">AO172-AN173</f>
        <v>0</v>
      </c>
      <c r="AP173" s="78" t="n">
        <f aca="false">IF(AO173=AO174,AP174,IF(OR(AO174="",AO173&lt;(AO174*-1)),1,0))</f>
        <v>0</v>
      </c>
      <c r="AQ173" s="212" t="n">
        <f aca="false">IF(O168=0,AQ167,INT(ローン借入計算表ワーク!AF$16))</f>
        <v>0</v>
      </c>
      <c r="AR173" s="78" t="n">
        <f aca="false">IF(AND(AS168=0,AS169=0,AS170=0,AS171=0,AS172=0),ROUNDDOWN(AT172*AJ173/2,0),ROUNDDOWN(AV168+AV169+AV170+AV171+AV172+AV173,0))</f>
        <v>0</v>
      </c>
      <c r="AS173" s="78" t="n">
        <f aca="false">IF(S173&gt;0,S173,IF(AQ173=0,0,AQ173-ROUNDDOWN(AT172*AJ173/2,0)))</f>
        <v>0</v>
      </c>
      <c r="AT173" s="78" t="n">
        <f aca="false">AT172-AS173</f>
        <v>0</v>
      </c>
      <c r="AU173" s="78" t="n">
        <f aca="false">IF(AT173=0,1,IF(AT173=AT174,AU174,IF(OR(AT174="",AT173&lt;(AT174*-1)),1,0)))</f>
        <v>1</v>
      </c>
      <c r="AV173" s="0" t="n">
        <f aca="false">AT172*AJ173/12</f>
        <v>0</v>
      </c>
    </row>
    <row r="174" customFormat="false" ht="12.95" hidden="false" customHeight="true" outlineLevel="0" collapsed="false">
      <c r="A174" s="188" t="str">
        <f aca="false">IF(F174="","",DATE(YEAR(A173),MONTH(A173)+1,DAY(A173)))</f>
        <v/>
      </c>
      <c r="B174" s="189" t="str">
        <f aca="false">IF(OR(F173=0,F173=""),"",DATE(YEAR(B173),MONTH(B173)+1,DAY(B173)))</f>
        <v/>
      </c>
      <c r="C174" s="190" t="n">
        <v>169</v>
      </c>
      <c r="D174" s="191" t="n">
        <f aca="false">IF(AND(AP174=1,AP173=1),"",AM174)</f>
        <v>0</v>
      </c>
      <c r="E174" s="191" t="n">
        <f aca="false">IF(D174="","",IF(AND(AP173=0,AP174=1),AN174+AO174,AN174))</f>
        <v>0</v>
      </c>
      <c r="F174" s="192" t="str">
        <f aca="false">IF(OR(F173=0,F173=""),"",F173-E174)</f>
        <v/>
      </c>
      <c r="G174" s="191" t="str">
        <f aca="false">IF($AT$4=0,"",IF(AND(AU174=1,AU173=1),"",AR174))</f>
        <v/>
      </c>
      <c r="H174" s="191" t="str">
        <f aca="false">IF(OR(I173=0,I173=""),"",IF(AND(AU173=0,AU174=1),AS174+AT174,AS174))</f>
        <v/>
      </c>
      <c r="I174" s="192" t="str">
        <f aca="false">IF(OR(I173=0,I173=""),"",I173-H174)</f>
        <v/>
      </c>
      <c r="J174" s="193" t="n">
        <f aca="false">IF(G174="",D174,IF(D174="",G174,D174+G174))</f>
        <v>0</v>
      </c>
      <c r="K174" s="193" t="n">
        <f aca="false">IF(H174="",E174,IF(E174="",H174,E174+H174))</f>
        <v>0</v>
      </c>
      <c r="L174" s="194" t="str">
        <f aca="false">IF(I174="",F174,IF(F174="",I174,F174+I174))</f>
        <v/>
      </c>
      <c r="M174" s="138"/>
      <c r="N174" s="195" t="n">
        <v>169</v>
      </c>
      <c r="O174" s="196"/>
      <c r="P174" s="141"/>
      <c r="Q174" s="142"/>
      <c r="R174" s="143"/>
      <c r="S174" s="144"/>
      <c r="T174" s="161"/>
      <c r="U174" s="160" t="str">
        <f aca="false">IF(AC174="","",IF(AG174=0,AC174-AB174,AD174-AB174))</f>
        <v/>
      </c>
      <c r="V174" s="161" t="str">
        <f aca="false">IF(AC174="","",AF174-Y173)</f>
        <v/>
      </c>
      <c r="W174" s="162" t="str">
        <f aca="false">IF(AC174="","",AG174-Z173)</f>
        <v/>
      </c>
      <c r="X174" s="138"/>
      <c r="Y174" s="138" t="n">
        <f aca="false">IF(E174="",Y173,Y173+E174)</f>
        <v>0</v>
      </c>
      <c r="Z174" s="138" t="n">
        <f aca="false">IF(H174="",Z173,Z173+H174)</f>
        <v>0</v>
      </c>
      <c r="AA174" s="138" t="str">
        <f aca="false">IF(L174="","",$L$5-L174)</f>
        <v/>
      </c>
      <c r="AB174" s="138" t="n">
        <v>170</v>
      </c>
      <c r="AC174" s="125" t="str">
        <f aca="false">IF(AE174="","",IF($AT$4=0,LOOKUP(AE174,AA174:$AA$425,AB174:$AB$425),LOOKUP(AE174,AA174:$AA$425,AB174:$AB$425)))</f>
        <v/>
      </c>
      <c r="AD174" s="125" t="str">
        <f aca="false">IF(AE174&gt;=$L$5,AC174,IF(AC174="","",ROUNDDOWN((AC174-AB173-1)/6,0)*6+1+AB173))</f>
        <v/>
      </c>
      <c r="AE174" s="167" t="str">
        <f aca="false">IF(OR(P174=0,AA174&gt;P174+Y173+Z173),"",P174+Y173+Z173)</f>
        <v/>
      </c>
      <c r="AF174" s="138" t="str">
        <f aca="false">IF(AD174="","",IF($AT$4=0,LOOKUP(AC174,AB174:$AB$425,Y174:$Y$425),LOOKUP(AD174,AB174:$AB$425,Y174:$Y$425)))</f>
        <v/>
      </c>
      <c r="AG174" s="138" t="str">
        <f aca="false">IF(AC174="","",LOOKUP(AD174,AB174:$AB$425,Z174:$Z$425))</f>
        <v/>
      </c>
      <c r="AH174" s="107" t="n">
        <f aca="false">AH173</f>
        <v>0</v>
      </c>
      <c r="AI174" s="79" t="n">
        <v>169</v>
      </c>
      <c r="AJ174" s="149" t="n">
        <f aca="false">IF(O174="",AJ173,O174)</f>
        <v>0</v>
      </c>
      <c r="AK174" s="149"/>
      <c r="AL174" s="197" t="n">
        <f aca="false">IF(O174=0,AL173,INT(ローン借入計算表ワーク!AG$7))</f>
        <v>0</v>
      </c>
      <c r="AM174" s="78" t="n">
        <f aca="false">ROUNDDOWN(AO173*AJ174/12,0)</f>
        <v>0</v>
      </c>
      <c r="AN174" s="163" t="n">
        <f aca="false">IF(R174&gt;0,R174,AL174-AM174)</f>
        <v>0</v>
      </c>
      <c r="AO174" s="78" t="n">
        <f aca="false">AO173-AN174</f>
        <v>0</v>
      </c>
      <c r="AP174" s="78" t="n">
        <f aca="false">IF(AO174=AO175,AP175,IF(OR(AO175="",AO174&lt;(AO175*-1)),1,0))</f>
        <v>0</v>
      </c>
      <c r="AQ174" s="212" t="n">
        <v>0</v>
      </c>
      <c r="AR174" s="164" t="n">
        <f aca="false">IF(AND(AT174=0,AS174&gt;0),ROUNDDOWN(AV174,0),0)</f>
        <v>0</v>
      </c>
      <c r="AS174" s="78" t="n">
        <f aca="false">IF(S174&gt;0,S174,IF(AQ174=0,0,AQ174-ROUNDDOWN(AT173*AJ174/2,0)))</f>
        <v>0</v>
      </c>
      <c r="AT174" s="78" t="n">
        <f aca="false">AT173-AS174</f>
        <v>0</v>
      </c>
      <c r="AU174" s="78" t="n">
        <f aca="false">IF(AT174=0,1,IF(AT174=AT175,AU175,IF(OR(AT175="",AT174&lt;(AT175*-1)),1,0)))</f>
        <v>1</v>
      </c>
      <c r="AV174" s="0" t="n">
        <f aca="false">AT173*AJ174/12</f>
        <v>0</v>
      </c>
    </row>
    <row r="175" customFormat="false" ht="12.95" hidden="false" customHeight="true" outlineLevel="0" collapsed="false">
      <c r="A175" s="150" t="str">
        <f aca="false">IF(F175="","",DATE(YEAR(A174),MONTH(A174)+1,DAY(A174)))</f>
        <v/>
      </c>
      <c r="B175" s="151" t="str">
        <f aca="false">IF(OR(F174=0,F174=""),"",DATE(YEAR(B174),MONTH(B174)+1,DAY(B174)))</f>
        <v/>
      </c>
      <c r="C175" s="152" t="n">
        <v>170</v>
      </c>
      <c r="D175" s="153" t="n">
        <f aca="false">IF(AND(AP175=1,AP174=1),"",AM175)</f>
        <v>0</v>
      </c>
      <c r="E175" s="153" t="n">
        <f aca="false">IF(D175="","",IF(AND(AP174=0,AP175=1),AN175+AO175,AN175))</f>
        <v>0</v>
      </c>
      <c r="F175" s="154" t="str">
        <f aca="false">IF(OR(F174=0,F174=""),"",F174-E175)</f>
        <v/>
      </c>
      <c r="G175" s="153" t="str">
        <f aca="false">IF($AT$4=0,"",IF(AND(AU175=1,AU174=1),"",AR175))</f>
        <v/>
      </c>
      <c r="H175" s="153" t="str">
        <f aca="false">IF(OR(I174=0,I174=""),"",IF(AND(AU174=0,AU175=1),AS175+AT175,AS175))</f>
        <v/>
      </c>
      <c r="I175" s="154" t="str">
        <f aca="false">IF(OR(I174=0,I174=""),"",I174-H175)</f>
        <v/>
      </c>
      <c r="J175" s="155" t="n">
        <f aca="false">IF(G175="",D175,IF(D175="",G175,D175+G175))</f>
        <v>0</v>
      </c>
      <c r="K175" s="155" t="n">
        <f aca="false">IF(H175="",E175,IF(E175="",H175,E175+H175))</f>
        <v>0</v>
      </c>
      <c r="L175" s="156" t="str">
        <f aca="false">IF(I175="",F175,IF(F175="",I175,F175+I175))</f>
        <v/>
      </c>
      <c r="M175" s="138"/>
      <c r="N175" s="157" t="n">
        <v>170</v>
      </c>
      <c r="O175" s="165"/>
      <c r="P175" s="159"/>
      <c r="Q175" s="213"/>
      <c r="R175" s="214"/>
      <c r="S175" s="166"/>
      <c r="T175" s="161"/>
      <c r="U175" s="160" t="str">
        <f aca="false">IF(AC175="","",IF(AG175=0,AC175-AB175,AD175-AB175))</f>
        <v/>
      </c>
      <c r="V175" s="161" t="str">
        <f aca="false">IF(AC175="","",AF175-Y174)</f>
        <v/>
      </c>
      <c r="W175" s="162" t="str">
        <f aca="false">IF(AC175="","",AG175-Z174)</f>
        <v/>
      </c>
      <c r="X175" s="138"/>
      <c r="Y175" s="138" t="n">
        <f aca="false">IF(E175="",Y174,Y174+E175)</f>
        <v>0</v>
      </c>
      <c r="Z175" s="138" t="n">
        <f aca="false">IF(H175="",Z174,Z174+H175)</f>
        <v>0</v>
      </c>
      <c r="AA175" s="138" t="str">
        <f aca="false">IF(L175="","",$L$5-L175)</f>
        <v/>
      </c>
      <c r="AB175" s="138" t="n">
        <v>171</v>
      </c>
      <c r="AC175" s="125" t="str">
        <f aca="false">IF(AE175="","",IF($AT$4=0,LOOKUP(AE175,AA175:$AA$425,AB175:$AB$425),LOOKUP(AE175,AA175:$AA$425,AB175:$AB$425)))</f>
        <v/>
      </c>
      <c r="AD175" s="125" t="str">
        <f aca="false">IF(AE175&gt;=$L$5,AC175,IF(AC175="","",ROUNDDOWN((AC175-AB174-1)/6,0)*6+1+AB174))</f>
        <v/>
      </c>
      <c r="AE175" s="167" t="str">
        <f aca="false">IF(OR(P175=0,AA175&gt;P175+Y174+Z174),"",P175+Y174+Z174)</f>
        <v/>
      </c>
      <c r="AF175" s="138" t="str">
        <f aca="false">IF(AD175="","",IF($AT$4=0,LOOKUP(AC175,AB175:$AB$425,Y175:$Y$425),LOOKUP(AD175,AB175:$AB$425,Y175:$Y$425)))</f>
        <v/>
      </c>
      <c r="AG175" s="138" t="str">
        <f aca="false">IF(AC175="","",LOOKUP(AD175,AB175:$AB$425,Z175:$Z$425))</f>
        <v/>
      </c>
      <c r="AH175" s="107" t="n">
        <f aca="false">AH174</f>
        <v>0</v>
      </c>
      <c r="AI175" s="79" t="n">
        <v>170</v>
      </c>
      <c r="AJ175" s="149" t="n">
        <f aca="false">IF(O175="",AJ174,O175)</f>
        <v>0</v>
      </c>
      <c r="AK175" s="149"/>
      <c r="AL175" s="78" t="n">
        <f aca="false">AL174</f>
        <v>0</v>
      </c>
      <c r="AM175" s="78" t="n">
        <f aca="false">ROUNDDOWN(AO174*AJ175/12,0)</f>
        <v>0</v>
      </c>
      <c r="AN175" s="163" t="n">
        <f aca="false">IF(R175&gt;0,R175,AL175-AM175)</f>
        <v>0</v>
      </c>
      <c r="AO175" s="78" t="n">
        <f aca="false">AO174-AN175</f>
        <v>0</v>
      </c>
      <c r="AP175" s="78" t="n">
        <f aca="false">IF(AO175=AO176,AP176,IF(OR(AO176="",AO175&lt;(AO176*-1)),1,0))</f>
        <v>0</v>
      </c>
      <c r="AQ175" s="212" t="n">
        <v>0</v>
      </c>
      <c r="AR175" s="164" t="n">
        <f aca="false">IF(AND(AT175=0,AS175&gt;0),ROUNDDOWN(AV174+AV175,0),0)</f>
        <v>0</v>
      </c>
      <c r="AS175" s="78" t="n">
        <f aca="false">IF(S175&gt;0,S175,IF(AQ175=0,0,AQ175-ROUNDDOWN(AT174*AJ175/2,0)))</f>
        <v>0</v>
      </c>
      <c r="AT175" s="78" t="n">
        <f aca="false">AT174-AS175</f>
        <v>0</v>
      </c>
      <c r="AU175" s="78" t="n">
        <f aca="false">IF(AT175=0,1,IF(AT175=AT176,AU176,IF(OR(AT176="",AT175&lt;(AT176*-1)),1,0)))</f>
        <v>1</v>
      </c>
      <c r="AV175" s="0" t="n">
        <f aca="false">AT174*AJ175/12</f>
        <v>0</v>
      </c>
    </row>
    <row r="176" customFormat="false" ht="12.95" hidden="false" customHeight="true" outlineLevel="0" collapsed="false">
      <c r="A176" s="150" t="str">
        <f aca="false">IF(F176="","",DATE(YEAR(A175),MONTH(A175)+1,DAY(A175)))</f>
        <v/>
      </c>
      <c r="B176" s="151" t="str">
        <f aca="false">IF(OR(F175=0,F175=""),"",DATE(YEAR(B175),MONTH(B175)+1,DAY(B175)))</f>
        <v/>
      </c>
      <c r="C176" s="152" t="n">
        <v>171</v>
      </c>
      <c r="D176" s="153" t="n">
        <f aca="false">IF(AND(AP176=1,AP175=1),"",AM176)</f>
        <v>0</v>
      </c>
      <c r="E176" s="153" t="n">
        <f aca="false">IF(D176="","",IF(AND(AP175=0,AP176=1),AN176+AO176,AN176))</f>
        <v>0</v>
      </c>
      <c r="F176" s="154" t="str">
        <f aca="false">IF(OR(F175=0,F175=""),"",F175-E176)</f>
        <v/>
      </c>
      <c r="G176" s="153" t="str">
        <f aca="false">IF($AT$4=0,"",IF(AND(AU176=1,AU175=1),"",AR176))</f>
        <v/>
      </c>
      <c r="H176" s="153" t="str">
        <f aca="false">IF(OR(I175=0,I175=""),"",IF(AND(AU175=0,AU176=1),AS176+AT176,AS176))</f>
        <v/>
      </c>
      <c r="I176" s="154" t="str">
        <f aca="false">IF(OR(I175=0,I175=""),"",I175-H176)</f>
        <v/>
      </c>
      <c r="J176" s="155" t="n">
        <f aca="false">IF(G176="",D176,IF(D176="",G176,D176+G176))</f>
        <v>0</v>
      </c>
      <c r="K176" s="155" t="n">
        <f aca="false">IF(H176="",E176,IF(E176="",H176,E176+H176))</f>
        <v>0</v>
      </c>
      <c r="L176" s="156" t="str">
        <f aca="false">IF(I176="",F176,IF(F176="",I176,F176+I176))</f>
        <v/>
      </c>
      <c r="M176" s="138"/>
      <c r="N176" s="157" t="n">
        <v>171</v>
      </c>
      <c r="O176" s="165"/>
      <c r="P176" s="159"/>
      <c r="Q176" s="213"/>
      <c r="R176" s="214"/>
      <c r="S176" s="166"/>
      <c r="T176" s="161"/>
      <c r="U176" s="160" t="str">
        <f aca="false">IF(AC176="","",IF(AG176=0,AC176-AB176,AD176-AB176))</f>
        <v/>
      </c>
      <c r="V176" s="161" t="str">
        <f aca="false">IF(AC176="","",AF176-Y175)</f>
        <v/>
      </c>
      <c r="W176" s="162" t="str">
        <f aca="false">IF(AC176="","",AG176-Z175)</f>
        <v/>
      </c>
      <c r="X176" s="138"/>
      <c r="Y176" s="138" t="n">
        <f aca="false">IF(E176="",Y175,Y175+E176)</f>
        <v>0</v>
      </c>
      <c r="Z176" s="138" t="n">
        <f aca="false">IF(H176="",Z175,Z175+H176)</f>
        <v>0</v>
      </c>
      <c r="AA176" s="138" t="str">
        <f aca="false">IF(L176="","",$L$5-L176)</f>
        <v/>
      </c>
      <c r="AB176" s="138" t="n">
        <v>172</v>
      </c>
      <c r="AC176" s="125" t="str">
        <f aca="false">IF(AE176="","",IF($AT$4=0,LOOKUP(AE176,AA176:$AA$425,AB176:$AB$425),LOOKUP(AE176,AA176:$AA$425,AB176:$AB$425)))</f>
        <v/>
      </c>
      <c r="AD176" s="125" t="str">
        <f aca="false">IF(AE176&gt;=$L$5,AC176,IF(AC176="","",ROUNDDOWN((AC176-AB175-1)/6,0)*6+1+AB175))</f>
        <v/>
      </c>
      <c r="AE176" s="167" t="str">
        <f aca="false">IF(OR(P176=0,AA176&gt;P176+Y175+Z175),"",P176+Y175+Z175)</f>
        <v/>
      </c>
      <c r="AF176" s="138" t="str">
        <f aca="false">IF(AD176="","",IF($AT$4=0,LOOKUP(AC176,AB176:$AB$425,Y176:$Y$425),LOOKUP(AD176,AB176:$AB$425,Y176:$Y$425)))</f>
        <v/>
      </c>
      <c r="AG176" s="138" t="str">
        <f aca="false">IF(AC176="","",LOOKUP(AD176,AB176:$AB$425,Z176:$Z$425))</f>
        <v/>
      </c>
      <c r="AH176" s="107" t="n">
        <f aca="false">AH175</f>
        <v>0</v>
      </c>
      <c r="AI176" s="79" t="n">
        <v>171</v>
      </c>
      <c r="AJ176" s="149" t="n">
        <f aca="false">IF(O176="",AJ175,O176)</f>
        <v>0</v>
      </c>
      <c r="AK176" s="149"/>
      <c r="AL176" s="78" t="n">
        <f aca="false">AL175</f>
        <v>0</v>
      </c>
      <c r="AM176" s="78" t="n">
        <f aca="false">ROUNDDOWN(AO175*AJ176/12,0)</f>
        <v>0</v>
      </c>
      <c r="AN176" s="163" t="n">
        <f aca="false">IF(R176&gt;0,R176,AL176-AM176)</f>
        <v>0</v>
      </c>
      <c r="AO176" s="78" t="n">
        <f aca="false">AO175-AN176</f>
        <v>0</v>
      </c>
      <c r="AP176" s="78" t="n">
        <f aca="false">IF(AO176=AO177,AP177,IF(OR(AO177="",AO176&lt;(AO177*-1)),1,0))</f>
        <v>0</v>
      </c>
      <c r="AQ176" s="212" t="n">
        <v>0</v>
      </c>
      <c r="AR176" s="164" t="n">
        <f aca="false">IF(AND(AT176=0,AS176&gt;0),ROUNDDOWN(AV174+AV175+AV176,0),0)</f>
        <v>0</v>
      </c>
      <c r="AS176" s="78" t="n">
        <f aca="false">IF(S176&gt;0,S176,IF(AQ176=0,0,AQ176-ROUNDDOWN(AT175*AJ176/2,0)))</f>
        <v>0</v>
      </c>
      <c r="AT176" s="78" t="n">
        <f aca="false">AT175-AS176</f>
        <v>0</v>
      </c>
      <c r="AU176" s="78" t="n">
        <f aca="false">IF(AT176=0,1,IF(AT176=AT177,AU177,IF(OR(AT177="",AT176&lt;(AT177*-1)),1,0)))</f>
        <v>1</v>
      </c>
      <c r="AV176" s="0" t="n">
        <f aca="false">AT175*AJ176/12</f>
        <v>0</v>
      </c>
    </row>
    <row r="177" customFormat="false" ht="12.95" hidden="false" customHeight="true" outlineLevel="0" collapsed="false">
      <c r="A177" s="150" t="str">
        <f aca="false">IF(F177="","",DATE(YEAR(A176),MONTH(A176)+1,DAY(A176)))</f>
        <v/>
      </c>
      <c r="B177" s="151" t="str">
        <f aca="false">IF(OR(F176=0,F176=""),"",DATE(YEAR(B176),MONTH(B176)+1,DAY(B176)))</f>
        <v/>
      </c>
      <c r="C177" s="152" t="n">
        <v>172</v>
      </c>
      <c r="D177" s="153" t="n">
        <f aca="false">IF(AND(AP177=1,AP176=1),"",AM177)</f>
        <v>0</v>
      </c>
      <c r="E177" s="153" t="n">
        <f aca="false">IF(D177="","",IF(AND(AP176=0,AP177=1),AN177+AO177,AN177))</f>
        <v>0</v>
      </c>
      <c r="F177" s="154" t="str">
        <f aca="false">IF(OR(F176=0,F176=""),"",F176-E177)</f>
        <v/>
      </c>
      <c r="G177" s="153" t="str">
        <f aca="false">IF($AT$4=0,"",IF(AND(AU177=1,AU176=1),"",AR177))</f>
        <v/>
      </c>
      <c r="H177" s="153" t="str">
        <f aca="false">IF(OR(I176=0,I176=""),"",IF(AND(AU176=0,AU177=1),AS177+AT177,AS177))</f>
        <v/>
      </c>
      <c r="I177" s="154" t="str">
        <f aca="false">IF(OR(I176=0,I176=""),"",I176-H177)</f>
        <v/>
      </c>
      <c r="J177" s="155" t="n">
        <f aca="false">IF(G177="",D177,IF(D177="",G177,D177+G177))</f>
        <v>0</v>
      </c>
      <c r="K177" s="155" t="n">
        <f aca="false">IF(H177="",E177,IF(E177="",H177,E177+H177))</f>
        <v>0</v>
      </c>
      <c r="L177" s="156" t="str">
        <f aca="false">IF(I177="",F177,IF(F177="",I177,F177+I177))</f>
        <v/>
      </c>
      <c r="M177" s="138"/>
      <c r="N177" s="157" t="n">
        <v>172</v>
      </c>
      <c r="O177" s="165"/>
      <c r="P177" s="159"/>
      <c r="Q177" s="213"/>
      <c r="R177" s="214"/>
      <c r="S177" s="166"/>
      <c r="T177" s="161"/>
      <c r="U177" s="160" t="str">
        <f aca="false">IF(AC177="","",IF(AG177=0,AC177-AB177,AD177-AB177))</f>
        <v/>
      </c>
      <c r="V177" s="161" t="str">
        <f aca="false">IF(AC177="","",AF177-Y176)</f>
        <v/>
      </c>
      <c r="W177" s="162" t="str">
        <f aca="false">IF(AC177="","",AG177-Z176)</f>
        <v/>
      </c>
      <c r="X177" s="138"/>
      <c r="Y177" s="138" t="n">
        <f aca="false">IF(E177="",Y176,Y176+E177)</f>
        <v>0</v>
      </c>
      <c r="Z177" s="138" t="n">
        <f aca="false">IF(H177="",Z176,Z176+H177)</f>
        <v>0</v>
      </c>
      <c r="AA177" s="138" t="str">
        <f aca="false">IF(L177="","",$L$5-L177)</f>
        <v/>
      </c>
      <c r="AB177" s="138" t="n">
        <v>173</v>
      </c>
      <c r="AC177" s="125" t="str">
        <f aca="false">IF(AE177="","",IF($AT$4=0,LOOKUP(AE177,AA177:$AA$425,AB177:$AB$425),LOOKUP(AE177,AA177:$AA$425,AB177:$AB$425)))</f>
        <v/>
      </c>
      <c r="AD177" s="125" t="str">
        <f aca="false">IF(AE177&gt;=$L$5,AC177,IF(AC177="","",ROUNDDOWN((AC177-AB176-1)/6,0)*6+1+AB176))</f>
        <v/>
      </c>
      <c r="AE177" s="167" t="str">
        <f aca="false">IF(OR(P177=0,AA177&gt;P177+Y176+Z176),"",P177+Y176+Z176)</f>
        <v/>
      </c>
      <c r="AF177" s="138" t="str">
        <f aca="false">IF(AD177="","",IF($AT$4=0,LOOKUP(AC177,AB177:$AB$425,Y177:$Y$425),LOOKUP(AD177,AB177:$AB$425,Y177:$Y$425)))</f>
        <v/>
      </c>
      <c r="AG177" s="138" t="str">
        <f aca="false">IF(AC177="","",LOOKUP(AD177,AB177:$AB$425,Z177:$Z$425))</f>
        <v/>
      </c>
      <c r="AH177" s="107" t="n">
        <f aca="false">AH176</f>
        <v>0</v>
      </c>
      <c r="AI177" s="79" t="n">
        <v>172</v>
      </c>
      <c r="AJ177" s="149" t="n">
        <f aca="false">IF(O177="",AJ176,O177)</f>
        <v>0</v>
      </c>
      <c r="AK177" s="149"/>
      <c r="AL177" s="78" t="n">
        <f aca="false">AL176</f>
        <v>0</v>
      </c>
      <c r="AM177" s="78" t="n">
        <f aca="false">ROUNDDOWN(AO176*AJ177/12,0)</f>
        <v>0</v>
      </c>
      <c r="AN177" s="163" t="n">
        <f aca="false">IF(R177&gt;0,R177,AL177-AM177)</f>
        <v>0</v>
      </c>
      <c r="AO177" s="78" t="n">
        <f aca="false">AO176-AN177</f>
        <v>0</v>
      </c>
      <c r="AP177" s="78" t="n">
        <f aca="false">IF(AO177=AO178,AP178,IF(OR(AO178="",AO177&lt;(AO178*-1)),1,0))</f>
        <v>0</v>
      </c>
      <c r="AQ177" s="212" t="n">
        <v>0</v>
      </c>
      <c r="AR177" s="164" t="n">
        <f aca="false">IF(AND(AT177=0,AS177&gt;0),ROUNDDOWN(AV174+AV175+AV176+AV177,0),0)</f>
        <v>0</v>
      </c>
      <c r="AS177" s="78" t="n">
        <f aca="false">IF(S177&gt;0,S177,IF(AQ177=0,0,AQ177-ROUNDDOWN(AT176*AJ177/2,0)))</f>
        <v>0</v>
      </c>
      <c r="AT177" s="78" t="n">
        <f aca="false">AT176-AS177</f>
        <v>0</v>
      </c>
      <c r="AU177" s="78" t="n">
        <f aca="false">IF(AT177=0,1,IF(AT177=AT178,AU178,IF(OR(AT178="",AT177&lt;(AT178*-1)),1,0)))</f>
        <v>1</v>
      </c>
      <c r="AV177" s="0" t="n">
        <f aca="false">AT176*AJ177/12</f>
        <v>0</v>
      </c>
    </row>
    <row r="178" customFormat="false" ht="12.95" hidden="false" customHeight="true" outlineLevel="0" collapsed="false">
      <c r="A178" s="150" t="str">
        <f aca="false">IF(F178="","",DATE(YEAR(A177),MONTH(A177)+1,DAY(A177)))</f>
        <v/>
      </c>
      <c r="B178" s="151" t="str">
        <f aca="false">IF(OR(F177=0,F177=""),"",DATE(YEAR(B177),MONTH(B177)+1,DAY(B177)))</f>
        <v/>
      </c>
      <c r="C178" s="152" t="n">
        <v>173</v>
      </c>
      <c r="D178" s="153" t="n">
        <f aca="false">IF(AND(AP178=1,AP177=1),"",AM178)</f>
        <v>0</v>
      </c>
      <c r="E178" s="153" t="n">
        <f aca="false">IF(D178="","",IF(AND(AP177=0,AP178=1),AN178+AO178,AN178))</f>
        <v>0</v>
      </c>
      <c r="F178" s="154" t="str">
        <f aca="false">IF(OR(F177=0,F177=""),"",F177-E178)</f>
        <v/>
      </c>
      <c r="G178" s="153" t="str">
        <f aca="false">IF($AT$4=0,"",IF(AND(AU178=1,AU177=1),"",AR178))</f>
        <v/>
      </c>
      <c r="H178" s="153" t="str">
        <f aca="false">IF(OR(I177=0,I177=""),"",IF(AND(AU177=0,AU178=1),AS178+AT178,AS178))</f>
        <v/>
      </c>
      <c r="I178" s="154" t="str">
        <f aca="false">IF(OR(I177=0,I177=""),"",I177-H178)</f>
        <v/>
      </c>
      <c r="J178" s="155" t="n">
        <f aca="false">IF(G178="",D178,IF(D178="",G178,D178+G178))</f>
        <v>0</v>
      </c>
      <c r="K178" s="155" t="n">
        <f aca="false">IF(H178="",E178,IF(E178="",H178,E178+H178))</f>
        <v>0</v>
      </c>
      <c r="L178" s="156" t="str">
        <f aca="false">IF(I178="",F178,IF(F178="",I178,F178+I178))</f>
        <v/>
      </c>
      <c r="M178" s="138"/>
      <c r="N178" s="157" t="n">
        <v>173</v>
      </c>
      <c r="O178" s="165"/>
      <c r="P178" s="159"/>
      <c r="Q178" s="213"/>
      <c r="R178" s="214"/>
      <c r="S178" s="166"/>
      <c r="T178" s="161"/>
      <c r="U178" s="160" t="str">
        <f aca="false">IF(AC178="","",IF(AG178=0,AC178-AB178,AD178-AB178))</f>
        <v/>
      </c>
      <c r="V178" s="161" t="str">
        <f aca="false">IF(AC178="","",AF178-Y177)</f>
        <v/>
      </c>
      <c r="W178" s="162" t="str">
        <f aca="false">IF(AC178="","",AG178-Z177)</f>
        <v/>
      </c>
      <c r="X178" s="138"/>
      <c r="Y178" s="138" t="n">
        <f aca="false">IF(E178="",Y177,Y177+E178)</f>
        <v>0</v>
      </c>
      <c r="Z178" s="138" t="n">
        <f aca="false">IF(H178="",Z177,Z177+H178)</f>
        <v>0</v>
      </c>
      <c r="AA178" s="138" t="str">
        <f aca="false">IF(L178="","",$L$5-L178)</f>
        <v/>
      </c>
      <c r="AB178" s="138" t="n">
        <v>174</v>
      </c>
      <c r="AC178" s="125" t="str">
        <f aca="false">IF(AE178="","",IF($AT$4=0,LOOKUP(AE178,AA178:$AA$425,AB178:$AB$425),LOOKUP(AE178,AA178:$AA$425,AB178:$AB$425)))</f>
        <v/>
      </c>
      <c r="AD178" s="125" t="str">
        <f aca="false">IF(AE178&gt;=$L$5,AC178,IF(AC178="","",ROUNDDOWN((AC178-AB177-1)/6,0)*6+1+AB177))</f>
        <v/>
      </c>
      <c r="AE178" s="167" t="str">
        <f aca="false">IF(OR(P178=0,AA178&gt;P178+Y177+Z177),"",P178+Y177+Z177)</f>
        <v/>
      </c>
      <c r="AF178" s="138" t="str">
        <f aca="false">IF(AD178="","",IF($AT$4=0,LOOKUP(AC178,AB178:$AB$425,Y178:$Y$425),LOOKUP(AD178,AB178:$AB$425,Y178:$Y$425)))</f>
        <v/>
      </c>
      <c r="AG178" s="138" t="str">
        <f aca="false">IF(AC178="","",LOOKUP(AD178,AB178:$AB$425,Z178:$Z$425))</f>
        <v/>
      </c>
      <c r="AH178" s="107" t="n">
        <f aca="false">AH177</f>
        <v>0</v>
      </c>
      <c r="AI178" s="79" t="n">
        <v>173</v>
      </c>
      <c r="AJ178" s="149" t="n">
        <f aca="false">IF(O178="",AJ177,O178)</f>
        <v>0</v>
      </c>
      <c r="AK178" s="149"/>
      <c r="AL178" s="78" t="n">
        <f aca="false">AL177</f>
        <v>0</v>
      </c>
      <c r="AM178" s="78" t="n">
        <f aca="false">ROUNDDOWN(AO177*AJ178/12,0)</f>
        <v>0</v>
      </c>
      <c r="AN178" s="163" t="n">
        <f aca="false">IF(R178&gt;0,R178,AL178-AM178)</f>
        <v>0</v>
      </c>
      <c r="AO178" s="78" t="n">
        <f aca="false">AO177-AN178</f>
        <v>0</v>
      </c>
      <c r="AP178" s="78" t="n">
        <f aca="false">IF(AO178=AO179,AP179,IF(OR(AO179="",AO178&lt;(AO179*-1)),1,0))</f>
        <v>0</v>
      </c>
      <c r="AQ178" s="212" t="n">
        <v>0</v>
      </c>
      <c r="AR178" s="164" t="n">
        <f aca="false">IF(AND(AT178=0,AS178&gt;0),ROUNDDOWN(AV174+AV175+AV176+AV177+AV178,0),0)</f>
        <v>0</v>
      </c>
      <c r="AS178" s="78" t="n">
        <f aca="false">IF(S178&gt;0,S178,IF(AQ178=0,0,AQ178-ROUNDDOWN(AT177*AJ178/2,0)))</f>
        <v>0</v>
      </c>
      <c r="AT178" s="78" t="n">
        <f aca="false">AT177-AS178</f>
        <v>0</v>
      </c>
      <c r="AU178" s="78" t="n">
        <f aca="false">IF(AT178=0,1,IF(AT178=AT179,AU179,IF(OR(AT179="",AT178&lt;(AT179*-1)),1,0)))</f>
        <v>1</v>
      </c>
      <c r="AV178" s="0" t="n">
        <f aca="false">AT177*AJ178/12</f>
        <v>0</v>
      </c>
    </row>
    <row r="179" customFormat="false" ht="12.95" hidden="false" customHeight="true" outlineLevel="0" collapsed="false">
      <c r="A179" s="174" t="str">
        <f aca="false">IF(F179="","",DATE(YEAR(A178),MONTH(A178)+1,DAY(A178)))</f>
        <v/>
      </c>
      <c r="B179" s="175" t="str">
        <f aca="false">IF(OR(F178=0,F178=""),"",DATE(YEAR(B178),MONTH(B178)+1,DAY(B178)))</f>
        <v/>
      </c>
      <c r="C179" s="176" t="n">
        <v>174</v>
      </c>
      <c r="D179" s="177" t="n">
        <f aca="false">IF(AND(AP179=1,AP178=1),"",AM179)</f>
        <v>0</v>
      </c>
      <c r="E179" s="177" t="n">
        <f aca="false">IF(D179="","",IF(AND(AP178=0,AP179=1),AN179+AO179,AN179))</f>
        <v>0</v>
      </c>
      <c r="F179" s="178" t="str">
        <f aca="false">IF(OR(F178=0,F178=""),"",F178-E179)</f>
        <v/>
      </c>
      <c r="G179" s="177" t="str">
        <f aca="false">IF($AT$4=0,"",IF(AND(AU179=1,AU178=1),"",AR179))</f>
        <v/>
      </c>
      <c r="H179" s="177" t="str">
        <f aca="false">IF(OR(I178=0,I178=""),"",IF(AND(AU178=0,AU179=1),AS179+AT179,AS179))</f>
        <v/>
      </c>
      <c r="I179" s="178" t="str">
        <f aca="false">IF(OR(I178=0,I178=""),"",I178-H179)</f>
        <v/>
      </c>
      <c r="J179" s="180" t="n">
        <f aca="false">IF(G179="",D179,IF(D179="",G179,D179+G179))</f>
        <v>0</v>
      </c>
      <c r="K179" s="180" t="n">
        <f aca="false">IF(H179="",E179,IF(E179="",H179,E179+H179))</f>
        <v>0</v>
      </c>
      <c r="L179" s="181" t="str">
        <f aca="false">IF(I179="",F179,IF(F179="",I179,F179+I179))</f>
        <v/>
      </c>
      <c r="M179" s="138"/>
      <c r="N179" s="182" t="n">
        <v>174</v>
      </c>
      <c r="O179" s="183"/>
      <c r="P179" s="184"/>
      <c r="Q179" s="185"/>
      <c r="R179" s="186"/>
      <c r="S179" s="187"/>
      <c r="T179" s="161"/>
      <c r="U179" s="160" t="str">
        <f aca="false">IF(AC179="","",IF(AG179=0,AC179-AB179,AD179-AB179))</f>
        <v/>
      </c>
      <c r="V179" s="161" t="str">
        <f aca="false">IF(AC179="","",AF179-Y178)</f>
        <v/>
      </c>
      <c r="W179" s="162" t="str">
        <f aca="false">IF(AC179="","",AG179-Z178)</f>
        <v/>
      </c>
      <c r="X179" s="138"/>
      <c r="Y179" s="138" t="n">
        <f aca="false">IF(E179="",Y178,Y178+E179)</f>
        <v>0</v>
      </c>
      <c r="Z179" s="138" t="n">
        <f aca="false">IF(H179="",Z178,Z178+H179)</f>
        <v>0</v>
      </c>
      <c r="AA179" s="138" t="str">
        <f aca="false">IF(L179="","",$L$5-L179)</f>
        <v/>
      </c>
      <c r="AB179" s="138" t="n">
        <v>175</v>
      </c>
      <c r="AC179" s="125" t="str">
        <f aca="false">IF(AE179="","",IF($AT$4=0,LOOKUP(AE179,AA179:$AA$425,AB179:$AB$425),LOOKUP(AE179,AA179:$AA$425,AB179:$AB$425)))</f>
        <v/>
      </c>
      <c r="AD179" s="125" t="str">
        <f aca="false">IF(AE179&gt;=$L$5,AC179,IF(AC179="","",ROUNDDOWN((AC179-AB178-1)/6,0)*6+1+AB178))</f>
        <v/>
      </c>
      <c r="AE179" s="167" t="str">
        <f aca="false">IF(OR(P179=0,AA179&gt;P179+Y178+Z178),"",P179+Y178+Z178)</f>
        <v/>
      </c>
      <c r="AF179" s="138" t="str">
        <f aca="false">IF(AD179="","",IF($AT$4=0,LOOKUP(AC179,AB179:$AB$425,Y179:$Y$425),LOOKUP(AD179,AB179:$AB$425,Y179:$Y$425)))</f>
        <v/>
      </c>
      <c r="AG179" s="138" t="str">
        <f aca="false">IF(AC179="","",LOOKUP(AD179,AB179:$AB$425,Z179:$Z$425))</f>
        <v/>
      </c>
      <c r="AH179" s="107" t="n">
        <f aca="false">AH178</f>
        <v>0</v>
      </c>
      <c r="AI179" s="79" t="n">
        <v>174</v>
      </c>
      <c r="AJ179" s="149" t="n">
        <f aca="false">IF(O179="",AJ178,O179)</f>
        <v>0</v>
      </c>
      <c r="AK179" s="163" t="n">
        <f aca="false">SUM($Q$6:Q179)</f>
        <v>0</v>
      </c>
      <c r="AL179" s="78" t="n">
        <f aca="false">AL178</f>
        <v>0</v>
      </c>
      <c r="AM179" s="78" t="n">
        <f aca="false">ROUNDDOWN(AO178*AJ179/12,0)</f>
        <v>0</v>
      </c>
      <c r="AN179" s="163" t="n">
        <f aca="false">IF(R179&gt;0,R179,AL179-AM179)</f>
        <v>0</v>
      </c>
      <c r="AO179" s="78" t="n">
        <f aca="false">AO178-AN179</f>
        <v>0</v>
      </c>
      <c r="AP179" s="78" t="n">
        <f aca="false">IF(AO179=AO180,AP180,IF(OR(AO180="",AO179&lt;(AO180*-1)),1,0))</f>
        <v>0</v>
      </c>
      <c r="AQ179" s="212" t="n">
        <f aca="false">IF(O174=0,AQ173,INT(ローン借入計算表ワーク!AG$16))</f>
        <v>0</v>
      </c>
      <c r="AR179" s="78" t="n">
        <f aca="false">IF(AND(AS174=0,AS175=0,AS176=0,AS177=0,AS178=0),ROUNDDOWN(AT178*AJ179/2,0),ROUNDDOWN(AV174+AV175+AV176+AV177+AV178+AV179,0))</f>
        <v>0</v>
      </c>
      <c r="AS179" s="78" t="n">
        <f aca="false">IF(S179&gt;0,S179,IF(AQ179=0,0,AQ179-ROUNDDOWN(AT178*AJ179/2,0)))</f>
        <v>0</v>
      </c>
      <c r="AT179" s="78" t="n">
        <f aca="false">AT178-AS179</f>
        <v>0</v>
      </c>
      <c r="AU179" s="78" t="n">
        <f aca="false">IF(AT179=0,1,IF(AT179=AT180,AU180,IF(OR(AT180="",AT179&lt;(AT180*-1)),1,0)))</f>
        <v>1</v>
      </c>
      <c r="AV179" s="0" t="n">
        <f aca="false">AT178*AJ179/12</f>
        <v>0</v>
      </c>
    </row>
    <row r="180" customFormat="false" ht="12.95" hidden="false" customHeight="true" outlineLevel="0" collapsed="false">
      <c r="A180" s="188" t="str">
        <f aca="false">IF(F180="","",DATE(YEAR(A179),MONTH(A179)+1,DAY(A179)))</f>
        <v/>
      </c>
      <c r="B180" s="189" t="str">
        <f aca="false">IF(OR(F179=0,F179=""),"",DATE(YEAR(B179),MONTH(B179)+1,DAY(B179)))</f>
        <v/>
      </c>
      <c r="C180" s="190" t="n">
        <v>175</v>
      </c>
      <c r="D180" s="191" t="n">
        <f aca="false">IF(AND(AP180=1,AP179=1),"",AM180)</f>
        <v>0</v>
      </c>
      <c r="E180" s="191" t="n">
        <f aca="false">IF(D180="","",IF(AND(AP179=0,AP180=1),AN180+AO180,AN180))</f>
        <v>0</v>
      </c>
      <c r="F180" s="192" t="str">
        <f aca="false">IF(OR(F179=0,F179=""),"",F179-E180)</f>
        <v/>
      </c>
      <c r="G180" s="191" t="str">
        <f aca="false">IF($AT$4=0,"",IF(AND(AU180=1,AU179=1),"",AR180))</f>
        <v/>
      </c>
      <c r="H180" s="191" t="str">
        <f aca="false">IF(OR(I179=0,I179=""),"",IF(AND(AU179=0,AU180=1),AS180+AT180,AS180))</f>
        <v/>
      </c>
      <c r="I180" s="192" t="str">
        <f aca="false">IF(OR(I179=0,I179=""),"",I179-H180)</f>
        <v/>
      </c>
      <c r="J180" s="193" t="n">
        <f aca="false">IF(G180="",D180,IF(D180="",G180,D180+G180))</f>
        <v>0</v>
      </c>
      <c r="K180" s="193" t="n">
        <f aca="false">IF(H180="",E180,IF(E180="",H180,E180+H180))</f>
        <v>0</v>
      </c>
      <c r="L180" s="194" t="str">
        <f aca="false">IF(I180="",F180,IF(F180="",I180,F180+I180))</f>
        <v/>
      </c>
      <c r="M180" s="138"/>
      <c r="N180" s="195" t="n">
        <v>175</v>
      </c>
      <c r="O180" s="196"/>
      <c r="P180" s="141"/>
      <c r="Q180" s="142"/>
      <c r="R180" s="143"/>
      <c r="S180" s="144"/>
      <c r="T180" s="161"/>
      <c r="U180" s="160" t="str">
        <f aca="false">IF(AC180="","",IF(AG180=0,AC180-AB180,AD180-AB180))</f>
        <v/>
      </c>
      <c r="V180" s="161" t="str">
        <f aca="false">IF(AC180="","",AF180-Y179)</f>
        <v/>
      </c>
      <c r="W180" s="162" t="str">
        <f aca="false">IF(AC180="","",AG180-Z179)</f>
        <v/>
      </c>
      <c r="X180" s="138"/>
      <c r="Y180" s="138" t="n">
        <f aca="false">IF(E180="",Y179,Y179+E180)</f>
        <v>0</v>
      </c>
      <c r="Z180" s="138" t="n">
        <f aca="false">IF(H180="",Z179,Z179+H180)</f>
        <v>0</v>
      </c>
      <c r="AA180" s="138" t="str">
        <f aca="false">IF(L180="","",$L$5-L180)</f>
        <v/>
      </c>
      <c r="AB180" s="138" t="n">
        <v>176</v>
      </c>
      <c r="AC180" s="125" t="str">
        <f aca="false">IF(AE180="","",IF($AT$4=0,LOOKUP(AE180,AA180:$AA$425,AB180:$AB$425),LOOKUP(AE180,AA180:$AA$425,AB180:$AB$425)))</f>
        <v/>
      </c>
      <c r="AD180" s="125" t="str">
        <f aca="false">IF(AE180&gt;=$L$5,AC180,IF(AC180="","",ROUNDDOWN((AC180-AB179-1)/6,0)*6+1+AB179))</f>
        <v/>
      </c>
      <c r="AE180" s="167" t="str">
        <f aca="false">IF(OR(P180=0,AA180&gt;P180+Y179+Z179),"",P180+Y179+Z179)</f>
        <v/>
      </c>
      <c r="AF180" s="138" t="str">
        <f aca="false">IF(AD180="","",IF($AT$4=0,LOOKUP(AC180,AB180:$AB$425,Y180:$Y$425),LOOKUP(AD180,AB180:$AB$425,Y180:$Y$425)))</f>
        <v/>
      </c>
      <c r="AG180" s="138" t="str">
        <f aca="false">IF(AC180="","",LOOKUP(AD180,AB180:$AB$425,Z180:$Z$425))</f>
        <v/>
      </c>
      <c r="AH180" s="107" t="n">
        <f aca="false">AH179</f>
        <v>0</v>
      </c>
      <c r="AI180" s="79" t="n">
        <v>175</v>
      </c>
      <c r="AJ180" s="149" t="n">
        <f aca="false">IF(O180="",AJ179,O180)</f>
        <v>0</v>
      </c>
      <c r="AK180" s="149"/>
      <c r="AL180" s="197" t="n">
        <f aca="false">IF(O180=0,AL179,INT(ローン借入計算表ワーク!AH$7))</f>
        <v>0</v>
      </c>
      <c r="AM180" s="78" t="n">
        <f aca="false">ROUNDDOWN(AO179*AJ180/12,0)</f>
        <v>0</v>
      </c>
      <c r="AN180" s="163" t="n">
        <f aca="false">IF(R180&gt;0,R180,AL180-AM180)</f>
        <v>0</v>
      </c>
      <c r="AO180" s="78" t="n">
        <f aca="false">AO179-AN180</f>
        <v>0</v>
      </c>
      <c r="AP180" s="78" t="n">
        <f aca="false">IF(AO180=AO181,AP181,IF(OR(AO181="",AO180&lt;(AO181*-1)),1,0))</f>
        <v>0</v>
      </c>
      <c r="AQ180" s="212" t="n">
        <v>0</v>
      </c>
      <c r="AR180" s="164" t="n">
        <f aca="false">IF(AND(AT180=0,AS180&gt;0),ROUNDDOWN(AV180,0),0)</f>
        <v>0</v>
      </c>
      <c r="AS180" s="78" t="n">
        <f aca="false">IF(S180&gt;0,S180,IF(AQ180=0,0,AQ180-ROUNDDOWN(AT179*AJ180/2,0)))</f>
        <v>0</v>
      </c>
      <c r="AT180" s="78" t="n">
        <f aca="false">AT179-AS180</f>
        <v>0</v>
      </c>
      <c r="AU180" s="78" t="n">
        <f aca="false">IF(AT180=0,1,IF(AT180=AT181,AU181,IF(OR(AT181="",AT180&lt;(AT181*-1)),1,0)))</f>
        <v>1</v>
      </c>
      <c r="AV180" s="0" t="n">
        <f aca="false">AT179*AJ180/12</f>
        <v>0</v>
      </c>
    </row>
    <row r="181" customFormat="false" ht="12.95" hidden="false" customHeight="true" outlineLevel="0" collapsed="false">
      <c r="A181" s="150" t="str">
        <f aca="false">IF(F181="","",DATE(YEAR(A180),MONTH(A180)+1,DAY(A180)))</f>
        <v/>
      </c>
      <c r="B181" s="151" t="str">
        <f aca="false">IF(OR(F180=0,F180=""),"",DATE(YEAR(B180),MONTH(B180)+1,DAY(B180)))</f>
        <v/>
      </c>
      <c r="C181" s="152" t="n">
        <v>176</v>
      </c>
      <c r="D181" s="153" t="n">
        <f aca="false">IF(AND(AP181=1,AP180=1),"",AM181)</f>
        <v>0</v>
      </c>
      <c r="E181" s="153" t="n">
        <f aca="false">IF(D181="","",IF(AND(AP180=0,AP181=1),AN181+AO181,AN181))</f>
        <v>0</v>
      </c>
      <c r="F181" s="154" t="str">
        <f aca="false">IF(OR(F180=0,F180=""),"",F180-E181)</f>
        <v/>
      </c>
      <c r="G181" s="153" t="str">
        <f aca="false">IF($AT$4=0,"",IF(AND(AU181=1,AU180=1),"",AR181))</f>
        <v/>
      </c>
      <c r="H181" s="153" t="str">
        <f aca="false">IF(OR(I180=0,I180=""),"",IF(AND(AU180=0,AU181=1),AS181+AT181,AS181))</f>
        <v/>
      </c>
      <c r="I181" s="154" t="str">
        <f aca="false">IF(OR(I180=0,I180=""),"",I180-H181)</f>
        <v/>
      </c>
      <c r="J181" s="155" t="n">
        <f aca="false">IF(G181="",D181,IF(D181="",G181,D181+G181))</f>
        <v>0</v>
      </c>
      <c r="K181" s="155" t="n">
        <f aca="false">IF(H181="",E181,IF(E181="",H181,E181+H181))</f>
        <v>0</v>
      </c>
      <c r="L181" s="156" t="str">
        <f aca="false">IF(I181="",F181,IF(F181="",I181,F181+I181))</f>
        <v/>
      </c>
      <c r="M181" s="138"/>
      <c r="N181" s="157" t="n">
        <v>176</v>
      </c>
      <c r="O181" s="165"/>
      <c r="P181" s="159"/>
      <c r="Q181" s="213"/>
      <c r="R181" s="214"/>
      <c r="S181" s="166"/>
      <c r="T181" s="161"/>
      <c r="U181" s="160" t="str">
        <f aca="false">IF(AC181="","",IF(AG181=0,AC181-AB181,AD181-AB181))</f>
        <v/>
      </c>
      <c r="V181" s="161" t="str">
        <f aca="false">IF(AC181="","",AF181-Y180)</f>
        <v/>
      </c>
      <c r="W181" s="162" t="str">
        <f aca="false">IF(AC181="","",AG181-Z180)</f>
        <v/>
      </c>
      <c r="X181" s="138"/>
      <c r="Y181" s="138" t="n">
        <f aca="false">IF(E181="",Y180,Y180+E181)</f>
        <v>0</v>
      </c>
      <c r="Z181" s="138" t="n">
        <f aca="false">IF(H181="",Z180,Z180+H181)</f>
        <v>0</v>
      </c>
      <c r="AA181" s="138" t="str">
        <f aca="false">IF(L181="","",$L$5-L181)</f>
        <v/>
      </c>
      <c r="AB181" s="138" t="n">
        <v>177</v>
      </c>
      <c r="AC181" s="125" t="str">
        <f aca="false">IF(AE181="","",IF($AT$4=0,LOOKUP(AE181,AA181:$AA$425,AB181:$AB$425),LOOKUP(AE181,AA181:$AA$425,AB181:$AB$425)))</f>
        <v/>
      </c>
      <c r="AD181" s="125" t="str">
        <f aca="false">IF(AE181&gt;=$L$5,AC181,IF(AC181="","",ROUNDDOWN((AC181-AB180-1)/6,0)*6+1+AB180))</f>
        <v/>
      </c>
      <c r="AE181" s="167" t="str">
        <f aca="false">IF(OR(P181=0,AA181&gt;P181+Y180+Z180),"",P181+Y180+Z180)</f>
        <v/>
      </c>
      <c r="AF181" s="138" t="str">
        <f aca="false">IF(AD181="","",IF($AT$4=0,LOOKUP(AC181,AB181:$AB$425,Y181:$Y$425),LOOKUP(AD181,AB181:$AB$425,Y181:$Y$425)))</f>
        <v/>
      </c>
      <c r="AG181" s="138" t="str">
        <f aca="false">IF(AC181="","",LOOKUP(AD181,AB181:$AB$425,Z181:$Z$425))</f>
        <v/>
      </c>
      <c r="AH181" s="107" t="n">
        <f aca="false">AH180</f>
        <v>0</v>
      </c>
      <c r="AI181" s="79" t="n">
        <v>176</v>
      </c>
      <c r="AJ181" s="149" t="n">
        <f aca="false">IF(O181="",AJ180,O181)</f>
        <v>0</v>
      </c>
      <c r="AK181" s="149"/>
      <c r="AL181" s="78" t="n">
        <f aca="false">AL180</f>
        <v>0</v>
      </c>
      <c r="AM181" s="78" t="n">
        <f aca="false">ROUNDDOWN(AO180*AJ181/12,0)</f>
        <v>0</v>
      </c>
      <c r="AN181" s="163" t="n">
        <f aca="false">IF(R181&gt;0,R181,AL181-AM181)</f>
        <v>0</v>
      </c>
      <c r="AO181" s="78" t="n">
        <f aca="false">AO180-AN181</f>
        <v>0</v>
      </c>
      <c r="AP181" s="78" t="n">
        <f aca="false">IF(AO181=AO182,AP182,IF(OR(AO182="",AO181&lt;(AO182*-1)),1,0))</f>
        <v>0</v>
      </c>
      <c r="AQ181" s="212" t="n">
        <v>0</v>
      </c>
      <c r="AR181" s="164" t="n">
        <f aca="false">IF(AND(AT181=0,AS181&gt;0),ROUNDDOWN(AV180+AV181,0),0)</f>
        <v>0</v>
      </c>
      <c r="AS181" s="78" t="n">
        <f aca="false">IF(S181&gt;0,S181,IF(AQ181=0,0,AQ181-ROUNDDOWN(AT180*AJ181/2,0)))</f>
        <v>0</v>
      </c>
      <c r="AT181" s="78" t="n">
        <f aca="false">AT180-AS181</f>
        <v>0</v>
      </c>
      <c r="AU181" s="78" t="n">
        <f aca="false">IF(AT181=0,1,IF(AT181=AT182,AU182,IF(OR(AT182="",AT181&lt;(AT182*-1)),1,0)))</f>
        <v>1</v>
      </c>
      <c r="AV181" s="0" t="n">
        <f aca="false">AT180*AJ181/12</f>
        <v>0</v>
      </c>
    </row>
    <row r="182" customFormat="false" ht="12.95" hidden="false" customHeight="true" outlineLevel="0" collapsed="false">
      <c r="A182" s="150" t="str">
        <f aca="false">IF(F182="","",DATE(YEAR(A181),MONTH(A181)+1,DAY(A181)))</f>
        <v/>
      </c>
      <c r="B182" s="151" t="str">
        <f aca="false">IF(OR(F181=0,F181=""),"",DATE(YEAR(B181),MONTH(B181)+1,DAY(B181)))</f>
        <v/>
      </c>
      <c r="C182" s="152" t="n">
        <v>177</v>
      </c>
      <c r="D182" s="153" t="n">
        <f aca="false">IF(AND(AP182=1,AP181=1),"",AM182)</f>
        <v>0</v>
      </c>
      <c r="E182" s="153" t="n">
        <f aca="false">IF(D182="","",IF(AND(AP181=0,AP182=1),AN182+AO182,AN182))</f>
        <v>0</v>
      </c>
      <c r="F182" s="154" t="str">
        <f aca="false">IF(OR(F181=0,F181=""),"",F181-E182)</f>
        <v/>
      </c>
      <c r="G182" s="153" t="str">
        <f aca="false">IF($AT$4=0,"",IF(AND(AU182=1,AU181=1),"",AR182))</f>
        <v/>
      </c>
      <c r="H182" s="153" t="str">
        <f aca="false">IF(OR(I181=0,I181=""),"",IF(AND(AU181=0,AU182=1),AS182+AT182,AS182))</f>
        <v/>
      </c>
      <c r="I182" s="154" t="str">
        <f aca="false">IF(OR(I181=0,I181=""),"",I181-H182)</f>
        <v/>
      </c>
      <c r="J182" s="155" t="n">
        <f aca="false">IF(G182="",D182,IF(D182="",G182,D182+G182))</f>
        <v>0</v>
      </c>
      <c r="K182" s="155" t="n">
        <f aca="false">IF(H182="",E182,IF(E182="",H182,E182+H182))</f>
        <v>0</v>
      </c>
      <c r="L182" s="156" t="str">
        <f aca="false">IF(I182="",F182,IF(F182="",I182,F182+I182))</f>
        <v/>
      </c>
      <c r="M182" s="138"/>
      <c r="N182" s="157" t="n">
        <v>177</v>
      </c>
      <c r="O182" s="165"/>
      <c r="P182" s="159"/>
      <c r="Q182" s="213"/>
      <c r="R182" s="214"/>
      <c r="S182" s="166"/>
      <c r="T182" s="161"/>
      <c r="U182" s="160" t="str">
        <f aca="false">IF(AC182="","",IF(AG182=0,AC182-AB182,AD182-AB182))</f>
        <v/>
      </c>
      <c r="V182" s="161" t="str">
        <f aca="false">IF(AC182="","",AF182-Y181)</f>
        <v/>
      </c>
      <c r="W182" s="162" t="str">
        <f aca="false">IF(AC182="","",AG182-Z181)</f>
        <v/>
      </c>
      <c r="X182" s="138"/>
      <c r="Y182" s="138" t="n">
        <f aca="false">IF(E182="",Y181,Y181+E182)</f>
        <v>0</v>
      </c>
      <c r="Z182" s="138" t="n">
        <f aca="false">IF(H182="",Z181,Z181+H182)</f>
        <v>0</v>
      </c>
      <c r="AA182" s="138" t="str">
        <f aca="false">IF(L182="","",$L$5-L182)</f>
        <v/>
      </c>
      <c r="AB182" s="138" t="n">
        <v>178</v>
      </c>
      <c r="AC182" s="125" t="str">
        <f aca="false">IF(AE182="","",IF($AT$4=0,LOOKUP(AE182,AA182:$AA$425,AB182:$AB$425),LOOKUP(AE182,AA182:$AA$425,AB182:$AB$425)))</f>
        <v/>
      </c>
      <c r="AD182" s="125" t="str">
        <f aca="false">IF(AE182&gt;=$L$5,AC182,IF(AC182="","",ROUNDDOWN((AC182-AB181-1)/6,0)*6+1+AB181))</f>
        <v/>
      </c>
      <c r="AE182" s="167" t="str">
        <f aca="false">IF(OR(P182=0,AA182&gt;P182+Y181+Z181),"",P182+Y181+Z181)</f>
        <v/>
      </c>
      <c r="AF182" s="138" t="str">
        <f aca="false">IF(AD182="","",IF($AT$4=0,LOOKUP(AC182,AB182:$AB$425,Y182:$Y$425),LOOKUP(AD182,AB182:$AB$425,Y182:$Y$425)))</f>
        <v/>
      </c>
      <c r="AG182" s="138" t="str">
        <f aca="false">IF(AC182="","",LOOKUP(AD182,AB182:$AB$425,Z182:$Z$425))</f>
        <v/>
      </c>
      <c r="AH182" s="107" t="n">
        <f aca="false">AH181</f>
        <v>0</v>
      </c>
      <c r="AI182" s="79" t="n">
        <v>177</v>
      </c>
      <c r="AJ182" s="149" t="n">
        <f aca="false">IF(O182="",AJ181,O182)</f>
        <v>0</v>
      </c>
      <c r="AK182" s="149"/>
      <c r="AL182" s="78" t="n">
        <f aca="false">AL181</f>
        <v>0</v>
      </c>
      <c r="AM182" s="78" t="n">
        <f aca="false">ROUNDDOWN(AO181*AJ182/12,0)</f>
        <v>0</v>
      </c>
      <c r="AN182" s="163" t="n">
        <f aca="false">IF(R182&gt;0,R182,AL182-AM182)</f>
        <v>0</v>
      </c>
      <c r="AO182" s="78" t="n">
        <f aca="false">AO181-AN182</f>
        <v>0</v>
      </c>
      <c r="AP182" s="78" t="n">
        <f aca="false">IF(AO182=AO183,AP183,IF(OR(AO183="",AO182&lt;(AO183*-1)),1,0))</f>
        <v>0</v>
      </c>
      <c r="AQ182" s="212" t="n">
        <v>0</v>
      </c>
      <c r="AR182" s="164" t="n">
        <f aca="false">IF(AND(AT182=0,AS182&gt;0),ROUNDDOWN(AV180+AV181+AV182,0),0)</f>
        <v>0</v>
      </c>
      <c r="AS182" s="78" t="n">
        <f aca="false">IF(S182&gt;0,S182,IF(AQ182=0,0,AQ182-ROUNDDOWN(AT181*AJ182/2,0)))</f>
        <v>0</v>
      </c>
      <c r="AT182" s="78" t="n">
        <f aca="false">AT181-AS182</f>
        <v>0</v>
      </c>
      <c r="AU182" s="78" t="n">
        <f aca="false">IF(AT182=0,1,IF(AT182=AT183,AU183,IF(OR(AT183="",AT182&lt;(AT183*-1)),1,0)))</f>
        <v>1</v>
      </c>
      <c r="AV182" s="0" t="n">
        <f aca="false">AT181*AJ182/12</f>
        <v>0</v>
      </c>
    </row>
    <row r="183" customFormat="false" ht="12.95" hidden="false" customHeight="true" outlineLevel="0" collapsed="false">
      <c r="A183" s="150" t="str">
        <f aca="false">IF(F183="","",DATE(YEAR(A182),MONTH(A182)+1,DAY(A182)))</f>
        <v/>
      </c>
      <c r="B183" s="151" t="str">
        <f aca="false">IF(OR(F182=0,F182=""),"",DATE(YEAR(B182),MONTH(B182)+1,DAY(B182)))</f>
        <v/>
      </c>
      <c r="C183" s="152" t="n">
        <v>178</v>
      </c>
      <c r="D183" s="153" t="n">
        <f aca="false">IF(AND(AP183=1,AP182=1),"",AM183)</f>
        <v>0</v>
      </c>
      <c r="E183" s="153" t="n">
        <f aca="false">IF(D183="","",IF(AND(AP182=0,AP183=1),AN183+AO183,AN183))</f>
        <v>0</v>
      </c>
      <c r="F183" s="154" t="str">
        <f aca="false">IF(OR(F182=0,F182=""),"",F182-E183)</f>
        <v/>
      </c>
      <c r="G183" s="153" t="str">
        <f aca="false">IF($AT$4=0,"",IF(AND(AU183=1,AU182=1),"",AR183))</f>
        <v/>
      </c>
      <c r="H183" s="153" t="str">
        <f aca="false">IF(OR(I182=0,I182=""),"",IF(AND(AU182=0,AU183=1),AS183+AT183,AS183))</f>
        <v/>
      </c>
      <c r="I183" s="154" t="str">
        <f aca="false">IF(OR(I182=0,I182=""),"",I182-H183)</f>
        <v/>
      </c>
      <c r="J183" s="155" t="n">
        <f aca="false">IF(G183="",D183,IF(D183="",G183,D183+G183))</f>
        <v>0</v>
      </c>
      <c r="K183" s="155" t="n">
        <f aca="false">IF(H183="",E183,IF(E183="",H183,E183+H183))</f>
        <v>0</v>
      </c>
      <c r="L183" s="156" t="str">
        <f aca="false">IF(I183="",F183,IF(F183="",I183,F183+I183))</f>
        <v/>
      </c>
      <c r="M183" s="138"/>
      <c r="N183" s="157" t="n">
        <v>178</v>
      </c>
      <c r="O183" s="165"/>
      <c r="P183" s="159"/>
      <c r="Q183" s="213"/>
      <c r="R183" s="214"/>
      <c r="S183" s="166"/>
      <c r="T183" s="161"/>
      <c r="U183" s="160" t="str">
        <f aca="false">IF(AC183="","",IF(AG183=0,AC183-AB183,AD183-AB183))</f>
        <v/>
      </c>
      <c r="V183" s="161" t="str">
        <f aca="false">IF(AC183="","",AF183-Y182)</f>
        <v/>
      </c>
      <c r="W183" s="162" t="str">
        <f aca="false">IF(AC183="","",AG183-Z182)</f>
        <v/>
      </c>
      <c r="X183" s="138"/>
      <c r="Y183" s="138" t="n">
        <f aca="false">IF(E183="",Y182,Y182+E183)</f>
        <v>0</v>
      </c>
      <c r="Z183" s="138" t="n">
        <f aca="false">IF(H183="",Z182,Z182+H183)</f>
        <v>0</v>
      </c>
      <c r="AA183" s="138" t="str">
        <f aca="false">IF(L183="","",$L$5-L183)</f>
        <v/>
      </c>
      <c r="AB183" s="138" t="n">
        <v>179</v>
      </c>
      <c r="AC183" s="125" t="str">
        <f aca="false">IF(AE183="","",IF($AT$4=0,LOOKUP(AE183,AA183:$AA$425,AB183:$AB$425),LOOKUP(AE183,AA183:$AA$425,AB183:$AB$425)))</f>
        <v/>
      </c>
      <c r="AD183" s="125" t="str">
        <f aca="false">IF(AE183&gt;=$L$5,AC183,IF(AC183="","",ROUNDDOWN((AC183-AB182-1)/6,0)*6+1+AB182))</f>
        <v/>
      </c>
      <c r="AE183" s="167" t="str">
        <f aca="false">IF(OR(P183=0,AA183&gt;P183+Y182+Z182),"",P183+Y182+Z182)</f>
        <v/>
      </c>
      <c r="AF183" s="138" t="str">
        <f aca="false">IF(AD183="","",IF($AT$4=0,LOOKUP(AC183,AB183:$AB$425,Y183:$Y$425),LOOKUP(AD183,AB183:$AB$425,Y183:$Y$425)))</f>
        <v/>
      </c>
      <c r="AG183" s="138" t="str">
        <f aca="false">IF(AC183="","",LOOKUP(AD183,AB183:$AB$425,Z183:$Z$425))</f>
        <v/>
      </c>
      <c r="AH183" s="107" t="n">
        <f aca="false">AH182</f>
        <v>0</v>
      </c>
      <c r="AI183" s="79" t="n">
        <v>178</v>
      </c>
      <c r="AJ183" s="149" t="n">
        <f aca="false">IF(O183="",AJ182,O183)</f>
        <v>0</v>
      </c>
      <c r="AK183" s="149"/>
      <c r="AL183" s="78" t="n">
        <f aca="false">AL182</f>
        <v>0</v>
      </c>
      <c r="AM183" s="78" t="n">
        <f aca="false">ROUNDDOWN(AO182*AJ183/12,0)</f>
        <v>0</v>
      </c>
      <c r="AN183" s="163" t="n">
        <f aca="false">IF(R183&gt;0,R183,AL183-AM183)</f>
        <v>0</v>
      </c>
      <c r="AO183" s="78" t="n">
        <f aca="false">AO182-AN183</f>
        <v>0</v>
      </c>
      <c r="AP183" s="78" t="n">
        <f aca="false">IF(AO183=AO184,AP184,IF(OR(AO184="",AO183&lt;(AO184*-1)),1,0))</f>
        <v>0</v>
      </c>
      <c r="AQ183" s="212" t="n">
        <v>0</v>
      </c>
      <c r="AR183" s="164" t="n">
        <f aca="false">IF(AND(AT183=0,AS183&gt;0),ROUNDDOWN(AV180+AV181+AV182+AV183,0),0)</f>
        <v>0</v>
      </c>
      <c r="AS183" s="78" t="n">
        <f aca="false">IF(S183&gt;0,S183,IF(AQ183=0,0,AQ183-ROUNDDOWN(AT182*AJ183/2,0)))</f>
        <v>0</v>
      </c>
      <c r="AT183" s="78" t="n">
        <f aca="false">AT182-AS183</f>
        <v>0</v>
      </c>
      <c r="AU183" s="78" t="n">
        <f aca="false">IF(AT183=0,1,IF(AT183=AT184,AU184,IF(OR(AT184="",AT183&lt;(AT184*-1)),1,0)))</f>
        <v>1</v>
      </c>
      <c r="AV183" s="0" t="n">
        <f aca="false">AT182*AJ183/12</f>
        <v>0</v>
      </c>
    </row>
    <row r="184" customFormat="false" ht="12.95" hidden="false" customHeight="true" outlineLevel="0" collapsed="false">
      <c r="A184" s="150" t="str">
        <f aca="false">IF(F184="","",DATE(YEAR(A183),MONTH(A183)+1,DAY(A183)))</f>
        <v/>
      </c>
      <c r="B184" s="151" t="str">
        <f aca="false">IF(OR(F183=0,F183=""),"",DATE(YEAR(B183),MONTH(B183)+1,DAY(B183)))</f>
        <v/>
      </c>
      <c r="C184" s="152" t="n">
        <v>179</v>
      </c>
      <c r="D184" s="153" t="n">
        <f aca="false">IF(AND(AP184=1,AP183=1),"",AM184)</f>
        <v>0</v>
      </c>
      <c r="E184" s="153" t="n">
        <f aca="false">IF(D184="","",IF(AND(AP183=0,AP184=1),AN184+AO184,AN184))</f>
        <v>0</v>
      </c>
      <c r="F184" s="154" t="str">
        <f aca="false">IF(OR(F183=0,F183=""),"",F183-E184)</f>
        <v/>
      </c>
      <c r="G184" s="153" t="str">
        <f aca="false">IF($AT$4=0,"",IF(AND(AU184=1,AU183=1),"",AR184))</f>
        <v/>
      </c>
      <c r="H184" s="153" t="str">
        <f aca="false">IF(OR(I183=0,I183=""),"",IF(AND(AU183=0,AU184=1),AS184+AT184,AS184))</f>
        <v/>
      </c>
      <c r="I184" s="154" t="str">
        <f aca="false">IF(OR(I183=0,I183=""),"",I183-H184)</f>
        <v/>
      </c>
      <c r="J184" s="155" t="n">
        <f aca="false">IF(G184="",D184,IF(D184="",G184,D184+G184))</f>
        <v>0</v>
      </c>
      <c r="K184" s="155" t="n">
        <f aca="false">IF(H184="",E184,IF(E184="",H184,E184+H184))</f>
        <v>0</v>
      </c>
      <c r="L184" s="156" t="str">
        <f aca="false">IF(I184="",F184,IF(F184="",I184,F184+I184))</f>
        <v/>
      </c>
      <c r="M184" s="138"/>
      <c r="N184" s="157" t="n">
        <v>179</v>
      </c>
      <c r="O184" s="165"/>
      <c r="P184" s="159"/>
      <c r="Q184" s="213"/>
      <c r="R184" s="214"/>
      <c r="S184" s="166"/>
      <c r="T184" s="161"/>
      <c r="U184" s="160" t="str">
        <f aca="false">IF(AC184="","",IF(AG184=0,AC184-AB184,AD184-AB184))</f>
        <v/>
      </c>
      <c r="V184" s="161" t="str">
        <f aca="false">IF(AC184="","",AF184-Y183)</f>
        <v/>
      </c>
      <c r="W184" s="162" t="str">
        <f aca="false">IF(AC184="","",AG184-Z183)</f>
        <v/>
      </c>
      <c r="X184" s="138"/>
      <c r="Y184" s="138" t="n">
        <f aca="false">IF(E184="",Y183,Y183+E184)</f>
        <v>0</v>
      </c>
      <c r="Z184" s="138" t="n">
        <f aca="false">IF(H184="",Z183,Z183+H184)</f>
        <v>0</v>
      </c>
      <c r="AA184" s="138" t="str">
        <f aca="false">IF(L184="","",$L$5-L184)</f>
        <v/>
      </c>
      <c r="AB184" s="138" t="n">
        <v>180</v>
      </c>
      <c r="AC184" s="125" t="str">
        <f aca="false">IF(AE184="","",IF($AT$4=0,LOOKUP(AE184,AA184:$AA$425,AB184:$AB$425),LOOKUP(AE184,AA184:$AA$425,AB184:$AB$425)))</f>
        <v/>
      </c>
      <c r="AD184" s="125" t="str">
        <f aca="false">IF(AE184&gt;=$L$5,AC184,IF(AC184="","",ROUNDDOWN((AC184-AB183-1)/6,0)*6+1+AB183))</f>
        <v/>
      </c>
      <c r="AE184" s="167" t="str">
        <f aca="false">IF(OR(P184=0,AA184&gt;P184+Y183+Z183),"",P184+Y183+Z183)</f>
        <v/>
      </c>
      <c r="AF184" s="138" t="str">
        <f aca="false">IF(AD184="","",IF($AT$4=0,LOOKUP(AC184,AB184:$AB$425,Y184:$Y$425),LOOKUP(AD184,AB184:$AB$425,Y184:$Y$425)))</f>
        <v/>
      </c>
      <c r="AG184" s="138" t="str">
        <f aca="false">IF(AC184="","",LOOKUP(AD184,AB184:$AB$425,Z184:$Z$425))</f>
        <v/>
      </c>
      <c r="AH184" s="107" t="n">
        <f aca="false">AH183</f>
        <v>0</v>
      </c>
      <c r="AI184" s="79" t="n">
        <v>179</v>
      </c>
      <c r="AJ184" s="149" t="n">
        <f aca="false">IF(O184="",AJ183,O184)</f>
        <v>0</v>
      </c>
      <c r="AK184" s="149"/>
      <c r="AL184" s="78" t="n">
        <f aca="false">AL183</f>
        <v>0</v>
      </c>
      <c r="AM184" s="78" t="n">
        <f aca="false">ROUNDDOWN(AO183*AJ184/12,0)</f>
        <v>0</v>
      </c>
      <c r="AN184" s="163" t="n">
        <f aca="false">IF(R184&gt;0,R184,AL184-AM184)</f>
        <v>0</v>
      </c>
      <c r="AO184" s="78" t="n">
        <f aca="false">AO183-AN184</f>
        <v>0</v>
      </c>
      <c r="AP184" s="78" t="n">
        <f aca="false">IF(AO184=AO185,AP185,IF(OR(AO185="",AO184&lt;(AO185*-1)),1,0))</f>
        <v>0</v>
      </c>
      <c r="AQ184" s="212" t="n">
        <v>0</v>
      </c>
      <c r="AR184" s="164" t="n">
        <f aca="false">IF(AND(AT184=0,AS184&gt;0),ROUNDDOWN(AV180+AV181+AV182+AV183+AV184,0),0)</f>
        <v>0</v>
      </c>
      <c r="AS184" s="78" t="n">
        <f aca="false">IF(S184&gt;0,S184,IF(AQ184=0,0,AQ184-ROUNDDOWN(AT183*AJ184/2,0)))</f>
        <v>0</v>
      </c>
      <c r="AT184" s="78" t="n">
        <f aca="false">AT183-AS184</f>
        <v>0</v>
      </c>
      <c r="AU184" s="78" t="n">
        <f aca="false">IF(AT184=0,1,IF(AT184=AT185,AU185,IF(OR(AT185="",AT184&lt;(AT185*-1)),1,0)))</f>
        <v>1</v>
      </c>
      <c r="AV184" s="0" t="n">
        <f aca="false">AT183*AJ184/12</f>
        <v>0</v>
      </c>
    </row>
    <row r="185" customFormat="false" ht="12.95" hidden="false" customHeight="true" outlineLevel="0" collapsed="false">
      <c r="A185" s="198" t="str">
        <f aca="false">IF(F185="","",DATE(YEAR(A184),MONTH(A184)+1,DAY(A184)))</f>
        <v/>
      </c>
      <c r="B185" s="199" t="str">
        <f aca="false">IF(OR(F184=0,F184=""),"",DATE(YEAR(B184),MONTH(B184)+1,DAY(B184)))</f>
        <v/>
      </c>
      <c r="C185" s="222" t="s">
        <v>127</v>
      </c>
      <c r="D185" s="201" t="n">
        <f aca="false">IF(AND(AP185=1,AP184=1),"",AM185)</f>
        <v>0</v>
      </c>
      <c r="E185" s="201" t="n">
        <f aca="false">IF(D185="","",IF(AND(AP184=0,AP185=1),AN185+AO185,AN185))</f>
        <v>0</v>
      </c>
      <c r="F185" s="202" t="str">
        <f aca="false">IF(OR(F184=0,F184=""),"",F184-E185)</f>
        <v/>
      </c>
      <c r="G185" s="201" t="str">
        <f aca="false">IF($AT$4=0,"",IF(AND(AU185=1,AU184=1),"",AR185))</f>
        <v/>
      </c>
      <c r="H185" s="201" t="str">
        <f aca="false">IF(OR(I184=0,I184=""),"",IF(AND(AU184=0,AU185=1),AS185+AT185,AS185))</f>
        <v/>
      </c>
      <c r="I185" s="202" t="str">
        <f aca="false">IF(OR(I184=0,I184=""),"",I184-H185)</f>
        <v/>
      </c>
      <c r="J185" s="204" t="n">
        <f aca="false">IF(G185="",D185,IF(D185="",G185,D185+G185))</f>
        <v>0</v>
      </c>
      <c r="K185" s="204" t="n">
        <f aca="false">IF(H185="",E185,IF(E185="",H185,E185+H185))</f>
        <v>0</v>
      </c>
      <c r="L185" s="205" t="str">
        <f aca="false">IF(I185="",F185,IF(F185="",I185,F185+I185))</f>
        <v/>
      </c>
      <c r="M185" s="138"/>
      <c r="N185" s="223" t="s">
        <v>127</v>
      </c>
      <c r="O185" s="207"/>
      <c r="P185" s="208"/>
      <c r="Q185" s="209"/>
      <c r="R185" s="210"/>
      <c r="S185" s="211"/>
      <c r="T185" s="161"/>
      <c r="U185" s="160" t="str">
        <f aca="false">IF(AC185="","",IF(AG185=0,AC185-AB185,AD185-AB185))</f>
        <v/>
      </c>
      <c r="V185" s="161" t="str">
        <f aca="false">IF(AC185="","",AF185-Y184)</f>
        <v/>
      </c>
      <c r="W185" s="162" t="str">
        <f aca="false">IF(AC185="","",AG185-Z184)</f>
        <v/>
      </c>
      <c r="X185" s="138"/>
      <c r="Y185" s="138" t="n">
        <f aca="false">IF(E185="",Y184,Y184+E185)</f>
        <v>0</v>
      </c>
      <c r="Z185" s="138" t="n">
        <f aca="false">IF(H185="",Z184,Z184+H185)</f>
        <v>0</v>
      </c>
      <c r="AA185" s="138" t="str">
        <f aca="false">IF(L185="","",$L$5-L185)</f>
        <v/>
      </c>
      <c r="AB185" s="138" t="n">
        <v>181</v>
      </c>
      <c r="AC185" s="125" t="str">
        <f aca="false">IF(AE185="","",IF($AT$4=0,LOOKUP(AE185,AA185:$AA$425,AB185:$AB$425),LOOKUP(AE185,AA185:$AA$425,AB185:$AB$425)))</f>
        <v/>
      </c>
      <c r="AD185" s="125" t="str">
        <f aca="false">IF(AE185&gt;=$L$5,AC185,IF(AC185="","",ROUNDDOWN((AC185-AB184-1)/6,0)*6+1+AB184))</f>
        <v/>
      </c>
      <c r="AE185" s="167" t="str">
        <f aca="false">IF(OR(P185=0,AA185&gt;P185+Y184+Z184),"",P185+Y184+Z184)</f>
        <v/>
      </c>
      <c r="AF185" s="138" t="str">
        <f aca="false">IF(AD185="","",IF($AT$4=0,LOOKUP(AC185,AB185:$AB$425,Y185:$Y$425),LOOKUP(AD185,AB185:$AB$425,Y185:$Y$425)))</f>
        <v/>
      </c>
      <c r="AG185" s="138" t="str">
        <f aca="false">IF(AC185="","",LOOKUP(AD185,AB185:$AB$425,Z185:$Z$425))</f>
        <v/>
      </c>
      <c r="AH185" s="107" t="n">
        <f aca="false">AH184</f>
        <v>0</v>
      </c>
      <c r="AI185" s="79" t="n">
        <v>180</v>
      </c>
      <c r="AJ185" s="149" t="n">
        <f aca="false">IF(O185="",AJ184,O185)</f>
        <v>0</v>
      </c>
      <c r="AK185" s="163" t="n">
        <f aca="false">SUM($Q$6:Q185)</f>
        <v>0</v>
      </c>
      <c r="AL185" s="78" t="n">
        <f aca="false">AL184</f>
        <v>0</v>
      </c>
      <c r="AM185" s="78" t="n">
        <f aca="false">ROUNDDOWN(AO184*AJ185/12,0)</f>
        <v>0</v>
      </c>
      <c r="AN185" s="163" t="n">
        <f aca="false">IF(R185&gt;0,R185,AL185-AM185)</f>
        <v>0</v>
      </c>
      <c r="AO185" s="78" t="n">
        <f aca="false">AO184-AN185</f>
        <v>0</v>
      </c>
      <c r="AP185" s="78" t="n">
        <f aca="false">IF(AO185=AO186,AP186,IF(OR(AO186="",AO185&lt;(AO186*-1)),1,0))</f>
        <v>0</v>
      </c>
      <c r="AQ185" s="212" t="n">
        <f aca="false">IF(O180=0,AQ179,INT(ローン借入計算表ワーク!AH$16))</f>
        <v>0</v>
      </c>
      <c r="AR185" s="78" t="n">
        <f aca="false">IF(AND(AS180=0,AS181=0,AS182=0,AS183=0,AS184=0),ROUNDDOWN(AT184*AJ185/2,0),ROUNDDOWN(AV180+AV181+AV182+AV183+AV184+AV185,0))</f>
        <v>0</v>
      </c>
      <c r="AS185" s="78" t="n">
        <f aca="false">IF(S185&gt;0,S185,IF(AQ185=0,0,AQ185-ROUNDDOWN(AT184*AJ185/2,0)))</f>
        <v>0</v>
      </c>
      <c r="AT185" s="78" t="n">
        <f aca="false">AT184-AS185</f>
        <v>0</v>
      </c>
      <c r="AU185" s="78" t="n">
        <f aca="false">IF(AT185=0,1,IF(AT185=AT186,AU186,IF(OR(AT186="",AT185&lt;(AT186*-1)),1,0)))</f>
        <v>1</v>
      </c>
      <c r="AV185" s="0" t="n">
        <f aca="false">AT184*AJ185/12</f>
        <v>0</v>
      </c>
    </row>
    <row r="186" customFormat="false" ht="12.95" hidden="false" customHeight="true" outlineLevel="0" collapsed="false">
      <c r="A186" s="188" t="str">
        <f aca="false">IF(F186="","",DATE(YEAR(A185),MONTH(A185)+1,DAY(A185)))</f>
        <v/>
      </c>
      <c r="B186" s="189" t="str">
        <f aca="false">IF(OR(F185=0,F185=""),"",DATE(YEAR(B185),MONTH(B185)+1,DAY(B185)))</f>
        <v/>
      </c>
      <c r="C186" s="190" t="n">
        <v>181</v>
      </c>
      <c r="D186" s="191" t="n">
        <f aca="false">IF(AND(AP186=1,AP185=1),"",AM186)</f>
        <v>0</v>
      </c>
      <c r="E186" s="191" t="n">
        <f aca="false">IF(D186="","",IF(AND(AP185=0,AP186=1),AN186+AO186,AN186))</f>
        <v>0</v>
      </c>
      <c r="F186" s="192" t="str">
        <f aca="false">IF(OR(F185=0,F185=""),"",F185-E186)</f>
        <v/>
      </c>
      <c r="G186" s="191" t="str">
        <f aca="false">IF($AT$4=0,"",IF(AND(AU186=1,AU185=1),"",AR186))</f>
        <v/>
      </c>
      <c r="H186" s="191" t="str">
        <f aca="false">IF(OR(I185=0,I185=""),"",IF(AND(AU185=0,AU186=1),AS186+AT186,AS186))</f>
        <v/>
      </c>
      <c r="I186" s="192" t="str">
        <f aca="false">IF(OR(I185=0,I185=""),"",I185-H186)</f>
        <v/>
      </c>
      <c r="J186" s="193" t="n">
        <f aca="false">IF(G186="",D186,IF(D186="",G186,D186+G186))</f>
        <v>0</v>
      </c>
      <c r="K186" s="193" t="n">
        <f aca="false">IF(H186="",E186,IF(E186="",H186,E186+H186))</f>
        <v>0</v>
      </c>
      <c r="L186" s="194" t="str">
        <f aca="false">IF(I186="",F186,IF(F186="",I186,F186+I186))</f>
        <v/>
      </c>
      <c r="M186" s="138"/>
      <c r="N186" s="195" t="n">
        <v>181</v>
      </c>
      <c r="O186" s="196"/>
      <c r="P186" s="141"/>
      <c r="Q186" s="142"/>
      <c r="R186" s="143"/>
      <c r="S186" s="144"/>
      <c r="T186" s="161"/>
      <c r="U186" s="160" t="str">
        <f aca="false">IF(AC186="","",IF(AG186=0,AC186-AB186,AD186-AB186))</f>
        <v/>
      </c>
      <c r="V186" s="161" t="str">
        <f aca="false">IF(AC186="","",AF186-Y185)</f>
        <v/>
      </c>
      <c r="W186" s="162" t="str">
        <f aca="false">IF(AC186="","",AG186-Z185)</f>
        <v/>
      </c>
      <c r="X186" s="138"/>
      <c r="Y186" s="138" t="n">
        <f aca="false">IF(E186="",Y185,Y185+E186)</f>
        <v>0</v>
      </c>
      <c r="Z186" s="138" t="n">
        <f aca="false">IF(H186="",Z185,Z185+H186)</f>
        <v>0</v>
      </c>
      <c r="AA186" s="138" t="str">
        <f aca="false">IF(L186="","",$L$5-L186)</f>
        <v/>
      </c>
      <c r="AB186" s="138" t="n">
        <v>182</v>
      </c>
      <c r="AC186" s="125" t="str">
        <f aca="false">IF(AE186="","",IF($AT$4=0,LOOKUP(AE186,AA186:$AA$425,AB186:$AB$425),LOOKUP(AE186,AA186:$AA$425,AB186:$AB$425)))</f>
        <v/>
      </c>
      <c r="AD186" s="125" t="str">
        <f aca="false">IF(AE186&gt;=$L$5,AC186,IF(AC186="","",ROUNDDOWN((AC186-AB185-1)/6,0)*6+1+AB185))</f>
        <v/>
      </c>
      <c r="AE186" s="167" t="str">
        <f aca="false">IF(OR(P186=0,AA186&gt;P186+Y185+Z185),"",P186+Y185+Z185)</f>
        <v/>
      </c>
      <c r="AF186" s="138" t="str">
        <f aca="false">IF(AD186="","",IF($AT$4=0,LOOKUP(AC186,AB186:$AB$425,Y186:$Y$425),LOOKUP(AD186,AB186:$AB$425,Y186:$Y$425)))</f>
        <v/>
      </c>
      <c r="AG186" s="138" t="str">
        <f aca="false">IF(AC186="","",LOOKUP(AD186,AB186:$AB$425,Z186:$Z$425))</f>
        <v/>
      </c>
      <c r="AH186" s="107" t="n">
        <f aca="false">AH185</f>
        <v>0</v>
      </c>
      <c r="AI186" s="79" t="n">
        <v>181</v>
      </c>
      <c r="AJ186" s="149" t="n">
        <f aca="false">IF(O186="",AJ185,O186)</f>
        <v>0</v>
      </c>
      <c r="AK186" s="149"/>
      <c r="AL186" s="197" t="n">
        <f aca="false">IF(O186=0,AL185,INT(ローン借入計算表ワーク!AI$7))</f>
        <v>0</v>
      </c>
      <c r="AM186" s="78" t="n">
        <f aca="false">ROUNDDOWN(AO185*AJ186/12,0)</f>
        <v>0</v>
      </c>
      <c r="AN186" s="163" t="n">
        <f aca="false">IF(R186&gt;0,R186,AL186-AM186)</f>
        <v>0</v>
      </c>
      <c r="AO186" s="78" t="n">
        <f aca="false">AO185-AN186</f>
        <v>0</v>
      </c>
      <c r="AP186" s="78" t="n">
        <f aca="false">IF(AO186=AO187,AP187,IF(OR(AO187="",AO186&lt;(AO187*-1)),1,0))</f>
        <v>0</v>
      </c>
      <c r="AQ186" s="212" t="n">
        <v>0</v>
      </c>
      <c r="AR186" s="164" t="n">
        <f aca="false">IF(AND(AT186=0,AS186&gt;0),ROUNDDOWN(AV186,0),0)</f>
        <v>0</v>
      </c>
      <c r="AS186" s="78" t="n">
        <f aca="false">IF(S186&gt;0,S186,IF(AQ186=0,0,AQ186-ROUNDDOWN(AT185*AJ186/2,0)))</f>
        <v>0</v>
      </c>
      <c r="AT186" s="78" t="n">
        <f aca="false">AT185-AS186</f>
        <v>0</v>
      </c>
      <c r="AU186" s="78" t="n">
        <f aca="false">IF(AT186=0,1,IF(AT186=AT187,AU187,IF(OR(AT187="",AT186&lt;(AT187*-1)),1,0)))</f>
        <v>1</v>
      </c>
      <c r="AV186" s="0" t="n">
        <f aca="false">AT185*AJ186/12</f>
        <v>0</v>
      </c>
    </row>
    <row r="187" customFormat="false" ht="12.95" hidden="false" customHeight="true" outlineLevel="0" collapsed="false">
      <c r="A187" s="150" t="str">
        <f aca="false">IF(F187="","",DATE(YEAR(A186),MONTH(A186)+1,DAY(A186)))</f>
        <v/>
      </c>
      <c r="B187" s="151" t="str">
        <f aca="false">IF(OR(F186=0,F186=""),"",DATE(YEAR(B186),MONTH(B186)+1,DAY(B186)))</f>
        <v/>
      </c>
      <c r="C187" s="152" t="n">
        <v>182</v>
      </c>
      <c r="D187" s="153" t="n">
        <f aca="false">IF(AND(AP187=1,AP186=1),"",AM187)</f>
        <v>0</v>
      </c>
      <c r="E187" s="153" t="n">
        <f aca="false">IF(D187="","",IF(AND(AP186=0,AP187=1),AN187+AO187,AN187))</f>
        <v>0</v>
      </c>
      <c r="F187" s="154" t="str">
        <f aca="false">IF(OR(F186=0,F186=""),"",F186-E187)</f>
        <v/>
      </c>
      <c r="G187" s="153" t="str">
        <f aca="false">IF($AT$4=0,"",IF(AND(AU187=1,AU186=1),"",AR187))</f>
        <v/>
      </c>
      <c r="H187" s="153" t="str">
        <f aca="false">IF(OR(I186=0,I186=""),"",IF(AND(AU186=0,AU187=1),AS187+AT187,AS187))</f>
        <v/>
      </c>
      <c r="I187" s="154" t="str">
        <f aca="false">IF(OR(I186=0,I186=""),"",I186-H187)</f>
        <v/>
      </c>
      <c r="J187" s="155" t="n">
        <f aca="false">IF(G187="",D187,IF(D187="",G187,D187+G187))</f>
        <v>0</v>
      </c>
      <c r="K187" s="155" t="n">
        <f aca="false">IF(H187="",E187,IF(E187="",H187,E187+H187))</f>
        <v>0</v>
      </c>
      <c r="L187" s="156" t="str">
        <f aca="false">IF(I187="",F187,IF(F187="",I187,F187+I187))</f>
        <v/>
      </c>
      <c r="M187" s="138"/>
      <c r="N187" s="157" t="n">
        <v>182</v>
      </c>
      <c r="O187" s="165"/>
      <c r="P187" s="159"/>
      <c r="Q187" s="213"/>
      <c r="R187" s="214"/>
      <c r="S187" s="166"/>
      <c r="T187" s="161"/>
      <c r="U187" s="160" t="str">
        <f aca="false">IF(AC187="","",IF(AG187=0,AC187-AB187,AD187-AB187))</f>
        <v/>
      </c>
      <c r="V187" s="161" t="str">
        <f aca="false">IF(AC187="","",AF187-Y186)</f>
        <v/>
      </c>
      <c r="W187" s="162" t="str">
        <f aca="false">IF(AC187="","",AG187-Z186)</f>
        <v/>
      </c>
      <c r="X187" s="138"/>
      <c r="Y187" s="138" t="n">
        <f aca="false">IF(E187="",Y186,Y186+E187)</f>
        <v>0</v>
      </c>
      <c r="Z187" s="138" t="n">
        <f aca="false">IF(H187="",Z186,Z186+H187)</f>
        <v>0</v>
      </c>
      <c r="AA187" s="138" t="str">
        <f aca="false">IF(L187="","",$L$5-L187)</f>
        <v/>
      </c>
      <c r="AB187" s="138" t="n">
        <v>183</v>
      </c>
      <c r="AC187" s="125" t="str">
        <f aca="false">IF(AE187="","",IF($AT$4=0,LOOKUP(AE187,AA187:$AA$425,AB187:$AB$425),LOOKUP(AE187,AA187:$AA$425,AB187:$AB$425)))</f>
        <v/>
      </c>
      <c r="AD187" s="125" t="str">
        <f aca="false">IF(AE187&gt;=$L$5,AC187,IF(AC187="","",ROUNDDOWN((AC187-AB186-1)/6,0)*6+1+AB186))</f>
        <v/>
      </c>
      <c r="AE187" s="167" t="str">
        <f aca="false">IF(OR(P187=0,AA187&gt;P187+Y186+Z186),"",P187+Y186+Z186)</f>
        <v/>
      </c>
      <c r="AF187" s="138" t="str">
        <f aca="false">IF(AD187="","",IF($AT$4=0,LOOKUP(AC187,AB187:$AB$425,Y187:$Y$425),LOOKUP(AD187,AB187:$AB$425,Y187:$Y$425)))</f>
        <v/>
      </c>
      <c r="AG187" s="138" t="str">
        <f aca="false">IF(AC187="","",LOOKUP(AD187,AB187:$AB$425,Z187:$Z$425))</f>
        <v/>
      </c>
      <c r="AH187" s="107" t="n">
        <f aca="false">AH186</f>
        <v>0</v>
      </c>
      <c r="AI187" s="79" t="n">
        <v>182</v>
      </c>
      <c r="AJ187" s="149" t="n">
        <f aca="false">IF(O187="",AJ186,O187)</f>
        <v>0</v>
      </c>
      <c r="AK187" s="149"/>
      <c r="AL187" s="78" t="n">
        <f aca="false">AL186</f>
        <v>0</v>
      </c>
      <c r="AM187" s="78" t="n">
        <f aca="false">ROUNDDOWN(AO186*AJ187/12,0)</f>
        <v>0</v>
      </c>
      <c r="AN187" s="163" t="n">
        <f aca="false">IF(R187&gt;0,R187,AL187-AM187)</f>
        <v>0</v>
      </c>
      <c r="AO187" s="78" t="n">
        <f aca="false">AO186-AN187</f>
        <v>0</v>
      </c>
      <c r="AP187" s="78" t="n">
        <f aca="false">IF(AO187=AO188,AP188,IF(OR(AO188="",AO187&lt;(AO188*-1)),1,0))</f>
        <v>0</v>
      </c>
      <c r="AQ187" s="212" t="n">
        <v>0</v>
      </c>
      <c r="AR187" s="164" t="n">
        <f aca="false">IF(AND(AT187=0,AS187&gt;0),ROUNDDOWN(AV186+AV187,0),0)</f>
        <v>0</v>
      </c>
      <c r="AS187" s="78" t="n">
        <f aca="false">IF(S187&gt;0,S187,IF(AQ187=0,0,AQ187-ROUNDDOWN(AT186*AJ187/2,0)))</f>
        <v>0</v>
      </c>
      <c r="AT187" s="78" t="n">
        <f aca="false">AT186-AS187</f>
        <v>0</v>
      </c>
      <c r="AU187" s="78" t="n">
        <f aca="false">IF(AT187=0,1,IF(AT187=AT188,AU188,IF(OR(AT188="",AT187&lt;(AT188*-1)),1,0)))</f>
        <v>1</v>
      </c>
      <c r="AV187" s="0" t="n">
        <f aca="false">AT186*AJ187/12</f>
        <v>0</v>
      </c>
    </row>
    <row r="188" customFormat="false" ht="12.95" hidden="false" customHeight="true" outlineLevel="0" collapsed="false">
      <c r="A188" s="150" t="str">
        <f aca="false">IF(F188="","",DATE(YEAR(A187),MONTH(A187)+1,DAY(A187)))</f>
        <v/>
      </c>
      <c r="B188" s="151" t="str">
        <f aca="false">IF(OR(F187=0,F187=""),"",DATE(YEAR(B187),MONTH(B187)+1,DAY(B187)))</f>
        <v/>
      </c>
      <c r="C188" s="152" t="n">
        <v>183</v>
      </c>
      <c r="D188" s="153" t="n">
        <f aca="false">IF(AND(AP188=1,AP187=1),"",AM188)</f>
        <v>0</v>
      </c>
      <c r="E188" s="153" t="n">
        <f aca="false">IF(D188="","",IF(AND(AP187=0,AP188=1),AN188+AO188,AN188))</f>
        <v>0</v>
      </c>
      <c r="F188" s="154" t="str">
        <f aca="false">IF(OR(F187=0,F187=""),"",F187-E188)</f>
        <v/>
      </c>
      <c r="G188" s="153" t="str">
        <f aca="false">IF($AT$4=0,"",IF(AND(AU188=1,AU187=1),"",AR188))</f>
        <v/>
      </c>
      <c r="H188" s="153" t="str">
        <f aca="false">IF(OR(I187=0,I187=""),"",IF(AND(AU187=0,AU188=1),AS188+AT188,AS188))</f>
        <v/>
      </c>
      <c r="I188" s="154" t="str">
        <f aca="false">IF(OR(I187=0,I187=""),"",I187-H188)</f>
        <v/>
      </c>
      <c r="J188" s="155" t="n">
        <f aca="false">IF(G188="",D188,IF(D188="",G188,D188+G188))</f>
        <v>0</v>
      </c>
      <c r="K188" s="155" t="n">
        <f aca="false">IF(H188="",E188,IF(E188="",H188,E188+H188))</f>
        <v>0</v>
      </c>
      <c r="L188" s="156" t="str">
        <f aca="false">IF(I188="",F188,IF(F188="",I188,F188+I188))</f>
        <v/>
      </c>
      <c r="M188" s="138"/>
      <c r="N188" s="157" t="n">
        <v>183</v>
      </c>
      <c r="O188" s="165"/>
      <c r="P188" s="159"/>
      <c r="Q188" s="213"/>
      <c r="R188" s="214"/>
      <c r="S188" s="166"/>
      <c r="T188" s="161"/>
      <c r="U188" s="160" t="str">
        <f aca="false">IF(AC188="","",IF(AG188=0,AC188-AB188,AD188-AB188))</f>
        <v/>
      </c>
      <c r="V188" s="161" t="str">
        <f aca="false">IF(AC188="","",AF188-Y187)</f>
        <v/>
      </c>
      <c r="W188" s="162" t="str">
        <f aca="false">IF(AC188="","",AG188-Z187)</f>
        <v/>
      </c>
      <c r="X188" s="138"/>
      <c r="Y188" s="138" t="n">
        <f aca="false">IF(E188="",Y187,Y187+E188)</f>
        <v>0</v>
      </c>
      <c r="Z188" s="138" t="n">
        <f aca="false">IF(H188="",Z187,Z187+H188)</f>
        <v>0</v>
      </c>
      <c r="AA188" s="138" t="str">
        <f aca="false">IF(L188="","",$L$5-L188)</f>
        <v/>
      </c>
      <c r="AB188" s="138" t="n">
        <v>184</v>
      </c>
      <c r="AC188" s="125" t="str">
        <f aca="false">IF(AE188="","",IF($AT$4=0,LOOKUP(AE188,AA188:$AA$425,AB188:$AB$425),LOOKUP(AE188,AA188:$AA$425,AB188:$AB$425)))</f>
        <v/>
      </c>
      <c r="AD188" s="125" t="str">
        <f aca="false">IF(AE188&gt;=$L$5,AC188,IF(AC188="","",ROUNDDOWN((AC188-AB187-1)/6,0)*6+1+AB187))</f>
        <v/>
      </c>
      <c r="AE188" s="167" t="str">
        <f aca="false">IF(OR(P188=0,AA188&gt;P188+Y187+Z187),"",P188+Y187+Z187)</f>
        <v/>
      </c>
      <c r="AF188" s="138" t="str">
        <f aca="false">IF(AD188="","",IF($AT$4=0,LOOKUP(AC188,AB188:$AB$425,Y188:$Y$425),LOOKUP(AD188,AB188:$AB$425,Y188:$Y$425)))</f>
        <v/>
      </c>
      <c r="AG188" s="138" t="str">
        <f aca="false">IF(AC188="","",LOOKUP(AD188,AB188:$AB$425,Z188:$Z$425))</f>
        <v/>
      </c>
      <c r="AH188" s="107" t="n">
        <f aca="false">AH187</f>
        <v>0</v>
      </c>
      <c r="AI188" s="79" t="n">
        <v>183</v>
      </c>
      <c r="AJ188" s="149" t="n">
        <f aca="false">IF(O188="",AJ187,O188)</f>
        <v>0</v>
      </c>
      <c r="AK188" s="149"/>
      <c r="AL188" s="78" t="n">
        <f aca="false">AL187</f>
        <v>0</v>
      </c>
      <c r="AM188" s="78" t="n">
        <f aca="false">ROUNDDOWN(AO187*AJ188/12,0)</f>
        <v>0</v>
      </c>
      <c r="AN188" s="163" t="n">
        <f aca="false">IF(R188&gt;0,R188,AL188-AM188)</f>
        <v>0</v>
      </c>
      <c r="AO188" s="78" t="n">
        <f aca="false">AO187-AN188</f>
        <v>0</v>
      </c>
      <c r="AP188" s="78" t="n">
        <f aca="false">IF(AO188=AO189,AP189,IF(OR(AO189="",AO188&lt;(AO189*-1)),1,0))</f>
        <v>0</v>
      </c>
      <c r="AQ188" s="212" t="n">
        <v>0</v>
      </c>
      <c r="AR188" s="164" t="n">
        <f aca="false">IF(AND(AT188=0,AS188&gt;0),ROUNDDOWN(AV186+AV187+AV188,0),0)</f>
        <v>0</v>
      </c>
      <c r="AS188" s="78" t="n">
        <f aca="false">IF(S188&gt;0,S188,IF(AQ188=0,0,AQ188-ROUNDDOWN(AT187*AJ188/2,0)))</f>
        <v>0</v>
      </c>
      <c r="AT188" s="78" t="n">
        <f aca="false">AT187-AS188</f>
        <v>0</v>
      </c>
      <c r="AU188" s="78" t="n">
        <f aca="false">IF(AT188=0,1,IF(AT188=AT189,AU189,IF(OR(AT189="",AT188&lt;(AT189*-1)),1,0)))</f>
        <v>1</v>
      </c>
      <c r="AV188" s="0" t="n">
        <f aca="false">AT187*AJ188/12</f>
        <v>0</v>
      </c>
    </row>
    <row r="189" customFormat="false" ht="12.95" hidden="false" customHeight="true" outlineLevel="0" collapsed="false">
      <c r="A189" s="150" t="str">
        <f aca="false">IF(F189="","",DATE(YEAR(A188),MONTH(A188)+1,DAY(A188)))</f>
        <v/>
      </c>
      <c r="B189" s="151" t="str">
        <f aca="false">IF(OR(F188=0,F188=""),"",DATE(YEAR(B188),MONTH(B188)+1,DAY(B188)))</f>
        <v/>
      </c>
      <c r="C189" s="152" t="n">
        <v>184</v>
      </c>
      <c r="D189" s="153" t="n">
        <f aca="false">IF(AND(AP189=1,AP188=1),"",AM189)</f>
        <v>0</v>
      </c>
      <c r="E189" s="153" t="n">
        <f aca="false">IF(D189="","",IF(AND(AP188=0,AP189=1),AN189+AO189,AN189))</f>
        <v>0</v>
      </c>
      <c r="F189" s="154" t="str">
        <f aca="false">IF(OR(F188=0,F188=""),"",F188-E189)</f>
        <v/>
      </c>
      <c r="G189" s="153" t="str">
        <f aca="false">IF($AT$4=0,"",IF(AND(AU189=1,AU188=1),"",AR189))</f>
        <v/>
      </c>
      <c r="H189" s="153" t="str">
        <f aca="false">IF(OR(I188=0,I188=""),"",IF(AND(AU188=0,AU189=1),AS189+AT189,AS189))</f>
        <v/>
      </c>
      <c r="I189" s="154" t="str">
        <f aca="false">IF(OR(I188=0,I188=""),"",I188-H189)</f>
        <v/>
      </c>
      <c r="J189" s="155" t="n">
        <f aca="false">IF(G189="",D189,IF(D189="",G189,D189+G189))</f>
        <v>0</v>
      </c>
      <c r="K189" s="155" t="n">
        <f aca="false">IF(H189="",E189,IF(E189="",H189,E189+H189))</f>
        <v>0</v>
      </c>
      <c r="L189" s="156" t="str">
        <f aca="false">IF(I189="",F189,IF(F189="",I189,F189+I189))</f>
        <v/>
      </c>
      <c r="M189" s="138"/>
      <c r="N189" s="157" t="n">
        <v>184</v>
      </c>
      <c r="O189" s="165"/>
      <c r="P189" s="159"/>
      <c r="Q189" s="213"/>
      <c r="R189" s="214"/>
      <c r="S189" s="166"/>
      <c r="T189" s="161"/>
      <c r="U189" s="160" t="str">
        <f aca="false">IF(AC189="","",IF(AG189=0,AC189-AB189,AD189-AB189))</f>
        <v/>
      </c>
      <c r="V189" s="161" t="str">
        <f aca="false">IF(AC189="","",AF189-Y188)</f>
        <v/>
      </c>
      <c r="W189" s="162" t="str">
        <f aca="false">IF(AC189="","",AG189-Z188)</f>
        <v/>
      </c>
      <c r="X189" s="138"/>
      <c r="Y189" s="138" t="n">
        <f aca="false">IF(E189="",Y188,Y188+E189)</f>
        <v>0</v>
      </c>
      <c r="Z189" s="138" t="n">
        <f aca="false">IF(H189="",Z188,Z188+H189)</f>
        <v>0</v>
      </c>
      <c r="AA189" s="138" t="str">
        <f aca="false">IF(L189="","",$L$5-L189)</f>
        <v/>
      </c>
      <c r="AB189" s="138" t="n">
        <v>185</v>
      </c>
      <c r="AC189" s="125" t="str">
        <f aca="false">IF(AE189="","",IF($AT$4=0,LOOKUP(AE189,AA189:$AA$425,AB189:$AB$425),LOOKUP(AE189,AA189:$AA$425,AB189:$AB$425)))</f>
        <v/>
      </c>
      <c r="AD189" s="125" t="str">
        <f aca="false">IF(AE189&gt;=$L$5,AC189,IF(AC189="","",ROUNDDOWN((AC189-AB188-1)/6,0)*6+1+AB188))</f>
        <v/>
      </c>
      <c r="AE189" s="167" t="str">
        <f aca="false">IF(OR(P189=0,AA189&gt;P189+Y188+Z188),"",P189+Y188+Z188)</f>
        <v/>
      </c>
      <c r="AF189" s="138" t="str">
        <f aca="false">IF(AD189="","",IF($AT$4=0,LOOKUP(AC189,AB189:$AB$425,Y189:$Y$425),LOOKUP(AD189,AB189:$AB$425,Y189:$Y$425)))</f>
        <v/>
      </c>
      <c r="AG189" s="138" t="str">
        <f aca="false">IF(AC189="","",LOOKUP(AD189,AB189:$AB$425,Z189:$Z$425))</f>
        <v/>
      </c>
      <c r="AH189" s="107" t="n">
        <f aca="false">AH188</f>
        <v>0</v>
      </c>
      <c r="AI189" s="79" t="n">
        <v>184</v>
      </c>
      <c r="AJ189" s="149" t="n">
        <f aca="false">IF(O189="",AJ188,O189)</f>
        <v>0</v>
      </c>
      <c r="AK189" s="149"/>
      <c r="AL189" s="78" t="n">
        <f aca="false">AL188</f>
        <v>0</v>
      </c>
      <c r="AM189" s="78" t="n">
        <f aca="false">ROUNDDOWN(AO188*AJ189/12,0)</f>
        <v>0</v>
      </c>
      <c r="AN189" s="163" t="n">
        <f aca="false">IF(R189&gt;0,R189,AL189-AM189)</f>
        <v>0</v>
      </c>
      <c r="AO189" s="78" t="n">
        <f aca="false">AO188-AN189</f>
        <v>0</v>
      </c>
      <c r="AP189" s="78" t="n">
        <f aca="false">IF(AO189=AO190,AP190,IF(OR(AO190="",AO189&lt;(AO190*-1)),1,0))</f>
        <v>0</v>
      </c>
      <c r="AQ189" s="212" t="n">
        <v>0</v>
      </c>
      <c r="AR189" s="164" t="n">
        <f aca="false">IF(AND(AT189=0,AS189&gt;0),ROUNDDOWN(AV186+AV187+AV188+AV189,0),0)</f>
        <v>0</v>
      </c>
      <c r="AS189" s="78" t="n">
        <f aca="false">IF(S189&gt;0,S189,IF(AQ189=0,0,AQ189-ROUNDDOWN(AT188*AJ189/2,0)))</f>
        <v>0</v>
      </c>
      <c r="AT189" s="78" t="n">
        <f aca="false">AT188-AS189</f>
        <v>0</v>
      </c>
      <c r="AU189" s="78" t="n">
        <f aca="false">IF(AT189=0,1,IF(AT189=AT190,AU190,IF(OR(AT190="",AT189&lt;(AT190*-1)),1,0)))</f>
        <v>1</v>
      </c>
      <c r="AV189" s="0" t="n">
        <f aca="false">AT188*AJ189/12</f>
        <v>0</v>
      </c>
    </row>
    <row r="190" customFormat="false" ht="12.95" hidden="false" customHeight="true" outlineLevel="0" collapsed="false">
      <c r="A190" s="150" t="str">
        <f aca="false">IF(F190="","",DATE(YEAR(A189),MONTH(A189)+1,DAY(A189)))</f>
        <v/>
      </c>
      <c r="B190" s="151" t="str">
        <f aca="false">IF(OR(F189=0,F189=""),"",DATE(YEAR(B189),MONTH(B189)+1,DAY(B189)))</f>
        <v/>
      </c>
      <c r="C190" s="152" t="n">
        <v>185</v>
      </c>
      <c r="D190" s="153" t="n">
        <f aca="false">IF(AND(AP190=1,AP189=1),"",AM190)</f>
        <v>0</v>
      </c>
      <c r="E190" s="153" t="n">
        <f aca="false">IF(D190="","",IF(AND(AP189=0,AP190=1),AN190+AO190,AN190))</f>
        <v>0</v>
      </c>
      <c r="F190" s="154" t="str">
        <f aca="false">IF(OR(F189=0,F189=""),"",F189-E190)</f>
        <v/>
      </c>
      <c r="G190" s="153" t="str">
        <f aca="false">IF($AT$4=0,"",IF(AND(AU190=1,AU189=1),"",AR190))</f>
        <v/>
      </c>
      <c r="H190" s="153" t="str">
        <f aca="false">IF(OR(I189=0,I189=""),"",IF(AND(AU189=0,AU190=1),AS190+AT190,AS190))</f>
        <v/>
      </c>
      <c r="I190" s="154" t="str">
        <f aca="false">IF(OR(I189=0,I189=""),"",I189-H190)</f>
        <v/>
      </c>
      <c r="J190" s="155" t="n">
        <f aca="false">IF(G190="",D190,IF(D190="",G190,D190+G190))</f>
        <v>0</v>
      </c>
      <c r="K190" s="155" t="n">
        <f aca="false">IF(H190="",E190,IF(E190="",H190,E190+H190))</f>
        <v>0</v>
      </c>
      <c r="L190" s="156" t="str">
        <f aca="false">IF(I190="",F190,IF(F190="",I190,F190+I190))</f>
        <v/>
      </c>
      <c r="M190" s="138"/>
      <c r="N190" s="157" t="n">
        <v>185</v>
      </c>
      <c r="O190" s="165"/>
      <c r="P190" s="159"/>
      <c r="Q190" s="213"/>
      <c r="R190" s="214"/>
      <c r="S190" s="166"/>
      <c r="T190" s="161"/>
      <c r="U190" s="160" t="str">
        <f aca="false">IF(AC190="","",IF(AG190=0,AC190-AB190,AD190-AB190))</f>
        <v/>
      </c>
      <c r="V190" s="161" t="str">
        <f aca="false">IF(AC190="","",AF190-Y189)</f>
        <v/>
      </c>
      <c r="W190" s="162" t="str">
        <f aca="false">IF(AC190="","",AG190-Z189)</f>
        <v/>
      </c>
      <c r="X190" s="138"/>
      <c r="Y190" s="138" t="n">
        <f aca="false">IF(E190="",Y189,Y189+E190)</f>
        <v>0</v>
      </c>
      <c r="Z190" s="138" t="n">
        <f aca="false">IF(H190="",Z189,Z189+H190)</f>
        <v>0</v>
      </c>
      <c r="AA190" s="138" t="str">
        <f aca="false">IF(L190="","",$L$5-L190)</f>
        <v/>
      </c>
      <c r="AB190" s="138" t="n">
        <v>186</v>
      </c>
      <c r="AC190" s="125" t="str">
        <f aca="false">IF(AE190="","",IF($AT$4=0,LOOKUP(AE190,AA190:$AA$425,AB190:$AB$425),LOOKUP(AE190,AA190:$AA$425,AB190:$AB$425)))</f>
        <v/>
      </c>
      <c r="AD190" s="125" t="str">
        <f aca="false">IF(AE190&gt;=$L$5,AC190,IF(AC190="","",ROUNDDOWN((AC190-AB189-1)/6,0)*6+1+AB189))</f>
        <v/>
      </c>
      <c r="AE190" s="167" t="str">
        <f aca="false">IF(OR(P190=0,AA190&gt;P190+Y189+Z189),"",P190+Y189+Z189)</f>
        <v/>
      </c>
      <c r="AF190" s="138" t="str">
        <f aca="false">IF(AD190="","",IF($AT$4=0,LOOKUP(AC190,AB190:$AB$425,Y190:$Y$425),LOOKUP(AD190,AB190:$AB$425,Y190:$Y$425)))</f>
        <v/>
      </c>
      <c r="AG190" s="138" t="str">
        <f aca="false">IF(AC190="","",LOOKUP(AD190,AB190:$AB$425,Z190:$Z$425))</f>
        <v/>
      </c>
      <c r="AH190" s="107" t="n">
        <f aca="false">AH189</f>
        <v>0</v>
      </c>
      <c r="AI190" s="79" t="n">
        <v>185</v>
      </c>
      <c r="AJ190" s="149" t="n">
        <f aca="false">IF(O190="",AJ189,O190)</f>
        <v>0</v>
      </c>
      <c r="AK190" s="149"/>
      <c r="AL190" s="78" t="n">
        <f aca="false">AL189</f>
        <v>0</v>
      </c>
      <c r="AM190" s="78" t="n">
        <f aca="false">ROUNDDOWN(AO189*AJ190/12,0)</f>
        <v>0</v>
      </c>
      <c r="AN190" s="163" t="n">
        <f aca="false">IF(R190&gt;0,R190,AL190-AM190)</f>
        <v>0</v>
      </c>
      <c r="AO190" s="78" t="n">
        <f aca="false">AO189-AN190</f>
        <v>0</v>
      </c>
      <c r="AP190" s="78" t="n">
        <f aca="false">IF(AO190=AO191,AP191,IF(OR(AO191="",AO190&lt;(AO191*-1)),1,0))</f>
        <v>0</v>
      </c>
      <c r="AQ190" s="212" t="n">
        <v>0</v>
      </c>
      <c r="AR190" s="164" t="n">
        <f aca="false">IF(AND(AT190=0,AS190&gt;0),ROUNDDOWN(AV186+AV187+AV188+AV189+AV190,0),0)</f>
        <v>0</v>
      </c>
      <c r="AS190" s="78" t="n">
        <f aca="false">IF(S190&gt;0,S190,IF(AQ190=0,0,AQ190-ROUNDDOWN(AT189*AJ190/2,0)))</f>
        <v>0</v>
      </c>
      <c r="AT190" s="78" t="n">
        <f aca="false">AT189-AS190</f>
        <v>0</v>
      </c>
      <c r="AU190" s="78" t="n">
        <f aca="false">IF(AT190=0,1,IF(AT190=AT191,AU191,IF(OR(AT191="",AT190&lt;(AT191*-1)),1,0)))</f>
        <v>1</v>
      </c>
      <c r="AV190" s="0" t="n">
        <f aca="false">AT189*AJ190/12</f>
        <v>0</v>
      </c>
    </row>
    <row r="191" customFormat="false" ht="12.95" hidden="false" customHeight="true" outlineLevel="0" collapsed="false">
      <c r="A191" s="174" t="str">
        <f aca="false">IF(F191="","",DATE(YEAR(A190),MONTH(A190)+1,DAY(A190)))</f>
        <v/>
      </c>
      <c r="B191" s="175" t="str">
        <f aca="false">IF(OR(F190=0,F190=""),"",DATE(YEAR(B190),MONTH(B190)+1,DAY(B190)))</f>
        <v/>
      </c>
      <c r="C191" s="176" t="n">
        <v>186</v>
      </c>
      <c r="D191" s="177" t="n">
        <f aca="false">IF(AND(AP191=1,AP190=1),"",AM191)</f>
        <v>0</v>
      </c>
      <c r="E191" s="177" t="n">
        <f aca="false">IF(D191="","",IF(AND(AP190=0,AP191=1),AN191+AO191,AN191))</f>
        <v>0</v>
      </c>
      <c r="F191" s="178" t="str">
        <f aca="false">IF(OR(F190=0,F190=""),"",F190-E191)</f>
        <v/>
      </c>
      <c r="G191" s="177" t="str">
        <f aca="false">IF($AT$4=0,"",IF(AND(AU191=1,AU190=1),"",AR191))</f>
        <v/>
      </c>
      <c r="H191" s="177" t="str">
        <f aca="false">IF(OR(I190=0,I190=""),"",IF(AND(AU190=0,AU191=1),AS191+AT191,AS191))</f>
        <v/>
      </c>
      <c r="I191" s="178" t="str">
        <f aca="false">IF(OR(I190=0,I190=""),"",I190-H191)</f>
        <v/>
      </c>
      <c r="J191" s="180" t="n">
        <f aca="false">IF(G191="",D191,IF(D191="",G191,D191+G191))</f>
        <v>0</v>
      </c>
      <c r="K191" s="180" t="n">
        <f aca="false">IF(H191="",E191,IF(E191="",H191,E191+H191))</f>
        <v>0</v>
      </c>
      <c r="L191" s="181" t="str">
        <f aca="false">IF(I191="",F191,IF(F191="",I191,F191+I191))</f>
        <v/>
      </c>
      <c r="M191" s="138"/>
      <c r="N191" s="182" t="n">
        <v>186</v>
      </c>
      <c r="O191" s="183"/>
      <c r="P191" s="184"/>
      <c r="Q191" s="185"/>
      <c r="R191" s="186"/>
      <c r="S191" s="187"/>
      <c r="T191" s="161"/>
      <c r="U191" s="160" t="str">
        <f aca="false">IF(AC191="","",IF(AG191=0,AC191-AB191,AD191-AB191))</f>
        <v/>
      </c>
      <c r="V191" s="161" t="str">
        <f aca="false">IF(AC191="","",AF191-Y190)</f>
        <v/>
      </c>
      <c r="W191" s="162" t="str">
        <f aca="false">IF(AC191="","",AG191-Z190)</f>
        <v/>
      </c>
      <c r="X191" s="138"/>
      <c r="Y191" s="138" t="n">
        <f aca="false">IF(E191="",Y190,Y190+E191)</f>
        <v>0</v>
      </c>
      <c r="Z191" s="138" t="n">
        <f aca="false">IF(H191="",Z190,Z190+H191)</f>
        <v>0</v>
      </c>
      <c r="AA191" s="138" t="str">
        <f aca="false">IF(L191="","",$L$5-L191)</f>
        <v/>
      </c>
      <c r="AB191" s="138" t="n">
        <v>187</v>
      </c>
      <c r="AC191" s="125" t="str">
        <f aca="false">IF(AE191="","",IF($AT$4=0,LOOKUP(AE191,AA191:$AA$425,AB191:$AB$425),LOOKUP(AE191,AA191:$AA$425,AB191:$AB$425)))</f>
        <v/>
      </c>
      <c r="AD191" s="125" t="str">
        <f aca="false">IF(AE191&gt;=$L$5,AC191,IF(AC191="","",ROUNDDOWN((AC191-AB190-1)/6,0)*6+1+AB190))</f>
        <v/>
      </c>
      <c r="AE191" s="167" t="str">
        <f aca="false">IF(OR(P191=0,AA191&gt;P191+Y190+Z190),"",P191+Y190+Z190)</f>
        <v/>
      </c>
      <c r="AF191" s="138" t="str">
        <f aca="false">IF(AD191="","",IF($AT$4=0,LOOKUP(AC191,AB191:$AB$425,Y191:$Y$425),LOOKUP(AD191,AB191:$AB$425,Y191:$Y$425)))</f>
        <v/>
      </c>
      <c r="AG191" s="138" t="str">
        <f aca="false">IF(AC191="","",LOOKUP(AD191,AB191:$AB$425,Z191:$Z$425))</f>
        <v/>
      </c>
      <c r="AH191" s="107" t="n">
        <f aca="false">AH190</f>
        <v>0</v>
      </c>
      <c r="AI191" s="79" t="n">
        <v>186</v>
      </c>
      <c r="AJ191" s="149" t="n">
        <f aca="false">IF(O191="",AJ190,O191)</f>
        <v>0</v>
      </c>
      <c r="AK191" s="163" t="n">
        <f aca="false">SUM($Q$6:Q191)</f>
        <v>0</v>
      </c>
      <c r="AL191" s="78" t="n">
        <f aca="false">AL190</f>
        <v>0</v>
      </c>
      <c r="AM191" s="78" t="n">
        <f aca="false">ROUNDDOWN(AO190*AJ191/12,0)</f>
        <v>0</v>
      </c>
      <c r="AN191" s="163" t="n">
        <f aca="false">IF(R191&gt;0,R191,AL191-AM191)</f>
        <v>0</v>
      </c>
      <c r="AO191" s="78" t="n">
        <f aca="false">AO190-AN191</f>
        <v>0</v>
      </c>
      <c r="AP191" s="78" t="n">
        <f aca="false">IF(AO191=AO192,AP192,IF(OR(AO192="",AO191&lt;(AO192*-1)),1,0))</f>
        <v>0</v>
      </c>
      <c r="AQ191" s="212" t="n">
        <f aca="false">IF(O186=0,AQ185,INT(ローン借入計算表ワーク!AI$16))</f>
        <v>0</v>
      </c>
      <c r="AR191" s="78" t="n">
        <f aca="false">IF(AND(AS186=0,AS187=0,AS188=0,AS189=0,AS190=0),ROUNDDOWN(AT190*AJ191/2,0),ROUNDDOWN(AV186+AV187+AV188+AV189+AV190+AV191,0))</f>
        <v>0</v>
      </c>
      <c r="AS191" s="78" t="n">
        <f aca="false">IF(S191&gt;0,S191,IF(AQ191=0,0,AQ191-ROUNDDOWN(AT190*AJ191/2,0)))</f>
        <v>0</v>
      </c>
      <c r="AT191" s="78" t="n">
        <f aca="false">AT190-AS191</f>
        <v>0</v>
      </c>
      <c r="AU191" s="78" t="n">
        <f aca="false">IF(AT191=0,1,IF(AT191=AT192,AU192,IF(OR(AT192="",AT191&lt;(AT192*-1)),1,0)))</f>
        <v>1</v>
      </c>
      <c r="AV191" s="0" t="n">
        <f aca="false">AT190*AJ191/12</f>
        <v>0</v>
      </c>
    </row>
    <row r="192" customFormat="false" ht="12.95" hidden="false" customHeight="true" outlineLevel="0" collapsed="false">
      <c r="A192" s="188" t="str">
        <f aca="false">IF(F192="","",DATE(YEAR(A191),MONTH(A191)+1,DAY(A191)))</f>
        <v/>
      </c>
      <c r="B192" s="189" t="str">
        <f aca="false">IF(OR(F191=0,F191=""),"",DATE(YEAR(B191),MONTH(B191)+1,DAY(B191)))</f>
        <v/>
      </c>
      <c r="C192" s="190" t="n">
        <v>187</v>
      </c>
      <c r="D192" s="191" t="n">
        <f aca="false">IF(AND(AP192=1,AP191=1),"",AM192)</f>
        <v>0</v>
      </c>
      <c r="E192" s="191" t="n">
        <f aca="false">IF(D192="","",IF(AND(AP191=0,AP192=1),AN192+AO192,AN192))</f>
        <v>0</v>
      </c>
      <c r="F192" s="192" t="str">
        <f aca="false">IF(OR(F191=0,F191=""),"",F191-E192)</f>
        <v/>
      </c>
      <c r="G192" s="191" t="str">
        <f aca="false">IF($AT$4=0,"",IF(AND(AU192=1,AU191=1),"",AR192))</f>
        <v/>
      </c>
      <c r="H192" s="191" t="str">
        <f aca="false">IF(OR(I191=0,I191=""),"",IF(AND(AU191=0,AU192=1),AS192+AT192,AS192))</f>
        <v/>
      </c>
      <c r="I192" s="192" t="str">
        <f aca="false">IF(OR(I191=0,I191=""),"",I191-H192)</f>
        <v/>
      </c>
      <c r="J192" s="193" t="n">
        <f aca="false">IF(G192="",D192,IF(D192="",G192,D192+G192))</f>
        <v>0</v>
      </c>
      <c r="K192" s="193" t="n">
        <f aca="false">IF(H192="",E192,IF(E192="",H192,E192+H192))</f>
        <v>0</v>
      </c>
      <c r="L192" s="194" t="str">
        <f aca="false">IF(I192="",F192,IF(F192="",I192,F192+I192))</f>
        <v/>
      </c>
      <c r="M192" s="138"/>
      <c r="N192" s="195" t="n">
        <v>187</v>
      </c>
      <c r="O192" s="196"/>
      <c r="P192" s="141"/>
      <c r="Q192" s="142"/>
      <c r="R192" s="143"/>
      <c r="S192" s="144"/>
      <c r="T192" s="161"/>
      <c r="U192" s="160" t="str">
        <f aca="false">IF(AC192="","",IF(AG192=0,AC192-AB192,AD192-AB192))</f>
        <v/>
      </c>
      <c r="V192" s="161" t="str">
        <f aca="false">IF(AC192="","",AF192-Y191)</f>
        <v/>
      </c>
      <c r="W192" s="162" t="str">
        <f aca="false">IF(AC192="","",AG192-Z191)</f>
        <v/>
      </c>
      <c r="X192" s="138"/>
      <c r="Y192" s="138" t="n">
        <f aca="false">IF(E192="",Y191,Y191+E192)</f>
        <v>0</v>
      </c>
      <c r="Z192" s="138" t="n">
        <f aca="false">IF(H192="",Z191,Z191+H192)</f>
        <v>0</v>
      </c>
      <c r="AA192" s="138" t="str">
        <f aca="false">IF(L192="","",$L$5-L192)</f>
        <v/>
      </c>
      <c r="AB192" s="138" t="n">
        <v>188</v>
      </c>
      <c r="AC192" s="125" t="str">
        <f aca="false">IF(AE192="","",IF($AT$4=0,LOOKUP(AE192,AA192:$AA$425,AB192:$AB$425),LOOKUP(AE192,AA192:$AA$425,AB192:$AB$425)))</f>
        <v/>
      </c>
      <c r="AD192" s="125" t="str">
        <f aca="false">IF(AE192&gt;=$L$5,AC192,IF(AC192="","",ROUNDDOWN((AC192-AB191-1)/6,0)*6+1+AB191))</f>
        <v/>
      </c>
      <c r="AE192" s="167" t="str">
        <f aca="false">IF(OR(P192=0,AA192&gt;P192+Y191+Z191),"",P192+Y191+Z191)</f>
        <v/>
      </c>
      <c r="AF192" s="138" t="str">
        <f aca="false">IF(AD192="","",IF($AT$4=0,LOOKUP(AC192,AB192:$AB$425,Y192:$Y$425),LOOKUP(AD192,AB192:$AB$425,Y192:$Y$425)))</f>
        <v/>
      </c>
      <c r="AG192" s="138" t="str">
        <f aca="false">IF(AC192="","",LOOKUP(AD192,AB192:$AB$425,Z192:$Z$425))</f>
        <v/>
      </c>
      <c r="AH192" s="107" t="n">
        <f aca="false">AH191</f>
        <v>0</v>
      </c>
      <c r="AI192" s="79" t="n">
        <v>187</v>
      </c>
      <c r="AJ192" s="149" t="n">
        <f aca="false">IF(O192="",AJ191,O192)</f>
        <v>0</v>
      </c>
      <c r="AK192" s="149"/>
      <c r="AL192" s="197" t="n">
        <f aca="false">IF(O192=0,AL191,INT(ローン借入計算表ワーク!AJ$7))</f>
        <v>0</v>
      </c>
      <c r="AM192" s="78" t="n">
        <f aca="false">ROUNDDOWN(AO191*AJ192/12,0)</f>
        <v>0</v>
      </c>
      <c r="AN192" s="163" t="n">
        <f aca="false">IF(R192&gt;0,R192,AL192-AM192)</f>
        <v>0</v>
      </c>
      <c r="AO192" s="78" t="n">
        <f aca="false">AO191-AN192</f>
        <v>0</v>
      </c>
      <c r="AP192" s="78" t="n">
        <f aca="false">IF(AO192=AO193,AP193,IF(OR(AO193="",AO192&lt;(AO193*-1)),1,0))</f>
        <v>0</v>
      </c>
      <c r="AQ192" s="212" t="n">
        <v>0</v>
      </c>
      <c r="AR192" s="164" t="n">
        <f aca="false">IF(AND(AT192=0,AS192&gt;0),ROUNDDOWN(AV192,0),0)</f>
        <v>0</v>
      </c>
      <c r="AS192" s="78" t="n">
        <f aca="false">IF(S192&gt;0,S192,IF(AQ192=0,0,AQ192-ROUNDDOWN(AT191*AJ192/2,0)))</f>
        <v>0</v>
      </c>
      <c r="AT192" s="78" t="n">
        <f aca="false">AT191-AS192</f>
        <v>0</v>
      </c>
      <c r="AU192" s="78" t="n">
        <f aca="false">IF(AT192=0,1,IF(AT192=AT193,AU193,IF(OR(AT193="",AT192&lt;(AT193*-1)),1,0)))</f>
        <v>1</v>
      </c>
      <c r="AV192" s="0" t="n">
        <f aca="false">AT191*AJ192/12</f>
        <v>0</v>
      </c>
    </row>
    <row r="193" customFormat="false" ht="12.95" hidden="false" customHeight="true" outlineLevel="0" collapsed="false">
      <c r="A193" s="150" t="str">
        <f aca="false">IF(F193="","",DATE(YEAR(A192),MONTH(A192)+1,DAY(A192)))</f>
        <v/>
      </c>
      <c r="B193" s="151" t="str">
        <f aca="false">IF(OR(F192=0,F192=""),"",DATE(YEAR(B192),MONTH(B192)+1,DAY(B192)))</f>
        <v/>
      </c>
      <c r="C193" s="152" t="n">
        <v>188</v>
      </c>
      <c r="D193" s="153" t="n">
        <f aca="false">IF(AND(AP193=1,AP192=1),"",AM193)</f>
        <v>0</v>
      </c>
      <c r="E193" s="153" t="n">
        <f aca="false">IF(D193="","",IF(AND(AP192=0,AP193=1),AN193+AO193,AN193))</f>
        <v>0</v>
      </c>
      <c r="F193" s="154" t="str">
        <f aca="false">IF(OR(F192=0,F192=""),"",F192-E193)</f>
        <v/>
      </c>
      <c r="G193" s="153" t="str">
        <f aca="false">IF($AT$4=0,"",IF(AND(AU193=1,AU192=1),"",AR193))</f>
        <v/>
      </c>
      <c r="H193" s="153" t="str">
        <f aca="false">IF(OR(I192=0,I192=""),"",IF(AND(AU192=0,AU193=1),AS193+AT193,AS193))</f>
        <v/>
      </c>
      <c r="I193" s="154" t="str">
        <f aca="false">IF(OR(I192=0,I192=""),"",I192-H193)</f>
        <v/>
      </c>
      <c r="J193" s="155" t="n">
        <f aca="false">IF(G193="",D193,IF(D193="",G193,D193+G193))</f>
        <v>0</v>
      </c>
      <c r="K193" s="155" t="n">
        <f aca="false">IF(H193="",E193,IF(E193="",H193,E193+H193))</f>
        <v>0</v>
      </c>
      <c r="L193" s="156" t="str">
        <f aca="false">IF(I193="",F193,IF(F193="",I193,F193+I193))</f>
        <v/>
      </c>
      <c r="M193" s="138"/>
      <c r="N193" s="157" t="n">
        <v>188</v>
      </c>
      <c r="O193" s="165"/>
      <c r="P193" s="159"/>
      <c r="Q193" s="213"/>
      <c r="R193" s="214"/>
      <c r="S193" s="166"/>
      <c r="T193" s="161"/>
      <c r="U193" s="160" t="str">
        <f aca="false">IF(AC193="","",IF(AG193=0,AC193-AB193,AD193-AB193))</f>
        <v/>
      </c>
      <c r="V193" s="161" t="str">
        <f aca="false">IF(AC193="","",AF193-Y192)</f>
        <v/>
      </c>
      <c r="W193" s="162" t="str">
        <f aca="false">IF(AC193="","",AG193-Z192)</f>
        <v/>
      </c>
      <c r="X193" s="138"/>
      <c r="Y193" s="138" t="n">
        <f aca="false">IF(E193="",Y192,Y192+E193)</f>
        <v>0</v>
      </c>
      <c r="Z193" s="138" t="n">
        <f aca="false">IF(H193="",Z192,Z192+H193)</f>
        <v>0</v>
      </c>
      <c r="AA193" s="138" t="str">
        <f aca="false">IF(L193="","",$L$5-L193)</f>
        <v/>
      </c>
      <c r="AB193" s="138" t="n">
        <v>189</v>
      </c>
      <c r="AC193" s="125" t="str">
        <f aca="false">IF(AE193="","",IF($AT$4=0,LOOKUP(AE193,AA193:$AA$425,AB193:$AB$425),LOOKUP(AE193,AA193:$AA$425,AB193:$AB$425)))</f>
        <v/>
      </c>
      <c r="AD193" s="125" t="str">
        <f aca="false">IF(AE193&gt;=$L$5,AC193,IF(AC193="","",ROUNDDOWN((AC193-AB192-1)/6,0)*6+1+AB192))</f>
        <v/>
      </c>
      <c r="AE193" s="167" t="str">
        <f aca="false">IF(OR(P193=0,AA193&gt;P193+Y192+Z192),"",P193+Y192+Z192)</f>
        <v/>
      </c>
      <c r="AF193" s="138" t="str">
        <f aca="false">IF(AD193="","",IF($AT$4=0,LOOKUP(AC193,AB193:$AB$425,Y193:$Y$425),LOOKUP(AD193,AB193:$AB$425,Y193:$Y$425)))</f>
        <v/>
      </c>
      <c r="AG193" s="138" t="str">
        <f aca="false">IF(AC193="","",LOOKUP(AD193,AB193:$AB$425,Z193:$Z$425))</f>
        <v/>
      </c>
      <c r="AH193" s="107" t="n">
        <f aca="false">AH192</f>
        <v>0</v>
      </c>
      <c r="AI193" s="79" t="n">
        <v>188</v>
      </c>
      <c r="AJ193" s="149" t="n">
        <f aca="false">IF(O193="",AJ192,O193)</f>
        <v>0</v>
      </c>
      <c r="AK193" s="149"/>
      <c r="AL193" s="78" t="n">
        <f aca="false">AL192</f>
        <v>0</v>
      </c>
      <c r="AM193" s="78" t="n">
        <f aca="false">ROUNDDOWN(AO192*AJ193/12,0)</f>
        <v>0</v>
      </c>
      <c r="AN193" s="163" t="n">
        <f aca="false">IF(R193&gt;0,R193,AL193-AM193)</f>
        <v>0</v>
      </c>
      <c r="AO193" s="78" t="n">
        <f aca="false">AO192-AN193</f>
        <v>0</v>
      </c>
      <c r="AP193" s="78" t="n">
        <f aca="false">IF(AO193=AO194,AP194,IF(OR(AO194="",AO193&lt;(AO194*-1)),1,0))</f>
        <v>0</v>
      </c>
      <c r="AQ193" s="212" t="n">
        <v>0</v>
      </c>
      <c r="AR193" s="164" t="n">
        <f aca="false">IF(AND(AT193=0,AS193&gt;0),ROUNDDOWN(AV192+AV193,0),0)</f>
        <v>0</v>
      </c>
      <c r="AS193" s="78" t="n">
        <f aca="false">IF(S193&gt;0,S193,IF(AQ193=0,0,AQ193-ROUNDDOWN(AT192*AJ193/2,0)))</f>
        <v>0</v>
      </c>
      <c r="AT193" s="78" t="n">
        <f aca="false">AT192-AS193</f>
        <v>0</v>
      </c>
      <c r="AU193" s="78" t="n">
        <f aca="false">IF(AT193=0,1,IF(AT193=AT194,AU194,IF(OR(AT194="",AT193&lt;(AT194*-1)),1,0)))</f>
        <v>1</v>
      </c>
      <c r="AV193" s="0" t="n">
        <f aca="false">AT192*AJ193/12</f>
        <v>0</v>
      </c>
    </row>
    <row r="194" customFormat="false" ht="12.95" hidden="false" customHeight="true" outlineLevel="0" collapsed="false">
      <c r="A194" s="150" t="str">
        <f aca="false">IF(F194="","",DATE(YEAR(A193),MONTH(A193)+1,DAY(A193)))</f>
        <v/>
      </c>
      <c r="B194" s="151" t="str">
        <f aca="false">IF(OR(F193=0,F193=""),"",DATE(YEAR(B193),MONTH(B193)+1,DAY(B193)))</f>
        <v/>
      </c>
      <c r="C194" s="152" t="n">
        <v>189</v>
      </c>
      <c r="D194" s="153" t="n">
        <f aca="false">IF(AND(AP194=1,AP193=1),"",AM194)</f>
        <v>0</v>
      </c>
      <c r="E194" s="153" t="n">
        <f aca="false">IF(D194="","",IF(AND(AP193=0,AP194=1),AN194+AO194,AN194))</f>
        <v>0</v>
      </c>
      <c r="F194" s="154" t="str">
        <f aca="false">IF(OR(F193=0,F193=""),"",F193-E194)</f>
        <v/>
      </c>
      <c r="G194" s="153" t="str">
        <f aca="false">IF($AT$4=0,"",IF(AND(AU194=1,AU193=1),"",AR194))</f>
        <v/>
      </c>
      <c r="H194" s="153" t="str">
        <f aca="false">IF(OR(I193=0,I193=""),"",IF(AND(AU193=0,AU194=1),AS194+AT194,AS194))</f>
        <v/>
      </c>
      <c r="I194" s="154" t="str">
        <f aca="false">IF(OR(I193=0,I193=""),"",I193-H194)</f>
        <v/>
      </c>
      <c r="J194" s="155" t="n">
        <f aca="false">IF(G194="",D194,IF(D194="",G194,D194+G194))</f>
        <v>0</v>
      </c>
      <c r="K194" s="155" t="n">
        <f aca="false">IF(H194="",E194,IF(E194="",H194,E194+H194))</f>
        <v>0</v>
      </c>
      <c r="L194" s="156" t="str">
        <f aca="false">IF(I194="",F194,IF(F194="",I194,F194+I194))</f>
        <v/>
      </c>
      <c r="M194" s="138"/>
      <c r="N194" s="157" t="n">
        <v>189</v>
      </c>
      <c r="O194" s="165"/>
      <c r="P194" s="159"/>
      <c r="Q194" s="213"/>
      <c r="R194" s="214"/>
      <c r="S194" s="166"/>
      <c r="T194" s="161"/>
      <c r="U194" s="160" t="str">
        <f aca="false">IF(AC194="","",IF(AG194=0,AC194-AB194,AD194-AB194))</f>
        <v/>
      </c>
      <c r="V194" s="161" t="str">
        <f aca="false">IF(AC194="","",AF194-Y193)</f>
        <v/>
      </c>
      <c r="W194" s="162" t="str">
        <f aca="false">IF(AC194="","",AG194-Z193)</f>
        <v/>
      </c>
      <c r="X194" s="138"/>
      <c r="Y194" s="138" t="n">
        <f aca="false">IF(E194="",Y193,Y193+E194)</f>
        <v>0</v>
      </c>
      <c r="Z194" s="138" t="n">
        <f aca="false">IF(H194="",Z193,Z193+H194)</f>
        <v>0</v>
      </c>
      <c r="AA194" s="138" t="str">
        <f aca="false">IF(L194="","",$L$5-L194)</f>
        <v/>
      </c>
      <c r="AB194" s="138" t="n">
        <v>190</v>
      </c>
      <c r="AC194" s="125" t="str">
        <f aca="false">IF(AE194="","",IF($AT$4=0,LOOKUP(AE194,AA194:$AA$425,AB194:$AB$425),LOOKUP(AE194,AA194:$AA$425,AB194:$AB$425)))</f>
        <v/>
      </c>
      <c r="AD194" s="125" t="str">
        <f aca="false">IF(AE194&gt;=$L$5,AC194,IF(AC194="","",ROUNDDOWN((AC194-AB193-1)/6,0)*6+1+AB193))</f>
        <v/>
      </c>
      <c r="AE194" s="167" t="str">
        <f aca="false">IF(OR(P194=0,AA194&gt;P194+Y193+Z193),"",P194+Y193+Z193)</f>
        <v/>
      </c>
      <c r="AF194" s="138" t="str">
        <f aca="false">IF(AD194="","",IF($AT$4=0,LOOKUP(AC194,AB194:$AB$425,Y194:$Y$425),LOOKUP(AD194,AB194:$AB$425,Y194:$Y$425)))</f>
        <v/>
      </c>
      <c r="AG194" s="138" t="str">
        <f aca="false">IF(AC194="","",LOOKUP(AD194,AB194:$AB$425,Z194:$Z$425))</f>
        <v/>
      </c>
      <c r="AH194" s="107" t="n">
        <f aca="false">AH193</f>
        <v>0</v>
      </c>
      <c r="AI194" s="79" t="n">
        <v>189</v>
      </c>
      <c r="AJ194" s="149" t="n">
        <f aca="false">IF(O194="",AJ193,O194)</f>
        <v>0</v>
      </c>
      <c r="AK194" s="149"/>
      <c r="AL194" s="78" t="n">
        <f aca="false">AL193</f>
        <v>0</v>
      </c>
      <c r="AM194" s="78" t="n">
        <f aca="false">ROUNDDOWN(AO193*AJ194/12,0)</f>
        <v>0</v>
      </c>
      <c r="AN194" s="163" t="n">
        <f aca="false">IF(R194&gt;0,R194,AL194-AM194)</f>
        <v>0</v>
      </c>
      <c r="AO194" s="78" t="n">
        <f aca="false">AO193-AN194</f>
        <v>0</v>
      </c>
      <c r="AP194" s="78" t="n">
        <f aca="false">IF(AO194=AO195,AP195,IF(OR(AO195="",AO194&lt;(AO195*-1)),1,0))</f>
        <v>0</v>
      </c>
      <c r="AQ194" s="212" t="n">
        <v>0</v>
      </c>
      <c r="AR194" s="164" t="n">
        <f aca="false">IF(AND(AT194=0,AS194&gt;0),ROUNDDOWN(AV192+AV193+AV194,0),0)</f>
        <v>0</v>
      </c>
      <c r="AS194" s="78" t="n">
        <f aca="false">IF(S194&gt;0,S194,IF(AQ194=0,0,AQ194-ROUNDDOWN(AT193*AJ194/2,0)))</f>
        <v>0</v>
      </c>
      <c r="AT194" s="78" t="n">
        <f aca="false">AT193-AS194</f>
        <v>0</v>
      </c>
      <c r="AU194" s="78" t="n">
        <f aca="false">IF(AT194=0,1,IF(AT194=AT195,AU195,IF(OR(AT195="",AT194&lt;(AT195*-1)),1,0)))</f>
        <v>1</v>
      </c>
      <c r="AV194" s="0" t="n">
        <f aca="false">AT193*AJ194/12</f>
        <v>0</v>
      </c>
    </row>
    <row r="195" customFormat="false" ht="12.95" hidden="false" customHeight="true" outlineLevel="0" collapsed="false">
      <c r="A195" s="150" t="str">
        <f aca="false">IF(F195="","",DATE(YEAR(A194),MONTH(A194)+1,DAY(A194)))</f>
        <v/>
      </c>
      <c r="B195" s="151" t="str">
        <f aca="false">IF(OR(F194=0,F194=""),"",DATE(YEAR(B194),MONTH(B194)+1,DAY(B194)))</f>
        <v/>
      </c>
      <c r="C195" s="152" t="n">
        <v>190</v>
      </c>
      <c r="D195" s="153" t="n">
        <f aca="false">IF(AND(AP195=1,AP194=1),"",AM195)</f>
        <v>0</v>
      </c>
      <c r="E195" s="153" t="n">
        <f aca="false">IF(D195="","",IF(AND(AP194=0,AP195=1),AN195+AO195,AN195))</f>
        <v>0</v>
      </c>
      <c r="F195" s="154" t="str">
        <f aca="false">IF(OR(F194=0,F194=""),"",F194-E195)</f>
        <v/>
      </c>
      <c r="G195" s="153" t="str">
        <f aca="false">IF($AT$4=0,"",IF(AND(AU195=1,AU194=1),"",AR195))</f>
        <v/>
      </c>
      <c r="H195" s="153" t="str">
        <f aca="false">IF(OR(I194=0,I194=""),"",IF(AND(AU194=0,AU195=1),AS195+AT195,AS195))</f>
        <v/>
      </c>
      <c r="I195" s="154" t="str">
        <f aca="false">IF(OR(I194=0,I194=""),"",I194-H195)</f>
        <v/>
      </c>
      <c r="J195" s="155" t="n">
        <f aca="false">IF(G195="",D195,IF(D195="",G195,D195+G195))</f>
        <v>0</v>
      </c>
      <c r="K195" s="155" t="n">
        <f aca="false">IF(H195="",E195,IF(E195="",H195,E195+H195))</f>
        <v>0</v>
      </c>
      <c r="L195" s="156" t="str">
        <f aca="false">IF(I195="",F195,IF(F195="",I195,F195+I195))</f>
        <v/>
      </c>
      <c r="M195" s="138"/>
      <c r="N195" s="157" t="n">
        <v>190</v>
      </c>
      <c r="O195" s="165"/>
      <c r="P195" s="159"/>
      <c r="Q195" s="213"/>
      <c r="R195" s="214"/>
      <c r="S195" s="166"/>
      <c r="T195" s="161"/>
      <c r="U195" s="160" t="str">
        <f aca="false">IF(AC195="","",IF(AG195=0,AC195-AB195,AD195-AB195))</f>
        <v/>
      </c>
      <c r="V195" s="161" t="str">
        <f aca="false">IF(AC195="","",AF195-Y194)</f>
        <v/>
      </c>
      <c r="W195" s="162" t="str">
        <f aca="false">IF(AC195="","",AG195-Z194)</f>
        <v/>
      </c>
      <c r="X195" s="138"/>
      <c r="Y195" s="138" t="n">
        <f aca="false">IF(E195="",Y194,Y194+E195)</f>
        <v>0</v>
      </c>
      <c r="Z195" s="138" t="n">
        <f aca="false">IF(H195="",Z194,Z194+H195)</f>
        <v>0</v>
      </c>
      <c r="AA195" s="138" t="str">
        <f aca="false">IF(L195="","",$L$5-L195)</f>
        <v/>
      </c>
      <c r="AB195" s="138" t="n">
        <v>191</v>
      </c>
      <c r="AC195" s="125" t="str">
        <f aca="false">IF(AE195="","",IF($AT$4=0,LOOKUP(AE195,AA195:$AA$425,AB195:$AB$425),LOOKUP(AE195,AA195:$AA$425,AB195:$AB$425)))</f>
        <v/>
      </c>
      <c r="AD195" s="125" t="str">
        <f aca="false">IF(AE195&gt;=$L$5,AC195,IF(AC195="","",ROUNDDOWN((AC195-AB194-1)/6,0)*6+1+AB194))</f>
        <v/>
      </c>
      <c r="AE195" s="167" t="str">
        <f aca="false">IF(OR(P195=0,AA195&gt;P195+Y194+Z194),"",P195+Y194+Z194)</f>
        <v/>
      </c>
      <c r="AF195" s="138" t="str">
        <f aca="false">IF(AD195="","",IF($AT$4=0,LOOKUP(AC195,AB195:$AB$425,Y195:$Y$425),LOOKUP(AD195,AB195:$AB$425,Y195:$Y$425)))</f>
        <v/>
      </c>
      <c r="AG195" s="138" t="str">
        <f aca="false">IF(AC195="","",LOOKUP(AD195,AB195:$AB$425,Z195:$Z$425))</f>
        <v/>
      </c>
      <c r="AH195" s="107" t="n">
        <f aca="false">AH194</f>
        <v>0</v>
      </c>
      <c r="AI195" s="79" t="n">
        <v>190</v>
      </c>
      <c r="AJ195" s="149" t="n">
        <f aca="false">IF(O195="",AJ194,O195)</f>
        <v>0</v>
      </c>
      <c r="AK195" s="149"/>
      <c r="AL195" s="78" t="n">
        <f aca="false">AL194</f>
        <v>0</v>
      </c>
      <c r="AM195" s="78" t="n">
        <f aca="false">ROUNDDOWN(AO194*AJ195/12,0)</f>
        <v>0</v>
      </c>
      <c r="AN195" s="163" t="n">
        <f aca="false">IF(R195&gt;0,R195,AL195-AM195)</f>
        <v>0</v>
      </c>
      <c r="AO195" s="78" t="n">
        <f aca="false">AO194-AN195</f>
        <v>0</v>
      </c>
      <c r="AP195" s="78" t="n">
        <f aca="false">IF(AO195=AO196,AP196,IF(OR(AO196="",AO195&lt;(AO196*-1)),1,0))</f>
        <v>0</v>
      </c>
      <c r="AQ195" s="212" t="n">
        <v>0</v>
      </c>
      <c r="AR195" s="164" t="n">
        <f aca="false">IF(AND(AT195=0,AS195&gt;0),ROUNDDOWN(AV192+AV193+AV194+AV195,0),0)</f>
        <v>0</v>
      </c>
      <c r="AS195" s="78" t="n">
        <f aca="false">IF(S195&gt;0,S195,IF(AQ195=0,0,AQ195-ROUNDDOWN(AT194*AJ195/2,0)))</f>
        <v>0</v>
      </c>
      <c r="AT195" s="78" t="n">
        <f aca="false">AT194-AS195</f>
        <v>0</v>
      </c>
      <c r="AU195" s="78" t="n">
        <f aca="false">IF(AT195=0,1,IF(AT195=AT196,AU196,IF(OR(AT196="",AT195&lt;(AT196*-1)),1,0)))</f>
        <v>1</v>
      </c>
      <c r="AV195" s="0" t="n">
        <f aca="false">AT194*AJ195/12</f>
        <v>0</v>
      </c>
    </row>
    <row r="196" customFormat="false" ht="12.95" hidden="false" customHeight="true" outlineLevel="0" collapsed="false">
      <c r="A196" s="150" t="str">
        <f aca="false">IF(F196="","",DATE(YEAR(A195),MONTH(A195)+1,DAY(A195)))</f>
        <v/>
      </c>
      <c r="B196" s="151" t="str">
        <f aca="false">IF(OR(F195=0,F195=""),"",DATE(YEAR(B195),MONTH(B195)+1,DAY(B195)))</f>
        <v/>
      </c>
      <c r="C196" s="152" t="n">
        <v>191</v>
      </c>
      <c r="D196" s="153" t="n">
        <f aca="false">IF(AND(AP196=1,AP195=1),"",AM196)</f>
        <v>0</v>
      </c>
      <c r="E196" s="153" t="n">
        <f aca="false">IF(D196="","",IF(AND(AP195=0,AP196=1),AN196+AO196,AN196))</f>
        <v>0</v>
      </c>
      <c r="F196" s="154" t="str">
        <f aca="false">IF(OR(F195=0,F195=""),"",F195-E196)</f>
        <v/>
      </c>
      <c r="G196" s="153" t="str">
        <f aca="false">IF($AT$4=0,"",IF(AND(AU196=1,AU195=1),"",AR196))</f>
        <v/>
      </c>
      <c r="H196" s="153" t="str">
        <f aca="false">IF(OR(I195=0,I195=""),"",IF(AND(AU195=0,AU196=1),AS196+AT196,AS196))</f>
        <v/>
      </c>
      <c r="I196" s="154" t="str">
        <f aca="false">IF(OR(I195=0,I195=""),"",I195-H196)</f>
        <v/>
      </c>
      <c r="J196" s="155" t="n">
        <f aca="false">IF(G196="",D196,IF(D196="",G196,D196+G196))</f>
        <v>0</v>
      </c>
      <c r="K196" s="155" t="n">
        <f aca="false">IF(H196="",E196,IF(E196="",H196,E196+H196))</f>
        <v>0</v>
      </c>
      <c r="L196" s="156" t="str">
        <f aca="false">IF(I196="",F196,IF(F196="",I196,F196+I196))</f>
        <v/>
      </c>
      <c r="M196" s="138"/>
      <c r="N196" s="157" t="n">
        <v>191</v>
      </c>
      <c r="O196" s="165"/>
      <c r="P196" s="159"/>
      <c r="Q196" s="213"/>
      <c r="R196" s="214"/>
      <c r="S196" s="166"/>
      <c r="T196" s="161"/>
      <c r="U196" s="160" t="str">
        <f aca="false">IF(AC196="","",IF(AG196=0,AC196-AB196,AD196-AB196))</f>
        <v/>
      </c>
      <c r="V196" s="161" t="str">
        <f aca="false">IF(AC196="","",AF196-Y195)</f>
        <v/>
      </c>
      <c r="W196" s="162" t="str">
        <f aca="false">IF(AC196="","",AG196-Z195)</f>
        <v/>
      </c>
      <c r="X196" s="138"/>
      <c r="Y196" s="138" t="n">
        <f aca="false">IF(E196="",Y195,Y195+E196)</f>
        <v>0</v>
      </c>
      <c r="Z196" s="138" t="n">
        <f aca="false">IF(H196="",Z195,Z195+H196)</f>
        <v>0</v>
      </c>
      <c r="AA196" s="138" t="str">
        <f aca="false">IF(L196="","",$L$5-L196)</f>
        <v/>
      </c>
      <c r="AB196" s="138" t="n">
        <v>192</v>
      </c>
      <c r="AC196" s="125" t="str">
        <f aca="false">IF(AE196="","",IF($AT$4=0,LOOKUP(AE196,AA196:$AA$425,AB196:$AB$425),LOOKUP(AE196,AA196:$AA$425,AB196:$AB$425)))</f>
        <v/>
      </c>
      <c r="AD196" s="125" t="str">
        <f aca="false">IF(AE196&gt;=$L$5,AC196,IF(AC196="","",ROUNDDOWN((AC196-AB195-1)/6,0)*6+1+AB195))</f>
        <v/>
      </c>
      <c r="AE196" s="167" t="str">
        <f aca="false">IF(OR(P196=0,AA196&gt;P196+Y195+Z195),"",P196+Y195+Z195)</f>
        <v/>
      </c>
      <c r="AF196" s="138" t="str">
        <f aca="false">IF(AD196="","",IF($AT$4=0,LOOKUP(AC196,AB196:$AB$425,Y196:$Y$425),LOOKUP(AD196,AB196:$AB$425,Y196:$Y$425)))</f>
        <v/>
      </c>
      <c r="AG196" s="138" t="str">
        <f aca="false">IF(AC196="","",LOOKUP(AD196,AB196:$AB$425,Z196:$Z$425))</f>
        <v/>
      </c>
      <c r="AH196" s="107" t="n">
        <f aca="false">AH195</f>
        <v>0</v>
      </c>
      <c r="AI196" s="79" t="n">
        <v>191</v>
      </c>
      <c r="AJ196" s="149" t="n">
        <f aca="false">IF(O196="",AJ195,O196)</f>
        <v>0</v>
      </c>
      <c r="AK196" s="149"/>
      <c r="AL196" s="78" t="n">
        <f aca="false">AL195</f>
        <v>0</v>
      </c>
      <c r="AM196" s="78" t="n">
        <f aca="false">ROUNDDOWN(AO195*AJ196/12,0)</f>
        <v>0</v>
      </c>
      <c r="AN196" s="163" t="n">
        <f aca="false">IF(R196&gt;0,R196,AL196-AM196)</f>
        <v>0</v>
      </c>
      <c r="AO196" s="78" t="n">
        <f aca="false">AO195-AN196</f>
        <v>0</v>
      </c>
      <c r="AP196" s="78" t="n">
        <f aca="false">IF(AO196=AO197,AP197,IF(OR(AO197="",AO196&lt;(AO197*-1)),1,0))</f>
        <v>0</v>
      </c>
      <c r="AQ196" s="212" t="n">
        <v>0</v>
      </c>
      <c r="AR196" s="164" t="n">
        <f aca="false">IF(AND(AT196=0,AS196&gt;0),ROUNDDOWN(AV192+AV193+AV194+AV195+AV196,0),0)</f>
        <v>0</v>
      </c>
      <c r="AS196" s="78" t="n">
        <f aca="false">IF(S196&gt;0,S196,IF(AQ196=0,0,AQ196-ROUNDDOWN(AT195*AJ196/2,0)))</f>
        <v>0</v>
      </c>
      <c r="AT196" s="78" t="n">
        <f aca="false">AT195-AS196</f>
        <v>0</v>
      </c>
      <c r="AU196" s="78" t="n">
        <f aca="false">IF(AT196=0,1,IF(AT196=AT197,AU197,IF(OR(AT197="",AT196&lt;(AT197*-1)),1,0)))</f>
        <v>1</v>
      </c>
      <c r="AV196" s="0" t="n">
        <f aca="false">AT195*AJ196/12</f>
        <v>0</v>
      </c>
    </row>
    <row r="197" customFormat="false" ht="12.95" hidden="false" customHeight="true" outlineLevel="0" collapsed="false">
      <c r="A197" s="198" t="str">
        <f aca="false">IF(F197="","",DATE(YEAR(A196),MONTH(A196)+1,DAY(A196)))</f>
        <v/>
      </c>
      <c r="B197" s="199" t="str">
        <f aca="false">IF(OR(F196=0,F196=""),"",DATE(YEAR(B196),MONTH(B196)+1,DAY(B196)))</f>
        <v/>
      </c>
      <c r="C197" s="222" t="s">
        <v>128</v>
      </c>
      <c r="D197" s="201" t="n">
        <f aca="false">IF(AND(AP197=1,AP196=1),"",AM197)</f>
        <v>0</v>
      </c>
      <c r="E197" s="201" t="n">
        <f aca="false">IF(D197="","",IF(AND(AP196=0,AP197=1),AN197+AO197,AN197))</f>
        <v>0</v>
      </c>
      <c r="F197" s="202" t="str">
        <f aca="false">IF(OR(F196=0,F196=""),"",F196-E197)</f>
        <v/>
      </c>
      <c r="G197" s="201" t="str">
        <f aca="false">IF($AT$4=0,"",IF(AND(AU197=1,AU196=1),"",AR197))</f>
        <v/>
      </c>
      <c r="H197" s="201" t="str">
        <f aca="false">IF(OR(I196=0,I196=""),"",IF(AND(AU196=0,AU197=1),AS197+AT197,AS197))</f>
        <v/>
      </c>
      <c r="I197" s="202" t="str">
        <f aca="false">IF(OR(I196=0,I196=""),"",I196-H197)</f>
        <v/>
      </c>
      <c r="J197" s="204" t="n">
        <f aca="false">IF(G197="",D197,IF(D197="",G197,D197+G197))</f>
        <v>0</v>
      </c>
      <c r="K197" s="204" t="n">
        <f aca="false">IF(H197="",E197,IF(E197="",H197,E197+H197))</f>
        <v>0</v>
      </c>
      <c r="L197" s="205" t="str">
        <f aca="false">IF(I197="",F197,IF(F197="",I197,F197+I197))</f>
        <v/>
      </c>
      <c r="M197" s="138"/>
      <c r="N197" s="223" t="s">
        <v>128</v>
      </c>
      <c r="O197" s="207"/>
      <c r="P197" s="208"/>
      <c r="Q197" s="209"/>
      <c r="R197" s="210"/>
      <c r="S197" s="211"/>
      <c r="T197" s="161"/>
      <c r="U197" s="160" t="str">
        <f aca="false">IF(AC197="","",IF(AG197=0,AC197-AB197,AD197-AB197))</f>
        <v/>
      </c>
      <c r="V197" s="161" t="str">
        <f aca="false">IF(AC197="","",AF197-Y196)</f>
        <v/>
      </c>
      <c r="W197" s="162" t="str">
        <f aca="false">IF(AC197="","",AG197-Z196)</f>
        <v/>
      </c>
      <c r="X197" s="138"/>
      <c r="Y197" s="138" t="n">
        <f aca="false">IF(E197="",Y196,Y196+E197)</f>
        <v>0</v>
      </c>
      <c r="Z197" s="138" t="n">
        <f aca="false">IF(H197="",Z196,Z196+H197)</f>
        <v>0</v>
      </c>
      <c r="AA197" s="138" t="str">
        <f aca="false">IF(L197="","",$L$5-L197)</f>
        <v/>
      </c>
      <c r="AB197" s="138" t="n">
        <v>193</v>
      </c>
      <c r="AC197" s="125" t="str">
        <f aca="false">IF(AE197="","",IF($AT$4=0,LOOKUP(AE197,AA197:$AA$425,AB197:$AB$425),LOOKUP(AE197,AA197:$AA$425,AB197:$AB$425)))</f>
        <v/>
      </c>
      <c r="AD197" s="125" t="str">
        <f aca="false">IF(AE197&gt;=$L$5,AC197,IF(AC197="","",ROUNDDOWN((AC197-AB196-1)/6,0)*6+1+AB196))</f>
        <v/>
      </c>
      <c r="AE197" s="167" t="str">
        <f aca="false">IF(OR(P197=0,AA197&gt;P197+Y196+Z196),"",P197+Y196+Z196)</f>
        <v/>
      </c>
      <c r="AF197" s="138" t="str">
        <f aca="false">IF(AD197="","",IF($AT$4=0,LOOKUP(AC197,AB197:$AB$425,Y197:$Y$425),LOOKUP(AD197,AB197:$AB$425,Y197:$Y$425)))</f>
        <v/>
      </c>
      <c r="AG197" s="138" t="str">
        <f aca="false">IF(AC197="","",LOOKUP(AD197,AB197:$AB$425,Z197:$Z$425))</f>
        <v/>
      </c>
      <c r="AH197" s="107" t="n">
        <f aca="false">AH196</f>
        <v>0</v>
      </c>
      <c r="AI197" s="79" t="n">
        <v>192</v>
      </c>
      <c r="AJ197" s="149" t="n">
        <f aca="false">IF(O197="",AJ196,O197)</f>
        <v>0</v>
      </c>
      <c r="AK197" s="163" t="n">
        <f aca="false">SUM($Q$6:Q197)</f>
        <v>0</v>
      </c>
      <c r="AL197" s="78" t="n">
        <f aca="false">AL196</f>
        <v>0</v>
      </c>
      <c r="AM197" s="78" t="n">
        <f aca="false">ROUNDDOWN(AO196*AJ197/12,0)</f>
        <v>0</v>
      </c>
      <c r="AN197" s="163" t="n">
        <f aca="false">IF(R197&gt;0,R197,AL197-AM197)</f>
        <v>0</v>
      </c>
      <c r="AO197" s="78" t="n">
        <f aca="false">AO196-AN197</f>
        <v>0</v>
      </c>
      <c r="AP197" s="78" t="n">
        <f aca="false">IF(AO197=AO198,AP198,IF(OR(AO198="",AO197&lt;(AO198*-1)),1,0))</f>
        <v>0</v>
      </c>
      <c r="AQ197" s="212" t="n">
        <f aca="false">IF(O192=0,AQ191,INT(ローン借入計算表ワーク!AJ$16))</f>
        <v>0</v>
      </c>
      <c r="AR197" s="78" t="n">
        <f aca="false">IF(AND(AS192=0,AS193=0,AS194=0,AS195=0,AS196=0),ROUNDDOWN(AT196*AJ197/2,0),ROUNDDOWN(AV192+AV193+AV194+AV195+AV196+AV197,0))</f>
        <v>0</v>
      </c>
      <c r="AS197" s="78" t="n">
        <f aca="false">IF(S197&gt;0,S197,IF(AQ197=0,0,AQ197-ROUNDDOWN(AT196*AJ197/2,0)))</f>
        <v>0</v>
      </c>
      <c r="AT197" s="78" t="n">
        <f aca="false">AT196-AS197</f>
        <v>0</v>
      </c>
      <c r="AU197" s="78" t="n">
        <f aca="false">IF(AT197=0,1,IF(AT197=AT198,AU198,IF(OR(AT198="",AT197&lt;(AT198*-1)),1,0)))</f>
        <v>1</v>
      </c>
      <c r="AV197" s="0" t="n">
        <f aca="false">AT196*AJ197/12</f>
        <v>0</v>
      </c>
    </row>
    <row r="198" customFormat="false" ht="12.95" hidden="false" customHeight="true" outlineLevel="0" collapsed="false">
      <c r="A198" s="188" t="str">
        <f aca="false">IF(F198="","",DATE(YEAR(A197),MONTH(A197)+1,DAY(A197)))</f>
        <v/>
      </c>
      <c r="B198" s="189" t="str">
        <f aca="false">IF(OR(F197=0,F197=""),"",DATE(YEAR(B197),MONTH(B197)+1,DAY(B197)))</f>
        <v/>
      </c>
      <c r="C198" s="190" t="n">
        <v>193</v>
      </c>
      <c r="D198" s="191" t="n">
        <f aca="false">IF(AND(AP198=1,AP197=1),"",AM198)</f>
        <v>0</v>
      </c>
      <c r="E198" s="191" t="n">
        <f aca="false">IF(D198="","",IF(AND(AP197=0,AP198=1),AN198+AO198,AN198))</f>
        <v>0</v>
      </c>
      <c r="F198" s="192" t="str">
        <f aca="false">IF(OR(F197=0,F197=""),"",F197-E198)</f>
        <v/>
      </c>
      <c r="G198" s="191" t="str">
        <f aca="false">IF($AT$4=0,"",IF(AND(AU198=1,AU197=1),"",AR198))</f>
        <v/>
      </c>
      <c r="H198" s="191" t="str">
        <f aca="false">IF(OR(I197=0,I197=""),"",IF(AND(AU197=0,AU198=1),AS198+AT198,AS198))</f>
        <v/>
      </c>
      <c r="I198" s="192" t="str">
        <f aca="false">IF(OR(I197=0,I197=""),"",I197-H198)</f>
        <v/>
      </c>
      <c r="J198" s="193" t="n">
        <f aca="false">IF(G198="",D198,IF(D198="",G198,D198+G198))</f>
        <v>0</v>
      </c>
      <c r="K198" s="193" t="n">
        <f aca="false">IF(H198="",E198,IF(E198="",H198,E198+H198))</f>
        <v>0</v>
      </c>
      <c r="L198" s="194" t="str">
        <f aca="false">IF(I198="",F198,IF(F198="",I198,F198+I198))</f>
        <v/>
      </c>
      <c r="M198" s="138"/>
      <c r="N198" s="195" t="n">
        <v>193</v>
      </c>
      <c r="O198" s="196"/>
      <c r="P198" s="141"/>
      <c r="Q198" s="142"/>
      <c r="R198" s="143"/>
      <c r="S198" s="144"/>
      <c r="T198" s="161"/>
      <c r="U198" s="160" t="str">
        <f aca="false">IF(AC198="","",IF(AG198=0,AC198-AB198,AD198-AB198))</f>
        <v/>
      </c>
      <c r="V198" s="161" t="str">
        <f aca="false">IF(AC198="","",AF198-Y197)</f>
        <v/>
      </c>
      <c r="W198" s="162" t="str">
        <f aca="false">IF(AC198="","",AG198-Z197)</f>
        <v/>
      </c>
      <c r="X198" s="138"/>
      <c r="Y198" s="138" t="n">
        <f aca="false">IF(E198="",Y197,Y197+E198)</f>
        <v>0</v>
      </c>
      <c r="Z198" s="138" t="n">
        <f aca="false">IF(H198="",Z197,Z197+H198)</f>
        <v>0</v>
      </c>
      <c r="AA198" s="138" t="str">
        <f aca="false">IF(L198="","",$L$5-L198)</f>
        <v/>
      </c>
      <c r="AB198" s="138" t="n">
        <v>194</v>
      </c>
      <c r="AC198" s="125" t="str">
        <f aca="false">IF(AE198="","",IF($AT$4=0,LOOKUP(AE198,AA198:$AA$425,AB198:$AB$425),LOOKUP(AE198,AA198:$AA$425,AB198:$AB$425)))</f>
        <v/>
      </c>
      <c r="AD198" s="125" t="str">
        <f aca="false">IF(AE198&gt;=$L$5,AC198,IF(AC198="","",ROUNDDOWN((AC198-AB197-1)/6,0)*6+1+AB197))</f>
        <v/>
      </c>
      <c r="AE198" s="167" t="str">
        <f aca="false">IF(OR(P198=0,AA198&gt;P198+Y197+Z197),"",P198+Y197+Z197)</f>
        <v/>
      </c>
      <c r="AF198" s="138" t="str">
        <f aca="false">IF(AD198="","",IF($AT$4=0,LOOKUP(AC198,AB198:$AB$425,Y198:$Y$425),LOOKUP(AD198,AB198:$AB$425,Y198:$Y$425)))</f>
        <v/>
      </c>
      <c r="AG198" s="138" t="str">
        <f aca="false">IF(AC198="","",LOOKUP(AD198,AB198:$AB$425,Z198:$Z$425))</f>
        <v/>
      </c>
      <c r="AH198" s="107" t="n">
        <f aca="false">AH197</f>
        <v>0</v>
      </c>
      <c r="AI198" s="79" t="n">
        <v>193</v>
      </c>
      <c r="AJ198" s="149" t="n">
        <f aca="false">IF(O198="",AJ197,O198)</f>
        <v>0</v>
      </c>
      <c r="AK198" s="149"/>
      <c r="AL198" s="197" t="n">
        <f aca="false">IF(O198=0,AL197,INT(ローン借入計算表ワーク!AK$7))</f>
        <v>0</v>
      </c>
      <c r="AM198" s="78" t="n">
        <f aca="false">ROUNDDOWN(AO197*AJ198/12,0)</f>
        <v>0</v>
      </c>
      <c r="AN198" s="163" t="n">
        <f aca="false">IF(R198&gt;0,R198,AL198-AM198)</f>
        <v>0</v>
      </c>
      <c r="AO198" s="78" t="n">
        <f aca="false">AO197-AN198</f>
        <v>0</v>
      </c>
      <c r="AP198" s="78" t="n">
        <f aca="false">IF(AO198=AO199,AP199,IF(OR(AO199="",AO198&lt;(AO199*-1)),1,0))</f>
        <v>0</v>
      </c>
      <c r="AQ198" s="212" t="n">
        <v>0</v>
      </c>
      <c r="AR198" s="164" t="n">
        <f aca="false">IF(AND(AT198=0,AS198&gt;0),ROUNDDOWN(AV198,0),0)</f>
        <v>0</v>
      </c>
      <c r="AS198" s="78" t="n">
        <f aca="false">IF(S198&gt;0,S198,IF(AQ198=0,0,AQ198-ROUNDDOWN(AT197*AJ198/2,0)))</f>
        <v>0</v>
      </c>
      <c r="AT198" s="78" t="n">
        <f aca="false">AT197-AS198</f>
        <v>0</v>
      </c>
      <c r="AU198" s="78" t="n">
        <f aca="false">IF(AT198=0,1,IF(AT198=AT199,AU199,IF(OR(AT199="",AT198&lt;(AT199*-1)),1,0)))</f>
        <v>1</v>
      </c>
      <c r="AV198" s="0" t="n">
        <f aca="false">AT197*AJ198/12</f>
        <v>0</v>
      </c>
    </row>
    <row r="199" customFormat="false" ht="12.95" hidden="false" customHeight="true" outlineLevel="0" collapsed="false">
      <c r="A199" s="150" t="str">
        <f aca="false">IF(F199="","",DATE(YEAR(A198),MONTH(A198)+1,DAY(A198)))</f>
        <v/>
      </c>
      <c r="B199" s="151" t="str">
        <f aca="false">IF(OR(F198=0,F198=""),"",DATE(YEAR(B198),MONTH(B198)+1,DAY(B198)))</f>
        <v/>
      </c>
      <c r="C199" s="152" t="n">
        <v>194</v>
      </c>
      <c r="D199" s="153" t="n">
        <f aca="false">IF(AND(AP199=1,AP198=1),"",AM199)</f>
        <v>0</v>
      </c>
      <c r="E199" s="153" t="n">
        <f aca="false">IF(D199="","",IF(AND(AP198=0,AP199=1),AN199+AO199,AN199))</f>
        <v>0</v>
      </c>
      <c r="F199" s="154" t="str">
        <f aca="false">IF(OR(F198=0,F198=""),"",F198-E199)</f>
        <v/>
      </c>
      <c r="G199" s="153" t="str">
        <f aca="false">IF($AT$4=0,"",IF(AND(AU199=1,AU198=1),"",AR199))</f>
        <v/>
      </c>
      <c r="H199" s="153" t="str">
        <f aca="false">IF(OR(I198=0,I198=""),"",IF(AND(AU198=0,AU199=1),AS199+AT199,AS199))</f>
        <v/>
      </c>
      <c r="I199" s="154" t="str">
        <f aca="false">IF(OR(I198=0,I198=""),"",I198-H199)</f>
        <v/>
      </c>
      <c r="J199" s="155" t="n">
        <f aca="false">IF(G199="",D199,IF(D199="",G199,D199+G199))</f>
        <v>0</v>
      </c>
      <c r="K199" s="155" t="n">
        <f aca="false">IF(H199="",E199,IF(E199="",H199,E199+H199))</f>
        <v>0</v>
      </c>
      <c r="L199" s="156" t="str">
        <f aca="false">IF(I199="",F199,IF(F199="",I199,F199+I199))</f>
        <v/>
      </c>
      <c r="M199" s="138"/>
      <c r="N199" s="157" t="n">
        <v>194</v>
      </c>
      <c r="O199" s="165"/>
      <c r="P199" s="159"/>
      <c r="Q199" s="213"/>
      <c r="R199" s="214"/>
      <c r="S199" s="166"/>
      <c r="T199" s="161"/>
      <c r="U199" s="160" t="str">
        <f aca="false">IF(AC199="","",IF(AG199=0,AC199-AB199,AD199-AB199))</f>
        <v/>
      </c>
      <c r="V199" s="161" t="str">
        <f aca="false">IF(AC199="","",AF199-Y198)</f>
        <v/>
      </c>
      <c r="W199" s="162" t="str">
        <f aca="false">IF(AC199="","",AG199-Z198)</f>
        <v/>
      </c>
      <c r="X199" s="138"/>
      <c r="Y199" s="138" t="n">
        <f aca="false">IF(E199="",Y198,Y198+E199)</f>
        <v>0</v>
      </c>
      <c r="Z199" s="138" t="n">
        <f aca="false">IF(H199="",Z198,Z198+H199)</f>
        <v>0</v>
      </c>
      <c r="AA199" s="138" t="str">
        <f aca="false">IF(L199="","",$L$5-L199)</f>
        <v/>
      </c>
      <c r="AB199" s="138" t="n">
        <v>195</v>
      </c>
      <c r="AC199" s="125" t="str">
        <f aca="false">IF(AE199="","",IF($AT$4=0,LOOKUP(AE199,AA199:$AA$425,AB199:$AB$425),LOOKUP(AE199,AA199:$AA$425,AB199:$AB$425)))</f>
        <v/>
      </c>
      <c r="AD199" s="125" t="str">
        <f aca="false">IF(AE199&gt;=$L$5,AC199,IF(AC199="","",ROUNDDOWN((AC199-AB198-1)/6,0)*6+1+AB198))</f>
        <v/>
      </c>
      <c r="AE199" s="167" t="str">
        <f aca="false">IF(OR(P199=0,AA199&gt;P199+Y198+Z198),"",P199+Y198+Z198)</f>
        <v/>
      </c>
      <c r="AF199" s="138" t="str">
        <f aca="false">IF(AD199="","",IF($AT$4=0,LOOKUP(AC199,AB199:$AB$425,Y199:$Y$425),LOOKUP(AD199,AB199:$AB$425,Y199:$Y$425)))</f>
        <v/>
      </c>
      <c r="AG199" s="138" t="str">
        <f aca="false">IF(AC199="","",LOOKUP(AD199,AB199:$AB$425,Z199:$Z$425))</f>
        <v/>
      </c>
      <c r="AH199" s="107" t="n">
        <f aca="false">AH198</f>
        <v>0</v>
      </c>
      <c r="AI199" s="79" t="n">
        <v>194</v>
      </c>
      <c r="AJ199" s="149" t="n">
        <f aca="false">IF(O199="",AJ198,O199)</f>
        <v>0</v>
      </c>
      <c r="AK199" s="149"/>
      <c r="AL199" s="78" t="n">
        <f aca="false">AL198</f>
        <v>0</v>
      </c>
      <c r="AM199" s="78" t="n">
        <f aca="false">ROUNDDOWN(AO198*AJ199/12,0)</f>
        <v>0</v>
      </c>
      <c r="AN199" s="163" t="n">
        <f aca="false">IF(R199&gt;0,R199,AL199-AM199)</f>
        <v>0</v>
      </c>
      <c r="AO199" s="78" t="n">
        <f aca="false">AO198-AN199</f>
        <v>0</v>
      </c>
      <c r="AP199" s="78" t="n">
        <f aca="false">IF(AO199=AO200,AP200,IF(OR(AO200="",AO199&lt;(AO200*-1)),1,0))</f>
        <v>0</v>
      </c>
      <c r="AQ199" s="78" t="n">
        <v>0</v>
      </c>
      <c r="AR199" s="164" t="n">
        <f aca="false">IF(AND(AT199=0,AS199&gt;0),ROUNDDOWN(AV198+AV199,0),0)</f>
        <v>0</v>
      </c>
      <c r="AS199" s="78" t="n">
        <f aca="false">IF(S199&gt;0,S199,IF(AQ199=0,0,AQ199-ROUNDDOWN(AT198*AJ199/2,0)))</f>
        <v>0</v>
      </c>
      <c r="AT199" s="78" t="n">
        <f aca="false">AT198-AS199</f>
        <v>0</v>
      </c>
      <c r="AU199" s="78" t="n">
        <f aca="false">IF(AT199=0,1,IF(AT199=AT200,AU200,IF(OR(AT200="",AT199&lt;(AT200*-1)),1,0)))</f>
        <v>1</v>
      </c>
      <c r="AV199" s="0" t="n">
        <f aca="false">AT198*AJ199/12</f>
        <v>0</v>
      </c>
    </row>
    <row r="200" customFormat="false" ht="12.95" hidden="false" customHeight="true" outlineLevel="0" collapsed="false">
      <c r="A200" s="150" t="str">
        <f aca="false">IF(F200="","",DATE(YEAR(A199),MONTH(A199)+1,DAY(A199)))</f>
        <v/>
      </c>
      <c r="B200" s="151" t="str">
        <f aca="false">IF(OR(F199=0,F199=""),"",DATE(YEAR(B199),MONTH(B199)+1,DAY(B199)))</f>
        <v/>
      </c>
      <c r="C200" s="152" t="n">
        <v>195</v>
      </c>
      <c r="D200" s="153" t="n">
        <f aca="false">IF(AND(AP200=1,AP199=1),"",AM200)</f>
        <v>0</v>
      </c>
      <c r="E200" s="153" t="n">
        <f aca="false">IF(D200="","",IF(AND(AP199=0,AP200=1),AN200+AO200,AN200))</f>
        <v>0</v>
      </c>
      <c r="F200" s="154" t="str">
        <f aca="false">IF(OR(F199=0,F199=""),"",F199-E200)</f>
        <v/>
      </c>
      <c r="G200" s="153" t="str">
        <f aca="false">IF($AT$4=0,"",IF(AND(AU200=1,AU199=1),"",AR200))</f>
        <v/>
      </c>
      <c r="H200" s="153" t="str">
        <f aca="false">IF(OR(I199=0,I199=""),"",IF(AND(AU199=0,AU200=1),AS200+AT200,AS200))</f>
        <v/>
      </c>
      <c r="I200" s="154" t="str">
        <f aca="false">IF(OR(I199=0,I199=""),"",I199-H200)</f>
        <v/>
      </c>
      <c r="J200" s="155" t="n">
        <f aca="false">IF(G200="",D200,IF(D200="",G200,D200+G200))</f>
        <v>0</v>
      </c>
      <c r="K200" s="155" t="n">
        <f aca="false">IF(H200="",E200,IF(E200="",H200,E200+H200))</f>
        <v>0</v>
      </c>
      <c r="L200" s="156" t="str">
        <f aca="false">IF(I200="",F200,IF(F200="",I200,F200+I200))</f>
        <v/>
      </c>
      <c r="M200" s="138"/>
      <c r="N200" s="157" t="n">
        <v>195</v>
      </c>
      <c r="O200" s="165"/>
      <c r="P200" s="159"/>
      <c r="Q200" s="213"/>
      <c r="R200" s="214"/>
      <c r="S200" s="166"/>
      <c r="T200" s="161"/>
      <c r="U200" s="160" t="str">
        <f aca="false">IF(AC200="","",IF(AG200=0,AC200-AB200,AD200-AB200))</f>
        <v/>
      </c>
      <c r="V200" s="161" t="str">
        <f aca="false">IF(AC200="","",AF200-Y199)</f>
        <v/>
      </c>
      <c r="W200" s="162" t="str">
        <f aca="false">IF(AC200="","",AG200-Z199)</f>
        <v/>
      </c>
      <c r="X200" s="138"/>
      <c r="Y200" s="138" t="n">
        <f aca="false">IF(E200="",Y199,Y199+E200)</f>
        <v>0</v>
      </c>
      <c r="Z200" s="138" t="n">
        <f aca="false">IF(H200="",Z199,Z199+H200)</f>
        <v>0</v>
      </c>
      <c r="AA200" s="138" t="str">
        <f aca="false">IF(L200="","",$L$5-L200)</f>
        <v/>
      </c>
      <c r="AB200" s="138" t="n">
        <v>196</v>
      </c>
      <c r="AC200" s="125" t="str">
        <f aca="false">IF(AE200="","",IF($AT$4=0,LOOKUP(AE200,AA200:$AA$425,AB200:$AB$425),LOOKUP(AE200,AA200:$AA$425,AB200:$AB$425)))</f>
        <v/>
      </c>
      <c r="AD200" s="125" t="str">
        <f aca="false">IF(AE200&gt;=$L$5,AC200,IF(AC200="","",ROUNDDOWN((AC200-AB199-1)/6,0)*6+1+AB199))</f>
        <v/>
      </c>
      <c r="AE200" s="167" t="str">
        <f aca="false">IF(OR(P200=0,AA200&gt;P200+Y199+Z199),"",P200+Y199+Z199)</f>
        <v/>
      </c>
      <c r="AF200" s="138" t="str">
        <f aca="false">IF(AD200="","",IF($AT$4=0,LOOKUP(AC200,AB200:$AB$425,Y200:$Y$425),LOOKUP(AD200,AB200:$AB$425,Y200:$Y$425)))</f>
        <v/>
      </c>
      <c r="AG200" s="138" t="str">
        <f aca="false">IF(AC200="","",LOOKUP(AD200,AB200:$AB$425,Z200:$Z$425))</f>
        <v/>
      </c>
      <c r="AH200" s="107" t="n">
        <f aca="false">AH199</f>
        <v>0</v>
      </c>
      <c r="AI200" s="79" t="n">
        <v>195</v>
      </c>
      <c r="AJ200" s="149" t="n">
        <f aca="false">IF(O200="",AJ199,O200)</f>
        <v>0</v>
      </c>
      <c r="AK200" s="149"/>
      <c r="AL200" s="78" t="n">
        <f aca="false">AL199</f>
        <v>0</v>
      </c>
      <c r="AM200" s="78" t="n">
        <f aca="false">ROUNDDOWN(AO199*AJ200/12,0)</f>
        <v>0</v>
      </c>
      <c r="AN200" s="163" t="n">
        <f aca="false">IF(R200&gt;0,R200,AL200-AM200)</f>
        <v>0</v>
      </c>
      <c r="AO200" s="78" t="n">
        <f aca="false">AO199-AN200</f>
        <v>0</v>
      </c>
      <c r="AP200" s="78" t="n">
        <f aca="false">IF(AO200=AO201,AP201,IF(OR(AO201="",AO200&lt;(AO201*-1)),1,0))</f>
        <v>0</v>
      </c>
      <c r="AQ200" s="78" t="n">
        <v>0</v>
      </c>
      <c r="AR200" s="164" t="n">
        <f aca="false">IF(AND(AT200=0,AS200&gt;0),ROUNDDOWN(AV198+AV199+AV200,0),0)</f>
        <v>0</v>
      </c>
      <c r="AS200" s="78" t="n">
        <f aca="false">IF(S200&gt;0,S200,IF(AQ200=0,0,AQ200-ROUNDDOWN(AT199*AJ200/2,0)))</f>
        <v>0</v>
      </c>
      <c r="AT200" s="78" t="n">
        <f aca="false">AT199-AS200</f>
        <v>0</v>
      </c>
      <c r="AU200" s="78" t="n">
        <f aca="false">IF(AT200=0,1,IF(AT200=AT201,AU201,IF(OR(AT201="",AT200&lt;(AT201*-1)),1,0)))</f>
        <v>1</v>
      </c>
      <c r="AV200" s="0" t="n">
        <f aca="false">AT199*AJ200/12</f>
        <v>0</v>
      </c>
    </row>
    <row r="201" customFormat="false" ht="12.95" hidden="false" customHeight="true" outlineLevel="0" collapsed="false">
      <c r="A201" s="150" t="str">
        <f aca="false">IF(F201="","",DATE(YEAR(A200),MONTH(A200)+1,DAY(A200)))</f>
        <v/>
      </c>
      <c r="B201" s="151" t="str">
        <f aca="false">IF(OR(F200=0,F200=""),"",DATE(YEAR(B200),MONTH(B200)+1,DAY(B200)))</f>
        <v/>
      </c>
      <c r="C201" s="152" t="n">
        <v>196</v>
      </c>
      <c r="D201" s="153" t="n">
        <f aca="false">IF(AND(AP201=1,AP200=1),"",AM201)</f>
        <v>0</v>
      </c>
      <c r="E201" s="153" t="n">
        <f aca="false">IF(D201="","",IF(AND(AP200=0,AP201=1),AN201+AO201,AN201))</f>
        <v>0</v>
      </c>
      <c r="F201" s="154" t="str">
        <f aca="false">IF(OR(F200=0,F200=""),"",F200-E201)</f>
        <v/>
      </c>
      <c r="G201" s="153" t="str">
        <f aca="false">IF($AT$4=0,"",IF(AND(AU201=1,AU200=1),"",AR201))</f>
        <v/>
      </c>
      <c r="H201" s="153" t="str">
        <f aca="false">IF(OR(I200=0,I200=""),"",IF(AND(AU200=0,AU201=1),AS201+AT201,AS201))</f>
        <v/>
      </c>
      <c r="I201" s="154" t="str">
        <f aca="false">IF(OR(I200=0,I200=""),"",I200-H201)</f>
        <v/>
      </c>
      <c r="J201" s="155" t="n">
        <f aca="false">IF(G201="",D201,IF(D201="",G201,D201+G201))</f>
        <v>0</v>
      </c>
      <c r="K201" s="155" t="n">
        <f aca="false">IF(H201="",E201,IF(E201="",H201,E201+H201))</f>
        <v>0</v>
      </c>
      <c r="L201" s="156" t="str">
        <f aca="false">IF(I201="",F201,IF(F201="",I201,F201+I201))</f>
        <v/>
      </c>
      <c r="M201" s="138"/>
      <c r="N201" s="157" t="n">
        <v>196</v>
      </c>
      <c r="O201" s="165"/>
      <c r="P201" s="159"/>
      <c r="Q201" s="213"/>
      <c r="R201" s="214"/>
      <c r="S201" s="166"/>
      <c r="T201" s="161"/>
      <c r="U201" s="160" t="str">
        <f aca="false">IF(AC201="","",IF(AG201=0,AC201-AB201,AD201-AB201))</f>
        <v/>
      </c>
      <c r="V201" s="161" t="str">
        <f aca="false">IF(AC201="","",AF201-Y200)</f>
        <v/>
      </c>
      <c r="W201" s="162" t="str">
        <f aca="false">IF(AC201="","",AG201-Z200)</f>
        <v/>
      </c>
      <c r="X201" s="138"/>
      <c r="Y201" s="138" t="n">
        <f aca="false">IF(E201="",Y200,Y200+E201)</f>
        <v>0</v>
      </c>
      <c r="Z201" s="138" t="n">
        <f aca="false">IF(H201="",Z200,Z200+H201)</f>
        <v>0</v>
      </c>
      <c r="AA201" s="138" t="str">
        <f aca="false">IF(L201="","",$L$5-L201)</f>
        <v/>
      </c>
      <c r="AB201" s="138" t="n">
        <v>197</v>
      </c>
      <c r="AC201" s="125" t="str">
        <f aca="false">IF(AE201="","",IF($AT$4=0,LOOKUP(AE201,AA201:$AA$425,AB201:$AB$425),LOOKUP(AE201,AA201:$AA$425,AB201:$AB$425)))</f>
        <v/>
      </c>
      <c r="AD201" s="125" t="str">
        <f aca="false">IF(AE201&gt;=$L$5,AC201,IF(AC201="","",ROUNDDOWN((AC201-AB200-1)/6,0)*6+1+AB200))</f>
        <v/>
      </c>
      <c r="AE201" s="167" t="str">
        <f aca="false">IF(OR(P201=0,AA201&gt;P201+Y200+Z200),"",P201+Y200+Z200)</f>
        <v/>
      </c>
      <c r="AF201" s="138" t="str">
        <f aca="false">IF(AD201="","",IF($AT$4=0,LOOKUP(AC201,AB201:$AB$425,Y201:$Y$425),LOOKUP(AD201,AB201:$AB$425,Y201:$Y$425)))</f>
        <v/>
      </c>
      <c r="AG201" s="138" t="str">
        <f aca="false">IF(AC201="","",LOOKUP(AD201,AB201:$AB$425,Z201:$Z$425))</f>
        <v/>
      </c>
      <c r="AH201" s="107" t="n">
        <f aca="false">AH200</f>
        <v>0</v>
      </c>
      <c r="AI201" s="79" t="n">
        <v>196</v>
      </c>
      <c r="AJ201" s="149" t="n">
        <f aca="false">IF(O201="",AJ200,O201)</f>
        <v>0</v>
      </c>
      <c r="AK201" s="149"/>
      <c r="AL201" s="78" t="n">
        <f aca="false">AL200</f>
        <v>0</v>
      </c>
      <c r="AM201" s="78" t="n">
        <f aca="false">ROUNDDOWN(AO200*AJ201/12,0)</f>
        <v>0</v>
      </c>
      <c r="AN201" s="163" t="n">
        <f aca="false">IF(R201&gt;0,R201,AL201-AM201)</f>
        <v>0</v>
      </c>
      <c r="AO201" s="78" t="n">
        <f aca="false">AO200-AN201</f>
        <v>0</v>
      </c>
      <c r="AP201" s="78" t="n">
        <f aca="false">IF(AO201=AO202,AP202,IF(OR(AO202="",AO201&lt;(AO202*-1)),1,0))</f>
        <v>0</v>
      </c>
      <c r="AQ201" s="78" t="n">
        <v>0</v>
      </c>
      <c r="AR201" s="164" t="n">
        <f aca="false">IF(AND(AT201=0,AS201&gt;0),ROUNDDOWN(AV198+AV199+AV200+AV201,0),0)</f>
        <v>0</v>
      </c>
      <c r="AS201" s="78" t="n">
        <f aca="false">IF(S201&gt;0,S201,IF(AQ201=0,0,AQ201-ROUNDDOWN(AT200*AJ201/2,0)))</f>
        <v>0</v>
      </c>
      <c r="AT201" s="78" t="n">
        <f aca="false">AT200-AS201</f>
        <v>0</v>
      </c>
      <c r="AU201" s="78" t="n">
        <f aca="false">IF(AT201=0,1,IF(AT201=AT202,AU202,IF(OR(AT202="",AT201&lt;(AT202*-1)),1,0)))</f>
        <v>1</v>
      </c>
      <c r="AV201" s="0" t="n">
        <f aca="false">AT200*AJ201/12</f>
        <v>0</v>
      </c>
    </row>
    <row r="202" customFormat="false" ht="12.95" hidden="false" customHeight="true" outlineLevel="0" collapsed="false">
      <c r="A202" s="150" t="str">
        <f aca="false">IF(F202="","",DATE(YEAR(A201),MONTH(A201)+1,DAY(A201)))</f>
        <v/>
      </c>
      <c r="B202" s="151" t="str">
        <f aca="false">IF(OR(F201=0,F201=""),"",DATE(YEAR(B201),MONTH(B201)+1,DAY(B201)))</f>
        <v/>
      </c>
      <c r="C202" s="152" t="n">
        <v>197</v>
      </c>
      <c r="D202" s="153" t="n">
        <f aca="false">IF(AND(AP202=1,AP201=1),"",AM202)</f>
        <v>0</v>
      </c>
      <c r="E202" s="153" t="n">
        <f aca="false">IF(D202="","",IF(AND(AP201=0,AP202=1),AN202+AO202,AN202))</f>
        <v>0</v>
      </c>
      <c r="F202" s="154" t="str">
        <f aca="false">IF(OR(F201=0,F201=""),"",F201-E202)</f>
        <v/>
      </c>
      <c r="G202" s="153" t="str">
        <f aca="false">IF($AT$4=0,"",IF(AND(AU202=1,AU201=1),"",AR202))</f>
        <v/>
      </c>
      <c r="H202" s="153" t="str">
        <f aca="false">IF(OR(I201=0,I201=""),"",IF(AND(AU201=0,AU202=1),AS202+AT202,AS202))</f>
        <v/>
      </c>
      <c r="I202" s="154" t="str">
        <f aca="false">IF(OR(I201=0,I201=""),"",I201-H202)</f>
        <v/>
      </c>
      <c r="J202" s="155" t="n">
        <f aca="false">IF(G202="",D202,IF(D202="",G202,D202+G202))</f>
        <v>0</v>
      </c>
      <c r="K202" s="155" t="n">
        <f aca="false">IF(H202="",E202,IF(E202="",H202,E202+H202))</f>
        <v>0</v>
      </c>
      <c r="L202" s="156" t="str">
        <f aca="false">IF(I202="",F202,IF(F202="",I202,F202+I202))</f>
        <v/>
      </c>
      <c r="M202" s="138"/>
      <c r="N202" s="157" t="n">
        <v>197</v>
      </c>
      <c r="O202" s="165"/>
      <c r="P202" s="159"/>
      <c r="Q202" s="213"/>
      <c r="R202" s="214"/>
      <c r="S202" s="166"/>
      <c r="T202" s="161"/>
      <c r="U202" s="160" t="str">
        <f aca="false">IF(AC202="","",IF(AG202=0,AC202-AB202,AD202-AB202))</f>
        <v/>
      </c>
      <c r="V202" s="161" t="str">
        <f aca="false">IF(AC202="","",AF202-Y201)</f>
        <v/>
      </c>
      <c r="W202" s="162" t="str">
        <f aca="false">IF(AC202="","",AG202-Z201)</f>
        <v/>
      </c>
      <c r="X202" s="138"/>
      <c r="Y202" s="138" t="n">
        <f aca="false">IF(E202="",Y201,Y201+E202)</f>
        <v>0</v>
      </c>
      <c r="Z202" s="138" t="n">
        <f aca="false">IF(H202="",Z201,Z201+H202)</f>
        <v>0</v>
      </c>
      <c r="AA202" s="138" t="str">
        <f aca="false">IF(L202="","",$L$5-L202)</f>
        <v/>
      </c>
      <c r="AB202" s="138" t="n">
        <v>198</v>
      </c>
      <c r="AC202" s="125" t="str">
        <f aca="false">IF(AE202="","",IF($AT$4=0,LOOKUP(AE202,AA202:$AA$425,AB202:$AB$425),LOOKUP(AE202,AA202:$AA$425,AB202:$AB$425)))</f>
        <v/>
      </c>
      <c r="AD202" s="125" t="str">
        <f aca="false">IF(AE202&gt;=$L$5,AC202,IF(AC202="","",ROUNDDOWN((AC202-AB201-1)/6,0)*6+1+AB201))</f>
        <v/>
      </c>
      <c r="AE202" s="167" t="str">
        <f aca="false">IF(OR(P202=0,AA202&gt;P202+Y201+Z201),"",P202+Y201+Z201)</f>
        <v/>
      </c>
      <c r="AF202" s="138" t="str">
        <f aca="false">IF(AD202="","",IF($AT$4=0,LOOKUP(AC202,AB202:$AB$425,Y202:$Y$425),LOOKUP(AD202,AB202:$AB$425,Y202:$Y$425)))</f>
        <v/>
      </c>
      <c r="AG202" s="138" t="str">
        <f aca="false">IF(AC202="","",LOOKUP(AD202,AB202:$AB$425,Z202:$Z$425))</f>
        <v/>
      </c>
      <c r="AH202" s="107" t="n">
        <f aca="false">AH201</f>
        <v>0</v>
      </c>
      <c r="AI202" s="79" t="n">
        <v>197</v>
      </c>
      <c r="AJ202" s="149" t="n">
        <f aca="false">IF(O202="",AJ201,O202)</f>
        <v>0</v>
      </c>
      <c r="AK202" s="149"/>
      <c r="AL202" s="78" t="n">
        <f aca="false">AL201</f>
        <v>0</v>
      </c>
      <c r="AM202" s="78" t="n">
        <f aca="false">ROUNDDOWN(AO201*AJ202/12,0)</f>
        <v>0</v>
      </c>
      <c r="AN202" s="163" t="n">
        <f aca="false">IF(R202&gt;0,R202,AL202-AM202)</f>
        <v>0</v>
      </c>
      <c r="AO202" s="78" t="n">
        <f aca="false">AO201-AN202</f>
        <v>0</v>
      </c>
      <c r="AP202" s="78" t="n">
        <f aca="false">IF(AO202=AO203,AP203,IF(OR(AO203="",AO202&lt;(AO203*-1)),1,0))</f>
        <v>0</v>
      </c>
      <c r="AQ202" s="78" t="n">
        <v>0</v>
      </c>
      <c r="AR202" s="164" t="n">
        <f aca="false">IF(AND(AT202=0,AS202&gt;0),ROUNDDOWN(AV198+AV199+AV200+AV201+AV202,0),0)</f>
        <v>0</v>
      </c>
      <c r="AS202" s="78" t="n">
        <f aca="false">IF(S202&gt;0,S202,IF(AQ202=0,0,AQ202-ROUNDDOWN(AT201*AJ202/2,0)))</f>
        <v>0</v>
      </c>
      <c r="AT202" s="78" t="n">
        <f aca="false">AT201-AS202</f>
        <v>0</v>
      </c>
      <c r="AU202" s="78" t="n">
        <f aca="false">IF(AT202=0,1,IF(AT202=AT203,AU203,IF(OR(AT203="",AT202&lt;(AT203*-1)),1,0)))</f>
        <v>1</v>
      </c>
      <c r="AV202" s="0" t="n">
        <f aca="false">AT201*AJ202/12</f>
        <v>0</v>
      </c>
    </row>
    <row r="203" customFormat="false" ht="12.95" hidden="false" customHeight="true" outlineLevel="0" collapsed="false">
      <c r="A203" s="174" t="str">
        <f aca="false">IF(F203="","",DATE(YEAR(A202),MONTH(A202)+1,DAY(A202)))</f>
        <v/>
      </c>
      <c r="B203" s="175" t="str">
        <f aca="false">IF(OR(F202=0,F202=""),"",DATE(YEAR(B202),MONTH(B202)+1,DAY(B202)))</f>
        <v/>
      </c>
      <c r="C203" s="176" t="n">
        <v>198</v>
      </c>
      <c r="D203" s="177" t="n">
        <f aca="false">IF(AND(AP203=1,AP202=1),"",AM203)</f>
        <v>0</v>
      </c>
      <c r="E203" s="177" t="n">
        <f aca="false">IF(D203="","",IF(AND(AP202=0,AP203=1),AN203+AO203,AN203))</f>
        <v>0</v>
      </c>
      <c r="F203" s="178" t="str">
        <f aca="false">IF(OR(F202=0,F202=""),"",F202-E203)</f>
        <v/>
      </c>
      <c r="G203" s="177" t="str">
        <f aca="false">IF($AT$4=0,"",IF(AND(AU203=1,AU202=1),"",AR203))</f>
        <v/>
      </c>
      <c r="H203" s="177" t="str">
        <f aca="false">IF(OR(I202=0,I202=""),"",IF(AND(AU202=0,AU203=1),AS203+AT203,AS203))</f>
        <v/>
      </c>
      <c r="I203" s="178" t="str">
        <f aca="false">IF(OR(I202=0,I202=""),"",I202-H203)</f>
        <v/>
      </c>
      <c r="J203" s="180" t="n">
        <f aca="false">IF(G203="",D203,IF(D203="",G203,D203+G203))</f>
        <v>0</v>
      </c>
      <c r="K203" s="180" t="n">
        <f aca="false">IF(H203="",E203,IF(E203="",H203,E203+H203))</f>
        <v>0</v>
      </c>
      <c r="L203" s="181" t="str">
        <f aca="false">IF(I203="",F203,IF(F203="",I203,F203+I203))</f>
        <v/>
      </c>
      <c r="M203" s="138"/>
      <c r="N203" s="224" t="n">
        <v>198</v>
      </c>
      <c r="O203" s="183"/>
      <c r="P203" s="184"/>
      <c r="Q203" s="185"/>
      <c r="R203" s="186"/>
      <c r="S203" s="187"/>
      <c r="T203" s="161"/>
      <c r="U203" s="160" t="str">
        <f aca="false">IF(AC203="","",IF(AG203=0,AC203-AB203,AD203-AB203))</f>
        <v/>
      </c>
      <c r="V203" s="161" t="str">
        <f aca="false">IF(AC203="","",AF203-Y202)</f>
        <v/>
      </c>
      <c r="W203" s="162" t="str">
        <f aca="false">IF(AC203="","",AG203-Z202)</f>
        <v/>
      </c>
      <c r="X203" s="138"/>
      <c r="Y203" s="138" t="n">
        <f aca="false">IF(E203="",Y202,Y202+E203)</f>
        <v>0</v>
      </c>
      <c r="Z203" s="138" t="n">
        <f aca="false">IF(H203="",Z202,Z202+H203)</f>
        <v>0</v>
      </c>
      <c r="AA203" s="138" t="str">
        <f aca="false">IF(L203="","",$L$5-L203)</f>
        <v/>
      </c>
      <c r="AB203" s="138" t="n">
        <v>199</v>
      </c>
      <c r="AC203" s="125" t="str">
        <f aca="false">IF(AE203="","",IF($AT$4=0,LOOKUP(AE203,AA203:$AA$425,AB203:$AB$425),LOOKUP(AE203,AA203:$AA$425,AB203:$AB$425)))</f>
        <v/>
      </c>
      <c r="AD203" s="125" t="str">
        <f aca="false">IF(AE203&gt;=$L$5,AC203,IF(AC203="","",ROUNDDOWN((AC203-AB202-1)/6,0)*6+1+AB202))</f>
        <v/>
      </c>
      <c r="AE203" s="167" t="str">
        <f aca="false">IF(OR(P203=0,AA203&gt;P203+Y202+Z202),"",P203+Y202+Z202)</f>
        <v/>
      </c>
      <c r="AF203" s="138" t="str">
        <f aca="false">IF(AD203="","",IF($AT$4=0,LOOKUP(AC203,AB203:$AB$425,Y203:$Y$425),LOOKUP(AD203,AB203:$AB$425,Y203:$Y$425)))</f>
        <v/>
      </c>
      <c r="AG203" s="138" t="str">
        <f aca="false">IF(AC203="","",LOOKUP(AD203,AB203:$AB$425,Z203:$Z$425))</f>
        <v/>
      </c>
      <c r="AH203" s="107" t="n">
        <f aca="false">AH202</f>
        <v>0</v>
      </c>
      <c r="AI203" s="79" t="n">
        <v>198</v>
      </c>
      <c r="AJ203" s="149" t="n">
        <f aca="false">IF(O203="",AJ202,O203)</f>
        <v>0</v>
      </c>
      <c r="AK203" s="163" t="n">
        <f aca="false">SUM($Q$6:Q203)</f>
        <v>0</v>
      </c>
      <c r="AL203" s="78" t="n">
        <f aca="false">AL202</f>
        <v>0</v>
      </c>
      <c r="AM203" s="78" t="n">
        <f aca="false">ROUNDDOWN(AO202*AJ203/12,0)</f>
        <v>0</v>
      </c>
      <c r="AN203" s="163" t="n">
        <f aca="false">IF(R203&gt;0,R203,AL203-AM203)</f>
        <v>0</v>
      </c>
      <c r="AO203" s="78" t="n">
        <f aca="false">AO202-AN203</f>
        <v>0</v>
      </c>
      <c r="AP203" s="78" t="n">
        <f aca="false">IF(AO203=AO204,AP204,IF(OR(AO204="",AO203&lt;(AO204*-1)),1,0))</f>
        <v>0</v>
      </c>
      <c r="AQ203" s="78" t="n">
        <f aca="false">IF(O198=0,AQ197,INT(ローン借入計算表ワーク!AK$16))</f>
        <v>0</v>
      </c>
      <c r="AR203" s="78" t="n">
        <f aca="false">IF(AND(AS198=0,AS199=0,AS200=0,AS201=0,AS202=0),ROUNDDOWN(AT202*AJ203/2,0),ROUNDDOWN(AV198+AV199+AV200+AV201+AV202+AV203,0))</f>
        <v>0</v>
      </c>
      <c r="AS203" s="78" t="n">
        <f aca="false">IF(S203&gt;0,S203,IF(AQ203=0,0,AQ203-ROUNDDOWN(AT202*AJ203/2,0)))</f>
        <v>0</v>
      </c>
      <c r="AT203" s="78" t="n">
        <f aca="false">AT202-AS203</f>
        <v>0</v>
      </c>
      <c r="AU203" s="78" t="n">
        <f aca="false">IF(AT203=0,1,IF(AT203=AT204,AU204,IF(OR(AT204="",AT203&lt;(AT204*-1)),1,0)))</f>
        <v>1</v>
      </c>
      <c r="AV203" s="0" t="n">
        <f aca="false">AT202*AJ203/12</f>
        <v>0</v>
      </c>
    </row>
    <row r="204" customFormat="false" ht="12.95" hidden="false" customHeight="true" outlineLevel="0" collapsed="false">
      <c r="A204" s="188" t="str">
        <f aca="false">IF(F204="","",DATE(YEAR(A203),MONTH(A203)+1,DAY(A203)))</f>
        <v/>
      </c>
      <c r="B204" s="189" t="str">
        <f aca="false">IF(OR(F203=0,F203=""),"",DATE(YEAR(B203),MONTH(B203)+1,DAY(B203)))</f>
        <v/>
      </c>
      <c r="C204" s="190" t="n">
        <v>199</v>
      </c>
      <c r="D204" s="191" t="n">
        <f aca="false">IF(AND(AP204=1,AP203=1),"",AM204)</f>
        <v>0</v>
      </c>
      <c r="E204" s="191" t="n">
        <f aca="false">IF(D204="","",IF(AND(AP203=0,AP204=1),AN204+AO204,AN204))</f>
        <v>0</v>
      </c>
      <c r="F204" s="192" t="str">
        <f aca="false">IF(OR(F203=0,F203=""),"",F203-E204)</f>
        <v/>
      </c>
      <c r="G204" s="191" t="str">
        <f aca="false">IF($AT$4=0,"",IF(AND(AU204=1,AU203=1),"",AR204))</f>
        <v/>
      </c>
      <c r="H204" s="191" t="str">
        <f aca="false">IF(OR(I203=0,I203=""),"",IF(AND(AU203=0,AU204=1),AS204+AT204,AS204))</f>
        <v/>
      </c>
      <c r="I204" s="192" t="str">
        <f aca="false">IF(OR(I203=0,I203=""),"",I203-H204)</f>
        <v/>
      </c>
      <c r="J204" s="193" t="n">
        <f aca="false">IF(G204="",D204,IF(D204="",G204,D204+G204))</f>
        <v>0</v>
      </c>
      <c r="K204" s="193" t="n">
        <f aca="false">IF(H204="",E204,IF(E204="",H204,E204+H204))</f>
        <v>0</v>
      </c>
      <c r="L204" s="194" t="str">
        <f aca="false">IF(I204="",F204,IF(F204="",I204,F204+I204))</f>
        <v/>
      </c>
      <c r="M204" s="138"/>
      <c r="N204" s="195" t="n">
        <v>199</v>
      </c>
      <c r="O204" s="196"/>
      <c r="P204" s="141"/>
      <c r="Q204" s="142"/>
      <c r="R204" s="143"/>
      <c r="S204" s="144"/>
      <c r="T204" s="161"/>
      <c r="U204" s="160" t="str">
        <f aca="false">IF(AC204="","",IF(AG204=0,AC204-AB204,AD204-AB204))</f>
        <v/>
      </c>
      <c r="V204" s="161" t="str">
        <f aca="false">IF(AC204="","",AF204-Y203)</f>
        <v/>
      </c>
      <c r="W204" s="162" t="str">
        <f aca="false">IF(AC204="","",AG204-Z203)</f>
        <v/>
      </c>
      <c r="X204" s="138"/>
      <c r="Y204" s="138" t="n">
        <f aca="false">IF(E204="",Y203,Y203+E204)</f>
        <v>0</v>
      </c>
      <c r="Z204" s="138" t="n">
        <f aca="false">IF(H204="",Z203,Z203+H204)</f>
        <v>0</v>
      </c>
      <c r="AA204" s="138" t="str">
        <f aca="false">IF(L204="","",$L$5-L204)</f>
        <v/>
      </c>
      <c r="AB204" s="138" t="n">
        <v>200</v>
      </c>
      <c r="AC204" s="125" t="str">
        <f aca="false">IF(AE204="","",IF($AT$4=0,LOOKUP(AE204,AA204:$AA$425,AB204:$AB$425),LOOKUP(AE204,AA204:$AA$425,AB204:$AB$425)))</f>
        <v/>
      </c>
      <c r="AD204" s="125" t="str">
        <f aca="false">IF(AE204&gt;=$L$5,AC204,IF(AC204="","",ROUNDDOWN((AC204-AB203-1)/6,0)*6+1+AB203))</f>
        <v/>
      </c>
      <c r="AE204" s="167" t="str">
        <f aca="false">IF(OR(P204=0,AA204&gt;P204+Y203+Z203),"",P204+Y203+Z203)</f>
        <v/>
      </c>
      <c r="AF204" s="138" t="str">
        <f aca="false">IF(AD204="","",IF($AT$4=0,LOOKUP(AC204,AB204:$AB$425,Y204:$Y$425),LOOKUP(AD204,AB204:$AB$425,Y204:$Y$425)))</f>
        <v/>
      </c>
      <c r="AG204" s="138" t="str">
        <f aca="false">IF(AC204="","",LOOKUP(AD204,AB204:$AB$425,Z204:$Z$425))</f>
        <v/>
      </c>
      <c r="AH204" s="107" t="n">
        <f aca="false">AH203</f>
        <v>0</v>
      </c>
      <c r="AI204" s="79" t="n">
        <v>199</v>
      </c>
      <c r="AJ204" s="149" t="n">
        <f aca="false">IF(O204="",AJ203,O204)</f>
        <v>0</v>
      </c>
      <c r="AK204" s="149"/>
      <c r="AL204" s="197" t="n">
        <f aca="false">IF(O204=0,AL203,INT(ローン借入計算表ワーク!AL$7))</f>
        <v>0</v>
      </c>
      <c r="AM204" s="78" t="n">
        <f aca="false">ROUNDDOWN(AO203*AJ204/12,0)</f>
        <v>0</v>
      </c>
      <c r="AN204" s="163" t="n">
        <f aca="false">IF(R204&gt;0,R204,AL204-AM204)</f>
        <v>0</v>
      </c>
      <c r="AO204" s="78" t="n">
        <f aca="false">AO203-AN204</f>
        <v>0</v>
      </c>
      <c r="AP204" s="78" t="n">
        <f aca="false">IF(AO204=AO205,AP205,IF(OR(AO205="",AO204&lt;(AO205*-1)),1,0))</f>
        <v>0</v>
      </c>
      <c r="AQ204" s="78" t="n">
        <v>0</v>
      </c>
      <c r="AR204" s="164" t="n">
        <f aca="false">IF(AND(AT204=0,AS204&gt;0),ROUNDDOWN(AV204,0),0)</f>
        <v>0</v>
      </c>
      <c r="AS204" s="78" t="n">
        <f aca="false">IF(S204&gt;0,S204,IF(AQ204=0,0,AQ204-ROUNDDOWN(AT203*AJ204/2,0)))</f>
        <v>0</v>
      </c>
      <c r="AT204" s="78" t="n">
        <f aca="false">AT203-AS204</f>
        <v>0</v>
      </c>
      <c r="AU204" s="78" t="n">
        <f aca="false">IF(AT204=0,1,IF(AT204=AT205,AU205,IF(OR(AT205="",AT204&lt;(AT205*-1)),1,0)))</f>
        <v>1</v>
      </c>
      <c r="AV204" s="0" t="n">
        <f aca="false">AT203*AJ204/12</f>
        <v>0</v>
      </c>
    </row>
    <row r="205" customFormat="false" ht="12.95" hidden="false" customHeight="true" outlineLevel="0" collapsed="false">
      <c r="A205" s="150" t="str">
        <f aca="false">IF(F205="","",DATE(YEAR(A204),MONTH(A204)+1,DAY(A204)))</f>
        <v/>
      </c>
      <c r="B205" s="151" t="str">
        <f aca="false">IF(OR(F204=0,F204=""),"",DATE(YEAR(B204),MONTH(B204)+1,DAY(B204)))</f>
        <v/>
      </c>
      <c r="C205" s="152" t="n">
        <v>200</v>
      </c>
      <c r="D205" s="153" t="n">
        <f aca="false">IF(AND(AP205=1,AP204=1),"",AM205)</f>
        <v>0</v>
      </c>
      <c r="E205" s="153" t="n">
        <f aca="false">IF(D205="","",IF(AND(AP204=0,AP205=1),AN205+AO205,AN205))</f>
        <v>0</v>
      </c>
      <c r="F205" s="154" t="str">
        <f aca="false">IF(OR(F204=0,F204=""),"",F204-E205)</f>
        <v/>
      </c>
      <c r="G205" s="153" t="str">
        <f aca="false">IF($AT$4=0,"",IF(AND(AU205=1,AU204=1),"",AR205))</f>
        <v/>
      </c>
      <c r="H205" s="153" t="str">
        <f aca="false">IF(OR(I204=0,I204=""),"",IF(AND(AU204=0,AU205=1),AS205+AT205,AS205))</f>
        <v/>
      </c>
      <c r="I205" s="154" t="str">
        <f aca="false">IF(OR(I204=0,I204=""),"",I204-H205)</f>
        <v/>
      </c>
      <c r="J205" s="155" t="n">
        <f aca="false">IF(G205="",D205,IF(D205="",G205,D205+G205))</f>
        <v>0</v>
      </c>
      <c r="K205" s="155" t="n">
        <f aca="false">IF(H205="",E205,IF(E205="",H205,E205+H205))</f>
        <v>0</v>
      </c>
      <c r="L205" s="156" t="str">
        <f aca="false">IF(I205="",F205,IF(F205="",I205,F205+I205))</f>
        <v/>
      </c>
      <c r="M205" s="138"/>
      <c r="N205" s="157" t="n">
        <v>200</v>
      </c>
      <c r="O205" s="165"/>
      <c r="P205" s="159"/>
      <c r="Q205" s="213"/>
      <c r="R205" s="214"/>
      <c r="S205" s="166"/>
      <c r="T205" s="161"/>
      <c r="U205" s="160" t="str">
        <f aca="false">IF(AC205="","",IF(AG205=0,AC205-AB205,AD205-AB205))</f>
        <v/>
      </c>
      <c r="V205" s="161" t="str">
        <f aca="false">IF(AC205="","",AF205-Y204)</f>
        <v/>
      </c>
      <c r="W205" s="162" t="str">
        <f aca="false">IF(AC205="","",AG205-Z204)</f>
        <v/>
      </c>
      <c r="X205" s="138"/>
      <c r="Y205" s="138" t="n">
        <f aca="false">IF(E205="",Y204,Y204+E205)</f>
        <v>0</v>
      </c>
      <c r="Z205" s="138" t="n">
        <f aca="false">IF(H205="",Z204,Z204+H205)</f>
        <v>0</v>
      </c>
      <c r="AA205" s="138" t="str">
        <f aca="false">IF(L205="","",$L$5-L205)</f>
        <v/>
      </c>
      <c r="AB205" s="138" t="n">
        <v>201</v>
      </c>
      <c r="AC205" s="125" t="str">
        <f aca="false">IF(AE205="","",IF($AT$4=0,LOOKUP(AE205,AA205:$AA$425,AB205:$AB$425),LOOKUP(AE205,AA205:$AA$425,AB205:$AB$425)))</f>
        <v/>
      </c>
      <c r="AD205" s="125" t="str">
        <f aca="false">IF(AE205&gt;=$L$5,AC205,IF(AC205="","",ROUNDDOWN((AC205-AB204-1)/6,0)*6+1+AB204))</f>
        <v/>
      </c>
      <c r="AE205" s="167" t="str">
        <f aca="false">IF(OR(P205=0,AA205&gt;P205+Y204+Z204),"",P205+Y204+Z204)</f>
        <v/>
      </c>
      <c r="AF205" s="138" t="str">
        <f aca="false">IF(AD205="","",IF($AT$4=0,LOOKUP(AC205,AB205:$AB$425,Y205:$Y$425),LOOKUP(AD205,AB205:$AB$425,Y205:$Y$425)))</f>
        <v/>
      </c>
      <c r="AG205" s="138" t="str">
        <f aca="false">IF(AC205="","",LOOKUP(AD205,AB205:$AB$425,Z205:$Z$425))</f>
        <v/>
      </c>
      <c r="AH205" s="107" t="n">
        <f aca="false">AH204</f>
        <v>0</v>
      </c>
      <c r="AI205" s="79" t="n">
        <v>200</v>
      </c>
      <c r="AJ205" s="149" t="n">
        <f aca="false">IF(O205="",AJ204,O205)</f>
        <v>0</v>
      </c>
      <c r="AK205" s="149"/>
      <c r="AL205" s="78" t="n">
        <f aca="false">AL204</f>
        <v>0</v>
      </c>
      <c r="AM205" s="78" t="n">
        <f aca="false">ROUNDDOWN(AO204*AJ205/12,0)</f>
        <v>0</v>
      </c>
      <c r="AN205" s="163" t="n">
        <f aca="false">IF(R205&gt;0,R205,AL205-AM205)</f>
        <v>0</v>
      </c>
      <c r="AO205" s="78" t="n">
        <f aca="false">AO204-AN205</f>
        <v>0</v>
      </c>
      <c r="AP205" s="78" t="n">
        <f aca="false">IF(AO205=AO206,AP206,IF(OR(AO206="",AO205&lt;(AO206*-1)),1,0))</f>
        <v>0</v>
      </c>
      <c r="AQ205" s="78" t="n">
        <v>0</v>
      </c>
      <c r="AR205" s="164" t="n">
        <f aca="false">IF(AND(AT205=0,AS205&gt;0),ROUNDDOWN(AV204+AV205,0),0)</f>
        <v>0</v>
      </c>
      <c r="AS205" s="78" t="n">
        <f aca="false">IF(S205&gt;0,S205,IF(AQ205=0,0,AQ205-ROUNDDOWN(AT204*AJ205/2,0)))</f>
        <v>0</v>
      </c>
      <c r="AT205" s="78" t="n">
        <f aca="false">AT204-AS205</f>
        <v>0</v>
      </c>
      <c r="AU205" s="78" t="n">
        <f aca="false">IF(AT205=0,1,IF(AT205=AT206,AU206,IF(OR(AT206="",AT205&lt;(AT206*-1)),1,0)))</f>
        <v>1</v>
      </c>
      <c r="AV205" s="0" t="n">
        <f aca="false">AT204*AJ205/12</f>
        <v>0</v>
      </c>
    </row>
    <row r="206" customFormat="false" ht="12.95" hidden="false" customHeight="true" outlineLevel="0" collapsed="false">
      <c r="A206" s="150" t="str">
        <f aca="false">IF(F206="","",DATE(YEAR(A205),MONTH(A205)+1,DAY(A205)))</f>
        <v/>
      </c>
      <c r="B206" s="151" t="str">
        <f aca="false">IF(OR(F205=0,F205=""),"",DATE(YEAR(B205),MONTH(B205)+1,DAY(B205)))</f>
        <v/>
      </c>
      <c r="C206" s="152" t="n">
        <v>201</v>
      </c>
      <c r="D206" s="153" t="n">
        <f aca="false">IF(AND(AP206=1,AP205=1),"",AM206)</f>
        <v>0</v>
      </c>
      <c r="E206" s="153" t="n">
        <f aca="false">IF(D206="","",IF(AND(AP205=0,AP206=1),AN206+AO206,AN206))</f>
        <v>0</v>
      </c>
      <c r="F206" s="154" t="str">
        <f aca="false">IF(OR(F205=0,F205=""),"",F205-E206)</f>
        <v/>
      </c>
      <c r="G206" s="153" t="str">
        <f aca="false">IF($AT$4=0,"",IF(AND(AU206=1,AU205=1),"",AR206))</f>
        <v/>
      </c>
      <c r="H206" s="153" t="str">
        <f aca="false">IF(OR(I205=0,I205=""),"",IF(AND(AU205=0,AU206=1),AS206+AT206,AS206))</f>
        <v/>
      </c>
      <c r="I206" s="154" t="str">
        <f aca="false">IF(OR(I205=0,I205=""),"",I205-H206)</f>
        <v/>
      </c>
      <c r="J206" s="155" t="n">
        <f aca="false">IF(G206="",D206,IF(D206="",G206,D206+G206))</f>
        <v>0</v>
      </c>
      <c r="K206" s="155" t="n">
        <f aca="false">IF(H206="",E206,IF(E206="",H206,E206+H206))</f>
        <v>0</v>
      </c>
      <c r="L206" s="156" t="str">
        <f aca="false">IF(I206="",F206,IF(F206="",I206,F206+I206))</f>
        <v/>
      </c>
      <c r="M206" s="138"/>
      <c r="N206" s="157" t="n">
        <v>201</v>
      </c>
      <c r="O206" s="165"/>
      <c r="P206" s="159"/>
      <c r="Q206" s="213"/>
      <c r="R206" s="214"/>
      <c r="S206" s="166"/>
      <c r="T206" s="161"/>
      <c r="U206" s="160" t="str">
        <f aca="false">IF(AC206="","",IF(AG206=0,AC206-AB206,AD206-AB206))</f>
        <v/>
      </c>
      <c r="V206" s="161" t="str">
        <f aca="false">IF(AC206="","",AF206-Y205)</f>
        <v/>
      </c>
      <c r="W206" s="162" t="str">
        <f aca="false">IF(AC206="","",AG206-Z205)</f>
        <v/>
      </c>
      <c r="X206" s="138"/>
      <c r="Y206" s="138" t="n">
        <f aca="false">IF(E206="",Y205,Y205+E206)</f>
        <v>0</v>
      </c>
      <c r="Z206" s="138" t="n">
        <f aca="false">IF(H206="",Z205,Z205+H206)</f>
        <v>0</v>
      </c>
      <c r="AA206" s="138" t="str">
        <f aca="false">IF(L206="","",$L$5-L206)</f>
        <v/>
      </c>
      <c r="AB206" s="138" t="n">
        <v>202</v>
      </c>
      <c r="AC206" s="125" t="str">
        <f aca="false">IF(AE206="","",IF($AT$4=0,LOOKUP(AE206,AA206:$AA$425,AB206:$AB$425),LOOKUP(AE206,AA206:$AA$425,AB206:$AB$425)))</f>
        <v/>
      </c>
      <c r="AD206" s="125" t="str">
        <f aca="false">IF(AE206&gt;=$L$5,AC206,IF(AC206="","",ROUNDDOWN((AC206-AB205-1)/6,0)*6+1+AB205))</f>
        <v/>
      </c>
      <c r="AE206" s="167" t="str">
        <f aca="false">IF(OR(P206=0,AA206&gt;P206+Y205+Z205),"",P206+Y205+Z205)</f>
        <v/>
      </c>
      <c r="AF206" s="138" t="str">
        <f aca="false">IF(AD206="","",IF($AT$4=0,LOOKUP(AC206,AB206:$AB$425,Y206:$Y$425),LOOKUP(AD206,AB206:$AB$425,Y206:$Y$425)))</f>
        <v/>
      </c>
      <c r="AG206" s="138" t="str">
        <f aca="false">IF(AC206="","",LOOKUP(AD206,AB206:$AB$425,Z206:$Z$425))</f>
        <v/>
      </c>
      <c r="AH206" s="107" t="n">
        <f aca="false">AH205</f>
        <v>0</v>
      </c>
      <c r="AI206" s="79" t="n">
        <v>201</v>
      </c>
      <c r="AJ206" s="149" t="n">
        <f aca="false">IF(O206="",AJ205,O206)</f>
        <v>0</v>
      </c>
      <c r="AK206" s="149"/>
      <c r="AL206" s="78" t="n">
        <f aca="false">AL205</f>
        <v>0</v>
      </c>
      <c r="AM206" s="78" t="n">
        <f aca="false">ROUNDDOWN(AO205*AJ206/12,0)</f>
        <v>0</v>
      </c>
      <c r="AN206" s="163" t="n">
        <f aca="false">IF(R206&gt;0,R206,AL206-AM206)</f>
        <v>0</v>
      </c>
      <c r="AO206" s="78" t="n">
        <f aca="false">AO205-AN206</f>
        <v>0</v>
      </c>
      <c r="AP206" s="78" t="n">
        <f aca="false">IF(AO206=AO207,AP207,IF(OR(AO207="",AO206&lt;(AO207*-1)),1,0))</f>
        <v>0</v>
      </c>
      <c r="AQ206" s="78" t="n">
        <v>0</v>
      </c>
      <c r="AR206" s="164" t="n">
        <f aca="false">IF(AND(AT206=0,AS206&gt;0),ROUNDDOWN(AV204+AV205+AV206,0),0)</f>
        <v>0</v>
      </c>
      <c r="AS206" s="78" t="n">
        <f aca="false">IF(S206&gt;0,S206,IF(AQ206=0,0,AQ206-ROUNDDOWN(AT205*AJ206/2,0)))</f>
        <v>0</v>
      </c>
      <c r="AT206" s="78" t="n">
        <f aca="false">AT205-AS206</f>
        <v>0</v>
      </c>
      <c r="AU206" s="78" t="n">
        <f aca="false">IF(AT206=0,1,IF(AT206=AT207,AU207,IF(OR(AT207="",AT206&lt;(AT207*-1)),1,0)))</f>
        <v>1</v>
      </c>
      <c r="AV206" s="0" t="n">
        <f aca="false">AT205*AJ206/12</f>
        <v>0</v>
      </c>
    </row>
    <row r="207" customFormat="false" ht="12.95" hidden="false" customHeight="true" outlineLevel="0" collapsed="false">
      <c r="A207" s="150" t="str">
        <f aca="false">IF(F207="","",DATE(YEAR(A206),MONTH(A206)+1,DAY(A206)))</f>
        <v/>
      </c>
      <c r="B207" s="151" t="str">
        <f aca="false">IF(OR(F206=0,F206=""),"",DATE(YEAR(B206),MONTH(B206)+1,DAY(B206)))</f>
        <v/>
      </c>
      <c r="C207" s="152" t="n">
        <v>202</v>
      </c>
      <c r="D207" s="153" t="n">
        <f aca="false">IF(AND(AP207=1,AP206=1),"",AM207)</f>
        <v>0</v>
      </c>
      <c r="E207" s="153" t="n">
        <f aca="false">IF(D207="","",IF(AND(AP206=0,AP207=1),AN207+AO207,AN207))</f>
        <v>0</v>
      </c>
      <c r="F207" s="154" t="str">
        <f aca="false">IF(OR(F206=0,F206=""),"",F206-E207)</f>
        <v/>
      </c>
      <c r="G207" s="153" t="str">
        <f aca="false">IF($AT$4=0,"",IF(AND(AU207=1,AU206=1),"",AR207))</f>
        <v/>
      </c>
      <c r="H207" s="153" t="str">
        <f aca="false">IF(OR(I206=0,I206=""),"",IF(AND(AU206=0,AU207=1),AS207+AT207,AS207))</f>
        <v/>
      </c>
      <c r="I207" s="154" t="str">
        <f aca="false">IF(OR(I206=0,I206=""),"",I206-H207)</f>
        <v/>
      </c>
      <c r="J207" s="155" t="n">
        <f aca="false">IF(G207="",D207,IF(D207="",G207,D207+G207))</f>
        <v>0</v>
      </c>
      <c r="K207" s="155" t="n">
        <f aca="false">IF(H207="",E207,IF(E207="",H207,E207+H207))</f>
        <v>0</v>
      </c>
      <c r="L207" s="156" t="str">
        <f aca="false">IF(I207="",F207,IF(F207="",I207,F207+I207))</f>
        <v/>
      </c>
      <c r="M207" s="138"/>
      <c r="N207" s="157" t="n">
        <v>202</v>
      </c>
      <c r="O207" s="165"/>
      <c r="P207" s="159"/>
      <c r="Q207" s="213"/>
      <c r="R207" s="214"/>
      <c r="S207" s="166"/>
      <c r="T207" s="161"/>
      <c r="U207" s="160" t="str">
        <f aca="false">IF(AC207="","",IF(AG207=0,AC207-AB207,AD207-AB207))</f>
        <v/>
      </c>
      <c r="V207" s="161" t="str">
        <f aca="false">IF(AC207="","",AF207-Y206)</f>
        <v/>
      </c>
      <c r="W207" s="162" t="str">
        <f aca="false">IF(AC207="","",AG207-Z206)</f>
        <v/>
      </c>
      <c r="X207" s="138"/>
      <c r="Y207" s="138" t="n">
        <f aca="false">IF(E207="",Y206,Y206+E207)</f>
        <v>0</v>
      </c>
      <c r="Z207" s="138" t="n">
        <f aca="false">IF(H207="",Z206,Z206+H207)</f>
        <v>0</v>
      </c>
      <c r="AA207" s="138" t="str">
        <f aca="false">IF(L207="","",$L$5-L207)</f>
        <v/>
      </c>
      <c r="AB207" s="138" t="n">
        <v>203</v>
      </c>
      <c r="AC207" s="125" t="str">
        <f aca="false">IF(AE207="","",IF($AT$4=0,LOOKUP(AE207,AA207:$AA$425,AB207:$AB$425),LOOKUP(AE207,AA207:$AA$425,AB207:$AB$425)))</f>
        <v/>
      </c>
      <c r="AD207" s="125" t="str">
        <f aca="false">IF(AE207&gt;=$L$5,AC207,IF(AC207="","",ROUNDDOWN((AC207-AB206-1)/6,0)*6+1+AB206))</f>
        <v/>
      </c>
      <c r="AE207" s="167" t="str">
        <f aca="false">IF(OR(P207=0,AA207&gt;P207+Y206+Z206),"",P207+Y206+Z206)</f>
        <v/>
      </c>
      <c r="AF207" s="138" t="str">
        <f aca="false">IF(AD207="","",IF($AT$4=0,LOOKUP(AC207,AB207:$AB$425,Y207:$Y$425),LOOKUP(AD207,AB207:$AB$425,Y207:$Y$425)))</f>
        <v/>
      </c>
      <c r="AG207" s="138" t="str">
        <f aca="false">IF(AC207="","",LOOKUP(AD207,AB207:$AB$425,Z207:$Z$425))</f>
        <v/>
      </c>
      <c r="AH207" s="107" t="n">
        <f aca="false">AH206</f>
        <v>0</v>
      </c>
      <c r="AI207" s="79" t="n">
        <v>202</v>
      </c>
      <c r="AJ207" s="149" t="n">
        <f aca="false">IF(O207="",AJ206,O207)</f>
        <v>0</v>
      </c>
      <c r="AK207" s="149"/>
      <c r="AL207" s="78" t="n">
        <f aca="false">AL206</f>
        <v>0</v>
      </c>
      <c r="AM207" s="78" t="n">
        <f aca="false">ROUNDDOWN(AO206*AJ207/12,0)</f>
        <v>0</v>
      </c>
      <c r="AN207" s="163" t="n">
        <f aca="false">IF(R207&gt;0,R207,AL207-AM207)</f>
        <v>0</v>
      </c>
      <c r="AO207" s="78" t="n">
        <f aca="false">AO206-AN207</f>
        <v>0</v>
      </c>
      <c r="AP207" s="78" t="n">
        <f aca="false">IF(AO207=AO208,AP208,IF(OR(AO208="",AO207&lt;(AO208*-1)),1,0))</f>
        <v>0</v>
      </c>
      <c r="AQ207" s="78" t="n">
        <v>0</v>
      </c>
      <c r="AR207" s="164" t="n">
        <f aca="false">IF(AND(AT207=0,AS207&gt;0),ROUNDDOWN(AV204+AV205+AV206+AV207,0),0)</f>
        <v>0</v>
      </c>
      <c r="AS207" s="78" t="n">
        <f aca="false">IF(S207&gt;0,S207,IF(AQ207=0,0,AQ207-ROUNDDOWN(AT206*AJ207/2,0)))</f>
        <v>0</v>
      </c>
      <c r="AT207" s="78" t="n">
        <f aca="false">AT206-AS207</f>
        <v>0</v>
      </c>
      <c r="AU207" s="78" t="n">
        <f aca="false">IF(AT207=0,1,IF(AT207=AT208,AU208,IF(OR(AT208="",AT207&lt;(AT208*-1)),1,0)))</f>
        <v>1</v>
      </c>
      <c r="AV207" s="0" t="n">
        <f aca="false">AT206*AJ207/12</f>
        <v>0</v>
      </c>
    </row>
    <row r="208" customFormat="false" ht="12.95" hidden="false" customHeight="true" outlineLevel="0" collapsed="false">
      <c r="A208" s="150" t="str">
        <f aca="false">IF(F208="","",DATE(YEAR(A207),MONTH(A207)+1,DAY(A207)))</f>
        <v/>
      </c>
      <c r="B208" s="151" t="str">
        <f aca="false">IF(OR(F207=0,F207=""),"",DATE(YEAR(B207),MONTH(B207)+1,DAY(B207)))</f>
        <v/>
      </c>
      <c r="C208" s="190" t="n">
        <v>203</v>
      </c>
      <c r="D208" s="191" t="n">
        <f aca="false">IF(AND(AP208=1,AP207=1),"",AM208)</f>
        <v>0</v>
      </c>
      <c r="E208" s="191" t="n">
        <f aca="false">IF(D208="","",IF(AND(AP207=0,AP208=1),AN208+AO208,AN208))</f>
        <v>0</v>
      </c>
      <c r="F208" s="192" t="str">
        <f aca="false">IF(OR(F207=0,F207=""),"",F207-E208)</f>
        <v/>
      </c>
      <c r="G208" s="191" t="str">
        <f aca="false">IF($AT$4=0,"",IF(AND(AU208=1,AU207=1),"",AR208))</f>
        <v/>
      </c>
      <c r="H208" s="191" t="str">
        <f aca="false">IF(OR(I207=0,I207=""),"",IF(AND(AU207=0,AU208=1),AS208+AT208,AS208))</f>
        <v/>
      </c>
      <c r="I208" s="192" t="str">
        <f aca="false">IF(OR(I207=0,I207=""),"",I207-H208)</f>
        <v/>
      </c>
      <c r="J208" s="193" t="n">
        <f aca="false">IF(G208="",D208,IF(D208="",G208,D208+G208))</f>
        <v>0</v>
      </c>
      <c r="K208" s="193" t="n">
        <f aca="false">IF(H208="",E208,IF(E208="",H208,E208+H208))</f>
        <v>0</v>
      </c>
      <c r="L208" s="194" t="str">
        <f aca="false">IF(I208="",F208,IF(F208="",I208,F208+I208))</f>
        <v/>
      </c>
      <c r="M208" s="138"/>
      <c r="N208" s="195" t="n">
        <v>203</v>
      </c>
      <c r="O208" s="165"/>
      <c r="P208" s="159"/>
      <c r="Q208" s="213"/>
      <c r="R208" s="214"/>
      <c r="S208" s="166"/>
      <c r="T208" s="161"/>
      <c r="U208" s="160" t="str">
        <f aca="false">IF(AC208="","",IF(AG208=0,AC208-AB208,AD208-AB208))</f>
        <v/>
      </c>
      <c r="V208" s="161" t="str">
        <f aca="false">IF(AC208="","",AF208-Y207)</f>
        <v/>
      </c>
      <c r="W208" s="162" t="str">
        <f aca="false">IF(AC208="","",AG208-Z207)</f>
        <v/>
      </c>
      <c r="X208" s="138"/>
      <c r="Y208" s="138" t="n">
        <f aca="false">IF(E208="",Y207,Y207+E208)</f>
        <v>0</v>
      </c>
      <c r="Z208" s="138" t="n">
        <f aca="false">IF(H208="",Z207,Z207+H208)</f>
        <v>0</v>
      </c>
      <c r="AA208" s="138" t="str">
        <f aca="false">IF(L208="","",$L$5-L208)</f>
        <v/>
      </c>
      <c r="AB208" s="138" t="n">
        <v>204</v>
      </c>
      <c r="AC208" s="125" t="str">
        <f aca="false">IF(AE208="","",IF($AT$4=0,LOOKUP(AE208,AA208:$AA$425,AB208:$AB$425),LOOKUP(AE208,AA208:$AA$425,AB208:$AB$425)))</f>
        <v/>
      </c>
      <c r="AD208" s="125" t="str">
        <f aca="false">IF(AE208&gt;=$L$5,AC208,IF(AC208="","",ROUNDDOWN((AC208-AB207-1)/6,0)*6+1+AB207))</f>
        <v/>
      </c>
      <c r="AE208" s="167" t="str">
        <f aca="false">IF(OR(P208=0,AA208&gt;P208+Y207+Z207),"",P208+Y207+Z207)</f>
        <v/>
      </c>
      <c r="AF208" s="138" t="str">
        <f aca="false">IF(AD208="","",IF($AT$4=0,LOOKUP(AC208,AB208:$AB$425,Y208:$Y$425),LOOKUP(AD208,AB208:$AB$425,Y208:$Y$425)))</f>
        <v/>
      </c>
      <c r="AG208" s="138" t="str">
        <f aca="false">IF(AC208="","",LOOKUP(AD208,AB208:$AB$425,Z208:$Z$425))</f>
        <v/>
      </c>
      <c r="AH208" s="107" t="n">
        <f aca="false">AH207</f>
        <v>0</v>
      </c>
      <c r="AI208" s="79" t="n">
        <v>203</v>
      </c>
      <c r="AJ208" s="149" t="n">
        <f aca="false">IF(O208="",AJ207,O208)</f>
        <v>0</v>
      </c>
      <c r="AK208" s="149"/>
      <c r="AL208" s="78" t="n">
        <f aca="false">AL207</f>
        <v>0</v>
      </c>
      <c r="AM208" s="78" t="n">
        <f aca="false">ROUNDDOWN(AO207*AJ208/12,0)</f>
        <v>0</v>
      </c>
      <c r="AN208" s="163" t="n">
        <f aca="false">IF(R208&gt;0,R208,AL208-AM208)</f>
        <v>0</v>
      </c>
      <c r="AO208" s="78" t="n">
        <f aca="false">AO207-AN208</f>
        <v>0</v>
      </c>
      <c r="AP208" s="78" t="n">
        <f aca="false">IF(AO208=AO209,AP209,IF(OR(AO209="",AO208&lt;(AO209*-1)),1,0))</f>
        <v>0</v>
      </c>
      <c r="AQ208" s="78" t="n">
        <v>0</v>
      </c>
      <c r="AR208" s="164" t="n">
        <f aca="false">IF(AND(AT208=0,AS208&gt;0),ROUNDDOWN(AV204+AV205+AV206+AV207+AV208,0),0)</f>
        <v>0</v>
      </c>
      <c r="AS208" s="78" t="n">
        <f aca="false">IF(S208&gt;0,S208,IF(AQ208=0,0,AQ208-ROUNDDOWN(AT207*AJ208/2,0)))</f>
        <v>0</v>
      </c>
      <c r="AT208" s="78" t="n">
        <f aca="false">AT207-AS208</f>
        <v>0</v>
      </c>
      <c r="AU208" s="78" t="n">
        <f aca="false">IF(AT208=0,1,IF(AT208=AT209,AU209,IF(OR(AT209="",AT208&lt;(AT209*-1)),1,0)))</f>
        <v>1</v>
      </c>
      <c r="AV208" s="0" t="n">
        <f aca="false">AT207*AJ208/12</f>
        <v>0</v>
      </c>
    </row>
    <row r="209" customFormat="false" ht="12.95" hidden="false" customHeight="true" outlineLevel="0" collapsed="false">
      <c r="A209" s="198" t="str">
        <f aca="false">IF(F209="","",DATE(YEAR(A208),MONTH(A208)+1,DAY(A208)))</f>
        <v/>
      </c>
      <c r="B209" s="199" t="str">
        <f aca="false">IF(OR(F208=0,F208=""),"",DATE(YEAR(B208),MONTH(B208)+1,DAY(B208)))</f>
        <v/>
      </c>
      <c r="C209" s="222" t="s">
        <v>129</v>
      </c>
      <c r="D209" s="201" t="n">
        <f aca="false">IF(AND(AP209=1,AP208=1),"",AM209)</f>
        <v>0</v>
      </c>
      <c r="E209" s="201" t="n">
        <f aca="false">IF(D209="","",IF(AND(AP208=0,AP209=1),AN209+AO209,AN209))</f>
        <v>0</v>
      </c>
      <c r="F209" s="202" t="str">
        <f aca="false">IF(OR(F208=0,F208=""),"",F208-E209)</f>
        <v/>
      </c>
      <c r="G209" s="201" t="str">
        <f aca="false">IF($AT$4=0,"",IF(AND(AU209=1,AU208=1),"",AR209))</f>
        <v/>
      </c>
      <c r="H209" s="201" t="str">
        <f aca="false">IF(OR(I208=0,I208=""),"",IF(AND(AU208=0,AU209=1),AS209+AT209,AS209))</f>
        <v/>
      </c>
      <c r="I209" s="202" t="str">
        <f aca="false">IF(OR(I208=0,I208=""),"",I208-H209)</f>
        <v/>
      </c>
      <c r="J209" s="204" t="n">
        <f aca="false">IF(G209="",D209,IF(D209="",G209,D209+G209))</f>
        <v>0</v>
      </c>
      <c r="K209" s="204" t="n">
        <f aca="false">IF(H209="",E209,IF(E209="",H209,E209+H209))</f>
        <v>0</v>
      </c>
      <c r="L209" s="205" t="str">
        <f aca="false">IF(I209="",F209,IF(F209="",I209,F209+I209))</f>
        <v/>
      </c>
      <c r="M209" s="138"/>
      <c r="N209" s="223" t="s">
        <v>129</v>
      </c>
      <c r="O209" s="207"/>
      <c r="P209" s="208"/>
      <c r="Q209" s="209"/>
      <c r="R209" s="210"/>
      <c r="S209" s="211"/>
      <c r="T209" s="161"/>
      <c r="U209" s="160" t="str">
        <f aca="false">IF(AC209="","",IF(AG209=0,AC209-AB209,AD209-AB209))</f>
        <v/>
      </c>
      <c r="V209" s="161" t="str">
        <f aca="false">IF(AC209="","",AF209-Y208)</f>
        <v/>
      </c>
      <c r="W209" s="162" t="str">
        <f aca="false">IF(AC209="","",AG209-Z208)</f>
        <v/>
      </c>
      <c r="X209" s="138"/>
      <c r="Y209" s="138" t="n">
        <f aca="false">IF(E209="",Y208,Y208+E209)</f>
        <v>0</v>
      </c>
      <c r="Z209" s="138" t="n">
        <f aca="false">IF(H209="",Z208,Z208+H209)</f>
        <v>0</v>
      </c>
      <c r="AA209" s="138" t="str">
        <f aca="false">IF(L209="","",$L$5-L209)</f>
        <v/>
      </c>
      <c r="AB209" s="138" t="n">
        <v>205</v>
      </c>
      <c r="AC209" s="125" t="str">
        <f aca="false">IF(AE209="","",IF($AT$4=0,LOOKUP(AE209,AA209:$AA$425,AB209:$AB$425),LOOKUP(AE209,AA209:$AA$425,AB209:$AB$425)))</f>
        <v/>
      </c>
      <c r="AD209" s="125" t="str">
        <f aca="false">IF(AE209&gt;=$L$5,AC209,IF(AC209="","",ROUNDDOWN((AC209-AB208-1)/6,0)*6+1+AB208))</f>
        <v/>
      </c>
      <c r="AE209" s="167" t="str">
        <f aca="false">IF(OR(P209=0,AA209&gt;P209+Y208+Z208),"",P209+Y208+Z208)</f>
        <v/>
      </c>
      <c r="AF209" s="138" t="str">
        <f aca="false">IF(AD209="","",IF($AT$4=0,LOOKUP(AC209,AB209:$AB$425,Y209:$Y$425),LOOKUP(AD209,AB209:$AB$425,Y209:$Y$425)))</f>
        <v/>
      </c>
      <c r="AG209" s="138" t="str">
        <f aca="false">IF(AC209="","",LOOKUP(AD209,AB209:$AB$425,Z209:$Z$425))</f>
        <v/>
      </c>
      <c r="AH209" s="107" t="n">
        <f aca="false">AH208</f>
        <v>0</v>
      </c>
      <c r="AI209" s="79" t="n">
        <v>204</v>
      </c>
      <c r="AJ209" s="149" t="n">
        <f aca="false">IF(O209="",AJ208,O209)</f>
        <v>0</v>
      </c>
      <c r="AK209" s="163" t="n">
        <f aca="false">SUM($Q$6:Q209)</f>
        <v>0</v>
      </c>
      <c r="AL209" s="78" t="n">
        <f aca="false">AL208</f>
        <v>0</v>
      </c>
      <c r="AM209" s="78" t="n">
        <f aca="false">ROUNDDOWN(AO208*AJ209/12,0)</f>
        <v>0</v>
      </c>
      <c r="AN209" s="163" t="n">
        <f aca="false">IF(R209&gt;0,R209,AL209-AM209)</f>
        <v>0</v>
      </c>
      <c r="AO209" s="78" t="n">
        <f aca="false">AO208-AN209</f>
        <v>0</v>
      </c>
      <c r="AP209" s="78" t="n">
        <f aca="false">IF(AO209=AO210,AP210,IF(OR(AO210="",AO209&lt;(AO210*-1)),1,0))</f>
        <v>0</v>
      </c>
      <c r="AQ209" s="78" t="n">
        <f aca="false">IF(O204=0,AQ203,INT(ローン借入計算表ワーク!AL$16))</f>
        <v>0</v>
      </c>
      <c r="AR209" s="78" t="n">
        <f aca="false">IF(AND(AS204=0,AS205=0,AS206=0,AS207=0,AS208=0),ROUNDDOWN(AT208*AJ209/2,0),ROUNDDOWN(AV204+AV205+AV206+AV207+AV208+AV209,0))</f>
        <v>0</v>
      </c>
      <c r="AS209" s="78" t="n">
        <f aca="false">IF(S209&gt;0,S209,IF(AQ209=0,0,AQ209-ROUNDDOWN(AT208*AJ209/2,0)))</f>
        <v>0</v>
      </c>
      <c r="AT209" s="78" t="n">
        <f aca="false">AT208-AS209</f>
        <v>0</v>
      </c>
      <c r="AU209" s="78" t="n">
        <f aca="false">IF(AT209=0,1,IF(AT209=AT210,AU210,IF(OR(AT210="",AT209&lt;(AT210*-1)),1,0)))</f>
        <v>1</v>
      </c>
      <c r="AV209" s="0" t="n">
        <f aca="false">AT208*AJ209/12</f>
        <v>0</v>
      </c>
    </row>
    <row r="210" customFormat="false" ht="12.95" hidden="false" customHeight="true" outlineLevel="0" collapsed="false">
      <c r="A210" s="188" t="str">
        <f aca="false">IF(F210="","",DATE(YEAR(A209),MONTH(A209)+1,DAY(A209)))</f>
        <v/>
      </c>
      <c r="B210" s="189" t="str">
        <f aca="false">IF(OR(F209=0,F209=""),"",DATE(YEAR(B209),MONTH(B209)+1,DAY(B209)))</f>
        <v/>
      </c>
      <c r="C210" s="190" t="n">
        <v>205</v>
      </c>
      <c r="D210" s="191" t="n">
        <f aca="false">IF(AND(AP210=1,AP209=1),"",AM210)</f>
        <v>0</v>
      </c>
      <c r="E210" s="191" t="n">
        <f aca="false">IF(D210="","",IF(AND(AP209=0,AP210=1),AN210+AO210,AN210))</f>
        <v>0</v>
      </c>
      <c r="F210" s="192" t="str">
        <f aca="false">IF(OR(F209=0,F209=""),"",F209-E210)</f>
        <v/>
      </c>
      <c r="G210" s="191" t="str">
        <f aca="false">IF($AT$4=0,"",IF(AND(AU210=1,AU209=1),"",AR210))</f>
        <v/>
      </c>
      <c r="H210" s="191" t="str">
        <f aca="false">IF(OR(I209=0,I209=""),"",IF(AND(AU209=0,AU210=1),AS210+AT210,AS210))</f>
        <v/>
      </c>
      <c r="I210" s="192" t="str">
        <f aca="false">IF(OR(I209=0,I209=""),"",I209-H210)</f>
        <v/>
      </c>
      <c r="J210" s="193" t="n">
        <f aca="false">IF(G210="",D210,IF(D210="",G210,D210+G210))</f>
        <v>0</v>
      </c>
      <c r="K210" s="193" t="n">
        <f aca="false">IF(H210="",E210,IF(E210="",H210,E210+H210))</f>
        <v>0</v>
      </c>
      <c r="L210" s="194" t="str">
        <f aca="false">IF(I210="",F210,IF(F210="",I210,F210+I210))</f>
        <v/>
      </c>
      <c r="M210" s="138"/>
      <c r="N210" s="195" t="n">
        <v>205</v>
      </c>
      <c r="O210" s="196"/>
      <c r="P210" s="141"/>
      <c r="Q210" s="142"/>
      <c r="R210" s="143"/>
      <c r="S210" s="144"/>
      <c r="T210" s="161"/>
      <c r="U210" s="160" t="str">
        <f aca="false">IF(AC210="","",IF(AG210=0,AC210-AB210,AD210-AB210))</f>
        <v/>
      </c>
      <c r="V210" s="161" t="str">
        <f aca="false">IF(AC210="","",AF210-Y209)</f>
        <v/>
      </c>
      <c r="W210" s="162" t="str">
        <f aca="false">IF(AC210="","",AG210-Z209)</f>
        <v/>
      </c>
      <c r="X210" s="138"/>
      <c r="Y210" s="138" t="n">
        <f aca="false">IF(E210="",Y209,Y209+E210)</f>
        <v>0</v>
      </c>
      <c r="Z210" s="138" t="n">
        <f aca="false">IF(H210="",Z209,Z209+H210)</f>
        <v>0</v>
      </c>
      <c r="AA210" s="138" t="str">
        <f aca="false">IF(L210="","",$L$5-L210)</f>
        <v/>
      </c>
      <c r="AB210" s="138" t="n">
        <v>206</v>
      </c>
      <c r="AC210" s="125" t="str">
        <f aca="false">IF(AE210="","",IF($AT$4=0,LOOKUP(AE210,AA210:$AA$425,AB210:$AB$425),LOOKUP(AE210,AA210:$AA$425,AB210:$AB$425)))</f>
        <v/>
      </c>
      <c r="AD210" s="125" t="str">
        <f aca="false">IF(AE210&gt;=$L$5,AC210,IF(AC210="","",ROUNDDOWN((AC210-AB209-1)/6,0)*6+1+AB209))</f>
        <v/>
      </c>
      <c r="AE210" s="167" t="str">
        <f aca="false">IF(OR(P210=0,AA210&gt;P210+Y209+Z209),"",P210+Y209+Z209)</f>
        <v/>
      </c>
      <c r="AF210" s="138" t="str">
        <f aca="false">IF(AD210="","",IF($AT$4=0,LOOKUP(AC210,AB210:$AB$425,Y210:$Y$425),LOOKUP(AD210,AB210:$AB$425,Y210:$Y$425)))</f>
        <v/>
      </c>
      <c r="AG210" s="138" t="str">
        <f aca="false">IF(AC210="","",LOOKUP(AD210,AB210:$AB$425,Z210:$Z$425))</f>
        <v/>
      </c>
      <c r="AH210" s="107" t="n">
        <f aca="false">AH209</f>
        <v>0</v>
      </c>
      <c r="AI210" s="79" t="n">
        <v>205</v>
      </c>
      <c r="AJ210" s="149" t="n">
        <f aca="false">IF(O210="",AJ209,O210)</f>
        <v>0</v>
      </c>
      <c r="AK210" s="149"/>
      <c r="AL210" s="197" t="n">
        <f aca="false">IF(O210=0,AL209,INT(ローン借入計算表ワーク!AM$7))</f>
        <v>0</v>
      </c>
      <c r="AM210" s="78" t="n">
        <f aca="false">ROUNDDOWN(AO209*AJ210/12,0)</f>
        <v>0</v>
      </c>
      <c r="AN210" s="163" t="n">
        <f aca="false">IF(R210&gt;0,R210,AL210-AM210)</f>
        <v>0</v>
      </c>
      <c r="AO210" s="78" t="n">
        <f aca="false">AO209-AN210</f>
        <v>0</v>
      </c>
      <c r="AP210" s="78" t="n">
        <f aca="false">IF(AO210=AO211,AP211,IF(OR(AO211="",AO210&lt;(AO211*-1)),1,0))</f>
        <v>0</v>
      </c>
      <c r="AQ210" s="78" t="n">
        <v>0</v>
      </c>
      <c r="AR210" s="164" t="n">
        <f aca="false">IF(AND(AT210=0,AS210&gt;0),ROUNDDOWN(AV210,0),0)</f>
        <v>0</v>
      </c>
      <c r="AS210" s="78" t="n">
        <f aca="false">IF(S210&gt;0,S210,IF(AQ210=0,0,AQ210-ROUNDDOWN(AT209*AJ210/2,0)))</f>
        <v>0</v>
      </c>
      <c r="AT210" s="78" t="n">
        <f aca="false">AT209-AS210</f>
        <v>0</v>
      </c>
      <c r="AU210" s="78" t="n">
        <f aca="false">IF(AT210=0,1,IF(AT210=AT211,AU211,IF(OR(AT211="",AT210&lt;(AT211*-1)),1,0)))</f>
        <v>1</v>
      </c>
      <c r="AV210" s="0" t="n">
        <f aca="false">AT209*AJ210/12</f>
        <v>0</v>
      </c>
    </row>
    <row r="211" customFormat="false" ht="12.95" hidden="false" customHeight="true" outlineLevel="0" collapsed="false">
      <c r="A211" s="150" t="str">
        <f aca="false">IF(F211="","",DATE(YEAR(A210),MONTH(A210)+1,DAY(A210)))</f>
        <v/>
      </c>
      <c r="B211" s="151" t="str">
        <f aca="false">IF(OR(F210=0,F210=""),"",DATE(YEAR(B210),MONTH(B210)+1,DAY(B210)))</f>
        <v/>
      </c>
      <c r="C211" s="152" t="n">
        <v>206</v>
      </c>
      <c r="D211" s="153" t="n">
        <f aca="false">IF(AND(AP211=1,AP210=1),"",AM211)</f>
        <v>0</v>
      </c>
      <c r="E211" s="153" t="n">
        <f aca="false">IF(D211="","",IF(AND(AP210=0,AP211=1),AN211+AO211,AN211))</f>
        <v>0</v>
      </c>
      <c r="F211" s="154" t="str">
        <f aca="false">IF(OR(F210=0,F210=""),"",F210-E211)</f>
        <v/>
      </c>
      <c r="G211" s="153" t="str">
        <f aca="false">IF($AT$4=0,"",IF(AND(AU211=1,AU210=1),"",AR211))</f>
        <v/>
      </c>
      <c r="H211" s="153" t="str">
        <f aca="false">IF(OR(I210=0,I210=""),"",IF(AND(AU210=0,AU211=1),AS211+AT211,AS211))</f>
        <v/>
      </c>
      <c r="I211" s="154" t="str">
        <f aca="false">IF(OR(I210=0,I210=""),"",I210-H211)</f>
        <v/>
      </c>
      <c r="J211" s="155" t="n">
        <f aca="false">IF(G211="",D211,IF(D211="",G211,D211+G211))</f>
        <v>0</v>
      </c>
      <c r="K211" s="155" t="n">
        <f aca="false">IF(H211="",E211,IF(E211="",H211,E211+H211))</f>
        <v>0</v>
      </c>
      <c r="L211" s="156" t="str">
        <f aca="false">IF(I211="",F211,IF(F211="",I211,F211+I211))</f>
        <v/>
      </c>
      <c r="M211" s="138"/>
      <c r="N211" s="157" t="n">
        <v>206</v>
      </c>
      <c r="O211" s="165"/>
      <c r="P211" s="159"/>
      <c r="Q211" s="213"/>
      <c r="R211" s="214"/>
      <c r="S211" s="166"/>
      <c r="T211" s="161"/>
      <c r="U211" s="160" t="str">
        <f aca="false">IF(AC211="","",IF(AG211=0,AC211-AB211,AD211-AB211))</f>
        <v/>
      </c>
      <c r="V211" s="161" t="str">
        <f aca="false">IF(AC211="","",AF211-Y210)</f>
        <v/>
      </c>
      <c r="W211" s="162" t="str">
        <f aca="false">IF(AC211="","",AG211-Z210)</f>
        <v/>
      </c>
      <c r="X211" s="138"/>
      <c r="Y211" s="138" t="n">
        <f aca="false">IF(E211="",Y210,Y210+E211)</f>
        <v>0</v>
      </c>
      <c r="Z211" s="138" t="n">
        <f aca="false">IF(H211="",Z210,Z210+H211)</f>
        <v>0</v>
      </c>
      <c r="AA211" s="138" t="str">
        <f aca="false">IF(L211="","",$L$5-L211)</f>
        <v/>
      </c>
      <c r="AB211" s="138" t="n">
        <v>207</v>
      </c>
      <c r="AC211" s="125" t="str">
        <f aca="false">IF(AE211="","",IF($AT$4=0,LOOKUP(AE211,AA211:$AA$425,AB211:$AB$425),LOOKUP(AE211,AA211:$AA$425,AB211:$AB$425)))</f>
        <v/>
      </c>
      <c r="AD211" s="125" t="str">
        <f aca="false">IF(AE211&gt;=$L$5,AC211,IF(AC211="","",ROUNDDOWN((AC211-AB210-1)/6,0)*6+1+AB210))</f>
        <v/>
      </c>
      <c r="AE211" s="167" t="str">
        <f aca="false">IF(OR(P211=0,AA211&gt;P211+Y210+Z210),"",P211+Y210+Z210)</f>
        <v/>
      </c>
      <c r="AF211" s="138" t="str">
        <f aca="false">IF(AD211="","",IF($AT$4=0,LOOKUP(AC211,AB211:$AB$425,Y211:$Y$425),LOOKUP(AD211,AB211:$AB$425,Y211:$Y$425)))</f>
        <v/>
      </c>
      <c r="AG211" s="138" t="str">
        <f aca="false">IF(AC211="","",LOOKUP(AD211,AB211:$AB$425,Z211:$Z$425))</f>
        <v/>
      </c>
      <c r="AH211" s="107" t="n">
        <f aca="false">AH210</f>
        <v>0</v>
      </c>
      <c r="AI211" s="79" t="n">
        <v>206</v>
      </c>
      <c r="AJ211" s="149" t="n">
        <f aca="false">IF(O211="",AJ210,O211)</f>
        <v>0</v>
      </c>
      <c r="AK211" s="149"/>
      <c r="AL211" s="78" t="n">
        <f aca="false">AL210</f>
        <v>0</v>
      </c>
      <c r="AM211" s="78" t="n">
        <f aca="false">ROUNDDOWN(AO210*AJ211/12,0)</f>
        <v>0</v>
      </c>
      <c r="AN211" s="163" t="n">
        <f aca="false">IF(R211&gt;0,R211,AL211-AM211)</f>
        <v>0</v>
      </c>
      <c r="AO211" s="78" t="n">
        <f aca="false">AO210-AN211</f>
        <v>0</v>
      </c>
      <c r="AP211" s="78" t="n">
        <f aca="false">IF(AO211=AO212,AP212,IF(OR(AO212="",AO211&lt;(AO212*-1)),1,0))</f>
        <v>0</v>
      </c>
      <c r="AQ211" s="78" t="n">
        <v>0</v>
      </c>
      <c r="AR211" s="164" t="n">
        <f aca="false">IF(AND(AT211=0,AS211&gt;0),ROUNDDOWN(AV210+AV211,0),0)</f>
        <v>0</v>
      </c>
      <c r="AS211" s="78" t="n">
        <f aca="false">IF(S211&gt;0,S211,IF(AQ211=0,0,AQ211-ROUNDDOWN(AT210*AJ211/2,0)))</f>
        <v>0</v>
      </c>
      <c r="AT211" s="78" t="n">
        <f aca="false">AT210-AS211</f>
        <v>0</v>
      </c>
      <c r="AU211" s="78" t="n">
        <f aca="false">IF(AT211=0,1,IF(AT211=AT212,AU212,IF(OR(AT212="",AT211&lt;(AT212*-1)),1,0)))</f>
        <v>1</v>
      </c>
      <c r="AV211" s="0" t="n">
        <f aca="false">AT210*AJ211/12</f>
        <v>0</v>
      </c>
    </row>
    <row r="212" customFormat="false" ht="12.95" hidden="false" customHeight="true" outlineLevel="0" collapsed="false">
      <c r="A212" s="150" t="str">
        <f aca="false">IF(F212="","",DATE(YEAR(A211),MONTH(A211)+1,DAY(A211)))</f>
        <v/>
      </c>
      <c r="B212" s="151" t="str">
        <f aca="false">IF(OR(F211=0,F211=""),"",DATE(YEAR(B211),MONTH(B211)+1,DAY(B211)))</f>
        <v/>
      </c>
      <c r="C212" s="152" t="n">
        <v>207</v>
      </c>
      <c r="D212" s="153" t="n">
        <f aca="false">IF(AND(AP212=1,AP211=1),"",AM212)</f>
        <v>0</v>
      </c>
      <c r="E212" s="153" t="n">
        <f aca="false">IF(D212="","",IF(AND(AP211=0,AP212=1),AN212+AO212,AN212))</f>
        <v>0</v>
      </c>
      <c r="F212" s="154" t="str">
        <f aca="false">IF(OR(F211=0,F211=""),"",F211-E212)</f>
        <v/>
      </c>
      <c r="G212" s="153" t="str">
        <f aca="false">IF($AT$4=0,"",IF(AND(AU212=1,AU211=1),"",AR212))</f>
        <v/>
      </c>
      <c r="H212" s="153" t="str">
        <f aca="false">IF(OR(I211=0,I211=""),"",IF(AND(AU211=0,AU212=1),AS212+AT212,AS212))</f>
        <v/>
      </c>
      <c r="I212" s="154" t="str">
        <f aca="false">IF(OR(I211=0,I211=""),"",I211-H212)</f>
        <v/>
      </c>
      <c r="J212" s="155" t="n">
        <f aca="false">IF(G212="",D212,IF(D212="",G212,D212+G212))</f>
        <v>0</v>
      </c>
      <c r="K212" s="155" t="n">
        <f aca="false">IF(H212="",E212,IF(E212="",H212,E212+H212))</f>
        <v>0</v>
      </c>
      <c r="L212" s="156" t="str">
        <f aca="false">IF(I212="",F212,IF(F212="",I212,F212+I212))</f>
        <v/>
      </c>
      <c r="M212" s="138"/>
      <c r="N212" s="157" t="n">
        <v>207</v>
      </c>
      <c r="O212" s="165"/>
      <c r="P212" s="159"/>
      <c r="Q212" s="213"/>
      <c r="R212" s="214"/>
      <c r="S212" s="166"/>
      <c r="T212" s="161"/>
      <c r="U212" s="160" t="str">
        <f aca="false">IF(AC212="","",IF(AG212=0,AC212-AB212,AD212-AB212))</f>
        <v/>
      </c>
      <c r="V212" s="161" t="str">
        <f aca="false">IF(AC212="","",AF212-Y211)</f>
        <v/>
      </c>
      <c r="W212" s="162" t="str">
        <f aca="false">IF(AC212="","",AG212-Z211)</f>
        <v/>
      </c>
      <c r="X212" s="138"/>
      <c r="Y212" s="138" t="n">
        <f aca="false">IF(E212="",Y211,Y211+E212)</f>
        <v>0</v>
      </c>
      <c r="Z212" s="138" t="n">
        <f aca="false">IF(H212="",Z211,Z211+H212)</f>
        <v>0</v>
      </c>
      <c r="AA212" s="138" t="str">
        <f aca="false">IF(L212="","",$L$5-L212)</f>
        <v/>
      </c>
      <c r="AB212" s="138" t="n">
        <v>208</v>
      </c>
      <c r="AC212" s="125" t="str">
        <f aca="false">IF(AE212="","",IF($AT$4=0,LOOKUP(AE212,AA212:$AA$425,AB212:$AB$425),LOOKUP(AE212,AA212:$AA$425,AB212:$AB$425)))</f>
        <v/>
      </c>
      <c r="AD212" s="125" t="str">
        <f aca="false">IF(AE212&gt;=$L$5,AC212,IF(AC212="","",ROUNDDOWN((AC212-AB211-1)/6,0)*6+1+AB211))</f>
        <v/>
      </c>
      <c r="AE212" s="167" t="str">
        <f aca="false">IF(OR(P212=0,AA212&gt;P212+Y211+Z211),"",P212+Y211+Z211)</f>
        <v/>
      </c>
      <c r="AF212" s="138" t="str">
        <f aca="false">IF(AD212="","",IF($AT$4=0,LOOKUP(AC212,AB212:$AB$425,Y212:$Y$425),LOOKUP(AD212,AB212:$AB$425,Y212:$Y$425)))</f>
        <v/>
      </c>
      <c r="AG212" s="138" t="str">
        <f aca="false">IF(AC212="","",LOOKUP(AD212,AB212:$AB$425,Z212:$Z$425))</f>
        <v/>
      </c>
      <c r="AH212" s="107" t="n">
        <f aca="false">AH211</f>
        <v>0</v>
      </c>
      <c r="AI212" s="79" t="n">
        <v>207</v>
      </c>
      <c r="AJ212" s="149" t="n">
        <f aca="false">IF(O212="",AJ211,O212)</f>
        <v>0</v>
      </c>
      <c r="AK212" s="149"/>
      <c r="AL212" s="78" t="n">
        <f aca="false">AL211</f>
        <v>0</v>
      </c>
      <c r="AM212" s="78" t="n">
        <f aca="false">ROUNDDOWN(AO211*AJ212/12,0)</f>
        <v>0</v>
      </c>
      <c r="AN212" s="163" t="n">
        <f aca="false">IF(R212&gt;0,R212,AL212-AM212)</f>
        <v>0</v>
      </c>
      <c r="AO212" s="78" t="n">
        <f aca="false">AO211-AN212</f>
        <v>0</v>
      </c>
      <c r="AP212" s="78" t="n">
        <f aca="false">IF(AO212=AO213,AP213,IF(OR(AO213="",AO212&lt;(AO213*-1)),1,0))</f>
        <v>0</v>
      </c>
      <c r="AQ212" s="78" t="n">
        <v>0</v>
      </c>
      <c r="AR212" s="164" t="n">
        <f aca="false">IF(AND(AT212=0,AS212&gt;0),ROUNDDOWN(AV210+AV211+AV212,0),0)</f>
        <v>0</v>
      </c>
      <c r="AS212" s="78" t="n">
        <f aca="false">IF(S212&gt;0,S212,IF(AQ212=0,0,AQ212-ROUNDDOWN(AT211*AJ212/2,0)))</f>
        <v>0</v>
      </c>
      <c r="AT212" s="78" t="n">
        <f aca="false">AT211-AS212</f>
        <v>0</v>
      </c>
      <c r="AU212" s="78" t="n">
        <f aca="false">IF(AT212=0,1,IF(AT212=AT213,AU213,IF(OR(AT213="",AT212&lt;(AT213*-1)),1,0)))</f>
        <v>1</v>
      </c>
      <c r="AV212" s="0" t="n">
        <f aca="false">AT211*AJ212/12</f>
        <v>0</v>
      </c>
    </row>
    <row r="213" customFormat="false" ht="12.95" hidden="false" customHeight="true" outlineLevel="0" collapsed="false">
      <c r="A213" s="150" t="str">
        <f aca="false">IF(F213="","",DATE(YEAR(A212),MONTH(A212)+1,DAY(A212)))</f>
        <v/>
      </c>
      <c r="B213" s="151" t="str">
        <f aca="false">IF(OR(F212=0,F212=""),"",DATE(YEAR(B212),MONTH(B212)+1,DAY(B212)))</f>
        <v/>
      </c>
      <c r="C213" s="152" t="n">
        <v>208</v>
      </c>
      <c r="D213" s="153" t="n">
        <f aca="false">IF(AND(AP213=1,AP212=1),"",AM213)</f>
        <v>0</v>
      </c>
      <c r="E213" s="153" t="n">
        <f aca="false">IF(D213="","",IF(AND(AP212=0,AP213=1),AN213+AO213,AN213))</f>
        <v>0</v>
      </c>
      <c r="F213" s="154" t="str">
        <f aca="false">IF(OR(F212=0,F212=""),"",F212-E213)</f>
        <v/>
      </c>
      <c r="G213" s="153" t="str">
        <f aca="false">IF($AT$4=0,"",IF(AND(AU213=1,AU212=1),"",AR213))</f>
        <v/>
      </c>
      <c r="H213" s="153" t="str">
        <f aca="false">IF(OR(I212=0,I212=""),"",IF(AND(AU212=0,AU213=1),AS213+AT213,AS213))</f>
        <v/>
      </c>
      <c r="I213" s="154" t="str">
        <f aca="false">IF(OR(I212=0,I212=""),"",I212-H213)</f>
        <v/>
      </c>
      <c r="J213" s="155" t="n">
        <f aca="false">IF(G213="",D213,IF(D213="",G213,D213+G213))</f>
        <v>0</v>
      </c>
      <c r="K213" s="155" t="n">
        <f aca="false">IF(H213="",E213,IF(E213="",H213,E213+H213))</f>
        <v>0</v>
      </c>
      <c r="L213" s="156" t="str">
        <f aca="false">IF(I213="",F213,IF(F213="",I213,F213+I213))</f>
        <v/>
      </c>
      <c r="M213" s="138"/>
      <c r="N213" s="157" t="n">
        <v>208</v>
      </c>
      <c r="O213" s="165"/>
      <c r="P213" s="159"/>
      <c r="Q213" s="213"/>
      <c r="R213" s="214"/>
      <c r="S213" s="166"/>
      <c r="T213" s="161"/>
      <c r="U213" s="160" t="str">
        <f aca="false">IF(AC213="","",IF(AG213=0,AC213-AB213,AD213-AB213))</f>
        <v/>
      </c>
      <c r="V213" s="161" t="str">
        <f aca="false">IF(AC213="","",AF213-Y212)</f>
        <v/>
      </c>
      <c r="W213" s="162" t="str">
        <f aca="false">IF(AC213="","",AG213-Z212)</f>
        <v/>
      </c>
      <c r="X213" s="138"/>
      <c r="Y213" s="138" t="n">
        <f aca="false">IF(E213="",Y212,Y212+E213)</f>
        <v>0</v>
      </c>
      <c r="Z213" s="138" t="n">
        <f aca="false">IF(H213="",Z212,Z212+H213)</f>
        <v>0</v>
      </c>
      <c r="AA213" s="138" t="str">
        <f aca="false">IF(L213="","",$L$5-L213)</f>
        <v/>
      </c>
      <c r="AB213" s="138" t="n">
        <v>209</v>
      </c>
      <c r="AC213" s="125" t="str">
        <f aca="false">IF(AE213="","",IF($AT$4=0,LOOKUP(AE213,AA213:$AA$425,AB213:$AB$425),LOOKUP(AE213,AA213:$AA$425,AB213:$AB$425)))</f>
        <v/>
      </c>
      <c r="AD213" s="125" t="str">
        <f aca="false">IF(AE213&gt;=$L$5,AC213,IF(AC213="","",ROUNDDOWN((AC213-AB212-1)/6,0)*6+1+AB212))</f>
        <v/>
      </c>
      <c r="AE213" s="167" t="str">
        <f aca="false">IF(OR(P213=0,AA213&gt;P213+Y212+Z212),"",P213+Y212+Z212)</f>
        <v/>
      </c>
      <c r="AF213" s="138" t="str">
        <f aca="false">IF(AD213="","",IF($AT$4=0,LOOKUP(AC213,AB213:$AB$425,Y213:$Y$425),LOOKUP(AD213,AB213:$AB$425,Y213:$Y$425)))</f>
        <v/>
      </c>
      <c r="AG213" s="138" t="str">
        <f aca="false">IF(AC213="","",LOOKUP(AD213,AB213:$AB$425,Z213:$Z$425))</f>
        <v/>
      </c>
      <c r="AH213" s="107" t="n">
        <f aca="false">AH212</f>
        <v>0</v>
      </c>
      <c r="AI213" s="79" t="n">
        <v>208</v>
      </c>
      <c r="AJ213" s="149" t="n">
        <f aca="false">IF(O213="",AJ212,O213)</f>
        <v>0</v>
      </c>
      <c r="AK213" s="149"/>
      <c r="AL213" s="78" t="n">
        <f aca="false">AL212</f>
        <v>0</v>
      </c>
      <c r="AM213" s="78" t="n">
        <f aca="false">ROUNDDOWN(AO212*AJ213/12,0)</f>
        <v>0</v>
      </c>
      <c r="AN213" s="163" t="n">
        <f aca="false">IF(R213&gt;0,R213,AL213-AM213)</f>
        <v>0</v>
      </c>
      <c r="AO213" s="78" t="n">
        <f aca="false">AO212-AN213</f>
        <v>0</v>
      </c>
      <c r="AP213" s="78" t="n">
        <f aca="false">IF(AO213=AO214,AP214,IF(OR(AO214="",AO213&lt;(AO214*-1)),1,0))</f>
        <v>0</v>
      </c>
      <c r="AQ213" s="78" t="n">
        <v>0</v>
      </c>
      <c r="AR213" s="164" t="n">
        <f aca="false">IF(AND(AT213=0,AS213&gt;0),ROUNDDOWN(AV210+AV211+AV212+AV213,0),0)</f>
        <v>0</v>
      </c>
      <c r="AS213" s="78" t="n">
        <f aca="false">IF(S213&gt;0,S213,IF(AQ213=0,0,AQ213-ROUNDDOWN(AT212*AJ213/2,0)))</f>
        <v>0</v>
      </c>
      <c r="AT213" s="78" t="n">
        <f aca="false">AT212-AS213</f>
        <v>0</v>
      </c>
      <c r="AU213" s="78" t="n">
        <f aca="false">IF(AT213=0,1,IF(AT213=AT214,AU214,IF(OR(AT214="",AT213&lt;(AT214*-1)),1,0)))</f>
        <v>1</v>
      </c>
      <c r="AV213" s="0" t="n">
        <f aca="false">AT212*AJ213/12</f>
        <v>0</v>
      </c>
    </row>
    <row r="214" customFormat="false" ht="12.95" hidden="false" customHeight="true" outlineLevel="0" collapsed="false">
      <c r="A214" s="150" t="str">
        <f aca="false">IF(F214="","",DATE(YEAR(A213),MONTH(A213)+1,DAY(A213)))</f>
        <v/>
      </c>
      <c r="B214" s="151" t="str">
        <f aca="false">IF(OR(F213=0,F213=""),"",DATE(YEAR(B213),MONTH(B213)+1,DAY(B213)))</f>
        <v/>
      </c>
      <c r="C214" s="152" t="n">
        <v>209</v>
      </c>
      <c r="D214" s="153" t="n">
        <f aca="false">IF(AND(AP214=1,AP213=1),"",AM214)</f>
        <v>0</v>
      </c>
      <c r="E214" s="153" t="n">
        <f aca="false">IF(D214="","",IF(AND(AP213=0,AP214=1),AN214+AO214,AN214))</f>
        <v>0</v>
      </c>
      <c r="F214" s="154" t="str">
        <f aca="false">IF(OR(F213=0,F213=""),"",F213-E214)</f>
        <v/>
      </c>
      <c r="G214" s="153" t="str">
        <f aca="false">IF($AT$4=0,"",IF(AND(AU214=1,AU213=1),"",AR214))</f>
        <v/>
      </c>
      <c r="H214" s="153" t="str">
        <f aca="false">IF(OR(I213=0,I213=""),"",IF(AND(AU213=0,AU214=1),AS214+AT214,AS214))</f>
        <v/>
      </c>
      <c r="I214" s="154" t="str">
        <f aca="false">IF(OR(I213=0,I213=""),"",I213-H214)</f>
        <v/>
      </c>
      <c r="J214" s="155" t="n">
        <f aca="false">IF(G214="",D214,IF(D214="",G214,D214+G214))</f>
        <v>0</v>
      </c>
      <c r="K214" s="155" t="n">
        <f aca="false">IF(H214="",E214,IF(E214="",H214,E214+H214))</f>
        <v>0</v>
      </c>
      <c r="L214" s="156" t="str">
        <f aca="false">IF(I214="",F214,IF(F214="",I214,F214+I214))</f>
        <v/>
      </c>
      <c r="M214" s="138"/>
      <c r="N214" s="157" t="n">
        <v>209</v>
      </c>
      <c r="O214" s="165"/>
      <c r="P214" s="159"/>
      <c r="Q214" s="213"/>
      <c r="R214" s="214"/>
      <c r="S214" s="166"/>
      <c r="T214" s="161"/>
      <c r="U214" s="160" t="str">
        <f aca="false">IF(AC214="","",IF(AG214=0,AC214-AB214,AD214-AB214))</f>
        <v/>
      </c>
      <c r="V214" s="161" t="str">
        <f aca="false">IF(AC214="","",AF214-Y213)</f>
        <v/>
      </c>
      <c r="W214" s="162" t="str">
        <f aca="false">IF(AC214="","",AG214-Z213)</f>
        <v/>
      </c>
      <c r="X214" s="138"/>
      <c r="Y214" s="138" t="n">
        <f aca="false">IF(E214="",Y213,Y213+E214)</f>
        <v>0</v>
      </c>
      <c r="Z214" s="138" t="n">
        <f aca="false">IF(H214="",Z213,Z213+H214)</f>
        <v>0</v>
      </c>
      <c r="AA214" s="138" t="str">
        <f aca="false">IF(L214="","",$L$5-L214)</f>
        <v/>
      </c>
      <c r="AB214" s="138" t="n">
        <v>210</v>
      </c>
      <c r="AC214" s="125" t="str">
        <f aca="false">IF(AE214="","",IF($AT$4=0,LOOKUP(AE214,AA214:$AA$425,AB214:$AB$425),LOOKUP(AE214,AA214:$AA$425,AB214:$AB$425)))</f>
        <v/>
      </c>
      <c r="AD214" s="125" t="str">
        <f aca="false">IF(AE214&gt;=$L$5,AC214,IF(AC214="","",ROUNDDOWN((AC214-AB213-1)/6,0)*6+1+AB213))</f>
        <v/>
      </c>
      <c r="AE214" s="167" t="str">
        <f aca="false">IF(OR(P214=0,AA214&gt;P214+Y213+Z213),"",P214+Y213+Z213)</f>
        <v/>
      </c>
      <c r="AF214" s="138" t="str">
        <f aca="false">IF(AD214="","",IF($AT$4=0,LOOKUP(AC214,AB214:$AB$425,Y214:$Y$425),LOOKUP(AD214,AB214:$AB$425,Y214:$Y$425)))</f>
        <v/>
      </c>
      <c r="AG214" s="138" t="str">
        <f aca="false">IF(AC214="","",LOOKUP(AD214,AB214:$AB$425,Z214:$Z$425))</f>
        <v/>
      </c>
      <c r="AH214" s="107" t="n">
        <f aca="false">AH213</f>
        <v>0</v>
      </c>
      <c r="AI214" s="79" t="n">
        <v>209</v>
      </c>
      <c r="AJ214" s="149" t="n">
        <f aca="false">IF(O214="",AJ213,O214)</f>
        <v>0</v>
      </c>
      <c r="AK214" s="149"/>
      <c r="AL214" s="78" t="n">
        <f aca="false">AL213</f>
        <v>0</v>
      </c>
      <c r="AM214" s="78" t="n">
        <f aca="false">ROUNDDOWN(AO213*AJ214/12,0)</f>
        <v>0</v>
      </c>
      <c r="AN214" s="163" t="n">
        <f aca="false">IF(R214&gt;0,R214,AL214-AM214)</f>
        <v>0</v>
      </c>
      <c r="AO214" s="78" t="n">
        <f aca="false">AO213-AN214</f>
        <v>0</v>
      </c>
      <c r="AP214" s="78" t="n">
        <f aca="false">IF(AO214=AO215,AP215,IF(OR(AO215="",AO214&lt;(AO215*-1)),1,0))</f>
        <v>0</v>
      </c>
      <c r="AQ214" s="78" t="n">
        <v>0</v>
      </c>
      <c r="AR214" s="164" t="n">
        <f aca="false">IF(AND(AT214=0,AS214&gt;0),ROUNDDOWN(AV210+AV211+AV212+AV213+AV214,0),0)</f>
        <v>0</v>
      </c>
      <c r="AS214" s="78" t="n">
        <f aca="false">IF(S214&gt;0,S214,IF(AQ214=0,0,AQ214-ROUNDDOWN(AT213*AJ214/2,0)))</f>
        <v>0</v>
      </c>
      <c r="AT214" s="78" t="n">
        <f aca="false">AT213-AS214</f>
        <v>0</v>
      </c>
      <c r="AU214" s="78" t="n">
        <f aca="false">IF(AT214=0,1,IF(AT214=AT215,AU215,IF(OR(AT215="",AT214&lt;(AT215*-1)),1,0)))</f>
        <v>1</v>
      </c>
      <c r="AV214" s="0" t="n">
        <f aca="false">AT213*AJ214/12</f>
        <v>0</v>
      </c>
    </row>
    <row r="215" customFormat="false" ht="12.95" hidden="false" customHeight="true" outlineLevel="0" collapsed="false">
      <c r="A215" s="174" t="str">
        <f aca="false">IF(F215="","",DATE(YEAR(A214),MONTH(A214)+1,DAY(A214)))</f>
        <v/>
      </c>
      <c r="B215" s="175" t="str">
        <f aca="false">IF(OR(F214=0,F214=""),"",DATE(YEAR(B214),MONTH(B214)+1,DAY(B214)))</f>
        <v/>
      </c>
      <c r="C215" s="176" t="n">
        <v>210</v>
      </c>
      <c r="D215" s="177" t="n">
        <f aca="false">IF(AND(AP215=1,AP214=1),"",AM215)</f>
        <v>0</v>
      </c>
      <c r="E215" s="177" t="n">
        <f aca="false">IF(D215="","",IF(AND(AP214=0,AP215=1),AN215+AO215,AN215))</f>
        <v>0</v>
      </c>
      <c r="F215" s="178" t="str">
        <f aca="false">IF(OR(F214=0,F214=""),"",F214-E215)</f>
        <v/>
      </c>
      <c r="G215" s="177" t="str">
        <f aca="false">IF($AT$4=0,"",IF(AND(AU215=1,AU214=1),"",AR215))</f>
        <v/>
      </c>
      <c r="H215" s="177" t="str">
        <f aca="false">IF(OR(I214=0,I214=""),"",IF(AND(AU214=0,AU215=1),AS215+AT215,AS215))</f>
        <v/>
      </c>
      <c r="I215" s="178" t="str">
        <f aca="false">IF(OR(I214=0,I214=""),"",I214-H215)</f>
        <v/>
      </c>
      <c r="J215" s="180" t="n">
        <f aca="false">IF(G215="",D215,IF(D215="",G215,D215+G215))</f>
        <v>0</v>
      </c>
      <c r="K215" s="180" t="n">
        <f aca="false">IF(H215="",E215,IF(E215="",H215,E215+H215))</f>
        <v>0</v>
      </c>
      <c r="L215" s="181" t="str">
        <f aca="false">IF(I215="",F215,IF(F215="",I215,F215+I215))</f>
        <v/>
      </c>
      <c r="M215" s="138"/>
      <c r="N215" s="224" t="n">
        <v>210</v>
      </c>
      <c r="O215" s="183"/>
      <c r="P215" s="184"/>
      <c r="Q215" s="185"/>
      <c r="R215" s="186"/>
      <c r="S215" s="187"/>
      <c r="T215" s="161"/>
      <c r="U215" s="160" t="str">
        <f aca="false">IF(AC215="","",IF(AG215=0,AC215-AB215,AD215-AB215))</f>
        <v/>
      </c>
      <c r="V215" s="161" t="str">
        <f aca="false">IF(AC215="","",AF215-Y214)</f>
        <v/>
      </c>
      <c r="W215" s="162" t="str">
        <f aca="false">IF(AC215="","",AG215-Z214)</f>
        <v/>
      </c>
      <c r="X215" s="138"/>
      <c r="Y215" s="138" t="n">
        <f aca="false">IF(E215="",Y214,Y214+E215)</f>
        <v>0</v>
      </c>
      <c r="Z215" s="138" t="n">
        <f aca="false">IF(H215="",Z214,Z214+H215)</f>
        <v>0</v>
      </c>
      <c r="AA215" s="138" t="str">
        <f aca="false">IF(L215="","",$L$5-L215)</f>
        <v/>
      </c>
      <c r="AB215" s="138" t="n">
        <v>211</v>
      </c>
      <c r="AC215" s="125" t="str">
        <f aca="false">IF(AE215="","",IF($AT$4=0,LOOKUP(AE215,AA215:$AA$425,AB215:$AB$425),LOOKUP(AE215,AA215:$AA$425,AB215:$AB$425)))</f>
        <v/>
      </c>
      <c r="AD215" s="125" t="str">
        <f aca="false">IF(AE215&gt;=$L$5,AC215,IF(AC215="","",ROUNDDOWN((AC215-AB214-1)/6,0)*6+1+AB214))</f>
        <v/>
      </c>
      <c r="AE215" s="167" t="str">
        <f aca="false">IF(OR(P215=0,AA215&gt;P215+Y214+Z214),"",P215+Y214+Z214)</f>
        <v/>
      </c>
      <c r="AF215" s="138" t="str">
        <f aca="false">IF(AD215="","",IF($AT$4=0,LOOKUP(AC215,AB215:$AB$425,Y215:$Y$425),LOOKUP(AD215,AB215:$AB$425,Y215:$Y$425)))</f>
        <v/>
      </c>
      <c r="AG215" s="138" t="str">
        <f aca="false">IF(AC215="","",LOOKUP(AD215,AB215:$AB$425,Z215:$Z$425))</f>
        <v/>
      </c>
      <c r="AH215" s="107" t="n">
        <f aca="false">AH214</f>
        <v>0</v>
      </c>
      <c r="AI215" s="79" t="n">
        <v>210</v>
      </c>
      <c r="AJ215" s="149" t="n">
        <f aca="false">IF(O215="",AJ214,O215)</f>
        <v>0</v>
      </c>
      <c r="AK215" s="163" t="n">
        <f aca="false">SUM($Q$6:Q215)</f>
        <v>0</v>
      </c>
      <c r="AL215" s="78" t="n">
        <f aca="false">AL214</f>
        <v>0</v>
      </c>
      <c r="AM215" s="78" t="n">
        <f aca="false">ROUNDDOWN(AO214*AJ215/12,0)</f>
        <v>0</v>
      </c>
      <c r="AN215" s="163" t="n">
        <f aca="false">IF(R215&gt;0,R215,AL215-AM215)</f>
        <v>0</v>
      </c>
      <c r="AO215" s="78" t="n">
        <f aca="false">AO214-AN215</f>
        <v>0</v>
      </c>
      <c r="AP215" s="78" t="n">
        <f aca="false">IF(AO215=AO216,AP216,IF(OR(AO216="",AO215&lt;(AO216*-1)),1,0))</f>
        <v>0</v>
      </c>
      <c r="AQ215" s="78" t="n">
        <f aca="false">IF(O210=0,AQ209,INT(ローン借入計算表ワーク!AM$16))</f>
        <v>0</v>
      </c>
      <c r="AR215" s="78" t="n">
        <f aca="false">IF(AND(AS210=0,AS211=0,AS212=0,AS213=0,AS214=0),ROUNDDOWN(AT214*AJ215/2,0),ROUNDDOWN(AV210+AV211+AV212+AV213+AV214+AV215,0))</f>
        <v>0</v>
      </c>
      <c r="AS215" s="78" t="n">
        <f aca="false">IF(S215&gt;0,S215,IF(AQ215=0,0,AQ215-ROUNDDOWN(AT214*AJ215/2,0)))</f>
        <v>0</v>
      </c>
      <c r="AT215" s="78" t="n">
        <f aca="false">AT214-AS215</f>
        <v>0</v>
      </c>
      <c r="AU215" s="78" t="n">
        <f aca="false">IF(AT215=0,1,IF(AT215=AT216,AU216,IF(OR(AT216="",AT215&lt;(AT216*-1)),1,0)))</f>
        <v>1</v>
      </c>
      <c r="AV215" s="0" t="n">
        <f aca="false">AT214*AJ215/12</f>
        <v>0</v>
      </c>
    </row>
    <row r="216" customFormat="false" ht="12.95" hidden="false" customHeight="true" outlineLevel="0" collapsed="false">
      <c r="A216" s="188" t="str">
        <f aca="false">IF(F216="","",DATE(YEAR(A215),MONTH(A215)+1,DAY(A215)))</f>
        <v/>
      </c>
      <c r="B216" s="189" t="str">
        <f aca="false">IF(OR(F215=0,F215=""),"",DATE(YEAR(B215),MONTH(B215)+1,DAY(B215)))</f>
        <v/>
      </c>
      <c r="C216" s="190" t="n">
        <v>211</v>
      </c>
      <c r="D216" s="191" t="n">
        <f aca="false">IF(AND(AP216=1,AP215=1),"",AM216)</f>
        <v>0</v>
      </c>
      <c r="E216" s="191" t="n">
        <f aca="false">IF(D216="","",IF(AND(AP215=0,AP216=1),AN216+AO216,AN216))</f>
        <v>0</v>
      </c>
      <c r="F216" s="192" t="str">
        <f aca="false">IF(OR(F215=0,F215=""),"",F215-E216)</f>
        <v/>
      </c>
      <c r="G216" s="191" t="str">
        <f aca="false">IF($AT$4=0,"",IF(AND(AU216=1,AU215=1),"",AR216))</f>
        <v/>
      </c>
      <c r="H216" s="191" t="str">
        <f aca="false">IF(OR(I215=0,I215=""),"",IF(AND(AU215=0,AU216=1),AS216+AT216,AS216))</f>
        <v/>
      </c>
      <c r="I216" s="192" t="str">
        <f aca="false">IF(OR(I215=0,I215=""),"",I215-H216)</f>
        <v/>
      </c>
      <c r="J216" s="193" t="n">
        <f aca="false">IF(G216="",D216,IF(D216="",G216,D216+G216))</f>
        <v>0</v>
      </c>
      <c r="K216" s="193" t="n">
        <f aca="false">IF(H216="",E216,IF(E216="",H216,E216+H216))</f>
        <v>0</v>
      </c>
      <c r="L216" s="194" t="str">
        <f aca="false">IF(I216="",F216,IF(F216="",I216,F216+I216))</f>
        <v/>
      </c>
      <c r="M216" s="138"/>
      <c r="N216" s="195" t="n">
        <v>211</v>
      </c>
      <c r="O216" s="196"/>
      <c r="P216" s="141"/>
      <c r="Q216" s="142"/>
      <c r="R216" s="143"/>
      <c r="S216" s="144"/>
      <c r="T216" s="161"/>
      <c r="U216" s="160" t="str">
        <f aca="false">IF(AC216="","",IF(AG216=0,AC216-AB216,AD216-AB216))</f>
        <v/>
      </c>
      <c r="V216" s="161" t="str">
        <f aca="false">IF(AC216="","",AF216-Y215)</f>
        <v/>
      </c>
      <c r="W216" s="162" t="str">
        <f aca="false">IF(AC216="","",AG216-Z215)</f>
        <v/>
      </c>
      <c r="X216" s="138"/>
      <c r="Y216" s="138" t="n">
        <f aca="false">IF(E216="",Y215,Y215+E216)</f>
        <v>0</v>
      </c>
      <c r="Z216" s="138" t="n">
        <f aca="false">IF(H216="",Z215,Z215+H216)</f>
        <v>0</v>
      </c>
      <c r="AA216" s="138" t="str">
        <f aca="false">IF(L216="","",$L$5-L216)</f>
        <v/>
      </c>
      <c r="AB216" s="138" t="n">
        <v>212</v>
      </c>
      <c r="AC216" s="125" t="str">
        <f aca="false">IF(AE216="","",IF($AT$4=0,LOOKUP(AE216,AA216:$AA$425,AB216:$AB$425),LOOKUP(AE216,AA216:$AA$425,AB216:$AB$425)))</f>
        <v/>
      </c>
      <c r="AD216" s="125" t="str">
        <f aca="false">IF(AE216&gt;=$L$5,AC216,IF(AC216="","",ROUNDDOWN((AC216-AB215-1)/6,0)*6+1+AB215))</f>
        <v/>
      </c>
      <c r="AE216" s="167" t="str">
        <f aca="false">IF(OR(P216=0,AA216&gt;P216+Y215+Z215),"",P216+Y215+Z215)</f>
        <v/>
      </c>
      <c r="AF216" s="138" t="str">
        <f aca="false">IF(AD216="","",IF($AT$4=0,LOOKUP(AC216,AB216:$AB$425,Y216:$Y$425),LOOKUP(AD216,AB216:$AB$425,Y216:$Y$425)))</f>
        <v/>
      </c>
      <c r="AG216" s="138" t="str">
        <f aca="false">IF(AC216="","",LOOKUP(AD216,AB216:$AB$425,Z216:$Z$425))</f>
        <v/>
      </c>
      <c r="AH216" s="107" t="n">
        <f aca="false">AH215</f>
        <v>0</v>
      </c>
      <c r="AI216" s="79" t="n">
        <v>211</v>
      </c>
      <c r="AJ216" s="149" t="n">
        <f aca="false">IF(O216="",AJ215,O216)</f>
        <v>0</v>
      </c>
      <c r="AK216" s="149"/>
      <c r="AL216" s="197" t="n">
        <f aca="false">IF(O216=0,AL215,INT(ローン借入計算表ワーク!AN$7))</f>
        <v>0</v>
      </c>
      <c r="AM216" s="78" t="n">
        <f aca="false">ROUNDDOWN(AO215*AJ216/12,0)</f>
        <v>0</v>
      </c>
      <c r="AN216" s="163" t="n">
        <f aca="false">IF(R216&gt;0,R216,AL216-AM216)</f>
        <v>0</v>
      </c>
      <c r="AO216" s="78" t="n">
        <f aca="false">AO215-AN216</f>
        <v>0</v>
      </c>
      <c r="AP216" s="78" t="n">
        <f aca="false">IF(AO216=AO217,AP217,IF(OR(AO217="",AO216&lt;(AO217*-1)),1,0))</f>
        <v>0</v>
      </c>
      <c r="AQ216" s="78" t="n">
        <v>0</v>
      </c>
      <c r="AR216" s="164" t="n">
        <f aca="false">IF(AND(AT216=0,AS216&gt;0),ROUNDDOWN(AV216,0),0)</f>
        <v>0</v>
      </c>
      <c r="AS216" s="78" t="n">
        <f aca="false">IF(S216&gt;0,S216,IF(AQ216=0,0,AQ216-ROUNDDOWN(AT215*AJ216/2,0)))</f>
        <v>0</v>
      </c>
      <c r="AT216" s="78" t="n">
        <f aca="false">AT215-AS216</f>
        <v>0</v>
      </c>
      <c r="AU216" s="78" t="n">
        <f aca="false">IF(AT216=0,1,IF(AT216=AT217,AU217,IF(OR(AT217="",AT216&lt;(AT217*-1)),1,0)))</f>
        <v>1</v>
      </c>
      <c r="AV216" s="0" t="n">
        <f aca="false">AT215*AJ216/12</f>
        <v>0</v>
      </c>
    </row>
    <row r="217" customFormat="false" ht="12.95" hidden="false" customHeight="true" outlineLevel="0" collapsed="false">
      <c r="A217" s="150" t="str">
        <f aca="false">IF(F217="","",DATE(YEAR(A216),MONTH(A216)+1,DAY(A216)))</f>
        <v/>
      </c>
      <c r="B217" s="151" t="str">
        <f aca="false">IF(OR(F216=0,F216=""),"",DATE(YEAR(B216),MONTH(B216)+1,DAY(B216)))</f>
        <v/>
      </c>
      <c r="C217" s="152" t="n">
        <v>212</v>
      </c>
      <c r="D217" s="153" t="n">
        <f aca="false">IF(AND(AP217=1,AP216=1),"",AM217)</f>
        <v>0</v>
      </c>
      <c r="E217" s="153" t="n">
        <f aca="false">IF(D217="","",IF(AND(AP216=0,AP217=1),AN217+AO217,AN217))</f>
        <v>0</v>
      </c>
      <c r="F217" s="154" t="str">
        <f aca="false">IF(OR(F216=0,F216=""),"",F216-E217)</f>
        <v/>
      </c>
      <c r="G217" s="153" t="str">
        <f aca="false">IF($AT$4=0,"",IF(AND(AU217=1,AU216=1),"",AR217))</f>
        <v/>
      </c>
      <c r="H217" s="153" t="str">
        <f aca="false">IF(OR(I216=0,I216=""),"",IF(AND(AU216=0,AU217=1),AS217+AT217,AS217))</f>
        <v/>
      </c>
      <c r="I217" s="154" t="str">
        <f aca="false">IF(OR(I216=0,I216=""),"",I216-H217)</f>
        <v/>
      </c>
      <c r="J217" s="155" t="n">
        <f aca="false">IF(G217="",D217,IF(D217="",G217,D217+G217))</f>
        <v>0</v>
      </c>
      <c r="K217" s="155" t="n">
        <f aca="false">IF(H217="",E217,IF(E217="",H217,E217+H217))</f>
        <v>0</v>
      </c>
      <c r="L217" s="156" t="str">
        <f aca="false">IF(I217="",F217,IF(F217="",I217,F217+I217))</f>
        <v/>
      </c>
      <c r="M217" s="138"/>
      <c r="N217" s="157" t="n">
        <v>212</v>
      </c>
      <c r="O217" s="165"/>
      <c r="P217" s="159"/>
      <c r="Q217" s="213"/>
      <c r="R217" s="214"/>
      <c r="S217" s="166"/>
      <c r="T217" s="161"/>
      <c r="U217" s="160" t="str">
        <f aca="false">IF(AC217="","",IF(AG217=0,AC217-AB217,AD217-AB217))</f>
        <v/>
      </c>
      <c r="V217" s="161" t="str">
        <f aca="false">IF(AC217="","",AF217-Y216)</f>
        <v/>
      </c>
      <c r="W217" s="162" t="str">
        <f aca="false">IF(AC217="","",AG217-Z216)</f>
        <v/>
      </c>
      <c r="X217" s="138"/>
      <c r="Y217" s="138" t="n">
        <f aca="false">IF(E217="",Y216,Y216+E217)</f>
        <v>0</v>
      </c>
      <c r="Z217" s="138" t="n">
        <f aca="false">IF(H217="",Z216,Z216+H217)</f>
        <v>0</v>
      </c>
      <c r="AA217" s="138" t="str">
        <f aca="false">IF(L217="","",$L$5-L217)</f>
        <v/>
      </c>
      <c r="AB217" s="138" t="n">
        <v>213</v>
      </c>
      <c r="AC217" s="125" t="str">
        <f aca="false">IF(AE217="","",IF($AT$4=0,LOOKUP(AE217,AA217:$AA$425,AB217:$AB$425),LOOKUP(AE217,AA217:$AA$425,AB217:$AB$425)))</f>
        <v/>
      </c>
      <c r="AD217" s="125" t="str">
        <f aca="false">IF(AE217&gt;=$L$5,AC217,IF(AC217="","",ROUNDDOWN((AC217-AB216-1)/6,0)*6+1+AB216))</f>
        <v/>
      </c>
      <c r="AE217" s="167" t="str">
        <f aca="false">IF(OR(P217=0,AA217&gt;P217+Y216+Z216),"",P217+Y216+Z216)</f>
        <v/>
      </c>
      <c r="AF217" s="138" t="str">
        <f aca="false">IF(AD217="","",IF($AT$4=0,LOOKUP(AC217,AB217:$AB$425,Y217:$Y$425),LOOKUP(AD217,AB217:$AB$425,Y217:$Y$425)))</f>
        <v/>
      </c>
      <c r="AG217" s="138" t="str">
        <f aca="false">IF(AC217="","",LOOKUP(AD217,AB217:$AB$425,Z217:$Z$425))</f>
        <v/>
      </c>
      <c r="AH217" s="107" t="n">
        <f aca="false">AH216</f>
        <v>0</v>
      </c>
      <c r="AI217" s="79" t="n">
        <v>212</v>
      </c>
      <c r="AJ217" s="149" t="n">
        <f aca="false">IF(O217="",AJ216,O217)</f>
        <v>0</v>
      </c>
      <c r="AK217" s="149"/>
      <c r="AL217" s="78" t="n">
        <f aca="false">AL216</f>
        <v>0</v>
      </c>
      <c r="AM217" s="78" t="n">
        <f aca="false">ROUNDDOWN(AO216*AJ217/12,0)</f>
        <v>0</v>
      </c>
      <c r="AN217" s="163" t="n">
        <f aca="false">IF(R217&gt;0,R217,AL217-AM217)</f>
        <v>0</v>
      </c>
      <c r="AO217" s="78" t="n">
        <f aca="false">AO216-AN217</f>
        <v>0</v>
      </c>
      <c r="AP217" s="78" t="n">
        <f aca="false">IF(AO217=AO218,AP218,IF(OR(AO218="",AO217&lt;(AO218*-1)),1,0))</f>
        <v>0</v>
      </c>
      <c r="AQ217" s="78" t="n">
        <v>0</v>
      </c>
      <c r="AR217" s="164" t="n">
        <f aca="false">IF(AND(AT217=0,AS217&gt;0),ROUNDDOWN(AV216+AV217,0),0)</f>
        <v>0</v>
      </c>
      <c r="AS217" s="78" t="n">
        <f aca="false">IF(S217&gt;0,S217,IF(AQ217=0,0,AQ217-ROUNDDOWN(AT216*AJ217/2,0)))</f>
        <v>0</v>
      </c>
      <c r="AT217" s="78" t="n">
        <f aca="false">AT216-AS217</f>
        <v>0</v>
      </c>
      <c r="AU217" s="78" t="n">
        <f aca="false">IF(AT217=0,1,IF(AT217=AT218,AU218,IF(OR(AT218="",AT217&lt;(AT218*-1)),1,0)))</f>
        <v>1</v>
      </c>
      <c r="AV217" s="0" t="n">
        <f aca="false">AT216*AJ217/12</f>
        <v>0</v>
      </c>
    </row>
    <row r="218" customFormat="false" ht="12.95" hidden="false" customHeight="true" outlineLevel="0" collapsed="false">
      <c r="A218" s="150" t="str">
        <f aca="false">IF(F218="","",DATE(YEAR(A217),MONTH(A217)+1,DAY(A217)))</f>
        <v/>
      </c>
      <c r="B218" s="151" t="str">
        <f aca="false">IF(OR(F217=0,F217=""),"",DATE(YEAR(B217),MONTH(B217)+1,DAY(B217)))</f>
        <v/>
      </c>
      <c r="C218" s="190" t="n">
        <v>213</v>
      </c>
      <c r="D218" s="191" t="n">
        <f aca="false">IF(AND(AP218=1,AP217=1),"",AM218)</f>
        <v>0</v>
      </c>
      <c r="E218" s="191" t="n">
        <f aca="false">IF(D218="","",IF(AND(AP217=0,AP218=1),AN218+AO218,AN218))</f>
        <v>0</v>
      </c>
      <c r="F218" s="192" t="str">
        <f aca="false">IF(OR(F217=0,F217=""),"",F217-E218)</f>
        <v/>
      </c>
      <c r="G218" s="191" t="str">
        <f aca="false">IF($AT$4=0,"",IF(AND(AU218=1,AU217=1),"",AR218))</f>
        <v/>
      </c>
      <c r="H218" s="191" t="str">
        <f aca="false">IF(OR(I217=0,I217=""),"",IF(AND(AU217=0,AU218=1),AS218+AT218,AS218))</f>
        <v/>
      </c>
      <c r="I218" s="192" t="str">
        <f aca="false">IF(OR(I217=0,I217=""),"",I217-H218)</f>
        <v/>
      </c>
      <c r="J218" s="193" t="n">
        <f aca="false">IF(G218="",D218,IF(D218="",G218,D218+G218))</f>
        <v>0</v>
      </c>
      <c r="K218" s="193" t="n">
        <f aca="false">IF(H218="",E218,IF(E218="",H218,E218+H218))</f>
        <v>0</v>
      </c>
      <c r="L218" s="194" t="str">
        <f aca="false">IF(I218="",F218,IF(F218="",I218,F218+I218))</f>
        <v/>
      </c>
      <c r="M218" s="138"/>
      <c r="N218" s="195" t="n">
        <v>213</v>
      </c>
      <c r="O218" s="165"/>
      <c r="P218" s="159"/>
      <c r="Q218" s="213"/>
      <c r="R218" s="214"/>
      <c r="S218" s="166"/>
      <c r="T218" s="161"/>
      <c r="U218" s="160" t="str">
        <f aca="false">IF(AC218="","",IF(AG218=0,AC218-AB218,AD218-AB218))</f>
        <v/>
      </c>
      <c r="V218" s="161" t="str">
        <f aca="false">IF(AC218="","",AF218-Y217)</f>
        <v/>
      </c>
      <c r="W218" s="162" t="str">
        <f aca="false">IF(AC218="","",AG218-Z217)</f>
        <v/>
      </c>
      <c r="X218" s="138"/>
      <c r="Y218" s="138" t="n">
        <f aca="false">IF(E218="",Y217,Y217+E218)</f>
        <v>0</v>
      </c>
      <c r="Z218" s="138" t="n">
        <f aca="false">IF(H218="",Z217,Z217+H218)</f>
        <v>0</v>
      </c>
      <c r="AA218" s="138" t="str">
        <f aca="false">IF(L218="","",$L$5-L218)</f>
        <v/>
      </c>
      <c r="AB218" s="138" t="n">
        <v>214</v>
      </c>
      <c r="AC218" s="125" t="str">
        <f aca="false">IF(AE218="","",IF($AT$4=0,LOOKUP(AE218,AA218:$AA$425,AB218:$AB$425),LOOKUP(AE218,AA218:$AA$425,AB218:$AB$425)))</f>
        <v/>
      </c>
      <c r="AD218" s="125" t="str">
        <f aca="false">IF(AE218&gt;=$L$5,AC218,IF(AC218="","",ROUNDDOWN((AC218-AB217-1)/6,0)*6+1+AB217))</f>
        <v/>
      </c>
      <c r="AE218" s="167" t="str">
        <f aca="false">IF(OR(P218=0,AA218&gt;P218+Y217+Z217),"",P218+Y217+Z217)</f>
        <v/>
      </c>
      <c r="AF218" s="138" t="str">
        <f aca="false">IF(AD218="","",IF($AT$4=0,LOOKUP(AC218,AB218:$AB$425,Y218:$Y$425),LOOKUP(AD218,AB218:$AB$425,Y218:$Y$425)))</f>
        <v/>
      </c>
      <c r="AG218" s="138" t="str">
        <f aca="false">IF(AC218="","",LOOKUP(AD218,AB218:$AB$425,Z218:$Z$425))</f>
        <v/>
      </c>
      <c r="AH218" s="107" t="n">
        <f aca="false">AH217</f>
        <v>0</v>
      </c>
      <c r="AI218" s="79" t="n">
        <v>213</v>
      </c>
      <c r="AJ218" s="149" t="n">
        <f aca="false">IF(O218="",AJ217,O218)</f>
        <v>0</v>
      </c>
      <c r="AK218" s="149"/>
      <c r="AL218" s="78" t="n">
        <f aca="false">AL217</f>
        <v>0</v>
      </c>
      <c r="AM218" s="78" t="n">
        <f aca="false">ROUNDDOWN(AO217*AJ218/12,0)</f>
        <v>0</v>
      </c>
      <c r="AN218" s="163" t="n">
        <f aca="false">IF(R218&gt;0,R218,AL218-AM218)</f>
        <v>0</v>
      </c>
      <c r="AO218" s="78" t="n">
        <f aca="false">AO217-AN218</f>
        <v>0</v>
      </c>
      <c r="AP218" s="78" t="n">
        <f aca="false">IF(AO218=AO219,AP219,IF(OR(AO219="",AO218&lt;(AO219*-1)),1,0))</f>
        <v>0</v>
      </c>
      <c r="AQ218" s="78" t="n">
        <v>0</v>
      </c>
      <c r="AR218" s="164" t="n">
        <f aca="false">IF(AND(AT218=0,AS218&gt;0),ROUNDDOWN(AV216+AV217+AV218,0),0)</f>
        <v>0</v>
      </c>
      <c r="AS218" s="78" t="n">
        <f aca="false">IF(S218&gt;0,S218,IF(AQ218=0,0,AQ218-ROUNDDOWN(AT217*AJ218/2,0)))</f>
        <v>0</v>
      </c>
      <c r="AT218" s="78" t="n">
        <f aca="false">AT217-AS218</f>
        <v>0</v>
      </c>
      <c r="AU218" s="78" t="n">
        <f aca="false">IF(AT218=0,1,IF(AT218=AT219,AU219,IF(OR(AT219="",AT218&lt;(AT219*-1)),1,0)))</f>
        <v>1</v>
      </c>
      <c r="AV218" s="0" t="n">
        <f aca="false">AT217*AJ218/12</f>
        <v>0</v>
      </c>
    </row>
    <row r="219" customFormat="false" ht="12.95" hidden="false" customHeight="true" outlineLevel="0" collapsed="false">
      <c r="A219" s="150" t="str">
        <f aca="false">IF(F219="","",DATE(YEAR(A218),MONTH(A218)+1,DAY(A218)))</f>
        <v/>
      </c>
      <c r="B219" s="151" t="str">
        <f aca="false">IF(OR(F218=0,F218=""),"",DATE(YEAR(B218),MONTH(B218)+1,DAY(B218)))</f>
        <v/>
      </c>
      <c r="C219" s="152" t="n">
        <v>214</v>
      </c>
      <c r="D219" s="153" t="n">
        <f aca="false">IF(AND(AP219=1,AP218=1),"",AM219)</f>
        <v>0</v>
      </c>
      <c r="E219" s="153" t="n">
        <f aca="false">IF(D219="","",IF(AND(AP218=0,AP219=1),AN219+AO219,AN219))</f>
        <v>0</v>
      </c>
      <c r="F219" s="154" t="str">
        <f aca="false">IF(OR(F218=0,F218=""),"",F218-E219)</f>
        <v/>
      </c>
      <c r="G219" s="153" t="str">
        <f aca="false">IF($AT$4=0,"",IF(AND(AU219=1,AU218=1),"",AR219))</f>
        <v/>
      </c>
      <c r="H219" s="153" t="str">
        <f aca="false">IF(OR(I218=0,I218=""),"",IF(AND(AU218=0,AU219=1),AS219+AT219,AS219))</f>
        <v/>
      </c>
      <c r="I219" s="154" t="str">
        <f aca="false">IF(OR(I218=0,I218=""),"",I218-H219)</f>
        <v/>
      </c>
      <c r="J219" s="155" t="n">
        <f aca="false">IF(G219="",D219,IF(D219="",G219,D219+G219))</f>
        <v>0</v>
      </c>
      <c r="K219" s="155" t="n">
        <f aca="false">IF(H219="",E219,IF(E219="",H219,E219+H219))</f>
        <v>0</v>
      </c>
      <c r="L219" s="156" t="str">
        <f aca="false">IF(I219="",F219,IF(F219="",I219,F219+I219))</f>
        <v/>
      </c>
      <c r="M219" s="138"/>
      <c r="N219" s="157" t="n">
        <v>214</v>
      </c>
      <c r="O219" s="165"/>
      <c r="P219" s="159"/>
      <c r="Q219" s="213"/>
      <c r="R219" s="214"/>
      <c r="S219" s="166"/>
      <c r="T219" s="161"/>
      <c r="U219" s="160" t="str">
        <f aca="false">IF(AC219="","",IF(AG219=0,AC219-AB219,AD219-AB219))</f>
        <v/>
      </c>
      <c r="V219" s="161" t="str">
        <f aca="false">IF(AC219="","",AF219-Y218)</f>
        <v/>
      </c>
      <c r="W219" s="162" t="str">
        <f aca="false">IF(AC219="","",AG219-Z218)</f>
        <v/>
      </c>
      <c r="X219" s="138"/>
      <c r="Y219" s="138" t="n">
        <f aca="false">IF(E219="",Y218,Y218+E219)</f>
        <v>0</v>
      </c>
      <c r="Z219" s="138" t="n">
        <f aca="false">IF(H219="",Z218,Z218+H219)</f>
        <v>0</v>
      </c>
      <c r="AA219" s="138" t="str">
        <f aca="false">IF(L219="","",$L$5-L219)</f>
        <v/>
      </c>
      <c r="AB219" s="138" t="n">
        <v>215</v>
      </c>
      <c r="AC219" s="125" t="str">
        <f aca="false">IF(AE219="","",IF($AT$4=0,LOOKUP(AE219,AA219:$AA$425,AB219:$AB$425),LOOKUP(AE219,AA219:$AA$425,AB219:$AB$425)))</f>
        <v/>
      </c>
      <c r="AD219" s="125" t="str">
        <f aca="false">IF(AE219&gt;=$L$5,AC219,IF(AC219="","",ROUNDDOWN((AC219-AB218-1)/6,0)*6+1+AB218))</f>
        <v/>
      </c>
      <c r="AE219" s="167" t="str">
        <f aca="false">IF(OR(P219=0,AA219&gt;P219+Y218+Z218),"",P219+Y218+Z218)</f>
        <v/>
      </c>
      <c r="AF219" s="138" t="str">
        <f aca="false">IF(AD219="","",IF($AT$4=0,LOOKUP(AC219,AB219:$AB$425,Y219:$Y$425),LOOKUP(AD219,AB219:$AB$425,Y219:$Y$425)))</f>
        <v/>
      </c>
      <c r="AG219" s="138" t="str">
        <f aca="false">IF(AC219="","",LOOKUP(AD219,AB219:$AB$425,Z219:$Z$425))</f>
        <v/>
      </c>
      <c r="AH219" s="107" t="n">
        <f aca="false">AH218</f>
        <v>0</v>
      </c>
      <c r="AI219" s="79" t="n">
        <v>214</v>
      </c>
      <c r="AJ219" s="149" t="n">
        <f aca="false">IF(O219="",AJ218,O219)</f>
        <v>0</v>
      </c>
      <c r="AK219" s="149"/>
      <c r="AL219" s="78" t="n">
        <f aca="false">AL218</f>
        <v>0</v>
      </c>
      <c r="AM219" s="78" t="n">
        <f aca="false">ROUNDDOWN(AO218*AJ219/12,0)</f>
        <v>0</v>
      </c>
      <c r="AN219" s="163" t="n">
        <f aca="false">IF(R219&gt;0,R219,AL219-AM219)</f>
        <v>0</v>
      </c>
      <c r="AO219" s="78" t="n">
        <f aca="false">AO218-AN219</f>
        <v>0</v>
      </c>
      <c r="AP219" s="78" t="n">
        <f aca="false">IF(AO219=AO220,AP220,IF(OR(AO220="",AO219&lt;(AO220*-1)),1,0))</f>
        <v>0</v>
      </c>
      <c r="AQ219" s="78" t="n">
        <v>0</v>
      </c>
      <c r="AR219" s="164" t="n">
        <f aca="false">IF(AND(AT219=0,AS219&gt;0),ROUNDDOWN(AV216+AV217+AV218+AV219,0),0)</f>
        <v>0</v>
      </c>
      <c r="AS219" s="78" t="n">
        <f aca="false">IF(S219&gt;0,S219,IF(AQ219=0,0,AQ219-ROUNDDOWN(AT218*AJ219/2,0)))</f>
        <v>0</v>
      </c>
      <c r="AT219" s="78" t="n">
        <f aca="false">AT218-AS219</f>
        <v>0</v>
      </c>
      <c r="AU219" s="78" t="n">
        <f aca="false">IF(AT219=0,1,IF(AT219=AT220,AU220,IF(OR(AT220="",AT219&lt;(AT220*-1)),1,0)))</f>
        <v>1</v>
      </c>
      <c r="AV219" s="0" t="n">
        <f aca="false">AT218*AJ219/12</f>
        <v>0</v>
      </c>
    </row>
    <row r="220" customFormat="false" ht="12.95" hidden="false" customHeight="true" outlineLevel="0" collapsed="false">
      <c r="A220" s="150" t="str">
        <f aca="false">IF(F220="","",DATE(YEAR(A219),MONTH(A219)+1,DAY(A219)))</f>
        <v/>
      </c>
      <c r="B220" s="151" t="str">
        <f aca="false">IF(OR(F219=0,F219=""),"",DATE(YEAR(B219),MONTH(B219)+1,DAY(B219)))</f>
        <v/>
      </c>
      <c r="C220" s="152" t="n">
        <v>215</v>
      </c>
      <c r="D220" s="153" t="n">
        <f aca="false">IF(AND(AP220=1,AP219=1),"",AM220)</f>
        <v>0</v>
      </c>
      <c r="E220" s="153" t="n">
        <f aca="false">IF(D220="","",IF(AND(AP219=0,AP220=1),AN220+AO220,AN220))</f>
        <v>0</v>
      </c>
      <c r="F220" s="154" t="str">
        <f aca="false">IF(OR(F219=0,F219=""),"",F219-E220)</f>
        <v/>
      </c>
      <c r="G220" s="153" t="str">
        <f aca="false">IF($AT$4=0,"",IF(AND(AU220=1,AU219=1),"",AR220))</f>
        <v/>
      </c>
      <c r="H220" s="153" t="str">
        <f aca="false">IF(OR(I219=0,I219=""),"",IF(AND(AU219=0,AU220=1),AS220+AT220,AS220))</f>
        <v/>
      </c>
      <c r="I220" s="154" t="str">
        <f aca="false">IF(OR(I219=0,I219=""),"",I219-H220)</f>
        <v/>
      </c>
      <c r="J220" s="155" t="n">
        <f aca="false">IF(G220="",D220,IF(D220="",G220,D220+G220))</f>
        <v>0</v>
      </c>
      <c r="K220" s="155" t="n">
        <f aca="false">IF(H220="",E220,IF(E220="",H220,E220+H220))</f>
        <v>0</v>
      </c>
      <c r="L220" s="156" t="str">
        <f aca="false">IF(I220="",F220,IF(F220="",I220,F220+I220))</f>
        <v/>
      </c>
      <c r="M220" s="138"/>
      <c r="N220" s="157" t="n">
        <v>215</v>
      </c>
      <c r="O220" s="165"/>
      <c r="P220" s="159"/>
      <c r="Q220" s="213"/>
      <c r="R220" s="214"/>
      <c r="S220" s="166"/>
      <c r="T220" s="161"/>
      <c r="U220" s="160" t="str">
        <f aca="false">IF(AC220="","",IF(AG220=0,AC220-AB220,AD220-AB220))</f>
        <v/>
      </c>
      <c r="V220" s="161" t="str">
        <f aca="false">IF(AC220="","",AF220-Y219)</f>
        <v/>
      </c>
      <c r="W220" s="162" t="str">
        <f aca="false">IF(AC220="","",AG220-Z219)</f>
        <v/>
      </c>
      <c r="X220" s="138"/>
      <c r="Y220" s="138" t="n">
        <f aca="false">IF(E220="",Y219,Y219+E220)</f>
        <v>0</v>
      </c>
      <c r="Z220" s="138" t="n">
        <f aca="false">IF(H220="",Z219,Z219+H220)</f>
        <v>0</v>
      </c>
      <c r="AA220" s="138" t="str">
        <f aca="false">IF(L220="","",$L$5-L220)</f>
        <v/>
      </c>
      <c r="AB220" s="138" t="n">
        <v>216</v>
      </c>
      <c r="AC220" s="125" t="str">
        <f aca="false">IF(AE220="","",IF($AT$4=0,LOOKUP(AE220,AA220:$AA$425,AB220:$AB$425),LOOKUP(AE220,AA220:$AA$425,AB220:$AB$425)))</f>
        <v/>
      </c>
      <c r="AD220" s="125" t="str">
        <f aca="false">IF(AE220&gt;=$L$5,AC220,IF(AC220="","",ROUNDDOWN((AC220-AB219-1)/6,0)*6+1+AB219))</f>
        <v/>
      </c>
      <c r="AE220" s="167" t="str">
        <f aca="false">IF(OR(P220=0,AA220&gt;P220+Y219+Z219),"",P220+Y219+Z219)</f>
        <v/>
      </c>
      <c r="AF220" s="138" t="str">
        <f aca="false">IF(AD220="","",IF($AT$4=0,LOOKUP(AC220,AB220:$AB$425,Y220:$Y$425),LOOKUP(AD220,AB220:$AB$425,Y220:$Y$425)))</f>
        <v/>
      </c>
      <c r="AG220" s="138" t="str">
        <f aca="false">IF(AC220="","",LOOKUP(AD220,AB220:$AB$425,Z220:$Z$425))</f>
        <v/>
      </c>
      <c r="AH220" s="107" t="n">
        <f aca="false">AH219</f>
        <v>0</v>
      </c>
      <c r="AI220" s="79" t="n">
        <v>215</v>
      </c>
      <c r="AJ220" s="149" t="n">
        <f aca="false">IF(O220="",AJ219,O220)</f>
        <v>0</v>
      </c>
      <c r="AK220" s="149"/>
      <c r="AL220" s="78" t="n">
        <f aca="false">AL219</f>
        <v>0</v>
      </c>
      <c r="AM220" s="78" t="n">
        <f aca="false">ROUNDDOWN(AO219*AJ220/12,0)</f>
        <v>0</v>
      </c>
      <c r="AN220" s="163" t="n">
        <f aca="false">IF(R220&gt;0,R220,AL220-AM220)</f>
        <v>0</v>
      </c>
      <c r="AO220" s="78" t="n">
        <f aca="false">AO219-AN220</f>
        <v>0</v>
      </c>
      <c r="AP220" s="78" t="n">
        <f aca="false">IF(AO220=AO221,AP221,IF(OR(AO221="",AO220&lt;(AO221*-1)),1,0))</f>
        <v>0</v>
      </c>
      <c r="AQ220" s="78" t="n">
        <v>0</v>
      </c>
      <c r="AR220" s="164" t="n">
        <f aca="false">IF(AND(AT220=0,AS220&gt;0),ROUNDDOWN(AV216+AV217+AV218+AV219+AV220,0),0)</f>
        <v>0</v>
      </c>
      <c r="AS220" s="78" t="n">
        <f aca="false">IF(S220&gt;0,S220,IF(AQ220=0,0,AQ220-ROUNDDOWN(AT219*AJ220/2,0)))</f>
        <v>0</v>
      </c>
      <c r="AT220" s="78" t="n">
        <f aca="false">AT219-AS220</f>
        <v>0</v>
      </c>
      <c r="AU220" s="78" t="n">
        <f aca="false">IF(AT220=0,1,IF(AT220=AT221,AU221,IF(OR(AT221="",AT220&lt;(AT221*-1)),1,0)))</f>
        <v>1</v>
      </c>
      <c r="AV220" s="0" t="n">
        <f aca="false">AT219*AJ220/12</f>
        <v>0</v>
      </c>
    </row>
    <row r="221" customFormat="false" ht="12.95" hidden="false" customHeight="true" outlineLevel="0" collapsed="false">
      <c r="A221" s="198" t="str">
        <f aca="false">IF(F221="","",DATE(YEAR(A220),MONTH(A220)+1,DAY(A220)))</f>
        <v/>
      </c>
      <c r="B221" s="199" t="str">
        <f aca="false">IF(OR(F220=0,F220=""),"",DATE(YEAR(B220),MONTH(B220)+1,DAY(B220)))</f>
        <v/>
      </c>
      <c r="C221" s="222" t="s">
        <v>130</v>
      </c>
      <c r="D221" s="201" t="n">
        <f aca="false">IF(AND(AP221=1,AP220=1),"",AM221)</f>
        <v>0</v>
      </c>
      <c r="E221" s="201" t="n">
        <f aca="false">IF(D221="","",IF(AND(AP220=0,AP221=1),AN221+AO221,AN221))</f>
        <v>0</v>
      </c>
      <c r="F221" s="202" t="str">
        <f aca="false">IF(OR(F220=0,F220=""),"",F220-E221)</f>
        <v/>
      </c>
      <c r="G221" s="201" t="str">
        <f aca="false">IF($AT$4=0,"",IF(AND(AU221=1,AU220=1),"",AR221))</f>
        <v/>
      </c>
      <c r="H221" s="201" t="str">
        <f aca="false">IF(OR(I220=0,I220=""),"",IF(AND(AU220=0,AU221=1),AS221+AT221,AS221))</f>
        <v/>
      </c>
      <c r="I221" s="202" t="str">
        <f aca="false">IF(OR(I220=0,I220=""),"",I220-H221)</f>
        <v/>
      </c>
      <c r="J221" s="204" t="n">
        <f aca="false">IF(G221="",D221,IF(D221="",G221,D221+G221))</f>
        <v>0</v>
      </c>
      <c r="K221" s="204" t="n">
        <f aca="false">IF(H221="",E221,IF(E221="",H221,E221+H221))</f>
        <v>0</v>
      </c>
      <c r="L221" s="205" t="str">
        <f aca="false">IF(I221="",F221,IF(F221="",I221,F221+I221))</f>
        <v/>
      </c>
      <c r="M221" s="138"/>
      <c r="N221" s="223" t="s">
        <v>130</v>
      </c>
      <c r="O221" s="207"/>
      <c r="P221" s="208"/>
      <c r="Q221" s="209"/>
      <c r="R221" s="210"/>
      <c r="S221" s="211"/>
      <c r="T221" s="161"/>
      <c r="U221" s="160" t="str">
        <f aca="false">IF(AC221="","",IF(AG221=0,AC221-AB221,AD221-AB221))</f>
        <v/>
      </c>
      <c r="V221" s="161" t="str">
        <f aca="false">IF(AC221="","",AF221-Y220)</f>
        <v/>
      </c>
      <c r="W221" s="162" t="str">
        <f aca="false">IF(AC221="","",AG221-Z220)</f>
        <v/>
      </c>
      <c r="X221" s="138"/>
      <c r="Y221" s="138" t="n">
        <f aca="false">IF(E221="",Y220,Y220+E221)</f>
        <v>0</v>
      </c>
      <c r="Z221" s="138" t="n">
        <f aca="false">IF(H221="",Z220,Z220+H221)</f>
        <v>0</v>
      </c>
      <c r="AA221" s="138" t="str">
        <f aca="false">IF(L221="","",$L$5-L221)</f>
        <v/>
      </c>
      <c r="AB221" s="138" t="n">
        <v>217</v>
      </c>
      <c r="AC221" s="125" t="str">
        <f aca="false">IF(AE221="","",IF($AT$4=0,LOOKUP(AE221,AA221:$AA$425,AB221:$AB$425),LOOKUP(AE221,AA221:$AA$425,AB221:$AB$425)))</f>
        <v/>
      </c>
      <c r="AD221" s="125" t="str">
        <f aca="false">IF(AE221&gt;=$L$5,AC221,IF(AC221="","",ROUNDDOWN((AC221-AB220-1)/6,0)*6+1+AB220))</f>
        <v/>
      </c>
      <c r="AE221" s="167" t="str">
        <f aca="false">IF(OR(P221=0,AA221&gt;P221+Y220+Z220),"",P221+Y220+Z220)</f>
        <v/>
      </c>
      <c r="AF221" s="138" t="str">
        <f aca="false">IF(AD221="","",IF($AT$4=0,LOOKUP(AC221,AB221:$AB$425,Y221:$Y$425),LOOKUP(AD221,AB221:$AB$425,Y221:$Y$425)))</f>
        <v/>
      </c>
      <c r="AG221" s="138" t="str">
        <f aca="false">IF(AC221="","",LOOKUP(AD221,AB221:$AB$425,Z221:$Z$425))</f>
        <v/>
      </c>
      <c r="AH221" s="107" t="n">
        <f aca="false">AH220</f>
        <v>0</v>
      </c>
      <c r="AI221" s="79" t="n">
        <v>216</v>
      </c>
      <c r="AJ221" s="149" t="n">
        <f aca="false">IF(O221="",AJ220,O221)</f>
        <v>0</v>
      </c>
      <c r="AK221" s="163" t="n">
        <f aca="false">SUM($Q$6:Q221)</f>
        <v>0</v>
      </c>
      <c r="AL221" s="78" t="n">
        <f aca="false">AL220</f>
        <v>0</v>
      </c>
      <c r="AM221" s="78" t="n">
        <f aca="false">ROUNDDOWN(AO220*AJ221/12,0)</f>
        <v>0</v>
      </c>
      <c r="AN221" s="163" t="n">
        <f aca="false">IF(R221&gt;0,R221,AL221-AM221)</f>
        <v>0</v>
      </c>
      <c r="AO221" s="78" t="n">
        <f aca="false">AO220-AN221</f>
        <v>0</v>
      </c>
      <c r="AP221" s="78" t="n">
        <f aca="false">IF(AO221=AO222,AP222,IF(OR(AO222="",AO221&lt;(AO222*-1)),1,0))</f>
        <v>0</v>
      </c>
      <c r="AQ221" s="78" t="n">
        <f aca="false">IF(O216=0,AQ215,INT(ローン借入計算表ワーク!AN$16))</f>
        <v>0</v>
      </c>
      <c r="AR221" s="78" t="n">
        <f aca="false">IF(AND(AS216=0,AS217=0,AS218=0,AS219=0,AS220=0),ROUNDDOWN(AT220*AJ221/2,0),ROUNDDOWN(AV216+AV217+AV218+AV219+AV220+AV221,0))</f>
        <v>0</v>
      </c>
      <c r="AS221" s="78" t="n">
        <f aca="false">IF(S221&gt;0,S221,IF(AQ221=0,0,AQ221-ROUNDDOWN(AT220*AJ221/2,0)))</f>
        <v>0</v>
      </c>
      <c r="AT221" s="78" t="n">
        <f aca="false">AT220-AS221</f>
        <v>0</v>
      </c>
      <c r="AU221" s="78" t="n">
        <f aca="false">IF(AT221=0,1,IF(AT221=AT222,AU222,IF(OR(AT222="",AT221&lt;(AT222*-1)),1,0)))</f>
        <v>1</v>
      </c>
      <c r="AV221" s="0" t="n">
        <f aca="false">AT220*AJ221/12</f>
        <v>0</v>
      </c>
    </row>
    <row r="222" customFormat="false" ht="12.95" hidden="false" customHeight="true" outlineLevel="0" collapsed="false">
      <c r="A222" s="188" t="str">
        <f aca="false">IF(F222="","",DATE(YEAR(A221),MONTH(A221)+1,DAY(A221)))</f>
        <v/>
      </c>
      <c r="B222" s="189" t="str">
        <f aca="false">IF(OR(F221=0,F221=""),"",DATE(YEAR(B221),MONTH(B221)+1,DAY(B221)))</f>
        <v/>
      </c>
      <c r="C222" s="190" t="n">
        <v>217</v>
      </c>
      <c r="D222" s="191" t="n">
        <f aca="false">IF(AND(AP222=1,AP221=1),"",AM222)</f>
        <v>0</v>
      </c>
      <c r="E222" s="191" t="n">
        <f aca="false">IF(D222="","",IF(AND(AP221=0,AP222=1),AN222+AO222,AN222))</f>
        <v>0</v>
      </c>
      <c r="F222" s="192" t="str">
        <f aca="false">IF(OR(F221=0,F221=""),"",F221-E222)</f>
        <v/>
      </c>
      <c r="G222" s="191" t="str">
        <f aca="false">IF($AT$4=0,"",IF(AND(AU222=1,AU221=1),"",AR222))</f>
        <v/>
      </c>
      <c r="H222" s="191" t="str">
        <f aca="false">IF(OR(I221=0,I221=""),"",IF(AND(AU221=0,AU222=1),AS222+AT222,AS222))</f>
        <v/>
      </c>
      <c r="I222" s="192" t="str">
        <f aca="false">IF(OR(I221=0,I221=""),"",I221-H222)</f>
        <v/>
      </c>
      <c r="J222" s="193" t="n">
        <f aca="false">IF(G222="",D222,IF(D222="",G222,D222+G222))</f>
        <v>0</v>
      </c>
      <c r="K222" s="193" t="n">
        <f aca="false">IF(H222="",E222,IF(E222="",H222,E222+H222))</f>
        <v>0</v>
      </c>
      <c r="L222" s="194" t="str">
        <f aca="false">IF(I222="",F222,IF(F222="",I222,F222+I222))</f>
        <v/>
      </c>
      <c r="M222" s="138"/>
      <c r="N222" s="195" t="n">
        <v>217</v>
      </c>
      <c r="O222" s="196"/>
      <c r="P222" s="141"/>
      <c r="Q222" s="142"/>
      <c r="R222" s="143"/>
      <c r="S222" s="144"/>
      <c r="T222" s="161"/>
      <c r="U222" s="160" t="str">
        <f aca="false">IF(AC222="","",IF(AG222=0,AC222-AB222,AD222-AB222))</f>
        <v/>
      </c>
      <c r="V222" s="161" t="str">
        <f aca="false">IF(AC222="","",AF222-Y221)</f>
        <v/>
      </c>
      <c r="W222" s="162" t="str">
        <f aca="false">IF(AC222="","",AG222-Z221)</f>
        <v/>
      </c>
      <c r="X222" s="138"/>
      <c r="Y222" s="138" t="n">
        <f aca="false">IF(E222="",Y221,Y221+E222)</f>
        <v>0</v>
      </c>
      <c r="Z222" s="138" t="n">
        <f aca="false">IF(H222="",Z221,Z221+H222)</f>
        <v>0</v>
      </c>
      <c r="AA222" s="138" t="str">
        <f aca="false">IF(L222="","",$L$5-L222)</f>
        <v/>
      </c>
      <c r="AB222" s="138" t="n">
        <v>218</v>
      </c>
      <c r="AC222" s="125" t="str">
        <f aca="false">IF(AE222="","",IF($AT$4=0,LOOKUP(AE222,AA222:$AA$425,AB222:$AB$425),LOOKUP(AE222,AA222:$AA$425,AB222:$AB$425)))</f>
        <v/>
      </c>
      <c r="AD222" s="125" t="str">
        <f aca="false">IF(AE222&gt;=$L$5,AC222,IF(AC222="","",ROUNDDOWN((AC222-AB221-1)/6,0)*6+1+AB221))</f>
        <v/>
      </c>
      <c r="AE222" s="167" t="str">
        <f aca="false">IF(OR(P222=0,AA222&gt;P222+Y221+Z221),"",P222+Y221+Z221)</f>
        <v/>
      </c>
      <c r="AF222" s="138" t="str">
        <f aca="false">IF(AD222="","",IF($AT$4=0,LOOKUP(AC222,AB222:$AB$425,Y222:$Y$425),LOOKUP(AD222,AB222:$AB$425,Y222:$Y$425)))</f>
        <v/>
      </c>
      <c r="AG222" s="138" t="str">
        <f aca="false">IF(AC222="","",LOOKUP(AD222,AB222:$AB$425,Z222:$Z$425))</f>
        <v/>
      </c>
      <c r="AH222" s="107" t="n">
        <f aca="false">AH221</f>
        <v>0</v>
      </c>
      <c r="AI222" s="79" t="n">
        <v>217</v>
      </c>
      <c r="AJ222" s="149" t="n">
        <f aca="false">IF(O222="",AJ221,O222)</f>
        <v>0</v>
      </c>
      <c r="AK222" s="149"/>
      <c r="AL222" s="197" t="n">
        <f aca="false">IF(O222=0,AL221,INT(ローン借入計算表ワーク!AO$7))</f>
        <v>0</v>
      </c>
      <c r="AM222" s="78" t="n">
        <f aca="false">ROUNDDOWN(AO221*AJ222/12,0)</f>
        <v>0</v>
      </c>
      <c r="AN222" s="163" t="n">
        <f aca="false">IF(R222&gt;0,R222,AL222-AM222)</f>
        <v>0</v>
      </c>
      <c r="AO222" s="78" t="n">
        <f aca="false">AO221-AN222</f>
        <v>0</v>
      </c>
      <c r="AP222" s="78" t="n">
        <f aca="false">IF(AO222=AO223,AP223,IF(OR(AO223="",AO222&lt;(AO223*-1)),1,0))</f>
        <v>0</v>
      </c>
      <c r="AQ222" s="78" t="n">
        <v>0</v>
      </c>
      <c r="AR222" s="164" t="n">
        <f aca="false">IF(AND(AT222=0,AS222&gt;0),ROUNDDOWN(AV222,0),0)</f>
        <v>0</v>
      </c>
      <c r="AS222" s="78" t="n">
        <f aca="false">IF(S222&gt;0,S222,IF(AQ222=0,0,AQ222-ROUNDDOWN(AT221*AJ222/2,0)))</f>
        <v>0</v>
      </c>
      <c r="AT222" s="78" t="n">
        <f aca="false">AT221-AS222</f>
        <v>0</v>
      </c>
      <c r="AU222" s="78" t="n">
        <f aca="false">IF(AT222=0,1,IF(AT222=AT223,AU223,IF(OR(AT223="",AT222&lt;(AT223*-1)),1,0)))</f>
        <v>1</v>
      </c>
      <c r="AV222" s="0" t="n">
        <f aca="false">AT221*AJ222/12</f>
        <v>0</v>
      </c>
    </row>
    <row r="223" customFormat="false" ht="12.95" hidden="false" customHeight="true" outlineLevel="0" collapsed="false">
      <c r="A223" s="150" t="str">
        <f aca="false">IF(F223="","",DATE(YEAR(A222),MONTH(A222)+1,DAY(A222)))</f>
        <v/>
      </c>
      <c r="B223" s="151" t="str">
        <f aca="false">IF(OR(F222=0,F222=""),"",DATE(YEAR(B222),MONTH(B222)+1,DAY(B222)))</f>
        <v/>
      </c>
      <c r="C223" s="152" t="n">
        <v>218</v>
      </c>
      <c r="D223" s="153" t="n">
        <f aca="false">IF(AND(AP223=1,AP222=1),"",AM223)</f>
        <v>0</v>
      </c>
      <c r="E223" s="153" t="n">
        <f aca="false">IF(D223="","",IF(AND(AP222=0,AP223=1),AN223+AO223,AN223))</f>
        <v>0</v>
      </c>
      <c r="F223" s="154" t="str">
        <f aca="false">IF(OR(F222=0,F222=""),"",F222-E223)</f>
        <v/>
      </c>
      <c r="G223" s="153" t="str">
        <f aca="false">IF($AT$4=0,"",IF(AND(AU223=1,AU222=1),"",AR223))</f>
        <v/>
      </c>
      <c r="H223" s="153" t="str">
        <f aca="false">IF(OR(I222=0,I222=""),"",IF(AND(AU222=0,AU223=1),AS223+AT223,AS223))</f>
        <v/>
      </c>
      <c r="I223" s="154" t="str">
        <f aca="false">IF(OR(I222=0,I222=""),"",I222-H223)</f>
        <v/>
      </c>
      <c r="J223" s="155" t="n">
        <f aca="false">IF(G223="",D223,IF(D223="",G223,D223+G223))</f>
        <v>0</v>
      </c>
      <c r="K223" s="155" t="n">
        <f aca="false">IF(H223="",E223,IF(E223="",H223,E223+H223))</f>
        <v>0</v>
      </c>
      <c r="L223" s="156" t="str">
        <f aca="false">IF(I223="",F223,IF(F223="",I223,F223+I223))</f>
        <v/>
      </c>
      <c r="M223" s="138"/>
      <c r="N223" s="157" t="n">
        <v>218</v>
      </c>
      <c r="O223" s="165"/>
      <c r="P223" s="159"/>
      <c r="Q223" s="213"/>
      <c r="R223" s="214"/>
      <c r="S223" s="166"/>
      <c r="T223" s="161"/>
      <c r="U223" s="160" t="str">
        <f aca="false">IF(AC223="","",IF(AG223=0,AC223-AB223,AD223-AB223))</f>
        <v/>
      </c>
      <c r="V223" s="161" t="str">
        <f aca="false">IF(AC223="","",AF223-Y222)</f>
        <v/>
      </c>
      <c r="W223" s="162" t="str">
        <f aca="false">IF(AC223="","",AG223-Z222)</f>
        <v/>
      </c>
      <c r="X223" s="138"/>
      <c r="Y223" s="138" t="n">
        <f aca="false">IF(E223="",Y222,Y222+E223)</f>
        <v>0</v>
      </c>
      <c r="Z223" s="138" t="n">
        <f aca="false">IF(H223="",Z222,Z222+H223)</f>
        <v>0</v>
      </c>
      <c r="AA223" s="138" t="str">
        <f aca="false">IF(L223="","",$L$5-L223)</f>
        <v/>
      </c>
      <c r="AB223" s="138" t="n">
        <v>219</v>
      </c>
      <c r="AC223" s="125" t="str">
        <f aca="false">IF(AE223="","",IF($AT$4=0,LOOKUP(AE223,AA223:$AA$425,AB223:$AB$425),LOOKUP(AE223,AA223:$AA$425,AB223:$AB$425)))</f>
        <v/>
      </c>
      <c r="AD223" s="125" t="str">
        <f aca="false">IF(AE223&gt;=$L$5,AC223,IF(AC223="","",ROUNDDOWN((AC223-AB222-1)/6,0)*6+1+AB222))</f>
        <v/>
      </c>
      <c r="AE223" s="167" t="str">
        <f aca="false">IF(OR(P223=0,AA223&gt;P223+Y222+Z222),"",P223+Y222+Z222)</f>
        <v/>
      </c>
      <c r="AF223" s="138" t="str">
        <f aca="false">IF(AD223="","",IF($AT$4=0,LOOKUP(AC223,AB223:$AB$425,Y223:$Y$425),LOOKUP(AD223,AB223:$AB$425,Y223:$Y$425)))</f>
        <v/>
      </c>
      <c r="AG223" s="138" t="str">
        <f aca="false">IF(AC223="","",LOOKUP(AD223,AB223:$AB$425,Z223:$Z$425))</f>
        <v/>
      </c>
      <c r="AH223" s="107" t="n">
        <f aca="false">AH222</f>
        <v>0</v>
      </c>
      <c r="AI223" s="79" t="n">
        <v>218</v>
      </c>
      <c r="AJ223" s="149" t="n">
        <f aca="false">IF(O223="",AJ222,O223)</f>
        <v>0</v>
      </c>
      <c r="AK223" s="149"/>
      <c r="AL223" s="78" t="n">
        <f aca="false">AL222</f>
        <v>0</v>
      </c>
      <c r="AM223" s="78" t="n">
        <f aca="false">ROUNDDOWN(AO222*AJ223/12,0)</f>
        <v>0</v>
      </c>
      <c r="AN223" s="163" t="n">
        <f aca="false">IF(R223&gt;0,R223,AL223-AM223)</f>
        <v>0</v>
      </c>
      <c r="AO223" s="78" t="n">
        <f aca="false">AO222-AN223</f>
        <v>0</v>
      </c>
      <c r="AP223" s="78" t="n">
        <f aca="false">IF(AO223=AO224,AP224,IF(OR(AO224="",AO223&lt;(AO224*-1)),1,0))</f>
        <v>0</v>
      </c>
      <c r="AQ223" s="78" t="n">
        <v>0</v>
      </c>
      <c r="AR223" s="164" t="n">
        <f aca="false">IF(AND(AT223=0,AS223&gt;0),ROUNDDOWN(AV222+AV223,0),0)</f>
        <v>0</v>
      </c>
      <c r="AS223" s="78" t="n">
        <f aca="false">IF(S223&gt;0,S223,IF(AQ223=0,0,AQ223-ROUNDDOWN(AT222*AJ223/2,0)))</f>
        <v>0</v>
      </c>
      <c r="AT223" s="78" t="n">
        <f aca="false">AT222-AS223</f>
        <v>0</v>
      </c>
      <c r="AU223" s="78" t="n">
        <f aca="false">IF(AT223=0,1,IF(AT223=AT224,AU224,IF(OR(AT224="",AT223&lt;(AT224*-1)),1,0)))</f>
        <v>1</v>
      </c>
      <c r="AV223" s="0" t="n">
        <f aca="false">AT222*AJ223/12</f>
        <v>0</v>
      </c>
    </row>
    <row r="224" customFormat="false" ht="12.95" hidden="false" customHeight="true" outlineLevel="0" collapsed="false">
      <c r="A224" s="150" t="str">
        <f aca="false">IF(F224="","",DATE(YEAR(A223),MONTH(A223)+1,DAY(A223)))</f>
        <v/>
      </c>
      <c r="B224" s="151" t="str">
        <f aca="false">IF(OR(F223=0,F223=""),"",DATE(YEAR(B223),MONTH(B223)+1,DAY(B223)))</f>
        <v/>
      </c>
      <c r="C224" s="152" t="n">
        <v>219</v>
      </c>
      <c r="D224" s="153" t="n">
        <f aca="false">IF(AND(AP224=1,AP223=1),"",AM224)</f>
        <v>0</v>
      </c>
      <c r="E224" s="153" t="n">
        <f aca="false">IF(D224="","",IF(AND(AP223=0,AP224=1),AN224+AO224,AN224))</f>
        <v>0</v>
      </c>
      <c r="F224" s="154" t="str">
        <f aca="false">IF(OR(F223=0,F223=""),"",F223-E224)</f>
        <v/>
      </c>
      <c r="G224" s="153" t="str">
        <f aca="false">IF($AT$4=0,"",IF(AND(AU224=1,AU223=1),"",AR224))</f>
        <v/>
      </c>
      <c r="H224" s="153" t="str">
        <f aca="false">IF(OR(I223=0,I223=""),"",IF(AND(AU223=0,AU224=1),AS224+AT224,AS224))</f>
        <v/>
      </c>
      <c r="I224" s="154" t="str">
        <f aca="false">IF(OR(I223=0,I223=""),"",I223-H224)</f>
        <v/>
      </c>
      <c r="J224" s="155" t="n">
        <f aca="false">IF(G224="",D224,IF(D224="",G224,D224+G224))</f>
        <v>0</v>
      </c>
      <c r="K224" s="155" t="n">
        <f aca="false">IF(H224="",E224,IF(E224="",H224,E224+H224))</f>
        <v>0</v>
      </c>
      <c r="L224" s="156" t="str">
        <f aca="false">IF(I224="",F224,IF(F224="",I224,F224+I224))</f>
        <v/>
      </c>
      <c r="M224" s="138"/>
      <c r="N224" s="157" t="n">
        <v>219</v>
      </c>
      <c r="O224" s="165"/>
      <c r="P224" s="159"/>
      <c r="Q224" s="213"/>
      <c r="R224" s="214"/>
      <c r="S224" s="166"/>
      <c r="T224" s="161"/>
      <c r="U224" s="160" t="str">
        <f aca="false">IF(AC224="","",IF(AG224=0,AC224-AB224,AD224-AB224))</f>
        <v/>
      </c>
      <c r="V224" s="161" t="str">
        <f aca="false">IF(AC224="","",AF224-Y223)</f>
        <v/>
      </c>
      <c r="W224" s="162" t="str">
        <f aca="false">IF(AC224="","",AG224-Z223)</f>
        <v/>
      </c>
      <c r="X224" s="138"/>
      <c r="Y224" s="138" t="n">
        <f aca="false">IF(E224="",Y223,Y223+E224)</f>
        <v>0</v>
      </c>
      <c r="Z224" s="138" t="n">
        <f aca="false">IF(H224="",Z223,Z223+H224)</f>
        <v>0</v>
      </c>
      <c r="AA224" s="138" t="str">
        <f aca="false">IF(L224="","",$L$5-L224)</f>
        <v/>
      </c>
      <c r="AB224" s="138" t="n">
        <v>220</v>
      </c>
      <c r="AC224" s="125" t="str">
        <f aca="false">IF(AE224="","",IF($AT$4=0,LOOKUP(AE224,AA224:$AA$425,AB224:$AB$425),LOOKUP(AE224,AA224:$AA$425,AB224:$AB$425)))</f>
        <v/>
      </c>
      <c r="AD224" s="125" t="str">
        <f aca="false">IF(AE224&gt;=$L$5,AC224,IF(AC224="","",ROUNDDOWN((AC224-AB223-1)/6,0)*6+1+AB223))</f>
        <v/>
      </c>
      <c r="AE224" s="167" t="str">
        <f aca="false">IF(OR(P224=0,AA224&gt;P224+Y223+Z223),"",P224+Y223+Z223)</f>
        <v/>
      </c>
      <c r="AF224" s="138" t="str">
        <f aca="false">IF(AD224="","",IF($AT$4=0,LOOKUP(AC224,AB224:$AB$425,Y224:$Y$425),LOOKUP(AD224,AB224:$AB$425,Y224:$Y$425)))</f>
        <v/>
      </c>
      <c r="AG224" s="138" t="str">
        <f aca="false">IF(AC224="","",LOOKUP(AD224,AB224:$AB$425,Z224:$Z$425))</f>
        <v/>
      </c>
      <c r="AH224" s="107" t="n">
        <f aca="false">AH223</f>
        <v>0</v>
      </c>
      <c r="AI224" s="79" t="n">
        <v>219</v>
      </c>
      <c r="AJ224" s="149" t="n">
        <f aca="false">IF(O224="",AJ223,O224)</f>
        <v>0</v>
      </c>
      <c r="AK224" s="149"/>
      <c r="AL224" s="78" t="n">
        <f aca="false">AL223</f>
        <v>0</v>
      </c>
      <c r="AM224" s="78" t="n">
        <f aca="false">ROUNDDOWN(AO223*AJ224/12,0)</f>
        <v>0</v>
      </c>
      <c r="AN224" s="163" t="n">
        <f aca="false">IF(R224&gt;0,R224,AL224-AM224)</f>
        <v>0</v>
      </c>
      <c r="AO224" s="78" t="n">
        <f aca="false">AO223-AN224</f>
        <v>0</v>
      </c>
      <c r="AP224" s="78" t="n">
        <f aca="false">IF(AO224=AO225,AP225,IF(OR(AO225="",AO224&lt;(AO225*-1)),1,0))</f>
        <v>0</v>
      </c>
      <c r="AQ224" s="78" t="n">
        <v>0</v>
      </c>
      <c r="AR224" s="164" t="n">
        <f aca="false">IF(AND(AT224=0,AS224&gt;0),ROUNDDOWN(AV222+AV223+AV224,0),0)</f>
        <v>0</v>
      </c>
      <c r="AS224" s="78" t="n">
        <f aca="false">IF(S224&gt;0,S224,IF(AQ224=0,0,AQ224-ROUNDDOWN(AT223*AJ224/2,0)))</f>
        <v>0</v>
      </c>
      <c r="AT224" s="78" t="n">
        <f aca="false">AT223-AS224</f>
        <v>0</v>
      </c>
      <c r="AU224" s="78" t="n">
        <f aca="false">IF(AT224=0,1,IF(AT224=AT225,AU225,IF(OR(AT225="",AT224&lt;(AT225*-1)),1,0)))</f>
        <v>1</v>
      </c>
      <c r="AV224" s="0" t="n">
        <f aca="false">AT223*AJ224/12</f>
        <v>0</v>
      </c>
    </row>
    <row r="225" customFormat="false" ht="12.95" hidden="false" customHeight="true" outlineLevel="0" collapsed="false">
      <c r="A225" s="150" t="str">
        <f aca="false">IF(F225="","",DATE(YEAR(A224),MONTH(A224)+1,DAY(A224)))</f>
        <v/>
      </c>
      <c r="B225" s="151" t="str">
        <f aca="false">IF(OR(F224=0,F224=""),"",DATE(YEAR(B224),MONTH(B224)+1,DAY(B224)))</f>
        <v/>
      </c>
      <c r="C225" s="152" t="n">
        <v>220</v>
      </c>
      <c r="D225" s="153" t="n">
        <f aca="false">IF(AND(AP225=1,AP224=1),"",AM225)</f>
        <v>0</v>
      </c>
      <c r="E225" s="153" t="n">
        <f aca="false">IF(D225="","",IF(AND(AP224=0,AP225=1),AN225+AO225,AN225))</f>
        <v>0</v>
      </c>
      <c r="F225" s="154" t="str">
        <f aca="false">IF(OR(F224=0,F224=""),"",F224-E225)</f>
        <v/>
      </c>
      <c r="G225" s="153" t="str">
        <f aca="false">IF($AT$4=0,"",IF(AND(AU225=1,AU224=1),"",AR225))</f>
        <v/>
      </c>
      <c r="H225" s="153" t="str">
        <f aca="false">IF(OR(I224=0,I224=""),"",IF(AND(AU224=0,AU225=1),AS225+AT225,AS225))</f>
        <v/>
      </c>
      <c r="I225" s="154" t="str">
        <f aca="false">IF(OR(I224=0,I224=""),"",I224-H225)</f>
        <v/>
      </c>
      <c r="J225" s="155" t="n">
        <f aca="false">IF(G225="",D225,IF(D225="",G225,D225+G225))</f>
        <v>0</v>
      </c>
      <c r="K225" s="155" t="n">
        <f aca="false">IF(H225="",E225,IF(E225="",H225,E225+H225))</f>
        <v>0</v>
      </c>
      <c r="L225" s="156" t="str">
        <f aca="false">IF(I225="",F225,IF(F225="",I225,F225+I225))</f>
        <v/>
      </c>
      <c r="M225" s="138"/>
      <c r="N225" s="157" t="n">
        <v>220</v>
      </c>
      <c r="O225" s="165"/>
      <c r="P225" s="159"/>
      <c r="Q225" s="213"/>
      <c r="R225" s="214"/>
      <c r="S225" s="166"/>
      <c r="T225" s="161"/>
      <c r="U225" s="160" t="str">
        <f aca="false">IF(AC225="","",IF(AG225=0,AC225-AB225,AD225-AB225))</f>
        <v/>
      </c>
      <c r="V225" s="161" t="str">
        <f aca="false">IF(AC225="","",AF225-Y224)</f>
        <v/>
      </c>
      <c r="W225" s="162" t="str">
        <f aca="false">IF(AC225="","",AG225-Z224)</f>
        <v/>
      </c>
      <c r="X225" s="138"/>
      <c r="Y225" s="138" t="n">
        <f aca="false">IF(E225="",Y224,Y224+E225)</f>
        <v>0</v>
      </c>
      <c r="Z225" s="138" t="n">
        <f aca="false">IF(H225="",Z224,Z224+H225)</f>
        <v>0</v>
      </c>
      <c r="AA225" s="138" t="str">
        <f aca="false">IF(L225="","",$L$5-L225)</f>
        <v/>
      </c>
      <c r="AB225" s="138" t="n">
        <v>221</v>
      </c>
      <c r="AC225" s="125" t="str">
        <f aca="false">IF(AE225="","",IF($AT$4=0,LOOKUP(AE225,AA225:$AA$425,AB225:$AB$425),LOOKUP(AE225,AA225:$AA$425,AB225:$AB$425)))</f>
        <v/>
      </c>
      <c r="AD225" s="125" t="str">
        <f aca="false">IF(AE225&gt;=$L$5,AC225,IF(AC225="","",ROUNDDOWN((AC225-AB224-1)/6,0)*6+1+AB224))</f>
        <v/>
      </c>
      <c r="AE225" s="167" t="str">
        <f aca="false">IF(OR(P225=0,AA225&gt;P225+Y224+Z224),"",P225+Y224+Z224)</f>
        <v/>
      </c>
      <c r="AF225" s="138" t="str">
        <f aca="false">IF(AD225="","",IF($AT$4=0,LOOKUP(AC225,AB225:$AB$425,Y225:$Y$425),LOOKUP(AD225,AB225:$AB$425,Y225:$Y$425)))</f>
        <v/>
      </c>
      <c r="AG225" s="138" t="str">
        <f aca="false">IF(AC225="","",LOOKUP(AD225,AB225:$AB$425,Z225:$Z$425))</f>
        <v/>
      </c>
      <c r="AH225" s="107" t="n">
        <f aca="false">AH224</f>
        <v>0</v>
      </c>
      <c r="AI225" s="79" t="n">
        <v>220</v>
      </c>
      <c r="AJ225" s="149" t="n">
        <f aca="false">IF(O225="",AJ224,O225)</f>
        <v>0</v>
      </c>
      <c r="AK225" s="149"/>
      <c r="AL225" s="78" t="n">
        <f aca="false">AL224</f>
        <v>0</v>
      </c>
      <c r="AM225" s="78" t="n">
        <f aca="false">ROUNDDOWN(AO224*AJ225/12,0)</f>
        <v>0</v>
      </c>
      <c r="AN225" s="163" t="n">
        <f aca="false">IF(R225&gt;0,R225,AL225-AM225)</f>
        <v>0</v>
      </c>
      <c r="AO225" s="78" t="n">
        <f aca="false">AO224-AN225</f>
        <v>0</v>
      </c>
      <c r="AP225" s="78" t="n">
        <f aca="false">IF(AO225=AO226,AP226,IF(OR(AO226="",AO225&lt;(AO226*-1)),1,0))</f>
        <v>0</v>
      </c>
      <c r="AQ225" s="78" t="n">
        <v>0</v>
      </c>
      <c r="AR225" s="164" t="n">
        <f aca="false">IF(AND(AT225=0,AS225&gt;0),ROUNDDOWN(AV222+AV223+AV224+AV225,0),0)</f>
        <v>0</v>
      </c>
      <c r="AS225" s="78" t="n">
        <f aca="false">IF(S225&gt;0,S225,IF(AQ225=0,0,AQ225-ROUNDDOWN(AT224*AJ225/2,0)))</f>
        <v>0</v>
      </c>
      <c r="AT225" s="78" t="n">
        <f aca="false">AT224-AS225</f>
        <v>0</v>
      </c>
      <c r="AU225" s="78" t="n">
        <f aca="false">IF(AT225=0,1,IF(AT225=AT226,AU226,IF(OR(AT226="",AT225&lt;(AT226*-1)),1,0)))</f>
        <v>1</v>
      </c>
      <c r="AV225" s="0" t="n">
        <f aca="false">AT224*AJ225/12</f>
        <v>0</v>
      </c>
    </row>
    <row r="226" customFormat="false" ht="12.95" hidden="false" customHeight="true" outlineLevel="0" collapsed="false">
      <c r="A226" s="150" t="str">
        <f aca="false">IF(F226="","",DATE(YEAR(A225),MONTH(A225)+1,DAY(A225)))</f>
        <v/>
      </c>
      <c r="B226" s="151" t="str">
        <f aca="false">IF(OR(F225=0,F225=""),"",DATE(YEAR(B225),MONTH(B225)+1,DAY(B225)))</f>
        <v/>
      </c>
      <c r="C226" s="152" t="n">
        <v>221</v>
      </c>
      <c r="D226" s="153" t="n">
        <f aca="false">IF(AND(AP226=1,AP225=1),"",AM226)</f>
        <v>0</v>
      </c>
      <c r="E226" s="153" t="n">
        <f aca="false">IF(D226="","",IF(AND(AP225=0,AP226=1),AN226+AO226,AN226))</f>
        <v>0</v>
      </c>
      <c r="F226" s="154" t="str">
        <f aca="false">IF(OR(F225=0,F225=""),"",F225-E226)</f>
        <v/>
      </c>
      <c r="G226" s="153" t="str">
        <f aca="false">IF($AT$4=0,"",IF(AND(AU226=1,AU225=1),"",AR226))</f>
        <v/>
      </c>
      <c r="H226" s="153" t="str">
        <f aca="false">IF(OR(I225=0,I225=""),"",IF(AND(AU225=0,AU226=1),AS226+AT226,AS226))</f>
        <v/>
      </c>
      <c r="I226" s="154" t="str">
        <f aca="false">IF(OR(I225=0,I225=""),"",I225-H226)</f>
        <v/>
      </c>
      <c r="J226" s="155" t="n">
        <f aca="false">IF(G226="",D226,IF(D226="",G226,D226+G226))</f>
        <v>0</v>
      </c>
      <c r="K226" s="155" t="n">
        <f aca="false">IF(H226="",E226,IF(E226="",H226,E226+H226))</f>
        <v>0</v>
      </c>
      <c r="L226" s="156" t="str">
        <f aca="false">IF(I226="",F226,IF(F226="",I226,F226+I226))</f>
        <v/>
      </c>
      <c r="M226" s="138"/>
      <c r="N226" s="157" t="n">
        <v>221</v>
      </c>
      <c r="O226" s="165"/>
      <c r="P226" s="159"/>
      <c r="Q226" s="213"/>
      <c r="R226" s="214"/>
      <c r="S226" s="166"/>
      <c r="T226" s="161"/>
      <c r="U226" s="160" t="str">
        <f aca="false">IF(AC226="","",IF(AG226=0,AC226-AB226,AD226-AB226))</f>
        <v/>
      </c>
      <c r="V226" s="161" t="str">
        <f aca="false">IF(AC226="","",AF226-Y225)</f>
        <v/>
      </c>
      <c r="W226" s="162" t="str">
        <f aca="false">IF(AC226="","",AG226-Z225)</f>
        <v/>
      </c>
      <c r="X226" s="138"/>
      <c r="Y226" s="138" t="n">
        <f aca="false">IF(E226="",Y225,Y225+E226)</f>
        <v>0</v>
      </c>
      <c r="Z226" s="138" t="n">
        <f aca="false">IF(H226="",Z225,Z225+H226)</f>
        <v>0</v>
      </c>
      <c r="AA226" s="138" t="str">
        <f aca="false">IF(L226="","",$L$5-L226)</f>
        <v/>
      </c>
      <c r="AB226" s="138" t="n">
        <v>222</v>
      </c>
      <c r="AC226" s="125" t="str">
        <f aca="false">IF(AE226="","",IF($AT$4=0,LOOKUP(AE226,AA226:$AA$425,AB226:$AB$425),LOOKUP(AE226,AA226:$AA$425,AB226:$AB$425)))</f>
        <v/>
      </c>
      <c r="AD226" s="125" t="str">
        <f aca="false">IF(AE226&gt;=$L$5,AC226,IF(AC226="","",ROUNDDOWN((AC226-AB225-1)/6,0)*6+1+AB225))</f>
        <v/>
      </c>
      <c r="AE226" s="167" t="str">
        <f aca="false">IF(OR(P226=0,AA226&gt;P226+Y225+Z225),"",P226+Y225+Z225)</f>
        <v/>
      </c>
      <c r="AF226" s="138" t="str">
        <f aca="false">IF(AD226="","",IF($AT$4=0,LOOKUP(AC226,AB226:$AB$425,Y226:$Y$425),LOOKUP(AD226,AB226:$AB$425,Y226:$Y$425)))</f>
        <v/>
      </c>
      <c r="AG226" s="138" t="str">
        <f aca="false">IF(AC226="","",LOOKUP(AD226,AB226:$AB$425,Z226:$Z$425))</f>
        <v/>
      </c>
      <c r="AH226" s="107" t="n">
        <f aca="false">AH225</f>
        <v>0</v>
      </c>
      <c r="AI226" s="79" t="n">
        <v>221</v>
      </c>
      <c r="AJ226" s="149" t="n">
        <f aca="false">IF(O226="",AJ225,O226)</f>
        <v>0</v>
      </c>
      <c r="AK226" s="149"/>
      <c r="AL226" s="78" t="n">
        <f aca="false">AL225</f>
        <v>0</v>
      </c>
      <c r="AM226" s="78" t="n">
        <f aca="false">ROUNDDOWN(AO225*AJ226/12,0)</f>
        <v>0</v>
      </c>
      <c r="AN226" s="163" t="n">
        <f aca="false">IF(R226&gt;0,R226,AL226-AM226)</f>
        <v>0</v>
      </c>
      <c r="AO226" s="78" t="n">
        <f aca="false">AO225-AN226</f>
        <v>0</v>
      </c>
      <c r="AP226" s="78" t="n">
        <f aca="false">IF(AO226=AO227,AP227,IF(OR(AO227="",AO226&lt;(AO227*-1)),1,0))</f>
        <v>0</v>
      </c>
      <c r="AQ226" s="78" t="n">
        <v>0</v>
      </c>
      <c r="AR226" s="164" t="n">
        <f aca="false">IF(AND(AT226=0,AS226&gt;0),ROUNDDOWN(AV222+AV223+AV224+AV225+AV226,0),0)</f>
        <v>0</v>
      </c>
      <c r="AS226" s="78" t="n">
        <f aca="false">IF(S226&gt;0,S226,IF(AQ226=0,0,AQ226-ROUNDDOWN(AT225*AJ226/2,0)))</f>
        <v>0</v>
      </c>
      <c r="AT226" s="78" t="n">
        <f aca="false">AT225-AS226</f>
        <v>0</v>
      </c>
      <c r="AU226" s="78" t="n">
        <f aca="false">IF(AT226=0,1,IF(AT226=AT227,AU227,IF(OR(AT227="",AT226&lt;(AT227*-1)),1,0)))</f>
        <v>1</v>
      </c>
      <c r="AV226" s="0" t="n">
        <f aca="false">AT225*AJ226/12</f>
        <v>0</v>
      </c>
    </row>
    <row r="227" customFormat="false" ht="12.95" hidden="false" customHeight="true" outlineLevel="0" collapsed="false">
      <c r="A227" s="174" t="str">
        <f aca="false">IF(F227="","",DATE(YEAR(A226),MONTH(A226)+1,DAY(A226)))</f>
        <v/>
      </c>
      <c r="B227" s="175" t="str">
        <f aca="false">IF(OR(F226=0,F226=""),"",DATE(YEAR(B226),MONTH(B226)+1,DAY(B226)))</f>
        <v/>
      </c>
      <c r="C227" s="176" t="n">
        <v>222</v>
      </c>
      <c r="D227" s="177" t="n">
        <f aca="false">IF(AND(AP227=1,AP226=1),"",AM227)</f>
        <v>0</v>
      </c>
      <c r="E227" s="177" t="n">
        <f aca="false">IF(D227="","",IF(AND(AP226=0,AP227=1),AN227+AO227,AN227))</f>
        <v>0</v>
      </c>
      <c r="F227" s="178" t="str">
        <f aca="false">IF(OR(F226=0,F226=""),"",F226-E227)</f>
        <v/>
      </c>
      <c r="G227" s="177" t="str">
        <f aca="false">IF($AT$4=0,"",IF(AND(AU227=1,AU226=1),"",AR227))</f>
        <v/>
      </c>
      <c r="H227" s="177" t="str">
        <f aca="false">IF(OR(I226=0,I226=""),"",IF(AND(AU226=0,AU227=1),AS227+AT227,AS227))</f>
        <v/>
      </c>
      <c r="I227" s="178" t="str">
        <f aca="false">IF(OR(I226=0,I226=""),"",I226-H227)</f>
        <v/>
      </c>
      <c r="J227" s="180" t="n">
        <f aca="false">IF(G227="",D227,IF(D227="",G227,D227+G227))</f>
        <v>0</v>
      </c>
      <c r="K227" s="180" t="n">
        <f aca="false">IF(H227="",E227,IF(E227="",H227,E227+H227))</f>
        <v>0</v>
      </c>
      <c r="L227" s="181" t="str">
        <f aca="false">IF(I227="",F227,IF(F227="",I227,F227+I227))</f>
        <v/>
      </c>
      <c r="M227" s="138"/>
      <c r="N227" s="224" t="n">
        <v>222</v>
      </c>
      <c r="O227" s="183"/>
      <c r="P227" s="184"/>
      <c r="Q227" s="185"/>
      <c r="R227" s="186"/>
      <c r="S227" s="187"/>
      <c r="T227" s="161"/>
      <c r="U227" s="160" t="str">
        <f aca="false">IF(AC227="","",IF(AG227=0,AC227-AB227,AD227-AB227))</f>
        <v/>
      </c>
      <c r="V227" s="161" t="str">
        <f aca="false">IF(AC227="","",AF227-Y226)</f>
        <v/>
      </c>
      <c r="W227" s="162" t="str">
        <f aca="false">IF(AC227="","",AG227-Z226)</f>
        <v/>
      </c>
      <c r="X227" s="138"/>
      <c r="Y227" s="138" t="n">
        <f aca="false">IF(E227="",Y226,Y226+E227)</f>
        <v>0</v>
      </c>
      <c r="Z227" s="138" t="n">
        <f aca="false">IF(H227="",Z226,Z226+H227)</f>
        <v>0</v>
      </c>
      <c r="AA227" s="138" t="str">
        <f aca="false">IF(L227="","",$L$5-L227)</f>
        <v/>
      </c>
      <c r="AB227" s="138" t="n">
        <v>223</v>
      </c>
      <c r="AC227" s="125" t="str">
        <f aca="false">IF(AE227="","",IF($AT$4=0,LOOKUP(AE227,AA227:$AA$425,AB227:$AB$425),LOOKUP(AE227,AA227:$AA$425,AB227:$AB$425)))</f>
        <v/>
      </c>
      <c r="AD227" s="125" t="str">
        <f aca="false">IF(AE227&gt;=$L$5,AC227,IF(AC227="","",ROUNDDOWN((AC227-AB226-1)/6,0)*6+1+AB226))</f>
        <v/>
      </c>
      <c r="AE227" s="167" t="str">
        <f aca="false">IF(OR(P227=0,AA227&gt;P227+Y226+Z226),"",P227+Y226+Z226)</f>
        <v/>
      </c>
      <c r="AF227" s="138" t="str">
        <f aca="false">IF(AD227="","",IF($AT$4=0,LOOKUP(AC227,AB227:$AB$425,Y227:$Y$425),LOOKUP(AD227,AB227:$AB$425,Y227:$Y$425)))</f>
        <v/>
      </c>
      <c r="AG227" s="138" t="str">
        <f aca="false">IF(AC227="","",LOOKUP(AD227,AB227:$AB$425,Z227:$Z$425))</f>
        <v/>
      </c>
      <c r="AH227" s="107" t="n">
        <f aca="false">AH226</f>
        <v>0</v>
      </c>
      <c r="AI227" s="79" t="n">
        <v>222</v>
      </c>
      <c r="AJ227" s="149" t="n">
        <f aca="false">IF(O227="",AJ226,O227)</f>
        <v>0</v>
      </c>
      <c r="AK227" s="163" t="n">
        <f aca="false">SUM($Q$6:Q227)</f>
        <v>0</v>
      </c>
      <c r="AL227" s="78" t="n">
        <f aca="false">AL226</f>
        <v>0</v>
      </c>
      <c r="AM227" s="78" t="n">
        <f aca="false">ROUNDDOWN(AO226*AJ227/12,0)</f>
        <v>0</v>
      </c>
      <c r="AN227" s="163" t="n">
        <f aca="false">IF(R227&gt;0,R227,AL227-AM227)</f>
        <v>0</v>
      </c>
      <c r="AO227" s="78" t="n">
        <f aca="false">AO226-AN227</f>
        <v>0</v>
      </c>
      <c r="AP227" s="78" t="n">
        <f aca="false">IF(AO227=AO228,AP228,IF(OR(AO228="",AO227&lt;(AO228*-1)),1,0))</f>
        <v>0</v>
      </c>
      <c r="AQ227" s="78" t="n">
        <f aca="false">IF(O222=0,AQ221,INT(ローン借入計算表ワーク!AO$16))</f>
        <v>0</v>
      </c>
      <c r="AR227" s="78" t="n">
        <f aca="false">IF(AND(AS222=0,AS223=0,AS224=0,AS225=0,AS226=0),ROUNDDOWN(AT226*AJ227/2,0),ROUNDDOWN(AV222+AV223+AV224+AV225+AV226+AV227,0))</f>
        <v>0</v>
      </c>
      <c r="AS227" s="78" t="n">
        <f aca="false">IF(S227&gt;0,S227,IF(AQ227=0,0,AQ227-ROUNDDOWN(AT226*AJ227/2,0)))</f>
        <v>0</v>
      </c>
      <c r="AT227" s="78" t="n">
        <f aca="false">AT226-AS227</f>
        <v>0</v>
      </c>
      <c r="AU227" s="78" t="n">
        <f aca="false">IF(AT227=0,1,IF(AT227=AT228,AU228,IF(OR(AT228="",AT227&lt;(AT228*-1)),1,0)))</f>
        <v>1</v>
      </c>
      <c r="AV227" s="0" t="n">
        <f aca="false">AT226*AJ227/12</f>
        <v>0</v>
      </c>
    </row>
    <row r="228" customFormat="false" ht="12.95" hidden="false" customHeight="true" outlineLevel="0" collapsed="false">
      <c r="A228" s="188" t="str">
        <f aca="false">IF(F228="","",DATE(YEAR(A227),MONTH(A227)+1,DAY(A227)))</f>
        <v/>
      </c>
      <c r="B228" s="189" t="str">
        <f aca="false">IF(OR(F227=0,F227=""),"",DATE(YEAR(B227),MONTH(B227)+1,DAY(B227)))</f>
        <v/>
      </c>
      <c r="C228" s="190" t="n">
        <v>223</v>
      </c>
      <c r="D228" s="191" t="n">
        <f aca="false">IF(AND(AP228=1,AP227=1),"",AM228)</f>
        <v>0</v>
      </c>
      <c r="E228" s="191" t="n">
        <f aca="false">IF(D228="","",IF(AND(AP227=0,AP228=1),AN228+AO228,AN228))</f>
        <v>0</v>
      </c>
      <c r="F228" s="192" t="str">
        <f aca="false">IF(OR(F227=0,F227=""),"",F227-E228)</f>
        <v/>
      </c>
      <c r="G228" s="191" t="str">
        <f aca="false">IF($AT$4=0,"",IF(AND(AU228=1,AU227=1),"",AR228))</f>
        <v/>
      </c>
      <c r="H228" s="191" t="str">
        <f aca="false">IF(OR(I227=0,I227=""),"",IF(AND(AU227=0,AU228=1),AS228+AT228,AS228))</f>
        <v/>
      </c>
      <c r="I228" s="192" t="str">
        <f aca="false">IF(OR(I227=0,I227=""),"",I227-H228)</f>
        <v/>
      </c>
      <c r="J228" s="193" t="n">
        <f aca="false">IF(G228="",D228,IF(D228="",G228,D228+G228))</f>
        <v>0</v>
      </c>
      <c r="K228" s="193" t="n">
        <f aca="false">IF(H228="",E228,IF(E228="",H228,E228+H228))</f>
        <v>0</v>
      </c>
      <c r="L228" s="194" t="str">
        <f aca="false">IF(I228="",F228,IF(F228="",I228,F228+I228))</f>
        <v/>
      </c>
      <c r="M228" s="138"/>
      <c r="N228" s="195" t="n">
        <v>223</v>
      </c>
      <c r="O228" s="196"/>
      <c r="P228" s="141"/>
      <c r="Q228" s="142"/>
      <c r="R228" s="143"/>
      <c r="S228" s="144"/>
      <c r="T228" s="161"/>
      <c r="U228" s="160" t="str">
        <f aca="false">IF(AC228="","",IF(AG228=0,AC228-AB228,AD228-AB228))</f>
        <v/>
      </c>
      <c r="V228" s="161" t="str">
        <f aca="false">IF(AC228="","",AF228-Y227)</f>
        <v/>
      </c>
      <c r="W228" s="162" t="str">
        <f aca="false">IF(AC228="","",AG228-Z227)</f>
        <v/>
      </c>
      <c r="X228" s="138"/>
      <c r="Y228" s="138" t="n">
        <f aca="false">IF(E228="",Y227,Y227+E228)</f>
        <v>0</v>
      </c>
      <c r="Z228" s="138" t="n">
        <f aca="false">IF(H228="",Z227,Z227+H228)</f>
        <v>0</v>
      </c>
      <c r="AA228" s="138" t="str">
        <f aca="false">IF(L228="","",$L$5-L228)</f>
        <v/>
      </c>
      <c r="AB228" s="138" t="n">
        <v>224</v>
      </c>
      <c r="AC228" s="125" t="str">
        <f aca="false">IF(AE228="","",IF($AT$4=0,LOOKUP(AE228,AA228:$AA$425,AB228:$AB$425),LOOKUP(AE228,AA228:$AA$425,AB228:$AB$425)))</f>
        <v/>
      </c>
      <c r="AD228" s="125" t="str">
        <f aca="false">IF(AE228&gt;=$L$5,AC228,IF(AC228="","",ROUNDDOWN((AC228-AB227-1)/6,0)*6+1+AB227))</f>
        <v/>
      </c>
      <c r="AE228" s="167" t="str">
        <f aca="false">IF(OR(P228=0,AA228&gt;P228+Y227+Z227),"",P228+Y227+Z227)</f>
        <v/>
      </c>
      <c r="AF228" s="138" t="str">
        <f aca="false">IF(AD228="","",IF($AT$4=0,LOOKUP(AC228,AB228:$AB$425,Y228:$Y$425),LOOKUP(AD228,AB228:$AB$425,Y228:$Y$425)))</f>
        <v/>
      </c>
      <c r="AG228" s="138" t="str">
        <f aca="false">IF(AC228="","",LOOKUP(AD228,AB228:$AB$425,Z228:$Z$425))</f>
        <v/>
      </c>
      <c r="AH228" s="107" t="n">
        <f aca="false">AH227</f>
        <v>0</v>
      </c>
      <c r="AI228" s="79" t="n">
        <v>223</v>
      </c>
      <c r="AJ228" s="149" t="n">
        <f aca="false">IF(O228="",AJ227,O228)</f>
        <v>0</v>
      </c>
      <c r="AK228" s="149"/>
      <c r="AL228" s="197" t="n">
        <f aca="false">IF(O228=0,AL227,INT(ローン借入計算表ワーク!AP$7))</f>
        <v>0</v>
      </c>
      <c r="AM228" s="78" t="n">
        <f aca="false">ROUNDDOWN(AO227*AJ228/12,0)</f>
        <v>0</v>
      </c>
      <c r="AN228" s="163" t="n">
        <f aca="false">IF(R228&gt;0,R228,AL228-AM228)</f>
        <v>0</v>
      </c>
      <c r="AO228" s="78" t="n">
        <f aca="false">AO227-AN228</f>
        <v>0</v>
      </c>
      <c r="AP228" s="78" t="n">
        <f aca="false">IF(AO228=AO229,AP229,IF(OR(AO229="",AO228&lt;(AO229*-1)),1,0))</f>
        <v>0</v>
      </c>
      <c r="AQ228" s="78" t="n">
        <v>0</v>
      </c>
      <c r="AR228" s="164" t="n">
        <f aca="false">IF(AND(AT228=0,AS228&gt;0),ROUNDDOWN(AV228,0),0)</f>
        <v>0</v>
      </c>
      <c r="AS228" s="78" t="n">
        <f aca="false">IF(S228&gt;0,S228,IF(AQ228=0,0,AQ228-ROUNDDOWN(AT227*AJ228/2,0)))</f>
        <v>0</v>
      </c>
      <c r="AT228" s="78" t="n">
        <f aca="false">AT227-AS228</f>
        <v>0</v>
      </c>
      <c r="AU228" s="78" t="n">
        <f aca="false">IF(AT228=0,1,IF(AT228=AT229,AU229,IF(OR(AT229="",AT228&lt;(AT229*-1)),1,0)))</f>
        <v>1</v>
      </c>
      <c r="AV228" s="0" t="n">
        <f aca="false">AT227*AJ228/12</f>
        <v>0</v>
      </c>
    </row>
    <row r="229" customFormat="false" ht="12.95" hidden="false" customHeight="true" outlineLevel="0" collapsed="false">
      <c r="A229" s="150" t="str">
        <f aca="false">IF(F229="","",DATE(YEAR(A228),MONTH(A228)+1,DAY(A228)))</f>
        <v/>
      </c>
      <c r="B229" s="151" t="str">
        <f aca="false">IF(OR(F228=0,F228=""),"",DATE(YEAR(B228),MONTH(B228)+1,DAY(B228)))</f>
        <v/>
      </c>
      <c r="C229" s="152" t="n">
        <v>224</v>
      </c>
      <c r="D229" s="153" t="n">
        <f aca="false">IF(AND(AP229=1,AP228=1),"",AM229)</f>
        <v>0</v>
      </c>
      <c r="E229" s="153" t="n">
        <f aca="false">IF(D229="","",IF(AND(AP228=0,AP229=1),AN229+AO229,AN229))</f>
        <v>0</v>
      </c>
      <c r="F229" s="154" t="str">
        <f aca="false">IF(OR(F228=0,F228=""),"",F228-E229)</f>
        <v/>
      </c>
      <c r="G229" s="153" t="str">
        <f aca="false">IF($AT$4=0,"",IF(AND(AU229=1,AU228=1),"",AR229))</f>
        <v/>
      </c>
      <c r="H229" s="153" t="str">
        <f aca="false">IF(OR(I228=0,I228=""),"",IF(AND(AU228=0,AU229=1),AS229+AT229,AS229))</f>
        <v/>
      </c>
      <c r="I229" s="154" t="str">
        <f aca="false">IF(OR(I228=0,I228=""),"",I228-H229)</f>
        <v/>
      </c>
      <c r="J229" s="155" t="n">
        <f aca="false">IF(G229="",D229,IF(D229="",G229,D229+G229))</f>
        <v>0</v>
      </c>
      <c r="K229" s="155" t="n">
        <f aca="false">IF(H229="",E229,IF(E229="",H229,E229+H229))</f>
        <v>0</v>
      </c>
      <c r="L229" s="156" t="str">
        <f aca="false">IF(I229="",F229,IF(F229="",I229,F229+I229))</f>
        <v/>
      </c>
      <c r="M229" s="138"/>
      <c r="N229" s="157" t="n">
        <v>224</v>
      </c>
      <c r="O229" s="165"/>
      <c r="P229" s="159"/>
      <c r="Q229" s="213"/>
      <c r="R229" s="214"/>
      <c r="S229" s="166"/>
      <c r="T229" s="161"/>
      <c r="U229" s="160" t="str">
        <f aca="false">IF(AC229="","",IF(AG229=0,AC229-AB229,AD229-AB229))</f>
        <v/>
      </c>
      <c r="V229" s="161" t="str">
        <f aca="false">IF(AC229="","",AF229-Y228)</f>
        <v/>
      </c>
      <c r="W229" s="162" t="str">
        <f aca="false">IF(AC229="","",AG229-Z228)</f>
        <v/>
      </c>
      <c r="X229" s="138"/>
      <c r="Y229" s="138" t="n">
        <f aca="false">IF(E229="",Y228,Y228+E229)</f>
        <v>0</v>
      </c>
      <c r="Z229" s="138" t="n">
        <f aca="false">IF(H229="",Z228,Z228+H229)</f>
        <v>0</v>
      </c>
      <c r="AA229" s="138" t="str">
        <f aca="false">IF(L229="","",$L$5-L229)</f>
        <v/>
      </c>
      <c r="AB229" s="138" t="n">
        <v>225</v>
      </c>
      <c r="AC229" s="125" t="str">
        <f aca="false">IF(AE229="","",IF($AT$4=0,LOOKUP(AE229,AA229:$AA$425,AB229:$AB$425),LOOKUP(AE229,AA229:$AA$425,AB229:$AB$425)))</f>
        <v/>
      </c>
      <c r="AD229" s="125" t="str">
        <f aca="false">IF(AE229&gt;=$L$5,AC229,IF(AC229="","",ROUNDDOWN((AC229-AB228-1)/6,0)*6+1+AB228))</f>
        <v/>
      </c>
      <c r="AE229" s="167" t="str">
        <f aca="false">IF(OR(P229=0,AA229&gt;P229+Y228+Z228),"",P229+Y228+Z228)</f>
        <v/>
      </c>
      <c r="AF229" s="138" t="str">
        <f aca="false">IF(AD229="","",IF($AT$4=0,LOOKUP(AC229,AB229:$AB$425,Y229:$Y$425),LOOKUP(AD229,AB229:$AB$425,Y229:$Y$425)))</f>
        <v/>
      </c>
      <c r="AG229" s="138" t="str">
        <f aca="false">IF(AC229="","",LOOKUP(AD229,AB229:$AB$425,Z229:$Z$425))</f>
        <v/>
      </c>
      <c r="AH229" s="107" t="n">
        <f aca="false">AH228</f>
        <v>0</v>
      </c>
      <c r="AI229" s="79" t="n">
        <v>224</v>
      </c>
      <c r="AJ229" s="149" t="n">
        <f aca="false">IF(O229="",AJ228,O229)</f>
        <v>0</v>
      </c>
      <c r="AK229" s="149"/>
      <c r="AL229" s="78" t="n">
        <f aca="false">AL228</f>
        <v>0</v>
      </c>
      <c r="AM229" s="78" t="n">
        <f aca="false">ROUNDDOWN(AO228*AJ229/12,0)</f>
        <v>0</v>
      </c>
      <c r="AN229" s="163" t="n">
        <f aca="false">IF(R229&gt;0,R229,AL229-AM229)</f>
        <v>0</v>
      </c>
      <c r="AO229" s="78" t="n">
        <f aca="false">AO228-AN229</f>
        <v>0</v>
      </c>
      <c r="AP229" s="78" t="n">
        <f aca="false">IF(AO229=AO230,AP230,IF(OR(AO230="",AO229&lt;(AO230*-1)),1,0))</f>
        <v>0</v>
      </c>
      <c r="AQ229" s="78" t="n">
        <v>0</v>
      </c>
      <c r="AR229" s="164" t="n">
        <f aca="false">IF(AND(AT229=0,AS229&gt;0),ROUNDDOWN(AV228+AV229,0),0)</f>
        <v>0</v>
      </c>
      <c r="AS229" s="78" t="n">
        <f aca="false">IF(S229&gt;0,S229,IF(AQ229=0,0,AQ229-ROUNDDOWN(AT228*AJ229/2,0)))</f>
        <v>0</v>
      </c>
      <c r="AT229" s="78" t="n">
        <f aca="false">AT228-AS229</f>
        <v>0</v>
      </c>
      <c r="AU229" s="78" t="n">
        <f aca="false">IF(AT229=0,1,IF(AT229=AT230,AU230,IF(OR(AT230="",AT229&lt;(AT230*-1)),1,0)))</f>
        <v>1</v>
      </c>
      <c r="AV229" s="0" t="n">
        <f aca="false">AT228*AJ229/12</f>
        <v>0</v>
      </c>
    </row>
    <row r="230" customFormat="false" ht="12.95" hidden="false" customHeight="true" outlineLevel="0" collapsed="false">
      <c r="A230" s="150" t="str">
        <f aca="false">IF(F230="","",DATE(YEAR(A229),MONTH(A229)+1,DAY(A229)))</f>
        <v/>
      </c>
      <c r="B230" s="151" t="str">
        <f aca="false">IF(OR(F229=0,F229=""),"",DATE(YEAR(B229),MONTH(B229)+1,DAY(B229)))</f>
        <v/>
      </c>
      <c r="C230" s="190" t="n">
        <v>225</v>
      </c>
      <c r="D230" s="191" t="n">
        <f aca="false">IF(AND(AP230=1,AP229=1),"",AM230)</f>
        <v>0</v>
      </c>
      <c r="E230" s="191" t="n">
        <f aca="false">IF(D230="","",IF(AND(AP229=0,AP230=1),AN230+AO230,AN230))</f>
        <v>0</v>
      </c>
      <c r="F230" s="192" t="str">
        <f aca="false">IF(OR(F229=0,F229=""),"",F229-E230)</f>
        <v/>
      </c>
      <c r="G230" s="191" t="str">
        <f aca="false">IF($AT$4=0,"",IF(AND(AU230=1,AU229=1),"",AR230))</f>
        <v/>
      </c>
      <c r="H230" s="191" t="str">
        <f aca="false">IF(OR(I229=0,I229=""),"",IF(AND(AU229=0,AU230=1),AS230+AT230,AS230))</f>
        <v/>
      </c>
      <c r="I230" s="192" t="str">
        <f aca="false">IF(OR(I229=0,I229=""),"",I229-H230)</f>
        <v/>
      </c>
      <c r="J230" s="193" t="n">
        <f aca="false">IF(G230="",D230,IF(D230="",G230,D230+G230))</f>
        <v>0</v>
      </c>
      <c r="K230" s="193" t="n">
        <f aca="false">IF(H230="",E230,IF(E230="",H230,E230+H230))</f>
        <v>0</v>
      </c>
      <c r="L230" s="194" t="str">
        <f aca="false">IF(I230="",F230,IF(F230="",I230,F230+I230))</f>
        <v/>
      </c>
      <c r="M230" s="138"/>
      <c r="N230" s="195" t="n">
        <v>225</v>
      </c>
      <c r="O230" s="165"/>
      <c r="P230" s="159"/>
      <c r="Q230" s="213"/>
      <c r="R230" s="214"/>
      <c r="S230" s="166"/>
      <c r="T230" s="161"/>
      <c r="U230" s="160" t="str">
        <f aca="false">IF(AC230="","",IF(AG230=0,AC230-AB230,AD230-AB230))</f>
        <v/>
      </c>
      <c r="V230" s="161" t="str">
        <f aca="false">IF(AC230="","",AF230-Y229)</f>
        <v/>
      </c>
      <c r="W230" s="162" t="str">
        <f aca="false">IF(AC230="","",AG230-Z229)</f>
        <v/>
      </c>
      <c r="X230" s="138"/>
      <c r="Y230" s="138" t="n">
        <f aca="false">IF(E230="",Y229,Y229+E230)</f>
        <v>0</v>
      </c>
      <c r="Z230" s="138" t="n">
        <f aca="false">IF(H230="",Z229,Z229+H230)</f>
        <v>0</v>
      </c>
      <c r="AA230" s="138" t="str">
        <f aca="false">IF(L230="","",$L$5-L230)</f>
        <v/>
      </c>
      <c r="AB230" s="138" t="n">
        <v>226</v>
      </c>
      <c r="AC230" s="125" t="str">
        <f aca="false">IF(AE230="","",IF($AT$4=0,LOOKUP(AE230,AA230:$AA$425,AB230:$AB$425),LOOKUP(AE230,AA230:$AA$425,AB230:$AB$425)))</f>
        <v/>
      </c>
      <c r="AD230" s="125" t="str">
        <f aca="false">IF(AE230&gt;=$L$5,AC230,IF(AC230="","",ROUNDDOWN((AC230-AB229-1)/6,0)*6+1+AB229))</f>
        <v/>
      </c>
      <c r="AE230" s="167" t="str">
        <f aca="false">IF(OR(P230=0,AA230&gt;P230+Y229+Z229),"",P230+Y229+Z229)</f>
        <v/>
      </c>
      <c r="AF230" s="138" t="str">
        <f aca="false">IF(AD230="","",IF($AT$4=0,LOOKUP(AC230,AB230:$AB$425,Y230:$Y$425),LOOKUP(AD230,AB230:$AB$425,Y230:$Y$425)))</f>
        <v/>
      </c>
      <c r="AG230" s="138" t="str">
        <f aca="false">IF(AC230="","",LOOKUP(AD230,AB230:$AB$425,Z230:$Z$425))</f>
        <v/>
      </c>
      <c r="AH230" s="107" t="n">
        <f aca="false">AH229</f>
        <v>0</v>
      </c>
      <c r="AI230" s="79" t="n">
        <v>225</v>
      </c>
      <c r="AJ230" s="149" t="n">
        <f aca="false">IF(O230="",AJ229,O230)</f>
        <v>0</v>
      </c>
      <c r="AK230" s="149"/>
      <c r="AL230" s="78" t="n">
        <f aca="false">AL229</f>
        <v>0</v>
      </c>
      <c r="AM230" s="78" t="n">
        <f aca="false">ROUNDDOWN(AO229*AJ230/12,0)</f>
        <v>0</v>
      </c>
      <c r="AN230" s="163" t="n">
        <f aca="false">IF(R230&gt;0,R230,AL230-AM230)</f>
        <v>0</v>
      </c>
      <c r="AO230" s="78" t="n">
        <f aca="false">AO229-AN230</f>
        <v>0</v>
      </c>
      <c r="AP230" s="78" t="n">
        <f aca="false">IF(AO230=AO231,AP231,IF(OR(AO231="",AO230&lt;(AO231*-1)),1,0))</f>
        <v>0</v>
      </c>
      <c r="AQ230" s="78" t="n">
        <v>0</v>
      </c>
      <c r="AR230" s="164" t="n">
        <f aca="false">IF(AND(AT230=0,AS230&gt;0),ROUNDDOWN(AV228+AV229+AV230,0),0)</f>
        <v>0</v>
      </c>
      <c r="AS230" s="78" t="n">
        <f aca="false">IF(S230&gt;0,S230,IF(AQ230=0,0,AQ230-ROUNDDOWN(AT229*AJ230/2,0)))</f>
        <v>0</v>
      </c>
      <c r="AT230" s="78" t="n">
        <f aca="false">AT229-AS230</f>
        <v>0</v>
      </c>
      <c r="AU230" s="78" t="n">
        <f aca="false">IF(AT230=0,1,IF(AT230=AT231,AU231,IF(OR(AT231="",AT230&lt;(AT231*-1)),1,0)))</f>
        <v>1</v>
      </c>
      <c r="AV230" s="0" t="n">
        <f aca="false">AT229*AJ230/12</f>
        <v>0</v>
      </c>
    </row>
    <row r="231" customFormat="false" ht="12.95" hidden="false" customHeight="true" outlineLevel="0" collapsed="false">
      <c r="A231" s="150" t="str">
        <f aca="false">IF(F231="","",DATE(YEAR(A230),MONTH(A230)+1,DAY(A230)))</f>
        <v/>
      </c>
      <c r="B231" s="151" t="str">
        <f aca="false">IF(OR(F230=0,F230=""),"",DATE(YEAR(B230),MONTH(B230)+1,DAY(B230)))</f>
        <v/>
      </c>
      <c r="C231" s="152" t="n">
        <v>226</v>
      </c>
      <c r="D231" s="153" t="n">
        <f aca="false">IF(AND(AP231=1,AP230=1),"",AM231)</f>
        <v>0</v>
      </c>
      <c r="E231" s="153" t="n">
        <f aca="false">IF(D231="","",IF(AND(AP230=0,AP231=1),AN231+AO231,AN231))</f>
        <v>0</v>
      </c>
      <c r="F231" s="154" t="str">
        <f aca="false">IF(OR(F230=0,F230=""),"",F230-E231)</f>
        <v/>
      </c>
      <c r="G231" s="153" t="str">
        <f aca="false">IF($AT$4=0,"",IF(AND(AU231=1,AU230=1),"",AR231))</f>
        <v/>
      </c>
      <c r="H231" s="153" t="str">
        <f aca="false">IF(OR(I230=0,I230=""),"",IF(AND(AU230=0,AU231=1),AS231+AT231,AS231))</f>
        <v/>
      </c>
      <c r="I231" s="154" t="str">
        <f aca="false">IF(OR(I230=0,I230=""),"",I230-H231)</f>
        <v/>
      </c>
      <c r="J231" s="155" t="n">
        <f aca="false">IF(G231="",D231,IF(D231="",G231,D231+G231))</f>
        <v>0</v>
      </c>
      <c r="K231" s="155" t="n">
        <f aca="false">IF(H231="",E231,IF(E231="",H231,E231+H231))</f>
        <v>0</v>
      </c>
      <c r="L231" s="156" t="str">
        <f aca="false">IF(I231="",F231,IF(F231="",I231,F231+I231))</f>
        <v/>
      </c>
      <c r="M231" s="138"/>
      <c r="N231" s="157" t="n">
        <v>226</v>
      </c>
      <c r="O231" s="165"/>
      <c r="P231" s="159"/>
      <c r="Q231" s="213"/>
      <c r="R231" s="214"/>
      <c r="S231" s="166"/>
      <c r="T231" s="161"/>
      <c r="U231" s="160" t="str">
        <f aca="false">IF(AC231="","",IF(AG231=0,AC231-AB231,AD231-AB231))</f>
        <v/>
      </c>
      <c r="V231" s="161" t="str">
        <f aca="false">IF(AC231="","",AF231-Y230)</f>
        <v/>
      </c>
      <c r="W231" s="162" t="str">
        <f aca="false">IF(AC231="","",AG231-Z230)</f>
        <v/>
      </c>
      <c r="X231" s="138"/>
      <c r="Y231" s="138" t="n">
        <f aca="false">IF(E231="",Y230,Y230+E231)</f>
        <v>0</v>
      </c>
      <c r="Z231" s="138" t="n">
        <f aca="false">IF(H231="",Z230,Z230+H231)</f>
        <v>0</v>
      </c>
      <c r="AA231" s="138" t="str">
        <f aca="false">IF(L231="","",$L$5-L231)</f>
        <v/>
      </c>
      <c r="AB231" s="138" t="n">
        <v>227</v>
      </c>
      <c r="AC231" s="125" t="str">
        <f aca="false">IF(AE231="","",IF($AT$4=0,LOOKUP(AE231,AA231:$AA$425,AB231:$AB$425),LOOKUP(AE231,AA231:$AA$425,AB231:$AB$425)))</f>
        <v/>
      </c>
      <c r="AD231" s="125" t="str">
        <f aca="false">IF(AE231&gt;=$L$5,AC231,IF(AC231="","",ROUNDDOWN((AC231-AB230-1)/6,0)*6+1+AB230))</f>
        <v/>
      </c>
      <c r="AE231" s="167" t="str">
        <f aca="false">IF(OR(P231=0,AA231&gt;P231+Y230+Z230),"",P231+Y230+Z230)</f>
        <v/>
      </c>
      <c r="AF231" s="138" t="str">
        <f aca="false">IF(AD231="","",IF($AT$4=0,LOOKUP(AC231,AB231:$AB$425,Y231:$Y$425),LOOKUP(AD231,AB231:$AB$425,Y231:$Y$425)))</f>
        <v/>
      </c>
      <c r="AG231" s="138" t="str">
        <f aca="false">IF(AC231="","",LOOKUP(AD231,AB231:$AB$425,Z231:$Z$425))</f>
        <v/>
      </c>
      <c r="AH231" s="107" t="n">
        <f aca="false">AH230</f>
        <v>0</v>
      </c>
      <c r="AI231" s="79" t="n">
        <v>226</v>
      </c>
      <c r="AJ231" s="149" t="n">
        <f aca="false">IF(O231="",AJ230,O231)</f>
        <v>0</v>
      </c>
      <c r="AK231" s="149"/>
      <c r="AL231" s="78" t="n">
        <f aca="false">AL230</f>
        <v>0</v>
      </c>
      <c r="AM231" s="78" t="n">
        <f aca="false">ROUNDDOWN(AO230*AJ231/12,0)</f>
        <v>0</v>
      </c>
      <c r="AN231" s="163" t="n">
        <f aca="false">IF(R231&gt;0,R231,AL231-AM231)</f>
        <v>0</v>
      </c>
      <c r="AO231" s="78" t="n">
        <f aca="false">AO230-AN231</f>
        <v>0</v>
      </c>
      <c r="AP231" s="78" t="n">
        <f aca="false">IF(AO231=AO232,AP232,IF(OR(AO232="",AO231&lt;(AO232*-1)),1,0))</f>
        <v>0</v>
      </c>
      <c r="AQ231" s="78" t="n">
        <v>0</v>
      </c>
      <c r="AR231" s="164" t="n">
        <f aca="false">IF(AND(AT231=0,AS231&gt;0),ROUNDDOWN(AV228+AV229+AV230+AV231,0),0)</f>
        <v>0</v>
      </c>
      <c r="AS231" s="78" t="n">
        <f aca="false">IF(S231&gt;0,S231,IF(AQ231=0,0,AQ231-ROUNDDOWN(AT230*AJ231/2,0)))</f>
        <v>0</v>
      </c>
      <c r="AT231" s="78" t="n">
        <f aca="false">AT230-AS231</f>
        <v>0</v>
      </c>
      <c r="AU231" s="78" t="n">
        <f aca="false">IF(AT231=0,1,IF(AT231=AT232,AU232,IF(OR(AT232="",AT231&lt;(AT232*-1)),1,0)))</f>
        <v>1</v>
      </c>
      <c r="AV231" s="0" t="n">
        <f aca="false">AT230*AJ231/12</f>
        <v>0</v>
      </c>
    </row>
    <row r="232" customFormat="false" ht="12.95" hidden="false" customHeight="true" outlineLevel="0" collapsed="false">
      <c r="A232" s="150" t="str">
        <f aca="false">IF(F232="","",DATE(YEAR(A231),MONTH(A231)+1,DAY(A231)))</f>
        <v/>
      </c>
      <c r="B232" s="151" t="str">
        <f aca="false">IF(OR(F231=0,F231=""),"",DATE(YEAR(B231),MONTH(B231)+1,DAY(B231)))</f>
        <v/>
      </c>
      <c r="C232" s="152" t="n">
        <v>227</v>
      </c>
      <c r="D232" s="153" t="n">
        <f aca="false">IF(AND(AP232=1,AP231=1),"",AM232)</f>
        <v>0</v>
      </c>
      <c r="E232" s="153" t="n">
        <f aca="false">IF(D232="","",IF(AND(AP231=0,AP232=1),AN232+AO232,AN232))</f>
        <v>0</v>
      </c>
      <c r="F232" s="154" t="str">
        <f aca="false">IF(OR(F231=0,F231=""),"",F231-E232)</f>
        <v/>
      </c>
      <c r="G232" s="153" t="str">
        <f aca="false">IF($AT$4=0,"",IF(AND(AU232=1,AU231=1),"",AR232))</f>
        <v/>
      </c>
      <c r="H232" s="153" t="str">
        <f aca="false">IF(OR(I231=0,I231=""),"",IF(AND(AU231=0,AU232=1),AS232+AT232,AS232))</f>
        <v/>
      </c>
      <c r="I232" s="154" t="str">
        <f aca="false">IF(OR(I231=0,I231=""),"",I231-H232)</f>
        <v/>
      </c>
      <c r="J232" s="155" t="n">
        <f aca="false">IF(G232="",D232,IF(D232="",G232,D232+G232))</f>
        <v>0</v>
      </c>
      <c r="K232" s="155" t="n">
        <f aca="false">IF(H232="",E232,IF(E232="",H232,E232+H232))</f>
        <v>0</v>
      </c>
      <c r="L232" s="156" t="str">
        <f aca="false">IF(I232="",F232,IF(F232="",I232,F232+I232))</f>
        <v/>
      </c>
      <c r="M232" s="138"/>
      <c r="N232" s="157" t="n">
        <v>227</v>
      </c>
      <c r="O232" s="165"/>
      <c r="P232" s="159"/>
      <c r="Q232" s="213"/>
      <c r="R232" s="214"/>
      <c r="S232" s="166"/>
      <c r="T232" s="161"/>
      <c r="U232" s="160" t="str">
        <f aca="false">IF(AC232="","",IF(AG232=0,AC232-AB232,AD232-AB232))</f>
        <v/>
      </c>
      <c r="V232" s="161" t="str">
        <f aca="false">IF(AC232="","",AF232-Y231)</f>
        <v/>
      </c>
      <c r="W232" s="162" t="str">
        <f aca="false">IF(AC232="","",AG232-Z231)</f>
        <v/>
      </c>
      <c r="X232" s="138"/>
      <c r="Y232" s="138" t="n">
        <f aca="false">IF(E232="",Y231,Y231+E232)</f>
        <v>0</v>
      </c>
      <c r="Z232" s="138" t="n">
        <f aca="false">IF(H232="",Z231,Z231+H232)</f>
        <v>0</v>
      </c>
      <c r="AA232" s="138" t="str">
        <f aca="false">IF(L232="","",$L$5-L232)</f>
        <v/>
      </c>
      <c r="AB232" s="138" t="n">
        <v>228</v>
      </c>
      <c r="AC232" s="125" t="str">
        <f aca="false">IF(AE232="","",IF($AT$4=0,LOOKUP(AE232,AA232:$AA$425,AB232:$AB$425),LOOKUP(AE232,AA232:$AA$425,AB232:$AB$425)))</f>
        <v/>
      </c>
      <c r="AD232" s="125" t="str">
        <f aca="false">IF(AE232&gt;=$L$5,AC232,IF(AC232="","",ROUNDDOWN((AC232-AB231-1)/6,0)*6+1+AB231))</f>
        <v/>
      </c>
      <c r="AE232" s="167" t="str">
        <f aca="false">IF(OR(P232=0,AA232&gt;P232+Y231+Z231),"",P232+Y231+Z231)</f>
        <v/>
      </c>
      <c r="AF232" s="138" t="str">
        <f aca="false">IF(AD232="","",IF($AT$4=0,LOOKUP(AC232,AB232:$AB$425,Y232:$Y$425),LOOKUP(AD232,AB232:$AB$425,Y232:$Y$425)))</f>
        <v/>
      </c>
      <c r="AG232" s="138" t="str">
        <f aca="false">IF(AC232="","",LOOKUP(AD232,AB232:$AB$425,Z232:$Z$425))</f>
        <v/>
      </c>
      <c r="AH232" s="107" t="n">
        <f aca="false">AH231</f>
        <v>0</v>
      </c>
      <c r="AI232" s="79" t="n">
        <v>227</v>
      </c>
      <c r="AJ232" s="149" t="n">
        <f aca="false">IF(O232="",AJ231,O232)</f>
        <v>0</v>
      </c>
      <c r="AK232" s="149"/>
      <c r="AL232" s="78" t="n">
        <f aca="false">AL231</f>
        <v>0</v>
      </c>
      <c r="AM232" s="78" t="n">
        <f aca="false">ROUNDDOWN(AO231*AJ232/12,0)</f>
        <v>0</v>
      </c>
      <c r="AN232" s="163" t="n">
        <f aca="false">IF(R232&gt;0,R232,AL232-AM232)</f>
        <v>0</v>
      </c>
      <c r="AO232" s="78" t="n">
        <f aca="false">AO231-AN232</f>
        <v>0</v>
      </c>
      <c r="AP232" s="78" t="n">
        <f aca="false">IF(AO232=AO233,AP233,IF(OR(AO233="",AO232&lt;(AO233*-1)),1,0))</f>
        <v>0</v>
      </c>
      <c r="AQ232" s="78" t="n">
        <v>0</v>
      </c>
      <c r="AR232" s="164" t="n">
        <f aca="false">IF(AND(AT232=0,AS232&gt;0),ROUNDDOWN(AV228+AV229+AV230+AV231+AV232,0),0)</f>
        <v>0</v>
      </c>
      <c r="AS232" s="78" t="n">
        <f aca="false">IF(S232&gt;0,S232,IF(AQ232=0,0,AQ232-ROUNDDOWN(AT231*AJ232/2,0)))</f>
        <v>0</v>
      </c>
      <c r="AT232" s="78" t="n">
        <f aca="false">AT231-AS232</f>
        <v>0</v>
      </c>
      <c r="AU232" s="78" t="n">
        <f aca="false">IF(AT232=0,1,IF(AT232=AT233,AU233,IF(OR(AT233="",AT232&lt;(AT233*-1)),1,0)))</f>
        <v>1</v>
      </c>
      <c r="AV232" s="0" t="n">
        <f aca="false">AT231*AJ232/12</f>
        <v>0</v>
      </c>
    </row>
    <row r="233" customFormat="false" ht="12.95" hidden="false" customHeight="true" outlineLevel="0" collapsed="false">
      <c r="A233" s="198" t="str">
        <f aca="false">IF(F233="","",DATE(YEAR(A232),MONTH(A232)+1,DAY(A232)))</f>
        <v/>
      </c>
      <c r="B233" s="199" t="str">
        <f aca="false">IF(OR(F232=0,F232=""),"",DATE(YEAR(B232),MONTH(B232)+1,DAY(B232)))</f>
        <v/>
      </c>
      <c r="C233" s="222" t="s">
        <v>131</v>
      </c>
      <c r="D233" s="201" t="n">
        <f aca="false">IF(AND(AP233=1,AP232=1),"",AM233)</f>
        <v>0</v>
      </c>
      <c r="E233" s="201" t="n">
        <f aca="false">IF(D233="","",IF(AND(AP232=0,AP233=1),AN233+AO233,AN233))</f>
        <v>0</v>
      </c>
      <c r="F233" s="202" t="str">
        <f aca="false">IF(OR(F232=0,F232=""),"",F232-E233)</f>
        <v/>
      </c>
      <c r="G233" s="201" t="str">
        <f aca="false">IF($AT$4=0,"",IF(AND(AU233=1,AU232=1),"",AR233))</f>
        <v/>
      </c>
      <c r="H233" s="201" t="str">
        <f aca="false">IF(OR(I232=0,I232=""),"",IF(AND(AU232=0,AU233=1),AS233+AT233,AS233))</f>
        <v/>
      </c>
      <c r="I233" s="202" t="str">
        <f aca="false">IF(OR(I232=0,I232=""),"",I232-H233)</f>
        <v/>
      </c>
      <c r="J233" s="204" t="n">
        <f aca="false">IF(G233="",D233,IF(D233="",G233,D233+G233))</f>
        <v>0</v>
      </c>
      <c r="K233" s="204" t="n">
        <f aca="false">IF(H233="",E233,IF(E233="",H233,E233+H233))</f>
        <v>0</v>
      </c>
      <c r="L233" s="205" t="str">
        <f aca="false">IF(I233="",F233,IF(F233="",I233,F233+I233))</f>
        <v/>
      </c>
      <c r="M233" s="138"/>
      <c r="N233" s="223" t="s">
        <v>131</v>
      </c>
      <c r="O233" s="207"/>
      <c r="P233" s="208"/>
      <c r="Q233" s="209"/>
      <c r="R233" s="210"/>
      <c r="S233" s="211"/>
      <c r="T233" s="161"/>
      <c r="U233" s="160" t="str">
        <f aca="false">IF(AC233="","",IF(AG233=0,AC233-AB233,AD233-AB233))</f>
        <v/>
      </c>
      <c r="V233" s="161" t="str">
        <f aca="false">IF(AC233="","",AF233-Y232)</f>
        <v/>
      </c>
      <c r="W233" s="162" t="str">
        <f aca="false">IF(AC233="","",AG233-Z232)</f>
        <v/>
      </c>
      <c r="X233" s="138"/>
      <c r="Y233" s="138" t="n">
        <f aca="false">IF(E233="",Y232,Y232+E233)</f>
        <v>0</v>
      </c>
      <c r="Z233" s="138" t="n">
        <f aca="false">IF(H233="",Z232,Z232+H233)</f>
        <v>0</v>
      </c>
      <c r="AA233" s="138" t="str">
        <f aca="false">IF(L233="","",$L$5-L233)</f>
        <v/>
      </c>
      <c r="AB233" s="138" t="n">
        <v>229</v>
      </c>
      <c r="AC233" s="125" t="str">
        <f aca="false">IF(AE233="","",IF($AT$4=0,LOOKUP(AE233,AA233:$AA$425,AB233:$AB$425),LOOKUP(AE233,AA233:$AA$425,AB233:$AB$425)))</f>
        <v/>
      </c>
      <c r="AD233" s="125" t="str">
        <f aca="false">IF(AE233&gt;=$L$5,AC233,IF(AC233="","",ROUNDDOWN((AC233-AB232-1)/6,0)*6+1+AB232))</f>
        <v/>
      </c>
      <c r="AE233" s="167" t="str">
        <f aca="false">IF(OR(P233=0,AA233&gt;P233+Y232+Z232),"",P233+Y232+Z232)</f>
        <v/>
      </c>
      <c r="AF233" s="138" t="str">
        <f aca="false">IF(AD233="","",IF($AT$4=0,LOOKUP(AC233,AB233:$AB$425,Y233:$Y$425),LOOKUP(AD233,AB233:$AB$425,Y233:$Y$425)))</f>
        <v/>
      </c>
      <c r="AG233" s="138" t="str">
        <f aca="false">IF(AC233="","",LOOKUP(AD233,AB233:$AB$425,Z233:$Z$425))</f>
        <v/>
      </c>
      <c r="AH233" s="107" t="n">
        <f aca="false">AH232</f>
        <v>0</v>
      </c>
      <c r="AI233" s="79" t="n">
        <v>228</v>
      </c>
      <c r="AJ233" s="149" t="n">
        <f aca="false">IF(O233="",AJ232,O233)</f>
        <v>0</v>
      </c>
      <c r="AK233" s="163" t="n">
        <f aca="false">SUM($Q$6:Q233)</f>
        <v>0</v>
      </c>
      <c r="AL233" s="78" t="n">
        <f aca="false">AL232</f>
        <v>0</v>
      </c>
      <c r="AM233" s="78" t="n">
        <f aca="false">ROUNDDOWN(AO232*AJ233/12,0)</f>
        <v>0</v>
      </c>
      <c r="AN233" s="163" t="n">
        <f aca="false">IF(R233&gt;0,R233,AL233-AM233)</f>
        <v>0</v>
      </c>
      <c r="AO233" s="78" t="n">
        <f aca="false">AO232-AN233</f>
        <v>0</v>
      </c>
      <c r="AP233" s="78" t="n">
        <f aca="false">IF(AO233=AO234,AP234,IF(OR(AO234="",AO233&lt;(AO234*-1)),1,0))</f>
        <v>0</v>
      </c>
      <c r="AQ233" s="78" t="n">
        <f aca="false">IF(O228=0,AQ227,INT(ローン借入計算表ワーク!AP$16))</f>
        <v>0</v>
      </c>
      <c r="AR233" s="78" t="n">
        <f aca="false">IF(AND(AS228=0,AS229=0,AS230=0,AS231=0,AS232=0),ROUNDDOWN(AT232*AJ233/2,0),ROUNDDOWN(AV228+AV229+AV230+AV231+AV232+AV233,0))</f>
        <v>0</v>
      </c>
      <c r="AS233" s="78" t="n">
        <f aca="false">IF(S233&gt;0,S233,IF(AQ233=0,0,AQ233-ROUNDDOWN(AT232*AJ233/2,0)))</f>
        <v>0</v>
      </c>
      <c r="AT233" s="78" t="n">
        <f aca="false">AT232-AS233</f>
        <v>0</v>
      </c>
      <c r="AU233" s="78" t="n">
        <f aca="false">IF(AT233=0,1,IF(AT233=AT234,AU234,IF(OR(AT234="",AT233&lt;(AT234*-1)),1,0)))</f>
        <v>1</v>
      </c>
      <c r="AV233" s="0" t="n">
        <f aca="false">AT232*AJ233/12</f>
        <v>0</v>
      </c>
    </row>
    <row r="234" customFormat="false" ht="12.95" hidden="false" customHeight="true" outlineLevel="0" collapsed="false">
      <c r="A234" s="188" t="str">
        <f aca="false">IF(F234="","",DATE(YEAR(A233),MONTH(A233)+1,DAY(A233)))</f>
        <v/>
      </c>
      <c r="B234" s="189" t="str">
        <f aca="false">IF(OR(F233=0,F233=""),"",DATE(YEAR(B233),MONTH(B233)+1,DAY(B233)))</f>
        <v/>
      </c>
      <c r="C234" s="190" t="n">
        <v>229</v>
      </c>
      <c r="D234" s="191" t="n">
        <f aca="false">IF(AND(AP234=1,AP233=1),"",AM234)</f>
        <v>0</v>
      </c>
      <c r="E234" s="191" t="n">
        <f aca="false">IF(D234="","",IF(AND(AP233=0,AP234=1),AN234+AO234,AN234))</f>
        <v>0</v>
      </c>
      <c r="F234" s="192" t="str">
        <f aca="false">IF(OR(F233=0,F233=""),"",F233-E234)</f>
        <v/>
      </c>
      <c r="G234" s="191" t="str">
        <f aca="false">IF($AT$4=0,"",IF(AND(AU234=1,AU233=1),"",AR234))</f>
        <v/>
      </c>
      <c r="H234" s="191" t="str">
        <f aca="false">IF(OR(I233=0,I233=""),"",IF(AND(AU233=0,AU234=1),AS234+AT234,AS234))</f>
        <v/>
      </c>
      <c r="I234" s="192" t="str">
        <f aca="false">IF(OR(I233=0,I233=""),"",I233-H234)</f>
        <v/>
      </c>
      <c r="J234" s="193" t="n">
        <f aca="false">IF(G234="",D234,IF(D234="",G234,D234+G234))</f>
        <v>0</v>
      </c>
      <c r="K234" s="193" t="n">
        <f aca="false">IF(H234="",E234,IF(E234="",H234,E234+H234))</f>
        <v>0</v>
      </c>
      <c r="L234" s="194" t="str">
        <f aca="false">IF(I234="",F234,IF(F234="",I234,F234+I234))</f>
        <v/>
      </c>
      <c r="M234" s="138"/>
      <c r="N234" s="195" t="n">
        <v>229</v>
      </c>
      <c r="O234" s="196"/>
      <c r="P234" s="141"/>
      <c r="Q234" s="142"/>
      <c r="R234" s="143"/>
      <c r="S234" s="144"/>
      <c r="T234" s="161"/>
      <c r="U234" s="160" t="str">
        <f aca="false">IF(AC234="","",IF(AG234=0,AC234-AB234,AD234-AB234))</f>
        <v/>
      </c>
      <c r="V234" s="161" t="str">
        <f aca="false">IF(AC234="","",AF234-Y233)</f>
        <v/>
      </c>
      <c r="W234" s="162" t="str">
        <f aca="false">IF(AC234="","",AG234-Z233)</f>
        <v/>
      </c>
      <c r="X234" s="138"/>
      <c r="Y234" s="138" t="n">
        <f aca="false">IF(E234="",Y233,Y233+E234)</f>
        <v>0</v>
      </c>
      <c r="Z234" s="138" t="n">
        <f aca="false">IF(H234="",Z233,Z233+H234)</f>
        <v>0</v>
      </c>
      <c r="AA234" s="138" t="str">
        <f aca="false">IF(L234="","",$L$5-L234)</f>
        <v/>
      </c>
      <c r="AB234" s="138" t="n">
        <v>230</v>
      </c>
      <c r="AC234" s="125" t="str">
        <f aca="false">IF(AE234="","",IF($AT$4=0,LOOKUP(AE234,AA234:$AA$425,AB234:$AB$425),LOOKUP(AE234,AA234:$AA$425,AB234:$AB$425)))</f>
        <v/>
      </c>
      <c r="AD234" s="125" t="str">
        <f aca="false">IF(AE234&gt;=$L$5,AC234,IF(AC234="","",ROUNDDOWN((AC234-AB233-1)/6,0)*6+1+AB233))</f>
        <v/>
      </c>
      <c r="AE234" s="167" t="str">
        <f aca="false">IF(OR(P234=0,AA234&gt;P234+Y233+Z233),"",P234+Y233+Z233)</f>
        <v/>
      </c>
      <c r="AF234" s="138" t="str">
        <f aca="false">IF(AD234="","",IF($AT$4=0,LOOKUP(AC234,AB234:$AB$425,Y234:$Y$425),LOOKUP(AD234,AB234:$AB$425,Y234:$Y$425)))</f>
        <v/>
      </c>
      <c r="AG234" s="138" t="str">
        <f aca="false">IF(AC234="","",LOOKUP(AD234,AB234:$AB$425,Z234:$Z$425))</f>
        <v/>
      </c>
      <c r="AH234" s="107" t="n">
        <f aca="false">AH233</f>
        <v>0</v>
      </c>
      <c r="AI234" s="79" t="n">
        <v>229</v>
      </c>
      <c r="AJ234" s="149" t="n">
        <f aca="false">IF(O234="",AJ233,O234)</f>
        <v>0</v>
      </c>
      <c r="AK234" s="149"/>
      <c r="AL234" s="197" t="n">
        <f aca="false">IF(O234=0,AL233,INT(ローン借入計算表ワーク!AQ$7))</f>
        <v>0</v>
      </c>
      <c r="AM234" s="78" t="n">
        <f aca="false">ROUNDDOWN(AO233*AJ234/12,0)</f>
        <v>0</v>
      </c>
      <c r="AN234" s="163" t="n">
        <f aca="false">IF(R234&gt;0,R234,AL234-AM234)</f>
        <v>0</v>
      </c>
      <c r="AO234" s="78" t="n">
        <f aca="false">AO233-AN234</f>
        <v>0</v>
      </c>
      <c r="AP234" s="78" t="n">
        <f aca="false">IF(AO234=AO235,AP235,IF(OR(AO235="",AO234&lt;(AO235*-1)),1,0))</f>
        <v>0</v>
      </c>
      <c r="AQ234" s="78" t="n">
        <v>0</v>
      </c>
      <c r="AR234" s="164" t="n">
        <f aca="false">IF(AND(AT234=0,AS234&gt;0),ROUNDDOWN(AV234,0),0)</f>
        <v>0</v>
      </c>
      <c r="AS234" s="78" t="n">
        <f aca="false">IF(S234&gt;0,S234,IF(AQ234=0,0,AQ234-ROUNDDOWN(AT233*AJ234/2,0)))</f>
        <v>0</v>
      </c>
      <c r="AT234" s="78" t="n">
        <f aca="false">AT233-AS234</f>
        <v>0</v>
      </c>
      <c r="AU234" s="78" t="n">
        <f aca="false">IF(AT234=0,1,IF(AT234=AT235,AU235,IF(OR(AT235="",AT234&lt;(AT235*-1)),1,0)))</f>
        <v>1</v>
      </c>
      <c r="AV234" s="0" t="n">
        <f aca="false">AT233*AJ234/12</f>
        <v>0</v>
      </c>
    </row>
    <row r="235" customFormat="false" ht="12.95" hidden="false" customHeight="true" outlineLevel="0" collapsed="false">
      <c r="A235" s="150" t="str">
        <f aca="false">IF(F235="","",DATE(YEAR(A234),MONTH(A234)+1,DAY(A234)))</f>
        <v/>
      </c>
      <c r="B235" s="151" t="str">
        <f aca="false">IF(OR(F234=0,F234=""),"",DATE(YEAR(B234),MONTH(B234)+1,DAY(B234)))</f>
        <v/>
      </c>
      <c r="C235" s="152" t="n">
        <v>230</v>
      </c>
      <c r="D235" s="153" t="n">
        <f aca="false">IF(AND(AP235=1,AP234=1),"",AM235)</f>
        <v>0</v>
      </c>
      <c r="E235" s="153" t="n">
        <f aca="false">IF(D235="","",IF(AND(AP234=0,AP235=1),AN235+AO235,AN235))</f>
        <v>0</v>
      </c>
      <c r="F235" s="154" t="str">
        <f aca="false">IF(OR(F234=0,F234=""),"",F234-E235)</f>
        <v/>
      </c>
      <c r="G235" s="153" t="str">
        <f aca="false">IF($AT$4=0,"",IF(AND(AU235=1,AU234=1),"",AR235))</f>
        <v/>
      </c>
      <c r="H235" s="153" t="str">
        <f aca="false">IF(OR(I234=0,I234=""),"",IF(AND(AU234=0,AU235=1),AS235+AT235,AS235))</f>
        <v/>
      </c>
      <c r="I235" s="154" t="str">
        <f aca="false">IF(OR(I234=0,I234=""),"",I234-H235)</f>
        <v/>
      </c>
      <c r="J235" s="155" t="n">
        <f aca="false">IF(G235="",D235,IF(D235="",G235,D235+G235))</f>
        <v>0</v>
      </c>
      <c r="K235" s="155" t="n">
        <f aca="false">IF(H235="",E235,IF(E235="",H235,E235+H235))</f>
        <v>0</v>
      </c>
      <c r="L235" s="156" t="str">
        <f aca="false">IF(I235="",F235,IF(F235="",I235,F235+I235))</f>
        <v/>
      </c>
      <c r="M235" s="138"/>
      <c r="N235" s="157" t="n">
        <v>230</v>
      </c>
      <c r="O235" s="165"/>
      <c r="P235" s="159"/>
      <c r="Q235" s="213"/>
      <c r="R235" s="214"/>
      <c r="S235" s="166"/>
      <c r="T235" s="161"/>
      <c r="U235" s="160" t="str">
        <f aca="false">IF(AC235="","",IF(AG235=0,AC235-AB235,AD235-AB235))</f>
        <v/>
      </c>
      <c r="V235" s="161" t="str">
        <f aca="false">IF(AC235="","",AF235-Y234)</f>
        <v/>
      </c>
      <c r="W235" s="162" t="str">
        <f aca="false">IF(AC235="","",AG235-Z234)</f>
        <v/>
      </c>
      <c r="X235" s="138"/>
      <c r="Y235" s="138" t="n">
        <f aca="false">IF(E235="",Y234,Y234+E235)</f>
        <v>0</v>
      </c>
      <c r="Z235" s="138" t="n">
        <f aca="false">IF(H235="",Z234,Z234+H235)</f>
        <v>0</v>
      </c>
      <c r="AA235" s="138" t="str">
        <f aca="false">IF(L235="","",$L$5-L235)</f>
        <v/>
      </c>
      <c r="AB235" s="138" t="n">
        <v>231</v>
      </c>
      <c r="AC235" s="125" t="str">
        <f aca="false">IF(AE235="","",IF($AT$4=0,LOOKUP(AE235,AA235:$AA$425,AB235:$AB$425),LOOKUP(AE235,AA235:$AA$425,AB235:$AB$425)))</f>
        <v/>
      </c>
      <c r="AD235" s="125" t="str">
        <f aca="false">IF(AE235&gt;=$L$5,AC235,IF(AC235="","",ROUNDDOWN((AC235-AB234-1)/6,0)*6+1+AB234))</f>
        <v/>
      </c>
      <c r="AE235" s="167" t="str">
        <f aca="false">IF(OR(P235=0,AA235&gt;P235+Y234+Z234),"",P235+Y234+Z234)</f>
        <v/>
      </c>
      <c r="AF235" s="138" t="str">
        <f aca="false">IF(AD235="","",IF($AT$4=0,LOOKUP(AC235,AB235:$AB$425,Y235:$Y$425),LOOKUP(AD235,AB235:$AB$425,Y235:$Y$425)))</f>
        <v/>
      </c>
      <c r="AG235" s="138" t="str">
        <f aca="false">IF(AC235="","",LOOKUP(AD235,AB235:$AB$425,Z235:$Z$425))</f>
        <v/>
      </c>
      <c r="AH235" s="107" t="n">
        <f aca="false">AH234</f>
        <v>0</v>
      </c>
      <c r="AI235" s="79" t="n">
        <v>230</v>
      </c>
      <c r="AJ235" s="149" t="n">
        <f aca="false">IF(O235="",AJ234,O235)</f>
        <v>0</v>
      </c>
      <c r="AK235" s="149"/>
      <c r="AL235" s="78" t="n">
        <f aca="false">AL234</f>
        <v>0</v>
      </c>
      <c r="AM235" s="78" t="n">
        <f aca="false">ROUNDDOWN(AO234*AJ235/12,0)</f>
        <v>0</v>
      </c>
      <c r="AN235" s="163" t="n">
        <f aca="false">IF(R235&gt;0,R235,AL235-AM235)</f>
        <v>0</v>
      </c>
      <c r="AO235" s="78" t="n">
        <f aca="false">AO234-AN235</f>
        <v>0</v>
      </c>
      <c r="AP235" s="78" t="n">
        <f aca="false">IF(AO235=AO236,AP236,IF(OR(AO236="",AO235&lt;(AO236*-1)),1,0))</f>
        <v>0</v>
      </c>
      <c r="AQ235" s="78" t="n">
        <v>0</v>
      </c>
      <c r="AR235" s="164" t="n">
        <f aca="false">IF(AND(AT235=0,AS235&gt;0),ROUNDDOWN(AV234+AV235,0),0)</f>
        <v>0</v>
      </c>
      <c r="AS235" s="78" t="n">
        <f aca="false">IF(S235&gt;0,S235,IF(AQ235=0,0,AQ235-ROUNDDOWN(AT234*AJ235/2,0)))</f>
        <v>0</v>
      </c>
      <c r="AT235" s="78" t="n">
        <f aca="false">AT234-AS235</f>
        <v>0</v>
      </c>
      <c r="AU235" s="78" t="n">
        <f aca="false">IF(AT235=0,1,IF(AT235=AT236,AU236,IF(OR(AT236="",AT235&lt;(AT236*-1)),1,0)))</f>
        <v>1</v>
      </c>
      <c r="AV235" s="0" t="n">
        <f aca="false">AT234*AJ235/12</f>
        <v>0</v>
      </c>
    </row>
    <row r="236" customFormat="false" ht="12.95" hidden="false" customHeight="true" outlineLevel="0" collapsed="false">
      <c r="A236" s="150" t="str">
        <f aca="false">IF(F236="","",DATE(YEAR(A235),MONTH(A235)+1,DAY(A235)))</f>
        <v/>
      </c>
      <c r="B236" s="151" t="str">
        <f aca="false">IF(OR(F235=0,F235=""),"",DATE(YEAR(B235),MONTH(B235)+1,DAY(B235)))</f>
        <v/>
      </c>
      <c r="C236" s="152" t="n">
        <v>231</v>
      </c>
      <c r="D236" s="153" t="n">
        <f aca="false">IF(AND(AP236=1,AP235=1),"",AM236)</f>
        <v>0</v>
      </c>
      <c r="E236" s="153" t="n">
        <f aca="false">IF(D236="","",IF(AND(AP235=0,AP236=1),AN236+AO236,AN236))</f>
        <v>0</v>
      </c>
      <c r="F236" s="154" t="str">
        <f aca="false">IF(OR(F235=0,F235=""),"",F235-E236)</f>
        <v/>
      </c>
      <c r="G236" s="153" t="str">
        <f aca="false">IF($AT$4=0,"",IF(AND(AU236=1,AU235=1),"",AR236))</f>
        <v/>
      </c>
      <c r="H236" s="153" t="str">
        <f aca="false">IF(OR(I235=0,I235=""),"",IF(AND(AU235=0,AU236=1),AS236+AT236,AS236))</f>
        <v/>
      </c>
      <c r="I236" s="154" t="str">
        <f aca="false">IF(OR(I235=0,I235=""),"",I235-H236)</f>
        <v/>
      </c>
      <c r="J236" s="155" t="n">
        <f aca="false">IF(G236="",D236,IF(D236="",G236,D236+G236))</f>
        <v>0</v>
      </c>
      <c r="K236" s="155" t="n">
        <f aca="false">IF(H236="",E236,IF(E236="",H236,E236+H236))</f>
        <v>0</v>
      </c>
      <c r="L236" s="156" t="str">
        <f aca="false">IF(I236="",F236,IF(F236="",I236,F236+I236))</f>
        <v/>
      </c>
      <c r="M236" s="138"/>
      <c r="N236" s="157" t="n">
        <v>231</v>
      </c>
      <c r="O236" s="165"/>
      <c r="P236" s="159"/>
      <c r="Q236" s="213"/>
      <c r="R236" s="214"/>
      <c r="S236" s="166"/>
      <c r="T236" s="161"/>
      <c r="U236" s="160" t="str">
        <f aca="false">IF(AC236="","",IF(AG236=0,AC236-AB236,AD236-AB236))</f>
        <v/>
      </c>
      <c r="V236" s="161" t="str">
        <f aca="false">IF(AC236="","",AF236-Y235)</f>
        <v/>
      </c>
      <c r="W236" s="162" t="str">
        <f aca="false">IF(AC236="","",AG236-Z235)</f>
        <v/>
      </c>
      <c r="X236" s="138"/>
      <c r="Y236" s="138" t="n">
        <f aca="false">IF(E236="",Y235,Y235+E236)</f>
        <v>0</v>
      </c>
      <c r="Z236" s="138" t="n">
        <f aca="false">IF(H236="",Z235,Z235+H236)</f>
        <v>0</v>
      </c>
      <c r="AA236" s="138" t="str">
        <f aca="false">IF(L236="","",$L$5-L236)</f>
        <v/>
      </c>
      <c r="AB236" s="138" t="n">
        <v>232</v>
      </c>
      <c r="AC236" s="125" t="str">
        <f aca="false">IF(AE236="","",IF($AT$4=0,LOOKUP(AE236,AA236:$AA$425,AB236:$AB$425),LOOKUP(AE236,AA236:$AA$425,AB236:$AB$425)))</f>
        <v/>
      </c>
      <c r="AD236" s="125" t="str">
        <f aca="false">IF(AE236&gt;=$L$5,AC236,IF(AC236="","",ROUNDDOWN((AC236-AB235-1)/6,0)*6+1+AB235))</f>
        <v/>
      </c>
      <c r="AE236" s="167" t="str">
        <f aca="false">IF(OR(P236=0,AA236&gt;P236+Y235+Z235),"",P236+Y235+Z235)</f>
        <v/>
      </c>
      <c r="AF236" s="138" t="str">
        <f aca="false">IF(AD236="","",IF($AT$4=0,LOOKUP(AC236,AB236:$AB$425,Y236:$Y$425),LOOKUP(AD236,AB236:$AB$425,Y236:$Y$425)))</f>
        <v/>
      </c>
      <c r="AG236" s="138" t="str">
        <f aca="false">IF(AC236="","",LOOKUP(AD236,AB236:$AB$425,Z236:$Z$425))</f>
        <v/>
      </c>
      <c r="AH236" s="107" t="n">
        <f aca="false">AH235</f>
        <v>0</v>
      </c>
      <c r="AI236" s="79" t="n">
        <v>231</v>
      </c>
      <c r="AJ236" s="149" t="n">
        <f aca="false">IF(O236="",AJ235,O236)</f>
        <v>0</v>
      </c>
      <c r="AK236" s="149"/>
      <c r="AL236" s="78" t="n">
        <f aca="false">AL235</f>
        <v>0</v>
      </c>
      <c r="AM236" s="78" t="n">
        <f aca="false">ROUNDDOWN(AO235*AJ236/12,0)</f>
        <v>0</v>
      </c>
      <c r="AN236" s="163" t="n">
        <f aca="false">IF(R236&gt;0,R236,AL236-AM236)</f>
        <v>0</v>
      </c>
      <c r="AO236" s="78" t="n">
        <f aca="false">AO235-AN236</f>
        <v>0</v>
      </c>
      <c r="AP236" s="78" t="n">
        <f aca="false">IF(AO236=AO237,AP237,IF(OR(AO237="",AO236&lt;(AO237*-1)),1,0))</f>
        <v>0</v>
      </c>
      <c r="AQ236" s="78" t="n">
        <v>0</v>
      </c>
      <c r="AR236" s="164" t="n">
        <f aca="false">IF(AND(AT236=0,AS236&gt;0),ROUNDDOWN(AV234+AV235+AV236,0),0)</f>
        <v>0</v>
      </c>
      <c r="AS236" s="78" t="n">
        <f aca="false">IF(S236&gt;0,S236,IF(AQ236=0,0,AQ236-ROUNDDOWN(AT235*AJ236/2,0)))</f>
        <v>0</v>
      </c>
      <c r="AT236" s="78" t="n">
        <f aca="false">AT235-AS236</f>
        <v>0</v>
      </c>
      <c r="AU236" s="78" t="n">
        <f aca="false">IF(AT236=0,1,IF(AT236=AT237,AU237,IF(OR(AT237="",AT236&lt;(AT237*-1)),1,0)))</f>
        <v>1</v>
      </c>
      <c r="AV236" s="0" t="n">
        <f aca="false">AT235*AJ236/12</f>
        <v>0</v>
      </c>
    </row>
    <row r="237" customFormat="false" ht="12.95" hidden="false" customHeight="true" outlineLevel="0" collapsed="false">
      <c r="A237" s="150" t="str">
        <f aca="false">IF(F237="","",DATE(YEAR(A236),MONTH(A236)+1,DAY(A236)))</f>
        <v/>
      </c>
      <c r="B237" s="151" t="str">
        <f aca="false">IF(OR(F236=0,F236=""),"",DATE(YEAR(B236),MONTH(B236)+1,DAY(B236)))</f>
        <v/>
      </c>
      <c r="C237" s="152" t="n">
        <v>232</v>
      </c>
      <c r="D237" s="153" t="n">
        <f aca="false">IF(AND(AP237=1,AP236=1),"",AM237)</f>
        <v>0</v>
      </c>
      <c r="E237" s="153" t="n">
        <f aca="false">IF(D237="","",IF(AND(AP236=0,AP237=1),AN237+AO237,AN237))</f>
        <v>0</v>
      </c>
      <c r="F237" s="154" t="str">
        <f aca="false">IF(OR(F236=0,F236=""),"",F236-E237)</f>
        <v/>
      </c>
      <c r="G237" s="153" t="str">
        <f aca="false">IF($AT$4=0,"",IF(AND(AU237=1,AU236=1),"",AR237))</f>
        <v/>
      </c>
      <c r="H237" s="153" t="str">
        <f aca="false">IF(OR(I236=0,I236=""),"",IF(AND(AU236=0,AU237=1),AS237+AT237,AS237))</f>
        <v/>
      </c>
      <c r="I237" s="154" t="str">
        <f aca="false">IF(OR(I236=0,I236=""),"",I236-H237)</f>
        <v/>
      </c>
      <c r="J237" s="155" t="n">
        <f aca="false">IF(G237="",D237,IF(D237="",G237,D237+G237))</f>
        <v>0</v>
      </c>
      <c r="K237" s="155" t="n">
        <f aca="false">IF(H237="",E237,IF(E237="",H237,E237+H237))</f>
        <v>0</v>
      </c>
      <c r="L237" s="156" t="str">
        <f aca="false">IF(I237="",F237,IF(F237="",I237,F237+I237))</f>
        <v/>
      </c>
      <c r="M237" s="138"/>
      <c r="N237" s="157" t="n">
        <v>232</v>
      </c>
      <c r="O237" s="165"/>
      <c r="P237" s="159"/>
      <c r="Q237" s="213"/>
      <c r="R237" s="214"/>
      <c r="S237" s="166"/>
      <c r="T237" s="161"/>
      <c r="U237" s="160" t="str">
        <f aca="false">IF(AC237="","",IF(AG237=0,AC237-AB237,AD237-AB237))</f>
        <v/>
      </c>
      <c r="V237" s="161" t="str">
        <f aca="false">IF(AC237="","",AF237-Y236)</f>
        <v/>
      </c>
      <c r="W237" s="162" t="str">
        <f aca="false">IF(AC237="","",AG237-Z236)</f>
        <v/>
      </c>
      <c r="X237" s="138"/>
      <c r="Y237" s="138" t="n">
        <f aca="false">IF(E237="",Y236,Y236+E237)</f>
        <v>0</v>
      </c>
      <c r="Z237" s="138" t="n">
        <f aca="false">IF(H237="",Z236,Z236+H237)</f>
        <v>0</v>
      </c>
      <c r="AA237" s="138" t="str">
        <f aca="false">IF(L237="","",$L$5-L237)</f>
        <v/>
      </c>
      <c r="AB237" s="138" t="n">
        <v>233</v>
      </c>
      <c r="AC237" s="125" t="str">
        <f aca="false">IF(AE237="","",IF($AT$4=0,LOOKUP(AE237,AA237:$AA$425,AB237:$AB$425),LOOKUP(AE237,AA237:$AA$425,AB237:$AB$425)))</f>
        <v/>
      </c>
      <c r="AD237" s="125" t="str">
        <f aca="false">IF(AE237&gt;=$L$5,AC237,IF(AC237="","",ROUNDDOWN((AC237-AB236-1)/6,0)*6+1+AB236))</f>
        <v/>
      </c>
      <c r="AE237" s="167" t="str">
        <f aca="false">IF(OR(P237=0,AA237&gt;P237+Y236+Z236),"",P237+Y236+Z236)</f>
        <v/>
      </c>
      <c r="AF237" s="138" t="str">
        <f aca="false">IF(AD237="","",IF($AT$4=0,LOOKUP(AC237,AB237:$AB$425,Y237:$Y$425),LOOKUP(AD237,AB237:$AB$425,Y237:$Y$425)))</f>
        <v/>
      </c>
      <c r="AG237" s="138" t="str">
        <f aca="false">IF(AC237="","",LOOKUP(AD237,AB237:$AB$425,Z237:$Z$425))</f>
        <v/>
      </c>
      <c r="AH237" s="107" t="n">
        <f aca="false">AH236</f>
        <v>0</v>
      </c>
      <c r="AI237" s="79" t="n">
        <v>232</v>
      </c>
      <c r="AJ237" s="149" t="n">
        <f aca="false">IF(O237="",AJ236,O237)</f>
        <v>0</v>
      </c>
      <c r="AK237" s="149"/>
      <c r="AL237" s="78" t="n">
        <f aca="false">AL236</f>
        <v>0</v>
      </c>
      <c r="AM237" s="78" t="n">
        <f aca="false">ROUNDDOWN(AO236*AJ237/12,0)</f>
        <v>0</v>
      </c>
      <c r="AN237" s="163" t="n">
        <f aca="false">IF(R237&gt;0,R237,AL237-AM237)</f>
        <v>0</v>
      </c>
      <c r="AO237" s="78" t="n">
        <f aca="false">AO236-AN237</f>
        <v>0</v>
      </c>
      <c r="AP237" s="78" t="n">
        <f aca="false">IF(AO237=AO238,AP238,IF(OR(AO238="",AO237&lt;(AO238*-1)),1,0))</f>
        <v>0</v>
      </c>
      <c r="AQ237" s="78" t="n">
        <v>0</v>
      </c>
      <c r="AR237" s="164" t="n">
        <f aca="false">IF(AND(AT237=0,AS237&gt;0),ROUNDDOWN(AV234+AV235+AV236+AV237,0),0)</f>
        <v>0</v>
      </c>
      <c r="AS237" s="78" t="n">
        <f aca="false">IF(S237&gt;0,S237,IF(AQ237=0,0,AQ237-ROUNDDOWN(AT236*AJ237/2,0)))</f>
        <v>0</v>
      </c>
      <c r="AT237" s="78" t="n">
        <f aca="false">AT236-AS237</f>
        <v>0</v>
      </c>
      <c r="AU237" s="78" t="n">
        <f aca="false">IF(AT237=0,1,IF(AT237=AT238,AU238,IF(OR(AT238="",AT237&lt;(AT238*-1)),1,0)))</f>
        <v>1</v>
      </c>
      <c r="AV237" s="0" t="n">
        <f aca="false">AT236*AJ237/12</f>
        <v>0</v>
      </c>
    </row>
    <row r="238" customFormat="false" ht="12.95" hidden="false" customHeight="true" outlineLevel="0" collapsed="false">
      <c r="A238" s="150" t="str">
        <f aca="false">IF(F238="","",DATE(YEAR(A237),MONTH(A237)+1,DAY(A237)))</f>
        <v/>
      </c>
      <c r="B238" s="151" t="str">
        <f aca="false">IF(OR(F237=0,F237=""),"",DATE(YEAR(B237),MONTH(B237)+1,DAY(B237)))</f>
        <v/>
      </c>
      <c r="C238" s="152" t="n">
        <v>233</v>
      </c>
      <c r="D238" s="153" t="n">
        <f aca="false">IF(AND(AP238=1,AP237=1),"",AM238)</f>
        <v>0</v>
      </c>
      <c r="E238" s="153" t="n">
        <f aca="false">IF(D238="","",IF(AND(AP237=0,AP238=1),AN238+AO238,AN238))</f>
        <v>0</v>
      </c>
      <c r="F238" s="154" t="str">
        <f aca="false">IF(OR(F237=0,F237=""),"",F237-E238)</f>
        <v/>
      </c>
      <c r="G238" s="153" t="str">
        <f aca="false">IF($AT$4=0,"",IF(AND(AU238=1,AU237=1),"",AR238))</f>
        <v/>
      </c>
      <c r="H238" s="153" t="str">
        <f aca="false">IF(OR(I237=0,I237=""),"",IF(AND(AU237=0,AU238=1),AS238+AT238,AS238))</f>
        <v/>
      </c>
      <c r="I238" s="154" t="str">
        <f aca="false">IF(OR(I237=0,I237=""),"",I237-H238)</f>
        <v/>
      </c>
      <c r="J238" s="155" t="n">
        <f aca="false">IF(G238="",D238,IF(D238="",G238,D238+G238))</f>
        <v>0</v>
      </c>
      <c r="K238" s="155" t="n">
        <f aca="false">IF(H238="",E238,IF(E238="",H238,E238+H238))</f>
        <v>0</v>
      </c>
      <c r="L238" s="156" t="str">
        <f aca="false">IF(I238="",F238,IF(F238="",I238,F238+I238))</f>
        <v/>
      </c>
      <c r="M238" s="138"/>
      <c r="N238" s="157" t="n">
        <v>233</v>
      </c>
      <c r="O238" s="165"/>
      <c r="P238" s="159"/>
      <c r="Q238" s="213"/>
      <c r="R238" s="214"/>
      <c r="S238" s="166"/>
      <c r="T238" s="161"/>
      <c r="U238" s="160" t="str">
        <f aca="false">IF(AC238="","",IF(AG238=0,AC238-AB238,AD238-AB238))</f>
        <v/>
      </c>
      <c r="V238" s="161" t="str">
        <f aca="false">IF(AC238="","",AF238-Y237)</f>
        <v/>
      </c>
      <c r="W238" s="162" t="str">
        <f aca="false">IF(AC238="","",AG238-Z237)</f>
        <v/>
      </c>
      <c r="X238" s="138"/>
      <c r="Y238" s="138" t="n">
        <f aca="false">IF(E238="",Y237,Y237+E238)</f>
        <v>0</v>
      </c>
      <c r="Z238" s="138" t="n">
        <f aca="false">IF(H238="",Z237,Z237+H238)</f>
        <v>0</v>
      </c>
      <c r="AA238" s="138" t="str">
        <f aca="false">IF(L238="","",$L$5-L238)</f>
        <v/>
      </c>
      <c r="AB238" s="138" t="n">
        <v>234</v>
      </c>
      <c r="AC238" s="125" t="str">
        <f aca="false">IF(AE238="","",IF($AT$4=0,LOOKUP(AE238,AA238:$AA$425,AB238:$AB$425),LOOKUP(AE238,AA238:$AA$425,AB238:$AB$425)))</f>
        <v/>
      </c>
      <c r="AD238" s="125" t="str">
        <f aca="false">IF(AE238&gt;=$L$5,AC238,IF(AC238="","",ROUNDDOWN((AC238-AB237-1)/6,0)*6+1+AB237))</f>
        <v/>
      </c>
      <c r="AE238" s="167" t="str">
        <f aca="false">IF(OR(P238=0,AA238&gt;P238+Y237+Z237),"",P238+Y237+Z237)</f>
        <v/>
      </c>
      <c r="AF238" s="138" t="str">
        <f aca="false">IF(AD238="","",IF($AT$4=0,LOOKUP(AC238,AB238:$AB$425,Y238:$Y$425),LOOKUP(AD238,AB238:$AB$425,Y238:$Y$425)))</f>
        <v/>
      </c>
      <c r="AG238" s="138" t="str">
        <f aca="false">IF(AC238="","",LOOKUP(AD238,AB238:$AB$425,Z238:$Z$425))</f>
        <v/>
      </c>
      <c r="AH238" s="107" t="n">
        <f aca="false">AH237</f>
        <v>0</v>
      </c>
      <c r="AI238" s="79" t="n">
        <v>233</v>
      </c>
      <c r="AJ238" s="149" t="n">
        <f aca="false">IF(O238="",AJ237,O238)</f>
        <v>0</v>
      </c>
      <c r="AK238" s="149"/>
      <c r="AL238" s="78" t="n">
        <f aca="false">AL237</f>
        <v>0</v>
      </c>
      <c r="AM238" s="78" t="n">
        <f aca="false">ROUNDDOWN(AO237*AJ238/12,0)</f>
        <v>0</v>
      </c>
      <c r="AN238" s="163" t="n">
        <f aca="false">IF(R238&gt;0,R238,AL238-AM238)</f>
        <v>0</v>
      </c>
      <c r="AO238" s="78" t="n">
        <f aca="false">AO237-AN238</f>
        <v>0</v>
      </c>
      <c r="AP238" s="78" t="n">
        <f aca="false">IF(AO238=AO239,AP239,IF(OR(AO239="",AO238&lt;(AO239*-1)),1,0))</f>
        <v>0</v>
      </c>
      <c r="AQ238" s="78" t="n">
        <v>0</v>
      </c>
      <c r="AR238" s="164" t="n">
        <f aca="false">IF(AND(AT238=0,AS238&gt;0),ROUNDDOWN(AV234+AV235+AV236+AV237+AV238,0),0)</f>
        <v>0</v>
      </c>
      <c r="AS238" s="78" t="n">
        <f aca="false">IF(S238&gt;0,S238,IF(AQ238=0,0,AQ238-ROUNDDOWN(AT237*AJ238/2,0)))</f>
        <v>0</v>
      </c>
      <c r="AT238" s="78" t="n">
        <f aca="false">AT237-AS238</f>
        <v>0</v>
      </c>
      <c r="AU238" s="78" t="n">
        <f aca="false">IF(AT238=0,1,IF(AT238=AT239,AU239,IF(OR(AT239="",AT238&lt;(AT239*-1)),1,0)))</f>
        <v>1</v>
      </c>
      <c r="AV238" s="0" t="n">
        <f aca="false">AT237*AJ238/12</f>
        <v>0</v>
      </c>
    </row>
    <row r="239" customFormat="false" ht="12.95" hidden="false" customHeight="true" outlineLevel="0" collapsed="false">
      <c r="A239" s="174" t="str">
        <f aca="false">IF(F239="","",DATE(YEAR(A238),MONTH(A238)+1,DAY(A238)))</f>
        <v/>
      </c>
      <c r="B239" s="175" t="str">
        <f aca="false">IF(OR(F238=0,F238=""),"",DATE(YEAR(B238),MONTH(B238)+1,DAY(B238)))</f>
        <v/>
      </c>
      <c r="C239" s="176" t="n">
        <v>234</v>
      </c>
      <c r="D239" s="177" t="n">
        <f aca="false">IF(AND(AP239=1,AP238=1),"",AM239)</f>
        <v>0</v>
      </c>
      <c r="E239" s="177" t="n">
        <f aca="false">IF(D239="","",IF(AND(AP238=0,AP239=1),AN239+AO239,AN239))</f>
        <v>0</v>
      </c>
      <c r="F239" s="178" t="str">
        <f aca="false">IF(OR(F238=0,F238=""),"",F238-E239)</f>
        <v/>
      </c>
      <c r="G239" s="177" t="str">
        <f aca="false">IF($AT$4=0,"",IF(AND(AU239=1,AU238=1),"",AR239))</f>
        <v/>
      </c>
      <c r="H239" s="177" t="str">
        <f aca="false">IF(OR(I238=0,I238=""),"",IF(AND(AU238=0,AU239=1),AS239+AT239,AS239))</f>
        <v/>
      </c>
      <c r="I239" s="178" t="str">
        <f aca="false">IF(OR(I238=0,I238=""),"",I238-H239)</f>
        <v/>
      </c>
      <c r="J239" s="180" t="n">
        <f aca="false">IF(G239="",D239,IF(D239="",G239,D239+G239))</f>
        <v>0</v>
      </c>
      <c r="K239" s="180" t="n">
        <f aca="false">IF(H239="",E239,IF(E239="",H239,E239+H239))</f>
        <v>0</v>
      </c>
      <c r="L239" s="181" t="str">
        <f aca="false">IF(I239="",F239,IF(F239="",I239,F239+I239))</f>
        <v/>
      </c>
      <c r="M239" s="138"/>
      <c r="N239" s="224" t="n">
        <v>234</v>
      </c>
      <c r="O239" s="183"/>
      <c r="P239" s="184"/>
      <c r="Q239" s="185"/>
      <c r="R239" s="186"/>
      <c r="S239" s="187"/>
      <c r="T239" s="161"/>
      <c r="U239" s="160" t="str">
        <f aca="false">IF(AC239="","",IF(AG239=0,AC239-AB239,AD239-AB239))</f>
        <v/>
      </c>
      <c r="V239" s="161" t="str">
        <f aca="false">IF(AC239="","",AF239-Y238)</f>
        <v/>
      </c>
      <c r="W239" s="162" t="str">
        <f aca="false">IF(AC239="","",AG239-Z238)</f>
        <v/>
      </c>
      <c r="X239" s="138"/>
      <c r="Y239" s="138" t="n">
        <f aca="false">IF(E239="",Y238,Y238+E239)</f>
        <v>0</v>
      </c>
      <c r="Z239" s="138" t="n">
        <f aca="false">IF(H239="",Z238,Z238+H239)</f>
        <v>0</v>
      </c>
      <c r="AA239" s="138" t="str">
        <f aca="false">IF(L239="","",$L$5-L239)</f>
        <v/>
      </c>
      <c r="AB239" s="138" t="n">
        <v>235</v>
      </c>
      <c r="AC239" s="125" t="str">
        <f aca="false">IF(AE239="","",IF($AT$4=0,LOOKUP(AE239,AA239:$AA$425,AB239:$AB$425),LOOKUP(AE239,AA239:$AA$425,AB239:$AB$425)))</f>
        <v/>
      </c>
      <c r="AD239" s="125" t="str">
        <f aca="false">IF(AE239&gt;=$L$5,AC239,IF(AC239="","",ROUNDDOWN((AC239-AB238-1)/6,0)*6+1+AB238))</f>
        <v/>
      </c>
      <c r="AE239" s="167" t="str">
        <f aca="false">IF(OR(P239=0,AA239&gt;P239+Y238+Z238),"",P239+Y238+Z238)</f>
        <v/>
      </c>
      <c r="AF239" s="138" t="str">
        <f aca="false">IF(AD239="","",IF($AT$4=0,LOOKUP(AC239,AB239:$AB$425,Y239:$Y$425),LOOKUP(AD239,AB239:$AB$425,Y239:$Y$425)))</f>
        <v/>
      </c>
      <c r="AG239" s="138" t="str">
        <f aca="false">IF(AC239="","",LOOKUP(AD239,AB239:$AB$425,Z239:$Z$425))</f>
        <v/>
      </c>
      <c r="AH239" s="107" t="n">
        <f aca="false">AH238</f>
        <v>0</v>
      </c>
      <c r="AI239" s="79" t="n">
        <v>234</v>
      </c>
      <c r="AJ239" s="149" t="n">
        <f aca="false">IF(O239="",AJ238,O239)</f>
        <v>0</v>
      </c>
      <c r="AK239" s="163" t="n">
        <f aca="false">SUM($Q$6:Q239)</f>
        <v>0</v>
      </c>
      <c r="AL239" s="78" t="n">
        <f aca="false">AL238</f>
        <v>0</v>
      </c>
      <c r="AM239" s="78" t="n">
        <f aca="false">ROUNDDOWN(AO238*AJ239/12,0)</f>
        <v>0</v>
      </c>
      <c r="AN239" s="163" t="n">
        <f aca="false">IF(R239&gt;0,R239,AL239-AM239)</f>
        <v>0</v>
      </c>
      <c r="AO239" s="78" t="n">
        <f aca="false">AO238-AN239</f>
        <v>0</v>
      </c>
      <c r="AP239" s="78" t="n">
        <f aca="false">IF(AO239=AO240,AP240,IF(OR(AO240="",AO239&lt;(AO240*-1)),1,0))</f>
        <v>0</v>
      </c>
      <c r="AQ239" s="78" t="n">
        <f aca="false">IF(O234=0,AQ233,INT(ローン借入計算表ワーク!AQ$16))</f>
        <v>0</v>
      </c>
      <c r="AR239" s="78" t="n">
        <f aca="false">IF(AND(AS234=0,AS235=0,AS236=0,AS237=0,AS238=0),ROUNDDOWN(AT238*AJ239/2,0),ROUNDDOWN(AV234+AV235+AV236+AV237+AV238+AV239,0))</f>
        <v>0</v>
      </c>
      <c r="AS239" s="78" t="n">
        <f aca="false">IF(S239&gt;0,S239,IF(AQ239=0,0,AQ239-ROUNDDOWN(AT238*AJ239/2,0)))</f>
        <v>0</v>
      </c>
      <c r="AT239" s="78" t="n">
        <f aca="false">AT238-AS239</f>
        <v>0</v>
      </c>
      <c r="AU239" s="78" t="n">
        <f aca="false">IF(AT239=0,1,IF(AT239=AT240,AU240,IF(OR(AT240="",AT239&lt;(AT240*-1)),1,0)))</f>
        <v>1</v>
      </c>
      <c r="AV239" s="0" t="n">
        <f aca="false">AT238*AJ239/12</f>
        <v>0</v>
      </c>
    </row>
    <row r="240" customFormat="false" ht="12.95" hidden="false" customHeight="true" outlineLevel="0" collapsed="false">
      <c r="A240" s="188" t="str">
        <f aca="false">IF(F240="","",DATE(YEAR(A239),MONTH(A239)+1,DAY(A239)))</f>
        <v/>
      </c>
      <c r="B240" s="189" t="str">
        <f aca="false">IF(OR(F239=0,F239=""),"",DATE(YEAR(B239),MONTH(B239)+1,DAY(B239)))</f>
        <v/>
      </c>
      <c r="C240" s="190" t="n">
        <v>235</v>
      </c>
      <c r="D240" s="191" t="n">
        <f aca="false">IF(AND(AP240=1,AP239=1),"",AM240)</f>
        <v>0</v>
      </c>
      <c r="E240" s="191" t="n">
        <f aca="false">IF(D240="","",IF(AND(AP239=0,AP240=1),AN240+AO240,AN240))</f>
        <v>0</v>
      </c>
      <c r="F240" s="192" t="str">
        <f aca="false">IF(OR(F239=0,F239=""),"",F239-E240)</f>
        <v/>
      </c>
      <c r="G240" s="191" t="str">
        <f aca="false">IF($AT$4=0,"",IF(AND(AU240=1,AU239=1),"",AR240))</f>
        <v/>
      </c>
      <c r="H240" s="191" t="str">
        <f aca="false">IF(OR(I239=0,I239=""),"",IF(AND(AU239=0,AU240=1),AS240+AT240,AS240))</f>
        <v/>
      </c>
      <c r="I240" s="192" t="str">
        <f aca="false">IF(OR(I239=0,I239=""),"",I239-H240)</f>
        <v/>
      </c>
      <c r="J240" s="193" t="n">
        <f aca="false">IF(G240="",D240,IF(D240="",G240,D240+G240))</f>
        <v>0</v>
      </c>
      <c r="K240" s="193" t="n">
        <f aca="false">IF(H240="",E240,IF(E240="",H240,E240+H240))</f>
        <v>0</v>
      </c>
      <c r="L240" s="194" t="str">
        <f aca="false">IF(I240="",F240,IF(F240="",I240,F240+I240))</f>
        <v/>
      </c>
      <c r="M240" s="138"/>
      <c r="N240" s="195" t="n">
        <v>235</v>
      </c>
      <c r="O240" s="196"/>
      <c r="P240" s="141"/>
      <c r="Q240" s="142"/>
      <c r="R240" s="143"/>
      <c r="S240" s="144"/>
      <c r="T240" s="161"/>
      <c r="U240" s="160" t="str">
        <f aca="false">IF(AC240="","",IF(AG240=0,AC240-AB240,AD240-AB240))</f>
        <v/>
      </c>
      <c r="V240" s="161" t="str">
        <f aca="false">IF(AC240="","",AF240-Y239)</f>
        <v/>
      </c>
      <c r="W240" s="162" t="str">
        <f aca="false">IF(AC240="","",AG240-Z239)</f>
        <v/>
      </c>
      <c r="X240" s="138"/>
      <c r="Y240" s="138" t="n">
        <f aca="false">IF(E240="",Y239,Y239+E240)</f>
        <v>0</v>
      </c>
      <c r="Z240" s="138" t="n">
        <f aca="false">IF(H240="",Z239,Z239+H240)</f>
        <v>0</v>
      </c>
      <c r="AA240" s="138" t="str">
        <f aca="false">IF(L240="","",$L$5-L240)</f>
        <v/>
      </c>
      <c r="AB240" s="138" t="n">
        <v>236</v>
      </c>
      <c r="AC240" s="125" t="str">
        <f aca="false">IF(AE240="","",IF($AT$4=0,LOOKUP(AE240,AA240:$AA$425,AB240:$AB$425),LOOKUP(AE240,AA240:$AA$425,AB240:$AB$425)))</f>
        <v/>
      </c>
      <c r="AD240" s="125" t="str">
        <f aca="false">IF(AE240&gt;=$L$5,AC240,IF(AC240="","",ROUNDDOWN((AC240-AB239-1)/6,0)*6+1+AB239))</f>
        <v/>
      </c>
      <c r="AE240" s="167" t="str">
        <f aca="false">IF(OR(P240=0,AA240&gt;P240+Y239+Z239),"",P240+Y239+Z239)</f>
        <v/>
      </c>
      <c r="AF240" s="138" t="str">
        <f aca="false">IF(AD240="","",IF($AT$4=0,LOOKUP(AC240,AB240:$AB$425,Y240:$Y$425),LOOKUP(AD240,AB240:$AB$425,Y240:$Y$425)))</f>
        <v/>
      </c>
      <c r="AG240" s="138" t="str">
        <f aca="false">IF(AC240="","",LOOKUP(AD240,AB240:$AB$425,Z240:$Z$425))</f>
        <v/>
      </c>
      <c r="AH240" s="107" t="n">
        <f aca="false">AH239</f>
        <v>0</v>
      </c>
      <c r="AI240" s="79" t="n">
        <v>235</v>
      </c>
      <c r="AJ240" s="149" t="n">
        <f aca="false">IF(O240="",AJ239,O240)</f>
        <v>0</v>
      </c>
      <c r="AK240" s="149"/>
      <c r="AL240" s="197" t="n">
        <f aca="false">IF(O240=0,AL239,INT(ローン借入計算表ワーク!AR$7))</f>
        <v>0</v>
      </c>
      <c r="AM240" s="78" t="n">
        <f aca="false">ROUNDDOWN(AO239*AJ240/12,0)</f>
        <v>0</v>
      </c>
      <c r="AN240" s="163" t="n">
        <f aca="false">IF(R240&gt;0,R240,AL240-AM240)</f>
        <v>0</v>
      </c>
      <c r="AO240" s="78" t="n">
        <f aca="false">AO239-AN240</f>
        <v>0</v>
      </c>
      <c r="AP240" s="78" t="n">
        <f aca="false">IF(AO240=AO241,AP241,IF(OR(AO241="",AO240&lt;(AO241*-1)),1,0))</f>
        <v>0</v>
      </c>
      <c r="AQ240" s="78" t="n">
        <v>0</v>
      </c>
      <c r="AR240" s="164" t="n">
        <f aca="false">IF(AND(AT240=0,AS240&gt;0),ROUNDDOWN(AV240,0),0)</f>
        <v>0</v>
      </c>
      <c r="AS240" s="78" t="n">
        <f aca="false">IF(S240&gt;0,S240,IF(AQ240=0,0,AQ240-ROUNDDOWN(AT239*AJ240/2,0)))</f>
        <v>0</v>
      </c>
      <c r="AT240" s="78" t="n">
        <f aca="false">AT239-AS240</f>
        <v>0</v>
      </c>
      <c r="AU240" s="78" t="n">
        <f aca="false">IF(AT240=0,1,IF(AT240=AT241,AU241,IF(OR(AT241="",AT240&lt;(AT241*-1)),1,0)))</f>
        <v>1</v>
      </c>
      <c r="AV240" s="0" t="n">
        <f aca="false">AT239*AJ240/12</f>
        <v>0</v>
      </c>
    </row>
    <row r="241" customFormat="false" ht="12.95" hidden="false" customHeight="true" outlineLevel="0" collapsed="false">
      <c r="A241" s="150" t="str">
        <f aca="false">IF(F241="","",DATE(YEAR(A240),MONTH(A240)+1,DAY(A240)))</f>
        <v/>
      </c>
      <c r="B241" s="151" t="str">
        <f aca="false">IF(OR(F240=0,F240=""),"",DATE(YEAR(B240),MONTH(B240)+1,DAY(B240)))</f>
        <v/>
      </c>
      <c r="C241" s="152" t="n">
        <v>236</v>
      </c>
      <c r="D241" s="153" t="n">
        <f aca="false">IF(AND(AP241=1,AP240=1),"",AM241)</f>
        <v>0</v>
      </c>
      <c r="E241" s="153" t="n">
        <f aca="false">IF(D241="","",IF(AND(AP240=0,AP241=1),AN241+AO241,AN241))</f>
        <v>0</v>
      </c>
      <c r="F241" s="154" t="str">
        <f aca="false">IF(OR(F240=0,F240=""),"",F240-E241)</f>
        <v/>
      </c>
      <c r="G241" s="153" t="str">
        <f aca="false">IF($AT$4=0,"",IF(AND(AU241=1,AU240=1),"",AR241))</f>
        <v/>
      </c>
      <c r="H241" s="153" t="str">
        <f aca="false">IF(OR(I240=0,I240=""),"",IF(AND(AU240=0,AU241=1),AS241+AT241,AS241))</f>
        <v/>
      </c>
      <c r="I241" s="154" t="str">
        <f aca="false">IF(OR(I240=0,I240=""),"",I240-H241)</f>
        <v/>
      </c>
      <c r="J241" s="155" t="n">
        <f aca="false">IF(G241="",D241,IF(D241="",G241,D241+G241))</f>
        <v>0</v>
      </c>
      <c r="K241" s="155" t="n">
        <f aca="false">IF(H241="",E241,IF(E241="",H241,E241+H241))</f>
        <v>0</v>
      </c>
      <c r="L241" s="156" t="str">
        <f aca="false">IF(I241="",F241,IF(F241="",I241,F241+I241))</f>
        <v/>
      </c>
      <c r="M241" s="138"/>
      <c r="N241" s="157" t="n">
        <v>236</v>
      </c>
      <c r="O241" s="165"/>
      <c r="P241" s="159"/>
      <c r="Q241" s="213"/>
      <c r="R241" s="214"/>
      <c r="S241" s="166"/>
      <c r="T241" s="161"/>
      <c r="U241" s="160" t="str">
        <f aca="false">IF(AC241="","",IF(AG241=0,AC241-AB241,AD241-AB241))</f>
        <v/>
      </c>
      <c r="V241" s="161" t="str">
        <f aca="false">IF(AC241="","",AF241-Y240)</f>
        <v/>
      </c>
      <c r="W241" s="162" t="str">
        <f aca="false">IF(AC241="","",AG241-Z240)</f>
        <v/>
      </c>
      <c r="X241" s="138"/>
      <c r="Y241" s="138" t="n">
        <f aca="false">IF(E241="",Y240,Y240+E241)</f>
        <v>0</v>
      </c>
      <c r="Z241" s="138" t="n">
        <f aca="false">IF(H241="",Z240,Z240+H241)</f>
        <v>0</v>
      </c>
      <c r="AA241" s="138" t="str">
        <f aca="false">IF(L241="","",$L$5-L241)</f>
        <v/>
      </c>
      <c r="AB241" s="138" t="n">
        <v>237</v>
      </c>
      <c r="AC241" s="125" t="str">
        <f aca="false">IF(AE241="","",IF($AT$4=0,LOOKUP(AE241,AA241:$AA$425,AB241:$AB$425),LOOKUP(AE241,AA241:$AA$425,AB241:$AB$425)))</f>
        <v/>
      </c>
      <c r="AD241" s="125" t="str">
        <f aca="false">IF(AE241&gt;=$L$5,AC241,IF(AC241="","",ROUNDDOWN((AC241-AB240-1)/6,0)*6+1+AB240))</f>
        <v/>
      </c>
      <c r="AE241" s="167" t="str">
        <f aca="false">IF(OR(P241=0,AA241&gt;P241+Y240+Z240),"",P241+Y240+Z240)</f>
        <v/>
      </c>
      <c r="AF241" s="138" t="str">
        <f aca="false">IF(AD241="","",IF($AT$4=0,LOOKUP(AC241,AB241:$AB$425,Y241:$Y$425),LOOKUP(AD241,AB241:$AB$425,Y241:$Y$425)))</f>
        <v/>
      </c>
      <c r="AG241" s="138" t="str">
        <f aca="false">IF(AC241="","",LOOKUP(AD241,AB241:$AB$425,Z241:$Z$425))</f>
        <v/>
      </c>
      <c r="AH241" s="107" t="n">
        <f aca="false">AH240</f>
        <v>0</v>
      </c>
      <c r="AI241" s="79" t="n">
        <v>236</v>
      </c>
      <c r="AJ241" s="149" t="n">
        <f aca="false">IF(O241="",AJ240,O241)</f>
        <v>0</v>
      </c>
      <c r="AK241" s="149"/>
      <c r="AL241" s="78" t="n">
        <f aca="false">AL240</f>
        <v>0</v>
      </c>
      <c r="AM241" s="78" t="n">
        <f aca="false">ROUNDDOWN(AO240*AJ241/12,0)</f>
        <v>0</v>
      </c>
      <c r="AN241" s="163" t="n">
        <f aca="false">IF(R241&gt;0,R241,AL241-AM241)</f>
        <v>0</v>
      </c>
      <c r="AO241" s="78" t="n">
        <f aca="false">AO240-AN241</f>
        <v>0</v>
      </c>
      <c r="AP241" s="78" t="n">
        <f aca="false">IF(AO241=AO242,AP242,IF(OR(AO242="",AO241&lt;(AO242*-1)),1,0))</f>
        <v>0</v>
      </c>
      <c r="AQ241" s="78" t="n">
        <v>0</v>
      </c>
      <c r="AR241" s="164" t="n">
        <f aca="false">IF(AND(AT241=0,AS241&gt;0),ROUNDDOWN(AV240+AV241,0),0)</f>
        <v>0</v>
      </c>
      <c r="AS241" s="78" t="n">
        <f aca="false">IF(S241&gt;0,S241,IF(AQ241=0,0,AQ241-ROUNDDOWN(AT240*AJ241/2,0)))</f>
        <v>0</v>
      </c>
      <c r="AT241" s="78" t="n">
        <f aca="false">AT240-AS241</f>
        <v>0</v>
      </c>
      <c r="AU241" s="78" t="n">
        <f aca="false">IF(AT241=0,1,IF(AT241=AT242,AU242,IF(OR(AT242="",AT241&lt;(AT242*-1)),1,0)))</f>
        <v>1</v>
      </c>
      <c r="AV241" s="0" t="n">
        <f aca="false">AT240*AJ241/12</f>
        <v>0</v>
      </c>
    </row>
    <row r="242" customFormat="false" ht="12.95" hidden="false" customHeight="true" outlineLevel="0" collapsed="false">
      <c r="A242" s="150" t="str">
        <f aca="false">IF(F242="","",DATE(YEAR(A241),MONTH(A241)+1,DAY(A241)))</f>
        <v/>
      </c>
      <c r="B242" s="151" t="str">
        <f aca="false">IF(OR(F241=0,F241=""),"",DATE(YEAR(B241),MONTH(B241)+1,DAY(B241)))</f>
        <v/>
      </c>
      <c r="C242" s="190" t="n">
        <v>237</v>
      </c>
      <c r="D242" s="191" t="n">
        <f aca="false">IF(AND(AP242=1,AP241=1),"",AM242)</f>
        <v>0</v>
      </c>
      <c r="E242" s="191" t="n">
        <f aca="false">IF(D242="","",IF(AND(AP241=0,AP242=1),AN242+AO242,AN242))</f>
        <v>0</v>
      </c>
      <c r="F242" s="192" t="str">
        <f aca="false">IF(OR(F241=0,F241=""),"",F241-E242)</f>
        <v/>
      </c>
      <c r="G242" s="191" t="str">
        <f aca="false">IF($AT$4=0,"",IF(AND(AU242=1,AU241=1),"",AR242))</f>
        <v/>
      </c>
      <c r="H242" s="191" t="str">
        <f aca="false">IF(OR(I241=0,I241=""),"",IF(AND(AU241=0,AU242=1),AS242+AT242,AS242))</f>
        <v/>
      </c>
      <c r="I242" s="192" t="str">
        <f aca="false">IF(OR(I241=0,I241=""),"",I241-H242)</f>
        <v/>
      </c>
      <c r="J242" s="193" t="n">
        <f aca="false">IF(G242="",D242,IF(D242="",G242,D242+G242))</f>
        <v>0</v>
      </c>
      <c r="K242" s="193" t="n">
        <f aca="false">IF(H242="",E242,IF(E242="",H242,E242+H242))</f>
        <v>0</v>
      </c>
      <c r="L242" s="194" t="str">
        <f aca="false">IF(I242="",F242,IF(F242="",I242,F242+I242))</f>
        <v/>
      </c>
      <c r="M242" s="138"/>
      <c r="N242" s="195" t="n">
        <v>237</v>
      </c>
      <c r="O242" s="165"/>
      <c r="P242" s="159"/>
      <c r="Q242" s="213"/>
      <c r="R242" s="214"/>
      <c r="S242" s="166"/>
      <c r="T242" s="161"/>
      <c r="U242" s="160" t="str">
        <f aca="false">IF(AC242="","",IF(AG242=0,AC242-AB242,AD242-AB242))</f>
        <v/>
      </c>
      <c r="V242" s="161" t="str">
        <f aca="false">IF(AC242="","",AF242-Y241)</f>
        <v/>
      </c>
      <c r="W242" s="162" t="str">
        <f aca="false">IF(AC242="","",AG242-Z241)</f>
        <v/>
      </c>
      <c r="X242" s="138"/>
      <c r="Y242" s="138" t="n">
        <f aca="false">IF(E242="",Y241,Y241+E242)</f>
        <v>0</v>
      </c>
      <c r="Z242" s="138" t="n">
        <f aca="false">IF(H242="",Z241,Z241+H242)</f>
        <v>0</v>
      </c>
      <c r="AA242" s="138" t="str">
        <f aca="false">IF(L242="","",$L$5-L242)</f>
        <v/>
      </c>
      <c r="AB242" s="138" t="n">
        <v>238</v>
      </c>
      <c r="AC242" s="125" t="str">
        <f aca="false">IF(AE242="","",IF($AT$4=0,LOOKUP(AE242,AA242:$AA$425,AB242:$AB$425),LOOKUP(AE242,AA242:$AA$425,AB242:$AB$425)))</f>
        <v/>
      </c>
      <c r="AD242" s="125" t="str">
        <f aca="false">IF(AE242&gt;=$L$5,AC242,IF(AC242="","",ROUNDDOWN((AC242-AB241-1)/6,0)*6+1+AB241))</f>
        <v/>
      </c>
      <c r="AE242" s="167" t="str">
        <f aca="false">IF(OR(P242=0,AA242&gt;P242+Y241+Z241),"",P242+Y241+Z241)</f>
        <v/>
      </c>
      <c r="AF242" s="138" t="str">
        <f aca="false">IF(AD242="","",IF($AT$4=0,LOOKUP(AC242,AB242:$AB$425,Y242:$Y$425),LOOKUP(AD242,AB242:$AB$425,Y242:$Y$425)))</f>
        <v/>
      </c>
      <c r="AG242" s="138" t="str">
        <f aca="false">IF(AC242="","",LOOKUP(AD242,AB242:$AB$425,Z242:$Z$425))</f>
        <v/>
      </c>
      <c r="AH242" s="107" t="n">
        <f aca="false">AH241</f>
        <v>0</v>
      </c>
      <c r="AI242" s="79" t="n">
        <v>237</v>
      </c>
      <c r="AJ242" s="149" t="n">
        <f aca="false">IF(O242="",AJ241,O242)</f>
        <v>0</v>
      </c>
      <c r="AK242" s="149"/>
      <c r="AL242" s="78" t="n">
        <f aca="false">AL241</f>
        <v>0</v>
      </c>
      <c r="AM242" s="78" t="n">
        <f aca="false">ROUNDDOWN(AO241*AJ242/12,0)</f>
        <v>0</v>
      </c>
      <c r="AN242" s="163" t="n">
        <f aca="false">IF(R242&gt;0,R242,AL242-AM242)</f>
        <v>0</v>
      </c>
      <c r="AO242" s="78" t="n">
        <f aca="false">AO241-AN242</f>
        <v>0</v>
      </c>
      <c r="AP242" s="78" t="n">
        <f aca="false">IF(AO242=AO243,AP243,IF(OR(AO243="",AO242&lt;(AO243*-1)),1,0))</f>
        <v>0</v>
      </c>
      <c r="AQ242" s="78" t="n">
        <v>0</v>
      </c>
      <c r="AR242" s="164" t="n">
        <f aca="false">IF(AND(AT242=0,AS242&gt;0),ROUNDDOWN(AV240+AV241+AV242,0),0)</f>
        <v>0</v>
      </c>
      <c r="AS242" s="78" t="n">
        <f aca="false">IF(S242&gt;0,S242,IF(AQ242=0,0,AQ242-ROUNDDOWN(AT241*AJ242/2,0)))</f>
        <v>0</v>
      </c>
      <c r="AT242" s="78" t="n">
        <f aca="false">AT241-AS242</f>
        <v>0</v>
      </c>
      <c r="AU242" s="78" t="n">
        <f aca="false">IF(AT242=0,1,IF(AT242=AT243,AU243,IF(OR(AT243="",AT242&lt;(AT243*-1)),1,0)))</f>
        <v>1</v>
      </c>
      <c r="AV242" s="0" t="n">
        <f aca="false">AT241*AJ242/12</f>
        <v>0</v>
      </c>
    </row>
    <row r="243" customFormat="false" ht="12.95" hidden="false" customHeight="true" outlineLevel="0" collapsed="false">
      <c r="A243" s="150" t="str">
        <f aca="false">IF(F243="","",DATE(YEAR(A242),MONTH(A242)+1,DAY(A242)))</f>
        <v/>
      </c>
      <c r="B243" s="151" t="str">
        <f aca="false">IF(OR(F242=0,F242=""),"",DATE(YEAR(B242),MONTH(B242)+1,DAY(B242)))</f>
        <v/>
      </c>
      <c r="C243" s="152" t="n">
        <v>238</v>
      </c>
      <c r="D243" s="153" t="n">
        <f aca="false">IF(AND(AP243=1,AP242=1),"",AM243)</f>
        <v>0</v>
      </c>
      <c r="E243" s="153" t="n">
        <f aca="false">IF(D243="","",IF(AND(AP242=0,AP243=1),AN243+AO243,AN243))</f>
        <v>0</v>
      </c>
      <c r="F243" s="154" t="str">
        <f aca="false">IF(OR(F242=0,F242=""),"",F242-E243)</f>
        <v/>
      </c>
      <c r="G243" s="153" t="str">
        <f aca="false">IF($AT$4=0,"",IF(AND(AU243=1,AU242=1),"",AR243))</f>
        <v/>
      </c>
      <c r="H243" s="153" t="str">
        <f aca="false">IF(OR(I242=0,I242=""),"",IF(AND(AU242=0,AU243=1),AS243+AT243,AS243))</f>
        <v/>
      </c>
      <c r="I243" s="154" t="str">
        <f aca="false">IF(OR(I242=0,I242=""),"",I242-H243)</f>
        <v/>
      </c>
      <c r="J243" s="155" t="n">
        <f aca="false">IF(G243="",D243,IF(D243="",G243,D243+G243))</f>
        <v>0</v>
      </c>
      <c r="K243" s="155" t="n">
        <f aca="false">IF(H243="",E243,IF(E243="",H243,E243+H243))</f>
        <v>0</v>
      </c>
      <c r="L243" s="156" t="str">
        <f aca="false">IF(I243="",F243,IF(F243="",I243,F243+I243))</f>
        <v/>
      </c>
      <c r="M243" s="138"/>
      <c r="N243" s="157" t="n">
        <v>238</v>
      </c>
      <c r="O243" s="165"/>
      <c r="P243" s="159"/>
      <c r="Q243" s="213"/>
      <c r="R243" s="214"/>
      <c r="S243" s="166"/>
      <c r="T243" s="161"/>
      <c r="U243" s="160" t="str">
        <f aca="false">IF(AC243="","",IF(AG243=0,AC243-AB243,AD243-AB243))</f>
        <v/>
      </c>
      <c r="V243" s="161" t="str">
        <f aca="false">IF(AC243="","",AF243-Y242)</f>
        <v/>
      </c>
      <c r="W243" s="162" t="str">
        <f aca="false">IF(AC243="","",AG243-Z242)</f>
        <v/>
      </c>
      <c r="X243" s="138"/>
      <c r="Y243" s="138" t="n">
        <f aca="false">IF(E243="",Y242,Y242+E243)</f>
        <v>0</v>
      </c>
      <c r="Z243" s="138" t="n">
        <f aca="false">IF(H243="",Z242,Z242+H243)</f>
        <v>0</v>
      </c>
      <c r="AA243" s="138" t="str">
        <f aca="false">IF(L243="","",$L$5-L243)</f>
        <v/>
      </c>
      <c r="AB243" s="138" t="n">
        <v>239</v>
      </c>
      <c r="AC243" s="125" t="str">
        <f aca="false">IF(AE243="","",IF($AT$4=0,LOOKUP(AE243,AA243:$AA$425,AB243:$AB$425),LOOKUP(AE243,AA243:$AA$425,AB243:$AB$425)))</f>
        <v/>
      </c>
      <c r="AD243" s="125" t="str">
        <f aca="false">IF(AE243&gt;=$L$5,AC243,IF(AC243="","",ROUNDDOWN((AC243-AB242-1)/6,0)*6+1+AB242))</f>
        <v/>
      </c>
      <c r="AE243" s="167" t="str">
        <f aca="false">IF(OR(P243=0,AA243&gt;P243+Y242+Z242),"",P243+Y242+Z242)</f>
        <v/>
      </c>
      <c r="AF243" s="138" t="str">
        <f aca="false">IF(AD243="","",IF($AT$4=0,LOOKUP(AC243,AB243:$AB$425,Y243:$Y$425),LOOKUP(AD243,AB243:$AB$425,Y243:$Y$425)))</f>
        <v/>
      </c>
      <c r="AG243" s="138" t="str">
        <f aca="false">IF(AC243="","",LOOKUP(AD243,AB243:$AB$425,Z243:$Z$425))</f>
        <v/>
      </c>
      <c r="AH243" s="107" t="n">
        <f aca="false">AH242</f>
        <v>0</v>
      </c>
      <c r="AI243" s="79" t="n">
        <v>238</v>
      </c>
      <c r="AJ243" s="149" t="n">
        <f aca="false">IF(O243="",AJ242,O243)</f>
        <v>0</v>
      </c>
      <c r="AK243" s="149"/>
      <c r="AL243" s="78" t="n">
        <f aca="false">AL242</f>
        <v>0</v>
      </c>
      <c r="AM243" s="78" t="n">
        <f aca="false">ROUNDDOWN(AO242*AJ243/12,0)</f>
        <v>0</v>
      </c>
      <c r="AN243" s="163" t="n">
        <f aca="false">IF(R243&gt;0,R243,AL243-AM243)</f>
        <v>0</v>
      </c>
      <c r="AO243" s="78" t="n">
        <f aca="false">AO242-AN243</f>
        <v>0</v>
      </c>
      <c r="AP243" s="78" t="n">
        <f aca="false">IF(AO243=AO244,AP244,IF(OR(AO244="",AO243&lt;(AO244*-1)),1,0))</f>
        <v>0</v>
      </c>
      <c r="AQ243" s="78" t="n">
        <v>0</v>
      </c>
      <c r="AR243" s="164" t="n">
        <f aca="false">IF(AND(AT243=0,AS243&gt;0),ROUNDDOWN(AV240+AV241+AV242+AV243,0),0)</f>
        <v>0</v>
      </c>
      <c r="AS243" s="78" t="n">
        <f aca="false">IF(S243&gt;0,S243,IF(AQ243=0,0,AQ243-ROUNDDOWN(AT242*AJ243/2,0)))</f>
        <v>0</v>
      </c>
      <c r="AT243" s="78" t="n">
        <f aca="false">AT242-AS243</f>
        <v>0</v>
      </c>
      <c r="AU243" s="78" t="n">
        <f aca="false">IF(AT243=0,1,IF(AT243=AT244,AU244,IF(OR(AT244="",AT243&lt;(AT244*-1)),1,0)))</f>
        <v>1</v>
      </c>
      <c r="AV243" s="0" t="n">
        <f aca="false">AT242*AJ243/12</f>
        <v>0</v>
      </c>
    </row>
    <row r="244" customFormat="false" ht="12.95" hidden="false" customHeight="true" outlineLevel="0" collapsed="false">
      <c r="A244" s="150" t="str">
        <f aca="false">IF(F244="","",DATE(YEAR(A243),MONTH(A243)+1,DAY(A243)))</f>
        <v/>
      </c>
      <c r="B244" s="151" t="str">
        <f aca="false">IF(OR(F243=0,F243=""),"",DATE(YEAR(B243),MONTH(B243)+1,DAY(B243)))</f>
        <v/>
      </c>
      <c r="C244" s="152" t="n">
        <v>239</v>
      </c>
      <c r="D244" s="153" t="n">
        <f aca="false">IF(AND(AP244=1,AP243=1),"",AM244)</f>
        <v>0</v>
      </c>
      <c r="E244" s="153" t="n">
        <f aca="false">IF(D244="","",IF(AND(AP243=0,AP244=1),AN244+AO244,AN244))</f>
        <v>0</v>
      </c>
      <c r="F244" s="154" t="str">
        <f aca="false">IF(OR(F243=0,F243=""),"",F243-E244)</f>
        <v/>
      </c>
      <c r="G244" s="153" t="str">
        <f aca="false">IF($AT$4=0,"",IF(AND(AU244=1,AU243=1),"",AR244))</f>
        <v/>
      </c>
      <c r="H244" s="153" t="str">
        <f aca="false">IF(OR(I243=0,I243=""),"",IF(AND(AU243=0,AU244=1),AS244+AT244,AS244))</f>
        <v/>
      </c>
      <c r="I244" s="154" t="str">
        <f aca="false">IF(OR(I243=0,I243=""),"",I243-H244)</f>
        <v/>
      </c>
      <c r="J244" s="155" t="n">
        <f aca="false">IF(G244="",D244,IF(D244="",G244,D244+G244))</f>
        <v>0</v>
      </c>
      <c r="K244" s="155" t="n">
        <f aca="false">IF(H244="",E244,IF(E244="",H244,E244+H244))</f>
        <v>0</v>
      </c>
      <c r="L244" s="156" t="str">
        <f aca="false">IF(I244="",F244,IF(F244="",I244,F244+I244))</f>
        <v/>
      </c>
      <c r="M244" s="138"/>
      <c r="N244" s="157" t="n">
        <v>239</v>
      </c>
      <c r="O244" s="165"/>
      <c r="P244" s="159"/>
      <c r="Q244" s="213"/>
      <c r="R244" s="214"/>
      <c r="S244" s="166"/>
      <c r="T244" s="161"/>
      <c r="U244" s="160" t="str">
        <f aca="false">IF(AC244="","",IF(AG244=0,AC244-AB244,AD244-AB244))</f>
        <v/>
      </c>
      <c r="V244" s="161" t="str">
        <f aca="false">IF(AC244="","",AF244-Y243)</f>
        <v/>
      </c>
      <c r="W244" s="162" t="str">
        <f aca="false">IF(AC244="","",AG244-Z243)</f>
        <v/>
      </c>
      <c r="X244" s="138"/>
      <c r="Y244" s="138" t="n">
        <f aca="false">IF(E244="",Y243,Y243+E244)</f>
        <v>0</v>
      </c>
      <c r="Z244" s="138" t="n">
        <f aca="false">IF(H244="",Z243,Z243+H244)</f>
        <v>0</v>
      </c>
      <c r="AA244" s="138" t="str">
        <f aca="false">IF(L244="","",$L$5-L244)</f>
        <v/>
      </c>
      <c r="AB244" s="138" t="n">
        <v>240</v>
      </c>
      <c r="AC244" s="125" t="str">
        <f aca="false">IF(AE244="","",IF($AT$4=0,LOOKUP(AE244,AA244:$AA$425,AB244:$AB$425),LOOKUP(AE244,AA244:$AA$425,AB244:$AB$425)))</f>
        <v/>
      </c>
      <c r="AD244" s="125" t="str">
        <f aca="false">IF(AE244&gt;=$L$5,AC244,IF(AC244="","",ROUNDDOWN((AC244-AB243-1)/6,0)*6+1+AB243))</f>
        <v/>
      </c>
      <c r="AE244" s="167" t="str">
        <f aca="false">IF(OR(P244=0,AA244&gt;P244+Y243+Z243),"",P244+Y243+Z243)</f>
        <v/>
      </c>
      <c r="AF244" s="138" t="str">
        <f aca="false">IF(AD244="","",IF($AT$4=0,LOOKUP(AC244,AB244:$AB$425,Y244:$Y$425),LOOKUP(AD244,AB244:$AB$425,Y244:$Y$425)))</f>
        <v/>
      </c>
      <c r="AG244" s="138" t="str">
        <f aca="false">IF(AC244="","",LOOKUP(AD244,AB244:$AB$425,Z244:$Z$425))</f>
        <v/>
      </c>
      <c r="AH244" s="107" t="n">
        <f aca="false">AH243</f>
        <v>0</v>
      </c>
      <c r="AI244" s="79" t="n">
        <v>239</v>
      </c>
      <c r="AJ244" s="149" t="n">
        <f aca="false">IF(O244="",AJ243,O244)</f>
        <v>0</v>
      </c>
      <c r="AK244" s="149"/>
      <c r="AL244" s="78" t="n">
        <f aca="false">AL243</f>
        <v>0</v>
      </c>
      <c r="AM244" s="78" t="n">
        <f aca="false">ROUNDDOWN(AO243*AJ244/12,0)</f>
        <v>0</v>
      </c>
      <c r="AN244" s="163" t="n">
        <f aca="false">IF(R244&gt;0,R244,AL244-AM244)</f>
        <v>0</v>
      </c>
      <c r="AO244" s="78" t="n">
        <f aca="false">AO243-AN244</f>
        <v>0</v>
      </c>
      <c r="AP244" s="78" t="n">
        <f aca="false">IF(AO244=AO245,AP245,IF(OR(AO245="",AO244&lt;(AO245*-1)),1,0))</f>
        <v>0</v>
      </c>
      <c r="AQ244" s="78" t="n">
        <v>0</v>
      </c>
      <c r="AR244" s="164" t="n">
        <f aca="false">IF(AND(AT244=0,AS244&gt;0),ROUNDDOWN(AV240+AV241+AV242+AV243+AV244,0),0)</f>
        <v>0</v>
      </c>
      <c r="AS244" s="78" t="n">
        <f aca="false">IF(S244&gt;0,S244,IF(AQ244=0,0,AQ244-ROUNDDOWN(AT243*AJ244/2,0)))</f>
        <v>0</v>
      </c>
      <c r="AT244" s="78" t="n">
        <f aca="false">AT243-AS244</f>
        <v>0</v>
      </c>
      <c r="AU244" s="78" t="n">
        <f aca="false">IF(AT244=0,1,IF(AT244=AT245,AU245,IF(OR(AT245="",AT244&lt;(AT245*-1)),1,0)))</f>
        <v>1</v>
      </c>
      <c r="AV244" s="0" t="n">
        <f aca="false">AT243*AJ244/12</f>
        <v>0</v>
      </c>
    </row>
    <row r="245" customFormat="false" ht="12.95" hidden="false" customHeight="true" outlineLevel="0" collapsed="false">
      <c r="A245" s="198" t="str">
        <f aca="false">IF(F245="","",DATE(YEAR(A244),MONTH(A244)+1,DAY(A244)))</f>
        <v/>
      </c>
      <c r="B245" s="199" t="str">
        <f aca="false">IF(OR(F244=0,F244=""),"",DATE(YEAR(B244),MONTH(B244)+1,DAY(B244)))</f>
        <v/>
      </c>
      <c r="C245" s="222" t="s">
        <v>132</v>
      </c>
      <c r="D245" s="201" t="n">
        <f aca="false">IF(AND(AP245=1,AP244=1),"",AM245)</f>
        <v>0</v>
      </c>
      <c r="E245" s="201" t="n">
        <f aca="false">IF(D245="","",IF(AND(AP244=0,AP245=1),AN245+AO245,AN245))</f>
        <v>0</v>
      </c>
      <c r="F245" s="202" t="str">
        <f aca="false">IF(OR(F244=0,F244=""),"",F244-E245)</f>
        <v/>
      </c>
      <c r="G245" s="201" t="str">
        <f aca="false">IF($AT$4=0,"",IF(AND(AU245=1,AU244=1),"",AR245))</f>
        <v/>
      </c>
      <c r="H245" s="201" t="str">
        <f aca="false">IF(OR(I244=0,I244=""),"",IF(AND(AU244=0,AU245=1),AS245+AT245,AS245))</f>
        <v/>
      </c>
      <c r="I245" s="202" t="str">
        <f aca="false">IF(OR(I244=0,I244=""),"",I244-H245)</f>
        <v/>
      </c>
      <c r="J245" s="204" t="n">
        <f aca="false">IF(G245="",D245,IF(D245="",G245,D245+G245))</f>
        <v>0</v>
      </c>
      <c r="K245" s="204" t="n">
        <f aca="false">IF(H245="",E245,IF(E245="",H245,E245+H245))</f>
        <v>0</v>
      </c>
      <c r="L245" s="205" t="str">
        <f aca="false">IF(I245="",F245,IF(F245="",I245,F245+I245))</f>
        <v/>
      </c>
      <c r="M245" s="138"/>
      <c r="N245" s="223" t="s">
        <v>132</v>
      </c>
      <c r="O245" s="207"/>
      <c r="P245" s="208"/>
      <c r="Q245" s="209"/>
      <c r="R245" s="210"/>
      <c r="S245" s="211"/>
      <c r="T245" s="161"/>
      <c r="U245" s="160" t="str">
        <f aca="false">IF(AC245="","",IF(AG245=0,AC245-AB245,AD245-AB245))</f>
        <v/>
      </c>
      <c r="V245" s="161" t="str">
        <f aca="false">IF(AC245="","",AF245-Y244)</f>
        <v/>
      </c>
      <c r="W245" s="162" t="str">
        <f aca="false">IF(AC245="","",AG245-Z244)</f>
        <v/>
      </c>
      <c r="X245" s="138"/>
      <c r="Y245" s="138" t="n">
        <f aca="false">IF(E245="",Y244,Y244+E245)</f>
        <v>0</v>
      </c>
      <c r="Z245" s="138" t="n">
        <f aca="false">IF(H245="",Z244,Z244+H245)</f>
        <v>0</v>
      </c>
      <c r="AA245" s="138" t="str">
        <f aca="false">IF(L245="","",$L$5-L245)</f>
        <v/>
      </c>
      <c r="AB245" s="138" t="n">
        <v>241</v>
      </c>
      <c r="AC245" s="125" t="str">
        <f aca="false">IF(AE245="","",IF($AT$4=0,LOOKUP(AE245,AA245:$AA$425,AB245:$AB$425),LOOKUP(AE245,AA245:$AA$425,AB245:$AB$425)))</f>
        <v/>
      </c>
      <c r="AD245" s="125" t="str">
        <f aca="false">IF(AE245&gt;=$L$5,AC245,IF(AC245="","",ROUNDDOWN((AC245-AB244-1)/6,0)*6+1+AB244))</f>
        <v/>
      </c>
      <c r="AE245" s="167" t="str">
        <f aca="false">IF(OR(P245=0,AA245&gt;P245+Y244+Z244),"",P245+Y244+Z244)</f>
        <v/>
      </c>
      <c r="AF245" s="138" t="str">
        <f aca="false">IF(AD245="","",IF($AT$4=0,LOOKUP(AC245,AB245:$AB$425,Y245:$Y$425),LOOKUP(AD245,AB245:$AB$425,Y245:$Y$425)))</f>
        <v/>
      </c>
      <c r="AG245" s="138" t="str">
        <f aca="false">IF(AC245="","",LOOKUP(AD245,AB245:$AB$425,Z245:$Z$425))</f>
        <v/>
      </c>
      <c r="AH245" s="107" t="n">
        <f aca="false">AH244</f>
        <v>0</v>
      </c>
      <c r="AI245" s="79" t="n">
        <v>240</v>
      </c>
      <c r="AJ245" s="149" t="n">
        <f aca="false">IF(O245="",AJ244,O245)</f>
        <v>0</v>
      </c>
      <c r="AK245" s="163" t="n">
        <f aca="false">SUM($Q$6:Q245)</f>
        <v>0</v>
      </c>
      <c r="AL245" s="78" t="n">
        <f aca="false">AL244</f>
        <v>0</v>
      </c>
      <c r="AM245" s="78" t="n">
        <f aca="false">ROUNDDOWN(AO244*AJ245/12,0)</f>
        <v>0</v>
      </c>
      <c r="AN245" s="163" t="n">
        <f aca="false">IF(R245&gt;0,R245,AL245-AM245)</f>
        <v>0</v>
      </c>
      <c r="AO245" s="78" t="n">
        <f aca="false">AO244-AN245</f>
        <v>0</v>
      </c>
      <c r="AP245" s="78" t="n">
        <f aca="false">IF(AO245=AO246,AP246,IF(OR(AO246="",AO245&lt;(AO246*-1)),1,0))</f>
        <v>0</v>
      </c>
      <c r="AQ245" s="78" t="n">
        <f aca="false">IF(O240=0,AQ239,INT(ローン借入計算表ワーク!AR$16))</f>
        <v>0</v>
      </c>
      <c r="AR245" s="78" t="n">
        <f aca="false">IF(AND(AS240=0,AS241=0,AS242=0,AS243=0,AS244=0),ROUNDDOWN(AT244*AJ245/2,0),ROUNDDOWN(AV240+AV241+AV242+AV243+AV244+AV245,0))</f>
        <v>0</v>
      </c>
      <c r="AS245" s="78" t="n">
        <f aca="false">IF(S245&gt;0,S245,IF(AQ245=0,0,AQ245-ROUNDDOWN(AT244*AJ245/2,0)))</f>
        <v>0</v>
      </c>
      <c r="AT245" s="78" t="n">
        <f aca="false">AT244-AS245</f>
        <v>0</v>
      </c>
      <c r="AU245" s="78" t="n">
        <f aca="false">IF(AT245=0,1,IF(AT245=AT246,AU246,IF(OR(AT246="",AT245&lt;(AT246*-1)),1,0)))</f>
        <v>1</v>
      </c>
      <c r="AV245" s="0" t="n">
        <f aca="false">AT244*AJ245/12</f>
        <v>0</v>
      </c>
    </row>
    <row r="246" customFormat="false" ht="12.95" hidden="false" customHeight="true" outlineLevel="0" collapsed="false">
      <c r="A246" s="188" t="str">
        <f aca="false">IF(F246="","",DATE(YEAR(A245),MONTH(A245)+1,DAY(A245)))</f>
        <v/>
      </c>
      <c r="B246" s="189" t="str">
        <f aca="false">IF(OR(F245=0,F245=""),"",DATE(YEAR(B245),MONTH(B245)+1,DAY(B245)))</f>
        <v/>
      </c>
      <c r="C246" s="190" t="n">
        <v>241</v>
      </c>
      <c r="D246" s="191" t="n">
        <f aca="false">IF(AND(AP246=1,AP245=1),"",AM246)</f>
        <v>0</v>
      </c>
      <c r="E246" s="191" t="n">
        <f aca="false">IF(D246="","",IF(AND(AP245=0,AP246=1),AN246+AO246,AN246))</f>
        <v>0</v>
      </c>
      <c r="F246" s="192" t="str">
        <f aca="false">IF(OR(F245=0,F245=""),"",F245-E246)</f>
        <v/>
      </c>
      <c r="G246" s="191" t="str">
        <f aca="false">IF($AT$4=0,"",IF(AND(AU246=1,AU245=1),"",AR246))</f>
        <v/>
      </c>
      <c r="H246" s="191" t="str">
        <f aca="false">IF(OR(I245=0,I245=""),"",IF(AND(AU245=0,AU246=1),AS246+AT246,AS246))</f>
        <v/>
      </c>
      <c r="I246" s="192" t="str">
        <f aca="false">IF(OR(I245=0,I245=""),"",I245-H246)</f>
        <v/>
      </c>
      <c r="J246" s="193" t="n">
        <f aca="false">IF(G246="",D246,IF(D246="",G246,D246+G246))</f>
        <v>0</v>
      </c>
      <c r="K246" s="193" t="n">
        <f aca="false">IF(H246="",E246,IF(E246="",H246,E246+H246))</f>
        <v>0</v>
      </c>
      <c r="L246" s="194" t="str">
        <f aca="false">IF(I246="",F246,IF(F246="",I246,F246+I246))</f>
        <v/>
      </c>
      <c r="M246" s="138"/>
      <c r="N246" s="195" t="n">
        <v>241</v>
      </c>
      <c r="O246" s="196"/>
      <c r="P246" s="141"/>
      <c r="Q246" s="142"/>
      <c r="R246" s="143"/>
      <c r="S246" s="144"/>
      <c r="T246" s="161"/>
      <c r="U246" s="160" t="str">
        <f aca="false">IF(AC246="","",IF(AG246=0,AC246-AB246,AD246-AB246))</f>
        <v/>
      </c>
      <c r="V246" s="161" t="str">
        <f aca="false">IF(AC246="","",AF246-Y245)</f>
        <v/>
      </c>
      <c r="W246" s="162" t="str">
        <f aca="false">IF(AC246="","",AG246-Z245)</f>
        <v/>
      </c>
      <c r="X246" s="138"/>
      <c r="Y246" s="138" t="n">
        <f aca="false">IF(E246="",Y245,Y245+E246)</f>
        <v>0</v>
      </c>
      <c r="Z246" s="138" t="n">
        <f aca="false">IF(H246="",Z245,Z245+H246)</f>
        <v>0</v>
      </c>
      <c r="AA246" s="138" t="str">
        <f aca="false">IF(L246="","",$L$5-L246)</f>
        <v/>
      </c>
      <c r="AB246" s="138" t="n">
        <v>242</v>
      </c>
      <c r="AC246" s="125" t="str">
        <f aca="false">IF(AE246="","",IF($AT$4=0,LOOKUP(AE246,AA246:$AA$425,AB246:$AB$425),LOOKUP(AE246,AA246:$AA$425,AB246:$AB$425)))</f>
        <v/>
      </c>
      <c r="AD246" s="125" t="str">
        <f aca="false">IF(AE246&gt;=$L$5,AC246,IF(AC246="","",ROUNDDOWN((AC246-AB245-1)/6,0)*6+1+AB245))</f>
        <v/>
      </c>
      <c r="AE246" s="167" t="str">
        <f aca="false">IF(OR(P246=0,AA246&gt;P246+Y245+Z245),"",P246+Y245+Z245)</f>
        <v/>
      </c>
      <c r="AF246" s="138" t="str">
        <f aca="false">IF(AD246="","",IF($AT$4=0,LOOKUP(AC246,AB246:$AB$425,Y246:$Y$425),LOOKUP(AD246,AB246:$AB$425,Y246:$Y$425)))</f>
        <v/>
      </c>
      <c r="AG246" s="138" t="str">
        <f aca="false">IF(AC246="","",LOOKUP(AD246,AB246:$AB$425,Z246:$Z$425))</f>
        <v/>
      </c>
      <c r="AH246" s="107" t="n">
        <f aca="false">AH245</f>
        <v>0</v>
      </c>
      <c r="AI246" s="79" t="n">
        <v>241</v>
      </c>
      <c r="AJ246" s="149" t="n">
        <f aca="false">IF(O246="",AJ245,O246)</f>
        <v>0</v>
      </c>
      <c r="AK246" s="149"/>
      <c r="AL246" s="197" t="n">
        <f aca="false">IF(O246=0,AL245,INT(ローン借入計算表ワーク!AS$7))</f>
        <v>0</v>
      </c>
      <c r="AM246" s="78" t="n">
        <f aca="false">ROUNDDOWN(AO245*AJ246/12,0)</f>
        <v>0</v>
      </c>
      <c r="AN246" s="163" t="n">
        <f aca="false">IF(R246&gt;0,R246,AL246-AM246)</f>
        <v>0</v>
      </c>
      <c r="AO246" s="78" t="n">
        <f aca="false">AO245-AN246</f>
        <v>0</v>
      </c>
      <c r="AP246" s="78" t="n">
        <f aca="false">IF(AO246=AO247,AP247,IF(OR(AO247="",AO246&lt;(AO247*-1)),1,0))</f>
        <v>0</v>
      </c>
      <c r="AQ246" s="78" t="n">
        <v>0</v>
      </c>
      <c r="AR246" s="164" t="n">
        <f aca="false">IF(AND(AT246=0,AS246&gt;0),ROUNDDOWN(AV246,0),0)</f>
        <v>0</v>
      </c>
      <c r="AS246" s="78" t="n">
        <f aca="false">IF(S246&gt;0,S246,IF(AQ246=0,0,AQ246-ROUNDDOWN(AT245*AJ246/2,0)))</f>
        <v>0</v>
      </c>
      <c r="AT246" s="78" t="n">
        <f aca="false">AT245-AS246</f>
        <v>0</v>
      </c>
      <c r="AU246" s="78" t="n">
        <f aca="false">IF(AT246=0,1,IF(AT246=AT247,AU247,IF(OR(AT247="",AT246&lt;(AT247*-1)),1,0)))</f>
        <v>1</v>
      </c>
      <c r="AV246" s="0" t="n">
        <f aca="false">AT245*AJ246/12</f>
        <v>0</v>
      </c>
    </row>
    <row r="247" customFormat="false" ht="12.95" hidden="false" customHeight="true" outlineLevel="0" collapsed="false">
      <c r="A247" s="150" t="str">
        <f aca="false">IF(F247="","",DATE(YEAR(A246),MONTH(A246)+1,DAY(A246)))</f>
        <v/>
      </c>
      <c r="B247" s="151" t="str">
        <f aca="false">IF(OR(F246=0,F246=""),"",DATE(YEAR(B246),MONTH(B246)+1,DAY(B246)))</f>
        <v/>
      </c>
      <c r="C247" s="152" t="n">
        <v>242</v>
      </c>
      <c r="D247" s="153" t="n">
        <f aca="false">IF(AND(AP247=1,AP246=1),"",AM247)</f>
        <v>0</v>
      </c>
      <c r="E247" s="153" t="n">
        <f aca="false">IF(D247="","",IF(AND(AP246=0,AP247=1),AN247+AO247,AN247))</f>
        <v>0</v>
      </c>
      <c r="F247" s="154" t="str">
        <f aca="false">IF(OR(F246=0,F246=""),"",F246-E247)</f>
        <v/>
      </c>
      <c r="G247" s="153" t="str">
        <f aca="false">IF($AT$4=0,"",IF(AND(AU247=1,AU246=1),"",AR247))</f>
        <v/>
      </c>
      <c r="H247" s="153" t="str">
        <f aca="false">IF(OR(I246=0,I246=""),"",IF(AND(AU246=0,AU247=1),AS247+AT247,AS247))</f>
        <v/>
      </c>
      <c r="I247" s="154" t="str">
        <f aca="false">IF(OR(I246=0,I246=""),"",I246-H247)</f>
        <v/>
      </c>
      <c r="J247" s="155" t="n">
        <f aca="false">IF(G247="",D247,IF(D247="",G247,D247+G247))</f>
        <v>0</v>
      </c>
      <c r="K247" s="155" t="n">
        <f aca="false">IF(H247="",E247,IF(E247="",H247,E247+H247))</f>
        <v>0</v>
      </c>
      <c r="L247" s="156" t="str">
        <f aca="false">IF(I247="",F247,IF(F247="",I247,F247+I247))</f>
        <v/>
      </c>
      <c r="M247" s="138"/>
      <c r="N247" s="157" t="n">
        <v>242</v>
      </c>
      <c r="O247" s="165"/>
      <c r="P247" s="159"/>
      <c r="Q247" s="213"/>
      <c r="R247" s="214"/>
      <c r="S247" s="166"/>
      <c r="T247" s="161"/>
      <c r="U247" s="160" t="str">
        <f aca="false">IF(AC247="","",IF(AG247=0,AC247-AB247,AD247-AB247))</f>
        <v/>
      </c>
      <c r="V247" s="161" t="str">
        <f aca="false">IF(AC247="","",AF247-Y246)</f>
        <v/>
      </c>
      <c r="W247" s="162" t="str">
        <f aca="false">IF(AC247="","",AG247-Z246)</f>
        <v/>
      </c>
      <c r="X247" s="138"/>
      <c r="Y247" s="138" t="n">
        <f aca="false">IF(E247="",Y246,Y246+E247)</f>
        <v>0</v>
      </c>
      <c r="Z247" s="138" t="n">
        <f aca="false">IF(H247="",Z246,Z246+H247)</f>
        <v>0</v>
      </c>
      <c r="AA247" s="138" t="str">
        <f aca="false">IF(L247="","",$L$5-L247)</f>
        <v/>
      </c>
      <c r="AB247" s="138" t="n">
        <v>243</v>
      </c>
      <c r="AC247" s="125" t="str">
        <f aca="false">IF(AE247="","",IF($AT$4=0,LOOKUP(AE247,AA247:$AA$425,AB247:$AB$425),LOOKUP(AE247,AA247:$AA$425,AB247:$AB$425)))</f>
        <v/>
      </c>
      <c r="AD247" s="125" t="str">
        <f aca="false">IF(AE247&gt;=$L$5,AC247,IF(AC247="","",ROUNDDOWN((AC247-AB246-1)/6,0)*6+1+AB246))</f>
        <v/>
      </c>
      <c r="AE247" s="167" t="str">
        <f aca="false">IF(OR(P247=0,AA247&gt;P247+Y246+Z246),"",P247+Y246+Z246)</f>
        <v/>
      </c>
      <c r="AF247" s="138" t="str">
        <f aca="false">IF(AD247="","",IF($AT$4=0,LOOKUP(AC247,AB247:$AB$425,Y247:$Y$425),LOOKUP(AD247,AB247:$AB$425,Y247:$Y$425)))</f>
        <v/>
      </c>
      <c r="AG247" s="138" t="str">
        <f aca="false">IF(AC247="","",LOOKUP(AD247,AB247:$AB$425,Z247:$Z$425))</f>
        <v/>
      </c>
      <c r="AH247" s="107" t="n">
        <f aca="false">AH246</f>
        <v>0</v>
      </c>
      <c r="AI247" s="79" t="n">
        <v>242</v>
      </c>
      <c r="AJ247" s="149" t="n">
        <f aca="false">IF(O247="",AJ246,O247)</f>
        <v>0</v>
      </c>
      <c r="AK247" s="149"/>
      <c r="AL247" s="78" t="n">
        <f aca="false">AL246</f>
        <v>0</v>
      </c>
      <c r="AM247" s="78" t="n">
        <f aca="false">ROUNDDOWN(AO246*AJ247/12,0)</f>
        <v>0</v>
      </c>
      <c r="AN247" s="163" t="n">
        <f aca="false">IF(R247&gt;0,R247,AL247-AM247)</f>
        <v>0</v>
      </c>
      <c r="AO247" s="78" t="n">
        <f aca="false">AO246-AN247</f>
        <v>0</v>
      </c>
      <c r="AP247" s="78" t="n">
        <f aca="false">IF(AO247=AO248,AP248,IF(OR(AO248="",AO247&lt;(AO248*-1)),1,0))</f>
        <v>0</v>
      </c>
      <c r="AQ247" s="78" t="n">
        <v>0</v>
      </c>
      <c r="AR247" s="164" t="n">
        <f aca="false">IF(AND(AT247=0,AS247&gt;0),ROUNDDOWN(AV246+AV247,0),0)</f>
        <v>0</v>
      </c>
      <c r="AS247" s="78" t="n">
        <f aca="false">IF(S247&gt;0,S247,IF(AQ247=0,0,AQ247-ROUNDDOWN(AT246*AJ247/2,0)))</f>
        <v>0</v>
      </c>
      <c r="AT247" s="78" t="n">
        <f aca="false">AT246-AS247</f>
        <v>0</v>
      </c>
      <c r="AU247" s="78" t="n">
        <f aca="false">IF(AT247=0,1,IF(AT247=AT248,AU248,IF(OR(AT248="",AT247&lt;(AT248*-1)),1,0)))</f>
        <v>1</v>
      </c>
      <c r="AV247" s="0" t="n">
        <f aca="false">AT246*AJ247/12</f>
        <v>0</v>
      </c>
    </row>
    <row r="248" customFormat="false" ht="12.95" hidden="false" customHeight="true" outlineLevel="0" collapsed="false">
      <c r="A248" s="150" t="str">
        <f aca="false">IF(F248="","",DATE(YEAR(A247),MONTH(A247)+1,DAY(A247)))</f>
        <v/>
      </c>
      <c r="B248" s="151" t="str">
        <f aca="false">IF(OR(F247=0,F247=""),"",DATE(YEAR(B247),MONTH(B247)+1,DAY(B247)))</f>
        <v/>
      </c>
      <c r="C248" s="152" t="n">
        <v>243</v>
      </c>
      <c r="D248" s="153" t="n">
        <f aca="false">IF(AND(AP248=1,AP247=1),"",AM248)</f>
        <v>0</v>
      </c>
      <c r="E248" s="153" t="n">
        <f aca="false">IF(D248="","",IF(AND(AP247=0,AP248=1),AN248+AO248,AN248))</f>
        <v>0</v>
      </c>
      <c r="F248" s="154" t="str">
        <f aca="false">IF(OR(F247=0,F247=""),"",F247-E248)</f>
        <v/>
      </c>
      <c r="G248" s="153" t="str">
        <f aca="false">IF($AT$4=0,"",IF(AND(AU248=1,AU247=1),"",AR248))</f>
        <v/>
      </c>
      <c r="H248" s="153" t="str">
        <f aca="false">IF(OR(I247=0,I247=""),"",IF(AND(AU247=0,AU248=1),AS248+AT248,AS248))</f>
        <v/>
      </c>
      <c r="I248" s="154" t="str">
        <f aca="false">IF(OR(I247=0,I247=""),"",I247-H248)</f>
        <v/>
      </c>
      <c r="J248" s="155" t="n">
        <f aca="false">IF(G248="",D248,IF(D248="",G248,D248+G248))</f>
        <v>0</v>
      </c>
      <c r="K248" s="155" t="n">
        <f aca="false">IF(H248="",E248,IF(E248="",H248,E248+H248))</f>
        <v>0</v>
      </c>
      <c r="L248" s="156" t="str">
        <f aca="false">IF(I248="",F248,IF(F248="",I248,F248+I248))</f>
        <v/>
      </c>
      <c r="M248" s="138"/>
      <c r="N248" s="157" t="n">
        <v>243</v>
      </c>
      <c r="O248" s="165"/>
      <c r="P248" s="159"/>
      <c r="Q248" s="213"/>
      <c r="R248" s="214"/>
      <c r="S248" s="166"/>
      <c r="T248" s="161"/>
      <c r="U248" s="160" t="str">
        <f aca="false">IF(AC248="","",IF(AG248=0,AC248-AB248,AD248-AB248))</f>
        <v/>
      </c>
      <c r="V248" s="161" t="str">
        <f aca="false">IF(AC248="","",AF248-Y247)</f>
        <v/>
      </c>
      <c r="W248" s="162" t="str">
        <f aca="false">IF(AC248="","",AG248-Z247)</f>
        <v/>
      </c>
      <c r="X248" s="138"/>
      <c r="Y248" s="138" t="n">
        <f aca="false">IF(E248="",Y247,Y247+E248)</f>
        <v>0</v>
      </c>
      <c r="Z248" s="138" t="n">
        <f aca="false">IF(H248="",Z247,Z247+H248)</f>
        <v>0</v>
      </c>
      <c r="AA248" s="138" t="str">
        <f aca="false">IF(L248="","",$L$5-L248)</f>
        <v/>
      </c>
      <c r="AB248" s="138" t="n">
        <v>244</v>
      </c>
      <c r="AC248" s="125" t="str">
        <f aca="false">IF(AE248="","",IF($AT$4=0,LOOKUP(AE248,AA248:$AA$425,AB248:$AB$425),LOOKUP(AE248,AA248:$AA$425,AB248:$AB$425)))</f>
        <v/>
      </c>
      <c r="AD248" s="125" t="str">
        <f aca="false">IF(AE248&gt;=$L$5,AC248,IF(AC248="","",ROUNDDOWN((AC248-AB247-1)/6,0)*6+1+AB247))</f>
        <v/>
      </c>
      <c r="AE248" s="167" t="str">
        <f aca="false">IF(OR(P248=0,AA248&gt;P248+Y247+Z247),"",P248+Y247+Z247)</f>
        <v/>
      </c>
      <c r="AF248" s="138" t="str">
        <f aca="false">IF(AD248="","",IF($AT$4=0,LOOKUP(AC248,AB248:$AB$425,Y248:$Y$425),LOOKUP(AD248,AB248:$AB$425,Y248:$Y$425)))</f>
        <v/>
      </c>
      <c r="AG248" s="138" t="str">
        <f aca="false">IF(AC248="","",LOOKUP(AD248,AB248:$AB$425,Z248:$Z$425))</f>
        <v/>
      </c>
      <c r="AH248" s="107" t="n">
        <f aca="false">AH247</f>
        <v>0</v>
      </c>
      <c r="AI248" s="79" t="n">
        <v>243</v>
      </c>
      <c r="AJ248" s="149" t="n">
        <f aca="false">IF(O248="",AJ247,O248)</f>
        <v>0</v>
      </c>
      <c r="AK248" s="149"/>
      <c r="AL248" s="78" t="n">
        <f aca="false">AL247</f>
        <v>0</v>
      </c>
      <c r="AM248" s="78" t="n">
        <f aca="false">ROUNDDOWN(AO247*AJ248/12,0)</f>
        <v>0</v>
      </c>
      <c r="AN248" s="163" t="n">
        <f aca="false">IF(R248&gt;0,R248,AL248-AM248)</f>
        <v>0</v>
      </c>
      <c r="AO248" s="78" t="n">
        <f aca="false">AO247-AN248</f>
        <v>0</v>
      </c>
      <c r="AP248" s="78" t="n">
        <f aca="false">IF(AO248=AO249,AP249,IF(OR(AO249="",AO248&lt;(AO249*-1)),1,0))</f>
        <v>0</v>
      </c>
      <c r="AQ248" s="78" t="n">
        <v>0</v>
      </c>
      <c r="AR248" s="164" t="n">
        <f aca="false">IF(AND(AT248=0,AS248&gt;0),ROUNDDOWN(AV246+AV247+AV248,0),0)</f>
        <v>0</v>
      </c>
      <c r="AS248" s="78" t="n">
        <f aca="false">IF(S248&gt;0,S248,IF(AQ248=0,0,AQ248-ROUNDDOWN(AT247*AJ248/2,0)))</f>
        <v>0</v>
      </c>
      <c r="AT248" s="78" t="n">
        <f aca="false">AT247-AS248</f>
        <v>0</v>
      </c>
      <c r="AU248" s="78" t="n">
        <f aca="false">IF(AT248=0,1,IF(AT248=AT249,AU249,IF(OR(AT249="",AT248&lt;(AT249*-1)),1,0)))</f>
        <v>1</v>
      </c>
      <c r="AV248" s="0" t="n">
        <f aca="false">AT247*AJ248/12</f>
        <v>0</v>
      </c>
    </row>
    <row r="249" customFormat="false" ht="12.95" hidden="false" customHeight="true" outlineLevel="0" collapsed="false">
      <c r="A249" s="150" t="str">
        <f aca="false">IF(F249="","",DATE(YEAR(A248),MONTH(A248)+1,DAY(A248)))</f>
        <v/>
      </c>
      <c r="B249" s="151" t="str">
        <f aca="false">IF(OR(F248=0,F248=""),"",DATE(YEAR(B248),MONTH(B248)+1,DAY(B248)))</f>
        <v/>
      </c>
      <c r="C249" s="152" t="n">
        <v>244</v>
      </c>
      <c r="D249" s="153" t="n">
        <f aca="false">IF(AND(AP249=1,AP248=1),"",AM249)</f>
        <v>0</v>
      </c>
      <c r="E249" s="153" t="n">
        <f aca="false">IF(D249="","",IF(AND(AP248=0,AP249=1),AN249+AO249,AN249))</f>
        <v>0</v>
      </c>
      <c r="F249" s="154" t="str">
        <f aca="false">IF(OR(F248=0,F248=""),"",F248-E249)</f>
        <v/>
      </c>
      <c r="G249" s="153" t="str">
        <f aca="false">IF($AT$4=0,"",IF(AND(AU249=1,AU248=1),"",AR249))</f>
        <v/>
      </c>
      <c r="H249" s="153" t="str">
        <f aca="false">IF(OR(I248=0,I248=""),"",IF(AND(AU248=0,AU249=1),AS249+AT249,AS249))</f>
        <v/>
      </c>
      <c r="I249" s="154" t="str">
        <f aca="false">IF(OR(I248=0,I248=""),"",I248-H249)</f>
        <v/>
      </c>
      <c r="J249" s="155" t="n">
        <f aca="false">IF(G249="",D249,IF(D249="",G249,D249+G249))</f>
        <v>0</v>
      </c>
      <c r="K249" s="155" t="n">
        <f aca="false">IF(H249="",E249,IF(E249="",H249,E249+H249))</f>
        <v>0</v>
      </c>
      <c r="L249" s="156" t="str">
        <f aca="false">IF(I249="",F249,IF(F249="",I249,F249+I249))</f>
        <v/>
      </c>
      <c r="M249" s="138"/>
      <c r="N249" s="157" t="n">
        <v>244</v>
      </c>
      <c r="O249" s="165"/>
      <c r="P249" s="159"/>
      <c r="Q249" s="213"/>
      <c r="R249" s="214"/>
      <c r="S249" s="166"/>
      <c r="T249" s="161"/>
      <c r="U249" s="160" t="str">
        <f aca="false">IF(AC249="","",IF(AG249=0,AC249-AB249,AD249-AB249))</f>
        <v/>
      </c>
      <c r="V249" s="161" t="str">
        <f aca="false">IF(AC249="","",AF249-Y248)</f>
        <v/>
      </c>
      <c r="W249" s="162" t="str">
        <f aca="false">IF(AC249="","",AG249-Z248)</f>
        <v/>
      </c>
      <c r="X249" s="138"/>
      <c r="Y249" s="138" t="n">
        <f aca="false">IF(E249="",Y248,Y248+E249)</f>
        <v>0</v>
      </c>
      <c r="Z249" s="138" t="n">
        <f aca="false">IF(H249="",Z248,Z248+H249)</f>
        <v>0</v>
      </c>
      <c r="AA249" s="138" t="str">
        <f aca="false">IF(L249="","",$L$5-L249)</f>
        <v/>
      </c>
      <c r="AB249" s="138" t="n">
        <v>245</v>
      </c>
      <c r="AC249" s="125" t="str">
        <f aca="false">IF(AE249="","",IF($AT$4=0,LOOKUP(AE249,AA249:$AA$425,AB249:$AB$425),LOOKUP(AE249,AA249:$AA$425,AB249:$AB$425)))</f>
        <v/>
      </c>
      <c r="AD249" s="125" t="str">
        <f aca="false">IF(AE249&gt;=$L$5,AC249,IF(AC249="","",ROUNDDOWN((AC249-AB248-1)/6,0)*6+1+AB248))</f>
        <v/>
      </c>
      <c r="AE249" s="167" t="str">
        <f aca="false">IF(OR(P249=0,AA249&gt;P249+Y248+Z248),"",P249+Y248+Z248)</f>
        <v/>
      </c>
      <c r="AF249" s="138" t="str">
        <f aca="false">IF(AD249="","",IF($AT$4=0,LOOKUP(AC249,AB249:$AB$425,Y249:$Y$425),LOOKUP(AD249,AB249:$AB$425,Y249:$Y$425)))</f>
        <v/>
      </c>
      <c r="AG249" s="138" t="str">
        <f aca="false">IF(AC249="","",LOOKUP(AD249,AB249:$AB$425,Z249:$Z$425))</f>
        <v/>
      </c>
      <c r="AH249" s="107" t="n">
        <f aca="false">AH248</f>
        <v>0</v>
      </c>
      <c r="AI249" s="79" t="n">
        <v>244</v>
      </c>
      <c r="AJ249" s="149" t="n">
        <f aca="false">IF(O249="",AJ248,O249)</f>
        <v>0</v>
      </c>
      <c r="AK249" s="149"/>
      <c r="AL249" s="78" t="n">
        <f aca="false">AL248</f>
        <v>0</v>
      </c>
      <c r="AM249" s="78" t="n">
        <f aca="false">ROUNDDOWN(AO248*AJ249/12,0)</f>
        <v>0</v>
      </c>
      <c r="AN249" s="163" t="n">
        <f aca="false">IF(R249&gt;0,R249,AL249-AM249)</f>
        <v>0</v>
      </c>
      <c r="AO249" s="78" t="n">
        <f aca="false">AO248-AN249</f>
        <v>0</v>
      </c>
      <c r="AP249" s="78" t="n">
        <f aca="false">IF(AO249=AO250,AP250,IF(OR(AO250="",AO249&lt;(AO250*-1)),1,0))</f>
        <v>0</v>
      </c>
      <c r="AQ249" s="78" t="n">
        <v>0</v>
      </c>
      <c r="AR249" s="164" t="n">
        <f aca="false">IF(AND(AT249=0,AS249&gt;0),ROUNDDOWN(AV246+AV247+AV248+AV249,0),0)</f>
        <v>0</v>
      </c>
      <c r="AS249" s="78" t="n">
        <f aca="false">IF(S249&gt;0,S249,IF(AQ249=0,0,AQ249-ROUNDDOWN(AT248*AJ249/2,0)))</f>
        <v>0</v>
      </c>
      <c r="AT249" s="78" t="n">
        <f aca="false">AT248-AS249</f>
        <v>0</v>
      </c>
      <c r="AU249" s="78" t="n">
        <f aca="false">IF(AT249=0,1,IF(AT249=AT250,AU250,IF(OR(AT250="",AT249&lt;(AT250*-1)),1,0)))</f>
        <v>1</v>
      </c>
      <c r="AV249" s="0" t="n">
        <f aca="false">AT248*AJ249/12</f>
        <v>0</v>
      </c>
    </row>
    <row r="250" customFormat="false" ht="12.95" hidden="false" customHeight="true" outlineLevel="0" collapsed="false">
      <c r="A250" s="150" t="str">
        <f aca="false">IF(F250="","",DATE(YEAR(A249),MONTH(A249)+1,DAY(A249)))</f>
        <v/>
      </c>
      <c r="B250" s="151" t="str">
        <f aca="false">IF(OR(F249=0,F249=""),"",DATE(YEAR(B249),MONTH(B249)+1,DAY(B249)))</f>
        <v/>
      </c>
      <c r="C250" s="152" t="n">
        <v>245</v>
      </c>
      <c r="D250" s="153" t="n">
        <f aca="false">IF(AND(AP250=1,AP249=1),"",AM250)</f>
        <v>0</v>
      </c>
      <c r="E250" s="153" t="n">
        <f aca="false">IF(D250="","",IF(AND(AP249=0,AP250=1),AN250+AO250,AN250))</f>
        <v>0</v>
      </c>
      <c r="F250" s="154" t="str">
        <f aca="false">IF(OR(F249=0,F249=""),"",F249-E250)</f>
        <v/>
      </c>
      <c r="G250" s="153" t="str">
        <f aca="false">IF($AT$4=0,"",IF(AND(AU250=1,AU249=1),"",AR250))</f>
        <v/>
      </c>
      <c r="H250" s="153" t="str">
        <f aca="false">IF(OR(I249=0,I249=""),"",IF(AND(AU249=0,AU250=1),AS250+AT250,AS250))</f>
        <v/>
      </c>
      <c r="I250" s="154" t="str">
        <f aca="false">IF(OR(I249=0,I249=""),"",I249-H250)</f>
        <v/>
      </c>
      <c r="J250" s="155" t="n">
        <f aca="false">IF(G250="",D250,IF(D250="",G250,D250+G250))</f>
        <v>0</v>
      </c>
      <c r="K250" s="155" t="n">
        <f aca="false">IF(H250="",E250,IF(E250="",H250,E250+H250))</f>
        <v>0</v>
      </c>
      <c r="L250" s="156" t="str">
        <f aca="false">IF(I250="",F250,IF(F250="",I250,F250+I250))</f>
        <v/>
      </c>
      <c r="M250" s="138"/>
      <c r="N250" s="157" t="n">
        <v>245</v>
      </c>
      <c r="O250" s="165"/>
      <c r="P250" s="159"/>
      <c r="Q250" s="213"/>
      <c r="R250" s="214"/>
      <c r="S250" s="166"/>
      <c r="T250" s="161"/>
      <c r="U250" s="160" t="str">
        <f aca="false">IF(AC250="","",IF(AG250=0,AC250-AB250,AD250-AB250))</f>
        <v/>
      </c>
      <c r="V250" s="161" t="str">
        <f aca="false">IF(AC250="","",AF250-Y249)</f>
        <v/>
      </c>
      <c r="W250" s="162" t="str">
        <f aca="false">IF(AC250="","",AG250-Z249)</f>
        <v/>
      </c>
      <c r="X250" s="138"/>
      <c r="Y250" s="138" t="n">
        <f aca="false">IF(E250="",Y249,Y249+E250)</f>
        <v>0</v>
      </c>
      <c r="Z250" s="138" t="n">
        <f aca="false">IF(H250="",Z249,Z249+H250)</f>
        <v>0</v>
      </c>
      <c r="AA250" s="138" t="str">
        <f aca="false">IF(L250="","",$L$5-L250)</f>
        <v/>
      </c>
      <c r="AB250" s="138" t="n">
        <v>246</v>
      </c>
      <c r="AC250" s="125" t="str">
        <f aca="false">IF(AE250="","",IF($AT$4=0,LOOKUP(AE250,AA250:$AA$425,AB250:$AB$425),LOOKUP(AE250,AA250:$AA$425,AB250:$AB$425)))</f>
        <v/>
      </c>
      <c r="AD250" s="125" t="str">
        <f aca="false">IF(AE250&gt;=$L$5,AC250,IF(AC250="","",ROUNDDOWN((AC250-AB249-1)/6,0)*6+1+AB249))</f>
        <v/>
      </c>
      <c r="AE250" s="167" t="str">
        <f aca="false">IF(OR(P250=0,AA250&gt;P250+Y249+Z249),"",P250+Y249+Z249)</f>
        <v/>
      </c>
      <c r="AF250" s="138" t="str">
        <f aca="false">IF(AD250="","",IF($AT$4=0,LOOKUP(AC250,AB250:$AB$425,Y250:$Y$425),LOOKUP(AD250,AB250:$AB$425,Y250:$Y$425)))</f>
        <v/>
      </c>
      <c r="AG250" s="138" t="str">
        <f aca="false">IF(AC250="","",LOOKUP(AD250,AB250:$AB$425,Z250:$Z$425))</f>
        <v/>
      </c>
      <c r="AH250" s="107" t="n">
        <f aca="false">AH249</f>
        <v>0</v>
      </c>
      <c r="AI250" s="79" t="n">
        <v>245</v>
      </c>
      <c r="AJ250" s="149" t="n">
        <f aca="false">IF(O250="",AJ249,O250)</f>
        <v>0</v>
      </c>
      <c r="AK250" s="149"/>
      <c r="AL250" s="78" t="n">
        <f aca="false">AL249</f>
        <v>0</v>
      </c>
      <c r="AM250" s="78" t="n">
        <f aca="false">ROUNDDOWN(AO249*AJ250/12,0)</f>
        <v>0</v>
      </c>
      <c r="AN250" s="163" t="n">
        <f aca="false">IF(R250&gt;0,R250,AL250-AM250)</f>
        <v>0</v>
      </c>
      <c r="AO250" s="78" t="n">
        <f aca="false">AO249-AN250</f>
        <v>0</v>
      </c>
      <c r="AP250" s="78" t="n">
        <f aca="false">IF(AO250=AO251,AP251,IF(OR(AO251="",AO250&lt;(AO251*-1)),1,0))</f>
        <v>0</v>
      </c>
      <c r="AQ250" s="78" t="n">
        <v>0</v>
      </c>
      <c r="AR250" s="164" t="n">
        <f aca="false">IF(AND(AT250=0,AS250&gt;0),ROUNDDOWN(AV246+AV247+AV248+AV249+AV250,0),0)</f>
        <v>0</v>
      </c>
      <c r="AS250" s="78" t="n">
        <f aca="false">IF(S250&gt;0,S250,IF(AQ250=0,0,AQ250-ROUNDDOWN(AT249*AJ250/2,0)))</f>
        <v>0</v>
      </c>
      <c r="AT250" s="78" t="n">
        <f aca="false">AT249-AS250</f>
        <v>0</v>
      </c>
      <c r="AU250" s="78" t="n">
        <f aca="false">IF(AT250=0,1,IF(AT250=AT251,AU251,IF(OR(AT251="",AT250&lt;(AT251*-1)),1,0)))</f>
        <v>1</v>
      </c>
      <c r="AV250" s="0" t="n">
        <f aca="false">AT249*AJ250/12</f>
        <v>0</v>
      </c>
    </row>
    <row r="251" customFormat="false" ht="12.95" hidden="false" customHeight="true" outlineLevel="0" collapsed="false">
      <c r="A251" s="174" t="str">
        <f aca="false">IF(F251="","",DATE(YEAR(A250),MONTH(A250)+1,DAY(A250)))</f>
        <v/>
      </c>
      <c r="B251" s="175" t="str">
        <f aca="false">IF(OR(F250=0,F250=""),"",DATE(YEAR(B250),MONTH(B250)+1,DAY(B250)))</f>
        <v/>
      </c>
      <c r="C251" s="176" t="n">
        <v>246</v>
      </c>
      <c r="D251" s="177" t="n">
        <f aca="false">IF(AND(AP251=1,AP250=1),"",AM251)</f>
        <v>0</v>
      </c>
      <c r="E251" s="177" t="n">
        <f aca="false">IF(D251="","",IF(AND(AP250=0,AP251=1),AN251+AO251,AN251))</f>
        <v>0</v>
      </c>
      <c r="F251" s="178" t="str">
        <f aca="false">IF(OR(F250=0,F250=""),"",F250-E251)</f>
        <v/>
      </c>
      <c r="G251" s="177" t="str">
        <f aca="false">IF($AT$4=0,"",IF(AND(AU251=1,AU250=1),"",AR251))</f>
        <v/>
      </c>
      <c r="H251" s="177" t="str">
        <f aca="false">IF(OR(I250=0,I250=""),"",IF(AND(AU250=0,AU251=1),AS251+AT251,AS251))</f>
        <v/>
      </c>
      <c r="I251" s="178" t="str">
        <f aca="false">IF(OR(I250=0,I250=""),"",I250-H251)</f>
        <v/>
      </c>
      <c r="J251" s="180" t="n">
        <f aca="false">IF(G251="",D251,IF(D251="",G251,D251+G251))</f>
        <v>0</v>
      </c>
      <c r="K251" s="180" t="n">
        <f aca="false">IF(H251="",E251,IF(E251="",H251,E251+H251))</f>
        <v>0</v>
      </c>
      <c r="L251" s="181" t="str">
        <f aca="false">IF(I251="",F251,IF(F251="",I251,F251+I251))</f>
        <v/>
      </c>
      <c r="M251" s="138"/>
      <c r="N251" s="224" t="n">
        <v>246</v>
      </c>
      <c r="O251" s="183"/>
      <c r="P251" s="184"/>
      <c r="Q251" s="185"/>
      <c r="R251" s="186"/>
      <c r="S251" s="187"/>
      <c r="T251" s="161"/>
      <c r="U251" s="160" t="str">
        <f aca="false">IF(AC251="","",IF(AG251=0,AC251-AB251,AD251-AB251))</f>
        <v/>
      </c>
      <c r="V251" s="161" t="str">
        <f aca="false">IF(AC251="","",AF251-Y250)</f>
        <v/>
      </c>
      <c r="W251" s="162" t="str">
        <f aca="false">IF(AC251="","",AG251-Z250)</f>
        <v/>
      </c>
      <c r="X251" s="138"/>
      <c r="Y251" s="138" t="n">
        <f aca="false">IF(E251="",Y250,Y250+E251)</f>
        <v>0</v>
      </c>
      <c r="Z251" s="138" t="n">
        <f aca="false">IF(H251="",Z250,Z250+H251)</f>
        <v>0</v>
      </c>
      <c r="AA251" s="138" t="str">
        <f aca="false">IF(L251="","",$L$5-L251)</f>
        <v/>
      </c>
      <c r="AB251" s="138" t="n">
        <v>247</v>
      </c>
      <c r="AC251" s="125" t="str">
        <f aca="false">IF(AE251="","",IF($AT$4=0,LOOKUP(AE251,AA251:$AA$425,AB251:$AB$425),LOOKUP(AE251,AA251:$AA$425,AB251:$AB$425)))</f>
        <v/>
      </c>
      <c r="AD251" s="125" t="str">
        <f aca="false">IF(AE251&gt;=$L$5,AC251,IF(AC251="","",ROUNDDOWN((AC251-AB250-1)/6,0)*6+1+AB250))</f>
        <v/>
      </c>
      <c r="AE251" s="167" t="str">
        <f aca="false">IF(OR(P251=0,AA251&gt;P251+Y250+Z250),"",P251+Y250+Z250)</f>
        <v/>
      </c>
      <c r="AF251" s="138" t="str">
        <f aca="false">IF(AD251="","",IF($AT$4=0,LOOKUP(AC251,AB251:$AB$425,Y251:$Y$425),LOOKUP(AD251,AB251:$AB$425,Y251:$Y$425)))</f>
        <v/>
      </c>
      <c r="AG251" s="138" t="str">
        <f aca="false">IF(AC251="","",LOOKUP(AD251,AB251:$AB$425,Z251:$Z$425))</f>
        <v/>
      </c>
      <c r="AH251" s="107" t="n">
        <f aca="false">AH250</f>
        <v>0</v>
      </c>
      <c r="AI251" s="79" t="n">
        <v>246</v>
      </c>
      <c r="AJ251" s="149" t="n">
        <f aca="false">IF(O251="",AJ250,O251)</f>
        <v>0</v>
      </c>
      <c r="AK251" s="163" t="n">
        <f aca="false">SUM($Q$6:Q251)</f>
        <v>0</v>
      </c>
      <c r="AL251" s="78" t="n">
        <f aca="false">AL250</f>
        <v>0</v>
      </c>
      <c r="AM251" s="78" t="n">
        <f aca="false">ROUNDDOWN(AO250*AJ251/12,0)</f>
        <v>0</v>
      </c>
      <c r="AN251" s="163" t="n">
        <f aca="false">IF(R251&gt;0,R251,AL251-AM251)</f>
        <v>0</v>
      </c>
      <c r="AO251" s="78" t="n">
        <f aca="false">AO250-AN251</f>
        <v>0</v>
      </c>
      <c r="AP251" s="78" t="n">
        <f aca="false">IF(AO251=AO252,AP252,IF(OR(AO252="",AO251&lt;(AO252*-1)),1,0))</f>
        <v>0</v>
      </c>
      <c r="AQ251" s="78" t="n">
        <f aca="false">IF(O246=0,AQ245,INT(ローン借入計算表ワーク!AS$16))</f>
        <v>0</v>
      </c>
      <c r="AR251" s="78" t="n">
        <f aca="false">IF(AND(AS246=0,AS247=0,AS248=0,AS249=0,AS250=0),ROUNDDOWN(AT250*AJ251/2,0),ROUNDDOWN(AV246+AV247+AV248+AV249+AV250+AV251,0))</f>
        <v>0</v>
      </c>
      <c r="AS251" s="78" t="n">
        <f aca="false">IF(S251&gt;0,S251,IF(AQ251=0,0,AQ251-ROUNDDOWN(AT250*AJ251/2,0)))</f>
        <v>0</v>
      </c>
      <c r="AT251" s="78" t="n">
        <f aca="false">AT250-AS251</f>
        <v>0</v>
      </c>
      <c r="AU251" s="78" t="n">
        <f aca="false">IF(AT251=0,1,IF(AT251=AT252,AU252,IF(OR(AT252="",AT251&lt;(AT252*-1)),1,0)))</f>
        <v>1</v>
      </c>
      <c r="AV251" s="0" t="n">
        <f aca="false">AT250*AJ251/12</f>
        <v>0</v>
      </c>
    </row>
    <row r="252" customFormat="false" ht="12.95" hidden="false" customHeight="true" outlineLevel="0" collapsed="false">
      <c r="A252" s="188" t="str">
        <f aca="false">IF(F252="","",DATE(YEAR(A251),MONTH(A251)+1,DAY(A251)))</f>
        <v/>
      </c>
      <c r="B252" s="189" t="str">
        <f aca="false">IF(OR(F251=0,F251=""),"",DATE(YEAR(B251),MONTH(B251)+1,DAY(B251)))</f>
        <v/>
      </c>
      <c r="C252" s="190" t="n">
        <v>247</v>
      </c>
      <c r="D252" s="191" t="n">
        <f aca="false">IF(AND(AP252=1,AP251=1),"",AM252)</f>
        <v>0</v>
      </c>
      <c r="E252" s="191" t="n">
        <f aca="false">IF(D252="","",IF(AND(AP251=0,AP252=1),AN252+AO252,AN252))</f>
        <v>0</v>
      </c>
      <c r="F252" s="192" t="str">
        <f aca="false">IF(OR(F251=0,F251=""),"",F251-E252)</f>
        <v/>
      </c>
      <c r="G252" s="191" t="str">
        <f aca="false">IF($AT$4=0,"",IF(AND(AU252=1,AU251=1),"",AR252))</f>
        <v/>
      </c>
      <c r="H252" s="191" t="str">
        <f aca="false">IF(OR(I251=0,I251=""),"",IF(AND(AU251=0,AU252=1),AS252+AT252,AS252))</f>
        <v/>
      </c>
      <c r="I252" s="192" t="str">
        <f aca="false">IF(OR(I251=0,I251=""),"",I251-H252)</f>
        <v/>
      </c>
      <c r="J252" s="193" t="n">
        <f aca="false">IF(G252="",D252,IF(D252="",G252,D252+G252))</f>
        <v>0</v>
      </c>
      <c r="K252" s="193" t="n">
        <f aca="false">IF(H252="",E252,IF(E252="",H252,E252+H252))</f>
        <v>0</v>
      </c>
      <c r="L252" s="194" t="str">
        <f aca="false">IF(I252="",F252,IF(F252="",I252,F252+I252))</f>
        <v/>
      </c>
      <c r="M252" s="138"/>
      <c r="N252" s="195" t="n">
        <v>247</v>
      </c>
      <c r="O252" s="196"/>
      <c r="P252" s="141"/>
      <c r="Q252" s="142"/>
      <c r="R252" s="143"/>
      <c r="S252" s="144"/>
      <c r="T252" s="161"/>
      <c r="U252" s="160" t="str">
        <f aca="false">IF(AC252="","",IF(AG252=0,AC252-AB252,AD252-AB252))</f>
        <v/>
      </c>
      <c r="V252" s="161" t="str">
        <f aca="false">IF(AC252="","",AF252-Y251)</f>
        <v/>
      </c>
      <c r="W252" s="162" t="str">
        <f aca="false">IF(AC252="","",AG252-Z251)</f>
        <v/>
      </c>
      <c r="X252" s="138"/>
      <c r="Y252" s="138" t="n">
        <f aca="false">IF(E252="",Y251,Y251+E252)</f>
        <v>0</v>
      </c>
      <c r="Z252" s="138" t="n">
        <f aca="false">IF(H252="",Z251,Z251+H252)</f>
        <v>0</v>
      </c>
      <c r="AA252" s="138" t="str">
        <f aca="false">IF(L252="","",$L$5-L252)</f>
        <v/>
      </c>
      <c r="AB252" s="138" t="n">
        <v>248</v>
      </c>
      <c r="AC252" s="125" t="str">
        <f aca="false">IF(AE252="","",IF($AT$4=0,LOOKUP(AE252,AA252:$AA$425,AB252:$AB$425),LOOKUP(AE252,AA252:$AA$425,AB252:$AB$425)))</f>
        <v/>
      </c>
      <c r="AD252" s="125" t="str">
        <f aca="false">IF(AE252&gt;=$L$5,AC252,IF(AC252="","",ROUNDDOWN((AC252-AB251-1)/6,0)*6+1+AB251))</f>
        <v/>
      </c>
      <c r="AE252" s="167" t="str">
        <f aca="false">IF(OR(P252=0,AA252&gt;P252+Y251+Z251),"",P252+Y251+Z251)</f>
        <v/>
      </c>
      <c r="AF252" s="138" t="str">
        <f aca="false">IF(AD252="","",IF($AT$4=0,LOOKUP(AC252,AB252:$AB$425,Y252:$Y$425),LOOKUP(AD252,AB252:$AB$425,Y252:$Y$425)))</f>
        <v/>
      </c>
      <c r="AG252" s="138" t="str">
        <f aca="false">IF(AC252="","",LOOKUP(AD252,AB252:$AB$425,Z252:$Z$425))</f>
        <v/>
      </c>
      <c r="AH252" s="107" t="n">
        <f aca="false">AH251</f>
        <v>0</v>
      </c>
      <c r="AI252" s="79" t="n">
        <v>247</v>
      </c>
      <c r="AJ252" s="149" t="n">
        <f aca="false">IF(O252="",AJ251,O252)</f>
        <v>0</v>
      </c>
      <c r="AK252" s="149"/>
      <c r="AL252" s="197" t="n">
        <f aca="false">IF(O252=0,AL251,INT(ローン借入計算表ワーク!AT$7))</f>
        <v>0</v>
      </c>
      <c r="AM252" s="78" t="n">
        <f aca="false">ROUNDDOWN(AO251*AJ252/12,0)</f>
        <v>0</v>
      </c>
      <c r="AN252" s="163" t="n">
        <f aca="false">IF(R252&gt;0,R252,AL252-AM252)</f>
        <v>0</v>
      </c>
      <c r="AO252" s="78" t="n">
        <f aca="false">AO251-AN252</f>
        <v>0</v>
      </c>
      <c r="AP252" s="78" t="n">
        <f aca="false">IF(AO252=AO253,AP253,IF(OR(AO253="",AO252&lt;(AO253*-1)),1,0))</f>
        <v>0</v>
      </c>
      <c r="AQ252" s="78" t="n">
        <v>0</v>
      </c>
      <c r="AR252" s="164" t="n">
        <f aca="false">IF(AND(AT252=0,AS252&gt;0),ROUNDDOWN(AV252,0),0)</f>
        <v>0</v>
      </c>
      <c r="AS252" s="78" t="n">
        <f aca="false">IF(S252&gt;0,S252,IF(AQ252=0,0,AQ252-ROUNDDOWN(AT251*AJ252/2,0)))</f>
        <v>0</v>
      </c>
      <c r="AT252" s="78" t="n">
        <f aca="false">AT251-AS252</f>
        <v>0</v>
      </c>
      <c r="AU252" s="78" t="n">
        <f aca="false">IF(AT252=0,1,IF(AT252=AT253,AU253,IF(OR(AT253="",AT252&lt;(AT253*-1)),1,0)))</f>
        <v>1</v>
      </c>
      <c r="AV252" s="0" t="n">
        <f aca="false">AT251*AJ252/12</f>
        <v>0</v>
      </c>
    </row>
    <row r="253" customFormat="false" ht="12.95" hidden="false" customHeight="true" outlineLevel="0" collapsed="false">
      <c r="A253" s="150" t="str">
        <f aca="false">IF(F253="","",DATE(YEAR(A252),MONTH(A252)+1,DAY(A252)))</f>
        <v/>
      </c>
      <c r="B253" s="151" t="str">
        <f aca="false">IF(OR(F252=0,F252=""),"",DATE(YEAR(B252),MONTH(B252)+1,DAY(B252)))</f>
        <v/>
      </c>
      <c r="C253" s="152" t="n">
        <v>248</v>
      </c>
      <c r="D253" s="153" t="n">
        <f aca="false">IF(AND(AP253=1,AP252=1),"",AM253)</f>
        <v>0</v>
      </c>
      <c r="E253" s="153" t="n">
        <f aca="false">IF(D253="","",IF(AND(AP252=0,AP253=1),AN253+AO253,AN253))</f>
        <v>0</v>
      </c>
      <c r="F253" s="154" t="str">
        <f aca="false">IF(OR(F252=0,F252=""),"",F252-E253)</f>
        <v/>
      </c>
      <c r="G253" s="153" t="str">
        <f aca="false">IF($AT$4=0,"",IF(AND(AU253=1,AU252=1),"",AR253))</f>
        <v/>
      </c>
      <c r="H253" s="153" t="str">
        <f aca="false">IF(OR(I252=0,I252=""),"",IF(AND(AU252=0,AU253=1),AS253+AT253,AS253))</f>
        <v/>
      </c>
      <c r="I253" s="154" t="str">
        <f aca="false">IF(OR(I252=0,I252=""),"",I252-H253)</f>
        <v/>
      </c>
      <c r="J253" s="155" t="n">
        <f aca="false">IF(G253="",D253,IF(D253="",G253,D253+G253))</f>
        <v>0</v>
      </c>
      <c r="K253" s="155" t="n">
        <f aca="false">IF(H253="",E253,IF(E253="",H253,E253+H253))</f>
        <v>0</v>
      </c>
      <c r="L253" s="156" t="str">
        <f aca="false">IF(I253="",F253,IF(F253="",I253,F253+I253))</f>
        <v/>
      </c>
      <c r="M253" s="138"/>
      <c r="N253" s="157" t="n">
        <v>248</v>
      </c>
      <c r="O253" s="165"/>
      <c r="P253" s="159"/>
      <c r="Q253" s="213"/>
      <c r="R253" s="214"/>
      <c r="S253" s="166"/>
      <c r="T253" s="161"/>
      <c r="U253" s="160" t="str">
        <f aca="false">IF(AC253="","",IF(AG253=0,AC253-AB253,AD253-AB253))</f>
        <v/>
      </c>
      <c r="V253" s="161" t="str">
        <f aca="false">IF(AC253="","",AF253-Y252)</f>
        <v/>
      </c>
      <c r="W253" s="162" t="str">
        <f aca="false">IF(AC253="","",AG253-Z252)</f>
        <v/>
      </c>
      <c r="X253" s="138"/>
      <c r="Y253" s="138" t="n">
        <f aca="false">IF(E253="",Y252,Y252+E253)</f>
        <v>0</v>
      </c>
      <c r="Z253" s="138" t="n">
        <f aca="false">IF(H253="",Z252,Z252+H253)</f>
        <v>0</v>
      </c>
      <c r="AA253" s="138" t="str">
        <f aca="false">IF(L253="","",$L$5-L253)</f>
        <v/>
      </c>
      <c r="AB253" s="138" t="n">
        <v>249</v>
      </c>
      <c r="AC253" s="125" t="str">
        <f aca="false">IF(AE253="","",IF($AT$4=0,LOOKUP(AE253,AA253:$AA$425,AB253:$AB$425),LOOKUP(AE253,AA253:$AA$425,AB253:$AB$425)))</f>
        <v/>
      </c>
      <c r="AD253" s="125" t="str">
        <f aca="false">IF(AE253&gt;=$L$5,AC253,IF(AC253="","",ROUNDDOWN((AC253-AB252-1)/6,0)*6+1+AB252))</f>
        <v/>
      </c>
      <c r="AE253" s="167" t="str">
        <f aca="false">IF(OR(P253=0,AA253&gt;P253+Y252+Z252),"",P253+Y252+Z252)</f>
        <v/>
      </c>
      <c r="AF253" s="138" t="str">
        <f aca="false">IF(AD253="","",IF($AT$4=0,LOOKUP(AC253,AB253:$AB$425,Y253:$Y$425),LOOKUP(AD253,AB253:$AB$425,Y253:$Y$425)))</f>
        <v/>
      </c>
      <c r="AG253" s="138" t="str">
        <f aca="false">IF(AC253="","",LOOKUP(AD253,AB253:$AB$425,Z253:$Z$425))</f>
        <v/>
      </c>
      <c r="AH253" s="107" t="n">
        <f aca="false">AH252</f>
        <v>0</v>
      </c>
      <c r="AI253" s="79" t="n">
        <v>248</v>
      </c>
      <c r="AJ253" s="149" t="n">
        <f aca="false">IF(O253="",AJ252,O253)</f>
        <v>0</v>
      </c>
      <c r="AK253" s="149"/>
      <c r="AL253" s="78" t="n">
        <f aca="false">AL252</f>
        <v>0</v>
      </c>
      <c r="AM253" s="78" t="n">
        <f aca="false">ROUNDDOWN(AO252*AJ253/12,0)</f>
        <v>0</v>
      </c>
      <c r="AN253" s="163" t="n">
        <f aca="false">IF(R253&gt;0,R253,AL253-AM253)</f>
        <v>0</v>
      </c>
      <c r="AO253" s="78" t="n">
        <f aca="false">AO252-AN253</f>
        <v>0</v>
      </c>
      <c r="AP253" s="78" t="n">
        <f aca="false">IF(AO253=AO254,AP254,IF(OR(AO254="",AO253&lt;(AO254*-1)),1,0))</f>
        <v>0</v>
      </c>
      <c r="AQ253" s="78" t="n">
        <v>0</v>
      </c>
      <c r="AR253" s="164" t="n">
        <f aca="false">IF(AND(AT253=0,AS253&gt;0),ROUNDDOWN(AV252+AV253,0),0)</f>
        <v>0</v>
      </c>
      <c r="AS253" s="78" t="n">
        <f aca="false">IF(S253&gt;0,S253,IF(AQ253=0,0,AQ253-ROUNDDOWN(AT252*AJ253/2,0)))</f>
        <v>0</v>
      </c>
      <c r="AT253" s="78" t="n">
        <f aca="false">AT252-AS253</f>
        <v>0</v>
      </c>
      <c r="AU253" s="78" t="n">
        <f aca="false">IF(AT253=0,1,IF(AT253=AT254,AU254,IF(OR(AT254="",AT253&lt;(AT254*-1)),1,0)))</f>
        <v>1</v>
      </c>
      <c r="AV253" s="0" t="n">
        <f aca="false">AT252*AJ253/12</f>
        <v>0</v>
      </c>
    </row>
    <row r="254" customFormat="false" ht="12.95" hidden="false" customHeight="true" outlineLevel="0" collapsed="false">
      <c r="A254" s="150" t="str">
        <f aca="false">IF(F254="","",DATE(YEAR(A253),MONTH(A253)+1,DAY(A253)))</f>
        <v/>
      </c>
      <c r="B254" s="151" t="str">
        <f aca="false">IF(OR(F253=0,F253=""),"",DATE(YEAR(B253),MONTH(B253)+1,DAY(B253)))</f>
        <v/>
      </c>
      <c r="C254" s="190" t="n">
        <v>249</v>
      </c>
      <c r="D254" s="191" t="n">
        <f aca="false">IF(AND(AP254=1,AP253=1),"",AM254)</f>
        <v>0</v>
      </c>
      <c r="E254" s="191" t="n">
        <f aca="false">IF(D254="","",IF(AND(AP253=0,AP254=1),AN254+AO254,AN254))</f>
        <v>0</v>
      </c>
      <c r="F254" s="192" t="str">
        <f aca="false">IF(OR(F253=0,F253=""),"",F253-E254)</f>
        <v/>
      </c>
      <c r="G254" s="191" t="str">
        <f aca="false">IF($AT$4=0,"",IF(AND(AU254=1,AU253=1),"",AR254))</f>
        <v/>
      </c>
      <c r="H254" s="191" t="str">
        <f aca="false">IF(OR(I253=0,I253=""),"",IF(AND(AU253=0,AU254=1),AS254+AT254,AS254))</f>
        <v/>
      </c>
      <c r="I254" s="192" t="str">
        <f aca="false">IF(OR(I253=0,I253=""),"",I253-H254)</f>
        <v/>
      </c>
      <c r="J254" s="193" t="n">
        <f aca="false">IF(G254="",D254,IF(D254="",G254,D254+G254))</f>
        <v>0</v>
      </c>
      <c r="K254" s="193" t="n">
        <f aca="false">IF(H254="",E254,IF(E254="",H254,E254+H254))</f>
        <v>0</v>
      </c>
      <c r="L254" s="194" t="str">
        <f aca="false">IF(I254="",F254,IF(F254="",I254,F254+I254))</f>
        <v/>
      </c>
      <c r="M254" s="138"/>
      <c r="N254" s="195" t="n">
        <v>249</v>
      </c>
      <c r="O254" s="165"/>
      <c r="P254" s="159"/>
      <c r="Q254" s="213"/>
      <c r="R254" s="214"/>
      <c r="S254" s="166"/>
      <c r="T254" s="161"/>
      <c r="U254" s="160" t="str">
        <f aca="false">IF(AC254="","",IF(AG254=0,AC254-AB254,AD254-AB254))</f>
        <v/>
      </c>
      <c r="V254" s="161" t="str">
        <f aca="false">IF(AC254="","",AF254-Y253)</f>
        <v/>
      </c>
      <c r="W254" s="162" t="str">
        <f aca="false">IF(AC254="","",AG254-Z253)</f>
        <v/>
      </c>
      <c r="X254" s="138"/>
      <c r="Y254" s="138" t="n">
        <f aca="false">IF(E254="",Y253,Y253+E254)</f>
        <v>0</v>
      </c>
      <c r="Z254" s="138" t="n">
        <f aca="false">IF(H254="",Z253,Z253+H254)</f>
        <v>0</v>
      </c>
      <c r="AA254" s="138" t="str">
        <f aca="false">IF(L254="","",$L$5-L254)</f>
        <v/>
      </c>
      <c r="AB254" s="138" t="n">
        <v>250</v>
      </c>
      <c r="AC254" s="125" t="str">
        <f aca="false">IF(AE254="","",IF($AT$4=0,LOOKUP(AE254,AA254:$AA$425,AB254:$AB$425),LOOKUP(AE254,AA254:$AA$425,AB254:$AB$425)))</f>
        <v/>
      </c>
      <c r="AD254" s="125" t="str">
        <f aca="false">IF(AE254&gt;=$L$5,AC254,IF(AC254="","",ROUNDDOWN((AC254-AB253-1)/6,0)*6+1+AB253))</f>
        <v/>
      </c>
      <c r="AE254" s="167" t="str">
        <f aca="false">IF(OR(P254=0,AA254&gt;P254+Y253+Z253),"",P254+Y253+Z253)</f>
        <v/>
      </c>
      <c r="AF254" s="138" t="str">
        <f aca="false">IF(AD254="","",IF($AT$4=0,LOOKUP(AC254,AB254:$AB$425,Y254:$Y$425),LOOKUP(AD254,AB254:$AB$425,Y254:$Y$425)))</f>
        <v/>
      </c>
      <c r="AG254" s="138" t="str">
        <f aca="false">IF(AC254="","",LOOKUP(AD254,AB254:$AB$425,Z254:$Z$425))</f>
        <v/>
      </c>
      <c r="AH254" s="107" t="n">
        <f aca="false">AH253</f>
        <v>0</v>
      </c>
      <c r="AI254" s="79" t="n">
        <v>249</v>
      </c>
      <c r="AJ254" s="149" t="n">
        <f aca="false">IF(O254="",AJ253,O254)</f>
        <v>0</v>
      </c>
      <c r="AK254" s="149"/>
      <c r="AL254" s="78" t="n">
        <f aca="false">AL253</f>
        <v>0</v>
      </c>
      <c r="AM254" s="78" t="n">
        <f aca="false">ROUNDDOWN(AO253*AJ254/12,0)</f>
        <v>0</v>
      </c>
      <c r="AN254" s="163" t="n">
        <f aca="false">IF(R254&gt;0,R254,AL254-AM254)</f>
        <v>0</v>
      </c>
      <c r="AO254" s="78" t="n">
        <f aca="false">AO253-AN254</f>
        <v>0</v>
      </c>
      <c r="AP254" s="78" t="n">
        <f aca="false">IF(AO254=AO255,AP255,IF(OR(AO255="",AO254&lt;(AO255*-1)),1,0))</f>
        <v>0</v>
      </c>
      <c r="AQ254" s="78" t="n">
        <v>0</v>
      </c>
      <c r="AR254" s="164" t="n">
        <f aca="false">IF(AND(AT254=0,AS254&gt;0),ROUNDDOWN(AV252+AV253+AV254,0),0)</f>
        <v>0</v>
      </c>
      <c r="AS254" s="78" t="n">
        <f aca="false">IF(S254&gt;0,S254,IF(AQ254=0,0,AQ254-ROUNDDOWN(AT253*AJ254/2,0)))</f>
        <v>0</v>
      </c>
      <c r="AT254" s="78" t="n">
        <f aca="false">AT253-AS254</f>
        <v>0</v>
      </c>
      <c r="AU254" s="78" t="n">
        <f aca="false">IF(AT254=0,1,IF(AT254=AT255,AU255,IF(OR(AT255="",AT254&lt;(AT255*-1)),1,0)))</f>
        <v>1</v>
      </c>
      <c r="AV254" s="0" t="n">
        <f aca="false">AT253*AJ254/12</f>
        <v>0</v>
      </c>
    </row>
    <row r="255" customFormat="false" ht="12.95" hidden="false" customHeight="true" outlineLevel="0" collapsed="false">
      <c r="A255" s="150" t="str">
        <f aca="false">IF(F255="","",DATE(YEAR(A254),MONTH(A254)+1,DAY(A254)))</f>
        <v/>
      </c>
      <c r="B255" s="151" t="str">
        <f aca="false">IF(OR(F254=0,F254=""),"",DATE(YEAR(B254),MONTH(B254)+1,DAY(B254)))</f>
        <v/>
      </c>
      <c r="C255" s="152" t="n">
        <v>250</v>
      </c>
      <c r="D255" s="153" t="n">
        <f aca="false">IF(AND(AP255=1,AP254=1),"",AM255)</f>
        <v>0</v>
      </c>
      <c r="E255" s="153" t="n">
        <f aca="false">IF(D255="","",IF(AND(AP254=0,AP255=1),AN255+AO255,AN255))</f>
        <v>0</v>
      </c>
      <c r="F255" s="154" t="str">
        <f aca="false">IF(OR(F254=0,F254=""),"",F254-E255)</f>
        <v/>
      </c>
      <c r="G255" s="153" t="str">
        <f aca="false">IF($AT$4=0,"",IF(AND(AU255=1,AU254=1),"",AR255))</f>
        <v/>
      </c>
      <c r="H255" s="153" t="str">
        <f aca="false">IF(OR(I254=0,I254=""),"",IF(AND(AU254=0,AU255=1),AS255+AT255,AS255))</f>
        <v/>
      </c>
      <c r="I255" s="154" t="str">
        <f aca="false">IF(OR(I254=0,I254=""),"",I254-H255)</f>
        <v/>
      </c>
      <c r="J255" s="155" t="n">
        <f aca="false">IF(G255="",D255,IF(D255="",G255,D255+G255))</f>
        <v>0</v>
      </c>
      <c r="K255" s="155" t="n">
        <f aca="false">IF(H255="",E255,IF(E255="",H255,E255+H255))</f>
        <v>0</v>
      </c>
      <c r="L255" s="156" t="str">
        <f aca="false">IF(I255="",F255,IF(F255="",I255,F255+I255))</f>
        <v/>
      </c>
      <c r="M255" s="138"/>
      <c r="N255" s="157" t="n">
        <v>250</v>
      </c>
      <c r="O255" s="165"/>
      <c r="P255" s="159"/>
      <c r="Q255" s="213"/>
      <c r="R255" s="214"/>
      <c r="S255" s="166"/>
      <c r="T255" s="161"/>
      <c r="U255" s="160" t="str">
        <f aca="false">IF(AC255="","",IF(AG255=0,AC255-AB255,AD255-AB255))</f>
        <v/>
      </c>
      <c r="V255" s="161" t="str">
        <f aca="false">IF(AC255="","",AF255-Y254)</f>
        <v/>
      </c>
      <c r="W255" s="162" t="str">
        <f aca="false">IF(AC255="","",AG255-Z254)</f>
        <v/>
      </c>
      <c r="X255" s="138"/>
      <c r="Y255" s="138" t="n">
        <f aca="false">IF(E255="",Y254,Y254+E255)</f>
        <v>0</v>
      </c>
      <c r="Z255" s="138" t="n">
        <f aca="false">IF(H255="",Z254,Z254+H255)</f>
        <v>0</v>
      </c>
      <c r="AA255" s="138" t="str">
        <f aca="false">IF(L255="","",$L$5-L255)</f>
        <v/>
      </c>
      <c r="AB255" s="138" t="n">
        <v>251</v>
      </c>
      <c r="AC255" s="125" t="str">
        <f aca="false">IF(AE255="","",IF($AT$4=0,LOOKUP(AE255,AA255:$AA$425,AB255:$AB$425),LOOKUP(AE255,AA255:$AA$425,AB255:$AB$425)))</f>
        <v/>
      </c>
      <c r="AD255" s="125" t="str">
        <f aca="false">IF(AE255&gt;=$L$5,AC255,IF(AC255="","",ROUNDDOWN((AC255-AB254-1)/6,0)*6+1+AB254))</f>
        <v/>
      </c>
      <c r="AE255" s="167" t="str">
        <f aca="false">IF(OR(P255=0,AA255&gt;P255+Y254+Z254),"",P255+Y254+Z254)</f>
        <v/>
      </c>
      <c r="AF255" s="138" t="str">
        <f aca="false">IF(AD255="","",IF($AT$4=0,LOOKUP(AC255,AB255:$AB$425,Y255:$Y$425),LOOKUP(AD255,AB255:$AB$425,Y255:$Y$425)))</f>
        <v/>
      </c>
      <c r="AG255" s="138" t="str">
        <f aca="false">IF(AC255="","",LOOKUP(AD255,AB255:$AB$425,Z255:$Z$425))</f>
        <v/>
      </c>
      <c r="AH255" s="107" t="n">
        <f aca="false">AH254</f>
        <v>0</v>
      </c>
      <c r="AI255" s="79" t="n">
        <v>250</v>
      </c>
      <c r="AJ255" s="149" t="n">
        <f aca="false">IF(O255="",AJ254,O255)</f>
        <v>0</v>
      </c>
      <c r="AK255" s="149"/>
      <c r="AL255" s="78" t="n">
        <f aca="false">AL254</f>
        <v>0</v>
      </c>
      <c r="AM255" s="78" t="n">
        <f aca="false">ROUNDDOWN(AO254*AJ255/12,0)</f>
        <v>0</v>
      </c>
      <c r="AN255" s="163" t="n">
        <f aca="false">IF(R255&gt;0,R255,AL255-AM255)</f>
        <v>0</v>
      </c>
      <c r="AO255" s="78" t="n">
        <f aca="false">AO254-AN255</f>
        <v>0</v>
      </c>
      <c r="AP255" s="78" t="n">
        <f aca="false">IF(AO255=AO256,AP256,IF(OR(AO256="",AO255&lt;(AO256*-1)),1,0))</f>
        <v>0</v>
      </c>
      <c r="AQ255" s="78" t="n">
        <v>0</v>
      </c>
      <c r="AR255" s="164" t="n">
        <f aca="false">IF(AND(AT255=0,AS255&gt;0),ROUNDDOWN(AV252+AV253+AV254+AV255,0),0)</f>
        <v>0</v>
      </c>
      <c r="AS255" s="78" t="n">
        <f aca="false">IF(S255&gt;0,S255,IF(AQ255=0,0,AQ255-ROUNDDOWN(AT254*AJ255/2,0)))</f>
        <v>0</v>
      </c>
      <c r="AT255" s="78" t="n">
        <f aca="false">AT254-AS255</f>
        <v>0</v>
      </c>
      <c r="AU255" s="78" t="n">
        <f aca="false">IF(AT255=0,1,IF(AT255=AT256,AU256,IF(OR(AT256="",AT255&lt;(AT256*-1)),1,0)))</f>
        <v>1</v>
      </c>
      <c r="AV255" s="0" t="n">
        <f aca="false">AT254*AJ255/12</f>
        <v>0</v>
      </c>
    </row>
    <row r="256" customFormat="false" ht="12.95" hidden="false" customHeight="true" outlineLevel="0" collapsed="false">
      <c r="A256" s="150" t="str">
        <f aca="false">IF(F256="","",DATE(YEAR(A255),MONTH(A255)+1,DAY(A255)))</f>
        <v/>
      </c>
      <c r="B256" s="151" t="str">
        <f aca="false">IF(OR(F255=0,F255=""),"",DATE(YEAR(B255),MONTH(B255)+1,DAY(B255)))</f>
        <v/>
      </c>
      <c r="C256" s="152" t="n">
        <v>251</v>
      </c>
      <c r="D256" s="153" t="n">
        <f aca="false">IF(AND(AP256=1,AP255=1),"",AM256)</f>
        <v>0</v>
      </c>
      <c r="E256" s="153" t="n">
        <f aca="false">IF(D256="","",IF(AND(AP255=0,AP256=1),AN256+AO256,AN256))</f>
        <v>0</v>
      </c>
      <c r="F256" s="154" t="str">
        <f aca="false">IF(OR(F255=0,F255=""),"",F255-E256)</f>
        <v/>
      </c>
      <c r="G256" s="153" t="str">
        <f aca="false">IF($AT$4=0,"",IF(AND(AU256=1,AU255=1),"",AR256))</f>
        <v/>
      </c>
      <c r="H256" s="153" t="str">
        <f aca="false">IF(OR(I255=0,I255=""),"",IF(AND(AU255=0,AU256=1),AS256+AT256,AS256))</f>
        <v/>
      </c>
      <c r="I256" s="154" t="str">
        <f aca="false">IF(OR(I255=0,I255=""),"",I255-H256)</f>
        <v/>
      </c>
      <c r="J256" s="155" t="n">
        <f aca="false">IF(G256="",D256,IF(D256="",G256,D256+G256))</f>
        <v>0</v>
      </c>
      <c r="K256" s="155" t="n">
        <f aca="false">IF(H256="",E256,IF(E256="",H256,E256+H256))</f>
        <v>0</v>
      </c>
      <c r="L256" s="156" t="str">
        <f aca="false">IF(I256="",F256,IF(F256="",I256,F256+I256))</f>
        <v/>
      </c>
      <c r="M256" s="138"/>
      <c r="N256" s="157" t="n">
        <v>251</v>
      </c>
      <c r="O256" s="165"/>
      <c r="P256" s="159"/>
      <c r="Q256" s="213"/>
      <c r="R256" s="214"/>
      <c r="S256" s="166"/>
      <c r="T256" s="161"/>
      <c r="U256" s="160" t="str">
        <f aca="false">IF(AC256="","",IF(AG256=0,AC256-AB256,AD256-AB256))</f>
        <v/>
      </c>
      <c r="V256" s="161" t="str">
        <f aca="false">IF(AC256="","",AF256-Y255)</f>
        <v/>
      </c>
      <c r="W256" s="162" t="str">
        <f aca="false">IF(AC256="","",AG256-Z255)</f>
        <v/>
      </c>
      <c r="X256" s="138"/>
      <c r="Y256" s="138" t="n">
        <f aca="false">IF(E256="",Y255,Y255+E256)</f>
        <v>0</v>
      </c>
      <c r="Z256" s="138" t="n">
        <f aca="false">IF(H256="",Z255,Z255+H256)</f>
        <v>0</v>
      </c>
      <c r="AA256" s="138" t="str">
        <f aca="false">IF(L256="","",$L$5-L256)</f>
        <v/>
      </c>
      <c r="AB256" s="138" t="n">
        <v>252</v>
      </c>
      <c r="AC256" s="125" t="str">
        <f aca="false">IF(AE256="","",IF($AT$4=0,LOOKUP(AE256,AA256:$AA$425,AB256:$AB$425),LOOKUP(AE256,AA256:$AA$425,AB256:$AB$425)))</f>
        <v/>
      </c>
      <c r="AD256" s="125" t="str">
        <f aca="false">IF(AE256&gt;=$L$5,AC256,IF(AC256="","",ROUNDDOWN((AC256-AB255-1)/6,0)*6+1+AB255))</f>
        <v/>
      </c>
      <c r="AE256" s="167" t="str">
        <f aca="false">IF(OR(P256=0,AA256&gt;P256+Y255+Z255),"",P256+Y255+Z255)</f>
        <v/>
      </c>
      <c r="AF256" s="138" t="str">
        <f aca="false">IF(AD256="","",IF($AT$4=0,LOOKUP(AC256,AB256:$AB$425,Y256:$Y$425),LOOKUP(AD256,AB256:$AB$425,Y256:$Y$425)))</f>
        <v/>
      </c>
      <c r="AG256" s="138" t="str">
        <f aca="false">IF(AC256="","",LOOKUP(AD256,AB256:$AB$425,Z256:$Z$425))</f>
        <v/>
      </c>
      <c r="AH256" s="107" t="n">
        <f aca="false">AH255</f>
        <v>0</v>
      </c>
      <c r="AI256" s="79" t="n">
        <v>251</v>
      </c>
      <c r="AJ256" s="149" t="n">
        <f aca="false">IF(O256="",AJ255,O256)</f>
        <v>0</v>
      </c>
      <c r="AK256" s="149"/>
      <c r="AL256" s="78" t="n">
        <f aca="false">AL255</f>
        <v>0</v>
      </c>
      <c r="AM256" s="78" t="n">
        <f aca="false">ROUNDDOWN(AO255*AJ256/12,0)</f>
        <v>0</v>
      </c>
      <c r="AN256" s="163" t="n">
        <f aca="false">IF(R256&gt;0,R256,AL256-AM256)</f>
        <v>0</v>
      </c>
      <c r="AO256" s="78" t="n">
        <f aca="false">AO255-AN256</f>
        <v>0</v>
      </c>
      <c r="AP256" s="78" t="n">
        <f aca="false">IF(AO256=AO257,AP257,IF(OR(AO257="",AO256&lt;(AO257*-1)),1,0))</f>
        <v>0</v>
      </c>
      <c r="AQ256" s="78" t="n">
        <v>0</v>
      </c>
      <c r="AR256" s="164" t="n">
        <f aca="false">IF(AND(AT256=0,AS256&gt;0),ROUNDDOWN(AV252+AV253+AV254+AV255+AV256,0),0)</f>
        <v>0</v>
      </c>
      <c r="AS256" s="78" t="n">
        <f aca="false">IF(S256&gt;0,S256,IF(AQ256=0,0,AQ256-ROUNDDOWN(AT255*AJ256/2,0)))</f>
        <v>0</v>
      </c>
      <c r="AT256" s="78" t="n">
        <f aca="false">AT255-AS256</f>
        <v>0</v>
      </c>
      <c r="AU256" s="78" t="n">
        <f aca="false">IF(AT256=0,1,IF(AT256=AT257,AU257,IF(OR(AT257="",AT256&lt;(AT257*-1)),1,0)))</f>
        <v>1</v>
      </c>
      <c r="AV256" s="0" t="n">
        <f aca="false">AT255*AJ256/12</f>
        <v>0</v>
      </c>
    </row>
    <row r="257" customFormat="false" ht="12.95" hidden="false" customHeight="true" outlineLevel="0" collapsed="false">
      <c r="A257" s="198" t="str">
        <f aca="false">IF(F257="","",DATE(YEAR(A256),MONTH(A256)+1,DAY(A256)))</f>
        <v/>
      </c>
      <c r="B257" s="199" t="str">
        <f aca="false">IF(OR(F256=0,F256=""),"",DATE(YEAR(B256),MONTH(B256)+1,DAY(B256)))</f>
        <v/>
      </c>
      <c r="C257" s="222" t="s">
        <v>133</v>
      </c>
      <c r="D257" s="201" t="n">
        <f aca="false">IF(AND(AP257=1,AP256=1),"",AM257)</f>
        <v>0</v>
      </c>
      <c r="E257" s="201" t="n">
        <f aca="false">IF(D257="","",IF(AND(AP256=0,AP257=1),AN257+AO257,AN257))</f>
        <v>0</v>
      </c>
      <c r="F257" s="202" t="str">
        <f aca="false">IF(OR(F256=0,F256=""),"",F256-E257)</f>
        <v/>
      </c>
      <c r="G257" s="201" t="str">
        <f aca="false">IF($AT$4=0,"",IF(AND(AU257=1,AU256=1),"",AR257))</f>
        <v/>
      </c>
      <c r="H257" s="201" t="str">
        <f aca="false">IF(OR(I256=0,I256=""),"",IF(AND(AU256=0,AU257=1),AS257+AT257,AS257))</f>
        <v/>
      </c>
      <c r="I257" s="202" t="str">
        <f aca="false">IF(OR(I256=0,I256=""),"",I256-H257)</f>
        <v/>
      </c>
      <c r="J257" s="204" t="n">
        <f aca="false">IF(G257="",D257,IF(D257="",G257,D257+G257))</f>
        <v>0</v>
      </c>
      <c r="K257" s="204" t="n">
        <f aca="false">IF(H257="",E257,IF(E257="",H257,E257+H257))</f>
        <v>0</v>
      </c>
      <c r="L257" s="205" t="str">
        <f aca="false">IF(I257="",F257,IF(F257="",I257,F257+I257))</f>
        <v/>
      </c>
      <c r="M257" s="138"/>
      <c r="N257" s="223" t="s">
        <v>133</v>
      </c>
      <c r="O257" s="207"/>
      <c r="P257" s="208"/>
      <c r="Q257" s="209"/>
      <c r="R257" s="210"/>
      <c r="S257" s="211"/>
      <c r="T257" s="161"/>
      <c r="U257" s="160" t="str">
        <f aca="false">IF(AC257="","",IF(AG257=0,AC257-AB257,AD257-AB257))</f>
        <v/>
      </c>
      <c r="V257" s="161" t="str">
        <f aca="false">IF(AC257="","",AF257-Y256)</f>
        <v/>
      </c>
      <c r="W257" s="162" t="str">
        <f aca="false">IF(AC257="","",AG257-Z256)</f>
        <v/>
      </c>
      <c r="X257" s="138"/>
      <c r="Y257" s="138" t="n">
        <f aca="false">IF(E257="",Y256,Y256+E257)</f>
        <v>0</v>
      </c>
      <c r="Z257" s="138" t="n">
        <f aca="false">IF(H257="",Z256,Z256+H257)</f>
        <v>0</v>
      </c>
      <c r="AA257" s="138" t="str">
        <f aca="false">IF(L257="","",$L$5-L257)</f>
        <v/>
      </c>
      <c r="AB257" s="138" t="n">
        <v>253</v>
      </c>
      <c r="AC257" s="125" t="str">
        <f aca="false">IF(AE257="","",IF($AT$4=0,LOOKUP(AE257,AA257:$AA$425,AB257:$AB$425),LOOKUP(AE257,AA257:$AA$425,AB257:$AB$425)))</f>
        <v/>
      </c>
      <c r="AD257" s="125" t="str">
        <f aca="false">IF(AE257&gt;=$L$5,AC257,IF(AC257="","",ROUNDDOWN((AC257-AB256-1)/6,0)*6+1+AB256))</f>
        <v/>
      </c>
      <c r="AE257" s="167" t="str">
        <f aca="false">IF(OR(P257=0,AA257&gt;P257+Y256+Z256),"",P257+Y256+Z256)</f>
        <v/>
      </c>
      <c r="AF257" s="138" t="str">
        <f aca="false">IF(AD257="","",IF($AT$4=0,LOOKUP(AC257,AB257:$AB$425,Y257:$Y$425),LOOKUP(AD257,AB257:$AB$425,Y257:$Y$425)))</f>
        <v/>
      </c>
      <c r="AG257" s="138" t="str">
        <f aca="false">IF(AC257="","",LOOKUP(AD257,AB257:$AB$425,Z257:$Z$425))</f>
        <v/>
      </c>
      <c r="AH257" s="107" t="n">
        <f aca="false">AH256</f>
        <v>0</v>
      </c>
      <c r="AI257" s="79" t="n">
        <v>252</v>
      </c>
      <c r="AJ257" s="149" t="n">
        <f aca="false">IF(O257="",AJ256,O257)</f>
        <v>0</v>
      </c>
      <c r="AK257" s="163" t="n">
        <f aca="false">SUM($Q$6:Q257)</f>
        <v>0</v>
      </c>
      <c r="AL257" s="78" t="n">
        <f aca="false">AL256</f>
        <v>0</v>
      </c>
      <c r="AM257" s="78" t="n">
        <f aca="false">ROUNDDOWN(AO256*AJ257/12,0)</f>
        <v>0</v>
      </c>
      <c r="AN257" s="163" t="n">
        <f aca="false">IF(R257&gt;0,R257,AL257-AM257)</f>
        <v>0</v>
      </c>
      <c r="AO257" s="78" t="n">
        <f aca="false">AO256-AN257</f>
        <v>0</v>
      </c>
      <c r="AP257" s="78" t="n">
        <f aca="false">IF(AO257=AO258,AP258,IF(OR(AO258="",AO257&lt;(AO258*-1)),1,0))</f>
        <v>0</v>
      </c>
      <c r="AQ257" s="78" t="n">
        <f aca="false">IF(O252=0,AQ251,INT(ローン借入計算表ワーク!AT$16))</f>
        <v>0</v>
      </c>
      <c r="AR257" s="78" t="n">
        <f aca="false">IF(AND(AS252=0,AS253=0,AS254=0,AS255=0,AS256=0),ROUNDDOWN(AT256*AJ257/2,0),ROUNDDOWN(AV252+AV253+AV254+AV255+AV256+AV257,0))</f>
        <v>0</v>
      </c>
      <c r="AS257" s="78" t="n">
        <f aca="false">IF(S257&gt;0,S257,IF(AQ257=0,0,AQ257-ROUNDDOWN(AT256*AJ257/2,0)))</f>
        <v>0</v>
      </c>
      <c r="AT257" s="78" t="n">
        <f aca="false">AT256-AS257</f>
        <v>0</v>
      </c>
      <c r="AU257" s="78" t="n">
        <f aca="false">IF(AT257=0,1,IF(AT257=AT258,AU258,IF(OR(AT258="",AT257&lt;(AT258*-1)),1,0)))</f>
        <v>1</v>
      </c>
      <c r="AV257" s="0" t="n">
        <f aca="false">AT256*AJ257/12</f>
        <v>0</v>
      </c>
    </row>
    <row r="258" customFormat="false" ht="12.95" hidden="false" customHeight="true" outlineLevel="0" collapsed="false">
      <c r="A258" s="188" t="str">
        <f aca="false">IF(F258="","",DATE(YEAR(A257),MONTH(A257)+1,DAY(A257)))</f>
        <v/>
      </c>
      <c r="B258" s="189" t="str">
        <f aca="false">IF(OR(F257=0,F257=""),"",DATE(YEAR(B257),MONTH(B257)+1,DAY(B257)))</f>
        <v/>
      </c>
      <c r="C258" s="190" t="n">
        <v>253</v>
      </c>
      <c r="D258" s="191" t="n">
        <f aca="false">IF(AND(AP258=1,AP257=1),"",AM258)</f>
        <v>0</v>
      </c>
      <c r="E258" s="191" t="n">
        <f aca="false">IF(D258="","",IF(AND(AP257=0,AP258=1),AN258+AO258,AN258))</f>
        <v>0</v>
      </c>
      <c r="F258" s="192" t="str">
        <f aca="false">IF(OR(F257=0,F257=""),"",F257-E258)</f>
        <v/>
      </c>
      <c r="G258" s="191" t="str">
        <f aca="false">IF($AT$4=0,"",IF(AND(AU258=1,AU257=1),"",AR258))</f>
        <v/>
      </c>
      <c r="H258" s="191" t="str">
        <f aca="false">IF(OR(I257=0,I257=""),"",IF(AND(AU257=0,AU258=1),AS258+AT258,AS258))</f>
        <v/>
      </c>
      <c r="I258" s="192" t="str">
        <f aca="false">IF(OR(I257=0,I257=""),"",I257-H258)</f>
        <v/>
      </c>
      <c r="J258" s="193" t="n">
        <f aca="false">IF(G258="",D258,IF(D258="",G258,D258+G258))</f>
        <v>0</v>
      </c>
      <c r="K258" s="193" t="n">
        <f aca="false">IF(H258="",E258,IF(E258="",H258,E258+H258))</f>
        <v>0</v>
      </c>
      <c r="L258" s="194" t="str">
        <f aca="false">IF(I258="",F258,IF(F258="",I258,F258+I258))</f>
        <v/>
      </c>
      <c r="M258" s="138"/>
      <c r="N258" s="195" t="n">
        <v>253</v>
      </c>
      <c r="O258" s="196"/>
      <c r="P258" s="141"/>
      <c r="Q258" s="142"/>
      <c r="R258" s="143"/>
      <c r="S258" s="144"/>
      <c r="T258" s="161"/>
      <c r="U258" s="160" t="str">
        <f aca="false">IF(AC258="","",IF(AG258=0,AC258-AB258,AD258-AB258))</f>
        <v/>
      </c>
      <c r="V258" s="161" t="str">
        <f aca="false">IF(AC258="","",AF258-Y257)</f>
        <v/>
      </c>
      <c r="W258" s="162" t="str">
        <f aca="false">IF(AC258="","",AG258-Z257)</f>
        <v/>
      </c>
      <c r="X258" s="138"/>
      <c r="Y258" s="138" t="n">
        <f aca="false">IF(E258="",Y257,Y257+E258)</f>
        <v>0</v>
      </c>
      <c r="Z258" s="138" t="n">
        <f aca="false">IF(H258="",Z257,Z257+H258)</f>
        <v>0</v>
      </c>
      <c r="AA258" s="138" t="str">
        <f aca="false">IF(L258="","",$L$5-L258)</f>
        <v/>
      </c>
      <c r="AB258" s="138" t="n">
        <v>254</v>
      </c>
      <c r="AC258" s="125" t="str">
        <f aca="false">IF(AE258="","",IF($AT$4=0,LOOKUP(AE258,AA258:$AA$425,AB258:$AB$425),LOOKUP(AE258,AA258:$AA$425,AB258:$AB$425)))</f>
        <v/>
      </c>
      <c r="AD258" s="125" t="str">
        <f aca="false">IF(AE258&gt;=$L$5,AC258,IF(AC258="","",ROUNDDOWN((AC258-AB257-1)/6,0)*6+1+AB257))</f>
        <v/>
      </c>
      <c r="AE258" s="167" t="str">
        <f aca="false">IF(OR(P258=0,AA258&gt;P258+Y257+Z257),"",P258+Y257+Z257)</f>
        <v/>
      </c>
      <c r="AF258" s="138" t="str">
        <f aca="false">IF(AD258="","",IF($AT$4=0,LOOKUP(AC258,AB258:$AB$425,Y258:$Y$425),LOOKUP(AD258,AB258:$AB$425,Y258:$Y$425)))</f>
        <v/>
      </c>
      <c r="AG258" s="138" t="str">
        <f aca="false">IF(AC258="","",LOOKUP(AD258,AB258:$AB$425,Z258:$Z$425))</f>
        <v/>
      </c>
      <c r="AH258" s="107" t="n">
        <f aca="false">AH257</f>
        <v>0</v>
      </c>
      <c r="AI258" s="79" t="n">
        <v>253</v>
      </c>
      <c r="AJ258" s="149" t="n">
        <f aca="false">IF(O258="",AJ257,O258)</f>
        <v>0</v>
      </c>
      <c r="AK258" s="149"/>
      <c r="AL258" s="197" t="n">
        <f aca="false">IF(O258=0,AL257,INT(ローン借入計算表ワーク!AU$7))</f>
        <v>0</v>
      </c>
      <c r="AM258" s="78" t="n">
        <f aca="false">ROUNDDOWN(AO257*AJ258/12,0)</f>
        <v>0</v>
      </c>
      <c r="AN258" s="163" t="n">
        <f aca="false">IF(R258&gt;0,R258,AL258-AM258)</f>
        <v>0</v>
      </c>
      <c r="AO258" s="78" t="n">
        <f aca="false">AO257-AN258</f>
        <v>0</v>
      </c>
      <c r="AP258" s="78" t="n">
        <f aca="false">IF(AO258=AO259,AP259,IF(OR(AO259="",AO258&lt;(AO259*-1)),1,0))</f>
        <v>0</v>
      </c>
      <c r="AQ258" s="78" t="n">
        <v>0</v>
      </c>
      <c r="AR258" s="164" t="n">
        <f aca="false">IF(AND(AT258=0,AS258&gt;0),ROUNDDOWN(AV258,0),0)</f>
        <v>0</v>
      </c>
      <c r="AS258" s="78" t="n">
        <f aca="false">IF(S258&gt;0,S258,IF(AQ258=0,0,AQ258-ROUNDDOWN(AT257*AJ258/2,0)))</f>
        <v>0</v>
      </c>
      <c r="AT258" s="78" t="n">
        <f aca="false">AT257-AS258</f>
        <v>0</v>
      </c>
      <c r="AU258" s="78" t="n">
        <f aca="false">IF(AT258=0,1,IF(AT258=AT259,AU259,IF(OR(AT259="",AT258&lt;(AT259*-1)),1,0)))</f>
        <v>1</v>
      </c>
      <c r="AV258" s="0" t="n">
        <f aca="false">AT257*AJ258/12</f>
        <v>0</v>
      </c>
    </row>
    <row r="259" customFormat="false" ht="12.95" hidden="false" customHeight="true" outlineLevel="0" collapsed="false">
      <c r="A259" s="150" t="str">
        <f aca="false">IF(F259="","",DATE(YEAR(A258),MONTH(A258)+1,DAY(A258)))</f>
        <v/>
      </c>
      <c r="B259" s="151" t="str">
        <f aca="false">IF(OR(F258=0,F258=""),"",DATE(YEAR(B258),MONTH(B258)+1,DAY(B258)))</f>
        <v/>
      </c>
      <c r="C259" s="152" t="n">
        <v>254</v>
      </c>
      <c r="D259" s="153" t="n">
        <f aca="false">IF(AND(AP259=1,AP258=1),"",AM259)</f>
        <v>0</v>
      </c>
      <c r="E259" s="153" t="n">
        <f aca="false">IF(D259="","",IF(AND(AP258=0,AP259=1),AN259+AO259,AN259))</f>
        <v>0</v>
      </c>
      <c r="F259" s="154" t="str">
        <f aca="false">IF(OR(F258=0,F258=""),"",F258-E259)</f>
        <v/>
      </c>
      <c r="G259" s="153" t="str">
        <f aca="false">IF($AT$4=0,"",IF(AND(AU259=1,AU258=1),"",AR259))</f>
        <v/>
      </c>
      <c r="H259" s="153" t="str">
        <f aca="false">IF(OR(I258=0,I258=""),"",IF(AND(AU258=0,AU259=1),AS259+AT259,AS259))</f>
        <v/>
      </c>
      <c r="I259" s="154" t="str">
        <f aca="false">IF(OR(I258=0,I258=""),"",I258-H259)</f>
        <v/>
      </c>
      <c r="J259" s="155" t="n">
        <f aca="false">IF(G259="",D259,IF(D259="",G259,D259+G259))</f>
        <v>0</v>
      </c>
      <c r="K259" s="155" t="n">
        <f aca="false">IF(H259="",E259,IF(E259="",H259,E259+H259))</f>
        <v>0</v>
      </c>
      <c r="L259" s="156" t="str">
        <f aca="false">IF(I259="",F259,IF(F259="",I259,F259+I259))</f>
        <v/>
      </c>
      <c r="M259" s="138"/>
      <c r="N259" s="157" t="n">
        <v>254</v>
      </c>
      <c r="O259" s="165"/>
      <c r="P259" s="159"/>
      <c r="Q259" s="213"/>
      <c r="R259" s="214"/>
      <c r="S259" s="166"/>
      <c r="T259" s="161"/>
      <c r="U259" s="160" t="str">
        <f aca="false">IF(AC259="","",IF(AG259=0,AC259-AB259,AD259-AB259))</f>
        <v/>
      </c>
      <c r="V259" s="161" t="str">
        <f aca="false">IF(AC259="","",AF259-Y258)</f>
        <v/>
      </c>
      <c r="W259" s="162" t="str">
        <f aca="false">IF(AC259="","",AG259-Z258)</f>
        <v/>
      </c>
      <c r="X259" s="138"/>
      <c r="Y259" s="138" t="n">
        <f aca="false">IF(E259="",Y258,Y258+E259)</f>
        <v>0</v>
      </c>
      <c r="Z259" s="138" t="n">
        <f aca="false">IF(H259="",Z258,Z258+H259)</f>
        <v>0</v>
      </c>
      <c r="AA259" s="138" t="str">
        <f aca="false">IF(L259="","",$L$5-L259)</f>
        <v/>
      </c>
      <c r="AB259" s="138" t="n">
        <v>255</v>
      </c>
      <c r="AC259" s="125" t="str">
        <f aca="false">IF(AE259="","",IF($AT$4=0,LOOKUP(AE259,AA259:$AA$425,AB259:$AB$425),LOOKUP(AE259,AA259:$AA$425,AB259:$AB$425)))</f>
        <v/>
      </c>
      <c r="AD259" s="125" t="str">
        <f aca="false">IF(AE259&gt;=$L$5,AC259,IF(AC259="","",ROUNDDOWN((AC259-AB258-1)/6,0)*6+1+AB258))</f>
        <v/>
      </c>
      <c r="AE259" s="167" t="str">
        <f aca="false">IF(OR(P259=0,AA259&gt;P259+Y258+Z258),"",P259+Y258+Z258)</f>
        <v/>
      </c>
      <c r="AF259" s="138" t="str">
        <f aca="false">IF(AD259="","",IF($AT$4=0,LOOKUP(AC259,AB259:$AB$425,Y259:$Y$425),LOOKUP(AD259,AB259:$AB$425,Y259:$Y$425)))</f>
        <v/>
      </c>
      <c r="AG259" s="138" t="str">
        <f aca="false">IF(AC259="","",LOOKUP(AD259,AB259:$AB$425,Z259:$Z$425))</f>
        <v/>
      </c>
      <c r="AH259" s="107" t="n">
        <f aca="false">AH258</f>
        <v>0</v>
      </c>
      <c r="AI259" s="79" t="n">
        <v>254</v>
      </c>
      <c r="AJ259" s="149" t="n">
        <f aca="false">IF(O259="",AJ258,O259)</f>
        <v>0</v>
      </c>
      <c r="AK259" s="149"/>
      <c r="AL259" s="78" t="n">
        <f aca="false">AL258</f>
        <v>0</v>
      </c>
      <c r="AM259" s="78" t="n">
        <f aca="false">ROUNDDOWN(AO258*AJ259/12,0)</f>
        <v>0</v>
      </c>
      <c r="AN259" s="163" t="n">
        <f aca="false">IF(R259&gt;0,R259,AL259-AM259)</f>
        <v>0</v>
      </c>
      <c r="AO259" s="78" t="n">
        <f aca="false">AO258-AN259</f>
        <v>0</v>
      </c>
      <c r="AP259" s="78" t="n">
        <f aca="false">IF(AO259=AO260,AP260,IF(OR(AO260="",AO259&lt;(AO260*-1)),1,0))</f>
        <v>0</v>
      </c>
      <c r="AQ259" s="78" t="n">
        <v>0</v>
      </c>
      <c r="AR259" s="164" t="n">
        <f aca="false">IF(AND(AT259=0,AS259&gt;0),ROUNDDOWN(AV258+AV259,0),0)</f>
        <v>0</v>
      </c>
      <c r="AS259" s="78" t="n">
        <f aca="false">IF(S259&gt;0,S259,IF(AQ259=0,0,AQ259-ROUNDDOWN(AT258*AJ259/2,0)))</f>
        <v>0</v>
      </c>
      <c r="AT259" s="78" t="n">
        <f aca="false">AT258-AS259</f>
        <v>0</v>
      </c>
      <c r="AU259" s="78" t="n">
        <f aca="false">IF(AT259=0,1,IF(AT259=AT260,AU260,IF(OR(AT260="",AT259&lt;(AT260*-1)),1,0)))</f>
        <v>1</v>
      </c>
      <c r="AV259" s="0" t="n">
        <f aca="false">AT258*AJ259/12</f>
        <v>0</v>
      </c>
    </row>
    <row r="260" customFormat="false" ht="12.95" hidden="false" customHeight="true" outlineLevel="0" collapsed="false">
      <c r="A260" s="150" t="str">
        <f aca="false">IF(F260="","",DATE(YEAR(A259),MONTH(A259)+1,DAY(A259)))</f>
        <v/>
      </c>
      <c r="B260" s="151" t="str">
        <f aca="false">IF(OR(F259=0,F259=""),"",DATE(YEAR(B259),MONTH(B259)+1,DAY(B259)))</f>
        <v/>
      </c>
      <c r="C260" s="152" t="n">
        <v>255</v>
      </c>
      <c r="D260" s="153" t="n">
        <f aca="false">IF(AND(AP260=1,AP259=1),"",AM260)</f>
        <v>0</v>
      </c>
      <c r="E260" s="153" t="n">
        <f aca="false">IF(D260="","",IF(AND(AP259=0,AP260=1),AN260+AO260,AN260))</f>
        <v>0</v>
      </c>
      <c r="F260" s="154" t="str">
        <f aca="false">IF(OR(F259=0,F259=""),"",F259-E260)</f>
        <v/>
      </c>
      <c r="G260" s="153" t="str">
        <f aca="false">IF($AT$4=0,"",IF(AND(AU260=1,AU259=1),"",AR260))</f>
        <v/>
      </c>
      <c r="H260" s="153" t="str">
        <f aca="false">IF(OR(I259=0,I259=""),"",IF(AND(AU259=0,AU260=1),AS260+AT260,AS260))</f>
        <v/>
      </c>
      <c r="I260" s="154" t="str">
        <f aca="false">IF(OR(I259=0,I259=""),"",I259-H260)</f>
        <v/>
      </c>
      <c r="J260" s="155" t="n">
        <f aca="false">IF(G260="",D260,IF(D260="",G260,D260+G260))</f>
        <v>0</v>
      </c>
      <c r="K260" s="155" t="n">
        <f aca="false">IF(H260="",E260,IF(E260="",H260,E260+H260))</f>
        <v>0</v>
      </c>
      <c r="L260" s="156" t="str">
        <f aca="false">IF(I260="",F260,IF(F260="",I260,F260+I260))</f>
        <v/>
      </c>
      <c r="M260" s="138"/>
      <c r="N260" s="157" t="n">
        <v>255</v>
      </c>
      <c r="O260" s="165"/>
      <c r="P260" s="159"/>
      <c r="Q260" s="213"/>
      <c r="R260" s="214"/>
      <c r="S260" s="166"/>
      <c r="T260" s="161"/>
      <c r="U260" s="160" t="str">
        <f aca="false">IF(AC260="","",IF(AG260=0,AC260-AB260,AD260-AB260))</f>
        <v/>
      </c>
      <c r="V260" s="161" t="str">
        <f aca="false">IF(AC260="","",AF260-Y259)</f>
        <v/>
      </c>
      <c r="W260" s="162" t="str">
        <f aca="false">IF(AC260="","",AG260-Z259)</f>
        <v/>
      </c>
      <c r="X260" s="138"/>
      <c r="Y260" s="138" t="n">
        <f aca="false">IF(E260="",Y259,Y259+E260)</f>
        <v>0</v>
      </c>
      <c r="Z260" s="138" t="n">
        <f aca="false">IF(H260="",Z259,Z259+H260)</f>
        <v>0</v>
      </c>
      <c r="AA260" s="138" t="str">
        <f aca="false">IF(L260="","",$L$5-L260)</f>
        <v/>
      </c>
      <c r="AB260" s="138" t="n">
        <v>256</v>
      </c>
      <c r="AC260" s="125" t="str">
        <f aca="false">IF(AE260="","",IF($AT$4=0,LOOKUP(AE260,AA260:$AA$425,AB260:$AB$425),LOOKUP(AE260,AA260:$AA$425,AB260:$AB$425)))</f>
        <v/>
      </c>
      <c r="AD260" s="125" t="str">
        <f aca="false">IF(AE260&gt;=$L$5,AC260,IF(AC260="","",ROUNDDOWN((AC260-AB259-1)/6,0)*6+1+AB259))</f>
        <v/>
      </c>
      <c r="AE260" s="167" t="str">
        <f aca="false">IF(OR(P260=0,AA260&gt;P260+Y259+Z259),"",P260+Y259+Z259)</f>
        <v/>
      </c>
      <c r="AF260" s="138" t="str">
        <f aca="false">IF(AD260="","",IF($AT$4=0,LOOKUP(AC260,AB260:$AB$425,Y260:$Y$425),LOOKUP(AD260,AB260:$AB$425,Y260:$Y$425)))</f>
        <v/>
      </c>
      <c r="AG260" s="138" t="str">
        <f aca="false">IF(AC260="","",LOOKUP(AD260,AB260:$AB$425,Z260:$Z$425))</f>
        <v/>
      </c>
      <c r="AH260" s="107" t="n">
        <f aca="false">AH259</f>
        <v>0</v>
      </c>
      <c r="AI260" s="79" t="n">
        <v>255</v>
      </c>
      <c r="AJ260" s="149" t="n">
        <f aca="false">IF(O260="",AJ259,O260)</f>
        <v>0</v>
      </c>
      <c r="AK260" s="149"/>
      <c r="AL260" s="78" t="n">
        <f aca="false">AL259</f>
        <v>0</v>
      </c>
      <c r="AM260" s="78" t="n">
        <f aca="false">ROUNDDOWN(AO259*AJ260/12,0)</f>
        <v>0</v>
      </c>
      <c r="AN260" s="163" t="n">
        <f aca="false">IF(R260&gt;0,R260,AL260-AM260)</f>
        <v>0</v>
      </c>
      <c r="AO260" s="78" t="n">
        <f aca="false">AO259-AN260</f>
        <v>0</v>
      </c>
      <c r="AP260" s="78" t="n">
        <f aca="false">IF(AO260=AO261,AP261,IF(OR(AO261="",AO260&lt;(AO261*-1)),1,0))</f>
        <v>0</v>
      </c>
      <c r="AQ260" s="78" t="n">
        <v>0</v>
      </c>
      <c r="AR260" s="164" t="n">
        <f aca="false">IF(AND(AT260=0,AS260&gt;0),ROUNDDOWN(AV258+AV259+AV260,0),0)</f>
        <v>0</v>
      </c>
      <c r="AS260" s="78" t="n">
        <f aca="false">IF(S260&gt;0,S260,IF(AQ260=0,0,AQ260-ROUNDDOWN(AT259*AJ260/2,0)))</f>
        <v>0</v>
      </c>
      <c r="AT260" s="78" t="n">
        <f aca="false">AT259-AS260</f>
        <v>0</v>
      </c>
      <c r="AU260" s="78" t="n">
        <f aca="false">IF(AT260=0,1,IF(AT260=AT261,AU261,IF(OR(AT261="",AT260&lt;(AT261*-1)),1,0)))</f>
        <v>1</v>
      </c>
      <c r="AV260" s="0" t="n">
        <f aca="false">AT259*AJ260/12</f>
        <v>0</v>
      </c>
    </row>
    <row r="261" customFormat="false" ht="12.95" hidden="false" customHeight="true" outlineLevel="0" collapsed="false">
      <c r="A261" s="150" t="str">
        <f aca="false">IF(F261="","",DATE(YEAR(A260),MONTH(A260)+1,DAY(A260)))</f>
        <v/>
      </c>
      <c r="B261" s="151" t="str">
        <f aca="false">IF(OR(F260=0,F260=""),"",DATE(YEAR(B260),MONTH(B260)+1,DAY(B260)))</f>
        <v/>
      </c>
      <c r="C261" s="152" t="n">
        <v>256</v>
      </c>
      <c r="D261" s="153" t="n">
        <f aca="false">IF(AND(AP261=1,AP260=1),"",AM261)</f>
        <v>0</v>
      </c>
      <c r="E261" s="153" t="n">
        <f aca="false">IF(D261="","",IF(AND(AP260=0,AP261=1),AN261+AO261,AN261))</f>
        <v>0</v>
      </c>
      <c r="F261" s="154" t="str">
        <f aca="false">IF(OR(F260=0,F260=""),"",F260-E261)</f>
        <v/>
      </c>
      <c r="G261" s="153" t="str">
        <f aca="false">IF($AT$4=0,"",IF(AND(AU261=1,AU260=1),"",AR261))</f>
        <v/>
      </c>
      <c r="H261" s="153" t="str">
        <f aca="false">IF(OR(I260=0,I260=""),"",IF(AND(AU260=0,AU261=1),AS261+AT261,AS261))</f>
        <v/>
      </c>
      <c r="I261" s="154" t="str">
        <f aca="false">IF(OR(I260=0,I260=""),"",I260-H261)</f>
        <v/>
      </c>
      <c r="J261" s="155" t="n">
        <f aca="false">IF(G261="",D261,IF(D261="",G261,D261+G261))</f>
        <v>0</v>
      </c>
      <c r="K261" s="155" t="n">
        <f aca="false">IF(H261="",E261,IF(E261="",H261,E261+H261))</f>
        <v>0</v>
      </c>
      <c r="L261" s="156" t="str">
        <f aca="false">IF(I261="",F261,IF(F261="",I261,F261+I261))</f>
        <v/>
      </c>
      <c r="M261" s="138"/>
      <c r="N261" s="157" t="n">
        <v>256</v>
      </c>
      <c r="O261" s="165"/>
      <c r="P261" s="159"/>
      <c r="Q261" s="213"/>
      <c r="R261" s="214"/>
      <c r="S261" s="166"/>
      <c r="T261" s="161"/>
      <c r="U261" s="160" t="str">
        <f aca="false">IF(AC261="","",IF(AG261=0,AC261-AB261,AD261-AB261))</f>
        <v/>
      </c>
      <c r="V261" s="161" t="str">
        <f aca="false">IF(AC261="","",AF261-Y260)</f>
        <v/>
      </c>
      <c r="W261" s="162" t="str">
        <f aca="false">IF(AC261="","",AG261-Z260)</f>
        <v/>
      </c>
      <c r="X261" s="138"/>
      <c r="Y261" s="138" t="n">
        <f aca="false">IF(E261="",Y260,Y260+E261)</f>
        <v>0</v>
      </c>
      <c r="Z261" s="138" t="n">
        <f aca="false">IF(H261="",Z260,Z260+H261)</f>
        <v>0</v>
      </c>
      <c r="AA261" s="138" t="str">
        <f aca="false">IF(L261="","",$L$5-L261)</f>
        <v/>
      </c>
      <c r="AB261" s="138" t="n">
        <v>257</v>
      </c>
      <c r="AC261" s="125" t="str">
        <f aca="false">IF(AE261="","",IF($AT$4=0,LOOKUP(AE261,AA261:$AA$425,AB261:$AB$425),LOOKUP(AE261,AA261:$AA$425,AB261:$AB$425)))</f>
        <v/>
      </c>
      <c r="AD261" s="125" t="str">
        <f aca="false">IF(AE261&gt;=$L$5,AC261,IF(AC261="","",ROUNDDOWN((AC261-AB260-1)/6,0)*6+1+AB260))</f>
        <v/>
      </c>
      <c r="AE261" s="167" t="str">
        <f aca="false">IF(OR(P261=0,AA261&gt;P261+Y260+Z260),"",P261+Y260+Z260)</f>
        <v/>
      </c>
      <c r="AF261" s="138" t="str">
        <f aca="false">IF(AD261="","",IF($AT$4=0,LOOKUP(AC261,AB261:$AB$425,Y261:$Y$425),LOOKUP(AD261,AB261:$AB$425,Y261:$Y$425)))</f>
        <v/>
      </c>
      <c r="AG261" s="138" t="str">
        <f aca="false">IF(AC261="","",LOOKUP(AD261,AB261:$AB$425,Z261:$Z$425))</f>
        <v/>
      </c>
      <c r="AH261" s="107" t="n">
        <f aca="false">AH260</f>
        <v>0</v>
      </c>
      <c r="AI261" s="79" t="n">
        <v>256</v>
      </c>
      <c r="AJ261" s="149" t="n">
        <f aca="false">IF(O261="",AJ260,O261)</f>
        <v>0</v>
      </c>
      <c r="AK261" s="149"/>
      <c r="AL261" s="78" t="n">
        <f aca="false">AL260</f>
        <v>0</v>
      </c>
      <c r="AM261" s="78" t="n">
        <f aca="false">ROUNDDOWN(AO260*AJ261/12,0)</f>
        <v>0</v>
      </c>
      <c r="AN261" s="163" t="n">
        <f aca="false">IF(R261&gt;0,R261,AL261-AM261)</f>
        <v>0</v>
      </c>
      <c r="AO261" s="78" t="n">
        <f aca="false">AO260-AN261</f>
        <v>0</v>
      </c>
      <c r="AP261" s="78" t="n">
        <f aca="false">IF(AO261=AO262,AP262,IF(OR(AO262="",AO261&lt;(AO262*-1)),1,0))</f>
        <v>0</v>
      </c>
      <c r="AQ261" s="78" t="n">
        <v>0</v>
      </c>
      <c r="AR261" s="164" t="n">
        <f aca="false">IF(AND(AT261=0,AS261&gt;0),ROUNDDOWN(AV258+AV259+AV260+AV261,0),0)</f>
        <v>0</v>
      </c>
      <c r="AS261" s="78" t="n">
        <f aca="false">IF(S261&gt;0,S261,IF(AQ261=0,0,AQ261-ROUNDDOWN(AT260*AJ261/2,0)))</f>
        <v>0</v>
      </c>
      <c r="AT261" s="78" t="n">
        <f aca="false">AT260-AS261</f>
        <v>0</v>
      </c>
      <c r="AU261" s="78" t="n">
        <f aca="false">IF(AT261=0,1,IF(AT261=AT262,AU262,IF(OR(AT262="",AT261&lt;(AT262*-1)),1,0)))</f>
        <v>1</v>
      </c>
      <c r="AV261" s="0" t="n">
        <f aca="false">AT260*AJ261/12</f>
        <v>0</v>
      </c>
    </row>
    <row r="262" customFormat="false" ht="12.95" hidden="false" customHeight="true" outlineLevel="0" collapsed="false">
      <c r="A262" s="150" t="str">
        <f aca="false">IF(F262="","",DATE(YEAR(A261),MONTH(A261)+1,DAY(A261)))</f>
        <v/>
      </c>
      <c r="B262" s="151" t="str">
        <f aca="false">IF(OR(F261=0,F261=""),"",DATE(YEAR(B261),MONTH(B261)+1,DAY(B261)))</f>
        <v/>
      </c>
      <c r="C262" s="152" t="n">
        <v>257</v>
      </c>
      <c r="D262" s="153" t="n">
        <f aca="false">IF(AND(AP262=1,AP261=1),"",AM262)</f>
        <v>0</v>
      </c>
      <c r="E262" s="153" t="n">
        <f aca="false">IF(D262="","",IF(AND(AP261=0,AP262=1),AN262+AO262,AN262))</f>
        <v>0</v>
      </c>
      <c r="F262" s="154" t="str">
        <f aca="false">IF(OR(F261=0,F261=""),"",F261-E262)</f>
        <v/>
      </c>
      <c r="G262" s="153" t="str">
        <f aca="false">IF($AT$4=0,"",IF(AND(AU262=1,AU261=1),"",AR262))</f>
        <v/>
      </c>
      <c r="H262" s="153" t="str">
        <f aca="false">IF(OR(I261=0,I261=""),"",IF(AND(AU261=0,AU262=1),AS262+AT262,AS262))</f>
        <v/>
      </c>
      <c r="I262" s="154" t="str">
        <f aca="false">IF(OR(I261=0,I261=""),"",I261-H262)</f>
        <v/>
      </c>
      <c r="J262" s="155" t="n">
        <f aca="false">IF(G262="",D262,IF(D262="",G262,D262+G262))</f>
        <v>0</v>
      </c>
      <c r="K262" s="155" t="n">
        <f aca="false">IF(H262="",E262,IF(E262="",H262,E262+H262))</f>
        <v>0</v>
      </c>
      <c r="L262" s="156" t="str">
        <f aca="false">IF(I262="",F262,IF(F262="",I262,F262+I262))</f>
        <v/>
      </c>
      <c r="M262" s="138"/>
      <c r="N262" s="157" t="n">
        <v>257</v>
      </c>
      <c r="O262" s="165"/>
      <c r="P262" s="159"/>
      <c r="Q262" s="213"/>
      <c r="R262" s="214"/>
      <c r="S262" s="166"/>
      <c r="T262" s="161"/>
      <c r="U262" s="160" t="str">
        <f aca="false">IF(AC262="","",IF(AG262=0,AC262-AB262,AD262-AB262))</f>
        <v/>
      </c>
      <c r="V262" s="161" t="str">
        <f aca="false">IF(AC262="","",AF262-Y261)</f>
        <v/>
      </c>
      <c r="W262" s="162" t="str">
        <f aca="false">IF(AC262="","",AG262-Z261)</f>
        <v/>
      </c>
      <c r="X262" s="138"/>
      <c r="Y262" s="138" t="n">
        <f aca="false">IF(E262="",Y261,Y261+E262)</f>
        <v>0</v>
      </c>
      <c r="Z262" s="138" t="n">
        <f aca="false">IF(H262="",Z261,Z261+H262)</f>
        <v>0</v>
      </c>
      <c r="AA262" s="138" t="str">
        <f aca="false">IF(L262="","",$L$5-L262)</f>
        <v/>
      </c>
      <c r="AB262" s="138" t="n">
        <v>258</v>
      </c>
      <c r="AC262" s="125" t="str">
        <f aca="false">IF(AE262="","",IF($AT$4=0,LOOKUP(AE262,AA262:$AA$425,AB262:$AB$425),LOOKUP(AE262,AA262:$AA$425,AB262:$AB$425)))</f>
        <v/>
      </c>
      <c r="AD262" s="125" t="str">
        <f aca="false">IF(AE262&gt;=$L$5,AC262,IF(AC262="","",ROUNDDOWN((AC262-AB261-1)/6,0)*6+1+AB261))</f>
        <v/>
      </c>
      <c r="AE262" s="167" t="str">
        <f aca="false">IF(OR(P262=0,AA262&gt;P262+Y261+Z261),"",P262+Y261+Z261)</f>
        <v/>
      </c>
      <c r="AF262" s="138" t="str">
        <f aca="false">IF(AD262="","",IF($AT$4=0,LOOKUP(AC262,AB262:$AB$425,Y262:$Y$425),LOOKUP(AD262,AB262:$AB$425,Y262:$Y$425)))</f>
        <v/>
      </c>
      <c r="AG262" s="138" t="str">
        <f aca="false">IF(AC262="","",LOOKUP(AD262,AB262:$AB$425,Z262:$Z$425))</f>
        <v/>
      </c>
      <c r="AH262" s="107" t="n">
        <f aca="false">AH261</f>
        <v>0</v>
      </c>
      <c r="AI262" s="79" t="n">
        <v>257</v>
      </c>
      <c r="AJ262" s="149" t="n">
        <f aca="false">IF(O262="",AJ261,O262)</f>
        <v>0</v>
      </c>
      <c r="AK262" s="149"/>
      <c r="AL262" s="78" t="n">
        <f aca="false">AL261</f>
        <v>0</v>
      </c>
      <c r="AM262" s="78" t="n">
        <f aca="false">ROUNDDOWN(AO261*AJ262/12,0)</f>
        <v>0</v>
      </c>
      <c r="AN262" s="163" t="n">
        <f aca="false">IF(R262&gt;0,R262,AL262-AM262)</f>
        <v>0</v>
      </c>
      <c r="AO262" s="78" t="n">
        <f aca="false">AO261-AN262</f>
        <v>0</v>
      </c>
      <c r="AP262" s="78" t="n">
        <f aca="false">IF(AO262=AO263,AP263,IF(OR(AO263="",AO262&lt;(AO263*-1)),1,0))</f>
        <v>0</v>
      </c>
      <c r="AQ262" s="78" t="n">
        <v>0</v>
      </c>
      <c r="AR262" s="164" t="n">
        <f aca="false">IF(AND(AT262=0,AS262&gt;0),ROUNDDOWN(AV258+AV259+AV260+AV261+AV262,0),0)</f>
        <v>0</v>
      </c>
      <c r="AS262" s="78" t="n">
        <f aca="false">IF(S262&gt;0,S262,IF(AQ262=0,0,AQ262-ROUNDDOWN(AT261*AJ262/2,0)))</f>
        <v>0</v>
      </c>
      <c r="AT262" s="78" t="n">
        <f aca="false">AT261-AS262</f>
        <v>0</v>
      </c>
      <c r="AU262" s="78" t="n">
        <f aca="false">IF(AT262=0,1,IF(AT262=AT263,AU263,IF(OR(AT263="",AT262&lt;(AT263*-1)),1,0)))</f>
        <v>1</v>
      </c>
      <c r="AV262" s="0" t="n">
        <f aca="false">AT261*AJ262/12</f>
        <v>0</v>
      </c>
    </row>
    <row r="263" customFormat="false" ht="12.95" hidden="false" customHeight="true" outlineLevel="0" collapsed="false">
      <c r="A263" s="174" t="str">
        <f aca="false">IF(F263="","",DATE(YEAR(A262),MONTH(A262)+1,DAY(A262)))</f>
        <v/>
      </c>
      <c r="B263" s="175" t="str">
        <f aca="false">IF(OR(F262=0,F262=""),"",DATE(YEAR(B262),MONTH(B262)+1,DAY(B262)))</f>
        <v/>
      </c>
      <c r="C263" s="176" t="n">
        <v>258</v>
      </c>
      <c r="D263" s="177" t="n">
        <f aca="false">IF(AND(AP263=1,AP262=1),"",AM263)</f>
        <v>0</v>
      </c>
      <c r="E263" s="177" t="n">
        <f aca="false">IF(D263="","",IF(AND(AP262=0,AP263=1),AN263+AO263,AN263))</f>
        <v>0</v>
      </c>
      <c r="F263" s="178" t="str">
        <f aca="false">IF(OR(F262=0,F262=""),"",F262-E263)</f>
        <v/>
      </c>
      <c r="G263" s="177" t="str">
        <f aca="false">IF($AT$4=0,"",IF(AND(AU263=1,AU262=1),"",AR263))</f>
        <v/>
      </c>
      <c r="H263" s="177" t="str">
        <f aca="false">IF(OR(I262=0,I262=""),"",IF(AND(AU262=0,AU263=1),AS263+AT263,AS263))</f>
        <v/>
      </c>
      <c r="I263" s="178" t="str">
        <f aca="false">IF(OR(I262=0,I262=""),"",I262-H263)</f>
        <v/>
      </c>
      <c r="J263" s="180" t="n">
        <f aca="false">IF(G263="",D263,IF(D263="",G263,D263+G263))</f>
        <v>0</v>
      </c>
      <c r="K263" s="180" t="n">
        <f aca="false">IF(H263="",E263,IF(E263="",H263,E263+H263))</f>
        <v>0</v>
      </c>
      <c r="L263" s="181" t="str">
        <f aca="false">IF(I263="",F263,IF(F263="",I263,F263+I263))</f>
        <v/>
      </c>
      <c r="M263" s="138"/>
      <c r="N263" s="224" t="n">
        <v>258</v>
      </c>
      <c r="O263" s="183"/>
      <c r="P263" s="184"/>
      <c r="Q263" s="185"/>
      <c r="R263" s="186"/>
      <c r="S263" s="187"/>
      <c r="T263" s="161"/>
      <c r="U263" s="160" t="str">
        <f aca="false">IF(AC263="","",IF(AG263=0,AC263-AB263,AD263-AB263))</f>
        <v/>
      </c>
      <c r="V263" s="161" t="str">
        <f aca="false">IF(AC263="","",AF263-Y262)</f>
        <v/>
      </c>
      <c r="W263" s="162" t="str">
        <f aca="false">IF(AC263="","",AG263-Z262)</f>
        <v/>
      </c>
      <c r="X263" s="138"/>
      <c r="Y263" s="138" t="n">
        <f aca="false">IF(E263="",Y262,Y262+E263)</f>
        <v>0</v>
      </c>
      <c r="Z263" s="138" t="n">
        <f aca="false">IF(H263="",Z262,Z262+H263)</f>
        <v>0</v>
      </c>
      <c r="AA263" s="138" t="str">
        <f aca="false">IF(L263="","",$L$5-L263)</f>
        <v/>
      </c>
      <c r="AB263" s="138" t="n">
        <v>259</v>
      </c>
      <c r="AC263" s="125" t="str">
        <f aca="false">IF(AE263="","",IF($AT$4=0,LOOKUP(AE263,AA263:$AA$425,AB263:$AB$425),LOOKUP(AE263,AA263:$AA$425,AB263:$AB$425)))</f>
        <v/>
      </c>
      <c r="AD263" s="125" t="str">
        <f aca="false">IF(AE263&gt;=$L$5,AC263,IF(AC263="","",ROUNDDOWN((AC263-AB262-1)/6,0)*6+1+AB262))</f>
        <v/>
      </c>
      <c r="AE263" s="167" t="str">
        <f aca="false">IF(OR(P263=0,AA263&gt;P263+Y262+Z262),"",P263+Y262+Z262)</f>
        <v/>
      </c>
      <c r="AF263" s="138" t="str">
        <f aca="false">IF(AD263="","",IF($AT$4=0,LOOKUP(AC263,AB263:$AB$425,Y263:$Y$425),LOOKUP(AD263,AB263:$AB$425,Y263:$Y$425)))</f>
        <v/>
      </c>
      <c r="AG263" s="138" t="str">
        <f aca="false">IF(AC263="","",LOOKUP(AD263,AB263:$AB$425,Z263:$Z$425))</f>
        <v/>
      </c>
      <c r="AH263" s="107" t="n">
        <f aca="false">AH262</f>
        <v>0</v>
      </c>
      <c r="AI263" s="79" t="n">
        <v>258</v>
      </c>
      <c r="AJ263" s="149" t="n">
        <f aca="false">IF(O263="",AJ262,O263)</f>
        <v>0</v>
      </c>
      <c r="AK263" s="163" t="n">
        <f aca="false">SUM($Q$6:Q263)</f>
        <v>0</v>
      </c>
      <c r="AL263" s="78" t="n">
        <f aca="false">AL262</f>
        <v>0</v>
      </c>
      <c r="AM263" s="78" t="n">
        <f aca="false">ROUNDDOWN(AO262*AJ263/12,0)</f>
        <v>0</v>
      </c>
      <c r="AN263" s="163" t="n">
        <f aca="false">IF(R263&gt;0,R263,AL263-AM263)</f>
        <v>0</v>
      </c>
      <c r="AO263" s="78" t="n">
        <f aca="false">AO262-AN263</f>
        <v>0</v>
      </c>
      <c r="AP263" s="78" t="n">
        <f aca="false">IF(AO263=AO264,AP264,IF(OR(AO264="",AO263&lt;(AO264*-1)),1,0))</f>
        <v>0</v>
      </c>
      <c r="AQ263" s="78" t="n">
        <f aca="false">IF(O258=0,AQ257,INT(ローン借入計算表ワーク!AU$16))</f>
        <v>0</v>
      </c>
      <c r="AR263" s="78" t="n">
        <f aca="false">IF(AND(AS258=0,AS259=0,AS260=0,AS261=0,AS262=0),ROUNDDOWN(AT262*AJ263/2,0),ROUNDDOWN(AV258+AV259+AV260+AV261+AV262+AV263,0))</f>
        <v>0</v>
      </c>
      <c r="AS263" s="78" t="n">
        <f aca="false">IF(S263&gt;0,S263,IF(AQ263=0,0,AQ263-ROUNDDOWN(AT262*AJ263/2,0)))</f>
        <v>0</v>
      </c>
      <c r="AT263" s="78" t="n">
        <f aca="false">AT262-AS263</f>
        <v>0</v>
      </c>
      <c r="AU263" s="78" t="n">
        <f aca="false">IF(AT263=0,1,IF(AT263=AT264,AU264,IF(OR(AT264="",AT263&lt;(AT264*-1)),1,0)))</f>
        <v>1</v>
      </c>
      <c r="AV263" s="0" t="n">
        <f aca="false">AT262*AJ263/12</f>
        <v>0</v>
      </c>
    </row>
    <row r="264" customFormat="false" ht="12.95" hidden="false" customHeight="true" outlineLevel="0" collapsed="false">
      <c r="A264" s="188" t="str">
        <f aca="false">IF(F264="","",DATE(YEAR(A263),MONTH(A263)+1,DAY(A263)))</f>
        <v/>
      </c>
      <c r="B264" s="189" t="str">
        <f aca="false">IF(OR(F263=0,F263=""),"",DATE(YEAR(B263),MONTH(B263)+1,DAY(B263)))</f>
        <v/>
      </c>
      <c r="C264" s="190" t="n">
        <v>259</v>
      </c>
      <c r="D264" s="191" t="n">
        <f aca="false">IF(AND(AP264=1,AP263=1),"",AM264)</f>
        <v>0</v>
      </c>
      <c r="E264" s="191" t="n">
        <f aca="false">IF(D264="","",IF(AND(AP263=0,AP264=1),AN264+AO264,AN264))</f>
        <v>0</v>
      </c>
      <c r="F264" s="192" t="str">
        <f aca="false">IF(OR(F263=0,F263=""),"",F263-E264)</f>
        <v/>
      </c>
      <c r="G264" s="191" t="str">
        <f aca="false">IF($AT$4=0,"",IF(AND(AU264=1,AU263=1),"",AR264))</f>
        <v/>
      </c>
      <c r="H264" s="191" t="str">
        <f aca="false">IF(OR(I263=0,I263=""),"",IF(AND(AU263=0,AU264=1),AS264+AT264,AS264))</f>
        <v/>
      </c>
      <c r="I264" s="192" t="str">
        <f aca="false">IF(OR(I263=0,I263=""),"",I263-H264)</f>
        <v/>
      </c>
      <c r="J264" s="193" t="n">
        <f aca="false">IF(G264="",D264,IF(D264="",G264,D264+G264))</f>
        <v>0</v>
      </c>
      <c r="K264" s="193" t="n">
        <f aca="false">IF(H264="",E264,IF(E264="",H264,E264+H264))</f>
        <v>0</v>
      </c>
      <c r="L264" s="194" t="str">
        <f aca="false">IF(I264="",F264,IF(F264="",I264,F264+I264))</f>
        <v/>
      </c>
      <c r="M264" s="138"/>
      <c r="N264" s="195" t="n">
        <v>259</v>
      </c>
      <c r="O264" s="196"/>
      <c r="P264" s="141"/>
      <c r="Q264" s="142"/>
      <c r="R264" s="143"/>
      <c r="S264" s="144"/>
      <c r="T264" s="161"/>
      <c r="U264" s="160" t="str">
        <f aca="false">IF(AC264="","",IF(AG264=0,AC264-AB264,AD264-AB264))</f>
        <v/>
      </c>
      <c r="V264" s="161" t="str">
        <f aca="false">IF(AC264="","",AF264-Y263)</f>
        <v/>
      </c>
      <c r="W264" s="162" t="str">
        <f aca="false">IF(AC264="","",AG264-Z263)</f>
        <v/>
      </c>
      <c r="X264" s="138"/>
      <c r="Y264" s="138" t="n">
        <f aca="false">IF(E264="",Y263,Y263+E264)</f>
        <v>0</v>
      </c>
      <c r="Z264" s="138" t="n">
        <f aca="false">IF(H264="",Z263,Z263+H264)</f>
        <v>0</v>
      </c>
      <c r="AA264" s="138" t="str">
        <f aca="false">IF(L264="","",$L$5-L264)</f>
        <v/>
      </c>
      <c r="AB264" s="138" t="n">
        <v>260</v>
      </c>
      <c r="AC264" s="125" t="str">
        <f aca="false">IF(AE264="","",IF($AT$4=0,LOOKUP(AE264,AA264:$AA$425,AB264:$AB$425),LOOKUP(AE264,AA264:$AA$425,AB264:$AB$425)))</f>
        <v/>
      </c>
      <c r="AD264" s="125" t="str">
        <f aca="false">IF(AE264&gt;=$L$5,AC264,IF(AC264="","",ROUNDDOWN((AC264-AB263-1)/6,0)*6+1+AB263))</f>
        <v/>
      </c>
      <c r="AE264" s="167" t="str">
        <f aca="false">IF(OR(P264=0,AA264&gt;P264+Y263+Z263),"",P264+Y263+Z263)</f>
        <v/>
      </c>
      <c r="AF264" s="138" t="str">
        <f aca="false">IF(AD264="","",IF($AT$4=0,LOOKUP(AC264,AB264:$AB$425,Y264:$Y$425),LOOKUP(AD264,AB264:$AB$425,Y264:$Y$425)))</f>
        <v/>
      </c>
      <c r="AG264" s="138" t="str">
        <f aca="false">IF(AC264="","",LOOKUP(AD264,AB264:$AB$425,Z264:$Z$425))</f>
        <v/>
      </c>
      <c r="AH264" s="107" t="n">
        <f aca="false">AH263</f>
        <v>0</v>
      </c>
      <c r="AI264" s="79" t="n">
        <v>259</v>
      </c>
      <c r="AJ264" s="149" t="n">
        <f aca="false">IF(O264="",AJ263,O264)</f>
        <v>0</v>
      </c>
      <c r="AK264" s="149"/>
      <c r="AL264" s="197" t="n">
        <f aca="false">IF(O264=0,AL263,INT(ローン借入計算表ワーク!AV$7))</f>
        <v>0</v>
      </c>
      <c r="AM264" s="78" t="n">
        <f aca="false">ROUNDDOWN(AO263*AJ264/12,0)</f>
        <v>0</v>
      </c>
      <c r="AN264" s="163" t="n">
        <f aca="false">IF(R264&gt;0,R264,AL264-AM264)</f>
        <v>0</v>
      </c>
      <c r="AO264" s="78" t="n">
        <f aca="false">AO263-AN264</f>
        <v>0</v>
      </c>
      <c r="AP264" s="78" t="n">
        <f aca="false">IF(AO264=AO265,AP265,IF(OR(AO265="",AO264&lt;(AO265*-1)),1,0))</f>
        <v>0</v>
      </c>
      <c r="AQ264" s="78" t="n">
        <v>0</v>
      </c>
      <c r="AR264" s="164" t="n">
        <f aca="false">IF(AND(AT264=0,AS264&gt;0),ROUNDDOWN(AV264,0),0)</f>
        <v>0</v>
      </c>
      <c r="AS264" s="78" t="n">
        <f aca="false">IF(S264&gt;0,S264,IF(AQ264=0,0,AQ264-ROUNDDOWN(AT263*AJ264/2,0)))</f>
        <v>0</v>
      </c>
      <c r="AT264" s="78" t="n">
        <f aca="false">AT263-AS264</f>
        <v>0</v>
      </c>
      <c r="AU264" s="78" t="n">
        <f aca="false">IF(AT264=0,1,IF(AT264=AT265,AU265,IF(OR(AT265="",AT264&lt;(AT265*-1)),1,0)))</f>
        <v>1</v>
      </c>
      <c r="AV264" s="0" t="n">
        <f aca="false">AT263*AJ264/12</f>
        <v>0</v>
      </c>
    </row>
    <row r="265" customFormat="false" ht="12.95" hidden="false" customHeight="true" outlineLevel="0" collapsed="false">
      <c r="A265" s="150" t="str">
        <f aca="false">IF(F265="","",DATE(YEAR(A264),MONTH(A264)+1,DAY(A264)))</f>
        <v/>
      </c>
      <c r="B265" s="151" t="str">
        <f aca="false">IF(OR(F264=0,F264=""),"",DATE(YEAR(B264),MONTH(B264)+1,DAY(B264)))</f>
        <v/>
      </c>
      <c r="C265" s="152" t="n">
        <v>260</v>
      </c>
      <c r="D265" s="153" t="n">
        <f aca="false">IF(AND(AP265=1,AP264=1),"",AM265)</f>
        <v>0</v>
      </c>
      <c r="E265" s="153" t="n">
        <f aca="false">IF(D265="","",IF(AND(AP264=0,AP265=1),AN265+AO265,AN265))</f>
        <v>0</v>
      </c>
      <c r="F265" s="154" t="str">
        <f aca="false">IF(OR(F264=0,F264=""),"",F264-E265)</f>
        <v/>
      </c>
      <c r="G265" s="153" t="str">
        <f aca="false">IF($AT$4=0,"",IF(AND(AU265=1,AU264=1),"",AR265))</f>
        <v/>
      </c>
      <c r="H265" s="153" t="str">
        <f aca="false">IF(OR(I264=0,I264=""),"",IF(AND(AU264=0,AU265=1),AS265+AT265,AS265))</f>
        <v/>
      </c>
      <c r="I265" s="154" t="str">
        <f aca="false">IF(OR(I264=0,I264=""),"",I264-H265)</f>
        <v/>
      </c>
      <c r="J265" s="155" t="n">
        <f aca="false">IF(G265="",D265,IF(D265="",G265,D265+G265))</f>
        <v>0</v>
      </c>
      <c r="K265" s="155" t="n">
        <f aca="false">IF(H265="",E265,IF(E265="",H265,E265+H265))</f>
        <v>0</v>
      </c>
      <c r="L265" s="156" t="str">
        <f aca="false">IF(I265="",F265,IF(F265="",I265,F265+I265))</f>
        <v/>
      </c>
      <c r="M265" s="138"/>
      <c r="N265" s="157" t="n">
        <v>260</v>
      </c>
      <c r="O265" s="165"/>
      <c r="P265" s="159"/>
      <c r="Q265" s="213"/>
      <c r="R265" s="214"/>
      <c r="S265" s="166"/>
      <c r="T265" s="161"/>
      <c r="U265" s="160" t="str">
        <f aca="false">IF(AC265="","",IF(AG265=0,AC265-AB265,AD265-AB265))</f>
        <v/>
      </c>
      <c r="V265" s="161" t="str">
        <f aca="false">IF(AC265="","",AF265-Y264)</f>
        <v/>
      </c>
      <c r="W265" s="162" t="str">
        <f aca="false">IF(AC265="","",AG265-Z264)</f>
        <v/>
      </c>
      <c r="X265" s="138"/>
      <c r="Y265" s="138" t="n">
        <f aca="false">IF(E265="",Y264,Y264+E265)</f>
        <v>0</v>
      </c>
      <c r="Z265" s="138" t="n">
        <f aca="false">IF(H265="",Z264,Z264+H265)</f>
        <v>0</v>
      </c>
      <c r="AA265" s="138" t="str">
        <f aca="false">IF(L265="","",$L$5-L265)</f>
        <v/>
      </c>
      <c r="AB265" s="138" t="n">
        <v>261</v>
      </c>
      <c r="AC265" s="125" t="str">
        <f aca="false">IF(AE265="","",IF($AT$4=0,LOOKUP(AE265,AA265:$AA$425,AB265:$AB$425),LOOKUP(AE265,AA265:$AA$425,AB265:$AB$425)))</f>
        <v/>
      </c>
      <c r="AD265" s="125" t="str">
        <f aca="false">IF(AE265&gt;=$L$5,AC265,IF(AC265="","",ROUNDDOWN((AC265-AB264-1)/6,0)*6+1+AB264))</f>
        <v/>
      </c>
      <c r="AE265" s="167" t="str">
        <f aca="false">IF(OR(P265=0,AA265&gt;P265+Y264+Z264),"",P265+Y264+Z264)</f>
        <v/>
      </c>
      <c r="AF265" s="138" t="str">
        <f aca="false">IF(AD265="","",IF($AT$4=0,LOOKUP(AC265,AB265:$AB$425,Y265:$Y$425),LOOKUP(AD265,AB265:$AB$425,Y265:$Y$425)))</f>
        <v/>
      </c>
      <c r="AG265" s="138" t="str">
        <f aca="false">IF(AC265="","",LOOKUP(AD265,AB265:$AB$425,Z265:$Z$425))</f>
        <v/>
      </c>
      <c r="AH265" s="107" t="n">
        <f aca="false">AH264</f>
        <v>0</v>
      </c>
      <c r="AI265" s="79" t="n">
        <v>260</v>
      </c>
      <c r="AJ265" s="149" t="n">
        <f aca="false">IF(O265="",AJ264,O265)</f>
        <v>0</v>
      </c>
      <c r="AK265" s="149"/>
      <c r="AL265" s="78" t="n">
        <f aca="false">AL264</f>
        <v>0</v>
      </c>
      <c r="AM265" s="78" t="n">
        <f aca="false">ROUNDDOWN(AO264*AJ265/12,0)</f>
        <v>0</v>
      </c>
      <c r="AN265" s="163" t="n">
        <f aca="false">IF(R265&gt;0,R265,AL265-AM265)</f>
        <v>0</v>
      </c>
      <c r="AO265" s="78" t="n">
        <f aca="false">AO264-AN265</f>
        <v>0</v>
      </c>
      <c r="AP265" s="78" t="n">
        <f aca="false">IF(AO265=AO266,AP266,IF(OR(AO266="",AO265&lt;(AO266*-1)),1,0))</f>
        <v>0</v>
      </c>
      <c r="AQ265" s="78" t="n">
        <v>0</v>
      </c>
      <c r="AR265" s="164" t="n">
        <f aca="false">IF(AND(AT265=0,AS265&gt;0),ROUNDDOWN(AV264+AV265,0),0)</f>
        <v>0</v>
      </c>
      <c r="AS265" s="78" t="n">
        <f aca="false">IF(S265&gt;0,S265,IF(AQ265=0,0,AQ265-ROUNDDOWN(AT264*AJ265/2,0)))</f>
        <v>0</v>
      </c>
      <c r="AT265" s="78" t="n">
        <f aca="false">AT264-AS265</f>
        <v>0</v>
      </c>
      <c r="AU265" s="78" t="n">
        <f aca="false">IF(AT265=0,1,IF(AT265=AT266,AU266,IF(OR(AT266="",AT265&lt;(AT266*-1)),1,0)))</f>
        <v>1</v>
      </c>
      <c r="AV265" s="0" t="n">
        <f aca="false">AT264*AJ265/12</f>
        <v>0</v>
      </c>
    </row>
    <row r="266" customFormat="false" ht="12.95" hidden="false" customHeight="true" outlineLevel="0" collapsed="false">
      <c r="A266" s="150" t="str">
        <f aca="false">IF(F266="","",DATE(YEAR(A265),MONTH(A265)+1,DAY(A265)))</f>
        <v/>
      </c>
      <c r="B266" s="151" t="str">
        <f aca="false">IF(OR(F265=0,F265=""),"",DATE(YEAR(B265),MONTH(B265)+1,DAY(B265)))</f>
        <v/>
      </c>
      <c r="C266" s="190" t="n">
        <v>261</v>
      </c>
      <c r="D266" s="191" t="n">
        <f aca="false">IF(AND(AP266=1,AP265=1),"",AM266)</f>
        <v>0</v>
      </c>
      <c r="E266" s="191" t="n">
        <f aca="false">IF(D266="","",IF(AND(AP265=0,AP266=1),AN266+AO266,AN266))</f>
        <v>0</v>
      </c>
      <c r="F266" s="192" t="str">
        <f aca="false">IF(OR(F265=0,F265=""),"",F265-E266)</f>
        <v/>
      </c>
      <c r="G266" s="191" t="str">
        <f aca="false">IF($AT$4=0,"",IF(AND(AU266=1,AU265=1),"",AR266))</f>
        <v/>
      </c>
      <c r="H266" s="191" t="str">
        <f aca="false">IF(OR(I265=0,I265=""),"",IF(AND(AU265=0,AU266=1),AS266+AT266,AS266))</f>
        <v/>
      </c>
      <c r="I266" s="192" t="str">
        <f aca="false">IF(OR(I265=0,I265=""),"",I265-H266)</f>
        <v/>
      </c>
      <c r="J266" s="193" t="n">
        <f aca="false">IF(G266="",D266,IF(D266="",G266,D266+G266))</f>
        <v>0</v>
      </c>
      <c r="K266" s="193" t="n">
        <f aca="false">IF(H266="",E266,IF(E266="",H266,E266+H266))</f>
        <v>0</v>
      </c>
      <c r="L266" s="194" t="str">
        <f aca="false">IF(I266="",F266,IF(F266="",I266,F266+I266))</f>
        <v/>
      </c>
      <c r="M266" s="138"/>
      <c r="N266" s="195" t="n">
        <v>261</v>
      </c>
      <c r="O266" s="165"/>
      <c r="P266" s="159"/>
      <c r="Q266" s="213"/>
      <c r="R266" s="214"/>
      <c r="S266" s="166"/>
      <c r="T266" s="161"/>
      <c r="U266" s="160" t="str">
        <f aca="false">IF(AC266="","",IF(AG266=0,AC266-AB266,AD266-AB266))</f>
        <v/>
      </c>
      <c r="V266" s="161" t="str">
        <f aca="false">IF(AC266="","",AF266-Y265)</f>
        <v/>
      </c>
      <c r="W266" s="162" t="str">
        <f aca="false">IF(AC266="","",AG266-Z265)</f>
        <v/>
      </c>
      <c r="X266" s="138"/>
      <c r="Y266" s="138" t="n">
        <f aca="false">IF(E266="",Y265,Y265+E266)</f>
        <v>0</v>
      </c>
      <c r="Z266" s="138" t="n">
        <f aca="false">IF(H266="",Z265,Z265+H266)</f>
        <v>0</v>
      </c>
      <c r="AA266" s="138" t="str">
        <f aca="false">IF(L266="","",$L$5-L266)</f>
        <v/>
      </c>
      <c r="AB266" s="138" t="n">
        <v>262</v>
      </c>
      <c r="AC266" s="125" t="str">
        <f aca="false">IF(AE266="","",IF($AT$4=0,LOOKUP(AE266,AA266:$AA$425,AB266:$AB$425),LOOKUP(AE266,AA266:$AA$425,AB266:$AB$425)))</f>
        <v/>
      </c>
      <c r="AD266" s="125" t="str">
        <f aca="false">IF(AE266&gt;=$L$5,AC266,IF(AC266="","",ROUNDDOWN((AC266-AB265-1)/6,0)*6+1+AB265))</f>
        <v/>
      </c>
      <c r="AE266" s="167" t="str">
        <f aca="false">IF(OR(P266=0,AA266&gt;P266+Y265+Z265),"",P266+Y265+Z265)</f>
        <v/>
      </c>
      <c r="AF266" s="138" t="str">
        <f aca="false">IF(AD266="","",IF($AT$4=0,LOOKUP(AC266,AB266:$AB$425,Y266:$Y$425),LOOKUP(AD266,AB266:$AB$425,Y266:$Y$425)))</f>
        <v/>
      </c>
      <c r="AG266" s="138" t="str">
        <f aca="false">IF(AC266="","",LOOKUP(AD266,AB266:$AB$425,Z266:$Z$425))</f>
        <v/>
      </c>
      <c r="AH266" s="107" t="n">
        <f aca="false">AH265</f>
        <v>0</v>
      </c>
      <c r="AI266" s="79" t="n">
        <v>261</v>
      </c>
      <c r="AJ266" s="149" t="n">
        <f aca="false">IF(O266="",AJ265,O266)</f>
        <v>0</v>
      </c>
      <c r="AK266" s="149"/>
      <c r="AL266" s="78" t="n">
        <f aca="false">AL265</f>
        <v>0</v>
      </c>
      <c r="AM266" s="78" t="n">
        <f aca="false">ROUNDDOWN(AO265*AJ266/12,0)</f>
        <v>0</v>
      </c>
      <c r="AN266" s="163" t="n">
        <f aca="false">IF(R266&gt;0,R266,AL266-AM266)</f>
        <v>0</v>
      </c>
      <c r="AO266" s="78" t="n">
        <f aca="false">AO265-AN266</f>
        <v>0</v>
      </c>
      <c r="AP266" s="78" t="n">
        <f aca="false">IF(AO266=AO267,AP267,IF(OR(AO267="",AO266&lt;(AO267*-1)),1,0))</f>
        <v>0</v>
      </c>
      <c r="AQ266" s="78" t="n">
        <v>0</v>
      </c>
      <c r="AR266" s="164" t="n">
        <f aca="false">IF(AND(AT266=0,AS266&gt;0),ROUNDDOWN(AV264+AV265+AV266,0),0)</f>
        <v>0</v>
      </c>
      <c r="AS266" s="78" t="n">
        <f aca="false">IF(S266&gt;0,S266,IF(AQ266=0,0,AQ266-ROUNDDOWN(AT265*AJ266/2,0)))</f>
        <v>0</v>
      </c>
      <c r="AT266" s="78" t="n">
        <f aca="false">AT265-AS266</f>
        <v>0</v>
      </c>
      <c r="AU266" s="78" t="n">
        <f aca="false">IF(AT266=0,1,IF(AT266=AT267,AU267,IF(OR(AT267="",AT266&lt;(AT267*-1)),1,0)))</f>
        <v>1</v>
      </c>
      <c r="AV266" s="0" t="n">
        <f aca="false">AT265*AJ266/12</f>
        <v>0</v>
      </c>
    </row>
    <row r="267" customFormat="false" ht="12.95" hidden="false" customHeight="true" outlineLevel="0" collapsed="false">
      <c r="A267" s="150" t="str">
        <f aca="false">IF(F267="","",DATE(YEAR(A266),MONTH(A266)+1,DAY(A266)))</f>
        <v/>
      </c>
      <c r="B267" s="151" t="str">
        <f aca="false">IF(OR(F266=0,F266=""),"",DATE(YEAR(B266),MONTH(B266)+1,DAY(B266)))</f>
        <v/>
      </c>
      <c r="C267" s="152" t="n">
        <v>262</v>
      </c>
      <c r="D267" s="153" t="n">
        <f aca="false">IF(AND(AP267=1,AP266=1),"",AM267)</f>
        <v>0</v>
      </c>
      <c r="E267" s="153" t="n">
        <f aca="false">IF(D267="","",IF(AND(AP266=0,AP267=1),AN267+AO267,AN267))</f>
        <v>0</v>
      </c>
      <c r="F267" s="154" t="str">
        <f aca="false">IF(OR(F266=0,F266=""),"",F266-E267)</f>
        <v/>
      </c>
      <c r="G267" s="153" t="str">
        <f aca="false">IF($AT$4=0,"",IF(AND(AU267=1,AU266=1),"",AR267))</f>
        <v/>
      </c>
      <c r="H267" s="153" t="str">
        <f aca="false">IF(OR(I266=0,I266=""),"",IF(AND(AU266=0,AU267=1),AS267+AT267,AS267))</f>
        <v/>
      </c>
      <c r="I267" s="154" t="str">
        <f aca="false">IF(OR(I266=0,I266=""),"",I266-H267)</f>
        <v/>
      </c>
      <c r="J267" s="155" t="n">
        <f aca="false">IF(G267="",D267,IF(D267="",G267,D267+G267))</f>
        <v>0</v>
      </c>
      <c r="K267" s="155" t="n">
        <f aca="false">IF(H267="",E267,IF(E267="",H267,E267+H267))</f>
        <v>0</v>
      </c>
      <c r="L267" s="156" t="str">
        <f aca="false">IF(I267="",F267,IF(F267="",I267,F267+I267))</f>
        <v/>
      </c>
      <c r="M267" s="138"/>
      <c r="N267" s="157" t="n">
        <v>262</v>
      </c>
      <c r="O267" s="165"/>
      <c r="P267" s="159"/>
      <c r="Q267" s="213"/>
      <c r="R267" s="214"/>
      <c r="S267" s="166"/>
      <c r="T267" s="161"/>
      <c r="U267" s="160" t="str">
        <f aca="false">IF(AC267="","",IF(AG267=0,AC267-AB267,AD267-AB267))</f>
        <v/>
      </c>
      <c r="V267" s="161" t="str">
        <f aca="false">IF(AC267="","",AF267-Y266)</f>
        <v/>
      </c>
      <c r="W267" s="162" t="str">
        <f aca="false">IF(AC267="","",AG267-Z266)</f>
        <v/>
      </c>
      <c r="X267" s="138"/>
      <c r="Y267" s="138" t="n">
        <f aca="false">IF(E267="",Y266,Y266+E267)</f>
        <v>0</v>
      </c>
      <c r="Z267" s="138" t="n">
        <f aca="false">IF(H267="",Z266,Z266+H267)</f>
        <v>0</v>
      </c>
      <c r="AA267" s="138" t="str">
        <f aca="false">IF(L267="","",$L$5-L267)</f>
        <v/>
      </c>
      <c r="AB267" s="138" t="n">
        <v>263</v>
      </c>
      <c r="AC267" s="125" t="str">
        <f aca="false">IF(AE267="","",IF($AT$4=0,LOOKUP(AE267,AA267:$AA$425,AB267:$AB$425),LOOKUP(AE267,AA267:$AA$425,AB267:$AB$425)))</f>
        <v/>
      </c>
      <c r="AD267" s="125" t="str">
        <f aca="false">IF(AE267&gt;=$L$5,AC267,IF(AC267="","",ROUNDDOWN((AC267-AB266-1)/6,0)*6+1+AB266))</f>
        <v/>
      </c>
      <c r="AE267" s="167" t="str">
        <f aca="false">IF(OR(P267=0,AA267&gt;P267+Y266+Z266),"",P267+Y266+Z266)</f>
        <v/>
      </c>
      <c r="AF267" s="138" t="str">
        <f aca="false">IF(AD267="","",IF($AT$4=0,LOOKUP(AC267,AB267:$AB$425,Y267:$Y$425),LOOKUP(AD267,AB267:$AB$425,Y267:$Y$425)))</f>
        <v/>
      </c>
      <c r="AG267" s="138" t="str">
        <f aca="false">IF(AC267="","",LOOKUP(AD267,AB267:$AB$425,Z267:$Z$425))</f>
        <v/>
      </c>
      <c r="AH267" s="107" t="n">
        <f aca="false">AH266</f>
        <v>0</v>
      </c>
      <c r="AI267" s="79" t="n">
        <v>262</v>
      </c>
      <c r="AJ267" s="149" t="n">
        <f aca="false">IF(O267="",AJ266,O267)</f>
        <v>0</v>
      </c>
      <c r="AK267" s="149"/>
      <c r="AL267" s="78" t="n">
        <f aca="false">AL266</f>
        <v>0</v>
      </c>
      <c r="AM267" s="78" t="n">
        <f aca="false">ROUNDDOWN(AO266*AJ267/12,0)</f>
        <v>0</v>
      </c>
      <c r="AN267" s="163" t="n">
        <f aca="false">IF(R267&gt;0,R267,AL267-AM267)</f>
        <v>0</v>
      </c>
      <c r="AO267" s="78" t="n">
        <f aca="false">AO266-AN267</f>
        <v>0</v>
      </c>
      <c r="AP267" s="78" t="n">
        <f aca="false">IF(AO267=AO268,AP268,IF(OR(AO268="",AO267&lt;(AO268*-1)),1,0))</f>
        <v>0</v>
      </c>
      <c r="AQ267" s="78" t="n">
        <v>0</v>
      </c>
      <c r="AR267" s="164" t="n">
        <f aca="false">IF(AND(AT267=0,AS267&gt;0),ROUNDDOWN(AV264+AV265+AV266+AV267,0),0)</f>
        <v>0</v>
      </c>
      <c r="AS267" s="78" t="n">
        <f aca="false">IF(S267&gt;0,S267,IF(AQ267=0,0,AQ267-ROUNDDOWN(AT266*AJ267/2,0)))</f>
        <v>0</v>
      </c>
      <c r="AT267" s="78" t="n">
        <f aca="false">AT266-AS267</f>
        <v>0</v>
      </c>
      <c r="AU267" s="78" t="n">
        <f aca="false">IF(AT267=0,1,IF(AT267=AT268,AU268,IF(OR(AT268="",AT267&lt;(AT268*-1)),1,0)))</f>
        <v>1</v>
      </c>
      <c r="AV267" s="0" t="n">
        <f aca="false">AT266*AJ267/12</f>
        <v>0</v>
      </c>
    </row>
    <row r="268" customFormat="false" ht="12.95" hidden="false" customHeight="true" outlineLevel="0" collapsed="false">
      <c r="A268" s="150" t="str">
        <f aca="false">IF(F268="","",DATE(YEAR(A267),MONTH(A267)+1,DAY(A267)))</f>
        <v/>
      </c>
      <c r="B268" s="151" t="str">
        <f aca="false">IF(OR(F267=0,F267=""),"",DATE(YEAR(B267),MONTH(B267)+1,DAY(B267)))</f>
        <v/>
      </c>
      <c r="C268" s="152" t="n">
        <v>263</v>
      </c>
      <c r="D268" s="153" t="n">
        <f aca="false">IF(AND(AP268=1,AP267=1),"",AM268)</f>
        <v>0</v>
      </c>
      <c r="E268" s="153" t="n">
        <f aca="false">IF(D268="","",IF(AND(AP267=0,AP268=1),AN268+AO268,AN268))</f>
        <v>0</v>
      </c>
      <c r="F268" s="154" t="str">
        <f aca="false">IF(OR(F267=0,F267=""),"",F267-E268)</f>
        <v/>
      </c>
      <c r="G268" s="153" t="str">
        <f aca="false">IF($AT$4=0,"",IF(AND(AU268=1,AU267=1),"",AR268))</f>
        <v/>
      </c>
      <c r="H268" s="153" t="str">
        <f aca="false">IF(OR(I267=0,I267=""),"",IF(AND(AU267=0,AU268=1),AS268+AT268,AS268))</f>
        <v/>
      </c>
      <c r="I268" s="154" t="str">
        <f aca="false">IF(OR(I267=0,I267=""),"",I267-H268)</f>
        <v/>
      </c>
      <c r="J268" s="155" t="n">
        <f aca="false">IF(G268="",D268,IF(D268="",G268,D268+G268))</f>
        <v>0</v>
      </c>
      <c r="K268" s="155" t="n">
        <f aca="false">IF(H268="",E268,IF(E268="",H268,E268+H268))</f>
        <v>0</v>
      </c>
      <c r="L268" s="156" t="str">
        <f aca="false">IF(I268="",F268,IF(F268="",I268,F268+I268))</f>
        <v/>
      </c>
      <c r="M268" s="138"/>
      <c r="N268" s="157" t="n">
        <v>263</v>
      </c>
      <c r="O268" s="165"/>
      <c r="P268" s="159"/>
      <c r="Q268" s="213"/>
      <c r="R268" s="214"/>
      <c r="S268" s="166"/>
      <c r="T268" s="161"/>
      <c r="U268" s="160" t="str">
        <f aca="false">IF(AC268="","",IF(AG268=0,AC268-AB268,AD268-AB268))</f>
        <v/>
      </c>
      <c r="V268" s="161" t="str">
        <f aca="false">IF(AC268="","",AF268-Y267)</f>
        <v/>
      </c>
      <c r="W268" s="162" t="str">
        <f aca="false">IF(AC268="","",AG268-Z267)</f>
        <v/>
      </c>
      <c r="X268" s="138"/>
      <c r="Y268" s="138" t="n">
        <f aca="false">IF(E268="",Y267,Y267+E268)</f>
        <v>0</v>
      </c>
      <c r="Z268" s="138" t="n">
        <f aca="false">IF(H268="",Z267,Z267+H268)</f>
        <v>0</v>
      </c>
      <c r="AA268" s="138" t="str">
        <f aca="false">IF(L268="","",$L$5-L268)</f>
        <v/>
      </c>
      <c r="AB268" s="138" t="n">
        <v>264</v>
      </c>
      <c r="AC268" s="125" t="str">
        <f aca="false">IF(AE268="","",IF($AT$4=0,LOOKUP(AE268,AA268:$AA$425,AB268:$AB$425),LOOKUP(AE268,AA268:$AA$425,AB268:$AB$425)))</f>
        <v/>
      </c>
      <c r="AD268" s="125" t="str">
        <f aca="false">IF(AE268&gt;=$L$5,AC268,IF(AC268="","",ROUNDDOWN((AC268-AB267-1)/6,0)*6+1+AB267))</f>
        <v/>
      </c>
      <c r="AE268" s="167" t="str">
        <f aca="false">IF(OR(P268=0,AA268&gt;P268+Y267+Z267),"",P268+Y267+Z267)</f>
        <v/>
      </c>
      <c r="AF268" s="138" t="str">
        <f aca="false">IF(AD268="","",IF($AT$4=0,LOOKUP(AC268,AB268:$AB$425,Y268:$Y$425),LOOKUP(AD268,AB268:$AB$425,Y268:$Y$425)))</f>
        <v/>
      </c>
      <c r="AG268" s="138" t="str">
        <f aca="false">IF(AC268="","",LOOKUP(AD268,AB268:$AB$425,Z268:$Z$425))</f>
        <v/>
      </c>
      <c r="AH268" s="107" t="n">
        <f aca="false">AH267</f>
        <v>0</v>
      </c>
      <c r="AI268" s="79" t="n">
        <v>263</v>
      </c>
      <c r="AJ268" s="149" t="n">
        <f aca="false">IF(O268="",AJ267,O268)</f>
        <v>0</v>
      </c>
      <c r="AK268" s="149"/>
      <c r="AL268" s="78" t="n">
        <f aca="false">AL267</f>
        <v>0</v>
      </c>
      <c r="AM268" s="78" t="n">
        <f aca="false">ROUNDDOWN(AO267*AJ268/12,0)</f>
        <v>0</v>
      </c>
      <c r="AN268" s="163" t="n">
        <f aca="false">IF(R268&gt;0,R268,AL268-AM268)</f>
        <v>0</v>
      </c>
      <c r="AO268" s="78" t="n">
        <f aca="false">AO267-AN268</f>
        <v>0</v>
      </c>
      <c r="AP268" s="78" t="n">
        <f aca="false">IF(AO268=AO269,AP269,IF(OR(AO269="",AO268&lt;(AO269*-1)),1,0))</f>
        <v>0</v>
      </c>
      <c r="AQ268" s="78" t="n">
        <v>0</v>
      </c>
      <c r="AR268" s="164" t="n">
        <f aca="false">IF(AND(AT268=0,AS268&gt;0),ROUNDDOWN(AV264+AV265+AV266+AV267+AV268,0),0)</f>
        <v>0</v>
      </c>
      <c r="AS268" s="78" t="n">
        <f aca="false">IF(S268&gt;0,S268,IF(AQ268=0,0,AQ268-ROUNDDOWN(AT267*AJ268/2,0)))</f>
        <v>0</v>
      </c>
      <c r="AT268" s="78" t="n">
        <f aca="false">AT267-AS268</f>
        <v>0</v>
      </c>
      <c r="AU268" s="78" t="n">
        <f aca="false">IF(AT268=0,1,IF(AT268=AT269,AU269,IF(OR(AT269="",AT268&lt;(AT269*-1)),1,0)))</f>
        <v>1</v>
      </c>
      <c r="AV268" s="0" t="n">
        <f aca="false">AT267*AJ268/12</f>
        <v>0</v>
      </c>
    </row>
    <row r="269" customFormat="false" ht="12.95" hidden="false" customHeight="true" outlineLevel="0" collapsed="false">
      <c r="A269" s="198" t="str">
        <f aca="false">IF(F269="","",DATE(YEAR(A268),MONTH(A268)+1,DAY(A268)))</f>
        <v/>
      </c>
      <c r="B269" s="199" t="str">
        <f aca="false">IF(OR(F268=0,F268=""),"",DATE(YEAR(B268),MONTH(B268)+1,DAY(B268)))</f>
        <v/>
      </c>
      <c r="C269" s="222" t="s">
        <v>134</v>
      </c>
      <c r="D269" s="201" t="n">
        <f aca="false">IF(AND(AP269=1,AP268=1),"",AM269)</f>
        <v>0</v>
      </c>
      <c r="E269" s="201" t="n">
        <f aca="false">IF(D269="","",IF(AND(AP268=0,AP269=1),AN269+AO269,AN269))</f>
        <v>0</v>
      </c>
      <c r="F269" s="202" t="str">
        <f aca="false">IF(OR(F268=0,F268=""),"",F268-E269)</f>
        <v/>
      </c>
      <c r="G269" s="201" t="str">
        <f aca="false">IF($AT$4=0,"",IF(AND(AU269=1,AU268=1),"",AR269))</f>
        <v/>
      </c>
      <c r="H269" s="201" t="str">
        <f aca="false">IF(OR(I268=0,I268=""),"",IF(AND(AU268=0,AU269=1),AS269+AT269,AS269))</f>
        <v/>
      </c>
      <c r="I269" s="202" t="str">
        <f aca="false">IF(OR(I268=0,I268=""),"",I268-H269)</f>
        <v/>
      </c>
      <c r="J269" s="204" t="n">
        <f aca="false">IF(G269="",D269,IF(D269="",G269,D269+G269))</f>
        <v>0</v>
      </c>
      <c r="K269" s="204" t="n">
        <f aca="false">IF(H269="",E269,IF(E269="",H269,E269+H269))</f>
        <v>0</v>
      </c>
      <c r="L269" s="205" t="str">
        <f aca="false">IF(I269="",F269,IF(F269="",I269,F269+I269))</f>
        <v/>
      </c>
      <c r="M269" s="138"/>
      <c r="N269" s="223" t="s">
        <v>134</v>
      </c>
      <c r="O269" s="207"/>
      <c r="P269" s="208"/>
      <c r="Q269" s="209"/>
      <c r="R269" s="210"/>
      <c r="S269" s="211"/>
      <c r="T269" s="161"/>
      <c r="U269" s="160" t="str">
        <f aca="false">IF(AC269="","",IF(AG269=0,AC269-AB269,AD269-AB269))</f>
        <v/>
      </c>
      <c r="V269" s="161" t="str">
        <f aca="false">IF(AC269="","",AF269-Y268)</f>
        <v/>
      </c>
      <c r="W269" s="162" t="str">
        <f aca="false">IF(AC269="","",AG269-Z268)</f>
        <v/>
      </c>
      <c r="X269" s="138"/>
      <c r="Y269" s="138" t="n">
        <f aca="false">IF(E269="",Y268,Y268+E269)</f>
        <v>0</v>
      </c>
      <c r="Z269" s="138" t="n">
        <f aca="false">IF(H269="",Z268,Z268+H269)</f>
        <v>0</v>
      </c>
      <c r="AA269" s="138" t="str">
        <f aca="false">IF(L269="","",$L$5-L269)</f>
        <v/>
      </c>
      <c r="AB269" s="138" t="n">
        <v>265</v>
      </c>
      <c r="AC269" s="125" t="str">
        <f aca="false">IF(AE269="","",IF($AT$4=0,LOOKUP(AE269,AA269:$AA$425,AB269:$AB$425),LOOKUP(AE269,AA269:$AA$425,AB269:$AB$425)))</f>
        <v/>
      </c>
      <c r="AD269" s="125" t="str">
        <f aca="false">IF(AE269&gt;=$L$5,AC269,IF(AC269="","",ROUNDDOWN((AC269-AB268-1)/6,0)*6+1+AB268))</f>
        <v/>
      </c>
      <c r="AE269" s="167" t="str">
        <f aca="false">IF(OR(P269=0,AA269&gt;P269+Y268+Z268),"",P269+Y268+Z268)</f>
        <v/>
      </c>
      <c r="AF269" s="138" t="str">
        <f aca="false">IF(AD269="","",IF($AT$4=0,LOOKUP(AC269,AB269:$AB$425,Y269:$Y$425),LOOKUP(AD269,AB269:$AB$425,Y269:$Y$425)))</f>
        <v/>
      </c>
      <c r="AG269" s="138" t="str">
        <f aca="false">IF(AC269="","",LOOKUP(AD269,AB269:$AB$425,Z269:$Z$425))</f>
        <v/>
      </c>
      <c r="AH269" s="107" t="n">
        <f aca="false">AH268</f>
        <v>0</v>
      </c>
      <c r="AI269" s="79" t="n">
        <v>264</v>
      </c>
      <c r="AJ269" s="149" t="n">
        <f aca="false">IF(O269="",AJ268,O269)</f>
        <v>0</v>
      </c>
      <c r="AK269" s="163" t="n">
        <f aca="false">SUM($Q$6:Q269)</f>
        <v>0</v>
      </c>
      <c r="AL269" s="78" t="n">
        <f aca="false">AL268</f>
        <v>0</v>
      </c>
      <c r="AM269" s="78" t="n">
        <f aca="false">ROUNDDOWN(AO268*AJ269/12,0)</f>
        <v>0</v>
      </c>
      <c r="AN269" s="163" t="n">
        <f aca="false">IF(R269&gt;0,R269,AL269-AM269)</f>
        <v>0</v>
      </c>
      <c r="AO269" s="78" t="n">
        <f aca="false">AO268-AN269</f>
        <v>0</v>
      </c>
      <c r="AP269" s="78" t="n">
        <f aca="false">IF(AO269=AO270,AP270,IF(OR(AO270="",AO269&lt;(AO270*-1)),1,0))</f>
        <v>0</v>
      </c>
      <c r="AQ269" s="78" t="n">
        <f aca="false">IF(O264=0,AQ263,INT(ローン借入計算表ワーク!AV$16))</f>
        <v>0</v>
      </c>
      <c r="AR269" s="78" t="n">
        <f aca="false">IF(AND(AS264=0,AS265=0,AS266=0,AS267=0,AS268=0),ROUNDDOWN(AT268*AJ269/2,0),ROUNDDOWN(AV264+AV265+AV266+AV267+AV268+AV269,0))</f>
        <v>0</v>
      </c>
      <c r="AS269" s="78" t="n">
        <f aca="false">IF(S269&gt;0,S269,IF(AQ269=0,0,AQ269-ROUNDDOWN(AT268*AJ269/2,0)))</f>
        <v>0</v>
      </c>
      <c r="AT269" s="78" t="n">
        <f aca="false">AT268-AS269</f>
        <v>0</v>
      </c>
      <c r="AU269" s="78" t="n">
        <f aca="false">IF(AT269=0,1,IF(AT269=AT270,AU270,IF(OR(AT270="",AT269&lt;(AT270*-1)),1,0)))</f>
        <v>1</v>
      </c>
      <c r="AV269" s="0" t="n">
        <f aca="false">AT268*AJ269/12</f>
        <v>0</v>
      </c>
    </row>
    <row r="270" customFormat="false" ht="12.95" hidden="false" customHeight="true" outlineLevel="0" collapsed="false">
      <c r="A270" s="188" t="str">
        <f aca="false">IF(F270="","",DATE(YEAR(A269),MONTH(A269)+1,DAY(A269)))</f>
        <v/>
      </c>
      <c r="B270" s="189" t="str">
        <f aca="false">IF(OR(F269=0,F269=""),"",DATE(YEAR(B269),MONTH(B269)+1,DAY(B269)))</f>
        <v/>
      </c>
      <c r="C270" s="190" t="n">
        <v>265</v>
      </c>
      <c r="D270" s="191" t="n">
        <f aca="false">IF(AND(AP270=1,AP269=1),"",AM270)</f>
        <v>0</v>
      </c>
      <c r="E270" s="191" t="n">
        <f aca="false">IF(D270="","",IF(AND(AP269=0,AP270=1),AN270+AO270,AN270))</f>
        <v>0</v>
      </c>
      <c r="F270" s="192" t="str">
        <f aca="false">IF(OR(F269=0,F269=""),"",F269-E270)</f>
        <v/>
      </c>
      <c r="G270" s="191" t="str">
        <f aca="false">IF($AT$4=0,"",IF(AND(AU270=1,AU269=1),"",AR270))</f>
        <v/>
      </c>
      <c r="H270" s="191" t="str">
        <f aca="false">IF(OR(I269=0,I269=""),"",IF(AND(AU269=0,AU270=1),AS270+AT270,AS270))</f>
        <v/>
      </c>
      <c r="I270" s="192" t="str">
        <f aca="false">IF(OR(I269=0,I269=""),"",I269-H270)</f>
        <v/>
      </c>
      <c r="J270" s="193" t="n">
        <f aca="false">IF(G270="",D270,IF(D270="",G270,D270+G270))</f>
        <v>0</v>
      </c>
      <c r="K270" s="193" t="n">
        <f aca="false">IF(H270="",E270,IF(E270="",H270,E270+H270))</f>
        <v>0</v>
      </c>
      <c r="L270" s="194" t="str">
        <f aca="false">IF(I270="",F270,IF(F270="",I270,F270+I270))</f>
        <v/>
      </c>
      <c r="M270" s="138"/>
      <c r="N270" s="195" t="n">
        <v>265</v>
      </c>
      <c r="O270" s="196"/>
      <c r="P270" s="141"/>
      <c r="Q270" s="142"/>
      <c r="R270" s="143"/>
      <c r="S270" s="144"/>
      <c r="T270" s="161"/>
      <c r="U270" s="160" t="str">
        <f aca="false">IF(AC270="","",IF(AG270=0,AC270-AB270,AD270-AB270))</f>
        <v/>
      </c>
      <c r="V270" s="161" t="str">
        <f aca="false">IF(AC270="","",AF270-Y269)</f>
        <v/>
      </c>
      <c r="W270" s="162" t="str">
        <f aca="false">IF(AC270="","",AG270-Z269)</f>
        <v/>
      </c>
      <c r="X270" s="138"/>
      <c r="Y270" s="138" t="n">
        <f aca="false">IF(E270="",Y269,Y269+E270)</f>
        <v>0</v>
      </c>
      <c r="Z270" s="138" t="n">
        <f aca="false">IF(H270="",Z269,Z269+H270)</f>
        <v>0</v>
      </c>
      <c r="AA270" s="138" t="str">
        <f aca="false">IF(L270="","",$L$5-L270)</f>
        <v/>
      </c>
      <c r="AB270" s="138" t="n">
        <v>266</v>
      </c>
      <c r="AC270" s="125" t="str">
        <f aca="false">IF(AE270="","",IF($AT$4=0,LOOKUP(AE270,AA270:$AA$425,AB270:$AB$425),LOOKUP(AE270,AA270:$AA$425,AB270:$AB$425)))</f>
        <v/>
      </c>
      <c r="AD270" s="125" t="str">
        <f aca="false">IF(AE270&gt;=$L$5,AC270,IF(AC270="","",ROUNDDOWN((AC270-AB269-1)/6,0)*6+1+AB269))</f>
        <v/>
      </c>
      <c r="AE270" s="167" t="str">
        <f aca="false">IF(OR(P270=0,AA270&gt;P270+Y269+Z269),"",P270+Y269+Z269)</f>
        <v/>
      </c>
      <c r="AF270" s="138" t="str">
        <f aca="false">IF(AD270="","",IF($AT$4=0,LOOKUP(AC270,AB270:$AB$425,Y270:$Y$425),LOOKUP(AD270,AB270:$AB$425,Y270:$Y$425)))</f>
        <v/>
      </c>
      <c r="AG270" s="138" t="str">
        <f aca="false">IF(AC270="","",LOOKUP(AD270,AB270:$AB$425,Z270:$Z$425))</f>
        <v/>
      </c>
      <c r="AH270" s="107" t="n">
        <f aca="false">AH269</f>
        <v>0</v>
      </c>
      <c r="AI270" s="79" t="n">
        <v>265</v>
      </c>
      <c r="AJ270" s="149" t="n">
        <f aca="false">IF(O270="",AJ269,O270)</f>
        <v>0</v>
      </c>
      <c r="AK270" s="149"/>
      <c r="AL270" s="197" t="n">
        <f aca="false">IF(O270=0,AL269,INT(ローン借入計算表ワーク!AW$7))</f>
        <v>0</v>
      </c>
      <c r="AM270" s="78" t="n">
        <f aca="false">ROUNDDOWN(AO269*AJ270/12,0)</f>
        <v>0</v>
      </c>
      <c r="AN270" s="163" t="n">
        <f aca="false">IF(R270&gt;0,R270,AL270-AM270)</f>
        <v>0</v>
      </c>
      <c r="AO270" s="78" t="n">
        <f aca="false">AO269-AN270</f>
        <v>0</v>
      </c>
      <c r="AP270" s="78" t="n">
        <f aca="false">IF(AO270=AO271,AP271,IF(OR(AO271="",AO270&lt;(AO271*-1)),1,0))</f>
        <v>0</v>
      </c>
      <c r="AQ270" s="78" t="n">
        <v>0</v>
      </c>
      <c r="AR270" s="164" t="n">
        <f aca="false">IF(AND(AT270=0,AS270&gt;0),ROUNDDOWN(AV270,0),0)</f>
        <v>0</v>
      </c>
      <c r="AS270" s="78" t="n">
        <f aca="false">IF(S270&gt;0,S270,IF(AQ270=0,0,AQ270-ROUNDDOWN(AT269*AJ270/2,0)))</f>
        <v>0</v>
      </c>
      <c r="AT270" s="78" t="n">
        <f aca="false">AT269-AS270</f>
        <v>0</v>
      </c>
      <c r="AU270" s="78" t="n">
        <f aca="false">IF(AT270=0,1,IF(AT270=AT271,AU271,IF(OR(AT271="",AT270&lt;(AT271*-1)),1,0)))</f>
        <v>1</v>
      </c>
      <c r="AV270" s="0" t="n">
        <f aca="false">AT269*AJ270/12</f>
        <v>0</v>
      </c>
    </row>
    <row r="271" customFormat="false" ht="12.95" hidden="false" customHeight="true" outlineLevel="0" collapsed="false">
      <c r="A271" s="150" t="str">
        <f aca="false">IF(F271="","",DATE(YEAR(A270),MONTH(A270)+1,DAY(A270)))</f>
        <v/>
      </c>
      <c r="B271" s="151" t="str">
        <f aca="false">IF(OR(F270=0,F270=""),"",DATE(YEAR(B270),MONTH(B270)+1,DAY(B270)))</f>
        <v/>
      </c>
      <c r="C271" s="152" t="n">
        <v>266</v>
      </c>
      <c r="D271" s="153" t="n">
        <f aca="false">IF(AND(AP271=1,AP270=1),"",AM271)</f>
        <v>0</v>
      </c>
      <c r="E271" s="153" t="n">
        <f aca="false">IF(D271="","",IF(AND(AP270=0,AP271=1),AN271+AO271,AN271))</f>
        <v>0</v>
      </c>
      <c r="F271" s="154" t="str">
        <f aca="false">IF(OR(F270=0,F270=""),"",F270-E271)</f>
        <v/>
      </c>
      <c r="G271" s="153" t="str">
        <f aca="false">IF($AT$4=0,"",IF(AND(AU271=1,AU270=1),"",AR271))</f>
        <v/>
      </c>
      <c r="H271" s="153" t="str">
        <f aca="false">IF(OR(I270=0,I270=""),"",IF(AND(AU270=0,AU271=1),AS271+AT271,AS271))</f>
        <v/>
      </c>
      <c r="I271" s="154" t="str">
        <f aca="false">IF(OR(I270=0,I270=""),"",I270-H271)</f>
        <v/>
      </c>
      <c r="J271" s="155" t="n">
        <f aca="false">IF(G271="",D271,IF(D271="",G271,D271+G271))</f>
        <v>0</v>
      </c>
      <c r="K271" s="155" t="n">
        <f aca="false">IF(H271="",E271,IF(E271="",H271,E271+H271))</f>
        <v>0</v>
      </c>
      <c r="L271" s="156" t="str">
        <f aca="false">IF(I271="",F271,IF(F271="",I271,F271+I271))</f>
        <v/>
      </c>
      <c r="M271" s="138"/>
      <c r="N271" s="157" t="n">
        <v>266</v>
      </c>
      <c r="O271" s="165"/>
      <c r="P271" s="159"/>
      <c r="Q271" s="213"/>
      <c r="R271" s="214"/>
      <c r="S271" s="166"/>
      <c r="T271" s="161"/>
      <c r="U271" s="160" t="str">
        <f aca="false">IF(AC271="","",IF(AG271=0,AC271-AB271,AD271-AB271))</f>
        <v/>
      </c>
      <c r="V271" s="161" t="str">
        <f aca="false">IF(AC271="","",AF271-Y270)</f>
        <v/>
      </c>
      <c r="W271" s="162" t="str">
        <f aca="false">IF(AC271="","",AG271-Z270)</f>
        <v/>
      </c>
      <c r="X271" s="138"/>
      <c r="Y271" s="138" t="n">
        <f aca="false">IF(E271="",Y270,Y270+E271)</f>
        <v>0</v>
      </c>
      <c r="Z271" s="138" t="n">
        <f aca="false">IF(H271="",Z270,Z270+H271)</f>
        <v>0</v>
      </c>
      <c r="AA271" s="138" t="str">
        <f aca="false">IF(L271="","",$L$5-L271)</f>
        <v/>
      </c>
      <c r="AB271" s="138" t="n">
        <v>267</v>
      </c>
      <c r="AC271" s="125" t="str">
        <f aca="false">IF(AE271="","",IF($AT$4=0,LOOKUP(AE271,AA271:$AA$425,AB271:$AB$425),LOOKUP(AE271,AA271:$AA$425,AB271:$AB$425)))</f>
        <v/>
      </c>
      <c r="AD271" s="125" t="str">
        <f aca="false">IF(AE271&gt;=$L$5,AC271,IF(AC271="","",ROUNDDOWN((AC271-AB270-1)/6,0)*6+1+AB270))</f>
        <v/>
      </c>
      <c r="AE271" s="167" t="str">
        <f aca="false">IF(OR(P271=0,AA271&gt;P271+Y270+Z270),"",P271+Y270+Z270)</f>
        <v/>
      </c>
      <c r="AF271" s="138" t="str">
        <f aca="false">IF(AD271="","",IF($AT$4=0,LOOKUP(AC271,AB271:$AB$425,Y271:$Y$425),LOOKUP(AD271,AB271:$AB$425,Y271:$Y$425)))</f>
        <v/>
      </c>
      <c r="AG271" s="138" t="str">
        <f aca="false">IF(AC271="","",LOOKUP(AD271,AB271:$AB$425,Z271:$Z$425))</f>
        <v/>
      </c>
      <c r="AH271" s="107" t="n">
        <f aca="false">AH270</f>
        <v>0</v>
      </c>
      <c r="AI271" s="79" t="n">
        <v>266</v>
      </c>
      <c r="AJ271" s="149" t="n">
        <f aca="false">IF(O271="",AJ270,O271)</f>
        <v>0</v>
      </c>
      <c r="AK271" s="149"/>
      <c r="AL271" s="78" t="n">
        <f aca="false">AL270</f>
        <v>0</v>
      </c>
      <c r="AM271" s="78" t="n">
        <f aca="false">ROUNDDOWN(AO270*AJ271/12,0)</f>
        <v>0</v>
      </c>
      <c r="AN271" s="163" t="n">
        <f aca="false">IF(R271&gt;0,R271,AL271-AM271)</f>
        <v>0</v>
      </c>
      <c r="AO271" s="78" t="n">
        <f aca="false">AO270-AN271</f>
        <v>0</v>
      </c>
      <c r="AP271" s="78" t="n">
        <f aca="false">IF(AO271=AO272,AP272,IF(OR(AO272="",AO271&lt;(AO272*-1)),1,0))</f>
        <v>0</v>
      </c>
      <c r="AQ271" s="78" t="n">
        <v>0</v>
      </c>
      <c r="AR271" s="164" t="n">
        <f aca="false">IF(AND(AT271=0,AS271&gt;0),ROUNDDOWN(AV270+AV271,0),0)</f>
        <v>0</v>
      </c>
      <c r="AS271" s="78" t="n">
        <f aca="false">IF(S271&gt;0,S271,IF(AQ271=0,0,AQ271-ROUNDDOWN(AT270*AJ271/2,0)))</f>
        <v>0</v>
      </c>
      <c r="AT271" s="78" t="n">
        <f aca="false">AT270-AS271</f>
        <v>0</v>
      </c>
      <c r="AU271" s="78" t="n">
        <f aca="false">IF(AT271=0,1,IF(AT271=AT272,AU272,IF(OR(AT272="",AT271&lt;(AT272*-1)),1,0)))</f>
        <v>1</v>
      </c>
      <c r="AV271" s="0" t="n">
        <f aca="false">AT270*AJ271/12</f>
        <v>0</v>
      </c>
    </row>
    <row r="272" customFormat="false" ht="12.95" hidden="false" customHeight="true" outlineLevel="0" collapsed="false">
      <c r="A272" s="150" t="str">
        <f aca="false">IF(F272="","",DATE(YEAR(A271),MONTH(A271)+1,DAY(A271)))</f>
        <v/>
      </c>
      <c r="B272" s="151" t="str">
        <f aca="false">IF(OR(F271=0,F271=""),"",DATE(YEAR(B271),MONTH(B271)+1,DAY(B271)))</f>
        <v/>
      </c>
      <c r="C272" s="152" t="n">
        <v>267</v>
      </c>
      <c r="D272" s="153" t="n">
        <f aca="false">IF(AND(AP272=1,AP271=1),"",AM272)</f>
        <v>0</v>
      </c>
      <c r="E272" s="153" t="n">
        <f aca="false">IF(D272="","",IF(AND(AP271=0,AP272=1),AN272+AO272,AN272))</f>
        <v>0</v>
      </c>
      <c r="F272" s="154" t="str">
        <f aca="false">IF(OR(F271=0,F271=""),"",F271-E272)</f>
        <v/>
      </c>
      <c r="G272" s="153" t="str">
        <f aca="false">IF($AT$4=0,"",IF(AND(AU272=1,AU271=1),"",AR272))</f>
        <v/>
      </c>
      <c r="H272" s="153" t="str">
        <f aca="false">IF(OR(I271=0,I271=""),"",IF(AND(AU271=0,AU272=1),AS272+AT272,AS272))</f>
        <v/>
      </c>
      <c r="I272" s="154" t="str">
        <f aca="false">IF(OR(I271=0,I271=""),"",I271-H272)</f>
        <v/>
      </c>
      <c r="J272" s="155" t="n">
        <f aca="false">IF(G272="",D272,IF(D272="",G272,D272+G272))</f>
        <v>0</v>
      </c>
      <c r="K272" s="155" t="n">
        <f aca="false">IF(H272="",E272,IF(E272="",H272,E272+H272))</f>
        <v>0</v>
      </c>
      <c r="L272" s="156" t="str">
        <f aca="false">IF(I272="",F272,IF(F272="",I272,F272+I272))</f>
        <v/>
      </c>
      <c r="M272" s="138"/>
      <c r="N272" s="157" t="n">
        <v>267</v>
      </c>
      <c r="O272" s="165"/>
      <c r="P272" s="159"/>
      <c r="Q272" s="213"/>
      <c r="R272" s="214"/>
      <c r="S272" s="166"/>
      <c r="T272" s="161"/>
      <c r="U272" s="160" t="str">
        <f aca="false">IF(AC272="","",IF(AG272=0,AC272-AB272,AD272-AB272))</f>
        <v/>
      </c>
      <c r="V272" s="161" t="str">
        <f aca="false">IF(AC272="","",AF272-Y271)</f>
        <v/>
      </c>
      <c r="W272" s="162" t="str">
        <f aca="false">IF(AC272="","",AG272-Z271)</f>
        <v/>
      </c>
      <c r="X272" s="138"/>
      <c r="Y272" s="138" t="n">
        <f aca="false">IF(E272="",Y271,Y271+E272)</f>
        <v>0</v>
      </c>
      <c r="Z272" s="138" t="n">
        <f aca="false">IF(H272="",Z271,Z271+H272)</f>
        <v>0</v>
      </c>
      <c r="AA272" s="138" t="str">
        <f aca="false">IF(L272="","",$L$5-L272)</f>
        <v/>
      </c>
      <c r="AB272" s="138" t="n">
        <v>268</v>
      </c>
      <c r="AC272" s="125" t="str">
        <f aca="false">IF(AE272="","",IF($AT$4=0,LOOKUP(AE272,AA272:$AA$425,AB272:$AB$425),LOOKUP(AE272,AA272:$AA$425,AB272:$AB$425)))</f>
        <v/>
      </c>
      <c r="AD272" s="125" t="str">
        <f aca="false">IF(AE272&gt;=$L$5,AC272,IF(AC272="","",ROUNDDOWN((AC272-AB271-1)/6,0)*6+1+AB271))</f>
        <v/>
      </c>
      <c r="AE272" s="167" t="str">
        <f aca="false">IF(OR(P272=0,AA272&gt;P272+Y271+Z271),"",P272+Y271+Z271)</f>
        <v/>
      </c>
      <c r="AF272" s="138" t="str">
        <f aca="false">IF(AD272="","",IF($AT$4=0,LOOKUP(AC272,AB272:$AB$425,Y272:$Y$425),LOOKUP(AD272,AB272:$AB$425,Y272:$Y$425)))</f>
        <v/>
      </c>
      <c r="AG272" s="138" t="str">
        <f aca="false">IF(AC272="","",LOOKUP(AD272,AB272:$AB$425,Z272:$Z$425))</f>
        <v/>
      </c>
      <c r="AH272" s="107" t="n">
        <f aca="false">AH271</f>
        <v>0</v>
      </c>
      <c r="AI272" s="79" t="n">
        <v>267</v>
      </c>
      <c r="AJ272" s="149" t="n">
        <f aca="false">IF(O272="",AJ271,O272)</f>
        <v>0</v>
      </c>
      <c r="AK272" s="149"/>
      <c r="AL272" s="78" t="n">
        <f aca="false">AL271</f>
        <v>0</v>
      </c>
      <c r="AM272" s="78" t="n">
        <f aca="false">ROUNDDOWN(AO271*AJ272/12,0)</f>
        <v>0</v>
      </c>
      <c r="AN272" s="163" t="n">
        <f aca="false">IF(R272&gt;0,R272,AL272-AM272)</f>
        <v>0</v>
      </c>
      <c r="AO272" s="78" t="n">
        <f aca="false">AO271-AN272</f>
        <v>0</v>
      </c>
      <c r="AP272" s="78" t="n">
        <f aca="false">IF(AO272=AO273,AP273,IF(OR(AO273="",AO272&lt;(AO273*-1)),1,0))</f>
        <v>0</v>
      </c>
      <c r="AQ272" s="78" t="n">
        <v>0</v>
      </c>
      <c r="AR272" s="164" t="n">
        <f aca="false">IF(AND(AT272=0,AS272&gt;0),ROUNDDOWN(AV270+AV271+AV272,0),0)</f>
        <v>0</v>
      </c>
      <c r="AS272" s="78" t="n">
        <f aca="false">IF(S272&gt;0,S272,IF(AQ272=0,0,AQ272-ROUNDDOWN(AT271*AJ272/2,0)))</f>
        <v>0</v>
      </c>
      <c r="AT272" s="78" t="n">
        <f aca="false">AT271-AS272</f>
        <v>0</v>
      </c>
      <c r="AU272" s="78" t="n">
        <f aca="false">IF(AT272=0,1,IF(AT272=AT273,AU273,IF(OR(AT273="",AT272&lt;(AT273*-1)),1,0)))</f>
        <v>1</v>
      </c>
      <c r="AV272" s="0" t="n">
        <f aca="false">AT271*AJ272/12</f>
        <v>0</v>
      </c>
    </row>
    <row r="273" customFormat="false" ht="12.95" hidden="false" customHeight="true" outlineLevel="0" collapsed="false">
      <c r="A273" s="150" t="str">
        <f aca="false">IF(F273="","",DATE(YEAR(A272),MONTH(A272)+1,DAY(A272)))</f>
        <v/>
      </c>
      <c r="B273" s="151" t="str">
        <f aca="false">IF(OR(F272=0,F272=""),"",DATE(YEAR(B272),MONTH(B272)+1,DAY(B272)))</f>
        <v/>
      </c>
      <c r="C273" s="152" t="n">
        <v>268</v>
      </c>
      <c r="D273" s="153" t="n">
        <f aca="false">IF(AND(AP273=1,AP272=1),"",AM273)</f>
        <v>0</v>
      </c>
      <c r="E273" s="153" t="n">
        <f aca="false">IF(D273="","",IF(AND(AP272=0,AP273=1),AN273+AO273,AN273))</f>
        <v>0</v>
      </c>
      <c r="F273" s="154" t="str">
        <f aca="false">IF(OR(F272=0,F272=""),"",F272-E273)</f>
        <v/>
      </c>
      <c r="G273" s="153" t="str">
        <f aca="false">IF($AT$4=0,"",IF(AND(AU273=1,AU272=1),"",AR273))</f>
        <v/>
      </c>
      <c r="H273" s="153" t="str">
        <f aca="false">IF(OR(I272=0,I272=""),"",IF(AND(AU272=0,AU273=1),AS273+AT273,AS273))</f>
        <v/>
      </c>
      <c r="I273" s="154" t="str">
        <f aca="false">IF(OR(I272=0,I272=""),"",I272-H273)</f>
        <v/>
      </c>
      <c r="J273" s="155" t="n">
        <f aca="false">IF(G273="",D273,IF(D273="",G273,D273+G273))</f>
        <v>0</v>
      </c>
      <c r="K273" s="155" t="n">
        <f aca="false">IF(H273="",E273,IF(E273="",H273,E273+H273))</f>
        <v>0</v>
      </c>
      <c r="L273" s="156" t="str">
        <f aca="false">IF(I273="",F273,IF(F273="",I273,F273+I273))</f>
        <v/>
      </c>
      <c r="M273" s="138"/>
      <c r="N273" s="157" t="n">
        <v>268</v>
      </c>
      <c r="O273" s="165"/>
      <c r="P273" s="159"/>
      <c r="Q273" s="213"/>
      <c r="R273" s="214"/>
      <c r="S273" s="166"/>
      <c r="T273" s="161"/>
      <c r="U273" s="160" t="str">
        <f aca="false">IF(AC273="","",IF(AG273=0,AC273-AB273,AD273-AB273))</f>
        <v/>
      </c>
      <c r="V273" s="161" t="str">
        <f aca="false">IF(AC273="","",AF273-Y272)</f>
        <v/>
      </c>
      <c r="W273" s="162" t="str">
        <f aca="false">IF(AC273="","",AG273-Z272)</f>
        <v/>
      </c>
      <c r="X273" s="138"/>
      <c r="Y273" s="138" t="n">
        <f aca="false">IF(E273="",Y272,Y272+E273)</f>
        <v>0</v>
      </c>
      <c r="Z273" s="138" t="n">
        <f aca="false">IF(H273="",Z272,Z272+H273)</f>
        <v>0</v>
      </c>
      <c r="AA273" s="138" t="str">
        <f aca="false">IF(L273="","",$L$5-L273)</f>
        <v/>
      </c>
      <c r="AB273" s="138" t="n">
        <v>269</v>
      </c>
      <c r="AC273" s="125" t="str">
        <f aca="false">IF(AE273="","",IF($AT$4=0,LOOKUP(AE273,AA273:$AA$425,AB273:$AB$425),LOOKUP(AE273,AA273:$AA$425,AB273:$AB$425)))</f>
        <v/>
      </c>
      <c r="AD273" s="125" t="str">
        <f aca="false">IF(AE273&gt;=$L$5,AC273,IF(AC273="","",ROUNDDOWN((AC273-AB272-1)/6,0)*6+1+AB272))</f>
        <v/>
      </c>
      <c r="AE273" s="167" t="str">
        <f aca="false">IF(OR(P273=0,AA273&gt;P273+Y272+Z272),"",P273+Y272+Z272)</f>
        <v/>
      </c>
      <c r="AF273" s="138" t="str">
        <f aca="false">IF(AD273="","",IF($AT$4=0,LOOKUP(AC273,AB273:$AB$425,Y273:$Y$425),LOOKUP(AD273,AB273:$AB$425,Y273:$Y$425)))</f>
        <v/>
      </c>
      <c r="AG273" s="138" t="str">
        <f aca="false">IF(AC273="","",LOOKUP(AD273,AB273:$AB$425,Z273:$Z$425))</f>
        <v/>
      </c>
      <c r="AH273" s="107" t="n">
        <f aca="false">AH272</f>
        <v>0</v>
      </c>
      <c r="AI273" s="79" t="n">
        <v>268</v>
      </c>
      <c r="AJ273" s="149" t="n">
        <f aca="false">IF(O273="",AJ272,O273)</f>
        <v>0</v>
      </c>
      <c r="AK273" s="149"/>
      <c r="AL273" s="78" t="n">
        <f aca="false">AL272</f>
        <v>0</v>
      </c>
      <c r="AM273" s="78" t="n">
        <f aca="false">ROUNDDOWN(AO272*AJ273/12,0)</f>
        <v>0</v>
      </c>
      <c r="AN273" s="163" t="n">
        <f aca="false">IF(R273&gt;0,R273,AL273-AM273)</f>
        <v>0</v>
      </c>
      <c r="AO273" s="78" t="n">
        <f aca="false">AO272-AN273</f>
        <v>0</v>
      </c>
      <c r="AP273" s="78" t="n">
        <f aca="false">IF(AO273=AO274,AP274,IF(OR(AO274="",AO273&lt;(AO274*-1)),1,0))</f>
        <v>0</v>
      </c>
      <c r="AQ273" s="78" t="n">
        <v>0</v>
      </c>
      <c r="AR273" s="164" t="n">
        <f aca="false">IF(AND(AT273=0,AS273&gt;0),ROUNDDOWN(AV270+AV271+AV272+AV273,0),0)</f>
        <v>0</v>
      </c>
      <c r="AS273" s="78" t="n">
        <f aca="false">IF(S273&gt;0,S273,IF(AQ273=0,0,AQ273-ROUNDDOWN(AT272*AJ273/2,0)))</f>
        <v>0</v>
      </c>
      <c r="AT273" s="78" t="n">
        <f aca="false">AT272-AS273</f>
        <v>0</v>
      </c>
      <c r="AU273" s="78" t="n">
        <f aca="false">IF(AT273=0,1,IF(AT273=AT274,AU274,IF(OR(AT274="",AT273&lt;(AT274*-1)),1,0)))</f>
        <v>1</v>
      </c>
      <c r="AV273" s="0" t="n">
        <f aca="false">AT272*AJ273/12</f>
        <v>0</v>
      </c>
    </row>
    <row r="274" customFormat="false" ht="12.95" hidden="false" customHeight="true" outlineLevel="0" collapsed="false">
      <c r="A274" s="150" t="str">
        <f aca="false">IF(F274="","",DATE(YEAR(A273),MONTH(A273)+1,DAY(A273)))</f>
        <v/>
      </c>
      <c r="B274" s="151" t="str">
        <f aca="false">IF(OR(F273=0,F273=""),"",DATE(YEAR(B273),MONTH(B273)+1,DAY(B273)))</f>
        <v/>
      </c>
      <c r="C274" s="152" t="n">
        <v>269</v>
      </c>
      <c r="D274" s="153" t="n">
        <f aca="false">IF(AND(AP274=1,AP273=1),"",AM274)</f>
        <v>0</v>
      </c>
      <c r="E274" s="153" t="n">
        <f aca="false">IF(D274="","",IF(AND(AP273=0,AP274=1),AN274+AO274,AN274))</f>
        <v>0</v>
      </c>
      <c r="F274" s="154" t="str">
        <f aca="false">IF(OR(F273=0,F273=""),"",F273-E274)</f>
        <v/>
      </c>
      <c r="G274" s="153" t="str">
        <f aca="false">IF($AT$4=0,"",IF(AND(AU274=1,AU273=1),"",AR274))</f>
        <v/>
      </c>
      <c r="H274" s="153" t="str">
        <f aca="false">IF(OR(I273=0,I273=""),"",IF(AND(AU273=0,AU274=1),AS274+AT274,AS274))</f>
        <v/>
      </c>
      <c r="I274" s="154" t="str">
        <f aca="false">IF(OR(I273=0,I273=""),"",I273-H274)</f>
        <v/>
      </c>
      <c r="J274" s="155" t="n">
        <f aca="false">IF(G274="",D274,IF(D274="",G274,D274+G274))</f>
        <v>0</v>
      </c>
      <c r="K274" s="155" t="n">
        <f aca="false">IF(H274="",E274,IF(E274="",H274,E274+H274))</f>
        <v>0</v>
      </c>
      <c r="L274" s="156" t="str">
        <f aca="false">IF(I274="",F274,IF(F274="",I274,F274+I274))</f>
        <v/>
      </c>
      <c r="M274" s="138"/>
      <c r="N274" s="157" t="n">
        <v>269</v>
      </c>
      <c r="O274" s="165"/>
      <c r="P274" s="159"/>
      <c r="Q274" s="213"/>
      <c r="R274" s="214"/>
      <c r="S274" s="166"/>
      <c r="T274" s="161"/>
      <c r="U274" s="160" t="str">
        <f aca="false">IF(AC274="","",IF(AG274=0,AC274-AB274,AD274-AB274))</f>
        <v/>
      </c>
      <c r="V274" s="161" t="str">
        <f aca="false">IF(AC274="","",AF274-Y273)</f>
        <v/>
      </c>
      <c r="W274" s="162" t="str">
        <f aca="false">IF(AC274="","",AG274-Z273)</f>
        <v/>
      </c>
      <c r="X274" s="138"/>
      <c r="Y274" s="138" t="n">
        <f aca="false">IF(E274="",Y273,Y273+E274)</f>
        <v>0</v>
      </c>
      <c r="Z274" s="138" t="n">
        <f aca="false">IF(H274="",Z273,Z273+H274)</f>
        <v>0</v>
      </c>
      <c r="AA274" s="138" t="str">
        <f aca="false">IF(L274="","",$L$5-L274)</f>
        <v/>
      </c>
      <c r="AB274" s="138" t="n">
        <v>270</v>
      </c>
      <c r="AC274" s="125" t="str">
        <f aca="false">IF(AE274="","",IF($AT$4=0,LOOKUP(AE274,AA274:$AA$425,AB274:$AB$425),LOOKUP(AE274,AA274:$AA$425,AB274:$AB$425)))</f>
        <v/>
      </c>
      <c r="AD274" s="125" t="str">
        <f aca="false">IF(AE274&gt;=$L$5,AC274,IF(AC274="","",ROUNDDOWN((AC274-AB273-1)/6,0)*6+1+AB273))</f>
        <v/>
      </c>
      <c r="AE274" s="167" t="str">
        <f aca="false">IF(OR(P274=0,AA274&gt;P274+Y273+Z273),"",P274+Y273+Z273)</f>
        <v/>
      </c>
      <c r="AF274" s="138" t="str">
        <f aca="false">IF(AD274="","",IF($AT$4=0,LOOKUP(AC274,AB274:$AB$425,Y274:$Y$425),LOOKUP(AD274,AB274:$AB$425,Y274:$Y$425)))</f>
        <v/>
      </c>
      <c r="AG274" s="138" t="str">
        <f aca="false">IF(AC274="","",LOOKUP(AD274,AB274:$AB$425,Z274:$Z$425))</f>
        <v/>
      </c>
      <c r="AH274" s="107" t="n">
        <f aca="false">AH273</f>
        <v>0</v>
      </c>
      <c r="AI274" s="79" t="n">
        <v>269</v>
      </c>
      <c r="AJ274" s="149" t="n">
        <f aca="false">IF(O274="",AJ273,O274)</f>
        <v>0</v>
      </c>
      <c r="AK274" s="149"/>
      <c r="AL274" s="78" t="n">
        <f aca="false">AL273</f>
        <v>0</v>
      </c>
      <c r="AM274" s="78" t="n">
        <f aca="false">ROUNDDOWN(AO273*AJ274/12,0)</f>
        <v>0</v>
      </c>
      <c r="AN274" s="163" t="n">
        <f aca="false">IF(R274&gt;0,R274,AL274-AM274)</f>
        <v>0</v>
      </c>
      <c r="AO274" s="78" t="n">
        <f aca="false">AO273-AN274</f>
        <v>0</v>
      </c>
      <c r="AP274" s="78" t="n">
        <f aca="false">IF(AO274=AO275,AP275,IF(OR(AO275="",AO274&lt;(AO275*-1)),1,0))</f>
        <v>0</v>
      </c>
      <c r="AQ274" s="78" t="n">
        <v>0</v>
      </c>
      <c r="AR274" s="164" t="n">
        <f aca="false">IF(AND(AT274=0,AS274&gt;0),ROUNDDOWN(AV270+AV271+AV272+AV273+AV274,0),0)</f>
        <v>0</v>
      </c>
      <c r="AS274" s="78" t="n">
        <f aca="false">IF(S274&gt;0,S274,IF(AQ274=0,0,AQ274-ROUNDDOWN(AT273*AJ274/2,0)))</f>
        <v>0</v>
      </c>
      <c r="AT274" s="78" t="n">
        <f aca="false">AT273-AS274</f>
        <v>0</v>
      </c>
      <c r="AU274" s="78" t="n">
        <f aca="false">IF(AT274=0,1,IF(AT274=AT275,AU275,IF(OR(AT275="",AT274&lt;(AT275*-1)),1,0)))</f>
        <v>1</v>
      </c>
      <c r="AV274" s="0" t="n">
        <f aca="false">AT273*AJ274/12</f>
        <v>0</v>
      </c>
    </row>
    <row r="275" customFormat="false" ht="12.95" hidden="false" customHeight="true" outlineLevel="0" collapsed="false">
      <c r="A275" s="174" t="str">
        <f aca="false">IF(F275="","",DATE(YEAR(A274),MONTH(A274)+1,DAY(A274)))</f>
        <v/>
      </c>
      <c r="B275" s="175" t="str">
        <f aca="false">IF(OR(F274=0,F274=""),"",DATE(YEAR(B274),MONTH(B274)+1,DAY(B274)))</f>
        <v/>
      </c>
      <c r="C275" s="176" t="n">
        <v>270</v>
      </c>
      <c r="D275" s="177" t="n">
        <f aca="false">IF(AND(AP275=1,AP274=1),"",AM275)</f>
        <v>0</v>
      </c>
      <c r="E275" s="177" t="n">
        <f aca="false">IF(D275="","",IF(AND(AP274=0,AP275=1),AN275+AO275,AN275))</f>
        <v>0</v>
      </c>
      <c r="F275" s="178" t="str">
        <f aca="false">IF(OR(F274=0,F274=""),"",F274-E275)</f>
        <v/>
      </c>
      <c r="G275" s="177" t="str">
        <f aca="false">IF($AT$4=0,"",IF(AND(AU275=1,AU274=1),"",AR275))</f>
        <v/>
      </c>
      <c r="H275" s="177" t="str">
        <f aca="false">IF(OR(I274=0,I274=""),"",IF(AND(AU274=0,AU275=1),AS275+AT275,AS275))</f>
        <v/>
      </c>
      <c r="I275" s="178" t="str">
        <f aca="false">IF(OR(I274=0,I274=""),"",I274-H275)</f>
        <v/>
      </c>
      <c r="J275" s="180" t="n">
        <f aca="false">IF(G275="",D275,IF(D275="",G275,D275+G275))</f>
        <v>0</v>
      </c>
      <c r="K275" s="180" t="n">
        <f aca="false">IF(H275="",E275,IF(E275="",H275,E275+H275))</f>
        <v>0</v>
      </c>
      <c r="L275" s="181" t="str">
        <f aca="false">IF(I275="",F275,IF(F275="",I275,F275+I275))</f>
        <v/>
      </c>
      <c r="M275" s="138"/>
      <c r="N275" s="224" t="n">
        <v>270</v>
      </c>
      <c r="O275" s="183"/>
      <c r="P275" s="184"/>
      <c r="Q275" s="185"/>
      <c r="R275" s="186"/>
      <c r="S275" s="187"/>
      <c r="T275" s="161"/>
      <c r="U275" s="160" t="str">
        <f aca="false">IF(AC275="","",IF(AG275=0,AC275-AB275,AD275-AB275))</f>
        <v/>
      </c>
      <c r="V275" s="161" t="str">
        <f aca="false">IF(AC275="","",AF275-Y274)</f>
        <v/>
      </c>
      <c r="W275" s="162" t="str">
        <f aca="false">IF(AC275="","",AG275-Z274)</f>
        <v/>
      </c>
      <c r="X275" s="138"/>
      <c r="Y275" s="138" t="n">
        <f aca="false">IF(E275="",Y274,Y274+E275)</f>
        <v>0</v>
      </c>
      <c r="Z275" s="138" t="n">
        <f aca="false">IF(H275="",Z274,Z274+H275)</f>
        <v>0</v>
      </c>
      <c r="AA275" s="138" t="str">
        <f aca="false">IF(L275="","",$L$5-L275)</f>
        <v/>
      </c>
      <c r="AB275" s="138" t="n">
        <v>271</v>
      </c>
      <c r="AC275" s="125" t="str">
        <f aca="false">IF(AE275="","",IF($AT$4=0,LOOKUP(AE275,AA275:$AA$425,AB275:$AB$425),LOOKUP(AE275,AA275:$AA$425,AB275:$AB$425)))</f>
        <v/>
      </c>
      <c r="AD275" s="125" t="str">
        <f aca="false">IF(AE275&gt;=$L$5,AC275,IF(AC275="","",ROUNDDOWN((AC275-AB274-1)/6,0)*6+1+AB274))</f>
        <v/>
      </c>
      <c r="AE275" s="167" t="str">
        <f aca="false">IF(OR(P275=0,AA275&gt;P275+Y274+Z274),"",P275+Y274+Z274)</f>
        <v/>
      </c>
      <c r="AF275" s="138" t="str">
        <f aca="false">IF(AD275="","",IF($AT$4=0,LOOKUP(AC275,AB275:$AB$425,Y275:$Y$425),LOOKUP(AD275,AB275:$AB$425,Y275:$Y$425)))</f>
        <v/>
      </c>
      <c r="AG275" s="138" t="str">
        <f aca="false">IF(AC275="","",LOOKUP(AD275,AB275:$AB$425,Z275:$Z$425))</f>
        <v/>
      </c>
      <c r="AH275" s="107" t="n">
        <f aca="false">AH274</f>
        <v>0</v>
      </c>
      <c r="AI275" s="79" t="n">
        <v>270</v>
      </c>
      <c r="AJ275" s="149" t="n">
        <f aca="false">IF(O275="",AJ274,O275)</f>
        <v>0</v>
      </c>
      <c r="AK275" s="163" t="n">
        <f aca="false">SUM($Q$6:Q275)</f>
        <v>0</v>
      </c>
      <c r="AL275" s="78" t="n">
        <f aca="false">AL274</f>
        <v>0</v>
      </c>
      <c r="AM275" s="78" t="n">
        <f aca="false">ROUNDDOWN(AO274*AJ275/12,0)</f>
        <v>0</v>
      </c>
      <c r="AN275" s="163" t="n">
        <f aca="false">IF(R275&gt;0,R275,AL275-AM275)</f>
        <v>0</v>
      </c>
      <c r="AO275" s="78" t="n">
        <f aca="false">AO274-AN275</f>
        <v>0</v>
      </c>
      <c r="AP275" s="78" t="n">
        <f aca="false">IF(AO275=AO276,AP276,IF(OR(AO276="",AO275&lt;(AO276*-1)),1,0))</f>
        <v>0</v>
      </c>
      <c r="AQ275" s="78" t="n">
        <f aca="false">IF(O270=0,AQ269,INT(ローン借入計算表ワーク!AW$16))</f>
        <v>0</v>
      </c>
      <c r="AR275" s="78" t="n">
        <f aca="false">IF(AND(AS270=0,AS271=0,AS272=0,AS273=0,AS274=0),ROUNDDOWN(AT274*AJ275/2,0),ROUNDDOWN(AV270+AV271+AV272+AV273+AV274+AV275,0))</f>
        <v>0</v>
      </c>
      <c r="AS275" s="78" t="n">
        <f aca="false">IF(S275&gt;0,S275,IF(AQ275=0,0,AQ275-ROUNDDOWN(AT274*AJ275/2,0)))</f>
        <v>0</v>
      </c>
      <c r="AT275" s="78" t="n">
        <f aca="false">AT274-AS275</f>
        <v>0</v>
      </c>
      <c r="AU275" s="78" t="n">
        <f aca="false">IF(AT275=0,1,IF(AT275=AT276,AU276,IF(OR(AT276="",AT275&lt;(AT276*-1)),1,0)))</f>
        <v>1</v>
      </c>
      <c r="AV275" s="0" t="n">
        <f aca="false">AT274*AJ275/12</f>
        <v>0</v>
      </c>
    </row>
    <row r="276" customFormat="false" ht="12.95" hidden="false" customHeight="true" outlineLevel="0" collapsed="false">
      <c r="A276" s="188" t="str">
        <f aca="false">IF(F276="","",DATE(YEAR(A275),MONTH(A275)+1,DAY(A275)))</f>
        <v/>
      </c>
      <c r="B276" s="189" t="str">
        <f aca="false">IF(OR(F275=0,F275=""),"",DATE(YEAR(B275),MONTH(B275)+1,DAY(B275)))</f>
        <v/>
      </c>
      <c r="C276" s="190" t="n">
        <v>271</v>
      </c>
      <c r="D276" s="191" t="n">
        <f aca="false">IF(AND(AP276=1,AP275=1),"",AM276)</f>
        <v>0</v>
      </c>
      <c r="E276" s="191" t="n">
        <f aca="false">IF(D276="","",IF(AND(AP275=0,AP276=1),AN276+AO276,AN276))</f>
        <v>0</v>
      </c>
      <c r="F276" s="192" t="str">
        <f aca="false">IF(OR(F275=0,F275=""),"",F275-E276)</f>
        <v/>
      </c>
      <c r="G276" s="191" t="str">
        <f aca="false">IF($AT$4=0,"",IF(AND(AU276=1,AU275=1),"",AR276))</f>
        <v/>
      </c>
      <c r="H276" s="191" t="str">
        <f aca="false">IF(OR(I275=0,I275=""),"",IF(AND(AU275=0,AU276=1),AS276+AT276,AS276))</f>
        <v/>
      </c>
      <c r="I276" s="192" t="str">
        <f aca="false">IF(OR(I275=0,I275=""),"",I275-H276)</f>
        <v/>
      </c>
      <c r="J276" s="193" t="n">
        <f aca="false">IF(G276="",D276,IF(D276="",G276,D276+G276))</f>
        <v>0</v>
      </c>
      <c r="K276" s="193" t="n">
        <f aca="false">IF(H276="",E276,IF(E276="",H276,E276+H276))</f>
        <v>0</v>
      </c>
      <c r="L276" s="194" t="str">
        <f aca="false">IF(I276="",F276,IF(F276="",I276,F276+I276))</f>
        <v/>
      </c>
      <c r="M276" s="138"/>
      <c r="N276" s="195" t="n">
        <v>271</v>
      </c>
      <c r="O276" s="196"/>
      <c r="P276" s="141"/>
      <c r="Q276" s="142"/>
      <c r="R276" s="143"/>
      <c r="S276" s="144"/>
      <c r="T276" s="161"/>
      <c r="U276" s="160" t="str">
        <f aca="false">IF(AC276="","",IF(AG276=0,AC276-AB276,AD276-AB276))</f>
        <v/>
      </c>
      <c r="V276" s="161" t="str">
        <f aca="false">IF(AC276="","",AF276-Y275)</f>
        <v/>
      </c>
      <c r="W276" s="162" t="str">
        <f aca="false">IF(AC276="","",AG276-Z275)</f>
        <v/>
      </c>
      <c r="X276" s="138"/>
      <c r="Y276" s="138" t="n">
        <f aca="false">IF(E276="",Y275,Y275+E276)</f>
        <v>0</v>
      </c>
      <c r="Z276" s="138" t="n">
        <f aca="false">IF(H276="",Z275,Z275+H276)</f>
        <v>0</v>
      </c>
      <c r="AA276" s="138" t="str">
        <f aca="false">IF(L276="","",$L$5-L276)</f>
        <v/>
      </c>
      <c r="AB276" s="138" t="n">
        <v>272</v>
      </c>
      <c r="AC276" s="125" t="str">
        <f aca="false">IF(AE276="","",IF($AT$4=0,LOOKUP(AE276,AA276:$AA$425,AB276:$AB$425),LOOKUP(AE276,AA276:$AA$425,AB276:$AB$425)))</f>
        <v/>
      </c>
      <c r="AD276" s="125" t="str">
        <f aca="false">IF(AE276&gt;=$L$5,AC276,IF(AC276="","",ROUNDDOWN((AC276-AB275-1)/6,0)*6+1+AB275))</f>
        <v/>
      </c>
      <c r="AE276" s="167" t="str">
        <f aca="false">IF(OR(P276=0,AA276&gt;P276+Y275+Z275),"",P276+Y275+Z275)</f>
        <v/>
      </c>
      <c r="AF276" s="138" t="str">
        <f aca="false">IF(AD276="","",IF($AT$4=0,LOOKUP(AC276,AB276:$AB$425,Y276:$Y$425),LOOKUP(AD276,AB276:$AB$425,Y276:$Y$425)))</f>
        <v/>
      </c>
      <c r="AG276" s="138" t="str">
        <f aca="false">IF(AC276="","",LOOKUP(AD276,AB276:$AB$425,Z276:$Z$425))</f>
        <v/>
      </c>
      <c r="AH276" s="107" t="n">
        <f aca="false">AH275</f>
        <v>0</v>
      </c>
      <c r="AI276" s="79" t="n">
        <v>271</v>
      </c>
      <c r="AJ276" s="149" t="n">
        <f aca="false">IF(O276="",AJ275,O276)</f>
        <v>0</v>
      </c>
      <c r="AK276" s="149"/>
      <c r="AL276" s="197" t="n">
        <f aca="false">IF(O276=0,AL275,INT(ローン借入計算表ワーク!AX$7))</f>
        <v>0</v>
      </c>
      <c r="AM276" s="78" t="n">
        <f aca="false">ROUNDDOWN(AO275*AJ276/12,0)</f>
        <v>0</v>
      </c>
      <c r="AN276" s="163" t="n">
        <f aca="false">IF(R276&gt;0,R276,AL276-AM276)</f>
        <v>0</v>
      </c>
      <c r="AO276" s="78" t="n">
        <f aca="false">AO275-AN276</f>
        <v>0</v>
      </c>
      <c r="AP276" s="78" t="n">
        <f aca="false">IF(AO276=AO277,AP277,IF(OR(AO277="",AO276&lt;(AO277*-1)),1,0))</f>
        <v>0</v>
      </c>
      <c r="AQ276" s="78" t="n">
        <v>0</v>
      </c>
      <c r="AR276" s="164" t="n">
        <f aca="false">IF(AND(AT276=0,AS276&gt;0),ROUNDDOWN(AV276,0),0)</f>
        <v>0</v>
      </c>
      <c r="AS276" s="78" t="n">
        <f aca="false">IF(S276&gt;0,S276,IF(AQ276=0,0,AQ276-ROUNDDOWN(AT275*AJ276/2,0)))</f>
        <v>0</v>
      </c>
      <c r="AT276" s="78" t="n">
        <f aca="false">AT275-AS276</f>
        <v>0</v>
      </c>
      <c r="AU276" s="78" t="n">
        <f aca="false">IF(AT276=0,1,IF(AT276=AT277,AU277,IF(OR(AT277="",AT276&lt;(AT277*-1)),1,0)))</f>
        <v>1</v>
      </c>
      <c r="AV276" s="0" t="n">
        <f aca="false">AT275*AJ276/12</f>
        <v>0</v>
      </c>
    </row>
    <row r="277" customFormat="false" ht="12.95" hidden="false" customHeight="true" outlineLevel="0" collapsed="false">
      <c r="A277" s="150" t="str">
        <f aca="false">IF(F277="","",DATE(YEAR(A276),MONTH(A276)+1,DAY(A276)))</f>
        <v/>
      </c>
      <c r="B277" s="151" t="str">
        <f aca="false">IF(OR(F276=0,F276=""),"",DATE(YEAR(B276),MONTH(B276)+1,DAY(B276)))</f>
        <v/>
      </c>
      <c r="C277" s="152" t="n">
        <v>272</v>
      </c>
      <c r="D277" s="153" t="n">
        <f aca="false">IF(AND(AP277=1,AP276=1),"",AM277)</f>
        <v>0</v>
      </c>
      <c r="E277" s="153" t="n">
        <f aca="false">IF(D277="","",IF(AND(AP276=0,AP277=1),AN277+AO277,AN277))</f>
        <v>0</v>
      </c>
      <c r="F277" s="154" t="str">
        <f aca="false">IF(OR(F276=0,F276=""),"",F276-E277)</f>
        <v/>
      </c>
      <c r="G277" s="153" t="str">
        <f aca="false">IF($AT$4=0,"",IF(AND(AU277=1,AU276=1),"",AR277))</f>
        <v/>
      </c>
      <c r="H277" s="153" t="str">
        <f aca="false">IF(OR(I276=0,I276=""),"",IF(AND(AU276=0,AU277=1),AS277+AT277,AS277))</f>
        <v/>
      </c>
      <c r="I277" s="154" t="str">
        <f aca="false">IF(OR(I276=0,I276=""),"",I276-H277)</f>
        <v/>
      </c>
      <c r="J277" s="155" t="n">
        <f aca="false">IF(G277="",D277,IF(D277="",G277,D277+G277))</f>
        <v>0</v>
      </c>
      <c r="K277" s="155" t="n">
        <f aca="false">IF(H277="",E277,IF(E277="",H277,E277+H277))</f>
        <v>0</v>
      </c>
      <c r="L277" s="156" t="str">
        <f aca="false">IF(I277="",F277,IF(F277="",I277,F277+I277))</f>
        <v/>
      </c>
      <c r="M277" s="138"/>
      <c r="N277" s="157" t="n">
        <v>272</v>
      </c>
      <c r="O277" s="165"/>
      <c r="P277" s="159"/>
      <c r="Q277" s="213"/>
      <c r="R277" s="214"/>
      <c r="S277" s="166"/>
      <c r="T277" s="161"/>
      <c r="U277" s="160" t="str">
        <f aca="false">IF(AC277="","",IF(AG277=0,AC277-AB277,AD277-AB277))</f>
        <v/>
      </c>
      <c r="V277" s="161" t="str">
        <f aca="false">IF(AC277="","",AF277-Y276)</f>
        <v/>
      </c>
      <c r="W277" s="162" t="str">
        <f aca="false">IF(AC277="","",AG277-Z276)</f>
        <v/>
      </c>
      <c r="X277" s="138"/>
      <c r="Y277" s="138" t="n">
        <f aca="false">IF(E277="",Y276,Y276+E277)</f>
        <v>0</v>
      </c>
      <c r="Z277" s="138" t="n">
        <f aca="false">IF(H277="",Z276,Z276+H277)</f>
        <v>0</v>
      </c>
      <c r="AA277" s="138" t="str">
        <f aca="false">IF(L277="","",$L$5-L277)</f>
        <v/>
      </c>
      <c r="AB277" s="138" t="n">
        <v>273</v>
      </c>
      <c r="AC277" s="125" t="str">
        <f aca="false">IF(AE277="","",IF($AT$4=0,LOOKUP(AE277,AA277:$AA$425,AB277:$AB$425),LOOKUP(AE277,AA277:$AA$425,AB277:$AB$425)))</f>
        <v/>
      </c>
      <c r="AD277" s="125" t="str">
        <f aca="false">IF(AE277&gt;=$L$5,AC277,IF(AC277="","",ROUNDDOWN((AC277-AB276-1)/6,0)*6+1+AB276))</f>
        <v/>
      </c>
      <c r="AE277" s="167" t="str">
        <f aca="false">IF(OR(P277=0,AA277&gt;P277+Y276+Z276),"",P277+Y276+Z276)</f>
        <v/>
      </c>
      <c r="AF277" s="138" t="str">
        <f aca="false">IF(AD277="","",IF($AT$4=0,LOOKUP(AC277,AB277:$AB$425,Y277:$Y$425),LOOKUP(AD277,AB277:$AB$425,Y277:$Y$425)))</f>
        <v/>
      </c>
      <c r="AG277" s="138" t="str">
        <f aca="false">IF(AC277="","",LOOKUP(AD277,AB277:$AB$425,Z277:$Z$425))</f>
        <v/>
      </c>
      <c r="AH277" s="107" t="n">
        <f aca="false">AH276</f>
        <v>0</v>
      </c>
      <c r="AI277" s="79" t="n">
        <v>272</v>
      </c>
      <c r="AJ277" s="149" t="n">
        <f aca="false">IF(O277="",AJ276,O277)</f>
        <v>0</v>
      </c>
      <c r="AK277" s="149"/>
      <c r="AL277" s="78" t="n">
        <f aca="false">AL276</f>
        <v>0</v>
      </c>
      <c r="AM277" s="78" t="n">
        <f aca="false">ROUNDDOWN(AO276*AJ277/12,0)</f>
        <v>0</v>
      </c>
      <c r="AN277" s="163" t="n">
        <f aca="false">IF(R277&gt;0,R277,AL277-AM277)</f>
        <v>0</v>
      </c>
      <c r="AO277" s="78" t="n">
        <f aca="false">AO276-AN277</f>
        <v>0</v>
      </c>
      <c r="AP277" s="78" t="n">
        <f aca="false">IF(AO277=AO278,AP278,IF(OR(AO278="",AO277&lt;(AO278*-1)),1,0))</f>
        <v>0</v>
      </c>
      <c r="AQ277" s="78" t="n">
        <v>0</v>
      </c>
      <c r="AR277" s="164" t="n">
        <f aca="false">IF(AND(AT277=0,AS277&gt;0),ROUNDDOWN(AV276+AV277,0),0)</f>
        <v>0</v>
      </c>
      <c r="AS277" s="78" t="n">
        <f aca="false">IF(S277&gt;0,S277,IF(AQ277=0,0,AQ277-ROUNDDOWN(AT276*AJ277/2,0)))</f>
        <v>0</v>
      </c>
      <c r="AT277" s="78" t="n">
        <f aca="false">AT276-AS277</f>
        <v>0</v>
      </c>
      <c r="AU277" s="78" t="n">
        <f aca="false">IF(AT277=0,1,IF(AT277=AT278,AU278,IF(OR(AT278="",AT277&lt;(AT278*-1)),1,0)))</f>
        <v>1</v>
      </c>
      <c r="AV277" s="0" t="n">
        <f aca="false">AT276*AJ277/12</f>
        <v>0</v>
      </c>
    </row>
    <row r="278" customFormat="false" ht="12.95" hidden="false" customHeight="true" outlineLevel="0" collapsed="false">
      <c r="A278" s="150" t="str">
        <f aca="false">IF(F278="","",DATE(YEAR(A277),MONTH(A277)+1,DAY(A277)))</f>
        <v/>
      </c>
      <c r="B278" s="151" t="str">
        <f aca="false">IF(OR(F277=0,F277=""),"",DATE(YEAR(B277),MONTH(B277)+1,DAY(B277)))</f>
        <v/>
      </c>
      <c r="C278" s="190" t="n">
        <v>273</v>
      </c>
      <c r="D278" s="191" t="n">
        <f aca="false">IF(AND(AP278=1,AP277=1),"",AM278)</f>
        <v>0</v>
      </c>
      <c r="E278" s="191" t="n">
        <f aca="false">IF(D278="","",IF(AND(AP277=0,AP278=1),AN278+AO278,AN278))</f>
        <v>0</v>
      </c>
      <c r="F278" s="192" t="str">
        <f aca="false">IF(OR(F277=0,F277=""),"",F277-E278)</f>
        <v/>
      </c>
      <c r="G278" s="191" t="str">
        <f aca="false">IF($AT$4=0,"",IF(AND(AU278=1,AU277=1),"",AR278))</f>
        <v/>
      </c>
      <c r="H278" s="191" t="str">
        <f aca="false">IF(OR(I277=0,I277=""),"",IF(AND(AU277=0,AU278=1),AS278+AT278,AS278))</f>
        <v/>
      </c>
      <c r="I278" s="192" t="str">
        <f aca="false">IF(OR(I277=0,I277=""),"",I277-H278)</f>
        <v/>
      </c>
      <c r="J278" s="193" t="n">
        <f aca="false">IF(G278="",D278,IF(D278="",G278,D278+G278))</f>
        <v>0</v>
      </c>
      <c r="K278" s="193" t="n">
        <f aca="false">IF(H278="",E278,IF(E278="",H278,E278+H278))</f>
        <v>0</v>
      </c>
      <c r="L278" s="194" t="str">
        <f aca="false">IF(I278="",F278,IF(F278="",I278,F278+I278))</f>
        <v/>
      </c>
      <c r="M278" s="138"/>
      <c r="N278" s="195" t="n">
        <v>273</v>
      </c>
      <c r="O278" s="165"/>
      <c r="P278" s="159"/>
      <c r="Q278" s="213"/>
      <c r="R278" s="214"/>
      <c r="S278" s="166"/>
      <c r="T278" s="161"/>
      <c r="U278" s="160" t="str">
        <f aca="false">IF(AC278="","",IF(AG278=0,AC278-AB278,AD278-AB278))</f>
        <v/>
      </c>
      <c r="V278" s="161" t="str">
        <f aca="false">IF(AC278="","",AF278-Y277)</f>
        <v/>
      </c>
      <c r="W278" s="162" t="str">
        <f aca="false">IF(AC278="","",AG278-Z277)</f>
        <v/>
      </c>
      <c r="X278" s="138"/>
      <c r="Y278" s="138" t="n">
        <f aca="false">IF(E278="",Y277,Y277+E278)</f>
        <v>0</v>
      </c>
      <c r="Z278" s="138" t="n">
        <f aca="false">IF(H278="",Z277,Z277+H278)</f>
        <v>0</v>
      </c>
      <c r="AA278" s="138" t="str">
        <f aca="false">IF(L278="","",$L$5-L278)</f>
        <v/>
      </c>
      <c r="AB278" s="138" t="n">
        <v>274</v>
      </c>
      <c r="AC278" s="125" t="str">
        <f aca="false">IF(AE278="","",IF($AT$4=0,LOOKUP(AE278,AA278:$AA$425,AB278:$AB$425),LOOKUP(AE278,AA278:$AA$425,AB278:$AB$425)))</f>
        <v/>
      </c>
      <c r="AD278" s="125" t="str">
        <f aca="false">IF(AE278&gt;=$L$5,AC278,IF(AC278="","",ROUNDDOWN((AC278-AB277-1)/6,0)*6+1+AB277))</f>
        <v/>
      </c>
      <c r="AE278" s="167" t="str">
        <f aca="false">IF(OR(P278=0,AA278&gt;P278+Y277+Z277),"",P278+Y277+Z277)</f>
        <v/>
      </c>
      <c r="AF278" s="138" t="str">
        <f aca="false">IF(AD278="","",IF($AT$4=0,LOOKUP(AC278,AB278:$AB$425,Y278:$Y$425),LOOKUP(AD278,AB278:$AB$425,Y278:$Y$425)))</f>
        <v/>
      </c>
      <c r="AG278" s="138" t="str">
        <f aca="false">IF(AC278="","",LOOKUP(AD278,AB278:$AB$425,Z278:$Z$425))</f>
        <v/>
      </c>
      <c r="AH278" s="107" t="n">
        <f aca="false">AH277</f>
        <v>0</v>
      </c>
      <c r="AI278" s="79" t="n">
        <v>273</v>
      </c>
      <c r="AJ278" s="149" t="n">
        <f aca="false">IF(O278="",AJ277,O278)</f>
        <v>0</v>
      </c>
      <c r="AK278" s="149"/>
      <c r="AL278" s="78" t="n">
        <f aca="false">AL277</f>
        <v>0</v>
      </c>
      <c r="AM278" s="78" t="n">
        <f aca="false">ROUNDDOWN(AO277*AJ278/12,0)</f>
        <v>0</v>
      </c>
      <c r="AN278" s="163" t="n">
        <f aca="false">IF(R278&gt;0,R278,AL278-AM278)</f>
        <v>0</v>
      </c>
      <c r="AO278" s="78" t="n">
        <f aca="false">AO277-AN278</f>
        <v>0</v>
      </c>
      <c r="AP278" s="78" t="n">
        <f aca="false">IF(AO278=AO279,AP279,IF(OR(AO279="",AO278&lt;(AO279*-1)),1,0))</f>
        <v>0</v>
      </c>
      <c r="AQ278" s="78" t="n">
        <v>0</v>
      </c>
      <c r="AR278" s="164" t="n">
        <f aca="false">IF(AND(AT278=0,AS278&gt;0),ROUNDDOWN(AV276+AV277+AV278,0),0)</f>
        <v>0</v>
      </c>
      <c r="AS278" s="78" t="n">
        <f aca="false">IF(S278&gt;0,S278,IF(AQ278=0,0,AQ278-ROUNDDOWN(AT277*AJ278/2,0)))</f>
        <v>0</v>
      </c>
      <c r="AT278" s="78" t="n">
        <f aca="false">AT277-AS278</f>
        <v>0</v>
      </c>
      <c r="AU278" s="78" t="n">
        <f aca="false">IF(AT278=0,1,IF(AT278=AT279,AU279,IF(OR(AT279="",AT278&lt;(AT279*-1)),1,0)))</f>
        <v>1</v>
      </c>
      <c r="AV278" s="0" t="n">
        <f aca="false">AT277*AJ278/12</f>
        <v>0</v>
      </c>
    </row>
    <row r="279" customFormat="false" ht="12.95" hidden="false" customHeight="true" outlineLevel="0" collapsed="false">
      <c r="A279" s="150" t="str">
        <f aca="false">IF(F279="","",DATE(YEAR(A278),MONTH(A278)+1,DAY(A278)))</f>
        <v/>
      </c>
      <c r="B279" s="151" t="str">
        <f aca="false">IF(OR(F278=0,F278=""),"",DATE(YEAR(B278),MONTH(B278)+1,DAY(B278)))</f>
        <v/>
      </c>
      <c r="C279" s="152" t="n">
        <v>274</v>
      </c>
      <c r="D279" s="153" t="n">
        <f aca="false">IF(AND(AP279=1,AP278=1),"",AM279)</f>
        <v>0</v>
      </c>
      <c r="E279" s="153" t="n">
        <f aca="false">IF(D279="","",IF(AND(AP278=0,AP279=1),AN279+AO279,AN279))</f>
        <v>0</v>
      </c>
      <c r="F279" s="154" t="str">
        <f aca="false">IF(OR(F278=0,F278=""),"",F278-E279)</f>
        <v/>
      </c>
      <c r="G279" s="153" t="str">
        <f aca="false">IF($AT$4=0,"",IF(AND(AU279=1,AU278=1),"",AR279))</f>
        <v/>
      </c>
      <c r="H279" s="153" t="str">
        <f aca="false">IF(OR(I278=0,I278=""),"",IF(AND(AU278=0,AU279=1),AS279+AT279,AS279))</f>
        <v/>
      </c>
      <c r="I279" s="154" t="str">
        <f aca="false">IF(OR(I278=0,I278=""),"",I278-H279)</f>
        <v/>
      </c>
      <c r="J279" s="155" t="n">
        <f aca="false">IF(G279="",D279,IF(D279="",G279,D279+G279))</f>
        <v>0</v>
      </c>
      <c r="K279" s="155" t="n">
        <f aca="false">IF(H279="",E279,IF(E279="",H279,E279+H279))</f>
        <v>0</v>
      </c>
      <c r="L279" s="156" t="str">
        <f aca="false">IF(I279="",F279,IF(F279="",I279,F279+I279))</f>
        <v/>
      </c>
      <c r="M279" s="138"/>
      <c r="N279" s="157" t="n">
        <v>274</v>
      </c>
      <c r="O279" s="165"/>
      <c r="P279" s="159"/>
      <c r="Q279" s="213"/>
      <c r="R279" s="214"/>
      <c r="S279" s="166"/>
      <c r="T279" s="161"/>
      <c r="U279" s="160" t="str">
        <f aca="false">IF(AC279="","",IF(AG279=0,AC279-AB279,AD279-AB279))</f>
        <v/>
      </c>
      <c r="V279" s="161" t="str">
        <f aca="false">IF(AC279="","",AF279-Y278)</f>
        <v/>
      </c>
      <c r="W279" s="162" t="str">
        <f aca="false">IF(AC279="","",AG279-Z278)</f>
        <v/>
      </c>
      <c r="X279" s="138"/>
      <c r="Y279" s="138" t="n">
        <f aca="false">IF(E279="",Y278,Y278+E279)</f>
        <v>0</v>
      </c>
      <c r="Z279" s="138" t="n">
        <f aca="false">IF(H279="",Z278,Z278+H279)</f>
        <v>0</v>
      </c>
      <c r="AA279" s="138" t="str">
        <f aca="false">IF(L279="","",$L$5-L279)</f>
        <v/>
      </c>
      <c r="AB279" s="138" t="n">
        <v>275</v>
      </c>
      <c r="AC279" s="125" t="str">
        <f aca="false">IF(AE279="","",IF($AT$4=0,LOOKUP(AE279,AA279:$AA$425,AB279:$AB$425),LOOKUP(AE279,AA279:$AA$425,AB279:$AB$425)))</f>
        <v/>
      </c>
      <c r="AD279" s="125" t="str">
        <f aca="false">IF(AE279&gt;=$L$5,AC279,IF(AC279="","",ROUNDDOWN((AC279-AB278-1)/6,0)*6+1+AB278))</f>
        <v/>
      </c>
      <c r="AE279" s="167" t="str">
        <f aca="false">IF(OR(P279=0,AA279&gt;P279+Y278+Z278),"",P279+Y278+Z278)</f>
        <v/>
      </c>
      <c r="AF279" s="138" t="str">
        <f aca="false">IF(AD279="","",IF($AT$4=0,LOOKUP(AC279,AB279:$AB$425,Y279:$Y$425),LOOKUP(AD279,AB279:$AB$425,Y279:$Y$425)))</f>
        <v/>
      </c>
      <c r="AG279" s="138" t="str">
        <f aca="false">IF(AC279="","",LOOKUP(AD279,AB279:$AB$425,Z279:$Z$425))</f>
        <v/>
      </c>
      <c r="AH279" s="107" t="n">
        <f aca="false">AH278</f>
        <v>0</v>
      </c>
      <c r="AI279" s="79" t="n">
        <v>274</v>
      </c>
      <c r="AJ279" s="149" t="n">
        <f aca="false">IF(O279="",AJ278,O279)</f>
        <v>0</v>
      </c>
      <c r="AK279" s="149"/>
      <c r="AL279" s="78" t="n">
        <f aca="false">AL278</f>
        <v>0</v>
      </c>
      <c r="AM279" s="78" t="n">
        <f aca="false">ROUNDDOWN(AO278*AJ279/12,0)</f>
        <v>0</v>
      </c>
      <c r="AN279" s="163" t="n">
        <f aca="false">IF(R279&gt;0,R279,AL279-AM279)</f>
        <v>0</v>
      </c>
      <c r="AO279" s="78" t="n">
        <f aca="false">AO278-AN279</f>
        <v>0</v>
      </c>
      <c r="AP279" s="78" t="n">
        <f aca="false">IF(AO279=AO280,AP280,IF(OR(AO280="",AO279&lt;(AO280*-1)),1,0))</f>
        <v>0</v>
      </c>
      <c r="AQ279" s="78" t="n">
        <v>0</v>
      </c>
      <c r="AR279" s="164" t="n">
        <f aca="false">IF(AND(AT279=0,AS279&gt;0),ROUNDDOWN(AV276+AV277+AV278+AV279,0),0)</f>
        <v>0</v>
      </c>
      <c r="AS279" s="78" t="n">
        <f aca="false">IF(S279&gt;0,S279,IF(AQ279=0,0,AQ279-ROUNDDOWN(AT278*AJ279/2,0)))</f>
        <v>0</v>
      </c>
      <c r="AT279" s="78" t="n">
        <f aca="false">AT278-AS279</f>
        <v>0</v>
      </c>
      <c r="AU279" s="78" t="n">
        <f aca="false">IF(AT279=0,1,IF(AT279=AT280,AU280,IF(OR(AT280="",AT279&lt;(AT280*-1)),1,0)))</f>
        <v>1</v>
      </c>
      <c r="AV279" s="0" t="n">
        <f aca="false">AT278*AJ279/12</f>
        <v>0</v>
      </c>
    </row>
    <row r="280" customFormat="false" ht="12.95" hidden="false" customHeight="true" outlineLevel="0" collapsed="false">
      <c r="A280" s="150" t="str">
        <f aca="false">IF(F280="","",DATE(YEAR(A279),MONTH(A279)+1,DAY(A279)))</f>
        <v/>
      </c>
      <c r="B280" s="151" t="str">
        <f aca="false">IF(OR(F279=0,F279=""),"",DATE(YEAR(B279),MONTH(B279)+1,DAY(B279)))</f>
        <v/>
      </c>
      <c r="C280" s="152" t="n">
        <v>275</v>
      </c>
      <c r="D280" s="153" t="n">
        <f aca="false">IF(AND(AP280=1,AP279=1),"",AM280)</f>
        <v>0</v>
      </c>
      <c r="E280" s="153" t="n">
        <f aca="false">IF(D280="","",IF(AND(AP279=0,AP280=1),AN280+AO280,AN280))</f>
        <v>0</v>
      </c>
      <c r="F280" s="154" t="str">
        <f aca="false">IF(OR(F279=0,F279=""),"",F279-E280)</f>
        <v/>
      </c>
      <c r="G280" s="153" t="str">
        <f aca="false">IF($AT$4=0,"",IF(AND(AU280=1,AU279=1),"",AR280))</f>
        <v/>
      </c>
      <c r="H280" s="153" t="str">
        <f aca="false">IF(OR(I279=0,I279=""),"",IF(AND(AU279=0,AU280=1),AS280+AT280,AS280))</f>
        <v/>
      </c>
      <c r="I280" s="154" t="str">
        <f aca="false">IF(OR(I279=0,I279=""),"",I279-H280)</f>
        <v/>
      </c>
      <c r="J280" s="155" t="n">
        <f aca="false">IF(G280="",D280,IF(D280="",G280,D280+G280))</f>
        <v>0</v>
      </c>
      <c r="K280" s="155" t="n">
        <f aca="false">IF(H280="",E280,IF(E280="",H280,E280+H280))</f>
        <v>0</v>
      </c>
      <c r="L280" s="156" t="str">
        <f aca="false">IF(I280="",F280,IF(F280="",I280,F280+I280))</f>
        <v/>
      </c>
      <c r="M280" s="138"/>
      <c r="N280" s="157" t="n">
        <v>275</v>
      </c>
      <c r="O280" s="165"/>
      <c r="P280" s="159"/>
      <c r="Q280" s="213"/>
      <c r="R280" s="214"/>
      <c r="S280" s="166"/>
      <c r="T280" s="161"/>
      <c r="U280" s="160" t="str">
        <f aca="false">IF(AC280="","",IF(AG280=0,AC280-AB280,AD280-AB280))</f>
        <v/>
      </c>
      <c r="V280" s="161" t="str">
        <f aca="false">IF(AC280="","",AF280-Y279)</f>
        <v/>
      </c>
      <c r="W280" s="162" t="str">
        <f aca="false">IF(AC280="","",AG280-Z279)</f>
        <v/>
      </c>
      <c r="X280" s="138"/>
      <c r="Y280" s="138" t="n">
        <f aca="false">IF(E280="",Y279,Y279+E280)</f>
        <v>0</v>
      </c>
      <c r="Z280" s="138" t="n">
        <f aca="false">IF(H280="",Z279,Z279+H280)</f>
        <v>0</v>
      </c>
      <c r="AA280" s="138" t="str">
        <f aca="false">IF(L280="","",$L$5-L280)</f>
        <v/>
      </c>
      <c r="AB280" s="138" t="n">
        <v>276</v>
      </c>
      <c r="AC280" s="125" t="str">
        <f aca="false">IF(AE280="","",IF($AT$4=0,LOOKUP(AE280,AA280:$AA$425,AB280:$AB$425),LOOKUP(AE280,AA280:$AA$425,AB280:$AB$425)))</f>
        <v/>
      </c>
      <c r="AD280" s="125" t="str">
        <f aca="false">IF(AE280&gt;=$L$5,AC280,IF(AC280="","",ROUNDDOWN((AC280-AB279-1)/6,0)*6+1+AB279))</f>
        <v/>
      </c>
      <c r="AE280" s="167" t="str">
        <f aca="false">IF(OR(P280=0,AA280&gt;P280+Y279+Z279),"",P280+Y279+Z279)</f>
        <v/>
      </c>
      <c r="AF280" s="138" t="str">
        <f aca="false">IF(AD280="","",IF($AT$4=0,LOOKUP(AC280,AB280:$AB$425,Y280:$Y$425),LOOKUP(AD280,AB280:$AB$425,Y280:$Y$425)))</f>
        <v/>
      </c>
      <c r="AG280" s="138" t="str">
        <f aca="false">IF(AC280="","",LOOKUP(AD280,AB280:$AB$425,Z280:$Z$425))</f>
        <v/>
      </c>
      <c r="AH280" s="107" t="n">
        <f aca="false">AH279</f>
        <v>0</v>
      </c>
      <c r="AI280" s="79" t="n">
        <v>275</v>
      </c>
      <c r="AJ280" s="149" t="n">
        <f aca="false">IF(O280="",AJ279,O280)</f>
        <v>0</v>
      </c>
      <c r="AK280" s="149"/>
      <c r="AL280" s="78" t="n">
        <f aca="false">AL279</f>
        <v>0</v>
      </c>
      <c r="AM280" s="78" t="n">
        <f aca="false">ROUNDDOWN(AO279*AJ280/12,0)</f>
        <v>0</v>
      </c>
      <c r="AN280" s="163" t="n">
        <f aca="false">IF(R280&gt;0,R280,AL280-AM280)</f>
        <v>0</v>
      </c>
      <c r="AO280" s="78" t="n">
        <f aca="false">AO279-AN280</f>
        <v>0</v>
      </c>
      <c r="AP280" s="78" t="n">
        <f aca="false">IF(AO280=AO281,AP281,IF(OR(AO281="",AO280&lt;(AO281*-1)),1,0))</f>
        <v>0</v>
      </c>
      <c r="AQ280" s="78" t="n">
        <v>0</v>
      </c>
      <c r="AR280" s="164" t="n">
        <f aca="false">IF(AND(AT280=0,AS280&gt;0),ROUNDDOWN(AV276+AV277+AV278+AV279+AV280,0),0)</f>
        <v>0</v>
      </c>
      <c r="AS280" s="78" t="n">
        <f aca="false">IF(S280&gt;0,S280,IF(AQ280=0,0,AQ280-ROUNDDOWN(AT279*AJ280/2,0)))</f>
        <v>0</v>
      </c>
      <c r="AT280" s="78" t="n">
        <f aca="false">AT279-AS280</f>
        <v>0</v>
      </c>
      <c r="AU280" s="78" t="n">
        <f aca="false">IF(AT280=0,1,IF(AT280=AT281,AU281,IF(OR(AT281="",AT280&lt;(AT281*-1)),1,0)))</f>
        <v>1</v>
      </c>
      <c r="AV280" s="0" t="n">
        <f aca="false">AT279*AJ280/12</f>
        <v>0</v>
      </c>
    </row>
    <row r="281" customFormat="false" ht="12.95" hidden="false" customHeight="true" outlineLevel="0" collapsed="false">
      <c r="A281" s="198" t="str">
        <f aca="false">IF(F281="","",DATE(YEAR(A280),MONTH(A280)+1,DAY(A280)))</f>
        <v/>
      </c>
      <c r="B281" s="199" t="str">
        <f aca="false">IF(OR(F280=0,F280=""),"",DATE(YEAR(B280),MONTH(B280)+1,DAY(B280)))</f>
        <v/>
      </c>
      <c r="C281" s="222" t="s">
        <v>135</v>
      </c>
      <c r="D281" s="201" t="n">
        <f aca="false">IF(AND(AP281=1,AP280=1),"",AM281)</f>
        <v>0</v>
      </c>
      <c r="E281" s="201" t="n">
        <f aca="false">IF(D281="","",IF(AND(AP280=0,AP281=1),AN281+AO281,AN281))</f>
        <v>0</v>
      </c>
      <c r="F281" s="202" t="str">
        <f aca="false">IF(OR(F280=0,F280=""),"",F280-E281)</f>
        <v/>
      </c>
      <c r="G281" s="201" t="str">
        <f aca="false">IF($AT$4=0,"",IF(AND(AU281=1,AU280=1),"",AR281))</f>
        <v/>
      </c>
      <c r="H281" s="201" t="str">
        <f aca="false">IF(OR(I280=0,I280=""),"",IF(AND(AU280=0,AU281=1),AS281+AT281,AS281))</f>
        <v/>
      </c>
      <c r="I281" s="202" t="str">
        <f aca="false">IF(OR(I280=0,I280=""),"",I280-H281)</f>
        <v/>
      </c>
      <c r="J281" s="204" t="n">
        <f aca="false">IF(G281="",D281,IF(D281="",G281,D281+G281))</f>
        <v>0</v>
      </c>
      <c r="K281" s="204" t="n">
        <f aca="false">IF(H281="",E281,IF(E281="",H281,E281+H281))</f>
        <v>0</v>
      </c>
      <c r="L281" s="205" t="str">
        <f aca="false">IF(I281="",F281,IF(F281="",I281,F281+I281))</f>
        <v/>
      </c>
      <c r="M281" s="138"/>
      <c r="N281" s="223" t="s">
        <v>135</v>
      </c>
      <c r="O281" s="207"/>
      <c r="P281" s="208"/>
      <c r="Q281" s="209"/>
      <c r="R281" s="210"/>
      <c r="S281" s="211"/>
      <c r="T281" s="161"/>
      <c r="U281" s="160" t="str">
        <f aca="false">IF(AC281="","",IF(AG281=0,AC281-AB281,AD281-AB281))</f>
        <v/>
      </c>
      <c r="V281" s="161" t="str">
        <f aca="false">IF(AC281="","",AF281-Y280)</f>
        <v/>
      </c>
      <c r="W281" s="162" t="str">
        <f aca="false">IF(AC281="","",AG281-Z280)</f>
        <v/>
      </c>
      <c r="X281" s="138"/>
      <c r="Y281" s="138" t="n">
        <f aca="false">IF(E281="",Y280,Y280+E281)</f>
        <v>0</v>
      </c>
      <c r="Z281" s="138" t="n">
        <f aca="false">IF(H281="",Z280,Z280+H281)</f>
        <v>0</v>
      </c>
      <c r="AA281" s="138" t="str">
        <f aca="false">IF(L281="","",$L$5-L281)</f>
        <v/>
      </c>
      <c r="AB281" s="138" t="n">
        <v>277</v>
      </c>
      <c r="AC281" s="125" t="str">
        <f aca="false">IF(AE281="","",IF($AT$4=0,LOOKUP(AE281,AA281:$AA$425,AB281:$AB$425),LOOKUP(AE281,AA281:$AA$425,AB281:$AB$425)))</f>
        <v/>
      </c>
      <c r="AD281" s="125" t="str">
        <f aca="false">IF(AE281&gt;=$L$5,AC281,IF(AC281="","",ROUNDDOWN((AC281-AB280-1)/6,0)*6+1+AB280))</f>
        <v/>
      </c>
      <c r="AE281" s="167" t="str">
        <f aca="false">IF(OR(P281=0,AA281&gt;P281+Y280+Z280),"",P281+Y280+Z280)</f>
        <v/>
      </c>
      <c r="AF281" s="138" t="str">
        <f aca="false">IF(AD281="","",IF($AT$4=0,LOOKUP(AC281,AB281:$AB$425,Y281:$Y$425),LOOKUP(AD281,AB281:$AB$425,Y281:$Y$425)))</f>
        <v/>
      </c>
      <c r="AG281" s="138" t="str">
        <f aca="false">IF(AC281="","",LOOKUP(AD281,AB281:$AB$425,Z281:$Z$425))</f>
        <v/>
      </c>
      <c r="AH281" s="107" t="n">
        <f aca="false">AH280</f>
        <v>0</v>
      </c>
      <c r="AI281" s="79" t="n">
        <v>276</v>
      </c>
      <c r="AJ281" s="149" t="n">
        <f aca="false">IF(O281="",AJ280,O281)</f>
        <v>0</v>
      </c>
      <c r="AK281" s="163" t="n">
        <f aca="false">SUM($Q$6:Q281)</f>
        <v>0</v>
      </c>
      <c r="AL281" s="78" t="n">
        <f aca="false">AL280</f>
        <v>0</v>
      </c>
      <c r="AM281" s="78" t="n">
        <f aca="false">ROUNDDOWN(AO280*AJ281/12,0)</f>
        <v>0</v>
      </c>
      <c r="AN281" s="163" t="n">
        <f aca="false">IF(R281&gt;0,R281,AL281-AM281)</f>
        <v>0</v>
      </c>
      <c r="AO281" s="78" t="n">
        <f aca="false">AO280-AN281</f>
        <v>0</v>
      </c>
      <c r="AP281" s="78" t="n">
        <f aca="false">IF(AO281=AO282,AP282,IF(OR(AO282="",AO281&lt;(AO282*-1)),1,0))</f>
        <v>0</v>
      </c>
      <c r="AQ281" s="78" t="n">
        <f aca="false">IF(O276=0,AQ275,INT(ローン借入計算表ワーク!AX$16))</f>
        <v>0</v>
      </c>
      <c r="AR281" s="78" t="n">
        <f aca="false">IF(AND(AS276=0,AS277=0,AS278=0,AS279=0,AS280=0),ROUNDDOWN(AT280*AJ281/2,0),ROUNDDOWN(AV276+AV277+AV278+AV279+AV280+AV281,0))</f>
        <v>0</v>
      </c>
      <c r="AS281" s="78" t="n">
        <f aca="false">IF(S281&gt;0,S281,IF(AQ281=0,0,AQ281-ROUNDDOWN(AT280*AJ281/2,0)))</f>
        <v>0</v>
      </c>
      <c r="AT281" s="78" t="n">
        <f aca="false">AT280-AS281</f>
        <v>0</v>
      </c>
      <c r="AU281" s="78" t="n">
        <f aca="false">IF(AT281=0,1,IF(AT281=AT282,AU282,IF(OR(AT282="",AT281&lt;(AT282*-1)),1,0)))</f>
        <v>1</v>
      </c>
      <c r="AV281" s="0" t="n">
        <f aca="false">AT280*AJ281/12</f>
        <v>0</v>
      </c>
    </row>
    <row r="282" customFormat="false" ht="12.95" hidden="false" customHeight="true" outlineLevel="0" collapsed="false">
      <c r="A282" s="188" t="str">
        <f aca="false">IF(F282="","",DATE(YEAR(A281),MONTH(A281)+1,DAY(A281)))</f>
        <v/>
      </c>
      <c r="B282" s="189" t="str">
        <f aca="false">IF(OR(F281=0,F281=""),"",DATE(YEAR(B281),MONTH(B281)+1,DAY(B281)))</f>
        <v/>
      </c>
      <c r="C282" s="190" t="n">
        <v>277</v>
      </c>
      <c r="D282" s="191" t="n">
        <f aca="false">IF(AND(AP282=1,AP281=1),"",AM282)</f>
        <v>0</v>
      </c>
      <c r="E282" s="191" t="n">
        <f aca="false">IF(D282="","",IF(AND(AP281=0,AP282=1),AN282+AO282,AN282))</f>
        <v>0</v>
      </c>
      <c r="F282" s="192" t="str">
        <f aca="false">IF(OR(F281=0,F281=""),"",F281-E282)</f>
        <v/>
      </c>
      <c r="G282" s="191" t="str">
        <f aca="false">IF($AT$4=0,"",IF(AND(AU282=1,AU281=1),"",AR282))</f>
        <v/>
      </c>
      <c r="H282" s="191" t="str">
        <f aca="false">IF(OR(I281=0,I281=""),"",IF(AND(AU281=0,AU282=1),AS282+AT282,AS282))</f>
        <v/>
      </c>
      <c r="I282" s="192" t="str">
        <f aca="false">IF(OR(I281=0,I281=""),"",I281-H282)</f>
        <v/>
      </c>
      <c r="J282" s="193" t="n">
        <f aca="false">IF(G282="",D282,IF(D282="",G282,D282+G282))</f>
        <v>0</v>
      </c>
      <c r="K282" s="193" t="n">
        <f aca="false">IF(H282="",E282,IF(E282="",H282,E282+H282))</f>
        <v>0</v>
      </c>
      <c r="L282" s="194" t="str">
        <f aca="false">IF(I282="",F282,IF(F282="",I282,F282+I282))</f>
        <v/>
      </c>
      <c r="M282" s="138"/>
      <c r="N282" s="195" t="n">
        <v>277</v>
      </c>
      <c r="O282" s="196"/>
      <c r="P282" s="141"/>
      <c r="Q282" s="142"/>
      <c r="R282" s="143"/>
      <c r="S282" s="144"/>
      <c r="T282" s="161"/>
      <c r="U282" s="160" t="str">
        <f aca="false">IF(AC282="","",IF(AG282=0,AC282-AB282,AD282-AB282))</f>
        <v/>
      </c>
      <c r="V282" s="161" t="str">
        <f aca="false">IF(AC282="","",AF282-Y281)</f>
        <v/>
      </c>
      <c r="W282" s="162" t="str">
        <f aca="false">IF(AC282="","",AG282-Z281)</f>
        <v/>
      </c>
      <c r="X282" s="138"/>
      <c r="Y282" s="138" t="n">
        <f aca="false">IF(E282="",Y281,Y281+E282)</f>
        <v>0</v>
      </c>
      <c r="Z282" s="138" t="n">
        <f aca="false">IF(H282="",Z281,Z281+H282)</f>
        <v>0</v>
      </c>
      <c r="AA282" s="138" t="str">
        <f aca="false">IF(L282="","",$L$5-L282)</f>
        <v/>
      </c>
      <c r="AB282" s="138" t="n">
        <v>278</v>
      </c>
      <c r="AC282" s="125" t="str">
        <f aca="false">IF(AE282="","",IF($AT$4=0,LOOKUP(AE282,AA282:$AA$425,AB282:$AB$425),LOOKUP(AE282,AA282:$AA$425,AB282:$AB$425)))</f>
        <v/>
      </c>
      <c r="AD282" s="125" t="str">
        <f aca="false">IF(AE282&gt;=$L$5,AC282,IF(AC282="","",ROUNDDOWN((AC282-AB281-1)/6,0)*6+1+AB281))</f>
        <v/>
      </c>
      <c r="AE282" s="167" t="str">
        <f aca="false">IF(OR(P282=0,AA282&gt;P282+Y281+Z281),"",P282+Y281+Z281)</f>
        <v/>
      </c>
      <c r="AF282" s="138" t="str">
        <f aca="false">IF(AD282="","",IF($AT$4=0,LOOKUP(AC282,AB282:$AB$425,Y282:$Y$425),LOOKUP(AD282,AB282:$AB$425,Y282:$Y$425)))</f>
        <v/>
      </c>
      <c r="AG282" s="138" t="str">
        <f aca="false">IF(AC282="","",LOOKUP(AD282,AB282:$AB$425,Z282:$Z$425))</f>
        <v/>
      </c>
      <c r="AH282" s="107" t="n">
        <f aca="false">AH281</f>
        <v>0</v>
      </c>
      <c r="AI282" s="79" t="n">
        <v>277</v>
      </c>
      <c r="AJ282" s="149" t="n">
        <f aca="false">IF(O282="",AJ281,O282)</f>
        <v>0</v>
      </c>
      <c r="AK282" s="149"/>
      <c r="AL282" s="197" t="n">
        <f aca="false">IF(O282=0,AL281,INT(ローン借入計算表ワーク!AY$7))</f>
        <v>0</v>
      </c>
      <c r="AM282" s="78" t="n">
        <f aca="false">ROUNDDOWN(AO281*AJ282/12,0)</f>
        <v>0</v>
      </c>
      <c r="AN282" s="163" t="n">
        <f aca="false">IF(R282&gt;0,R282,AL282-AM282)</f>
        <v>0</v>
      </c>
      <c r="AO282" s="78" t="n">
        <f aca="false">AO281-AN282</f>
        <v>0</v>
      </c>
      <c r="AP282" s="78" t="n">
        <f aca="false">IF(AO282=AO283,AP283,IF(OR(AO283="",AO282&lt;(AO283*-1)),1,0))</f>
        <v>0</v>
      </c>
      <c r="AQ282" s="78" t="n">
        <v>0</v>
      </c>
      <c r="AR282" s="164" t="n">
        <f aca="false">IF(AND(AT282=0,AS282&gt;0),ROUNDDOWN(AV282,0),0)</f>
        <v>0</v>
      </c>
      <c r="AS282" s="78" t="n">
        <f aca="false">IF(S282&gt;0,S282,IF(AQ282=0,0,AQ282-ROUNDDOWN(AT281*AJ282/2,0)))</f>
        <v>0</v>
      </c>
      <c r="AT282" s="78" t="n">
        <f aca="false">AT281-AS282</f>
        <v>0</v>
      </c>
      <c r="AU282" s="78" t="n">
        <f aca="false">IF(AT282=0,1,IF(AT282=AT283,AU283,IF(OR(AT283="",AT282&lt;(AT283*-1)),1,0)))</f>
        <v>1</v>
      </c>
      <c r="AV282" s="0" t="n">
        <f aca="false">AT281*AJ282/12</f>
        <v>0</v>
      </c>
    </row>
    <row r="283" customFormat="false" ht="12.95" hidden="false" customHeight="true" outlineLevel="0" collapsed="false">
      <c r="A283" s="150" t="str">
        <f aca="false">IF(F283="","",DATE(YEAR(A282),MONTH(A282)+1,DAY(A282)))</f>
        <v/>
      </c>
      <c r="B283" s="151" t="str">
        <f aca="false">IF(OR(F282=0,F282=""),"",DATE(YEAR(B282),MONTH(B282)+1,DAY(B282)))</f>
        <v/>
      </c>
      <c r="C283" s="152" t="n">
        <v>278</v>
      </c>
      <c r="D283" s="153" t="n">
        <f aca="false">IF(AND(AP283=1,AP282=1),"",AM283)</f>
        <v>0</v>
      </c>
      <c r="E283" s="153" t="n">
        <f aca="false">IF(D283="","",IF(AND(AP282=0,AP283=1),AN283+AO283,AN283))</f>
        <v>0</v>
      </c>
      <c r="F283" s="154" t="str">
        <f aca="false">IF(OR(F282=0,F282=""),"",F282-E283)</f>
        <v/>
      </c>
      <c r="G283" s="153" t="str">
        <f aca="false">IF($AT$4=0,"",IF(AND(AU283=1,AU282=1),"",AR283))</f>
        <v/>
      </c>
      <c r="H283" s="153" t="str">
        <f aca="false">IF(OR(I282=0,I282=""),"",IF(AND(AU282=0,AU283=1),AS283+AT283,AS283))</f>
        <v/>
      </c>
      <c r="I283" s="154" t="str">
        <f aca="false">IF(OR(I282=0,I282=""),"",I282-H283)</f>
        <v/>
      </c>
      <c r="J283" s="155" t="n">
        <f aca="false">IF(G283="",D283,IF(D283="",G283,D283+G283))</f>
        <v>0</v>
      </c>
      <c r="K283" s="155" t="n">
        <f aca="false">IF(H283="",E283,IF(E283="",H283,E283+H283))</f>
        <v>0</v>
      </c>
      <c r="L283" s="156" t="str">
        <f aca="false">IF(I283="",F283,IF(F283="",I283,F283+I283))</f>
        <v/>
      </c>
      <c r="M283" s="138"/>
      <c r="N283" s="157" t="n">
        <v>278</v>
      </c>
      <c r="O283" s="165"/>
      <c r="P283" s="159"/>
      <c r="Q283" s="213"/>
      <c r="R283" s="214"/>
      <c r="S283" s="166"/>
      <c r="T283" s="161"/>
      <c r="U283" s="160" t="str">
        <f aca="false">IF(AC283="","",IF(AG283=0,AC283-AB283,AD283-AB283))</f>
        <v/>
      </c>
      <c r="V283" s="161" t="str">
        <f aca="false">IF(AC283="","",AF283-Y282)</f>
        <v/>
      </c>
      <c r="W283" s="162" t="str">
        <f aca="false">IF(AC283="","",AG283-Z282)</f>
        <v/>
      </c>
      <c r="X283" s="138"/>
      <c r="Y283" s="138" t="n">
        <f aca="false">IF(E283="",Y282,Y282+E283)</f>
        <v>0</v>
      </c>
      <c r="Z283" s="138" t="n">
        <f aca="false">IF(H283="",Z282,Z282+H283)</f>
        <v>0</v>
      </c>
      <c r="AA283" s="138" t="str">
        <f aca="false">IF(L283="","",$L$5-L283)</f>
        <v/>
      </c>
      <c r="AB283" s="138" t="n">
        <v>279</v>
      </c>
      <c r="AC283" s="125" t="str">
        <f aca="false">IF(AE283="","",IF($AT$4=0,LOOKUP(AE283,AA283:$AA$425,AB283:$AB$425),LOOKUP(AE283,AA283:$AA$425,AB283:$AB$425)))</f>
        <v/>
      </c>
      <c r="AD283" s="125" t="str">
        <f aca="false">IF(AE283&gt;=$L$5,AC283,IF(AC283="","",ROUNDDOWN((AC283-AB282-1)/6,0)*6+1+AB282))</f>
        <v/>
      </c>
      <c r="AE283" s="167" t="str">
        <f aca="false">IF(OR(P283=0,AA283&gt;P283+Y282+Z282),"",P283+Y282+Z282)</f>
        <v/>
      </c>
      <c r="AF283" s="138" t="str">
        <f aca="false">IF(AD283="","",IF($AT$4=0,LOOKUP(AC283,AB283:$AB$425,Y283:$Y$425),LOOKUP(AD283,AB283:$AB$425,Y283:$Y$425)))</f>
        <v/>
      </c>
      <c r="AG283" s="138" t="str">
        <f aca="false">IF(AC283="","",LOOKUP(AD283,AB283:$AB$425,Z283:$Z$425))</f>
        <v/>
      </c>
      <c r="AH283" s="107" t="n">
        <f aca="false">AH282</f>
        <v>0</v>
      </c>
      <c r="AI283" s="79" t="n">
        <v>278</v>
      </c>
      <c r="AJ283" s="149" t="n">
        <f aca="false">IF(O283="",AJ282,O283)</f>
        <v>0</v>
      </c>
      <c r="AK283" s="149"/>
      <c r="AL283" s="78" t="n">
        <f aca="false">AL282</f>
        <v>0</v>
      </c>
      <c r="AM283" s="78" t="n">
        <f aca="false">ROUNDDOWN(AO282*AJ283/12,0)</f>
        <v>0</v>
      </c>
      <c r="AN283" s="163" t="n">
        <f aca="false">IF(R283&gt;0,R283,AL283-AM283)</f>
        <v>0</v>
      </c>
      <c r="AO283" s="78" t="n">
        <f aca="false">AO282-AN283</f>
        <v>0</v>
      </c>
      <c r="AP283" s="78" t="n">
        <f aca="false">IF(AO283=AO284,AP284,IF(OR(AO284="",AO283&lt;(AO284*-1)),1,0))</f>
        <v>0</v>
      </c>
      <c r="AQ283" s="78" t="n">
        <v>0</v>
      </c>
      <c r="AR283" s="164" t="n">
        <f aca="false">IF(AND(AT283=0,AS283&gt;0),ROUNDDOWN(AV282+AV283,0),0)</f>
        <v>0</v>
      </c>
      <c r="AS283" s="78" t="n">
        <f aca="false">IF(S283&gt;0,S283,IF(AQ283=0,0,AQ283-ROUNDDOWN(AT282*AJ283/2,0)))</f>
        <v>0</v>
      </c>
      <c r="AT283" s="78" t="n">
        <f aca="false">AT282-AS283</f>
        <v>0</v>
      </c>
      <c r="AU283" s="78" t="n">
        <f aca="false">IF(AT283=0,1,IF(AT283=AT284,AU284,IF(OR(AT284="",AT283&lt;(AT284*-1)),1,0)))</f>
        <v>1</v>
      </c>
      <c r="AV283" s="0" t="n">
        <f aca="false">AT282*AJ283/12</f>
        <v>0</v>
      </c>
    </row>
    <row r="284" customFormat="false" ht="12.95" hidden="false" customHeight="true" outlineLevel="0" collapsed="false">
      <c r="A284" s="150" t="str">
        <f aca="false">IF(F284="","",DATE(YEAR(A283),MONTH(A283)+1,DAY(A283)))</f>
        <v/>
      </c>
      <c r="B284" s="151" t="str">
        <f aca="false">IF(OR(F283=0,F283=""),"",DATE(YEAR(B283),MONTH(B283)+1,DAY(B283)))</f>
        <v/>
      </c>
      <c r="C284" s="152" t="n">
        <v>279</v>
      </c>
      <c r="D284" s="153" t="n">
        <f aca="false">IF(AND(AP284=1,AP283=1),"",AM284)</f>
        <v>0</v>
      </c>
      <c r="E284" s="153" t="n">
        <f aca="false">IF(D284="","",IF(AND(AP283=0,AP284=1),AN284+AO284,AN284))</f>
        <v>0</v>
      </c>
      <c r="F284" s="154" t="str">
        <f aca="false">IF(OR(F283=0,F283=""),"",F283-E284)</f>
        <v/>
      </c>
      <c r="G284" s="153" t="str">
        <f aca="false">IF($AT$4=0,"",IF(AND(AU284=1,AU283=1),"",AR284))</f>
        <v/>
      </c>
      <c r="H284" s="153" t="str">
        <f aca="false">IF(OR(I283=0,I283=""),"",IF(AND(AU283=0,AU284=1),AS284+AT284,AS284))</f>
        <v/>
      </c>
      <c r="I284" s="154" t="str">
        <f aca="false">IF(OR(I283=0,I283=""),"",I283-H284)</f>
        <v/>
      </c>
      <c r="J284" s="155" t="n">
        <f aca="false">IF(G284="",D284,IF(D284="",G284,D284+G284))</f>
        <v>0</v>
      </c>
      <c r="K284" s="155" t="n">
        <f aca="false">IF(H284="",E284,IF(E284="",H284,E284+H284))</f>
        <v>0</v>
      </c>
      <c r="L284" s="156" t="str">
        <f aca="false">IF(I284="",F284,IF(F284="",I284,F284+I284))</f>
        <v/>
      </c>
      <c r="M284" s="138"/>
      <c r="N284" s="157" t="n">
        <v>279</v>
      </c>
      <c r="O284" s="165"/>
      <c r="P284" s="159"/>
      <c r="Q284" s="213"/>
      <c r="R284" s="214"/>
      <c r="S284" s="166"/>
      <c r="T284" s="161"/>
      <c r="U284" s="160" t="str">
        <f aca="false">IF(AC284="","",IF(AG284=0,AC284-AB284,AD284-AB284))</f>
        <v/>
      </c>
      <c r="V284" s="161" t="str">
        <f aca="false">IF(AC284="","",AF284-Y283)</f>
        <v/>
      </c>
      <c r="W284" s="162" t="str">
        <f aca="false">IF(AC284="","",AG284-Z283)</f>
        <v/>
      </c>
      <c r="X284" s="138"/>
      <c r="Y284" s="138" t="n">
        <f aca="false">IF(E284="",Y283,Y283+E284)</f>
        <v>0</v>
      </c>
      <c r="Z284" s="138" t="n">
        <f aca="false">IF(H284="",Z283,Z283+H284)</f>
        <v>0</v>
      </c>
      <c r="AA284" s="138" t="str">
        <f aca="false">IF(L284="","",$L$5-L284)</f>
        <v/>
      </c>
      <c r="AB284" s="138" t="n">
        <v>280</v>
      </c>
      <c r="AC284" s="125" t="str">
        <f aca="false">IF(AE284="","",IF($AT$4=0,LOOKUP(AE284,AA284:$AA$425,AB284:$AB$425),LOOKUP(AE284,AA284:$AA$425,AB284:$AB$425)))</f>
        <v/>
      </c>
      <c r="AD284" s="125" t="str">
        <f aca="false">IF(AE284&gt;=$L$5,AC284,IF(AC284="","",ROUNDDOWN((AC284-AB283-1)/6,0)*6+1+AB283))</f>
        <v/>
      </c>
      <c r="AE284" s="167" t="str">
        <f aca="false">IF(OR(P284=0,AA284&gt;P284+Y283+Z283),"",P284+Y283+Z283)</f>
        <v/>
      </c>
      <c r="AF284" s="138" t="str">
        <f aca="false">IF(AD284="","",IF($AT$4=0,LOOKUP(AC284,AB284:$AB$425,Y284:$Y$425),LOOKUP(AD284,AB284:$AB$425,Y284:$Y$425)))</f>
        <v/>
      </c>
      <c r="AG284" s="138" t="str">
        <f aca="false">IF(AC284="","",LOOKUP(AD284,AB284:$AB$425,Z284:$Z$425))</f>
        <v/>
      </c>
      <c r="AH284" s="107" t="n">
        <f aca="false">AH283</f>
        <v>0</v>
      </c>
      <c r="AI284" s="79" t="n">
        <v>279</v>
      </c>
      <c r="AJ284" s="149" t="n">
        <f aca="false">IF(O284="",AJ283,O284)</f>
        <v>0</v>
      </c>
      <c r="AK284" s="149"/>
      <c r="AL284" s="78" t="n">
        <f aca="false">AL283</f>
        <v>0</v>
      </c>
      <c r="AM284" s="78" t="n">
        <f aca="false">ROUNDDOWN(AO283*AJ284/12,0)</f>
        <v>0</v>
      </c>
      <c r="AN284" s="163" t="n">
        <f aca="false">IF(R284&gt;0,R284,AL284-AM284)</f>
        <v>0</v>
      </c>
      <c r="AO284" s="78" t="n">
        <f aca="false">AO283-AN284</f>
        <v>0</v>
      </c>
      <c r="AP284" s="78" t="n">
        <f aca="false">IF(AO284=AO285,AP285,IF(OR(AO285="",AO284&lt;(AO285*-1)),1,0))</f>
        <v>0</v>
      </c>
      <c r="AQ284" s="78" t="n">
        <v>0</v>
      </c>
      <c r="AR284" s="164" t="n">
        <f aca="false">IF(AND(AT284=0,AS284&gt;0),ROUNDDOWN(AV282+AV283+AV284,0),0)</f>
        <v>0</v>
      </c>
      <c r="AS284" s="78" t="n">
        <f aca="false">IF(S284&gt;0,S284,IF(AQ284=0,0,AQ284-ROUNDDOWN(AT283*AJ284/2,0)))</f>
        <v>0</v>
      </c>
      <c r="AT284" s="78" t="n">
        <f aca="false">AT283-AS284</f>
        <v>0</v>
      </c>
      <c r="AU284" s="78" t="n">
        <f aca="false">IF(AT284=0,1,IF(AT284=AT285,AU285,IF(OR(AT285="",AT284&lt;(AT285*-1)),1,0)))</f>
        <v>1</v>
      </c>
      <c r="AV284" s="0" t="n">
        <f aca="false">AT283*AJ284/12</f>
        <v>0</v>
      </c>
    </row>
    <row r="285" customFormat="false" ht="12.95" hidden="false" customHeight="true" outlineLevel="0" collapsed="false">
      <c r="A285" s="150" t="str">
        <f aca="false">IF(F285="","",DATE(YEAR(A284),MONTH(A284)+1,DAY(A284)))</f>
        <v/>
      </c>
      <c r="B285" s="151" t="str">
        <f aca="false">IF(OR(F284=0,F284=""),"",DATE(YEAR(B284),MONTH(B284)+1,DAY(B284)))</f>
        <v/>
      </c>
      <c r="C285" s="152" t="n">
        <v>280</v>
      </c>
      <c r="D285" s="153" t="n">
        <f aca="false">IF(AND(AP285=1,AP284=1),"",AM285)</f>
        <v>0</v>
      </c>
      <c r="E285" s="153" t="n">
        <f aca="false">IF(D285="","",IF(AND(AP284=0,AP285=1),AN285+AO285,AN285))</f>
        <v>0</v>
      </c>
      <c r="F285" s="154" t="str">
        <f aca="false">IF(OR(F284=0,F284=""),"",F284-E285)</f>
        <v/>
      </c>
      <c r="G285" s="153" t="str">
        <f aca="false">IF($AT$4=0,"",IF(AND(AU285=1,AU284=1),"",AR285))</f>
        <v/>
      </c>
      <c r="H285" s="153" t="str">
        <f aca="false">IF(OR(I284=0,I284=""),"",IF(AND(AU284=0,AU285=1),AS285+AT285,AS285))</f>
        <v/>
      </c>
      <c r="I285" s="154" t="str">
        <f aca="false">IF(OR(I284=0,I284=""),"",I284-H285)</f>
        <v/>
      </c>
      <c r="J285" s="155" t="n">
        <f aca="false">IF(G285="",D285,IF(D285="",G285,D285+G285))</f>
        <v>0</v>
      </c>
      <c r="K285" s="155" t="n">
        <f aca="false">IF(H285="",E285,IF(E285="",H285,E285+H285))</f>
        <v>0</v>
      </c>
      <c r="L285" s="156" t="str">
        <f aca="false">IF(I285="",F285,IF(F285="",I285,F285+I285))</f>
        <v/>
      </c>
      <c r="M285" s="138"/>
      <c r="N285" s="157" t="n">
        <v>280</v>
      </c>
      <c r="O285" s="165"/>
      <c r="P285" s="159"/>
      <c r="Q285" s="213"/>
      <c r="R285" s="214"/>
      <c r="S285" s="166"/>
      <c r="T285" s="161"/>
      <c r="U285" s="160" t="str">
        <f aca="false">IF(AC285="","",IF(AG285=0,AC285-AB285,AD285-AB285))</f>
        <v/>
      </c>
      <c r="V285" s="161" t="str">
        <f aca="false">IF(AC285="","",AF285-Y284)</f>
        <v/>
      </c>
      <c r="W285" s="162" t="str">
        <f aca="false">IF(AC285="","",AG285-Z284)</f>
        <v/>
      </c>
      <c r="X285" s="138"/>
      <c r="Y285" s="138" t="n">
        <f aca="false">IF(E285="",Y284,Y284+E285)</f>
        <v>0</v>
      </c>
      <c r="Z285" s="138" t="n">
        <f aca="false">IF(H285="",Z284,Z284+H285)</f>
        <v>0</v>
      </c>
      <c r="AA285" s="138" t="str">
        <f aca="false">IF(L285="","",$L$5-L285)</f>
        <v/>
      </c>
      <c r="AB285" s="138" t="n">
        <v>281</v>
      </c>
      <c r="AC285" s="125" t="str">
        <f aca="false">IF(AE285="","",IF($AT$4=0,LOOKUP(AE285,AA285:$AA$425,AB285:$AB$425),LOOKUP(AE285,AA285:$AA$425,AB285:$AB$425)))</f>
        <v/>
      </c>
      <c r="AD285" s="125" t="str">
        <f aca="false">IF(AE285&gt;=$L$5,AC285,IF(AC285="","",ROUNDDOWN((AC285-AB284-1)/6,0)*6+1+AB284))</f>
        <v/>
      </c>
      <c r="AE285" s="167" t="str">
        <f aca="false">IF(OR(P285=0,AA285&gt;P285+Y284+Z284),"",P285+Y284+Z284)</f>
        <v/>
      </c>
      <c r="AF285" s="138" t="str">
        <f aca="false">IF(AD285="","",IF($AT$4=0,LOOKUP(AC285,AB285:$AB$425,Y285:$Y$425),LOOKUP(AD285,AB285:$AB$425,Y285:$Y$425)))</f>
        <v/>
      </c>
      <c r="AG285" s="138" t="str">
        <f aca="false">IF(AC285="","",LOOKUP(AD285,AB285:$AB$425,Z285:$Z$425))</f>
        <v/>
      </c>
      <c r="AH285" s="107" t="n">
        <f aca="false">AH284</f>
        <v>0</v>
      </c>
      <c r="AI285" s="79" t="n">
        <v>280</v>
      </c>
      <c r="AJ285" s="149" t="n">
        <f aca="false">IF(O285="",AJ284,O285)</f>
        <v>0</v>
      </c>
      <c r="AK285" s="149"/>
      <c r="AL285" s="78" t="n">
        <f aca="false">AL284</f>
        <v>0</v>
      </c>
      <c r="AM285" s="78" t="n">
        <f aca="false">ROUNDDOWN(AO284*AJ285/12,0)</f>
        <v>0</v>
      </c>
      <c r="AN285" s="163" t="n">
        <f aca="false">IF(R285&gt;0,R285,AL285-AM285)</f>
        <v>0</v>
      </c>
      <c r="AO285" s="78" t="n">
        <f aca="false">AO284-AN285</f>
        <v>0</v>
      </c>
      <c r="AP285" s="78" t="n">
        <f aca="false">IF(AO285=AO286,AP286,IF(OR(AO286="",AO285&lt;(AO286*-1)),1,0))</f>
        <v>0</v>
      </c>
      <c r="AQ285" s="78" t="n">
        <v>0</v>
      </c>
      <c r="AR285" s="164" t="n">
        <f aca="false">IF(AND(AT285=0,AS285&gt;0),ROUNDDOWN(AV282+AV283+AV284+AV285,0),0)</f>
        <v>0</v>
      </c>
      <c r="AS285" s="78" t="n">
        <f aca="false">IF(S285&gt;0,S285,IF(AQ285=0,0,AQ285-ROUNDDOWN(AT284*AJ285/2,0)))</f>
        <v>0</v>
      </c>
      <c r="AT285" s="78" t="n">
        <f aca="false">AT284-AS285</f>
        <v>0</v>
      </c>
      <c r="AU285" s="78" t="n">
        <f aca="false">IF(AT285=0,1,IF(AT285=AT286,AU286,IF(OR(AT286="",AT285&lt;(AT286*-1)),1,0)))</f>
        <v>1</v>
      </c>
      <c r="AV285" s="0" t="n">
        <f aca="false">AT284*AJ285/12</f>
        <v>0</v>
      </c>
    </row>
    <row r="286" customFormat="false" ht="12.95" hidden="false" customHeight="true" outlineLevel="0" collapsed="false">
      <c r="A286" s="150" t="str">
        <f aca="false">IF(F286="","",DATE(YEAR(A285),MONTH(A285)+1,DAY(A285)))</f>
        <v/>
      </c>
      <c r="B286" s="151" t="str">
        <f aca="false">IF(OR(F285=0,F285=""),"",DATE(YEAR(B285),MONTH(B285)+1,DAY(B285)))</f>
        <v/>
      </c>
      <c r="C286" s="152" t="n">
        <v>281</v>
      </c>
      <c r="D286" s="153" t="n">
        <f aca="false">IF(AND(AP286=1,AP285=1),"",AM286)</f>
        <v>0</v>
      </c>
      <c r="E286" s="153" t="n">
        <f aca="false">IF(D286="","",IF(AND(AP285=0,AP286=1),AN286+AO286,AN286))</f>
        <v>0</v>
      </c>
      <c r="F286" s="154" t="str">
        <f aca="false">IF(OR(F285=0,F285=""),"",F285-E286)</f>
        <v/>
      </c>
      <c r="G286" s="153" t="str">
        <f aca="false">IF($AT$4=0,"",IF(AND(AU286=1,AU285=1),"",AR286))</f>
        <v/>
      </c>
      <c r="H286" s="153" t="str">
        <f aca="false">IF(OR(I285=0,I285=""),"",IF(AND(AU285=0,AU286=1),AS286+AT286,AS286))</f>
        <v/>
      </c>
      <c r="I286" s="154" t="str">
        <f aca="false">IF(OR(I285=0,I285=""),"",I285-H286)</f>
        <v/>
      </c>
      <c r="J286" s="155" t="n">
        <f aca="false">IF(G286="",D286,IF(D286="",G286,D286+G286))</f>
        <v>0</v>
      </c>
      <c r="K286" s="155" t="n">
        <f aca="false">IF(H286="",E286,IF(E286="",H286,E286+H286))</f>
        <v>0</v>
      </c>
      <c r="L286" s="156" t="str">
        <f aca="false">IF(I286="",F286,IF(F286="",I286,F286+I286))</f>
        <v/>
      </c>
      <c r="M286" s="138"/>
      <c r="N286" s="157" t="n">
        <v>281</v>
      </c>
      <c r="O286" s="165"/>
      <c r="P286" s="159"/>
      <c r="Q286" s="213"/>
      <c r="R286" s="214"/>
      <c r="S286" s="166"/>
      <c r="T286" s="161"/>
      <c r="U286" s="160" t="str">
        <f aca="false">IF(AC286="","",IF(AG286=0,AC286-AB286,AD286-AB286))</f>
        <v/>
      </c>
      <c r="V286" s="161" t="str">
        <f aca="false">IF(AC286="","",AF286-Y285)</f>
        <v/>
      </c>
      <c r="W286" s="162" t="str">
        <f aca="false">IF(AC286="","",AG286-Z285)</f>
        <v/>
      </c>
      <c r="X286" s="138"/>
      <c r="Y286" s="138" t="n">
        <f aca="false">IF(E286="",Y285,Y285+E286)</f>
        <v>0</v>
      </c>
      <c r="Z286" s="138" t="n">
        <f aca="false">IF(H286="",Z285,Z285+H286)</f>
        <v>0</v>
      </c>
      <c r="AA286" s="138" t="str">
        <f aca="false">IF(L286="","",$L$5-L286)</f>
        <v/>
      </c>
      <c r="AB286" s="138" t="n">
        <v>282</v>
      </c>
      <c r="AC286" s="125" t="str">
        <f aca="false">IF(AE286="","",IF($AT$4=0,LOOKUP(AE286,AA286:$AA$425,AB286:$AB$425),LOOKUP(AE286,AA286:$AA$425,AB286:$AB$425)))</f>
        <v/>
      </c>
      <c r="AD286" s="125" t="str">
        <f aca="false">IF(AE286&gt;=$L$5,AC286,IF(AC286="","",ROUNDDOWN((AC286-AB285-1)/6,0)*6+1+AB285))</f>
        <v/>
      </c>
      <c r="AE286" s="167" t="str">
        <f aca="false">IF(OR(P286=0,AA286&gt;P286+Y285+Z285),"",P286+Y285+Z285)</f>
        <v/>
      </c>
      <c r="AF286" s="138" t="str">
        <f aca="false">IF(AD286="","",IF($AT$4=0,LOOKUP(AC286,AB286:$AB$425,Y286:$Y$425),LOOKUP(AD286,AB286:$AB$425,Y286:$Y$425)))</f>
        <v/>
      </c>
      <c r="AG286" s="138" t="str">
        <f aca="false">IF(AC286="","",LOOKUP(AD286,AB286:$AB$425,Z286:$Z$425))</f>
        <v/>
      </c>
      <c r="AH286" s="107" t="n">
        <f aca="false">AH285</f>
        <v>0</v>
      </c>
      <c r="AI286" s="79" t="n">
        <v>281</v>
      </c>
      <c r="AJ286" s="149" t="n">
        <f aca="false">IF(O286="",AJ285,O286)</f>
        <v>0</v>
      </c>
      <c r="AK286" s="149"/>
      <c r="AL286" s="78" t="n">
        <f aca="false">AL285</f>
        <v>0</v>
      </c>
      <c r="AM286" s="78" t="n">
        <f aca="false">ROUNDDOWN(AO285*AJ286/12,0)</f>
        <v>0</v>
      </c>
      <c r="AN286" s="163" t="n">
        <f aca="false">IF(R286&gt;0,R286,AL286-AM286)</f>
        <v>0</v>
      </c>
      <c r="AO286" s="78" t="n">
        <f aca="false">AO285-AN286</f>
        <v>0</v>
      </c>
      <c r="AP286" s="78" t="n">
        <f aca="false">IF(AO286=AO287,AP287,IF(OR(AO287="",AO286&lt;(AO287*-1)),1,0))</f>
        <v>0</v>
      </c>
      <c r="AQ286" s="78" t="n">
        <v>0</v>
      </c>
      <c r="AR286" s="164" t="n">
        <f aca="false">IF(AND(AT286=0,AS286&gt;0),ROUNDDOWN(AV282+AV283+AV284+AV285+AV286,0),0)</f>
        <v>0</v>
      </c>
      <c r="AS286" s="78" t="n">
        <f aca="false">IF(S286&gt;0,S286,IF(AQ286=0,0,AQ286-ROUNDDOWN(AT285*AJ286/2,0)))</f>
        <v>0</v>
      </c>
      <c r="AT286" s="78" t="n">
        <f aca="false">AT285-AS286</f>
        <v>0</v>
      </c>
      <c r="AU286" s="78" t="n">
        <f aca="false">IF(AT286=0,1,IF(AT286=AT287,AU287,IF(OR(AT287="",AT286&lt;(AT287*-1)),1,0)))</f>
        <v>1</v>
      </c>
      <c r="AV286" s="0" t="n">
        <f aca="false">AT285*AJ286/12</f>
        <v>0</v>
      </c>
    </row>
    <row r="287" customFormat="false" ht="12.95" hidden="false" customHeight="true" outlineLevel="0" collapsed="false">
      <c r="A287" s="174" t="str">
        <f aca="false">IF(F287="","",DATE(YEAR(A286),MONTH(A286)+1,DAY(A286)))</f>
        <v/>
      </c>
      <c r="B287" s="175" t="str">
        <f aca="false">IF(OR(F286=0,F286=""),"",DATE(YEAR(B286),MONTH(B286)+1,DAY(B286)))</f>
        <v/>
      </c>
      <c r="C287" s="176" t="n">
        <v>282</v>
      </c>
      <c r="D287" s="177" t="n">
        <f aca="false">IF(AND(AP287=1,AP286=1),"",AM287)</f>
        <v>0</v>
      </c>
      <c r="E287" s="177" t="n">
        <f aca="false">IF(D287="","",IF(AND(AP286=0,AP287=1),AN287+AO287,AN287))</f>
        <v>0</v>
      </c>
      <c r="F287" s="178" t="str">
        <f aca="false">IF(OR(F286=0,F286=""),"",F286-E287)</f>
        <v/>
      </c>
      <c r="G287" s="177" t="str">
        <f aca="false">IF($AT$4=0,"",IF(AND(AU287=1,AU286=1),"",AR287))</f>
        <v/>
      </c>
      <c r="H287" s="177" t="str">
        <f aca="false">IF(OR(I286=0,I286=""),"",IF(AND(AU286=0,AU287=1),AS287+AT287,AS287))</f>
        <v/>
      </c>
      <c r="I287" s="178" t="str">
        <f aca="false">IF(OR(I286=0,I286=""),"",I286-H287)</f>
        <v/>
      </c>
      <c r="J287" s="180" t="n">
        <f aca="false">IF(G287="",D287,IF(D287="",G287,D287+G287))</f>
        <v>0</v>
      </c>
      <c r="K287" s="180" t="n">
        <f aca="false">IF(H287="",E287,IF(E287="",H287,E287+H287))</f>
        <v>0</v>
      </c>
      <c r="L287" s="181" t="str">
        <f aca="false">IF(I287="",F287,IF(F287="",I287,F287+I287))</f>
        <v/>
      </c>
      <c r="M287" s="138"/>
      <c r="N287" s="224" t="n">
        <v>282</v>
      </c>
      <c r="O287" s="183"/>
      <c r="P287" s="184"/>
      <c r="Q287" s="185"/>
      <c r="R287" s="186"/>
      <c r="S287" s="187"/>
      <c r="T287" s="161"/>
      <c r="U287" s="160" t="str">
        <f aca="false">IF(AC287="","",IF(AG287=0,AC287-AB287,AD287-AB287))</f>
        <v/>
      </c>
      <c r="V287" s="161" t="str">
        <f aca="false">IF(AC287="","",AF287-Y286)</f>
        <v/>
      </c>
      <c r="W287" s="162" t="str">
        <f aca="false">IF(AC287="","",AG287-Z286)</f>
        <v/>
      </c>
      <c r="X287" s="138"/>
      <c r="Y287" s="138" t="n">
        <f aca="false">IF(E287="",Y286,Y286+E287)</f>
        <v>0</v>
      </c>
      <c r="Z287" s="138" t="n">
        <f aca="false">IF(H287="",Z286,Z286+H287)</f>
        <v>0</v>
      </c>
      <c r="AA287" s="138" t="str">
        <f aca="false">IF(L287="","",$L$5-L287)</f>
        <v/>
      </c>
      <c r="AB287" s="138" t="n">
        <v>283</v>
      </c>
      <c r="AC287" s="125" t="str">
        <f aca="false">IF(AE287="","",IF($AT$4=0,LOOKUP(AE287,AA287:$AA$425,AB287:$AB$425),LOOKUP(AE287,AA287:$AA$425,AB287:$AB$425)))</f>
        <v/>
      </c>
      <c r="AD287" s="125" t="str">
        <f aca="false">IF(AE287&gt;=$L$5,AC287,IF(AC287="","",ROUNDDOWN((AC287-AB286-1)/6,0)*6+1+AB286))</f>
        <v/>
      </c>
      <c r="AE287" s="167" t="str">
        <f aca="false">IF(OR(P287=0,AA287&gt;P287+Y286+Z286),"",P287+Y286+Z286)</f>
        <v/>
      </c>
      <c r="AF287" s="138" t="str">
        <f aca="false">IF(AD287="","",IF($AT$4=0,LOOKUP(AC287,AB287:$AB$425,Y287:$Y$425),LOOKUP(AD287,AB287:$AB$425,Y287:$Y$425)))</f>
        <v/>
      </c>
      <c r="AG287" s="138" t="str">
        <f aca="false">IF(AC287="","",LOOKUP(AD287,AB287:$AB$425,Z287:$Z$425))</f>
        <v/>
      </c>
      <c r="AH287" s="107" t="n">
        <f aca="false">AH286</f>
        <v>0</v>
      </c>
      <c r="AI287" s="79" t="n">
        <v>282</v>
      </c>
      <c r="AJ287" s="149" t="n">
        <f aca="false">IF(O287="",AJ286,O287)</f>
        <v>0</v>
      </c>
      <c r="AK287" s="163" t="n">
        <f aca="false">SUM($Q$6:Q287)</f>
        <v>0</v>
      </c>
      <c r="AL287" s="78" t="n">
        <f aca="false">AL286</f>
        <v>0</v>
      </c>
      <c r="AM287" s="78" t="n">
        <f aca="false">ROUNDDOWN(AO286*AJ287/12,0)</f>
        <v>0</v>
      </c>
      <c r="AN287" s="163" t="n">
        <f aca="false">IF(R287&gt;0,R287,AL287-AM287)</f>
        <v>0</v>
      </c>
      <c r="AO287" s="78" t="n">
        <f aca="false">AO286-AN287</f>
        <v>0</v>
      </c>
      <c r="AP287" s="78" t="n">
        <f aca="false">IF(AO287=AO288,AP288,IF(OR(AO288="",AO287&lt;(AO288*-1)),1,0))</f>
        <v>0</v>
      </c>
      <c r="AQ287" s="78" t="n">
        <f aca="false">IF(O282=0,AQ281,INT(ローン借入計算表ワーク!AY$16))</f>
        <v>0</v>
      </c>
      <c r="AR287" s="78" t="n">
        <f aca="false">IF(AND(AS282=0,AS283=0,AS284=0,AS285=0,AS286=0),ROUNDDOWN(AT286*AJ287/2,0),ROUNDDOWN(AV282+AV283+AV284+AV285+AV286+AV287,0))</f>
        <v>0</v>
      </c>
      <c r="AS287" s="78" t="n">
        <f aca="false">IF(S287&gt;0,S287,IF(AQ287=0,0,AQ287-ROUNDDOWN(AT286*AJ287/2,0)))</f>
        <v>0</v>
      </c>
      <c r="AT287" s="78" t="n">
        <f aca="false">AT286-AS287</f>
        <v>0</v>
      </c>
      <c r="AU287" s="78" t="n">
        <f aca="false">IF(AT287=0,1,IF(AT287=AT288,AU288,IF(OR(AT288="",AT287&lt;(AT288*-1)),1,0)))</f>
        <v>1</v>
      </c>
      <c r="AV287" s="0" t="n">
        <f aca="false">AT286*AJ287/12</f>
        <v>0</v>
      </c>
    </row>
    <row r="288" customFormat="false" ht="12.95" hidden="false" customHeight="true" outlineLevel="0" collapsed="false">
      <c r="A288" s="188" t="str">
        <f aca="false">IF(F288="","",DATE(YEAR(A287),MONTH(A287)+1,DAY(A287)))</f>
        <v/>
      </c>
      <c r="B288" s="189" t="str">
        <f aca="false">IF(OR(F287=0,F287=""),"",DATE(YEAR(B287),MONTH(B287)+1,DAY(B287)))</f>
        <v/>
      </c>
      <c r="C288" s="190" t="n">
        <v>283</v>
      </c>
      <c r="D288" s="191" t="n">
        <f aca="false">IF(AND(AP288=1,AP287=1),"",AM288)</f>
        <v>0</v>
      </c>
      <c r="E288" s="191" t="n">
        <f aca="false">IF(D288="","",IF(AND(AP287=0,AP288=1),AN288+AO288,AN288))</f>
        <v>0</v>
      </c>
      <c r="F288" s="192" t="str">
        <f aca="false">IF(OR(F287=0,F287=""),"",F287-E288)</f>
        <v/>
      </c>
      <c r="G288" s="191" t="str">
        <f aca="false">IF($AT$4=0,"",IF(AND(AU288=1,AU287=1),"",AR288))</f>
        <v/>
      </c>
      <c r="H288" s="191" t="str">
        <f aca="false">IF(OR(I287=0,I287=""),"",IF(AND(AU287=0,AU288=1),AS288+AT288,AS288))</f>
        <v/>
      </c>
      <c r="I288" s="192" t="str">
        <f aca="false">IF(OR(I287=0,I287=""),"",I287-H288)</f>
        <v/>
      </c>
      <c r="J288" s="193" t="n">
        <f aca="false">IF(G288="",D288,IF(D288="",G288,D288+G288))</f>
        <v>0</v>
      </c>
      <c r="K288" s="193" t="n">
        <f aca="false">IF(H288="",E288,IF(E288="",H288,E288+H288))</f>
        <v>0</v>
      </c>
      <c r="L288" s="194" t="str">
        <f aca="false">IF(I288="",F288,IF(F288="",I288,F288+I288))</f>
        <v/>
      </c>
      <c r="M288" s="138"/>
      <c r="N288" s="195" t="n">
        <v>283</v>
      </c>
      <c r="O288" s="196"/>
      <c r="P288" s="141"/>
      <c r="Q288" s="142"/>
      <c r="R288" s="143"/>
      <c r="S288" s="144"/>
      <c r="T288" s="161"/>
      <c r="U288" s="160" t="str">
        <f aca="false">IF(AC288="","",IF(AG288=0,AC288-AB288,AD288-AB288))</f>
        <v/>
      </c>
      <c r="V288" s="161" t="str">
        <f aca="false">IF(AC288="","",AF288-Y287)</f>
        <v/>
      </c>
      <c r="W288" s="162" t="str">
        <f aca="false">IF(AC288="","",AG288-Z287)</f>
        <v/>
      </c>
      <c r="X288" s="138"/>
      <c r="Y288" s="138" t="n">
        <f aca="false">IF(E288="",Y287,Y287+E288)</f>
        <v>0</v>
      </c>
      <c r="Z288" s="138" t="n">
        <f aca="false">IF(H288="",Z287,Z287+H288)</f>
        <v>0</v>
      </c>
      <c r="AA288" s="138" t="str">
        <f aca="false">IF(L288="","",$L$5-L288)</f>
        <v/>
      </c>
      <c r="AB288" s="138" t="n">
        <v>284</v>
      </c>
      <c r="AC288" s="125" t="str">
        <f aca="false">IF(AE288="","",IF($AT$4=0,LOOKUP(AE288,AA288:$AA$425,AB288:$AB$425),LOOKUP(AE288,AA288:$AA$425,AB288:$AB$425)))</f>
        <v/>
      </c>
      <c r="AD288" s="125" t="str">
        <f aca="false">IF(AE288&gt;=$L$5,AC288,IF(AC288="","",ROUNDDOWN((AC288-AB287-1)/6,0)*6+1+AB287))</f>
        <v/>
      </c>
      <c r="AE288" s="167" t="str">
        <f aca="false">IF(OR(P288=0,AA288&gt;P288+Y287+Z287),"",P288+Y287+Z287)</f>
        <v/>
      </c>
      <c r="AF288" s="138" t="str">
        <f aca="false">IF(AD288="","",IF($AT$4=0,LOOKUP(AC288,AB288:$AB$425,Y288:$Y$425),LOOKUP(AD288,AB288:$AB$425,Y288:$Y$425)))</f>
        <v/>
      </c>
      <c r="AG288" s="138" t="str">
        <f aca="false">IF(AC288="","",LOOKUP(AD288,AB288:$AB$425,Z288:$Z$425))</f>
        <v/>
      </c>
      <c r="AH288" s="107" t="n">
        <f aca="false">AH287</f>
        <v>0</v>
      </c>
      <c r="AI288" s="79" t="n">
        <v>283</v>
      </c>
      <c r="AJ288" s="149" t="n">
        <f aca="false">IF(O288="",AJ287,O288)</f>
        <v>0</v>
      </c>
      <c r="AK288" s="149"/>
      <c r="AL288" s="197" t="n">
        <f aca="false">IF(O288=0,AL287,INT(ローン借入計算表ワーク!AZ$7))</f>
        <v>0</v>
      </c>
      <c r="AM288" s="78" t="n">
        <f aca="false">ROUNDDOWN(AO287*AJ288/12,0)</f>
        <v>0</v>
      </c>
      <c r="AN288" s="163" t="n">
        <f aca="false">IF(R288&gt;0,R288,AL288-AM288)</f>
        <v>0</v>
      </c>
      <c r="AO288" s="78" t="n">
        <f aca="false">AO287-AN288</f>
        <v>0</v>
      </c>
      <c r="AP288" s="78" t="n">
        <f aca="false">IF(AO288=AO289,AP289,IF(OR(AO289="",AO288&lt;(AO289*-1)),1,0))</f>
        <v>0</v>
      </c>
      <c r="AQ288" s="78" t="n">
        <v>0</v>
      </c>
      <c r="AR288" s="164" t="n">
        <f aca="false">IF(AND(AT288=0,AS288&gt;0),ROUNDDOWN(AV288,0),0)</f>
        <v>0</v>
      </c>
      <c r="AS288" s="78" t="n">
        <f aca="false">IF(S288&gt;0,S288,IF(AQ288=0,0,AQ288-ROUNDDOWN(AT287*AJ288/2,0)))</f>
        <v>0</v>
      </c>
      <c r="AT288" s="78" t="n">
        <f aca="false">AT287-AS288</f>
        <v>0</v>
      </c>
      <c r="AU288" s="78" t="n">
        <f aca="false">IF(AT288=0,1,IF(AT288=AT289,AU289,IF(OR(AT289="",AT288&lt;(AT289*-1)),1,0)))</f>
        <v>1</v>
      </c>
      <c r="AV288" s="0" t="n">
        <f aca="false">AT287*AJ288/12</f>
        <v>0</v>
      </c>
    </row>
    <row r="289" customFormat="false" ht="12.95" hidden="false" customHeight="true" outlineLevel="0" collapsed="false">
      <c r="A289" s="150" t="str">
        <f aca="false">IF(F289="","",DATE(YEAR(A288),MONTH(A288)+1,DAY(A288)))</f>
        <v/>
      </c>
      <c r="B289" s="151" t="str">
        <f aca="false">IF(OR(F288=0,F288=""),"",DATE(YEAR(B288),MONTH(B288)+1,DAY(B288)))</f>
        <v/>
      </c>
      <c r="C289" s="152" t="n">
        <v>284</v>
      </c>
      <c r="D289" s="153" t="n">
        <f aca="false">IF(AND(AP289=1,AP288=1),"",AM289)</f>
        <v>0</v>
      </c>
      <c r="E289" s="153" t="n">
        <f aca="false">IF(D289="","",IF(AND(AP288=0,AP289=1),AN289+AO289,AN289))</f>
        <v>0</v>
      </c>
      <c r="F289" s="154" t="str">
        <f aca="false">IF(OR(F288=0,F288=""),"",F288-E289)</f>
        <v/>
      </c>
      <c r="G289" s="153" t="str">
        <f aca="false">IF($AT$4=0,"",IF(AND(AU289=1,AU288=1),"",AR289))</f>
        <v/>
      </c>
      <c r="H289" s="153" t="str">
        <f aca="false">IF(OR(I288=0,I288=""),"",IF(AND(AU288=0,AU289=1),AS289+AT289,AS289))</f>
        <v/>
      </c>
      <c r="I289" s="154" t="str">
        <f aca="false">IF(OR(I288=0,I288=""),"",I288-H289)</f>
        <v/>
      </c>
      <c r="J289" s="155" t="n">
        <f aca="false">IF(G289="",D289,IF(D289="",G289,D289+G289))</f>
        <v>0</v>
      </c>
      <c r="K289" s="155" t="n">
        <f aca="false">IF(H289="",E289,IF(E289="",H289,E289+H289))</f>
        <v>0</v>
      </c>
      <c r="L289" s="156" t="str">
        <f aca="false">IF(I289="",F289,IF(F289="",I289,F289+I289))</f>
        <v/>
      </c>
      <c r="M289" s="138"/>
      <c r="N289" s="157" t="n">
        <v>284</v>
      </c>
      <c r="O289" s="165"/>
      <c r="P289" s="159"/>
      <c r="Q289" s="213"/>
      <c r="R289" s="214"/>
      <c r="S289" s="166"/>
      <c r="T289" s="161"/>
      <c r="U289" s="160" t="str">
        <f aca="false">IF(AC289="","",IF(AG289=0,AC289-AB289,AD289-AB289))</f>
        <v/>
      </c>
      <c r="V289" s="161" t="str">
        <f aca="false">IF(AC289="","",AF289-Y288)</f>
        <v/>
      </c>
      <c r="W289" s="162" t="str">
        <f aca="false">IF(AC289="","",AG289-Z288)</f>
        <v/>
      </c>
      <c r="X289" s="138"/>
      <c r="Y289" s="138" t="n">
        <f aca="false">IF(E289="",Y288,Y288+E289)</f>
        <v>0</v>
      </c>
      <c r="Z289" s="138" t="n">
        <f aca="false">IF(H289="",Z288,Z288+H289)</f>
        <v>0</v>
      </c>
      <c r="AA289" s="138" t="str">
        <f aca="false">IF(L289="","",$L$5-L289)</f>
        <v/>
      </c>
      <c r="AB289" s="138" t="n">
        <v>285</v>
      </c>
      <c r="AC289" s="125" t="str">
        <f aca="false">IF(AE289="","",IF($AT$4=0,LOOKUP(AE289,AA289:$AA$425,AB289:$AB$425),LOOKUP(AE289,AA289:$AA$425,AB289:$AB$425)))</f>
        <v/>
      </c>
      <c r="AD289" s="125" t="str">
        <f aca="false">IF(AE289&gt;=$L$5,AC289,IF(AC289="","",ROUNDDOWN((AC289-AB288-1)/6,0)*6+1+AB288))</f>
        <v/>
      </c>
      <c r="AE289" s="167" t="str">
        <f aca="false">IF(OR(P289=0,AA289&gt;P289+Y288+Z288),"",P289+Y288+Z288)</f>
        <v/>
      </c>
      <c r="AF289" s="138" t="str">
        <f aca="false">IF(AD289="","",IF($AT$4=0,LOOKUP(AC289,AB289:$AB$425,Y289:$Y$425),LOOKUP(AD289,AB289:$AB$425,Y289:$Y$425)))</f>
        <v/>
      </c>
      <c r="AG289" s="138" t="str">
        <f aca="false">IF(AC289="","",LOOKUP(AD289,AB289:$AB$425,Z289:$Z$425))</f>
        <v/>
      </c>
      <c r="AH289" s="107" t="n">
        <f aca="false">AH288</f>
        <v>0</v>
      </c>
      <c r="AI289" s="79" t="n">
        <v>284</v>
      </c>
      <c r="AJ289" s="149" t="n">
        <f aca="false">IF(O289="",AJ288,O289)</f>
        <v>0</v>
      </c>
      <c r="AK289" s="149"/>
      <c r="AL289" s="78" t="n">
        <f aca="false">AL288</f>
        <v>0</v>
      </c>
      <c r="AM289" s="78" t="n">
        <f aca="false">ROUNDDOWN(AO288*AJ289/12,0)</f>
        <v>0</v>
      </c>
      <c r="AN289" s="163" t="n">
        <f aca="false">IF(R289&gt;0,R289,AL289-AM289)</f>
        <v>0</v>
      </c>
      <c r="AO289" s="78" t="n">
        <f aca="false">AO288-AN289</f>
        <v>0</v>
      </c>
      <c r="AP289" s="78" t="n">
        <f aca="false">IF(AO289=AO290,AP290,IF(OR(AO290="",AO289&lt;(AO290*-1)),1,0))</f>
        <v>0</v>
      </c>
      <c r="AQ289" s="78" t="n">
        <v>0</v>
      </c>
      <c r="AR289" s="164" t="n">
        <f aca="false">IF(AND(AT289=0,AS289&gt;0),ROUNDDOWN(AV288+AV289,0),0)</f>
        <v>0</v>
      </c>
      <c r="AS289" s="78" t="n">
        <f aca="false">IF(S289&gt;0,S289,IF(AQ289=0,0,AQ289-ROUNDDOWN(AT288*AJ289/2,0)))</f>
        <v>0</v>
      </c>
      <c r="AT289" s="78" t="n">
        <f aca="false">AT288-AS289</f>
        <v>0</v>
      </c>
      <c r="AU289" s="78" t="n">
        <f aca="false">IF(AT289=0,1,IF(AT289=AT290,AU290,IF(OR(AT290="",AT289&lt;(AT290*-1)),1,0)))</f>
        <v>1</v>
      </c>
      <c r="AV289" s="0" t="n">
        <f aca="false">AT288*AJ289/12</f>
        <v>0</v>
      </c>
    </row>
    <row r="290" customFormat="false" ht="12.95" hidden="false" customHeight="true" outlineLevel="0" collapsed="false">
      <c r="A290" s="150" t="str">
        <f aca="false">IF(F290="","",DATE(YEAR(A289),MONTH(A289)+1,DAY(A289)))</f>
        <v/>
      </c>
      <c r="B290" s="151" t="str">
        <f aca="false">IF(OR(F289=0,F289=""),"",DATE(YEAR(B289),MONTH(B289)+1,DAY(B289)))</f>
        <v/>
      </c>
      <c r="C290" s="190" t="n">
        <v>285</v>
      </c>
      <c r="D290" s="191" t="n">
        <f aca="false">IF(AND(AP290=1,AP289=1),"",AM290)</f>
        <v>0</v>
      </c>
      <c r="E290" s="191" t="n">
        <f aca="false">IF(D290="","",IF(AND(AP289=0,AP290=1),AN290+AO290,AN290))</f>
        <v>0</v>
      </c>
      <c r="F290" s="192" t="str">
        <f aca="false">IF(OR(F289=0,F289=""),"",F289-E290)</f>
        <v/>
      </c>
      <c r="G290" s="191" t="str">
        <f aca="false">IF($AT$4=0,"",IF(AND(AU290=1,AU289=1),"",AR290))</f>
        <v/>
      </c>
      <c r="H290" s="191" t="str">
        <f aca="false">IF(OR(I289=0,I289=""),"",IF(AND(AU289=0,AU290=1),AS290+AT290,AS290))</f>
        <v/>
      </c>
      <c r="I290" s="192" t="str">
        <f aca="false">IF(OR(I289=0,I289=""),"",I289-H290)</f>
        <v/>
      </c>
      <c r="J290" s="193" t="n">
        <f aca="false">IF(G290="",D290,IF(D290="",G290,D290+G290))</f>
        <v>0</v>
      </c>
      <c r="K290" s="193" t="n">
        <f aca="false">IF(H290="",E290,IF(E290="",H290,E290+H290))</f>
        <v>0</v>
      </c>
      <c r="L290" s="194" t="str">
        <f aca="false">IF(I290="",F290,IF(F290="",I290,F290+I290))</f>
        <v/>
      </c>
      <c r="M290" s="138"/>
      <c r="N290" s="195" t="n">
        <v>285</v>
      </c>
      <c r="O290" s="165"/>
      <c r="P290" s="159"/>
      <c r="Q290" s="213"/>
      <c r="R290" s="214"/>
      <c r="S290" s="166"/>
      <c r="T290" s="161"/>
      <c r="U290" s="160" t="str">
        <f aca="false">IF(AC290="","",IF(AG290=0,AC290-AB290,AD290-AB290))</f>
        <v/>
      </c>
      <c r="V290" s="161" t="str">
        <f aca="false">IF(AC290="","",AF290-Y289)</f>
        <v/>
      </c>
      <c r="W290" s="162" t="str">
        <f aca="false">IF(AC290="","",AG290-Z289)</f>
        <v/>
      </c>
      <c r="X290" s="138"/>
      <c r="Y290" s="138" t="n">
        <f aca="false">IF(E290="",Y289,Y289+E290)</f>
        <v>0</v>
      </c>
      <c r="Z290" s="138" t="n">
        <f aca="false">IF(H290="",Z289,Z289+H290)</f>
        <v>0</v>
      </c>
      <c r="AA290" s="138" t="str">
        <f aca="false">IF(L290="","",$L$5-L290)</f>
        <v/>
      </c>
      <c r="AB290" s="138" t="n">
        <v>286</v>
      </c>
      <c r="AC290" s="125" t="str">
        <f aca="false">IF(AE290="","",IF($AT$4=0,LOOKUP(AE290,AA290:$AA$425,AB290:$AB$425),LOOKUP(AE290,AA290:$AA$425,AB290:$AB$425)))</f>
        <v/>
      </c>
      <c r="AD290" s="125" t="str">
        <f aca="false">IF(AE290&gt;=$L$5,AC290,IF(AC290="","",ROUNDDOWN((AC290-AB289-1)/6,0)*6+1+AB289))</f>
        <v/>
      </c>
      <c r="AE290" s="167" t="str">
        <f aca="false">IF(OR(P290=0,AA290&gt;P290+Y289+Z289),"",P290+Y289+Z289)</f>
        <v/>
      </c>
      <c r="AF290" s="138" t="str">
        <f aca="false">IF(AD290="","",IF($AT$4=0,LOOKUP(AC290,AB290:$AB$425,Y290:$Y$425),LOOKUP(AD290,AB290:$AB$425,Y290:$Y$425)))</f>
        <v/>
      </c>
      <c r="AG290" s="138" t="str">
        <f aca="false">IF(AC290="","",LOOKUP(AD290,AB290:$AB$425,Z290:$Z$425))</f>
        <v/>
      </c>
      <c r="AH290" s="107" t="n">
        <f aca="false">AH289</f>
        <v>0</v>
      </c>
      <c r="AI290" s="79" t="n">
        <v>285</v>
      </c>
      <c r="AJ290" s="149" t="n">
        <f aca="false">IF(O290="",AJ289,O290)</f>
        <v>0</v>
      </c>
      <c r="AK290" s="149"/>
      <c r="AL290" s="78" t="n">
        <f aca="false">AL289</f>
        <v>0</v>
      </c>
      <c r="AM290" s="78" t="n">
        <f aca="false">ROUNDDOWN(AO289*AJ290/12,0)</f>
        <v>0</v>
      </c>
      <c r="AN290" s="163" t="n">
        <f aca="false">IF(R290&gt;0,R290,AL290-AM290)</f>
        <v>0</v>
      </c>
      <c r="AO290" s="78" t="n">
        <f aca="false">AO289-AN290</f>
        <v>0</v>
      </c>
      <c r="AP290" s="78" t="n">
        <f aca="false">IF(AO290=AO291,AP291,IF(OR(AO291="",AO290&lt;(AO291*-1)),1,0))</f>
        <v>0</v>
      </c>
      <c r="AQ290" s="78" t="n">
        <v>0</v>
      </c>
      <c r="AR290" s="164" t="n">
        <f aca="false">IF(AND(AT290=0,AS290&gt;0),ROUNDDOWN(AV288+AV289+AV290,0),0)</f>
        <v>0</v>
      </c>
      <c r="AS290" s="78" t="n">
        <f aca="false">IF(S290&gt;0,S290,IF(AQ290=0,0,AQ290-ROUNDDOWN(AT289*AJ290/2,0)))</f>
        <v>0</v>
      </c>
      <c r="AT290" s="78" t="n">
        <f aca="false">AT289-AS290</f>
        <v>0</v>
      </c>
      <c r="AU290" s="78" t="n">
        <f aca="false">IF(AT290=0,1,IF(AT290=AT291,AU291,IF(OR(AT291="",AT290&lt;(AT291*-1)),1,0)))</f>
        <v>1</v>
      </c>
      <c r="AV290" s="0" t="n">
        <f aca="false">AT289*AJ290/12</f>
        <v>0</v>
      </c>
    </row>
    <row r="291" customFormat="false" ht="12.95" hidden="false" customHeight="true" outlineLevel="0" collapsed="false">
      <c r="A291" s="150" t="str">
        <f aca="false">IF(F291="","",DATE(YEAR(A290),MONTH(A290)+1,DAY(A290)))</f>
        <v/>
      </c>
      <c r="B291" s="151" t="str">
        <f aca="false">IF(OR(F290=0,F290=""),"",DATE(YEAR(B290),MONTH(B290)+1,DAY(B290)))</f>
        <v/>
      </c>
      <c r="C291" s="152" t="n">
        <v>286</v>
      </c>
      <c r="D291" s="153" t="n">
        <f aca="false">IF(AND(AP291=1,AP290=1),"",AM291)</f>
        <v>0</v>
      </c>
      <c r="E291" s="153" t="n">
        <f aca="false">IF(D291="","",IF(AND(AP290=0,AP291=1),AN291+AO291,AN291))</f>
        <v>0</v>
      </c>
      <c r="F291" s="154" t="str">
        <f aca="false">IF(OR(F290=0,F290=""),"",F290-E291)</f>
        <v/>
      </c>
      <c r="G291" s="153" t="str">
        <f aca="false">IF($AT$4=0,"",IF(AND(AU291=1,AU290=1),"",AR291))</f>
        <v/>
      </c>
      <c r="H291" s="153" t="str">
        <f aca="false">IF(OR(I290=0,I290=""),"",IF(AND(AU290=0,AU291=1),AS291+AT291,AS291))</f>
        <v/>
      </c>
      <c r="I291" s="154" t="str">
        <f aca="false">IF(OR(I290=0,I290=""),"",I290-H291)</f>
        <v/>
      </c>
      <c r="J291" s="155" t="n">
        <f aca="false">IF(G291="",D291,IF(D291="",G291,D291+G291))</f>
        <v>0</v>
      </c>
      <c r="K291" s="155" t="n">
        <f aca="false">IF(H291="",E291,IF(E291="",H291,E291+H291))</f>
        <v>0</v>
      </c>
      <c r="L291" s="156" t="str">
        <f aca="false">IF(I291="",F291,IF(F291="",I291,F291+I291))</f>
        <v/>
      </c>
      <c r="M291" s="138"/>
      <c r="N291" s="157" t="n">
        <v>286</v>
      </c>
      <c r="O291" s="165"/>
      <c r="P291" s="159"/>
      <c r="Q291" s="213"/>
      <c r="R291" s="214"/>
      <c r="S291" s="166"/>
      <c r="T291" s="161"/>
      <c r="U291" s="160" t="str">
        <f aca="false">IF(AC291="","",IF(AG291=0,AC291-AB291,AD291-AB291))</f>
        <v/>
      </c>
      <c r="V291" s="161" t="str">
        <f aca="false">IF(AC291="","",AF291-Y290)</f>
        <v/>
      </c>
      <c r="W291" s="162" t="str">
        <f aca="false">IF(AC291="","",AG291-Z290)</f>
        <v/>
      </c>
      <c r="X291" s="138"/>
      <c r="Y291" s="138" t="n">
        <f aca="false">IF(E291="",Y290,Y290+E291)</f>
        <v>0</v>
      </c>
      <c r="Z291" s="138" t="n">
        <f aca="false">IF(H291="",Z290,Z290+H291)</f>
        <v>0</v>
      </c>
      <c r="AA291" s="138" t="str">
        <f aca="false">IF(L291="","",$L$5-L291)</f>
        <v/>
      </c>
      <c r="AB291" s="138" t="n">
        <v>287</v>
      </c>
      <c r="AC291" s="125" t="str">
        <f aca="false">IF(AE291="","",IF($AT$4=0,LOOKUP(AE291,AA291:$AA$425,AB291:$AB$425),LOOKUP(AE291,AA291:$AA$425,AB291:$AB$425)))</f>
        <v/>
      </c>
      <c r="AD291" s="125" t="str">
        <f aca="false">IF(AE291&gt;=$L$5,AC291,IF(AC291="","",ROUNDDOWN((AC291-AB290-1)/6,0)*6+1+AB290))</f>
        <v/>
      </c>
      <c r="AE291" s="167" t="str">
        <f aca="false">IF(OR(P291=0,AA291&gt;P291+Y290+Z290),"",P291+Y290+Z290)</f>
        <v/>
      </c>
      <c r="AF291" s="138" t="str">
        <f aca="false">IF(AD291="","",IF($AT$4=0,LOOKUP(AC291,AB291:$AB$425,Y291:$Y$425),LOOKUP(AD291,AB291:$AB$425,Y291:$Y$425)))</f>
        <v/>
      </c>
      <c r="AG291" s="138" t="str">
        <f aca="false">IF(AC291="","",LOOKUP(AD291,AB291:$AB$425,Z291:$Z$425))</f>
        <v/>
      </c>
      <c r="AH291" s="107" t="n">
        <f aca="false">AH290</f>
        <v>0</v>
      </c>
      <c r="AI291" s="79" t="n">
        <v>286</v>
      </c>
      <c r="AJ291" s="149" t="n">
        <f aca="false">IF(O291="",AJ290,O291)</f>
        <v>0</v>
      </c>
      <c r="AK291" s="149"/>
      <c r="AL291" s="78" t="n">
        <f aca="false">AL290</f>
        <v>0</v>
      </c>
      <c r="AM291" s="78" t="n">
        <f aca="false">ROUNDDOWN(AO290*AJ291/12,0)</f>
        <v>0</v>
      </c>
      <c r="AN291" s="163" t="n">
        <f aca="false">IF(R291&gt;0,R291,AL291-AM291)</f>
        <v>0</v>
      </c>
      <c r="AO291" s="78" t="n">
        <f aca="false">AO290-AN291</f>
        <v>0</v>
      </c>
      <c r="AP291" s="78" t="n">
        <f aca="false">IF(AO291=AO292,AP292,IF(OR(AO292="",AO291&lt;(AO292*-1)),1,0))</f>
        <v>0</v>
      </c>
      <c r="AQ291" s="78" t="n">
        <v>0</v>
      </c>
      <c r="AR291" s="164" t="n">
        <f aca="false">IF(AND(AT291=0,AS291&gt;0),ROUNDDOWN(AV288+AV289+AV290+AV291,0),0)</f>
        <v>0</v>
      </c>
      <c r="AS291" s="78" t="n">
        <f aca="false">IF(S291&gt;0,S291,IF(AQ291=0,0,AQ291-ROUNDDOWN(AT290*AJ291/2,0)))</f>
        <v>0</v>
      </c>
      <c r="AT291" s="78" t="n">
        <f aca="false">AT290-AS291</f>
        <v>0</v>
      </c>
      <c r="AU291" s="78" t="n">
        <f aca="false">IF(AT291=0,1,IF(AT291=AT292,AU292,IF(OR(AT292="",AT291&lt;(AT292*-1)),1,0)))</f>
        <v>1</v>
      </c>
      <c r="AV291" s="0" t="n">
        <f aca="false">AT290*AJ291/12</f>
        <v>0</v>
      </c>
    </row>
    <row r="292" customFormat="false" ht="12.95" hidden="false" customHeight="true" outlineLevel="0" collapsed="false">
      <c r="A292" s="150" t="str">
        <f aca="false">IF(F292="","",DATE(YEAR(A291),MONTH(A291)+1,DAY(A291)))</f>
        <v/>
      </c>
      <c r="B292" s="151" t="str">
        <f aca="false">IF(OR(F291=0,F291=""),"",DATE(YEAR(B291),MONTH(B291)+1,DAY(B291)))</f>
        <v/>
      </c>
      <c r="C292" s="152" t="n">
        <v>287</v>
      </c>
      <c r="D292" s="153" t="n">
        <f aca="false">IF(AND(AP292=1,AP291=1),"",AM292)</f>
        <v>0</v>
      </c>
      <c r="E292" s="153" t="n">
        <f aca="false">IF(D292="","",IF(AND(AP291=0,AP292=1),AN292+AO292,AN292))</f>
        <v>0</v>
      </c>
      <c r="F292" s="154" t="str">
        <f aca="false">IF(OR(F291=0,F291=""),"",F291-E292)</f>
        <v/>
      </c>
      <c r="G292" s="153" t="str">
        <f aca="false">IF($AT$4=0,"",IF(AND(AU292=1,AU291=1),"",AR292))</f>
        <v/>
      </c>
      <c r="H292" s="153" t="str">
        <f aca="false">IF(OR(I291=0,I291=""),"",IF(AND(AU291=0,AU292=1),AS292+AT292,AS292))</f>
        <v/>
      </c>
      <c r="I292" s="154" t="str">
        <f aca="false">IF(OR(I291=0,I291=""),"",I291-H292)</f>
        <v/>
      </c>
      <c r="J292" s="155" t="n">
        <f aca="false">IF(G292="",D292,IF(D292="",G292,D292+G292))</f>
        <v>0</v>
      </c>
      <c r="K292" s="155" t="n">
        <f aca="false">IF(H292="",E292,IF(E292="",H292,E292+H292))</f>
        <v>0</v>
      </c>
      <c r="L292" s="156" t="str">
        <f aca="false">IF(I292="",F292,IF(F292="",I292,F292+I292))</f>
        <v/>
      </c>
      <c r="M292" s="138"/>
      <c r="N292" s="157" t="n">
        <v>287</v>
      </c>
      <c r="O292" s="165"/>
      <c r="P292" s="159"/>
      <c r="Q292" s="213"/>
      <c r="R292" s="214"/>
      <c r="S292" s="166"/>
      <c r="T292" s="161"/>
      <c r="U292" s="160" t="str">
        <f aca="false">IF(AC292="","",IF(AG292=0,AC292-AB292,AD292-AB292))</f>
        <v/>
      </c>
      <c r="V292" s="161" t="str">
        <f aca="false">IF(AC292="","",AF292-Y291)</f>
        <v/>
      </c>
      <c r="W292" s="162" t="str">
        <f aca="false">IF(AC292="","",AG292-Z291)</f>
        <v/>
      </c>
      <c r="X292" s="138"/>
      <c r="Y292" s="138" t="n">
        <f aca="false">IF(E292="",Y291,Y291+E292)</f>
        <v>0</v>
      </c>
      <c r="Z292" s="138" t="n">
        <f aca="false">IF(H292="",Z291,Z291+H292)</f>
        <v>0</v>
      </c>
      <c r="AA292" s="138" t="str">
        <f aca="false">IF(L292="","",$L$5-L292)</f>
        <v/>
      </c>
      <c r="AB292" s="138" t="n">
        <v>288</v>
      </c>
      <c r="AC292" s="125" t="str">
        <f aca="false">IF(AE292="","",IF($AT$4=0,LOOKUP(AE292,AA292:$AA$425,AB292:$AB$425),LOOKUP(AE292,AA292:$AA$425,AB292:$AB$425)))</f>
        <v/>
      </c>
      <c r="AD292" s="125" t="str">
        <f aca="false">IF(AE292&gt;=$L$5,AC292,IF(AC292="","",ROUNDDOWN((AC292-AB291-1)/6,0)*6+1+AB291))</f>
        <v/>
      </c>
      <c r="AE292" s="167" t="str">
        <f aca="false">IF(OR(P292=0,AA292&gt;P292+Y291+Z291),"",P292+Y291+Z291)</f>
        <v/>
      </c>
      <c r="AF292" s="138" t="str">
        <f aca="false">IF(AD292="","",IF($AT$4=0,LOOKUP(AC292,AB292:$AB$425,Y292:$Y$425),LOOKUP(AD292,AB292:$AB$425,Y292:$Y$425)))</f>
        <v/>
      </c>
      <c r="AG292" s="138" t="str">
        <f aca="false">IF(AC292="","",LOOKUP(AD292,AB292:$AB$425,Z292:$Z$425))</f>
        <v/>
      </c>
      <c r="AH292" s="107" t="n">
        <f aca="false">AH291</f>
        <v>0</v>
      </c>
      <c r="AI292" s="79" t="n">
        <v>287</v>
      </c>
      <c r="AJ292" s="149" t="n">
        <f aca="false">IF(O292="",AJ291,O292)</f>
        <v>0</v>
      </c>
      <c r="AK292" s="149"/>
      <c r="AL292" s="78" t="n">
        <f aca="false">AL291</f>
        <v>0</v>
      </c>
      <c r="AM292" s="78" t="n">
        <f aca="false">ROUNDDOWN(AO291*AJ292/12,0)</f>
        <v>0</v>
      </c>
      <c r="AN292" s="163" t="n">
        <f aca="false">IF(R292&gt;0,R292,AL292-AM292)</f>
        <v>0</v>
      </c>
      <c r="AO292" s="78" t="n">
        <f aca="false">AO291-AN292</f>
        <v>0</v>
      </c>
      <c r="AP292" s="78" t="n">
        <f aca="false">IF(AO292=AO293,AP293,IF(OR(AO293="",AO292&lt;(AO293*-1)),1,0))</f>
        <v>0</v>
      </c>
      <c r="AQ292" s="78" t="n">
        <v>0</v>
      </c>
      <c r="AR292" s="164" t="n">
        <f aca="false">IF(AND(AT292=0,AS292&gt;0),ROUNDDOWN(AV288+AV289+AV290+AV291+AV292,0),0)</f>
        <v>0</v>
      </c>
      <c r="AS292" s="78" t="n">
        <f aca="false">IF(S292&gt;0,S292,IF(AQ292=0,0,AQ292-ROUNDDOWN(AT291*AJ292/2,0)))</f>
        <v>0</v>
      </c>
      <c r="AT292" s="78" t="n">
        <f aca="false">AT291-AS292</f>
        <v>0</v>
      </c>
      <c r="AU292" s="78" t="n">
        <f aca="false">IF(AT292=0,1,IF(AT292=AT293,AU293,IF(OR(AT293="",AT292&lt;(AT293*-1)),1,0)))</f>
        <v>1</v>
      </c>
      <c r="AV292" s="0" t="n">
        <f aca="false">AT291*AJ292/12</f>
        <v>0</v>
      </c>
    </row>
    <row r="293" customFormat="false" ht="12.95" hidden="false" customHeight="true" outlineLevel="0" collapsed="false">
      <c r="A293" s="198" t="str">
        <f aca="false">IF(F293="","",DATE(YEAR(A292),MONTH(A292)+1,DAY(A292)))</f>
        <v/>
      </c>
      <c r="B293" s="199" t="str">
        <f aca="false">IF(OR(F292=0,F292=""),"",DATE(YEAR(B292),MONTH(B292)+1,DAY(B292)))</f>
        <v/>
      </c>
      <c r="C293" s="222" t="s">
        <v>136</v>
      </c>
      <c r="D293" s="201" t="n">
        <f aca="false">IF(AND(AP293=1,AP292=1),"",AM293)</f>
        <v>0</v>
      </c>
      <c r="E293" s="201" t="n">
        <f aca="false">IF(D293="","",IF(AND(AP292=0,AP293=1),AN293+AO293,AN293))</f>
        <v>0</v>
      </c>
      <c r="F293" s="202" t="str">
        <f aca="false">IF(OR(F292=0,F292=""),"",F292-E293)</f>
        <v/>
      </c>
      <c r="G293" s="201" t="str">
        <f aca="false">IF($AT$4=0,"",IF(AND(AU293=1,AU292=1),"",AR293))</f>
        <v/>
      </c>
      <c r="H293" s="201" t="str">
        <f aca="false">IF(OR(I292=0,I292=""),"",IF(AND(AU292=0,AU293=1),AS293+AT293,AS293))</f>
        <v/>
      </c>
      <c r="I293" s="202" t="str">
        <f aca="false">IF(OR(I292=0,I292=""),"",I292-H293)</f>
        <v/>
      </c>
      <c r="J293" s="204" t="n">
        <f aca="false">IF(G293="",D293,IF(D293="",G293,D293+G293))</f>
        <v>0</v>
      </c>
      <c r="K293" s="204" t="n">
        <f aca="false">IF(H293="",E293,IF(E293="",H293,E293+H293))</f>
        <v>0</v>
      </c>
      <c r="L293" s="205" t="str">
        <f aca="false">IF(I293="",F293,IF(F293="",I293,F293+I293))</f>
        <v/>
      </c>
      <c r="M293" s="138"/>
      <c r="N293" s="223" t="s">
        <v>136</v>
      </c>
      <c r="O293" s="207"/>
      <c r="P293" s="208"/>
      <c r="Q293" s="209"/>
      <c r="R293" s="210"/>
      <c r="S293" s="211"/>
      <c r="T293" s="161"/>
      <c r="U293" s="160" t="str">
        <f aca="false">IF(AC293="","",IF(AG293=0,AC293-AB293,AD293-AB293))</f>
        <v/>
      </c>
      <c r="V293" s="161" t="str">
        <f aca="false">IF(AC293="","",AF293-Y292)</f>
        <v/>
      </c>
      <c r="W293" s="162" t="str">
        <f aca="false">IF(AC293="","",AG293-Z292)</f>
        <v/>
      </c>
      <c r="X293" s="138"/>
      <c r="Y293" s="138" t="n">
        <f aca="false">IF(E293="",Y292,Y292+E293)</f>
        <v>0</v>
      </c>
      <c r="Z293" s="138" t="n">
        <f aca="false">IF(H293="",Z292,Z292+H293)</f>
        <v>0</v>
      </c>
      <c r="AA293" s="138" t="str">
        <f aca="false">IF(L293="","",$L$5-L293)</f>
        <v/>
      </c>
      <c r="AB293" s="138" t="n">
        <v>289</v>
      </c>
      <c r="AC293" s="125" t="str">
        <f aca="false">IF(AE293="","",IF($AT$4=0,LOOKUP(AE293,AA293:$AA$425,AB293:$AB$425),LOOKUP(AE293,AA293:$AA$425,AB293:$AB$425)))</f>
        <v/>
      </c>
      <c r="AD293" s="125" t="str">
        <f aca="false">IF(AE293&gt;=$L$5,AC293,IF(AC293="","",ROUNDDOWN((AC293-AB292-1)/6,0)*6+1+AB292))</f>
        <v/>
      </c>
      <c r="AE293" s="167" t="str">
        <f aca="false">IF(OR(P293=0,AA293&gt;P293+Y292+Z292),"",P293+Y292+Z292)</f>
        <v/>
      </c>
      <c r="AF293" s="138" t="str">
        <f aca="false">IF(AD293="","",IF($AT$4=0,LOOKUP(AC293,AB293:$AB$425,Y293:$Y$425),LOOKUP(AD293,AB293:$AB$425,Y293:$Y$425)))</f>
        <v/>
      </c>
      <c r="AG293" s="138" t="str">
        <f aca="false">IF(AC293="","",LOOKUP(AD293,AB293:$AB$425,Z293:$Z$425))</f>
        <v/>
      </c>
      <c r="AH293" s="107" t="n">
        <f aca="false">AH292</f>
        <v>0</v>
      </c>
      <c r="AI293" s="79" t="n">
        <v>288</v>
      </c>
      <c r="AJ293" s="149" t="n">
        <f aca="false">IF(O293="",AJ292,O293)</f>
        <v>0</v>
      </c>
      <c r="AK293" s="163" t="n">
        <f aca="false">SUM($Q$6:Q293)</f>
        <v>0</v>
      </c>
      <c r="AL293" s="78" t="n">
        <f aca="false">AL292</f>
        <v>0</v>
      </c>
      <c r="AM293" s="78" t="n">
        <f aca="false">ROUNDDOWN(AO292*AJ293/12,0)</f>
        <v>0</v>
      </c>
      <c r="AN293" s="163" t="n">
        <f aca="false">IF(R293&gt;0,R293,AL293-AM293)</f>
        <v>0</v>
      </c>
      <c r="AO293" s="78" t="n">
        <f aca="false">AO292-AN293</f>
        <v>0</v>
      </c>
      <c r="AP293" s="78" t="n">
        <f aca="false">IF(AO293=AO294,AP294,IF(OR(AO294="",AO293&lt;(AO294*-1)),1,0))</f>
        <v>0</v>
      </c>
      <c r="AQ293" s="78" t="n">
        <f aca="false">IF(O288=0,AQ287,INT(ローン借入計算表ワーク!AZ$16))</f>
        <v>0</v>
      </c>
      <c r="AR293" s="78" t="n">
        <f aca="false">IF(AND(AS288=0,AS289=0,AS290=0,AS291=0,AS292=0),ROUNDDOWN(AT292*AJ293/2,0),ROUNDDOWN(AV288+AV289+AV290+AV291+AV292+AV293,0))</f>
        <v>0</v>
      </c>
      <c r="AS293" s="78" t="n">
        <f aca="false">IF(S293&gt;0,S293,IF(AQ293=0,0,AQ293-ROUNDDOWN(AT292*AJ293/2,0)))</f>
        <v>0</v>
      </c>
      <c r="AT293" s="78" t="n">
        <f aca="false">AT292-AS293</f>
        <v>0</v>
      </c>
      <c r="AU293" s="78" t="n">
        <f aca="false">IF(AT293=0,1,IF(AT293=AT294,AU294,IF(OR(AT294="",AT293&lt;(AT294*-1)),1,0)))</f>
        <v>1</v>
      </c>
      <c r="AV293" s="0" t="n">
        <f aca="false">AT292*AJ293/12</f>
        <v>0</v>
      </c>
    </row>
    <row r="294" customFormat="false" ht="12.95" hidden="false" customHeight="true" outlineLevel="0" collapsed="false">
      <c r="A294" s="188" t="str">
        <f aca="false">IF(F294="","",DATE(YEAR(A293),MONTH(A293)+1,DAY(A293)))</f>
        <v/>
      </c>
      <c r="B294" s="189" t="str">
        <f aca="false">IF(OR(F293=0,F293=""),"",DATE(YEAR(B293),MONTH(B293)+1,DAY(B293)))</f>
        <v/>
      </c>
      <c r="C294" s="190" t="n">
        <v>289</v>
      </c>
      <c r="D294" s="191" t="n">
        <f aca="false">IF(AND(AP294=1,AP293=1),"",AM294)</f>
        <v>0</v>
      </c>
      <c r="E294" s="191" t="n">
        <f aca="false">IF(D294="","",IF(AND(AP293=0,AP294=1),AN294+AO294,AN294))</f>
        <v>0</v>
      </c>
      <c r="F294" s="192" t="str">
        <f aca="false">IF(OR(F293=0,F293=""),"",F293-E294)</f>
        <v/>
      </c>
      <c r="G294" s="191" t="str">
        <f aca="false">IF($AT$4=0,"",IF(AND(AU294=1,AU293=1),"",AR294))</f>
        <v/>
      </c>
      <c r="H294" s="191" t="str">
        <f aca="false">IF(OR(I293=0,I293=""),"",IF(AND(AU293=0,AU294=1),AS294+AT294,AS294))</f>
        <v/>
      </c>
      <c r="I294" s="192" t="str">
        <f aca="false">IF(OR(I293=0,I293=""),"",I293-H294)</f>
        <v/>
      </c>
      <c r="J294" s="193" t="n">
        <f aca="false">IF(G294="",D294,IF(D294="",G294,D294+G294))</f>
        <v>0</v>
      </c>
      <c r="K294" s="193" t="n">
        <f aca="false">IF(H294="",E294,IF(E294="",H294,E294+H294))</f>
        <v>0</v>
      </c>
      <c r="L294" s="194" t="str">
        <f aca="false">IF(I294="",F294,IF(F294="",I294,F294+I294))</f>
        <v/>
      </c>
      <c r="M294" s="138"/>
      <c r="N294" s="195" t="n">
        <v>289</v>
      </c>
      <c r="O294" s="196"/>
      <c r="P294" s="141"/>
      <c r="Q294" s="142"/>
      <c r="R294" s="143"/>
      <c r="S294" s="144"/>
      <c r="T294" s="161"/>
      <c r="U294" s="160" t="str">
        <f aca="false">IF(AC294="","",IF(AG294=0,AC294-AB294,AD294-AB294))</f>
        <v/>
      </c>
      <c r="V294" s="161" t="str">
        <f aca="false">IF(AC294="","",AF294-Y293)</f>
        <v/>
      </c>
      <c r="W294" s="162" t="str">
        <f aca="false">IF(AC294="","",AG294-Z293)</f>
        <v/>
      </c>
      <c r="X294" s="138"/>
      <c r="Y294" s="138" t="n">
        <f aca="false">IF(E294="",Y293,Y293+E294)</f>
        <v>0</v>
      </c>
      <c r="Z294" s="138" t="n">
        <f aca="false">IF(H294="",Z293,Z293+H294)</f>
        <v>0</v>
      </c>
      <c r="AA294" s="138" t="str">
        <f aca="false">IF(L294="","",$L$5-L294)</f>
        <v/>
      </c>
      <c r="AB294" s="138" t="n">
        <v>290</v>
      </c>
      <c r="AC294" s="125" t="str">
        <f aca="false">IF(AE294="","",IF($AT$4=0,LOOKUP(AE294,AA294:$AA$425,AB294:$AB$425),LOOKUP(AE294,AA294:$AA$425,AB294:$AB$425)))</f>
        <v/>
      </c>
      <c r="AD294" s="125" t="str">
        <f aca="false">IF(AE294&gt;=$L$5,AC294,IF(AC294="","",ROUNDDOWN((AC294-AB293-1)/6,0)*6+1+AB293))</f>
        <v/>
      </c>
      <c r="AE294" s="167" t="str">
        <f aca="false">IF(OR(P294=0,AA294&gt;P294+Y293+Z293),"",P294+Y293+Z293)</f>
        <v/>
      </c>
      <c r="AF294" s="138" t="str">
        <f aca="false">IF(AD294="","",IF($AT$4=0,LOOKUP(AC294,AB294:$AB$425,Y294:$Y$425),LOOKUP(AD294,AB294:$AB$425,Y294:$Y$425)))</f>
        <v/>
      </c>
      <c r="AG294" s="138" t="str">
        <f aca="false">IF(AC294="","",LOOKUP(AD294,AB294:$AB$425,Z294:$Z$425))</f>
        <v/>
      </c>
      <c r="AH294" s="107" t="n">
        <f aca="false">AH293</f>
        <v>0</v>
      </c>
      <c r="AI294" s="79" t="n">
        <v>289</v>
      </c>
      <c r="AJ294" s="149" t="n">
        <f aca="false">IF(O294="",AJ293,O294)</f>
        <v>0</v>
      </c>
      <c r="AK294" s="149"/>
      <c r="AL294" s="197" t="n">
        <f aca="false">IF(O294=0,AL293,INT(ローン借入計算表ワーク!BA$7))</f>
        <v>0</v>
      </c>
      <c r="AM294" s="78" t="n">
        <f aca="false">ROUNDDOWN(AO293*AJ294/12,0)</f>
        <v>0</v>
      </c>
      <c r="AN294" s="163" t="n">
        <f aca="false">IF(R294&gt;0,R294,AL294-AM294)</f>
        <v>0</v>
      </c>
      <c r="AO294" s="78" t="n">
        <f aca="false">AO293-AN294</f>
        <v>0</v>
      </c>
      <c r="AP294" s="78" t="n">
        <f aca="false">IF(AO294=AO295,AP295,IF(OR(AO295="",AO294&lt;(AO295*-1)),1,0))</f>
        <v>0</v>
      </c>
      <c r="AQ294" s="78" t="n">
        <v>0</v>
      </c>
      <c r="AR294" s="164" t="n">
        <f aca="false">IF(AND(AT294=0,AS294&gt;0),ROUNDDOWN(AV294,0),0)</f>
        <v>0</v>
      </c>
      <c r="AS294" s="78" t="n">
        <f aca="false">IF(S294&gt;0,S294,IF(AQ294=0,0,AQ294-ROUNDDOWN(AT293*AJ294/2,0)))</f>
        <v>0</v>
      </c>
      <c r="AT294" s="78" t="n">
        <f aca="false">AT293-AS294</f>
        <v>0</v>
      </c>
      <c r="AU294" s="78" t="n">
        <f aca="false">IF(AT294=0,1,IF(AT294=AT295,AU295,IF(OR(AT295="",AT294&lt;(AT295*-1)),1,0)))</f>
        <v>1</v>
      </c>
      <c r="AV294" s="0" t="n">
        <f aca="false">AT293*AJ294/12</f>
        <v>0</v>
      </c>
    </row>
    <row r="295" customFormat="false" ht="12.95" hidden="false" customHeight="true" outlineLevel="0" collapsed="false">
      <c r="A295" s="150" t="str">
        <f aca="false">IF(F295="","",DATE(YEAR(A294),MONTH(A294)+1,DAY(A294)))</f>
        <v/>
      </c>
      <c r="B295" s="151" t="str">
        <f aca="false">IF(OR(F294=0,F294=""),"",DATE(YEAR(B294),MONTH(B294)+1,DAY(B294)))</f>
        <v/>
      </c>
      <c r="C295" s="152" t="n">
        <v>290</v>
      </c>
      <c r="D295" s="153" t="n">
        <f aca="false">IF(AND(AP295=1,AP294=1),"",AM295)</f>
        <v>0</v>
      </c>
      <c r="E295" s="153" t="n">
        <f aca="false">IF(D295="","",IF(AND(AP294=0,AP295=1),AN295+AO295,AN295))</f>
        <v>0</v>
      </c>
      <c r="F295" s="154" t="str">
        <f aca="false">IF(OR(F294=0,F294=""),"",F294-E295)</f>
        <v/>
      </c>
      <c r="G295" s="153" t="str">
        <f aca="false">IF($AT$4=0,"",IF(AND(AU295=1,AU294=1),"",AR295))</f>
        <v/>
      </c>
      <c r="H295" s="153" t="str">
        <f aca="false">IF(OR(I294=0,I294=""),"",IF(AND(AU294=0,AU295=1),AS295+AT295,AS295))</f>
        <v/>
      </c>
      <c r="I295" s="154" t="str">
        <f aca="false">IF(OR(I294=0,I294=""),"",I294-H295)</f>
        <v/>
      </c>
      <c r="J295" s="155" t="n">
        <f aca="false">IF(G295="",D295,IF(D295="",G295,D295+G295))</f>
        <v>0</v>
      </c>
      <c r="K295" s="155" t="n">
        <f aca="false">IF(H295="",E295,IF(E295="",H295,E295+H295))</f>
        <v>0</v>
      </c>
      <c r="L295" s="156" t="str">
        <f aca="false">IF(I295="",F295,IF(F295="",I295,F295+I295))</f>
        <v/>
      </c>
      <c r="M295" s="138"/>
      <c r="N295" s="157" t="n">
        <v>290</v>
      </c>
      <c r="O295" s="165"/>
      <c r="P295" s="159"/>
      <c r="Q295" s="213"/>
      <c r="R295" s="214"/>
      <c r="S295" s="166"/>
      <c r="T295" s="161"/>
      <c r="U295" s="160" t="str">
        <f aca="false">IF(AC295="","",IF(AG295=0,AC295-AB295,AD295-AB295))</f>
        <v/>
      </c>
      <c r="V295" s="161" t="str">
        <f aca="false">IF(AC295="","",AF295-Y294)</f>
        <v/>
      </c>
      <c r="W295" s="162" t="str">
        <f aca="false">IF(AC295="","",AG295-Z294)</f>
        <v/>
      </c>
      <c r="X295" s="138"/>
      <c r="Y295" s="138" t="n">
        <f aca="false">IF(E295="",Y294,Y294+E295)</f>
        <v>0</v>
      </c>
      <c r="Z295" s="138" t="n">
        <f aca="false">IF(H295="",Z294,Z294+H295)</f>
        <v>0</v>
      </c>
      <c r="AA295" s="138" t="str">
        <f aca="false">IF(L295="","",$L$5-L295)</f>
        <v/>
      </c>
      <c r="AB295" s="138" t="n">
        <v>291</v>
      </c>
      <c r="AC295" s="125" t="str">
        <f aca="false">IF(AE295="","",IF($AT$4=0,LOOKUP(AE295,AA295:$AA$425,AB295:$AB$425),LOOKUP(AE295,AA295:$AA$425,AB295:$AB$425)))</f>
        <v/>
      </c>
      <c r="AD295" s="125" t="str">
        <f aca="false">IF(AE295&gt;=$L$5,AC295,IF(AC295="","",ROUNDDOWN((AC295-AB294-1)/6,0)*6+1+AB294))</f>
        <v/>
      </c>
      <c r="AE295" s="167" t="str">
        <f aca="false">IF(OR(P295=0,AA295&gt;P295+Y294+Z294),"",P295+Y294+Z294)</f>
        <v/>
      </c>
      <c r="AF295" s="138" t="str">
        <f aca="false">IF(AD295="","",IF($AT$4=0,LOOKUP(AC295,AB295:$AB$425,Y295:$Y$425),LOOKUP(AD295,AB295:$AB$425,Y295:$Y$425)))</f>
        <v/>
      </c>
      <c r="AG295" s="138" t="str">
        <f aca="false">IF(AC295="","",LOOKUP(AD295,AB295:$AB$425,Z295:$Z$425))</f>
        <v/>
      </c>
      <c r="AH295" s="107" t="n">
        <f aca="false">AH294</f>
        <v>0</v>
      </c>
      <c r="AI295" s="79" t="n">
        <v>290</v>
      </c>
      <c r="AJ295" s="149" t="n">
        <f aca="false">IF(O295="",AJ294,O295)</f>
        <v>0</v>
      </c>
      <c r="AK295" s="149"/>
      <c r="AL295" s="78" t="n">
        <f aca="false">AL294</f>
        <v>0</v>
      </c>
      <c r="AM295" s="78" t="n">
        <f aca="false">ROUNDDOWN(AO294*AJ295/12,0)</f>
        <v>0</v>
      </c>
      <c r="AN295" s="163" t="n">
        <f aca="false">IF(R295&gt;0,R295,AL295-AM295)</f>
        <v>0</v>
      </c>
      <c r="AO295" s="78" t="n">
        <f aca="false">AO294-AN295</f>
        <v>0</v>
      </c>
      <c r="AP295" s="78" t="n">
        <f aca="false">IF(AO295=AO296,AP296,IF(OR(AO296="",AO295&lt;(AO296*-1)),1,0))</f>
        <v>0</v>
      </c>
      <c r="AQ295" s="78" t="n">
        <v>0</v>
      </c>
      <c r="AR295" s="164" t="n">
        <f aca="false">IF(AND(AT295=0,AS295&gt;0),ROUNDDOWN(AV294+AV295,0),0)</f>
        <v>0</v>
      </c>
      <c r="AS295" s="78" t="n">
        <f aca="false">IF(S295&gt;0,S295,IF(AQ295=0,0,AQ295-ROUNDDOWN(AT294*AJ295/2,0)))</f>
        <v>0</v>
      </c>
      <c r="AT295" s="78" t="n">
        <f aca="false">AT294-AS295</f>
        <v>0</v>
      </c>
      <c r="AU295" s="78" t="n">
        <f aca="false">IF(AT295=0,1,IF(AT295=AT296,AU296,IF(OR(AT296="",AT295&lt;(AT296*-1)),1,0)))</f>
        <v>1</v>
      </c>
      <c r="AV295" s="0" t="n">
        <f aca="false">AT294*AJ295/12</f>
        <v>0</v>
      </c>
    </row>
    <row r="296" customFormat="false" ht="12.95" hidden="false" customHeight="true" outlineLevel="0" collapsed="false">
      <c r="A296" s="150" t="str">
        <f aca="false">IF(F296="","",DATE(YEAR(A295),MONTH(A295)+1,DAY(A295)))</f>
        <v/>
      </c>
      <c r="B296" s="151" t="str">
        <f aca="false">IF(OR(F295=0,F295=""),"",DATE(YEAR(B295),MONTH(B295)+1,DAY(B295)))</f>
        <v/>
      </c>
      <c r="C296" s="152" t="n">
        <v>291</v>
      </c>
      <c r="D296" s="153" t="n">
        <f aca="false">IF(AND(AP296=1,AP295=1),"",AM296)</f>
        <v>0</v>
      </c>
      <c r="E296" s="153" t="n">
        <f aca="false">IF(D296="","",IF(AND(AP295=0,AP296=1),AN296+AO296,AN296))</f>
        <v>0</v>
      </c>
      <c r="F296" s="154" t="str">
        <f aca="false">IF(OR(F295=0,F295=""),"",F295-E296)</f>
        <v/>
      </c>
      <c r="G296" s="153" t="str">
        <f aca="false">IF($AT$4=0,"",IF(AND(AU296=1,AU295=1),"",AR296))</f>
        <v/>
      </c>
      <c r="H296" s="153" t="str">
        <f aca="false">IF(OR(I295=0,I295=""),"",IF(AND(AU295=0,AU296=1),AS296+AT296,AS296))</f>
        <v/>
      </c>
      <c r="I296" s="154" t="str">
        <f aca="false">IF(OR(I295=0,I295=""),"",I295-H296)</f>
        <v/>
      </c>
      <c r="J296" s="155" t="n">
        <f aca="false">IF(G296="",D296,IF(D296="",G296,D296+G296))</f>
        <v>0</v>
      </c>
      <c r="K296" s="155" t="n">
        <f aca="false">IF(H296="",E296,IF(E296="",H296,E296+H296))</f>
        <v>0</v>
      </c>
      <c r="L296" s="156" t="str">
        <f aca="false">IF(I296="",F296,IF(F296="",I296,F296+I296))</f>
        <v/>
      </c>
      <c r="M296" s="138"/>
      <c r="N296" s="157" t="n">
        <v>291</v>
      </c>
      <c r="O296" s="165"/>
      <c r="P296" s="159"/>
      <c r="Q296" s="213"/>
      <c r="R296" s="214"/>
      <c r="S296" s="166"/>
      <c r="T296" s="161"/>
      <c r="U296" s="160" t="str">
        <f aca="false">IF(AC296="","",IF(AG296=0,AC296-AB296,AD296-AB296))</f>
        <v/>
      </c>
      <c r="V296" s="161" t="str">
        <f aca="false">IF(AC296="","",AF296-Y295)</f>
        <v/>
      </c>
      <c r="W296" s="162" t="str">
        <f aca="false">IF(AC296="","",AG296-Z295)</f>
        <v/>
      </c>
      <c r="X296" s="138"/>
      <c r="Y296" s="138" t="n">
        <f aca="false">IF(E296="",Y295,Y295+E296)</f>
        <v>0</v>
      </c>
      <c r="Z296" s="138" t="n">
        <f aca="false">IF(H296="",Z295,Z295+H296)</f>
        <v>0</v>
      </c>
      <c r="AA296" s="138" t="str">
        <f aca="false">IF(L296="","",$L$5-L296)</f>
        <v/>
      </c>
      <c r="AB296" s="138" t="n">
        <v>292</v>
      </c>
      <c r="AC296" s="125" t="str">
        <f aca="false">IF(AE296="","",IF($AT$4=0,LOOKUP(AE296,AA296:$AA$425,AB296:$AB$425),LOOKUP(AE296,AA296:$AA$425,AB296:$AB$425)))</f>
        <v/>
      </c>
      <c r="AD296" s="125" t="str">
        <f aca="false">IF(AE296&gt;=$L$5,AC296,IF(AC296="","",ROUNDDOWN((AC296-AB295-1)/6,0)*6+1+AB295))</f>
        <v/>
      </c>
      <c r="AE296" s="167" t="str">
        <f aca="false">IF(OR(P296=0,AA296&gt;P296+Y295+Z295),"",P296+Y295+Z295)</f>
        <v/>
      </c>
      <c r="AF296" s="138" t="str">
        <f aca="false">IF(AD296="","",IF($AT$4=0,LOOKUP(AC296,AB296:$AB$425,Y296:$Y$425),LOOKUP(AD296,AB296:$AB$425,Y296:$Y$425)))</f>
        <v/>
      </c>
      <c r="AG296" s="138" t="str">
        <f aca="false">IF(AC296="","",LOOKUP(AD296,AB296:$AB$425,Z296:$Z$425))</f>
        <v/>
      </c>
      <c r="AH296" s="107" t="n">
        <f aca="false">AH295</f>
        <v>0</v>
      </c>
      <c r="AI296" s="79" t="n">
        <v>291</v>
      </c>
      <c r="AJ296" s="149" t="n">
        <f aca="false">IF(O296="",AJ295,O296)</f>
        <v>0</v>
      </c>
      <c r="AK296" s="149"/>
      <c r="AL296" s="78" t="n">
        <f aca="false">AL295</f>
        <v>0</v>
      </c>
      <c r="AM296" s="78" t="n">
        <f aca="false">ROUNDDOWN(AO295*AJ296/12,0)</f>
        <v>0</v>
      </c>
      <c r="AN296" s="163" t="n">
        <f aca="false">IF(R296&gt;0,R296,AL296-AM296)</f>
        <v>0</v>
      </c>
      <c r="AO296" s="78" t="n">
        <f aca="false">AO295-AN296</f>
        <v>0</v>
      </c>
      <c r="AP296" s="78" t="n">
        <f aca="false">IF(AO296=AO297,AP297,IF(OR(AO297="",AO296&lt;(AO297*-1)),1,0))</f>
        <v>0</v>
      </c>
      <c r="AQ296" s="78" t="n">
        <v>0</v>
      </c>
      <c r="AR296" s="164" t="n">
        <f aca="false">IF(AND(AT296=0,AS296&gt;0),ROUNDDOWN(AV294+AV295+AV296,0),0)</f>
        <v>0</v>
      </c>
      <c r="AS296" s="78" t="n">
        <f aca="false">IF(S296&gt;0,S296,IF(AQ296=0,0,AQ296-ROUNDDOWN(AT295*AJ296/2,0)))</f>
        <v>0</v>
      </c>
      <c r="AT296" s="78" t="n">
        <f aca="false">AT295-AS296</f>
        <v>0</v>
      </c>
      <c r="AU296" s="78" t="n">
        <f aca="false">IF(AT296=0,1,IF(AT296=AT297,AU297,IF(OR(AT297="",AT296&lt;(AT297*-1)),1,0)))</f>
        <v>1</v>
      </c>
      <c r="AV296" s="0" t="n">
        <f aca="false">AT295*AJ296/12</f>
        <v>0</v>
      </c>
    </row>
    <row r="297" customFormat="false" ht="12.95" hidden="false" customHeight="true" outlineLevel="0" collapsed="false">
      <c r="A297" s="150" t="str">
        <f aca="false">IF(F297="","",DATE(YEAR(A296),MONTH(A296)+1,DAY(A296)))</f>
        <v/>
      </c>
      <c r="B297" s="151" t="str">
        <f aca="false">IF(OR(F296=0,F296=""),"",DATE(YEAR(B296),MONTH(B296)+1,DAY(B296)))</f>
        <v/>
      </c>
      <c r="C297" s="152" t="n">
        <v>292</v>
      </c>
      <c r="D297" s="153" t="n">
        <f aca="false">IF(AND(AP297=1,AP296=1),"",AM297)</f>
        <v>0</v>
      </c>
      <c r="E297" s="153" t="n">
        <f aca="false">IF(D297="","",IF(AND(AP296=0,AP297=1),AN297+AO297,AN297))</f>
        <v>0</v>
      </c>
      <c r="F297" s="154" t="str">
        <f aca="false">IF(OR(F296=0,F296=""),"",F296-E297)</f>
        <v/>
      </c>
      <c r="G297" s="153" t="str">
        <f aca="false">IF($AT$4=0,"",IF(AND(AU297=1,AU296=1),"",AR297))</f>
        <v/>
      </c>
      <c r="H297" s="153" t="str">
        <f aca="false">IF(OR(I296=0,I296=""),"",IF(AND(AU296=0,AU297=1),AS297+AT297,AS297))</f>
        <v/>
      </c>
      <c r="I297" s="154" t="str">
        <f aca="false">IF(OR(I296=0,I296=""),"",I296-H297)</f>
        <v/>
      </c>
      <c r="J297" s="155" t="n">
        <f aca="false">IF(G297="",D297,IF(D297="",G297,D297+G297))</f>
        <v>0</v>
      </c>
      <c r="K297" s="155" t="n">
        <f aca="false">IF(H297="",E297,IF(E297="",H297,E297+H297))</f>
        <v>0</v>
      </c>
      <c r="L297" s="156" t="str">
        <f aca="false">IF(I297="",F297,IF(F297="",I297,F297+I297))</f>
        <v/>
      </c>
      <c r="M297" s="138"/>
      <c r="N297" s="157" t="n">
        <v>292</v>
      </c>
      <c r="O297" s="165"/>
      <c r="P297" s="159"/>
      <c r="Q297" s="213"/>
      <c r="R297" s="214"/>
      <c r="S297" s="166"/>
      <c r="T297" s="161"/>
      <c r="U297" s="160" t="str">
        <f aca="false">IF(AC297="","",IF(AG297=0,AC297-AB297,AD297-AB297))</f>
        <v/>
      </c>
      <c r="V297" s="161" t="str">
        <f aca="false">IF(AC297="","",AF297-Y296)</f>
        <v/>
      </c>
      <c r="W297" s="162" t="str">
        <f aca="false">IF(AC297="","",AG297-Z296)</f>
        <v/>
      </c>
      <c r="X297" s="138"/>
      <c r="Y297" s="138" t="n">
        <f aca="false">IF(E297="",Y296,Y296+E297)</f>
        <v>0</v>
      </c>
      <c r="Z297" s="138" t="n">
        <f aca="false">IF(H297="",Z296,Z296+H297)</f>
        <v>0</v>
      </c>
      <c r="AA297" s="138" t="str">
        <f aca="false">IF(L297="","",$L$5-L297)</f>
        <v/>
      </c>
      <c r="AB297" s="138" t="n">
        <v>293</v>
      </c>
      <c r="AC297" s="125" t="str">
        <f aca="false">IF(AE297="","",IF($AT$4=0,LOOKUP(AE297,AA297:$AA$425,AB297:$AB$425),LOOKUP(AE297,AA297:$AA$425,AB297:$AB$425)))</f>
        <v/>
      </c>
      <c r="AD297" s="125" t="str">
        <f aca="false">IF(AE297&gt;=$L$5,AC297,IF(AC297="","",ROUNDDOWN((AC297-AB296-1)/6,0)*6+1+AB296))</f>
        <v/>
      </c>
      <c r="AE297" s="167" t="str">
        <f aca="false">IF(OR(P297=0,AA297&gt;P297+Y296+Z296),"",P297+Y296+Z296)</f>
        <v/>
      </c>
      <c r="AF297" s="138" t="str">
        <f aca="false">IF(AD297="","",IF($AT$4=0,LOOKUP(AC297,AB297:$AB$425,Y297:$Y$425),LOOKUP(AD297,AB297:$AB$425,Y297:$Y$425)))</f>
        <v/>
      </c>
      <c r="AG297" s="138" t="str">
        <f aca="false">IF(AC297="","",LOOKUP(AD297,AB297:$AB$425,Z297:$Z$425))</f>
        <v/>
      </c>
      <c r="AH297" s="107" t="n">
        <f aca="false">AH296</f>
        <v>0</v>
      </c>
      <c r="AI297" s="79" t="n">
        <v>292</v>
      </c>
      <c r="AJ297" s="149" t="n">
        <f aca="false">IF(O297="",AJ296,O297)</f>
        <v>0</v>
      </c>
      <c r="AK297" s="149"/>
      <c r="AL297" s="78" t="n">
        <f aca="false">AL296</f>
        <v>0</v>
      </c>
      <c r="AM297" s="78" t="n">
        <f aca="false">ROUNDDOWN(AO296*AJ297/12,0)</f>
        <v>0</v>
      </c>
      <c r="AN297" s="163" t="n">
        <f aca="false">IF(R297&gt;0,R297,AL297-AM297)</f>
        <v>0</v>
      </c>
      <c r="AO297" s="78" t="n">
        <f aca="false">AO296-AN297</f>
        <v>0</v>
      </c>
      <c r="AP297" s="78" t="n">
        <f aca="false">IF(AO297=AO298,AP298,IF(OR(AO298="",AO297&lt;(AO298*-1)),1,0))</f>
        <v>0</v>
      </c>
      <c r="AQ297" s="78" t="n">
        <v>0</v>
      </c>
      <c r="AR297" s="164" t="n">
        <f aca="false">IF(AND(AT297=0,AS297&gt;0),ROUNDDOWN(AV294+AV295+AV296+AV297,0),0)</f>
        <v>0</v>
      </c>
      <c r="AS297" s="78" t="n">
        <f aca="false">IF(S297&gt;0,S297,IF(AQ297=0,0,AQ297-ROUNDDOWN(AT296*AJ297/2,0)))</f>
        <v>0</v>
      </c>
      <c r="AT297" s="78" t="n">
        <f aca="false">AT296-AS297</f>
        <v>0</v>
      </c>
      <c r="AU297" s="78" t="n">
        <f aca="false">IF(AT297=0,1,IF(AT297=AT298,AU298,IF(OR(AT298="",AT297&lt;(AT298*-1)),1,0)))</f>
        <v>1</v>
      </c>
      <c r="AV297" s="0" t="n">
        <f aca="false">AT296*AJ297/12</f>
        <v>0</v>
      </c>
    </row>
    <row r="298" customFormat="false" ht="12.95" hidden="false" customHeight="true" outlineLevel="0" collapsed="false">
      <c r="A298" s="150" t="str">
        <f aca="false">IF(F298="","",DATE(YEAR(A297),MONTH(A297)+1,DAY(A297)))</f>
        <v/>
      </c>
      <c r="B298" s="151" t="str">
        <f aca="false">IF(OR(F297=0,F297=""),"",DATE(YEAR(B297),MONTH(B297)+1,DAY(B297)))</f>
        <v/>
      </c>
      <c r="C298" s="152" t="n">
        <v>293</v>
      </c>
      <c r="D298" s="153" t="n">
        <f aca="false">IF(AND(AP298=1,AP297=1),"",AM298)</f>
        <v>0</v>
      </c>
      <c r="E298" s="153" t="n">
        <f aca="false">IF(D298="","",IF(AND(AP297=0,AP298=1),AN298+AO298,AN298))</f>
        <v>0</v>
      </c>
      <c r="F298" s="154" t="str">
        <f aca="false">IF(OR(F297=0,F297=""),"",F297-E298)</f>
        <v/>
      </c>
      <c r="G298" s="153" t="str">
        <f aca="false">IF($AT$4=0,"",IF(AND(AU298=1,AU297=1),"",AR298))</f>
        <v/>
      </c>
      <c r="H298" s="153" t="str">
        <f aca="false">IF(OR(I297=0,I297=""),"",IF(AND(AU297=0,AU298=1),AS298+AT298,AS298))</f>
        <v/>
      </c>
      <c r="I298" s="154" t="str">
        <f aca="false">IF(OR(I297=0,I297=""),"",I297-H298)</f>
        <v/>
      </c>
      <c r="J298" s="155" t="n">
        <f aca="false">IF(G298="",D298,IF(D298="",G298,D298+G298))</f>
        <v>0</v>
      </c>
      <c r="K298" s="155" t="n">
        <f aca="false">IF(H298="",E298,IF(E298="",H298,E298+H298))</f>
        <v>0</v>
      </c>
      <c r="L298" s="156" t="str">
        <f aca="false">IF(I298="",F298,IF(F298="",I298,F298+I298))</f>
        <v/>
      </c>
      <c r="M298" s="138"/>
      <c r="N298" s="157" t="n">
        <v>293</v>
      </c>
      <c r="O298" s="165"/>
      <c r="P298" s="159"/>
      <c r="Q298" s="213"/>
      <c r="R298" s="214"/>
      <c r="S298" s="166"/>
      <c r="T298" s="161"/>
      <c r="U298" s="160" t="str">
        <f aca="false">IF(AC298="","",IF(AG298=0,AC298-AB298,AD298-AB298))</f>
        <v/>
      </c>
      <c r="V298" s="161" t="str">
        <f aca="false">IF(AC298="","",AF298-Y297)</f>
        <v/>
      </c>
      <c r="W298" s="162" t="str">
        <f aca="false">IF(AC298="","",AG298-Z297)</f>
        <v/>
      </c>
      <c r="X298" s="138"/>
      <c r="Y298" s="138" t="n">
        <f aca="false">IF(E298="",Y297,Y297+E298)</f>
        <v>0</v>
      </c>
      <c r="Z298" s="138" t="n">
        <f aca="false">IF(H298="",Z297,Z297+H298)</f>
        <v>0</v>
      </c>
      <c r="AA298" s="138" t="str">
        <f aca="false">IF(L298="","",$L$5-L298)</f>
        <v/>
      </c>
      <c r="AB298" s="138" t="n">
        <v>294</v>
      </c>
      <c r="AC298" s="125" t="str">
        <f aca="false">IF(AE298="","",IF($AT$4=0,LOOKUP(AE298,AA298:$AA$425,AB298:$AB$425),LOOKUP(AE298,AA298:$AA$425,AB298:$AB$425)))</f>
        <v/>
      </c>
      <c r="AD298" s="125" t="str">
        <f aca="false">IF(AE298&gt;=$L$5,AC298,IF(AC298="","",ROUNDDOWN((AC298-AB297-1)/6,0)*6+1+AB297))</f>
        <v/>
      </c>
      <c r="AE298" s="167" t="str">
        <f aca="false">IF(OR(P298=0,AA298&gt;P298+Y297+Z297),"",P298+Y297+Z297)</f>
        <v/>
      </c>
      <c r="AF298" s="138" t="str">
        <f aca="false">IF(AD298="","",IF($AT$4=0,LOOKUP(AC298,AB298:$AB$425,Y298:$Y$425),LOOKUP(AD298,AB298:$AB$425,Y298:$Y$425)))</f>
        <v/>
      </c>
      <c r="AG298" s="138" t="str">
        <f aca="false">IF(AC298="","",LOOKUP(AD298,AB298:$AB$425,Z298:$Z$425))</f>
        <v/>
      </c>
      <c r="AH298" s="107" t="n">
        <f aca="false">AH297</f>
        <v>0</v>
      </c>
      <c r="AI298" s="79" t="n">
        <v>293</v>
      </c>
      <c r="AJ298" s="149" t="n">
        <f aca="false">IF(O298="",AJ297,O298)</f>
        <v>0</v>
      </c>
      <c r="AK298" s="149"/>
      <c r="AL298" s="78" t="n">
        <f aca="false">AL297</f>
        <v>0</v>
      </c>
      <c r="AM298" s="78" t="n">
        <f aca="false">ROUNDDOWN(AO297*AJ298/12,0)</f>
        <v>0</v>
      </c>
      <c r="AN298" s="163" t="n">
        <f aca="false">IF(R298&gt;0,R298,AL298-AM298)</f>
        <v>0</v>
      </c>
      <c r="AO298" s="78" t="n">
        <f aca="false">AO297-AN298</f>
        <v>0</v>
      </c>
      <c r="AP298" s="78" t="n">
        <f aca="false">IF(AO298=AO299,AP299,IF(OR(AO299="",AO298&lt;(AO299*-1)),1,0))</f>
        <v>0</v>
      </c>
      <c r="AQ298" s="78" t="n">
        <v>0</v>
      </c>
      <c r="AR298" s="164" t="n">
        <f aca="false">IF(AND(AT298=0,AS298&gt;0),ROUNDDOWN(AV294+AV295+AV296+AV297+AV298,0),0)</f>
        <v>0</v>
      </c>
      <c r="AS298" s="78" t="n">
        <f aca="false">IF(S298&gt;0,S298,IF(AQ298=0,0,AQ298-ROUNDDOWN(AT297*AJ298/2,0)))</f>
        <v>0</v>
      </c>
      <c r="AT298" s="78" t="n">
        <f aca="false">AT297-AS298</f>
        <v>0</v>
      </c>
      <c r="AU298" s="78" t="n">
        <f aca="false">IF(AT298=0,1,IF(AT298=AT299,AU299,IF(OR(AT299="",AT298&lt;(AT299*-1)),1,0)))</f>
        <v>1</v>
      </c>
      <c r="AV298" s="0" t="n">
        <f aca="false">AT297*AJ298/12</f>
        <v>0</v>
      </c>
    </row>
    <row r="299" customFormat="false" ht="12.95" hidden="false" customHeight="true" outlineLevel="0" collapsed="false">
      <c r="A299" s="174" t="str">
        <f aca="false">IF(F299="","",DATE(YEAR(A298),MONTH(A298)+1,DAY(A298)))</f>
        <v/>
      </c>
      <c r="B299" s="175" t="str">
        <f aca="false">IF(OR(F298=0,F298=""),"",DATE(YEAR(B298),MONTH(B298)+1,DAY(B298)))</f>
        <v/>
      </c>
      <c r="C299" s="176" t="n">
        <v>294</v>
      </c>
      <c r="D299" s="177" t="n">
        <f aca="false">IF(AND(AP299=1,AP298=1),"",AM299)</f>
        <v>0</v>
      </c>
      <c r="E299" s="177" t="n">
        <f aca="false">IF(D299="","",IF(AND(AP298=0,AP299=1),AN299+AO299,AN299))</f>
        <v>0</v>
      </c>
      <c r="F299" s="178" t="str">
        <f aca="false">IF(OR(F298=0,F298=""),"",F298-E299)</f>
        <v/>
      </c>
      <c r="G299" s="177" t="str">
        <f aca="false">IF($AT$4=0,"",IF(AND(AU299=1,AU298=1),"",AR299))</f>
        <v/>
      </c>
      <c r="H299" s="177" t="str">
        <f aca="false">IF(OR(I298=0,I298=""),"",IF(AND(AU298=0,AU299=1),AS299+AT299,AS299))</f>
        <v/>
      </c>
      <c r="I299" s="178" t="str">
        <f aca="false">IF(OR(I298=0,I298=""),"",I298-H299)</f>
        <v/>
      </c>
      <c r="J299" s="180" t="n">
        <f aca="false">IF(G299="",D299,IF(D299="",G299,D299+G299))</f>
        <v>0</v>
      </c>
      <c r="K299" s="180" t="n">
        <f aca="false">IF(H299="",E299,IF(E299="",H299,E299+H299))</f>
        <v>0</v>
      </c>
      <c r="L299" s="181" t="str">
        <f aca="false">IF(I299="",F299,IF(F299="",I299,F299+I299))</f>
        <v/>
      </c>
      <c r="M299" s="138"/>
      <c r="N299" s="224" t="n">
        <v>294</v>
      </c>
      <c r="O299" s="183"/>
      <c r="P299" s="184"/>
      <c r="Q299" s="185"/>
      <c r="R299" s="186"/>
      <c r="S299" s="187"/>
      <c r="T299" s="161"/>
      <c r="U299" s="160" t="str">
        <f aca="false">IF(AC299="","",IF(AG299=0,AC299-AB299,AD299-AB299))</f>
        <v/>
      </c>
      <c r="V299" s="161" t="str">
        <f aca="false">IF(AC299="","",AF299-Y298)</f>
        <v/>
      </c>
      <c r="W299" s="162" t="str">
        <f aca="false">IF(AC299="","",AG299-Z298)</f>
        <v/>
      </c>
      <c r="X299" s="138"/>
      <c r="Y299" s="138" t="n">
        <f aca="false">IF(E299="",Y298,Y298+E299)</f>
        <v>0</v>
      </c>
      <c r="Z299" s="138" t="n">
        <f aca="false">IF(H299="",Z298,Z298+H299)</f>
        <v>0</v>
      </c>
      <c r="AA299" s="138" t="str">
        <f aca="false">IF(L299="","",$L$5-L299)</f>
        <v/>
      </c>
      <c r="AB299" s="138" t="n">
        <v>295</v>
      </c>
      <c r="AC299" s="125" t="str">
        <f aca="false">IF(AE299="","",IF($AT$4=0,LOOKUP(AE299,AA299:$AA$425,AB299:$AB$425),LOOKUP(AE299,AA299:$AA$425,AB299:$AB$425)))</f>
        <v/>
      </c>
      <c r="AD299" s="125" t="str">
        <f aca="false">IF(AE299&gt;=$L$5,AC299,IF(AC299="","",ROUNDDOWN((AC299-AB298-1)/6,0)*6+1+AB298))</f>
        <v/>
      </c>
      <c r="AE299" s="167" t="str">
        <f aca="false">IF(OR(P299=0,AA299&gt;P299+Y298+Z298),"",P299+Y298+Z298)</f>
        <v/>
      </c>
      <c r="AF299" s="138" t="str">
        <f aca="false">IF(AD299="","",IF($AT$4=0,LOOKUP(AC299,AB299:$AB$425,Y299:$Y$425),LOOKUP(AD299,AB299:$AB$425,Y299:$Y$425)))</f>
        <v/>
      </c>
      <c r="AG299" s="138" t="str">
        <f aca="false">IF(AC299="","",LOOKUP(AD299,AB299:$AB$425,Z299:$Z$425))</f>
        <v/>
      </c>
      <c r="AH299" s="107" t="n">
        <f aca="false">AH298</f>
        <v>0</v>
      </c>
      <c r="AI299" s="79" t="n">
        <v>294</v>
      </c>
      <c r="AJ299" s="149" t="n">
        <f aca="false">IF(O299="",AJ298,O299)</f>
        <v>0</v>
      </c>
      <c r="AK299" s="163" t="n">
        <f aca="false">SUM($Q$6:Q299)</f>
        <v>0</v>
      </c>
      <c r="AL299" s="78" t="n">
        <f aca="false">AL298</f>
        <v>0</v>
      </c>
      <c r="AM299" s="78" t="n">
        <f aca="false">ROUNDDOWN(AO298*AJ299/12,0)</f>
        <v>0</v>
      </c>
      <c r="AN299" s="163" t="n">
        <f aca="false">IF(R299&gt;0,R299,AL299-AM299)</f>
        <v>0</v>
      </c>
      <c r="AO299" s="78" t="n">
        <f aca="false">AO298-AN299</f>
        <v>0</v>
      </c>
      <c r="AP299" s="78" t="n">
        <f aca="false">IF(AO299=AO300,AP300,IF(OR(AO300="",AO299&lt;(AO300*-1)),1,0))</f>
        <v>0</v>
      </c>
      <c r="AQ299" s="78" t="n">
        <f aca="false">IF(O294=0,AQ293,INT(ローン借入計算表ワーク!BA$16))</f>
        <v>0</v>
      </c>
      <c r="AR299" s="78" t="n">
        <f aca="false">IF(AND(AS294=0,AS295=0,AS296=0,AS297=0,AS298=0),ROUNDDOWN(AT298*AJ299/2,0),ROUNDDOWN(AV294+AV295+AV296+AV297+AV298+AV299,0))</f>
        <v>0</v>
      </c>
      <c r="AS299" s="78" t="n">
        <f aca="false">IF(S299&gt;0,S299,IF(AQ299=0,0,AQ299-ROUNDDOWN(AT298*AJ299/2,0)))</f>
        <v>0</v>
      </c>
      <c r="AT299" s="78" t="n">
        <f aca="false">AT298-AS299</f>
        <v>0</v>
      </c>
      <c r="AU299" s="78" t="n">
        <f aca="false">IF(AT299=0,1,IF(AT299=AT300,AU300,IF(OR(AT300="",AT299&lt;(AT300*-1)),1,0)))</f>
        <v>1</v>
      </c>
      <c r="AV299" s="0" t="n">
        <f aca="false">AT298*AJ299/12</f>
        <v>0</v>
      </c>
    </row>
    <row r="300" customFormat="false" ht="12.95" hidden="false" customHeight="true" outlineLevel="0" collapsed="false">
      <c r="A300" s="188" t="str">
        <f aca="false">IF(F300="","",DATE(YEAR(A299),MONTH(A299)+1,DAY(A299)))</f>
        <v/>
      </c>
      <c r="B300" s="189" t="str">
        <f aca="false">IF(OR(F299=0,F299=""),"",DATE(YEAR(B299),MONTH(B299)+1,DAY(B299)))</f>
        <v/>
      </c>
      <c r="C300" s="190" t="n">
        <v>295</v>
      </c>
      <c r="D300" s="191" t="n">
        <f aca="false">IF(AND(AP300=1,AP299=1),"",AM300)</f>
        <v>0</v>
      </c>
      <c r="E300" s="191" t="n">
        <f aca="false">IF(D300="","",IF(AND(AP299=0,AP300=1),AN300+AO300,AN300))</f>
        <v>0</v>
      </c>
      <c r="F300" s="192" t="str">
        <f aca="false">IF(OR(F299=0,F299=""),"",F299-E300)</f>
        <v/>
      </c>
      <c r="G300" s="191" t="str">
        <f aca="false">IF($AT$4=0,"",IF(AND(AU300=1,AU299=1),"",AR300))</f>
        <v/>
      </c>
      <c r="H300" s="191" t="str">
        <f aca="false">IF(OR(I299=0,I299=""),"",IF(AND(AU299=0,AU300=1),AS300+AT300,AS300))</f>
        <v/>
      </c>
      <c r="I300" s="192" t="str">
        <f aca="false">IF(OR(I299=0,I299=""),"",I299-H300)</f>
        <v/>
      </c>
      <c r="J300" s="193" t="n">
        <f aca="false">IF(G300="",D300,IF(D300="",G300,D300+G300))</f>
        <v>0</v>
      </c>
      <c r="K300" s="193" t="n">
        <f aca="false">IF(H300="",E300,IF(E300="",H300,E300+H300))</f>
        <v>0</v>
      </c>
      <c r="L300" s="194" t="str">
        <f aca="false">IF(I300="",F300,IF(F300="",I300,F300+I300))</f>
        <v/>
      </c>
      <c r="M300" s="138"/>
      <c r="N300" s="195" t="n">
        <v>295</v>
      </c>
      <c r="O300" s="196"/>
      <c r="P300" s="141"/>
      <c r="Q300" s="142"/>
      <c r="R300" s="143"/>
      <c r="S300" s="144"/>
      <c r="T300" s="161"/>
      <c r="U300" s="160" t="str">
        <f aca="false">IF(AC300="","",IF(AG300=0,AC300-AB300,AD300-AB300))</f>
        <v/>
      </c>
      <c r="V300" s="161" t="str">
        <f aca="false">IF(AC300="","",AF300-Y299)</f>
        <v/>
      </c>
      <c r="W300" s="162" t="str">
        <f aca="false">IF(AC300="","",AG300-Z299)</f>
        <v/>
      </c>
      <c r="X300" s="138"/>
      <c r="Y300" s="138" t="n">
        <f aca="false">IF(E300="",Y299,Y299+E300)</f>
        <v>0</v>
      </c>
      <c r="Z300" s="138" t="n">
        <f aca="false">IF(H300="",Z299,Z299+H300)</f>
        <v>0</v>
      </c>
      <c r="AA300" s="138" t="str">
        <f aca="false">IF(L300="","",$L$5-L300)</f>
        <v/>
      </c>
      <c r="AB300" s="138" t="n">
        <v>296</v>
      </c>
      <c r="AC300" s="125" t="str">
        <f aca="false">IF(AE300="","",IF($AT$4=0,LOOKUP(AE300,AA300:$AA$425,AB300:$AB$425),LOOKUP(AE300,AA300:$AA$425,AB300:$AB$425)))</f>
        <v/>
      </c>
      <c r="AD300" s="125" t="str">
        <f aca="false">IF(AE300&gt;=$L$5,AC300,IF(AC300="","",ROUNDDOWN((AC300-AB299-1)/6,0)*6+1+AB299))</f>
        <v/>
      </c>
      <c r="AE300" s="167" t="str">
        <f aca="false">IF(OR(P300=0,AA300&gt;P300+Y299+Z299),"",P300+Y299+Z299)</f>
        <v/>
      </c>
      <c r="AF300" s="138" t="str">
        <f aca="false">IF(AD300="","",IF($AT$4=0,LOOKUP(AC300,AB300:$AB$425,Y300:$Y$425),LOOKUP(AD300,AB300:$AB$425,Y300:$Y$425)))</f>
        <v/>
      </c>
      <c r="AG300" s="138" t="str">
        <f aca="false">IF(AC300="","",LOOKUP(AD300,AB300:$AB$425,Z300:$Z$425))</f>
        <v/>
      </c>
      <c r="AH300" s="107" t="n">
        <f aca="false">AH299</f>
        <v>0</v>
      </c>
      <c r="AI300" s="79" t="n">
        <v>295</v>
      </c>
      <c r="AJ300" s="149" t="n">
        <f aca="false">IF(O300="",AJ299,O300)</f>
        <v>0</v>
      </c>
      <c r="AK300" s="149"/>
      <c r="AL300" s="197" t="n">
        <f aca="false">IF(O300=0,AL299,INT(ローン借入計算表ワーク!BB$7))</f>
        <v>0</v>
      </c>
      <c r="AM300" s="78" t="n">
        <f aca="false">ROUNDDOWN(AO299*AJ300/12,0)</f>
        <v>0</v>
      </c>
      <c r="AN300" s="163" t="n">
        <f aca="false">IF(R300&gt;0,R300,AL300-AM300)</f>
        <v>0</v>
      </c>
      <c r="AO300" s="78" t="n">
        <f aca="false">AO299-AN300</f>
        <v>0</v>
      </c>
      <c r="AP300" s="78" t="n">
        <f aca="false">IF(AO300=AO301,AP301,IF(OR(AO301="",AO300&lt;(AO301*-1)),1,0))</f>
        <v>0</v>
      </c>
      <c r="AQ300" s="78" t="n">
        <v>0</v>
      </c>
      <c r="AR300" s="164" t="n">
        <f aca="false">IF(AND(AT300=0,AS300&gt;0),ROUNDDOWN(AV300,0),0)</f>
        <v>0</v>
      </c>
      <c r="AS300" s="78" t="n">
        <f aca="false">IF(S300&gt;0,S300,IF(AQ300=0,0,AQ300-ROUNDDOWN(AT299*AJ300/2,0)))</f>
        <v>0</v>
      </c>
      <c r="AT300" s="78" t="n">
        <f aca="false">AT299-AS300</f>
        <v>0</v>
      </c>
      <c r="AU300" s="78" t="n">
        <f aca="false">IF(AT300=0,1,IF(AT300=AT301,AU301,IF(OR(AT301="",AT300&lt;(AT301*-1)),1,0)))</f>
        <v>1</v>
      </c>
      <c r="AV300" s="0" t="n">
        <f aca="false">AT299*AJ300/12</f>
        <v>0</v>
      </c>
    </row>
    <row r="301" customFormat="false" ht="12.95" hidden="false" customHeight="true" outlineLevel="0" collapsed="false">
      <c r="A301" s="150" t="str">
        <f aca="false">IF(F301="","",DATE(YEAR(A300),MONTH(A300)+1,DAY(A300)))</f>
        <v/>
      </c>
      <c r="B301" s="151" t="str">
        <f aca="false">IF(OR(F300=0,F300=""),"",DATE(YEAR(B300),MONTH(B300)+1,DAY(B300)))</f>
        <v/>
      </c>
      <c r="C301" s="152" t="n">
        <v>296</v>
      </c>
      <c r="D301" s="153" t="n">
        <f aca="false">IF(AND(AP301=1,AP300=1),"",AM301)</f>
        <v>0</v>
      </c>
      <c r="E301" s="153" t="n">
        <f aca="false">IF(D301="","",IF(AND(AP300=0,AP301=1),AN301+AO301,AN301))</f>
        <v>0</v>
      </c>
      <c r="F301" s="154" t="str">
        <f aca="false">IF(OR(F300=0,F300=""),"",F300-E301)</f>
        <v/>
      </c>
      <c r="G301" s="153" t="str">
        <f aca="false">IF($AT$4=0,"",IF(AND(AU301=1,AU300=1),"",AR301))</f>
        <v/>
      </c>
      <c r="H301" s="153" t="str">
        <f aca="false">IF(OR(I300=0,I300=""),"",IF(AND(AU300=0,AU301=1),AS301+AT301,AS301))</f>
        <v/>
      </c>
      <c r="I301" s="154" t="str">
        <f aca="false">IF(OR(I300=0,I300=""),"",I300-H301)</f>
        <v/>
      </c>
      <c r="J301" s="155" t="n">
        <f aca="false">IF(G301="",D301,IF(D301="",G301,D301+G301))</f>
        <v>0</v>
      </c>
      <c r="K301" s="155" t="n">
        <f aca="false">IF(H301="",E301,IF(E301="",H301,E301+H301))</f>
        <v>0</v>
      </c>
      <c r="L301" s="156" t="str">
        <f aca="false">IF(I301="",F301,IF(F301="",I301,F301+I301))</f>
        <v/>
      </c>
      <c r="M301" s="138"/>
      <c r="N301" s="157" t="n">
        <v>296</v>
      </c>
      <c r="O301" s="165"/>
      <c r="P301" s="159"/>
      <c r="Q301" s="213"/>
      <c r="R301" s="214"/>
      <c r="S301" s="166"/>
      <c r="T301" s="161"/>
      <c r="U301" s="160" t="str">
        <f aca="false">IF(AC301="","",IF(AG301=0,AC301-AB301,AD301-AB301))</f>
        <v/>
      </c>
      <c r="V301" s="161" t="str">
        <f aca="false">IF(AC301="","",AF301-Y300)</f>
        <v/>
      </c>
      <c r="W301" s="162" t="str">
        <f aca="false">IF(AC301="","",AG301-Z300)</f>
        <v/>
      </c>
      <c r="X301" s="138"/>
      <c r="Y301" s="138" t="n">
        <f aca="false">IF(E301="",Y300,Y300+E301)</f>
        <v>0</v>
      </c>
      <c r="Z301" s="138" t="n">
        <f aca="false">IF(H301="",Z300,Z300+H301)</f>
        <v>0</v>
      </c>
      <c r="AA301" s="138" t="str">
        <f aca="false">IF(L301="","",$L$5-L301)</f>
        <v/>
      </c>
      <c r="AB301" s="138" t="n">
        <v>297</v>
      </c>
      <c r="AC301" s="125" t="str">
        <f aca="false">IF(AE301="","",IF($AT$4=0,LOOKUP(AE301,AA301:$AA$425,AB301:$AB$425),LOOKUP(AE301,AA301:$AA$425,AB301:$AB$425)))</f>
        <v/>
      </c>
      <c r="AD301" s="125" t="str">
        <f aca="false">IF(AE301&gt;=$L$5,AC301,IF(AC301="","",ROUNDDOWN((AC301-AB300-1)/6,0)*6+1+AB300))</f>
        <v/>
      </c>
      <c r="AE301" s="167" t="str">
        <f aca="false">IF(OR(P301=0,AA301&gt;P301+Y300+Z300),"",P301+Y300+Z300)</f>
        <v/>
      </c>
      <c r="AF301" s="138" t="str">
        <f aca="false">IF(AD301="","",IF($AT$4=0,LOOKUP(AC301,AB301:$AB$425,Y301:$Y$425),LOOKUP(AD301,AB301:$AB$425,Y301:$Y$425)))</f>
        <v/>
      </c>
      <c r="AG301" s="138" t="str">
        <f aca="false">IF(AC301="","",LOOKUP(AD301,AB301:$AB$425,Z301:$Z$425))</f>
        <v/>
      </c>
      <c r="AH301" s="107" t="n">
        <f aca="false">AH300</f>
        <v>0</v>
      </c>
      <c r="AI301" s="79" t="n">
        <v>296</v>
      </c>
      <c r="AJ301" s="149" t="n">
        <f aca="false">IF(O301="",AJ300,O301)</f>
        <v>0</v>
      </c>
      <c r="AK301" s="149"/>
      <c r="AL301" s="78" t="n">
        <f aca="false">AL300</f>
        <v>0</v>
      </c>
      <c r="AM301" s="78" t="n">
        <f aca="false">ROUNDDOWN(AO300*AJ301/12,0)</f>
        <v>0</v>
      </c>
      <c r="AN301" s="163" t="n">
        <f aca="false">IF(R301&gt;0,R301,AL301-AM301)</f>
        <v>0</v>
      </c>
      <c r="AO301" s="78" t="n">
        <f aca="false">AO300-AN301</f>
        <v>0</v>
      </c>
      <c r="AP301" s="78" t="n">
        <f aca="false">IF(AO301=AO302,AP302,IF(OR(AO302="",AO301&lt;(AO302*-1)),1,0))</f>
        <v>0</v>
      </c>
      <c r="AQ301" s="78" t="n">
        <v>0</v>
      </c>
      <c r="AR301" s="164" t="n">
        <f aca="false">IF(AND(AT301=0,AS301&gt;0),ROUNDDOWN(AV300+AV301,0),0)</f>
        <v>0</v>
      </c>
      <c r="AS301" s="78" t="n">
        <f aca="false">IF(S301&gt;0,S301,IF(AQ301=0,0,AQ301-ROUNDDOWN(AT300*AJ301/2,0)))</f>
        <v>0</v>
      </c>
      <c r="AT301" s="78" t="n">
        <f aca="false">AT300-AS301</f>
        <v>0</v>
      </c>
      <c r="AU301" s="78" t="n">
        <f aca="false">IF(AT301=0,1,IF(AT301=AT302,AU302,IF(OR(AT302="",AT301&lt;(AT302*-1)),1,0)))</f>
        <v>1</v>
      </c>
      <c r="AV301" s="0" t="n">
        <f aca="false">AT300*AJ301/12</f>
        <v>0</v>
      </c>
    </row>
    <row r="302" customFormat="false" ht="12.95" hidden="false" customHeight="true" outlineLevel="0" collapsed="false">
      <c r="A302" s="150" t="str">
        <f aca="false">IF(F302="","",DATE(YEAR(A301),MONTH(A301)+1,DAY(A301)))</f>
        <v/>
      </c>
      <c r="B302" s="151" t="str">
        <f aca="false">IF(OR(F301=0,F301=""),"",DATE(YEAR(B301),MONTH(B301)+1,DAY(B301)))</f>
        <v/>
      </c>
      <c r="C302" s="190" t="n">
        <v>297</v>
      </c>
      <c r="D302" s="191" t="n">
        <f aca="false">IF(AND(AP302=1,AP301=1),"",AM302)</f>
        <v>0</v>
      </c>
      <c r="E302" s="191" t="n">
        <f aca="false">IF(D302="","",IF(AND(AP301=0,AP302=1),AN302+AO302,AN302))</f>
        <v>0</v>
      </c>
      <c r="F302" s="192" t="str">
        <f aca="false">IF(OR(F301=0,F301=""),"",F301-E302)</f>
        <v/>
      </c>
      <c r="G302" s="191" t="str">
        <f aca="false">IF($AT$4=0,"",IF(AND(AU302=1,AU301=1),"",AR302))</f>
        <v/>
      </c>
      <c r="H302" s="191" t="str">
        <f aca="false">IF(OR(I301=0,I301=""),"",IF(AND(AU301=0,AU302=1),AS302+AT302,AS302))</f>
        <v/>
      </c>
      <c r="I302" s="192" t="str">
        <f aca="false">IF(OR(I301=0,I301=""),"",I301-H302)</f>
        <v/>
      </c>
      <c r="J302" s="193" t="n">
        <f aca="false">IF(G302="",D302,IF(D302="",G302,D302+G302))</f>
        <v>0</v>
      </c>
      <c r="K302" s="193" t="n">
        <f aca="false">IF(H302="",E302,IF(E302="",H302,E302+H302))</f>
        <v>0</v>
      </c>
      <c r="L302" s="194" t="str">
        <f aca="false">IF(I302="",F302,IF(F302="",I302,F302+I302))</f>
        <v/>
      </c>
      <c r="M302" s="138"/>
      <c r="N302" s="195" t="n">
        <v>297</v>
      </c>
      <c r="O302" s="165"/>
      <c r="P302" s="159"/>
      <c r="Q302" s="213"/>
      <c r="R302" s="214"/>
      <c r="S302" s="166"/>
      <c r="T302" s="161"/>
      <c r="U302" s="160" t="str">
        <f aca="false">IF(AC302="","",IF(AG302=0,AC302-AB302,AD302-AB302))</f>
        <v/>
      </c>
      <c r="V302" s="161" t="str">
        <f aca="false">IF(AC302="","",AF302-Y301)</f>
        <v/>
      </c>
      <c r="W302" s="162" t="str">
        <f aca="false">IF(AC302="","",AG302-Z301)</f>
        <v/>
      </c>
      <c r="X302" s="138"/>
      <c r="Y302" s="138" t="n">
        <f aca="false">IF(E302="",Y301,Y301+E302)</f>
        <v>0</v>
      </c>
      <c r="Z302" s="138" t="n">
        <f aca="false">IF(H302="",Z301,Z301+H302)</f>
        <v>0</v>
      </c>
      <c r="AA302" s="138" t="str">
        <f aca="false">IF(L302="","",$L$5-L302)</f>
        <v/>
      </c>
      <c r="AB302" s="138" t="n">
        <v>298</v>
      </c>
      <c r="AC302" s="125" t="str">
        <f aca="false">IF(AE302="","",IF($AT$4=0,LOOKUP(AE302,AA302:$AA$425,AB302:$AB$425),LOOKUP(AE302,AA302:$AA$425,AB302:$AB$425)))</f>
        <v/>
      </c>
      <c r="AD302" s="125" t="str">
        <f aca="false">IF(AE302&gt;=$L$5,AC302,IF(AC302="","",ROUNDDOWN((AC302-AB301-1)/6,0)*6+1+AB301))</f>
        <v/>
      </c>
      <c r="AE302" s="167" t="str">
        <f aca="false">IF(OR(P302=0,AA302&gt;P302+Y301+Z301),"",P302+Y301+Z301)</f>
        <v/>
      </c>
      <c r="AF302" s="138" t="str">
        <f aca="false">IF(AD302="","",IF($AT$4=0,LOOKUP(AC302,AB302:$AB$425,Y302:$Y$425),LOOKUP(AD302,AB302:$AB$425,Y302:$Y$425)))</f>
        <v/>
      </c>
      <c r="AG302" s="138" t="str">
        <f aca="false">IF(AC302="","",LOOKUP(AD302,AB302:$AB$425,Z302:$Z$425))</f>
        <v/>
      </c>
      <c r="AH302" s="107" t="n">
        <f aca="false">AH301</f>
        <v>0</v>
      </c>
      <c r="AI302" s="79" t="n">
        <v>297</v>
      </c>
      <c r="AJ302" s="149" t="n">
        <f aca="false">IF(O302="",AJ301,O302)</f>
        <v>0</v>
      </c>
      <c r="AK302" s="149"/>
      <c r="AL302" s="78" t="n">
        <f aca="false">AL301</f>
        <v>0</v>
      </c>
      <c r="AM302" s="78" t="n">
        <f aca="false">ROUNDDOWN(AO301*AJ302/12,0)</f>
        <v>0</v>
      </c>
      <c r="AN302" s="163" t="n">
        <f aca="false">IF(R302&gt;0,R302,AL302-AM302)</f>
        <v>0</v>
      </c>
      <c r="AO302" s="78" t="n">
        <f aca="false">AO301-AN302</f>
        <v>0</v>
      </c>
      <c r="AP302" s="78" t="n">
        <f aca="false">IF(AO302=AO303,AP303,IF(OR(AO303="",AO302&lt;(AO303*-1)),1,0))</f>
        <v>0</v>
      </c>
      <c r="AQ302" s="78" t="n">
        <v>0</v>
      </c>
      <c r="AR302" s="164" t="n">
        <f aca="false">IF(AND(AT302=0,AS302&gt;0),ROUNDDOWN(AV300+AV301+AV302,0),0)</f>
        <v>0</v>
      </c>
      <c r="AS302" s="78" t="n">
        <f aca="false">IF(S302&gt;0,S302,IF(AQ302=0,0,AQ302-ROUNDDOWN(AT301*AJ302/2,0)))</f>
        <v>0</v>
      </c>
      <c r="AT302" s="78" t="n">
        <f aca="false">AT301-AS302</f>
        <v>0</v>
      </c>
      <c r="AU302" s="78" t="n">
        <f aca="false">IF(AT302=0,1,IF(AT302=AT303,AU303,IF(OR(AT303="",AT302&lt;(AT303*-1)),1,0)))</f>
        <v>1</v>
      </c>
      <c r="AV302" s="0" t="n">
        <f aca="false">AT301*AJ302/12</f>
        <v>0</v>
      </c>
    </row>
    <row r="303" customFormat="false" ht="12.95" hidden="false" customHeight="true" outlineLevel="0" collapsed="false">
      <c r="A303" s="150" t="str">
        <f aca="false">IF(F303="","",DATE(YEAR(A302),MONTH(A302)+1,DAY(A302)))</f>
        <v/>
      </c>
      <c r="B303" s="151" t="str">
        <f aca="false">IF(OR(F302=0,F302=""),"",DATE(YEAR(B302),MONTH(B302)+1,DAY(B302)))</f>
        <v/>
      </c>
      <c r="C303" s="152" t="n">
        <v>298</v>
      </c>
      <c r="D303" s="153" t="n">
        <f aca="false">IF(AND(AP303=1,AP302=1),"",AM303)</f>
        <v>0</v>
      </c>
      <c r="E303" s="153" t="n">
        <f aca="false">IF(D303="","",IF(AND(AP302=0,AP303=1),AN303+AO303,AN303))</f>
        <v>0</v>
      </c>
      <c r="F303" s="154" t="str">
        <f aca="false">IF(OR(F302=0,F302=""),"",F302-E303)</f>
        <v/>
      </c>
      <c r="G303" s="153" t="str">
        <f aca="false">IF($AT$4=0,"",IF(AND(AU303=1,AU302=1),"",AR303))</f>
        <v/>
      </c>
      <c r="H303" s="153" t="str">
        <f aca="false">IF(OR(I302=0,I302=""),"",IF(AND(AU302=0,AU303=1),AS303+AT303,AS303))</f>
        <v/>
      </c>
      <c r="I303" s="154" t="str">
        <f aca="false">IF(OR(I302=0,I302=""),"",I302-H303)</f>
        <v/>
      </c>
      <c r="J303" s="155" t="n">
        <f aca="false">IF(G303="",D303,IF(D303="",G303,D303+G303))</f>
        <v>0</v>
      </c>
      <c r="K303" s="155" t="n">
        <f aca="false">IF(H303="",E303,IF(E303="",H303,E303+H303))</f>
        <v>0</v>
      </c>
      <c r="L303" s="156" t="str">
        <f aca="false">IF(I303="",F303,IF(F303="",I303,F303+I303))</f>
        <v/>
      </c>
      <c r="M303" s="138"/>
      <c r="N303" s="157" t="n">
        <v>298</v>
      </c>
      <c r="O303" s="165"/>
      <c r="P303" s="159"/>
      <c r="Q303" s="213"/>
      <c r="R303" s="214"/>
      <c r="S303" s="166"/>
      <c r="T303" s="161"/>
      <c r="U303" s="160" t="str">
        <f aca="false">IF(AC303="","",IF(AG303=0,AC303-AB303,AD303-AB303))</f>
        <v/>
      </c>
      <c r="V303" s="161" t="str">
        <f aca="false">IF(AC303="","",AF303-Y302)</f>
        <v/>
      </c>
      <c r="W303" s="162" t="str">
        <f aca="false">IF(AC303="","",AG303-Z302)</f>
        <v/>
      </c>
      <c r="X303" s="138"/>
      <c r="Y303" s="138" t="n">
        <f aca="false">IF(E303="",Y302,Y302+E303)</f>
        <v>0</v>
      </c>
      <c r="Z303" s="138" t="n">
        <f aca="false">IF(H303="",Z302,Z302+H303)</f>
        <v>0</v>
      </c>
      <c r="AA303" s="138" t="str">
        <f aca="false">IF(L303="","",$L$5-L303)</f>
        <v/>
      </c>
      <c r="AB303" s="138" t="n">
        <v>299</v>
      </c>
      <c r="AC303" s="125" t="str">
        <f aca="false">IF(AE303="","",IF($AT$4=0,LOOKUP(AE303,AA303:$AA$425,AB303:$AB$425),LOOKUP(AE303,AA303:$AA$425,AB303:$AB$425)))</f>
        <v/>
      </c>
      <c r="AD303" s="125" t="str">
        <f aca="false">IF(AE303&gt;=$L$5,AC303,IF(AC303="","",ROUNDDOWN((AC303-AB302-1)/6,0)*6+1+AB302))</f>
        <v/>
      </c>
      <c r="AE303" s="167" t="str">
        <f aca="false">IF(OR(P303=0,AA303&gt;P303+Y302+Z302),"",P303+Y302+Z302)</f>
        <v/>
      </c>
      <c r="AF303" s="138" t="str">
        <f aca="false">IF(AD303="","",IF($AT$4=0,LOOKUP(AC303,AB303:$AB$425,Y303:$Y$425),LOOKUP(AD303,AB303:$AB$425,Y303:$Y$425)))</f>
        <v/>
      </c>
      <c r="AG303" s="138" t="str">
        <f aca="false">IF(AC303="","",LOOKUP(AD303,AB303:$AB$425,Z303:$Z$425))</f>
        <v/>
      </c>
      <c r="AH303" s="107" t="n">
        <f aca="false">AH302</f>
        <v>0</v>
      </c>
      <c r="AI303" s="79" t="n">
        <v>298</v>
      </c>
      <c r="AJ303" s="149" t="n">
        <f aca="false">IF(O303="",AJ302,O303)</f>
        <v>0</v>
      </c>
      <c r="AK303" s="149"/>
      <c r="AL303" s="78" t="n">
        <f aca="false">AL302</f>
        <v>0</v>
      </c>
      <c r="AM303" s="78" t="n">
        <f aca="false">ROUNDDOWN(AO302*AJ303/12,0)</f>
        <v>0</v>
      </c>
      <c r="AN303" s="163" t="n">
        <f aca="false">IF(R303&gt;0,R303,AL303-AM303)</f>
        <v>0</v>
      </c>
      <c r="AO303" s="78" t="n">
        <f aca="false">AO302-AN303</f>
        <v>0</v>
      </c>
      <c r="AP303" s="78" t="n">
        <f aca="false">IF(AO303=AO304,AP304,IF(OR(AO304="",AO303&lt;(AO304*-1)),1,0))</f>
        <v>0</v>
      </c>
      <c r="AQ303" s="78" t="n">
        <v>0</v>
      </c>
      <c r="AR303" s="164" t="n">
        <f aca="false">IF(AND(AT303=0,AS303&gt;0),ROUNDDOWN(AV300+AV301+AV302+AV303,0),0)</f>
        <v>0</v>
      </c>
      <c r="AS303" s="78" t="n">
        <f aca="false">IF(S303&gt;0,S303,IF(AQ303=0,0,AQ303-ROUNDDOWN(AT302*AJ303/2,0)))</f>
        <v>0</v>
      </c>
      <c r="AT303" s="78" t="n">
        <f aca="false">AT302-AS303</f>
        <v>0</v>
      </c>
      <c r="AU303" s="78" t="n">
        <f aca="false">IF(AT303=0,1,IF(AT303=AT304,AU304,IF(OR(AT304="",AT303&lt;(AT304*-1)),1,0)))</f>
        <v>1</v>
      </c>
      <c r="AV303" s="0" t="n">
        <f aca="false">AT302*AJ303/12</f>
        <v>0</v>
      </c>
    </row>
    <row r="304" customFormat="false" ht="12.95" hidden="false" customHeight="true" outlineLevel="0" collapsed="false">
      <c r="A304" s="150" t="str">
        <f aca="false">IF(F304="","",DATE(YEAR(A303),MONTH(A303)+1,DAY(A303)))</f>
        <v/>
      </c>
      <c r="B304" s="151" t="str">
        <f aca="false">IF(OR(F303=0,F303=""),"",DATE(YEAR(B303),MONTH(B303)+1,DAY(B303)))</f>
        <v/>
      </c>
      <c r="C304" s="152" t="n">
        <v>299</v>
      </c>
      <c r="D304" s="153" t="n">
        <f aca="false">IF(AND(AP304=1,AP303=1),"",AM304)</f>
        <v>0</v>
      </c>
      <c r="E304" s="153" t="n">
        <f aca="false">IF(D304="","",IF(AND(AP303=0,AP304=1),AN304+AO304,AN304))</f>
        <v>0</v>
      </c>
      <c r="F304" s="154" t="str">
        <f aca="false">IF(OR(F303=0,F303=""),"",F303-E304)</f>
        <v/>
      </c>
      <c r="G304" s="153" t="str">
        <f aca="false">IF($AT$4=0,"",IF(AND(AU304=1,AU303=1),"",AR304))</f>
        <v/>
      </c>
      <c r="H304" s="153" t="str">
        <f aca="false">IF(OR(I303=0,I303=""),"",IF(AND(AU303=0,AU304=1),AS304+AT304,AS304))</f>
        <v/>
      </c>
      <c r="I304" s="154" t="str">
        <f aca="false">IF(OR(I303=0,I303=""),"",I303-H304)</f>
        <v/>
      </c>
      <c r="J304" s="155" t="n">
        <f aca="false">IF(G304="",D304,IF(D304="",G304,D304+G304))</f>
        <v>0</v>
      </c>
      <c r="K304" s="155" t="n">
        <f aca="false">IF(H304="",E304,IF(E304="",H304,E304+H304))</f>
        <v>0</v>
      </c>
      <c r="L304" s="156" t="str">
        <f aca="false">IF(I304="",F304,IF(F304="",I304,F304+I304))</f>
        <v/>
      </c>
      <c r="M304" s="138"/>
      <c r="N304" s="157" t="n">
        <v>299</v>
      </c>
      <c r="O304" s="165"/>
      <c r="P304" s="159"/>
      <c r="Q304" s="213"/>
      <c r="R304" s="214"/>
      <c r="S304" s="166"/>
      <c r="T304" s="161"/>
      <c r="U304" s="160" t="str">
        <f aca="false">IF(AC304="","",IF(AG304=0,AC304-AB304,AD304-AB304))</f>
        <v/>
      </c>
      <c r="V304" s="161" t="str">
        <f aca="false">IF(AC304="","",AF304-Y303)</f>
        <v/>
      </c>
      <c r="W304" s="162" t="str">
        <f aca="false">IF(AC304="","",AG304-Z303)</f>
        <v/>
      </c>
      <c r="X304" s="138"/>
      <c r="Y304" s="138" t="n">
        <f aca="false">IF(E304="",Y303,Y303+E304)</f>
        <v>0</v>
      </c>
      <c r="Z304" s="138" t="n">
        <f aca="false">IF(H304="",Z303,Z303+H304)</f>
        <v>0</v>
      </c>
      <c r="AA304" s="138" t="str">
        <f aca="false">IF(L304="","",$L$5-L304)</f>
        <v/>
      </c>
      <c r="AB304" s="138" t="n">
        <v>300</v>
      </c>
      <c r="AC304" s="125" t="str">
        <f aca="false">IF(AE304="","",IF($AT$4=0,LOOKUP(AE304,AA304:$AA$425,AB304:$AB$425),LOOKUP(AE304,AA304:$AA$425,AB304:$AB$425)))</f>
        <v/>
      </c>
      <c r="AD304" s="125" t="str">
        <f aca="false">IF(AE304&gt;=$L$5,AC304,IF(AC304="","",ROUNDDOWN((AC304-AB303-1)/6,0)*6+1+AB303))</f>
        <v/>
      </c>
      <c r="AE304" s="167" t="str">
        <f aca="false">IF(OR(P304=0,AA304&gt;P304+Y303+Z303),"",P304+Y303+Z303)</f>
        <v/>
      </c>
      <c r="AF304" s="138" t="str">
        <f aca="false">IF(AD304="","",IF($AT$4=0,LOOKUP(AC304,AB304:$AB$425,Y304:$Y$425),LOOKUP(AD304,AB304:$AB$425,Y304:$Y$425)))</f>
        <v/>
      </c>
      <c r="AG304" s="138" t="str">
        <f aca="false">IF(AC304="","",LOOKUP(AD304,AB304:$AB$425,Z304:$Z$425))</f>
        <v/>
      </c>
      <c r="AH304" s="107" t="n">
        <f aca="false">AH303</f>
        <v>0</v>
      </c>
      <c r="AI304" s="79" t="n">
        <v>299</v>
      </c>
      <c r="AJ304" s="149" t="n">
        <f aca="false">IF(O304="",AJ303,O304)</f>
        <v>0</v>
      </c>
      <c r="AK304" s="149"/>
      <c r="AL304" s="78" t="n">
        <f aca="false">AL303</f>
        <v>0</v>
      </c>
      <c r="AM304" s="78" t="n">
        <f aca="false">ROUNDDOWN(AO303*AJ304/12,0)</f>
        <v>0</v>
      </c>
      <c r="AN304" s="163" t="n">
        <f aca="false">IF(R304&gt;0,R304,AL304-AM304)</f>
        <v>0</v>
      </c>
      <c r="AO304" s="78" t="n">
        <f aca="false">AO303-AN304</f>
        <v>0</v>
      </c>
      <c r="AP304" s="78" t="n">
        <f aca="false">IF(AO304=AO305,AP305,IF(OR(AO305="",AO304&lt;(AO305*-1)),1,0))</f>
        <v>0</v>
      </c>
      <c r="AQ304" s="78" t="n">
        <v>0</v>
      </c>
      <c r="AR304" s="164" t="n">
        <f aca="false">IF(AND(AT304=0,AS304&gt;0),ROUNDDOWN(AV300+AV301+AV302+AV303+AV304,0),0)</f>
        <v>0</v>
      </c>
      <c r="AS304" s="78" t="n">
        <f aca="false">IF(S304&gt;0,S304,IF(AQ304=0,0,AQ304-ROUNDDOWN(AT303*AJ304/2,0)))</f>
        <v>0</v>
      </c>
      <c r="AT304" s="78" t="n">
        <f aca="false">AT303-AS304</f>
        <v>0</v>
      </c>
      <c r="AU304" s="78" t="n">
        <f aca="false">IF(AT304=0,1,IF(AT304=AT305,AU305,IF(OR(AT305="",AT304&lt;(AT305*-1)),1,0)))</f>
        <v>1</v>
      </c>
      <c r="AV304" s="0" t="n">
        <f aca="false">AT303*AJ304/12</f>
        <v>0</v>
      </c>
    </row>
    <row r="305" customFormat="false" ht="12.95" hidden="false" customHeight="true" outlineLevel="0" collapsed="false">
      <c r="A305" s="198" t="str">
        <f aca="false">IF(F305="","",DATE(YEAR(A304),MONTH(A304)+1,DAY(A304)))</f>
        <v/>
      </c>
      <c r="B305" s="199" t="str">
        <f aca="false">IF(OR(F304=0,F304=""),"",DATE(YEAR(B304),MONTH(B304)+1,DAY(B304)))</f>
        <v/>
      </c>
      <c r="C305" s="222" t="s">
        <v>137</v>
      </c>
      <c r="D305" s="201" t="n">
        <f aca="false">IF(AND(AP305=1,AP304=1),"",AM305)</f>
        <v>0</v>
      </c>
      <c r="E305" s="201" t="n">
        <f aca="false">IF(D305="","",IF(AND(AP304=0,AP305=1),AN305+AO305,AN305))</f>
        <v>0</v>
      </c>
      <c r="F305" s="202" t="str">
        <f aca="false">IF(OR(F304=0,F304=""),"",F304-E305)</f>
        <v/>
      </c>
      <c r="G305" s="201" t="str">
        <f aca="false">IF($AT$4=0,"",IF(AND(AU305=1,AU304=1),"",AR305))</f>
        <v/>
      </c>
      <c r="H305" s="201" t="str">
        <f aca="false">IF(OR(I304=0,I304=""),"",IF(AND(AU304=0,AU305=1),AS305+AT305,AS305))</f>
        <v/>
      </c>
      <c r="I305" s="202" t="str">
        <f aca="false">IF(OR(I304=0,I304=""),"",I304-H305)</f>
        <v/>
      </c>
      <c r="J305" s="204" t="n">
        <f aca="false">IF(G305="",D305,IF(D305="",G305,D305+G305))</f>
        <v>0</v>
      </c>
      <c r="K305" s="204" t="n">
        <f aca="false">IF(H305="",E305,IF(E305="",H305,E305+H305))</f>
        <v>0</v>
      </c>
      <c r="L305" s="205" t="str">
        <f aca="false">IF(I305="",F305,IF(F305="",I305,F305+I305))</f>
        <v/>
      </c>
      <c r="M305" s="138"/>
      <c r="N305" s="223" t="s">
        <v>137</v>
      </c>
      <c r="O305" s="207"/>
      <c r="P305" s="208"/>
      <c r="Q305" s="209"/>
      <c r="R305" s="210"/>
      <c r="S305" s="211"/>
      <c r="T305" s="161"/>
      <c r="U305" s="160" t="str">
        <f aca="false">IF(AC305="","",IF(AG305=0,AC305-AB305,AD305-AB305))</f>
        <v/>
      </c>
      <c r="V305" s="161" t="str">
        <f aca="false">IF(AC305="","",AF305-Y304)</f>
        <v/>
      </c>
      <c r="W305" s="162" t="str">
        <f aca="false">IF(AC305="","",AG305-Z304)</f>
        <v/>
      </c>
      <c r="X305" s="138"/>
      <c r="Y305" s="138" t="n">
        <f aca="false">IF(E305="",Y304,Y304+E305)</f>
        <v>0</v>
      </c>
      <c r="Z305" s="138" t="n">
        <f aca="false">IF(H305="",Z304,Z304+H305)</f>
        <v>0</v>
      </c>
      <c r="AA305" s="138" t="str">
        <f aca="false">IF(L305="","",$L$5-L305)</f>
        <v/>
      </c>
      <c r="AB305" s="138" t="n">
        <v>301</v>
      </c>
      <c r="AC305" s="125" t="str">
        <f aca="false">IF(AE305="","",IF($AT$4=0,LOOKUP(AE305,AA305:$AA$425,AB305:$AB$425),LOOKUP(AE305,AA305:$AA$425,AB305:$AB$425)))</f>
        <v/>
      </c>
      <c r="AD305" s="125" t="str">
        <f aca="false">IF(AE305&gt;=$L$5,AC305,IF(AC305="","",ROUNDDOWN((AC305-AB304-1)/6,0)*6+1+AB304))</f>
        <v/>
      </c>
      <c r="AE305" s="167" t="str">
        <f aca="false">IF(OR(P305=0,AA305&gt;P305+Y304+Z304),"",P305+Y304+Z304)</f>
        <v/>
      </c>
      <c r="AF305" s="138" t="str">
        <f aca="false">IF(AD305="","",IF($AT$4=0,LOOKUP(AC305,AB305:$AB$425,Y305:$Y$425),LOOKUP(AD305,AB305:$AB$425,Y305:$Y$425)))</f>
        <v/>
      </c>
      <c r="AG305" s="138" t="str">
        <f aca="false">IF(AC305="","",LOOKUP(AD305,AB305:$AB$425,Z305:$Z$425))</f>
        <v/>
      </c>
      <c r="AH305" s="107" t="n">
        <f aca="false">AH304</f>
        <v>0</v>
      </c>
      <c r="AI305" s="79" t="n">
        <v>300</v>
      </c>
      <c r="AJ305" s="149" t="n">
        <f aca="false">IF(O305="",AJ304,O305)</f>
        <v>0</v>
      </c>
      <c r="AK305" s="163" t="n">
        <f aca="false">SUM($Q$6:Q305)</f>
        <v>0</v>
      </c>
      <c r="AL305" s="78" t="n">
        <f aca="false">AL304</f>
        <v>0</v>
      </c>
      <c r="AM305" s="78" t="n">
        <f aca="false">ROUNDDOWN(AO304*AJ305/12,0)</f>
        <v>0</v>
      </c>
      <c r="AN305" s="163" t="n">
        <f aca="false">IF(R305&gt;0,R305,AL305-AM305)</f>
        <v>0</v>
      </c>
      <c r="AO305" s="78" t="n">
        <f aca="false">AO304-AN305</f>
        <v>0</v>
      </c>
      <c r="AP305" s="78" t="n">
        <f aca="false">IF(AO305=AO306,AP306,IF(OR(AO306="",AO305&lt;(AO306*-1)),1,0))</f>
        <v>0</v>
      </c>
      <c r="AQ305" s="78" t="n">
        <f aca="false">IF(O300=0,AQ299,INT(ローン借入計算表ワーク!BB$16))</f>
        <v>0</v>
      </c>
      <c r="AR305" s="78" t="n">
        <f aca="false">IF(AND(AS300=0,AS301=0,AS302=0,AS303=0,AS304=0),ROUNDDOWN(AT304*AJ305/2,0),ROUNDDOWN(AV300+AV301+AV302+AV303+AV304+AV305,0))</f>
        <v>0</v>
      </c>
      <c r="AS305" s="78" t="n">
        <f aca="false">IF(S305&gt;0,S305,IF(AQ305=0,0,AQ305-ROUNDDOWN(AT304*AJ305/2,0)))</f>
        <v>0</v>
      </c>
      <c r="AT305" s="78" t="n">
        <f aca="false">AT304-AS305</f>
        <v>0</v>
      </c>
      <c r="AU305" s="78" t="n">
        <f aca="false">IF(AT305=0,1,IF(AT305=AT306,AU306,IF(OR(AT306="",AT305&lt;(AT306*-1)),1,0)))</f>
        <v>1</v>
      </c>
      <c r="AV305" s="0" t="n">
        <f aca="false">AT304*AJ305/12</f>
        <v>0</v>
      </c>
    </row>
    <row r="306" customFormat="false" ht="12.95" hidden="false" customHeight="true" outlineLevel="0" collapsed="false">
      <c r="A306" s="188" t="str">
        <f aca="false">IF(F306="","",DATE(YEAR(A305),MONTH(A305)+1,DAY(A305)))</f>
        <v/>
      </c>
      <c r="B306" s="189" t="str">
        <f aca="false">IF(OR(F305=0,F305=""),"",DATE(YEAR(B305),MONTH(B305)+1,DAY(B305)))</f>
        <v/>
      </c>
      <c r="C306" s="190" t="n">
        <v>301</v>
      </c>
      <c r="D306" s="191" t="n">
        <f aca="false">IF(AND(AP306=1,AP305=1),"",AM306)</f>
        <v>0</v>
      </c>
      <c r="E306" s="191" t="n">
        <f aca="false">IF(D306="","",IF(AND(AP305=0,AP306=1),AN306+AO306,AN306))</f>
        <v>0</v>
      </c>
      <c r="F306" s="192" t="str">
        <f aca="false">IF(OR(F305=0,F305=""),"",F305-E306)</f>
        <v/>
      </c>
      <c r="G306" s="191" t="str">
        <f aca="false">IF($AT$4=0,"",IF(AND(AU306=1,AU305=1),"",AR306))</f>
        <v/>
      </c>
      <c r="H306" s="191" t="str">
        <f aca="false">IF(OR(I305=0,I305=""),"",IF(AND(AU305=0,AU306=1),AS306+AT306,AS306))</f>
        <v/>
      </c>
      <c r="I306" s="192" t="str">
        <f aca="false">IF(OR(I305=0,I305=""),"",I305-H306)</f>
        <v/>
      </c>
      <c r="J306" s="193" t="n">
        <f aca="false">IF(G306="",D306,IF(D306="",G306,D306+G306))</f>
        <v>0</v>
      </c>
      <c r="K306" s="193" t="n">
        <f aca="false">IF(H306="",E306,IF(E306="",H306,E306+H306))</f>
        <v>0</v>
      </c>
      <c r="L306" s="194" t="str">
        <f aca="false">IF(I306="",F306,IF(F306="",I306,F306+I306))</f>
        <v/>
      </c>
      <c r="M306" s="138"/>
      <c r="N306" s="195" t="n">
        <v>301</v>
      </c>
      <c r="O306" s="196"/>
      <c r="P306" s="141"/>
      <c r="Q306" s="142"/>
      <c r="R306" s="143"/>
      <c r="S306" s="144"/>
      <c r="T306" s="161"/>
      <c r="U306" s="160" t="str">
        <f aca="false">IF(AC306="","",IF(AG306=0,AC306-AB306,AD306-AB306))</f>
        <v/>
      </c>
      <c r="V306" s="161" t="str">
        <f aca="false">IF(AC306="","",AF306-Y305)</f>
        <v/>
      </c>
      <c r="W306" s="162" t="str">
        <f aca="false">IF(AC306="","",AG306-Z305)</f>
        <v/>
      </c>
      <c r="X306" s="138"/>
      <c r="Y306" s="138" t="n">
        <f aca="false">IF(E306="",Y305,Y305+E306)</f>
        <v>0</v>
      </c>
      <c r="Z306" s="138" t="n">
        <f aca="false">IF(H306="",Z305,Z305+H306)</f>
        <v>0</v>
      </c>
      <c r="AA306" s="138" t="str">
        <f aca="false">IF(L306="","",$L$5-L306)</f>
        <v/>
      </c>
      <c r="AB306" s="138" t="n">
        <v>302</v>
      </c>
      <c r="AC306" s="125" t="str">
        <f aca="false">IF(AE306="","",IF($AT$4=0,LOOKUP(AE306,AA306:$AA$425,AB306:$AB$425),LOOKUP(AE306,AA306:$AA$425,AB306:$AB$425)))</f>
        <v/>
      </c>
      <c r="AD306" s="125" t="str">
        <f aca="false">IF(AE306&gt;=$L$5,AC306,IF(AC306="","",ROUNDDOWN((AC306-AB305-1)/6,0)*6+1+AB305))</f>
        <v/>
      </c>
      <c r="AE306" s="167" t="str">
        <f aca="false">IF(OR(P306=0,AA306&gt;P306+Y305+Z305),"",P306+Y305+Z305)</f>
        <v/>
      </c>
      <c r="AF306" s="138" t="str">
        <f aca="false">IF(AD306="","",IF($AT$4=0,LOOKUP(AC306,AB306:$AB$425,Y306:$Y$425),LOOKUP(AD306,AB306:$AB$425,Y306:$Y$425)))</f>
        <v/>
      </c>
      <c r="AG306" s="138" t="str">
        <f aca="false">IF(AC306="","",LOOKUP(AD306,AB306:$AB$425,Z306:$Z$425))</f>
        <v/>
      </c>
      <c r="AH306" s="107" t="n">
        <f aca="false">AH305</f>
        <v>0</v>
      </c>
      <c r="AI306" s="79" t="n">
        <v>301</v>
      </c>
      <c r="AJ306" s="149" t="n">
        <f aca="false">IF(O306="",AJ305,O306)</f>
        <v>0</v>
      </c>
      <c r="AK306" s="149"/>
      <c r="AL306" s="197" t="n">
        <f aca="false">IF(O306=0,AL305,INT(ローン借入計算表ワーク!BC$7))</f>
        <v>0</v>
      </c>
      <c r="AM306" s="78" t="n">
        <f aca="false">ROUNDDOWN(AO305*AJ306/12,0)</f>
        <v>0</v>
      </c>
      <c r="AN306" s="163" t="n">
        <f aca="false">IF(R306&gt;0,R306,AL306-AM306)</f>
        <v>0</v>
      </c>
      <c r="AO306" s="78" t="n">
        <f aca="false">AO305-AN306</f>
        <v>0</v>
      </c>
      <c r="AP306" s="78" t="n">
        <f aca="false">IF(AO306=AO307,AP307,IF(OR(AO307="",AO306&lt;(AO307*-1)),1,0))</f>
        <v>0</v>
      </c>
      <c r="AQ306" s="78" t="n">
        <v>0</v>
      </c>
      <c r="AR306" s="164" t="n">
        <f aca="false">IF(AND(AT306=0,AS306&gt;0),ROUNDDOWN(AV306,0),0)</f>
        <v>0</v>
      </c>
      <c r="AS306" s="78" t="n">
        <f aca="false">IF(S306&gt;0,S306,IF(AQ306=0,0,AQ306-ROUNDDOWN(AT305*AJ306/2,0)))</f>
        <v>0</v>
      </c>
      <c r="AT306" s="78" t="n">
        <f aca="false">AT305-AS306</f>
        <v>0</v>
      </c>
      <c r="AU306" s="78" t="n">
        <f aca="false">IF(AT306=0,1,IF(AT306=AT307,AU307,IF(OR(AT307="",AT306&lt;(AT307*-1)),1,0)))</f>
        <v>1</v>
      </c>
      <c r="AV306" s="0" t="n">
        <f aca="false">AT305*AJ306/12</f>
        <v>0</v>
      </c>
    </row>
    <row r="307" customFormat="false" ht="12.95" hidden="false" customHeight="true" outlineLevel="0" collapsed="false">
      <c r="A307" s="150" t="str">
        <f aca="false">IF(F307="","",DATE(YEAR(A306),MONTH(A306)+1,DAY(A306)))</f>
        <v/>
      </c>
      <c r="B307" s="151" t="str">
        <f aca="false">IF(OR(F306=0,F306=""),"",DATE(YEAR(B306),MONTH(B306)+1,DAY(B306)))</f>
        <v/>
      </c>
      <c r="C307" s="152" t="n">
        <v>302</v>
      </c>
      <c r="D307" s="153" t="n">
        <f aca="false">IF(AND(AP307=1,AP306=1),"",AM307)</f>
        <v>0</v>
      </c>
      <c r="E307" s="153" t="n">
        <f aca="false">IF(D307="","",IF(AND(AP306=0,AP307=1),AN307+AO307,AN307))</f>
        <v>0</v>
      </c>
      <c r="F307" s="154" t="str">
        <f aca="false">IF(OR(F306=0,F306=""),"",F306-E307)</f>
        <v/>
      </c>
      <c r="G307" s="153" t="str">
        <f aca="false">IF($AT$4=0,"",IF(AND(AU307=1,AU306=1),"",AR307))</f>
        <v/>
      </c>
      <c r="H307" s="153" t="str">
        <f aca="false">IF(OR(I306=0,I306=""),"",IF(AND(AU306=0,AU307=1),AS307+AT307,AS307))</f>
        <v/>
      </c>
      <c r="I307" s="154" t="str">
        <f aca="false">IF(OR(I306=0,I306=""),"",I306-H307)</f>
        <v/>
      </c>
      <c r="J307" s="155" t="n">
        <f aca="false">IF(G307="",D307,IF(D307="",G307,D307+G307))</f>
        <v>0</v>
      </c>
      <c r="K307" s="155" t="n">
        <f aca="false">IF(H307="",E307,IF(E307="",H307,E307+H307))</f>
        <v>0</v>
      </c>
      <c r="L307" s="156" t="str">
        <f aca="false">IF(I307="",F307,IF(F307="",I307,F307+I307))</f>
        <v/>
      </c>
      <c r="M307" s="138"/>
      <c r="N307" s="157" t="n">
        <v>302</v>
      </c>
      <c r="O307" s="165"/>
      <c r="P307" s="159"/>
      <c r="Q307" s="213"/>
      <c r="R307" s="214"/>
      <c r="S307" s="166"/>
      <c r="T307" s="161"/>
      <c r="U307" s="160" t="str">
        <f aca="false">IF(AC307="","",IF(AG307=0,AC307-AB307,AD307-AB307))</f>
        <v/>
      </c>
      <c r="V307" s="161" t="str">
        <f aca="false">IF(AC307="","",AF307-Y306)</f>
        <v/>
      </c>
      <c r="W307" s="162" t="str">
        <f aca="false">IF(AC307="","",AG307-Z306)</f>
        <v/>
      </c>
      <c r="X307" s="138"/>
      <c r="Y307" s="138" t="n">
        <f aca="false">IF(E307="",Y306,Y306+E307)</f>
        <v>0</v>
      </c>
      <c r="Z307" s="138" t="n">
        <f aca="false">IF(H307="",Z306,Z306+H307)</f>
        <v>0</v>
      </c>
      <c r="AA307" s="138" t="str">
        <f aca="false">IF(L307="","",$L$5-L307)</f>
        <v/>
      </c>
      <c r="AB307" s="138" t="n">
        <v>303</v>
      </c>
      <c r="AC307" s="125" t="str">
        <f aca="false">IF(AE307="","",IF($AT$4=0,LOOKUP(AE307,AA307:$AA$425,AB307:$AB$425),LOOKUP(AE307,AA307:$AA$425,AB307:$AB$425)))</f>
        <v/>
      </c>
      <c r="AD307" s="125" t="str">
        <f aca="false">IF(AE307&gt;=$L$5,AC307,IF(AC307="","",ROUNDDOWN((AC307-AB306-1)/6,0)*6+1+AB306))</f>
        <v/>
      </c>
      <c r="AE307" s="167" t="str">
        <f aca="false">IF(OR(P307=0,AA307&gt;P307+Y306+Z306),"",P307+Y306+Z306)</f>
        <v/>
      </c>
      <c r="AF307" s="138" t="str">
        <f aca="false">IF(AD307="","",IF($AT$4=0,LOOKUP(AC307,AB307:$AB$425,Y307:$Y$425),LOOKUP(AD307,AB307:$AB$425,Y307:$Y$425)))</f>
        <v/>
      </c>
      <c r="AG307" s="138" t="str">
        <f aca="false">IF(AC307="","",LOOKUP(AD307,AB307:$AB$425,Z307:$Z$425))</f>
        <v/>
      </c>
      <c r="AH307" s="107" t="n">
        <f aca="false">AH306</f>
        <v>0</v>
      </c>
      <c r="AI307" s="79" t="n">
        <v>302</v>
      </c>
      <c r="AJ307" s="149" t="n">
        <f aca="false">IF(O307="",AJ306,O307)</f>
        <v>0</v>
      </c>
      <c r="AK307" s="149"/>
      <c r="AL307" s="78" t="n">
        <f aca="false">AL306</f>
        <v>0</v>
      </c>
      <c r="AM307" s="78" t="n">
        <f aca="false">ROUNDDOWN(AO306*AJ307/12,0)</f>
        <v>0</v>
      </c>
      <c r="AN307" s="163" t="n">
        <f aca="false">IF(R307&gt;0,R307,AL307-AM307)</f>
        <v>0</v>
      </c>
      <c r="AO307" s="78" t="n">
        <f aca="false">AO306-AN307</f>
        <v>0</v>
      </c>
      <c r="AP307" s="78" t="n">
        <f aca="false">IF(AO307=AO308,AP308,IF(OR(AO308="",AO307&lt;(AO308*-1)),1,0))</f>
        <v>0</v>
      </c>
      <c r="AQ307" s="78" t="n">
        <v>0</v>
      </c>
      <c r="AR307" s="164" t="n">
        <f aca="false">IF(AND(AT307=0,AS307&gt;0),ROUNDDOWN(AV306+AV307,0),0)</f>
        <v>0</v>
      </c>
      <c r="AS307" s="78" t="n">
        <f aca="false">IF(S307&gt;0,S307,IF(AQ307=0,0,AQ307-ROUNDDOWN(AT306*AJ307/2,0)))</f>
        <v>0</v>
      </c>
      <c r="AT307" s="78" t="n">
        <f aca="false">AT306-AS307</f>
        <v>0</v>
      </c>
      <c r="AU307" s="78" t="n">
        <f aca="false">IF(AT307=0,1,IF(AT307=AT308,AU308,IF(OR(AT308="",AT307&lt;(AT308*-1)),1,0)))</f>
        <v>1</v>
      </c>
      <c r="AV307" s="0" t="n">
        <f aca="false">AT306*AJ307/12</f>
        <v>0</v>
      </c>
    </row>
    <row r="308" customFormat="false" ht="12.95" hidden="false" customHeight="true" outlineLevel="0" collapsed="false">
      <c r="A308" s="150" t="str">
        <f aca="false">IF(F308="","",DATE(YEAR(A307),MONTH(A307)+1,DAY(A307)))</f>
        <v/>
      </c>
      <c r="B308" s="151" t="str">
        <f aca="false">IF(OR(F307=0,F307=""),"",DATE(YEAR(B307),MONTH(B307)+1,DAY(B307)))</f>
        <v/>
      </c>
      <c r="C308" s="152" t="n">
        <v>303</v>
      </c>
      <c r="D308" s="153" t="n">
        <f aca="false">IF(AND(AP308=1,AP307=1),"",AM308)</f>
        <v>0</v>
      </c>
      <c r="E308" s="153" t="n">
        <f aca="false">IF(D308="","",IF(AND(AP307=0,AP308=1),AN308+AO308,AN308))</f>
        <v>0</v>
      </c>
      <c r="F308" s="154" t="str">
        <f aca="false">IF(OR(F307=0,F307=""),"",F307-E308)</f>
        <v/>
      </c>
      <c r="G308" s="153" t="str">
        <f aca="false">IF($AT$4=0,"",IF(AND(AU308=1,AU307=1),"",AR308))</f>
        <v/>
      </c>
      <c r="H308" s="153" t="str">
        <f aca="false">IF(OR(I307=0,I307=""),"",IF(AND(AU307=0,AU308=1),AS308+AT308,AS308))</f>
        <v/>
      </c>
      <c r="I308" s="154" t="str">
        <f aca="false">IF(OR(I307=0,I307=""),"",I307-H308)</f>
        <v/>
      </c>
      <c r="J308" s="155" t="n">
        <f aca="false">IF(G308="",D308,IF(D308="",G308,D308+G308))</f>
        <v>0</v>
      </c>
      <c r="K308" s="155" t="n">
        <f aca="false">IF(H308="",E308,IF(E308="",H308,E308+H308))</f>
        <v>0</v>
      </c>
      <c r="L308" s="156" t="str">
        <f aca="false">IF(I308="",F308,IF(F308="",I308,F308+I308))</f>
        <v/>
      </c>
      <c r="M308" s="138"/>
      <c r="N308" s="157" t="n">
        <v>303</v>
      </c>
      <c r="O308" s="165"/>
      <c r="P308" s="159"/>
      <c r="Q308" s="213"/>
      <c r="R308" s="214"/>
      <c r="S308" s="166"/>
      <c r="T308" s="161"/>
      <c r="U308" s="160" t="str">
        <f aca="false">IF(AC308="","",IF(AG308=0,AC308-AB308,AD308-AB308))</f>
        <v/>
      </c>
      <c r="V308" s="161" t="str">
        <f aca="false">IF(AC308="","",AF308-Y307)</f>
        <v/>
      </c>
      <c r="W308" s="162" t="str">
        <f aca="false">IF(AC308="","",AG308-Z307)</f>
        <v/>
      </c>
      <c r="X308" s="138"/>
      <c r="Y308" s="138" t="n">
        <f aca="false">IF(E308="",Y307,Y307+E308)</f>
        <v>0</v>
      </c>
      <c r="Z308" s="138" t="n">
        <f aca="false">IF(H308="",Z307,Z307+H308)</f>
        <v>0</v>
      </c>
      <c r="AA308" s="138" t="str">
        <f aca="false">IF(L308="","",$L$5-L308)</f>
        <v/>
      </c>
      <c r="AB308" s="138" t="n">
        <v>304</v>
      </c>
      <c r="AC308" s="125" t="str">
        <f aca="false">IF(AE308="","",IF($AT$4=0,LOOKUP(AE308,AA308:$AA$425,AB308:$AB$425),LOOKUP(AE308,AA308:$AA$425,AB308:$AB$425)))</f>
        <v/>
      </c>
      <c r="AD308" s="125" t="str">
        <f aca="false">IF(AE308&gt;=$L$5,AC308,IF(AC308="","",ROUNDDOWN((AC308-AB307-1)/6,0)*6+1+AB307))</f>
        <v/>
      </c>
      <c r="AE308" s="167" t="str">
        <f aca="false">IF(OR(P308=0,AA308&gt;P308+Y307+Z307),"",P308+Y307+Z307)</f>
        <v/>
      </c>
      <c r="AF308" s="138" t="str">
        <f aca="false">IF(AD308="","",IF($AT$4=0,LOOKUP(AC308,AB308:$AB$425,Y308:$Y$425),LOOKUP(AD308,AB308:$AB$425,Y308:$Y$425)))</f>
        <v/>
      </c>
      <c r="AG308" s="138" t="str">
        <f aca="false">IF(AC308="","",LOOKUP(AD308,AB308:$AB$425,Z308:$Z$425))</f>
        <v/>
      </c>
      <c r="AH308" s="107" t="n">
        <f aca="false">AH307</f>
        <v>0</v>
      </c>
      <c r="AI308" s="79" t="n">
        <v>303</v>
      </c>
      <c r="AJ308" s="149" t="n">
        <f aca="false">IF(O308="",AJ307,O308)</f>
        <v>0</v>
      </c>
      <c r="AK308" s="149"/>
      <c r="AL308" s="78" t="n">
        <f aca="false">AL307</f>
        <v>0</v>
      </c>
      <c r="AM308" s="78" t="n">
        <f aca="false">ROUNDDOWN(AO307*AJ308/12,0)</f>
        <v>0</v>
      </c>
      <c r="AN308" s="163" t="n">
        <f aca="false">IF(R308&gt;0,R308,AL308-AM308)</f>
        <v>0</v>
      </c>
      <c r="AO308" s="78" t="n">
        <f aca="false">AO307-AN308</f>
        <v>0</v>
      </c>
      <c r="AP308" s="78" t="n">
        <f aca="false">IF(AO308=AO309,AP309,IF(OR(AO309="",AO308&lt;(AO309*-1)),1,0))</f>
        <v>0</v>
      </c>
      <c r="AQ308" s="78" t="n">
        <v>0</v>
      </c>
      <c r="AR308" s="164" t="n">
        <f aca="false">IF(AND(AT308=0,AS308&gt;0),ROUNDDOWN(AV306+AV307+AV308,0),0)</f>
        <v>0</v>
      </c>
      <c r="AS308" s="78" t="n">
        <f aca="false">IF(S308&gt;0,S308,IF(AQ308=0,0,AQ308-ROUNDDOWN(AT307*AJ308/2,0)))</f>
        <v>0</v>
      </c>
      <c r="AT308" s="78" t="n">
        <f aca="false">AT307-AS308</f>
        <v>0</v>
      </c>
      <c r="AU308" s="78" t="n">
        <f aca="false">IF(AT308=0,1,IF(AT308=AT309,AU309,IF(OR(AT309="",AT308&lt;(AT309*-1)),1,0)))</f>
        <v>1</v>
      </c>
      <c r="AV308" s="0" t="n">
        <f aca="false">AT307*AJ308/12</f>
        <v>0</v>
      </c>
    </row>
    <row r="309" customFormat="false" ht="12.95" hidden="false" customHeight="true" outlineLevel="0" collapsed="false">
      <c r="A309" s="150" t="str">
        <f aca="false">IF(F309="","",DATE(YEAR(A308),MONTH(A308)+1,DAY(A308)))</f>
        <v/>
      </c>
      <c r="B309" s="151" t="str">
        <f aca="false">IF(OR(F308=0,F308=""),"",DATE(YEAR(B308),MONTH(B308)+1,DAY(B308)))</f>
        <v/>
      </c>
      <c r="C309" s="152" t="n">
        <v>304</v>
      </c>
      <c r="D309" s="153" t="n">
        <f aca="false">IF(AND(AP309=1,AP308=1),"",AM309)</f>
        <v>0</v>
      </c>
      <c r="E309" s="153" t="n">
        <f aca="false">IF(D309="","",IF(AND(AP308=0,AP309=1),AN309+AO309,AN309))</f>
        <v>0</v>
      </c>
      <c r="F309" s="154" t="str">
        <f aca="false">IF(OR(F308=0,F308=""),"",F308-E309)</f>
        <v/>
      </c>
      <c r="G309" s="153" t="str">
        <f aca="false">IF($AT$4=0,"",IF(AND(AU309=1,AU308=1),"",AR309))</f>
        <v/>
      </c>
      <c r="H309" s="153" t="str">
        <f aca="false">IF(OR(I308=0,I308=""),"",IF(AND(AU308=0,AU309=1),AS309+AT309,AS309))</f>
        <v/>
      </c>
      <c r="I309" s="154" t="str">
        <f aca="false">IF(OR(I308=0,I308=""),"",I308-H309)</f>
        <v/>
      </c>
      <c r="J309" s="155" t="n">
        <f aca="false">IF(G309="",D309,IF(D309="",G309,D309+G309))</f>
        <v>0</v>
      </c>
      <c r="K309" s="155" t="n">
        <f aca="false">IF(H309="",E309,IF(E309="",H309,E309+H309))</f>
        <v>0</v>
      </c>
      <c r="L309" s="156" t="str">
        <f aca="false">IF(I309="",F309,IF(F309="",I309,F309+I309))</f>
        <v/>
      </c>
      <c r="M309" s="138"/>
      <c r="N309" s="157" t="n">
        <v>304</v>
      </c>
      <c r="O309" s="165"/>
      <c r="P309" s="159"/>
      <c r="Q309" s="213"/>
      <c r="R309" s="214"/>
      <c r="S309" s="166"/>
      <c r="T309" s="161"/>
      <c r="U309" s="160" t="str">
        <f aca="false">IF(AC309="","",IF(AG309=0,AC309-AB309,AD309-AB309))</f>
        <v/>
      </c>
      <c r="V309" s="161" t="str">
        <f aca="false">IF(AC309="","",AF309-Y308)</f>
        <v/>
      </c>
      <c r="W309" s="162" t="str">
        <f aca="false">IF(AC309="","",AG309-Z308)</f>
        <v/>
      </c>
      <c r="X309" s="138"/>
      <c r="Y309" s="138" t="n">
        <f aca="false">IF(E309="",Y308,Y308+E309)</f>
        <v>0</v>
      </c>
      <c r="Z309" s="138" t="n">
        <f aca="false">IF(H309="",Z308,Z308+H309)</f>
        <v>0</v>
      </c>
      <c r="AA309" s="138" t="str">
        <f aca="false">IF(L309="","",$L$5-L309)</f>
        <v/>
      </c>
      <c r="AB309" s="138" t="n">
        <v>305</v>
      </c>
      <c r="AC309" s="125" t="str">
        <f aca="false">IF(AE309="","",IF($AT$4=0,LOOKUP(AE309,AA309:$AA$425,AB309:$AB$425),LOOKUP(AE309,AA309:$AA$425,AB309:$AB$425)))</f>
        <v/>
      </c>
      <c r="AD309" s="125" t="str">
        <f aca="false">IF(AE309&gt;=$L$5,AC309,IF(AC309="","",ROUNDDOWN((AC309-AB308-1)/6,0)*6+1+AB308))</f>
        <v/>
      </c>
      <c r="AE309" s="167" t="str">
        <f aca="false">IF(OR(P309=0,AA309&gt;P309+Y308+Z308),"",P309+Y308+Z308)</f>
        <v/>
      </c>
      <c r="AF309" s="138" t="str">
        <f aca="false">IF(AD309="","",IF($AT$4=0,LOOKUP(AC309,AB309:$AB$425,Y309:$Y$425),LOOKUP(AD309,AB309:$AB$425,Y309:$Y$425)))</f>
        <v/>
      </c>
      <c r="AG309" s="138" t="str">
        <f aca="false">IF(AC309="","",LOOKUP(AD309,AB309:$AB$425,Z309:$Z$425))</f>
        <v/>
      </c>
      <c r="AH309" s="107" t="n">
        <f aca="false">AH308</f>
        <v>0</v>
      </c>
      <c r="AI309" s="79" t="n">
        <v>304</v>
      </c>
      <c r="AJ309" s="149" t="n">
        <f aca="false">IF(O309="",AJ308,O309)</f>
        <v>0</v>
      </c>
      <c r="AK309" s="149"/>
      <c r="AL309" s="78" t="n">
        <f aca="false">AL308</f>
        <v>0</v>
      </c>
      <c r="AM309" s="78" t="n">
        <f aca="false">ROUNDDOWN(AO308*AJ309/12,0)</f>
        <v>0</v>
      </c>
      <c r="AN309" s="163" t="n">
        <f aca="false">IF(R309&gt;0,R309,AL309-AM309)</f>
        <v>0</v>
      </c>
      <c r="AO309" s="78" t="n">
        <f aca="false">AO308-AN309</f>
        <v>0</v>
      </c>
      <c r="AP309" s="78" t="n">
        <f aca="false">IF(AO309=AO310,AP310,IF(OR(AO310="",AO309&lt;(AO310*-1)),1,0))</f>
        <v>0</v>
      </c>
      <c r="AQ309" s="78" t="n">
        <v>0</v>
      </c>
      <c r="AR309" s="164" t="n">
        <f aca="false">IF(AND(AT309=0,AS309&gt;0),ROUNDDOWN(AV306+AV307+AV308+AV309,0),0)</f>
        <v>0</v>
      </c>
      <c r="AS309" s="78" t="n">
        <f aca="false">IF(S309&gt;0,S309,IF(AQ309=0,0,AQ309-ROUNDDOWN(AT308*AJ309/2,0)))</f>
        <v>0</v>
      </c>
      <c r="AT309" s="78" t="n">
        <f aca="false">AT308-AS309</f>
        <v>0</v>
      </c>
      <c r="AU309" s="78" t="n">
        <f aca="false">IF(AT309=0,1,IF(AT309=AT310,AU310,IF(OR(AT310="",AT309&lt;(AT310*-1)),1,0)))</f>
        <v>1</v>
      </c>
      <c r="AV309" s="0" t="n">
        <f aca="false">AT308*AJ309/12</f>
        <v>0</v>
      </c>
    </row>
    <row r="310" customFormat="false" ht="12.95" hidden="false" customHeight="true" outlineLevel="0" collapsed="false">
      <c r="A310" s="150" t="str">
        <f aca="false">IF(F310="","",DATE(YEAR(A309),MONTH(A309)+1,DAY(A309)))</f>
        <v/>
      </c>
      <c r="B310" s="151" t="str">
        <f aca="false">IF(OR(F309=0,F309=""),"",DATE(YEAR(B309),MONTH(B309)+1,DAY(B309)))</f>
        <v/>
      </c>
      <c r="C310" s="152" t="n">
        <v>305</v>
      </c>
      <c r="D310" s="153" t="n">
        <f aca="false">IF(AND(AP310=1,AP309=1),"",AM310)</f>
        <v>0</v>
      </c>
      <c r="E310" s="153" t="n">
        <f aca="false">IF(D310="","",IF(AND(AP309=0,AP310=1),AN310+AO310,AN310))</f>
        <v>0</v>
      </c>
      <c r="F310" s="154" t="str">
        <f aca="false">IF(OR(F309=0,F309=""),"",F309-E310)</f>
        <v/>
      </c>
      <c r="G310" s="153" t="str">
        <f aca="false">IF($AT$4=0,"",IF(AND(AU310=1,AU309=1),"",AR310))</f>
        <v/>
      </c>
      <c r="H310" s="153" t="str">
        <f aca="false">IF(OR(I309=0,I309=""),"",IF(AND(AU309=0,AU310=1),AS310+AT310,AS310))</f>
        <v/>
      </c>
      <c r="I310" s="154" t="str">
        <f aca="false">IF(OR(I309=0,I309=""),"",I309-H310)</f>
        <v/>
      </c>
      <c r="J310" s="155" t="n">
        <f aca="false">IF(G310="",D310,IF(D310="",G310,D310+G310))</f>
        <v>0</v>
      </c>
      <c r="K310" s="155" t="n">
        <f aca="false">IF(H310="",E310,IF(E310="",H310,E310+H310))</f>
        <v>0</v>
      </c>
      <c r="L310" s="156" t="str">
        <f aca="false">IF(I310="",F310,IF(F310="",I310,F310+I310))</f>
        <v/>
      </c>
      <c r="M310" s="138"/>
      <c r="N310" s="157" t="n">
        <v>305</v>
      </c>
      <c r="O310" s="165"/>
      <c r="P310" s="159"/>
      <c r="Q310" s="213"/>
      <c r="R310" s="214"/>
      <c r="S310" s="166"/>
      <c r="T310" s="161"/>
      <c r="U310" s="160" t="str">
        <f aca="false">IF(AC310="","",IF(AG310=0,AC310-AB310,AD310-AB310))</f>
        <v/>
      </c>
      <c r="V310" s="161" t="str">
        <f aca="false">IF(AC310="","",AF310-Y309)</f>
        <v/>
      </c>
      <c r="W310" s="162" t="str">
        <f aca="false">IF(AC310="","",AG310-Z309)</f>
        <v/>
      </c>
      <c r="X310" s="138"/>
      <c r="Y310" s="138" t="n">
        <f aca="false">IF(E310="",Y309,Y309+E310)</f>
        <v>0</v>
      </c>
      <c r="Z310" s="138" t="n">
        <f aca="false">IF(H310="",Z309,Z309+H310)</f>
        <v>0</v>
      </c>
      <c r="AA310" s="138" t="str">
        <f aca="false">IF(L310="","",$L$5-L310)</f>
        <v/>
      </c>
      <c r="AB310" s="138" t="n">
        <v>306</v>
      </c>
      <c r="AC310" s="125" t="str">
        <f aca="false">IF(AE310="","",IF($AT$4=0,LOOKUP(AE310,AA310:$AA$425,AB310:$AB$425),LOOKUP(AE310,AA310:$AA$425,AB310:$AB$425)))</f>
        <v/>
      </c>
      <c r="AD310" s="125" t="str">
        <f aca="false">IF(AE310&gt;=$L$5,AC310,IF(AC310="","",ROUNDDOWN((AC310-AB309-1)/6,0)*6+1+AB309))</f>
        <v/>
      </c>
      <c r="AE310" s="167" t="str">
        <f aca="false">IF(OR(P310=0,AA310&gt;P310+Y309+Z309),"",P310+Y309+Z309)</f>
        <v/>
      </c>
      <c r="AF310" s="138" t="str">
        <f aca="false">IF(AD310="","",IF($AT$4=0,LOOKUP(AC310,AB310:$AB$425,Y310:$Y$425),LOOKUP(AD310,AB310:$AB$425,Y310:$Y$425)))</f>
        <v/>
      </c>
      <c r="AG310" s="138" t="str">
        <f aca="false">IF(AC310="","",LOOKUP(AD310,AB310:$AB$425,Z310:$Z$425))</f>
        <v/>
      </c>
      <c r="AH310" s="107" t="n">
        <f aca="false">AH309</f>
        <v>0</v>
      </c>
      <c r="AI310" s="79" t="n">
        <v>305</v>
      </c>
      <c r="AJ310" s="149" t="n">
        <f aca="false">IF(O310="",AJ309,O310)</f>
        <v>0</v>
      </c>
      <c r="AK310" s="149"/>
      <c r="AL310" s="78" t="n">
        <f aca="false">AL309</f>
        <v>0</v>
      </c>
      <c r="AM310" s="78" t="n">
        <f aca="false">ROUNDDOWN(AO309*AJ310/12,0)</f>
        <v>0</v>
      </c>
      <c r="AN310" s="163" t="n">
        <f aca="false">IF(R310&gt;0,R310,AL310-AM310)</f>
        <v>0</v>
      </c>
      <c r="AO310" s="78" t="n">
        <f aca="false">AO309-AN310</f>
        <v>0</v>
      </c>
      <c r="AP310" s="78" t="n">
        <f aca="false">IF(AO310=AO311,AP311,IF(OR(AO311="",AO310&lt;(AO311*-1)),1,0))</f>
        <v>0</v>
      </c>
      <c r="AQ310" s="78" t="n">
        <v>0</v>
      </c>
      <c r="AR310" s="164" t="n">
        <f aca="false">IF(AND(AT310=0,AS310&gt;0),ROUNDDOWN(AV306+AV307+AV308+AV309+AV310,0),0)</f>
        <v>0</v>
      </c>
      <c r="AS310" s="78" t="n">
        <f aca="false">IF(S310&gt;0,S310,IF(AQ310=0,0,AQ310-ROUNDDOWN(AT309*AJ310/2,0)))</f>
        <v>0</v>
      </c>
      <c r="AT310" s="78" t="n">
        <f aca="false">AT309-AS310</f>
        <v>0</v>
      </c>
      <c r="AU310" s="78" t="n">
        <f aca="false">IF(AT310=0,1,IF(AT310=AT311,AU311,IF(OR(AT311="",AT310&lt;(AT311*-1)),1,0)))</f>
        <v>1</v>
      </c>
      <c r="AV310" s="0" t="n">
        <f aca="false">AT309*AJ310/12</f>
        <v>0</v>
      </c>
    </row>
    <row r="311" customFormat="false" ht="12.95" hidden="false" customHeight="true" outlineLevel="0" collapsed="false">
      <c r="A311" s="174" t="str">
        <f aca="false">IF(F311="","",DATE(YEAR(A310),MONTH(A310)+1,DAY(A310)))</f>
        <v/>
      </c>
      <c r="B311" s="175" t="str">
        <f aca="false">IF(OR(F310=0,F310=""),"",DATE(YEAR(B310),MONTH(B310)+1,DAY(B310)))</f>
        <v/>
      </c>
      <c r="C311" s="176" t="n">
        <v>306</v>
      </c>
      <c r="D311" s="177" t="n">
        <f aca="false">IF(AND(AP311=1,AP310=1),"",AM311)</f>
        <v>0</v>
      </c>
      <c r="E311" s="177" t="n">
        <f aca="false">IF(D311="","",IF(AND(AP310=0,AP311=1),AN311+AO311,AN311))</f>
        <v>0</v>
      </c>
      <c r="F311" s="178" t="str">
        <f aca="false">IF(OR(F310=0,F310=""),"",F310-E311)</f>
        <v/>
      </c>
      <c r="G311" s="177" t="str">
        <f aca="false">IF($AT$4=0,"",IF(AND(AU311=1,AU310=1),"",AR311))</f>
        <v/>
      </c>
      <c r="H311" s="177" t="str">
        <f aca="false">IF(OR(I310=0,I310=""),"",IF(AND(AU310=0,AU311=1),AS311+AT311,AS311))</f>
        <v/>
      </c>
      <c r="I311" s="178" t="str">
        <f aca="false">IF(OR(I310=0,I310=""),"",I310-H311)</f>
        <v/>
      </c>
      <c r="J311" s="180" t="n">
        <f aca="false">IF(G311="",D311,IF(D311="",G311,D311+G311))</f>
        <v>0</v>
      </c>
      <c r="K311" s="180" t="n">
        <f aca="false">IF(H311="",E311,IF(E311="",H311,E311+H311))</f>
        <v>0</v>
      </c>
      <c r="L311" s="181" t="str">
        <f aca="false">IF(I311="",F311,IF(F311="",I311,F311+I311))</f>
        <v/>
      </c>
      <c r="M311" s="138"/>
      <c r="N311" s="224" t="n">
        <v>306</v>
      </c>
      <c r="O311" s="183"/>
      <c r="P311" s="184"/>
      <c r="Q311" s="185"/>
      <c r="R311" s="186"/>
      <c r="S311" s="187"/>
      <c r="T311" s="161"/>
      <c r="U311" s="160" t="str">
        <f aca="false">IF(AC311="","",IF(AG311=0,AC311-AB311,AD311-AB311))</f>
        <v/>
      </c>
      <c r="V311" s="161" t="str">
        <f aca="false">IF(AC311="","",AF311-Y310)</f>
        <v/>
      </c>
      <c r="W311" s="162" t="str">
        <f aca="false">IF(AC311="","",AG311-Z310)</f>
        <v/>
      </c>
      <c r="X311" s="138"/>
      <c r="Y311" s="138" t="n">
        <f aca="false">IF(E311="",Y310,Y310+E311)</f>
        <v>0</v>
      </c>
      <c r="Z311" s="138" t="n">
        <f aca="false">IF(H311="",Z310,Z310+H311)</f>
        <v>0</v>
      </c>
      <c r="AA311" s="138" t="str">
        <f aca="false">IF(L311="","",$L$5-L311)</f>
        <v/>
      </c>
      <c r="AB311" s="138" t="n">
        <v>307</v>
      </c>
      <c r="AC311" s="125" t="str">
        <f aca="false">IF(AE311="","",IF($AT$4=0,LOOKUP(AE311,AA311:$AA$425,AB311:$AB$425),LOOKUP(AE311,AA311:$AA$425,AB311:$AB$425)))</f>
        <v/>
      </c>
      <c r="AD311" s="125" t="str">
        <f aca="false">IF(AE311&gt;=$L$5,AC311,IF(AC311="","",ROUNDDOWN((AC311-AB310-1)/6,0)*6+1+AB310))</f>
        <v/>
      </c>
      <c r="AE311" s="167" t="str">
        <f aca="false">IF(OR(P311=0,AA311&gt;P311+Y310+Z310),"",P311+Y310+Z310)</f>
        <v/>
      </c>
      <c r="AF311" s="138" t="str">
        <f aca="false">IF(AD311="","",IF($AT$4=0,LOOKUP(AC311,AB311:$AB$425,Y311:$Y$425),LOOKUP(AD311,AB311:$AB$425,Y311:$Y$425)))</f>
        <v/>
      </c>
      <c r="AG311" s="138" t="str">
        <f aca="false">IF(AC311="","",LOOKUP(AD311,AB311:$AB$425,Z311:$Z$425))</f>
        <v/>
      </c>
      <c r="AH311" s="107" t="n">
        <f aca="false">AH310</f>
        <v>0</v>
      </c>
      <c r="AI311" s="79" t="n">
        <v>306</v>
      </c>
      <c r="AJ311" s="149" t="n">
        <f aca="false">IF(O311="",AJ310,O311)</f>
        <v>0</v>
      </c>
      <c r="AK311" s="163" t="n">
        <f aca="false">SUM($Q$6:Q311)</f>
        <v>0</v>
      </c>
      <c r="AL311" s="78" t="n">
        <f aca="false">AL310</f>
        <v>0</v>
      </c>
      <c r="AM311" s="78" t="n">
        <f aca="false">ROUNDDOWN(AO310*AJ311/12,0)</f>
        <v>0</v>
      </c>
      <c r="AN311" s="163" t="n">
        <f aca="false">IF(R311&gt;0,R311,AL311-AM311)</f>
        <v>0</v>
      </c>
      <c r="AO311" s="78" t="n">
        <f aca="false">AO310-AN311</f>
        <v>0</v>
      </c>
      <c r="AP311" s="78" t="n">
        <f aca="false">IF(AO311=AO312,AP312,IF(OR(AO312="",AO311&lt;(AO312*-1)),1,0))</f>
        <v>0</v>
      </c>
      <c r="AQ311" s="78" t="n">
        <f aca="false">IF(O306=0,AQ305,INT(ローン借入計算表ワーク!BC$16))</f>
        <v>0</v>
      </c>
      <c r="AR311" s="78" t="n">
        <f aca="false">IF(AND(AS306=0,AS307=0,AS308=0,AS309=0,AS310=0),ROUNDDOWN(AT310*AJ311/2,0),ROUNDDOWN(AV306+AV307+AV308+AV309+AV310+AV311,0))</f>
        <v>0</v>
      </c>
      <c r="AS311" s="78" t="n">
        <f aca="false">IF(S311&gt;0,S311,IF(AQ311=0,0,AQ311-ROUNDDOWN(AT310*AJ311/2,0)))</f>
        <v>0</v>
      </c>
      <c r="AT311" s="78" t="n">
        <f aca="false">AT310-AS311</f>
        <v>0</v>
      </c>
      <c r="AU311" s="78" t="n">
        <f aca="false">IF(AT311=0,1,IF(AT311=AT312,AU312,IF(OR(AT312="",AT311&lt;(AT312*-1)),1,0)))</f>
        <v>1</v>
      </c>
      <c r="AV311" s="0" t="n">
        <f aca="false">AT310*AJ311/12</f>
        <v>0</v>
      </c>
    </row>
    <row r="312" customFormat="false" ht="12.95" hidden="false" customHeight="true" outlineLevel="0" collapsed="false">
      <c r="A312" s="188" t="str">
        <f aca="false">IF(F312="","",DATE(YEAR(A311),MONTH(A311)+1,DAY(A311)))</f>
        <v/>
      </c>
      <c r="B312" s="189" t="str">
        <f aca="false">IF(OR(F311=0,F311=""),"",DATE(YEAR(B311),MONTH(B311)+1,DAY(B311)))</f>
        <v/>
      </c>
      <c r="C312" s="190" t="n">
        <v>307</v>
      </c>
      <c r="D312" s="191" t="n">
        <f aca="false">IF(AND(AP312=1,AP311=1),"",AM312)</f>
        <v>0</v>
      </c>
      <c r="E312" s="191" t="n">
        <f aca="false">IF(D312="","",IF(AND(AP311=0,AP312=1),AN312+AO312,AN312))</f>
        <v>0</v>
      </c>
      <c r="F312" s="192" t="str">
        <f aca="false">IF(OR(F311=0,F311=""),"",F311-E312)</f>
        <v/>
      </c>
      <c r="G312" s="191" t="str">
        <f aca="false">IF($AT$4=0,"",IF(AND(AU312=1,AU311=1),"",AR312))</f>
        <v/>
      </c>
      <c r="H312" s="191" t="str">
        <f aca="false">IF(OR(I311=0,I311=""),"",IF(AND(AU311=0,AU312=1),AS312+AT312,AS312))</f>
        <v/>
      </c>
      <c r="I312" s="192" t="str">
        <f aca="false">IF(OR(I311=0,I311=""),"",I311-H312)</f>
        <v/>
      </c>
      <c r="J312" s="193" t="n">
        <f aca="false">IF(G312="",D312,IF(D312="",G312,D312+G312))</f>
        <v>0</v>
      </c>
      <c r="K312" s="193" t="n">
        <f aca="false">IF(H312="",E312,IF(E312="",H312,E312+H312))</f>
        <v>0</v>
      </c>
      <c r="L312" s="194" t="str">
        <f aca="false">IF(I312="",F312,IF(F312="",I312,F312+I312))</f>
        <v/>
      </c>
      <c r="M312" s="138"/>
      <c r="N312" s="195" t="n">
        <v>307</v>
      </c>
      <c r="O312" s="196"/>
      <c r="P312" s="141"/>
      <c r="Q312" s="142"/>
      <c r="R312" s="143"/>
      <c r="S312" s="144"/>
      <c r="T312" s="161"/>
      <c r="U312" s="160" t="str">
        <f aca="false">IF(AC312="","",IF(AG312=0,AC312-AB312,AD312-AB312))</f>
        <v/>
      </c>
      <c r="V312" s="161" t="str">
        <f aca="false">IF(AC312="","",AF312-Y311)</f>
        <v/>
      </c>
      <c r="W312" s="162" t="str">
        <f aca="false">IF(AC312="","",AG312-Z311)</f>
        <v/>
      </c>
      <c r="X312" s="138"/>
      <c r="Y312" s="138" t="n">
        <f aca="false">IF(E312="",Y311,Y311+E312)</f>
        <v>0</v>
      </c>
      <c r="Z312" s="138" t="n">
        <f aca="false">IF(H312="",Z311,Z311+H312)</f>
        <v>0</v>
      </c>
      <c r="AA312" s="138" t="str">
        <f aca="false">IF(L312="","",$L$5-L312)</f>
        <v/>
      </c>
      <c r="AB312" s="138" t="n">
        <v>308</v>
      </c>
      <c r="AC312" s="125" t="str">
        <f aca="false">IF(AE312="","",IF($AT$4=0,LOOKUP(AE312,AA312:$AA$425,AB312:$AB$425),LOOKUP(AE312,AA312:$AA$425,AB312:$AB$425)))</f>
        <v/>
      </c>
      <c r="AD312" s="125" t="str">
        <f aca="false">IF(AE312&gt;=$L$5,AC312,IF(AC312="","",ROUNDDOWN((AC312-AB311-1)/6,0)*6+1+AB311))</f>
        <v/>
      </c>
      <c r="AE312" s="167" t="str">
        <f aca="false">IF(OR(P312=0,AA312&gt;P312+Y311+Z311),"",P312+Y311+Z311)</f>
        <v/>
      </c>
      <c r="AF312" s="138" t="str">
        <f aca="false">IF(AD312="","",IF($AT$4=0,LOOKUP(AC312,AB312:$AB$425,Y312:$Y$425),LOOKUP(AD312,AB312:$AB$425,Y312:$Y$425)))</f>
        <v/>
      </c>
      <c r="AG312" s="138" t="str">
        <f aca="false">IF(AC312="","",LOOKUP(AD312,AB312:$AB$425,Z312:$Z$425))</f>
        <v/>
      </c>
      <c r="AH312" s="107" t="n">
        <f aca="false">AH311</f>
        <v>0</v>
      </c>
      <c r="AI312" s="79" t="n">
        <v>307</v>
      </c>
      <c r="AJ312" s="149" t="n">
        <f aca="false">IF(O312="",AJ311,O312)</f>
        <v>0</v>
      </c>
      <c r="AK312" s="149"/>
      <c r="AL312" s="197" t="n">
        <f aca="false">IF(O312=0,AL311,INT(ローン借入計算表ワーク!BD$7))</f>
        <v>0</v>
      </c>
      <c r="AM312" s="78" t="n">
        <f aca="false">ROUNDDOWN(AO311*AJ312/12,0)</f>
        <v>0</v>
      </c>
      <c r="AN312" s="163" t="n">
        <f aca="false">IF(R312&gt;0,R312,AL312-AM312)</f>
        <v>0</v>
      </c>
      <c r="AO312" s="78" t="n">
        <f aca="false">AO311-AN312</f>
        <v>0</v>
      </c>
      <c r="AP312" s="78" t="n">
        <f aca="false">IF(AO312=AO313,AP313,IF(OR(AO313="",AO312&lt;(AO313*-1)),1,0))</f>
        <v>0</v>
      </c>
      <c r="AQ312" s="78" t="n">
        <v>0</v>
      </c>
      <c r="AR312" s="164" t="n">
        <f aca="false">IF(AND(AT312=0,AS312&gt;0),ROUNDDOWN(AV312,0),0)</f>
        <v>0</v>
      </c>
      <c r="AS312" s="78" t="n">
        <f aca="false">IF(S312&gt;0,S312,IF(AQ312=0,0,AQ312-ROUNDDOWN(AT311*AJ312/2,0)))</f>
        <v>0</v>
      </c>
      <c r="AT312" s="78" t="n">
        <f aca="false">AT311-AS312</f>
        <v>0</v>
      </c>
      <c r="AU312" s="78" t="n">
        <f aca="false">IF(AT312=0,1,IF(AT312=AT313,AU313,IF(OR(AT313="",AT312&lt;(AT313*-1)),1,0)))</f>
        <v>1</v>
      </c>
      <c r="AV312" s="0" t="n">
        <f aca="false">AT311*AJ312/12</f>
        <v>0</v>
      </c>
    </row>
    <row r="313" customFormat="false" ht="12.95" hidden="false" customHeight="true" outlineLevel="0" collapsed="false">
      <c r="A313" s="150" t="str">
        <f aca="false">IF(F313="","",DATE(YEAR(A312),MONTH(A312)+1,DAY(A312)))</f>
        <v/>
      </c>
      <c r="B313" s="151" t="str">
        <f aca="false">IF(OR(F312=0,F312=""),"",DATE(YEAR(B312),MONTH(B312)+1,DAY(B312)))</f>
        <v/>
      </c>
      <c r="C313" s="152" t="n">
        <v>308</v>
      </c>
      <c r="D313" s="153" t="n">
        <f aca="false">IF(AND(AP313=1,AP312=1),"",AM313)</f>
        <v>0</v>
      </c>
      <c r="E313" s="153" t="n">
        <f aca="false">IF(D313="","",IF(AND(AP312=0,AP313=1),AN313+AO313,AN313))</f>
        <v>0</v>
      </c>
      <c r="F313" s="154" t="str">
        <f aca="false">IF(OR(F312=0,F312=""),"",F312-E313)</f>
        <v/>
      </c>
      <c r="G313" s="153" t="str">
        <f aca="false">IF($AT$4=0,"",IF(AND(AU313=1,AU312=1),"",AR313))</f>
        <v/>
      </c>
      <c r="H313" s="153" t="str">
        <f aca="false">IF(OR(I312=0,I312=""),"",IF(AND(AU312=0,AU313=1),AS313+AT313,AS313))</f>
        <v/>
      </c>
      <c r="I313" s="154" t="str">
        <f aca="false">IF(OR(I312=0,I312=""),"",I312-H313)</f>
        <v/>
      </c>
      <c r="J313" s="155" t="n">
        <f aca="false">IF(G313="",D313,IF(D313="",G313,D313+G313))</f>
        <v>0</v>
      </c>
      <c r="K313" s="155" t="n">
        <f aca="false">IF(H313="",E313,IF(E313="",H313,E313+H313))</f>
        <v>0</v>
      </c>
      <c r="L313" s="156" t="str">
        <f aca="false">IF(I313="",F313,IF(F313="",I313,F313+I313))</f>
        <v/>
      </c>
      <c r="M313" s="138"/>
      <c r="N313" s="157" t="n">
        <v>308</v>
      </c>
      <c r="O313" s="165"/>
      <c r="P313" s="159"/>
      <c r="Q313" s="213"/>
      <c r="R313" s="214"/>
      <c r="S313" s="166"/>
      <c r="T313" s="161"/>
      <c r="U313" s="160" t="str">
        <f aca="false">IF(AC313="","",IF(AG313=0,AC313-AB313,AD313-AB313))</f>
        <v/>
      </c>
      <c r="V313" s="161" t="str">
        <f aca="false">IF(AC313="","",AF313-Y312)</f>
        <v/>
      </c>
      <c r="W313" s="162" t="str">
        <f aca="false">IF(AC313="","",AG313-Z312)</f>
        <v/>
      </c>
      <c r="X313" s="138"/>
      <c r="Y313" s="138" t="n">
        <f aca="false">IF(E313="",Y312,Y312+E313)</f>
        <v>0</v>
      </c>
      <c r="Z313" s="138" t="n">
        <f aca="false">IF(H313="",Z312,Z312+H313)</f>
        <v>0</v>
      </c>
      <c r="AA313" s="138" t="str">
        <f aca="false">IF(L313="","",$L$5-L313)</f>
        <v/>
      </c>
      <c r="AB313" s="138" t="n">
        <v>309</v>
      </c>
      <c r="AC313" s="125" t="str">
        <f aca="false">IF(AE313="","",IF($AT$4=0,LOOKUP(AE313,AA313:$AA$425,AB313:$AB$425),LOOKUP(AE313,AA313:$AA$425,AB313:$AB$425)))</f>
        <v/>
      </c>
      <c r="AD313" s="125" t="str">
        <f aca="false">IF(AE313&gt;=$L$5,AC313,IF(AC313="","",ROUNDDOWN((AC313-AB312-1)/6,0)*6+1+AB312))</f>
        <v/>
      </c>
      <c r="AE313" s="167" t="str">
        <f aca="false">IF(OR(P313=0,AA313&gt;P313+Y312+Z312),"",P313+Y312+Z312)</f>
        <v/>
      </c>
      <c r="AF313" s="138" t="str">
        <f aca="false">IF(AD313="","",IF($AT$4=0,LOOKUP(AC313,AB313:$AB$425,Y313:$Y$425),LOOKUP(AD313,AB313:$AB$425,Y313:$Y$425)))</f>
        <v/>
      </c>
      <c r="AG313" s="138" t="str">
        <f aca="false">IF(AC313="","",LOOKUP(AD313,AB313:$AB$425,Z313:$Z$425))</f>
        <v/>
      </c>
      <c r="AH313" s="107" t="n">
        <f aca="false">AH312</f>
        <v>0</v>
      </c>
      <c r="AI313" s="79" t="n">
        <v>308</v>
      </c>
      <c r="AJ313" s="149" t="n">
        <f aca="false">IF(O313="",AJ312,O313)</f>
        <v>0</v>
      </c>
      <c r="AK313" s="149"/>
      <c r="AL313" s="78" t="n">
        <f aca="false">AL312</f>
        <v>0</v>
      </c>
      <c r="AM313" s="78" t="n">
        <f aca="false">ROUNDDOWN(AO312*AJ313/12,0)</f>
        <v>0</v>
      </c>
      <c r="AN313" s="163" t="n">
        <f aca="false">IF(R313&gt;0,R313,AL313-AM313)</f>
        <v>0</v>
      </c>
      <c r="AO313" s="78" t="n">
        <f aca="false">AO312-AN313</f>
        <v>0</v>
      </c>
      <c r="AP313" s="78" t="n">
        <f aca="false">IF(AO313=AO314,AP314,IF(OR(AO314="",AO313&lt;(AO314*-1)),1,0))</f>
        <v>0</v>
      </c>
      <c r="AQ313" s="78" t="n">
        <v>0</v>
      </c>
      <c r="AR313" s="164" t="n">
        <f aca="false">IF(AND(AT313=0,AS313&gt;0),ROUNDDOWN(AV312+AV313,0),0)</f>
        <v>0</v>
      </c>
      <c r="AS313" s="78" t="n">
        <f aca="false">IF(S313&gt;0,S313,IF(AQ313=0,0,AQ313-ROUNDDOWN(AT312*AJ313/2,0)))</f>
        <v>0</v>
      </c>
      <c r="AT313" s="78" t="n">
        <f aca="false">AT312-AS313</f>
        <v>0</v>
      </c>
      <c r="AU313" s="78" t="n">
        <f aca="false">IF(AT313=0,1,IF(AT313=AT314,AU314,IF(OR(AT314="",AT313&lt;(AT314*-1)),1,0)))</f>
        <v>1</v>
      </c>
      <c r="AV313" s="0" t="n">
        <f aca="false">AT312*AJ313/12</f>
        <v>0</v>
      </c>
    </row>
    <row r="314" customFormat="false" ht="12.95" hidden="false" customHeight="true" outlineLevel="0" collapsed="false">
      <c r="A314" s="150" t="str">
        <f aca="false">IF(F314="","",DATE(YEAR(A313),MONTH(A313)+1,DAY(A313)))</f>
        <v/>
      </c>
      <c r="B314" s="151" t="str">
        <f aca="false">IF(OR(F313=0,F313=""),"",DATE(YEAR(B313),MONTH(B313)+1,DAY(B313)))</f>
        <v/>
      </c>
      <c r="C314" s="190" t="n">
        <v>309</v>
      </c>
      <c r="D314" s="191" t="n">
        <f aca="false">IF(AND(AP314=1,AP313=1),"",AM314)</f>
        <v>0</v>
      </c>
      <c r="E314" s="191" t="n">
        <f aca="false">IF(D314="","",IF(AND(AP313=0,AP314=1),AN314+AO314,AN314))</f>
        <v>0</v>
      </c>
      <c r="F314" s="192" t="str">
        <f aca="false">IF(OR(F313=0,F313=""),"",F313-E314)</f>
        <v/>
      </c>
      <c r="G314" s="191" t="str">
        <f aca="false">IF($AT$4=0,"",IF(AND(AU314=1,AU313=1),"",AR314))</f>
        <v/>
      </c>
      <c r="H314" s="191" t="str">
        <f aca="false">IF(OR(I313=0,I313=""),"",IF(AND(AU313=0,AU314=1),AS314+AT314,AS314))</f>
        <v/>
      </c>
      <c r="I314" s="192" t="str">
        <f aca="false">IF(OR(I313=0,I313=""),"",I313-H314)</f>
        <v/>
      </c>
      <c r="J314" s="193" t="n">
        <f aca="false">IF(G314="",D314,IF(D314="",G314,D314+G314))</f>
        <v>0</v>
      </c>
      <c r="K314" s="193" t="n">
        <f aca="false">IF(H314="",E314,IF(E314="",H314,E314+H314))</f>
        <v>0</v>
      </c>
      <c r="L314" s="194" t="str">
        <f aca="false">IF(I314="",F314,IF(F314="",I314,F314+I314))</f>
        <v/>
      </c>
      <c r="M314" s="138"/>
      <c r="N314" s="195" t="n">
        <v>309</v>
      </c>
      <c r="O314" s="165"/>
      <c r="P314" s="159"/>
      <c r="Q314" s="213"/>
      <c r="R314" s="214"/>
      <c r="S314" s="166"/>
      <c r="T314" s="161"/>
      <c r="U314" s="160" t="str">
        <f aca="false">IF(AC314="","",IF(AG314=0,AC314-AB314,AD314-AB314))</f>
        <v/>
      </c>
      <c r="V314" s="161" t="str">
        <f aca="false">IF(AC314="","",AF314-Y313)</f>
        <v/>
      </c>
      <c r="W314" s="162" t="str">
        <f aca="false">IF(AC314="","",AG314-Z313)</f>
        <v/>
      </c>
      <c r="X314" s="138"/>
      <c r="Y314" s="138" t="n">
        <f aca="false">IF(E314="",Y313,Y313+E314)</f>
        <v>0</v>
      </c>
      <c r="Z314" s="138" t="n">
        <f aca="false">IF(H314="",Z313,Z313+H314)</f>
        <v>0</v>
      </c>
      <c r="AA314" s="138" t="str">
        <f aca="false">IF(L314="","",$L$5-L314)</f>
        <v/>
      </c>
      <c r="AB314" s="138" t="n">
        <v>310</v>
      </c>
      <c r="AC314" s="125" t="str">
        <f aca="false">IF(AE314="","",IF($AT$4=0,LOOKUP(AE314,AA314:$AA$425,AB314:$AB$425),LOOKUP(AE314,AA314:$AA$425,AB314:$AB$425)))</f>
        <v/>
      </c>
      <c r="AD314" s="125" t="str">
        <f aca="false">IF(AE314&gt;=$L$5,AC314,IF(AC314="","",ROUNDDOWN((AC314-AB313-1)/6,0)*6+1+AB313))</f>
        <v/>
      </c>
      <c r="AE314" s="167" t="str">
        <f aca="false">IF(OR(P314=0,AA314&gt;P314+Y313+Z313),"",P314+Y313+Z313)</f>
        <v/>
      </c>
      <c r="AF314" s="138" t="str">
        <f aca="false">IF(AD314="","",IF($AT$4=0,LOOKUP(AC314,AB314:$AB$425,Y314:$Y$425),LOOKUP(AD314,AB314:$AB$425,Y314:$Y$425)))</f>
        <v/>
      </c>
      <c r="AG314" s="138" t="str">
        <f aca="false">IF(AC314="","",LOOKUP(AD314,AB314:$AB$425,Z314:$Z$425))</f>
        <v/>
      </c>
      <c r="AH314" s="107" t="n">
        <f aca="false">AH313</f>
        <v>0</v>
      </c>
      <c r="AI314" s="79" t="n">
        <v>309</v>
      </c>
      <c r="AJ314" s="149" t="n">
        <f aca="false">IF(O314="",AJ313,O314)</f>
        <v>0</v>
      </c>
      <c r="AK314" s="149"/>
      <c r="AL314" s="78" t="n">
        <f aca="false">AL313</f>
        <v>0</v>
      </c>
      <c r="AM314" s="78" t="n">
        <f aca="false">ROUNDDOWN(AO313*AJ314/12,0)</f>
        <v>0</v>
      </c>
      <c r="AN314" s="163" t="n">
        <f aca="false">IF(R314&gt;0,R314,AL314-AM314)</f>
        <v>0</v>
      </c>
      <c r="AO314" s="78" t="n">
        <f aca="false">AO313-AN314</f>
        <v>0</v>
      </c>
      <c r="AP314" s="78" t="n">
        <f aca="false">IF(AO314=AO315,AP315,IF(OR(AO315="",AO314&lt;(AO315*-1)),1,0))</f>
        <v>0</v>
      </c>
      <c r="AQ314" s="78" t="n">
        <v>0</v>
      </c>
      <c r="AR314" s="164" t="n">
        <f aca="false">IF(AND(AT314=0,AS314&gt;0),ROUNDDOWN(AV312+AV313+AV314,0),0)</f>
        <v>0</v>
      </c>
      <c r="AS314" s="78" t="n">
        <f aca="false">IF(S314&gt;0,S314,IF(AQ314=0,0,AQ314-ROUNDDOWN(AT313*AJ314/2,0)))</f>
        <v>0</v>
      </c>
      <c r="AT314" s="78" t="n">
        <f aca="false">AT313-AS314</f>
        <v>0</v>
      </c>
      <c r="AU314" s="78" t="n">
        <f aca="false">IF(AT314=0,1,IF(AT314=AT315,AU315,IF(OR(AT315="",AT314&lt;(AT315*-1)),1,0)))</f>
        <v>1</v>
      </c>
      <c r="AV314" s="0" t="n">
        <f aca="false">AT313*AJ314/12</f>
        <v>0</v>
      </c>
    </row>
    <row r="315" customFormat="false" ht="12.95" hidden="false" customHeight="true" outlineLevel="0" collapsed="false">
      <c r="A315" s="150" t="str">
        <f aca="false">IF(F315="","",DATE(YEAR(A314),MONTH(A314)+1,DAY(A314)))</f>
        <v/>
      </c>
      <c r="B315" s="151" t="str">
        <f aca="false">IF(OR(F314=0,F314=""),"",DATE(YEAR(B314),MONTH(B314)+1,DAY(B314)))</f>
        <v/>
      </c>
      <c r="C315" s="152" t="n">
        <v>310</v>
      </c>
      <c r="D315" s="153" t="n">
        <f aca="false">IF(AND(AP315=1,AP314=1),"",AM315)</f>
        <v>0</v>
      </c>
      <c r="E315" s="153" t="n">
        <f aca="false">IF(D315="","",IF(AND(AP314=0,AP315=1),AN315+AO315,AN315))</f>
        <v>0</v>
      </c>
      <c r="F315" s="154" t="str">
        <f aca="false">IF(OR(F314=0,F314=""),"",F314-E315)</f>
        <v/>
      </c>
      <c r="G315" s="153" t="str">
        <f aca="false">IF($AT$4=0,"",IF(AND(AU315=1,AU314=1),"",AR315))</f>
        <v/>
      </c>
      <c r="H315" s="153" t="str">
        <f aca="false">IF(OR(I314=0,I314=""),"",IF(AND(AU314=0,AU315=1),AS315+AT315,AS315))</f>
        <v/>
      </c>
      <c r="I315" s="154" t="str">
        <f aca="false">IF(OR(I314=0,I314=""),"",I314-H315)</f>
        <v/>
      </c>
      <c r="J315" s="155" t="n">
        <f aca="false">IF(G315="",D315,IF(D315="",G315,D315+G315))</f>
        <v>0</v>
      </c>
      <c r="K315" s="155" t="n">
        <f aca="false">IF(H315="",E315,IF(E315="",H315,E315+H315))</f>
        <v>0</v>
      </c>
      <c r="L315" s="156" t="str">
        <f aca="false">IF(I315="",F315,IF(F315="",I315,F315+I315))</f>
        <v/>
      </c>
      <c r="M315" s="138"/>
      <c r="N315" s="157" t="n">
        <v>310</v>
      </c>
      <c r="O315" s="165"/>
      <c r="P315" s="159"/>
      <c r="Q315" s="213"/>
      <c r="R315" s="214"/>
      <c r="S315" s="166"/>
      <c r="T315" s="161"/>
      <c r="U315" s="160" t="str">
        <f aca="false">IF(AC315="","",IF(AG315=0,AC315-AB315,AD315-AB315))</f>
        <v/>
      </c>
      <c r="V315" s="161" t="str">
        <f aca="false">IF(AC315="","",AF315-Y314)</f>
        <v/>
      </c>
      <c r="W315" s="162" t="str">
        <f aca="false">IF(AC315="","",AG315-Z314)</f>
        <v/>
      </c>
      <c r="X315" s="138"/>
      <c r="Y315" s="138" t="n">
        <f aca="false">IF(E315="",Y314,Y314+E315)</f>
        <v>0</v>
      </c>
      <c r="Z315" s="138" t="n">
        <f aca="false">IF(H315="",Z314,Z314+H315)</f>
        <v>0</v>
      </c>
      <c r="AA315" s="138" t="str">
        <f aca="false">IF(L315="","",$L$5-L315)</f>
        <v/>
      </c>
      <c r="AB315" s="138" t="n">
        <v>311</v>
      </c>
      <c r="AC315" s="125" t="str">
        <f aca="false">IF(AE315="","",IF($AT$4=0,LOOKUP(AE315,AA315:$AA$425,AB315:$AB$425),LOOKUP(AE315,AA315:$AA$425,AB315:$AB$425)))</f>
        <v/>
      </c>
      <c r="AD315" s="125" t="str">
        <f aca="false">IF(AE315&gt;=$L$5,AC315,IF(AC315="","",ROUNDDOWN((AC315-AB314-1)/6,0)*6+1+AB314))</f>
        <v/>
      </c>
      <c r="AE315" s="167" t="str">
        <f aca="false">IF(OR(P315=0,AA315&gt;P315+Y314+Z314),"",P315+Y314+Z314)</f>
        <v/>
      </c>
      <c r="AF315" s="138" t="str">
        <f aca="false">IF(AD315="","",IF($AT$4=0,LOOKUP(AC315,AB315:$AB$425,Y315:$Y$425),LOOKUP(AD315,AB315:$AB$425,Y315:$Y$425)))</f>
        <v/>
      </c>
      <c r="AG315" s="138" t="str">
        <f aca="false">IF(AC315="","",LOOKUP(AD315,AB315:$AB$425,Z315:$Z$425))</f>
        <v/>
      </c>
      <c r="AH315" s="107" t="n">
        <f aca="false">AH314</f>
        <v>0</v>
      </c>
      <c r="AI315" s="79" t="n">
        <v>310</v>
      </c>
      <c r="AJ315" s="149" t="n">
        <f aca="false">IF(O315="",AJ314,O315)</f>
        <v>0</v>
      </c>
      <c r="AK315" s="149"/>
      <c r="AL315" s="78" t="n">
        <f aca="false">AL314</f>
        <v>0</v>
      </c>
      <c r="AM315" s="78" t="n">
        <f aca="false">ROUNDDOWN(AO314*AJ315/12,0)</f>
        <v>0</v>
      </c>
      <c r="AN315" s="163" t="n">
        <f aca="false">IF(R315&gt;0,R315,AL315-AM315)</f>
        <v>0</v>
      </c>
      <c r="AO315" s="78" t="n">
        <f aca="false">AO314-AN315</f>
        <v>0</v>
      </c>
      <c r="AP315" s="78" t="n">
        <f aca="false">IF(AO315=AO316,AP316,IF(OR(AO316="",AO315&lt;(AO316*-1)),1,0))</f>
        <v>0</v>
      </c>
      <c r="AQ315" s="78" t="n">
        <v>0</v>
      </c>
      <c r="AR315" s="164" t="n">
        <f aca="false">IF(AND(AT315=0,AS315&gt;0),ROUNDDOWN(AV312+AV313+AV314+AV315,0),0)</f>
        <v>0</v>
      </c>
      <c r="AS315" s="78" t="n">
        <f aca="false">IF(S315&gt;0,S315,IF(AQ315=0,0,AQ315-ROUNDDOWN(AT314*AJ315/2,0)))</f>
        <v>0</v>
      </c>
      <c r="AT315" s="78" t="n">
        <f aca="false">AT314-AS315</f>
        <v>0</v>
      </c>
      <c r="AU315" s="78" t="n">
        <f aca="false">IF(AT315=0,1,IF(AT315=AT316,AU316,IF(OR(AT316="",AT315&lt;(AT316*-1)),1,0)))</f>
        <v>1</v>
      </c>
      <c r="AV315" s="0" t="n">
        <f aca="false">AT314*AJ315/12</f>
        <v>0</v>
      </c>
    </row>
    <row r="316" customFormat="false" ht="12.95" hidden="false" customHeight="true" outlineLevel="0" collapsed="false">
      <c r="A316" s="150" t="str">
        <f aca="false">IF(F316="","",DATE(YEAR(A315),MONTH(A315)+1,DAY(A315)))</f>
        <v/>
      </c>
      <c r="B316" s="151" t="str">
        <f aca="false">IF(OR(F315=0,F315=""),"",DATE(YEAR(B315),MONTH(B315)+1,DAY(B315)))</f>
        <v/>
      </c>
      <c r="C316" s="152" t="n">
        <v>311</v>
      </c>
      <c r="D316" s="153" t="n">
        <f aca="false">IF(AND(AP316=1,AP315=1),"",AM316)</f>
        <v>0</v>
      </c>
      <c r="E316" s="153" t="n">
        <f aca="false">IF(D316="","",IF(AND(AP315=0,AP316=1),AN316+AO316,AN316))</f>
        <v>0</v>
      </c>
      <c r="F316" s="154" t="str">
        <f aca="false">IF(OR(F315=0,F315=""),"",F315-E316)</f>
        <v/>
      </c>
      <c r="G316" s="153" t="str">
        <f aca="false">IF($AT$4=0,"",IF(AND(AU316=1,AU315=1),"",AR316))</f>
        <v/>
      </c>
      <c r="H316" s="153" t="str">
        <f aca="false">IF(OR(I315=0,I315=""),"",IF(AND(AU315=0,AU316=1),AS316+AT316,AS316))</f>
        <v/>
      </c>
      <c r="I316" s="154" t="str">
        <f aca="false">IF(OR(I315=0,I315=""),"",I315-H316)</f>
        <v/>
      </c>
      <c r="J316" s="155" t="n">
        <f aca="false">IF(G316="",D316,IF(D316="",G316,D316+G316))</f>
        <v>0</v>
      </c>
      <c r="K316" s="155" t="n">
        <f aca="false">IF(H316="",E316,IF(E316="",H316,E316+H316))</f>
        <v>0</v>
      </c>
      <c r="L316" s="156" t="str">
        <f aca="false">IF(I316="",F316,IF(F316="",I316,F316+I316))</f>
        <v/>
      </c>
      <c r="M316" s="138"/>
      <c r="N316" s="157" t="n">
        <v>311</v>
      </c>
      <c r="O316" s="165"/>
      <c r="P316" s="159"/>
      <c r="Q316" s="213"/>
      <c r="R316" s="214"/>
      <c r="S316" s="166"/>
      <c r="T316" s="161"/>
      <c r="U316" s="160" t="str">
        <f aca="false">IF(AC316="","",IF(AG316=0,AC316-AB316,AD316-AB316))</f>
        <v/>
      </c>
      <c r="V316" s="161" t="str">
        <f aca="false">IF(AC316="","",AF316-Y315)</f>
        <v/>
      </c>
      <c r="W316" s="162" t="str">
        <f aca="false">IF(AC316="","",AG316-Z315)</f>
        <v/>
      </c>
      <c r="X316" s="138"/>
      <c r="Y316" s="138" t="n">
        <f aca="false">IF(E316="",Y315,Y315+E316)</f>
        <v>0</v>
      </c>
      <c r="Z316" s="138" t="n">
        <f aca="false">IF(H316="",Z315,Z315+H316)</f>
        <v>0</v>
      </c>
      <c r="AA316" s="138" t="str">
        <f aca="false">IF(L316="","",$L$5-L316)</f>
        <v/>
      </c>
      <c r="AB316" s="138" t="n">
        <v>312</v>
      </c>
      <c r="AC316" s="125" t="str">
        <f aca="false">IF(AE316="","",IF($AT$4=0,LOOKUP(AE316,AA316:$AA$425,AB316:$AB$425),LOOKUP(AE316,AA316:$AA$425,AB316:$AB$425)))</f>
        <v/>
      </c>
      <c r="AD316" s="125" t="str">
        <f aca="false">IF(AE316&gt;=$L$5,AC316,IF(AC316="","",ROUNDDOWN((AC316-AB315-1)/6,0)*6+1+AB315))</f>
        <v/>
      </c>
      <c r="AE316" s="167" t="str">
        <f aca="false">IF(OR(P316=0,AA316&gt;P316+Y315+Z315),"",P316+Y315+Z315)</f>
        <v/>
      </c>
      <c r="AF316" s="138" t="str">
        <f aca="false">IF(AD316="","",IF($AT$4=0,LOOKUP(AC316,AB316:$AB$425,Y316:$Y$425),LOOKUP(AD316,AB316:$AB$425,Y316:$Y$425)))</f>
        <v/>
      </c>
      <c r="AG316" s="138" t="str">
        <f aca="false">IF(AC316="","",LOOKUP(AD316,AB316:$AB$425,Z316:$Z$425))</f>
        <v/>
      </c>
      <c r="AH316" s="107" t="n">
        <f aca="false">AH315</f>
        <v>0</v>
      </c>
      <c r="AI316" s="79" t="n">
        <v>311</v>
      </c>
      <c r="AJ316" s="149" t="n">
        <f aca="false">IF(O316="",AJ315,O316)</f>
        <v>0</v>
      </c>
      <c r="AK316" s="149"/>
      <c r="AL316" s="78" t="n">
        <f aca="false">AL315</f>
        <v>0</v>
      </c>
      <c r="AM316" s="78" t="n">
        <f aca="false">ROUNDDOWN(AO315*AJ316/12,0)</f>
        <v>0</v>
      </c>
      <c r="AN316" s="163" t="n">
        <f aca="false">IF(R316&gt;0,R316,AL316-AM316)</f>
        <v>0</v>
      </c>
      <c r="AO316" s="78" t="n">
        <f aca="false">AO315-AN316</f>
        <v>0</v>
      </c>
      <c r="AP316" s="78" t="n">
        <f aca="false">IF(AO316=AO317,AP317,IF(OR(AO317="",AO316&lt;(AO317*-1)),1,0))</f>
        <v>0</v>
      </c>
      <c r="AQ316" s="78" t="n">
        <v>0</v>
      </c>
      <c r="AR316" s="164" t="n">
        <f aca="false">IF(AND(AT316=0,AS316&gt;0),ROUNDDOWN(AV312+AV313+AV314+AV315+AV316,0),0)</f>
        <v>0</v>
      </c>
      <c r="AS316" s="78" t="n">
        <f aca="false">IF(S316&gt;0,S316,IF(AQ316=0,0,AQ316-ROUNDDOWN(AT315*AJ316/2,0)))</f>
        <v>0</v>
      </c>
      <c r="AT316" s="78" t="n">
        <f aca="false">AT315-AS316</f>
        <v>0</v>
      </c>
      <c r="AU316" s="78" t="n">
        <f aca="false">IF(AT316=0,1,IF(AT316=AT317,AU317,IF(OR(AT317="",AT316&lt;(AT317*-1)),1,0)))</f>
        <v>1</v>
      </c>
      <c r="AV316" s="0" t="n">
        <f aca="false">AT315*AJ316/12</f>
        <v>0</v>
      </c>
    </row>
    <row r="317" customFormat="false" ht="12.95" hidden="false" customHeight="true" outlineLevel="0" collapsed="false">
      <c r="A317" s="198" t="str">
        <f aca="false">IF(F317="","",DATE(YEAR(A316),MONTH(A316)+1,DAY(A316)))</f>
        <v/>
      </c>
      <c r="B317" s="199" t="str">
        <f aca="false">IF(OR(F316=0,F316=""),"",DATE(YEAR(B316),MONTH(B316)+1,DAY(B316)))</f>
        <v/>
      </c>
      <c r="C317" s="222" t="s">
        <v>138</v>
      </c>
      <c r="D317" s="201" t="n">
        <f aca="false">IF(AND(AP317=1,AP316=1),"",AM317)</f>
        <v>0</v>
      </c>
      <c r="E317" s="201" t="n">
        <f aca="false">IF(D317="","",IF(AND(AP316=0,AP317=1),AN317+AO317,AN317))</f>
        <v>0</v>
      </c>
      <c r="F317" s="202" t="str">
        <f aca="false">IF(OR(F316=0,F316=""),"",F316-E317)</f>
        <v/>
      </c>
      <c r="G317" s="201" t="str">
        <f aca="false">IF($AT$4=0,"",IF(AND(AU317=1,AU316=1),"",AR317))</f>
        <v/>
      </c>
      <c r="H317" s="201" t="str">
        <f aca="false">IF(OR(I316=0,I316=""),"",IF(AND(AU316=0,AU317=1),AS317+AT317,AS317))</f>
        <v/>
      </c>
      <c r="I317" s="202" t="str">
        <f aca="false">IF(OR(I316=0,I316=""),"",I316-H317)</f>
        <v/>
      </c>
      <c r="J317" s="204" t="n">
        <f aca="false">IF(G317="",D317,IF(D317="",G317,D317+G317))</f>
        <v>0</v>
      </c>
      <c r="K317" s="204" t="n">
        <f aca="false">IF(H317="",E317,IF(E317="",H317,E317+H317))</f>
        <v>0</v>
      </c>
      <c r="L317" s="205" t="str">
        <f aca="false">IF(I317="",F317,IF(F317="",I317,F317+I317))</f>
        <v/>
      </c>
      <c r="M317" s="138"/>
      <c r="N317" s="223" t="s">
        <v>138</v>
      </c>
      <c r="O317" s="207"/>
      <c r="P317" s="208"/>
      <c r="Q317" s="209"/>
      <c r="R317" s="210"/>
      <c r="S317" s="211"/>
      <c r="T317" s="161"/>
      <c r="U317" s="160" t="str">
        <f aca="false">IF(AC317="","",IF(AG317=0,AC317-AB317,AD317-AB317))</f>
        <v/>
      </c>
      <c r="V317" s="161" t="str">
        <f aca="false">IF(AC317="","",AF317-Y316)</f>
        <v/>
      </c>
      <c r="W317" s="162" t="str">
        <f aca="false">IF(AC317="","",AG317-Z316)</f>
        <v/>
      </c>
      <c r="X317" s="138"/>
      <c r="Y317" s="138" t="n">
        <f aca="false">IF(E317="",Y316,Y316+E317)</f>
        <v>0</v>
      </c>
      <c r="Z317" s="138" t="n">
        <f aca="false">IF(H317="",Z316,Z316+H317)</f>
        <v>0</v>
      </c>
      <c r="AA317" s="138" t="str">
        <f aca="false">IF(L317="","",$L$5-L317)</f>
        <v/>
      </c>
      <c r="AB317" s="138" t="n">
        <v>313</v>
      </c>
      <c r="AC317" s="125" t="str">
        <f aca="false">IF(AE317="","",IF($AT$4=0,LOOKUP(AE317,AA317:$AA$425,AB317:$AB$425),LOOKUP(AE317,AA317:$AA$425,AB317:$AB$425)))</f>
        <v/>
      </c>
      <c r="AD317" s="125" t="str">
        <f aca="false">IF(AE317&gt;=$L$5,AC317,IF(AC317="","",ROUNDDOWN((AC317-AB316-1)/6,0)*6+1+AB316))</f>
        <v/>
      </c>
      <c r="AE317" s="167" t="str">
        <f aca="false">IF(OR(P317=0,AA317&gt;P317+Y316+Z316),"",P317+Y316+Z316)</f>
        <v/>
      </c>
      <c r="AF317" s="138" t="str">
        <f aca="false">IF(AD317="","",IF($AT$4=0,LOOKUP(AC317,AB317:$AB$425,Y317:$Y$425),LOOKUP(AD317,AB317:$AB$425,Y317:$Y$425)))</f>
        <v/>
      </c>
      <c r="AG317" s="138" t="str">
        <f aca="false">IF(AC317="","",LOOKUP(AD317,AB317:$AB$425,Z317:$Z$425))</f>
        <v/>
      </c>
      <c r="AH317" s="107" t="n">
        <f aca="false">AH316</f>
        <v>0</v>
      </c>
      <c r="AI317" s="79" t="n">
        <v>312</v>
      </c>
      <c r="AJ317" s="149" t="n">
        <f aca="false">IF(O317="",AJ316,O317)</f>
        <v>0</v>
      </c>
      <c r="AK317" s="163" t="n">
        <f aca="false">SUM($Q$6:Q317)</f>
        <v>0</v>
      </c>
      <c r="AL317" s="78" t="n">
        <f aca="false">AL316</f>
        <v>0</v>
      </c>
      <c r="AM317" s="78" t="n">
        <f aca="false">ROUNDDOWN(AO316*AJ317/12,0)</f>
        <v>0</v>
      </c>
      <c r="AN317" s="163" t="n">
        <f aca="false">IF(R317&gt;0,R317,AL317-AM317)</f>
        <v>0</v>
      </c>
      <c r="AO317" s="78" t="n">
        <f aca="false">AO316-AN317</f>
        <v>0</v>
      </c>
      <c r="AP317" s="78" t="n">
        <f aca="false">IF(AO317=AO318,AP318,IF(OR(AO318="",AO317&lt;(AO318*-1)),1,0))</f>
        <v>0</v>
      </c>
      <c r="AQ317" s="78" t="n">
        <f aca="false">IF(O312=0,AQ311,INT(ローン借入計算表ワーク!BD$16))</f>
        <v>0</v>
      </c>
      <c r="AR317" s="78" t="n">
        <f aca="false">IF(AND(AS312=0,AS313=0,AS314=0,AS315=0,AS316=0),ROUNDDOWN(AT316*AJ317/2,0),ROUNDDOWN(AV312+AV313+AV314+AV315+AV316+AV317,0))</f>
        <v>0</v>
      </c>
      <c r="AS317" s="78" t="n">
        <f aca="false">IF(S317&gt;0,S317,IF(AQ317=0,0,AQ317-ROUNDDOWN(AT316*AJ317/2,0)))</f>
        <v>0</v>
      </c>
      <c r="AT317" s="78" t="n">
        <f aca="false">AT316-AS317</f>
        <v>0</v>
      </c>
      <c r="AU317" s="78" t="n">
        <f aca="false">IF(AT317=0,1,IF(AT317=AT318,AU318,IF(OR(AT318="",AT317&lt;(AT318*-1)),1,0)))</f>
        <v>1</v>
      </c>
      <c r="AV317" s="0" t="n">
        <f aca="false">AT316*AJ317/12</f>
        <v>0</v>
      </c>
    </row>
    <row r="318" customFormat="false" ht="12.95" hidden="false" customHeight="true" outlineLevel="0" collapsed="false">
      <c r="A318" s="188" t="str">
        <f aca="false">IF(F318="","",DATE(YEAR(A317),MONTH(A317)+1,DAY(A317)))</f>
        <v/>
      </c>
      <c r="B318" s="189" t="str">
        <f aca="false">IF(OR(F317=0,F317=""),"",DATE(YEAR(B317),MONTH(B317)+1,DAY(B317)))</f>
        <v/>
      </c>
      <c r="C318" s="190" t="n">
        <v>313</v>
      </c>
      <c r="D318" s="191" t="n">
        <f aca="false">IF(AND(AP318=1,AP317=1),"",AM318)</f>
        <v>0</v>
      </c>
      <c r="E318" s="191" t="n">
        <f aca="false">IF(D318="","",IF(AND(AP317=0,AP318=1),AN318+AO318,AN318))</f>
        <v>0</v>
      </c>
      <c r="F318" s="192" t="str">
        <f aca="false">IF(OR(F317=0,F317=""),"",F317-E318)</f>
        <v/>
      </c>
      <c r="G318" s="191" t="str">
        <f aca="false">IF($AT$4=0,"",IF(AND(AU318=1,AU317=1),"",AR318))</f>
        <v/>
      </c>
      <c r="H318" s="191" t="str">
        <f aca="false">IF(OR(I317=0,I317=""),"",IF(AND(AU317=0,AU318=1),AS318+AT318,AS318))</f>
        <v/>
      </c>
      <c r="I318" s="192" t="str">
        <f aca="false">IF(OR(I317=0,I317=""),"",I317-H318)</f>
        <v/>
      </c>
      <c r="J318" s="193" t="n">
        <f aca="false">IF(G318="",D318,IF(D318="",G318,D318+G318))</f>
        <v>0</v>
      </c>
      <c r="K318" s="193" t="n">
        <f aca="false">IF(H318="",E318,IF(E318="",H318,E318+H318))</f>
        <v>0</v>
      </c>
      <c r="L318" s="194" t="str">
        <f aca="false">IF(I318="",F318,IF(F318="",I318,F318+I318))</f>
        <v/>
      </c>
      <c r="M318" s="138"/>
      <c r="N318" s="195" t="n">
        <v>313</v>
      </c>
      <c r="O318" s="196"/>
      <c r="P318" s="141"/>
      <c r="Q318" s="142"/>
      <c r="R318" s="143"/>
      <c r="S318" s="144"/>
      <c r="T318" s="161"/>
      <c r="U318" s="160" t="str">
        <f aca="false">IF(AC318="","",IF(AG318=0,AC318-AB318,AD318-AB318))</f>
        <v/>
      </c>
      <c r="V318" s="161" t="str">
        <f aca="false">IF(AC318="","",AF318-Y317)</f>
        <v/>
      </c>
      <c r="W318" s="162" t="str">
        <f aca="false">IF(AC318="","",AG318-Z317)</f>
        <v/>
      </c>
      <c r="X318" s="138"/>
      <c r="Y318" s="138" t="n">
        <f aca="false">IF(E318="",Y317,Y317+E318)</f>
        <v>0</v>
      </c>
      <c r="Z318" s="138" t="n">
        <f aca="false">IF(H318="",Z317,Z317+H318)</f>
        <v>0</v>
      </c>
      <c r="AA318" s="138" t="str">
        <f aca="false">IF(L318="","",$L$5-L318)</f>
        <v/>
      </c>
      <c r="AB318" s="138" t="n">
        <v>314</v>
      </c>
      <c r="AC318" s="125" t="str">
        <f aca="false">IF(AE318="","",IF($AT$4=0,LOOKUP(AE318,AA318:$AA$425,AB318:$AB$425),LOOKUP(AE318,AA318:$AA$425,AB318:$AB$425)))</f>
        <v/>
      </c>
      <c r="AD318" s="125" t="str">
        <f aca="false">IF(AE318&gt;=$L$5,AC318,IF(AC318="","",ROUNDDOWN((AC318-AB317-1)/6,0)*6+1+AB317))</f>
        <v/>
      </c>
      <c r="AE318" s="167" t="str">
        <f aca="false">IF(OR(P318=0,AA318&gt;P318+Y317+Z317),"",P318+Y317+Z317)</f>
        <v/>
      </c>
      <c r="AF318" s="138" t="str">
        <f aca="false">IF(AD318="","",IF($AT$4=0,LOOKUP(AC318,AB318:$AB$425,Y318:$Y$425),LOOKUP(AD318,AB318:$AB$425,Y318:$Y$425)))</f>
        <v/>
      </c>
      <c r="AG318" s="138" t="str">
        <f aca="false">IF(AC318="","",LOOKUP(AD318,AB318:$AB$425,Z318:$Z$425))</f>
        <v/>
      </c>
      <c r="AH318" s="107" t="n">
        <f aca="false">AH317</f>
        <v>0</v>
      </c>
      <c r="AI318" s="79" t="n">
        <v>313</v>
      </c>
      <c r="AJ318" s="149" t="n">
        <f aca="false">IF(O318="",AJ317,O318)</f>
        <v>0</v>
      </c>
      <c r="AK318" s="149"/>
      <c r="AL318" s="197" t="n">
        <f aca="false">IF(O318=0,AL317,INT(ローン借入計算表ワーク!BE$7))</f>
        <v>0</v>
      </c>
      <c r="AM318" s="78" t="n">
        <f aca="false">ROUNDDOWN(AO317*AJ318/12,0)</f>
        <v>0</v>
      </c>
      <c r="AN318" s="163" t="n">
        <f aca="false">IF(R318&gt;0,R318,AL318-AM318)</f>
        <v>0</v>
      </c>
      <c r="AO318" s="78" t="n">
        <f aca="false">AO317-AN318</f>
        <v>0</v>
      </c>
      <c r="AP318" s="78" t="n">
        <f aca="false">IF(AO318=AO319,AP319,IF(OR(AO319="",AO318&lt;(AO319*-1)),1,0))</f>
        <v>0</v>
      </c>
      <c r="AQ318" s="78" t="n">
        <v>0</v>
      </c>
      <c r="AR318" s="164" t="n">
        <f aca="false">IF(AND(AT318=0,AS318&gt;0),ROUNDDOWN(AV318,0),0)</f>
        <v>0</v>
      </c>
      <c r="AS318" s="78" t="n">
        <f aca="false">IF(S318&gt;0,S318,IF(AQ318=0,0,AQ318-ROUNDDOWN(AT317*AJ318/2,0)))</f>
        <v>0</v>
      </c>
      <c r="AT318" s="78" t="n">
        <f aca="false">AT317-AS318</f>
        <v>0</v>
      </c>
      <c r="AU318" s="78" t="n">
        <f aca="false">IF(AT318=0,1,IF(AT318=AT319,AU319,IF(OR(AT319="",AT318&lt;(AT319*-1)),1,0)))</f>
        <v>1</v>
      </c>
      <c r="AV318" s="0" t="n">
        <f aca="false">AT317*AJ318/12</f>
        <v>0</v>
      </c>
    </row>
    <row r="319" customFormat="false" ht="12.95" hidden="false" customHeight="true" outlineLevel="0" collapsed="false">
      <c r="A319" s="150" t="str">
        <f aca="false">IF(F319="","",DATE(YEAR(A318),MONTH(A318)+1,DAY(A318)))</f>
        <v/>
      </c>
      <c r="B319" s="151" t="str">
        <f aca="false">IF(OR(F318=0,F318=""),"",DATE(YEAR(B318),MONTH(B318)+1,DAY(B318)))</f>
        <v/>
      </c>
      <c r="C319" s="152" t="n">
        <v>314</v>
      </c>
      <c r="D319" s="153" t="n">
        <f aca="false">IF(AND(AP319=1,AP318=1),"",AM319)</f>
        <v>0</v>
      </c>
      <c r="E319" s="153" t="n">
        <f aca="false">IF(D319="","",IF(AND(AP318=0,AP319=1),AN319+AO319,AN319))</f>
        <v>0</v>
      </c>
      <c r="F319" s="154" t="str">
        <f aca="false">IF(OR(F318=0,F318=""),"",F318-E319)</f>
        <v/>
      </c>
      <c r="G319" s="153" t="str">
        <f aca="false">IF($AT$4=0,"",IF(AND(AU319=1,AU318=1),"",AR319))</f>
        <v/>
      </c>
      <c r="H319" s="153" t="str">
        <f aca="false">IF(OR(I318=0,I318=""),"",IF(AND(AU318=0,AU319=1),AS319+AT319,AS319))</f>
        <v/>
      </c>
      <c r="I319" s="154" t="str">
        <f aca="false">IF(OR(I318=0,I318=""),"",I318-H319)</f>
        <v/>
      </c>
      <c r="J319" s="155" t="n">
        <f aca="false">IF(G319="",D319,IF(D319="",G319,D319+G319))</f>
        <v>0</v>
      </c>
      <c r="K319" s="155" t="n">
        <f aca="false">IF(H319="",E319,IF(E319="",H319,E319+H319))</f>
        <v>0</v>
      </c>
      <c r="L319" s="156" t="str">
        <f aca="false">IF(I319="",F319,IF(F319="",I319,F319+I319))</f>
        <v/>
      </c>
      <c r="M319" s="138"/>
      <c r="N319" s="157" t="n">
        <v>314</v>
      </c>
      <c r="O319" s="165"/>
      <c r="P319" s="159"/>
      <c r="Q319" s="213"/>
      <c r="R319" s="214"/>
      <c r="S319" s="166"/>
      <c r="T319" s="161"/>
      <c r="U319" s="160" t="str">
        <f aca="false">IF(AC319="","",IF(AG319=0,AC319-AB319,AD319-AB319))</f>
        <v/>
      </c>
      <c r="V319" s="161" t="str">
        <f aca="false">IF(AC319="","",AF319-Y318)</f>
        <v/>
      </c>
      <c r="W319" s="162" t="str">
        <f aca="false">IF(AC319="","",AG319-Z318)</f>
        <v/>
      </c>
      <c r="X319" s="138"/>
      <c r="Y319" s="138" t="n">
        <f aca="false">IF(E319="",Y318,Y318+E319)</f>
        <v>0</v>
      </c>
      <c r="Z319" s="138" t="n">
        <f aca="false">IF(H319="",Z318,Z318+H319)</f>
        <v>0</v>
      </c>
      <c r="AA319" s="138" t="str">
        <f aca="false">IF(L319="","",$L$5-L319)</f>
        <v/>
      </c>
      <c r="AB319" s="138" t="n">
        <v>315</v>
      </c>
      <c r="AC319" s="125" t="str">
        <f aca="false">IF(AE319="","",IF($AT$4=0,LOOKUP(AE319,AA319:$AA$425,AB319:$AB$425),LOOKUP(AE319,AA319:$AA$425,AB319:$AB$425)))</f>
        <v/>
      </c>
      <c r="AD319" s="125" t="str">
        <f aca="false">IF(AE319&gt;=$L$5,AC319,IF(AC319="","",ROUNDDOWN((AC319-AB318-1)/6,0)*6+1+AB318))</f>
        <v/>
      </c>
      <c r="AE319" s="167" t="str">
        <f aca="false">IF(OR(P319=0,AA319&gt;P319+Y318+Z318),"",P319+Y318+Z318)</f>
        <v/>
      </c>
      <c r="AF319" s="138" t="str">
        <f aca="false">IF(AD319="","",IF($AT$4=0,LOOKUP(AC319,AB319:$AB$425,Y319:$Y$425),LOOKUP(AD319,AB319:$AB$425,Y319:$Y$425)))</f>
        <v/>
      </c>
      <c r="AG319" s="138" t="str">
        <f aca="false">IF(AC319="","",LOOKUP(AD319,AB319:$AB$425,Z319:$Z$425))</f>
        <v/>
      </c>
      <c r="AH319" s="107" t="n">
        <f aca="false">AH318</f>
        <v>0</v>
      </c>
      <c r="AI319" s="79" t="n">
        <v>314</v>
      </c>
      <c r="AJ319" s="149" t="n">
        <f aca="false">IF(O319="",AJ318,O319)</f>
        <v>0</v>
      </c>
      <c r="AK319" s="149"/>
      <c r="AL319" s="78" t="n">
        <f aca="false">AL318</f>
        <v>0</v>
      </c>
      <c r="AM319" s="78" t="n">
        <f aca="false">ROUNDDOWN(AO318*AJ319/12,0)</f>
        <v>0</v>
      </c>
      <c r="AN319" s="163" t="n">
        <f aca="false">IF(R319&gt;0,R319,AL319-AM319)</f>
        <v>0</v>
      </c>
      <c r="AO319" s="78" t="n">
        <f aca="false">AO318-AN319</f>
        <v>0</v>
      </c>
      <c r="AP319" s="78" t="n">
        <f aca="false">IF(AO319=AO320,AP320,IF(OR(AO320="",AO319&lt;(AO320*-1)),1,0))</f>
        <v>0</v>
      </c>
      <c r="AQ319" s="78" t="n">
        <v>0</v>
      </c>
      <c r="AR319" s="164" t="n">
        <f aca="false">IF(AND(AT319=0,AS319&gt;0),ROUNDDOWN(AV318+AV319,0),0)</f>
        <v>0</v>
      </c>
      <c r="AS319" s="78" t="n">
        <f aca="false">IF(S319&gt;0,S319,IF(AQ319=0,0,AQ319-ROUNDDOWN(AT318*AJ319/2,0)))</f>
        <v>0</v>
      </c>
      <c r="AT319" s="78" t="n">
        <f aca="false">AT318-AS319</f>
        <v>0</v>
      </c>
      <c r="AU319" s="78" t="n">
        <f aca="false">IF(AT319=0,1,IF(AT319=AT320,AU320,IF(OR(AT320="",AT319&lt;(AT320*-1)),1,0)))</f>
        <v>1</v>
      </c>
      <c r="AV319" s="0" t="n">
        <f aca="false">AT318*AJ319/12</f>
        <v>0</v>
      </c>
    </row>
    <row r="320" customFormat="false" ht="12.95" hidden="false" customHeight="true" outlineLevel="0" collapsed="false">
      <c r="A320" s="150" t="str">
        <f aca="false">IF(F320="","",DATE(YEAR(A319),MONTH(A319)+1,DAY(A319)))</f>
        <v/>
      </c>
      <c r="B320" s="151" t="str">
        <f aca="false">IF(OR(F319=0,F319=""),"",DATE(YEAR(B319),MONTH(B319)+1,DAY(B319)))</f>
        <v/>
      </c>
      <c r="C320" s="152" t="n">
        <v>315</v>
      </c>
      <c r="D320" s="153" t="n">
        <f aca="false">IF(AND(AP320=1,AP319=1),"",AM320)</f>
        <v>0</v>
      </c>
      <c r="E320" s="153" t="n">
        <f aca="false">IF(D320="","",IF(AND(AP319=0,AP320=1),AN320+AO320,AN320))</f>
        <v>0</v>
      </c>
      <c r="F320" s="154" t="str">
        <f aca="false">IF(OR(F319=0,F319=""),"",F319-E320)</f>
        <v/>
      </c>
      <c r="G320" s="153" t="str">
        <f aca="false">IF($AT$4=0,"",IF(AND(AU320=1,AU319=1),"",AR320))</f>
        <v/>
      </c>
      <c r="H320" s="153" t="str">
        <f aca="false">IF(OR(I319=0,I319=""),"",IF(AND(AU319=0,AU320=1),AS320+AT320,AS320))</f>
        <v/>
      </c>
      <c r="I320" s="154" t="str">
        <f aca="false">IF(OR(I319=0,I319=""),"",I319-H320)</f>
        <v/>
      </c>
      <c r="J320" s="155" t="n">
        <f aca="false">IF(G320="",D320,IF(D320="",G320,D320+G320))</f>
        <v>0</v>
      </c>
      <c r="K320" s="155" t="n">
        <f aca="false">IF(H320="",E320,IF(E320="",H320,E320+H320))</f>
        <v>0</v>
      </c>
      <c r="L320" s="156" t="str">
        <f aca="false">IF(I320="",F320,IF(F320="",I320,F320+I320))</f>
        <v/>
      </c>
      <c r="M320" s="138"/>
      <c r="N320" s="157" t="n">
        <v>315</v>
      </c>
      <c r="O320" s="165"/>
      <c r="P320" s="159"/>
      <c r="Q320" s="213"/>
      <c r="R320" s="214"/>
      <c r="S320" s="166"/>
      <c r="T320" s="161"/>
      <c r="U320" s="160" t="str">
        <f aca="false">IF(AC320="","",IF(AG320=0,AC320-AB320,AD320-AB320))</f>
        <v/>
      </c>
      <c r="V320" s="161" t="str">
        <f aca="false">IF(AC320="","",AF320-Y319)</f>
        <v/>
      </c>
      <c r="W320" s="162" t="str">
        <f aca="false">IF(AC320="","",AG320-Z319)</f>
        <v/>
      </c>
      <c r="X320" s="138"/>
      <c r="Y320" s="138" t="n">
        <f aca="false">IF(E320="",Y319,Y319+E320)</f>
        <v>0</v>
      </c>
      <c r="Z320" s="138" t="n">
        <f aca="false">IF(H320="",Z319,Z319+H320)</f>
        <v>0</v>
      </c>
      <c r="AA320" s="138" t="str">
        <f aca="false">IF(L320="","",$L$5-L320)</f>
        <v/>
      </c>
      <c r="AB320" s="138" t="n">
        <v>316</v>
      </c>
      <c r="AC320" s="125" t="str">
        <f aca="false">IF(AE320="","",IF($AT$4=0,LOOKUP(AE320,AA320:$AA$425,AB320:$AB$425),LOOKUP(AE320,AA320:$AA$425,AB320:$AB$425)))</f>
        <v/>
      </c>
      <c r="AD320" s="125" t="str">
        <f aca="false">IF(AE320&gt;=$L$5,AC320,IF(AC320="","",ROUNDDOWN((AC320-AB319-1)/6,0)*6+1+AB319))</f>
        <v/>
      </c>
      <c r="AE320" s="167" t="str">
        <f aca="false">IF(OR(P320=0,AA320&gt;P320+Y319+Z319),"",P320+Y319+Z319)</f>
        <v/>
      </c>
      <c r="AF320" s="138" t="str">
        <f aca="false">IF(AD320="","",IF($AT$4=0,LOOKUP(AC320,AB320:$AB$425,Y320:$Y$425),LOOKUP(AD320,AB320:$AB$425,Y320:$Y$425)))</f>
        <v/>
      </c>
      <c r="AG320" s="138" t="str">
        <f aca="false">IF(AC320="","",LOOKUP(AD320,AB320:$AB$425,Z320:$Z$425))</f>
        <v/>
      </c>
      <c r="AH320" s="107" t="n">
        <f aca="false">AH319</f>
        <v>0</v>
      </c>
      <c r="AI320" s="79" t="n">
        <v>315</v>
      </c>
      <c r="AJ320" s="149" t="n">
        <f aca="false">IF(O320="",AJ319,O320)</f>
        <v>0</v>
      </c>
      <c r="AK320" s="149"/>
      <c r="AL320" s="78" t="n">
        <f aca="false">AL319</f>
        <v>0</v>
      </c>
      <c r="AM320" s="78" t="n">
        <f aca="false">ROUNDDOWN(AO319*AJ320/12,0)</f>
        <v>0</v>
      </c>
      <c r="AN320" s="163" t="n">
        <f aca="false">IF(R320&gt;0,R320,AL320-AM320)</f>
        <v>0</v>
      </c>
      <c r="AO320" s="78" t="n">
        <f aca="false">AO319-AN320</f>
        <v>0</v>
      </c>
      <c r="AP320" s="78" t="n">
        <f aca="false">IF(AO320=AO321,AP321,IF(OR(AO321="",AO320&lt;(AO321*-1)),1,0))</f>
        <v>0</v>
      </c>
      <c r="AQ320" s="78" t="n">
        <v>0</v>
      </c>
      <c r="AR320" s="164" t="n">
        <f aca="false">IF(AND(AT320=0,AS320&gt;0),ROUNDDOWN(AV318+AV319+AV320,0),0)</f>
        <v>0</v>
      </c>
      <c r="AS320" s="78" t="n">
        <f aca="false">IF(S320&gt;0,S320,IF(AQ320=0,0,AQ320-ROUNDDOWN(AT319*AJ320/2,0)))</f>
        <v>0</v>
      </c>
      <c r="AT320" s="78" t="n">
        <f aca="false">AT319-AS320</f>
        <v>0</v>
      </c>
      <c r="AU320" s="78" t="n">
        <f aca="false">IF(AT320=0,1,IF(AT320=AT321,AU321,IF(OR(AT321="",AT320&lt;(AT321*-1)),1,0)))</f>
        <v>1</v>
      </c>
      <c r="AV320" s="0" t="n">
        <f aca="false">AT319*AJ320/12</f>
        <v>0</v>
      </c>
    </row>
    <row r="321" customFormat="false" ht="12.95" hidden="false" customHeight="true" outlineLevel="0" collapsed="false">
      <c r="A321" s="150" t="str">
        <f aca="false">IF(F321="","",DATE(YEAR(A320),MONTH(A320)+1,DAY(A320)))</f>
        <v/>
      </c>
      <c r="B321" s="151" t="str">
        <f aca="false">IF(OR(F320=0,F320=""),"",DATE(YEAR(B320),MONTH(B320)+1,DAY(B320)))</f>
        <v/>
      </c>
      <c r="C321" s="152" t="n">
        <v>316</v>
      </c>
      <c r="D321" s="153" t="n">
        <f aca="false">IF(AND(AP321=1,AP320=1),"",AM321)</f>
        <v>0</v>
      </c>
      <c r="E321" s="153" t="n">
        <f aca="false">IF(D321="","",IF(AND(AP320=0,AP321=1),AN321+AO321,AN321))</f>
        <v>0</v>
      </c>
      <c r="F321" s="154" t="str">
        <f aca="false">IF(OR(F320=0,F320=""),"",F320-E321)</f>
        <v/>
      </c>
      <c r="G321" s="153" t="str">
        <f aca="false">IF($AT$4=0,"",IF(AND(AU321=1,AU320=1),"",AR321))</f>
        <v/>
      </c>
      <c r="H321" s="153" t="str">
        <f aca="false">IF(OR(I320=0,I320=""),"",IF(AND(AU320=0,AU321=1),AS321+AT321,AS321))</f>
        <v/>
      </c>
      <c r="I321" s="154" t="str">
        <f aca="false">IF(OR(I320=0,I320=""),"",I320-H321)</f>
        <v/>
      </c>
      <c r="J321" s="155" t="n">
        <f aca="false">IF(G321="",D321,IF(D321="",G321,D321+G321))</f>
        <v>0</v>
      </c>
      <c r="K321" s="155" t="n">
        <f aca="false">IF(H321="",E321,IF(E321="",H321,E321+H321))</f>
        <v>0</v>
      </c>
      <c r="L321" s="156" t="str">
        <f aca="false">IF(I321="",F321,IF(F321="",I321,F321+I321))</f>
        <v/>
      </c>
      <c r="M321" s="138"/>
      <c r="N321" s="157" t="n">
        <v>316</v>
      </c>
      <c r="O321" s="165"/>
      <c r="P321" s="159"/>
      <c r="Q321" s="213"/>
      <c r="R321" s="214"/>
      <c r="S321" s="166"/>
      <c r="T321" s="161"/>
      <c r="U321" s="160" t="str">
        <f aca="false">IF(AC321="","",IF(AG321=0,AC321-AB321,AD321-AB321))</f>
        <v/>
      </c>
      <c r="V321" s="161" t="str">
        <f aca="false">IF(AC321="","",AF321-Y320)</f>
        <v/>
      </c>
      <c r="W321" s="162" t="str">
        <f aca="false">IF(AC321="","",AG321-Z320)</f>
        <v/>
      </c>
      <c r="X321" s="138"/>
      <c r="Y321" s="138" t="n">
        <f aca="false">IF(E321="",Y320,Y320+E321)</f>
        <v>0</v>
      </c>
      <c r="Z321" s="138" t="n">
        <f aca="false">IF(H321="",Z320,Z320+H321)</f>
        <v>0</v>
      </c>
      <c r="AA321" s="138" t="str">
        <f aca="false">IF(L321="","",$L$5-L321)</f>
        <v/>
      </c>
      <c r="AB321" s="138" t="n">
        <v>317</v>
      </c>
      <c r="AC321" s="125" t="str">
        <f aca="false">IF(AE321="","",IF($AT$4=0,LOOKUP(AE321,AA321:$AA$425,AB321:$AB$425),LOOKUP(AE321,AA321:$AA$425,AB321:$AB$425)))</f>
        <v/>
      </c>
      <c r="AD321" s="125" t="str">
        <f aca="false">IF(AE321&gt;=$L$5,AC321,IF(AC321="","",ROUNDDOWN((AC321-AB320-1)/6,0)*6+1+AB320))</f>
        <v/>
      </c>
      <c r="AE321" s="167" t="str">
        <f aca="false">IF(OR(P321=0,AA321&gt;P321+Y320+Z320),"",P321+Y320+Z320)</f>
        <v/>
      </c>
      <c r="AF321" s="138" t="str">
        <f aca="false">IF(AD321="","",IF($AT$4=0,LOOKUP(AC321,AB321:$AB$425,Y321:$Y$425),LOOKUP(AD321,AB321:$AB$425,Y321:$Y$425)))</f>
        <v/>
      </c>
      <c r="AG321" s="138" t="str">
        <f aca="false">IF(AC321="","",LOOKUP(AD321,AB321:$AB$425,Z321:$Z$425))</f>
        <v/>
      </c>
      <c r="AH321" s="107" t="n">
        <f aca="false">AH320</f>
        <v>0</v>
      </c>
      <c r="AI321" s="79" t="n">
        <v>316</v>
      </c>
      <c r="AJ321" s="149" t="n">
        <f aca="false">IF(O321="",AJ320,O321)</f>
        <v>0</v>
      </c>
      <c r="AK321" s="149"/>
      <c r="AL321" s="78" t="n">
        <f aca="false">AL320</f>
        <v>0</v>
      </c>
      <c r="AM321" s="78" t="n">
        <f aca="false">ROUNDDOWN(AO320*AJ321/12,0)</f>
        <v>0</v>
      </c>
      <c r="AN321" s="163" t="n">
        <f aca="false">IF(R321&gt;0,R321,AL321-AM321)</f>
        <v>0</v>
      </c>
      <c r="AO321" s="78" t="n">
        <f aca="false">AO320-AN321</f>
        <v>0</v>
      </c>
      <c r="AP321" s="78" t="n">
        <f aca="false">IF(AO321=AO322,AP322,IF(OR(AO322="",AO321&lt;(AO322*-1)),1,0))</f>
        <v>0</v>
      </c>
      <c r="AQ321" s="78" t="n">
        <v>0</v>
      </c>
      <c r="AR321" s="164" t="n">
        <f aca="false">IF(AND(AT321=0,AS321&gt;0),ROUNDDOWN(AV318+AV319+AV320+AV321,0),0)</f>
        <v>0</v>
      </c>
      <c r="AS321" s="78" t="n">
        <f aca="false">IF(S321&gt;0,S321,IF(AQ321=0,0,AQ321-ROUNDDOWN(AT320*AJ321/2,0)))</f>
        <v>0</v>
      </c>
      <c r="AT321" s="78" t="n">
        <f aca="false">AT320-AS321</f>
        <v>0</v>
      </c>
      <c r="AU321" s="78" t="n">
        <f aca="false">IF(AT321=0,1,IF(AT321=AT322,AU322,IF(OR(AT322="",AT321&lt;(AT322*-1)),1,0)))</f>
        <v>1</v>
      </c>
      <c r="AV321" s="0" t="n">
        <f aca="false">AT320*AJ321/12</f>
        <v>0</v>
      </c>
    </row>
    <row r="322" customFormat="false" ht="12.95" hidden="false" customHeight="true" outlineLevel="0" collapsed="false">
      <c r="A322" s="150" t="str">
        <f aca="false">IF(F322="","",DATE(YEAR(A321),MONTH(A321)+1,DAY(A321)))</f>
        <v/>
      </c>
      <c r="B322" s="151" t="str">
        <f aca="false">IF(OR(F321=0,F321=""),"",DATE(YEAR(B321),MONTH(B321)+1,DAY(B321)))</f>
        <v/>
      </c>
      <c r="C322" s="152" t="n">
        <v>317</v>
      </c>
      <c r="D322" s="153" t="n">
        <f aca="false">IF(AND(AP322=1,AP321=1),"",AM322)</f>
        <v>0</v>
      </c>
      <c r="E322" s="153" t="n">
        <f aca="false">IF(D322="","",IF(AND(AP321=0,AP322=1),AN322+AO322,AN322))</f>
        <v>0</v>
      </c>
      <c r="F322" s="154" t="str">
        <f aca="false">IF(OR(F321=0,F321=""),"",F321-E322)</f>
        <v/>
      </c>
      <c r="G322" s="153" t="str">
        <f aca="false">IF($AT$4=0,"",IF(AND(AU322=1,AU321=1),"",AR322))</f>
        <v/>
      </c>
      <c r="H322" s="153" t="str">
        <f aca="false">IF(OR(I321=0,I321=""),"",IF(AND(AU321=0,AU322=1),AS322+AT322,AS322))</f>
        <v/>
      </c>
      <c r="I322" s="154" t="str">
        <f aca="false">IF(OR(I321=0,I321=""),"",I321-H322)</f>
        <v/>
      </c>
      <c r="J322" s="155" t="n">
        <f aca="false">IF(G322="",D322,IF(D322="",G322,D322+G322))</f>
        <v>0</v>
      </c>
      <c r="K322" s="155" t="n">
        <f aca="false">IF(H322="",E322,IF(E322="",H322,E322+H322))</f>
        <v>0</v>
      </c>
      <c r="L322" s="156" t="str">
        <f aca="false">IF(I322="",F322,IF(F322="",I322,F322+I322))</f>
        <v/>
      </c>
      <c r="M322" s="138"/>
      <c r="N322" s="157" t="n">
        <v>317</v>
      </c>
      <c r="O322" s="165"/>
      <c r="P322" s="159"/>
      <c r="Q322" s="213"/>
      <c r="R322" s="214"/>
      <c r="S322" s="166"/>
      <c r="T322" s="161"/>
      <c r="U322" s="160" t="str">
        <f aca="false">IF(AC322="","",IF(AG322=0,AC322-AB322,AD322-AB322))</f>
        <v/>
      </c>
      <c r="V322" s="161" t="str">
        <f aca="false">IF(AC322="","",AF322-Y321)</f>
        <v/>
      </c>
      <c r="W322" s="162" t="str">
        <f aca="false">IF(AC322="","",AG322-Z321)</f>
        <v/>
      </c>
      <c r="X322" s="138"/>
      <c r="Y322" s="138" t="n">
        <f aca="false">IF(E322="",Y321,Y321+E322)</f>
        <v>0</v>
      </c>
      <c r="Z322" s="138" t="n">
        <f aca="false">IF(H322="",Z321,Z321+H322)</f>
        <v>0</v>
      </c>
      <c r="AA322" s="138" t="str">
        <f aca="false">IF(L322="","",$L$5-L322)</f>
        <v/>
      </c>
      <c r="AB322" s="138" t="n">
        <v>318</v>
      </c>
      <c r="AC322" s="125" t="str">
        <f aca="false">IF(AE322="","",IF($AT$4=0,LOOKUP(AE322,AA322:$AA$425,AB322:$AB$425),LOOKUP(AE322,AA322:$AA$425,AB322:$AB$425)))</f>
        <v/>
      </c>
      <c r="AD322" s="125" t="str">
        <f aca="false">IF(AE322&gt;=$L$5,AC322,IF(AC322="","",ROUNDDOWN((AC322-AB321-1)/6,0)*6+1+AB321))</f>
        <v/>
      </c>
      <c r="AE322" s="167" t="str">
        <f aca="false">IF(OR(P322=0,AA322&gt;P322+Y321+Z321),"",P322+Y321+Z321)</f>
        <v/>
      </c>
      <c r="AF322" s="138" t="str">
        <f aca="false">IF(AD322="","",IF($AT$4=0,LOOKUP(AC322,AB322:$AB$425,Y322:$Y$425),LOOKUP(AD322,AB322:$AB$425,Y322:$Y$425)))</f>
        <v/>
      </c>
      <c r="AG322" s="138" t="str">
        <f aca="false">IF(AC322="","",LOOKUP(AD322,AB322:$AB$425,Z322:$Z$425))</f>
        <v/>
      </c>
      <c r="AH322" s="107" t="n">
        <f aca="false">AH321</f>
        <v>0</v>
      </c>
      <c r="AI322" s="79" t="n">
        <v>317</v>
      </c>
      <c r="AJ322" s="149" t="n">
        <f aca="false">IF(O322="",AJ321,O322)</f>
        <v>0</v>
      </c>
      <c r="AK322" s="149"/>
      <c r="AL322" s="78" t="n">
        <f aca="false">AL321</f>
        <v>0</v>
      </c>
      <c r="AM322" s="78" t="n">
        <f aca="false">ROUNDDOWN(AO321*AJ322/12,0)</f>
        <v>0</v>
      </c>
      <c r="AN322" s="163" t="n">
        <f aca="false">IF(R322&gt;0,R322,AL322-AM322)</f>
        <v>0</v>
      </c>
      <c r="AO322" s="78" t="n">
        <f aca="false">AO321-AN322</f>
        <v>0</v>
      </c>
      <c r="AP322" s="78" t="n">
        <f aca="false">IF(AO322=AO323,AP323,IF(OR(AO323="",AO322&lt;(AO323*-1)),1,0))</f>
        <v>0</v>
      </c>
      <c r="AQ322" s="78" t="n">
        <v>0</v>
      </c>
      <c r="AR322" s="164" t="n">
        <f aca="false">IF(AND(AT322=0,AS322&gt;0),ROUNDDOWN(AV318+AV319+AV320+AV321+AV322,0),0)</f>
        <v>0</v>
      </c>
      <c r="AS322" s="78" t="n">
        <f aca="false">IF(S322&gt;0,S322,IF(AQ322=0,0,AQ322-ROUNDDOWN(AT321*AJ322/2,0)))</f>
        <v>0</v>
      </c>
      <c r="AT322" s="78" t="n">
        <f aca="false">AT321-AS322</f>
        <v>0</v>
      </c>
      <c r="AU322" s="78" t="n">
        <f aca="false">IF(AT322=0,1,IF(AT322=AT323,AU323,IF(OR(AT323="",AT322&lt;(AT323*-1)),1,0)))</f>
        <v>1</v>
      </c>
      <c r="AV322" s="0" t="n">
        <f aca="false">AT321*AJ322/12</f>
        <v>0</v>
      </c>
    </row>
    <row r="323" customFormat="false" ht="12.95" hidden="false" customHeight="true" outlineLevel="0" collapsed="false">
      <c r="A323" s="174" t="str">
        <f aca="false">IF(F323="","",DATE(YEAR(A322),MONTH(A322)+1,DAY(A322)))</f>
        <v/>
      </c>
      <c r="B323" s="175" t="str">
        <f aca="false">IF(OR(F322=0,F322=""),"",DATE(YEAR(B322),MONTH(B322)+1,DAY(B322)))</f>
        <v/>
      </c>
      <c r="C323" s="176" t="n">
        <v>318</v>
      </c>
      <c r="D323" s="177" t="n">
        <f aca="false">IF(AND(AP323=1,AP322=1),"",AM323)</f>
        <v>0</v>
      </c>
      <c r="E323" s="177" t="n">
        <f aca="false">IF(D323="","",IF(AND(AP322=0,AP323=1),AN323+AO323,AN323))</f>
        <v>0</v>
      </c>
      <c r="F323" s="178" t="str">
        <f aca="false">IF(OR(F322=0,F322=""),"",F322-E323)</f>
        <v/>
      </c>
      <c r="G323" s="177" t="str">
        <f aca="false">IF($AT$4=0,"",IF(AND(AU323=1,AU322=1),"",AR323))</f>
        <v/>
      </c>
      <c r="H323" s="177" t="str">
        <f aca="false">IF(OR(I322=0,I322=""),"",IF(AND(AU322=0,AU323=1),AS323+AT323,AS323))</f>
        <v/>
      </c>
      <c r="I323" s="178" t="str">
        <f aca="false">IF(OR(I322=0,I322=""),"",I322-H323)</f>
        <v/>
      </c>
      <c r="J323" s="180" t="n">
        <f aca="false">IF(G323="",D323,IF(D323="",G323,D323+G323))</f>
        <v>0</v>
      </c>
      <c r="K323" s="180" t="n">
        <f aca="false">IF(H323="",E323,IF(E323="",H323,E323+H323))</f>
        <v>0</v>
      </c>
      <c r="L323" s="181" t="str">
        <f aca="false">IF(I323="",F323,IF(F323="",I323,F323+I323))</f>
        <v/>
      </c>
      <c r="M323" s="138"/>
      <c r="N323" s="224" t="n">
        <v>318</v>
      </c>
      <c r="O323" s="183"/>
      <c r="P323" s="184"/>
      <c r="Q323" s="185"/>
      <c r="R323" s="186"/>
      <c r="S323" s="187"/>
      <c r="T323" s="161"/>
      <c r="U323" s="160" t="str">
        <f aca="false">IF(AC323="","",IF(AG323=0,AC323-AB323,AD323-AB323))</f>
        <v/>
      </c>
      <c r="V323" s="161" t="str">
        <f aca="false">IF(AC323="","",AF323-Y322)</f>
        <v/>
      </c>
      <c r="W323" s="162" t="str">
        <f aca="false">IF(AC323="","",AG323-Z322)</f>
        <v/>
      </c>
      <c r="X323" s="138"/>
      <c r="Y323" s="138" t="n">
        <f aca="false">IF(E323="",Y322,Y322+E323)</f>
        <v>0</v>
      </c>
      <c r="Z323" s="138" t="n">
        <f aca="false">IF(H323="",Z322,Z322+H323)</f>
        <v>0</v>
      </c>
      <c r="AA323" s="138" t="str">
        <f aca="false">IF(L323="","",$L$5-L323)</f>
        <v/>
      </c>
      <c r="AB323" s="138" t="n">
        <v>319</v>
      </c>
      <c r="AC323" s="125" t="str">
        <f aca="false">IF(AE323="","",IF($AT$4=0,LOOKUP(AE323,AA323:$AA$425,AB323:$AB$425),LOOKUP(AE323,AA323:$AA$425,AB323:$AB$425)))</f>
        <v/>
      </c>
      <c r="AD323" s="125" t="str">
        <f aca="false">IF(AE323&gt;=$L$5,AC323,IF(AC323="","",ROUNDDOWN((AC323-AB322-1)/6,0)*6+1+AB322))</f>
        <v/>
      </c>
      <c r="AE323" s="167" t="str">
        <f aca="false">IF(OR(P323=0,AA323&gt;P323+Y322+Z322),"",P323+Y322+Z322)</f>
        <v/>
      </c>
      <c r="AF323" s="138" t="str">
        <f aca="false">IF(AD323="","",IF($AT$4=0,LOOKUP(AC323,AB323:$AB$425,Y323:$Y$425),LOOKUP(AD323,AB323:$AB$425,Y323:$Y$425)))</f>
        <v/>
      </c>
      <c r="AG323" s="138" t="str">
        <f aca="false">IF(AC323="","",LOOKUP(AD323,AB323:$AB$425,Z323:$Z$425))</f>
        <v/>
      </c>
      <c r="AH323" s="107" t="n">
        <f aca="false">AH322</f>
        <v>0</v>
      </c>
      <c r="AI323" s="79" t="n">
        <v>318</v>
      </c>
      <c r="AJ323" s="149" t="n">
        <f aca="false">IF(O323="",AJ322,O323)</f>
        <v>0</v>
      </c>
      <c r="AK323" s="163" t="n">
        <f aca="false">SUM($Q$6:Q323)</f>
        <v>0</v>
      </c>
      <c r="AL323" s="78" t="n">
        <f aca="false">AL322</f>
        <v>0</v>
      </c>
      <c r="AM323" s="78" t="n">
        <f aca="false">ROUNDDOWN(AO322*AJ323/12,0)</f>
        <v>0</v>
      </c>
      <c r="AN323" s="163" t="n">
        <f aca="false">IF(R323&gt;0,R323,AL323-AM323)</f>
        <v>0</v>
      </c>
      <c r="AO323" s="78" t="n">
        <f aca="false">AO322-AN323</f>
        <v>0</v>
      </c>
      <c r="AP323" s="78" t="n">
        <f aca="false">IF(AO323=AO324,AP324,IF(OR(AO324="",AO323&lt;(AO324*-1)),1,0))</f>
        <v>0</v>
      </c>
      <c r="AQ323" s="78" t="n">
        <f aca="false">IF(O318=0,AQ317,INT(ローン借入計算表ワーク!BE$16))</f>
        <v>0</v>
      </c>
      <c r="AR323" s="78" t="n">
        <f aca="false">IF(AND(AS318=0,AS319=0,AS320=0,AS321=0,AS322=0),ROUNDDOWN(AT322*AJ323/2,0),ROUNDDOWN(AV318+AV319+AV320+AV321+AV322+AV323,0))</f>
        <v>0</v>
      </c>
      <c r="AS323" s="78" t="n">
        <f aca="false">IF(S323&gt;0,S323,IF(AQ323=0,0,AQ323-ROUNDDOWN(AT322*AJ323/2,0)))</f>
        <v>0</v>
      </c>
      <c r="AT323" s="78" t="n">
        <f aca="false">AT322-AS323</f>
        <v>0</v>
      </c>
      <c r="AU323" s="78" t="n">
        <f aca="false">IF(AT323=0,1,IF(AT323=AT324,AU324,IF(OR(AT324="",AT323&lt;(AT324*-1)),1,0)))</f>
        <v>1</v>
      </c>
      <c r="AV323" s="0" t="n">
        <f aca="false">AT322*AJ323/12</f>
        <v>0</v>
      </c>
    </row>
    <row r="324" customFormat="false" ht="12.95" hidden="false" customHeight="true" outlineLevel="0" collapsed="false">
      <c r="A324" s="188" t="str">
        <f aca="false">IF(F324="","",DATE(YEAR(A323),MONTH(A323)+1,DAY(A323)))</f>
        <v/>
      </c>
      <c r="B324" s="189" t="str">
        <f aca="false">IF(OR(F323=0,F323=""),"",DATE(YEAR(B323),MONTH(B323)+1,DAY(B323)))</f>
        <v/>
      </c>
      <c r="C324" s="190" t="n">
        <v>319</v>
      </c>
      <c r="D324" s="191" t="n">
        <f aca="false">IF(AND(AP324=1,AP323=1),"",AM324)</f>
        <v>0</v>
      </c>
      <c r="E324" s="191" t="n">
        <f aca="false">IF(D324="","",IF(AND(AP323=0,AP324=1),AN324+AO324,AN324))</f>
        <v>0</v>
      </c>
      <c r="F324" s="192" t="str">
        <f aca="false">IF(OR(F323=0,F323=""),"",F323-E324)</f>
        <v/>
      </c>
      <c r="G324" s="191" t="str">
        <f aca="false">IF($AT$4=0,"",IF(AND(AU324=1,AU323=1),"",AR324))</f>
        <v/>
      </c>
      <c r="H324" s="191" t="str">
        <f aca="false">IF(OR(I323=0,I323=""),"",IF(AND(AU323=0,AU324=1),AS324+AT324,AS324))</f>
        <v/>
      </c>
      <c r="I324" s="192" t="str">
        <f aca="false">IF(OR(I323=0,I323=""),"",I323-H324)</f>
        <v/>
      </c>
      <c r="J324" s="193" t="n">
        <f aca="false">IF(G324="",D324,IF(D324="",G324,D324+G324))</f>
        <v>0</v>
      </c>
      <c r="K324" s="193" t="n">
        <f aca="false">IF(H324="",E324,IF(E324="",H324,E324+H324))</f>
        <v>0</v>
      </c>
      <c r="L324" s="194" t="str">
        <f aca="false">IF(I324="",F324,IF(F324="",I324,F324+I324))</f>
        <v/>
      </c>
      <c r="M324" s="138"/>
      <c r="N324" s="195" t="n">
        <v>319</v>
      </c>
      <c r="O324" s="196"/>
      <c r="P324" s="141"/>
      <c r="Q324" s="142"/>
      <c r="R324" s="143"/>
      <c r="S324" s="144"/>
      <c r="T324" s="161"/>
      <c r="U324" s="160" t="str">
        <f aca="false">IF(AC324="","",IF(AG324=0,AC324-AB324,AD324-AB324))</f>
        <v/>
      </c>
      <c r="V324" s="161" t="str">
        <f aca="false">IF(AC324="","",AF324-Y323)</f>
        <v/>
      </c>
      <c r="W324" s="162" t="str">
        <f aca="false">IF(AC324="","",AG324-Z323)</f>
        <v/>
      </c>
      <c r="X324" s="138"/>
      <c r="Y324" s="138" t="n">
        <f aca="false">IF(E324="",Y323,Y323+E324)</f>
        <v>0</v>
      </c>
      <c r="Z324" s="138" t="n">
        <f aca="false">IF(H324="",Z323,Z323+H324)</f>
        <v>0</v>
      </c>
      <c r="AA324" s="138" t="str">
        <f aca="false">IF(L324="","",$L$5-L324)</f>
        <v/>
      </c>
      <c r="AB324" s="138" t="n">
        <v>320</v>
      </c>
      <c r="AC324" s="125" t="str">
        <f aca="false">IF(AE324="","",IF($AT$4=0,LOOKUP(AE324,AA324:$AA$425,AB324:$AB$425),LOOKUP(AE324,AA324:$AA$425,AB324:$AB$425)))</f>
        <v/>
      </c>
      <c r="AD324" s="125" t="str">
        <f aca="false">IF(AE324&gt;=$L$5,AC324,IF(AC324="","",ROUNDDOWN((AC324-AB323-1)/6,0)*6+1+AB323))</f>
        <v/>
      </c>
      <c r="AE324" s="167" t="str">
        <f aca="false">IF(OR(P324=0,AA324&gt;P324+Y323+Z323),"",P324+Y323+Z323)</f>
        <v/>
      </c>
      <c r="AF324" s="138" t="str">
        <f aca="false">IF(AD324="","",IF($AT$4=0,LOOKUP(AC324,AB324:$AB$425,Y324:$Y$425),LOOKUP(AD324,AB324:$AB$425,Y324:$Y$425)))</f>
        <v/>
      </c>
      <c r="AG324" s="138" t="str">
        <f aca="false">IF(AC324="","",LOOKUP(AD324,AB324:$AB$425,Z324:$Z$425))</f>
        <v/>
      </c>
      <c r="AH324" s="107" t="n">
        <f aca="false">AH323</f>
        <v>0</v>
      </c>
      <c r="AI324" s="79" t="n">
        <v>319</v>
      </c>
      <c r="AJ324" s="149" t="n">
        <f aca="false">IF(O324="",AJ323,O324)</f>
        <v>0</v>
      </c>
      <c r="AK324" s="149"/>
      <c r="AL324" s="197" t="n">
        <f aca="false">IF(O324=0,AL323,INT(ローン借入計算表ワーク!BF$7))</f>
        <v>0</v>
      </c>
      <c r="AM324" s="78" t="n">
        <f aca="false">ROUNDDOWN(AO323*AJ324/12,0)</f>
        <v>0</v>
      </c>
      <c r="AN324" s="163" t="n">
        <f aca="false">IF(R324&gt;0,R324,AL324-AM324)</f>
        <v>0</v>
      </c>
      <c r="AO324" s="78" t="n">
        <f aca="false">AO323-AN324</f>
        <v>0</v>
      </c>
      <c r="AP324" s="78" t="n">
        <f aca="false">IF(AO324=AO325,AP325,IF(OR(AO325="",AO324&lt;(AO325*-1)),1,0))</f>
        <v>0</v>
      </c>
      <c r="AQ324" s="78" t="n">
        <v>0</v>
      </c>
      <c r="AR324" s="164" t="n">
        <f aca="false">IF(AND(AT324=0,AS324&gt;0),ROUNDDOWN(AV324,0),0)</f>
        <v>0</v>
      </c>
      <c r="AS324" s="78" t="n">
        <f aca="false">IF(S324&gt;0,S324,IF(AQ324=0,0,AQ324-ROUNDDOWN(AT323*AJ324/2,0)))</f>
        <v>0</v>
      </c>
      <c r="AT324" s="78" t="n">
        <f aca="false">AT323-AS324</f>
        <v>0</v>
      </c>
      <c r="AU324" s="78" t="n">
        <f aca="false">IF(AT324=0,1,IF(AT324=AT325,AU325,IF(OR(AT325="",AT324&lt;(AT325*-1)),1,0)))</f>
        <v>1</v>
      </c>
      <c r="AV324" s="0" t="n">
        <f aca="false">AT323*AJ324/12</f>
        <v>0</v>
      </c>
    </row>
    <row r="325" customFormat="false" ht="12.95" hidden="false" customHeight="true" outlineLevel="0" collapsed="false">
      <c r="A325" s="150" t="str">
        <f aca="false">IF(F325="","",DATE(YEAR(A324),MONTH(A324)+1,DAY(A324)))</f>
        <v/>
      </c>
      <c r="B325" s="151" t="str">
        <f aca="false">IF(OR(F324=0,F324=""),"",DATE(YEAR(B324),MONTH(B324)+1,DAY(B324)))</f>
        <v/>
      </c>
      <c r="C325" s="152" t="n">
        <v>320</v>
      </c>
      <c r="D325" s="153" t="n">
        <f aca="false">IF(AND(AP325=1,AP324=1),"",AM325)</f>
        <v>0</v>
      </c>
      <c r="E325" s="153" t="n">
        <f aca="false">IF(D325="","",IF(AND(AP324=0,AP325=1),AN325+AO325,AN325))</f>
        <v>0</v>
      </c>
      <c r="F325" s="154" t="str">
        <f aca="false">IF(OR(F324=0,F324=""),"",F324-E325)</f>
        <v/>
      </c>
      <c r="G325" s="153" t="str">
        <f aca="false">IF($AT$4=0,"",IF(AND(AU325=1,AU324=1),"",AR325))</f>
        <v/>
      </c>
      <c r="H325" s="153" t="str">
        <f aca="false">IF(OR(I324=0,I324=""),"",IF(AND(AU324=0,AU325=1),AS325+AT325,AS325))</f>
        <v/>
      </c>
      <c r="I325" s="154" t="str">
        <f aca="false">IF(OR(I324=0,I324=""),"",I324-H325)</f>
        <v/>
      </c>
      <c r="J325" s="155" t="n">
        <f aca="false">IF(G325="",D325,IF(D325="",G325,D325+G325))</f>
        <v>0</v>
      </c>
      <c r="K325" s="155" t="n">
        <f aca="false">IF(H325="",E325,IF(E325="",H325,E325+H325))</f>
        <v>0</v>
      </c>
      <c r="L325" s="156" t="str">
        <f aca="false">IF(I325="",F325,IF(F325="",I325,F325+I325))</f>
        <v/>
      </c>
      <c r="M325" s="138"/>
      <c r="N325" s="157" t="n">
        <v>320</v>
      </c>
      <c r="O325" s="165"/>
      <c r="P325" s="159"/>
      <c r="Q325" s="213"/>
      <c r="R325" s="214"/>
      <c r="S325" s="166"/>
      <c r="T325" s="161"/>
      <c r="U325" s="160" t="str">
        <f aca="false">IF(AC325="","",IF(AG325=0,AC325-AB325,AD325-AB325))</f>
        <v/>
      </c>
      <c r="V325" s="161" t="str">
        <f aca="false">IF(AC325="","",AF325-Y324)</f>
        <v/>
      </c>
      <c r="W325" s="162" t="str">
        <f aca="false">IF(AC325="","",AG325-Z324)</f>
        <v/>
      </c>
      <c r="X325" s="138"/>
      <c r="Y325" s="138" t="n">
        <f aca="false">IF(E325="",Y324,Y324+E325)</f>
        <v>0</v>
      </c>
      <c r="Z325" s="138" t="n">
        <f aca="false">IF(H325="",Z324,Z324+H325)</f>
        <v>0</v>
      </c>
      <c r="AA325" s="138" t="str">
        <f aca="false">IF(L325="","",$L$5-L325)</f>
        <v/>
      </c>
      <c r="AB325" s="138" t="n">
        <v>321</v>
      </c>
      <c r="AC325" s="125" t="str">
        <f aca="false">IF(AE325="","",IF($AT$4=0,LOOKUP(AE325,AA325:$AA$425,AB325:$AB$425),LOOKUP(AE325,AA325:$AA$425,AB325:$AB$425)))</f>
        <v/>
      </c>
      <c r="AD325" s="125" t="str">
        <f aca="false">IF(AE325&gt;=$L$5,AC325,IF(AC325="","",ROUNDDOWN((AC325-AB324-1)/6,0)*6+1+AB324))</f>
        <v/>
      </c>
      <c r="AE325" s="167" t="str">
        <f aca="false">IF(OR(P325=0,AA325&gt;P325+Y324+Z324),"",P325+Y324+Z324)</f>
        <v/>
      </c>
      <c r="AF325" s="138" t="str">
        <f aca="false">IF(AD325="","",IF($AT$4=0,LOOKUP(AC325,AB325:$AB$425,Y325:$Y$425),LOOKUP(AD325,AB325:$AB$425,Y325:$Y$425)))</f>
        <v/>
      </c>
      <c r="AG325" s="138" t="str">
        <f aca="false">IF(AC325="","",LOOKUP(AD325,AB325:$AB$425,Z325:$Z$425))</f>
        <v/>
      </c>
      <c r="AH325" s="107" t="n">
        <f aca="false">AH324</f>
        <v>0</v>
      </c>
      <c r="AI325" s="79" t="n">
        <v>320</v>
      </c>
      <c r="AJ325" s="149" t="n">
        <f aca="false">IF(O325="",AJ324,O325)</f>
        <v>0</v>
      </c>
      <c r="AK325" s="149"/>
      <c r="AL325" s="78" t="n">
        <f aca="false">AL324</f>
        <v>0</v>
      </c>
      <c r="AM325" s="78" t="n">
        <f aca="false">ROUNDDOWN(AO324*AJ325/12,0)</f>
        <v>0</v>
      </c>
      <c r="AN325" s="163" t="n">
        <f aca="false">IF(R325&gt;0,R325,AL325-AM325)</f>
        <v>0</v>
      </c>
      <c r="AO325" s="78" t="n">
        <f aca="false">AO324-AN325</f>
        <v>0</v>
      </c>
      <c r="AP325" s="78" t="n">
        <f aca="false">IF(AO325=AO326,AP326,IF(OR(AO326="",AO325&lt;(AO326*-1)),1,0))</f>
        <v>0</v>
      </c>
      <c r="AQ325" s="78" t="n">
        <v>0</v>
      </c>
      <c r="AR325" s="164" t="n">
        <f aca="false">IF(AND(AT325=0,AS325&gt;0),ROUNDDOWN(AV324+AV325,0),0)</f>
        <v>0</v>
      </c>
      <c r="AS325" s="78" t="n">
        <f aca="false">IF(S325&gt;0,S325,IF(AQ325=0,0,AQ325-ROUNDDOWN(AT324*AJ325/2,0)))</f>
        <v>0</v>
      </c>
      <c r="AT325" s="78" t="n">
        <f aca="false">AT324-AS325</f>
        <v>0</v>
      </c>
      <c r="AU325" s="78" t="n">
        <f aca="false">IF(AT325=0,1,IF(AT325=AT326,AU326,IF(OR(AT326="",AT325&lt;(AT326*-1)),1,0)))</f>
        <v>1</v>
      </c>
      <c r="AV325" s="0" t="n">
        <f aca="false">AT324*AJ325/12</f>
        <v>0</v>
      </c>
    </row>
    <row r="326" customFormat="false" ht="12.95" hidden="false" customHeight="true" outlineLevel="0" collapsed="false">
      <c r="A326" s="150" t="str">
        <f aca="false">IF(F326="","",DATE(YEAR(A325),MONTH(A325)+1,DAY(A325)))</f>
        <v/>
      </c>
      <c r="B326" s="151" t="str">
        <f aca="false">IF(OR(F325=0,F325=""),"",DATE(YEAR(B325),MONTH(B325)+1,DAY(B325)))</f>
        <v/>
      </c>
      <c r="C326" s="190" t="n">
        <v>321</v>
      </c>
      <c r="D326" s="191" t="n">
        <f aca="false">IF(AND(AP326=1,AP325=1),"",AM326)</f>
        <v>0</v>
      </c>
      <c r="E326" s="191" t="n">
        <f aca="false">IF(D326="","",IF(AND(AP325=0,AP326=1),AN326+AO326,AN326))</f>
        <v>0</v>
      </c>
      <c r="F326" s="192" t="str">
        <f aca="false">IF(OR(F325=0,F325=""),"",F325-E326)</f>
        <v/>
      </c>
      <c r="G326" s="191" t="str">
        <f aca="false">IF($AT$4=0,"",IF(AND(AU326=1,AU325=1),"",AR326))</f>
        <v/>
      </c>
      <c r="H326" s="191" t="str">
        <f aca="false">IF(OR(I325=0,I325=""),"",IF(AND(AU325=0,AU326=1),AS326+AT326,AS326))</f>
        <v/>
      </c>
      <c r="I326" s="192" t="str">
        <f aca="false">IF(OR(I325=0,I325=""),"",I325-H326)</f>
        <v/>
      </c>
      <c r="J326" s="193" t="n">
        <f aca="false">IF(G326="",D326,IF(D326="",G326,D326+G326))</f>
        <v>0</v>
      </c>
      <c r="K326" s="193" t="n">
        <f aca="false">IF(H326="",E326,IF(E326="",H326,E326+H326))</f>
        <v>0</v>
      </c>
      <c r="L326" s="194" t="str">
        <f aca="false">IF(I326="",F326,IF(F326="",I326,F326+I326))</f>
        <v/>
      </c>
      <c r="M326" s="138"/>
      <c r="N326" s="195" t="n">
        <v>321</v>
      </c>
      <c r="O326" s="165"/>
      <c r="P326" s="159"/>
      <c r="Q326" s="213"/>
      <c r="R326" s="214"/>
      <c r="S326" s="166"/>
      <c r="T326" s="161"/>
      <c r="U326" s="160" t="str">
        <f aca="false">IF(AC326="","",IF(AG326=0,AC326-AB326,AD326-AB326))</f>
        <v/>
      </c>
      <c r="V326" s="161" t="str">
        <f aca="false">IF(AC326="","",AF326-Y325)</f>
        <v/>
      </c>
      <c r="W326" s="162" t="str">
        <f aca="false">IF(AC326="","",AG326-Z325)</f>
        <v/>
      </c>
      <c r="X326" s="138"/>
      <c r="Y326" s="138" t="n">
        <f aca="false">IF(E326="",Y325,Y325+E326)</f>
        <v>0</v>
      </c>
      <c r="Z326" s="138" t="n">
        <f aca="false">IF(H326="",Z325,Z325+H326)</f>
        <v>0</v>
      </c>
      <c r="AA326" s="138" t="str">
        <f aca="false">IF(L326="","",$L$5-L326)</f>
        <v/>
      </c>
      <c r="AB326" s="138" t="n">
        <v>322</v>
      </c>
      <c r="AC326" s="125" t="str">
        <f aca="false">IF(AE326="","",IF($AT$4=0,LOOKUP(AE326,AA326:$AA$425,AB326:$AB$425),LOOKUP(AE326,AA326:$AA$425,AB326:$AB$425)))</f>
        <v/>
      </c>
      <c r="AD326" s="125" t="str">
        <f aca="false">IF(AE326&gt;=$L$5,AC326,IF(AC326="","",ROUNDDOWN((AC326-AB325-1)/6,0)*6+1+AB325))</f>
        <v/>
      </c>
      <c r="AE326" s="167" t="str">
        <f aca="false">IF(OR(P326=0,AA326&gt;P326+Y325+Z325),"",P326+Y325+Z325)</f>
        <v/>
      </c>
      <c r="AF326" s="138" t="str">
        <f aca="false">IF(AD326="","",IF($AT$4=0,LOOKUP(AC326,AB326:$AB$425,Y326:$Y$425),LOOKUP(AD326,AB326:$AB$425,Y326:$Y$425)))</f>
        <v/>
      </c>
      <c r="AG326" s="138" t="str">
        <f aca="false">IF(AC326="","",LOOKUP(AD326,AB326:$AB$425,Z326:$Z$425))</f>
        <v/>
      </c>
      <c r="AH326" s="107" t="n">
        <f aca="false">AH325</f>
        <v>0</v>
      </c>
      <c r="AI326" s="79" t="n">
        <v>321</v>
      </c>
      <c r="AJ326" s="149" t="n">
        <f aca="false">IF(O326="",AJ325,O326)</f>
        <v>0</v>
      </c>
      <c r="AK326" s="149"/>
      <c r="AL326" s="78" t="n">
        <f aca="false">AL325</f>
        <v>0</v>
      </c>
      <c r="AM326" s="78" t="n">
        <f aca="false">ROUNDDOWN(AO325*AJ326/12,0)</f>
        <v>0</v>
      </c>
      <c r="AN326" s="163" t="n">
        <f aca="false">IF(R326&gt;0,R326,AL326-AM326)</f>
        <v>0</v>
      </c>
      <c r="AO326" s="78" t="n">
        <f aca="false">AO325-AN326</f>
        <v>0</v>
      </c>
      <c r="AP326" s="78" t="n">
        <f aca="false">IF(AO326=AO327,AP327,IF(OR(AO327="",AO326&lt;(AO327*-1)),1,0))</f>
        <v>0</v>
      </c>
      <c r="AQ326" s="78" t="n">
        <v>0</v>
      </c>
      <c r="AR326" s="164" t="n">
        <f aca="false">IF(AND(AT326=0,AS326&gt;0),ROUNDDOWN(AV324+AV325+AV326,0),0)</f>
        <v>0</v>
      </c>
      <c r="AS326" s="78" t="n">
        <f aca="false">IF(S326&gt;0,S326,IF(AQ326=0,0,AQ326-ROUNDDOWN(AT325*AJ326/2,0)))</f>
        <v>0</v>
      </c>
      <c r="AT326" s="78" t="n">
        <f aca="false">AT325-AS326</f>
        <v>0</v>
      </c>
      <c r="AU326" s="78" t="n">
        <f aca="false">IF(AT326=0,1,IF(AT326=AT327,AU327,IF(OR(AT327="",AT326&lt;(AT327*-1)),1,0)))</f>
        <v>1</v>
      </c>
      <c r="AV326" s="0" t="n">
        <f aca="false">AT325*AJ326/12</f>
        <v>0</v>
      </c>
    </row>
    <row r="327" customFormat="false" ht="12.95" hidden="false" customHeight="true" outlineLevel="0" collapsed="false">
      <c r="A327" s="150" t="str">
        <f aca="false">IF(F327="","",DATE(YEAR(A326),MONTH(A326)+1,DAY(A326)))</f>
        <v/>
      </c>
      <c r="B327" s="151" t="str">
        <f aca="false">IF(OR(F326=0,F326=""),"",DATE(YEAR(B326),MONTH(B326)+1,DAY(B326)))</f>
        <v/>
      </c>
      <c r="C327" s="152" t="n">
        <v>322</v>
      </c>
      <c r="D327" s="153" t="n">
        <f aca="false">IF(AND(AP327=1,AP326=1),"",AM327)</f>
        <v>0</v>
      </c>
      <c r="E327" s="153" t="n">
        <f aca="false">IF(D327="","",IF(AND(AP326=0,AP327=1),AN327+AO327,AN327))</f>
        <v>0</v>
      </c>
      <c r="F327" s="154" t="str">
        <f aca="false">IF(OR(F326=0,F326=""),"",F326-E327)</f>
        <v/>
      </c>
      <c r="G327" s="153" t="str">
        <f aca="false">IF($AT$4=0,"",IF(AND(AU327=1,AU326=1),"",AR327))</f>
        <v/>
      </c>
      <c r="H327" s="153" t="str">
        <f aca="false">IF(OR(I326=0,I326=""),"",IF(AND(AU326=0,AU327=1),AS327+AT327,AS327))</f>
        <v/>
      </c>
      <c r="I327" s="154" t="str">
        <f aca="false">IF(OR(I326=0,I326=""),"",I326-H327)</f>
        <v/>
      </c>
      <c r="J327" s="155" t="n">
        <f aca="false">IF(G327="",D327,IF(D327="",G327,D327+G327))</f>
        <v>0</v>
      </c>
      <c r="K327" s="155" t="n">
        <f aca="false">IF(H327="",E327,IF(E327="",H327,E327+H327))</f>
        <v>0</v>
      </c>
      <c r="L327" s="156" t="str">
        <f aca="false">IF(I327="",F327,IF(F327="",I327,F327+I327))</f>
        <v/>
      </c>
      <c r="M327" s="138"/>
      <c r="N327" s="157" t="n">
        <v>322</v>
      </c>
      <c r="O327" s="165"/>
      <c r="P327" s="159"/>
      <c r="Q327" s="213"/>
      <c r="R327" s="214"/>
      <c r="S327" s="166"/>
      <c r="T327" s="161"/>
      <c r="U327" s="160" t="str">
        <f aca="false">IF(AC327="","",IF(AG327=0,AC327-AB327,AD327-AB327))</f>
        <v/>
      </c>
      <c r="V327" s="161" t="str">
        <f aca="false">IF(AC327="","",AF327-Y326)</f>
        <v/>
      </c>
      <c r="W327" s="162" t="str">
        <f aca="false">IF(AC327="","",AG327-Z326)</f>
        <v/>
      </c>
      <c r="X327" s="138"/>
      <c r="Y327" s="138" t="n">
        <f aca="false">IF(E327="",Y326,Y326+E327)</f>
        <v>0</v>
      </c>
      <c r="Z327" s="138" t="n">
        <f aca="false">IF(H327="",Z326,Z326+H327)</f>
        <v>0</v>
      </c>
      <c r="AA327" s="138" t="str">
        <f aca="false">IF(L327="","",$L$5-L327)</f>
        <v/>
      </c>
      <c r="AB327" s="138" t="n">
        <v>323</v>
      </c>
      <c r="AC327" s="125" t="str">
        <f aca="false">IF(AE327="","",IF($AT$4=0,LOOKUP(AE327,AA327:$AA$425,AB327:$AB$425),LOOKUP(AE327,AA327:$AA$425,AB327:$AB$425)))</f>
        <v/>
      </c>
      <c r="AD327" s="125" t="str">
        <f aca="false">IF(AE327&gt;=$L$5,AC327,IF(AC327="","",ROUNDDOWN((AC327-AB326-1)/6,0)*6+1+AB326))</f>
        <v/>
      </c>
      <c r="AE327" s="167" t="str">
        <f aca="false">IF(OR(P327=0,AA327&gt;P327+Y326+Z326),"",P327+Y326+Z326)</f>
        <v/>
      </c>
      <c r="AF327" s="138" t="str">
        <f aca="false">IF(AD327="","",IF($AT$4=0,LOOKUP(AC327,AB327:$AB$425,Y327:$Y$425),LOOKUP(AD327,AB327:$AB$425,Y327:$Y$425)))</f>
        <v/>
      </c>
      <c r="AG327" s="138" t="str">
        <f aca="false">IF(AC327="","",LOOKUP(AD327,AB327:$AB$425,Z327:$Z$425))</f>
        <v/>
      </c>
      <c r="AH327" s="107" t="n">
        <f aca="false">AH326</f>
        <v>0</v>
      </c>
      <c r="AI327" s="79" t="n">
        <v>322</v>
      </c>
      <c r="AJ327" s="149" t="n">
        <f aca="false">IF(O327="",AJ326,O327)</f>
        <v>0</v>
      </c>
      <c r="AK327" s="149"/>
      <c r="AL327" s="78" t="n">
        <f aca="false">AL326</f>
        <v>0</v>
      </c>
      <c r="AM327" s="78" t="n">
        <f aca="false">ROUNDDOWN(AO326*AJ327/12,0)</f>
        <v>0</v>
      </c>
      <c r="AN327" s="163" t="n">
        <f aca="false">IF(R327&gt;0,R327,AL327-AM327)</f>
        <v>0</v>
      </c>
      <c r="AO327" s="78" t="n">
        <f aca="false">AO326-AN327</f>
        <v>0</v>
      </c>
      <c r="AP327" s="78" t="n">
        <f aca="false">IF(AO327=AO328,AP328,IF(OR(AO328="",AO327&lt;(AO328*-1)),1,0))</f>
        <v>0</v>
      </c>
      <c r="AQ327" s="78" t="n">
        <v>0</v>
      </c>
      <c r="AR327" s="164" t="n">
        <f aca="false">IF(AND(AT327=0,AS327&gt;0),ROUNDDOWN(AV324+AV325+AV326+AV327,0),0)</f>
        <v>0</v>
      </c>
      <c r="AS327" s="78" t="n">
        <f aca="false">IF(S327&gt;0,S327,IF(AQ327=0,0,AQ327-ROUNDDOWN(AT326*AJ327/2,0)))</f>
        <v>0</v>
      </c>
      <c r="AT327" s="78" t="n">
        <f aca="false">AT326-AS327</f>
        <v>0</v>
      </c>
      <c r="AU327" s="78" t="n">
        <f aca="false">IF(AT327=0,1,IF(AT327=AT328,AU328,IF(OR(AT328="",AT327&lt;(AT328*-1)),1,0)))</f>
        <v>1</v>
      </c>
      <c r="AV327" s="0" t="n">
        <f aca="false">AT326*AJ327/12</f>
        <v>0</v>
      </c>
    </row>
    <row r="328" customFormat="false" ht="12.95" hidden="false" customHeight="true" outlineLevel="0" collapsed="false">
      <c r="A328" s="150" t="str">
        <f aca="false">IF(F328="","",DATE(YEAR(A327),MONTH(A327)+1,DAY(A327)))</f>
        <v/>
      </c>
      <c r="B328" s="151" t="str">
        <f aca="false">IF(OR(F327=0,F327=""),"",DATE(YEAR(B327),MONTH(B327)+1,DAY(B327)))</f>
        <v/>
      </c>
      <c r="C328" s="152" t="n">
        <v>323</v>
      </c>
      <c r="D328" s="153" t="n">
        <f aca="false">IF(AND(AP328=1,AP327=1),"",AM328)</f>
        <v>0</v>
      </c>
      <c r="E328" s="153" t="n">
        <f aca="false">IF(D328="","",IF(AND(AP327=0,AP328=1),AN328+AO328,AN328))</f>
        <v>0</v>
      </c>
      <c r="F328" s="154" t="str">
        <f aca="false">IF(OR(F327=0,F327=""),"",F327-E328)</f>
        <v/>
      </c>
      <c r="G328" s="153" t="str">
        <f aca="false">IF($AT$4=0,"",IF(AND(AU328=1,AU327=1),"",AR328))</f>
        <v/>
      </c>
      <c r="H328" s="153" t="str">
        <f aca="false">IF(OR(I327=0,I327=""),"",IF(AND(AU327=0,AU328=1),AS328+AT328,AS328))</f>
        <v/>
      </c>
      <c r="I328" s="154" t="str">
        <f aca="false">IF(OR(I327=0,I327=""),"",I327-H328)</f>
        <v/>
      </c>
      <c r="J328" s="155" t="n">
        <f aca="false">IF(G328="",D328,IF(D328="",G328,D328+G328))</f>
        <v>0</v>
      </c>
      <c r="K328" s="155" t="n">
        <f aca="false">IF(H328="",E328,IF(E328="",H328,E328+H328))</f>
        <v>0</v>
      </c>
      <c r="L328" s="156" t="str">
        <f aca="false">IF(I328="",F328,IF(F328="",I328,F328+I328))</f>
        <v/>
      </c>
      <c r="M328" s="138"/>
      <c r="N328" s="157" t="n">
        <v>323</v>
      </c>
      <c r="O328" s="165"/>
      <c r="P328" s="159"/>
      <c r="Q328" s="213"/>
      <c r="R328" s="214"/>
      <c r="S328" s="166"/>
      <c r="T328" s="161"/>
      <c r="U328" s="160" t="str">
        <f aca="false">IF(AC328="","",IF(AG328=0,AC328-AB328,AD328-AB328))</f>
        <v/>
      </c>
      <c r="V328" s="161" t="str">
        <f aca="false">IF(AC328="","",AF328-Y327)</f>
        <v/>
      </c>
      <c r="W328" s="162" t="str">
        <f aca="false">IF(AC328="","",AG328-Z327)</f>
        <v/>
      </c>
      <c r="X328" s="138"/>
      <c r="Y328" s="138" t="n">
        <f aca="false">IF(E328="",Y327,Y327+E328)</f>
        <v>0</v>
      </c>
      <c r="Z328" s="138" t="n">
        <f aca="false">IF(H328="",Z327,Z327+H328)</f>
        <v>0</v>
      </c>
      <c r="AA328" s="138" t="str">
        <f aca="false">IF(L328="","",$L$5-L328)</f>
        <v/>
      </c>
      <c r="AB328" s="138" t="n">
        <v>324</v>
      </c>
      <c r="AC328" s="125" t="str">
        <f aca="false">IF(AE328="","",IF($AT$4=0,LOOKUP(AE328,AA328:$AA$425,AB328:$AB$425),LOOKUP(AE328,AA328:$AA$425,AB328:$AB$425)))</f>
        <v/>
      </c>
      <c r="AD328" s="125" t="str">
        <f aca="false">IF(AE328&gt;=$L$5,AC328,IF(AC328="","",ROUNDDOWN((AC328-AB327-1)/6,0)*6+1+AB327))</f>
        <v/>
      </c>
      <c r="AE328" s="167" t="str">
        <f aca="false">IF(OR(P328=0,AA328&gt;P328+Y327+Z327),"",P328+Y327+Z327)</f>
        <v/>
      </c>
      <c r="AF328" s="138" t="str">
        <f aca="false">IF(AD328="","",IF($AT$4=0,LOOKUP(AC328,AB328:$AB$425,Y328:$Y$425),LOOKUP(AD328,AB328:$AB$425,Y328:$Y$425)))</f>
        <v/>
      </c>
      <c r="AG328" s="138" t="str">
        <f aca="false">IF(AC328="","",LOOKUP(AD328,AB328:$AB$425,Z328:$Z$425))</f>
        <v/>
      </c>
      <c r="AH328" s="107" t="n">
        <f aca="false">AH327</f>
        <v>0</v>
      </c>
      <c r="AI328" s="79" t="n">
        <v>323</v>
      </c>
      <c r="AJ328" s="149" t="n">
        <f aca="false">IF(O328="",AJ327,O328)</f>
        <v>0</v>
      </c>
      <c r="AK328" s="149"/>
      <c r="AL328" s="78" t="n">
        <f aca="false">AL327</f>
        <v>0</v>
      </c>
      <c r="AM328" s="78" t="n">
        <f aca="false">ROUNDDOWN(AO327*AJ328/12,0)</f>
        <v>0</v>
      </c>
      <c r="AN328" s="163" t="n">
        <f aca="false">IF(R328&gt;0,R328,AL328-AM328)</f>
        <v>0</v>
      </c>
      <c r="AO328" s="78" t="n">
        <f aca="false">AO327-AN328</f>
        <v>0</v>
      </c>
      <c r="AP328" s="78" t="n">
        <f aca="false">IF(AO328=AO329,AP329,IF(OR(AO329="",AO328&lt;(AO329*-1)),1,0))</f>
        <v>0</v>
      </c>
      <c r="AQ328" s="78" t="n">
        <v>0</v>
      </c>
      <c r="AR328" s="164" t="n">
        <f aca="false">IF(AND(AT328=0,AS328&gt;0),ROUNDDOWN(AV324+AV325+AV326+AV327+AV328,0),0)</f>
        <v>0</v>
      </c>
      <c r="AS328" s="78" t="n">
        <f aca="false">IF(S328&gt;0,S328,IF(AQ328=0,0,AQ328-ROUNDDOWN(AT327*AJ328/2,0)))</f>
        <v>0</v>
      </c>
      <c r="AT328" s="78" t="n">
        <f aca="false">AT327-AS328</f>
        <v>0</v>
      </c>
      <c r="AU328" s="78" t="n">
        <f aca="false">IF(AT328=0,1,IF(AT328=AT329,AU329,IF(OR(AT329="",AT328&lt;(AT329*-1)),1,0)))</f>
        <v>1</v>
      </c>
      <c r="AV328" s="0" t="n">
        <f aca="false">AT327*AJ328/12</f>
        <v>0</v>
      </c>
    </row>
    <row r="329" customFormat="false" ht="12.95" hidden="false" customHeight="true" outlineLevel="0" collapsed="false">
      <c r="A329" s="198" t="str">
        <f aca="false">IF(F329="","",DATE(YEAR(A328),MONTH(A328)+1,DAY(A328)))</f>
        <v/>
      </c>
      <c r="B329" s="199" t="str">
        <f aca="false">IF(OR(F328=0,F328=""),"",DATE(YEAR(B328),MONTH(B328)+1,DAY(B328)))</f>
        <v/>
      </c>
      <c r="C329" s="222" t="s">
        <v>139</v>
      </c>
      <c r="D329" s="201" t="n">
        <f aca="false">IF(AND(AP329=1,AP328=1),"",AM329)</f>
        <v>0</v>
      </c>
      <c r="E329" s="201" t="n">
        <f aca="false">IF(D329="","",IF(AND(AP328=0,AP329=1),AN329+AO329,AN329))</f>
        <v>0</v>
      </c>
      <c r="F329" s="202" t="str">
        <f aca="false">IF(OR(F328=0,F328=""),"",F328-E329)</f>
        <v/>
      </c>
      <c r="G329" s="201" t="str">
        <f aca="false">IF($AT$4=0,"",IF(AND(AU329=1,AU328=1),"",AR329))</f>
        <v/>
      </c>
      <c r="H329" s="201" t="str">
        <f aca="false">IF(OR(I328=0,I328=""),"",IF(AND(AU328=0,AU329=1),AS329+AT329,AS329))</f>
        <v/>
      </c>
      <c r="I329" s="202" t="str">
        <f aca="false">IF(OR(I328=0,I328=""),"",I328-H329)</f>
        <v/>
      </c>
      <c r="J329" s="204" t="n">
        <f aca="false">IF(G329="",D329,IF(D329="",G329,D329+G329))</f>
        <v>0</v>
      </c>
      <c r="K329" s="204" t="n">
        <f aca="false">IF(H329="",E329,IF(E329="",H329,E329+H329))</f>
        <v>0</v>
      </c>
      <c r="L329" s="205" t="str">
        <f aca="false">IF(I329="",F329,IF(F329="",I329,F329+I329))</f>
        <v/>
      </c>
      <c r="M329" s="138"/>
      <c r="N329" s="223" t="s">
        <v>139</v>
      </c>
      <c r="O329" s="207"/>
      <c r="P329" s="208"/>
      <c r="Q329" s="209"/>
      <c r="R329" s="210"/>
      <c r="S329" s="211"/>
      <c r="T329" s="161"/>
      <c r="U329" s="160" t="str">
        <f aca="false">IF(AC329="","",IF(AG329=0,AC329-AB329,AD329-AB329))</f>
        <v/>
      </c>
      <c r="V329" s="161" t="str">
        <f aca="false">IF(AC329="","",AF329-Y328)</f>
        <v/>
      </c>
      <c r="W329" s="162" t="str">
        <f aca="false">IF(AC329="","",AG329-Z328)</f>
        <v/>
      </c>
      <c r="X329" s="138"/>
      <c r="Y329" s="138" t="n">
        <f aca="false">IF(E329="",Y328,Y328+E329)</f>
        <v>0</v>
      </c>
      <c r="Z329" s="138" t="n">
        <f aca="false">IF(H329="",Z328,Z328+H329)</f>
        <v>0</v>
      </c>
      <c r="AA329" s="138" t="str">
        <f aca="false">IF(L329="","",$L$5-L329)</f>
        <v/>
      </c>
      <c r="AB329" s="138" t="n">
        <v>325</v>
      </c>
      <c r="AC329" s="125" t="str">
        <f aca="false">IF(AE329="","",IF($AT$4=0,LOOKUP(AE329,AA329:$AA$425,AB329:$AB$425),LOOKUP(AE329,AA329:$AA$425,AB329:$AB$425)))</f>
        <v/>
      </c>
      <c r="AD329" s="125" t="str">
        <f aca="false">IF(AE329&gt;=$L$5,AC329,IF(AC329="","",ROUNDDOWN((AC329-AB328-1)/6,0)*6+1+AB328))</f>
        <v/>
      </c>
      <c r="AE329" s="167" t="str">
        <f aca="false">IF(OR(P329=0,AA329&gt;P329+Y328+Z328),"",P329+Y328+Z328)</f>
        <v/>
      </c>
      <c r="AF329" s="138" t="str">
        <f aca="false">IF(AD329="","",IF($AT$4=0,LOOKUP(AC329,AB329:$AB$425,Y329:$Y$425),LOOKUP(AD329,AB329:$AB$425,Y329:$Y$425)))</f>
        <v/>
      </c>
      <c r="AG329" s="138" t="str">
        <f aca="false">IF(AC329="","",LOOKUP(AD329,AB329:$AB$425,Z329:$Z$425))</f>
        <v/>
      </c>
      <c r="AH329" s="107" t="n">
        <f aca="false">AH328</f>
        <v>0</v>
      </c>
      <c r="AI329" s="79" t="n">
        <v>324</v>
      </c>
      <c r="AJ329" s="149" t="n">
        <f aca="false">IF(O329="",AJ328,O329)</f>
        <v>0</v>
      </c>
      <c r="AK329" s="163" t="n">
        <f aca="false">SUM($Q$6:Q329)</f>
        <v>0</v>
      </c>
      <c r="AL329" s="78" t="n">
        <f aca="false">AL328</f>
        <v>0</v>
      </c>
      <c r="AM329" s="78" t="n">
        <f aca="false">ROUNDDOWN(AO328*AJ329/12,0)</f>
        <v>0</v>
      </c>
      <c r="AN329" s="163" t="n">
        <f aca="false">IF(R329&gt;0,R329,AL329-AM329)</f>
        <v>0</v>
      </c>
      <c r="AO329" s="78" t="n">
        <f aca="false">AO328-AN329</f>
        <v>0</v>
      </c>
      <c r="AP329" s="78" t="n">
        <f aca="false">IF(AO329=AO330,AP330,IF(OR(AO330="",AO329&lt;(AO330*-1)),1,0))</f>
        <v>0</v>
      </c>
      <c r="AQ329" s="78" t="n">
        <f aca="false">IF(O324=0,AQ323,INT(ローン借入計算表ワーク!BF$16))</f>
        <v>0</v>
      </c>
      <c r="AR329" s="78" t="n">
        <f aca="false">IF(AND(AS324=0,AS325=0,AS326=0,AS327=0,AS328=0),ROUNDDOWN(AT328*AJ329/2,0),ROUNDDOWN(AV324+AV325+AV326+AV327+AV328+AV329,0))</f>
        <v>0</v>
      </c>
      <c r="AS329" s="78" t="n">
        <f aca="false">IF(S329&gt;0,S329,IF(AQ329=0,0,AQ329-ROUNDDOWN(AT328*AJ329/2,0)))</f>
        <v>0</v>
      </c>
      <c r="AT329" s="78" t="n">
        <f aca="false">AT328-AS329</f>
        <v>0</v>
      </c>
      <c r="AU329" s="78" t="n">
        <f aca="false">IF(AT329=0,1,IF(AT329=AT330,AU330,IF(OR(AT330="",AT329&lt;(AT330*-1)),1,0)))</f>
        <v>1</v>
      </c>
      <c r="AV329" s="0" t="n">
        <f aca="false">AT328*AJ329/12</f>
        <v>0</v>
      </c>
    </row>
    <row r="330" customFormat="false" ht="12.95" hidden="false" customHeight="true" outlineLevel="0" collapsed="false">
      <c r="A330" s="188" t="str">
        <f aca="false">IF(F330="","",DATE(YEAR(A329),MONTH(A329)+1,DAY(A329)))</f>
        <v/>
      </c>
      <c r="B330" s="189" t="str">
        <f aca="false">IF(OR(F329=0,F329=""),"",DATE(YEAR(B329),MONTH(B329)+1,DAY(B329)))</f>
        <v/>
      </c>
      <c r="C330" s="190" t="n">
        <v>325</v>
      </c>
      <c r="D330" s="191" t="n">
        <f aca="false">IF(AND(AP330=1,AP329=1),"",AM330)</f>
        <v>0</v>
      </c>
      <c r="E330" s="191" t="n">
        <f aca="false">IF(D330="","",IF(AND(AP329=0,AP330=1),AN330+AO330,AN330))</f>
        <v>0</v>
      </c>
      <c r="F330" s="192" t="str">
        <f aca="false">IF(OR(F329=0,F329=""),"",F329-E330)</f>
        <v/>
      </c>
      <c r="G330" s="191" t="str">
        <f aca="false">IF($AT$4=0,"",IF(AND(AU330=1,AU329=1),"",AR330))</f>
        <v/>
      </c>
      <c r="H330" s="191" t="str">
        <f aca="false">IF(OR(I329=0,I329=""),"",IF(AND(AU329=0,AU330=1),AS330+AT330,AS330))</f>
        <v/>
      </c>
      <c r="I330" s="192" t="str">
        <f aca="false">IF(OR(I329=0,I329=""),"",I329-H330)</f>
        <v/>
      </c>
      <c r="J330" s="193" t="n">
        <f aca="false">IF(G330="",D330,IF(D330="",G330,D330+G330))</f>
        <v>0</v>
      </c>
      <c r="K330" s="193" t="n">
        <f aca="false">IF(H330="",E330,IF(E330="",H330,E330+H330))</f>
        <v>0</v>
      </c>
      <c r="L330" s="194" t="str">
        <f aca="false">IF(I330="",F330,IF(F330="",I330,F330+I330))</f>
        <v/>
      </c>
      <c r="M330" s="138"/>
      <c r="N330" s="195" t="n">
        <v>325</v>
      </c>
      <c r="O330" s="196"/>
      <c r="P330" s="141"/>
      <c r="Q330" s="142"/>
      <c r="R330" s="143"/>
      <c r="S330" s="144"/>
      <c r="T330" s="161"/>
      <c r="U330" s="160" t="str">
        <f aca="false">IF(AC330="","",IF(AG330=0,AC330-AB330,AD330-AB330))</f>
        <v/>
      </c>
      <c r="V330" s="161" t="str">
        <f aca="false">IF(AC330="","",AF330-Y329)</f>
        <v/>
      </c>
      <c r="W330" s="162" t="str">
        <f aca="false">IF(AC330="","",AG330-Z329)</f>
        <v/>
      </c>
      <c r="X330" s="138"/>
      <c r="Y330" s="138" t="n">
        <f aca="false">IF(E330="",Y329,Y329+E330)</f>
        <v>0</v>
      </c>
      <c r="Z330" s="138" t="n">
        <f aca="false">IF(H330="",Z329,Z329+H330)</f>
        <v>0</v>
      </c>
      <c r="AA330" s="138" t="str">
        <f aca="false">IF(L330="","",$L$5-L330)</f>
        <v/>
      </c>
      <c r="AB330" s="138" t="n">
        <v>326</v>
      </c>
      <c r="AC330" s="125" t="str">
        <f aca="false">IF(AE330="","",IF($AT$4=0,LOOKUP(AE330,AA330:$AA$425,AB330:$AB$425),LOOKUP(AE330,AA330:$AA$425,AB330:$AB$425)))</f>
        <v/>
      </c>
      <c r="AD330" s="125" t="str">
        <f aca="false">IF(AE330&gt;=$L$5,AC330,IF(AC330="","",ROUNDDOWN((AC330-AB329-1)/6,0)*6+1+AB329))</f>
        <v/>
      </c>
      <c r="AE330" s="167" t="str">
        <f aca="false">IF(OR(P330=0,AA330&gt;P330+Y329+Z329),"",P330+Y329+Z329)</f>
        <v/>
      </c>
      <c r="AF330" s="138" t="str">
        <f aca="false">IF(AD330="","",IF($AT$4=0,LOOKUP(AC330,AB330:$AB$425,Y330:$Y$425),LOOKUP(AD330,AB330:$AB$425,Y330:$Y$425)))</f>
        <v/>
      </c>
      <c r="AG330" s="138" t="str">
        <f aca="false">IF(AC330="","",LOOKUP(AD330,AB330:$AB$425,Z330:$Z$425))</f>
        <v/>
      </c>
      <c r="AH330" s="107" t="n">
        <f aca="false">AH329</f>
        <v>0</v>
      </c>
      <c r="AI330" s="79" t="n">
        <v>325</v>
      </c>
      <c r="AJ330" s="149" t="n">
        <f aca="false">IF(O330="",AJ329,O330)</f>
        <v>0</v>
      </c>
      <c r="AK330" s="149"/>
      <c r="AL330" s="197" t="n">
        <f aca="false">IF(O330=0,AL329,INT(ローン借入計算表ワーク!BG$7))</f>
        <v>0</v>
      </c>
      <c r="AM330" s="78" t="n">
        <f aca="false">ROUNDDOWN(AO329*AJ330/12,0)</f>
        <v>0</v>
      </c>
      <c r="AN330" s="163" t="n">
        <f aca="false">IF(R330&gt;0,R330,AL330-AM330)</f>
        <v>0</v>
      </c>
      <c r="AO330" s="78" t="n">
        <f aca="false">AO329-AN330</f>
        <v>0</v>
      </c>
      <c r="AP330" s="78" t="n">
        <f aca="false">IF(AO330=AO331,AP331,IF(OR(AO331="",AO330&lt;(AO331*-1)),1,0))</f>
        <v>0</v>
      </c>
      <c r="AQ330" s="78" t="n">
        <v>0</v>
      </c>
      <c r="AR330" s="164" t="n">
        <f aca="false">IF(AND(AT330=0,AS330&gt;0),ROUNDDOWN(AV330,0),0)</f>
        <v>0</v>
      </c>
      <c r="AS330" s="78" t="n">
        <f aca="false">IF(S330&gt;0,S330,IF(AQ330=0,0,AQ330-ROUNDDOWN(AT329*AJ330/2,0)))</f>
        <v>0</v>
      </c>
      <c r="AT330" s="78" t="n">
        <f aca="false">AT329-AS330</f>
        <v>0</v>
      </c>
      <c r="AU330" s="78" t="n">
        <f aca="false">IF(AT330=0,1,IF(AT330=AT331,AU331,IF(OR(AT331="",AT330&lt;(AT331*-1)),1,0)))</f>
        <v>1</v>
      </c>
      <c r="AV330" s="0" t="n">
        <f aca="false">AT329*AJ330/12</f>
        <v>0</v>
      </c>
    </row>
    <row r="331" customFormat="false" ht="12.95" hidden="false" customHeight="true" outlineLevel="0" collapsed="false">
      <c r="A331" s="150" t="str">
        <f aca="false">IF(F331="","",DATE(YEAR(A330),MONTH(A330)+1,DAY(A330)))</f>
        <v/>
      </c>
      <c r="B331" s="151" t="str">
        <f aca="false">IF(OR(F330=0,F330=""),"",DATE(YEAR(B330),MONTH(B330)+1,DAY(B330)))</f>
        <v/>
      </c>
      <c r="C331" s="152" t="n">
        <v>326</v>
      </c>
      <c r="D331" s="153" t="n">
        <f aca="false">IF(AND(AP331=1,AP330=1),"",AM331)</f>
        <v>0</v>
      </c>
      <c r="E331" s="153" t="n">
        <f aca="false">IF(D331="","",IF(AND(AP330=0,AP331=1),AN331+AO331,AN331))</f>
        <v>0</v>
      </c>
      <c r="F331" s="154" t="str">
        <f aca="false">IF(OR(F330=0,F330=""),"",F330-E331)</f>
        <v/>
      </c>
      <c r="G331" s="153" t="str">
        <f aca="false">IF($AT$4=0,"",IF(AND(AU331=1,AU330=1),"",AR331))</f>
        <v/>
      </c>
      <c r="H331" s="153" t="str">
        <f aca="false">IF(OR(I330=0,I330=""),"",IF(AND(AU330=0,AU331=1),AS331+AT331,AS331))</f>
        <v/>
      </c>
      <c r="I331" s="154" t="str">
        <f aca="false">IF(OR(I330=0,I330=""),"",I330-H331)</f>
        <v/>
      </c>
      <c r="J331" s="155" t="n">
        <f aca="false">IF(G331="",D331,IF(D331="",G331,D331+G331))</f>
        <v>0</v>
      </c>
      <c r="K331" s="155" t="n">
        <f aca="false">IF(H331="",E331,IF(E331="",H331,E331+H331))</f>
        <v>0</v>
      </c>
      <c r="L331" s="156" t="str">
        <f aca="false">IF(I331="",F331,IF(F331="",I331,F331+I331))</f>
        <v/>
      </c>
      <c r="M331" s="138"/>
      <c r="N331" s="157" t="n">
        <v>326</v>
      </c>
      <c r="O331" s="165"/>
      <c r="P331" s="159"/>
      <c r="Q331" s="213"/>
      <c r="R331" s="214"/>
      <c r="S331" s="166"/>
      <c r="T331" s="161"/>
      <c r="U331" s="160" t="str">
        <f aca="false">IF(AC331="","",IF(AG331=0,AC331-AB331,AD331-AB331))</f>
        <v/>
      </c>
      <c r="V331" s="161" t="str">
        <f aca="false">IF(AC331="","",AF331-Y330)</f>
        <v/>
      </c>
      <c r="W331" s="162" t="str">
        <f aca="false">IF(AC331="","",AG331-Z330)</f>
        <v/>
      </c>
      <c r="X331" s="138"/>
      <c r="Y331" s="138" t="n">
        <f aca="false">IF(E331="",Y330,Y330+E331)</f>
        <v>0</v>
      </c>
      <c r="Z331" s="138" t="n">
        <f aca="false">IF(H331="",Z330,Z330+H331)</f>
        <v>0</v>
      </c>
      <c r="AA331" s="138" t="str">
        <f aca="false">IF(L331="","",$L$5-L331)</f>
        <v/>
      </c>
      <c r="AB331" s="138" t="n">
        <v>327</v>
      </c>
      <c r="AC331" s="125" t="str">
        <f aca="false">IF(AE331="","",IF($AT$4=0,LOOKUP(AE331,AA331:$AA$425,AB331:$AB$425),LOOKUP(AE331,AA331:$AA$425,AB331:$AB$425)))</f>
        <v/>
      </c>
      <c r="AD331" s="125" t="str">
        <f aca="false">IF(AE331&gt;=$L$5,AC331,IF(AC331="","",ROUNDDOWN((AC331-AB330-1)/6,0)*6+1+AB330))</f>
        <v/>
      </c>
      <c r="AE331" s="167" t="str">
        <f aca="false">IF(OR(P331=0,AA331&gt;P331+Y330+Z330),"",P331+Y330+Z330)</f>
        <v/>
      </c>
      <c r="AF331" s="138" t="str">
        <f aca="false">IF(AD331="","",IF($AT$4=0,LOOKUP(AC331,AB331:$AB$425,Y331:$Y$425),LOOKUP(AD331,AB331:$AB$425,Y331:$Y$425)))</f>
        <v/>
      </c>
      <c r="AG331" s="138" t="str">
        <f aca="false">IF(AC331="","",LOOKUP(AD331,AB331:$AB$425,Z331:$Z$425))</f>
        <v/>
      </c>
      <c r="AH331" s="107" t="n">
        <f aca="false">AH330</f>
        <v>0</v>
      </c>
      <c r="AI331" s="79" t="n">
        <v>326</v>
      </c>
      <c r="AJ331" s="149" t="n">
        <f aca="false">IF(O331="",AJ330,O331)</f>
        <v>0</v>
      </c>
      <c r="AK331" s="149"/>
      <c r="AL331" s="78" t="n">
        <f aca="false">AL330</f>
        <v>0</v>
      </c>
      <c r="AM331" s="78" t="n">
        <f aca="false">ROUNDDOWN(AO330*AJ331/12,0)</f>
        <v>0</v>
      </c>
      <c r="AN331" s="163" t="n">
        <f aca="false">IF(R331&gt;0,R331,AL331-AM331)</f>
        <v>0</v>
      </c>
      <c r="AO331" s="78" t="n">
        <f aca="false">AO330-AN331</f>
        <v>0</v>
      </c>
      <c r="AP331" s="78" t="n">
        <f aca="false">IF(AO331=AO332,AP332,IF(OR(AO332="",AO331&lt;(AO332*-1)),1,0))</f>
        <v>0</v>
      </c>
      <c r="AQ331" s="78" t="n">
        <v>0</v>
      </c>
      <c r="AR331" s="164" t="n">
        <f aca="false">IF(AND(AT331=0,AS331&gt;0),ROUNDDOWN(AV330+AV331,0),0)</f>
        <v>0</v>
      </c>
      <c r="AS331" s="78" t="n">
        <f aca="false">IF(S331&gt;0,S331,IF(AQ331=0,0,AQ331-ROUNDDOWN(AT330*AJ331/2,0)))</f>
        <v>0</v>
      </c>
      <c r="AT331" s="78" t="n">
        <f aca="false">AT330-AS331</f>
        <v>0</v>
      </c>
      <c r="AU331" s="78" t="n">
        <f aca="false">IF(AT331=0,1,IF(AT331=AT332,AU332,IF(OR(AT332="",AT331&lt;(AT332*-1)),1,0)))</f>
        <v>1</v>
      </c>
      <c r="AV331" s="0" t="n">
        <f aca="false">AT330*AJ331/12</f>
        <v>0</v>
      </c>
    </row>
    <row r="332" customFormat="false" ht="12.95" hidden="false" customHeight="true" outlineLevel="0" collapsed="false">
      <c r="A332" s="150" t="str">
        <f aca="false">IF(F332="","",DATE(YEAR(A331),MONTH(A331)+1,DAY(A331)))</f>
        <v/>
      </c>
      <c r="B332" s="151" t="str">
        <f aca="false">IF(OR(F331=0,F331=""),"",DATE(YEAR(B331),MONTH(B331)+1,DAY(B331)))</f>
        <v/>
      </c>
      <c r="C332" s="152" t="n">
        <v>327</v>
      </c>
      <c r="D332" s="153" t="n">
        <f aca="false">IF(AND(AP332=1,AP331=1),"",AM332)</f>
        <v>0</v>
      </c>
      <c r="E332" s="153" t="n">
        <f aca="false">IF(D332="","",IF(AND(AP331=0,AP332=1),AN332+AO332,AN332))</f>
        <v>0</v>
      </c>
      <c r="F332" s="154" t="str">
        <f aca="false">IF(OR(F331=0,F331=""),"",F331-E332)</f>
        <v/>
      </c>
      <c r="G332" s="153" t="str">
        <f aca="false">IF($AT$4=0,"",IF(AND(AU332=1,AU331=1),"",AR332))</f>
        <v/>
      </c>
      <c r="H332" s="153" t="str">
        <f aca="false">IF(OR(I331=0,I331=""),"",IF(AND(AU331=0,AU332=1),AS332+AT332,AS332))</f>
        <v/>
      </c>
      <c r="I332" s="154" t="str">
        <f aca="false">IF(OR(I331=0,I331=""),"",I331-H332)</f>
        <v/>
      </c>
      <c r="J332" s="155" t="n">
        <f aca="false">IF(G332="",D332,IF(D332="",G332,D332+G332))</f>
        <v>0</v>
      </c>
      <c r="K332" s="155" t="n">
        <f aca="false">IF(H332="",E332,IF(E332="",H332,E332+H332))</f>
        <v>0</v>
      </c>
      <c r="L332" s="156" t="str">
        <f aca="false">IF(I332="",F332,IF(F332="",I332,F332+I332))</f>
        <v/>
      </c>
      <c r="M332" s="138"/>
      <c r="N332" s="157" t="n">
        <v>327</v>
      </c>
      <c r="O332" s="165"/>
      <c r="P332" s="159"/>
      <c r="Q332" s="213"/>
      <c r="R332" s="214"/>
      <c r="S332" s="166"/>
      <c r="T332" s="161"/>
      <c r="U332" s="160" t="str">
        <f aca="false">IF(AC332="","",IF(AG332=0,AC332-AB332,AD332-AB332))</f>
        <v/>
      </c>
      <c r="V332" s="161" t="str">
        <f aca="false">IF(AC332="","",AF332-Y331)</f>
        <v/>
      </c>
      <c r="W332" s="162" t="str">
        <f aca="false">IF(AC332="","",AG332-Z331)</f>
        <v/>
      </c>
      <c r="X332" s="138"/>
      <c r="Y332" s="138" t="n">
        <f aca="false">IF(E332="",Y331,Y331+E332)</f>
        <v>0</v>
      </c>
      <c r="Z332" s="138" t="n">
        <f aca="false">IF(H332="",Z331,Z331+H332)</f>
        <v>0</v>
      </c>
      <c r="AA332" s="138" t="str">
        <f aca="false">IF(L332="","",$L$5-L332)</f>
        <v/>
      </c>
      <c r="AB332" s="138" t="n">
        <v>328</v>
      </c>
      <c r="AC332" s="125" t="str">
        <f aca="false">IF(AE332="","",IF($AT$4=0,LOOKUP(AE332,AA332:$AA$425,AB332:$AB$425),LOOKUP(AE332,AA332:$AA$425,AB332:$AB$425)))</f>
        <v/>
      </c>
      <c r="AD332" s="125" t="str">
        <f aca="false">IF(AE332&gt;=$L$5,AC332,IF(AC332="","",ROUNDDOWN((AC332-AB331-1)/6,0)*6+1+AB331))</f>
        <v/>
      </c>
      <c r="AE332" s="167" t="str">
        <f aca="false">IF(OR(P332=0,AA332&gt;P332+Y331+Z331),"",P332+Y331+Z331)</f>
        <v/>
      </c>
      <c r="AF332" s="138" t="str">
        <f aca="false">IF(AD332="","",IF($AT$4=0,LOOKUP(AC332,AB332:$AB$425,Y332:$Y$425),LOOKUP(AD332,AB332:$AB$425,Y332:$Y$425)))</f>
        <v/>
      </c>
      <c r="AG332" s="138" t="str">
        <f aca="false">IF(AC332="","",LOOKUP(AD332,AB332:$AB$425,Z332:$Z$425))</f>
        <v/>
      </c>
      <c r="AH332" s="107" t="n">
        <f aca="false">AH331</f>
        <v>0</v>
      </c>
      <c r="AI332" s="79" t="n">
        <v>327</v>
      </c>
      <c r="AJ332" s="149" t="n">
        <f aca="false">IF(O332="",AJ331,O332)</f>
        <v>0</v>
      </c>
      <c r="AK332" s="149"/>
      <c r="AL332" s="78" t="n">
        <f aca="false">AL331</f>
        <v>0</v>
      </c>
      <c r="AM332" s="78" t="n">
        <f aca="false">ROUNDDOWN(AO331*AJ332/12,0)</f>
        <v>0</v>
      </c>
      <c r="AN332" s="163" t="n">
        <f aca="false">IF(R332&gt;0,R332,AL332-AM332)</f>
        <v>0</v>
      </c>
      <c r="AO332" s="78" t="n">
        <f aca="false">AO331-AN332</f>
        <v>0</v>
      </c>
      <c r="AP332" s="78" t="n">
        <f aca="false">IF(AO332=AO333,AP333,IF(OR(AO333="",AO332&lt;(AO333*-1)),1,0))</f>
        <v>0</v>
      </c>
      <c r="AQ332" s="78" t="n">
        <v>0</v>
      </c>
      <c r="AR332" s="164" t="n">
        <f aca="false">IF(AND(AT332=0,AS332&gt;0),ROUNDDOWN(AV330+AV331+AV332,0),0)</f>
        <v>0</v>
      </c>
      <c r="AS332" s="78" t="n">
        <f aca="false">IF(S332&gt;0,S332,IF(AQ332=0,0,AQ332-ROUNDDOWN(AT331*AJ332/2,0)))</f>
        <v>0</v>
      </c>
      <c r="AT332" s="78" t="n">
        <f aca="false">AT331-AS332</f>
        <v>0</v>
      </c>
      <c r="AU332" s="78" t="n">
        <f aca="false">IF(AT332=0,1,IF(AT332=AT333,AU333,IF(OR(AT333="",AT332&lt;(AT333*-1)),1,0)))</f>
        <v>1</v>
      </c>
      <c r="AV332" s="0" t="n">
        <f aca="false">AT331*AJ332/12</f>
        <v>0</v>
      </c>
    </row>
    <row r="333" customFormat="false" ht="12.95" hidden="false" customHeight="true" outlineLevel="0" collapsed="false">
      <c r="A333" s="150" t="str">
        <f aca="false">IF(F333="","",DATE(YEAR(A332),MONTH(A332)+1,DAY(A332)))</f>
        <v/>
      </c>
      <c r="B333" s="151" t="str">
        <f aca="false">IF(OR(F332=0,F332=""),"",DATE(YEAR(B332),MONTH(B332)+1,DAY(B332)))</f>
        <v/>
      </c>
      <c r="C333" s="152" t="n">
        <v>328</v>
      </c>
      <c r="D333" s="153" t="n">
        <f aca="false">IF(AND(AP333=1,AP332=1),"",AM333)</f>
        <v>0</v>
      </c>
      <c r="E333" s="153" t="n">
        <f aca="false">IF(D333="","",IF(AND(AP332=0,AP333=1),AN333+AO333,AN333))</f>
        <v>0</v>
      </c>
      <c r="F333" s="154" t="str">
        <f aca="false">IF(OR(F332=0,F332=""),"",F332-E333)</f>
        <v/>
      </c>
      <c r="G333" s="153" t="str">
        <f aca="false">IF($AT$4=0,"",IF(AND(AU333=1,AU332=1),"",AR333))</f>
        <v/>
      </c>
      <c r="H333" s="153" t="str">
        <f aca="false">IF(OR(I332=0,I332=""),"",IF(AND(AU332=0,AU333=1),AS333+AT333,AS333))</f>
        <v/>
      </c>
      <c r="I333" s="154" t="str">
        <f aca="false">IF(OR(I332=0,I332=""),"",I332-H333)</f>
        <v/>
      </c>
      <c r="J333" s="155" t="n">
        <f aca="false">IF(G333="",D333,IF(D333="",G333,D333+G333))</f>
        <v>0</v>
      </c>
      <c r="K333" s="155" t="n">
        <f aca="false">IF(H333="",E333,IF(E333="",H333,E333+H333))</f>
        <v>0</v>
      </c>
      <c r="L333" s="156" t="str">
        <f aca="false">IF(I333="",F333,IF(F333="",I333,F333+I333))</f>
        <v/>
      </c>
      <c r="M333" s="138"/>
      <c r="N333" s="157" t="n">
        <v>328</v>
      </c>
      <c r="O333" s="165"/>
      <c r="P333" s="159"/>
      <c r="Q333" s="213"/>
      <c r="R333" s="214"/>
      <c r="S333" s="166"/>
      <c r="T333" s="161"/>
      <c r="U333" s="160" t="str">
        <f aca="false">IF(AC333="","",IF(AG333=0,AC333-AB333,AD333-AB333))</f>
        <v/>
      </c>
      <c r="V333" s="161" t="str">
        <f aca="false">IF(AC333="","",AF333-Y332)</f>
        <v/>
      </c>
      <c r="W333" s="162" t="str">
        <f aca="false">IF(AC333="","",AG333-Z332)</f>
        <v/>
      </c>
      <c r="X333" s="138"/>
      <c r="Y333" s="138" t="n">
        <f aca="false">IF(E333="",Y332,Y332+E333)</f>
        <v>0</v>
      </c>
      <c r="Z333" s="138" t="n">
        <f aca="false">IF(H333="",Z332,Z332+H333)</f>
        <v>0</v>
      </c>
      <c r="AA333" s="138" t="str">
        <f aca="false">IF(L333="","",$L$5-L333)</f>
        <v/>
      </c>
      <c r="AB333" s="138" t="n">
        <v>329</v>
      </c>
      <c r="AC333" s="125" t="str">
        <f aca="false">IF(AE333="","",IF($AT$4=0,LOOKUP(AE333,AA333:$AA$425,AB333:$AB$425),LOOKUP(AE333,AA333:$AA$425,AB333:$AB$425)))</f>
        <v/>
      </c>
      <c r="AD333" s="125" t="str">
        <f aca="false">IF(AE333&gt;=$L$5,AC333,IF(AC333="","",ROUNDDOWN((AC333-AB332-1)/6,0)*6+1+AB332))</f>
        <v/>
      </c>
      <c r="AE333" s="167" t="str">
        <f aca="false">IF(OR(P333=0,AA333&gt;P333+Y332+Z332),"",P333+Y332+Z332)</f>
        <v/>
      </c>
      <c r="AF333" s="138" t="str">
        <f aca="false">IF(AD333="","",IF($AT$4=0,LOOKUP(AC333,AB333:$AB$425,Y333:$Y$425),LOOKUP(AD333,AB333:$AB$425,Y333:$Y$425)))</f>
        <v/>
      </c>
      <c r="AG333" s="138" t="str">
        <f aca="false">IF(AC333="","",LOOKUP(AD333,AB333:$AB$425,Z333:$Z$425))</f>
        <v/>
      </c>
      <c r="AH333" s="107" t="n">
        <f aca="false">AH332</f>
        <v>0</v>
      </c>
      <c r="AI333" s="79" t="n">
        <v>328</v>
      </c>
      <c r="AJ333" s="149" t="n">
        <f aca="false">IF(O333="",AJ332,O333)</f>
        <v>0</v>
      </c>
      <c r="AK333" s="149"/>
      <c r="AL333" s="78" t="n">
        <f aca="false">AL332</f>
        <v>0</v>
      </c>
      <c r="AM333" s="78" t="n">
        <f aca="false">ROUNDDOWN(AO332*AJ333/12,0)</f>
        <v>0</v>
      </c>
      <c r="AN333" s="163" t="n">
        <f aca="false">IF(R333&gt;0,R333,AL333-AM333)</f>
        <v>0</v>
      </c>
      <c r="AO333" s="78" t="n">
        <f aca="false">AO332-AN333</f>
        <v>0</v>
      </c>
      <c r="AP333" s="78" t="n">
        <f aca="false">IF(AO333=AO334,AP334,IF(OR(AO334="",AO333&lt;(AO334*-1)),1,0))</f>
        <v>0</v>
      </c>
      <c r="AQ333" s="78" t="n">
        <v>0</v>
      </c>
      <c r="AR333" s="164" t="n">
        <f aca="false">IF(AND(AT333=0,AS333&gt;0),ROUNDDOWN(AV330+AV331+AV332+AV333,0),0)</f>
        <v>0</v>
      </c>
      <c r="AS333" s="78" t="n">
        <f aca="false">IF(S333&gt;0,S333,IF(AQ333=0,0,AQ333-ROUNDDOWN(AT332*AJ333/2,0)))</f>
        <v>0</v>
      </c>
      <c r="AT333" s="78" t="n">
        <f aca="false">AT332-AS333</f>
        <v>0</v>
      </c>
      <c r="AU333" s="78" t="n">
        <f aca="false">IF(AT333=0,1,IF(AT333=AT334,AU334,IF(OR(AT334="",AT333&lt;(AT334*-1)),1,0)))</f>
        <v>1</v>
      </c>
      <c r="AV333" s="0" t="n">
        <f aca="false">AT332*AJ333/12</f>
        <v>0</v>
      </c>
    </row>
    <row r="334" customFormat="false" ht="12.95" hidden="false" customHeight="true" outlineLevel="0" collapsed="false">
      <c r="A334" s="150" t="str">
        <f aca="false">IF(F334="","",DATE(YEAR(A333),MONTH(A333)+1,DAY(A333)))</f>
        <v/>
      </c>
      <c r="B334" s="151" t="str">
        <f aca="false">IF(OR(F333=0,F333=""),"",DATE(YEAR(B333),MONTH(B333)+1,DAY(B333)))</f>
        <v/>
      </c>
      <c r="C334" s="152" t="n">
        <v>329</v>
      </c>
      <c r="D334" s="153" t="n">
        <f aca="false">IF(AND(AP334=1,AP333=1),"",AM334)</f>
        <v>0</v>
      </c>
      <c r="E334" s="153" t="n">
        <f aca="false">IF(D334="","",IF(AND(AP333=0,AP334=1),AN334+AO334,AN334))</f>
        <v>0</v>
      </c>
      <c r="F334" s="154" t="str">
        <f aca="false">IF(OR(F333=0,F333=""),"",F333-E334)</f>
        <v/>
      </c>
      <c r="G334" s="153" t="str">
        <f aca="false">IF($AT$4=0,"",IF(AND(AU334=1,AU333=1),"",AR334))</f>
        <v/>
      </c>
      <c r="H334" s="153" t="str">
        <f aca="false">IF(OR(I333=0,I333=""),"",IF(AND(AU333=0,AU334=1),AS334+AT334,AS334))</f>
        <v/>
      </c>
      <c r="I334" s="154" t="str">
        <f aca="false">IF(OR(I333=0,I333=""),"",I333-H334)</f>
        <v/>
      </c>
      <c r="J334" s="155" t="n">
        <f aca="false">IF(G334="",D334,IF(D334="",G334,D334+G334))</f>
        <v>0</v>
      </c>
      <c r="K334" s="155" t="n">
        <f aca="false">IF(H334="",E334,IF(E334="",H334,E334+H334))</f>
        <v>0</v>
      </c>
      <c r="L334" s="156" t="str">
        <f aca="false">IF(I334="",F334,IF(F334="",I334,F334+I334))</f>
        <v/>
      </c>
      <c r="M334" s="138"/>
      <c r="N334" s="157" t="n">
        <v>329</v>
      </c>
      <c r="O334" s="165"/>
      <c r="P334" s="159"/>
      <c r="Q334" s="213"/>
      <c r="R334" s="214"/>
      <c r="S334" s="166"/>
      <c r="T334" s="161"/>
      <c r="U334" s="160" t="str">
        <f aca="false">IF(AC334="","",IF(AG334=0,AC334-AB334,AD334-AB334))</f>
        <v/>
      </c>
      <c r="V334" s="161" t="str">
        <f aca="false">IF(AC334="","",AF334-Y333)</f>
        <v/>
      </c>
      <c r="W334" s="162" t="str">
        <f aca="false">IF(AC334="","",AG334-Z333)</f>
        <v/>
      </c>
      <c r="X334" s="138"/>
      <c r="Y334" s="138" t="n">
        <f aca="false">IF(E334="",Y333,Y333+E334)</f>
        <v>0</v>
      </c>
      <c r="Z334" s="138" t="n">
        <f aca="false">IF(H334="",Z333,Z333+H334)</f>
        <v>0</v>
      </c>
      <c r="AA334" s="138" t="str">
        <f aca="false">IF(L334="","",$L$5-L334)</f>
        <v/>
      </c>
      <c r="AB334" s="138" t="n">
        <v>330</v>
      </c>
      <c r="AC334" s="125" t="str">
        <f aca="false">IF(AE334="","",IF($AT$4=0,LOOKUP(AE334,AA334:$AA$425,AB334:$AB$425),LOOKUP(AE334,AA334:$AA$425,AB334:$AB$425)))</f>
        <v/>
      </c>
      <c r="AD334" s="125" t="str">
        <f aca="false">IF(AE334&gt;=$L$5,AC334,IF(AC334="","",ROUNDDOWN((AC334-AB333-1)/6,0)*6+1+AB333))</f>
        <v/>
      </c>
      <c r="AE334" s="167" t="str">
        <f aca="false">IF(OR(P334=0,AA334&gt;P334+Y333+Z333),"",P334+Y333+Z333)</f>
        <v/>
      </c>
      <c r="AF334" s="138" t="str">
        <f aca="false">IF(AD334="","",IF($AT$4=0,LOOKUP(AC334,AB334:$AB$425,Y334:$Y$425),LOOKUP(AD334,AB334:$AB$425,Y334:$Y$425)))</f>
        <v/>
      </c>
      <c r="AG334" s="138" t="str">
        <f aca="false">IF(AC334="","",LOOKUP(AD334,AB334:$AB$425,Z334:$Z$425))</f>
        <v/>
      </c>
      <c r="AH334" s="107" t="n">
        <f aca="false">AH333</f>
        <v>0</v>
      </c>
      <c r="AI334" s="79" t="n">
        <v>329</v>
      </c>
      <c r="AJ334" s="149" t="n">
        <f aca="false">IF(O334="",AJ333,O334)</f>
        <v>0</v>
      </c>
      <c r="AK334" s="149"/>
      <c r="AL334" s="78" t="n">
        <f aca="false">AL333</f>
        <v>0</v>
      </c>
      <c r="AM334" s="78" t="n">
        <f aca="false">ROUNDDOWN(AO333*AJ334/12,0)</f>
        <v>0</v>
      </c>
      <c r="AN334" s="163" t="n">
        <f aca="false">IF(R334&gt;0,R334,AL334-AM334)</f>
        <v>0</v>
      </c>
      <c r="AO334" s="78" t="n">
        <f aca="false">AO333-AN334</f>
        <v>0</v>
      </c>
      <c r="AP334" s="78" t="n">
        <f aca="false">IF(AO334=AO335,AP335,IF(OR(AO335="",AO334&lt;(AO335*-1)),1,0))</f>
        <v>0</v>
      </c>
      <c r="AQ334" s="78" t="n">
        <v>0</v>
      </c>
      <c r="AR334" s="164" t="n">
        <f aca="false">IF(AND(AT334=0,AS334&gt;0),ROUNDDOWN(AV330+AV331+AV332+AV333+AV334,0),0)</f>
        <v>0</v>
      </c>
      <c r="AS334" s="78" t="n">
        <f aca="false">IF(S334&gt;0,S334,IF(AQ334=0,0,AQ334-ROUNDDOWN(AT333*AJ334/2,0)))</f>
        <v>0</v>
      </c>
      <c r="AT334" s="78" t="n">
        <f aca="false">AT333-AS334</f>
        <v>0</v>
      </c>
      <c r="AU334" s="78" t="n">
        <f aca="false">IF(AT334=0,1,IF(AT334=AT335,AU335,IF(OR(AT335="",AT334&lt;(AT335*-1)),1,0)))</f>
        <v>1</v>
      </c>
      <c r="AV334" s="0" t="n">
        <f aca="false">AT333*AJ334/12</f>
        <v>0</v>
      </c>
    </row>
    <row r="335" customFormat="false" ht="12.95" hidden="false" customHeight="true" outlineLevel="0" collapsed="false">
      <c r="A335" s="174" t="str">
        <f aca="false">IF(F335="","",DATE(YEAR(A334),MONTH(A334)+1,DAY(A334)))</f>
        <v/>
      </c>
      <c r="B335" s="175" t="str">
        <f aca="false">IF(OR(F334=0,F334=""),"",DATE(YEAR(B334),MONTH(B334)+1,DAY(B334)))</f>
        <v/>
      </c>
      <c r="C335" s="176" t="n">
        <v>330</v>
      </c>
      <c r="D335" s="177" t="n">
        <f aca="false">IF(AND(AP335=1,AP334=1),"",AM335)</f>
        <v>0</v>
      </c>
      <c r="E335" s="177" t="n">
        <f aca="false">IF(D335="","",IF(AND(AP334=0,AP335=1),AN335+AO335,AN335))</f>
        <v>0</v>
      </c>
      <c r="F335" s="178" t="str">
        <f aca="false">IF(OR(F334=0,F334=""),"",F334-E335)</f>
        <v/>
      </c>
      <c r="G335" s="177" t="str">
        <f aca="false">IF($AT$4=0,"",IF(AND(AU335=1,AU334=1),"",AR335))</f>
        <v/>
      </c>
      <c r="H335" s="177" t="str">
        <f aca="false">IF(OR(I334=0,I334=""),"",IF(AND(AU334=0,AU335=1),AS335+AT335,AS335))</f>
        <v/>
      </c>
      <c r="I335" s="178" t="str">
        <f aca="false">IF(OR(I334=0,I334=""),"",I334-H335)</f>
        <v/>
      </c>
      <c r="J335" s="180" t="n">
        <f aca="false">IF(G335="",D335,IF(D335="",G335,D335+G335))</f>
        <v>0</v>
      </c>
      <c r="K335" s="180" t="n">
        <f aca="false">IF(H335="",E335,IF(E335="",H335,E335+H335))</f>
        <v>0</v>
      </c>
      <c r="L335" s="181" t="str">
        <f aca="false">IF(I335="",F335,IF(F335="",I335,F335+I335))</f>
        <v/>
      </c>
      <c r="M335" s="138"/>
      <c r="N335" s="224" t="n">
        <v>330</v>
      </c>
      <c r="O335" s="183"/>
      <c r="P335" s="184"/>
      <c r="Q335" s="185"/>
      <c r="R335" s="186"/>
      <c r="S335" s="187"/>
      <c r="T335" s="161"/>
      <c r="U335" s="160" t="str">
        <f aca="false">IF(AC335="","",IF(AG335=0,AC335-AB335,AD335-AB335))</f>
        <v/>
      </c>
      <c r="V335" s="161" t="str">
        <f aca="false">IF(AC335="","",AF335-Y334)</f>
        <v/>
      </c>
      <c r="W335" s="162" t="str">
        <f aca="false">IF(AC335="","",AG335-Z334)</f>
        <v/>
      </c>
      <c r="X335" s="138"/>
      <c r="Y335" s="138" t="n">
        <f aca="false">IF(E335="",Y334,Y334+E335)</f>
        <v>0</v>
      </c>
      <c r="Z335" s="138" t="n">
        <f aca="false">IF(H335="",Z334,Z334+H335)</f>
        <v>0</v>
      </c>
      <c r="AA335" s="138" t="str">
        <f aca="false">IF(L335="","",$L$5-L335)</f>
        <v/>
      </c>
      <c r="AB335" s="138" t="n">
        <v>331</v>
      </c>
      <c r="AC335" s="125" t="str">
        <f aca="false">IF(AE335="","",IF($AT$4=0,LOOKUP(AE335,AA335:$AA$425,AB335:$AB$425),LOOKUP(AE335,AA335:$AA$425,AB335:$AB$425)))</f>
        <v/>
      </c>
      <c r="AD335" s="125" t="str">
        <f aca="false">IF(AE335&gt;=$L$5,AC335,IF(AC335="","",ROUNDDOWN((AC335-AB334-1)/6,0)*6+1+AB334))</f>
        <v/>
      </c>
      <c r="AE335" s="167" t="str">
        <f aca="false">IF(OR(P335=0,AA335&gt;P335+Y334+Z334),"",P335+Y334+Z334)</f>
        <v/>
      </c>
      <c r="AF335" s="138" t="str">
        <f aca="false">IF(AD335="","",IF($AT$4=0,LOOKUP(AC335,AB335:$AB$425,Y335:$Y$425),LOOKUP(AD335,AB335:$AB$425,Y335:$Y$425)))</f>
        <v/>
      </c>
      <c r="AG335" s="138" t="str">
        <f aca="false">IF(AC335="","",LOOKUP(AD335,AB335:$AB$425,Z335:$Z$425))</f>
        <v/>
      </c>
      <c r="AH335" s="107" t="n">
        <f aca="false">AH334</f>
        <v>0</v>
      </c>
      <c r="AI335" s="79" t="n">
        <v>330</v>
      </c>
      <c r="AJ335" s="149" t="n">
        <f aca="false">IF(O335="",AJ334,O335)</f>
        <v>0</v>
      </c>
      <c r="AK335" s="163" t="n">
        <f aca="false">SUM($Q$6:Q335)</f>
        <v>0</v>
      </c>
      <c r="AL335" s="78" t="n">
        <f aca="false">AL334</f>
        <v>0</v>
      </c>
      <c r="AM335" s="78" t="n">
        <f aca="false">ROUNDDOWN(AO334*AJ335/12,0)</f>
        <v>0</v>
      </c>
      <c r="AN335" s="163" t="n">
        <f aca="false">IF(R335&gt;0,R335,AL335-AM335)</f>
        <v>0</v>
      </c>
      <c r="AO335" s="78" t="n">
        <f aca="false">AO334-AN335</f>
        <v>0</v>
      </c>
      <c r="AP335" s="78" t="n">
        <f aca="false">IF(AO335=AO336,AP336,IF(OR(AO336="",AO335&lt;(AO336*-1)),1,0))</f>
        <v>0</v>
      </c>
      <c r="AQ335" s="78" t="n">
        <f aca="false">IF(O330=0,AQ329,INT(ローン借入計算表ワーク!BG$16))</f>
        <v>0</v>
      </c>
      <c r="AR335" s="78" t="n">
        <f aca="false">IF(AND(AS330=0,AS331=0,AS332=0,AS333=0,AS334=0),ROUNDDOWN(AT334*AJ335/2,0),ROUNDDOWN(AV330+AV331+AV332+AV333+AV334+AV335,0))</f>
        <v>0</v>
      </c>
      <c r="AS335" s="78" t="n">
        <f aca="false">IF(S335&gt;0,S335,IF(AQ335=0,0,AQ335-ROUNDDOWN(AT334*AJ335/2,0)))</f>
        <v>0</v>
      </c>
      <c r="AT335" s="78" t="n">
        <f aca="false">AT334-AS335</f>
        <v>0</v>
      </c>
      <c r="AU335" s="78" t="n">
        <f aca="false">IF(AT335=0,1,IF(AT335=AT336,AU336,IF(OR(AT336="",AT335&lt;(AT336*-1)),1,0)))</f>
        <v>1</v>
      </c>
      <c r="AV335" s="0" t="n">
        <f aca="false">AT334*AJ335/12</f>
        <v>0</v>
      </c>
    </row>
    <row r="336" customFormat="false" ht="12.95" hidden="false" customHeight="true" outlineLevel="0" collapsed="false">
      <c r="A336" s="188" t="str">
        <f aca="false">IF(F336="","",DATE(YEAR(A335),MONTH(A335)+1,DAY(A335)))</f>
        <v/>
      </c>
      <c r="B336" s="189" t="str">
        <f aca="false">IF(OR(F335=0,F335=""),"",DATE(YEAR(B335),MONTH(B335)+1,DAY(B335)))</f>
        <v/>
      </c>
      <c r="C336" s="190" t="n">
        <v>331</v>
      </c>
      <c r="D336" s="191" t="n">
        <f aca="false">IF(AND(AP336=1,AP335=1),"",AM336)</f>
        <v>0</v>
      </c>
      <c r="E336" s="191" t="n">
        <f aca="false">IF(D336="","",IF(AND(AP335=0,AP336=1),AN336+AO336,AN336))</f>
        <v>0</v>
      </c>
      <c r="F336" s="192" t="str">
        <f aca="false">IF(OR(F335=0,F335=""),"",F335-E336)</f>
        <v/>
      </c>
      <c r="G336" s="191" t="str">
        <f aca="false">IF($AT$4=0,"",IF(AND(AU336=1,AU335=1),"",AR336))</f>
        <v/>
      </c>
      <c r="H336" s="191" t="str">
        <f aca="false">IF(OR(I335=0,I335=""),"",IF(AND(AU335=0,AU336=1),AS336+AT336,AS336))</f>
        <v/>
      </c>
      <c r="I336" s="192" t="str">
        <f aca="false">IF(OR(I335=0,I335=""),"",I335-H336)</f>
        <v/>
      </c>
      <c r="J336" s="193" t="n">
        <f aca="false">IF(G336="",D336,IF(D336="",G336,D336+G336))</f>
        <v>0</v>
      </c>
      <c r="K336" s="193" t="n">
        <f aca="false">IF(H336="",E336,IF(E336="",H336,E336+H336))</f>
        <v>0</v>
      </c>
      <c r="L336" s="194" t="str">
        <f aca="false">IF(I336="",F336,IF(F336="",I336,F336+I336))</f>
        <v/>
      </c>
      <c r="M336" s="138"/>
      <c r="N336" s="195" t="n">
        <v>331</v>
      </c>
      <c r="O336" s="196"/>
      <c r="P336" s="141"/>
      <c r="Q336" s="142"/>
      <c r="R336" s="143"/>
      <c r="S336" s="144"/>
      <c r="T336" s="161"/>
      <c r="U336" s="160" t="str">
        <f aca="false">IF(AC336="","",IF(AG336=0,AC336-AB336,AD336-AB336))</f>
        <v/>
      </c>
      <c r="V336" s="161" t="str">
        <f aca="false">IF(AC336="","",AF336-Y335)</f>
        <v/>
      </c>
      <c r="W336" s="162" t="str">
        <f aca="false">IF(AC336="","",AG336-Z335)</f>
        <v/>
      </c>
      <c r="X336" s="138"/>
      <c r="Y336" s="138" t="n">
        <f aca="false">IF(E336="",Y335,Y335+E336)</f>
        <v>0</v>
      </c>
      <c r="Z336" s="138" t="n">
        <f aca="false">IF(H336="",Z335,Z335+H336)</f>
        <v>0</v>
      </c>
      <c r="AA336" s="138" t="str">
        <f aca="false">IF(L336="","",$L$5-L336)</f>
        <v/>
      </c>
      <c r="AB336" s="138" t="n">
        <v>332</v>
      </c>
      <c r="AC336" s="125" t="str">
        <f aca="false">IF(AE336="","",IF($AT$4=0,LOOKUP(AE336,AA336:$AA$425,AB336:$AB$425),LOOKUP(AE336,AA336:$AA$425,AB336:$AB$425)))</f>
        <v/>
      </c>
      <c r="AD336" s="125" t="str">
        <f aca="false">IF(AE336&gt;=$L$5,AC336,IF(AC336="","",ROUNDDOWN((AC336-AB335-1)/6,0)*6+1+AB335))</f>
        <v/>
      </c>
      <c r="AE336" s="167" t="str">
        <f aca="false">IF(OR(P336=0,AA336&gt;P336+Y335+Z335),"",P336+Y335+Z335)</f>
        <v/>
      </c>
      <c r="AF336" s="138" t="str">
        <f aca="false">IF(AD336="","",IF($AT$4=0,LOOKUP(AC336,AB336:$AB$425,Y336:$Y$425),LOOKUP(AD336,AB336:$AB$425,Y336:$Y$425)))</f>
        <v/>
      </c>
      <c r="AG336" s="138" t="str">
        <f aca="false">IF(AC336="","",LOOKUP(AD336,AB336:$AB$425,Z336:$Z$425))</f>
        <v/>
      </c>
      <c r="AH336" s="107" t="n">
        <f aca="false">AH335</f>
        <v>0</v>
      </c>
      <c r="AI336" s="79" t="n">
        <v>331</v>
      </c>
      <c r="AJ336" s="149" t="n">
        <f aca="false">IF(O336="",AJ335,O336)</f>
        <v>0</v>
      </c>
      <c r="AK336" s="149"/>
      <c r="AL336" s="197" t="n">
        <f aca="false">IF(O336=0,AL335,INT(ローン借入計算表ワーク!BH$7))</f>
        <v>0</v>
      </c>
      <c r="AM336" s="78" t="n">
        <f aca="false">ROUNDDOWN(AO335*AJ336/12,0)</f>
        <v>0</v>
      </c>
      <c r="AN336" s="163" t="n">
        <f aca="false">IF(R336&gt;0,R336,AL336-AM336)</f>
        <v>0</v>
      </c>
      <c r="AO336" s="78" t="n">
        <f aca="false">AO335-AN336</f>
        <v>0</v>
      </c>
      <c r="AP336" s="78" t="n">
        <f aca="false">IF(AO336=AO337,AP337,IF(OR(AO337="",AO336&lt;(AO337*-1)),1,0))</f>
        <v>0</v>
      </c>
      <c r="AQ336" s="78" t="n">
        <v>0</v>
      </c>
      <c r="AR336" s="164" t="n">
        <f aca="false">IF(AND(AT336=0,AS336&gt;0),ROUNDDOWN(AV336,0),0)</f>
        <v>0</v>
      </c>
      <c r="AS336" s="78" t="n">
        <f aca="false">IF(S336&gt;0,S336,IF(AQ336=0,0,AQ336-ROUNDDOWN(AT335*AJ336/2,0)))</f>
        <v>0</v>
      </c>
      <c r="AT336" s="78" t="n">
        <f aca="false">AT335-AS336</f>
        <v>0</v>
      </c>
      <c r="AU336" s="78" t="n">
        <f aca="false">IF(AT336=0,1,IF(AT336=AT337,AU337,IF(OR(AT337="",AT336&lt;(AT337*-1)),1,0)))</f>
        <v>1</v>
      </c>
      <c r="AV336" s="0" t="n">
        <f aca="false">AT335*AJ336/12</f>
        <v>0</v>
      </c>
    </row>
    <row r="337" customFormat="false" ht="12.95" hidden="false" customHeight="true" outlineLevel="0" collapsed="false">
      <c r="A337" s="150" t="str">
        <f aca="false">IF(F337="","",DATE(YEAR(A336),MONTH(A336)+1,DAY(A336)))</f>
        <v/>
      </c>
      <c r="B337" s="151" t="str">
        <f aca="false">IF(OR(F336=0,F336=""),"",DATE(YEAR(B336),MONTH(B336)+1,DAY(B336)))</f>
        <v/>
      </c>
      <c r="C337" s="152" t="n">
        <v>332</v>
      </c>
      <c r="D337" s="153" t="n">
        <f aca="false">IF(AND(AP337=1,AP336=1),"",AM337)</f>
        <v>0</v>
      </c>
      <c r="E337" s="153" t="n">
        <f aca="false">IF(D337="","",IF(AND(AP336=0,AP337=1),AN337+AO337,AN337))</f>
        <v>0</v>
      </c>
      <c r="F337" s="154" t="str">
        <f aca="false">IF(OR(F336=0,F336=""),"",F336-E337)</f>
        <v/>
      </c>
      <c r="G337" s="153" t="str">
        <f aca="false">IF($AT$4=0,"",IF(AND(AU337=1,AU336=1),"",AR337))</f>
        <v/>
      </c>
      <c r="H337" s="153" t="str">
        <f aca="false">IF(OR(I336=0,I336=""),"",IF(AND(AU336=0,AU337=1),AS337+AT337,AS337))</f>
        <v/>
      </c>
      <c r="I337" s="154" t="str">
        <f aca="false">IF(OR(I336=0,I336=""),"",I336-H337)</f>
        <v/>
      </c>
      <c r="J337" s="155" t="n">
        <f aca="false">IF(G337="",D337,IF(D337="",G337,D337+G337))</f>
        <v>0</v>
      </c>
      <c r="K337" s="155" t="n">
        <f aca="false">IF(H337="",E337,IF(E337="",H337,E337+H337))</f>
        <v>0</v>
      </c>
      <c r="L337" s="156" t="str">
        <f aca="false">IF(I337="",F337,IF(F337="",I337,F337+I337))</f>
        <v/>
      </c>
      <c r="M337" s="138"/>
      <c r="N337" s="157" t="n">
        <v>332</v>
      </c>
      <c r="O337" s="165"/>
      <c r="P337" s="159"/>
      <c r="Q337" s="213"/>
      <c r="R337" s="214"/>
      <c r="S337" s="166"/>
      <c r="T337" s="161"/>
      <c r="U337" s="160" t="str">
        <f aca="false">IF(AC337="","",IF(AG337=0,AC337-AB337,AD337-AB337))</f>
        <v/>
      </c>
      <c r="V337" s="161" t="str">
        <f aca="false">IF(AC337="","",AF337-Y336)</f>
        <v/>
      </c>
      <c r="W337" s="162" t="str">
        <f aca="false">IF(AC337="","",AG337-Z336)</f>
        <v/>
      </c>
      <c r="X337" s="138"/>
      <c r="Y337" s="138" t="n">
        <f aca="false">IF(E337="",Y336,Y336+E337)</f>
        <v>0</v>
      </c>
      <c r="Z337" s="138" t="n">
        <f aca="false">IF(H337="",Z336,Z336+H337)</f>
        <v>0</v>
      </c>
      <c r="AA337" s="138" t="str">
        <f aca="false">IF(L337="","",$L$5-L337)</f>
        <v/>
      </c>
      <c r="AB337" s="138" t="n">
        <v>333</v>
      </c>
      <c r="AC337" s="125" t="str">
        <f aca="false">IF(AE337="","",IF($AT$4=0,LOOKUP(AE337,AA337:$AA$425,AB337:$AB$425),LOOKUP(AE337,AA337:$AA$425,AB337:$AB$425)))</f>
        <v/>
      </c>
      <c r="AD337" s="125" t="str">
        <f aca="false">IF(AE337&gt;=$L$5,AC337,IF(AC337="","",ROUNDDOWN((AC337-AB336-1)/6,0)*6+1+AB336))</f>
        <v/>
      </c>
      <c r="AE337" s="167" t="str">
        <f aca="false">IF(OR(P337=0,AA337&gt;P337+Y336+Z336),"",P337+Y336+Z336)</f>
        <v/>
      </c>
      <c r="AF337" s="138" t="str">
        <f aca="false">IF(AD337="","",IF($AT$4=0,LOOKUP(AC337,AB337:$AB$425,Y337:$Y$425),LOOKUP(AD337,AB337:$AB$425,Y337:$Y$425)))</f>
        <v/>
      </c>
      <c r="AG337" s="138" t="str">
        <f aca="false">IF(AC337="","",LOOKUP(AD337,AB337:$AB$425,Z337:$Z$425))</f>
        <v/>
      </c>
      <c r="AH337" s="107" t="n">
        <f aca="false">AH336</f>
        <v>0</v>
      </c>
      <c r="AI337" s="79" t="n">
        <v>332</v>
      </c>
      <c r="AJ337" s="149" t="n">
        <f aca="false">IF(O337="",AJ336,O337)</f>
        <v>0</v>
      </c>
      <c r="AK337" s="149"/>
      <c r="AL337" s="78" t="n">
        <f aca="false">AL336</f>
        <v>0</v>
      </c>
      <c r="AM337" s="78" t="n">
        <f aca="false">ROUNDDOWN(AO336*AJ337/12,0)</f>
        <v>0</v>
      </c>
      <c r="AN337" s="163" t="n">
        <f aca="false">IF(R337&gt;0,R337,AL337-AM337)</f>
        <v>0</v>
      </c>
      <c r="AO337" s="78" t="n">
        <f aca="false">AO336-AN337</f>
        <v>0</v>
      </c>
      <c r="AP337" s="78" t="n">
        <f aca="false">IF(AO337=AO338,AP338,IF(OR(AO338="",AO337&lt;(AO338*-1)),1,0))</f>
        <v>0</v>
      </c>
      <c r="AQ337" s="78" t="n">
        <v>0</v>
      </c>
      <c r="AR337" s="164" t="n">
        <f aca="false">IF(AND(AT337=0,AS337&gt;0),ROUNDDOWN(AV336+AV337,0),0)</f>
        <v>0</v>
      </c>
      <c r="AS337" s="78" t="n">
        <f aca="false">IF(S337&gt;0,S337,IF(AQ337=0,0,AQ337-ROUNDDOWN(AT336*AJ337/2,0)))</f>
        <v>0</v>
      </c>
      <c r="AT337" s="78" t="n">
        <f aca="false">AT336-AS337</f>
        <v>0</v>
      </c>
      <c r="AU337" s="78" t="n">
        <f aca="false">IF(AT337=0,1,IF(AT337=AT338,AU338,IF(OR(AT338="",AT337&lt;(AT338*-1)),1,0)))</f>
        <v>1</v>
      </c>
      <c r="AV337" s="0" t="n">
        <f aca="false">AT336*AJ337/12</f>
        <v>0</v>
      </c>
    </row>
    <row r="338" customFormat="false" ht="12.95" hidden="false" customHeight="true" outlineLevel="0" collapsed="false">
      <c r="A338" s="150" t="str">
        <f aca="false">IF(F338="","",DATE(YEAR(A337),MONTH(A337)+1,DAY(A337)))</f>
        <v/>
      </c>
      <c r="B338" s="151" t="str">
        <f aca="false">IF(OR(F337=0,F337=""),"",DATE(YEAR(B337),MONTH(B337)+1,DAY(B337)))</f>
        <v/>
      </c>
      <c r="C338" s="190" t="n">
        <v>333</v>
      </c>
      <c r="D338" s="191" t="n">
        <f aca="false">IF(AND(AP338=1,AP337=1),"",AM338)</f>
        <v>0</v>
      </c>
      <c r="E338" s="191" t="n">
        <f aca="false">IF(D338="","",IF(AND(AP337=0,AP338=1),AN338+AO338,AN338))</f>
        <v>0</v>
      </c>
      <c r="F338" s="192" t="str">
        <f aca="false">IF(OR(F337=0,F337=""),"",F337-E338)</f>
        <v/>
      </c>
      <c r="G338" s="191" t="str">
        <f aca="false">IF($AT$4=0,"",IF(AND(AU338=1,AU337=1),"",AR338))</f>
        <v/>
      </c>
      <c r="H338" s="191" t="str">
        <f aca="false">IF(OR(I337=0,I337=""),"",IF(AND(AU337=0,AU338=1),AS338+AT338,AS338))</f>
        <v/>
      </c>
      <c r="I338" s="192" t="str">
        <f aca="false">IF(OR(I337=0,I337=""),"",I337-H338)</f>
        <v/>
      </c>
      <c r="J338" s="193" t="n">
        <f aca="false">IF(G338="",D338,IF(D338="",G338,D338+G338))</f>
        <v>0</v>
      </c>
      <c r="K338" s="193" t="n">
        <f aca="false">IF(H338="",E338,IF(E338="",H338,E338+H338))</f>
        <v>0</v>
      </c>
      <c r="L338" s="194" t="str">
        <f aca="false">IF(I338="",F338,IF(F338="",I338,F338+I338))</f>
        <v/>
      </c>
      <c r="M338" s="138"/>
      <c r="N338" s="195" t="n">
        <v>333</v>
      </c>
      <c r="O338" s="165"/>
      <c r="P338" s="159"/>
      <c r="Q338" s="213"/>
      <c r="R338" s="214"/>
      <c r="S338" s="166"/>
      <c r="T338" s="161"/>
      <c r="U338" s="160" t="str">
        <f aca="false">IF(AC338="","",IF(AG338=0,AC338-AB338,AD338-AB338))</f>
        <v/>
      </c>
      <c r="V338" s="161" t="str">
        <f aca="false">IF(AC338="","",AF338-Y337)</f>
        <v/>
      </c>
      <c r="W338" s="162" t="str">
        <f aca="false">IF(AC338="","",AG338-Z337)</f>
        <v/>
      </c>
      <c r="X338" s="138"/>
      <c r="Y338" s="138" t="n">
        <f aca="false">IF(E338="",Y337,Y337+E338)</f>
        <v>0</v>
      </c>
      <c r="Z338" s="138" t="n">
        <f aca="false">IF(H338="",Z337,Z337+H338)</f>
        <v>0</v>
      </c>
      <c r="AA338" s="138" t="str">
        <f aca="false">IF(L338="","",$L$5-L338)</f>
        <v/>
      </c>
      <c r="AB338" s="138" t="n">
        <v>334</v>
      </c>
      <c r="AC338" s="125" t="str">
        <f aca="false">IF(AE338="","",IF($AT$4=0,LOOKUP(AE338,AA338:$AA$425,AB338:$AB$425),LOOKUP(AE338,AA338:$AA$425,AB338:$AB$425)))</f>
        <v/>
      </c>
      <c r="AD338" s="125" t="str">
        <f aca="false">IF(AE338&gt;=$L$5,AC338,IF(AC338="","",ROUNDDOWN((AC338-AB337-1)/6,0)*6+1+AB337))</f>
        <v/>
      </c>
      <c r="AE338" s="167" t="str">
        <f aca="false">IF(OR(P338=0,AA338&gt;P338+Y337+Z337),"",P338+Y337+Z337)</f>
        <v/>
      </c>
      <c r="AF338" s="138" t="str">
        <f aca="false">IF(AD338="","",IF($AT$4=0,LOOKUP(AC338,AB338:$AB$425,Y338:$Y$425),LOOKUP(AD338,AB338:$AB$425,Y338:$Y$425)))</f>
        <v/>
      </c>
      <c r="AG338" s="138" t="str">
        <f aca="false">IF(AC338="","",LOOKUP(AD338,AB338:$AB$425,Z338:$Z$425))</f>
        <v/>
      </c>
      <c r="AH338" s="107" t="n">
        <f aca="false">AH337</f>
        <v>0</v>
      </c>
      <c r="AI338" s="79" t="n">
        <v>333</v>
      </c>
      <c r="AJ338" s="149" t="n">
        <f aca="false">IF(O338="",AJ337,O338)</f>
        <v>0</v>
      </c>
      <c r="AK338" s="149"/>
      <c r="AL338" s="78" t="n">
        <f aca="false">AL337</f>
        <v>0</v>
      </c>
      <c r="AM338" s="78" t="n">
        <f aca="false">ROUNDDOWN(AO337*AJ338/12,0)</f>
        <v>0</v>
      </c>
      <c r="AN338" s="163" t="n">
        <f aca="false">IF(R338&gt;0,R338,AL338-AM338)</f>
        <v>0</v>
      </c>
      <c r="AO338" s="78" t="n">
        <f aca="false">AO337-AN338</f>
        <v>0</v>
      </c>
      <c r="AP338" s="78" t="n">
        <f aca="false">IF(AO338=AO339,AP339,IF(OR(AO339="",AO338&lt;(AO339*-1)),1,0))</f>
        <v>0</v>
      </c>
      <c r="AQ338" s="78" t="n">
        <v>0</v>
      </c>
      <c r="AR338" s="164" t="n">
        <f aca="false">IF(AND(AT338=0,AS338&gt;0),ROUNDDOWN(AV336+AV337+AV338,0),0)</f>
        <v>0</v>
      </c>
      <c r="AS338" s="78" t="n">
        <f aca="false">IF(S338&gt;0,S338,IF(AQ338=0,0,AQ338-ROUNDDOWN(AT337*AJ338/2,0)))</f>
        <v>0</v>
      </c>
      <c r="AT338" s="78" t="n">
        <f aca="false">AT337-AS338</f>
        <v>0</v>
      </c>
      <c r="AU338" s="78" t="n">
        <f aca="false">IF(AT338=0,1,IF(AT338=AT339,AU339,IF(OR(AT339="",AT338&lt;(AT339*-1)),1,0)))</f>
        <v>1</v>
      </c>
      <c r="AV338" s="0" t="n">
        <f aca="false">AT337*AJ338/12</f>
        <v>0</v>
      </c>
    </row>
    <row r="339" customFormat="false" ht="12.95" hidden="false" customHeight="true" outlineLevel="0" collapsed="false">
      <c r="A339" s="150" t="str">
        <f aca="false">IF(F339="","",DATE(YEAR(A338),MONTH(A338)+1,DAY(A338)))</f>
        <v/>
      </c>
      <c r="B339" s="151" t="str">
        <f aca="false">IF(OR(F338=0,F338=""),"",DATE(YEAR(B338),MONTH(B338)+1,DAY(B338)))</f>
        <v/>
      </c>
      <c r="C339" s="152" t="n">
        <v>334</v>
      </c>
      <c r="D339" s="153" t="n">
        <f aca="false">IF(AND(AP339=1,AP338=1),"",AM339)</f>
        <v>0</v>
      </c>
      <c r="E339" s="153" t="n">
        <f aca="false">IF(D339="","",IF(AND(AP338=0,AP339=1),AN339+AO339,AN339))</f>
        <v>0</v>
      </c>
      <c r="F339" s="154" t="str">
        <f aca="false">IF(OR(F338=0,F338=""),"",F338-E339)</f>
        <v/>
      </c>
      <c r="G339" s="153" t="str">
        <f aca="false">IF($AT$4=0,"",IF(AND(AU339=1,AU338=1),"",AR339))</f>
        <v/>
      </c>
      <c r="H339" s="153" t="str">
        <f aca="false">IF(OR(I338=0,I338=""),"",IF(AND(AU338=0,AU339=1),AS339+AT339,AS339))</f>
        <v/>
      </c>
      <c r="I339" s="154" t="str">
        <f aca="false">IF(OR(I338=0,I338=""),"",I338-H339)</f>
        <v/>
      </c>
      <c r="J339" s="155" t="n">
        <f aca="false">IF(G339="",D339,IF(D339="",G339,D339+G339))</f>
        <v>0</v>
      </c>
      <c r="K339" s="155" t="n">
        <f aca="false">IF(H339="",E339,IF(E339="",H339,E339+H339))</f>
        <v>0</v>
      </c>
      <c r="L339" s="156" t="str">
        <f aca="false">IF(I339="",F339,IF(F339="",I339,F339+I339))</f>
        <v/>
      </c>
      <c r="M339" s="138"/>
      <c r="N339" s="157" t="n">
        <v>334</v>
      </c>
      <c r="O339" s="165"/>
      <c r="P339" s="159"/>
      <c r="Q339" s="213"/>
      <c r="R339" s="214"/>
      <c r="S339" s="166"/>
      <c r="T339" s="161"/>
      <c r="U339" s="160" t="str">
        <f aca="false">IF(AC339="","",IF(AG339=0,AC339-AB339,AD339-AB339))</f>
        <v/>
      </c>
      <c r="V339" s="161" t="str">
        <f aca="false">IF(AC339="","",AF339-Y338)</f>
        <v/>
      </c>
      <c r="W339" s="162" t="str">
        <f aca="false">IF(AC339="","",AG339-Z338)</f>
        <v/>
      </c>
      <c r="X339" s="138"/>
      <c r="Y339" s="138" t="n">
        <f aca="false">IF(E339="",Y338,Y338+E339)</f>
        <v>0</v>
      </c>
      <c r="Z339" s="138" t="n">
        <f aca="false">IF(H339="",Z338,Z338+H339)</f>
        <v>0</v>
      </c>
      <c r="AA339" s="138" t="str">
        <f aca="false">IF(L339="","",$L$5-L339)</f>
        <v/>
      </c>
      <c r="AB339" s="138" t="n">
        <v>335</v>
      </c>
      <c r="AC339" s="125" t="str">
        <f aca="false">IF(AE339="","",IF($AT$4=0,LOOKUP(AE339,AA339:$AA$425,AB339:$AB$425),LOOKUP(AE339,AA339:$AA$425,AB339:$AB$425)))</f>
        <v/>
      </c>
      <c r="AD339" s="125" t="str">
        <f aca="false">IF(AE339&gt;=$L$5,AC339,IF(AC339="","",ROUNDDOWN((AC339-AB338-1)/6,0)*6+1+AB338))</f>
        <v/>
      </c>
      <c r="AE339" s="167" t="str">
        <f aca="false">IF(OR(P339=0,AA339&gt;P339+Y338+Z338),"",P339+Y338+Z338)</f>
        <v/>
      </c>
      <c r="AF339" s="138" t="str">
        <f aca="false">IF(AD339="","",IF($AT$4=0,LOOKUP(AC339,AB339:$AB$425,Y339:$Y$425),LOOKUP(AD339,AB339:$AB$425,Y339:$Y$425)))</f>
        <v/>
      </c>
      <c r="AG339" s="138" t="str">
        <f aca="false">IF(AC339="","",LOOKUP(AD339,AB339:$AB$425,Z339:$Z$425))</f>
        <v/>
      </c>
      <c r="AH339" s="107" t="n">
        <f aca="false">AH338</f>
        <v>0</v>
      </c>
      <c r="AI339" s="79" t="n">
        <v>334</v>
      </c>
      <c r="AJ339" s="149" t="n">
        <f aca="false">IF(O339="",AJ338,O339)</f>
        <v>0</v>
      </c>
      <c r="AK339" s="149"/>
      <c r="AL339" s="78" t="n">
        <f aca="false">AL338</f>
        <v>0</v>
      </c>
      <c r="AM339" s="78" t="n">
        <f aca="false">ROUNDDOWN(AO338*AJ339/12,0)</f>
        <v>0</v>
      </c>
      <c r="AN339" s="163" t="n">
        <f aca="false">IF(R339&gt;0,R339,AL339-AM339)</f>
        <v>0</v>
      </c>
      <c r="AO339" s="78" t="n">
        <f aca="false">AO338-AN339</f>
        <v>0</v>
      </c>
      <c r="AP339" s="78" t="n">
        <f aca="false">IF(AO339=AO340,AP340,IF(OR(AO340="",AO339&lt;(AO340*-1)),1,0))</f>
        <v>0</v>
      </c>
      <c r="AQ339" s="78" t="n">
        <v>0</v>
      </c>
      <c r="AR339" s="164" t="n">
        <f aca="false">IF(AND(AT339=0,AS339&gt;0),ROUNDDOWN(AV336+AV337+AV338+AV339,0),0)</f>
        <v>0</v>
      </c>
      <c r="AS339" s="78" t="n">
        <f aca="false">IF(S339&gt;0,S339,IF(AQ339=0,0,AQ339-ROUNDDOWN(AT338*AJ339/2,0)))</f>
        <v>0</v>
      </c>
      <c r="AT339" s="78" t="n">
        <f aca="false">AT338-AS339</f>
        <v>0</v>
      </c>
      <c r="AU339" s="78" t="n">
        <f aca="false">IF(AT339=0,1,IF(AT339=AT340,AU340,IF(OR(AT340="",AT339&lt;(AT340*-1)),1,0)))</f>
        <v>1</v>
      </c>
      <c r="AV339" s="0" t="n">
        <f aca="false">AT338*AJ339/12</f>
        <v>0</v>
      </c>
    </row>
    <row r="340" customFormat="false" ht="12.95" hidden="false" customHeight="true" outlineLevel="0" collapsed="false">
      <c r="A340" s="150" t="str">
        <f aca="false">IF(F340="","",DATE(YEAR(A339),MONTH(A339)+1,DAY(A339)))</f>
        <v/>
      </c>
      <c r="B340" s="151" t="str">
        <f aca="false">IF(OR(F339=0,F339=""),"",DATE(YEAR(B339),MONTH(B339)+1,DAY(B339)))</f>
        <v/>
      </c>
      <c r="C340" s="152" t="n">
        <v>335</v>
      </c>
      <c r="D340" s="153" t="n">
        <f aca="false">IF(AND(AP340=1,AP339=1),"",AM340)</f>
        <v>0</v>
      </c>
      <c r="E340" s="153" t="n">
        <f aca="false">IF(D340="","",IF(AND(AP339=0,AP340=1),AN340+AO340,AN340))</f>
        <v>0</v>
      </c>
      <c r="F340" s="154" t="str">
        <f aca="false">IF(OR(F339=0,F339=""),"",F339-E340)</f>
        <v/>
      </c>
      <c r="G340" s="153" t="str">
        <f aca="false">IF($AT$4=0,"",IF(AND(AU340=1,AU339=1),"",AR340))</f>
        <v/>
      </c>
      <c r="H340" s="153" t="str">
        <f aca="false">IF(OR(I339=0,I339=""),"",IF(AND(AU339=0,AU340=1),AS340+AT340,AS340))</f>
        <v/>
      </c>
      <c r="I340" s="154" t="str">
        <f aca="false">IF(OR(I339=0,I339=""),"",I339-H340)</f>
        <v/>
      </c>
      <c r="J340" s="155" t="n">
        <f aca="false">IF(G340="",D340,IF(D340="",G340,D340+G340))</f>
        <v>0</v>
      </c>
      <c r="K340" s="155" t="n">
        <f aca="false">IF(H340="",E340,IF(E340="",H340,E340+H340))</f>
        <v>0</v>
      </c>
      <c r="L340" s="156" t="str">
        <f aca="false">IF(I340="",F340,IF(F340="",I340,F340+I340))</f>
        <v/>
      </c>
      <c r="M340" s="138"/>
      <c r="N340" s="157" t="n">
        <v>335</v>
      </c>
      <c r="O340" s="165"/>
      <c r="P340" s="159"/>
      <c r="Q340" s="213"/>
      <c r="R340" s="214"/>
      <c r="S340" s="166"/>
      <c r="T340" s="161"/>
      <c r="U340" s="160" t="str">
        <f aca="false">IF(AC340="","",IF(AG340=0,AC340-AB340,AD340-AB340))</f>
        <v/>
      </c>
      <c r="V340" s="161" t="str">
        <f aca="false">IF(AC340="","",AF340-Y339)</f>
        <v/>
      </c>
      <c r="W340" s="162" t="str">
        <f aca="false">IF(AC340="","",AG340-Z339)</f>
        <v/>
      </c>
      <c r="X340" s="138"/>
      <c r="Y340" s="138" t="n">
        <f aca="false">IF(E340="",Y339,Y339+E340)</f>
        <v>0</v>
      </c>
      <c r="Z340" s="138" t="n">
        <f aca="false">IF(H340="",Z339,Z339+H340)</f>
        <v>0</v>
      </c>
      <c r="AA340" s="138" t="str">
        <f aca="false">IF(L340="","",$L$5-L340)</f>
        <v/>
      </c>
      <c r="AB340" s="138" t="n">
        <v>336</v>
      </c>
      <c r="AC340" s="125" t="str">
        <f aca="false">IF(AE340="","",IF($AT$4=0,LOOKUP(AE340,AA340:$AA$425,AB340:$AB$425),LOOKUP(AE340,AA340:$AA$425,AB340:$AB$425)))</f>
        <v/>
      </c>
      <c r="AD340" s="125" t="str">
        <f aca="false">IF(AE340&gt;=$L$5,AC340,IF(AC340="","",ROUNDDOWN((AC340-AB339-1)/6,0)*6+1+AB339))</f>
        <v/>
      </c>
      <c r="AE340" s="167" t="str">
        <f aca="false">IF(OR(P340=0,AA340&gt;P340+Y339+Z339),"",P340+Y339+Z339)</f>
        <v/>
      </c>
      <c r="AF340" s="138" t="str">
        <f aca="false">IF(AD340="","",IF($AT$4=0,LOOKUP(AC340,AB340:$AB$425,Y340:$Y$425),LOOKUP(AD340,AB340:$AB$425,Y340:$Y$425)))</f>
        <v/>
      </c>
      <c r="AG340" s="138" t="str">
        <f aca="false">IF(AC340="","",LOOKUP(AD340,AB340:$AB$425,Z340:$Z$425))</f>
        <v/>
      </c>
      <c r="AH340" s="107" t="n">
        <f aca="false">AH339</f>
        <v>0</v>
      </c>
      <c r="AI340" s="79" t="n">
        <v>335</v>
      </c>
      <c r="AJ340" s="149" t="n">
        <f aca="false">IF(O340="",AJ339,O340)</f>
        <v>0</v>
      </c>
      <c r="AK340" s="149"/>
      <c r="AL340" s="78" t="n">
        <f aca="false">AL339</f>
        <v>0</v>
      </c>
      <c r="AM340" s="78" t="n">
        <f aca="false">ROUNDDOWN(AO339*AJ340/12,0)</f>
        <v>0</v>
      </c>
      <c r="AN340" s="163" t="n">
        <f aca="false">IF(R340&gt;0,R340,AL340-AM340)</f>
        <v>0</v>
      </c>
      <c r="AO340" s="78" t="n">
        <f aca="false">AO339-AN340</f>
        <v>0</v>
      </c>
      <c r="AP340" s="78" t="n">
        <f aca="false">IF(AO340=AO341,AP341,IF(OR(AO341="",AO340&lt;(AO341*-1)),1,0))</f>
        <v>0</v>
      </c>
      <c r="AQ340" s="78" t="n">
        <v>0</v>
      </c>
      <c r="AR340" s="164" t="n">
        <f aca="false">IF(AND(AT340=0,AS340&gt;0),ROUNDDOWN(AV336+AV337+AV338+AV339+AV340,0),0)</f>
        <v>0</v>
      </c>
      <c r="AS340" s="78" t="n">
        <f aca="false">IF(S340&gt;0,S340,IF(AQ340=0,0,AQ340-ROUNDDOWN(AT339*AJ340/2,0)))</f>
        <v>0</v>
      </c>
      <c r="AT340" s="78" t="n">
        <f aca="false">AT339-AS340</f>
        <v>0</v>
      </c>
      <c r="AU340" s="78" t="n">
        <f aca="false">IF(AT340=0,1,IF(AT340=AT341,AU341,IF(OR(AT341="",AT340&lt;(AT341*-1)),1,0)))</f>
        <v>1</v>
      </c>
      <c r="AV340" s="0" t="n">
        <f aca="false">AT339*AJ340/12</f>
        <v>0</v>
      </c>
    </row>
    <row r="341" customFormat="false" ht="12.95" hidden="false" customHeight="true" outlineLevel="0" collapsed="false">
      <c r="A341" s="198" t="str">
        <f aca="false">IF(F341="","",DATE(YEAR(A340),MONTH(A340)+1,DAY(A340)))</f>
        <v/>
      </c>
      <c r="B341" s="199" t="str">
        <f aca="false">IF(OR(F340=0,F340=""),"",DATE(YEAR(B340),MONTH(B340)+1,DAY(B340)))</f>
        <v/>
      </c>
      <c r="C341" s="222" t="s">
        <v>140</v>
      </c>
      <c r="D341" s="201" t="n">
        <f aca="false">IF(AND(AP341=1,AP340=1),"",AM341)</f>
        <v>0</v>
      </c>
      <c r="E341" s="201" t="n">
        <f aca="false">IF(D341="","",IF(AND(AP340=0,AP341=1),AN341+AO341,AN341))</f>
        <v>0</v>
      </c>
      <c r="F341" s="202" t="str">
        <f aca="false">IF(OR(F340=0,F340=""),"",F340-E341)</f>
        <v/>
      </c>
      <c r="G341" s="201" t="str">
        <f aca="false">IF($AT$4=0,"",IF(AND(AU341=1,AU340=1),"",AR341))</f>
        <v/>
      </c>
      <c r="H341" s="201" t="str">
        <f aca="false">IF(OR(I340=0,I340=""),"",IF(AND(AU340=0,AU341=1),AS341+AT341,AS341))</f>
        <v/>
      </c>
      <c r="I341" s="202" t="str">
        <f aca="false">IF(OR(I340=0,I340=""),"",I340-H341)</f>
        <v/>
      </c>
      <c r="J341" s="204" t="n">
        <f aca="false">IF(G341="",D341,IF(D341="",G341,D341+G341))</f>
        <v>0</v>
      </c>
      <c r="K341" s="204" t="n">
        <f aca="false">IF(H341="",E341,IF(E341="",H341,E341+H341))</f>
        <v>0</v>
      </c>
      <c r="L341" s="205" t="str">
        <f aca="false">IF(I341="",F341,IF(F341="",I341,F341+I341))</f>
        <v/>
      </c>
      <c r="M341" s="138"/>
      <c r="N341" s="223" t="s">
        <v>140</v>
      </c>
      <c r="O341" s="207"/>
      <c r="P341" s="208"/>
      <c r="Q341" s="209"/>
      <c r="R341" s="210"/>
      <c r="S341" s="211"/>
      <c r="T341" s="161"/>
      <c r="U341" s="160" t="str">
        <f aca="false">IF(AC341="","",IF(AG341=0,AC341-AB341,AD341-AB341))</f>
        <v/>
      </c>
      <c r="V341" s="161" t="str">
        <f aca="false">IF(AC341="","",AF341-Y340)</f>
        <v/>
      </c>
      <c r="W341" s="162" t="str">
        <f aca="false">IF(AC341="","",AG341-Z340)</f>
        <v/>
      </c>
      <c r="X341" s="138"/>
      <c r="Y341" s="138" t="n">
        <f aca="false">IF(E341="",Y340,Y340+E341)</f>
        <v>0</v>
      </c>
      <c r="Z341" s="138" t="n">
        <f aca="false">IF(H341="",Z340,Z340+H341)</f>
        <v>0</v>
      </c>
      <c r="AA341" s="138" t="str">
        <f aca="false">IF(L341="","",$L$5-L341)</f>
        <v/>
      </c>
      <c r="AB341" s="138" t="n">
        <v>337</v>
      </c>
      <c r="AC341" s="125" t="str">
        <f aca="false">IF(AE341="","",IF($AT$4=0,LOOKUP(AE341,AA341:$AA$425,AB341:$AB$425),LOOKUP(AE341,AA341:$AA$425,AB341:$AB$425)))</f>
        <v/>
      </c>
      <c r="AD341" s="125" t="str">
        <f aca="false">IF(AE341&gt;=$L$5,AC341,IF(AC341="","",ROUNDDOWN((AC341-AB340-1)/6,0)*6+1+AB340))</f>
        <v/>
      </c>
      <c r="AE341" s="167" t="str">
        <f aca="false">IF(OR(P341=0,AA341&gt;P341+Y340+Z340),"",P341+Y340+Z340)</f>
        <v/>
      </c>
      <c r="AF341" s="138" t="str">
        <f aca="false">IF(AD341="","",IF($AT$4=0,LOOKUP(AC341,AB341:$AB$425,Y341:$Y$425),LOOKUP(AD341,AB341:$AB$425,Y341:$Y$425)))</f>
        <v/>
      </c>
      <c r="AG341" s="138" t="str">
        <f aca="false">IF(AC341="","",LOOKUP(AD341,AB341:$AB$425,Z341:$Z$425))</f>
        <v/>
      </c>
      <c r="AH341" s="107" t="n">
        <f aca="false">AH340</f>
        <v>0</v>
      </c>
      <c r="AI341" s="79" t="n">
        <v>336</v>
      </c>
      <c r="AJ341" s="149" t="n">
        <f aca="false">IF(O341="",AJ340,O341)</f>
        <v>0</v>
      </c>
      <c r="AK341" s="163" t="n">
        <f aca="false">SUM($Q$6:Q341)</f>
        <v>0</v>
      </c>
      <c r="AL341" s="78" t="n">
        <f aca="false">AL340</f>
        <v>0</v>
      </c>
      <c r="AM341" s="78" t="n">
        <f aca="false">ROUNDDOWN(AO340*AJ341/12,0)</f>
        <v>0</v>
      </c>
      <c r="AN341" s="163" t="n">
        <f aca="false">IF(R341&gt;0,R341,AL341-AM341)</f>
        <v>0</v>
      </c>
      <c r="AO341" s="78" t="n">
        <f aca="false">AO340-AN341</f>
        <v>0</v>
      </c>
      <c r="AP341" s="78" t="n">
        <f aca="false">IF(AO341=AO342,AP342,IF(OR(AO342="",AO341&lt;(AO342*-1)),1,0))</f>
        <v>0</v>
      </c>
      <c r="AQ341" s="78" t="n">
        <f aca="false">IF(O336=0,AQ335,INT(ローン借入計算表ワーク!BH$16))</f>
        <v>0</v>
      </c>
      <c r="AR341" s="78" t="n">
        <f aca="false">IF(AND(AS336=0,AS337=0,AS338=0,AS339=0,AS340=0),ROUNDDOWN(AT340*AJ341/2,0),ROUNDDOWN(AV336+AV337+AV338+AV339+AV340+AV341,0))</f>
        <v>0</v>
      </c>
      <c r="AS341" s="78" t="n">
        <f aca="false">IF(S341&gt;0,S341,IF(AQ341=0,0,AQ341-ROUNDDOWN(AT340*AJ341/2,0)))</f>
        <v>0</v>
      </c>
      <c r="AT341" s="78" t="n">
        <f aca="false">AT340-AS341</f>
        <v>0</v>
      </c>
      <c r="AU341" s="78" t="n">
        <f aca="false">IF(AT341=0,1,IF(AT341=AT342,AU342,IF(OR(AT342="",AT341&lt;(AT342*-1)),1,0)))</f>
        <v>1</v>
      </c>
      <c r="AV341" s="0" t="n">
        <f aca="false">AT340*AJ341/12</f>
        <v>0</v>
      </c>
    </row>
    <row r="342" customFormat="false" ht="12.95" hidden="false" customHeight="true" outlineLevel="0" collapsed="false">
      <c r="A342" s="188" t="str">
        <f aca="false">IF(F342="","",DATE(YEAR(A341),MONTH(A341)+1,DAY(A341)))</f>
        <v/>
      </c>
      <c r="B342" s="189" t="str">
        <f aca="false">IF(OR(F341=0,F341=""),"",DATE(YEAR(B341),MONTH(B341)+1,DAY(B341)))</f>
        <v/>
      </c>
      <c r="C342" s="190" t="n">
        <v>337</v>
      </c>
      <c r="D342" s="191" t="n">
        <f aca="false">IF(AND(AP342=1,AP341=1),"",AM342)</f>
        <v>0</v>
      </c>
      <c r="E342" s="191" t="n">
        <f aca="false">IF(D342="","",IF(AND(AP341=0,AP342=1),AN342+AO342,AN342))</f>
        <v>0</v>
      </c>
      <c r="F342" s="192" t="str">
        <f aca="false">IF(OR(F341=0,F341=""),"",F341-E342)</f>
        <v/>
      </c>
      <c r="G342" s="191" t="str">
        <f aca="false">IF($AT$4=0,"",IF(AND(AU342=1,AU341=1),"",AR342))</f>
        <v/>
      </c>
      <c r="H342" s="191" t="str">
        <f aca="false">IF(OR(I341=0,I341=""),"",IF(AND(AU341=0,AU342=1),AS342+AT342,AS342))</f>
        <v/>
      </c>
      <c r="I342" s="192" t="str">
        <f aca="false">IF(OR(I341=0,I341=""),"",I341-H342)</f>
        <v/>
      </c>
      <c r="J342" s="193" t="n">
        <f aca="false">IF(G342="",D342,IF(D342="",G342,D342+G342))</f>
        <v>0</v>
      </c>
      <c r="K342" s="193" t="n">
        <f aca="false">IF(H342="",E342,IF(E342="",H342,E342+H342))</f>
        <v>0</v>
      </c>
      <c r="L342" s="194" t="str">
        <f aca="false">IF(I342="",F342,IF(F342="",I342,F342+I342))</f>
        <v/>
      </c>
      <c r="M342" s="138"/>
      <c r="N342" s="195" t="n">
        <v>337</v>
      </c>
      <c r="O342" s="196"/>
      <c r="P342" s="141"/>
      <c r="Q342" s="142"/>
      <c r="R342" s="143"/>
      <c r="S342" s="144"/>
      <c r="T342" s="161"/>
      <c r="U342" s="160" t="str">
        <f aca="false">IF(AC342="","",IF(AG342=0,AC342-AB342,AD342-AB342))</f>
        <v/>
      </c>
      <c r="V342" s="161" t="str">
        <f aca="false">IF(AC342="","",AF342-Y341)</f>
        <v/>
      </c>
      <c r="W342" s="162" t="str">
        <f aca="false">IF(AC342="","",AG342-Z341)</f>
        <v/>
      </c>
      <c r="X342" s="138"/>
      <c r="Y342" s="138" t="n">
        <f aca="false">IF(E342="",Y341,Y341+E342)</f>
        <v>0</v>
      </c>
      <c r="Z342" s="138" t="n">
        <f aca="false">IF(H342="",Z341,Z341+H342)</f>
        <v>0</v>
      </c>
      <c r="AA342" s="138" t="str">
        <f aca="false">IF(L342="","",$L$5-L342)</f>
        <v/>
      </c>
      <c r="AB342" s="138" t="n">
        <v>338</v>
      </c>
      <c r="AC342" s="125" t="str">
        <f aca="false">IF(AE342="","",IF($AT$4=0,LOOKUP(AE342,AA342:$AA$425,AB342:$AB$425),LOOKUP(AE342,AA342:$AA$425,AB342:$AB$425)))</f>
        <v/>
      </c>
      <c r="AD342" s="125" t="str">
        <f aca="false">IF(AE342&gt;=$L$5,AC342,IF(AC342="","",ROUNDDOWN((AC342-AB341-1)/6,0)*6+1+AB341))</f>
        <v/>
      </c>
      <c r="AE342" s="167" t="str">
        <f aca="false">IF(OR(P342=0,AA342&gt;P342+Y341+Z341),"",P342+Y341+Z341)</f>
        <v/>
      </c>
      <c r="AF342" s="138" t="str">
        <f aca="false">IF(AD342="","",IF($AT$4=0,LOOKUP(AC342,AB342:$AB$425,Y342:$Y$425),LOOKUP(AD342,AB342:$AB$425,Y342:$Y$425)))</f>
        <v/>
      </c>
      <c r="AG342" s="138" t="str">
        <f aca="false">IF(AC342="","",LOOKUP(AD342,AB342:$AB$425,Z342:$Z$425))</f>
        <v/>
      </c>
      <c r="AH342" s="107" t="n">
        <f aca="false">AH341</f>
        <v>0</v>
      </c>
      <c r="AI342" s="79" t="n">
        <v>337</v>
      </c>
      <c r="AJ342" s="149" t="n">
        <f aca="false">IF(O342="",AJ341,O342)</f>
        <v>0</v>
      </c>
      <c r="AK342" s="149"/>
      <c r="AL342" s="197" t="n">
        <f aca="false">IF(O342=0,AL341,INT(ローン借入計算表ワーク!BI$7))</f>
        <v>0</v>
      </c>
      <c r="AM342" s="78" t="n">
        <f aca="false">ROUNDDOWN(AO341*AJ342/12,0)</f>
        <v>0</v>
      </c>
      <c r="AN342" s="163" t="n">
        <f aca="false">IF(R342&gt;0,R342,AL342-AM342)</f>
        <v>0</v>
      </c>
      <c r="AO342" s="78" t="n">
        <f aca="false">AO341-AN342</f>
        <v>0</v>
      </c>
      <c r="AP342" s="78" t="n">
        <f aca="false">IF(AO342=AO343,AP343,IF(OR(AO343="",AO342&lt;(AO343*-1)),1,0))</f>
        <v>0</v>
      </c>
      <c r="AQ342" s="78" t="n">
        <v>0</v>
      </c>
      <c r="AR342" s="164" t="n">
        <f aca="false">IF(AND(AT342=0,AS342&gt;0),ROUNDDOWN(AV342,0),0)</f>
        <v>0</v>
      </c>
      <c r="AS342" s="78" t="n">
        <f aca="false">IF(S342&gt;0,S342,IF(AQ342=0,0,AQ342-ROUNDDOWN(AT341*AJ342/2,0)))</f>
        <v>0</v>
      </c>
      <c r="AT342" s="78" t="n">
        <f aca="false">AT341-AS342</f>
        <v>0</v>
      </c>
      <c r="AU342" s="78" t="n">
        <f aca="false">IF(AT342=0,1,IF(AT342=AT343,AU343,IF(OR(AT343="",AT342&lt;(AT343*-1)),1,0)))</f>
        <v>1</v>
      </c>
      <c r="AV342" s="0" t="n">
        <f aca="false">AT341*AJ342/12</f>
        <v>0</v>
      </c>
    </row>
    <row r="343" customFormat="false" ht="12.95" hidden="false" customHeight="true" outlineLevel="0" collapsed="false">
      <c r="A343" s="150" t="str">
        <f aca="false">IF(F343="","",DATE(YEAR(A342),MONTH(A342)+1,DAY(A342)))</f>
        <v/>
      </c>
      <c r="B343" s="151" t="str">
        <f aca="false">IF(OR(F342=0,F342=""),"",DATE(YEAR(B342),MONTH(B342)+1,DAY(B342)))</f>
        <v/>
      </c>
      <c r="C343" s="152" t="n">
        <v>338</v>
      </c>
      <c r="D343" s="153" t="n">
        <f aca="false">IF(AND(AP343=1,AP342=1),"",AM343)</f>
        <v>0</v>
      </c>
      <c r="E343" s="153" t="n">
        <f aca="false">IF(D343="","",IF(AND(AP342=0,AP343=1),AN343+AO343,AN343))</f>
        <v>0</v>
      </c>
      <c r="F343" s="154" t="str">
        <f aca="false">IF(OR(F342=0,F342=""),"",F342-E343)</f>
        <v/>
      </c>
      <c r="G343" s="153" t="str">
        <f aca="false">IF($AT$4=0,"",IF(AND(AU343=1,AU342=1),"",AR343))</f>
        <v/>
      </c>
      <c r="H343" s="153" t="str">
        <f aca="false">IF(OR(I342=0,I342=""),"",IF(AND(AU342=0,AU343=1),AS343+AT343,AS343))</f>
        <v/>
      </c>
      <c r="I343" s="154" t="str">
        <f aca="false">IF(OR(I342=0,I342=""),"",I342-H343)</f>
        <v/>
      </c>
      <c r="J343" s="155" t="n">
        <f aca="false">IF(G343="",D343,IF(D343="",G343,D343+G343))</f>
        <v>0</v>
      </c>
      <c r="K343" s="155" t="n">
        <f aca="false">IF(H343="",E343,IF(E343="",H343,E343+H343))</f>
        <v>0</v>
      </c>
      <c r="L343" s="156" t="str">
        <f aca="false">IF(I343="",F343,IF(F343="",I343,F343+I343))</f>
        <v/>
      </c>
      <c r="M343" s="138"/>
      <c r="N343" s="157" t="n">
        <v>338</v>
      </c>
      <c r="O343" s="165"/>
      <c r="P343" s="159"/>
      <c r="Q343" s="213"/>
      <c r="R343" s="214"/>
      <c r="S343" s="166"/>
      <c r="T343" s="161"/>
      <c r="U343" s="160" t="str">
        <f aca="false">IF(AC343="","",IF(AG343=0,AC343-AB343,AD343-AB343))</f>
        <v/>
      </c>
      <c r="V343" s="161" t="str">
        <f aca="false">IF(AC343="","",AF343-Y342)</f>
        <v/>
      </c>
      <c r="W343" s="162" t="str">
        <f aca="false">IF(AC343="","",AG343-Z342)</f>
        <v/>
      </c>
      <c r="X343" s="138"/>
      <c r="Y343" s="138" t="n">
        <f aca="false">IF(E343="",Y342,Y342+E343)</f>
        <v>0</v>
      </c>
      <c r="Z343" s="138" t="n">
        <f aca="false">IF(H343="",Z342,Z342+H343)</f>
        <v>0</v>
      </c>
      <c r="AA343" s="138" t="str">
        <f aca="false">IF(L343="","",$L$5-L343)</f>
        <v/>
      </c>
      <c r="AB343" s="138" t="n">
        <v>339</v>
      </c>
      <c r="AC343" s="125" t="str">
        <f aca="false">IF(AE343="","",IF($AT$4=0,LOOKUP(AE343,AA343:$AA$425,AB343:$AB$425),LOOKUP(AE343,AA343:$AA$425,AB343:$AB$425)))</f>
        <v/>
      </c>
      <c r="AD343" s="125" t="str">
        <f aca="false">IF(AE343&gt;=$L$5,AC343,IF(AC343="","",ROUNDDOWN((AC343-AB342-1)/6,0)*6+1+AB342))</f>
        <v/>
      </c>
      <c r="AE343" s="167" t="str">
        <f aca="false">IF(OR(P343=0,AA343&gt;P343+Y342+Z342),"",P343+Y342+Z342)</f>
        <v/>
      </c>
      <c r="AF343" s="138" t="str">
        <f aca="false">IF(AD343="","",IF($AT$4=0,LOOKUP(AC343,AB343:$AB$425,Y343:$Y$425),LOOKUP(AD343,AB343:$AB$425,Y343:$Y$425)))</f>
        <v/>
      </c>
      <c r="AG343" s="138" t="str">
        <f aca="false">IF(AC343="","",LOOKUP(AD343,AB343:$AB$425,Z343:$Z$425))</f>
        <v/>
      </c>
      <c r="AH343" s="107" t="n">
        <f aca="false">AH342</f>
        <v>0</v>
      </c>
      <c r="AI343" s="79" t="n">
        <v>338</v>
      </c>
      <c r="AJ343" s="149" t="n">
        <f aca="false">IF(O343="",AJ342,O343)</f>
        <v>0</v>
      </c>
      <c r="AK343" s="149"/>
      <c r="AL343" s="78" t="n">
        <f aca="false">AL342</f>
        <v>0</v>
      </c>
      <c r="AM343" s="78" t="n">
        <f aca="false">ROUNDDOWN(AO342*AJ343/12,0)</f>
        <v>0</v>
      </c>
      <c r="AN343" s="163" t="n">
        <f aca="false">IF(R343&gt;0,R343,AL343-AM343)</f>
        <v>0</v>
      </c>
      <c r="AO343" s="78" t="n">
        <f aca="false">AO342-AN343</f>
        <v>0</v>
      </c>
      <c r="AP343" s="78" t="n">
        <f aca="false">IF(AO343=AO344,AP344,IF(OR(AO344="",AO343&lt;(AO344*-1)),1,0))</f>
        <v>0</v>
      </c>
      <c r="AQ343" s="78" t="n">
        <v>0</v>
      </c>
      <c r="AR343" s="164" t="n">
        <f aca="false">IF(AND(AT343=0,AS343&gt;0),ROUNDDOWN(AV342+AV343,0),0)</f>
        <v>0</v>
      </c>
      <c r="AS343" s="78" t="n">
        <f aca="false">IF(S343&gt;0,S343,IF(AQ343=0,0,AQ343-ROUNDDOWN(AT342*AJ343/2,0)))</f>
        <v>0</v>
      </c>
      <c r="AT343" s="78" t="n">
        <f aca="false">AT342-AS343</f>
        <v>0</v>
      </c>
      <c r="AU343" s="78" t="n">
        <f aca="false">IF(AT343=0,1,IF(AT343=AT344,AU344,IF(OR(AT344="",AT343&lt;(AT344*-1)),1,0)))</f>
        <v>1</v>
      </c>
      <c r="AV343" s="0" t="n">
        <f aca="false">AT342*AJ343/12</f>
        <v>0</v>
      </c>
    </row>
    <row r="344" customFormat="false" ht="12.95" hidden="false" customHeight="true" outlineLevel="0" collapsed="false">
      <c r="A344" s="150" t="str">
        <f aca="false">IF(F344="","",DATE(YEAR(A343),MONTH(A343)+1,DAY(A343)))</f>
        <v/>
      </c>
      <c r="B344" s="151" t="str">
        <f aca="false">IF(OR(F343=0,F343=""),"",DATE(YEAR(B343),MONTH(B343)+1,DAY(B343)))</f>
        <v/>
      </c>
      <c r="C344" s="152" t="n">
        <v>339</v>
      </c>
      <c r="D344" s="153" t="n">
        <f aca="false">IF(AND(AP344=1,AP343=1),"",AM344)</f>
        <v>0</v>
      </c>
      <c r="E344" s="153" t="n">
        <f aca="false">IF(D344="","",IF(AND(AP343=0,AP344=1),AN344+AO344,AN344))</f>
        <v>0</v>
      </c>
      <c r="F344" s="154" t="str">
        <f aca="false">IF(OR(F343=0,F343=""),"",F343-E344)</f>
        <v/>
      </c>
      <c r="G344" s="153" t="str">
        <f aca="false">IF($AT$4=0,"",IF(AND(AU344=1,AU343=1),"",AR344))</f>
        <v/>
      </c>
      <c r="H344" s="153" t="str">
        <f aca="false">IF(OR(I343=0,I343=""),"",IF(AND(AU343=0,AU344=1),AS344+AT344,AS344))</f>
        <v/>
      </c>
      <c r="I344" s="154" t="str">
        <f aca="false">IF(OR(I343=0,I343=""),"",I343-H344)</f>
        <v/>
      </c>
      <c r="J344" s="155" t="n">
        <f aca="false">IF(G344="",D344,IF(D344="",G344,D344+G344))</f>
        <v>0</v>
      </c>
      <c r="K344" s="155" t="n">
        <f aca="false">IF(H344="",E344,IF(E344="",H344,E344+H344))</f>
        <v>0</v>
      </c>
      <c r="L344" s="156" t="str">
        <f aca="false">IF(I344="",F344,IF(F344="",I344,F344+I344))</f>
        <v/>
      </c>
      <c r="M344" s="138"/>
      <c r="N344" s="157" t="n">
        <v>339</v>
      </c>
      <c r="O344" s="165"/>
      <c r="P344" s="159"/>
      <c r="Q344" s="213"/>
      <c r="R344" s="214"/>
      <c r="S344" s="166"/>
      <c r="T344" s="161"/>
      <c r="U344" s="160" t="str">
        <f aca="false">IF(AC344="","",IF(AG344=0,AC344-AB344,AD344-AB344))</f>
        <v/>
      </c>
      <c r="V344" s="161" t="str">
        <f aca="false">IF(AC344="","",AF344-Y343)</f>
        <v/>
      </c>
      <c r="W344" s="162" t="str">
        <f aca="false">IF(AC344="","",AG344-Z343)</f>
        <v/>
      </c>
      <c r="X344" s="138"/>
      <c r="Y344" s="138" t="n">
        <f aca="false">IF(E344="",Y343,Y343+E344)</f>
        <v>0</v>
      </c>
      <c r="Z344" s="138" t="n">
        <f aca="false">IF(H344="",Z343,Z343+H344)</f>
        <v>0</v>
      </c>
      <c r="AA344" s="138" t="str">
        <f aca="false">IF(L344="","",$L$5-L344)</f>
        <v/>
      </c>
      <c r="AB344" s="138" t="n">
        <v>340</v>
      </c>
      <c r="AC344" s="125" t="str">
        <f aca="false">IF(AE344="","",IF($AT$4=0,LOOKUP(AE344,AA344:$AA$425,AB344:$AB$425),LOOKUP(AE344,AA344:$AA$425,AB344:$AB$425)))</f>
        <v/>
      </c>
      <c r="AD344" s="125" t="str">
        <f aca="false">IF(AE344&gt;=$L$5,AC344,IF(AC344="","",ROUNDDOWN((AC344-AB343-1)/6,0)*6+1+AB343))</f>
        <v/>
      </c>
      <c r="AE344" s="167" t="str">
        <f aca="false">IF(OR(P344=0,AA344&gt;P344+Y343+Z343),"",P344+Y343+Z343)</f>
        <v/>
      </c>
      <c r="AF344" s="138" t="str">
        <f aca="false">IF(AD344="","",IF($AT$4=0,LOOKUP(AC344,AB344:$AB$425,Y344:$Y$425),LOOKUP(AD344,AB344:$AB$425,Y344:$Y$425)))</f>
        <v/>
      </c>
      <c r="AG344" s="138" t="str">
        <f aca="false">IF(AC344="","",LOOKUP(AD344,AB344:$AB$425,Z344:$Z$425))</f>
        <v/>
      </c>
      <c r="AH344" s="107" t="n">
        <f aca="false">AH343</f>
        <v>0</v>
      </c>
      <c r="AI344" s="79" t="n">
        <v>339</v>
      </c>
      <c r="AJ344" s="149" t="n">
        <f aca="false">IF(O344="",AJ343,O344)</f>
        <v>0</v>
      </c>
      <c r="AK344" s="149"/>
      <c r="AL344" s="78" t="n">
        <f aca="false">AL343</f>
        <v>0</v>
      </c>
      <c r="AM344" s="78" t="n">
        <f aca="false">ROUNDDOWN(AO343*AJ344/12,0)</f>
        <v>0</v>
      </c>
      <c r="AN344" s="163" t="n">
        <f aca="false">IF(R344&gt;0,R344,AL344-AM344)</f>
        <v>0</v>
      </c>
      <c r="AO344" s="78" t="n">
        <f aca="false">AO343-AN344</f>
        <v>0</v>
      </c>
      <c r="AP344" s="78" t="n">
        <f aca="false">IF(AO344=AO345,AP345,IF(OR(AO345="",AO344&lt;(AO345*-1)),1,0))</f>
        <v>0</v>
      </c>
      <c r="AQ344" s="78" t="n">
        <v>0</v>
      </c>
      <c r="AR344" s="164" t="n">
        <f aca="false">IF(AND(AT344=0,AS344&gt;0),ROUNDDOWN(AV342+AV343+AV344,0),0)</f>
        <v>0</v>
      </c>
      <c r="AS344" s="78" t="n">
        <f aca="false">IF(S344&gt;0,S344,IF(AQ344=0,0,AQ344-ROUNDDOWN(AT343*AJ344/2,0)))</f>
        <v>0</v>
      </c>
      <c r="AT344" s="78" t="n">
        <f aca="false">AT343-AS344</f>
        <v>0</v>
      </c>
      <c r="AU344" s="78" t="n">
        <f aca="false">IF(AT344=0,1,IF(AT344=AT345,AU345,IF(OR(AT345="",AT344&lt;(AT345*-1)),1,0)))</f>
        <v>1</v>
      </c>
      <c r="AV344" s="0" t="n">
        <f aca="false">AT343*AJ344/12</f>
        <v>0</v>
      </c>
    </row>
    <row r="345" customFormat="false" ht="12.95" hidden="false" customHeight="true" outlineLevel="0" collapsed="false">
      <c r="A345" s="150" t="str">
        <f aca="false">IF(F345="","",DATE(YEAR(A344),MONTH(A344)+1,DAY(A344)))</f>
        <v/>
      </c>
      <c r="B345" s="151" t="str">
        <f aca="false">IF(OR(F344=0,F344=""),"",DATE(YEAR(B344),MONTH(B344)+1,DAY(B344)))</f>
        <v/>
      </c>
      <c r="C345" s="152" t="n">
        <v>340</v>
      </c>
      <c r="D345" s="153" t="n">
        <f aca="false">IF(AND(AP345=1,AP344=1),"",AM345)</f>
        <v>0</v>
      </c>
      <c r="E345" s="153" t="n">
        <f aca="false">IF(D345="","",IF(AND(AP344=0,AP345=1),AN345+AO345,AN345))</f>
        <v>0</v>
      </c>
      <c r="F345" s="154" t="str">
        <f aca="false">IF(OR(F344=0,F344=""),"",F344-E345)</f>
        <v/>
      </c>
      <c r="G345" s="153" t="str">
        <f aca="false">IF($AT$4=0,"",IF(AND(AU345=1,AU344=1),"",AR345))</f>
        <v/>
      </c>
      <c r="H345" s="153" t="str">
        <f aca="false">IF(OR(I344=0,I344=""),"",IF(AND(AU344=0,AU345=1),AS345+AT345,AS345))</f>
        <v/>
      </c>
      <c r="I345" s="154" t="str">
        <f aca="false">IF(OR(I344=0,I344=""),"",I344-H345)</f>
        <v/>
      </c>
      <c r="J345" s="155" t="n">
        <f aca="false">IF(G345="",D345,IF(D345="",G345,D345+G345))</f>
        <v>0</v>
      </c>
      <c r="K345" s="155" t="n">
        <f aca="false">IF(H345="",E345,IF(E345="",H345,E345+H345))</f>
        <v>0</v>
      </c>
      <c r="L345" s="156" t="str">
        <f aca="false">IF(I345="",F345,IF(F345="",I345,F345+I345))</f>
        <v/>
      </c>
      <c r="M345" s="138"/>
      <c r="N345" s="157" t="n">
        <v>340</v>
      </c>
      <c r="O345" s="165"/>
      <c r="P345" s="159"/>
      <c r="Q345" s="213"/>
      <c r="R345" s="214"/>
      <c r="S345" s="166"/>
      <c r="T345" s="161"/>
      <c r="U345" s="160" t="str">
        <f aca="false">IF(AC345="","",IF(AG345=0,AC345-AB345,AD345-AB345))</f>
        <v/>
      </c>
      <c r="V345" s="161" t="str">
        <f aca="false">IF(AC345="","",AF345-Y344)</f>
        <v/>
      </c>
      <c r="W345" s="162" t="str">
        <f aca="false">IF(AC345="","",AG345-Z344)</f>
        <v/>
      </c>
      <c r="X345" s="138"/>
      <c r="Y345" s="138" t="n">
        <f aca="false">IF(E345="",Y344,Y344+E345)</f>
        <v>0</v>
      </c>
      <c r="Z345" s="138" t="n">
        <f aca="false">IF(H345="",Z344,Z344+H345)</f>
        <v>0</v>
      </c>
      <c r="AA345" s="138" t="str">
        <f aca="false">IF(L345="","",$L$5-L345)</f>
        <v/>
      </c>
      <c r="AB345" s="138" t="n">
        <v>341</v>
      </c>
      <c r="AC345" s="125" t="str">
        <f aca="false">IF(AE345="","",IF($AT$4=0,LOOKUP(AE345,AA345:$AA$425,AB345:$AB$425),LOOKUP(AE345,AA345:$AA$425,AB345:$AB$425)))</f>
        <v/>
      </c>
      <c r="AD345" s="125" t="str">
        <f aca="false">IF(AE345&gt;=$L$5,AC345,IF(AC345="","",ROUNDDOWN((AC345-AB344-1)/6,0)*6+1+AB344))</f>
        <v/>
      </c>
      <c r="AE345" s="167" t="str">
        <f aca="false">IF(OR(P345=0,AA345&gt;P345+Y344+Z344),"",P345+Y344+Z344)</f>
        <v/>
      </c>
      <c r="AF345" s="138" t="str">
        <f aca="false">IF(AD345="","",IF($AT$4=0,LOOKUP(AC345,AB345:$AB$425,Y345:$Y$425),LOOKUP(AD345,AB345:$AB$425,Y345:$Y$425)))</f>
        <v/>
      </c>
      <c r="AG345" s="138" t="str">
        <f aca="false">IF(AC345="","",LOOKUP(AD345,AB345:$AB$425,Z345:$Z$425))</f>
        <v/>
      </c>
      <c r="AH345" s="107" t="n">
        <f aca="false">AH344</f>
        <v>0</v>
      </c>
      <c r="AI345" s="79" t="n">
        <v>340</v>
      </c>
      <c r="AJ345" s="149" t="n">
        <f aca="false">IF(O345="",AJ344,O345)</f>
        <v>0</v>
      </c>
      <c r="AK345" s="149"/>
      <c r="AL345" s="78" t="n">
        <f aca="false">AL344</f>
        <v>0</v>
      </c>
      <c r="AM345" s="78" t="n">
        <f aca="false">ROUNDDOWN(AO344*AJ345/12,0)</f>
        <v>0</v>
      </c>
      <c r="AN345" s="163" t="n">
        <f aca="false">IF(R345&gt;0,R345,AL345-AM345)</f>
        <v>0</v>
      </c>
      <c r="AO345" s="78" t="n">
        <f aca="false">AO344-AN345</f>
        <v>0</v>
      </c>
      <c r="AP345" s="78" t="n">
        <f aca="false">IF(AO345=AO346,AP346,IF(OR(AO346="",AO345&lt;(AO346*-1)),1,0))</f>
        <v>0</v>
      </c>
      <c r="AQ345" s="78" t="n">
        <v>0</v>
      </c>
      <c r="AR345" s="164" t="n">
        <f aca="false">IF(AND(AT345=0,AS345&gt;0),ROUNDDOWN(AV342+AV343+AV344+AV345,0),0)</f>
        <v>0</v>
      </c>
      <c r="AS345" s="78" t="n">
        <f aca="false">IF(S345&gt;0,S345,IF(AQ345=0,0,AQ345-ROUNDDOWN(AT344*AJ345/2,0)))</f>
        <v>0</v>
      </c>
      <c r="AT345" s="78" t="n">
        <f aca="false">AT344-AS345</f>
        <v>0</v>
      </c>
      <c r="AU345" s="78" t="n">
        <f aca="false">IF(AT345=0,1,IF(AT345=AT346,AU346,IF(OR(AT346="",AT345&lt;(AT346*-1)),1,0)))</f>
        <v>1</v>
      </c>
      <c r="AV345" s="0" t="n">
        <f aca="false">AT344*AJ345/12</f>
        <v>0</v>
      </c>
    </row>
    <row r="346" customFormat="false" ht="12.95" hidden="false" customHeight="true" outlineLevel="0" collapsed="false">
      <c r="A346" s="150" t="str">
        <f aca="false">IF(F346="","",DATE(YEAR(A345),MONTH(A345)+1,DAY(A345)))</f>
        <v/>
      </c>
      <c r="B346" s="151" t="str">
        <f aca="false">IF(OR(F345=0,F345=""),"",DATE(YEAR(B345),MONTH(B345)+1,DAY(B345)))</f>
        <v/>
      </c>
      <c r="C346" s="152" t="n">
        <v>341</v>
      </c>
      <c r="D346" s="153" t="n">
        <f aca="false">IF(AND(AP346=1,AP345=1),"",AM346)</f>
        <v>0</v>
      </c>
      <c r="E346" s="153" t="n">
        <f aca="false">IF(D346="","",IF(AND(AP345=0,AP346=1),AN346+AO346,AN346))</f>
        <v>0</v>
      </c>
      <c r="F346" s="154" t="str">
        <f aca="false">IF(OR(F345=0,F345=""),"",F345-E346)</f>
        <v/>
      </c>
      <c r="G346" s="153" t="str">
        <f aca="false">IF($AT$4=0,"",IF(AND(AU346=1,AU345=1),"",AR346))</f>
        <v/>
      </c>
      <c r="H346" s="153" t="str">
        <f aca="false">IF(OR(I345=0,I345=""),"",IF(AND(AU345=0,AU346=1),AS346+AT346,AS346))</f>
        <v/>
      </c>
      <c r="I346" s="154" t="str">
        <f aca="false">IF(OR(I345=0,I345=""),"",I345-H346)</f>
        <v/>
      </c>
      <c r="J346" s="155" t="n">
        <f aca="false">IF(G346="",D346,IF(D346="",G346,D346+G346))</f>
        <v>0</v>
      </c>
      <c r="K346" s="155" t="n">
        <f aca="false">IF(H346="",E346,IF(E346="",H346,E346+H346))</f>
        <v>0</v>
      </c>
      <c r="L346" s="156" t="str">
        <f aca="false">IF(I346="",F346,IF(F346="",I346,F346+I346))</f>
        <v/>
      </c>
      <c r="M346" s="138"/>
      <c r="N346" s="157" t="n">
        <v>341</v>
      </c>
      <c r="O346" s="165"/>
      <c r="P346" s="159"/>
      <c r="Q346" s="213"/>
      <c r="R346" s="214"/>
      <c r="S346" s="166"/>
      <c r="T346" s="161"/>
      <c r="U346" s="160" t="str">
        <f aca="false">IF(AC346="","",IF(AG346=0,AC346-AB346,AD346-AB346))</f>
        <v/>
      </c>
      <c r="V346" s="161" t="str">
        <f aca="false">IF(AC346="","",AF346-Y345)</f>
        <v/>
      </c>
      <c r="W346" s="162" t="str">
        <f aca="false">IF(AC346="","",AG346-Z345)</f>
        <v/>
      </c>
      <c r="X346" s="138"/>
      <c r="Y346" s="138" t="n">
        <f aca="false">IF(E346="",Y345,Y345+E346)</f>
        <v>0</v>
      </c>
      <c r="Z346" s="138" t="n">
        <f aca="false">IF(H346="",Z345,Z345+H346)</f>
        <v>0</v>
      </c>
      <c r="AA346" s="138" t="str">
        <f aca="false">IF(L346="","",$L$5-L346)</f>
        <v/>
      </c>
      <c r="AB346" s="138" t="n">
        <v>342</v>
      </c>
      <c r="AC346" s="125" t="str">
        <f aca="false">IF(AE346="","",IF($AT$4=0,LOOKUP(AE346,AA346:$AA$425,AB346:$AB$425),LOOKUP(AE346,AA346:$AA$425,AB346:$AB$425)))</f>
        <v/>
      </c>
      <c r="AD346" s="125" t="str">
        <f aca="false">IF(AE346&gt;=$L$5,AC346,IF(AC346="","",ROUNDDOWN((AC346-AB345-1)/6,0)*6+1+AB345))</f>
        <v/>
      </c>
      <c r="AE346" s="167" t="str">
        <f aca="false">IF(OR(P346=0,AA346&gt;P346+Y345+Z345),"",P346+Y345+Z345)</f>
        <v/>
      </c>
      <c r="AF346" s="138" t="str">
        <f aca="false">IF(AD346="","",IF($AT$4=0,LOOKUP(AC346,AB346:$AB$425,Y346:$Y$425),LOOKUP(AD346,AB346:$AB$425,Y346:$Y$425)))</f>
        <v/>
      </c>
      <c r="AG346" s="138" t="str">
        <f aca="false">IF(AC346="","",LOOKUP(AD346,AB346:$AB$425,Z346:$Z$425))</f>
        <v/>
      </c>
      <c r="AH346" s="107" t="n">
        <f aca="false">AH345</f>
        <v>0</v>
      </c>
      <c r="AI346" s="79" t="n">
        <v>341</v>
      </c>
      <c r="AJ346" s="149" t="n">
        <f aca="false">IF(O346="",AJ345,O346)</f>
        <v>0</v>
      </c>
      <c r="AK346" s="149"/>
      <c r="AL346" s="78" t="n">
        <f aca="false">AL345</f>
        <v>0</v>
      </c>
      <c r="AM346" s="78" t="n">
        <f aca="false">ROUNDDOWN(AO345*AJ346/12,0)</f>
        <v>0</v>
      </c>
      <c r="AN346" s="163" t="n">
        <f aca="false">IF(R346&gt;0,R346,AL346-AM346)</f>
        <v>0</v>
      </c>
      <c r="AO346" s="78" t="n">
        <f aca="false">AO345-AN346</f>
        <v>0</v>
      </c>
      <c r="AP346" s="78" t="n">
        <f aca="false">IF(AO346=AO347,AP347,IF(OR(AO347="",AO346&lt;(AO347*-1)),1,0))</f>
        <v>0</v>
      </c>
      <c r="AQ346" s="78" t="n">
        <v>0</v>
      </c>
      <c r="AR346" s="164" t="n">
        <f aca="false">IF(AND(AT346=0,AS346&gt;0),ROUNDDOWN(AV342+AV343+AV344+AV345+AV346,0),0)</f>
        <v>0</v>
      </c>
      <c r="AS346" s="78" t="n">
        <f aca="false">IF(S346&gt;0,S346,IF(AQ346=0,0,AQ346-ROUNDDOWN(AT345*AJ346/2,0)))</f>
        <v>0</v>
      </c>
      <c r="AT346" s="78" t="n">
        <f aca="false">AT345-AS346</f>
        <v>0</v>
      </c>
      <c r="AU346" s="78" t="n">
        <f aca="false">IF(AT346=0,1,IF(AT346=AT347,AU347,IF(OR(AT347="",AT346&lt;(AT347*-1)),1,0)))</f>
        <v>1</v>
      </c>
      <c r="AV346" s="0" t="n">
        <f aca="false">AT345*AJ346/12</f>
        <v>0</v>
      </c>
    </row>
    <row r="347" customFormat="false" ht="12.95" hidden="false" customHeight="true" outlineLevel="0" collapsed="false">
      <c r="A347" s="174" t="str">
        <f aca="false">IF(F347="","",DATE(YEAR(A346),MONTH(A346)+1,DAY(A346)))</f>
        <v/>
      </c>
      <c r="B347" s="175" t="str">
        <f aca="false">IF(OR(F346=0,F346=""),"",DATE(YEAR(B346),MONTH(B346)+1,DAY(B346)))</f>
        <v/>
      </c>
      <c r="C347" s="176" t="n">
        <v>342</v>
      </c>
      <c r="D347" s="177" t="n">
        <f aca="false">IF(AND(AP347=1,AP346=1),"",AM347)</f>
        <v>0</v>
      </c>
      <c r="E347" s="177" t="n">
        <f aca="false">IF(D347="","",IF(AND(AP346=0,AP347=1),AN347+AO347,AN347))</f>
        <v>0</v>
      </c>
      <c r="F347" s="178" t="str">
        <f aca="false">IF(OR(F346=0,F346=""),"",F346-E347)</f>
        <v/>
      </c>
      <c r="G347" s="177" t="str">
        <f aca="false">IF($AT$4=0,"",IF(AND(AU347=1,AU346=1),"",AR347))</f>
        <v/>
      </c>
      <c r="H347" s="177" t="str">
        <f aca="false">IF(OR(I346=0,I346=""),"",IF(AND(AU346=0,AU347=1),AS347+AT347,AS347))</f>
        <v/>
      </c>
      <c r="I347" s="178" t="str">
        <f aca="false">IF(OR(I346=0,I346=""),"",I346-H347)</f>
        <v/>
      </c>
      <c r="J347" s="180" t="n">
        <f aca="false">IF(G347="",D347,IF(D347="",G347,D347+G347))</f>
        <v>0</v>
      </c>
      <c r="K347" s="180" t="n">
        <f aca="false">IF(H347="",E347,IF(E347="",H347,E347+H347))</f>
        <v>0</v>
      </c>
      <c r="L347" s="181" t="str">
        <f aca="false">IF(I347="",F347,IF(F347="",I347,F347+I347))</f>
        <v/>
      </c>
      <c r="M347" s="138"/>
      <c r="N347" s="224" t="n">
        <v>342</v>
      </c>
      <c r="O347" s="183"/>
      <c r="P347" s="184"/>
      <c r="Q347" s="185"/>
      <c r="R347" s="186"/>
      <c r="S347" s="187"/>
      <c r="T347" s="161"/>
      <c r="U347" s="160" t="str">
        <f aca="false">IF(AC347="","",IF(AG347=0,AC347-AB347,AD347-AB347))</f>
        <v/>
      </c>
      <c r="V347" s="161" t="str">
        <f aca="false">IF(AC347="","",AF347-Y346)</f>
        <v/>
      </c>
      <c r="W347" s="162" t="str">
        <f aca="false">IF(AC347="","",AG347-Z346)</f>
        <v/>
      </c>
      <c r="X347" s="138"/>
      <c r="Y347" s="138" t="n">
        <f aca="false">IF(E347="",Y346,Y346+E347)</f>
        <v>0</v>
      </c>
      <c r="Z347" s="138" t="n">
        <f aca="false">IF(H347="",Z346,Z346+H347)</f>
        <v>0</v>
      </c>
      <c r="AA347" s="138" t="str">
        <f aca="false">IF(L347="","",$L$5-L347)</f>
        <v/>
      </c>
      <c r="AB347" s="138" t="n">
        <v>343</v>
      </c>
      <c r="AC347" s="125" t="str">
        <f aca="false">IF(AE347="","",IF($AT$4=0,LOOKUP(AE347,AA347:$AA$425,AB347:$AB$425),LOOKUP(AE347,AA347:$AA$425,AB347:$AB$425)))</f>
        <v/>
      </c>
      <c r="AD347" s="125" t="str">
        <f aca="false">IF(AE347&gt;=$L$5,AC347,IF(AC347="","",ROUNDDOWN((AC347-AB346-1)/6,0)*6+1+AB346))</f>
        <v/>
      </c>
      <c r="AE347" s="167" t="str">
        <f aca="false">IF(OR(P347=0,AA347&gt;P347+Y346+Z346),"",P347+Y346+Z346)</f>
        <v/>
      </c>
      <c r="AF347" s="138" t="str">
        <f aca="false">IF(AD347="","",IF($AT$4=0,LOOKUP(AC347,AB347:$AB$425,Y347:$Y$425),LOOKUP(AD347,AB347:$AB$425,Y347:$Y$425)))</f>
        <v/>
      </c>
      <c r="AG347" s="138" t="str">
        <f aca="false">IF(AC347="","",LOOKUP(AD347,AB347:$AB$425,Z347:$Z$425))</f>
        <v/>
      </c>
      <c r="AH347" s="107" t="n">
        <f aca="false">AH346</f>
        <v>0</v>
      </c>
      <c r="AI347" s="79" t="n">
        <v>342</v>
      </c>
      <c r="AJ347" s="149" t="n">
        <f aca="false">IF(O347="",AJ346,O347)</f>
        <v>0</v>
      </c>
      <c r="AK347" s="163" t="n">
        <f aca="false">SUM($Q$6:Q347)</f>
        <v>0</v>
      </c>
      <c r="AL347" s="78" t="n">
        <f aca="false">AL346</f>
        <v>0</v>
      </c>
      <c r="AM347" s="78" t="n">
        <f aca="false">ROUNDDOWN(AO346*AJ347/12,0)</f>
        <v>0</v>
      </c>
      <c r="AN347" s="163" t="n">
        <f aca="false">IF(R347&gt;0,R347,AL347-AM347)</f>
        <v>0</v>
      </c>
      <c r="AO347" s="78" t="n">
        <f aca="false">AO346-AN347</f>
        <v>0</v>
      </c>
      <c r="AP347" s="78" t="n">
        <f aca="false">IF(AO347=AO348,AP348,IF(OR(AO348="",AO347&lt;(AO348*-1)),1,0))</f>
        <v>0</v>
      </c>
      <c r="AQ347" s="78" t="n">
        <f aca="false">IF(O342=0,AQ341,INT(ローン借入計算表ワーク!BI$16))</f>
        <v>0</v>
      </c>
      <c r="AR347" s="78" t="n">
        <f aca="false">IF(AND(AS342=0,AS343=0,AS344=0,AS345=0,AS346=0),ROUNDDOWN(AT346*AJ347/2,0),ROUNDDOWN(AV342+AV343+AV344+AV345+AV346+AV347,0))</f>
        <v>0</v>
      </c>
      <c r="AS347" s="78" t="n">
        <f aca="false">IF(S347&gt;0,S347,IF(AQ347=0,0,AQ347-ROUNDDOWN(AT346*AJ347/2,0)))</f>
        <v>0</v>
      </c>
      <c r="AT347" s="78" t="n">
        <f aca="false">AT346-AS347</f>
        <v>0</v>
      </c>
      <c r="AU347" s="78" t="n">
        <f aca="false">IF(AT347=0,1,IF(AT347=AT348,AU348,IF(OR(AT348="",AT347&lt;(AT348*-1)),1,0)))</f>
        <v>1</v>
      </c>
      <c r="AV347" s="0" t="n">
        <f aca="false">AT346*AJ347/12</f>
        <v>0</v>
      </c>
    </row>
    <row r="348" customFormat="false" ht="12.95" hidden="false" customHeight="true" outlineLevel="0" collapsed="false">
      <c r="A348" s="188" t="str">
        <f aca="false">IF(F348="","",DATE(YEAR(A347),MONTH(A347)+1,DAY(A347)))</f>
        <v/>
      </c>
      <c r="B348" s="189" t="str">
        <f aca="false">IF(OR(F347=0,F347=""),"",DATE(YEAR(B347),MONTH(B347)+1,DAY(B347)))</f>
        <v/>
      </c>
      <c r="C348" s="190" t="n">
        <v>343</v>
      </c>
      <c r="D348" s="191" t="n">
        <f aca="false">IF(AND(AP348=1,AP347=1),"",AM348)</f>
        <v>0</v>
      </c>
      <c r="E348" s="191" t="n">
        <f aca="false">IF(D348="","",IF(AND(AP347=0,AP348=1),AN348+AO348,AN348))</f>
        <v>0</v>
      </c>
      <c r="F348" s="192" t="str">
        <f aca="false">IF(OR(F347=0,F347=""),"",F347-E348)</f>
        <v/>
      </c>
      <c r="G348" s="191" t="str">
        <f aca="false">IF($AT$4=0,"",IF(AND(AU348=1,AU347=1),"",AR348))</f>
        <v/>
      </c>
      <c r="H348" s="191" t="str">
        <f aca="false">IF(OR(I347=0,I347=""),"",IF(AND(AU347=0,AU348=1),AS348+AT348,AS348))</f>
        <v/>
      </c>
      <c r="I348" s="192" t="str">
        <f aca="false">IF(OR(I347=0,I347=""),"",I347-H348)</f>
        <v/>
      </c>
      <c r="J348" s="193" t="n">
        <f aca="false">IF(G348="",D348,IF(D348="",G348,D348+G348))</f>
        <v>0</v>
      </c>
      <c r="K348" s="193" t="n">
        <f aca="false">IF(H348="",E348,IF(E348="",H348,E348+H348))</f>
        <v>0</v>
      </c>
      <c r="L348" s="194" t="str">
        <f aca="false">IF(I348="",F348,IF(F348="",I348,F348+I348))</f>
        <v/>
      </c>
      <c r="M348" s="138"/>
      <c r="N348" s="195" t="n">
        <v>343</v>
      </c>
      <c r="O348" s="196"/>
      <c r="P348" s="141"/>
      <c r="Q348" s="142"/>
      <c r="R348" s="143"/>
      <c r="S348" s="144"/>
      <c r="T348" s="161"/>
      <c r="U348" s="160" t="str">
        <f aca="false">IF(AC348="","",IF(AG348=0,AC348-AB348,AD348-AB348))</f>
        <v/>
      </c>
      <c r="V348" s="161" t="str">
        <f aca="false">IF(AC348="","",AF348-Y347)</f>
        <v/>
      </c>
      <c r="W348" s="162" t="str">
        <f aca="false">IF(AC348="","",AG348-Z347)</f>
        <v/>
      </c>
      <c r="X348" s="138"/>
      <c r="Y348" s="138" t="n">
        <f aca="false">IF(E348="",Y347,Y347+E348)</f>
        <v>0</v>
      </c>
      <c r="Z348" s="138" t="n">
        <f aca="false">IF(H348="",Z347,Z347+H348)</f>
        <v>0</v>
      </c>
      <c r="AA348" s="138" t="str">
        <f aca="false">IF(L348="","",$L$5-L348)</f>
        <v/>
      </c>
      <c r="AB348" s="138" t="n">
        <v>344</v>
      </c>
      <c r="AC348" s="125" t="str">
        <f aca="false">IF(AE348="","",IF($AT$4=0,LOOKUP(AE348,AA348:$AA$425,AB348:$AB$425),LOOKUP(AE348,AA348:$AA$425,AB348:$AB$425)))</f>
        <v/>
      </c>
      <c r="AD348" s="125" t="str">
        <f aca="false">IF(AE348&gt;=$L$5,AC348,IF(AC348="","",ROUNDDOWN((AC348-AB347-1)/6,0)*6+1+AB347))</f>
        <v/>
      </c>
      <c r="AE348" s="167" t="str">
        <f aca="false">IF(OR(P348=0,AA348&gt;P348+Y347+Z347),"",P348+Y347+Z347)</f>
        <v/>
      </c>
      <c r="AF348" s="138" t="str">
        <f aca="false">IF(AD348="","",IF($AT$4=0,LOOKUP(AC348,AB348:$AB$425,Y348:$Y$425),LOOKUP(AD348,AB348:$AB$425,Y348:$Y$425)))</f>
        <v/>
      </c>
      <c r="AG348" s="138" t="str">
        <f aca="false">IF(AC348="","",LOOKUP(AD348,AB348:$AB$425,Z348:$Z$425))</f>
        <v/>
      </c>
      <c r="AH348" s="107" t="n">
        <f aca="false">AH347</f>
        <v>0</v>
      </c>
      <c r="AI348" s="79" t="n">
        <v>343</v>
      </c>
      <c r="AJ348" s="149" t="n">
        <f aca="false">IF(O348="",AJ347,O348)</f>
        <v>0</v>
      </c>
      <c r="AK348" s="149"/>
      <c r="AL348" s="197" t="n">
        <f aca="false">IF(O348=0,AL347,INT(ローン借入計算表ワーク!BJ$7))</f>
        <v>0</v>
      </c>
      <c r="AM348" s="78" t="n">
        <f aca="false">ROUNDDOWN(AO347*AJ348/12,0)</f>
        <v>0</v>
      </c>
      <c r="AN348" s="163" t="n">
        <f aca="false">IF(R348&gt;0,R348,AL348-AM348)</f>
        <v>0</v>
      </c>
      <c r="AO348" s="78" t="n">
        <f aca="false">AO347-AN348</f>
        <v>0</v>
      </c>
      <c r="AP348" s="78" t="n">
        <f aca="false">IF(AO348=AO349,AP349,IF(OR(AO349="",AO348&lt;(AO349*-1)),1,0))</f>
        <v>0</v>
      </c>
      <c r="AQ348" s="78" t="n">
        <v>0</v>
      </c>
      <c r="AR348" s="164" t="n">
        <f aca="false">IF(AND(AT348=0,AS348&gt;0),ROUNDDOWN(AV348,0),0)</f>
        <v>0</v>
      </c>
      <c r="AS348" s="78" t="n">
        <f aca="false">IF(S348&gt;0,S348,IF(AQ348=0,0,AQ348-ROUNDDOWN(AT347*AJ348/2,0)))</f>
        <v>0</v>
      </c>
      <c r="AT348" s="78" t="n">
        <f aca="false">AT347-AS348</f>
        <v>0</v>
      </c>
      <c r="AU348" s="78" t="n">
        <f aca="false">IF(AT348=0,1,IF(AT348=AT349,AU349,IF(OR(AT349="",AT348&lt;(AT349*-1)),1,0)))</f>
        <v>1</v>
      </c>
      <c r="AV348" s="0" t="n">
        <f aca="false">AT347*AJ348/12</f>
        <v>0</v>
      </c>
    </row>
    <row r="349" customFormat="false" ht="12.95" hidden="false" customHeight="true" outlineLevel="0" collapsed="false">
      <c r="A349" s="150" t="str">
        <f aca="false">IF(F349="","",DATE(YEAR(A348),MONTH(A348)+1,DAY(A348)))</f>
        <v/>
      </c>
      <c r="B349" s="151" t="str">
        <f aca="false">IF(OR(F348=0,F348=""),"",DATE(YEAR(B348),MONTH(B348)+1,DAY(B348)))</f>
        <v/>
      </c>
      <c r="C349" s="152" t="n">
        <v>344</v>
      </c>
      <c r="D349" s="153" t="n">
        <f aca="false">IF(AND(AP349=1,AP348=1),"",AM349)</f>
        <v>0</v>
      </c>
      <c r="E349" s="153" t="n">
        <f aca="false">IF(D349="","",IF(AND(AP348=0,AP349=1),AN349+AO349,AN349))</f>
        <v>0</v>
      </c>
      <c r="F349" s="154" t="str">
        <f aca="false">IF(OR(F348=0,F348=""),"",F348-E349)</f>
        <v/>
      </c>
      <c r="G349" s="153" t="str">
        <f aca="false">IF($AT$4=0,"",IF(AND(AU349=1,AU348=1),"",AR349))</f>
        <v/>
      </c>
      <c r="H349" s="153" t="str">
        <f aca="false">IF(OR(I348=0,I348=""),"",IF(AND(AU348=0,AU349=1),AS349+AT349,AS349))</f>
        <v/>
      </c>
      <c r="I349" s="154" t="str">
        <f aca="false">IF(OR(I348=0,I348=""),"",I348-H349)</f>
        <v/>
      </c>
      <c r="J349" s="155" t="n">
        <f aca="false">IF(G349="",D349,IF(D349="",G349,D349+G349))</f>
        <v>0</v>
      </c>
      <c r="K349" s="155" t="n">
        <f aca="false">IF(H349="",E349,IF(E349="",H349,E349+H349))</f>
        <v>0</v>
      </c>
      <c r="L349" s="156" t="str">
        <f aca="false">IF(I349="",F349,IF(F349="",I349,F349+I349))</f>
        <v/>
      </c>
      <c r="M349" s="138"/>
      <c r="N349" s="157" t="n">
        <v>344</v>
      </c>
      <c r="O349" s="165"/>
      <c r="P349" s="159"/>
      <c r="Q349" s="213"/>
      <c r="R349" s="214"/>
      <c r="S349" s="166"/>
      <c r="T349" s="161"/>
      <c r="U349" s="160" t="str">
        <f aca="false">IF(AC349="","",IF(AG349=0,AC349-AB349,AD349-AB349))</f>
        <v/>
      </c>
      <c r="V349" s="161" t="str">
        <f aca="false">IF(AC349="","",AF349-Y348)</f>
        <v/>
      </c>
      <c r="W349" s="162" t="str">
        <f aca="false">IF(AC349="","",AG349-Z348)</f>
        <v/>
      </c>
      <c r="X349" s="138"/>
      <c r="Y349" s="138" t="n">
        <f aca="false">IF(E349="",Y348,Y348+E349)</f>
        <v>0</v>
      </c>
      <c r="Z349" s="138" t="n">
        <f aca="false">IF(H349="",Z348,Z348+H349)</f>
        <v>0</v>
      </c>
      <c r="AA349" s="138" t="str">
        <f aca="false">IF(L349="","",$L$5-L349)</f>
        <v/>
      </c>
      <c r="AB349" s="138" t="n">
        <v>345</v>
      </c>
      <c r="AC349" s="125" t="str">
        <f aca="false">IF(AE349="","",IF($AT$4=0,LOOKUP(AE349,AA349:$AA$425,AB349:$AB$425),LOOKUP(AE349,AA349:$AA$425,AB349:$AB$425)))</f>
        <v/>
      </c>
      <c r="AD349" s="125" t="str">
        <f aca="false">IF(AE349&gt;=$L$5,AC349,IF(AC349="","",ROUNDDOWN((AC349-AB348-1)/6,0)*6+1+AB348))</f>
        <v/>
      </c>
      <c r="AE349" s="167" t="str">
        <f aca="false">IF(OR(P349=0,AA349&gt;P349+Y348+Z348),"",P349+Y348+Z348)</f>
        <v/>
      </c>
      <c r="AF349" s="138" t="str">
        <f aca="false">IF(AD349="","",IF($AT$4=0,LOOKUP(AC349,AB349:$AB$425,Y349:$Y$425),LOOKUP(AD349,AB349:$AB$425,Y349:$Y$425)))</f>
        <v/>
      </c>
      <c r="AG349" s="138" t="str">
        <f aca="false">IF(AC349="","",LOOKUP(AD349,AB349:$AB$425,Z349:$Z$425))</f>
        <v/>
      </c>
      <c r="AH349" s="107" t="n">
        <f aca="false">AH348</f>
        <v>0</v>
      </c>
      <c r="AI349" s="79" t="n">
        <v>344</v>
      </c>
      <c r="AJ349" s="149" t="n">
        <f aca="false">IF(O349="",AJ348,O349)</f>
        <v>0</v>
      </c>
      <c r="AK349" s="149"/>
      <c r="AL349" s="78" t="n">
        <f aca="false">AL348</f>
        <v>0</v>
      </c>
      <c r="AM349" s="78" t="n">
        <f aca="false">ROUNDDOWN(AO348*AJ349/12,0)</f>
        <v>0</v>
      </c>
      <c r="AN349" s="163" t="n">
        <f aca="false">IF(R349&gt;0,R349,AL349-AM349)</f>
        <v>0</v>
      </c>
      <c r="AO349" s="78" t="n">
        <f aca="false">AO348-AN349</f>
        <v>0</v>
      </c>
      <c r="AP349" s="78" t="n">
        <f aca="false">IF(AO349=AO350,AP350,IF(OR(AO350="",AO349&lt;(AO350*-1)),1,0))</f>
        <v>0</v>
      </c>
      <c r="AQ349" s="78" t="n">
        <v>0</v>
      </c>
      <c r="AR349" s="164" t="n">
        <f aca="false">IF(AND(AT349=0,AS349&gt;0),ROUNDDOWN(AV348+AV349,0),0)</f>
        <v>0</v>
      </c>
      <c r="AS349" s="78" t="n">
        <f aca="false">IF(S349&gt;0,S349,IF(AQ349=0,0,AQ349-ROUNDDOWN(AT348*AJ349/2,0)))</f>
        <v>0</v>
      </c>
      <c r="AT349" s="78" t="n">
        <f aca="false">AT348-AS349</f>
        <v>0</v>
      </c>
      <c r="AU349" s="78" t="n">
        <f aca="false">IF(AT349=0,1,IF(AT349=AT350,AU350,IF(OR(AT350="",AT349&lt;(AT350*-1)),1,0)))</f>
        <v>1</v>
      </c>
      <c r="AV349" s="0" t="n">
        <f aca="false">AT348*AJ349/12</f>
        <v>0</v>
      </c>
    </row>
    <row r="350" customFormat="false" ht="12.95" hidden="false" customHeight="true" outlineLevel="0" collapsed="false">
      <c r="A350" s="150" t="str">
        <f aca="false">IF(F350="","",DATE(YEAR(A349),MONTH(A349)+1,DAY(A349)))</f>
        <v/>
      </c>
      <c r="B350" s="151" t="str">
        <f aca="false">IF(OR(F349=0,F349=""),"",DATE(YEAR(B349),MONTH(B349)+1,DAY(B349)))</f>
        <v/>
      </c>
      <c r="C350" s="190" t="n">
        <v>345</v>
      </c>
      <c r="D350" s="191" t="n">
        <f aca="false">IF(AND(AP350=1,AP349=1),"",AM350)</f>
        <v>0</v>
      </c>
      <c r="E350" s="191" t="n">
        <f aca="false">IF(D350="","",IF(AND(AP349=0,AP350=1),AN350+AO350,AN350))</f>
        <v>0</v>
      </c>
      <c r="F350" s="192" t="str">
        <f aca="false">IF(OR(F349=0,F349=""),"",F349-E350)</f>
        <v/>
      </c>
      <c r="G350" s="191" t="str">
        <f aca="false">IF($AT$4=0,"",IF(AND(AU350=1,AU349=1),"",AR350))</f>
        <v/>
      </c>
      <c r="H350" s="191" t="str">
        <f aca="false">IF(OR(I349=0,I349=""),"",IF(AND(AU349=0,AU350=1),AS350+AT350,AS350))</f>
        <v/>
      </c>
      <c r="I350" s="192" t="str">
        <f aca="false">IF(OR(I349=0,I349=""),"",I349-H350)</f>
        <v/>
      </c>
      <c r="J350" s="193" t="n">
        <f aca="false">IF(G350="",D350,IF(D350="",G350,D350+G350))</f>
        <v>0</v>
      </c>
      <c r="K350" s="193" t="n">
        <f aca="false">IF(H350="",E350,IF(E350="",H350,E350+H350))</f>
        <v>0</v>
      </c>
      <c r="L350" s="194" t="str">
        <f aca="false">IF(I350="",F350,IF(F350="",I350,F350+I350))</f>
        <v/>
      </c>
      <c r="M350" s="138"/>
      <c r="N350" s="195" t="n">
        <v>345</v>
      </c>
      <c r="O350" s="165"/>
      <c r="P350" s="159"/>
      <c r="Q350" s="213"/>
      <c r="R350" s="214"/>
      <c r="S350" s="166"/>
      <c r="T350" s="161"/>
      <c r="U350" s="160" t="str">
        <f aca="false">IF(AC350="","",IF(AG350=0,AC350-AB350,AD350-AB350))</f>
        <v/>
      </c>
      <c r="V350" s="161" t="str">
        <f aca="false">IF(AC350="","",AF350-Y349)</f>
        <v/>
      </c>
      <c r="W350" s="162" t="str">
        <f aca="false">IF(AC350="","",AG350-Z349)</f>
        <v/>
      </c>
      <c r="X350" s="138"/>
      <c r="Y350" s="138" t="n">
        <f aca="false">IF(E350="",Y349,Y349+E350)</f>
        <v>0</v>
      </c>
      <c r="Z350" s="138" t="n">
        <f aca="false">IF(H350="",Z349,Z349+H350)</f>
        <v>0</v>
      </c>
      <c r="AA350" s="138" t="str">
        <f aca="false">IF(L350="","",$L$5-L350)</f>
        <v/>
      </c>
      <c r="AB350" s="138" t="n">
        <v>346</v>
      </c>
      <c r="AC350" s="125" t="str">
        <f aca="false">IF(AE350="","",IF($AT$4=0,LOOKUP(AE350,AA350:$AA$425,AB350:$AB$425),LOOKUP(AE350,AA350:$AA$425,AB350:$AB$425)))</f>
        <v/>
      </c>
      <c r="AD350" s="125" t="str">
        <f aca="false">IF(AE350&gt;=$L$5,AC350,IF(AC350="","",ROUNDDOWN((AC350-AB349-1)/6,0)*6+1+AB349))</f>
        <v/>
      </c>
      <c r="AE350" s="167" t="str">
        <f aca="false">IF(OR(P350=0,AA350&gt;P350+Y349+Z349),"",P350+Y349+Z349)</f>
        <v/>
      </c>
      <c r="AF350" s="138" t="str">
        <f aca="false">IF(AD350="","",IF($AT$4=0,LOOKUP(AC350,AB350:$AB$425,Y350:$Y$425),LOOKUP(AD350,AB350:$AB$425,Y350:$Y$425)))</f>
        <v/>
      </c>
      <c r="AG350" s="138" t="str">
        <f aca="false">IF(AC350="","",LOOKUP(AD350,AB350:$AB$425,Z350:$Z$425))</f>
        <v/>
      </c>
      <c r="AH350" s="107" t="n">
        <f aca="false">AH349</f>
        <v>0</v>
      </c>
      <c r="AI350" s="79" t="n">
        <v>345</v>
      </c>
      <c r="AJ350" s="149" t="n">
        <f aca="false">IF(O350="",AJ349,O350)</f>
        <v>0</v>
      </c>
      <c r="AK350" s="149"/>
      <c r="AL350" s="78" t="n">
        <f aca="false">AL349</f>
        <v>0</v>
      </c>
      <c r="AM350" s="78" t="n">
        <f aca="false">ROUNDDOWN(AO349*AJ350/12,0)</f>
        <v>0</v>
      </c>
      <c r="AN350" s="163" t="n">
        <f aca="false">IF(R350&gt;0,R350,AL350-AM350)</f>
        <v>0</v>
      </c>
      <c r="AO350" s="78" t="n">
        <f aca="false">AO349-AN350</f>
        <v>0</v>
      </c>
      <c r="AP350" s="78" t="n">
        <f aca="false">IF(AO350=AO351,AP351,IF(OR(AO351="",AO350&lt;(AO351*-1)),1,0))</f>
        <v>0</v>
      </c>
      <c r="AQ350" s="78" t="n">
        <v>0</v>
      </c>
      <c r="AR350" s="164" t="n">
        <f aca="false">IF(AND(AT350=0,AS350&gt;0),ROUNDDOWN(AV348+AV349+AV350,0),0)</f>
        <v>0</v>
      </c>
      <c r="AS350" s="78" t="n">
        <f aca="false">IF(S350&gt;0,S350,IF(AQ350=0,0,AQ350-ROUNDDOWN(AT349*AJ350/2,0)))</f>
        <v>0</v>
      </c>
      <c r="AT350" s="78" t="n">
        <f aca="false">AT349-AS350</f>
        <v>0</v>
      </c>
      <c r="AU350" s="78" t="n">
        <f aca="false">IF(AT350=0,1,IF(AT350=AT351,AU351,IF(OR(AT351="",AT350&lt;(AT351*-1)),1,0)))</f>
        <v>1</v>
      </c>
      <c r="AV350" s="0" t="n">
        <f aca="false">AT349*AJ350/12</f>
        <v>0</v>
      </c>
    </row>
    <row r="351" customFormat="false" ht="12.95" hidden="false" customHeight="true" outlineLevel="0" collapsed="false">
      <c r="A351" s="150" t="str">
        <f aca="false">IF(F351="","",DATE(YEAR(A350),MONTH(A350)+1,DAY(A350)))</f>
        <v/>
      </c>
      <c r="B351" s="151" t="str">
        <f aca="false">IF(OR(F350=0,F350=""),"",DATE(YEAR(B350),MONTH(B350)+1,DAY(B350)))</f>
        <v/>
      </c>
      <c r="C351" s="152" t="n">
        <v>346</v>
      </c>
      <c r="D351" s="153" t="n">
        <f aca="false">IF(AND(AP351=1,AP350=1),"",AM351)</f>
        <v>0</v>
      </c>
      <c r="E351" s="153" t="n">
        <f aca="false">IF(D351="","",IF(AND(AP350=0,AP351=1),AN351+AO351,AN351))</f>
        <v>0</v>
      </c>
      <c r="F351" s="154" t="str">
        <f aca="false">IF(OR(F350=0,F350=""),"",F350-E351)</f>
        <v/>
      </c>
      <c r="G351" s="153" t="str">
        <f aca="false">IF($AT$4=0,"",IF(AND(AU351=1,AU350=1),"",AR351))</f>
        <v/>
      </c>
      <c r="H351" s="153" t="str">
        <f aca="false">IF(OR(I350=0,I350=""),"",IF(AND(AU350=0,AU351=1),AS351+AT351,AS351))</f>
        <v/>
      </c>
      <c r="I351" s="154" t="str">
        <f aca="false">IF(OR(I350=0,I350=""),"",I350-H351)</f>
        <v/>
      </c>
      <c r="J351" s="155" t="n">
        <f aca="false">IF(G351="",D351,IF(D351="",G351,D351+G351))</f>
        <v>0</v>
      </c>
      <c r="K351" s="155" t="n">
        <f aca="false">IF(H351="",E351,IF(E351="",H351,E351+H351))</f>
        <v>0</v>
      </c>
      <c r="L351" s="156" t="str">
        <f aca="false">IF(I351="",F351,IF(F351="",I351,F351+I351))</f>
        <v/>
      </c>
      <c r="M351" s="138"/>
      <c r="N351" s="157" t="n">
        <v>346</v>
      </c>
      <c r="O351" s="165"/>
      <c r="P351" s="159"/>
      <c r="Q351" s="213"/>
      <c r="R351" s="214"/>
      <c r="S351" s="166"/>
      <c r="T351" s="161"/>
      <c r="U351" s="160" t="str">
        <f aca="false">IF(AC351="","",IF(AG351=0,AC351-AB351,AD351-AB351))</f>
        <v/>
      </c>
      <c r="V351" s="161" t="str">
        <f aca="false">IF(AC351="","",AF351-Y350)</f>
        <v/>
      </c>
      <c r="W351" s="162" t="str">
        <f aca="false">IF(AC351="","",AG351-Z350)</f>
        <v/>
      </c>
      <c r="X351" s="138"/>
      <c r="Y351" s="138" t="n">
        <f aca="false">IF(E351="",Y350,Y350+E351)</f>
        <v>0</v>
      </c>
      <c r="Z351" s="138" t="n">
        <f aca="false">IF(H351="",Z350,Z350+H351)</f>
        <v>0</v>
      </c>
      <c r="AA351" s="138" t="str">
        <f aca="false">IF(L351="","",$L$5-L351)</f>
        <v/>
      </c>
      <c r="AB351" s="138" t="n">
        <v>347</v>
      </c>
      <c r="AC351" s="125" t="str">
        <f aca="false">IF(AE351="","",IF($AT$4=0,LOOKUP(AE351,AA351:$AA$425,AB351:$AB$425),LOOKUP(AE351,AA351:$AA$425,AB351:$AB$425)))</f>
        <v/>
      </c>
      <c r="AD351" s="125" t="str">
        <f aca="false">IF(AE351&gt;=$L$5,AC351,IF(AC351="","",ROUNDDOWN((AC351-AB350-1)/6,0)*6+1+AB350))</f>
        <v/>
      </c>
      <c r="AE351" s="167" t="str">
        <f aca="false">IF(OR(P351=0,AA351&gt;P351+Y350+Z350),"",P351+Y350+Z350)</f>
        <v/>
      </c>
      <c r="AF351" s="138" t="str">
        <f aca="false">IF(AD351="","",IF($AT$4=0,LOOKUP(AC351,AB351:$AB$425,Y351:$Y$425),LOOKUP(AD351,AB351:$AB$425,Y351:$Y$425)))</f>
        <v/>
      </c>
      <c r="AG351" s="138" t="str">
        <f aca="false">IF(AC351="","",LOOKUP(AD351,AB351:$AB$425,Z351:$Z$425))</f>
        <v/>
      </c>
      <c r="AH351" s="107" t="n">
        <f aca="false">AH350</f>
        <v>0</v>
      </c>
      <c r="AI351" s="79" t="n">
        <v>346</v>
      </c>
      <c r="AJ351" s="149" t="n">
        <f aca="false">IF(O351="",AJ350,O351)</f>
        <v>0</v>
      </c>
      <c r="AK351" s="149"/>
      <c r="AL351" s="78" t="n">
        <f aca="false">AL350</f>
        <v>0</v>
      </c>
      <c r="AM351" s="78" t="n">
        <f aca="false">ROUNDDOWN(AO350*AJ351/12,0)</f>
        <v>0</v>
      </c>
      <c r="AN351" s="163" t="n">
        <f aca="false">IF(R351&gt;0,R351,AL351-AM351)</f>
        <v>0</v>
      </c>
      <c r="AO351" s="78" t="n">
        <f aca="false">AO350-AN351</f>
        <v>0</v>
      </c>
      <c r="AP351" s="78" t="n">
        <f aca="false">IF(AO351=AO352,AP352,IF(OR(AO352="",AO351&lt;(AO352*-1)),1,0))</f>
        <v>0</v>
      </c>
      <c r="AQ351" s="78" t="n">
        <v>0</v>
      </c>
      <c r="AR351" s="164" t="n">
        <f aca="false">IF(AND(AT351=0,AS351&gt;0),ROUNDDOWN(AV348+AV349+AV350+AV351,0),0)</f>
        <v>0</v>
      </c>
      <c r="AS351" s="78" t="n">
        <f aca="false">IF(S351&gt;0,S351,IF(AQ351=0,0,AQ351-ROUNDDOWN(AT350*AJ351/2,0)))</f>
        <v>0</v>
      </c>
      <c r="AT351" s="78" t="n">
        <f aca="false">AT350-AS351</f>
        <v>0</v>
      </c>
      <c r="AU351" s="78" t="n">
        <f aca="false">IF(AT351=0,1,IF(AT351=AT352,AU352,IF(OR(AT352="",AT351&lt;(AT352*-1)),1,0)))</f>
        <v>1</v>
      </c>
      <c r="AV351" s="0" t="n">
        <f aca="false">AT350*AJ351/12</f>
        <v>0</v>
      </c>
    </row>
    <row r="352" customFormat="false" ht="12.95" hidden="false" customHeight="true" outlineLevel="0" collapsed="false">
      <c r="A352" s="150" t="str">
        <f aca="false">IF(F352="","",DATE(YEAR(A351),MONTH(A351)+1,DAY(A351)))</f>
        <v/>
      </c>
      <c r="B352" s="151" t="str">
        <f aca="false">IF(OR(F351=0,F351=""),"",DATE(YEAR(B351),MONTH(B351)+1,DAY(B351)))</f>
        <v/>
      </c>
      <c r="C352" s="152" t="n">
        <v>347</v>
      </c>
      <c r="D352" s="153" t="n">
        <f aca="false">IF(AND(AP352=1,AP351=1),"",AM352)</f>
        <v>0</v>
      </c>
      <c r="E352" s="153" t="n">
        <f aca="false">IF(D352="","",IF(AND(AP351=0,AP352=1),AN352+AO352,AN352))</f>
        <v>0</v>
      </c>
      <c r="F352" s="154" t="str">
        <f aca="false">IF(OR(F351=0,F351=""),"",F351-E352)</f>
        <v/>
      </c>
      <c r="G352" s="153" t="str">
        <f aca="false">IF($AT$4=0,"",IF(AND(AU352=1,AU351=1),"",AR352))</f>
        <v/>
      </c>
      <c r="H352" s="153" t="str">
        <f aca="false">IF(OR(I351=0,I351=""),"",IF(AND(AU351=0,AU352=1),AS352+AT352,AS352))</f>
        <v/>
      </c>
      <c r="I352" s="154" t="str">
        <f aca="false">IF(OR(I351=0,I351=""),"",I351-H352)</f>
        <v/>
      </c>
      <c r="J352" s="155" t="n">
        <f aca="false">IF(G352="",D352,IF(D352="",G352,D352+G352))</f>
        <v>0</v>
      </c>
      <c r="K352" s="155" t="n">
        <f aca="false">IF(H352="",E352,IF(E352="",H352,E352+H352))</f>
        <v>0</v>
      </c>
      <c r="L352" s="156" t="str">
        <f aca="false">IF(I352="",F352,IF(F352="",I352,F352+I352))</f>
        <v/>
      </c>
      <c r="M352" s="138"/>
      <c r="N352" s="157" t="n">
        <v>347</v>
      </c>
      <c r="O352" s="165"/>
      <c r="P352" s="159"/>
      <c r="Q352" s="213"/>
      <c r="R352" s="214"/>
      <c r="S352" s="166"/>
      <c r="T352" s="161"/>
      <c r="U352" s="160" t="str">
        <f aca="false">IF(AC352="","",IF(AG352=0,AC352-AB352,AD352-AB352))</f>
        <v/>
      </c>
      <c r="V352" s="161" t="str">
        <f aca="false">IF(AC352="","",AF352-Y351)</f>
        <v/>
      </c>
      <c r="W352" s="162" t="str">
        <f aca="false">IF(AC352="","",AG352-Z351)</f>
        <v/>
      </c>
      <c r="X352" s="138"/>
      <c r="Y352" s="138" t="n">
        <f aca="false">IF(E352="",Y351,Y351+E352)</f>
        <v>0</v>
      </c>
      <c r="Z352" s="138" t="n">
        <f aca="false">IF(H352="",Z351,Z351+H352)</f>
        <v>0</v>
      </c>
      <c r="AA352" s="138" t="str">
        <f aca="false">IF(L352="","",$L$5-L352)</f>
        <v/>
      </c>
      <c r="AB352" s="138" t="n">
        <v>348</v>
      </c>
      <c r="AC352" s="125" t="str">
        <f aca="false">IF(AE352="","",IF($AT$4=0,LOOKUP(AE352,AA352:$AA$425,AB352:$AB$425),LOOKUP(AE352,AA352:$AA$425,AB352:$AB$425)))</f>
        <v/>
      </c>
      <c r="AD352" s="125" t="str">
        <f aca="false">IF(AE352&gt;=$L$5,AC352,IF(AC352="","",ROUNDDOWN((AC352-AB351-1)/6,0)*6+1+AB351))</f>
        <v/>
      </c>
      <c r="AE352" s="167" t="str">
        <f aca="false">IF(OR(P352=0,AA352&gt;P352+Y351+Z351),"",P352+Y351+Z351)</f>
        <v/>
      </c>
      <c r="AF352" s="138" t="str">
        <f aca="false">IF(AD352="","",IF($AT$4=0,LOOKUP(AC352,AB352:$AB$425,Y352:$Y$425),LOOKUP(AD352,AB352:$AB$425,Y352:$Y$425)))</f>
        <v/>
      </c>
      <c r="AG352" s="138" t="str">
        <f aca="false">IF(AC352="","",LOOKUP(AD352,AB352:$AB$425,Z352:$Z$425))</f>
        <v/>
      </c>
      <c r="AH352" s="107" t="n">
        <f aca="false">AH351</f>
        <v>0</v>
      </c>
      <c r="AI352" s="79" t="n">
        <v>347</v>
      </c>
      <c r="AJ352" s="149" t="n">
        <f aca="false">IF(O352="",AJ351,O352)</f>
        <v>0</v>
      </c>
      <c r="AK352" s="149"/>
      <c r="AL352" s="78" t="n">
        <f aca="false">AL351</f>
        <v>0</v>
      </c>
      <c r="AM352" s="78" t="n">
        <f aca="false">ROUNDDOWN(AO351*AJ352/12,0)</f>
        <v>0</v>
      </c>
      <c r="AN352" s="163" t="n">
        <f aca="false">IF(R352&gt;0,R352,AL352-AM352)</f>
        <v>0</v>
      </c>
      <c r="AO352" s="78" t="n">
        <f aca="false">AO351-AN352</f>
        <v>0</v>
      </c>
      <c r="AP352" s="78" t="n">
        <f aca="false">IF(AO352=AO353,AP353,IF(OR(AO353="",AO352&lt;(AO353*-1)),1,0))</f>
        <v>0</v>
      </c>
      <c r="AQ352" s="78" t="n">
        <v>0</v>
      </c>
      <c r="AR352" s="164" t="n">
        <f aca="false">IF(AND(AT352=0,AS352&gt;0),ROUNDDOWN(AV348+AV349+AV350+AV351+AV352,0),0)</f>
        <v>0</v>
      </c>
      <c r="AS352" s="78" t="n">
        <f aca="false">IF(S352&gt;0,S352,IF(AQ352=0,0,AQ352-ROUNDDOWN(AT351*AJ352/2,0)))</f>
        <v>0</v>
      </c>
      <c r="AT352" s="78" t="n">
        <f aca="false">AT351-AS352</f>
        <v>0</v>
      </c>
      <c r="AU352" s="78" t="n">
        <f aca="false">IF(AT352=0,1,IF(AT352=AT353,AU353,IF(OR(AT353="",AT352&lt;(AT353*-1)),1,0)))</f>
        <v>1</v>
      </c>
      <c r="AV352" s="0" t="n">
        <f aca="false">AT351*AJ352/12</f>
        <v>0</v>
      </c>
    </row>
    <row r="353" customFormat="false" ht="12.95" hidden="false" customHeight="true" outlineLevel="0" collapsed="false">
      <c r="A353" s="198" t="str">
        <f aca="false">IF(F353="","",DATE(YEAR(A352),MONTH(A352)+1,DAY(A352)))</f>
        <v/>
      </c>
      <c r="B353" s="199" t="str">
        <f aca="false">IF(OR(F352=0,F352=""),"",DATE(YEAR(B352),MONTH(B352)+1,DAY(B352)))</f>
        <v/>
      </c>
      <c r="C353" s="222" t="s">
        <v>141</v>
      </c>
      <c r="D353" s="201" t="n">
        <f aca="false">IF(AND(AP353=1,AP352=1),"",AM353)</f>
        <v>0</v>
      </c>
      <c r="E353" s="201" t="n">
        <f aca="false">IF(D353="","",IF(AND(AP352=0,AP353=1),AN353+AO353,AN353))</f>
        <v>0</v>
      </c>
      <c r="F353" s="202" t="str">
        <f aca="false">IF(OR(F352=0,F352=""),"",F352-E353)</f>
        <v/>
      </c>
      <c r="G353" s="201" t="str">
        <f aca="false">IF($AT$4=0,"",IF(AND(AU353=1,AU352=1),"",AR353))</f>
        <v/>
      </c>
      <c r="H353" s="201" t="str">
        <f aca="false">IF(OR(I352=0,I352=""),"",IF(AND(AU352=0,AU353=1),AS353+AT353,AS353))</f>
        <v/>
      </c>
      <c r="I353" s="202" t="str">
        <f aca="false">IF(OR(I352=0,I352=""),"",I352-H353)</f>
        <v/>
      </c>
      <c r="J353" s="204" t="n">
        <f aca="false">IF(G353="",D353,IF(D353="",G353,D353+G353))</f>
        <v>0</v>
      </c>
      <c r="K353" s="204" t="n">
        <f aca="false">IF(H353="",E353,IF(E353="",H353,E353+H353))</f>
        <v>0</v>
      </c>
      <c r="L353" s="205" t="str">
        <f aca="false">IF(I353="",F353,IF(F353="",I353,F353+I353))</f>
        <v/>
      </c>
      <c r="M353" s="138"/>
      <c r="N353" s="223" t="s">
        <v>141</v>
      </c>
      <c r="O353" s="207"/>
      <c r="P353" s="208"/>
      <c r="Q353" s="209"/>
      <c r="R353" s="210"/>
      <c r="S353" s="211"/>
      <c r="T353" s="161"/>
      <c r="U353" s="160" t="str">
        <f aca="false">IF(AC353="","",IF(AG353=0,AC353-AB353,AD353-AB353))</f>
        <v/>
      </c>
      <c r="V353" s="161" t="str">
        <f aca="false">IF(AC353="","",AF353-Y352)</f>
        <v/>
      </c>
      <c r="W353" s="162" t="str">
        <f aca="false">IF(AC353="","",AG353-Z352)</f>
        <v/>
      </c>
      <c r="X353" s="138"/>
      <c r="Y353" s="138" t="n">
        <f aca="false">IF(E353="",Y352,Y352+E353)</f>
        <v>0</v>
      </c>
      <c r="Z353" s="138" t="n">
        <f aca="false">IF(H353="",Z352,Z352+H353)</f>
        <v>0</v>
      </c>
      <c r="AA353" s="138" t="str">
        <f aca="false">IF(L353="","",$L$5-L353)</f>
        <v/>
      </c>
      <c r="AB353" s="138" t="n">
        <v>349</v>
      </c>
      <c r="AC353" s="125" t="str">
        <f aca="false">IF(AE353="","",IF($AT$4=0,LOOKUP(AE353,AA353:$AA$425,AB353:$AB$425),LOOKUP(AE353,AA353:$AA$425,AB353:$AB$425)))</f>
        <v/>
      </c>
      <c r="AD353" s="125" t="str">
        <f aca="false">IF(AE353&gt;=$L$5,AC353,IF(AC353="","",ROUNDDOWN((AC353-AB352-1)/6,0)*6+1+AB352))</f>
        <v/>
      </c>
      <c r="AE353" s="167" t="str">
        <f aca="false">IF(OR(P353=0,AA353&gt;P353+Y352+Z352),"",P353+Y352+Z352)</f>
        <v/>
      </c>
      <c r="AF353" s="138" t="str">
        <f aca="false">IF(AD353="","",IF($AT$4=0,LOOKUP(AC353,AB353:$AB$425,Y353:$Y$425),LOOKUP(AD353,AB353:$AB$425,Y353:$Y$425)))</f>
        <v/>
      </c>
      <c r="AG353" s="138" t="str">
        <f aca="false">IF(AC353="","",LOOKUP(AD353,AB353:$AB$425,Z353:$Z$425))</f>
        <v/>
      </c>
      <c r="AH353" s="107" t="n">
        <f aca="false">AH352</f>
        <v>0</v>
      </c>
      <c r="AI353" s="79" t="n">
        <v>348</v>
      </c>
      <c r="AJ353" s="149" t="n">
        <f aca="false">IF(O353="",AJ352,O353)</f>
        <v>0</v>
      </c>
      <c r="AK353" s="163" t="n">
        <f aca="false">SUM($Q$6:Q353)</f>
        <v>0</v>
      </c>
      <c r="AL353" s="78" t="n">
        <f aca="false">AL352</f>
        <v>0</v>
      </c>
      <c r="AM353" s="78" t="n">
        <f aca="false">ROUNDDOWN(AO352*AJ353/12,0)</f>
        <v>0</v>
      </c>
      <c r="AN353" s="163" t="n">
        <f aca="false">IF(R353&gt;0,R353,AL353-AM353)</f>
        <v>0</v>
      </c>
      <c r="AO353" s="78" t="n">
        <f aca="false">AO352-AN353</f>
        <v>0</v>
      </c>
      <c r="AP353" s="78" t="n">
        <f aca="false">IF(AO353=AO354,AP354,IF(OR(AO354="",AO353&lt;(AO354*-1)),1,0))</f>
        <v>0</v>
      </c>
      <c r="AQ353" s="78" t="n">
        <f aca="false">IF(O348=0,AQ347,INT(ローン借入計算表ワーク!BJ$16))</f>
        <v>0</v>
      </c>
      <c r="AR353" s="78" t="n">
        <f aca="false">IF(AND(AS348=0,AS349=0,AS350=0,AS351=0,AS352=0),ROUNDDOWN(AT352*AJ353/2,0),ROUNDDOWN(AV348+AV349+AV350+AV351+AV352+AV353,0))</f>
        <v>0</v>
      </c>
      <c r="AS353" s="78" t="n">
        <f aca="false">IF(S353&gt;0,S353,IF(AQ353=0,0,AQ353-ROUNDDOWN(AT352*AJ353/2,0)))</f>
        <v>0</v>
      </c>
      <c r="AT353" s="78" t="n">
        <f aca="false">AT352-AS353</f>
        <v>0</v>
      </c>
      <c r="AU353" s="78" t="n">
        <f aca="false">IF(AT353=0,1,IF(AT353=AT354,AU354,IF(OR(AT354="",AT353&lt;(AT354*-1)),1,0)))</f>
        <v>1</v>
      </c>
      <c r="AV353" s="0" t="n">
        <f aca="false">AT352*AJ353/12</f>
        <v>0</v>
      </c>
    </row>
    <row r="354" customFormat="false" ht="12.95" hidden="false" customHeight="true" outlineLevel="0" collapsed="false">
      <c r="A354" s="188" t="str">
        <f aca="false">IF(F354="","",DATE(YEAR(A353),MONTH(A353)+1,DAY(A353)))</f>
        <v/>
      </c>
      <c r="B354" s="189" t="str">
        <f aca="false">IF(OR(F353=0,F353=""),"",DATE(YEAR(B353),MONTH(B353)+1,DAY(B353)))</f>
        <v/>
      </c>
      <c r="C354" s="190" t="n">
        <v>349</v>
      </c>
      <c r="D354" s="191" t="n">
        <f aca="false">IF(AND(AP354=1,AP353=1),"",AM354)</f>
        <v>0</v>
      </c>
      <c r="E354" s="191" t="n">
        <f aca="false">IF(D354="","",IF(AND(AP353=0,AP354=1),AN354+AO354,AN354))</f>
        <v>0</v>
      </c>
      <c r="F354" s="192" t="str">
        <f aca="false">IF(OR(F353=0,F353=""),"",F353-E354)</f>
        <v/>
      </c>
      <c r="G354" s="191" t="str">
        <f aca="false">IF($AT$4=0,"",IF(AND(AU354=1,AU353=1),"",AR354))</f>
        <v/>
      </c>
      <c r="H354" s="191" t="str">
        <f aca="false">IF(OR(I353=0,I353=""),"",IF(AND(AU353=0,AU354=1),AS354+AT354,AS354))</f>
        <v/>
      </c>
      <c r="I354" s="192" t="str">
        <f aca="false">IF(OR(I353=0,I353=""),"",I353-H354)</f>
        <v/>
      </c>
      <c r="J354" s="193" t="n">
        <f aca="false">IF(G354="",D354,IF(D354="",G354,D354+G354))</f>
        <v>0</v>
      </c>
      <c r="K354" s="193" t="n">
        <f aca="false">IF(H354="",E354,IF(E354="",H354,E354+H354))</f>
        <v>0</v>
      </c>
      <c r="L354" s="194" t="str">
        <f aca="false">IF(I354="",F354,IF(F354="",I354,F354+I354))</f>
        <v/>
      </c>
      <c r="M354" s="138"/>
      <c r="N354" s="195" t="n">
        <v>349</v>
      </c>
      <c r="O354" s="196"/>
      <c r="P354" s="141"/>
      <c r="Q354" s="142"/>
      <c r="R354" s="143"/>
      <c r="S354" s="144"/>
      <c r="T354" s="161"/>
      <c r="U354" s="160" t="str">
        <f aca="false">IF(AC354="","",IF(AG354=0,AC354-AB354,AD354-AB354))</f>
        <v/>
      </c>
      <c r="V354" s="161" t="str">
        <f aca="false">IF(AC354="","",AF354-Y353)</f>
        <v/>
      </c>
      <c r="W354" s="162" t="str">
        <f aca="false">IF(AC354="","",AG354-Z353)</f>
        <v/>
      </c>
      <c r="X354" s="138"/>
      <c r="Y354" s="138" t="n">
        <f aca="false">IF(E354="",Y353,Y353+E354)</f>
        <v>0</v>
      </c>
      <c r="Z354" s="138" t="n">
        <f aca="false">IF(H354="",Z353,Z353+H354)</f>
        <v>0</v>
      </c>
      <c r="AA354" s="138" t="str">
        <f aca="false">IF(L354="","",$L$5-L354)</f>
        <v/>
      </c>
      <c r="AB354" s="138" t="n">
        <v>350</v>
      </c>
      <c r="AC354" s="125" t="str">
        <f aca="false">IF(AE354="","",IF($AT$4=0,LOOKUP(AE354,AA354:$AA$425,AB354:$AB$425),LOOKUP(AE354,AA354:$AA$425,AB354:$AB$425)))</f>
        <v/>
      </c>
      <c r="AD354" s="125" t="str">
        <f aca="false">IF(AE354&gt;=$L$5,AC354,IF(AC354="","",ROUNDDOWN((AC354-AB353-1)/6,0)*6+1+AB353))</f>
        <v/>
      </c>
      <c r="AE354" s="167" t="str">
        <f aca="false">IF(OR(P354=0,AA354&gt;P354+Y353+Z353),"",P354+Y353+Z353)</f>
        <v/>
      </c>
      <c r="AF354" s="138" t="str">
        <f aca="false">IF(AD354="","",IF($AT$4=0,LOOKUP(AC354,AB354:$AB$425,Y354:$Y$425),LOOKUP(AD354,AB354:$AB$425,Y354:$Y$425)))</f>
        <v/>
      </c>
      <c r="AG354" s="138" t="str">
        <f aca="false">IF(AC354="","",LOOKUP(AD354,AB354:$AB$425,Z354:$Z$425))</f>
        <v/>
      </c>
      <c r="AH354" s="107" t="n">
        <f aca="false">AH353</f>
        <v>0</v>
      </c>
      <c r="AI354" s="79" t="n">
        <v>349</v>
      </c>
      <c r="AJ354" s="149" t="n">
        <f aca="false">IF(O354="",AJ353,O354)</f>
        <v>0</v>
      </c>
      <c r="AK354" s="149"/>
      <c r="AL354" s="197" t="n">
        <f aca="false">IF(O354=0,AL353,INT(ローン借入計算表ワーク!BK$7))</f>
        <v>0</v>
      </c>
      <c r="AM354" s="78" t="n">
        <f aca="false">ROUNDDOWN(AO353*AJ354/12,0)</f>
        <v>0</v>
      </c>
      <c r="AN354" s="163" t="n">
        <f aca="false">IF(R354&gt;0,R354,AL354-AM354)</f>
        <v>0</v>
      </c>
      <c r="AO354" s="78" t="n">
        <f aca="false">AO353-AN354</f>
        <v>0</v>
      </c>
      <c r="AP354" s="78" t="n">
        <f aca="false">IF(AO354=AO355,AP355,IF(OR(AO355="",AO354&lt;(AO355*-1)),1,0))</f>
        <v>0</v>
      </c>
      <c r="AQ354" s="78" t="n">
        <v>0</v>
      </c>
      <c r="AR354" s="164" t="n">
        <f aca="false">IF(AND(AT354=0,AS354&gt;0),ROUNDDOWN(AV354,0),0)</f>
        <v>0</v>
      </c>
      <c r="AS354" s="78" t="n">
        <f aca="false">IF(S354&gt;0,S354,IF(AQ354=0,0,AQ354-ROUNDDOWN(AT353*AJ354/2,0)))</f>
        <v>0</v>
      </c>
      <c r="AT354" s="78" t="n">
        <f aca="false">AT353-AS354</f>
        <v>0</v>
      </c>
      <c r="AU354" s="78" t="n">
        <f aca="false">IF(AT354=0,1,IF(AT354=AT355,AU355,IF(OR(AT355="",AT354&lt;(AT355*-1)),1,0)))</f>
        <v>1</v>
      </c>
      <c r="AV354" s="0" t="n">
        <f aca="false">AT353*AJ354/12</f>
        <v>0</v>
      </c>
    </row>
    <row r="355" customFormat="false" ht="12.95" hidden="false" customHeight="true" outlineLevel="0" collapsed="false">
      <c r="A355" s="150" t="str">
        <f aca="false">IF(F355="","",DATE(YEAR(A354),MONTH(A354)+1,DAY(A354)))</f>
        <v/>
      </c>
      <c r="B355" s="151" t="str">
        <f aca="false">IF(OR(F354=0,F354=""),"",DATE(YEAR(B354),MONTH(B354)+1,DAY(B354)))</f>
        <v/>
      </c>
      <c r="C355" s="152" t="n">
        <v>350</v>
      </c>
      <c r="D355" s="153" t="n">
        <f aca="false">IF(AND(AP355=1,AP354=1),"",AM355)</f>
        <v>0</v>
      </c>
      <c r="E355" s="153" t="n">
        <f aca="false">IF(D355="","",IF(AND(AP354=0,AP355=1),AN355+AO355,AN355))</f>
        <v>0</v>
      </c>
      <c r="F355" s="154" t="str">
        <f aca="false">IF(OR(F354=0,F354=""),"",F354-E355)</f>
        <v/>
      </c>
      <c r="G355" s="153" t="str">
        <f aca="false">IF($AT$4=0,"",IF(AND(AU355=1,AU354=1),"",AR355))</f>
        <v/>
      </c>
      <c r="H355" s="153" t="str">
        <f aca="false">IF(OR(I354=0,I354=""),"",IF(AND(AU354=0,AU355=1),AS355+AT355,AS355))</f>
        <v/>
      </c>
      <c r="I355" s="154" t="str">
        <f aca="false">IF(OR(I354=0,I354=""),"",I354-H355)</f>
        <v/>
      </c>
      <c r="J355" s="155" t="n">
        <f aca="false">IF(G355="",D355,IF(D355="",G355,D355+G355))</f>
        <v>0</v>
      </c>
      <c r="K355" s="155" t="n">
        <f aca="false">IF(H355="",E355,IF(E355="",H355,E355+H355))</f>
        <v>0</v>
      </c>
      <c r="L355" s="156" t="str">
        <f aca="false">IF(I355="",F355,IF(F355="",I355,F355+I355))</f>
        <v/>
      </c>
      <c r="M355" s="138"/>
      <c r="N355" s="157" t="n">
        <v>350</v>
      </c>
      <c r="O355" s="165"/>
      <c r="P355" s="159"/>
      <c r="Q355" s="213"/>
      <c r="R355" s="214"/>
      <c r="S355" s="166"/>
      <c r="T355" s="161"/>
      <c r="U355" s="160" t="str">
        <f aca="false">IF(AC355="","",IF(AG355=0,AC355-AB355,AD355-AB355))</f>
        <v/>
      </c>
      <c r="V355" s="161" t="str">
        <f aca="false">IF(AC355="","",AF355-Y354)</f>
        <v/>
      </c>
      <c r="W355" s="162" t="str">
        <f aca="false">IF(AC355="","",AG355-Z354)</f>
        <v/>
      </c>
      <c r="X355" s="138"/>
      <c r="Y355" s="138" t="n">
        <f aca="false">IF(E355="",Y354,Y354+E355)</f>
        <v>0</v>
      </c>
      <c r="Z355" s="138" t="n">
        <f aca="false">IF(H355="",Z354,Z354+H355)</f>
        <v>0</v>
      </c>
      <c r="AA355" s="138" t="str">
        <f aca="false">IF(L355="","",$L$5-L355)</f>
        <v/>
      </c>
      <c r="AB355" s="138" t="n">
        <v>351</v>
      </c>
      <c r="AC355" s="125" t="str">
        <f aca="false">IF(AE355="","",IF($AT$4=0,LOOKUP(AE355,AA355:$AA$425,AB355:$AB$425),LOOKUP(AE355,AA355:$AA$425,AB355:$AB$425)))</f>
        <v/>
      </c>
      <c r="AD355" s="125" t="str">
        <f aca="false">IF(AE355&gt;=$L$5,AC355,IF(AC355="","",ROUNDDOWN((AC355-AB354-1)/6,0)*6+1+AB354))</f>
        <v/>
      </c>
      <c r="AE355" s="167" t="str">
        <f aca="false">IF(OR(P355=0,AA355&gt;P355+Y354+Z354),"",P355+Y354+Z354)</f>
        <v/>
      </c>
      <c r="AF355" s="138" t="str">
        <f aca="false">IF(AD355="","",IF($AT$4=0,LOOKUP(AC355,AB355:$AB$425,Y355:$Y$425),LOOKUP(AD355,AB355:$AB$425,Y355:$Y$425)))</f>
        <v/>
      </c>
      <c r="AG355" s="138" t="str">
        <f aca="false">IF(AC355="","",LOOKUP(AD355,AB355:$AB$425,Z355:$Z$425))</f>
        <v/>
      </c>
      <c r="AH355" s="107" t="n">
        <f aca="false">AH354</f>
        <v>0</v>
      </c>
      <c r="AI355" s="79" t="n">
        <v>350</v>
      </c>
      <c r="AJ355" s="149" t="n">
        <f aca="false">IF(O355="",AJ354,O355)</f>
        <v>0</v>
      </c>
      <c r="AK355" s="149"/>
      <c r="AL355" s="78" t="n">
        <f aca="false">AL354</f>
        <v>0</v>
      </c>
      <c r="AM355" s="78" t="n">
        <f aca="false">ROUNDDOWN(AO354*AJ355/12,0)</f>
        <v>0</v>
      </c>
      <c r="AN355" s="163" t="n">
        <f aca="false">IF(R355&gt;0,R355,AL355-AM355)</f>
        <v>0</v>
      </c>
      <c r="AO355" s="78" t="n">
        <f aca="false">AO354-AN355</f>
        <v>0</v>
      </c>
      <c r="AP355" s="78" t="n">
        <f aca="false">IF(AO355=AO356,AP356,IF(OR(AO356="",AO355&lt;(AO356*-1)),1,0))</f>
        <v>0</v>
      </c>
      <c r="AQ355" s="78" t="n">
        <v>0</v>
      </c>
      <c r="AR355" s="164" t="n">
        <f aca="false">IF(AND(AT355=0,AS355&gt;0),ROUNDDOWN(AV354+AV355,0),0)</f>
        <v>0</v>
      </c>
      <c r="AS355" s="78" t="n">
        <f aca="false">IF(S355&gt;0,S355,IF(AQ355=0,0,AQ355-ROUNDDOWN(AT354*AJ355/2,0)))</f>
        <v>0</v>
      </c>
      <c r="AT355" s="78" t="n">
        <f aca="false">AT354-AS355</f>
        <v>0</v>
      </c>
      <c r="AU355" s="78" t="n">
        <f aca="false">IF(AT355=0,1,IF(AT355=AT356,AU356,IF(OR(AT356="",AT355&lt;(AT356*-1)),1,0)))</f>
        <v>1</v>
      </c>
      <c r="AV355" s="0" t="n">
        <f aca="false">AT354*AJ355/12</f>
        <v>0</v>
      </c>
    </row>
    <row r="356" customFormat="false" ht="12.95" hidden="false" customHeight="true" outlineLevel="0" collapsed="false">
      <c r="A356" s="150" t="str">
        <f aca="false">IF(F356="","",DATE(YEAR(A355),MONTH(A355)+1,DAY(A355)))</f>
        <v/>
      </c>
      <c r="B356" s="151" t="str">
        <f aca="false">IF(OR(F355=0,F355=""),"",DATE(YEAR(B355),MONTH(B355)+1,DAY(B355)))</f>
        <v/>
      </c>
      <c r="C356" s="152" t="n">
        <v>351</v>
      </c>
      <c r="D356" s="153" t="n">
        <f aca="false">IF(AND(AP356=1,AP355=1),"",AM356)</f>
        <v>0</v>
      </c>
      <c r="E356" s="153" t="n">
        <f aca="false">IF(D356="","",IF(AND(AP355=0,AP356=1),AN356+AO356,AN356))</f>
        <v>0</v>
      </c>
      <c r="F356" s="154" t="str">
        <f aca="false">IF(OR(F355=0,F355=""),"",F355-E356)</f>
        <v/>
      </c>
      <c r="G356" s="153" t="str">
        <f aca="false">IF($AT$4=0,"",IF(AND(AU356=1,AU355=1),"",AR356))</f>
        <v/>
      </c>
      <c r="H356" s="153" t="str">
        <f aca="false">IF(OR(I355=0,I355=""),"",IF(AND(AU355=0,AU356=1),AS356+AT356,AS356))</f>
        <v/>
      </c>
      <c r="I356" s="154" t="str">
        <f aca="false">IF(OR(I355=0,I355=""),"",I355-H356)</f>
        <v/>
      </c>
      <c r="J356" s="155" t="n">
        <f aca="false">IF(G356="",D356,IF(D356="",G356,D356+G356))</f>
        <v>0</v>
      </c>
      <c r="K356" s="155" t="n">
        <f aca="false">IF(H356="",E356,IF(E356="",H356,E356+H356))</f>
        <v>0</v>
      </c>
      <c r="L356" s="156" t="str">
        <f aca="false">IF(I356="",F356,IF(F356="",I356,F356+I356))</f>
        <v/>
      </c>
      <c r="M356" s="138"/>
      <c r="N356" s="157" t="n">
        <v>351</v>
      </c>
      <c r="O356" s="165"/>
      <c r="P356" s="159"/>
      <c r="Q356" s="213"/>
      <c r="R356" s="214"/>
      <c r="S356" s="166"/>
      <c r="T356" s="161"/>
      <c r="U356" s="160" t="str">
        <f aca="false">IF(AC356="","",IF(AG356=0,AC356-AB356,AD356-AB356))</f>
        <v/>
      </c>
      <c r="V356" s="161" t="str">
        <f aca="false">IF(AC356="","",AF356-Y355)</f>
        <v/>
      </c>
      <c r="W356" s="162" t="str">
        <f aca="false">IF(AC356="","",AG356-Z355)</f>
        <v/>
      </c>
      <c r="X356" s="138"/>
      <c r="Y356" s="138" t="n">
        <f aca="false">IF(E356="",Y355,Y355+E356)</f>
        <v>0</v>
      </c>
      <c r="Z356" s="138" t="n">
        <f aca="false">IF(H356="",Z355,Z355+H356)</f>
        <v>0</v>
      </c>
      <c r="AA356" s="138" t="str">
        <f aca="false">IF(L356="","",$L$5-L356)</f>
        <v/>
      </c>
      <c r="AB356" s="138" t="n">
        <v>352</v>
      </c>
      <c r="AC356" s="125" t="str">
        <f aca="false">IF(AE356="","",IF($AT$4=0,LOOKUP(AE356,AA356:$AA$425,AB356:$AB$425),LOOKUP(AE356,AA356:$AA$425,AB356:$AB$425)))</f>
        <v/>
      </c>
      <c r="AD356" s="125" t="str">
        <f aca="false">IF(AE356&gt;=$L$5,AC356,IF(AC356="","",ROUNDDOWN((AC356-AB355-1)/6,0)*6+1+AB355))</f>
        <v/>
      </c>
      <c r="AE356" s="167" t="str">
        <f aca="false">IF(OR(P356=0,AA356&gt;P356+Y355+Z355),"",P356+Y355+Z355)</f>
        <v/>
      </c>
      <c r="AF356" s="138" t="str">
        <f aca="false">IF(AD356="","",IF($AT$4=0,LOOKUP(AC356,AB356:$AB$425,Y356:$Y$425),LOOKUP(AD356,AB356:$AB$425,Y356:$Y$425)))</f>
        <v/>
      </c>
      <c r="AG356" s="138" t="str">
        <f aca="false">IF(AC356="","",LOOKUP(AD356,AB356:$AB$425,Z356:$Z$425))</f>
        <v/>
      </c>
      <c r="AH356" s="107" t="n">
        <f aca="false">AH355</f>
        <v>0</v>
      </c>
      <c r="AI356" s="79" t="n">
        <v>351</v>
      </c>
      <c r="AJ356" s="149" t="n">
        <f aca="false">IF(O356="",AJ355,O356)</f>
        <v>0</v>
      </c>
      <c r="AK356" s="149"/>
      <c r="AL356" s="78" t="n">
        <f aca="false">AL355</f>
        <v>0</v>
      </c>
      <c r="AM356" s="78" t="n">
        <f aca="false">ROUNDDOWN(AO355*AJ356/12,0)</f>
        <v>0</v>
      </c>
      <c r="AN356" s="163" t="n">
        <f aca="false">IF(R356&gt;0,R356,AL356-AM356)</f>
        <v>0</v>
      </c>
      <c r="AO356" s="78" t="n">
        <f aca="false">AO355-AN356</f>
        <v>0</v>
      </c>
      <c r="AP356" s="78" t="n">
        <f aca="false">IF(AO356=AO357,AP357,IF(OR(AO357="",AO356&lt;(AO357*-1)),1,0))</f>
        <v>0</v>
      </c>
      <c r="AQ356" s="78" t="n">
        <v>0</v>
      </c>
      <c r="AR356" s="164" t="n">
        <f aca="false">IF(AND(AT356=0,AS356&gt;0),ROUNDDOWN(AV354+AV355+AV356,0),0)</f>
        <v>0</v>
      </c>
      <c r="AS356" s="78" t="n">
        <f aca="false">IF(S356&gt;0,S356,IF(AQ356=0,0,AQ356-ROUNDDOWN(AT355*AJ356/2,0)))</f>
        <v>0</v>
      </c>
      <c r="AT356" s="78" t="n">
        <f aca="false">AT355-AS356</f>
        <v>0</v>
      </c>
      <c r="AU356" s="78" t="n">
        <f aca="false">IF(AT356=0,1,IF(AT356=AT357,AU357,IF(OR(AT357="",AT356&lt;(AT357*-1)),1,0)))</f>
        <v>1</v>
      </c>
      <c r="AV356" s="0" t="n">
        <f aca="false">AT355*AJ356/12</f>
        <v>0</v>
      </c>
    </row>
    <row r="357" customFormat="false" ht="12.95" hidden="false" customHeight="true" outlineLevel="0" collapsed="false">
      <c r="A357" s="150" t="str">
        <f aca="false">IF(F357="","",DATE(YEAR(A356),MONTH(A356)+1,DAY(A356)))</f>
        <v/>
      </c>
      <c r="B357" s="151" t="str">
        <f aca="false">IF(OR(F356=0,F356=""),"",DATE(YEAR(B356),MONTH(B356)+1,DAY(B356)))</f>
        <v/>
      </c>
      <c r="C357" s="152" t="n">
        <v>352</v>
      </c>
      <c r="D357" s="153" t="n">
        <f aca="false">IF(AND(AP357=1,AP356=1),"",AM357)</f>
        <v>0</v>
      </c>
      <c r="E357" s="153" t="n">
        <f aca="false">IF(D357="","",IF(AND(AP356=0,AP357=1),AN357+AO357,AN357))</f>
        <v>0</v>
      </c>
      <c r="F357" s="154" t="str">
        <f aca="false">IF(OR(F356=0,F356=""),"",F356-E357)</f>
        <v/>
      </c>
      <c r="G357" s="153" t="str">
        <f aca="false">IF($AT$4=0,"",IF(AND(AU357=1,AU356=1),"",AR357))</f>
        <v/>
      </c>
      <c r="H357" s="153" t="str">
        <f aca="false">IF(OR(I356=0,I356=""),"",IF(AND(AU356=0,AU357=1),AS357+AT357,AS357))</f>
        <v/>
      </c>
      <c r="I357" s="154" t="str">
        <f aca="false">IF(OR(I356=0,I356=""),"",I356-H357)</f>
        <v/>
      </c>
      <c r="J357" s="155" t="n">
        <f aca="false">IF(G357="",D357,IF(D357="",G357,D357+G357))</f>
        <v>0</v>
      </c>
      <c r="K357" s="155" t="n">
        <f aca="false">IF(H357="",E357,IF(E357="",H357,E357+H357))</f>
        <v>0</v>
      </c>
      <c r="L357" s="156" t="str">
        <f aca="false">IF(I357="",F357,IF(F357="",I357,F357+I357))</f>
        <v/>
      </c>
      <c r="M357" s="138"/>
      <c r="N357" s="157" t="n">
        <v>352</v>
      </c>
      <c r="O357" s="165"/>
      <c r="P357" s="159"/>
      <c r="Q357" s="213"/>
      <c r="R357" s="214"/>
      <c r="S357" s="166"/>
      <c r="T357" s="161"/>
      <c r="U357" s="160" t="str">
        <f aca="false">IF(AC357="","",IF(AG357=0,AC357-AB357,AD357-AB357))</f>
        <v/>
      </c>
      <c r="V357" s="161" t="str">
        <f aca="false">IF(AC357="","",AF357-Y356)</f>
        <v/>
      </c>
      <c r="W357" s="162" t="str">
        <f aca="false">IF(AC357="","",AG357-Z356)</f>
        <v/>
      </c>
      <c r="X357" s="138"/>
      <c r="Y357" s="138" t="n">
        <f aca="false">IF(E357="",Y356,Y356+E357)</f>
        <v>0</v>
      </c>
      <c r="Z357" s="138" t="n">
        <f aca="false">IF(H357="",Z356,Z356+H357)</f>
        <v>0</v>
      </c>
      <c r="AA357" s="138" t="str">
        <f aca="false">IF(L357="","",$L$5-L357)</f>
        <v/>
      </c>
      <c r="AB357" s="138" t="n">
        <v>353</v>
      </c>
      <c r="AC357" s="125" t="str">
        <f aca="false">IF(AE357="","",IF($AT$4=0,LOOKUP(AE357,AA357:$AA$425,AB357:$AB$425),LOOKUP(AE357,AA357:$AA$425,AB357:$AB$425)))</f>
        <v/>
      </c>
      <c r="AD357" s="125" t="str">
        <f aca="false">IF(AE357&gt;=$L$5,AC357,IF(AC357="","",ROUNDDOWN((AC357-AB356-1)/6,0)*6+1+AB356))</f>
        <v/>
      </c>
      <c r="AE357" s="167" t="str">
        <f aca="false">IF(OR(P357=0,AA357&gt;P357+Y356+Z356),"",P357+Y356+Z356)</f>
        <v/>
      </c>
      <c r="AF357" s="138" t="str">
        <f aca="false">IF(AD357="","",IF($AT$4=0,LOOKUP(AC357,AB357:$AB$425,Y357:$Y$425),LOOKUP(AD357,AB357:$AB$425,Y357:$Y$425)))</f>
        <v/>
      </c>
      <c r="AG357" s="138" t="str">
        <f aca="false">IF(AC357="","",LOOKUP(AD357,AB357:$AB$425,Z357:$Z$425))</f>
        <v/>
      </c>
      <c r="AH357" s="107" t="n">
        <f aca="false">AH356</f>
        <v>0</v>
      </c>
      <c r="AI357" s="79" t="n">
        <v>352</v>
      </c>
      <c r="AJ357" s="149" t="n">
        <f aca="false">IF(O357="",AJ356,O357)</f>
        <v>0</v>
      </c>
      <c r="AK357" s="149"/>
      <c r="AL357" s="78" t="n">
        <f aca="false">AL356</f>
        <v>0</v>
      </c>
      <c r="AM357" s="78" t="n">
        <f aca="false">ROUNDDOWN(AO356*AJ357/12,0)</f>
        <v>0</v>
      </c>
      <c r="AN357" s="163" t="n">
        <f aca="false">IF(R357&gt;0,R357,AL357-AM357)</f>
        <v>0</v>
      </c>
      <c r="AO357" s="78" t="n">
        <f aca="false">AO356-AN357</f>
        <v>0</v>
      </c>
      <c r="AP357" s="78" t="n">
        <f aca="false">IF(AO357=AO358,AP358,IF(OR(AO358="",AO357&lt;(AO358*-1)),1,0))</f>
        <v>0</v>
      </c>
      <c r="AQ357" s="78" t="n">
        <v>0</v>
      </c>
      <c r="AR357" s="164" t="n">
        <f aca="false">IF(AND(AT357=0,AS357&gt;0),ROUNDDOWN(AV354+AV355+AV356+AV357,0),0)</f>
        <v>0</v>
      </c>
      <c r="AS357" s="78" t="n">
        <f aca="false">IF(S357&gt;0,S357,IF(AQ357=0,0,AQ357-ROUNDDOWN(AT356*AJ357/2,0)))</f>
        <v>0</v>
      </c>
      <c r="AT357" s="78" t="n">
        <f aca="false">AT356-AS357</f>
        <v>0</v>
      </c>
      <c r="AU357" s="78" t="n">
        <f aca="false">IF(AT357=0,1,IF(AT357=AT358,AU358,IF(OR(AT358="",AT357&lt;(AT358*-1)),1,0)))</f>
        <v>1</v>
      </c>
      <c r="AV357" s="0" t="n">
        <f aca="false">AT356*AJ357/12</f>
        <v>0</v>
      </c>
    </row>
    <row r="358" customFormat="false" ht="12.95" hidden="false" customHeight="true" outlineLevel="0" collapsed="false">
      <c r="A358" s="150" t="str">
        <f aca="false">IF(F358="","",DATE(YEAR(A357),MONTH(A357)+1,DAY(A357)))</f>
        <v/>
      </c>
      <c r="B358" s="151" t="str">
        <f aca="false">IF(OR(F357=0,F357=""),"",DATE(YEAR(B357),MONTH(B357)+1,DAY(B357)))</f>
        <v/>
      </c>
      <c r="C358" s="152" t="n">
        <v>353</v>
      </c>
      <c r="D358" s="153" t="n">
        <f aca="false">IF(AND(AP358=1,AP357=1),"",AM358)</f>
        <v>0</v>
      </c>
      <c r="E358" s="153" t="n">
        <f aca="false">IF(D358="","",IF(AND(AP357=0,AP358=1),AN358+AO358,AN358))</f>
        <v>0</v>
      </c>
      <c r="F358" s="154" t="str">
        <f aca="false">IF(OR(F357=0,F357=""),"",F357-E358)</f>
        <v/>
      </c>
      <c r="G358" s="153" t="str">
        <f aca="false">IF($AT$4=0,"",IF(AND(AU358=1,AU357=1),"",AR358))</f>
        <v/>
      </c>
      <c r="H358" s="153" t="str">
        <f aca="false">IF(OR(I357=0,I357=""),"",IF(AND(AU357=0,AU358=1),AS358+AT358,AS358))</f>
        <v/>
      </c>
      <c r="I358" s="154" t="str">
        <f aca="false">IF(OR(I357=0,I357=""),"",I357-H358)</f>
        <v/>
      </c>
      <c r="J358" s="155" t="n">
        <f aca="false">IF(G358="",D358,IF(D358="",G358,D358+G358))</f>
        <v>0</v>
      </c>
      <c r="K358" s="155" t="n">
        <f aca="false">IF(H358="",E358,IF(E358="",H358,E358+H358))</f>
        <v>0</v>
      </c>
      <c r="L358" s="156" t="str">
        <f aca="false">IF(I358="",F358,IF(F358="",I358,F358+I358))</f>
        <v/>
      </c>
      <c r="M358" s="138"/>
      <c r="N358" s="157" t="n">
        <v>353</v>
      </c>
      <c r="O358" s="165"/>
      <c r="P358" s="159"/>
      <c r="Q358" s="213"/>
      <c r="R358" s="214"/>
      <c r="S358" s="166"/>
      <c r="T358" s="161"/>
      <c r="U358" s="160" t="str">
        <f aca="false">IF(AC358="","",IF(AG358=0,AC358-AB358,AD358-AB358))</f>
        <v/>
      </c>
      <c r="V358" s="161" t="str">
        <f aca="false">IF(AC358="","",AF358-Y357)</f>
        <v/>
      </c>
      <c r="W358" s="162" t="str">
        <f aca="false">IF(AC358="","",AG358-Z357)</f>
        <v/>
      </c>
      <c r="X358" s="138"/>
      <c r="Y358" s="138" t="n">
        <f aca="false">IF(E358="",Y357,Y357+E358)</f>
        <v>0</v>
      </c>
      <c r="Z358" s="138" t="n">
        <f aca="false">IF(H358="",Z357,Z357+H358)</f>
        <v>0</v>
      </c>
      <c r="AA358" s="138" t="str">
        <f aca="false">IF(L358="","",$L$5-L358)</f>
        <v/>
      </c>
      <c r="AB358" s="138" t="n">
        <v>354</v>
      </c>
      <c r="AC358" s="125" t="str">
        <f aca="false">IF(AE358="","",IF($AT$4=0,LOOKUP(AE358,AA358:$AA$425,AB358:$AB$425),LOOKUP(AE358,AA358:$AA$425,AB358:$AB$425)))</f>
        <v/>
      </c>
      <c r="AD358" s="125" t="str">
        <f aca="false">IF(AE358&gt;=$L$5,AC358,IF(AC358="","",ROUNDDOWN((AC358-AB357-1)/6,0)*6+1+AB357))</f>
        <v/>
      </c>
      <c r="AE358" s="167" t="str">
        <f aca="false">IF(OR(P358=0,AA358&gt;P358+Y357+Z357),"",P358+Y357+Z357)</f>
        <v/>
      </c>
      <c r="AF358" s="138" t="str">
        <f aca="false">IF(AD358="","",IF($AT$4=0,LOOKUP(AC358,AB358:$AB$425,Y358:$Y$425),LOOKUP(AD358,AB358:$AB$425,Y358:$Y$425)))</f>
        <v/>
      </c>
      <c r="AG358" s="138" t="str">
        <f aca="false">IF(AC358="","",LOOKUP(AD358,AB358:$AB$425,Z358:$Z$425))</f>
        <v/>
      </c>
      <c r="AH358" s="107" t="n">
        <f aca="false">AH357</f>
        <v>0</v>
      </c>
      <c r="AI358" s="79" t="n">
        <v>353</v>
      </c>
      <c r="AJ358" s="149" t="n">
        <f aca="false">IF(O358="",AJ357,O358)</f>
        <v>0</v>
      </c>
      <c r="AK358" s="149"/>
      <c r="AL358" s="78" t="n">
        <f aca="false">AL357</f>
        <v>0</v>
      </c>
      <c r="AM358" s="78" t="n">
        <f aca="false">ROUNDDOWN(AO357*AJ358/12,0)</f>
        <v>0</v>
      </c>
      <c r="AN358" s="163" t="n">
        <f aca="false">IF(R358&gt;0,R358,AL358-AM358)</f>
        <v>0</v>
      </c>
      <c r="AO358" s="78" t="n">
        <f aca="false">AO357-AN358</f>
        <v>0</v>
      </c>
      <c r="AP358" s="78" t="n">
        <f aca="false">IF(AO358=AO359,AP359,IF(OR(AO359="",AO358&lt;(AO359*-1)),1,0))</f>
        <v>0</v>
      </c>
      <c r="AQ358" s="78" t="n">
        <v>0</v>
      </c>
      <c r="AR358" s="164" t="n">
        <f aca="false">IF(AND(AT358=0,AS358&gt;0),ROUNDDOWN(AV354+AV355+AV356+AV357+AV358,0),0)</f>
        <v>0</v>
      </c>
      <c r="AS358" s="78" t="n">
        <f aca="false">IF(S358&gt;0,S358,IF(AQ358=0,0,AQ358-ROUNDDOWN(AT357*AJ358/2,0)))</f>
        <v>0</v>
      </c>
      <c r="AT358" s="78" t="n">
        <f aca="false">AT357-AS358</f>
        <v>0</v>
      </c>
      <c r="AU358" s="78" t="n">
        <f aca="false">IF(AT358=0,1,IF(AT358=AT359,AU359,IF(OR(AT359="",AT358&lt;(AT359*-1)),1,0)))</f>
        <v>1</v>
      </c>
      <c r="AV358" s="0" t="n">
        <f aca="false">AT357*AJ358/12</f>
        <v>0</v>
      </c>
    </row>
    <row r="359" customFormat="false" ht="12.95" hidden="false" customHeight="true" outlineLevel="0" collapsed="false">
      <c r="A359" s="174" t="str">
        <f aca="false">IF(F359="","",DATE(YEAR(A358),MONTH(A358)+1,DAY(A358)))</f>
        <v/>
      </c>
      <c r="B359" s="175" t="str">
        <f aca="false">IF(OR(F358=0,F358=""),"",DATE(YEAR(B358),MONTH(B358)+1,DAY(B358)))</f>
        <v/>
      </c>
      <c r="C359" s="176" t="n">
        <v>354</v>
      </c>
      <c r="D359" s="177" t="n">
        <f aca="false">IF(AND(AP359=1,AP358=1),"",AM359)</f>
        <v>0</v>
      </c>
      <c r="E359" s="177" t="n">
        <f aca="false">IF(D359="","",IF(AND(AP358=0,AP359=1),AN359+AO359,AN359))</f>
        <v>0</v>
      </c>
      <c r="F359" s="178" t="str">
        <f aca="false">IF(OR(F358=0,F358=""),"",F358-E359)</f>
        <v/>
      </c>
      <c r="G359" s="177" t="str">
        <f aca="false">IF($AT$4=0,"",IF(AND(AU359=1,AU358=1),"",AR359))</f>
        <v/>
      </c>
      <c r="H359" s="177" t="str">
        <f aca="false">IF(OR(I358=0,I358=""),"",IF(AND(AU358=0,AU359=1),AS359+AT359,AS359))</f>
        <v/>
      </c>
      <c r="I359" s="178" t="str">
        <f aca="false">IF(OR(I358=0,I358=""),"",I358-H359)</f>
        <v/>
      </c>
      <c r="J359" s="180" t="n">
        <f aca="false">IF(G359="",D359,IF(D359="",G359,D359+G359))</f>
        <v>0</v>
      </c>
      <c r="K359" s="180" t="n">
        <f aca="false">IF(H359="",E359,IF(E359="",H359,E359+H359))</f>
        <v>0</v>
      </c>
      <c r="L359" s="181" t="str">
        <f aca="false">IF(I359="",F359,IF(F359="",I359,F359+I359))</f>
        <v/>
      </c>
      <c r="M359" s="138"/>
      <c r="N359" s="224" t="n">
        <v>354</v>
      </c>
      <c r="O359" s="183"/>
      <c r="P359" s="184"/>
      <c r="Q359" s="185"/>
      <c r="R359" s="186"/>
      <c r="S359" s="187"/>
      <c r="T359" s="161"/>
      <c r="U359" s="160" t="str">
        <f aca="false">IF(AC359="","",IF(AG359=0,AC359-AB359,AD359-AB359))</f>
        <v/>
      </c>
      <c r="V359" s="161" t="str">
        <f aca="false">IF(AC359="","",AF359-Y358)</f>
        <v/>
      </c>
      <c r="W359" s="162" t="str">
        <f aca="false">IF(AC359="","",AG359-Z358)</f>
        <v/>
      </c>
      <c r="X359" s="138"/>
      <c r="Y359" s="138" t="n">
        <f aca="false">IF(E359="",Y358,Y358+E359)</f>
        <v>0</v>
      </c>
      <c r="Z359" s="138" t="n">
        <f aca="false">IF(H359="",Z358,Z358+H359)</f>
        <v>0</v>
      </c>
      <c r="AA359" s="138" t="str">
        <f aca="false">IF(L359="","",$L$5-L359)</f>
        <v/>
      </c>
      <c r="AB359" s="138" t="n">
        <v>355</v>
      </c>
      <c r="AC359" s="125" t="str">
        <f aca="false">IF(AE359="","",IF($AT$4=0,LOOKUP(AE359,AA359:$AA$425,AB359:$AB$425),LOOKUP(AE359,AA359:$AA$425,AB359:$AB$425)))</f>
        <v/>
      </c>
      <c r="AD359" s="125" t="str">
        <f aca="false">IF(AE359&gt;=$L$5,AC359,IF(AC359="","",ROUNDDOWN((AC359-AB358-1)/6,0)*6+1+AB358))</f>
        <v/>
      </c>
      <c r="AE359" s="167" t="str">
        <f aca="false">IF(OR(P359=0,AA359&gt;P359+Y358+Z358),"",P359+Y358+Z358)</f>
        <v/>
      </c>
      <c r="AF359" s="138" t="str">
        <f aca="false">IF(AD359="","",IF($AT$4=0,LOOKUP(AC359,AB359:$AB$425,Y359:$Y$425),LOOKUP(AD359,AB359:$AB$425,Y359:$Y$425)))</f>
        <v/>
      </c>
      <c r="AG359" s="138" t="str">
        <f aca="false">IF(AC359="","",LOOKUP(AD359,AB359:$AB$425,Z359:$Z$425))</f>
        <v/>
      </c>
      <c r="AH359" s="107" t="n">
        <f aca="false">AH358</f>
        <v>0</v>
      </c>
      <c r="AI359" s="79" t="n">
        <v>354</v>
      </c>
      <c r="AJ359" s="149" t="n">
        <f aca="false">IF(O359="",AJ358,O359)</f>
        <v>0</v>
      </c>
      <c r="AK359" s="163" t="n">
        <f aca="false">SUM($Q$6:Q359)</f>
        <v>0</v>
      </c>
      <c r="AL359" s="78" t="n">
        <f aca="false">AL358</f>
        <v>0</v>
      </c>
      <c r="AM359" s="78" t="n">
        <f aca="false">ROUNDDOWN(AO358*AJ359/12,0)</f>
        <v>0</v>
      </c>
      <c r="AN359" s="163" t="n">
        <f aca="false">IF(R359&gt;0,R359,AL359-AM359)</f>
        <v>0</v>
      </c>
      <c r="AO359" s="78" t="n">
        <f aca="false">AO358-AN359</f>
        <v>0</v>
      </c>
      <c r="AP359" s="78" t="n">
        <f aca="false">IF(AO359=AO360,AP360,IF(OR(AO360="",AO359&lt;(AO360*-1)),1,0))</f>
        <v>0</v>
      </c>
      <c r="AQ359" s="78" t="n">
        <f aca="false">IF(O354=0,AQ353,INT(ローン借入計算表ワーク!BK$16))</f>
        <v>0</v>
      </c>
      <c r="AR359" s="78" t="n">
        <f aca="false">IF(AND(AS354=0,AS355=0,AS356=0,AS357=0,AS358=0),ROUNDDOWN(AT358*AJ359/2,0),ROUNDDOWN(AV354+AV355+AV356+AV357+AV358+AV359,0))</f>
        <v>0</v>
      </c>
      <c r="AS359" s="78" t="n">
        <f aca="false">IF(S359&gt;0,S359,IF(AQ359=0,0,AQ359-ROUNDDOWN(AT358*AJ359/2,0)))</f>
        <v>0</v>
      </c>
      <c r="AT359" s="78" t="n">
        <f aca="false">AT358-AS359</f>
        <v>0</v>
      </c>
      <c r="AU359" s="78" t="n">
        <f aca="false">IF(AT359=0,1,IF(AT359=AT360,AU360,IF(OR(AT360="",AT359&lt;(AT360*-1)),1,0)))</f>
        <v>1</v>
      </c>
      <c r="AV359" s="0" t="n">
        <f aca="false">AT358*AJ359/12</f>
        <v>0</v>
      </c>
    </row>
    <row r="360" customFormat="false" ht="12.95" hidden="false" customHeight="true" outlineLevel="0" collapsed="false">
      <c r="A360" s="188" t="str">
        <f aca="false">IF(F360="","",DATE(YEAR(A359),MONTH(A359)+1,DAY(A359)))</f>
        <v/>
      </c>
      <c r="B360" s="189" t="str">
        <f aca="false">IF(OR(F359=0,F359=""),"",DATE(YEAR(B359),MONTH(B359)+1,DAY(B359)))</f>
        <v/>
      </c>
      <c r="C360" s="190" t="n">
        <v>355</v>
      </c>
      <c r="D360" s="191" t="n">
        <f aca="false">IF(AND(AP360=1,AP359=1),"",AM360)</f>
        <v>0</v>
      </c>
      <c r="E360" s="191" t="n">
        <f aca="false">IF(D360="","",IF(AND(AP359=0,AP360=1),AN360+AO360,AN360))</f>
        <v>0</v>
      </c>
      <c r="F360" s="192" t="str">
        <f aca="false">IF(OR(F359=0,F359=""),"",F359-E360)</f>
        <v/>
      </c>
      <c r="G360" s="191" t="str">
        <f aca="false">IF($AT$4=0,"",IF(AND(AU360=1,AU359=1),"",AR360))</f>
        <v/>
      </c>
      <c r="H360" s="191" t="str">
        <f aca="false">IF(OR(I359=0,I359=""),"",IF(AND(AU359=0,AU360=1),AS360+AT360,AS360))</f>
        <v/>
      </c>
      <c r="I360" s="192" t="str">
        <f aca="false">IF(OR(I359=0,I359=""),"",I359-H360)</f>
        <v/>
      </c>
      <c r="J360" s="193" t="n">
        <f aca="false">IF(G360="",D360,IF(D360="",G360,D360+G360))</f>
        <v>0</v>
      </c>
      <c r="K360" s="193" t="n">
        <f aca="false">IF(H360="",E360,IF(E360="",H360,E360+H360))</f>
        <v>0</v>
      </c>
      <c r="L360" s="194" t="str">
        <f aca="false">IF(I360="",F360,IF(F360="",I360,F360+I360))</f>
        <v/>
      </c>
      <c r="M360" s="138"/>
      <c r="N360" s="195" t="n">
        <v>355</v>
      </c>
      <c r="O360" s="196"/>
      <c r="P360" s="141"/>
      <c r="Q360" s="142"/>
      <c r="R360" s="143"/>
      <c r="S360" s="144"/>
      <c r="T360" s="161"/>
      <c r="U360" s="160" t="str">
        <f aca="false">IF(AC360="","",IF(AG360=0,AC360-AB360,AD360-AB360))</f>
        <v/>
      </c>
      <c r="V360" s="161" t="str">
        <f aca="false">IF(AC360="","",AF360-Y359)</f>
        <v/>
      </c>
      <c r="W360" s="162" t="str">
        <f aca="false">IF(AC360="","",AG360-Z359)</f>
        <v/>
      </c>
      <c r="X360" s="138"/>
      <c r="Y360" s="138" t="n">
        <f aca="false">IF(E360="",Y359,Y359+E360)</f>
        <v>0</v>
      </c>
      <c r="Z360" s="138" t="n">
        <f aca="false">IF(H360="",Z359,Z359+H360)</f>
        <v>0</v>
      </c>
      <c r="AA360" s="138" t="str">
        <f aca="false">IF(L360="","",$L$5-L360)</f>
        <v/>
      </c>
      <c r="AB360" s="138" t="n">
        <v>356</v>
      </c>
      <c r="AC360" s="125" t="str">
        <f aca="false">IF(AE360="","",IF($AT$4=0,LOOKUP(AE360,AA360:$AA$425,AB360:$AB$425),LOOKUP(AE360,AA360:$AA$425,AB360:$AB$425)))</f>
        <v/>
      </c>
      <c r="AD360" s="125" t="str">
        <f aca="false">IF(AE360&gt;=$L$5,AC360,IF(AC360="","",ROUNDDOWN((AC360-AB359-1)/6,0)*6+1+AB359))</f>
        <v/>
      </c>
      <c r="AE360" s="167" t="str">
        <f aca="false">IF(OR(P360=0,AA360&gt;P360+Y359+Z359),"",P360+Y359+Z359)</f>
        <v/>
      </c>
      <c r="AF360" s="138" t="str">
        <f aca="false">IF(AD360="","",IF($AT$4=0,LOOKUP(AC360,AB360:$AB$425,Y360:$Y$425),LOOKUP(AD360,AB360:$AB$425,Y360:$Y$425)))</f>
        <v/>
      </c>
      <c r="AG360" s="138" t="str">
        <f aca="false">IF(AC360="","",LOOKUP(AD360,AB360:$AB$425,Z360:$Z$425))</f>
        <v/>
      </c>
      <c r="AH360" s="107" t="n">
        <f aca="false">AH359</f>
        <v>0</v>
      </c>
      <c r="AI360" s="79" t="n">
        <v>355</v>
      </c>
      <c r="AJ360" s="149" t="n">
        <f aca="false">IF(O360="",AJ359,O360)</f>
        <v>0</v>
      </c>
      <c r="AK360" s="149"/>
      <c r="AL360" s="197" t="n">
        <f aca="false">IF(O360=0,AL359,INT(ローン借入計算表ワーク!BL$7))</f>
        <v>0</v>
      </c>
      <c r="AM360" s="78" t="n">
        <f aca="false">ROUNDDOWN(AO359*AJ360/12,0)</f>
        <v>0</v>
      </c>
      <c r="AN360" s="163" t="n">
        <f aca="false">IF(R360&gt;0,R360,AL360-AM360)</f>
        <v>0</v>
      </c>
      <c r="AO360" s="78" t="n">
        <f aca="false">AO359-AN360</f>
        <v>0</v>
      </c>
      <c r="AP360" s="78" t="n">
        <f aca="false">IF(AO360=AO361,AP361,IF(OR(AO361="",AO360&lt;(AO361*-1)),1,0))</f>
        <v>0</v>
      </c>
      <c r="AQ360" s="78" t="n">
        <v>0</v>
      </c>
      <c r="AR360" s="164" t="n">
        <f aca="false">IF(AND(AT360=0,AS360&gt;0),ROUNDDOWN(AV360,0),0)</f>
        <v>0</v>
      </c>
      <c r="AS360" s="78" t="n">
        <f aca="false">IF(S360&gt;0,S360,IF(AQ360=0,0,AQ360-ROUNDDOWN(AT359*AJ360/2,0)))</f>
        <v>0</v>
      </c>
      <c r="AT360" s="78" t="n">
        <f aca="false">AT359-AS360</f>
        <v>0</v>
      </c>
      <c r="AU360" s="78" t="n">
        <f aca="false">IF(AT360=0,1,IF(AT360=AT361,AU361,IF(OR(AT361="",AT360&lt;(AT361*-1)),1,0)))</f>
        <v>1</v>
      </c>
      <c r="AV360" s="0" t="n">
        <f aca="false">AT359*AJ360/12</f>
        <v>0</v>
      </c>
    </row>
    <row r="361" customFormat="false" ht="12.95" hidden="false" customHeight="true" outlineLevel="0" collapsed="false">
      <c r="A361" s="150" t="str">
        <f aca="false">IF(F361="","",DATE(YEAR(A360),MONTH(A360)+1,DAY(A360)))</f>
        <v/>
      </c>
      <c r="B361" s="151" t="str">
        <f aca="false">IF(OR(F360=0,F360=""),"",DATE(YEAR(B360),MONTH(B360)+1,DAY(B360)))</f>
        <v/>
      </c>
      <c r="C361" s="152" t="n">
        <v>356</v>
      </c>
      <c r="D361" s="153" t="n">
        <f aca="false">IF(AND(AP361=1,AP360=1),"",AM361)</f>
        <v>0</v>
      </c>
      <c r="E361" s="153" t="n">
        <f aca="false">IF(D361="","",IF(AND(AP360=0,AP361=1),AN361+AO361,AN361))</f>
        <v>0</v>
      </c>
      <c r="F361" s="154" t="str">
        <f aca="false">IF(OR(F360=0,F360=""),"",F360-E361)</f>
        <v/>
      </c>
      <c r="G361" s="153" t="str">
        <f aca="false">IF($AT$4=0,"",IF(AND(AU361=1,AU360=1),"",AR361))</f>
        <v/>
      </c>
      <c r="H361" s="153" t="str">
        <f aca="false">IF(OR(I360=0,I360=""),"",IF(AND(AU360=0,AU361=1),AS361+AT361,AS361))</f>
        <v/>
      </c>
      <c r="I361" s="154" t="str">
        <f aca="false">IF(OR(I360=0,I360=""),"",I360-H361)</f>
        <v/>
      </c>
      <c r="J361" s="155" t="n">
        <f aca="false">IF(G361="",D361,IF(D361="",G361,D361+G361))</f>
        <v>0</v>
      </c>
      <c r="K361" s="155" t="n">
        <f aca="false">IF(H361="",E361,IF(E361="",H361,E361+H361))</f>
        <v>0</v>
      </c>
      <c r="L361" s="156" t="str">
        <f aca="false">IF(I361="",F361,IF(F361="",I361,F361+I361))</f>
        <v/>
      </c>
      <c r="M361" s="138"/>
      <c r="N361" s="157" t="n">
        <v>356</v>
      </c>
      <c r="O361" s="165"/>
      <c r="P361" s="159"/>
      <c r="Q361" s="213"/>
      <c r="R361" s="214"/>
      <c r="S361" s="166"/>
      <c r="T361" s="161"/>
      <c r="U361" s="160" t="str">
        <f aca="false">IF(AC361="","",IF(AG361=0,AC361-AB361,AD361-AB361))</f>
        <v/>
      </c>
      <c r="V361" s="161" t="str">
        <f aca="false">IF(AC361="","",AF361-Y360)</f>
        <v/>
      </c>
      <c r="W361" s="162" t="str">
        <f aca="false">IF(AC361="","",AG361-Z360)</f>
        <v/>
      </c>
      <c r="X361" s="138"/>
      <c r="Y361" s="138" t="n">
        <f aca="false">IF(E361="",Y360,Y360+E361)</f>
        <v>0</v>
      </c>
      <c r="Z361" s="138" t="n">
        <f aca="false">IF(H361="",Z360,Z360+H361)</f>
        <v>0</v>
      </c>
      <c r="AA361" s="138" t="str">
        <f aca="false">IF(L361="","",$L$5-L361)</f>
        <v/>
      </c>
      <c r="AB361" s="138" t="n">
        <v>357</v>
      </c>
      <c r="AC361" s="125" t="str">
        <f aca="false">IF(AE361="","",IF($AT$4=0,LOOKUP(AE361,AA361:$AA$425,AB361:$AB$425),LOOKUP(AE361,AA361:$AA$425,AB361:$AB$425)))</f>
        <v/>
      </c>
      <c r="AD361" s="125" t="str">
        <f aca="false">IF(AE361&gt;=$L$5,AC361,IF(AC361="","",ROUNDDOWN((AC361-AB360-1)/6,0)*6+1+AB360))</f>
        <v/>
      </c>
      <c r="AE361" s="167" t="str">
        <f aca="false">IF(OR(P361=0,AA361&gt;P361+Y360+Z360),"",P361+Y360+Z360)</f>
        <v/>
      </c>
      <c r="AF361" s="138" t="str">
        <f aca="false">IF(AD361="","",IF($AT$4=0,LOOKUP(AC361,AB361:$AB$425,Y361:$Y$425),LOOKUP(AD361,AB361:$AB$425,Y361:$Y$425)))</f>
        <v/>
      </c>
      <c r="AG361" s="138" t="str">
        <f aca="false">IF(AC361="","",LOOKUP(AD361,AB361:$AB$425,Z361:$Z$425))</f>
        <v/>
      </c>
      <c r="AH361" s="107" t="n">
        <f aca="false">AH360</f>
        <v>0</v>
      </c>
      <c r="AI361" s="79" t="n">
        <v>356</v>
      </c>
      <c r="AJ361" s="149" t="n">
        <f aca="false">IF(O361="",AJ360,O361)</f>
        <v>0</v>
      </c>
      <c r="AK361" s="149"/>
      <c r="AL361" s="78" t="n">
        <f aca="false">AL360</f>
        <v>0</v>
      </c>
      <c r="AM361" s="78" t="n">
        <f aca="false">ROUNDDOWN(AO360*AJ361/12,0)</f>
        <v>0</v>
      </c>
      <c r="AN361" s="163" t="n">
        <f aca="false">IF(R361&gt;0,R361,AL361-AM361)</f>
        <v>0</v>
      </c>
      <c r="AO361" s="78" t="n">
        <f aca="false">AO360-AN361</f>
        <v>0</v>
      </c>
      <c r="AP361" s="78" t="n">
        <f aca="false">IF(AO361=AO362,AP362,IF(OR(AO362="",AO361&lt;(AO362*-1)),1,0))</f>
        <v>0</v>
      </c>
      <c r="AQ361" s="78" t="n">
        <v>0</v>
      </c>
      <c r="AR361" s="164" t="n">
        <f aca="false">IF(AND(AT361=0,AS361&gt;0),ROUNDDOWN(AV360+AV361,0),0)</f>
        <v>0</v>
      </c>
      <c r="AS361" s="78" t="n">
        <f aca="false">IF(S361&gt;0,S361,IF(AQ361=0,0,AQ361-ROUNDDOWN(AT360*AJ361/2,0)))</f>
        <v>0</v>
      </c>
      <c r="AT361" s="78" t="n">
        <f aca="false">AT360-AS361</f>
        <v>0</v>
      </c>
      <c r="AU361" s="78" t="n">
        <f aca="false">IF(AT361=0,1,IF(AT361=AT362,AU362,IF(OR(AT362="",AT361&lt;(AT362*-1)),1,0)))</f>
        <v>1</v>
      </c>
      <c r="AV361" s="0" t="n">
        <f aca="false">AT360*AJ361/12</f>
        <v>0</v>
      </c>
    </row>
    <row r="362" customFormat="false" ht="12.95" hidden="false" customHeight="true" outlineLevel="0" collapsed="false">
      <c r="A362" s="150" t="str">
        <f aca="false">IF(F362="","",DATE(YEAR(A361),MONTH(A361)+1,DAY(A361)))</f>
        <v/>
      </c>
      <c r="B362" s="151" t="str">
        <f aca="false">IF(OR(F361=0,F361=""),"",DATE(YEAR(B361),MONTH(B361)+1,DAY(B361)))</f>
        <v/>
      </c>
      <c r="C362" s="190" t="n">
        <v>357</v>
      </c>
      <c r="D362" s="191" t="n">
        <f aca="false">IF(AND(AP362=1,AP361=1),"",AM362)</f>
        <v>0</v>
      </c>
      <c r="E362" s="191" t="n">
        <f aca="false">IF(D362="","",IF(AND(AP361=0,AP362=1),AN362+AO362,AN362))</f>
        <v>0</v>
      </c>
      <c r="F362" s="192" t="str">
        <f aca="false">IF(OR(F361=0,F361=""),"",F361-E362)</f>
        <v/>
      </c>
      <c r="G362" s="191" t="str">
        <f aca="false">IF($AT$4=0,"",IF(AND(AU362=1,AU361=1),"",AR362))</f>
        <v/>
      </c>
      <c r="H362" s="191" t="str">
        <f aca="false">IF(OR(I361=0,I361=""),"",IF(AND(AU361=0,AU362=1),AS362+AT362,AS362))</f>
        <v/>
      </c>
      <c r="I362" s="192" t="str">
        <f aca="false">IF(OR(I361=0,I361=""),"",I361-H362)</f>
        <v/>
      </c>
      <c r="J362" s="193" t="n">
        <f aca="false">IF(G362="",D362,IF(D362="",G362,D362+G362))</f>
        <v>0</v>
      </c>
      <c r="K362" s="193" t="n">
        <f aca="false">IF(H362="",E362,IF(E362="",H362,E362+H362))</f>
        <v>0</v>
      </c>
      <c r="L362" s="194" t="str">
        <f aca="false">IF(I362="",F362,IF(F362="",I362,F362+I362))</f>
        <v/>
      </c>
      <c r="M362" s="138"/>
      <c r="N362" s="195" t="n">
        <v>357</v>
      </c>
      <c r="O362" s="165"/>
      <c r="P362" s="159"/>
      <c r="Q362" s="213"/>
      <c r="R362" s="214"/>
      <c r="S362" s="166"/>
      <c r="T362" s="161"/>
      <c r="U362" s="160" t="str">
        <f aca="false">IF(AC362="","",IF(AG362=0,AC362-AB362,AD362-AB362))</f>
        <v/>
      </c>
      <c r="V362" s="161" t="str">
        <f aca="false">IF(AC362="","",AF362-Y361)</f>
        <v/>
      </c>
      <c r="W362" s="162" t="str">
        <f aca="false">IF(AC362="","",AG362-Z361)</f>
        <v/>
      </c>
      <c r="X362" s="138"/>
      <c r="Y362" s="138" t="n">
        <f aca="false">IF(E362="",Y361,Y361+E362)</f>
        <v>0</v>
      </c>
      <c r="Z362" s="138" t="n">
        <f aca="false">IF(H362="",Z361,Z361+H362)</f>
        <v>0</v>
      </c>
      <c r="AA362" s="138" t="str">
        <f aca="false">IF(L362="","",$L$5-L362)</f>
        <v/>
      </c>
      <c r="AB362" s="138" t="n">
        <v>358</v>
      </c>
      <c r="AC362" s="125" t="str">
        <f aca="false">IF(AE362="","",IF($AT$4=0,LOOKUP(AE362,AA362:$AA$425,AB362:$AB$425),LOOKUP(AE362,AA362:$AA$425,AB362:$AB$425)))</f>
        <v/>
      </c>
      <c r="AD362" s="125" t="str">
        <f aca="false">IF(AE362&gt;=$L$5,AC362,IF(AC362="","",ROUNDDOWN((AC362-AB361-1)/6,0)*6+1+AB361))</f>
        <v/>
      </c>
      <c r="AE362" s="167" t="str">
        <f aca="false">IF(OR(P362=0,AA362&gt;P362+Y361+Z361),"",P362+Y361+Z361)</f>
        <v/>
      </c>
      <c r="AF362" s="138" t="str">
        <f aca="false">IF(AD362="","",IF($AT$4=0,LOOKUP(AC362,AB362:$AB$425,Y362:$Y$425),LOOKUP(AD362,AB362:$AB$425,Y362:$Y$425)))</f>
        <v/>
      </c>
      <c r="AG362" s="138" t="str">
        <f aca="false">IF(AC362="","",LOOKUP(AD362,AB362:$AB$425,Z362:$Z$425))</f>
        <v/>
      </c>
      <c r="AH362" s="107" t="n">
        <f aca="false">AH361</f>
        <v>0</v>
      </c>
      <c r="AI362" s="79" t="n">
        <v>357</v>
      </c>
      <c r="AJ362" s="149" t="n">
        <f aca="false">IF(O362="",AJ361,O362)</f>
        <v>0</v>
      </c>
      <c r="AK362" s="149"/>
      <c r="AL362" s="78" t="n">
        <f aca="false">AL361</f>
        <v>0</v>
      </c>
      <c r="AM362" s="78" t="n">
        <f aca="false">ROUNDDOWN(AO361*AJ362/12,0)</f>
        <v>0</v>
      </c>
      <c r="AN362" s="163" t="n">
        <f aca="false">IF(R362&gt;0,R362,AL362-AM362)</f>
        <v>0</v>
      </c>
      <c r="AO362" s="78" t="n">
        <f aca="false">AO361-AN362</f>
        <v>0</v>
      </c>
      <c r="AP362" s="78" t="n">
        <f aca="false">IF(AO362=AO363,AP363,IF(OR(AO363="",AO362&lt;(AO363*-1)),1,0))</f>
        <v>0</v>
      </c>
      <c r="AQ362" s="78" t="n">
        <v>0</v>
      </c>
      <c r="AR362" s="164" t="n">
        <f aca="false">IF(AND(AT362=0,AS362&gt;0),ROUNDDOWN(AV360+AV361+AV362,0),0)</f>
        <v>0</v>
      </c>
      <c r="AS362" s="78" t="n">
        <f aca="false">IF(S362&gt;0,S362,IF(AQ362=0,0,AQ362-ROUNDDOWN(AT361*AJ362/2,0)))</f>
        <v>0</v>
      </c>
      <c r="AT362" s="78" t="n">
        <f aca="false">AT361-AS362</f>
        <v>0</v>
      </c>
      <c r="AU362" s="78" t="n">
        <f aca="false">IF(AT362=0,1,IF(AT362=AT363,AU363,IF(OR(AT363="",AT362&lt;(AT363*-1)),1,0)))</f>
        <v>1</v>
      </c>
      <c r="AV362" s="0" t="n">
        <f aca="false">AT361*AJ362/12</f>
        <v>0</v>
      </c>
    </row>
    <row r="363" customFormat="false" ht="12.95" hidden="false" customHeight="true" outlineLevel="0" collapsed="false">
      <c r="A363" s="150" t="str">
        <f aca="false">IF(F363="","",DATE(YEAR(A362),MONTH(A362)+1,DAY(A362)))</f>
        <v/>
      </c>
      <c r="B363" s="151" t="str">
        <f aca="false">IF(OR(F362=0,F362=""),"",DATE(YEAR(B362),MONTH(B362)+1,DAY(B362)))</f>
        <v/>
      </c>
      <c r="C363" s="152" t="n">
        <v>358</v>
      </c>
      <c r="D363" s="153" t="n">
        <f aca="false">IF(AND(AP363=1,AP362=1),"",AM363)</f>
        <v>0</v>
      </c>
      <c r="E363" s="153" t="n">
        <f aca="false">IF(D363="","",IF(AND(AP362=0,AP363=1),AN363+AO363,AN363))</f>
        <v>0</v>
      </c>
      <c r="F363" s="154" t="str">
        <f aca="false">IF(OR(F362=0,F362=""),"",F362-E363)</f>
        <v/>
      </c>
      <c r="G363" s="153" t="str">
        <f aca="false">IF($AT$4=0,"",IF(AND(AU363=1,AU362=1),"",AR363))</f>
        <v/>
      </c>
      <c r="H363" s="153" t="str">
        <f aca="false">IF(OR(I362=0,I362=""),"",IF(AND(AU362=0,AU363=1),AS363+AT363,AS363))</f>
        <v/>
      </c>
      <c r="I363" s="154" t="str">
        <f aca="false">IF(OR(I362=0,I362=""),"",I362-H363)</f>
        <v/>
      </c>
      <c r="J363" s="155" t="n">
        <f aca="false">IF(G363="",D363,IF(D363="",G363,D363+G363))</f>
        <v>0</v>
      </c>
      <c r="K363" s="155" t="n">
        <f aca="false">IF(H363="",E363,IF(E363="",H363,E363+H363))</f>
        <v>0</v>
      </c>
      <c r="L363" s="156" t="str">
        <f aca="false">IF(I363="",F363,IF(F363="",I363,F363+I363))</f>
        <v/>
      </c>
      <c r="M363" s="138"/>
      <c r="N363" s="157" t="n">
        <v>358</v>
      </c>
      <c r="O363" s="165"/>
      <c r="P363" s="159"/>
      <c r="Q363" s="213"/>
      <c r="R363" s="214"/>
      <c r="S363" s="166"/>
      <c r="T363" s="161"/>
      <c r="U363" s="160" t="str">
        <f aca="false">IF(AC363="","",IF(AG363=0,AC363-AB363,AD363-AB363))</f>
        <v/>
      </c>
      <c r="V363" s="161" t="str">
        <f aca="false">IF(AC363="","",AF363-Y362)</f>
        <v/>
      </c>
      <c r="W363" s="162" t="str">
        <f aca="false">IF(AC363="","",AG363-Z362)</f>
        <v/>
      </c>
      <c r="X363" s="138"/>
      <c r="Y363" s="138" t="n">
        <f aca="false">IF(E363="",Y362,Y362+E363)</f>
        <v>0</v>
      </c>
      <c r="Z363" s="138" t="n">
        <f aca="false">IF(H363="",Z362,Z362+H363)</f>
        <v>0</v>
      </c>
      <c r="AA363" s="138" t="str">
        <f aca="false">IF(L363="","",$L$5-L363)</f>
        <v/>
      </c>
      <c r="AB363" s="138" t="n">
        <v>359</v>
      </c>
      <c r="AC363" s="125" t="str">
        <f aca="false">IF(AE363="","",IF($AT$4=0,LOOKUP(AE363,AA363:$AA$425,AB363:$AB$425),LOOKUP(AE363,AA363:$AA$425,AB363:$AB$425)))</f>
        <v/>
      </c>
      <c r="AD363" s="125" t="str">
        <f aca="false">IF(AE363&gt;=$L$5,AC363,IF(AC363="","",ROUNDDOWN((AC363-AB362-1)/6,0)*6+1+AB362))</f>
        <v/>
      </c>
      <c r="AE363" s="167" t="str">
        <f aca="false">IF(OR(P363=0,AA363&gt;P363+Y362+Z362),"",P363+Y362+Z362)</f>
        <v/>
      </c>
      <c r="AF363" s="138" t="str">
        <f aca="false">IF(AD363="","",IF($AT$4=0,LOOKUP(AC363,AB363:$AB$425,Y363:$Y$425),LOOKUP(AD363,AB363:$AB$425,Y363:$Y$425)))</f>
        <v/>
      </c>
      <c r="AG363" s="138" t="str">
        <f aca="false">IF(AC363="","",LOOKUP(AD363,AB363:$AB$425,Z363:$Z$425))</f>
        <v/>
      </c>
      <c r="AH363" s="107" t="n">
        <f aca="false">AH362</f>
        <v>0</v>
      </c>
      <c r="AI363" s="79" t="n">
        <v>358</v>
      </c>
      <c r="AJ363" s="149" t="n">
        <f aca="false">IF(O363="",AJ362,O363)</f>
        <v>0</v>
      </c>
      <c r="AK363" s="149"/>
      <c r="AL363" s="78" t="n">
        <f aca="false">AL362</f>
        <v>0</v>
      </c>
      <c r="AM363" s="78" t="n">
        <f aca="false">ROUNDDOWN(AO362*AJ363/12,0)</f>
        <v>0</v>
      </c>
      <c r="AN363" s="163" t="n">
        <f aca="false">IF(R363&gt;0,R363,AL363-AM363)</f>
        <v>0</v>
      </c>
      <c r="AO363" s="78" t="n">
        <f aca="false">AO362-AN363</f>
        <v>0</v>
      </c>
      <c r="AP363" s="78" t="n">
        <f aca="false">IF(AO363=AO364,AP364,IF(OR(AO364="",AO363&lt;(AO364*-1)),1,0))</f>
        <v>0</v>
      </c>
      <c r="AQ363" s="78" t="n">
        <v>0</v>
      </c>
      <c r="AR363" s="164" t="n">
        <f aca="false">IF(AND(AT363=0,AS363&gt;0),ROUNDDOWN(AV360+AV361+AV362+AV363,0),0)</f>
        <v>0</v>
      </c>
      <c r="AS363" s="78" t="n">
        <f aca="false">IF(S363&gt;0,S363,IF(AQ363=0,0,AQ363-ROUNDDOWN(AT362*AJ363/2,0)))</f>
        <v>0</v>
      </c>
      <c r="AT363" s="78" t="n">
        <f aca="false">AT362-AS363</f>
        <v>0</v>
      </c>
      <c r="AU363" s="78" t="n">
        <f aca="false">IF(AT363=0,1,IF(AT363=AT364,AU364,IF(OR(AT364="",AT363&lt;(AT364*-1)),1,0)))</f>
        <v>1</v>
      </c>
      <c r="AV363" s="0" t="n">
        <f aca="false">AT362*AJ363/12</f>
        <v>0</v>
      </c>
    </row>
    <row r="364" customFormat="false" ht="12.95" hidden="false" customHeight="true" outlineLevel="0" collapsed="false">
      <c r="A364" s="150" t="str">
        <f aca="false">IF(F364="","",DATE(YEAR(A363),MONTH(A363)+1,DAY(A363)))</f>
        <v/>
      </c>
      <c r="B364" s="151" t="str">
        <f aca="false">IF(OR(F363=0,F363=""),"",DATE(YEAR(B363),MONTH(B363)+1,DAY(B363)))</f>
        <v/>
      </c>
      <c r="C364" s="152" t="n">
        <v>359</v>
      </c>
      <c r="D364" s="153" t="n">
        <f aca="false">IF(AND(AP364=1,AP363=1),"",AM364)</f>
        <v>0</v>
      </c>
      <c r="E364" s="153" t="n">
        <f aca="false">IF(D364="","",IF(AND(AP363=0,AP364=1),AN364+AO364,AN364))</f>
        <v>0</v>
      </c>
      <c r="F364" s="154" t="str">
        <f aca="false">IF(OR(F363=0,F363=""),"",F363-E364)</f>
        <v/>
      </c>
      <c r="G364" s="153" t="str">
        <f aca="false">IF($AT$4=0,"",IF(AND(AU364=1,AU363=1),"",AR364))</f>
        <v/>
      </c>
      <c r="H364" s="153" t="str">
        <f aca="false">IF(OR(I363=0,I363=""),"",IF(AND(AU363=0,AU364=1),AS364+AT364,AS364))</f>
        <v/>
      </c>
      <c r="I364" s="154" t="str">
        <f aca="false">IF(OR(I363=0,I363=""),"",I363-H364)</f>
        <v/>
      </c>
      <c r="J364" s="155" t="n">
        <f aca="false">IF(G364="",D364,IF(D364="",G364,D364+G364))</f>
        <v>0</v>
      </c>
      <c r="K364" s="155" t="n">
        <f aca="false">IF(H364="",E364,IF(E364="",H364,E364+H364))</f>
        <v>0</v>
      </c>
      <c r="L364" s="156" t="str">
        <f aca="false">IF(I364="",F364,IF(F364="",I364,F364+I364))</f>
        <v/>
      </c>
      <c r="M364" s="138"/>
      <c r="N364" s="157" t="n">
        <v>359</v>
      </c>
      <c r="O364" s="165"/>
      <c r="P364" s="159"/>
      <c r="Q364" s="213"/>
      <c r="R364" s="214"/>
      <c r="S364" s="166"/>
      <c r="T364" s="161"/>
      <c r="U364" s="160" t="str">
        <f aca="false">IF(AC364="","",IF(AG364=0,AC364-AB364,AD364-AB364))</f>
        <v/>
      </c>
      <c r="V364" s="161" t="str">
        <f aca="false">IF(AC364="","",AF364-Y363)</f>
        <v/>
      </c>
      <c r="W364" s="162" t="str">
        <f aca="false">IF(AC364="","",AG364-Z363)</f>
        <v/>
      </c>
      <c r="X364" s="138"/>
      <c r="Y364" s="138" t="n">
        <f aca="false">IF(E364="",Y363,Y363+E364)</f>
        <v>0</v>
      </c>
      <c r="Z364" s="138" t="n">
        <f aca="false">IF(H364="",Z363,Z363+H364)</f>
        <v>0</v>
      </c>
      <c r="AA364" s="138" t="str">
        <f aca="false">IF(L364="","",$L$5-L364)</f>
        <v/>
      </c>
      <c r="AB364" s="138" t="n">
        <v>360</v>
      </c>
      <c r="AC364" s="125" t="str">
        <f aca="false">IF(AE364="","",IF($AT$4=0,LOOKUP(AE364,AA364:$AA$425,AB364:$AB$425),LOOKUP(AE364,AA364:$AA$425,AB364:$AB$425)))</f>
        <v/>
      </c>
      <c r="AD364" s="125" t="str">
        <f aca="false">IF(AE364&gt;=$L$5,AC364,IF(AC364="","",ROUNDDOWN((AC364-AB363-1)/6,0)*6+1+AB363))</f>
        <v/>
      </c>
      <c r="AE364" s="167" t="str">
        <f aca="false">IF(OR(P364=0,AA364&gt;P364+Y363+Z363),"",P364+Y363+Z363)</f>
        <v/>
      </c>
      <c r="AF364" s="138" t="str">
        <f aca="false">IF(AD364="","",IF($AT$4=0,LOOKUP(AC364,AB364:$AB$425,Y364:$Y$425),LOOKUP(AD364,AB364:$AB$425,Y364:$Y$425)))</f>
        <v/>
      </c>
      <c r="AG364" s="138" t="str">
        <f aca="false">IF(AC364="","",LOOKUP(AD364,AB364:$AB$425,Z364:$Z$425))</f>
        <v/>
      </c>
      <c r="AH364" s="107" t="n">
        <f aca="false">AH363</f>
        <v>0</v>
      </c>
      <c r="AI364" s="79" t="n">
        <v>359</v>
      </c>
      <c r="AJ364" s="149" t="n">
        <f aca="false">IF(O364="",AJ363,O364)</f>
        <v>0</v>
      </c>
      <c r="AK364" s="149"/>
      <c r="AL364" s="78" t="n">
        <f aca="false">AL363</f>
        <v>0</v>
      </c>
      <c r="AM364" s="78" t="n">
        <f aca="false">ROUNDDOWN(AO363*AJ364/12,0)</f>
        <v>0</v>
      </c>
      <c r="AN364" s="163" t="n">
        <f aca="false">IF(R364&gt;0,R364,AL364-AM364)</f>
        <v>0</v>
      </c>
      <c r="AO364" s="78" t="n">
        <f aca="false">AO363-AN364</f>
        <v>0</v>
      </c>
      <c r="AP364" s="78" t="n">
        <f aca="false">IF(AO364=AO365,AP365,IF(OR(AO365="",AO364&lt;(AO365*-1)),1,0))</f>
        <v>0</v>
      </c>
      <c r="AQ364" s="78" t="n">
        <v>0</v>
      </c>
      <c r="AR364" s="164" t="n">
        <f aca="false">IF(AND(AT364=0,AS364&gt;0),ROUNDDOWN(AV360+AV361+AV362+AV363+AV364,0),0)</f>
        <v>0</v>
      </c>
      <c r="AS364" s="78" t="n">
        <f aca="false">IF(S364&gt;0,S364,IF(AQ364=0,0,AQ364-ROUNDDOWN(AT363*AJ364/2,0)))</f>
        <v>0</v>
      </c>
      <c r="AT364" s="78" t="n">
        <f aca="false">AT363-AS364</f>
        <v>0</v>
      </c>
      <c r="AU364" s="78" t="n">
        <f aca="false">IF(AT364=0,1,IF(AT364=AT365,AU365,IF(OR(AT365="",AT364&lt;(AT365*-1)),1,0)))</f>
        <v>1</v>
      </c>
      <c r="AV364" s="0" t="n">
        <f aca="false">AT363*AJ364/12</f>
        <v>0</v>
      </c>
    </row>
    <row r="365" customFormat="false" ht="12.95" hidden="false" customHeight="true" outlineLevel="0" collapsed="false">
      <c r="A365" s="198" t="str">
        <f aca="false">IF(F365="","",DATE(YEAR(A364),MONTH(A364)+1,DAY(A364)))</f>
        <v/>
      </c>
      <c r="B365" s="199" t="str">
        <f aca="false">IF(OR(F364=0,F364=""),"",DATE(YEAR(B364),MONTH(B364)+1,DAY(B364)))</f>
        <v/>
      </c>
      <c r="C365" s="222" t="s">
        <v>142</v>
      </c>
      <c r="D365" s="201" t="n">
        <f aca="false">IF(AND(AP365=1,AP364=1),"",AM365)</f>
        <v>0</v>
      </c>
      <c r="E365" s="201" t="n">
        <f aca="false">IF(D365="","",IF(AND(AP364=0,AP365=1),AN365+AO365,AN365))</f>
        <v>0</v>
      </c>
      <c r="F365" s="202" t="str">
        <f aca="false">IF(OR(F364=0,F364=""),"",F364-E365)</f>
        <v/>
      </c>
      <c r="G365" s="201" t="str">
        <f aca="false">IF($AT$4=0,"",IF(AND(AU365=1,AU364=1),"",AR365))</f>
        <v/>
      </c>
      <c r="H365" s="201" t="str">
        <f aca="false">IF(OR(I364=0,I364=""),"",IF(AND(AU364=0,AU365=1),AS365+AT365,AS365))</f>
        <v/>
      </c>
      <c r="I365" s="202" t="str">
        <f aca="false">IF(OR(I364=0,I364=""),"",I364-H365)</f>
        <v/>
      </c>
      <c r="J365" s="204" t="n">
        <f aca="false">IF(G365="",D365,IF(D365="",G365,D365+G365))</f>
        <v>0</v>
      </c>
      <c r="K365" s="204" t="n">
        <f aca="false">IF(H365="",E365,IF(E365="",H365,E365+H365))</f>
        <v>0</v>
      </c>
      <c r="L365" s="205" t="str">
        <f aca="false">IF(I365="",F365,IF(F365="",I365,F365+I365))</f>
        <v/>
      </c>
      <c r="M365" s="138"/>
      <c r="N365" s="223" t="s">
        <v>142</v>
      </c>
      <c r="O365" s="207"/>
      <c r="P365" s="208"/>
      <c r="Q365" s="209"/>
      <c r="R365" s="210"/>
      <c r="S365" s="211"/>
      <c r="T365" s="161"/>
      <c r="U365" s="160" t="str">
        <f aca="false">IF(AC365="","",IF(AG365=0,AC365-AB365,AD365-AB365))</f>
        <v/>
      </c>
      <c r="V365" s="161" t="str">
        <f aca="false">IF(AC365="","",AF365-Y364)</f>
        <v/>
      </c>
      <c r="W365" s="162" t="str">
        <f aca="false">IF(AC365="","",AG365-Z364)</f>
        <v/>
      </c>
      <c r="X365" s="138"/>
      <c r="Y365" s="138" t="n">
        <f aca="false">IF(E365="",Y364,Y364+E365)</f>
        <v>0</v>
      </c>
      <c r="Z365" s="138" t="n">
        <f aca="false">IF(H365="",Z364,Z364+H365)</f>
        <v>0</v>
      </c>
      <c r="AA365" s="138" t="str">
        <f aca="false">IF(L365="","",$L$5-L365)</f>
        <v/>
      </c>
      <c r="AB365" s="138" t="n">
        <v>361</v>
      </c>
      <c r="AC365" s="125" t="str">
        <f aca="false">IF(AE365="","",IF($AT$4=0,LOOKUP(AE365,AA365:$AA$425,AB365:$AB$425),LOOKUP(AE365,AA365:$AA$425,AB365:$AB$425)))</f>
        <v/>
      </c>
      <c r="AD365" s="125" t="str">
        <f aca="false">IF(AE365&gt;=$L$5,AC365,IF(AC365="","",ROUNDDOWN((AC365-AB364-1)/6,0)*6+1+AB364))</f>
        <v/>
      </c>
      <c r="AE365" s="167" t="str">
        <f aca="false">IF(OR(P365=0,AA365&gt;P365+Y364+Z364),"",P365+Y364+Z364)</f>
        <v/>
      </c>
      <c r="AF365" s="138" t="str">
        <f aca="false">IF(AD365="","",IF($AT$4=0,LOOKUP(AC365,AB365:$AB$425,Y365:$Y$425),LOOKUP(AD365,AB365:$AB$425,Y365:$Y$425)))</f>
        <v/>
      </c>
      <c r="AG365" s="138" t="str">
        <f aca="false">IF(AC365="","",LOOKUP(AD365,AB365:$AB$425,Z365:$Z$425))</f>
        <v/>
      </c>
      <c r="AH365" s="107" t="n">
        <f aca="false">AH364</f>
        <v>0</v>
      </c>
      <c r="AI365" s="79" t="n">
        <v>360</v>
      </c>
      <c r="AJ365" s="149" t="n">
        <f aca="false">IF(O365="",AJ364,O365)</f>
        <v>0</v>
      </c>
      <c r="AK365" s="163" t="n">
        <f aca="false">SUM($Q$6:Q365)</f>
        <v>0</v>
      </c>
      <c r="AL365" s="78" t="n">
        <f aca="false">AL364</f>
        <v>0</v>
      </c>
      <c r="AM365" s="78" t="n">
        <f aca="false">ROUNDDOWN(AO364*AJ365/12,0)</f>
        <v>0</v>
      </c>
      <c r="AN365" s="163" t="n">
        <f aca="false">IF(R365&gt;0,R365,AL365-AM365)</f>
        <v>0</v>
      </c>
      <c r="AO365" s="78" t="n">
        <f aca="false">AO364-AN365</f>
        <v>0</v>
      </c>
      <c r="AP365" s="78" t="n">
        <f aca="false">IF(AO365=AO366,AP366,IF(OR(AO366="",AO365&lt;(AO366*-1)),1,0))</f>
        <v>0</v>
      </c>
      <c r="AQ365" s="78" t="n">
        <f aca="false">IF(O360=0,AQ359,INT(ローン借入計算表ワーク!BL$16))</f>
        <v>0</v>
      </c>
      <c r="AR365" s="78" t="n">
        <f aca="false">IF(AND(AS360=0,AS361=0,AS362=0,AS363=0,AS364=0),ROUNDDOWN(AT364*AJ365/2,0),ROUNDDOWN(AV360+AV361+AV362+AV363+AV364+AV365,0))</f>
        <v>0</v>
      </c>
      <c r="AS365" s="78" t="n">
        <f aca="false">IF(S365&gt;0,S365,IF(AQ365=0,0,AQ365-ROUNDDOWN(AT364*AJ365/2,0)))</f>
        <v>0</v>
      </c>
      <c r="AT365" s="78" t="n">
        <f aca="false">AT364-AS365</f>
        <v>0</v>
      </c>
      <c r="AU365" s="78" t="n">
        <f aca="false">IF(AT365=0,1,IF(AT365=AT366,AU366,IF(OR(AT366="",AT365&lt;(AT366*-1)),1,0)))</f>
        <v>1</v>
      </c>
      <c r="AV365" s="0" t="n">
        <f aca="false">AT364*AJ365/12</f>
        <v>0</v>
      </c>
    </row>
    <row r="366" customFormat="false" ht="12.95" hidden="false" customHeight="true" outlineLevel="0" collapsed="false">
      <c r="A366" s="188" t="str">
        <f aca="false">IF(F366="","",DATE(YEAR(A365),MONTH(A365)+1,DAY(A365)))</f>
        <v/>
      </c>
      <c r="B366" s="189" t="str">
        <f aca="false">IF(OR(F365=0,F365=""),"",DATE(YEAR(B365),MONTH(B365)+1,DAY(B365)))</f>
        <v/>
      </c>
      <c r="C366" s="190" t="n">
        <v>361</v>
      </c>
      <c r="D366" s="191" t="n">
        <f aca="false">IF(AND(AP366=1,AP365=1),"",AM366)</f>
        <v>0</v>
      </c>
      <c r="E366" s="191" t="n">
        <f aca="false">IF(D366="","",IF(AND(AP365=0,AP366=1),AN366+AO366,AN366))</f>
        <v>0</v>
      </c>
      <c r="F366" s="192" t="str">
        <f aca="false">IF(OR(F365=0,F365=""),"",F365-E366)</f>
        <v/>
      </c>
      <c r="G366" s="191" t="str">
        <f aca="false">IF($AT$4=0,"",IF(AND(AU366=1,AU365=1),"",AR366))</f>
        <v/>
      </c>
      <c r="H366" s="191" t="str">
        <f aca="false">IF(OR(I365=0,I365=""),"",IF(AND(AU365=0,AU366=1),AS366+AT366,AS366))</f>
        <v/>
      </c>
      <c r="I366" s="192" t="str">
        <f aca="false">IF(OR(I365=0,I365=""),"",I365-H366)</f>
        <v/>
      </c>
      <c r="J366" s="193" t="n">
        <f aca="false">IF(G366="",D366,IF(D366="",G366,D366+G366))</f>
        <v>0</v>
      </c>
      <c r="K366" s="193" t="n">
        <f aca="false">IF(H366="",E366,IF(E366="",H366,E366+H366))</f>
        <v>0</v>
      </c>
      <c r="L366" s="194" t="str">
        <f aca="false">IF(I366="",F366,IF(F366="",I366,F366+I366))</f>
        <v/>
      </c>
      <c r="M366" s="138"/>
      <c r="N366" s="195" t="n">
        <v>361</v>
      </c>
      <c r="O366" s="196"/>
      <c r="P366" s="141"/>
      <c r="Q366" s="142"/>
      <c r="R366" s="143"/>
      <c r="S366" s="144"/>
      <c r="T366" s="161"/>
      <c r="U366" s="160" t="str">
        <f aca="false">IF(AC366="","",IF(AG366=0,AC366-AB366,AD366-AB366))</f>
        <v/>
      </c>
      <c r="V366" s="161" t="str">
        <f aca="false">IF(AC366="","",AF366-Y365)</f>
        <v/>
      </c>
      <c r="W366" s="162" t="str">
        <f aca="false">IF(AC366="","",AG366-Z365)</f>
        <v/>
      </c>
      <c r="X366" s="138"/>
      <c r="Y366" s="138" t="n">
        <f aca="false">IF(E366="",Y365,Y365+E366)</f>
        <v>0</v>
      </c>
      <c r="Z366" s="138" t="n">
        <f aca="false">IF(H366="",Z365,Z365+H366)</f>
        <v>0</v>
      </c>
      <c r="AA366" s="138" t="str">
        <f aca="false">IF(L366="","",$L$5-L366)</f>
        <v/>
      </c>
      <c r="AB366" s="138" t="n">
        <v>362</v>
      </c>
      <c r="AC366" s="125" t="str">
        <f aca="false">IF(AE366="","",IF($AT$4=0,LOOKUP(AE366,AA366:$AA$425,AB366:$AB$425),LOOKUP(AE366,AA366:$AA$425,AB366:$AB$425)))</f>
        <v/>
      </c>
      <c r="AD366" s="125" t="str">
        <f aca="false">IF(AE366&gt;=$L$5,AC366,IF(AC366="","",ROUNDDOWN((AC366-AB365-1)/6,0)*6+1+AB365))</f>
        <v/>
      </c>
      <c r="AE366" s="167" t="str">
        <f aca="false">IF(OR(P366=0,AA366&gt;P366+Y365+Z365),"",P366+Y365+Z365)</f>
        <v/>
      </c>
      <c r="AF366" s="138" t="str">
        <f aca="false">IF(AD366="","",IF($AT$4=0,LOOKUP(AC366,AB366:$AB$425,Y366:$Y$425),LOOKUP(AD366,AB366:$AB$425,Y366:$Y$425)))</f>
        <v/>
      </c>
      <c r="AG366" s="138" t="str">
        <f aca="false">IF(AC366="","",LOOKUP(AD366,AB366:$AB$425,Z366:$Z$425))</f>
        <v/>
      </c>
      <c r="AH366" s="107" t="n">
        <f aca="false">AH365</f>
        <v>0</v>
      </c>
      <c r="AI366" s="79" t="n">
        <v>361</v>
      </c>
      <c r="AJ366" s="149" t="n">
        <f aca="false">IF(O366="",AJ365,O366)</f>
        <v>0</v>
      </c>
      <c r="AK366" s="149"/>
      <c r="AL366" s="197" t="n">
        <f aca="false">IF(O366=0,AL365,INT(ローン借入計算表ワーク!BM$7))</f>
        <v>0</v>
      </c>
      <c r="AM366" s="78" t="n">
        <f aca="false">ROUNDDOWN(AO365*AJ366/12,0)</f>
        <v>0</v>
      </c>
      <c r="AN366" s="163" t="n">
        <f aca="false">IF(R366&gt;0,R366,AL366-AM366)</f>
        <v>0</v>
      </c>
      <c r="AO366" s="78" t="n">
        <f aca="false">AO365-AN366</f>
        <v>0</v>
      </c>
      <c r="AP366" s="78" t="n">
        <f aca="false">IF(AO366=AO367,AP367,IF(OR(AO367="",AO366&lt;(AO367*-1)),1,0))</f>
        <v>0</v>
      </c>
      <c r="AQ366" s="78" t="n">
        <v>0</v>
      </c>
      <c r="AR366" s="164" t="n">
        <f aca="false">IF(AND(AT366=0,AS366&gt;0),ROUNDDOWN(AV366,0),0)</f>
        <v>0</v>
      </c>
      <c r="AS366" s="78" t="n">
        <f aca="false">IF(S366&gt;0,S366,IF(AQ366=0,0,AQ366-ROUNDDOWN(AT365*AJ366/2,0)))</f>
        <v>0</v>
      </c>
      <c r="AT366" s="78" t="n">
        <f aca="false">AT365-AS366</f>
        <v>0</v>
      </c>
      <c r="AU366" s="78" t="n">
        <f aca="false">IF(AT366=0,1,IF(AT366=AT367,AU367,IF(OR(AT367="",AT366&lt;(AT367*-1)),1,0)))</f>
        <v>1</v>
      </c>
      <c r="AV366" s="0" t="n">
        <f aca="false">AT365*AJ366/12</f>
        <v>0</v>
      </c>
    </row>
    <row r="367" customFormat="false" ht="12.95" hidden="false" customHeight="true" outlineLevel="0" collapsed="false">
      <c r="A367" s="150" t="str">
        <f aca="false">IF(F367="","",DATE(YEAR(A366),MONTH(A366)+1,DAY(A366)))</f>
        <v/>
      </c>
      <c r="B367" s="151" t="str">
        <f aca="false">IF(OR(F366=0,F366=""),"",DATE(YEAR(B366),MONTH(B366)+1,DAY(B366)))</f>
        <v/>
      </c>
      <c r="C367" s="152" t="n">
        <v>362</v>
      </c>
      <c r="D367" s="153" t="n">
        <f aca="false">IF(AND(AP367=1,AP366=1),"",AM367)</f>
        <v>0</v>
      </c>
      <c r="E367" s="153" t="n">
        <f aca="false">IF(D367="","",IF(AND(AP366=0,AP367=1),AN367+AO367,AN367))</f>
        <v>0</v>
      </c>
      <c r="F367" s="154" t="str">
        <f aca="false">IF(OR(F366=0,F366=""),"",F366-E367)</f>
        <v/>
      </c>
      <c r="G367" s="153" t="str">
        <f aca="false">IF($AT$4=0,"",IF(AND(AU367=1,AU366=1),"",AR367))</f>
        <v/>
      </c>
      <c r="H367" s="153" t="str">
        <f aca="false">IF(OR(I366=0,I366=""),"",IF(AND(AU366=0,AU367=1),AS367+AT367,AS367))</f>
        <v/>
      </c>
      <c r="I367" s="154" t="str">
        <f aca="false">IF(OR(I366=0,I366=""),"",I366-H367)</f>
        <v/>
      </c>
      <c r="J367" s="155" t="n">
        <f aca="false">IF(G367="",D367,IF(D367="",G367,D367+G367))</f>
        <v>0</v>
      </c>
      <c r="K367" s="155" t="n">
        <f aca="false">IF(H367="",E367,IF(E367="",H367,E367+H367))</f>
        <v>0</v>
      </c>
      <c r="L367" s="156" t="str">
        <f aca="false">IF(I367="",F367,IF(F367="",I367,F367+I367))</f>
        <v/>
      </c>
      <c r="M367" s="138"/>
      <c r="N367" s="157" t="n">
        <v>362</v>
      </c>
      <c r="O367" s="165"/>
      <c r="P367" s="159"/>
      <c r="Q367" s="213"/>
      <c r="R367" s="214"/>
      <c r="S367" s="166"/>
      <c r="T367" s="161"/>
      <c r="U367" s="160" t="str">
        <f aca="false">IF(AC367="","",IF(AG367=0,AC367-AB367,AD367-AB367))</f>
        <v/>
      </c>
      <c r="V367" s="161" t="str">
        <f aca="false">IF(AC367="","",AF367-Y366)</f>
        <v/>
      </c>
      <c r="W367" s="162" t="str">
        <f aca="false">IF(AC367="","",AG367-Z366)</f>
        <v/>
      </c>
      <c r="X367" s="138"/>
      <c r="Y367" s="138" t="n">
        <f aca="false">IF(E367="",Y366,Y366+E367)</f>
        <v>0</v>
      </c>
      <c r="Z367" s="138" t="n">
        <f aca="false">IF(H367="",Z366,Z366+H367)</f>
        <v>0</v>
      </c>
      <c r="AA367" s="138" t="str">
        <f aca="false">IF(L367="","",$L$5-L367)</f>
        <v/>
      </c>
      <c r="AB367" s="138" t="n">
        <v>363</v>
      </c>
      <c r="AC367" s="125" t="str">
        <f aca="false">IF(AE367="","",IF($AT$4=0,LOOKUP(AE367,AA367:$AA$425,AB367:$AB$425),LOOKUP(AE367,AA367:$AA$425,AB367:$AB$425)))</f>
        <v/>
      </c>
      <c r="AD367" s="125" t="str">
        <f aca="false">IF(AE367&gt;=$L$5,AC367,IF(AC367="","",ROUNDDOWN((AC367-AB366-1)/6,0)*6+1+AB366))</f>
        <v/>
      </c>
      <c r="AE367" s="167" t="str">
        <f aca="false">IF(OR(P367=0,AA367&gt;P367+Y366+Z366),"",P367+Y366+Z366)</f>
        <v/>
      </c>
      <c r="AF367" s="138" t="str">
        <f aca="false">IF(AD367="","",IF($AT$4=0,LOOKUP(AC367,AB367:$AB$425,Y367:$Y$425),LOOKUP(AD367,AB367:$AB$425,Y367:$Y$425)))</f>
        <v/>
      </c>
      <c r="AG367" s="138" t="str">
        <f aca="false">IF(AC367="","",LOOKUP(AD367,AB367:$AB$425,Z367:$Z$425))</f>
        <v/>
      </c>
      <c r="AH367" s="107" t="n">
        <f aca="false">AH366</f>
        <v>0</v>
      </c>
      <c r="AI367" s="79" t="n">
        <v>362</v>
      </c>
      <c r="AJ367" s="149" t="n">
        <f aca="false">IF(O367="",AJ366,O367)</f>
        <v>0</v>
      </c>
      <c r="AK367" s="149"/>
      <c r="AL367" s="78" t="n">
        <f aca="false">AL366</f>
        <v>0</v>
      </c>
      <c r="AM367" s="78" t="n">
        <f aca="false">ROUNDDOWN(AO366*AJ367/12,0)</f>
        <v>0</v>
      </c>
      <c r="AN367" s="163" t="n">
        <f aca="false">IF(R367&gt;0,R367,AL367-AM367)</f>
        <v>0</v>
      </c>
      <c r="AO367" s="78" t="n">
        <f aca="false">AO366-AN367</f>
        <v>0</v>
      </c>
      <c r="AP367" s="78" t="n">
        <f aca="false">IF(AO367=AO368,AP368,IF(OR(AO368="",AO367&lt;(AO368*-1)),1,0))</f>
        <v>0</v>
      </c>
      <c r="AQ367" s="78" t="n">
        <v>0</v>
      </c>
      <c r="AR367" s="164" t="n">
        <f aca="false">IF(AND(AT367=0,AS367&gt;0),ROUNDDOWN(AV366+AV367,0),0)</f>
        <v>0</v>
      </c>
      <c r="AS367" s="78" t="n">
        <f aca="false">IF(S367&gt;0,S367,IF(AQ367=0,0,AQ367-ROUNDDOWN(AT366*AJ367/2,0)))</f>
        <v>0</v>
      </c>
      <c r="AT367" s="78" t="n">
        <f aca="false">AT366-AS367</f>
        <v>0</v>
      </c>
      <c r="AU367" s="78" t="n">
        <f aca="false">IF(AT367=0,1,IF(AT367=AT368,AU368,IF(OR(AT368="",AT367&lt;(AT368*-1)),1,0)))</f>
        <v>1</v>
      </c>
      <c r="AV367" s="0" t="n">
        <f aca="false">AT366*AJ367/12</f>
        <v>0</v>
      </c>
    </row>
    <row r="368" customFormat="false" ht="12.95" hidden="false" customHeight="true" outlineLevel="0" collapsed="false">
      <c r="A368" s="150" t="str">
        <f aca="false">IF(F368="","",DATE(YEAR(A367),MONTH(A367)+1,DAY(A367)))</f>
        <v/>
      </c>
      <c r="B368" s="151" t="str">
        <f aca="false">IF(OR(F367=0,F367=""),"",DATE(YEAR(B367),MONTH(B367)+1,DAY(B367)))</f>
        <v/>
      </c>
      <c r="C368" s="152" t="n">
        <v>363</v>
      </c>
      <c r="D368" s="153" t="n">
        <f aca="false">IF(AND(AP368=1,AP367=1),"",AM368)</f>
        <v>0</v>
      </c>
      <c r="E368" s="153" t="n">
        <f aca="false">IF(D368="","",IF(AND(AP367=0,AP368=1),AN368+AO368,AN368))</f>
        <v>0</v>
      </c>
      <c r="F368" s="154" t="str">
        <f aca="false">IF(OR(F367=0,F367=""),"",F367-E368)</f>
        <v/>
      </c>
      <c r="G368" s="153" t="str">
        <f aca="false">IF($AT$4=0,"",IF(AND(AU368=1,AU367=1),"",AR368))</f>
        <v/>
      </c>
      <c r="H368" s="153" t="str">
        <f aca="false">IF(OR(I367=0,I367=""),"",IF(AND(AU367=0,AU368=1),AS368+AT368,AS368))</f>
        <v/>
      </c>
      <c r="I368" s="154" t="str">
        <f aca="false">IF(OR(I367=0,I367=""),"",I367-H368)</f>
        <v/>
      </c>
      <c r="J368" s="155" t="n">
        <f aca="false">IF(G368="",D368,IF(D368="",G368,D368+G368))</f>
        <v>0</v>
      </c>
      <c r="K368" s="155" t="n">
        <f aca="false">IF(H368="",E368,IF(E368="",H368,E368+H368))</f>
        <v>0</v>
      </c>
      <c r="L368" s="156" t="str">
        <f aca="false">IF(I368="",F368,IF(F368="",I368,F368+I368))</f>
        <v/>
      </c>
      <c r="M368" s="138"/>
      <c r="N368" s="157" t="n">
        <v>363</v>
      </c>
      <c r="O368" s="165"/>
      <c r="P368" s="159"/>
      <c r="Q368" s="213"/>
      <c r="R368" s="214"/>
      <c r="S368" s="166"/>
      <c r="T368" s="161"/>
      <c r="U368" s="160" t="str">
        <f aca="false">IF(AC368="","",IF(AG368=0,AC368-AB368,AD368-AB368))</f>
        <v/>
      </c>
      <c r="V368" s="161" t="str">
        <f aca="false">IF(AC368="","",AF368-Y367)</f>
        <v/>
      </c>
      <c r="W368" s="162" t="str">
        <f aca="false">IF(AC368="","",AG368-Z367)</f>
        <v/>
      </c>
      <c r="X368" s="138"/>
      <c r="Y368" s="138" t="n">
        <f aca="false">IF(E368="",Y367,Y367+E368)</f>
        <v>0</v>
      </c>
      <c r="Z368" s="138" t="n">
        <f aca="false">IF(H368="",Z367,Z367+H368)</f>
        <v>0</v>
      </c>
      <c r="AA368" s="138" t="str">
        <f aca="false">IF(L368="","",$L$5-L368)</f>
        <v/>
      </c>
      <c r="AB368" s="138" t="n">
        <v>364</v>
      </c>
      <c r="AC368" s="125" t="str">
        <f aca="false">IF(AE368="","",IF($AT$4=0,LOOKUP(AE368,AA368:$AA$425,AB368:$AB$425),LOOKUP(AE368,AA368:$AA$425,AB368:$AB$425)))</f>
        <v/>
      </c>
      <c r="AD368" s="125" t="str">
        <f aca="false">IF(AE368&gt;=$L$5,AC368,IF(AC368="","",ROUNDDOWN((AC368-AB367-1)/6,0)*6+1+AB367))</f>
        <v/>
      </c>
      <c r="AE368" s="167" t="str">
        <f aca="false">IF(OR(P368=0,AA368&gt;P368+Y367+Z367),"",P368+Y367+Z367)</f>
        <v/>
      </c>
      <c r="AF368" s="138" t="str">
        <f aca="false">IF(AD368="","",IF($AT$4=0,LOOKUP(AC368,AB368:$AB$425,Y368:$Y$425),LOOKUP(AD368,AB368:$AB$425,Y368:$Y$425)))</f>
        <v/>
      </c>
      <c r="AG368" s="138" t="str">
        <f aca="false">IF(AC368="","",LOOKUP(AD368,AB368:$AB$425,Z368:$Z$425))</f>
        <v/>
      </c>
      <c r="AH368" s="107" t="n">
        <f aca="false">AH367</f>
        <v>0</v>
      </c>
      <c r="AI368" s="79" t="n">
        <v>363</v>
      </c>
      <c r="AJ368" s="149" t="n">
        <f aca="false">IF(O368="",AJ367,O368)</f>
        <v>0</v>
      </c>
      <c r="AK368" s="149"/>
      <c r="AL368" s="78" t="n">
        <f aca="false">AL367</f>
        <v>0</v>
      </c>
      <c r="AM368" s="78" t="n">
        <f aca="false">ROUNDDOWN(AO367*AJ368/12,0)</f>
        <v>0</v>
      </c>
      <c r="AN368" s="163" t="n">
        <f aca="false">IF(R368&gt;0,R368,AL368-AM368)</f>
        <v>0</v>
      </c>
      <c r="AO368" s="78" t="n">
        <f aca="false">AO367-AN368</f>
        <v>0</v>
      </c>
      <c r="AP368" s="78" t="n">
        <f aca="false">IF(AO368=AO369,AP369,IF(OR(AO369="",AO368&lt;(AO369*-1)),1,0))</f>
        <v>0</v>
      </c>
      <c r="AQ368" s="78" t="n">
        <v>0</v>
      </c>
      <c r="AR368" s="164" t="n">
        <f aca="false">IF(AND(AT368=0,AS368&gt;0),ROUNDDOWN(AV366+AV367+AV368,0),0)</f>
        <v>0</v>
      </c>
      <c r="AS368" s="78" t="n">
        <f aca="false">IF(S368&gt;0,S368,IF(AQ368=0,0,AQ368-ROUNDDOWN(AT367*AJ368/2,0)))</f>
        <v>0</v>
      </c>
      <c r="AT368" s="78" t="n">
        <f aca="false">AT367-AS368</f>
        <v>0</v>
      </c>
      <c r="AU368" s="78" t="n">
        <f aca="false">IF(AT368=0,1,IF(AT368=AT369,AU369,IF(OR(AT369="",AT368&lt;(AT369*-1)),1,0)))</f>
        <v>1</v>
      </c>
      <c r="AV368" s="0" t="n">
        <f aca="false">AT367*AJ368/12</f>
        <v>0</v>
      </c>
    </row>
    <row r="369" customFormat="false" ht="12.95" hidden="false" customHeight="true" outlineLevel="0" collapsed="false">
      <c r="A369" s="150" t="str">
        <f aca="false">IF(F369="","",DATE(YEAR(A368),MONTH(A368)+1,DAY(A368)))</f>
        <v/>
      </c>
      <c r="B369" s="151" t="str">
        <f aca="false">IF(OR(F368=0,F368=""),"",DATE(YEAR(B368),MONTH(B368)+1,DAY(B368)))</f>
        <v/>
      </c>
      <c r="C369" s="152" t="n">
        <v>364</v>
      </c>
      <c r="D369" s="153" t="n">
        <f aca="false">IF(AND(AP369=1,AP368=1),"",AM369)</f>
        <v>0</v>
      </c>
      <c r="E369" s="153" t="n">
        <f aca="false">IF(D369="","",IF(AND(AP368=0,AP369=1),AN369+AO369,AN369))</f>
        <v>0</v>
      </c>
      <c r="F369" s="154" t="str">
        <f aca="false">IF(OR(F368=0,F368=""),"",F368-E369)</f>
        <v/>
      </c>
      <c r="G369" s="153" t="str">
        <f aca="false">IF($AT$4=0,"",IF(AND(AU369=1,AU368=1),"",AR369))</f>
        <v/>
      </c>
      <c r="H369" s="153" t="str">
        <f aca="false">IF(OR(I368=0,I368=""),"",IF(AND(AU368=0,AU369=1),AS369+AT369,AS369))</f>
        <v/>
      </c>
      <c r="I369" s="154" t="str">
        <f aca="false">IF(OR(I368=0,I368=""),"",I368-H369)</f>
        <v/>
      </c>
      <c r="J369" s="155" t="n">
        <f aca="false">IF(G369="",D369,IF(D369="",G369,D369+G369))</f>
        <v>0</v>
      </c>
      <c r="K369" s="155" t="n">
        <f aca="false">IF(H369="",E369,IF(E369="",H369,E369+H369))</f>
        <v>0</v>
      </c>
      <c r="L369" s="156" t="str">
        <f aca="false">IF(I369="",F369,IF(F369="",I369,F369+I369))</f>
        <v/>
      </c>
      <c r="M369" s="138"/>
      <c r="N369" s="157" t="n">
        <v>364</v>
      </c>
      <c r="O369" s="165"/>
      <c r="P369" s="159"/>
      <c r="Q369" s="213"/>
      <c r="R369" s="214"/>
      <c r="S369" s="166"/>
      <c r="T369" s="161"/>
      <c r="U369" s="160" t="str">
        <f aca="false">IF(AC369="","",IF(AG369=0,AC369-AB369,AD369-AB369))</f>
        <v/>
      </c>
      <c r="V369" s="161" t="str">
        <f aca="false">IF(AC369="","",AF369-Y368)</f>
        <v/>
      </c>
      <c r="W369" s="162" t="str">
        <f aca="false">IF(AC369="","",AG369-Z368)</f>
        <v/>
      </c>
      <c r="X369" s="138"/>
      <c r="Y369" s="138" t="n">
        <f aca="false">IF(E369="",Y368,Y368+E369)</f>
        <v>0</v>
      </c>
      <c r="Z369" s="138" t="n">
        <f aca="false">IF(H369="",Z368,Z368+H369)</f>
        <v>0</v>
      </c>
      <c r="AA369" s="138" t="str">
        <f aca="false">IF(L369="","",$L$5-L369)</f>
        <v/>
      </c>
      <c r="AB369" s="138" t="n">
        <v>365</v>
      </c>
      <c r="AC369" s="125" t="str">
        <f aca="false">IF(AE369="","",IF($AT$4=0,LOOKUP(AE369,AA369:$AA$425,AB369:$AB$425),LOOKUP(AE369,AA369:$AA$425,AB369:$AB$425)))</f>
        <v/>
      </c>
      <c r="AD369" s="125" t="str">
        <f aca="false">IF(AE369&gt;=$L$5,AC369,IF(AC369="","",ROUNDDOWN((AC369-AB368-1)/6,0)*6+1+AB368))</f>
        <v/>
      </c>
      <c r="AE369" s="167" t="str">
        <f aca="false">IF(OR(P369=0,AA369&gt;P369+Y368+Z368),"",P369+Y368+Z368)</f>
        <v/>
      </c>
      <c r="AF369" s="138" t="str">
        <f aca="false">IF(AD369="","",IF($AT$4=0,LOOKUP(AC369,AB369:$AB$425,Y369:$Y$425),LOOKUP(AD369,AB369:$AB$425,Y369:$Y$425)))</f>
        <v/>
      </c>
      <c r="AG369" s="138" t="str">
        <f aca="false">IF(AC369="","",LOOKUP(AD369,AB369:$AB$425,Z369:$Z$425))</f>
        <v/>
      </c>
      <c r="AH369" s="107" t="n">
        <f aca="false">AH368</f>
        <v>0</v>
      </c>
      <c r="AI369" s="79" t="n">
        <v>364</v>
      </c>
      <c r="AJ369" s="149" t="n">
        <f aca="false">IF(O369="",AJ368,O369)</f>
        <v>0</v>
      </c>
      <c r="AK369" s="149"/>
      <c r="AL369" s="78" t="n">
        <f aca="false">AL368</f>
        <v>0</v>
      </c>
      <c r="AM369" s="78" t="n">
        <f aca="false">ROUNDDOWN(AO368*AJ369/12,0)</f>
        <v>0</v>
      </c>
      <c r="AN369" s="163" t="n">
        <f aca="false">IF(R369&gt;0,R369,AL369-AM369)</f>
        <v>0</v>
      </c>
      <c r="AO369" s="78" t="n">
        <f aca="false">AO368-AN369</f>
        <v>0</v>
      </c>
      <c r="AP369" s="78" t="n">
        <f aca="false">IF(AO369=AO370,AP370,IF(OR(AO370="",AO369&lt;(AO370*-1)),1,0))</f>
        <v>0</v>
      </c>
      <c r="AQ369" s="78" t="n">
        <v>0</v>
      </c>
      <c r="AR369" s="164" t="n">
        <f aca="false">IF(AND(AT369=0,AS369&gt;0),ROUNDDOWN(AV366+AV367+AV368+AV369,0),0)</f>
        <v>0</v>
      </c>
      <c r="AS369" s="78" t="n">
        <f aca="false">IF(S369&gt;0,S369,IF(AQ369=0,0,AQ369-ROUNDDOWN(AT368*AJ369/2,0)))</f>
        <v>0</v>
      </c>
      <c r="AT369" s="78" t="n">
        <f aca="false">AT368-AS369</f>
        <v>0</v>
      </c>
      <c r="AU369" s="78" t="n">
        <f aca="false">IF(AT369=0,1,IF(AT369=AT370,AU370,IF(OR(AT370="",AT369&lt;(AT370*-1)),1,0)))</f>
        <v>1</v>
      </c>
      <c r="AV369" s="0" t="n">
        <f aca="false">AT368*AJ369/12</f>
        <v>0</v>
      </c>
    </row>
    <row r="370" customFormat="false" ht="12.95" hidden="false" customHeight="true" outlineLevel="0" collapsed="false">
      <c r="A370" s="150" t="str">
        <f aca="false">IF(F370="","",DATE(YEAR(A369),MONTH(A369)+1,DAY(A369)))</f>
        <v/>
      </c>
      <c r="B370" s="151" t="str">
        <f aca="false">IF(OR(F369=0,F369=""),"",DATE(YEAR(B369),MONTH(B369)+1,DAY(B369)))</f>
        <v/>
      </c>
      <c r="C370" s="152" t="n">
        <v>365</v>
      </c>
      <c r="D370" s="153" t="n">
        <f aca="false">IF(AND(AP370=1,AP369=1),"",AM370)</f>
        <v>0</v>
      </c>
      <c r="E370" s="153" t="n">
        <f aca="false">IF(D370="","",IF(AND(AP369=0,AP370=1),AN370+AO370,AN370))</f>
        <v>0</v>
      </c>
      <c r="F370" s="154" t="str">
        <f aca="false">IF(OR(F369=0,F369=""),"",F369-E370)</f>
        <v/>
      </c>
      <c r="G370" s="153" t="str">
        <f aca="false">IF($AT$4=0,"",IF(AND(AU370=1,AU369=1),"",AR370))</f>
        <v/>
      </c>
      <c r="H370" s="153" t="str">
        <f aca="false">IF(OR(I369=0,I369=""),"",IF(AND(AU369=0,AU370=1),AS370+AT370,AS370))</f>
        <v/>
      </c>
      <c r="I370" s="154" t="str">
        <f aca="false">IF(OR(I369=0,I369=""),"",I369-H370)</f>
        <v/>
      </c>
      <c r="J370" s="155" t="n">
        <f aca="false">IF(G370="",D370,IF(D370="",G370,D370+G370))</f>
        <v>0</v>
      </c>
      <c r="K370" s="155" t="n">
        <f aca="false">IF(H370="",E370,IF(E370="",H370,E370+H370))</f>
        <v>0</v>
      </c>
      <c r="L370" s="156" t="str">
        <f aca="false">IF(I370="",F370,IF(F370="",I370,F370+I370))</f>
        <v/>
      </c>
      <c r="M370" s="138"/>
      <c r="N370" s="157" t="n">
        <v>365</v>
      </c>
      <c r="O370" s="165"/>
      <c r="P370" s="159"/>
      <c r="Q370" s="213"/>
      <c r="R370" s="214"/>
      <c r="S370" s="166"/>
      <c r="T370" s="161"/>
      <c r="U370" s="160" t="str">
        <f aca="false">IF(AC370="","",IF(AG370=0,AC370-AB370,AD370-AB370))</f>
        <v/>
      </c>
      <c r="V370" s="161" t="str">
        <f aca="false">IF(AC370="","",AF370-Y369)</f>
        <v/>
      </c>
      <c r="W370" s="162" t="str">
        <f aca="false">IF(AC370="","",AG370-Z369)</f>
        <v/>
      </c>
      <c r="X370" s="138"/>
      <c r="Y370" s="138" t="n">
        <f aca="false">IF(E370="",Y369,Y369+E370)</f>
        <v>0</v>
      </c>
      <c r="Z370" s="138" t="n">
        <f aca="false">IF(H370="",Z369,Z369+H370)</f>
        <v>0</v>
      </c>
      <c r="AA370" s="138" t="str">
        <f aca="false">IF(L370="","",$L$5-L370)</f>
        <v/>
      </c>
      <c r="AB370" s="138" t="n">
        <v>366</v>
      </c>
      <c r="AC370" s="125" t="str">
        <f aca="false">IF(AE370="","",IF($AT$4=0,LOOKUP(AE370,AA370:$AA$425,AB370:$AB$425),LOOKUP(AE370,AA370:$AA$425,AB370:$AB$425)))</f>
        <v/>
      </c>
      <c r="AD370" s="125" t="str">
        <f aca="false">IF(AE370&gt;=$L$5,AC370,IF(AC370="","",ROUNDDOWN((AC370-AB369-1)/6,0)*6+1+AB369))</f>
        <v/>
      </c>
      <c r="AE370" s="167" t="str">
        <f aca="false">IF(OR(P370=0,AA370&gt;P370+Y369+Z369),"",P370+Y369+Z369)</f>
        <v/>
      </c>
      <c r="AF370" s="138" t="str">
        <f aca="false">IF(AD370="","",IF($AT$4=0,LOOKUP(AC370,AB370:$AB$425,Y370:$Y$425),LOOKUP(AD370,AB370:$AB$425,Y370:$Y$425)))</f>
        <v/>
      </c>
      <c r="AG370" s="138" t="str">
        <f aca="false">IF(AC370="","",LOOKUP(AD370,AB370:$AB$425,Z370:$Z$425))</f>
        <v/>
      </c>
      <c r="AH370" s="107" t="n">
        <f aca="false">AH369</f>
        <v>0</v>
      </c>
      <c r="AI370" s="79" t="n">
        <v>365</v>
      </c>
      <c r="AJ370" s="149" t="n">
        <f aca="false">IF(O370="",AJ369,O370)</f>
        <v>0</v>
      </c>
      <c r="AK370" s="149"/>
      <c r="AL370" s="78" t="n">
        <f aca="false">AL369</f>
        <v>0</v>
      </c>
      <c r="AM370" s="78" t="n">
        <f aca="false">ROUNDDOWN(AO369*AJ370/12,0)</f>
        <v>0</v>
      </c>
      <c r="AN370" s="163" t="n">
        <f aca="false">IF(R370&gt;0,R370,AL370-AM370)</f>
        <v>0</v>
      </c>
      <c r="AO370" s="78" t="n">
        <f aca="false">AO369-AN370</f>
        <v>0</v>
      </c>
      <c r="AP370" s="78" t="n">
        <f aca="false">IF(AO370=AO371,AP371,IF(OR(AO371="",AO370&lt;(AO371*-1)),1,0))</f>
        <v>0</v>
      </c>
      <c r="AQ370" s="78" t="n">
        <v>0</v>
      </c>
      <c r="AR370" s="164" t="n">
        <f aca="false">IF(AND(AT370=0,AS370&gt;0),ROUNDDOWN(AV366+AV367+AV368+AV369+AV370,0),0)</f>
        <v>0</v>
      </c>
      <c r="AS370" s="78" t="n">
        <f aca="false">IF(S370&gt;0,S370,IF(AQ370=0,0,AQ370-ROUNDDOWN(AT369*AJ370/2,0)))</f>
        <v>0</v>
      </c>
      <c r="AT370" s="78" t="n">
        <f aca="false">AT369-AS370</f>
        <v>0</v>
      </c>
      <c r="AU370" s="78" t="n">
        <f aca="false">IF(AT370=0,1,IF(AT370=AT371,AU371,IF(OR(AT371="",AT370&lt;(AT371*-1)),1,0)))</f>
        <v>1</v>
      </c>
      <c r="AV370" s="0" t="n">
        <f aca="false">AT369*AJ370/12</f>
        <v>0</v>
      </c>
    </row>
    <row r="371" customFormat="false" ht="12.95" hidden="false" customHeight="true" outlineLevel="0" collapsed="false">
      <c r="A371" s="174" t="str">
        <f aca="false">IF(F371="","",DATE(YEAR(A370),MONTH(A370)+1,DAY(A370)))</f>
        <v/>
      </c>
      <c r="B371" s="175" t="str">
        <f aca="false">IF(OR(F370=0,F370=""),"",DATE(YEAR(B370),MONTH(B370)+1,DAY(B370)))</f>
        <v/>
      </c>
      <c r="C371" s="176" t="n">
        <v>366</v>
      </c>
      <c r="D371" s="177" t="n">
        <f aca="false">IF(AND(AP371=1,AP370=1),"",AM371)</f>
        <v>0</v>
      </c>
      <c r="E371" s="177" t="n">
        <f aca="false">IF(D371="","",IF(AND(AP370=0,AP371=1),AN371+AO371,AN371))</f>
        <v>0</v>
      </c>
      <c r="F371" s="178" t="str">
        <f aca="false">IF(OR(F370=0,F370=""),"",F370-E371)</f>
        <v/>
      </c>
      <c r="G371" s="177" t="str">
        <f aca="false">IF($AT$4=0,"",IF(AND(AU371=1,AU370=1),"",AR371))</f>
        <v/>
      </c>
      <c r="H371" s="177" t="str">
        <f aca="false">IF(OR(I370=0,I370=""),"",IF(AND(AU370=0,AU371=1),AS371+AT371,AS371))</f>
        <v/>
      </c>
      <c r="I371" s="178" t="str">
        <f aca="false">IF(OR(I370=0,I370=""),"",I370-H371)</f>
        <v/>
      </c>
      <c r="J371" s="180" t="n">
        <f aca="false">IF(G371="",D371,IF(D371="",G371,D371+G371))</f>
        <v>0</v>
      </c>
      <c r="K371" s="180" t="n">
        <f aca="false">IF(H371="",E371,IF(E371="",H371,E371+H371))</f>
        <v>0</v>
      </c>
      <c r="L371" s="181" t="str">
        <f aca="false">IF(I371="",F371,IF(F371="",I371,F371+I371))</f>
        <v/>
      </c>
      <c r="M371" s="138"/>
      <c r="N371" s="224" t="n">
        <v>366</v>
      </c>
      <c r="O371" s="183"/>
      <c r="P371" s="184"/>
      <c r="Q371" s="185"/>
      <c r="R371" s="186"/>
      <c r="S371" s="187"/>
      <c r="T371" s="161"/>
      <c r="U371" s="160" t="str">
        <f aca="false">IF(AC371="","",IF(AG371=0,AC371-AB371,AD371-AB371))</f>
        <v/>
      </c>
      <c r="V371" s="161" t="str">
        <f aca="false">IF(AC371="","",AF371-Y370)</f>
        <v/>
      </c>
      <c r="W371" s="162" t="str">
        <f aca="false">IF(AC371="","",AG371-Z370)</f>
        <v/>
      </c>
      <c r="X371" s="138"/>
      <c r="Y371" s="138" t="n">
        <f aca="false">IF(E371="",Y370,Y370+E371)</f>
        <v>0</v>
      </c>
      <c r="Z371" s="138" t="n">
        <f aca="false">IF(H371="",Z370,Z370+H371)</f>
        <v>0</v>
      </c>
      <c r="AA371" s="138" t="str">
        <f aca="false">IF(L371="","",$L$5-L371)</f>
        <v/>
      </c>
      <c r="AB371" s="138" t="n">
        <v>367</v>
      </c>
      <c r="AC371" s="125" t="str">
        <f aca="false">IF(AE371="","",IF($AT$4=0,LOOKUP(AE371,AA371:$AA$425,AB371:$AB$425),LOOKUP(AE371,AA371:$AA$425,AB371:$AB$425)))</f>
        <v/>
      </c>
      <c r="AD371" s="125" t="str">
        <f aca="false">IF(AE371&gt;=$L$5,AC371,IF(AC371="","",ROUNDDOWN((AC371-AB370-1)/6,0)*6+1+AB370))</f>
        <v/>
      </c>
      <c r="AE371" s="167" t="str">
        <f aca="false">IF(OR(P371=0,AA371&gt;P371+Y370+Z370),"",P371+Y370+Z370)</f>
        <v/>
      </c>
      <c r="AF371" s="138" t="str">
        <f aca="false">IF(AD371="","",IF($AT$4=0,LOOKUP(AC371,AB371:$AB$425,Y371:$Y$425),LOOKUP(AD371,AB371:$AB$425,Y371:$Y$425)))</f>
        <v/>
      </c>
      <c r="AG371" s="138" t="str">
        <f aca="false">IF(AC371="","",LOOKUP(AD371,AB371:$AB$425,Z371:$Z$425))</f>
        <v/>
      </c>
      <c r="AH371" s="107" t="n">
        <f aca="false">AH370</f>
        <v>0</v>
      </c>
      <c r="AI371" s="79" t="n">
        <v>366</v>
      </c>
      <c r="AJ371" s="149" t="n">
        <f aca="false">IF(O371="",AJ370,O371)</f>
        <v>0</v>
      </c>
      <c r="AK371" s="163" t="n">
        <f aca="false">SUM($Q$6:Q371)</f>
        <v>0</v>
      </c>
      <c r="AL371" s="78" t="n">
        <f aca="false">AL370</f>
        <v>0</v>
      </c>
      <c r="AM371" s="78" t="n">
        <f aca="false">ROUNDDOWN(AO370*AJ371/12,0)</f>
        <v>0</v>
      </c>
      <c r="AN371" s="163" t="n">
        <f aca="false">IF(R371&gt;0,R371,AL371-AM371)</f>
        <v>0</v>
      </c>
      <c r="AO371" s="78" t="n">
        <f aca="false">AO370-AN371</f>
        <v>0</v>
      </c>
      <c r="AP371" s="78" t="n">
        <f aca="false">IF(AO371=AO372,AP372,IF(OR(AO372="",AO371&lt;(AO372*-1)),1,0))</f>
        <v>0</v>
      </c>
      <c r="AQ371" s="78" t="n">
        <f aca="false">IF(O366=0,AQ365,INT(ローン借入計算表ワーク!BM$16))</f>
        <v>0</v>
      </c>
      <c r="AR371" s="78" t="n">
        <f aca="false">IF(AND(AS366=0,AS367=0,AS368=0,AS369=0,AS370=0),ROUNDDOWN(AT370*AJ371/2,0),ROUNDDOWN(AV366+AV367+AV368+AV369+AV370+AV371,0))</f>
        <v>0</v>
      </c>
      <c r="AS371" s="78" t="n">
        <f aca="false">IF(S371&gt;0,S371,IF(AQ371=0,0,AQ371-ROUNDDOWN(AT370*AJ371/2,0)))</f>
        <v>0</v>
      </c>
      <c r="AT371" s="78" t="n">
        <f aca="false">AT370-AS371</f>
        <v>0</v>
      </c>
      <c r="AU371" s="78" t="n">
        <f aca="false">IF(AT371=0,1,IF(AT371=AT372,AU372,IF(OR(AT372="",AT371&lt;(AT372*-1)),1,0)))</f>
        <v>1</v>
      </c>
      <c r="AV371" s="0" t="n">
        <f aca="false">AT370*AJ371/12</f>
        <v>0</v>
      </c>
    </row>
    <row r="372" customFormat="false" ht="12.95" hidden="false" customHeight="true" outlineLevel="0" collapsed="false">
      <c r="A372" s="188" t="str">
        <f aca="false">IF(F372="","",DATE(YEAR(A371),MONTH(A371)+1,DAY(A371)))</f>
        <v/>
      </c>
      <c r="B372" s="189" t="str">
        <f aca="false">IF(OR(F371=0,F371=""),"",DATE(YEAR(B371),MONTH(B371)+1,DAY(B371)))</f>
        <v/>
      </c>
      <c r="C372" s="190" t="n">
        <v>367</v>
      </c>
      <c r="D372" s="191" t="n">
        <f aca="false">IF(AND(AP372=1,AP371=1),"",AM372)</f>
        <v>0</v>
      </c>
      <c r="E372" s="191" t="n">
        <f aca="false">IF(D372="","",IF(AND(AP371=0,AP372=1),AN372+AO372,AN372))</f>
        <v>0</v>
      </c>
      <c r="F372" s="192" t="str">
        <f aca="false">IF(OR(F371=0,F371=""),"",F371-E372)</f>
        <v/>
      </c>
      <c r="G372" s="191" t="str">
        <f aca="false">IF($AT$4=0,"",IF(AND(AU372=1,AU371=1),"",AR372))</f>
        <v/>
      </c>
      <c r="H372" s="191" t="str">
        <f aca="false">IF(OR(I371=0,I371=""),"",IF(AND(AU371=0,AU372=1),AS372+AT372,AS372))</f>
        <v/>
      </c>
      <c r="I372" s="192" t="str">
        <f aca="false">IF(OR(I371=0,I371=""),"",I371-H372)</f>
        <v/>
      </c>
      <c r="J372" s="193" t="n">
        <f aca="false">IF(G372="",D372,IF(D372="",G372,D372+G372))</f>
        <v>0</v>
      </c>
      <c r="K372" s="193" t="n">
        <f aca="false">IF(H372="",E372,IF(E372="",H372,E372+H372))</f>
        <v>0</v>
      </c>
      <c r="L372" s="194" t="str">
        <f aca="false">IF(I372="",F372,IF(F372="",I372,F372+I372))</f>
        <v/>
      </c>
      <c r="M372" s="138"/>
      <c r="N372" s="195" t="n">
        <v>367</v>
      </c>
      <c r="O372" s="196"/>
      <c r="P372" s="141"/>
      <c r="Q372" s="142"/>
      <c r="R372" s="143"/>
      <c r="S372" s="144"/>
      <c r="T372" s="161"/>
      <c r="U372" s="160" t="str">
        <f aca="false">IF(AC372="","",IF(AG372=0,AC372-AB372,AD372-AB372))</f>
        <v/>
      </c>
      <c r="V372" s="161" t="str">
        <f aca="false">IF(AC372="","",AF372-Y371)</f>
        <v/>
      </c>
      <c r="W372" s="162" t="str">
        <f aca="false">IF(AC372="","",AG372-Z371)</f>
        <v/>
      </c>
      <c r="X372" s="138"/>
      <c r="Y372" s="138" t="n">
        <f aca="false">IF(E372="",Y371,Y371+E372)</f>
        <v>0</v>
      </c>
      <c r="Z372" s="138" t="n">
        <f aca="false">IF(H372="",Z371,Z371+H372)</f>
        <v>0</v>
      </c>
      <c r="AA372" s="138" t="str">
        <f aca="false">IF(L372="","",$L$5-L372)</f>
        <v/>
      </c>
      <c r="AB372" s="138" t="n">
        <v>368</v>
      </c>
      <c r="AC372" s="125" t="str">
        <f aca="false">IF(AE372="","",IF($AT$4=0,LOOKUP(AE372,AA372:$AA$425,AB372:$AB$425),LOOKUP(AE372,AA372:$AA$425,AB372:$AB$425)))</f>
        <v/>
      </c>
      <c r="AD372" s="125" t="str">
        <f aca="false">IF(AE372&gt;=$L$5,AC372,IF(AC372="","",ROUNDDOWN((AC372-AB371-1)/6,0)*6+1+AB371))</f>
        <v/>
      </c>
      <c r="AE372" s="167" t="str">
        <f aca="false">IF(OR(P372=0,AA372&gt;P372+Y371+Z371),"",P372+Y371+Z371)</f>
        <v/>
      </c>
      <c r="AF372" s="138" t="str">
        <f aca="false">IF(AD372="","",IF($AT$4=0,LOOKUP(AC372,AB372:$AB$425,Y372:$Y$425),LOOKUP(AD372,AB372:$AB$425,Y372:$Y$425)))</f>
        <v/>
      </c>
      <c r="AG372" s="138" t="str">
        <f aca="false">IF(AC372="","",LOOKUP(AD372,AB372:$AB$425,Z372:$Z$425))</f>
        <v/>
      </c>
      <c r="AH372" s="107" t="n">
        <f aca="false">AH371</f>
        <v>0</v>
      </c>
      <c r="AI372" s="79" t="n">
        <v>367</v>
      </c>
      <c r="AJ372" s="149" t="n">
        <f aca="false">IF(O372="",AJ371,O372)</f>
        <v>0</v>
      </c>
      <c r="AK372" s="149"/>
      <c r="AL372" s="197" t="n">
        <f aca="false">IF(O372=0,AL371,INT(ローン借入計算表ワーク!BN$7))</f>
        <v>0</v>
      </c>
      <c r="AM372" s="78" t="n">
        <f aca="false">ROUNDDOWN(AO371*AJ372/12,0)</f>
        <v>0</v>
      </c>
      <c r="AN372" s="163" t="n">
        <f aca="false">IF(R372&gt;0,R372,AL372-AM372)</f>
        <v>0</v>
      </c>
      <c r="AO372" s="78" t="n">
        <f aca="false">AO371-AN372</f>
        <v>0</v>
      </c>
      <c r="AP372" s="78" t="n">
        <f aca="false">IF(AO372=AO373,AP373,IF(OR(AO373="",AO372&lt;(AO373*-1)),1,0))</f>
        <v>0</v>
      </c>
      <c r="AQ372" s="78" t="n">
        <v>0</v>
      </c>
      <c r="AR372" s="164" t="n">
        <f aca="false">IF(AND(AT372=0,AS372&gt;0),ROUNDDOWN(AV372,0),0)</f>
        <v>0</v>
      </c>
      <c r="AS372" s="78" t="n">
        <f aca="false">IF(S372&gt;0,S372,IF(AQ372=0,0,AQ372-ROUNDDOWN(AT371*AJ372/2,0)))</f>
        <v>0</v>
      </c>
      <c r="AT372" s="78" t="n">
        <f aca="false">AT371-AS372</f>
        <v>0</v>
      </c>
      <c r="AU372" s="78" t="n">
        <f aca="false">IF(AT372=0,1,IF(AT372=AT373,AU373,IF(OR(AT373="",AT372&lt;(AT373*-1)),1,0)))</f>
        <v>1</v>
      </c>
      <c r="AV372" s="0" t="n">
        <f aca="false">AT371*AJ372/12</f>
        <v>0</v>
      </c>
    </row>
    <row r="373" customFormat="false" ht="12.95" hidden="false" customHeight="true" outlineLevel="0" collapsed="false">
      <c r="A373" s="150" t="str">
        <f aca="false">IF(F373="","",DATE(YEAR(A372),MONTH(A372)+1,DAY(A372)))</f>
        <v/>
      </c>
      <c r="B373" s="151" t="str">
        <f aca="false">IF(OR(F372=0,F372=""),"",DATE(YEAR(B372),MONTH(B372)+1,DAY(B372)))</f>
        <v/>
      </c>
      <c r="C373" s="152" t="n">
        <v>368</v>
      </c>
      <c r="D373" s="153" t="n">
        <f aca="false">IF(AND(AP373=1,AP372=1),"",AM373)</f>
        <v>0</v>
      </c>
      <c r="E373" s="153" t="n">
        <f aca="false">IF(D373="","",IF(AND(AP372=0,AP373=1),AN373+AO373,AN373))</f>
        <v>0</v>
      </c>
      <c r="F373" s="154" t="str">
        <f aca="false">IF(OR(F372=0,F372=""),"",F372-E373)</f>
        <v/>
      </c>
      <c r="G373" s="153" t="str">
        <f aca="false">IF($AT$4=0,"",IF(AND(AU373=1,AU372=1),"",AR373))</f>
        <v/>
      </c>
      <c r="H373" s="153" t="str">
        <f aca="false">IF(OR(I372=0,I372=""),"",IF(AND(AU372=0,AU373=1),AS373+AT373,AS373))</f>
        <v/>
      </c>
      <c r="I373" s="154" t="str">
        <f aca="false">IF(OR(I372=0,I372=""),"",I372-H373)</f>
        <v/>
      </c>
      <c r="J373" s="155" t="n">
        <f aca="false">IF(G373="",D373,IF(D373="",G373,D373+G373))</f>
        <v>0</v>
      </c>
      <c r="K373" s="155" t="n">
        <f aca="false">IF(H373="",E373,IF(E373="",H373,E373+H373))</f>
        <v>0</v>
      </c>
      <c r="L373" s="156" t="str">
        <f aca="false">IF(I373="",F373,IF(F373="",I373,F373+I373))</f>
        <v/>
      </c>
      <c r="M373" s="138"/>
      <c r="N373" s="157" t="n">
        <v>368</v>
      </c>
      <c r="O373" s="165"/>
      <c r="P373" s="159"/>
      <c r="Q373" s="213"/>
      <c r="R373" s="214"/>
      <c r="S373" s="166"/>
      <c r="T373" s="161"/>
      <c r="U373" s="160" t="str">
        <f aca="false">IF(AC373="","",IF(AG373=0,AC373-AB373,AD373-AB373))</f>
        <v/>
      </c>
      <c r="V373" s="161" t="str">
        <f aca="false">IF(AC373="","",AF373-Y372)</f>
        <v/>
      </c>
      <c r="W373" s="162" t="str">
        <f aca="false">IF(AC373="","",AG373-Z372)</f>
        <v/>
      </c>
      <c r="X373" s="138"/>
      <c r="Y373" s="138" t="n">
        <f aca="false">IF(E373="",Y372,Y372+E373)</f>
        <v>0</v>
      </c>
      <c r="Z373" s="138" t="n">
        <f aca="false">IF(H373="",Z372,Z372+H373)</f>
        <v>0</v>
      </c>
      <c r="AA373" s="138" t="str">
        <f aca="false">IF(L373="","",$L$5-L373)</f>
        <v/>
      </c>
      <c r="AB373" s="138" t="n">
        <v>369</v>
      </c>
      <c r="AC373" s="125" t="str">
        <f aca="false">IF(AE373="","",IF($AT$4=0,LOOKUP(AE373,AA373:$AA$425,AB373:$AB$425),LOOKUP(AE373,AA373:$AA$425,AB373:$AB$425)))</f>
        <v/>
      </c>
      <c r="AD373" s="125" t="str">
        <f aca="false">IF(AE373&gt;=$L$5,AC373,IF(AC373="","",ROUNDDOWN((AC373-AB372-1)/6,0)*6+1+AB372))</f>
        <v/>
      </c>
      <c r="AE373" s="167" t="str">
        <f aca="false">IF(OR(P373=0,AA373&gt;P373+Y372+Z372),"",P373+Y372+Z372)</f>
        <v/>
      </c>
      <c r="AF373" s="138" t="str">
        <f aca="false">IF(AD373="","",IF($AT$4=0,LOOKUP(AC373,AB373:$AB$425,Y373:$Y$425),LOOKUP(AD373,AB373:$AB$425,Y373:$Y$425)))</f>
        <v/>
      </c>
      <c r="AG373" s="138" t="str">
        <f aca="false">IF(AC373="","",LOOKUP(AD373,AB373:$AB$425,Z373:$Z$425))</f>
        <v/>
      </c>
      <c r="AH373" s="107" t="n">
        <f aca="false">AH372</f>
        <v>0</v>
      </c>
      <c r="AI373" s="79" t="n">
        <v>368</v>
      </c>
      <c r="AJ373" s="149" t="n">
        <f aca="false">IF(O373="",AJ372,O373)</f>
        <v>0</v>
      </c>
      <c r="AK373" s="149"/>
      <c r="AL373" s="78" t="n">
        <f aca="false">AL372</f>
        <v>0</v>
      </c>
      <c r="AM373" s="78" t="n">
        <f aca="false">ROUNDDOWN(AO372*AJ373/12,0)</f>
        <v>0</v>
      </c>
      <c r="AN373" s="163" t="n">
        <f aca="false">IF(R373&gt;0,R373,AL373-AM373)</f>
        <v>0</v>
      </c>
      <c r="AO373" s="78" t="n">
        <f aca="false">AO372-AN373</f>
        <v>0</v>
      </c>
      <c r="AP373" s="78" t="n">
        <f aca="false">IF(AO373=AO374,AP374,IF(OR(AO374="",AO373&lt;(AO374*-1)),1,0))</f>
        <v>0</v>
      </c>
      <c r="AQ373" s="78" t="n">
        <v>0</v>
      </c>
      <c r="AR373" s="164" t="n">
        <f aca="false">IF(AND(AT373=0,AS373&gt;0),ROUNDDOWN(AV372+AV373,0),0)</f>
        <v>0</v>
      </c>
      <c r="AS373" s="78" t="n">
        <f aca="false">IF(S373&gt;0,S373,IF(AQ373=0,0,AQ373-ROUNDDOWN(AT372*AJ373/2,0)))</f>
        <v>0</v>
      </c>
      <c r="AT373" s="78" t="n">
        <f aca="false">AT372-AS373</f>
        <v>0</v>
      </c>
      <c r="AU373" s="78" t="n">
        <f aca="false">IF(AT373=0,1,IF(AT373=AT374,AU374,IF(OR(AT374="",AT373&lt;(AT374*-1)),1,0)))</f>
        <v>1</v>
      </c>
      <c r="AV373" s="0" t="n">
        <f aca="false">AT372*AJ373/12</f>
        <v>0</v>
      </c>
    </row>
    <row r="374" customFormat="false" ht="12.95" hidden="false" customHeight="true" outlineLevel="0" collapsed="false">
      <c r="A374" s="150" t="str">
        <f aca="false">IF(F374="","",DATE(YEAR(A373),MONTH(A373)+1,DAY(A373)))</f>
        <v/>
      </c>
      <c r="B374" s="151" t="str">
        <f aca="false">IF(OR(F373=0,F373=""),"",DATE(YEAR(B373),MONTH(B373)+1,DAY(B373)))</f>
        <v/>
      </c>
      <c r="C374" s="190" t="n">
        <v>369</v>
      </c>
      <c r="D374" s="191" t="n">
        <f aca="false">IF(AND(AP374=1,AP373=1),"",AM374)</f>
        <v>0</v>
      </c>
      <c r="E374" s="191" t="n">
        <f aca="false">IF(D374="","",IF(AND(AP373=0,AP374=1),AN374+AO374,AN374))</f>
        <v>0</v>
      </c>
      <c r="F374" s="192" t="str">
        <f aca="false">IF(OR(F373=0,F373=""),"",F373-E374)</f>
        <v/>
      </c>
      <c r="G374" s="191" t="str">
        <f aca="false">IF($AT$4=0,"",IF(AND(AU374=1,AU373=1),"",AR374))</f>
        <v/>
      </c>
      <c r="H374" s="191" t="str">
        <f aca="false">IF(OR(I373=0,I373=""),"",IF(AND(AU373=0,AU374=1),AS374+AT374,AS374))</f>
        <v/>
      </c>
      <c r="I374" s="192" t="str">
        <f aca="false">IF(OR(I373=0,I373=""),"",I373-H374)</f>
        <v/>
      </c>
      <c r="J374" s="193" t="n">
        <f aca="false">IF(G374="",D374,IF(D374="",G374,D374+G374))</f>
        <v>0</v>
      </c>
      <c r="K374" s="193" t="n">
        <f aca="false">IF(H374="",E374,IF(E374="",H374,E374+H374))</f>
        <v>0</v>
      </c>
      <c r="L374" s="194" t="str">
        <f aca="false">IF(I374="",F374,IF(F374="",I374,F374+I374))</f>
        <v/>
      </c>
      <c r="M374" s="138"/>
      <c r="N374" s="195" t="n">
        <v>369</v>
      </c>
      <c r="O374" s="165"/>
      <c r="P374" s="159"/>
      <c r="Q374" s="213"/>
      <c r="R374" s="214"/>
      <c r="S374" s="166"/>
      <c r="T374" s="161"/>
      <c r="U374" s="160" t="str">
        <f aca="false">IF(AC374="","",IF(AG374=0,AC374-AB374,AD374-AB374))</f>
        <v/>
      </c>
      <c r="V374" s="161" t="str">
        <f aca="false">IF(AC374="","",AF374-Y373)</f>
        <v/>
      </c>
      <c r="W374" s="162" t="str">
        <f aca="false">IF(AC374="","",AG374-Z373)</f>
        <v/>
      </c>
      <c r="X374" s="138"/>
      <c r="Y374" s="138" t="n">
        <f aca="false">IF(E374="",Y373,Y373+E374)</f>
        <v>0</v>
      </c>
      <c r="Z374" s="138" t="n">
        <f aca="false">IF(H374="",Z373,Z373+H374)</f>
        <v>0</v>
      </c>
      <c r="AA374" s="138" t="str">
        <f aca="false">IF(L374="","",$L$5-L374)</f>
        <v/>
      </c>
      <c r="AB374" s="138" t="n">
        <v>370</v>
      </c>
      <c r="AC374" s="125" t="str">
        <f aca="false">IF(AE374="","",IF($AT$4=0,LOOKUP(AE374,AA374:$AA$425,AB374:$AB$425),LOOKUP(AE374,AA374:$AA$425,AB374:$AB$425)))</f>
        <v/>
      </c>
      <c r="AD374" s="125" t="str">
        <f aca="false">IF(AE374&gt;=$L$5,AC374,IF(AC374="","",ROUNDDOWN((AC374-AB373-1)/6,0)*6+1+AB373))</f>
        <v/>
      </c>
      <c r="AE374" s="167" t="str">
        <f aca="false">IF(OR(P374=0,AA374&gt;P374+Y373+Z373),"",P374+Y373+Z373)</f>
        <v/>
      </c>
      <c r="AF374" s="138" t="str">
        <f aca="false">IF(AD374="","",IF($AT$4=0,LOOKUP(AC374,AB374:$AB$425,Y374:$Y$425),LOOKUP(AD374,AB374:$AB$425,Y374:$Y$425)))</f>
        <v/>
      </c>
      <c r="AG374" s="138" t="str">
        <f aca="false">IF(AC374="","",LOOKUP(AD374,AB374:$AB$425,Z374:$Z$425))</f>
        <v/>
      </c>
      <c r="AH374" s="107" t="n">
        <f aca="false">AH373</f>
        <v>0</v>
      </c>
      <c r="AI374" s="79" t="n">
        <v>369</v>
      </c>
      <c r="AJ374" s="149" t="n">
        <f aca="false">IF(O374="",AJ373,O374)</f>
        <v>0</v>
      </c>
      <c r="AK374" s="149"/>
      <c r="AL374" s="78" t="n">
        <f aca="false">AL373</f>
        <v>0</v>
      </c>
      <c r="AM374" s="78" t="n">
        <f aca="false">ROUNDDOWN(AO373*AJ374/12,0)</f>
        <v>0</v>
      </c>
      <c r="AN374" s="163" t="n">
        <f aca="false">IF(R374&gt;0,R374,AL374-AM374)</f>
        <v>0</v>
      </c>
      <c r="AO374" s="78" t="n">
        <f aca="false">AO373-AN374</f>
        <v>0</v>
      </c>
      <c r="AP374" s="78" t="n">
        <f aca="false">IF(AO374=AO375,AP375,IF(OR(AO375="",AO374&lt;(AO375*-1)),1,0))</f>
        <v>0</v>
      </c>
      <c r="AQ374" s="78" t="n">
        <v>0</v>
      </c>
      <c r="AR374" s="164" t="n">
        <f aca="false">IF(AND(AT374=0,AS374&gt;0),ROUNDDOWN(AV372+AV373+AV374,0),0)</f>
        <v>0</v>
      </c>
      <c r="AS374" s="78" t="n">
        <f aca="false">IF(S374&gt;0,S374,IF(AQ374=0,0,AQ374-ROUNDDOWN(AT373*AJ374/2,0)))</f>
        <v>0</v>
      </c>
      <c r="AT374" s="78" t="n">
        <f aca="false">AT373-AS374</f>
        <v>0</v>
      </c>
      <c r="AU374" s="78" t="n">
        <f aca="false">IF(AT374=0,1,IF(AT374=AT375,AU375,IF(OR(AT375="",AT374&lt;(AT375*-1)),1,0)))</f>
        <v>1</v>
      </c>
      <c r="AV374" s="0" t="n">
        <f aca="false">AT373*AJ374/12</f>
        <v>0</v>
      </c>
    </row>
    <row r="375" customFormat="false" ht="12.95" hidden="false" customHeight="true" outlineLevel="0" collapsed="false">
      <c r="A375" s="150" t="str">
        <f aca="false">IF(F375="","",DATE(YEAR(A374),MONTH(A374)+1,DAY(A374)))</f>
        <v/>
      </c>
      <c r="B375" s="151" t="str">
        <f aca="false">IF(OR(F374=0,F374=""),"",DATE(YEAR(B374),MONTH(B374)+1,DAY(B374)))</f>
        <v/>
      </c>
      <c r="C375" s="152" t="n">
        <v>370</v>
      </c>
      <c r="D375" s="153" t="n">
        <f aca="false">IF(AND(AP375=1,AP374=1),"",AM375)</f>
        <v>0</v>
      </c>
      <c r="E375" s="153" t="n">
        <f aca="false">IF(D375="","",IF(AND(AP374=0,AP375=1),AN375+AO375,AN375))</f>
        <v>0</v>
      </c>
      <c r="F375" s="154" t="str">
        <f aca="false">IF(OR(F374=0,F374=""),"",F374-E375)</f>
        <v/>
      </c>
      <c r="G375" s="153" t="str">
        <f aca="false">IF($AT$4=0,"",IF(AND(AU375=1,AU374=1),"",AR375))</f>
        <v/>
      </c>
      <c r="H375" s="153" t="str">
        <f aca="false">IF(OR(I374=0,I374=""),"",IF(AND(AU374=0,AU375=1),AS375+AT375,AS375))</f>
        <v/>
      </c>
      <c r="I375" s="154" t="str">
        <f aca="false">IF(OR(I374=0,I374=""),"",I374-H375)</f>
        <v/>
      </c>
      <c r="J375" s="155" t="n">
        <f aca="false">IF(G375="",D375,IF(D375="",G375,D375+G375))</f>
        <v>0</v>
      </c>
      <c r="K375" s="155" t="n">
        <f aca="false">IF(H375="",E375,IF(E375="",H375,E375+H375))</f>
        <v>0</v>
      </c>
      <c r="L375" s="156" t="str">
        <f aca="false">IF(I375="",F375,IF(F375="",I375,F375+I375))</f>
        <v/>
      </c>
      <c r="M375" s="138"/>
      <c r="N375" s="157" t="n">
        <v>370</v>
      </c>
      <c r="O375" s="165"/>
      <c r="P375" s="159"/>
      <c r="Q375" s="213"/>
      <c r="R375" s="214"/>
      <c r="S375" s="166"/>
      <c r="T375" s="161"/>
      <c r="U375" s="160" t="str">
        <f aca="false">IF(AC375="","",IF(AG375=0,AC375-AB375,AD375-AB375))</f>
        <v/>
      </c>
      <c r="V375" s="161" t="str">
        <f aca="false">IF(AC375="","",AF375-Y374)</f>
        <v/>
      </c>
      <c r="W375" s="162" t="str">
        <f aca="false">IF(AC375="","",AG375-Z374)</f>
        <v/>
      </c>
      <c r="X375" s="138"/>
      <c r="Y375" s="138" t="n">
        <f aca="false">IF(E375="",Y374,Y374+E375)</f>
        <v>0</v>
      </c>
      <c r="Z375" s="138" t="n">
        <f aca="false">IF(H375="",Z374,Z374+H375)</f>
        <v>0</v>
      </c>
      <c r="AA375" s="138" t="str">
        <f aca="false">IF(L375="","",$L$5-L375)</f>
        <v/>
      </c>
      <c r="AB375" s="138" t="n">
        <v>371</v>
      </c>
      <c r="AC375" s="125" t="str">
        <f aca="false">IF(AE375="","",IF($AT$4=0,LOOKUP(AE375,AA375:$AA$425,AB375:$AB$425),LOOKUP(AE375,AA375:$AA$425,AB375:$AB$425)))</f>
        <v/>
      </c>
      <c r="AD375" s="125" t="str">
        <f aca="false">IF(AE375&gt;=$L$5,AC375,IF(AC375="","",ROUNDDOWN((AC375-AB374-1)/6,0)*6+1+AB374))</f>
        <v/>
      </c>
      <c r="AE375" s="167" t="str">
        <f aca="false">IF(OR(P375=0,AA375&gt;P375+Y374+Z374),"",P375+Y374+Z374)</f>
        <v/>
      </c>
      <c r="AF375" s="138" t="str">
        <f aca="false">IF(AD375="","",IF($AT$4=0,LOOKUP(AC375,AB375:$AB$425,Y375:$Y$425),LOOKUP(AD375,AB375:$AB$425,Y375:$Y$425)))</f>
        <v/>
      </c>
      <c r="AG375" s="138" t="str">
        <f aca="false">IF(AC375="","",LOOKUP(AD375,AB375:$AB$425,Z375:$Z$425))</f>
        <v/>
      </c>
      <c r="AH375" s="107" t="n">
        <f aca="false">AH374</f>
        <v>0</v>
      </c>
      <c r="AI375" s="79" t="n">
        <v>370</v>
      </c>
      <c r="AJ375" s="149" t="n">
        <f aca="false">IF(O375="",AJ374,O375)</f>
        <v>0</v>
      </c>
      <c r="AK375" s="149"/>
      <c r="AL375" s="78" t="n">
        <f aca="false">AL374</f>
        <v>0</v>
      </c>
      <c r="AM375" s="78" t="n">
        <f aca="false">ROUNDDOWN(AO374*AJ375/12,0)</f>
        <v>0</v>
      </c>
      <c r="AN375" s="163" t="n">
        <f aca="false">IF(R375&gt;0,R375,AL375-AM375)</f>
        <v>0</v>
      </c>
      <c r="AO375" s="78" t="n">
        <f aca="false">AO374-AN375</f>
        <v>0</v>
      </c>
      <c r="AP375" s="78" t="n">
        <f aca="false">IF(AO375=AO376,AP376,IF(OR(AO376="",AO375&lt;(AO376*-1)),1,0))</f>
        <v>0</v>
      </c>
      <c r="AQ375" s="78" t="n">
        <v>0</v>
      </c>
      <c r="AR375" s="164" t="n">
        <f aca="false">IF(AND(AT375=0,AS375&gt;0),ROUNDDOWN(AV372+AV373+AV374+AV375,0),0)</f>
        <v>0</v>
      </c>
      <c r="AS375" s="78" t="n">
        <f aca="false">IF(S375&gt;0,S375,IF(AQ375=0,0,AQ375-ROUNDDOWN(AT374*AJ375/2,0)))</f>
        <v>0</v>
      </c>
      <c r="AT375" s="78" t="n">
        <f aca="false">AT374-AS375</f>
        <v>0</v>
      </c>
      <c r="AU375" s="78" t="n">
        <f aca="false">IF(AT375=0,1,IF(AT375=AT376,AU376,IF(OR(AT376="",AT375&lt;(AT376*-1)),1,0)))</f>
        <v>1</v>
      </c>
      <c r="AV375" s="0" t="n">
        <f aca="false">AT374*AJ375/12</f>
        <v>0</v>
      </c>
    </row>
    <row r="376" customFormat="false" ht="12.95" hidden="false" customHeight="true" outlineLevel="0" collapsed="false">
      <c r="A376" s="150" t="str">
        <f aca="false">IF(F376="","",DATE(YEAR(A375),MONTH(A375)+1,DAY(A375)))</f>
        <v/>
      </c>
      <c r="B376" s="151" t="str">
        <f aca="false">IF(OR(F375=0,F375=""),"",DATE(YEAR(B375),MONTH(B375)+1,DAY(B375)))</f>
        <v/>
      </c>
      <c r="C376" s="152" t="n">
        <v>371</v>
      </c>
      <c r="D376" s="153" t="n">
        <f aca="false">IF(AND(AP376=1,AP375=1),"",AM376)</f>
        <v>0</v>
      </c>
      <c r="E376" s="153" t="n">
        <f aca="false">IF(D376="","",IF(AND(AP375=0,AP376=1),AN376+AO376,AN376))</f>
        <v>0</v>
      </c>
      <c r="F376" s="154" t="str">
        <f aca="false">IF(OR(F375=0,F375=""),"",F375-E376)</f>
        <v/>
      </c>
      <c r="G376" s="153" t="str">
        <f aca="false">IF($AT$4=0,"",IF(AND(AU376=1,AU375=1),"",AR376))</f>
        <v/>
      </c>
      <c r="H376" s="153" t="str">
        <f aca="false">IF(OR(I375=0,I375=""),"",IF(AND(AU375=0,AU376=1),AS376+AT376,AS376))</f>
        <v/>
      </c>
      <c r="I376" s="154" t="str">
        <f aca="false">IF(OR(I375=0,I375=""),"",I375-H376)</f>
        <v/>
      </c>
      <c r="J376" s="155" t="n">
        <f aca="false">IF(G376="",D376,IF(D376="",G376,D376+G376))</f>
        <v>0</v>
      </c>
      <c r="K376" s="155" t="n">
        <f aca="false">IF(H376="",E376,IF(E376="",H376,E376+H376))</f>
        <v>0</v>
      </c>
      <c r="L376" s="156" t="str">
        <f aca="false">IF(I376="",F376,IF(F376="",I376,F376+I376))</f>
        <v/>
      </c>
      <c r="M376" s="138"/>
      <c r="N376" s="157" t="n">
        <v>371</v>
      </c>
      <c r="O376" s="165"/>
      <c r="P376" s="159"/>
      <c r="Q376" s="213"/>
      <c r="R376" s="214"/>
      <c r="S376" s="166"/>
      <c r="T376" s="161"/>
      <c r="U376" s="160" t="str">
        <f aca="false">IF(AC376="","",IF(AG376=0,AC376-AB376,AD376-AB376))</f>
        <v/>
      </c>
      <c r="V376" s="161" t="str">
        <f aca="false">IF(AC376="","",AF376-Y375)</f>
        <v/>
      </c>
      <c r="W376" s="162" t="str">
        <f aca="false">IF(AC376="","",AG376-Z375)</f>
        <v/>
      </c>
      <c r="X376" s="138"/>
      <c r="Y376" s="138" t="n">
        <f aca="false">IF(E376="",Y375,Y375+E376)</f>
        <v>0</v>
      </c>
      <c r="Z376" s="138" t="n">
        <f aca="false">IF(H376="",Z375,Z375+H376)</f>
        <v>0</v>
      </c>
      <c r="AA376" s="138" t="str">
        <f aca="false">IF(L376="","",$L$5-L376)</f>
        <v/>
      </c>
      <c r="AB376" s="138" t="n">
        <v>372</v>
      </c>
      <c r="AC376" s="125" t="str">
        <f aca="false">IF(AE376="","",IF($AT$4=0,LOOKUP(AE376,AA376:$AA$425,AB376:$AB$425),LOOKUP(AE376,AA376:$AA$425,AB376:$AB$425)))</f>
        <v/>
      </c>
      <c r="AD376" s="125" t="str">
        <f aca="false">IF(AE376&gt;=$L$5,AC376,IF(AC376="","",ROUNDDOWN((AC376-AB375-1)/6,0)*6+1+AB375))</f>
        <v/>
      </c>
      <c r="AE376" s="167" t="str">
        <f aca="false">IF(OR(P376=0,AA376&gt;P376+Y375+Z375),"",P376+Y375+Z375)</f>
        <v/>
      </c>
      <c r="AF376" s="138" t="str">
        <f aca="false">IF(AD376="","",IF($AT$4=0,LOOKUP(AC376,AB376:$AB$425,Y376:$Y$425),LOOKUP(AD376,AB376:$AB$425,Y376:$Y$425)))</f>
        <v/>
      </c>
      <c r="AG376" s="138" t="str">
        <f aca="false">IF(AC376="","",LOOKUP(AD376,AB376:$AB$425,Z376:$Z$425))</f>
        <v/>
      </c>
      <c r="AH376" s="107" t="n">
        <f aca="false">AH375</f>
        <v>0</v>
      </c>
      <c r="AI376" s="79" t="n">
        <v>371</v>
      </c>
      <c r="AJ376" s="149" t="n">
        <f aca="false">IF(O376="",AJ375,O376)</f>
        <v>0</v>
      </c>
      <c r="AK376" s="149"/>
      <c r="AL376" s="78" t="n">
        <f aca="false">AL375</f>
        <v>0</v>
      </c>
      <c r="AM376" s="78" t="n">
        <f aca="false">ROUNDDOWN(AO375*AJ376/12,0)</f>
        <v>0</v>
      </c>
      <c r="AN376" s="163" t="n">
        <f aca="false">IF(R376&gt;0,R376,AL376-AM376)</f>
        <v>0</v>
      </c>
      <c r="AO376" s="78" t="n">
        <f aca="false">AO375-AN376</f>
        <v>0</v>
      </c>
      <c r="AP376" s="78" t="n">
        <f aca="false">IF(AO376=AO377,AP377,IF(OR(AO377="",AO376&lt;(AO377*-1)),1,0))</f>
        <v>0</v>
      </c>
      <c r="AQ376" s="78" t="n">
        <v>0</v>
      </c>
      <c r="AR376" s="164" t="n">
        <f aca="false">IF(AND(AT376=0,AS376&gt;0),ROUNDDOWN(AV372+AV373+AV374+AV375+AV376,0),0)</f>
        <v>0</v>
      </c>
      <c r="AS376" s="78" t="n">
        <f aca="false">IF(S376&gt;0,S376,IF(AQ376=0,0,AQ376-ROUNDDOWN(AT375*AJ376/2,0)))</f>
        <v>0</v>
      </c>
      <c r="AT376" s="78" t="n">
        <f aca="false">AT375-AS376</f>
        <v>0</v>
      </c>
      <c r="AU376" s="78" t="n">
        <f aca="false">IF(AT376=0,1,IF(AT376=AT377,AU377,IF(OR(AT377="",AT376&lt;(AT377*-1)),1,0)))</f>
        <v>1</v>
      </c>
      <c r="AV376" s="0" t="n">
        <f aca="false">AT375*AJ376/12</f>
        <v>0</v>
      </c>
    </row>
    <row r="377" customFormat="false" ht="12.95" hidden="false" customHeight="true" outlineLevel="0" collapsed="false">
      <c r="A377" s="198" t="str">
        <f aca="false">IF(F377="","",DATE(YEAR(A376),MONTH(A376)+1,DAY(A376)))</f>
        <v/>
      </c>
      <c r="B377" s="199" t="str">
        <f aca="false">IF(OR(F376=0,F376=""),"",DATE(YEAR(B376),MONTH(B376)+1,DAY(B376)))</f>
        <v/>
      </c>
      <c r="C377" s="222" t="s">
        <v>143</v>
      </c>
      <c r="D377" s="201" t="n">
        <f aca="false">IF(AND(AP377=1,AP376=1),"",AM377)</f>
        <v>0</v>
      </c>
      <c r="E377" s="201" t="n">
        <f aca="false">IF(D377="","",IF(AND(AP376=0,AP377=1),AN377+AO377,AN377))</f>
        <v>0</v>
      </c>
      <c r="F377" s="202" t="str">
        <f aca="false">IF(OR(F376=0,F376=""),"",F376-E377)</f>
        <v/>
      </c>
      <c r="G377" s="201" t="str">
        <f aca="false">IF($AT$4=0,"",IF(AND(AU377=1,AU376=1),"",AR377))</f>
        <v/>
      </c>
      <c r="H377" s="201" t="str">
        <f aca="false">IF(OR(I376=0,I376=""),"",IF(AND(AU376=0,AU377=1),AS377+AT377,AS377))</f>
        <v/>
      </c>
      <c r="I377" s="202" t="str">
        <f aca="false">IF(OR(I376=0,I376=""),"",I376-H377)</f>
        <v/>
      </c>
      <c r="J377" s="204" t="n">
        <f aca="false">IF(G377="",D377,IF(D377="",G377,D377+G377))</f>
        <v>0</v>
      </c>
      <c r="K377" s="204" t="n">
        <f aca="false">IF(H377="",E377,IF(E377="",H377,E377+H377))</f>
        <v>0</v>
      </c>
      <c r="L377" s="205" t="str">
        <f aca="false">IF(I377="",F377,IF(F377="",I377,F377+I377))</f>
        <v/>
      </c>
      <c r="M377" s="138"/>
      <c r="N377" s="223" t="s">
        <v>143</v>
      </c>
      <c r="O377" s="207"/>
      <c r="P377" s="208"/>
      <c r="Q377" s="209"/>
      <c r="R377" s="210"/>
      <c r="S377" s="211"/>
      <c r="T377" s="161"/>
      <c r="U377" s="160" t="str">
        <f aca="false">IF(AC377="","",IF(AG377=0,AC377-AB377,AD377-AB377))</f>
        <v/>
      </c>
      <c r="V377" s="161" t="str">
        <f aca="false">IF(AC377="","",AF377-Y376)</f>
        <v/>
      </c>
      <c r="W377" s="162" t="str">
        <f aca="false">IF(AC377="","",AG377-Z376)</f>
        <v/>
      </c>
      <c r="X377" s="138"/>
      <c r="Y377" s="138" t="n">
        <f aca="false">IF(E377="",Y376,Y376+E377)</f>
        <v>0</v>
      </c>
      <c r="Z377" s="138" t="n">
        <f aca="false">IF(H377="",Z376,Z376+H377)</f>
        <v>0</v>
      </c>
      <c r="AA377" s="138" t="str">
        <f aca="false">IF(L377="","",$L$5-L377)</f>
        <v/>
      </c>
      <c r="AB377" s="138" t="n">
        <v>373</v>
      </c>
      <c r="AC377" s="125" t="str">
        <f aca="false">IF(AE377="","",IF($AT$4=0,LOOKUP(AE377,AA377:$AA$425,AB377:$AB$425),LOOKUP(AE377,AA377:$AA$425,AB377:$AB$425)))</f>
        <v/>
      </c>
      <c r="AD377" s="125" t="str">
        <f aca="false">IF(AE377&gt;=$L$5,AC377,IF(AC377="","",ROUNDDOWN((AC377-AB376-1)/6,0)*6+1+AB376))</f>
        <v/>
      </c>
      <c r="AE377" s="167" t="str">
        <f aca="false">IF(OR(P377=0,AA377&gt;P377+Y376+Z376),"",P377+Y376+Z376)</f>
        <v/>
      </c>
      <c r="AF377" s="138" t="str">
        <f aca="false">IF(AD377="","",IF($AT$4=0,LOOKUP(AC377,AB377:$AB$425,Y377:$Y$425),LOOKUP(AD377,AB377:$AB$425,Y377:$Y$425)))</f>
        <v/>
      </c>
      <c r="AG377" s="138" t="str">
        <f aca="false">IF(AC377="","",LOOKUP(AD377,AB377:$AB$425,Z377:$Z$425))</f>
        <v/>
      </c>
      <c r="AH377" s="107" t="n">
        <f aca="false">AH376</f>
        <v>0</v>
      </c>
      <c r="AI377" s="79" t="n">
        <v>372</v>
      </c>
      <c r="AJ377" s="149" t="n">
        <f aca="false">IF(O377="",AJ376,O377)</f>
        <v>0</v>
      </c>
      <c r="AK377" s="163" t="n">
        <f aca="false">SUM($Q$6:Q377)</f>
        <v>0</v>
      </c>
      <c r="AL377" s="78" t="n">
        <f aca="false">AL376</f>
        <v>0</v>
      </c>
      <c r="AM377" s="78" t="n">
        <f aca="false">ROUNDDOWN(AO376*AJ377/12,0)</f>
        <v>0</v>
      </c>
      <c r="AN377" s="163" t="n">
        <f aca="false">IF(R377&gt;0,R377,AL377-AM377)</f>
        <v>0</v>
      </c>
      <c r="AO377" s="78" t="n">
        <f aca="false">AO376-AN377</f>
        <v>0</v>
      </c>
      <c r="AP377" s="78" t="n">
        <f aca="false">IF(AO377=AO378,AP378,IF(OR(AO378="",AO377&lt;(AO378*-1)),1,0))</f>
        <v>0</v>
      </c>
      <c r="AQ377" s="78" t="n">
        <f aca="false">IF(O372=0,AQ371,INT(ローン借入計算表ワーク!BN$16))</f>
        <v>0</v>
      </c>
      <c r="AR377" s="78" t="n">
        <f aca="false">IF(AND(AS372=0,AS373=0,AS374=0,AS375=0,AS376=0),ROUNDDOWN(AT376*AJ377/2,0),ROUNDDOWN(AV372+AV373+AV374+AV375+AV376+AV377,0))</f>
        <v>0</v>
      </c>
      <c r="AS377" s="78" t="n">
        <f aca="false">IF(S377&gt;0,S377,IF(AQ377=0,0,AQ377-ROUNDDOWN(AT376*AJ377/2,0)))</f>
        <v>0</v>
      </c>
      <c r="AT377" s="78" t="n">
        <f aca="false">AT376-AS377</f>
        <v>0</v>
      </c>
      <c r="AU377" s="78" t="n">
        <f aca="false">IF(AT377=0,1,IF(AT377=AT378,AU378,IF(OR(AT378="",AT377&lt;(AT378*-1)),1,0)))</f>
        <v>1</v>
      </c>
      <c r="AV377" s="0" t="n">
        <f aca="false">AT376*AJ377/12</f>
        <v>0</v>
      </c>
    </row>
    <row r="378" customFormat="false" ht="12.95" hidden="false" customHeight="true" outlineLevel="0" collapsed="false">
      <c r="A378" s="188" t="str">
        <f aca="false">IF(F378="","",DATE(YEAR(A377),MONTH(A377)+1,DAY(A377)))</f>
        <v/>
      </c>
      <c r="B378" s="189" t="str">
        <f aca="false">IF(OR(F377=0,F377=""),"",DATE(YEAR(B377),MONTH(B377)+1,DAY(B377)))</f>
        <v/>
      </c>
      <c r="C378" s="190" t="n">
        <v>373</v>
      </c>
      <c r="D378" s="191" t="n">
        <f aca="false">IF(AND(AP378=1,AP377=1),"",AM378)</f>
        <v>0</v>
      </c>
      <c r="E378" s="191" t="n">
        <f aca="false">IF(D378="","",IF(AND(AP377=0,AP378=1),AN378+AO378,AN378))</f>
        <v>0</v>
      </c>
      <c r="F378" s="192" t="str">
        <f aca="false">IF(OR(F377=0,F377=""),"",F377-E378)</f>
        <v/>
      </c>
      <c r="G378" s="191" t="str">
        <f aca="false">IF($AT$4=0,"",IF(AND(AU378=1,AU377=1),"",AR378))</f>
        <v/>
      </c>
      <c r="H378" s="191" t="str">
        <f aca="false">IF(OR(I377=0,I377=""),"",IF(AND(AU377=0,AU378=1),AS378+AT378,AS378))</f>
        <v/>
      </c>
      <c r="I378" s="192" t="str">
        <f aca="false">IF(OR(I377=0,I377=""),"",I377-H378)</f>
        <v/>
      </c>
      <c r="J378" s="193" t="n">
        <f aca="false">IF(G378="",D378,IF(D378="",G378,D378+G378))</f>
        <v>0</v>
      </c>
      <c r="K378" s="193" t="n">
        <f aca="false">IF(H378="",E378,IF(E378="",H378,E378+H378))</f>
        <v>0</v>
      </c>
      <c r="L378" s="194" t="str">
        <f aca="false">IF(I378="",F378,IF(F378="",I378,F378+I378))</f>
        <v/>
      </c>
      <c r="M378" s="138"/>
      <c r="N378" s="195" t="n">
        <v>373</v>
      </c>
      <c r="O378" s="196"/>
      <c r="P378" s="141"/>
      <c r="Q378" s="142"/>
      <c r="R378" s="143"/>
      <c r="S378" s="144"/>
      <c r="T378" s="161"/>
      <c r="U378" s="160" t="str">
        <f aca="false">IF(AC378="","",IF(AG378=0,AC378-AB378,AD378-AB378))</f>
        <v/>
      </c>
      <c r="V378" s="161" t="str">
        <f aca="false">IF(AC378="","",AF378-Y377)</f>
        <v/>
      </c>
      <c r="W378" s="162" t="str">
        <f aca="false">IF(AC378="","",AG378-Z377)</f>
        <v/>
      </c>
      <c r="X378" s="138"/>
      <c r="Y378" s="138" t="n">
        <f aca="false">IF(E378="",Y377,Y377+E378)</f>
        <v>0</v>
      </c>
      <c r="Z378" s="138" t="n">
        <f aca="false">IF(H378="",Z377,Z377+H378)</f>
        <v>0</v>
      </c>
      <c r="AA378" s="138" t="str">
        <f aca="false">IF(L378="","",$L$5-L378)</f>
        <v/>
      </c>
      <c r="AB378" s="138" t="n">
        <v>374</v>
      </c>
      <c r="AC378" s="125" t="str">
        <f aca="false">IF(AE378="","",IF($AT$4=0,LOOKUP(AE378,AA378:$AA$425,AB378:$AB$425),LOOKUP(AE378,AA378:$AA$425,AB378:$AB$425)))</f>
        <v/>
      </c>
      <c r="AD378" s="125" t="str">
        <f aca="false">IF(AE378&gt;=$L$5,AC378,IF(AC378="","",ROUNDDOWN((AC378-AB377-1)/6,0)*6+1+AB377))</f>
        <v/>
      </c>
      <c r="AE378" s="167" t="str">
        <f aca="false">IF(OR(P378=0,AA378&gt;P378+Y377+Z377),"",P378+Y377+Z377)</f>
        <v/>
      </c>
      <c r="AF378" s="138" t="str">
        <f aca="false">IF(AD378="","",IF($AT$4=0,LOOKUP(AC378,AB378:$AB$425,Y378:$Y$425),LOOKUP(AD378,AB378:$AB$425,Y378:$Y$425)))</f>
        <v/>
      </c>
      <c r="AG378" s="138" t="str">
        <f aca="false">IF(AC378="","",LOOKUP(AD378,AB378:$AB$425,Z378:$Z$425))</f>
        <v/>
      </c>
      <c r="AH378" s="107" t="n">
        <f aca="false">AH377</f>
        <v>0</v>
      </c>
      <c r="AI378" s="79" t="n">
        <v>373</v>
      </c>
      <c r="AJ378" s="149" t="n">
        <f aca="false">IF(O378="",AJ377,O378)</f>
        <v>0</v>
      </c>
      <c r="AK378" s="149"/>
      <c r="AL378" s="197" t="n">
        <f aca="false">IF(O378=0,AL377,INT(ローン借入計算表ワーク!BO$7))</f>
        <v>0</v>
      </c>
      <c r="AM378" s="78" t="n">
        <f aca="false">ROUNDDOWN(AO377*AJ378/12,0)</f>
        <v>0</v>
      </c>
      <c r="AN378" s="163" t="n">
        <f aca="false">IF(R378&gt;0,R378,AL378-AM378)</f>
        <v>0</v>
      </c>
      <c r="AO378" s="78" t="n">
        <f aca="false">AO377-AN378</f>
        <v>0</v>
      </c>
      <c r="AP378" s="78" t="n">
        <f aca="false">IF(AO378=AO379,AP379,IF(OR(AO379="",AO378&lt;(AO379*-1)),1,0))</f>
        <v>0</v>
      </c>
      <c r="AQ378" s="78" t="n">
        <v>0</v>
      </c>
      <c r="AR378" s="164" t="n">
        <f aca="false">IF(AND(AT378=0,AS378&gt;0),ROUNDDOWN(AV378,0),0)</f>
        <v>0</v>
      </c>
      <c r="AS378" s="78" t="n">
        <f aca="false">IF(S378&gt;0,S378,IF(AQ378=0,0,AQ378-ROUNDDOWN(AT377*AJ378/2,0)))</f>
        <v>0</v>
      </c>
      <c r="AT378" s="78" t="n">
        <f aca="false">AT377-AS378</f>
        <v>0</v>
      </c>
      <c r="AU378" s="78" t="n">
        <f aca="false">IF(AT378=0,1,IF(AT378=AT379,AU379,IF(OR(AT379="",AT378&lt;(AT379*-1)),1,0)))</f>
        <v>1</v>
      </c>
      <c r="AV378" s="0" t="n">
        <f aca="false">AT377*AJ378/12</f>
        <v>0</v>
      </c>
    </row>
    <row r="379" customFormat="false" ht="12.95" hidden="false" customHeight="true" outlineLevel="0" collapsed="false">
      <c r="A379" s="150" t="str">
        <f aca="false">IF(F379="","",DATE(YEAR(A378),MONTH(A378)+1,DAY(A378)))</f>
        <v/>
      </c>
      <c r="B379" s="151" t="str">
        <f aca="false">IF(OR(F378=0,F378=""),"",DATE(YEAR(B378),MONTH(B378)+1,DAY(B378)))</f>
        <v/>
      </c>
      <c r="C379" s="152" t="n">
        <v>374</v>
      </c>
      <c r="D379" s="153" t="n">
        <f aca="false">IF(AND(AP379=1,AP378=1),"",AM379)</f>
        <v>0</v>
      </c>
      <c r="E379" s="153" t="n">
        <f aca="false">IF(D379="","",IF(AND(AP378=0,AP379=1),AN379+AO379,AN379))</f>
        <v>0</v>
      </c>
      <c r="F379" s="154" t="str">
        <f aca="false">IF(OR(F378=0,F378=""),"",F378-E379)</f>
        <v/>
      </c>
      <c r="G379" s="153" t="str">
        <f aca="false">IF($AT$4=0,"",IF(AND(AU379=1,AU378=1),"",AR379))</f>
        <v/>
      </c>
      <c r="H379" s="153" t="str">
        <f aca="false">IF(OR(I378=0,I378=""),"",IF(AND(AU378=0,AU379=1),AS379+AT379,AS379))</f>
        <v/>
      </c>
      <c r="I379" s="154" t="str">
        <f aca="false">IF(OR(I378=0,I378=""),"",I378-H379)</f>
        <v/>
      </c>
      <c r="J379" s="155" t="n">
        <f aca="false">IF(G379="",D379,IF(D379="",G379,D379+G379))</f>
        <v>0</v>
      </c>
      <c r="K379" s="155" t="n">
        <f aca="false">IF(H379="",E379,IF(E379="",H379,E379+H379))</f>
        <v>0</v>
      </c>
      <c r="L379" s="156" t="str">
        <f aca="false">IF(I379="",F379,IF(F379="",I379,F379+I379))</f>
        <v/>
      </c>
      <c r="M379" s="138"/>
      <c r="N379" s="157" t="n">
        <v>374</v>
      </c>
      <c r="O379" s="165"/>
      <c r="P379" s="159"/>
      <c r="Q379" s="213"/>
      <c r="R379" s="214"/>
      <c r="S379" s="166"/>
      <c r="T379" s="161"/>
      <c r="U379" s="160" t="str">
        <f aca="false">IF(AC379="","",IF(AG379=0,AC379-AB379,AD379-AB379))</f>
        <v/>
      </c>
      <c r="V379" s="161" t="str">
        <f aca="false">IF(AC379="","",AF379-Y378)</f>
        <v/>
      </c>
      <c r="W379" s="162" t="str">
        <f aca="false">IF(AC379="","",AG379-Z378)</f>
        <v/>
      </c>
      <c r="X379" s="138"/>
      <c r="Y379" s="138" t="n">
        <f aca="false">IF(E379="",Y378,Y378+E379)</f>
        <v>0</v>
      </c>
      <c r="Z379" s="138" t="n">
        <f aca="false">IF(H379="",Z378,Z378+H379)</f>
        <v>0</v>
      </c>
      <c r="AA379" s="138" t="str">
        <f aca="false">IF(L379="","",$L$5-L379)</f>
        <v/>
      </c>
      <c r="AB379" s="138" t="n">
        <v>375</v>
      </c>
      <c r="AC379" s="125" t="str">
        <f aca="false">IF(AE379="","",IF($AT$4=0,LOOKUP(AE379,AA379:$AA$425,AB379:$AB$425),LOOKUP(AE379,AA379:$AA$425,AB379:$AB$425)))</f>
        <v/>
      </c>
      <c r="AD379" s="125" t="str">
        <f aca="false">IF(AE379&gt;=$L$5,AC379,IF(AC379="","",ROUNDDOWN((AC379-AB378-1)/6,0)*6+1+AB378))</f>
        <v/>
      </c>
      <c r="AE379" s="167" t="str">
        <f aca="false">IF(OR(P379=0,AA379&gt;P379+Y378+Z378),"",P379+Y378+Z378)</f>
        <v/>
      </c>
      <c r="AF379" s="138" t="str">
        <f aca="false">IF(AD379="","",IF($AT$4=0,LOOKUP(AC379,AB379:$AB$425,Y379:$Y$425),LOOKUP(AD379,AB379:$AB$425,Y379:$Y$425)))</f>
        <v/>
      </c>
      <c r="AG379" s="138" t="str">
        <f aca="false">IF(AC379="","",LOOKUP(AD379,AB379:$AB$425,Z379:$Z$425))</f>
        <v/>
      </c>
      <c r="AH379" s="107" t="n">
        <f aca="false">AH378</f>
        <v>0</v>
      </c>
      <c r="AI379" s="79" t="n">
        <v>374</v>
      </c>
      <c r="AJ379" s="149" t="n">
        <f aca="false">IF(O379="",AJ378,O379)</f>
        <v>0</v>
      </c>
      <c r="AK379" s="149"/>
      <c r="AL379" s="78" t="n">
        <f aca="false">AL378</f>
        <v>0</v>
      </c>
      <c r="AM379" s="78" t="n">
        <f aca="false">ROUNDDOWN(AO378*AJ379/12,0)</f>
        <v>0</v>
      </c>
      <c r="AN379" s="163" t="n">
        <f aca="false">IF(R379&gt;0,R379,AL379-AM379)</f>
        <v>0</v>
      </c>
      <c r="AO379" s="78" t="n">
        <f aca="false">AO378-AN379</f>
        <v>0</v>
      </c>
      <c r="AP379" s="78" t="n">
        <f aca="false">IF(AO379=AO380,AP380,IF(OR(AO380="",AO379&lt;(AO380*-1)),1,0))</f>
        <v>0</v>
      </c>
      <c r="AQ379" s="78" t="n">
        <v>0</v>
      </c>
      <c r="AR379" s="164" t="n">
        <f aca="false">IF(AND(AT379=0,AS379&gt;0),ROUNDDOWN(AV378+AV379,0),0)</f>
        <v>0</v>
      </c>
      <c r="AS379" s="78" t="n">
        <f aca="false">IF(S379&gt;0,S379,IF(AQ379=0,0,AQ379-ROUNDDOWN(AT378*AJ379/2,0)))</f>
        <v>0</v>
      </c>
      <c r="AT379" s="78" t="n">
        <f aca="false">AT378-AS379</f>
        <v>0</v>
      </c>
      <c r="AU379" s="78" t="n">
        <f aca="false">IF(AT379=0,1,IF(AT379=AT380,AU380,IF(OR(AT380="",AT379&lt;(AT380*-1)),1,0)))</f>
        <v>1</v>
      </c>
      <c r="AV379" s="0" t="n">
        <f aca="false">AT378*AJ379/12</f>
        <v>0</v>
      </c>
    </row>
    <row r="380" customFormat="false" ht="12.95" hidden="false" customHeight="true" outlineLevel="0" collapsed="false">
      <c r="A380" s="150" t="str">
        <f aca="false">IF(F380="","",DATE(YEAR(A379),MONTH(A379)+1,DAY(A379)))</f>
        <v/>
      </c>
      <c r="B380" s="151" t="str">
        <f aca="false">IF(OR(F379=0,F379=""),"",DATE(YEAR(B379),MONTH(B379)+1,DAY(B379)))</f>
        <v/>
      </c>
      <c r="C380" s="152" t="n">
        <v>375</v>
      </c>
      <c r="D380" s="153" t="n">
        <f aca="false">IF(AND(AP380=1,AP379=1),"",AM380)</f>
        <v>0</v>
      </c>
      <c r="E380" s="153" t="n">
        <f aca="false">IF(D380="","",IF(AND(AP379=0,AP380=1),AN380+AO380,AN380))</f>
        <v>0</v>
      </c>
      <c r="F380" s="154" t="str">
        <f aca="false">IF(OR(F379=0,F379=""),"",F379-E380)</f>
        <v/>
      </c>
      <c r="G380" s="153" t="str">
        <f aca="false">IF($AT$4=0,"",IF(AND(AU380=1,AU379=1),"",AR380))</f>
        <v/>
      </c>
      <c r="H380" s="153" t="str">
        <f aca="false">IF(OR(I379=0,I379=""),"",IF(AND(AU379=0,AU380=1),AS380+AT380,AS380))</f>
        <v/>
      </c>
      <c r="I380" s="154" t="str">
        <f aca="false">IF(OR(I379=0,I379=""),"",I379-H380)</f>
        <v/>
      </c>
      <c r="J380" s="155" t="n">
        <f aca="false">IF(G380="",D380,IF(D380="",G380,D380+G380))</f>
        <v>0</v>
      </c>
      <c r="K380" s="155" t="n">
        <f aca="false">IF(H380="",E380,IF(E380="",H380,E380+H380))</f>
        <v>0</v>
      </c>
      <c r="L380" s="156" t="str">
        <f aca="false">IF(I380="",F380,IF(F380="",I380,F380+I380))</f>
        <v/>
      </c>
      <c r="M380" s="138"/>
      <c r="N380" s="157" t="n">
        <v>375</v>
      </c>
      <c r="O380" s="165"/>
      <c r="P380" s="159"/>
      <c r="Q380" s="213"/>
      <c r="R380" s="214"/>
      <c r="S380" s="166"/>
      <c r="T380" s="161"/>
      <c r="U380" s="160" t="str">
        <f aca="false">IF(AC380="","",IF(AG380=0,AC380-AB380,AD380-AB380))</f>
        <v/>
      </c>
      <c r="V380" s="161" t="str">
        <f aca="false">IF(AC380="","",AF380-Y379)</f>
        <v/>
      </c>
      <c r="W380" s="162" t="str">
        <f aca="false">IF(AC380="","",AG380-Z379)</f>
        <v/>
      </c>
      <c r="X380" s="138"/>
      <c r="Y380" s="138" t="n">
        <f aca="false">IF(E380="",Y379,Y379+E380)</f>
        <v>0</v>
      </c>
      <c r="Z380" s="138" t="n">
        <f aca="false">IF(H380="",Z379,Z379+H380)</f>
        <v>0</v>
      </c>
      <c r="AA380" s="138" t="str">
        <f aca="false">IF(L380="","",$L$5-L380)</f>
        <v/>
      </c>
      <c r="AB380" s="138" t="n">
        <v>376</v>
      </c>
      <c r="AC380" s="125" t="str">
        <f aca="false">IF(AE380="","",IF($AT$4=0,LOOKUP(AE380,AA380:$AA$425,AB380:$AB$425),LOOKUP(AE380,AA380:$AA$425,AB380:$AB$425)))</f>
        <v/>
      </c>
      <c r="AD380" s="125" t="str">
        <f aca="false">IF(AE380&gt;=$L$5,AC380,IF(AC380="","",ROUNDDOWN((AC380-AB379-1)/6,0)*6+1+AB379))</f>
        <v/>
      </c>
      <c r="AE380" s="167" t="str">
        <f aca="false">IF(OR(P380=0,AA380&gt;P380+Y379+Z379),"",P380+Y379+Z379)</f>
        <v/>
      </c>
      <c r="AF380" s="138" t="str">
        <f aca="false">IF(AD380="","",IF($AT$4=0,LOOKUP(AC380,AB380:$AB$425,Y380:$Y$425),LOOKUP(AD380,AB380:$AB$425,Y380:$Y$425)))</f>
        <v/>
      </c>
      <c r="AG380" s="138" t="str">
        <f aca="false">IF(AC380="","",LOOKUP(AD380,AB380:$AB$425,Z380:$Z$425))</f>
        <v/>
      </c>
      <c r="AH380" s="107" t="n">
        <f aca="false">AH379</f>
        <v>0</v>
      </c>
      <c r="AI380" s="79" t="n">
        <v>375</v>
      </c>
      <c r="AJ380" s="149" t="n">
        <f aca="false">IF(O380="",AJ379,O380)</f>
        <v>0</v>
      </c>
      <c r="AK380" s="149"/>
      <c r="AL380" s="78" t="n">
        <f aca="false">AL379</f>
        <v>0</v>
      </c>
      <c r="AM380" s="78" t="n">
        <f aca="false">ROUNDDOWN(AO379*AJ380/12,0)</f>
        <v>0</v>
      </c>
      <c r="AN380" s="163" t="n">
        <f aca="false">IF(R380&gt;0,R380,AL380-AM380)</f>
        <v>0</v>
      </c>
      <c r="AO380" s="78" t="n">
        <f aca="false">AO379-AN380</f>
        <v>0</v>
      </c>
      <c r="AP380" s="78" t="n">
        <f aca="false">IF(AO380=AO381,AP381,IF(OR(AO381="",AO380&lt;(AO381*-1)),1,0))</f>
        <v>0</v>
      </c>
      <c r="AQ380" s="78" t="n">
        <v>0</v>
      </c>
      <c r="AR380" s="164" t="n">
        <f aca="false">IF(AND(AT380=0,AS380&gt;0),ROUNDDOWN(AV378+AV379+AV380,0),0)</f>
        <v>0</v>
      </c>
      <c r="AS380" s="78" t="n">
        <f aca="false">IF(S380&gt;0,S380,IF(AQ380=0,0,AQ380-ROUNDDOWN(AT379*AJ380/2,0)))</f>
        <v>0</v>
      </c>
      <c r="AT380" s="78" t="n">
        <f aca="false">AT379-AS380</f>
        <v>0</v>
      </c>
      <c r="AU380" s="78" t="n">
        <f aca="false">IF(AT380=0,1,IF(AT380=AT381,AU381,IF(OR(AT381="",AT380&lt;(AT381*-1)),1,0)))</f>
        <v>1</v>
      </c>
      <c r="AV380" s="0" t="n">
        <f aca="false">AT379*AJ380/12</f>
        <v>0</v>
      </c>
    </row>
    <row r="381" customFormat="false" ht="12.95" hidden="false" customHeight="true" outlineLevel="0" collapsed="false">
      <c r="A381" s="150" t="str">
        <f aca="false">IF(F381="","",DATE(YEAR(A380),MONTH(A380)+1,DAY(A380)))</f>
        <v/>
      </c>
      <c r="B381" s="151" t="str">
        <f aca="false">IF(OR(F380=0,F380=""),"",DATE(YEAR(B380),MONTH(B380)+1,DAY(B380)))</f>
        <v/>
      </c>
      <c r="C381" s="152" t="n">
        <v>376</v>
      </c>
      <c r="D381" s="153" t="n">
        <f aca="false">IF(AND(AP381=1,AP380=1),"",AM381)</f>
        <v>0</v>
      </c>
      <c r="E381" s="153" t="n">
        <f aca="false">IF(D381="","",IF(AND(AP380=0,AP381=1),AN381+AO381,AN381))</f>
        <v>0</v>
      </c>
      <c r="F381" s="154" t="str">
        <f aca="false">IF(OR(F380=0,F380=""),"",F380-E381)</f>
        <v/>
      </c>
      <c r="G381" s="153" t="str">
        <f aca="false">IF($AT$4=0,"",IF(AND(AU381=1,AU380=1),"",AR381))</f>
        <v/>
      </c>
      <c r="H381" s="153" t="str">
        <f aca="false">IF(OR(I380=0,I380=""),"",IF(AND(AU380=0,AU381=1),AS381+AT381,AS381))</f>
        <v/>
      </c>
      <c r="I381" s="154" t="str">
        <f aca="false">IF(OR(I380=0,I380=""),"",I380-H381)</f>
        <v/>
      </c>
      <c r="J381" s="155" t="n">
        <f aca="false">IF(G381="",D381,IF(D381="",G381,D381+G381))</f>
        <v>0</v>
      </c>
      <c r="K381" s="155" t="n">
        <f aca="false">IF(H381="",E381,IF(E381="",H381,E381+H381))</f>
        <v>0</v>
      </c>
      <c r="L381" s="156" t="str">
        <f aca="false">IF(I381="",F381,IF(F381="",I381,F381+I381))</f>
        <v/>
      </c>
      <c r="M381" s="138"/>
      <c r="N381" s="157" t="n">
        <v>376</v>
      </c>
      <c r="O381" s="165"/>
      <c r="P381" s="159"/>
      <c r="Q381" s="213"/>
      <c r="R381" s="214"/>
      <c r="S381" s="166"/>
      <c r="T381" s="161"/>
      <c r="U381" s="160" t="str">
        <f aca="false">IF(AC381="","",IF(AG381=0,AC381-AB381,AD381-AB381))</f>
        <v/>
      </c>
      <c r="V381" s="161" t="str">
        <f aca="false">IF(AC381="","",AF381-Y380)</f>
        <v/>
      </c>
      <c r="W381" s="162" t="str">
        <f aca="false">IF(AC381="","",AG381-Z380)</f>
        <v/>
      </c>
      <c r="X381" s="138"/>
      <c r="Y381" s="138" t="n">
        <f aca="false">IF(E381="",Y380,Y380+E381)</f>
        <v>0</v>
      </c>
      <c r="Z381" s="138" t="n">
        <f aca="false">IF(H381="",Z380,Z380+H381)</f>
        <v>0</v>
      </c>
      <c r="AA381" s="138" t="str">
        <f aca="false">IF(L381="","",$L$5-L381)</f>
        <v/>
      </c>
      <c r="AB381" s="138" t="n">
        <v>377</v>
      </c>
      <c r="AC381" s="125" t="str">
        <f aca="false">IF(AE381="","",IF($AT$4=0,LOOKUP(AE381,AA381:$AA$425,AB381:$AB$425),LOOKUP(AE381,AA381:$AA$425,AB381:$AB$425)))</f>
        <v/>
      </c>
      <c r="AD381" s="125" t="str">
        <f aca="false">IF(AE381&gt;=$L$5,AC381,IF(AC381="","",ROUNDDOWN((AC381-AB380-1)/6,0)*6+1+AB380))</f>
        <v/>
      </c>
      <c r="AE381" s="167" t="str">
        <f aca="false">IF(OR(P381=0,AA381&gt;P381+Y380+Z380),"",P381+Y380+Z380)</f>
        <v/>
      </c>
      <c r="AF381" s="138" t="str">
        <f aca="false">IF(AD381="","",IF($AT$4=0,LOOKUP(AC381,AB381:$AB$425,Y381:$Y$425),LOOKUP(AD381,AB381:$AB$425,Y381:$Y$425)))</f>
        <v/>
      </c>
      <c r="AG381" s="138" t="str">
        <f aca="false">IF(AC381="","",LOOKUP(AD381,AB381:$AB$425,Z381:$Z$425))</f>
        <v/>
      </c>
      <c r="AH381" s="107" t="n">
        <f aca="false">AH380</f>
        <v>0</v>
      </c>
      <c r="AI381" s="79" t="n">
        <v>376</v>
      </c>
      <c r="AJ381" s="149" t="n">
        <f aca="false">IF(O381="",AJ380,O381)</f>
        <v>0</v>
      </c>
      <c r="AK381" s="149"/>
      <c r="AL381" s="78" t="n">
        <f aca="false">AL380</f>
        <v>0</v>
      </c>
      <c r="AM381" s="78" t="n">
        <f aca="false">ROUNDDOWN(AO380*AJ381/12,0)</f>
        <v>0</v>
      </c>
      <c r="AN381" s="163" t="n">
        <f aca="false">IF(R381&gt;0,R381,AL381-AM381)</f>
        <v>0</v>
      </c>
      <c r="AO381" s="78" t="n">
        <f aca="false">AO380-AN381</f>
        <v>0</v>
      </c>
      <c r="AP381" s="78" t="n">
        <f aca="false">IF(AO381=AO382,AP382,IF(OR(AO382="",AO381&lt;(AO382*-1)),1,0))</f>
        <v>0</v>
      </c>
      <c r="AQ381" s="78" t="n">
        <v>0</v>
      </c>
      <c r="AR381" s="164" t="n">
        <f aca="false">IF(AND(AT381=0,AS381&gt;0),ROUNDDOWN(AV378+AV379+AV380+AV381,0),0)</f>
        <v>0</v>
      </c>
      <c r="AS381" s="78" t="n">
        <f aca="false">IF(S381&gt;0,S381,IF(AQ381=0,0,AQ381-ROUNDDOWN(AT380*AJ381/2,0)))</f>
        <v>0</v>
      </c>
      <c r="AT381" s="78" t="n">
        <f aca="false">AT380-AS381</f>
        <v>0</v>
      </c>
      <c r="AU381" s="78" t="n">
        <f aca="false">IF(AT381=0,1,IF(AT381=AT382,AU382,IF(OR(AT382="",AT381&lt;(AT382*-1)),1,0)))</f>
        <v>1</v>
      </c>
      <c r="AV381" s="0" t="n">
        <f aca="false">AT380*AJ381/12</f>
        <v>0</v>
      </c>
    </row>
    <row r="382" customFormat="false" ht="12.95" hidden="false" customHeight="true" outlineLevel="0" collapsed="false">
      <c r="A382" s="150" t="str">
        <f aca="false">IF(F382="","",DATE(YEAR(A381),MONTH(A381)+1,DAY(A381)))</f>
        <v/>
      </c>
      <c r="B382" s="151" t="str">
        <f aca="false">IF(OR(F381=0,F381=""),"",DATE(YEAR(B381),MONTH(B381)+1,DAY(B381)))</f>
        <v/>
      </c>
      <c r="C382" s="152" t="n">
        <v>377</v>
      </c>
      <c r="D382" s="153" t="n">
        <f aca="false">IF(AND(AP382=1,AP381=1),"",AM382)</f>
        <v>0</v>
      </c>
      <c r="E382" s="153" t="n">
        <f aca="false">IF(D382="","",IF(AND(AP381=0,AP382=1),AN382+AO382,AN382))</f>
        <v>0</v>
      </c>
      <c r="F382" s="154" t="str">
        <f aca="false">IF(OR(F381=0,F381=""),"",F381-E382)</f>
        <v/>
      </c>
      <c r="G382" s="153" t="str">
        <f aca="false">IF($AT$4=0,"",IF(AND(AU382=1,AU381=1),"",AR382))</f>
        <v/>
      </c>
      <c r="H382" s="153" t="str">
        <f aca="false">IF(OR(I381=0,I381=""),"",IF(AND(AU381=0,AU382=1),AS382+AT382,AS382))</f>
        <v/>
      </c>
      <c r="I382" s="154" t="str">
        <f aca="false">IF(OR(I381=0,I381=""),"",I381-H382)</f>
        <v/>
      </c>
      <c r="J382" s="155" t="n">
        <f aca="false">IF(G382="",D382,IF(D382="",G382,D382+G382))</f>
        <v>0</v>
      </c>
      <c r="K382" s="155" t="n">
        <f aca="false">IF(H382="",E382,IF(E382="",H382,E382+H382))</f>
        <v>0</v>
      </c>
      <c r="L382" s="156" t="str">
        <f aca="false">IF(I382="",F382,IF(F382="",I382,F382+I382))</f>
        <v/>
      </c>
      <c r="M382" s="138"/>
      <c r="N382" s="157" t="n">
        <v>377</v>
      </c>
      <c r="O382" s="165"/>
      <c r="P382" s="159"/>
      <c r="Q382" s="213"/>
      <c r="R382" s="214"/>
      <c r="S382" s="166"/>
      <c r="T382" s="161"/>
      <c r="U382" s="160" t="str">
        <f aca="false">IF(AC382="","",IF(AG382=0,AC382-AB382,AD382-AB382))</f>
        <v/>
      </c>
      <c r="V382" s="161" t="str">
        <f aca="false">IF(AC382="","",AF382-Y381)</f>
        <v/>
      </c>
      <c r="W382" s="162" t="str">
        <f aca="false">IF(AC382="","",AG382-Z381)</f>
        <v/>
      </c>
      <c r="X382" s="138"/>
      <c r="Y382" s="138" t="n">
        <f aca="false">IF(E382="",Y381,Y381+E382)</f>
        <v>0</v>
      </c>
      <c r="Z382" s="138" t="n">
        <f aca="false">IF(H382="",Z381,Z381+H382)</f>
        <v>0</v>
      </c>
      <c r="AA382" s="138" t="str">
        <f aca="false">IF(L382="","",$L$5-L382)</f>
        <v/>
      </c>
      <c r="AB382" s="138" t="n">
        <v>378</v>
      </c>
      <c r="AC382" s="125" t="str">
        <f aca="false">IF(AE382="","",IF($AT$4=0,LOOKUP(AE382,AA382:$AA$425,AB382:$AB$425),LOOKUP(AE382,AA382:$AA$425,AB382:$AB$425)))</f>
        <v/>
      </c>
      <c r="AD382" s="125" t="str">
        <f aca="false">IF(AE382&gt;=$L$5,AC382,IF(AC382="","",ROUNDDOWN((AC382-AB381-1)/6,0)*6+1+AB381))</f>
        <v/>
      </c>
      <c r="AE382" s="167" t="str">
        <f aca="false">IF(OR(P382=0,AA382&gt;P382+Y381+Z381),"",P382+Y381+Z381)</f>
        <v/>
      </c>
      <c r="AF382" s="138" t="str">
        <f aca="false">IF(AD382="","",IF($AT$4=0,LOOKUP(AC382,AB382:$AB$425,Y382:$Y$425),LOOKUP(AD382,AB382:$AB$425,Y382:$Y$425)))</f>
        <v/>
      </c>
      <c r="AG382" s="138" t="str">
        <f aca="false">IF(AC382="","",LOOKUP(AD382,AB382:$AB$425,Z382:$Z$425))</f>
        <v/>
      </c>
      <c r="AH382" s="107" t="n">
        <f aca="false">AH381</f>
        <v>0</v>
      </c>
      <c r="AI382" s="79" t="n">
        <v>377</v>
      </c>
      <c r="AJ382" s="149" t="n">
        <f aca="false">IF(O382="",AJ381,O382)</f>
        <v>0</v>
      </c>
      <c r="AK382" s="149"/>
      <c r="AL382" s="78" t="n">
        <f aca="false">AL381</f>
        <v>0</v>
      </c>
      <c r="AM382" s="78" t="n">
        <f aca="false">ROUNDDOWN(AO381*AJ382/12,0)</f>
        <v>0</v>
      </c>
      <c r="AN382" s="163" t="n">
        <f aca="false">IF(R382&gt;0,R382,AL382-AM382)</f>
        <v>0</v>
      </c>
      <c r="AO382" s="78" t="n">
        <f aca="false">AO381-AN382</f>
        <v>0</v>
      </c>
      <c r="AP382" s="78" t="n">
        <f aca="false">IF(AO382=AO383,AP383,IF(OR(AO383="",AO382&lt;(AO383*-1)),1,0))</f>
        <v>0</v>
      </c>
      <c r="AQ382" s="78" t="n">
        <v>0</v>
      </c>
      <c r="AR382" s="164" t="n">
        <f aca="false">IF(AND(AT382=0,AS382&gt;0),ROUNDDOWN(AV378+AV379+AV380+AV381+AV382,0),0)</f>
        <v>0</v>
      </c>
      <c r="AS382" s="78" t="n">
        <f aca="false">IF(S382&gt;0,S382,IF(AQ382=0,0,AQ382-ROUNDDOWN(AT381*AJ382/2,0)))</f>
        <v>0</v>
      </c>
      <c r="AT382" s="78" t="n">
        <f aca="false">AT381-AS382</f>
        <v>0</v>
      </c>
      <c r="AU382" s="78" t="n">
        <f aca="false">IF(AT382=0,1,IF(AT382=AT383,AU383,IF(OR(AT383="",AT382&lt;(AT383*-1)),1,0)))</f>
        <v>1</v>
      </c>
      <c r="AV382" s="0" t="n">
        <f aca="false">AT381*AJ382/12</f>
        <v>0</v>
      </c>
    </row>
    <row r="383" customFormat="false" ht="12.95" hidden="false" customHeight="true" outlineLevel="0" collapsed="false">
      <c r="A383" s="174" t="str">
        <f aca="false">IF(F383="","",DATE(YEAR(A382),MONTH(A382)+1,DAY(A382)))</f>
        <v/>
      </c>
      <c r="B383" s="175" t="str">
        <f aca="false">IF(OR(F382=0,F382=""),"",DATE(YEAR(B382),MONTH(B382)+1,DAY(B382)))</f>
        <v/>
      </c>
      <c r="C383" s="176" t="n">
        <v>378</v>
      </c>
      <c r="D383" s="177" t="n">
        <f aca="false">IF(AND(AP383=1,AP382=1),"",AM383)</f>
        <v>0</v>
      </c>
      <c r="E383" s="177" t="n">
        <f aca="false">IF(D383="","",IF(AND(AP382=0,AP383=1),AN383+AO383,AN383))</f>
        <v>0</v>
      </c>
      <c r="F383" s="178" t="str">
        <f aca="false">IF(OR(F382=0,F382=""),"",F382-E383)</f>
        <v/>
      </c>
      <c r="G383" s="177" t="str">
        <f aca="false">IF($AT$4=0,"",IF(AND(AU383=1,AU382=1),"",AR383))</f>
        <v/>
      </c>
      <c r="H383" s="177" t="str">
        <f aca="false">IF(OR(I382=0,I382=""),"",IF(AND(AU382=0,AU383=1),AS383+AT383,AS383))</f>
        <v/>
      </c>
      <c r="I383" s="178" t="str">
        <f aca="false">IF(OR(I382=0,I382=""),"",I382-H383)</f>
        <v/>
      </c>
      <c r="J383" s="180" t="n">
        <f aca="false">IF(G383="",D383,IF(D383="",G383,D383+G383))</f>
        <v>0</v>
      </c>
      <c r="K383" s="180" t="n">
        <f aca="false">IF(H383="",E383,IF(E383="",H383,E383+H383))</f>
        <v>0</v>
      </c>
      <c r="L383" s="181" t="str">
        <f aca="false">IF(I383="",F383,IF(F383="",I383,F383+I383))</f>
        <v/>
      </c>
      <c r="M383" s="138"/>
      <c r="N383" s="224" t="n">
        <v>378</v>
      </c>
      <c r="O383" s="183"/>
      <c r="P383" s="184"/>
      <c r="Q383" s="185"/>
      <c r="R383" s="186"/>
      <c r="S383" s="187"/>
      <c r="T383" s="161"/>
      <c r="U383" s="160" t="str">
        <f aca="false">IF(AC383="","",IF(AG383=0,AC383-AB383,AD383-AB383))</f>
        <v/>
      </c>
      <c r="V383" s="161" t="str">
        <f aca="false">IF(AC383="","",AF383-Y382)</f>
        <v/>
      </c>
      <c r="W383" s="162" t="str">
        <f aca="false">IF(AC383="","",AG383-Z382)</f>
        <v/>
      </c>
      <c r="X383" s="138"/>
      <c r="Y383" s="138" t="n">
        <f aca="false">IF(E383="",Y382,Y382+E383)</f>
        <v>0</v>
      </c>
      <c r="Z383" s="138" t="n">
        <f aca="false">IF(H383="",Z382,Z382+H383)</f>
        <v>0</v>
      </c>
      <c r="AA383" s="138" t="str">
        <f aca="false">IF(L383="","",$L$5-L383)</f>
        <v/>
      </c>
      <c r="AB383" s="138" t="n">
        <v>379</v>
      </c>
      <c r="AC383" s="125" t="str">
        <f aca="false">IF(AE383="","",IF($AT$4=0,LOOKUP(AE383,AA383:$AA$425,AB383:$AB$425),LOOKUP(AE383,AA383:$AA$425,AB383:$AB$425)))</f>
        <v/>
      </c>
      <c r="AD383" s="125" t="str">
        <f aca="false">IF(AE383&gt;=$L$5,AC383,IF(AC383="","",ROUNDDOWN((AC383-AB382-1)/6,0)*6+1+AB382))</f>
        <v/>
      </c>
      <c r="AE383" s="167" t="str">
        <f aca="false">IF(OR(P383=0,AA383&gt;P383+Y382+Z382),"",P383+Y382+Z382)</f>
        <v/>
      </c>
      <c r="AF383" s="138" t="str">
        <f aca="false">IF(AD383="","",IF($AT$4=0,LOOKUP(AC383,AB383:$AB$425,Y383:$Y$425),LOOKUP(AD383,AB383:$AB$425,Y383:$Y$425)))</f>
        <v/>
      </c>
      <c r="AG383" s="138" t="str">
        <f aca="false">IF(AC383="","",LOOKUP(AD383,AB383:$AB$425,Z383:$Z$425))</f>
        <v/>
      </c>
      <c r="AH383" s="107" t="n">
        <f aca="false">AH382</f>
        <v>0</v>
      </c>
      <c r="AI383" s="79" t="n">
        <v>378</v>
      </c>
      <c r="AJ383" s="149" t="n">
        <f aca="false">IF(O383="",AJ382,O383)</f>
        <v>0</v>
      </c>
      <c r="AK383" s="163" t="n">
        <f aca="false">SUM($Q$6:Q383)</f>
        <v>0</v>
      </c>
      <c r="AL383" s="78" t="n">
        <f aca="false">AL382</f>
        <v>0</v>
      </c>
      <c r="AM383" s="78" t="n">
        <f aca="false">ROUNDDOWN(AO382*AJ383/12,0)</f>
        <v>0</v>
      </c>
      <c r="AN383" s="163" t="n">
        <f aca="false">IF(R383&gt;0,R383,AL383-AM383)</f>
        <v>0</v>
      </c>
      <c r="AO383" s="78" t="n">
        <f aca="false">AO382-AN383</f>
        <v>0</v>
      </c>
      <c r="AP383" s="78" t="n">
        <f aca="false">IF(AO383=AO384,AP384,IF(OR(AO384="",AO383&lt;(AO384*-1)),1,0))</f>
        <v>0</v>
      </c>
      <c r="AQ383" s="78" t="n">
        <f aca="false">IF(O378=0,AQ377,INT(ローン借入計算表ワーク!BO$16))</f>
        <v>0</v>
      </c>
      <c r="AR383" s="78" t="n">
        <f aca="false">IF(AND(AS378=0,AS379=0,AS380=0,AS381=0,AS382=0),ROUNDDOWN(AT382*AJ383/2,0),ROUNDDOWN(AV378+AV379+AV380+AV381+AV382+AV383,0))</f>
        <v>0</v>
      </c>
      <c r="AS383" s="78" t="n">
        <f aca="false">IF(S383&gt;0,S383,IF(AQ383=0,0,AQ383-ROUNDDOWN(AT382*AJ383/2,0)))</f>
        <v>0</v>
      </c>
      <c r="AT383" s="78" t="n">
        <f aca="false">AT382-AS383</f>
        <v>0</v>
      </c>
      <c r="AU383" s="78" t="n">
        <f aca="false">IF(AT383=0,1,IF(AT383=AT384,AU384,IF(OR(AT384="",AT383&lt;(AT384*-1)),1,0)))</f>
        <v>1</v>
      </c>
      <c r="AV383" s="0" t="n">
        <f aca="false">AT382*AJ383/12</f>
        <v>0</v>
      </c>
    </row>
    <row r="384" customFormat="false" ht="12.95" hidden="false" customHeight="true" outlineLevel="0" collapsed="false">
      <c r="A384" s="188" t="str">
        <f aca="false">IF(F384="","",DATE(YEAR(A383),MONTH(A383)+1,DAY(A383)))</f>
        <v/>
      </c>
      <c r="B384" s="189" t="str">
        <f aca="false">IF(OR(F383=0,F383=""),"",DATE(YEAR(B383),MONTH(B383)+1,DAY(B383)))</f>
        <v/>
      </c>
      <c r="C384" s="190" t="n">
        <v>379</v>
      </c>
      <c r="D384" s="191" t="n">
        <f aca="false">IF(AND(AP384=1,AP383=1),"",AM384)</f>
        <v>0</v>
      </c>
      <c r="E384" s="191" t="n">
        <f aca="false">IF(D384="","",IF(AND(AP383=0,AP384=1),AN384+AO384,AN384))</f>
        <v>0</v>
      </c>
      <c r="F384" s="192" t="str">
        <f aca="false">IF(OR(F383=0,F383=""),"",F383-E384)</f>
        <v/>
      </c>
      <c r="G384" s="191" t="str">
        <f aca="false">IF($AT$4=0,"",IF(AND(AU384=1,AU383=1),"",AR384))</f>
        <v/>
      </c>
      <c r="H384" s="191" t="str">
        <f aca="false">IF(OR(I383=0,I383=""),"",IF(AND(AU383=0,AU384=1),AS384+AT384,AS384))</f>
        <v/>
      </c>
      <c r="I384" s="192" t="str">
        <f aca="false">IF(OR(I383=0,I383=""),"",I383-H384)</f>
        <v/>
      </c>
      <c r="J384" s="193" t="n">
        <f aca="false">IF(G384="",D384,IF(D384="",G384,D384+G384))</f>
        <v>0</v>
      </c>
      <c r="K384" s="193" t="n">
        <f aca="false">IF(H384="",E384,IF(E384="",H384,E384+H384))</f>
        <v>0</v>
      </c>
      <c r="L384" s="194" t="str">
        <f aca="false">IF(I384="",F384,IF(F384="",I384,F384+I384))</f>
        <v/>
      </c>
      <c r="M384" s="138"/>
      <c r="N384" s="195" t="n">
        <v>379</v>
      </c>
      <c r="O384" s="196"/>
      <c r="P384" s="141"/>
      <c r="Q384" s="142"/>
      <c r="R384" s="143"/>
      <c r="S384" s="144"/>
      <c r="T384" s="161"/>
      <c r="U384" s="160" t="str">
        <f aca="false">IF(AC384="","",IF(AG384=0,AC384-AB384,AD384-AB384))</f>
        <v/>
      </c>
      <c r="V384" s="161" t="str">
        <f aca="false">IF(AC384="","",AF384-Y383)</f>
        <v/>
      </c>
      <c r="W384" s="162" t="str">
        <f aca="false">IF(AC384="","",AG384-Z383)</f>
        <v/>
      </c>
      <c r="X384" s="138"/>
      <c r="Y384" s="138" t="n">
        <f aca="false">IF(E384="",Y383,Y383+E384)</f>
        <v>0</v>
      </c>
      <c r="Z384" s="138" t="n">
        <f aca="false">IF(H384="",Z383,Z383+H384)</f>
        <v>0</v>
      </c>
      <c r="AA384" s="138" t="str">
        <f aca="false">IF(L384="","",$L$5-L384)</f>
        <v/>
      </c>
      <c r="AB384" s="138" t="n">
        <v>380</v>
      </c>
      <c r="AC384" s="125" t="str">
        <f aca="false">IF(AE384="","",IF($AT$4=0,LOOKUP(AE384,AA384:$AA$425,AB384:$AB$425),LOOKUP(AE384,AA384:$AA$425,AB384:$AB$425)))</f>
        <v/>
      </c>
      <c r="AD384" s="125" t="str">
        <f aca="false">IF(AE384&gt;=$L$5,AC384,IF(AC384="","",ROUNDDOWN((AC384-AB383-1)/6,0)*6+1+AB383))</f>
        <v/>
      </c>
      <c r="AE384" s="167" t="str">
        <f aca="false">IF(OR(P384=0,AA384&gt;P384+Y383+Z383),"",P384+Y383+Z383)</f>
        <v/>
      </c>
      <c r="AF384" s="138" t="str">
        <f aca="false">IF(AD384="","",IF($AT$4=0,LOOKUP(AC384,AB384:$AB$425,Y384:$Y$425),LOOKUP(AD384,AB384:$AB$425,Y384:$Y$425)))</f>
        <v/>
      </c>
      <c r="AG384" s="138" t="str">
        <f aca="false">IF(AC384="","",LOOKUP(AD384,AB384:$AB$425,Z384:$Z$425))</f>
        <v/>
      </c>
      <c r="AH384" s="107" t="n">
        <f aca="false">AH383</f>
        <v>0</v>
      </c>
      <c r="AI384" s="79" t="n">
        <v>379</v>
      </c>
      <c r="AJ384" s="149" t="n">
        <f aca="false">IF(O384="",AJ383,O384)</f>
        <v>0</v>
      </c>
      <c r="AK384" s="149"/>
      <c r="AL384" s="197" t="n">
        <f aca="false">IF(O384=0,AL383,INT(ローン借入計算表ワーク!BP$7))</f>
        <v>0</v>
      </c>
      <c r="AM384" s="78" t="n">
        <f aca="false">ROUNDDOWN(AO383*AJ384/12,0)</f>
        <v>0</v>
      </c>
      <c r="AN384" s="163" t="n">
        <f aca="false">IF(R384&gt;0,R384,AL384-AM384)</f>
        <v>0</v>
      </c>
      <c r="AO384" s="78" t="n">
        <f aca="false">AO383-AN384</f>
        <v>0</v>
      </c>
      <c r="AP384" s="78" t="n">
        <f aca="false">IF(AO384=AO385,AP385,IF(OR(AO385="",AO384&lt;(AO385*-1)),1,0))</f>
        <v>0</v>
      </c>
      <c r="AQ384" s="78" t="n">
        <v>0</v>
      </c>
      <c r="AR384" s="164" t="n">
        <f aca="false">IF(AND(AT384=0,AS384&gt;0),ROUNDDOWN(AV384,0),0)</f>
        <v>0</v>
      </c>
      <c r="AS384" s="78" t="n">
        <f aca="false">IF(S384&gt;0,S384,IF(AQ384=0,0,AQ384-ROUNDDOWN(AT383*AJ384/2,0)))</f>
        <v>0</v>
      </c>
      <c r="AT384" s="78" t="n">
        <f aca="false">AT383-AS384</f>
        <v>0</v>
      </c>
      <c r="AU384" s="78" t="n">
        <f aca="false">IF(AT384=0,1,IF(AT384=AT385,AU385,IF(OR(AT385="",AT384&lt;(AT385*-1)),1,0)))</f>
        <v>1</v>
      </c>
      <c r="AV384" s="0" t="n">
        <f aca="false">AT383*AJ384/12</f>
        <v>0</v>
      </c>
    </row>
    <row r="385" customFormat="false" ht="12.95" hidden="false" customHeight="true" outlineLevel="0" collapsed="false">
      <c r="A385" s="150" t="str">
        <f aca="false">IF(F385="","",DATE(YEAR(A384),MONTH(A384)+1,DAY(A384)))</f>
        <v/>
      </c>
      <c r="B385" s="151" t="str">
        <f aca="false">IF(OR(F384=0,F384=""),"",DATE(YEAR(B384),MONTH(B384)+1,DAY(B384)))</f>
        <v/>
      </c>
      <c r="C385" s="152" t="n">
        <v>380</v>
      </c>
      <c r="D385" s="153" t="n">
        <f aca="false">IF(AND(AP385=1,AP384=1),"",AM385)</f>
        <v>0</v>
      </c>
      <c r="E385" s="153" t="n">
        <f aca="false">IF(D385="","",IF(AND(AP384=0,AP385=1),AN385+AO385,AN385))</f>
        <v>0</v>
      </c>
      <c r="F385" s="154" t="str">
        <f aca="false">IF(OR(F384=0,F384=""),"",F384-E385)</f>
        <v/>
      </c>
      <c r="G385" s="153" t="str">
        <f aca="false">IF($AT$4=0,"",IF(AND(AU385=1,AU384=1),"",AR385))</f>
        <v/>
      </c>
      <c r="H385" s="153" t="str">
        <f aca="false">IF(OR(I384=0,I384=""),"",IF(AND(AU384=0,AU385=1),AS385+AT385,AS385))</f>
        <v/>
      </c>
      <c r="I385" s="154" t="str">
        <f aca="false">IF(OR(I384=0,I384=""),"",I384-H385)</f>
        <v/>
      </c>
      <c r="J385" s="155" t="n">
        <f aca="false">IF(G385="",D385,IF(D385="",G385,D385+G385))</f>
        <v>0</v>
      </c>
      <c r="K385" s="155" t="n">
        <f aca="false">IF(H385="",E385,IF(E385="",H385,E385+H385))</f>
        <v>0</v>
      </c>
      <c r="L385" s="156" t="str">
        <f aca="false">IF(I385="",F385,IF(F385="",I385,F385+I385))</f>
        <v/>
      </c>
      <c r="M385" s="138"/>
      <c r="N385" s="157" t="n">
        <v>380</v>
      </c>
      <c r="O385" s="165"/>
      <c r="P385" s="159"/>
      <c r="Q385" s="213"/>
      <c r="R385" s="214"/>
      <c r="S385" s="166"/>
      <c r="T385" s="161"/>
      <c r="U385" s="160" t="str">
        <f aca="false">IF(AC385="","",IF(AG385=0,AC385-AB385,AD385-AB385))</f>
        <v/>
      </c>
      <c r="V385" s="161" t="str">
        <f aca="false">IF(AC385="","",AF385-Y384)</f>
        <v/>
      </c>
      <c r="W385" s="162" t="str">
        <f aca="false">IF(AC385="","",AG385-Z384)</f>
        <v/>
      </c>
      <c r="X385" s="138"/>
      <c r="Y385" s="138" t="n">
        <f aca="false">IF(E385="",Y384,Y384+E385)</f>
        <v>0</v>
      </c>
      <c r="Z385" s="138" t="n">
        <f aca="false">IF(H385="",Z384,Z384+H385)</f>
        <v>0</v>
      </c>
      <c r="AA385" s="138" t="str">
        <f aca="false">IF(L385="","",$L$5-L385)</f>
        <v/>
      </c>
      <c r="AB385" s="138" t="n">
        <v>381</v>
      </c>
      <c r="AC385" s="125" t="str">
        <f aca="false">IF(AE385="","",IF($AT$4=0,LOOKUP(AE385,AA385:$AA$425,AB385:$AB$425),LOOKUP(AE385,AA385:$AA$425,AB385:$AB$425)))</f>
        <v/>
      </c>
      <c r="AD385" s="125" t="str">
        <f aca="false">IF(AE385&gt;=$L$5,AC385,IF(AC385="","",ROUNDDOWN((AC385-AB384-1)/6,0)*6+1+AB384))</f>
        <v/>
      </c>
      <c r="AE385" s="167" t="str">
        <f aca="false">IF(OR(P385=0,AA385&gt;P385+Y384+Z384),"",P385+Y384+Z384)</f>
        <v/>
      </c>
      <c r="AF385" s="138" t="str">
        <f aca="false">IF(AD385="","",IF($AT$4=0,LOOKUP(AC385,AB385:$AB$425,Y385:$Y$425),LOOKUP(AD385,AB385:$AB$425,Y385:$Y$425)))</f>
        <v/>
      </c>
      <c r="AG385" s="138" t="str">
        <f aca="false">IF(AC385="","",LOOKUP(AD385,AB385:$AB$425,Z385:$Z$425))</f>
        <v/>
      </c>
      <c r="AH385" s="107" t="n">
        <f aca="false">AH384</f>
        <v>0</v>
      </c>
      <c r="AI385" s="79" t="n">
        <v>380</v>
      </c>
      <c r="AJ385" s="149" t="n">
        <f aca="false">IF(O385="",AJ384,O385)</f>
        <v>0</v>
      </c>
      <c r="AK385" s="149"/>
      <c r="AL385" s="78" t="n">
        <f aca="false">AL384</f>
        <v>0</v>
      </c>
      <c r="AM385" s="78" t="n">
        <f aca="false">ROUNDDOWN(AO384*AJ385/12,0)</f>
        <v>0</v>
      </c>
      <c r="AN385" s="163" t="n">
        <f aca="false">IF(R385&gt;0,R385,AL385-AM385)</f>
        <v>0</v>
      </c>
      <c r="AO385" s="78" t="n">
        <f aca="false">AO384-AN385</f>
        <v>0</v>
      </c>
      <c r="AP385" s="78" t="n">
        <f aca="false">IF(AO385=AO386,AP386,IF(OR(AO386="",AO385&lt;(AO386*-1)),1,0))</f>
        <v>0</v>
      </c>
      <c r="AQ385" s="78" t="n">
        <v>0</v>
      </c>
      <c r="AR385" s="164" t="n">
        <f aca="false">IF(AND(AT385=0,AS385&gt;0),ROUNDDOWN(AV384+AV385,0),0)</f>
        <v>0</v>
      </c>
      <c r="AS385" s="78" t="n">
        <f aca="false">IF(S385&gt;0,S385,IF(AQ385=0,0,AQ385-ROUNDDOWN(AT384*AJ385/2,0)))</f>
        <v>0</v>
      </c>
      <c r="AT385" s="78" t="n">
        <f aca="false">AT384-AS385</f>
        <v>0</v>
      </c>
      <c r="AU385" s="78" t="n">
        <f aca="false">IF(AT385=0,1,IF(AT385=AT386,AU386,IF(OR(AT386="",AT385&lt;(AT386*-1)),1,0)))</f>
        <v>1</v>
      </c>
      <c r="AV385" s="0" t="n">
        <f aca="false">AT384*AJ385/12</f>
        <v>0</v>
      </c>
    </row>
    <row r="386" customFormat="false" ht="12.95" hidden="false" customHeight="true" outlineLevel="0" collapsed="false">
      <c r="A386" s="150" t="str">
        <f aca="false">IF(F386="","",DATE(YEAR(A385),MONTH(A385)+1,DAY(A385)))</f>
        <v/>
      </c>
      <c r="B386" s="151" t="str">
        <f aca="false">IF(OR(F385=0,F385=""),"",DATE(YEAR(B385),MONTH(B385)+1,DAY(B385)))</f>
        <v/>
      </c>
      <c r="C386" s="190" t="n">
        <v>381</v>
      </c>
      <c r="D386" s="191" t="n">
        <f aca="false">IF(AND(AP386=1,AP385=1),"",AM386)</f>
        <v>0</v>
      </c>
      <c r="E386" s="191" t="n">
        <f aca="false">IF(D386="","",IF(AND(AP385=0,AP386=1),AN386+AO386,AN386))</f>
        <v>0</v>
      </c>
      <c r="F386" s="192" t="str">
        <f aca="false">IF(OR(F385=0,F385=""),"",F385-E386)</f>
        <v/>
      </c>
      <c r="G386" s="191" t="str">
        <f aca="false">IF($AT$4=0,"",IF(AND(AU386=1,AU385=1),"",AR386))</f>
        <v/>
      </c>
      <c r="H386" s="191" t="str">
        <f aca="false">IF(OR(I385=0,I385=""),"",IF(AND(AU385=0,AU386=1),AS386+AT386,AS386))</f>
        <v/>
      </c>
      <c r="I386" s="192" t="str">
        <f aca="false">IF(OR(I385=0,I385=""),"",I385-H386)</f>
        <v/>
      </c>
      <c r="J386" s="193" t="n">
        <f aca="false">IF(G386="",D386,IF(D386="",G386,D386+G386))</f>
        <v>0</v>
      </c>
      <c r="K386" s="193" t="n">
        <f aca="false">IF(H386="",E386,IF(E386="",H386,E386+H386))</f>
        <v>0</v>
      </c>
      <c r="L386" s="194" t="str">
        <f aca="false">IF(I386="",F386,IF(F386="",I386,F386+I386))</f>
        <v/>
      </c>
      <c r="M386" s="138"/>
      <c r="N386" s="195" t="n">
        <v>381</v>
      </c>
      <c r="O386" s="165"/>
      <c r="P386" s="159"/>
      <c r="Q386" s="213"/>
      <c r="R386" s="214"/>
      <c r="S386" s="166"/>
      <c r="T386" s="161"/>
      <c r="U386" s="160" t="str">
        <f aca="false">IF(AC386="","",IF(AG386=0,AC386-AB386,AD386-AB386))</f>
        <v/>
      </c>
      <c r="V386" s="161" t="str">
        <f aca="false">IF(AC386="","",AF386-Y385)</f>
        <v/>
      </c>
      <c r="W386" s="162" t="str">
        <f aca="false">IF(AC386="","",AG386-Z385)</f>
        <v/>
      </c>
      <c r="X386" s="138"/>
      <c r="Y386" s="138" t="n">
        <f aca="false">IF(E386="",Y385,Y385+E386)</f>
        <v>0</v>
      </c>
      <c r="Z386" s="138" t="n">
        <f aca="false">IF(H386="",Z385,Z385+H386)</f>
        <v>0</v>
      </c>
      <c r="AA386" s="138" t="str">
        <f aca="false">IF(L386="","",$L$5-L386)</f>
        <v/>
      </c>
      <c r="AB386" s="138" t="n">
        <v>382</v>
      </c>
      <c r="AC386" s="125" t="str">
        <f aca="false">IF(AE386="","",IF($AT$4=0,LOOKUP(AE386,AA386:$AA$425,AB386:$AB$425),LOOKUP(AE386,AA386:$AA$425,AB386:$AB$425)))</f>
        <v/>
      </c>
      <c r="AD386" s="125" t="str">
        <f aca="false">IF(AE386&gt;=$L$5,AC386,IF(AC386="","",ROUNDDOWN((AC386-AB385-1)/6,0)*6+1+AB385))</f>
        <v/>
      </c>
      <c r="AE386" s="167" t="str">
        <f aca="false">IF(OR(P386=0,AA386&gt;P386+Y385+Z385),"",P386+Y385+Z385)</f>
        <v/>
      </c>
      <c r="AF386" s="138" t="str">
        <f aca="false">IF(AD386="","",IF($AT$4=0,LOOKUP(AC386,AB386:$AB$425,Y386:$Y$425),LOOKUP(AD386,AB386:$AB$425,Y386:$Y$425)))</f>
        <v/>
      </c>
      <c r="AG386" s="138" t="str">
        <f aca="false">IF(AC386="","",LOOKUP(AD386,AB386:$AB$425,Z386:$Z$425))</f>
        <v/>
      </c>
      <c r="AH386" s="107" t="n">
        <f aca="false">AH385</f>
        <v>0</v>
      </c>
      <c r="AI386" s="79" t="n">
        <v>381</v>
      </c>
      <c r="AJ386" s="149" t="n">
        <f aca="false">IF(O386="",AJ385,O386)</f>
        <v>0</v>
      </c>
      <c r="AK386" s="149"/>
      <c r="AL386" s="78" t="n">
        <f aca="false">AL385</f>
        <v>0</v>
      </c>
      <c r="AM386" s="78" t="n">
        <f aca="false">ROUNDDOWN(AO385*AJ386/12,0)</f>
        <v>0</v>
      </c>
      <c r="AN386" s="163" t="n">
        <f aca="false">IF(R386&gt;0,R386,AL386-AM386)</f>
        <v>0</v>
      </c>
      <c r="AO386" s="78" t="n">
        <f aca="false">AO385-AN386</f>
        <v>0</v>
      </c>
      <c r="AP386" s="78" t="n">
        <f aca="false">IF(AO386=AO387,AP387,IF(OR(AO387="",AO386&lt;(AO387*-1)),1,0))</f>
        <v>0</v>
      </c>
      <c r="AQ386" s="78" t="n">
        <v>0</v>
      </c>
      <c r="AR386" s="164" t="n">
        <f aca="false">IF(AND(AT386=0,AS386&gt;0),ROUNDDOWN(AV384+AV385+AV386,0),0)</f>
        <v>0</v>
      </c>
      <c r="AS386" s="78" t="n">
        <f aca="false">IF(S386&gt;0,S386,IF(AQ386=0,0,AQ386-ROUNDDOWN(AT385*AJ386/2,0)))</f>
        <v>0</v>
      </c>
      <c r="AT386" s="78" t="n">
        <f aca="false">AT385-AS386</f>
        <v>0</v>
      </c>
      <c r="AU386" s="78" t="n">
        <f aca="false">IF(AT386=0,1,IF(AT386=AT387,AU387,IF(OR(AT387="",AT386&lt;(AT387*-1)),1,0)))</f>
        <v>1</v>
      </c>
      <c r="AV386" s="0" t="n">
        <f aca="false">AT385*AJ386/12</f>
        <v>0</v>
      </c>
    </row>
    <row r="387" customFormat="false" ht="12.95" hidden="false" customHeight="true" outlineLevel="0" collapsed="false">
      <c r="A387" s="150" t="str">
        <f aca="false">IF(F387="","",DATE(YEAR(A386),MONTH(A386)+1,DAY(A386)))</f>
        <v/>
      </c>
      <c r="B387" s="151" t="str">
        <f aca="false">IF(OR(F386=0,F386=""),"",DATE(YEAR(B386),MONTH(B386)+1,DAY(B386)))</f>
        <v/>
      </c>
      <c r="C387" s="152" t="n">
        <v>382</v>
      </c>
      <c r="D387" s="153" t="n">
        <f aca="false">IF(AND(AP387=1,AP386=1),"",AM387)</f>
        <v>0</v>
      </c>
      <c r="E387" s="153" t="n">
        <f aca="false">IF(D387="","",IF(AND(AP386=0,AP387=1),AN387+AO387,AN387))</f>
        <v>0</v>
      </c>
      <c r="F387" s="154" t="str">
        <f aca="false">IF(OR(F386=0,F386=""),"",F386-E387)</f>
        <v/>
      </c>
      <c r="G387" s="153" t="str">
        <f aca="false">IF($AT$4=0,"",IF(AND(AU387=1,AU386=1),"",AR387))</f>
        <v/>
      </c>
      <c r="H387" s="153" t="str">
        <f aca="false">IF(OR(I386=0,I386=""),"",IF(AND(AU386=0,AU387=1),AS387+AT387,AS387))</f>
        <v/>
      </c>
      <c r="I387" s="154" t="str">
        <f aca="false">IF(OR(I386=0,I386=""),"",I386-H387)</f>
        <v/>
      </c>
      <c r="J387" s="155" t="n">
        <f aca="false">IF(G387="",D387,IF(D387="",G387,D387+G387))</f>
        <v>0</v>
      </c>
      <c r="K387" s="155" t="n">
        <f aca="false">IF(H387="",E387,IF(E387="",H387,E387+H387))</f>
        <v>0</v>
      </c>
      <c r="L387" s="156" t="str">
        <f aca="false">IF(I387="",F387,IF(F387="",I387,F387+I387))</f>
        <v/>
      </c>
      <c r="M387" s="138"/>
      <c r="N387" s="157" t="n">
        <v>382</v>
      </c>
      <c r="O387" s="165"/>
      <c r="P387" s="159"/>
      <c r="Q387" s="213"/>
      <c r="R387" s="214"/>
      <c r="S387" s="166"/>
      <c r="T387" s="161"/>
      <c r="U387" s="160" t="str">
        <f aca="false">IF(AC387="","",IF(AG387=0,AC387-AB387,AD387-AB387))</f>
        <v/>
      </c>
      <c r="V387" s="161" t="str">
        <f aca="false">IF(AC387="","",AF387-Y386)</f>
        <v/>
      </c>
      <c r="W387" s="162" t="str">
        <f aca="false">IF(AC387="","",AG387-Z386)</f>
        <v/>
      </c>
      <c r="X387" s="138"/>
      <c r="Y387" s="138" t="n">
        <f aca="false">IF(E387="",Y386,Y386+E387)</f>
        <v>0</v>
      </c>
      <c r="Z387" s="138" t="n">
        <f aca="false">IF(H387="",Z386,Z386+H387)</f>
        <v>0</v>
      </c>
      <c r="AA387" s="138" t="str">
        <f aca="false">IF(L387="","",$L$5-L387)</f>
        <v/>
      </c>
      <c r="AB387" s="138" t="n">
        <v>383</v>
      </c>
      <c r="AC387" s="125" t="str">
        <f aca="false">IF(AE387="","",IF($AT$4=0,LOOKUP(AE387,AA387:$AA$425,AB387:$AB$425),LOOKUP(AE387,AA387:$AA$425,AB387:$AB$425)))</f>
        <v/>
      </c>
      <c r="AD387" s="125" t="str">
        <f aca="false">IF(AE387&gt;=$L$5,AC387,IF(AC387="","",ROUNDDOWN((AC387-AB386-1)/6,0)*6+1+AB386))</f>
        <v/>
      </c>
      <c r="AE387" s="167" t="str">
        <f aca="false">IF(OR(P387=0,AA387&gt;P387+Y386+Z386),"",P387+Y386+Z386)</f>
        <v/>
      </c>
      <c r="AF387" s="138" t="str">
        <f aca="false">IF(AD387="","",IF($AT$4=0,LOOKUP(AC387,AB387:$AB$425,Y387:$Y$425),LOOKUP(AD387,AB387:$AB$425,Y387:$Y$425)))</f>
        <v/>
      </c>
      <c r="AG387" s="138" t="str">
        <f aca="false">IF(AC387="","",LOOKUP(AD387,AB387:$AB$425,Z387:$Z$425))</f>
        <v/>
      </c>
      <c r="AH387" s="107" t="n">
        <f aca="false">AH386</f>
        <v>0</v>
      </c>
      <c r="AI387" s="79" t="n">
        <v>382</v>
      </c>
      <c r="AJ387" s="149" t="n">
        <f aca="false">IF(O387="",AJ386,O387)</f>
        <v>0</v>
      </c>
      <c r="AK387" s="149"/>
      <c r="AL387" s="78" t="n">
        <f aca="false">AL386</f>
        <v>0</v>
      </c>
      <c r="AM387" s="78" t="n">
        <f aca="false">ROUNDDOWN(AO386*AJ387/12,0)</f>
        <v>0</v>
      </c>
      <c r="AN387" s="163" t="n">
        <f aca="false">IF(R387&gt;0,R387,AL387-AM387)</f>
        <v>0</v>
      </c>
      <c r="AO387" s="78" t="n">
        <f aca="false">AO386-AN387</f>
        <v>0</v>
      </c>
      <c r="AP387" s="78" t="n">
        <f aca="false">IF(AO387=AO388,AP388,IF(OR(AO388="",AO387&lt;(AO388*-1)),1,0))</f>
        <v>0</v>
      </c>
      <c r="AQ387" s="78" t="n">
        <v>0</v>
      </c>
      <c r="AR387" s="164" t="n">
        <f aca="false">IF(AND(AT387=0,AS387&gt;0),ROUNDDOWN(AV384+AV385+AV386+AV387,0),0)</f>
        <v>0</v>
      </c>
      <c r="AS387" s="78" t="n">
        <f aca="false">IF(S387&gt;0,S387,IF(AQ387=0,0,AQ387-ROUNDDOWN(AT386*AJ387/2,0)))</f>
        <v>0</v>
      </c>
      <c r="AT387" s="78" t="n">
        <f aca="false">AT386-AS387</f>
        <v>0</v>
      </c>
      <c r="AU387" s="78" t="n">
        <f aca="false">IF(AT387=0,1,IF(AT387=AT388,AU388,IF(OR(AT388="",AT387&lt;(AT388*-1)),1,0)))</f>
        <v>1</v>
      </c>
      <c r="AV387" s="0" t="n">
        <f aca="false">AT386*AJ387/12</f>
        <v>0</v>
      </c>
    </row>
    <row r="388" customFormat="false" ht="12.95" hidden="false" customHeight="true" outlineLevel="0" collapsed="false">
      <c r="A388" s="150" t="str">
        <f aca="false">IF(F388="","",DATE(YEAR(A387),MONTH(A387)+1,DAY(A387)))</f>
        <v/>
      </c>
      <c r="B388" s="151" t="str">
        <f aca="false">IF(OR(F387=0,F387=""),"",DATE(YEAR(B387),MONTH(B387)+1,DAY(B387)))</f>
        <v/>
      </c>
      <c r="C388" s="152" t="n">
        <v>383</v>
      </c>
      <c r="D388" s="153" t="n">
        <f aca="false">IF(AND(AP388=1,AP387=1),"",AM388)</f>
        <v>0</v>
      </c>
      <c r="E388" s="153" t="n">
        <f aca="false">IF(D388="","",IF(AND(AP387=0,AP388=1),AN388+AO388,AN388))</f>
        <v>0</v>
      </c>
      <c r="F388" s="154" t="str">
        <f aca="false">IF(OR(F387=0,F387=""),"",F387-E388)</f>
        <v/>
      </c>
      <c r="G388" s="153" t="str">
        <f aca="false">IF($AT$4=0,"",IF(AND(AU388=1,AU387=1),"",AR388))</f>
        <v/>
      </c>
      <c r="H388" s="153" t="str">
        <f aca="false">IF(OR(I387=0,I387=""),"",IF(AND(AU387=0,AU388=1),AS388+AT388,AS388))</f>
        <v/>
      </c>
      <c r="I388" s="154" t="str">
        <f aca="false">IF(OR(I387=0,I387=""),"",I387-H388)</f>
        <v/>
      </c>
      <c r="J388" s="155" t="n">
        <f aca="false">IF(G388="",D388,IF(D388="",G388,D388+G388))</f>
        <v>0</v>
      </c>
      <c r="K388" s="155" t="n">
        <f aca="false">IF(H388="",E388,IF(E388="",H388,E388+H388))</f>
        <v>0</v>
      </c>
      <c r="L388" s="156" t="str">
        <f aca="false">IF(I388="",F388,IF(F388="",I388,F388+I388))</f>
        <v/>
      </c>
      <c r="M388" s="138"/>
      <c r="N388" s="157" t="n">
        <v>383</v>
      </c>
      <c r="O388" s="165"/>
      <c r="P388" s="159"/>
      <c r="Q388" s="213"/>
      <c r="R388" s="214"/>
      <c r="S388" s="166"/>
      <c r="T388" s="161"/>
      <c r="U388" s="160" t="str">
        <f aca="false">IF(AC388="","",IF(AG388=0,AC388-AB388,AD388-AB388))</f>
        <v/>
      </c>
      <c r="V388" s="161" t="str">
        <f aca="false">IF(AC388="","",AF388-Y387)</f>
        <v/>
      </c>
      <c r="W388" s="162" t="str">
        <f aca="false">IF(AC388="","",AG388-Z387)</f>
        <v/>
      </c>
      <c r="X388" s="138"/>
      <c r="Y388" s="138" t="n">
        <f aca="false">IF(E388="",Y387,Y387+E388)</f>
        <v>0</v>
      </c>
      <c r="Z388" s="138" t="n">
        <f aca="false">IF(H388="",Z387,Z387+H388)</f>
        <v>0</v>
      </c>
      <c r="AA388" s="138" t="str">
        <f aca="false">IF(L388="","",$L$5-L388)</f>
        <v/>
      </c>
      <c r="AB388" s="138" t="n">
        <v>384</v>
      </c>
      <c r="AC388" s="125" t="str">
        <f aca="false">IF(AE388="","",IF($AT$4=0,LOOKUP(AE388,AA388:$AA$425,AB388:$AB$425),LOOKUP(AE388,AA388:$AA$425,AB388:$AB$425)))</f>
        <v/>
      </c>
      <c r="AD388" s="125" t="str">
        <f aca="false">IF(AE388&gt;=$L$5,AC388,IF(AC388="","",ROUNDDOWN((AC388-AB387-1)/6,0)*6+1+AB387))</f>
        <v/>
      </c>
      <c r="AE388" s="167" t="str">
        <f aca="false">IF(OR(P388=0,AA388&gt;P388+Y387+Z387),"",P388+Y387+Z387)</f>
        <v/>
      </c>
      <c r="AF388" s="138" t="str">
        <f aca="false">IF(AD388="","",IF($AT$4=0,LOOKUP(AC388,AB388:$AB$425,Y388:$Y$425),LOOKUP(AD388,AB388:$AB$425,Y388:$Y$425)))</f>
        <v/>
      </c>
      <c r="AG388" s="138" t="str">
        <f aca="false">IF(AC388="","",LOOKUP(AD388,AB388:$AB$425,Z388:$Z$425))</f>
        <v/>
      </c>
      <c r="AH388" s="107" t="n">
        <f aca="false">AH387</f>
        <v>0</v>
      </c>
      <c r="AI388" s="79" t="n">
        <v>383</v>
      </c>
      <c r="AJ388" s="149" t="n">
        <f aca="false">IF(O388="",AJ387,O388)</f>
        <v>0</v>
      </c>
      <c r="AK388" s="149"/>
      <c r="AL388" s="78" t="n">
        <f aca="false">AL387</f>
        <v>0</v>
      </c>
      <c r="AM388" s="78" t="n">
        <f aca="false">ROUNDDOWN(AO387*AJ388/12,0)</f>
        <v>0</v>
      </c>
      <c r="AN388" s="163" t="n">
        <f aca="false">IF(R388&gt;0,R388,AL388-AM388)</f>
        <v>0</v>
      </c>
      <c r="AO388" s="78" t="n">
        <f aca="false">AO387-AN388</f>
        <v>0</v>
      </c>
      <c r="AP388" s="78" t="n">
        <f aca="false">IF(AO388=AO389,AP389,IF(OR(AO389="",AO388&lt;(AO389*-1)),1,0))</f>
        <v>0</v>
      </c>
      <c r="AQ388" s="78" t="n">
        <v>0</v>
      </c>
      <c r="AR388" s="164" t="n">
        <f aca="false">IF(AND(AT388=0,AS388&gt;0),ROUNDDOWN(AV384+AV385+AV386+AV387+AV388,0),0)</f>
        <v>0</v>
      </c>
      <c r="AS388" s="78" t="n">
        <f aca="false">IF(S388&gt;0,S388,IF(AQ388=0,0,AQ388-ROUNDDOWN(AT387*AJ388/2,0)))</f>
        <v>0</v>
      </c>
      <c r="AT388" s="78" t="n">
        <f aca="false">AT387-AS388</f>
        <v>0</v>
      </c>
      <c r="AU388" s="78" t="n">
        <f aca="false">IF(AT388=0,1,IF(AT388=AT389,AU389,IF(OR(AT389="",AT388&lt;(AT389*-1)),1,0)))</f>
        <v>1</v>
      </c>
      <c r="AV388" s="0" t="n">
        <f aca="false">AT387*AJ388/12</f>
        <v>0</v>
      </c>
    </row>
    <row r="389" customFormat="false" ht="12.95" hidden="false" customHeight="true" outlineLevel="0" collapsed="false">
      <c r="A389" s="198" t="str">
        <f aca="false">IF(F389="","",DATE(YEAR(A388),MONTH(A388)+1,DAY(A388)))</f>
        <v/>
      </c>
      <c r="B389" s="199" t="str">
        <f aca="false">IF(OR(F388=0,F388=""),"",DATE(YEAR(B388),MONTH(B388)+1,DAY(B388)))</f>
        <v/>
      </c>
      <c r="C389" s="222" t="s">
        <v>144</v>
      </c>
      <c r="D389" s="201" t="n">
        <f aca="false">IF(AND(AP389=1,AP388=1),"",AM389)</f>
        <v>0</v>
      </c>
      <c r="E389" s="201" t="n">
        <f aca="false">IF(D389="","",IF(AND(AP388=0,AP389=1),AN389+AO389,AN389))</f>
        <v>0</v>
      </c>
      <c r="F389" s="202" t="str">
        <f aca="false">IF(OR(F388=0,F388=""),"",F388-E389)</f>
        <v/>
      </c>
      <c r="G389" s="201" t="str">
        <f aca="false">IF($AT$4=0,"",IF(AND(AU389=1,AU388=1),"",AR389))</f>
        <v/>
      </c>
      <c r="H389" s="201" t="str">
        <f aca="false">IF(OR(I388=0,I388=""),"",IF(AND(AU388=0,AU389=1),AS389+AT389,AS389))</f>
        <v/>
      </c>
      <c r="I389" s="202" t="str">
        <f aca="false">IF(OR(I388=0,I388=""),"",I388-H389)</f>
        <v/>
      </c>
      <c r="J389" s="204" t="n">
        <f aca="false">IF(G389="",D389,IF(D389="",G389,D389+G389))</f>
        <v>0</v>
      </c>
      <c r="K389" s="204" t="n">
        <f aca="false">IF(H389="",E389,IF(E389="",H389,E389+H389))</f>
        <v>0</v>
      </c>
      <c r="L389" s="205" t="str">
        <f aca="false">IF(I389="",F389,IF(F389="",I389,F389+I389))</f>
        <v/>
      </c>
      <c r="M389" s="138"/>
      <c r="N389" s="223" t="s">
        <v>144</v>
      </c>
      <c r="O389" s="207"/>
      <c r="P389" s="208"/>
      <c r="Q389" s="209"/>
      <c r="R389" s="210"/>
      <c r="S389" s="211"/>
      <c r="T389" s="161"/>
      <c r="U389" s="160" t="str">
        <f aca="false">IF(AC389="","",IF(AG389=0,AC389-AB389,AD389-AB389))</f>
        <v/>
      </c>
      <c r="V389" s="161" t="str">
        <f aca="false">IF(AC389="","",AF389-Y388)</f>
        <v/>
      </c>
      <c r="W389" s="162" t="str">
        <f aca="false">IF(AC389="","",AG389-Z388)</f>
        <v/>
      </c>
      <c r="X389" s="138"/>
      <c r="Y389" s="138" t="n">
        <f aca="false">IF(E389="",Y388,Y388+E389)</f>
        <v>0</v>
      </c>
      <c r="Z389" s="138" t="n">
        <f aca="false">IF(H389="",Z388,Z388+H389)</f>
        <v>0</v>
      </c>
      <c r="AA389" s="138" t="str">
        <f aca="false">IF(L389="","",$L$5-L389)</f>
        <v/>
      </c>
      <c r="AB389" s="138" t="n">
        <v>385</v>
      </c>
      <c r="AC389" s="125" t="str">
        <f aca="false">IF(AE389="","",IF($AT$4=0,LOOKUP(AE389,AA389:$AA$425,AB389:$AB$425),LOOKUP(AE389,AA389:$AA$425,AB389:$AB$425)))</f>
        <v/>
      </c>
      <c r="AD389" s="125" t="str">
        <f aca="false">IF(AE389&gt;=$L$5,AC389,IF(AC389="","",ROUNDDOWN((AC389-AB388-1)/6,0)*6+1+AB388))</f>
        <v/>
      </c>
      <c r="AE389" s="167" t="str">
        <f aca="false">IF(OR(P389=0,AA389&gt;P389+Y388+Z388),"",P389+Y388+Z388)</f>
        <v/>
      </c>
      <c r="AF389" s="138" t="str">
        <f aca="false">IF(AD389="","",IF($AT$4=0,LOOKUP(AC389,AB389:$AB$425,Y389:$Y$425),LOOKUP(AD389,AB389:$AB$425,Y389:$Y$425)))</f>
        <v/>
      </c>
      <c r="AG389" s="138" t="str">
        <f aca="false">IF(AC389="","",LOOKUP(AD389,AB389:$AB$425,Z389:$Z$425))</f>
        <v/>
      </c>
      <c r="AH389" s="107" t="n">
        <f aca="false">AH388</f>
        <v>0</v>
      </c>
      <c r="AI389" s="79" t="n">
        <v>384</v>
      </c>
      <c r="AJ389" s="149" t="n">
        <f aca="false">IF(O389="",AJ388,O389)</f>
        <v>0</v>
      </c>
      <c r="AK389" s="163" t="n">
        <f aca="false">SUM($Q$6:Q389)</f>
        <v>0</v>
      </c>
      <c r="AL389" s="78" t="n">
        <f aca="false">AL388</f>
        <v>0</v>
      </c>
      <c r="AM389" s="78" t="n">
        <f aca="false">ROUNDDOWN(AO388*AJ389/12,0)</f>
        <v>0</v>
      </c>
      <c r="AN389" s="163" t="n">
        <f aca="false">IF(R389&gt;0,R389,AL389-AM389)</f>
        <v>0</v>
      </c>
      <c r="AO389" s="78" t="n">
        <f aca="false">AO388-AN389</f>
        <v>0</v>
      </c>
      <c r="AP389" s="78" t="n">
        <f aca="false">IF(AO389=AO390,AP390,IF(OR(AO390="",AO389&lt;(AO390*-1)),1,0))</f>
        <v>0</v>
      </c>
      <c r="AQ389" s="78" t="n">
        <f aca="false">IF(O384=0,AQ383,INT(ローン借入計算表ワーク!BP$16))</f>
        <v>0</v>
      </c>
      <c r="AR389" s="78" t="n">
        <f aca="false">IF(AND(AS384=0,AS385=0,AS386=0,AS387=0,AS388=0),ROUNDDOWN(AT388*AJ389/2,0),ROUNDDOWN(AV384+AV385+AV386+AV387+AV388+AV389,0))</f>
        <v>0</v>
      </c>
      <c r="AS389" s="78" t="n">
        <f aca="false">IF(S389&gt;0,S389,IF(AQ389=0,0,AQ389-ROUNDDOWN(AT388*AJ389/2,0)))</f>
        <v>0</v>
      </c>
      <c r="AT389" s="78" t="n">
        <f aca="false">AT388-AS389</f>
        <v>0</v>
      </c>
      <c r="AU389" s="78" t="n">
        <f aca="false">IF(AT389=0,1,IF(AT389=AT390,AU390,IF(OR(AT390="",AT389&lt;(AT390*-1)),1,0)))</f>
        <v>1</v>
      </c>
      <c r="AV389" s="0" t="n">
        <f aca="false">AT388*AJ389/12</f>
        <v>0</v>
      </c>
    </row>
    <row r="390" customFormat="false" ht="12.95" hidden="false" customHeight="true" outlineLevel="0" collapsed="false">
      <c r="A390" s="188" t="str">
        <f aca="false">IF(F390="","",DATE(YEAR(A389),MONTH(A389)+1,DAY(A389)))</f>
        <v/>
      </c>
      <c r="B390" s="189" t="str">
        <f aca="false">IF(OR(F389=0,F389=""),"",DATE(YEAR(B389),MONTH(B389)+1,DAY(B389)))</f>
        <v/>
      </c>
      <c r="C390" s="190" t="n">
        <v>385</v>
      </c>
      <c r="D390" s="191" t="n">
        <f aca="false">IF(AND(AP390=1,AP389=1),"",AM390)</f>
        <v>0</v>
      </c>
      <c r="E390" s="191" t="n">
        <f aca="false">IF(D390="","",IF(AND(AP389=0,AP390=1),AN390+AO390,AN390))</f>
        <v>0</v>
      </c>
      <c r="F390" s="192" t="str">
        <f aca="false">IF(OR(F389=0,F389=""),"",F389-E390)</f>
        <v/>
      </c>
      <c r="G390" s="191" t="str">
        <f aca="false">IF($AT$4=0,"",IF(AND(AU390=1,AU389=1),"",AR390))</f>
        <v/>
      </c>
      <c r="H390" s="191" t="str">
        <f aca="false">IF(OR(I389=0,I389=""),"",IF(AND(AU389=0,AU390=1),AS390+AT390,AS390))</f>
        <v/>
      </c>
      <c r="I390" s="192" t="str">
        <f aca="false">IF(OR(I389=0,I389=""),"",I389-H390)</f>
        <v/>
      </c>
      <c r="J390" s="193" t="n">
        <f aca="false">IF(G390="",D390,IF(D390="",G390,D390+G390))</f>
        <v>0</v>
      </c>
      <c r="K390" s="193" t="n">
        <f aca="false">IF(H390="",E390,IF(E390="",H390,E390+H390))</f>
        <v>0</v>
      </c>
      <c r="L390" s="194" t="str">
        <f aca="false">IF(I390="",F390,IF(F390="",I390,F390+I390))</f>
        <v/>
      </c>
      <c r="M390" s="138"/>
      <c r="N390" s="195" t="n">
        <v>385</v>
      </c>
      <c r="O390" s="196"/>
      <c r="P390" s="141"/>
      <c r="Q390" s="142"/>
      <c r="R390" s="143"/>
      <c r="S390" s="144"/>
      <c r="T390" s="161"/>
      <c r="U390" s="160" t="str">
        <f aca="false">IF(AC390="","",IF(AG390=0,AC390-AB390,AD390-AB390))</f>
        <v/>
      </c>
      <c r="V390" s="161" t="str">
        <f aca="false">IF(AC390="","",AF390-Y389)</f>
        <v/>
      </c>
      <c r="W390" s="162" t="str">
        <f aca="false">IF(AC390="","",AG390-Z389)</f>
        <v/>
      </c>
      <c r="X390" s="138"/>
      <c r="Y390" s="138" t="n">
        <f aca="false">IF(E390="",Y389,Y389+E390)</f>
        <v>0</v>
      </c>
      <c r="Z390" s="138" t="n">
        <f aca="false">IF(H390="",Z389,Z389+H390)</f>
        <v>0</v>
      </c>
      <c r="AA390" s="138" t="str">
        <f aca="false">IF(L390="","",$L$5-L390)</f>
        <v/>
      </c>
      <c r="AB390" s="138" t="n">
        <v>386</v>
      </c>
      <c r="AC390" s="125" t="str">
        <f aca="false">IF(AE390="","",IF($AT$4=0,LOOKUP(AE390,AA390:$AA$425,AB390:$AB$425),LOOKUP(AE390,AA390:$AA$425,AB390:$AB$425)))</f>
        <v/>
      </c>
      <c r="AD390" s="125" t="str">
        <f aca="false">IF(AE390&gt;=$L$5,AC390,IF(AC390="","",ROUNDDOWN((AC390-AB389-1)/6,0)*6+1+AB389))</f>
        <v/>
      </c>
      <c r="AE390" s="167" t="str">
        <f aca="false">IF(OR(P390=0,AA390&gt;P390+Y389+Z389),"",P390+Y389+Z389)</f>
        <v/>
      </c>
      <c r="AF390" s="138" t="str">
        <f aca="false">IF(AD390="","",IF($AT$4=0,LOOKUP(AC390,AB390:$AB$425,Y390:$Y$425),LOOKUP(AD390,AB390:$AB$425,Y390:$Y$425)))</f>
        <v/>
      </c>
      <c r="AG390" s="138" t="str">
        <f aca="false">IF(AC390="","",LOOKUP(AD390,AB390:$AB$425,Z390:$Z$425))</f>
        <v/>
      </c>
      <c r="AH390" s="107" t="n">
        <f aca="false">AH389</f>
        <v>0</v>
      </c>
      <c r="AI390" s="79" t="n">
        <v>385</v>
      </c>
      <c r="AJ390" s="149" t="n">
        <f aca="false">IF(O390="",AJ389,O390)</f>
        <v>0</v>
      </c>
      <c r="AK390" s="149"/>
      <c r="AL390" s="197" t="n">
        <f aca="false">IF(O390=0,AL389,INT(ローン借入計算表ワーク!BQ$7))</f>
        <v>0</v>
      </c>
      <c r="AM390" s="78" t="n">
        <f aca="false">ROUNDDOWN(AO389*AJ390/12,0)</f>
        <v>0</v>
      </c>
      <c r="AN390" s="163" t="n">
        <f aca="false">IF(R390&gt;0,R390,AL390-AM390)</f>
        <v>0</v>
      </c>
      <c r="AO390" s="78" t="n">
        <f aca="false">AO389-AN390</f>
        <v>0</v>
      </c>
      <c r="AP390" s="78" t="n">
        <f aca="false">IF(AO390=AO391,AP391,IF(OR(AO391="",AO390&lt;(AO391*-1)),1,0))</f>
        <v>0</v>
      </c>
      <c r="AQ390" s="78" t="n">
        <v>0</v>
      </c>
      <c r="AR390" s="164" t="n">
        <f aca="false">IF(AND(AT390=0,AS390&gt;0),ROUNDDOWN(AV390,0),0)</f>
        <v>0</v>
      </c>
      <c r="AS390" s="78" t="n">
        <f aca="false">IF(S390&gt;0,S390,IF(AQ390=0,0,AQ390-ROUNDDOWN(AT389*AJ390/2,0)))</f>
        <v>0</v>
      </c>
      <c r="AT390" s="78" t="n">
        <f aca="false">AT389-AS390</f>
        <v>0</v>
      </c>
      <c r="AU390" s="78" t="n">
        <f aca="false">IF(AT390=0,1,IF(AT390=AT391,AU391,IF(OR(AT391="",AT390&lt;(AT391*-1)),1,0)))</f>
        <v>1</v>
      </c>
      <c r="AV390" s="0" t="n">
        <f aca="false">AT389*AJ390/12</f>
        <v>0</v>
      </c>
    </row>
    <row r="391" customFormat="false" ht="12.95" hidden="false" customHeight="true" outlineLevel="0" collapsed="false">
      <c r="A391" s="150" t="str">
        <f aca="false">IF(F391="","",DATE(YEAR(A390),MONTH(A390)+1,DAY(A390)))</f>
        <v/>
      </c>
      <c r="B391" s="151" t="str">
        <f aca="false">IF(OR(F390=0,F390=""),"",DATE(YEAR(B390),MONTH(B390)+1,DAY(B390)))</f>
        <v/>
      </c>
      <c r="C391" s="152" t="n">
        <v>386</v>
      </c>
      <c r="D391" s="153" t="n">
        <f aca="false">IF(AND(AP391=1,AP390=1),"",AM391)</f>
        <v>0</v>
      </c>
      <c r="E391" s="153" t="n">
        <f aca="false">IF(D391="","",IF(AND(AP390=0,AP391=1),AN391+AO391,AN391))</f>
        <v>0</v>
      </c>
      <c r="F391" s="154" t="str">
        <f aca="false">IF(OR(F390=0,F390=""),"",F390-E391)</f>
        <v/>
      </c>
      <c r="G391" s="153" t="str">
        <f aca="false">IF($AT$4=0,"",IF(AND(AU391=1,AU390=1),"",AR391))</f>
        <v/>
      </c>
      <c r="H391" s="153" t="str">
        <f aca="false">IF(OR(I390=0,I390=""),"",IF(AND(AU390=0,AU391=1),AS391+AT391,AS391))</f>
        <v/>
      </c>
      <c r="I391" s="154" t="str">
        <f aca="false">IF(OR(I390=0,I390=""),"",I390-H391)</f>
        <v/>
      </c>
      <c r="J391" s="155" t="n">
        <f aca="false">IF(G391="",D391,IF(D391="",G391,D391+G391))</f>
        <v>0</v>
      </c>
      <c r="K391" s="155" t="n">
        <f aca="false">IF(H391="",E391,IF(E391="",H391,E391+H391))</f>
        <v>0</v>
      </c>
      <c r="L391" s="156" t="str">
        <f aca="false">IF(I391="",F391,IF(F391="",I391,F391+I391))</f>
        <v/>
      </c>
      <c r="M391" s="138"/>
      <c r="N391" s="157" t="n">
        <v>386</v>
      </c>
      <c r="O391" s="165"/>
      <c r="P391" s="159"/>
      <c r="Q391" s="213"/>
      <c r="R391" s="214"/>
      <c r="S391" s="166"/>
      <c r="T391" s="161"/>
      <c r="U391" s="160" t="str">
        <f aca="false">IF(AC391="","",IF(AG391=0,AC391-AB391,AD391-AB391))</f>
        <v/>
      </c>
      <c r="V391" s="161" t="str">
        <f aca="false">IF(AC391="","",AF391-Y390)</f>
        <v/>
      </c>
      <c r="W391" s="162" t="str">
        <f aca="false">IF(AC391="","",AG391-Z390)</f>
        <v/>
      </c>
      <c r="X391" s="138"/>
      <c r="Y391" s="138" t="n">
        <f aca="false">IF(E391="",Y390,Y390+E391)</f>
        <v>0</v>
      </c>
      <c r="Z391" s="138" t="n">
        <f aca="false">IF(H391="",Z390,Z390+H391)</f>
        <v>0</v>
      </c>
      <c r="AA391" s="138" t="str">
        <f aca="false">IF(L391="","",$L$5-L391)</f>
        <v/>
      </c>
      <c r="AB391" s="138" t="n">
        <v>387</v>
      </c>
      <c r="AC391" s="125" t="str">
        <f aca="false">IF(AE391="","",IF($AT$4=0,LOOKUP(AE391,AA391:$AA$425,AB391:$AB$425),LOOKUP(AE391,AA391:$AA$425,AB391:$AB$425)))</f>
        <v/>
      </c>
      <c r="AD391" s="125" t="str">
        <f aca="false">IF(AE391&gt;=$L$5,AC391,IF(AC391="","",ROUNDDOWN((AC391-AB390-1)/6,0)*6+1+AB390))</f>
        <v/>
      </c>
      <c r="AE391" s="167" t="str">
        <f aca="false">IF(OR(P391=0,AA391&gt;P391+Y390+Z390),"",P391+Y390+Z390)</f>
        <v/>
      </c>
      <c r="AF391" s="138" t="str">
        <f aca="false">IF(AD391="","",IF($AT$4=0,LOOKUP(AC391,AB391:$AB$425,Y391:$Y$425),LOOKUP(AD391,AB391:$AB$425,Y391:$Y$425)))</f>
        <v/>
      </c>
      <c r="AG391" s="138" t="str">
        <f aca="false">IF(AC391="","",LOOKUP(AD391,AB391:$AB$425,Z391:$Z$425))</f>
        <v/>
      </c>
      <c r="AH391" s="107" t="n">
        <f aca="false">AH390</f>
        <v>0</v>
      </c>
      <c r="AI391" s="79" t="n">
        <v>386</v>
      </c>
      <c r="AJ391" s="149" t="n">
        <f aca="false">IF(O391="",AJ390,O391)</f>
        <v>0</v>
      </c>
      <c r="AK391" s="149"/>
      <c r="AL391" s="78" t="n">
        <f aca="false">AL390</f>
        <v>0</v>
      </c>
      <c r="AM391" s="78" t="n">
        <f aca="false">ROUNDDOWN(AO390*AJ391/12,0)</f>
        <v>0</v>
      </c>
      <c r="AN391" s="163" t="n">
        <f aca="false">IF(R391&gt;0,R391,AL391-AM391)</f>
        <v>0</v>
      </c>
      <c r="AO391" s="78" t="n">
        <f aca="false">AO390-AN391</f>
        <v>0</v>
      </c>
      <c r="AP391" s="78" t="n">
        <f aca="false">IF(AO391=AO392,AP392,IF(OR(AO392="",AO391&lt;(AO392*-1)),1,0))</f>
        <v>0</v>
      </c>
      <c r="AQ391" s="78" t="n">
        <v>0</v>
      </c>
      <c r="AR391" s="164" t="n">
        <f aca="false">IF(AND(AT391=0,AS391&gt;0),ROUNDDOWN(AV390+AV391,0),0)</f>
        <v>0</v>
      </c>
      <c r="AS391" s="78" t="n">
        <f aca="false">IF(S391&gt;0,S391,IF(AQ391=0,0,AQ391-ROUNDDOWN(AT390*AJ391/2,0)))</f>
        <v>0</v>
      </c>
      <c r="AT391" s="78" t="n">
        <f aca="false">AT390-AS391</f>
        <v>0</v>
      </c>
      <c r="AU391" s="78" t="n">
        <f aca="false">IF(AT391=0,1,IF(AT391=AT392,AU392,IF(OR(AT392="",AT391&lt;(AT392*-1)),1,0)))</f>
        <v>1</v>
      </c>
      <c r="AV391" s="0" t="n">
        <f aca="false">AT390*AJ391/12</f>
        <v>0</v>
      </c>
    </row>
    <row r="392" customFormat="false" ht="12.95" hidden="false" customHeight="true" outlineLevel="0" collapsed="false">
      <c r="A392" s="150" t="str">
        <f aca="false">IF(F392="","",DATE(YEAR(A391),MONTH(A391)+1,DAY(A391)))</f>
        <v/>
      </c>
      <c r="B392" s="151" t="str">
        <f aca="false">IF(OR(F391=0,F391=""),"",DATE(YEAR(B391),MONTH(B391)+1,DAY(B391)))</f>
        <v/>
      </c>
      <c r="C392" s="152" t="n">
        <v>387</v>
      </c>
      <c r="D392" s="153" t="n">
        <f aca="false">IF(AND(AP392=1,AP391=1),"",AM392)</f>
        <v>0</v>
      </c>
      <c r="E392" s="153" t="n">
        <f aca="false">IF(D392="","",IF(AND(AP391=0,AP392=1),AN392+AO392,AN392))</f>
        <v>0</v>
      </c>
      <c r="F392" s="154" t="str">
        <f aca="false">IF(OR(F391=0,F391=""),"",F391-E392)</f>
        <v/>
      </c>
      <c r="G392" s="153" t="str">
        <f aca="false">IF($AT$4=0,"",IF(AND(AU392=1,AU391=1),"",AR392))</f>
        <v/>
      </c>
      <c r="H392" s="153" t="str">
        <f aca="false">IF(OR(I391=0,I391=""),"",IF(AND(AU391=0,AU392=1),AS392+AT392,AS392))</f>
        <v/>
      </c>
      <c r="I392" s="154" t="str">
        <f aca="false">IF(OR(I391=0,I391=""),"",I391-H392)</f>
        <v/>
      </c>
      <c r="J392" s="155" t="n">
        <f aca="false">IF(G392="",D392,IF(D392="",G392,D392+G392))</f>
        <v>0</v>
      </c>
      <c r="K392" s="155" t="n">
        <f aca="false">IF(H392="",E392,IF(E392="",H392,E392+H392))</f>
        <v>0</v>
      </c>
      <c r="L392" s="156" t="str">
        <f aca="false">IF(I392="",F392,IF(F392="",I392,F392+I392))</f>
        <v/>
      </c>
      <c r="M392" s="138"/>
      <c r="N392" s="157" t="n">
        <v>387</v>
      </c>
      <c r="O392" s="165"/>
      <c r="P392" s="159"/>
      <c r="Q392" s="213"/>
      <c r="R392" s="214"/>
      <c r="S392" s="166"/>
      <c r="T392" s="161"/>
      <c r="U392" s="160" t="str">
        <f aca="false">IF(AC392="","",IF(AG392=0,AC392-AB392,AD392-AB392))</f>
        <v/>
      </c>
      <c r="V392" s="161" t="str">
        <f aca="false">IF(AC392="","",AF392-Y391)</f>
        <v/>
      </c>
      <c r="W392" s="162" t="str">
        <f aca="false">IF(AC392="","",AG392-Z391)</f>
        <v/>
      </c>
      <c r="X392" s="138"/>
      <c r="Y392" s="138" t="n">
        <f aca="false">IF(E392="",Y391,Y391+E392)</f>
        <v>0</v>
      </c>
      <c r="Z392" s="138" t="n">
        <f aca="false">IF(H392="",Z391,Z391+H392)</f>
        <v>0</v>
      </c>
      <c r="AA392" s="138" t="str">
        <f aca="false">IF(L392="","",$L$5-L392)</f>
        <v/>
      </c>
      <c r="AB392" s="138" t="n">
        <v>388</v>
      </c>
      <c r="AC392" s="125" t="str">
        <f aca="false">IF(AE392="","",IF($AT$4=0,LOOKUP(AE392,AA392:$AA$425,AB392:$AB$425),LOOKUP(AE392,AA392:$AA$425,AB392:$AB$425)))</f>
        <v/>
      </c>
      <c r="AD392" s="125" t="str">
        <f aca="false">IF(AE392&gt;=$L$5,AC392,IF(AC392="","",ROUNDDOWN((AC392-AB391-1)/6,0)*6+1+AB391))</f>
        <v/>
      </c>
      <c r="AE392" s="167" t="str">
        <f aca="false">IF(OR(P392=0,AA392&gt;P392+Y391+Z391),"",P392+Y391+Z391)</f>
        <v/>
      </c>
      <c r="AF392" s="138" t="str">
        <f aca="false">IF(AD392="","",IF($AT$4=0,LOOKUP(AC392,AB392:$AB$425,Y392:$Y$425),LOOKUP(AD392,AB392:$AB$425,Y392:$Y$425)))</f>
        <v/>
      </c>
      <c r="AG392" s="138" t="str">
        <f aca="false">IF(AC392="","",LOOKUP(AD392,AB392:$AB$425,Z392:$Z$425))</f>
        <v/>
      </c>
      <c r="AH392" s="107" t="n">
        <f aca="false">AH391</f>
        <v>0</v>
      </c>
      <c r="AI392" s="79" t="n">
        <v>387</v>
      </c>
      <c r="AJ392" s="149" t="n">
        <f aca="false">IF(O392="",AJ391,O392)</f>
        <v>0</v>
      </c>
      <c r="AK392" s="149"/>
      <c r="AL392" s="78" t="n">
        <f aca="false">AL391</f>
        <v>0</v>
      </c>
      <c r="AM392" s="78" t="n">
        <f aca="false">ROUNDDOWN(AO391*AJ392/12,0)</f>
        <v>0</v>
      </c>
      <c r="AN392" s="163" t="n">
        <f aca="false">IF(R392&gt;0,R392,AL392-AM392)</f>
        <v>0</v>
      </c>
      <c r="AO392" s="78" t="n">
        <f aca="false">AO391-AN392</f>
        <v>0</v>
      </c>
      <c r="AP392" s="78" t="n">
        <f aca="false">IF(AO392=AO393,AP393,IF(OR(AO393="",AO392&lt;(AO393*-1)),1,0))</f>
        <v>0</v>
      </c>
      <c r="AQ392" s="78" t="n">
        <v>0</v>
      </c>
      <c r="AR392" s="164" t="n">
        <f aca="false">IF(AND(AT392=0,AS392&gt;0),ROUNDDOWN(AV390+AV391+AV392,0),0)</f>
        <v>0</v>
      </c>
      <c r="AS392" s="78" t="n">
        <f aca="false">IF(S392&gt;0,S392,IF(AQ392=0,0,AQ392-ROUNDDOWN(AT391*AJ392/2,0)))</f>
        <v>0</v>
      </c>
      <c r="AT392" s="78" t="n">
        <f aca="false">AT391-AS392</f>
        <v>0</v>
      </c>
      <c r="AU392" s="78" t="n">
        <f aca="false">IF(AT392=0,1,IF(AT392=AT393,AU393,IF(OR(AT393="",AT392&lt;(AT393*-1)),1,0)))</f>
        <v>1</v>
      </c>
      <c r="AV392" s="0" t="n">
        <f aca="false">AT391*AJ392/12</f>
        <v>0</v>
      </c>
    </row>
    <row r="393" customFormat="false" ht="12.95" hidden="false" customHeight="true" outlineLevel="0" collapsed="false">
      <c r="A393" s="150" t="str">
        <f aca="false">IF(F393="","",DATE(YEAR(A392),MONTH(A392)+1,DAY(A392)))</f>
        <v/>
      </c>
      <c r="B393" s="151" t="str">
        <f aca="false">IF(OR(F392=0,F392=""),"",DATE(YEAR(B392),MONTH(B392)+1,DAY(B392)))</f>
        <v/>
      </c>
      <c r="C393" s="152" t="n">
        <v>388</v>
      </c>
      <c r="D393" s="153" t="n">
        <f aca="false">IF(AND(AP393=1,AP392=1),"",AM393)</f>
        <v>0</v>
      </c>
      <c r="E393" s="153" t="n">
        <f aca="false">IF(D393="","",IF(AND(AP392=0,AP393=1),AN393+AO393,AN393))</f>
        <v>0</v>
      </c>
      <c r="F393" s="154" t="str">
        <f aca="false">IF(OR(F392=0,F392=""),"",F392-E393)</f>
        <v/>
      </c>
      <c r="G393" s="153" t="str">
        <f aca="false">IF($AT$4=0,"",IF(AND(AU393=1,AU392=1),"",AR393))</f>
        <v/>
      </c>
      <c r="H393" s="153" t="str">
        <f aca="false">IF(OR(I392=0,I392=""),"",IF(AND(AU392=0,AU393=1),AS393+AT393,AS393))</f>
        <v/>
      </c>
      <c r="I393" s="154" t="str">
        <f aca="false">IF(OR(I392=0,I392=""),"",I392-H393)</f>
        <v/>
      </c>
      <c r="J393" s="155" t="n">
        <f aca="false">IF(G393="",D393,IF(D393="",G393,D393+G393))</f>
        <v>0</v>
      </c>
      <c r="K393" s="155" t="n">
        <f aca="false">IF(H393="",E393,IF(E393="",H393,E393+H393))</f>
        <v>0</v>
      </c>
      <c r="L393" s="156" t="str">
        <f aca="false">IF(I393="",F393,IF(F393="",I393,F393+I393))</f>
        <v/>
      </c>
      <c r="M393" s="138"/>
      <c r="N393" s="157" t="n">
        <v>388</v>
      </c>
      <c r="O393" s="165"/>
      <c r="P393" s="159"/>
      <c r="Q393" s="213"/>
      <c r="R393" s="214"/>
      <c r="S393" s="166"/>
      <c r="T393" s="161"/>
      <c r="U393" s="160" t="str">
        <f aca="false">IF(AC393="","",IF(AG393=0,AC393-AB393,AD393-AB393))</f>
        <v/>
      </c>
      <c r="V393" s="161" t="str">
        <f aca="false">IF(AC393="","",AF393-Y392)</f>
        <v/>
      </c>
      <c r="W393" s="162" t="str">
        <f aca="false">IF(AC393="","",AG393-Z392)</f>
        <v/>
      </c>
      <c r="X393" s="138"/>
      <c r="Y393" s="138" t="n">
        <f aca="false">IF(E393="",Y392,Y392+E393)</f>
        <v>0</v>
      </c>
      <c r="Z393" s="138" t="n">
        <f aca="false">IF(H393="",Z392,Z392+H393)</f>
        <v>0</v>
      </c>
      <c r="AA393" s="138" t="str">
        <f aca="false">IF(L393="","",$L$5-L393)</f>
        <v/>
      </c>
      <c r="AB393" s="138" t="n">
        <v>389</v>
      </c>
      <c r="AC393" s="125" t="str">
        <f aca="false">IF(AE393="","",IF($AT$4=0,LOOKUP(AE393,AA393:$AA$425,AB393:$AB$425),LOOKUP(AE393,AA393:$AA$425,AB393:$AB$425)))</f>
        <v/>
      </c>
      <c r="AD393" s="125" t="str">
        <f aca="false">IF(AE393&gt;=$L$5,AC393,IF(AC393="","",ROUNDDOWN((AC393-AB392-1)/6,0)*6+1+AB392))</f>
        <v/>
      </c>
      <c r="AE393" s="167" t="str">
        <f aca="false">IF(OR(P393=0,AA393&gt;P393+Y392+Z392),"",P393+Y392+Z392)</f>
        <v/>
      </c>
      <c r="AF393" s="138" t="str">
        <f aca="false">IF(AD393="","",IF($AT$4=0,LOOKUP(AC393,AB393:$AB$425,Y393:$Y$425),LOOKUP(AD393,AB393:$AB$425,Y393:$Y$425)))</f>
        <v/>
      </c>
      <c r="AG393" s="138" t="str">
        <f aca="false">IF(AC393="","",LOOKUP(AD393,AB393:$AB$425,Z393:$Z$425))</f>
        <v/>
      </c>
      <c r="AH393" s="107" t="n">
        <f aca="false">AH392</f>
        <v>0</v>
      </c>
      <c r="AI393" s="79" t="n">
        <v>388</v>
      </c>
      <c r="AJ393" s="149" t="n">
        <f aca="false">IF(O393="",AJ392,O393)</f>
        <v>0</v>
      </c>
      <c r="AK393" s="149"/>
      <c r="AL393" s="78" t="n">
        <f aca="false">AL392</f>
        <v>0</v>
      </c>
      <c r="AM393" s="78" t="n">
        <f aca="false">ROUNDDOWN(AO392*AJ393/12,0)</f>
        <v>0</v>
      </c>
      <c r="AN393" s="163" t="n">
        <f aca="false">IF(R393&gt;0,R393,AL393-AM393)</f>
        <v>0</v>
      </c>
      <c r="AO393" s="78" t="n">
        <f aca="false">AO392-AN393</f>
        <v>0</v>
      </c>
      <c r="AP393" s="78" t="n">
        <f aca="false">IF(AO393=AO394,AP394,IF(OR(AO394="",AO393&lt;(AO394*-1)),1,0))</f>
        <v>0</v>
      </c>
      <c r="AQ393" s="78" t="n">
        <v>0</v>
      </c>
      <c r="AR393" s="164" t="n">
        <f aca="false">IF(AND(AT393=0,AS393&gt;0),ROUNDDOWN(AV390+AV391+AV392+AV393,0),0)</f>
        <v>0</v>
      </c>
      <c r="AS393" s="78" t="n">
        <f aca="false">IF(S393&gt;0,S393,IF(AQ393=0,0,AQ393-ROUNDDOWN(AT392*AJ393/2,0)))</f>
        <v>0</v>
      </c>
      <c r="AT393" s="78" t="n">
        <f aca="false">AT392-AS393</f>
        <v>0</v>
      </c>
      <c r="AU393" s="78" t="n">
        <f aca="false">IF(AT393=0,1,IF(AT393=AT394,AU394,IF(OR(AT394="",AT393&lt;(AT394*-1)),1,0)))</f>
        <v>1</v>
      </c>
      <c r="AV393" s="0" t="n">
        <f aca="false">AT392*AJ393/12</f>
        <v>0</v>
      </c>
    </row>
    <row r="394" customFormat="false" ht="12.95" hidden="false" customHeight="true" outlineLevel="0" collapsed="false">
      <c r="A394" s="150" t="str">
        <f aca="false">IF(F394="","",DATE(YEAR(A393),MONTH(A393)+1,DAY(A393)))</f>
        <v/>
      </c>
      <c r="B394" s="151" t="str">
        <f aca="false">IF(OR(F393=0,F393=""),"",DATE(YEAR(B393),MONTH(B393)+1,DAY(B393)))</f>
        <v/>
      </c>
      <c r="C394" s="152" t="n">
        <v>389</v>
      </c>
      <c r="D394" s="153" t="n">
        <f aca="false">IF(AND(AP394=1,AP393=1),"",AM394)</f>
        <v>0</v>
      </c>
      <c r="E394" s="153" t="n">
        <f aca="false">IF(D394="","",IF(AND(AP393=0,AP394=1),AN394+AO394,AN394))</f>
        <v>0</v>
      </c>
      <c r="F394" s="154" t="str">
        <f aca="false">IF(OR(F393=0,F393=""),"",F393-E394)</f>
        <v/>
      </c>
      <c r="G394" s="153" t="str">
        <f aca="false">IF($AT$4=0,"",IF(AND(AU394=1,AU393=1),"",AR394))</f>
        <v/>
      </c>
      <c r="H394" s="153" t="str">
        <f aca="false">IF(OR(I393=0,I393=""),"",IF(AND(AU393=0,AU394=1),AS394+AT394,AS394))</f>
        <v/>
      </c>
      <c r="I394" s="154" t="str">
        <f aca="false">IF(OR(I393=0,I393=""),"",I393-H394)</f>
        <v/>
      </c>
      <c r="J394" s="155" t="n">
        <f aca="false">IF(G394="",D394,IF(D394="",G394,D394+G394))</f>
        <v>0</v>
      </c>
      <c r="K394" s="155" t="n">
        <f aca="false">IF(H394="",E394,IF(E394="",H394,E394+H394))</f>
        <v>0</v>
      </c>
      <c r="L394" s="156" t="str">
        <f aca="false">IF(I394="",F394,IF(F394="",I394,F394+I394))</f>
        <v/>
      </c>
      <c r="M394" s="138"/>
      <c r="N394" s="157" t="n">
        <v>389</v>
      </c>
      <c r="O394" s="165"/>
      <c r="P394" s="159"/>
      <c r="Q394" s="213"/>
      <c r="R394" s="214"/>
      <c r="S394" s="166"/>
      <c r="T394" s="161"/>
      <c r="U394" s="160" t="str">
        <f aca="false">IF(AC394="","",IF(AG394=0,AC394-AB394,AD394-AB394))</f>
        <v/>
      </c>
      <c r="V394" s="161" t="str">
        <f aca="false">IF(AC394="","",AF394-Y393)</f>
        <v/>
      </c>
      <c r="W394" s="162" t="str">
        <f aca="false">IF(AC394="","",AG394-Z393)</f>
        <v/>
      </c>
      <c r="X394" s="138"/>
      <c r="Y394" s="138" t="n">
        <f aca="false">IF(E394="",Y393,Y393+E394)</f>
        <v>0</v>
      </c>
      <c r="Z394" s="138" t="n">
        <f aca="false">IF(H394="",Z393,Z393+H394)</f>
        <v>0</v>
      </c>
      <c r="AA394" s="138" t="str">
        <f aca="false">IF(L394="","",$L$5-L394)</f>
        <v/>
      </c>
      <c r="AB394" s="138" t="n">
        <v>390</v>
      </c>
      <c r="AC394" s="125" t="str">
        <f aca="false">IF(AE394="","",IF($AT$4=0,LOOKUP(AE394,AA394:$AA$425,AB394:$AB$425),LOOKUP(AE394,AA394:$AA$425,AB394:$AB$425)))</f>
        <v/>
      </c>
      <c r="AD394" s="125" t="str">
        <f aca="false">IF(AE394&gt;=$L$5,AC394,IF(AC394="","",ROUNDDOWN((AC394-AB393-1)/6,0)*6+1+AB393))</f>
        <v/>
      </c>
      <c r="AE394" s="167" t="str">
        <f aca="false">IF(OR(P394=0,AA394&gt;P394+Y393+Z393),"",P394+Y393+Z393)</f>
        <v/>
      </c>
      <c r="AF394" s="138" t="str">
        <f aca="false">IF(AD394="","",IF($AT$4=0,LOOKUP(AC394,AB394:$AB$425,Y394:$Y$425),LOOKUP(AD394,AB394:$AB$425,Y394:$Y$425)))</f>
        <v/>
      </c>
      <c r="AG394" s="138" t="str">
        <f aca="false">IF(AC394="","",LOOKUP(AD394,AB394:$AB$425,Z394:$Z$425))</f>
        <v/>
      </c>
      <c r="AH394" s="107" t="n">
        <f aca="false">AH393</f>
        <v>0</v>
      </c>
      <c r="AI394" s="79" t="n">
        <v>389</v>
      </c>
      <c r="AJ394" s="149" t="n">
        <f aca="false">IF(O394="",AJ393,O394)</f>
        <v>0</v>
      </c>
      <c r="AK394" s="149"/>
      <c r="AL394" s="78" t="n">
        <f aca="false">AL393</f>
        <v>0</v>
      </c>
      <c r="AM394" s="78" t="n">
        <f aca="false">ROUNDDOWN(AO393*AJ394/12,0)</f>
        <v>0</v>
      </c>
      <c r="AN394" s="163" t="n">
        <f aca="false">IF(R394&gt;0,R394,AL394-AM394)</f>
        <v>0</v>
      </c>
      <c r="AO394" s="78" t="n">
        <f aca="false">AO393-AN394</f>
        <v>0</v>
      </c>
      <c r="AP394" s="78" t="n">
        <f aca="false">IF(AO394=AO395,AP395,IF(OR(AO395="",AO394&lt;(AO395*-1)),1,0))</f>
        <v>0</v>
      </c>
      <c r="AQ394" s="78" t="n">
        <v>0</v>
      </c>
      <c r="AR394" s="164" t="n">
        <f aca="false">IF(AND(AT394=0,AS394&gt;0),ROUNDDOWN(AV390+AV391+AV392+AV393+AV394,0),0)</f>
        <v>0</v>
      </c>
      <c r="AS394" s="78" t="n">
        <f aca="false">IF(S394&gt;0,S394,IF(AQ394=0,0,AQ394-ROUNDDOWN(AT393*AJ394/2,0)))</f>
        <v>0</v>
      </c>
      <c r="AT394" s="78" t="n">
        <f aca="false">AT393-AS394</f>
        <v>0</v>
      </c>
      <c r="AU394" s="78" t="n">
        <f aca="false">IF(AT394=0,1,IF(AT394=AT395,AU395,IF(OR(AT395="",AT394&lt;(AT395*-1)),1,0)))</f>
        <v>1</v>
      </c>
      <c r="AV394" s="0" t="n">
        <f aca="false">AT393*AJ394/12</f>
        <v>0</v>
      </c>
    </row>
    <row r="395" customFormat="false" ht="12.95" hidden="false" customHeight="true" outlineLevel="0" collapsed="false">
      <c r="A395" s="174" t="str">
        <f aca="false">IF(F395="","",DATE(YEAR(A394),MONTH(A394)+1,DAY(A394)))</f>
        <v/>
      </c>
      <c r="B395" s="175" t="str">
        <f aca="false">IF(OR(F394=0,F394=""),"",DATE(YEAR(B394),MONTH(B394)+1,DAY(B394)))</f>
        <v/>
      </c>
      <c r="C395" s="176" t="n">
        <v>390</v>
      </c>
      <c r="D395" s="177" t="n">
        <f aca="false">IF(AND(AP395=1,AP394=1),"",AM395)</f>
        <v>0</v>
      </c>
      <c r="E395" s="177" t="n">
        <f aca="false">IF(D395="","",IF(AND(AP394=0,AP395=1),AN395+AO395,AN395))</f>
        <v>0</v>
      </c>
      <c r="F395" s="178" t="str">
        <f aca="false">IF(OR(F394=0,F394=""),"",F394-E395)</f>
        <v/>
      </c>
      <c r="G395" s="177" t="str">
        <f aca="false">IF($AT$4=0,"",IF(AND(AU395=1,AU394=1),"",AR395))</f>
        <v/>
      </c>
      <c r="H395" s="177" t="str">
        <f aca="false">IF(OR(I394=0,I394=""),"",IF(AND(AU394=0,AU395=1),AS395+AT395,AS395))</f>
        <v/>
      </c>
      <c r="I395" s="178" t="str">
        <f aca="false">IF(OR(I394=0,I394=""),"",I394-H395)</f>
        <v/>
      </c>
      <c r="J395" s="180" t="n">
        <f aca="false">IF(G395="",D395,IF(D395="",G395,D395+G395))</f>
        <v>0</v>
      </c>
      <c r="K395" s="180" t="n">
        <f aca="false">IF(H395="",E395,IF(E395="",H395,E395+H395))</f>
        <v>0</v>
      </c>
      <c r="L395" s="181" t="str">
        <f aca="false">IF(I395="",F395,IF(F395="",I395,F395+I395))</f>
        <v/>
      </c>
      <c r="M395" s="138"/>
      <c r="N395" s="224" t="n">
        <v>390</v>
      </c>
      <c r="O395" s="183"/>
      <c r="P395" s="184"/>
      <c r="Q395" s="185"/>
      <c r="R395" s="186"/>
      <c r="S395" s="187"/>
      <c r="T395" s="161"/>
      <c r="U395" s="160" t="str">
        <f aca="false">IF(AC395="","",IF(AG395=0,AC395-AB395,AD395-AB395))</f>
        <v/>
      </c>
      <c r="V395" s="161" t="str">
        <f aca="false">IF(AC395="","",AF395-Y394)</f>
        <v/>
      </c>
      <c r="W395" s="162" t="str">
        <f aca="false">IF(AC395="","",AG395-Z394)</f>
        <v/>
      </c>
      <c r="X395" s="138"/>
      <c r="Y395" s="138" t="n">
        <f aca="false">IF(E395="",Y394,Y394+E395)</f>
        <v>0</v>
      </c>
      <c r="Z395" s="138" t="n">
        <f aca="false">IF(H395="",Z394,Z394+H395)</f>
        <v>0</v>
      </c>
      <c r="AA395" s="138" t="str">
        <f aca="false">IF(L395="","",$L$5-L395)</f>
        <v/>
      </c>
      <c r="AB395" s="138" t="n">
        <v>391</v>
      </c>
      <c r="AC395" s="125" t="str">
        <f aca="false">IF(AE395="","",IF($AT$4=0,LOOKUP(AE395,AA395:$AA$425,AB395:$AB$425),LOOKUP(AE395,AA395:$AA$425,AB395:$AB$425)))</f>
        <v/>
      </c>
      <c r="AD395" s="125" t="str">
        <f aca="false">IF(AE395&gt;=$L$5,AC395,IF(AC395="","",ROUNDDOWN((AC395-AB394-1)/6,0)*6+1+AB394))</f>
        <v/>
      </c>
      <c r="AE395" s="167" t="str">
        <f aca="false">IF(OR(P395=0,AA395&gt;P395+Y394+Z394),"",P395+Y394+Z394)</f>
        <v/>
      </c>
      <c r="AF395" s="138" t="str">
        <f aca="false">IF(AD395="","",IF($AT$4=0,LOOKUP(AC395,AB395:$AB$425,Y395:$Y$425),LOOKUP(AD395,AB395:$AB$425,Y395:$Y$425)))</f>
        <v/>
      </c>
      <c r="AG395" s="138" t="str">
        <f aca="false">IF(AC395="","",LOOKUP(AD395,AB395:$AB$425,Z395:$Z$425))</f>
        <v/>
      </c>
      <c r="AH395" s="107" t="n">
        <f aca="false">AH394</f>
        <v>0</v>
      </c>
      <c r="AI395" s="79" t="n">
        <v>390</v>
      </c>
      <c r="AJ395" s="149" t="n">
        <f aca="false">IF(O395="",AJ394,O395)</f>
        <v>0</v>
      </c>
      <c r="AK395" s="163" t="n">
        <f aca="false">SUM($Q$6:Q395)</f>
        <v>0</v>
      </c>
      <c r="AL395" s="78" t="n">
        <f aca="false">AL394</f>
        <v>0</v>
      </c>
      <c r="AM395" s="78" t="n">
        <f aca="false">ROUNDDOWN(AO394*AJ395/12,0)</f>
        <v>0</v>
      </c>
      <c r="AN395" s="163" t="n">
        <f aca="false">IF(R395&gt;0,R395,AL395-AM395)</f>
        <v>0</v>
      </c>
      <c r="AO395" s="78" t="n">
        <f aca="false">AO394-AN395</f>
        <v>0</v>
      </c>
      <c r="AP395" s="78" t="n">
        <f aca="false">IF(AO395=AO396,AP396,IF(OR(AO396="",AO395&lt;(AO396*-1)),1,0))</f>
        <v>0</v>
      </c>
      <c r="AQ395" s="78" t="n">
        <f aca="false">IF(O390=0,AQ389,INT(ローン借入計算表ワーク!BQ$16))</f>
        <v>0</v>
      </c>
      <c r="AR395" s="78" t="n">
        <f aca="false">IF(AND(AS390=0,AS391=0,AS392=0,AS393=0,AS394=0),ROUNDDOWN(AT394*AJ395/2,0),ROUNDDOWN(AV390+AV391+AV392+AV393+AV394+AV395,0))</f>
        <v>0</v>
      </c>
      <c r="AS395" s="78" t="n">
        <f aca="false">IF(S395&gt;0,S395,IF(AQ395=0,0,AQ395-ROUNDDOWN(AT394*AJ395/2,0)))</f>
        <v>0</v>
      </c>
      <c r="AT395" s="78" t="n">
        <f aca="false">AT394-AS395</f>
        <v>0</v>
      </c>
      <c r="AU395" s="78" t="n">
        <f aca="false">IF(AT395=0,1,IF(AT395=AT396,AU396,IF(OR(AT396="",AT395&lt;(AT396*-1)),1,0)))</f>
        <v>1</v>
      </c>
      <c r="AV395" s="0" t="n">
        <f aca="false">AT394*AJ395/12</f>
        <v>0</v>
      </c>
    </row>
    <row r="396" customFormat="false" ht="12.95" hidden="false" customHeight="true" outlineLevel="0" collapsed="false">
      <c r="A396" s="188" t="str">
        <f aca="false">IF(F396="","",DATE(YEAR(A395),MONTH(A395)+1,DAY(A395)))</f>
        <v/>
      </c>
      <c r="B396" s="189" t="str">
        <f aca="false">IF(OR(F395=0,F395=""),"",DATE(YEAR(B395),MONTH(B395)+1,DAY(B395)))</f>
        <v/>
      </c>
      <c r="C396" s="190" t="n">
        <v>391</v>
      </c>
      <c r="D396" s="191" t="n">
        <f aca="false">IF(AND(AP396=1,AP395=1),"",AM396)</f>
        <v>0</v>
      </c>
      <c r="E396" s="191" t="n">
        <f aca="false">IF(D396="","",IF(AND(AP395=0,AP396=1),AN396+AO396,AN396))</f>
        <v>0</v>
      </c>
      <c r="F396" s="192" t="str">
        <f aca="false">IF(OR(F395=0,F395=""),"",F395-E396)</f>
        <v/>
      </c>
      <c r="G396" s="191" t="str">
        <f aca="false">IF($AT$4=0,"",IF(AND(AU396=1,AU395=1),"",AR396))</f>
        <v/>
      </c>
      <c r="H396" s="191" t="str">
        <f aca="false">IF(OR(I395=0,I395=""),"",IF(AND(AU395=0,AU396=1),AS396+AT396,AS396))</f>
        <v/>
      </c>
      <c r="I396" s="192" t="str">
        <f aca="false">IF(OR(I395=0,I395=""),"",I395-H396)</f>
        <v/>
      </c>
      <c r="J396" s="193" t="n">
        <f aca="false">IF(G396="",D396,IF(D396="",G396,D396+G396))</f>
        <v>0</v>
      </c>
      <c r="K396" s="193" t="n">
        <f aca="false">IF(H396="",E396,IF(E396="",H396,E396+H396))</f>
        <v>0</v>
      </c>
      <c r="L396" s="194" t="str">
        <f aca="false">IF(I396="",F396,IF(F396="",I396,F396+I396))</f>
        <v/>
      </c>
      <c r="M396" s="138"/>
      <c r="N396" s="195" t="n">
        <v>391</v>
      </c>
      <c r="O396" s="196"/>
      <c r="P396" s="141"/>
      <c r="Q396" s="142"/>
      <c r="R396" s="143"/>
      <c r="S396" s="144"/>
      <c r="T396" s="161"/>
      <c r="U396" s="160" t="str">
        <f aca="false">IF(AC396="","",IF(AG396=0,AC396-AB396,AD396-AB396))</f>
        <v/>
      </c>
      <c r="V396" s="161" t="str">
        <f aca="false">IF(AC396="","",AF396-Y395)</f>
        <v/>
      </c>
      <c r="W396" s="162" t="str">
        <f aca="false">IF(AC396="","",AG396-Z395)</f>
        <v/>
      </c>
      <c r="X396" s="138"/>
      <c r="Y396" s="138" t="n">
        <f aca="false">IF(E396="",Y395,Y395+E396)</f>
        <v>0</v>
      </c>
      <c r="Z396" s="138" t="n">
        <f aca="false">IF(H396="",Z395,Z395+H396)</f>
        <v>0</v>
      </c>
      <c r="AA396" s="138" t="str">
        <f aca="false">IF(L396="","",$L$5-L396)</f>
        <v/>
      </c>
      <c r="AB396" s="138" t="n">
        <v>392</v>
      </c>
      <c r="AC396" s="125" t="str">
        <f aca="false">IF(AE396="","",IF($AT$4=0,LOOKUP(AE396,AA396:$AA$425,AB396:$AB$425),LOOKUP(AE396,AA396:$AA$425,AB396:$AB$425)))</f>
        <v/>
      </c>
      <c r="AD396" s="125" t="str">
        <f aca="false">IF(AE396&gt;=$L$5,AC396,IF(AC396="","",ROUNDDOWN((AC396-AB395-1)/6,0)*6+1+AB395))</f>
        <v/>
      </c>
      <c r="AE396" s="167" t="str">
        <f aca="false">IF(OR(P396=0,AA396&gt;P396+Y395+Z395),"",P396+Y395+Z395)</f>
        <v/>
      </c>
      <c r="AF396" s="138" t="str">
        <f aca="false">IF(AD396="","",IF($AT$4=0,LOOKUP(AC396,AB396:$AB$425,Y396:$Y$425),LOOKUP(AD396,AB396:$AB$425,Y396:$Y$425)))</f>
        <v/>
      </c>
      <c r="AG396" s="138" t="str">
        <f aca="false">IF(AC396="","",LOOKUP(AD396,AB396:$AB$425,Z396:$Z$425))</f>
        <v/>
      </c>
      <c r="AH396" s="107" t="n">
        <f aca="false">AH395</f>
        <v>0</v>
      </c>
      <c r="AI396" s="79" t="n">
        <v>391</v>
      </c>
      <c r="AJ396" s="149" t="n">
        <f aca="false">IF(O396="",AJ395,O396)</f>
        <v>0</v>
      </c>
      <c r="AK396" s="149"/>
      <c r="AL396" s="197" t="n">
        <f aca="false">IF(O396=0,AL395,INT(ローン借入計算表ワーク!BR$7))</f>
        <v>0</v>
      </c>
      <c r="AM396" s="78" t="n">
        <f aca="false">ROUNDDOWN(AO395*AJ396/12,0)</f>
        <v>0</v>
      </c>
      <c r="AN396" s="163" t="n">
        <f aca="false">IF(R396&gt;0,R396,AL396-AM396)</f>
        <v>0</v>
      </c>
      <c r="AO396" s="78" t="n">
        <f aca="false">AO395-AN396</f>
        <v>0</v>
      </c>
      <c r="AP396" s="78" t="n">
        <f aca="false">IF(AO396=AO397,AP397,IF(OR(AO397="",AO396&lt;(AO397*-1)),1,0))</f>
        <v>0</v>
      </c>
      <c r="AQ396" s="78" t="n">
        <v>0</v>
      </c>
      <c r="AR396" s="164" t="n">
        <f aca="false">IF(AND(AT396=0,AS396&gt;0),ROUNDDOWN(AV396,0),0)</f>
        <v>0</v>
      </c>
      <c r="AS396" s="78" t="n">
        <f aca="false">IF(S396&gt;0,S396,IF(AQ396=0,0,AQ396-ROUNDDOWN(AT395*AJ396/2,0)))</f>
        <v>0</v>
      </c>
      <c r="AT396" s="78" t="n">
        <f aca="false">AT395-AS396</f>
        <v>0</v>
      </c>
      <c r="AU396" s="78" t="n">
        <f aca="false">IF(AT396=0,1,IF(AT396=AT397,AU397,IF(OR(AT397="",AT396&lt;(AT397*-1)),1,0)))</f>
        <v>1</v>
      </c>
      <c r="AV396" s="0" t="n">
        <f aca="false">AT395*AJ396/12</f>
        <v>0</v>
      </c>
    </row>
    <row r="397" customFormat="false" ht="12.95" hidden="false" customHeight="true" outlineLevel="0" collapsed="false">
      <c r="A397" s="150" t="str">
        <f aca="false">IF(F397="","",DATE(YEAR(A396),MONTH(A396)+1,DAY(A396)))</f>
        <v/>
      </c>
      <c r="B397" s="151" t="str">
        <f aca="false">IF(OR(F396=0,F396=""),"",DATE(YEAR(B396),MONTH(B396)+1,DAY(B396)))</f>
        <v/>
      </c>
      <c r="C397" s="152" t="n">
        <v>392</v>
      </c>
      <c r="D397" s="153" t="n">
        <f aca="false">IF(AND(AP397=1,AP396=1),"",AM397)</f>
        <v>0</v>
      </c>
      <c r="E397" s="153" t="n">
        <f aca="false">IF(D397="","",IF(AND(AP396=0,AP397=1),AN397+AO397,AN397))</f>
        <v>0</v>
      </c>
      <c r="F397" s="154" t="str">
        <f aca="false">IF(OR(F396=0,F396=""),"",F396-E397)</f>
        <v/>
      </c>
      <c r="G397" s="153" t="str">
        <f aca="false">IF($AT$4=0,"",IF(AND(AU397=1,AU396=1),"",AR397))</f>
        <v/>
      </c>
      <c r="H397" s="153" t="str">
        <f aca="false">IF(OR(I396=0,I396=""),"",IF(AND(AU396=0,AU397=1),AS397+AT397,AS397))</f>
        <v/>
      </c>
      <c r="I397" s="154" t="str">
        <f aca="false">IF(OR(I396=0,I396=""),"",I396-H397)</f>
        <v/>
      </c>
      <c r="J397" s="155" t="n">
        <f aca="false">IF(G397="",D397,IF(D397="",G397,D397+G397))</f>
        <v>0</v>
      </c>
      <c r="K397" s="155" t="n">
        <f aca="false">IF(H397="",E397,IF(E397="",H397,E397+H397))</f>
        <v>0</v>
      </c>
      <c r="L397" s="156" t="str">
        <f aca="false">IF(I397="",F397,IF(F397="",I397,F397+I397))</f>
        <v/>
      </c>
      <c r="M397" s="138"/>
      <c r="N397" s="157" t="n">
        <v>392</v>
      </c>
      <c r="O397" s="165"/>
      <c r="P397" s="159"/>
      <c r="Q397" s="213"/>
      <c r="R397" s="214"/>
      <c r="S397" s="166"/>
      <c r="T397" s="161"/>
      <c r="U397" s="160" t="str">
        <f aca="false">IF(AC397="","",IF(AG397=0,AC397-AB397,AD397-AB397))</f>
        <v/>
      </c>
      <c r="V397" s="161" t="str">
        <f aca="false">IF(AC397="","",AF397-Y396)</f>
        <v/>
      </c>
      <c r="W397" s="162" t="str">
        <f aca="false">IF(AC397="","",AG397-Z396)</f>
        <v/>
      </c>
      <c r="X397" s="138"/>
      <c r="Y397" s="138" t="n">
        <f aca="false">IF(E397="",Y396,Y396+E397)</f>
        <v>0</v>
      </c>
      <c r="Z397" s="138" t="n">
        <f aca="false">IF(H397="",Z396,Z396+H397)</f>
        <v>0</v>
      </c>
      <c r="AA397" s="138" t="str">
        <f aca="false">IF(L397="","",$L$5-L397)</f>
        <v/>
      </c>
      <c r="AB397" s="138" t="n">
        <v>393</v>
      </c>
      <c r="AC397" s="125" t="str">
        <f aca="false">IF(AE397="","",IF($AT$4=0,LOOKUP(AE397,AA397:$AA$425,AB397:$AB$425),LOOKUP(AE397,AA397:$AA$425,AB397:$AB$425)))</f>
        <v/>
      </c>
      <c r="AD397" s="125" t="str">
        <f aca="false">IF(AE397&gt;=$L$5,AC397,IF(AC397="","",ROUNDDOWN((AC397-AB396-1)/6,0)*6+1+AB396))</f>
        <v/>
      </c>
      <c r="AE397" s="167" t="str">
        <f aca="false">IF(OR(P397=0,AA397&gt;P397+Y396+Z396),"",P397+Y396+Z396)</f>
        <v/>
      </c>
      <c r="AF397" s="138" t="str">
        <f aca="false">IF(AD397="","",IF($AT$4=0,LOOKUP(AC397,AB397:$AB$425,Y397:$Y$425),LOOKUP(AD397,AB397:$AB$425,Y397:$Y$425)))</f>
        <v/>
      </c>
      <c r="AG397" s="138" t="str">
        <f aca="false">IF(AC397="","",LOOKUP(AD397,AB397:$AB$425,Z397:$Z$425))</f>
        <v/>
      </c>
      <c r="AH397" s="107" t="n">
        <f aca="false">AH396</f>
        <v>0</v>
      </c>
      <c r="AI397" s="79" t="n">
        <v>392</v>
      </c>
      <c r="AJ397" s="149" t="n">
        <f aca="false">IF(O397="",AJ396,O397)</f>
        <v>0</v>
      </c>
      <c r="AK397" s="149"/>
      <c r="AL397" s="78" t="n">
        <f aca="false">AL396</f>
        <v>0</v>
      </c>
      <c r="AM397" s="78" t="n">
        <f aca="false">ROUNDDOWN(AO396*AJ397/12,0)</f>
        <v>0</v>
      </c>
      <c r="AN397" s="163" t="n">
        <f aca="false">IF(R397&gt;0,R397,AL397-AM397)</f>
        <v>0</v>
      </c>
      <c r="AO397" s="78" t="n">
        <f aca="false">AO396-AN397</f>
        <v>0</v>
      </c>
      <c r="AP397" s="78" t="n">
        <f aca="false">IF(AO397=AO398,AP398,IF(OR(AO398="",AO397&lt;(AO398*-1)),1,0))</f>
        <v>0</v>
      </c>
      <c r="AQ397" s="78" t="n">
        <v>0</v>
      </c>
      <c r="AR397" s="164" t="n">
        <f aca="false">IF(AND(AT397=0,AS397&gt;0),ROUNDDOWN(AV396+AV397,0),0)</f>
        <v>0</v>
      </c>
      <c r="AS397" s="78" t="n">
        <f aca="false">IF(S397&gt;0,S397,IF(AQ397=0,0,AQ397-ROUNDDOWN(AT396*AJ397/2,0)))</f>
        <v>0</v>
      </c>
      <c r="AT397" s="78" t="n">
        <f aca="false">AT396-AS397</f>
        <v>0</v>
      </c>
      <c r="AU397" s="78" t="n">
        <f aca="false">IF(AT397=0,1,IF(AT397=AT398,AU398,IF(OR(AT398="",AT397&lt;(AT398*-1)),1,0)))</f>
        <v>1</v>
      </c>
      <c r="AV397" s="0" t="n">
        <f aca="false">AT396*AJ397/12</f>
        <v>0</v>
      </c>
    </row>
    <row r="398" customFormat="false" ht="12.95" hidden="false" customHeight="true" outlineLevel="0" collapsed="false">
      <c r="A398" s="150" t="str">
        <f aca="false">IF(F398="","",DATE(YEAR(A397),MONTH(A397)+1,DAY(A397)))</f>
        <v/>
      </c>
      <c r="B398" s="151" t="str">
        <f aca="false">IF(OR(F397=0,F397=""),"",DATE(YEAR(B397),MONTH(B397)+1,DAY(B397)))</f>
        <v/>
      </c>
      <c r="C398" s="190" t="n">
        <v>393</v>
      </c>
      <c r="D398" s="191" t="n">
        <f aca="false">IF(AND(AP398=1,AP397=1),"",AM398)</f>
        <v>0</v>
      </c>
      <c r="E398" s="191" t="n">
        <f aca="false">IF(D398="","",IF(AND(AP397=0,AP398=1),AN398+AO398,AN398))</f>
        <v>0</v>
      </c>
      <c r="F398" s="192" t="str">
        <f aca="false">IF(OR(F397=0,F397=""),"",F397-E398)</f>
        <v/>
      </c>
      <c r="G398" s="191" t="str">
        <f aca="false">IF($AT$4=0,"",IF(AND(AU398=1,AU397=1),"",AR398))</f>
        <v/>
      </c>
      <c r="H398" s="191" t="str">
        <f aca="false">IF(OR(I397=0,I397=""),"",IF(AND(AU397=0,AU398=1),AS398+AT398,AS398))</f>
        <v/>
      </c>
      <c r="I398" s="192" t="str">
        <f aca="false">IF(OR(I397=0,I397=""),"",I397-H398)</f>
        <v/>
      </c>
      <c r="J398" s="193" t="n">
        <f aca="false">IF(G398="",D398,IF(D398="",G398,D398+G398))</f>
        <v>0</v>
      </c>
      <c r="K398" s="193" t="n">
        <f aca="false">IF(H398="",E398,IF(E398="",H398,E398+H398))</f>
        <v>0</v>
      </c>
      <c r="L398" s="194" t="str">
        <f aca="false">IF(I398="",F398,IF(F398="",I398,F398+I398))</f>
        <v/>
      </c>
      <c r="M398" s="138"/>
      <c r="N398" s="195" t="n">
        <v>393</v>
      </c>
      <c r="O398" s="165"/>
      <c r="P398" s="159"/>
      <c r="Q398" s="213"/>
      <c r="R398" s="214"/>
      <c r="S398" s="166"/>
      <c r="T398" s="161"/>
      <c r="U398" s="160" t="str">
        <f aca="false">IF(AC398="","",IF(AG398=0,AC398-AB398,AD398-AB398))</f>
        <v/>
      </c>
      <c r="V398" s="161" t="str">
        <f aca="false">IF(AC398="","",AF398-Y397)</f>
        <v/>
      </c>
      <c r="W398" s="162" t="str">
        <f aca="false">IF(AC398="","",AG398-Z397)</f>
        <v/>
      </c>
      <c r="X398" s="138"/>
      <c r="Y398" s="138" t="n">
        <f aca="false">IF(E398="",Y397,Y397+E398)</f>
        <v>0</v>
      </c>
      <c r="Z398" s="138" t="n">
        <f aca="false">IF(H398="",Z397,Z397+H398)</f>
        <v>0</v>
      </c>
      <c r="AA398" s="138" t="str">
        <f aca="false">IF(L398="","",$L$5-L398)</f>
        <v/>
      </c>
      <c r="AB398" s="138" t="n">
        <v>394</v>
      </c>
      <c r="AC398" s="125" t="str">
        <f aca="false">IF(AE398="","",IF($AT$4=0,LOOKUP(AE398,AA398:$AA$425,AB398:$AB$425),LOOKUP(AE398,AA398:$AA$425,AB398:$AB$425)))</f>
        <v/>
      </c>
      <c r="AD398" s="125" t="str">
        <f aca="false">IF(AE398&gt;=$L$5,AC398,IF(AC398="","",ROUNDDOWN((AC398-AB397-1)/6,0)*6+1+AB397))</f>
        <v/>
      </c>
      <c r="AE398" s="167" t="str">
        <f aca="false">IF(OR(P398=0,AA398&gt;P398+Y397+Z397),"",P398+Y397+Z397)</f>
        <v/>
      </c>
      <c r="AF398" s="138" t="str">
        <f aca="false">IF(AD398="","",IF($AT$4=0,LOOKUP(AC398,AB398:$AB$425,Y398:$Y$425),LOOKUP(AD398,AB398:$AB$425,Y398:$Y$425)))</f>
        <v/>
      </c>
      <c r="AG398" s="138" t="str">
        <f aca="false">IF(AC398="","",LOOKUP(AD398,AB398:$AB$425,Z398:$Z$425))</f>
        <v/>
      </c>
      <c r="AH398" s="107" t="n">
        <f aca="false">AH397</f>
        <v>0</v>
      </c>
      <c r="AI398" s="79" t="n">
        <v>393</v>
      </c>
      <c r="AJ398" s="149" t="n">
        <f aca="false">IF(O398="",AJ397,O398)</f>
        <v>0</v>
      </c>
      <c r="AK398" s="149"/>
      <c r="AL398" s="78" t="n">
        <f aca="false">AL397</f>
        <v>0</v>
      </c>
      <c r="AM398" s="78" t="n">
        <f aca="false">ROUNDDOWN(AO397*AJ398/12,0)</f>
        <v>0</v>
      </c>
      <c r="AN398" s="163" t="n">
        <f aca="false">IF(R398&gt;0,R398,AL398-AM398)</f>
        <v>0</v>
      </c>
      <c r="AO398" s="78" t="n">
        <f aca="false">AO397-AN398</f>
        <v>0</v>
      </c>
      <c r="AP398" s="78" t="n">
        <f aca="false">IF(AO398=AO399,AP399,IF(OR(AO399="",AO398&lt;(AO399*-1)),1,0))</f>
        <v>0</v>
      </c>
      <c r="AQ398" s="78" t="n">
        <v>0</v>
      </c>
      <c r="AR398" s="164" t="n">
        <f aca="false">IF(AND(AT398=0,AS398&gt;0),ROUNDDOWN(AV396+AV397+AV398,0),0)</f>
        <v>0</v>
      </c>
      <c r="AS398" s="78" t="n">
        <f aca="false">IF(S398&gt;0,S398,IF(AQ398=0,0,AQ398-ROUNDDOWN(AT397*AJ398/2,0)))</f>
        <v>0</v>
      </c>
      <c r="AT398" s="78" t="n">
        <f aca="false">AT397-AS398</f>
        <v>0</v>
      </c>
      <c r="AU398" s="78" t="n">
        <f aca="false">IF(AT398=0,1,IF(AT398=AT399,AU399,IF(OR(AT399="",AT398&lt;(AT399*-1)),1,0)))</f>
        <v>1</v>
      </c>
      <c r="AV398" s="0" t="n">
        <f aca="false">AT397*AJ398/12</f>
        <v>0</v>
      </c>
    </row>
    <row r="399" customFormat="false" ht="12.95" hidden="false" customHeight="true" outlineLevel="0" collapsed="false">
      <c r="A399" s="150" t="str">
        <f aca="false">IF(F399="","",DATE(YEAR(A398),MONTH(A398)+1,DAY(A398)))</f>
        <v/>
      </c>
      <c r="B399" s="151" t="str">
        <f aca="false">IF(OR(F398=0,F398=""),"",DATE(YEAR(B398),MONTH(B398)+1,DAY(B398)))</f>
        <v/>
      </c>
      <c r="C399" s="152" t="n">
        <v>394</v>
      </c>
      <c r="D399" s="153" t="n">
        <f aca="false">IF(AND(AP399=1,AP398=1),"",AM399)</f>
        <v>0</v>
      </c>
      <c r="E399" s="153" t="n">
        <f aca="false">IF(D399="","",IF(AND(AP398=0,AP399=1),AN399+AO399,AN399))</f>
        <v>0</v>
      </c>
      <c r="F399" s="154" t="str">
        <f aca="false">IF(OR(F398=0,F398=""),"",F398-E399)</f>
        <v/>
      </c>
      <c r="G399" s="153" t="str">
        <f aca="false">IF($AT$4=0,"",IF(AND(AU399=1,AU398=1),"",AR399))</f>
        <v/>
      </c>
      <c r="H399" s="153" t="str">
        <f aca="false">IF(OR(I398=0,I398=""),"",IF(AND(AU398=0,AU399=1),AS399+AT399,AS399))</f>
        <v/>
      </c>
      <c r="I399" s="154" t="str">
        <f aca="false">IF(OR(I398=0,I398=""),"",I398-H399)</f>
        <v/>
      </c>
      <c r="J399" s="155" t="n">
        <f aca="false">IF(G399="",D399,IF(D399="",G399,D399+G399))</f>
        <v>0</v>
      </c>
      <c r="K399" s="155" t="n">
        <f aca="false">IF(H399="",E399,IF(E399="",H399,E399+H399))</f>
        <v>0</v>
      </c>
      <c r="L399" s="156" t="str">
        <f aca="false">IF(I399="",F399,IF(F399="",I399,F399+I399))</f>
        <v/>
      </c>
      <c r="M399" s="138"/>
      <c r="N399" s="157" t="n">
        <v>394</v>
      </c>
      <c r="O399" s="165"/>
      <c r="P399" s="159"/>
      <c r="Q399" s="213"/>
      <c r="R399" s="214"/>
      <c r="S399" s="166"/>
      <c r="T399" s="161"/>
      <c r="U399" s="160" t="str">
        <f aca="false">IF(AC399="","",IF(AG399=0,AC399-AB399,AD399-AB399))</f>
        <v/>
      </c>
      <c r="V399" s="161" t="str">
        <f aca="false">IF(AC399="","",AF399-Y398)</f>
        <v/>
      </c>
      <c r="W399" s="162" t="str">
        <f aca="false">IF(AC399="","",AG399-Z398)</f>
        <v/>
      </c>
      <c r="X399" s="138"/>
      <c r="Y399" s="138" t="n">
        <f aca="false">IF(E399="",Y398,Y398+E399)</f>
        <v>0</v>
      </c>
      <c r="Z399" s="138" t="n">
        <f aca="false">IF(H399="",Z398,Z398+H399)</f>
        <v>0</v>
      </c>
      <c r="AA399" s="138" t="str">
        <f aca="false">IF(L399="","",$L$5-L399)</f>
        <v/>
      </c>
      <c r="AB399" s="138" t="n">
        <v>395</v>
      </c>
      <c r="AC399" s="125" t="str">
        <f aca="false">IF(AE399="","",IF($AT$4=0,LOOKUP(AE399,AA399:$AA$425,AB399:$AB$425),LOOKUP(AE399,AA399:$AA$425,AB399:$AB$425)))</f>
        <v/>
      </c>
      <c r="AD399" s="125" t="str">
        <f aca="false">IF(AE399&gt;=$L$5,AC399,IF(AC399="","",ROUNDDOWN((AC399-AB398-1)/6,0)*6+1+AB398))</f>
        <v/>
      </c>
      <c r="AE399" s="167" t="str">
        <f aca="false">IF(OR(P399=0,AA399&gt;P399+Y398+Z398),"",P399+Y398+Z398)</f>
        <v/>
      </c>
      <c r="AF399" s="138" t="str">
        <f aca="false">IF(AD399="","",IF($AT$4=0,LOOKUP(AC399,AB399:$AB$425,Y399:$Y$425),LOOKUP(AD399,AB399:$AB$425,Y399:$Y$425)))</f>
        <v/>
      </c>
      <c r="AG399" s="138" t="str">
        <f aca="false">IF(AC399="","",LOOKUP(AD399,AB399:$AB$425,Z399:$Z$425))</f>
        <v/>
      </c>
      <c r="AH399" s="107" t="n">
        <f aca="false">AH398</f>
        <v>0</v>
      </c>
      <c r="AI399" s="79" t="n">
        <v>394</v>
      </c>
      <c r="AJ399" s="149" t="n">
        <f aca="false">IF(O399="",AJ398,O399)</f>
        <v>0</v>
      </c>
      <c r="AK399" s="149"/>
      <c r="AL399" s="78" t="n">
        <f aca="false">AL398</f>
        <v>0</v>
      </c>
      <c r="AM399" s="78" t="n">
        <f aca="false">ROUNDDOWN(AO398*AJ399/12,0)</f>
        <v>0</v>
      </c>
      <c r="AN399" s="163" t="n">
        <f aca="false">IF(R399&gt;0,R399,AL399-AM399)</f>
        <v>0</v>
      </c>
      <c r="AO399" s="78" t="n">
        <f aca="false">AO398-AN399</f>
        <v>0</v>
      </c>
      <c r="AP399" s="78" t="n">
        <f aca="false">IF(AO399=AO400,AP400,IF(OR(AO400="",AO399&lt;(AO400*-1)),1,0))</f>
        <v>0</v>
      </c>
      <c r="AQ399" s="78" t="n">
        <v>0</v>
      </c>
      <c r="AR399" s="164" t="n">
        <f aca="false">IF(AND(AT399=0,AS399&gt;0),ROUNDDOWN(AV396+AV397+AV398+AV399,0),0)</f>
        <v>0</v>
      </c>
      <c r="AS399" s="78" t="n">
        <f aca="false">IF(S399&gt;0,S399,IF(AQ399=0,0,AQ399-ROUNDDOWN(AT398*AJ399/2,0)))</f>
        <v>0</v>
      </c>
      <c r="AT399" s="78" t="n">
        <f aca="false">AT398-AS399</f>
        <v>0</v>
      </c>
      <c r="AU399" s="78" t="n">
        <f aca="false">IF(AT399=0,1,IF(AT399=AT400,AU400,IF(OR(AT400="",AT399&lt;(AT400*-1)),1,0)))</f>
        <v>1</v>
      </c>
      <c r="AV399" s="0" t="n">
        <f aca="false">AT398*AJ399/12</f>
        <v>0</v>
      </c>
    </row>
    <row r="400" customFormat="false" ht="12.95" hidden="false" customHeight="true" outlineLevel="0" collapsed="false">
      <c r="A400" s="150" t="str">
        <f aca="false">IF(F400="","",DATE(YEAR(A399),MONTH(A399)+1,DAY(A399)))</f>
        <v/>
      </c>
      <c r="B400" s="151" t="str">
        <f aca="false">IF(OR(F399=0,F399=""),"",DATE(YEAR(B399),MONTH(B399)+1,DAY(B399)))</f>
        <v/>
      </c>
      <c r="C400" s="152" t="n">
        <v>395</v>
      </c>
      <c r="D400" s="153" t="n">
        <f aca="false">IF(AND(AP400=1,AP399=1),"",AM400)</f>
        <v>0</v>
      </c>
      <c r="E400" s="153" t="n">
        <f aca="false">IF(D400="","",IF(AND(AP399=0,AP400=1),AN400+AO400,AN400))</f>
        <v>0</v>
      </c>
      <c r="F400" s="154" t="str">
        <f aca="false">IF(OR(F399=0,F399=""),"",F399-E400)</f>
        <v/>
      </c>
      <c r="G400" s="153" t="str">
        <f aca="false">IF($AT$4=0,"",IF(AND(AU400=1,AU399=1),"",AR400))</f>
        <v/>
      </c>
      <c r="H400" s="153" t="str">
        <f aca="false">IF(OR(I399=0,I399=""),"",IF(AND(AU399=0,AU400=1),AS400+AT400,AS400))</f>
        <v/>
      </c>
      <c r="I400" s="154" t="str">
        <f aca="false">IF(OR(I399=0,I399=""),"",I399-H400)</f>
        <v/>
      </c>
      <c r="J400" s="155" t="n">
        <f aca="false">IF(G400="",D400,IF(D400="",G400,D400+G400))</f>
        <v>0</v>
      </c>
      <c r="K400" s="155" t="n">
        <f aca="false">IF(H400="",E400,IF(E400="",H400,E400+H400))</f>
        <v>0</v>
      </c>
      <c r="L400" s="156" t="str">
        <f aca="false">IF(I400="",F400,IF(F400="",I400,F400+I400))</f>
        <v/>
      </c>
      <c r="M400" s="138"/>
      <c r="N400" s="157" t="n">
        <v>395</v>
      </c>
      <c r="O400" s="165"/>
      <c r="P400" s="159"/>
      <c r="Q400" s="213"/>
      <c r="R400" s="214"/>
      <c r="S400" s="166"/>
      <c r="T400" s="161"/>
      <c r="U400" s="160" t="str">
        <f aca="false">IF(AC400="","",IF(AG400=0,AC400-AB400,AD400-AB400))</f>
        <v/>
      </c>
      <c r="V400" s="161" t="str">
        <f aca="false">IF(AC400="","",AF400-Y399)</f>
        <v/>
      </c>
      <c r="W400" s="162" t="str">
        <f aca="false">IF(AC400="","",AG400-Z399)</f>
        <v/>
      </c>
      <c r="X400" s="138"/>
      <c r="Y400" s="138" t="n">
        <f aca="false">IF(E400="",Y399,Y399+E400)</f>
        <v>0</v>
      </c>
      <c r="Z400" s="138" t="n">
        <f aca="false">IF(H400="",Z399,Z399+H400)</f>
        <v>0</v>
      </c>
      <c r="AA400" s="138" t="str">
        <f aca="false">IF(L400="","",$L$5-L400)</f>
        <v/>
      </c>
      <c r="AB400" s="138" t="n">
        <v>396</v>
      </c>
      <c r="AC400" s="125" t="str">
        <f aca="false">IF(AE400="","",IF($AT$4=0,LOOKUP(AE400,AA400:$AA$425,AB400:$AB$425),LOOKUP(AE400,AA400:$AA$425,AB400:$AB$425)))</f>
        <v/>
      </c>
      <c r="AD400" s="125" t="str">
        <f aca="false">IF(AE400&gt;=$L$5,AC400,IF(AC400="","",ROUNDDOWN((AC400-AB399-1)/6,0)*6+1+AB399))</f>
        <v/>
      </c>
      <c r="AE400" s="167" t="str">
        <f aca="false">IF(OR(P400=0,AA400&gt;P400+Y399+Z399),"",P400+Y399+Z399)</f>
        <v/>
      </c>
      <c r="AF400" s="138" t="str">
        <f aca="false">IF(AD400="","",IF($AT$4=0,LOOKUP(AC400,AB400:$AB$425,Y400:$Y$425),LOOKUP(AD400,AB400:$AB$425,Y400:$Y$425)))</f>
        <v/>
      </c>
      <c r="AG400" s="138" t="str">
        <f aca="false">IF(AC400="","",LOOKUP(AD400,AB400:$AB$425,Z400:$Z$425))</f>
        <v/>
      </c>
      <c r="AH400" s="107" t="n">
        <f aca="false">AH399</f>
        <v>0</v>
      </c>
      <c r="AI400" s="79" t="n">
        <v>395</v>
      </c>
      <c r="AJ400" s="149" t="n">
        <f aca="false">IF(O400="",AJ399,O400)</f>
        <v>0</v>
      </c>
      <c r="AK400" s="149"/>
      <c r="AL400" s="78" t="n">
        <f aca="false">AL399</f>
        <v>0</v>
      </c>
      <c r="AM400" s="78" t="n">
        <f aca="false">ROUNDDOWN(AO399*AJ400/12,0)</f>
        <v>0</v>
      </c>
      <c r="AN400" s="163" t="n">
        <f aca="false">IF(R400&gt;0,R400,AL400-AM400)</f>
        <v>0</v>
      </c>
      <c r="AO400" s="78" t="n">
        <f aca="false">AO399-AN400</f>
        <v>0</v>
      </c>
      <c r="AP400" s="78" t="n">
        <f aca="false">IF(AO400=AO401,AP401,IF(OR(AO401="",AO400&lt;(AO401*-1)),1,0))</f>
        <v>0</v>
      </c>
      <c r="AQ400" s="78" t="n">
        <v>0</v>
      </c>
      <c r="AR400" s="164" t="n">
        <f aca="false">IF(AND(AT400=0,AS400&gt;0),ROUNDDOWN(AV396+AV397+AV398+AV399+AV400,0),0)</f>
        <v>0</v>
      </c>
      <c r="AS400" s="78" t="n">
        <f aca="false">IF(S400&gt;0,S400,IF(AQ400=0,0,AQ400-ROUNDDOWN(AT399*AJ400/2,0)))</f>
        <v>0</v>
      </c>
      <c r="AT400" s="78" t="n">
        <f aca="false">AT399-AS400</f>
        <v>0</v>
      </c>
      <c r="AU400" s="78" t="n">
        <f aca="false">IF(AT400=0,1,IF(AT400=AT401,AU401,IF(OR(AT401="",AT400&lt;(AT401*-1)),1,0)))</f>
        <v>1</v>
      </c>
      <c r="AV400" s="0" t="n">
        <f aca="false">AT399*AJ400/12</f>
        <v>0</v>
      </c>
    </row>
    <row r="401" customFormat="false" ht="12.95" hidden="false" customHeight="true" outlineLevel="0" collapsed="false">
      <c r="A401" s="198" t="str">
        <f aca="false">IF(F401="","",DATE(YEAR(A400),MONTH(A400)+1,DAY(A400)))</f>
        <v/>
      </c>
      <c r="B401" s="199" t="str">
        <f aca="false">IF(OR(F400=0,F400=""),"",DATE(YEAR(B400),MONTH(B400)+1,DAY(B400)))</f>
        <v/>
      </c>
      <c r="C401" s="222" t="s">
        <v>145</v>
      </c>
      <c r="D401" s="201" t="n">
        <f aca="false">IF(AND(AP401=1,AP400=1),"",AM401)</f>
        <v>0</v>
      </c>
      <c r="E401" s="201" t="n">
        <f aca="false">IF(D401="","",IF(AND(AP400=0,AP401=1),AN401+AO401,AN401))</f>
        <v>0</v>
      </c>
      <c r="F401" s="202" t="str">
        <f aca="false">IF(OR(F400=0,F400=""),"",F400-E401)</f>
        <v/>
      </c>
      <c r="G401" s="201" t="str">
        <f aca="false">IF($AT$4=0,"",IF(AND(AU401=1,AU400=1),"",AR401))</f>
        <v/>
      </c>
      <c r="H401" s="201" t="str">
        <f aca="false">IF(OR(I400=0,I400=""),"",IF(AND(AU400=0,AU401=1),AS401+AT401,AS401))</f>
        <v/>
      </c>
      <c r="I401" s="202" t="str">
        <f aca="false">IF(OR(I400=0,I400=""),"",I400-H401)</f>
        <v/>
      </c>
      <c r="J401" s="204" t="n">
        <f aca="false">IF(G401="",D401,IF(D401="",G401,D401+G401))</f>
        <v>0</v>
      </c>
      <c r="K401" s="204" t="n">
        <f aca="false">IF(H401="",E401,IF(E401="",H401,E401+H401))</f>
        <v>0</v>
      </c>
      <c r="L401" s="205" t="str">
        <f aca="false">IF(I401="",F401,IF(F401="",I401,F401+I401))</f>
        <v/>
      </c>
      <c r="M401" s="138"/>
      <c r="N401" s="223" t="s">
        <v>145</v>
      </c>
      <c r="O401" s="207"/>
      <c r="P401" s="208"/>
      <c r="Q401" s="209"/>
      <c r="R401" s="210"/>
      <c r="S401" s="211"/>
      <c r="T401" s="161"/>
      <c r="U401" s="160" t="str">
        <f aca="false">IF(AC401="","",IF(AG401=0,AC401-AB401,AD401-AB401))</f>
        <v/>
      </c>
      <c r="V401" s="161" t="str">
        <f aca="false">IF(AC401="","",AF401-Y400)</f>
        <v/>
      </c>
      <c r="W401" s="162" t="str">
        <f aca="false">IF(AC401="","",AG401-Z400)</f>
        <v/>
      </c>
      <c r="X401" s="138"/>
      <c r="Y401" s="138" t="n">
        <f aca="false">IF(E401="",Y400,Y400+E401)</f>
        <v>0</v>
      </c>
      <c r="Z401" s="138" t="n">
        <f aca="false">IF(H401="",Z400,Z400+H401)</f>
        <v>0</v>
      </c>
      <c r="AA401" s="138" t="str">
        <f aca="false">IF(L401="","",$L$5-L401)</f>
        <v/>
      </c>
      <c r="AB401" s="138" t="n">
        <v>397</v>
      </c>
      <c r="AC401" s="125" t="str">
        <f aca="false">IF(AE401="","",IF($AT$4=0,LOOKUP(AE401,AA401:$AA$425,AB401:$AB$425),LOOKUP(AE401,AA401:$AA$425,AB401:$AB$425)))</f>
        <v/>
      </c>
      <c r="AD401" s="125" t="str">
        <f aca="false">IF(AE401&gt;=$L$5,AC401,IF(AC401="","",ROUNDDOWN((AC401-AB400-1)/6,0)*6+1+AB400))</f>
        <v/>
      </c>
      <c r="AE401" s="167" t="str">
        <f aca="false">IF(OR(P401=0,AA401&gt;P401+Y400+Z400),"",P401+Y400+Z400)</f>
        <v/>
      </c>
      <c r="AF401" s="138" t="str">
        <f aca="false">IF(AD401="","",IF($AT$4=0,LOOKUP(AC401,AB401:$AB$425,Y401:$Y$425),LOOKUP(AD401,AB401:$AB$425,Y401:$Y$425)))</f>
        <v/>
      </c>
      <c r="AG401" s="138" t="str">
        <f aca="false">IF(AC401="","",LOOKUP(AD401,AB401:$AB$425,Z401:$Z$425))</f>
        <v/>
      </c>
      <c r="AH401" s="107" t="n">
        <f aca="false">AH400</f>
        <v>0</v>
      </c>
      <c r="AI401" s="79" t="n">
        <v>396</v>
      </c>
      <c r="AJ401" s="149" t="n">
        <f aca="false">IF(O401="",AJ400,O401)</f>
        <v>0</v>
      </c>
      <c r="AK401" s="163" t="n">
        <f aca="false">SUM($Q$6:Q401)</f>
        <v>0</v>
      </c>
      <c r="AL401" s="78" t="n">
        <f aca="false">AL400</f>
        <v>0</v>
      </c>
      <c r="AM401" s="78" t="n">
        <f aca="false">ROUNDDOWN(AO400*AJ401/12,0)</f>
        <v>0</v>
      </c>
      <c r="AN401" s="163" t="n">
        <f aca="false">IF(R401&gt;0,R401,AL401-AM401)</f>
        <v>0</v>
      </c>
      <c r="AO401" s="78" t="n">
        <f aca="false">AO400-AN401</f>
        <v>0</v>
      </c>
      <c r="AP401" s="78" t="n">
        <f aca="false">IF(AO401=AO402,AP402,IF(OR(AO402="",AO401&lt;(AO402*-1)),1,0))</f>
        <v>0</v>
      </c>
      <c r="AQ401" s="78" t="n">
        <f aca="false">IF(O396=0,AQ395,INT(ローン借入計算表ワーク!BR$16))</f>
        <v>0</v>
      </c>
      <c r="AR401" s="78" t="n">
        <f aca="false">IF(AND(AS396=0,AS397=0,AS398=0,AS399=0,AS400=0),ROUNDDOWN(AT400*AJ401/2,0),ROUNDDOWN(AV396+AV397+AV398+AV399+AV400+AV401,0))</f>
        <v>0</v>
      </c>
      <c r="AS401" s="78" t="n">
        <f aca="false">IF(S401&gt;0,S401,IF(AQ401=0,0,AQ401-ROUNDDOWN(AT400*AJ401/2,0)))</f>
        <v>0</v>
      </c>
      <c r="AT401" s="78" t="n">
        <f aca="false">AT400-AS401</f>
        <v>0</v>
      </c>
      <c r="AU401" s="78" t="n">
        <f aca="false">IF(AT401=0,1,IF(AT401=AT402,AU402,IF(OR(AT402="",AT401&lt;(AT402*-1)),1,0)))</f>
        <v>1</v>
      </c>
      <c r="AV401" s="0" t="n">
        <f aca="false">AT400*AJ401/12</f>
        <v>0</v>
      </c>
    </row>
    <row r="402" customFormat="false" ht="12.95" hidden="false" customHeight="true" outlineLevel="0" collapsed="false">
      <c r="A402" s="188" t="str">
        <f aca="false">IF(F402="","",DATE(YEAR(A401),MONTH(A401)+1,DAY(A401)))</f>
        <v/>
      </c>
      <c r="B402" s="189" t="str">
        <f aca="false">IF(OR(F401=0,F401=""),"",DATE(YEAR(B401),MONTH(B401)+1,DAY(B401)))</f>
        <v/>
      </c>
      <c r="C402" s="190" t="n">
        <v>397</v>
      </c>
      <c r="D402" s="191" t="n">
        <f aca="false">IF(AND(AP402=1,AP401=1),"",AM402)</f>
        <v>0</v>
      </c>
      <c r="E402" s="191" t="n">
        <f aca="false">IF(D402="","",IF(AND(AP401=0,AP402=1),AN402+AO402,AN402))</f>
        <v>0</v>
      </c>
      <c r="F402" s="192" t="str">
        <f aca="false">IF(OR(F401=0,F401=""),"",F401-E402)</f>
        <v/>
      </c>
      <c r="G402" s="191" t="str">
        <f aca="false">IF($AT$4=0,"",IF(AND(AU402=1,AU401=1),"",AR402))</f>
        <v/>
      </c>
      <c r="H402" s="191" t="str">
        <f aca="false">IF(OR(I401=0,I401=""),"",IF(AND(AU401=0,AU402=1),AS402+AT402,AS402))</f>
        <v/>
      </c>
      <c r="I402" s="192" t="str">
        <f aca="false">IF(OR(I401=0,I401=""),"",I401-H402)</f>
        <v/>
      </c>
      <c r="J402" s="193" t="n">
        <f aca="false">IF(G402="",D402,IF(D402="",G402,D402+G402))</f>
        <v>0</v>
      </c>
      <c r="K402" s="193" t="n">
        <f aca="false">IF(H402="",E402,IF(E402="",H402,E402+H402))</f>
        <v>0</v>
      </c>
      <c r="L402" s="194" t="str">
        <f aca="false">IF(I402="",F402,IF(F402="",I402,F402+I402))</f>
        <v/>
      </c>
      <c r="M402" s="138"/>
      <c r="N402" s="195" t="n">
        <v>397</v>
      </c>
      <c r="O402" s="196"/>
      <c r="P402" s="141"/>
      <c r="Q402" s="142"/>
      <c r="R402" s="143"/>
      <c r="S402" s="144"/>
      <c r="T402" s="161"/>
      <c r="U402" s="160" t="str">
        <f aca="false">IF(AC402="","",IF(AG402=0,AC402-AB402,AD402-AB402))</f>
        <v/>
      </c>
      <c r="V402" s="161" t="str">
        <f aca="false">IF(AC402="","",AF402-Y401)</f>
        <v/>
      </c>
      <c r="W402" s="162" t="str">
        <f aca="false">IF(AC402="","",AG402-Z401)</f>
        <v/>
      </c>
      <c r="X402" s="138"/>
      <c r="Y402" s="138" t="n">
        <f aca="false">IF(E402="",Y401,Y401+E402)</f>
        <v>0</v>
      </c>
      <c r="Z402" s="138" t="n">
        <f aca="false">IF(H402="",Z401,Z401+H402)</f>
        <v>0</v>
      </c>
      <c r="AA402" s="138" t="str">
        <f aca="false">IF(L402="","",$L$5-L402)</f>
        <v/>
      </c>
      <c r="AB402" s="138" t="n">
        <v>398</v>
      </c>
      <c r="AC402" s="125" t="str">
        <f aca="false">IF(AE402="","",IF($AT$4=0,LOOKUP(AE402,AA402:$AA$425,AB402:$AB$425),LOOKUP(AE402,AA402:$AA$425,AB402:$AB$425)))</f>
        <v/>
      </c>
      <c r="AD402" s="125" t="str">
        <f aca="false">IF(AE402&gt;=$L$5,AC402,IF(AC402="","",ROUNDDOWN((AC402-AB401-1)/6,0)*6+1+AB401))</f>
        <v/>
      </c>
      <c r="AE402" s="167" t="str">
        <f aca="false">IF(OR(P402=0,AA402&gt;P402+Y401+Z401),"",P402+Y401+Z401)</f>
        <v/>
      </c>
      <c r="AF402" s="138" t="str">
        <f aca="false">IF(AD402="","",IF($AT$4=0,LOOKUP(AC402,AB402:$AB$425,Y402:$Y$425),LOOKUP(AD402,AB402:$AB$425,Y402:$Y$425)))</f>
        <v/>
      </c>
      <c r="AG402" s="138" t="str">
        <f aca="false">IF(AC402="","",LOOKUP(AD402,AB402:$AB$425,Z402:$Z$425))</f>
        <v/>
      </c>
      <c r="AH402" s="107" t="n">
        <f aca="false">AH401</f>
        <v>0</v>
      </c>
      <c r="AI402" s="79" t="n">
        <v>397</v>
      </c>
      <c r="AJ402" s="149" t="n">
        <f aca="false">IF(O402="",AJ401,O402)</f>
        <v>0</v>
      </c>
      <c r="AK402" s="149"/>
      <c r="AL402" s="197" t="n">
        <f aca="false">IF(O402=0,AL401,INT(ローン借入計算表ワーク!BS$7))</f>
        <v>0</v>
      </c>
      <c r="AM402" s="78" t="n">
        <f aca="false">ROUNDDOWN(AO401*AJ402/12,0)</f>
        <v>0</v>
      </c>
      <c r="AN402" s="163" t="n">
        <f aca="false">IF(R402&gt;0,R402,AL402-AM402)</f>
        <v>0</v>
      </c>
      <c r="AO402" s="78" t="n">
        <f aca="false">AO401-AN402</f>
        <v>0</v>
      </c>
      <c r="AP402" s="78" t="n">
        <f aca="false">IF(AO402=AO403,AP403,IF(OR(AO403="",AO402&lt;(AO403*-1)),1,0))</f>
        <v>0</v>
      </c>
      <c r="AQ402" s="78" t="n">
        <v>0</v>
      </c>
      <c r="AR402" s="164" t="n">
        <f aca="false">IF(AND(AT402=0,AS402&gt;0),ROUNDDOWN(AV402,0),0)</f>
        <v>0</v>
      </c>
      <c r="AS402" s="78" t="n">
        <f aca="false">IF(S402&gt;0,S402,IF(AQ402=0,0,AQ402-ROUNDDOWN(AT401*AJ402/2,0)))</f>
        <v>0</v>
      </c>
      <c r="AT402" s="78" t="n">
        <f aca="false">AT401-AS402</f>
        <v>0</v>
      </c>
      <c r="AU402" s="78" t="n">
        <f aca="false">IF(AT402=0,1,IF(AT402=AT403,AU403,IF(OR(AT403="",AT402&lt;(AT403*-1)),1,0)))</f>
        <v>1</v>
      </c>
      <c r="AV402" s="0" t="n">
        <f aca="false">AT401*AJ402/12</f>
        <v>0</v>
      </c>
    </row>
    <row r="403" customFormat="false" ht="12.95" hidden="false" customHeight="true" outlineLevel="0" collapsed="false">
      <c r="A403" s="150" t="str">
        <f aca="false">IF(F403="","",DATE(YEAR(A402),MONTH(A402)+1,DAY(A402)))</f>
        <v/>
      </c>
      <c r="B403" s="151" t="str">
        <f aca="false">IF(OR(F402=0,F402=""),"",DATE(YEAR(B402),MONTH(B402)+1,DAY(B402)))</f>
        <v/>
      </c>
      <c r="C403" s="152" t="n">
        <v>398</v>
      </c>
      <c r="D403" s="153" t="n">
        <f aca="false">IF(AND(AP403=1,AP402=1),"",AM403)</f>
        <v>0</v>
      </c>
      <c r="E403" s="153" t="n">
        <f aca="false">IF(D403="","",IF(AND(AP402=0,AP403=1),AN403+AO403,AN403))</f>
        <v>0</v>
      </c>
      <c r="F403" s="154" t="str">
        <f aca="false">IF(OR(F402=0,F402=""),"",F402-E403)</f>
        <v/>
      </c>
      <c r="G403" s="153" t="str">
        <f aca="false">IF($AT$4=0,"",IF(AND(AU403=1,AU402=1),"",AR403))</f>
        <v/>
      </c>
      <c r="H403" s="153" t="str">
        <f aca="false">IF(OR(I402=0,I402=""),"",IF(AND(AU402=0,AU403=1),AS403+AT403,AS403))</f>
        <v/>
      </c>
      <c r="I403" s="154" t="str">
        <f aca="false">IF(OR(I402=0,I402=""),"",I402-H403)</f>
        <v/>
      </c>
      <c r="J403" s="155" t="n">
        <f aca="false">IF(G403="",D403,IF(D403="",G403,D403+G403))</f>
        <v>0</v>
      </c>
      <c r="K403" s="155" t="n">
        <f aca="false">IF(H403="",E403,IF(E403="",H403,E403+H403))</f>
        <v>0</v>
      </c>
      <c r="L403" s="156" t="str">
        <f aca="false">IF(I403="",F403,IF(F403="",I403,F403+I403))</f>
        <v/>
      </c>
      <c r="M403" s="138"/>
      <c r="N403" s="157" t="n">
        <v>398</v>
      </c>
      <c r="O403" s="165"/>
      <c r="P403" s="159"/>
      <c r="Q403" s="213"/>
      <c r="R403" s="214"/>
      <c r="S403" s="166"/>
      <c r="T403" s="161"/>
      <c r="U403" s="160" t="str">
        <f aca="false">IF(AC403="","",IF(AG403=0,AC403-AB403,AD403-AB403))</f>
        <v/>
      </c>
      <c r="V403" s="161" t="str">
        <f aca="false">IF(AC403="","",AF403-Y402)</f>
        <v/>
      </c>
      <c r="W403" s="162" t="str">
        <f aca="false">IF(AC403="","",AG403-Z402)</f>
        <v/>
      </c>
      <c r="X403" s="138"/>
      <c r="Y403" s="138" t="n">
        <f aca="false">IF(E403="",Y402,Y402+E403)</f>
        <v>0</v>
      </c>
      <c r="Z403" s="138" t="n">
        <f aca="false">IF(H403="",Z402,Z402+H403)</f>
        <v>0</v>
      </c>
      <c r="AA403" s="138" t="str">
        <f aca="false">IF(L403="","",$L$5-L403)</f>
        <v/>
      </c>
      <c r="AB403" s="138" t="n">
        <v>399</v>
      </c>
      <c r="AC403" s="125" t="str">
        <f aca="false">IF(AE403="","",IF($AT$4=0,LOOKUP(AE403,AA403:$AA$425,AB403:$AB$425),LOOKUP(AE403,AA403:$AA$425,AB403:$AB$425)))</f>
        <v/>
      </c>
      <c r="AD403" s="125" t="str">
        <f aca="false">IF(AE403&gt;=$L$5,AC403,IF(AC403="","",ROUNDDOWN((AC403-AB402-1)/6,0)*6+1+AB402))</f>
        <v/>
      </c>
      <c r="AE403" s="167" t="str">
        <f aca="false">IF(OR(P403=0,AA403&gt;P403+Y402+Z402),"",P403+Y402+Z402)</f>
        <v/>
      </c>
      <c r="AF403" s="138" t="str">
        <f aca="false">IF(AD403="","",IF($AT$4=0,LOOKUP(AC403,AB403:$AB$425,Y403:$Y$425),LOOKUP(AD403,AB403:$AB$425,Y403:$Y$425)))</f>
        <v/>
      </c>
      <c r="AG403" s="138" t="str">
        <f aca="false">IF(AC403="","",LOOKUP(AD403,AB403:$AB$425,Z403:$Z$425))</f>
        <v/>
      </c>
      <c r="AH403" s="107" t="n">
        <f aca="false">AH402</f>
        <v>0</v>
      </c>
      <c r="AI403" s="79" t="n">
        <v>398</v>
      </c>
      <c r="AJ403" s="149" t="n">
        <f aca="false">IF(O403="",AJ402,O403)</f>
        <v>0</v>
      </c>
      <c r="AK403" s="149"/>
      <c r="AL403" s="78" t="n">
        <f aca="false">AL402</f>
        <v>0</v>
      </c>
      <c r="AM403" s="78" t="n">
        <f aca="false">ROUNDDOWN(AO402*AJ403/12,0)</f>
        <v>0</v>
      </c>
      <c r="AN403" s="163" t="n">
        <f aca="false">IF(R403&gt;0,R403,AL403-AM403)</f>
        <v>0</v>
      </c>
      <c r="AO403" s="78" t="n">
        <f aca="false">AO402-AN403</f>
        <v>0</v>
      </c>
      <c r="AP403" s="78" t="n">
        <f aca="false">IF(AO403=AO404,AP404,IF(OR(AO404="",AO403&lt;(AO404*-1)),1,0))</f>
        <v>0</v>
      </c>
      <c r="AQ403" s="78" t="n">
        <v>0</v>
      </c>
      <c r="AR403" s="164" t="n">
        <f aca="false">IF(AND(AT403=0,AS403&gt;0),ROUNDDOWN(AV402+AV403,0),0)</f>
        <v>0</v>
      </c>
      <c r="AS403" s="78" t="n">
        <f aca="false">IF(S403&gt;0,S403,IF(AQ403=0,0,AQ403-ROUNDDOWN(AT402*AJ403/2,0)))</f>
        <v>0</v>
      </c>
      <c r="AT403" s="78" t="n">
        <f aca="false">AT402-AS403</f>
        <v>0</v>
      </c>
      <c r="AU403" s="78" t="n">
        <f aca="false">IF(AT403=0,1,IF(AT403=AT404,AU404,IF(OR(AT404="",AT403&lt;(AT404*-1)),1,0)))</f>
        <v>1</v>
      </c>
      <c r="AV403" s="0" t="n">
        <f aca="false">AT402*AJ403/12</f>
        <v>0</v>
      </c>
    </row>
    <row r="404" customFormat="false" ht="12.95" hidden="false" customHeight="true" outlineLevel="0" collapsed="false">
      <c r="A404" s="150" t="str">
        <f aca="false">IF(F404="","",DATE(YEAR(A403),MONTH(A403)+1,DAY(A403)))</f>
        <v/>
      </c>
      <c r="B404" s="151" t="str">
        <f aca="false">IF(OR(F403=0,F403=""),"",DATE(YEAR(B403),MONTH(B403)+1,DAY(B403)))</f>
        <v/>
      </c>
      <c r="C404" s="152" t="n">
        <v>399</v>
      </c>
      <c r="D404" s="153" t="n">
        <f aca="false">IF(AND(AP404=1,AP403=1),"",AM404)</f>
        <v>0</v>
      </c>
      <c r="E404" s="153" t="n">
        <f aca="false">IF(D404="","",IF(AND(AP403=0,AP404=1),AN404+AO404,AN404))</f>
        <v>0</v>
      </c>
      <c r="F404" s="154" t="str">
        <f aca="false">IF(OR(F403=0,F403=""),"",F403-E404)</f>
        <v/>
      </c>
      <c r="G404" s="153" t="str">
        <f aca="false">IF($AT$4=0,"",IF(AND(AU404=1,AU403=1),"",AR404))</f>
        <v/>
      </c>
      <c r="H404" s="153" t="str">
        <f aca="false">IF(OR(I403=0,I403=""),"",IF(AND(AU403=0,AU404=1),AS404+AT404,AS404))</f>
        <v/>
      </c>
      <c r="I404" s="154" t="str">
        <f aca="false">IF(OR(I403=0,I403=""),"",I403-H404)</f>
        <v/>
      </c>
      <c r="J404" s="155" t="n">
        <f aca="false">IF(G404="",D404,IF(D404="",G404,D404+G404))</f>
        <v>0</v>
      </c>
      <c r="K404" s="155" t="n">
        <f aca="false">IF(H404="",E404,IF(E404="",H404,E404+H404))</f>
        <v>0</v>
      </c>
      <c r="L404" s="156" t="str">
        <f aca="false">IF(I404="",F404,IF(F404="",I404,F404+I404))</f>
        <v/>
      </c>
      <c r="M404" s="138"/>
      <c r="N404" s="157" t="n">
        <v>399</v>
      </c>
      <c r="O404" s="165"/>
      <c r="P404" s="159"/>
      <c r="Q404" s="213"/>
      <c r="R404" s="214"/>
      <c r="S404" s="166"/>
      <c r="T404" s="161"/>
      <c r="U404" s="160" t="str">
        <f aca="false">IF(AC404="","",IF(AG404=0,AC404-AB404,AD404-AB404))</f>
        <v/>
      </c>
      <c r="V404" s="161" t="str">
        <f aca="false">IF(AC404="","",AF404-Y403)</f>
        <v/>
      </c>
      <c r="W404" s="162" t="str">
        <f aca="false">IF(AC404="","",AG404-Z403)</f>
        <v/>
      </c>
      <c r="X404" s="138"/>
      <c r="Y404" s="138" t="n">
        <f aca="false">IF(E404="",Y403,Y403+E404)</f>
        <v>0</v>
      </c>
      <c r="Z404" s="138" t="n">
        <f aca="false">IF(H404="",Z403,Z403+H404)</f>
        <v>0</v>
      </c>
      <c r="AA404" s="138" t="str">
        <f aca="false">IF(L404="","",$L$5-L404)</f>
        <v/>
      </c>
      <c r="AB404" s="138" t="n">
        <v>400</v>
      </c>
      <c r="AC404" s="125" t="str">
        <f aca="false">IF(AE404="","",IF($AT$4=0,LOOKUP(AE404,AA404:$AA$425,AB404:$AB$425),LOOKUP(AE404,AA404:$AA$425,AB404:$AB$425)))</f>
        <v/>
      </c>
      <c r="AD404" s="125" t="str">
        <f aca="false">IF(AE404&gt;=$L$5,AC404,IF(AC404="","",ROUNDDOWN((AC404-AB403-1)/6,0)*6+1+AB403))</f>
        <v/>
      </c>
      <c r="AE404" s="167" t="str">
        <f aca="false">IF(OR(P404=0,AA404&gt;P404+Y403+Z403),"",P404+Y403+Z403)</f>
        <v/>
      </c>
      <c r="AF404" s="138" t="str">
        <f aca="false">IF(AD404="","",IF($AT$4=0,LOOKUP(AC404,AB404:$AB$425,Y404:$Y$425),LOOKUP(AD404,AB404:$AB$425,Y404:$Y$425)))</f>
        <v/>
      </c>
      <c r="AG404" s="138" t="str">
        <f aca="false">IF(AC404="","",LOOKUP(AD404,AB404:$AB$425,Z404:$Z$425))</f>
        <v/>
      </c>
      <c r="AH404" s="107" t="n">
        <f aca="false">AH403</f>
        <v>0</v>
      </c>
      <c r="AI404" s="79" t="n">
        <v>399</v>
      </c>
      <c r="AJ404" s="149" t="n">
        <f aca="false">IF(O404="",AJ403,O404)</f>
        <v>0</v>
      </c>
      <c r="AK404" s="149"/>
      <c r="AL404" s="78" t="n">
        <f aca="false">AL403</f>
        <v>0</v>
      </c>
      <c r="AM404" s="78" t="n">
        <f aca="false">ROUNDDOWN(AO403*AJ404/12,0)</f>
        <v>0</v>
      </c>
      <c r="AN404" s="163" t="n">
        <f aca="false">IF(R404&gt;0,R404,AL404-AM404)</f>
        <v>0</v>
      </c>
      <c r="AO404" s="78" t="n">
        <f aca="false">AO403-AN404</f>
        <v>0</v>
      </c>
      <c r="AP404" s="78" t="n">
        <f aca="false">IF(AO404=AO405,AP405,IF(OR(AO405="",AO404&lt;(AO405*-1)),1,0))</f>
        <v>0</v>
      </c>
      <c r="AQ404" s="78" t="n">
        <v>0</v>
      </c>
      <c r="AR404" s="164" t="n">
        <f aca="false">IF(AND(AT404=0,AS404&gt;0),ROUNDDOWN(AV402+AV403+AV404,0),0)</f>
        <v>0</v>
      </c>
      <c r="AS404" s="78" t="n">
        <f aca="false">IF(S404&gt;0,S404,IF(AQ404=0,0,AQ404-ROUNDDOWN(AT403*AJ404/2,0)))</f>
        <v>0</v>
      </c>
      <c r="AT404" s="78" t="n">
        <f aca="false">AT403-AS404</f>
        <v>0</v>
      </c>
      <c r="AU404" s="78" t="n">
        <f aca="false">IF(AT404=0,1,IF(AT404=AT405,AU405,IF(OR(AT405="",AT404&lt;(AT405*-1)),1,0)))</f>
        <v>1</v>
      </c>
      <c r="AV404" s="0" t="n">
        <f aca="false">AT403*AJ404/12</f>
        <v>0</v>
      </c>
    </row>
    <row r="405" customFormat="false" ht="12.95" hidden="false" customHeight="true" outlineLevel="0" collapsed="false">
      <c r="A405" s="150" t="str">
        <f aca="false">IF(F405="","",DATE(YEAR(A404),MONTH(A404)+1,DAY(A404)))</f>
        <v/>
      </c>
      <c r="B405" s="151" t="str">
        <f aca="false">IF(OR(F404=0,F404=""),"",DATE(YEAR(B404),MONTH(B404)+1,DAY(B404)))</f>
        <v/>
      </c>
      <c r="C405" s="152" t="n">
        <v>400</v>
      </c>
      <c r="D405" s="153" t="n">
        <f aca="false">IF(AND(AP405=1,AP404=1),"",AM405)</f>
        <v>0</v>
      </c>
      <c r="E405" s="153" t="n">
        <f aca="false">IF(D405="","",IF(AND(AP404=0,AP405=1),AN405+AO405,AN405))</f>
        <v>0</v>
      </c>
      <c r="F405" s="154" t="str">
        <f aca="false">IF(OR(F404=0,F404=""),"",F404-E405)</f>
        <v/>
      </c>
      <c r="G405" s="153" t="str">
        <f aca="false">IF($AT$4=0,"",IF(AND(AU405=1,AU404=1),"",AR405))</f>
        <v/>
      </c>
      <c r="H405" s="153" t="str">
        <f aca="false">IF(OR(I404=0,I404=""),"",IF(AND(AU404=0,AU405=1),AS405+AT405,AS405))</f>
        <v/>
      </c>
      <c r="I405" s="154" t="str">
        <f aca="false">IF(OR(I404=0,I404=""),"",I404-H405)</f>
        <v/>
      </c>
      <c r="J405" s="155" t="n">
        <f aca="false">IF(G405="",D405,IF(D405="",G405,D405+G405))</f>
        <v>0</v>
      </c>
      <c r="K405" s="155" t="n">
        <f aca="false">IF(H405="",E405,IF(E405="",H405,E405+H405))</f>
        <v>0</v>
      </c>
      <c r="L405" s="156" t="str">
        <f aca="false">IF(I405="",F405,IF(F405="",I405,F405+I405))</f>
        <v/>
      </c>
      <c r="M405" s="138"/>
      <c r="N405" s="157" t="n">
        <v>400</v>
      </c>
      <c r="O405" s="165"/>
      <c r="P405" s="159"/>
      <c r="Q405" s="213"/>
      <c r="R405" s="214"/>
      <c r="S405" s="166"/>
      <c r="T405" s="161"/>
      <c r="U405" s="160" t="str">
        <f aca="false">IF(AC405="","",IF(AG405=0,AC405-AB405,AD405-AB405))</f>
        <v/>
      </c>
      <c r="V405" s="161" t="str">
        <f aca="false">IF(AC405="","",AF405-Y404)</f>
        <v/>
      </c>
      <c r="W405" s="162" t="str">
        <f aca="false">IF(AC405="","",AG405-Z404)</f>
        <v/>
      </c>
      <c r="X405" s="138"/>
      <c r="Y405" s="138" t="n">
        <f aca="false">IF(E405="",Y404,Y404+E405)</f>
        <v>0</v>
      </c>
      <c r="Z405" s="138" t="n">
        <f aca="false">IF(H405="",Z404,Z404+H405)</f>
        <v>0</v>
      </c>
      <c r="AA405" s="138" t="str">
        <f aca="false">IF(L405="","",$L$5-L405)</f>
        <v/>
      </c>
      <c r="AB405" s="138" t="n">
        <v>401</v>
      </c>
      <c r="AC405" s="125" t="str">
        <f aca="false">IF(AE405="","",IF($AT$4=0,LOOKUP(AE405,AA405:$AA$425,AB405:$AB$425),LOOKUP(AE405,AA405:$AA$425,AB405:$AB$425)))</f>
        <v/>
      </c>
      <c r="AD405" s="125" t="str">
        <f aca="false">IF(AE405&gt;=$L$5,AC405,IF(AC405="","",ROUNDDOWN((AC405-AB404-1)/6,0)*6+1+AB404))</f>
        <v/>
      </c>
      <c r="AE405" s="167" t="str">
        <f aca="false">IF(OR(P405=0,AA405&gt;P405+Y404+Z404),"",P405+Y404+Z404)</f>
        <v/>
      </c>
      <c r="AF405" s="138" t="str">
        <f aca="false">IF(AD405="","",IF($AT$4=0,LOOKUP(AC405,AB405:$AB$425,Y405:$Y$425),LOOKUP(AD405,AB405:$AB$425,Y405:$Y$425)))</f>
        <v/>
      </c>
      <c r="AG405" s="138" t="str">
        <f aca="false">IF(AC405="","",LOOKUP(AD405,AB405:$AB$425,Z405:$Z$425))</f>
        <v/>
      </c>
      <c r="AH405" s="107" t="n">
        <f aca="false">AH404</f>
        <v>0</v>
      </c>
      <c r="AI405" s="79" t="n">
        <v>400</v>
      </c>
      <c r="AJ405" s="149" t="n">
        <f aca="false">IF(O405="",AJ404,O405)</f>
        <v>0</v>
      </c>
      <c r="AK405" s="149"/>
      <c r="AL405" s="78" t="n">
        <f aca="false">AL404</f>
        <v>0</v>
      </c>
      <c r="AM405" s="78" t="n">
        <f aca="false">ROUNDDOWN(AO404*AJ405/12,0)</f>
        <v>0</v>
      </c>
      <c r="AN405" s="163" t="n">
        <f aca="false">IF(R405&gt;0,R405,AL405-AM405)</f>
        <v>0</v>
      </c>
      <c r="AO405" s="78" t="n">
        <f aca="false">AO404-AN405</f>
        <v>0</v>
      </c>
      <c r="AP405" s="78" t="n">
        <f aca="false">IF(AO405=AO406,AP406,IF(OR(AO406="",AO405&lt;(AO406*-1)),1,0))</f>
        <v>0</v>
      </c>
      <c r="AQ405" s="78" t="n">
        <v>0</v>
      </c>
      <c r="AR405" s="164" t="n">
        <f aca="false">IF(AND(AT405=0,AS405&gt;0),ROUNDDOWN(AV402+AV403+AV404+AV405,0),0)</f>
        <v>0</v>
      </c>
      <c r="AS405" s="78" t="n">
        <f aca="false">IF(S405&gt;0,S405,IF(AQ405=0,0,AQ405-ROUNDDOWN(AT404*AJ405/2,0)))</f>
        <v>0</v>
      </c>
      <c r="AT405" s="78" t="n">
        <f aca="false">AT404-AS405</f>
        <v>0</v>
      </c>
      <c r="AU405" s="78" t="n">
        <f aca="false">IF(AT405=0,1,IF(AT405=AT406,AU406,IF(OR(AT406="",AT405&lt;(AT406*-1)),1,0)))</f>
        <v>1</v>
      </c>
      <c r="AV405" s="0" t="n">
        <f aca="false">AT404*AJ405/12</f>
        <v>0</v>
      </c>
    </row>
    <row r="406" customFormat="false" ht="12.95" hidden="false" customHeight="true" outlineLevel="0" collapsed="false">
      <c r="A406" s="150" t="str">
        <f aca="false">IF(F406="","",DATE(YEAR(A405),MONTH(A405)+1,DAY(A405)))</f>
        <v/>
      </c>
      <c r="B406" s="151" t="str">
        <f aca="false">IF(OR(F405=0,F405=""),"",DATE(YEAR(B405),MONTH(B405)+1,DAY(B405)))</f>
        <v/>
      </c>
      <c r="C406" s="152" t="n">
        <v>401</v>
      </c>
      <c r="D406" s="153" t="n">
        <f aca="false">IF(AND(AP406=1,AP405=1),"",AM406)</f>
        <v>0</v>
      </c>
      <c r="E406" s="153" t="n">
        <f aca="false">IF(D406="","",IF(AND(AP405=0,AP406=1),AN406+AO406,AN406))</f>
        <v>0</v>
      </c>
      <c r="F406" s="154" t="str">
        <f aca="false">IF(OR(F405=0,F405=""),"",F405-E406)</f>
        <v/>
      </c>
      <c r="G406" s="153" t="str">
        <f aca="false">IF($AT$4=0,"",IF(AND(AU406=1,AU405=1),"",AR406))</f>
        <v/>
      </c>
      <c r="H406" s="153" t="str">
        <f aca="false">IF(OR(I405=0,I405=""),"",IF(AND(AU405=0,AU406=1),AS406+AT406,AS406))</f>
        <v/>
      </c>
      <c r="I406" s="154" t="str">
        <f aca="false">IF(OR(I405=0,I405=""),"",I405-H406)</f>
        <v/>
      </c>
      <c r="J406" s="155" t="n">
        <f aca="false">IF(G406="",D406,IF(D406="",G406,D406+G406))</f>
        <v>0</v>
      </c>
      <c r="K406" s="155" t="n">
        <f aca="false">IF(H406="",E406,IF(E406="",H406,E406+H406))</f>
        <v>0</v>
      </c>
      <c r="L406" s="156" t="str">
        <f aca="false">IF(I406="",F406,IF(F406="",I406,F406+I406))</f>
        <v/>
      </c>
      <c r="M406" s="138"/>
      <c r="N406" s="157" t="n">
        <v>401</v>
      </c>
      <c r="O406" s="165"/>
      <c r="P406" s="159"/>
      <c r="Q406" s="213"/>
      <c r="R406" s="214"/>
      <c r="S406" s="166"/>
      <c r="T406" s="161"/>
      <c r="U406" s="160" t="str">
        <f aca="false">IF(AC406="","",IF(AG406=0,AC406-AB406,AD406-AB406))</f>
        <v/>
      </c>
      <c r="V406" s="161" t="str">
        <f aca="false">IF(AC406="","",AF406-Y405)</f>
        <v/>
      </c>
      <c r="W406" s="162" t="str">
        <f aca="false">IF(AC406="","",AG406-Z405)</f>
        <v/>
      </c>
      <c r="X406" s="138"/>
      <c r="Y406" s="138" t="n">
        <f aca="false">IF(E406="",Y405,Y405+E406)</f>
        <v>0</v>
      </c>
      <c r="Z406" s="138" t="n">
        <f aca="false">IF(H406="",Z405,Z405+H406)</f>
        <v>0</v>
      </c>
      <c r="AA406" s="138" t="str">
        <f aca="false">IF(L406="","",$L$5-L406)</f>
        <v/>
      </c>
      <c r="AB406" s="138" t="n">
        <v>402</v>
      </c>
      <c r="AC406" s="125" t="str">
        <f aca="false">IF(AE406="","",IF($AT$4=0,LOOKUP(AE406,AA406:$AA$425,AB406:$AB$425),LOOKUP(AE406,AA406:$AA$425,AB406:$AB$425)))</f>
        <v/>
      </c>
      <c r="AD406" s="125" t="str">
        <f aca="false">IF(AE406&gt;=$L$5,AC406,IF(AC406="","",ROUNDDOWN((AC406-AB405-1)/6,0)*6+1+AB405))</f>
        <v/>
      </c>
      <c r="AE406" s="167" t="str">
        <f aca="false">IF(OR(P406=0,AA406&gt;P406+Y405+Z405),"",P406+Y405+Z405)</f>
        <v/>
      </c>
      <c r="AF406" s="138" t="str">
        <f aca="false">IF(AD406="","",IF($AT$4=0,LOOKUP(AC406,AB406:$AB$425,Y406:$Y$425),LOOKUP(AD406,AB406:$AB$425,Y406:$Y$425)))</f>
        <v/>
      </c>
      <c r="AG406" s="138" t="str">
        <f aca="false">IF(AC406="","",LOOKUP(AD406,AB406:$AB$425,Z406:$Z$425))</f>
        <v/>
      </c>
      <c r="AH406" s="107" t="n">
        <f aca="false">AH405</f>
        <v>0</v>
      </c>
      <c r="AI406" s="79" t="n">
        <v>401</v>
      </c>
      <c r="AJ406" s="149" t="n">
        <f aca="false">IF(O406="",AJ405,O406)</f>
        <v>0</v>
      </c>
      <c r="AK406" s="149"/>
      <c r="AL406" s="78" t="n">
        <f aca="false">AL405</f>
        <v>0</v>
      </c>
      <c r="AM406" s="78" t="n">
        <f aca="false">ROUNDDOWN(AO405*AJ406/12,0)</f>
        <v>0</v>
      </c>
      <c r="AN406" s="163" t="n">
        <f aca="false">IF(R406&gt;0,R406,AL406-AM406)</f>
        <v>0</v>
      </c>
      <c r="AO406" s="78" t="n">
        <f aca="false">AO405-AN406</f>
        <v>0</v>
      </c>
      <c r="AP406" s="78" t="n">
        <f aca="false">IF(AO406=AO407,AP407,IF(OR(AO407="",AO406&lt;(AO407*-1)),1,0))</f>
        <v>0</v>
      </c>
      <c r="AQ406" s="78" t="n">
        <v>0</v>
      </c>
      <c r="AR406" s="164" t="n">
        <f aca="false">IF(AND(AT406=0,AS406&gt;0),ROUNDDOWN(AV402+AV403+AV404+AV405+AV406,0),0)</f>
        <v>0</v>
      </c>
      <c r="AS406" s="78" t="n">
        <f aca="false">IF(S406&gt;0,S406,IF(AQ406=0,0,AQ406-ROUNDDOWN(AT405*AJ406/2,0)))</f>
        <v>0</v>
      </c>
      <c r="AT406" s="78" t="n">
        <f aca="false">AT405-AS406</f>
        <v>0</v>
      </c>
      <c r="AU406" s="78" t="n">
        <f aca="false">IF(AT406=0,1,IF(AT406=AT407,AU407,IF(OR(AT407="",AT406&lt;(AT407*-1)),1,0)))</f>
        <v>1</v>
      </c>
      <c r="AV406" s="0" t="n">
        <f aca="false">AT405*AJ406/12</f>
        <v>0</v>
      </c>
    </row>
    <row r="407" customFormat="false" ht="12.95" hidden="false" customHeight="true" outlineLevel="0" collapsed="false">
      <c r="A407" s="174" t="str">
        <f aca="false">IF(F407="","",DATE(YEAR(A406),MONTH(A406)+1,DAY(A406)))</f>
        <v/>
      </c>
      <c r="B407" s="175" t="str">
        <f aca="false">IF(OR(F406=0,F406=""),"",DATE(YEAR(B406),MONTH(B406)+1,DAY(B406)))</f>
        <v/>
      </c>
      <c r="C407" s="176" t="n">
        <v>402</v>
      </c>
      <c r="D407" s="177" t="n">
        <f aca="false">IF(AND(AP407=1,AP406=1),"",AM407)</f>
        <v>0</v>
      </c>
      <c r="E407" s="177" t="n">
        <f aca="false">IF(D407="","",IF(AND(AP406=0,AP407=1),AN407+AO407,AN407))</f>
        <v>0</v>
      </c>
      <c r="F407" s="178" t="str">
        <f aca="false">IF(OR(F406=0,F406=""),"",F406-E407)</f>
        <v/>
      </c>
      <c r="G407" s="177" t="str">
        <f aca="false">IF($AT$4=0,"",IF(AND(AU407=1,AU406=1),"",AR407))</f>
        <v/>
      </c>
      <c r="H407" s="177" t="str">
        <f aca="false">IF(OR(I406=0,I406=""),"",IF(AND(AU406=0,AU407=1),AS407+AT407,AS407))</f>
        <v/>
      </c>
      <c r="I407" s="178" t="str">
        <f aca="false">IF(OR(I406=0,I406=""),"",I406-H407)</f>
        <v/>
      </c>
      <c r="J407" s="180" t="n">
        <f aca="false">IF(G407="",D407,IF(D407="",G407,D407+G407))</f>
        <v>0</v>
      </c>
      <c r="K407" s="180" t="n">
        <f aca="false">IF(H407="",E407,IF(E407="",H407,E407+H407))</f>
        <v>0</v>
      </c>
      <c r="L407" s="181" t="str">
        <f aca="false">IF(I407="",F407,IF(F407="",I407,F407+I407))</f>
        <v/>
      </c>
      <c r="M407" s="138"/>
      <c r="N407" s="224" t="n">
        <v>402</v>
      </c>
      <c r="O407" s="183"/>
      <c r="P407" s="184"/>
      <c r="Q407" s="185"/>
      <c r="R407" s="186"/>
      <c r="S407" s="187"/>
      <c r="T407" s="161"/>
      <c r="U407" s="160" t="str">
        <f aca="false">IF(AC407="","",IF(AG407=0,AC407-AB407,AD407-AB407))</f>
        <v/>
      </c>
      <c r="V407" s="161" t="str">
        <f aca="false">IF(AC407="","",AF407-Y406)</f>
        <v/>
      </c>
      <c r="W407" s="162" t="str">
        <f aca="false">IF(AC407="","",AG407-Z406)</f>
        <v/>
      </c>
      <c r="X407" s="138"/>
      <c r="Y407" s="138" t="n">
        <f aca="false">IF(E407="",Y406,Y406+E407)</f>
        <v>0</v>
      </c>
      <c r="Z407" s="138" t="n">
        <f aca="false">IF(H407="",Z406,Z406+H407)</f>
        <v>0</v>
      </c>
      <c r="AA407" s="138" t="str">
        <f aca="false">IF(L407="","",$L$5-L407)</f>
        <v/>
      </c>
      <c r="AB407" s="138" t="n">
        <v>403</v>
      </c>
      <c r="AC407" s="125" t="str">
        <f aca="false">IF(AE407="","",IF($AT$4=0,LOOKUP(AE407,AA407:$AA$425,AB407:$AB$425),LOOKUP(AE407,AA407:$AA$425,AB407:$AB$425)))</f>
        <v/>
      </c>
      <c r="AD407" s="125" t="str">
        <f aca="false">IF(AE407&gt;=$L$5,AC407,IF(AC407="","",ROUNDDOWN((AC407-AB406-1)/6,0)*6+1+AB406))</f>
        <v/>
      </c>
      <c r="AE407" s="167" t="str">
        <f aca="false">IF(OR(P407=0,AA407&gt;P407+Y406+Z406),"",P407+Y406+Z406)</f>
        <v/>
      </c>
      <c r="AF407" s="138" t="str">
        <f aca="false">IF(AD407="","",IF($AT$4=0,LOOKUP(AC407,AB407:$AB$425,Y407:$Y$425),LOOKUP(AD407,AB407:$AB$425,Y407:$Y$425)))</f>
        <v/>
      </c>
      <c r="AG407" s="138" t="str">
        <f aca="false">IF(AC407="","",LOOKUP(AD407,AB407:$AB$425,Z407:$Z$425))</f>
        <v/>
      </c>
      <c r="AH407" s="107" t="n">
        <f aca="false">AH406</f>
        <v>0</v>
      </c>
      <c r="AI407" s="79" t="n">
        <v>402</v>
      </c>
      <c r="AJ407" s="149" t="n">
        <f aca="false">IF(O407="",AJ406,O407)</f>
        <v>0</v>
      </c>
      <c r="AK407" s="163" t="n">
        <f aca="false">SUM($Q$6:Q407)</f>
        <v>0</v>
      </c>
      <c r="AL407" s="78" t="n">
        <f aca="false">AL406</f>
        <v>0</v>
      </c>
      <c r="AM407" s="78" t="n">
        <f aca="false">ROUNDDOWN(AO406*AJ407/12,0)</f>
        <v>0</v>
      </c>
      <c r="AN407" s="163" t="n">
        <f aca="false">IF(R407&gt;0,R407,AL407-AM407)</f>
        <v>0</v>
      </c>
      <c r="AO407" s="78" t="n">
        <f aca="false">AO406-AN407</f>
        <v>0</v>
      </c>
      <c r="AP407" s="78" t="n">
        <f aca="false">IF(AO407=AO408,AP408,IF(OR(AO408="",AO407&lt;(AO408*-1)),1,0))</f>
        <v>0</v>
      </c>
      <c r="AQ407" s="78" t="n">
        <f aca="false">IF(O402=0,AQ401,INT(ローン借入計算表ワーク!BS$16))</f>
        <v>0</v>
      </c>
      <c r="AR407" s="78" t="n">
        <f aca="false">IF(AND(AS402=0,AS403=0,AS404=0,AS405=0,AS406=0),ROUNDDOWN(AT406*AJ407/2,0),ROUNDDOWN(AV402+AV403+AV404+AV405+AV406+AV407,0))</f>
        <v>0</v>
      </c>
      <c r="AS407" s="78" t="n">
        <f aca="false">IF(S407&gt;0,S407,IF(AQ407=0,0,AQ407-ROUNDDOWN(AT406*AJ407/2,0)))</f>
        <v>0</v>
      </c>
      <c r="AT407" s="78" t="n">
        <f aca="false">AT406-AS407</f>
        <v>0</v>
      </c>
      <c r="AU407" s="78" t="n">
        <f aca="false">IF(AT407=0,1,IF(AT407=AT408,AU408,IF(OR(AT408="",AT407&lt;(AT408*-1)),1,0)))</f>
        <v>1</v>
      </c>
      <c r="AV407" s="0" t="n">
        <f aca="false">AT406*AJ407/12</f>
        <v>0</v>
      </c>
    </row>
    <row r="408" customFormat="false" ht="12.95" hidden="false" customHeight="true" outlineLevel="0" collapsed="false">
      <c r="A408" s="188" t="str">
        <f aca="false">IF(F408="","",DATE(YEAR(A407),MONTH(A407)+1,DAY(A407)))</f>
        <v/>
      </c>
      <c r="B408" s="189" t="str">
        <f aca="false">IF(OR(F407=0,F407=""),"",DATE(YEAR(B407),MONTH(B407)+1,DAY(B407)))</f>
        <v/>
      </c>
      <c r="C408" s="190" t="n">
        <v>403</v>
      </c>
      <c r="D408" s="191" t="n">
        <f aca="false">IF(AND(AP408=1,AP407=1),"",AM408)</f>
        <v>0</v>
      </c>
      <c r="E408" s="191" t="n">
        <f aca="false">IF(D408="","",IF(AND(AP407=0,AP408=1),AN408+AO408,AN408))</f>
        <v>0</v>
      </c>
      <c r="F408" s="192" t="str">
        <f aca="false">IF(OR(F407=0,F407=""),"",F407-E408)</f>
        <v/>
      </c>
      <c r="G408" s="191" t="str">
        <f aca="false">IF($AT$4=0,"",IF(AND(AU408=1,AU407=1),"",AR408))</f>
        <v/>
      </c>
      <c r="H408" s="191" t="str">
        <f aca="false">IF(OR(I407=0,I407=""),"",IF(AND(AU407=0,AU408=1),AS408+AT408,AS408))</f>
        <v/>
      </c>
      <c r="I408" s="192" t="str">
        <f aca="false">IF(OR(I407=0,I407=""),"",I407-H408)</f>
        <v/>
      </c>
      <c r="J408" s="193" t="n">
        <f aca="false">IF(G408="",D408,IF(D408="",G408,D408+G408))</f>
        <v>0</v>
      </c>
      <c r="K408" s="193" t="n">
        <f aca="false">IF(H408="",E408,IF(E408="",H408,E408+H408))</f>
        <v>0</v>
      </c>
      <c r="L408" s="194" t="str">
        <f aca="false">IF(I408="",F408,IF(F408="",I408,F408+I408))</f>
        <v/>
      </c>
      <c r="M408" s="138"/>
      <c r="N408" s="195" t="n">
        <v>403</v>
      </c>
      <c r="O408" s="196"/>
      <c r="P408" s="141"/>
      <c r="Q408" s="142"/>
      <c r="R408" s="143"/>
      <c r="S408" s="144"/>
      <c r="T408" s="161"/>
      <c r="U408" s="160" t="str">
        <f aca="false">IF(AC408="","",IF(AG408=0,AC408-AB408,AD408-AB408))</f>
        <v/>
      </c>
      <c r="V408" s="161" t="str">
        <f aca="false">IF(AC408="","",AF408-Y407)</f>
        <v/>
      </c>
      <c r="W408" s="162" t="str">
        <f aca="false">IF(AC408="","",AG408-Z407)</f>
        <v/>
      </c>
      <c r="X408" s="138"/>
      <c r="Y408" s="138" t="n">
        <f aca="false">IF(E408="",Y407,Y407+E408)</f>
        <v>0</v>
      </c>
      <c r="Z408" s="138" t="n">
        <f aca="false">IF(H408="",Z407,Z407+H408)</f>
        <v>0</v>
      </c>
      <c r="AA408" s="138" t="str">
        <f aca="false">IF(L408="","",$L$5-L408)</f>
        <v/>
      </c>
      <c r="AB408" s="138" t="n">
        <v>404</v>
      </c>
      <c r="AC408" s="125" t="str">
        <f aca="false">IF(AE408="","",IF($AT$4=0,LOOKUP(AE408,AA408:$AA$425,AB408:$AB$425),LOOKUP(AE408,AA408:$AA$425,AB408:$AB$425)))</f>
        <v/>
      </c>
      <c r="AD408" s="125" t="str">
        <f aca="false">IF(AE408&gt;=$L$5,AC408,IF(AC408="","",ROUNDDOWN((AC408-AB407-1)/6,0)*6+1+AB407))</f>
        <v/>
      </c>
      <c r="AE408" s="167" t="str">
        <f aca="false">IF(OR(P408=0,AA408&gt;P408+Y407+Z407),"",P408+Y407+Z407)</f>
        <v/>
      </c>
      <c r="AF408" s="138" t="str">
        <f aca="false">IF(AD408="","",IF($AT$4=0,LOOKUP(AC408,AB408:$AB$425,Y408:$Y$425),LOOKUP(AD408,AB408:$AB$425,Y408:$Y$425)))</f>
        <v/>
      </c>
      <c r="AG408" s="138" t="str">
        <f aca="false">IF(AC408="","",LOOKUP(AD408,AB408:$AB$425,Z408:$Z$425))</f>
        <v/>
      </c>
      <c r="AH408" s="107" t="n">
        <f aca="false">AH407</f>
        <v>0</v>
      </c>
      <c r="AI408" s="79" t="n">
        <v>403</v>
      </c>
      <c r="AJ408" s="149" t="n">
        <f aca="false">IF(O408="",AJ407,O408)</f>
        <v>0</v>
      </c>
      <c r="AK408" s="149"/>
      <c r="AL408" s="197" t="n">
        <f aca="false">IF(O408=0,AL407,INT(ローン借入計算表ワーク!BT$7))</f>
        <v>0</v>
      </c>
      <c r="AM408" s="78" t="n">
        <f aca="false">ROUNDDOWN(AO407*AJ408/12,0)</f>
        <v>0</v>
      </c>
      <c r="AN408" s="163" t="n">
        <f aca="false">IF(R408&gt;0,R408,AL408-AM408)</f>
        <v>0</v>
      </c>
      <c r="AO408" s="78" t="n">
        <f aca="false">AO407-AN408</f>
        <v>0</v>
      </c>
      <c r="AP408" s="78" t="n">
        <f aca="false">IF(AO408=AO409,AP409,IF(OR(AO409="",AO408&lt;(AO409*-1)),1,0))</f>
        <v>0</v>
      </c>
      <c r="AQ408" s="78" t="n">
        <v>0</v>
      </c>
      <c r="AR408" s="164" t="n">
        <f aca="false">IF(AND(AT408=0,AS408&gt;0),ROUNDDOWN(AV408,0),0)</f>
        <v>0</v>
      </c>
      <c r="AS408" s="78" t="n">
        <f aca="false">IF(S408&gt;0,S408,IF(AQ408=0,0,AQ408-ROUNDDOWN(AT407*AJ408/2,0)))</f>
        <v>0</v>
      </c>
      <c r="AT408" s="78" t="n">
        <f aca="false">AT407-AS408</f>
        <v>0</v>
      </c>
      <c r="AU408" s="78" t="n">
        <f aca="false">IF(AT408=0,1,IF(AT408=AT409,AU409,IF(OR(AT409="",AT408&lt;(AT409*-1)),1,0)))</f>
        <v>1</v>
      </c>
      <c r="AV408" s="0" t="n">
        <f aca="false">AT407*AJ408/12</f>
        <v>0</v>
      </c>
    </row>
    <row r="409" customFormat="false" ht="12.95" hidden="false" customHeight="true" outlineLevel="0" collapsed="false">
      <c r="A409" s="150" t="str">
        <f aca="false">IF(F409="","",DATE(YEAR(A408),MONTH(A408)+1,DAY(A408)))</f>
        <v/>
      </c>
      <c r="B409" s="151" t="str">
        <f aca="false">IF(OR(F408=0,F408=""),"",DATE(YEAR(B408),MONTH(B408)+1,DAY(B408)))</f>
        <v/>
      </c>
      <c r="C409" s="152" t="n">
        <v>404</v>
      </c>
      <c r="D409" s="153" t="n">
        <f aca="false">IF(AND(AP409=1,AP408=1),"",AM409)</f>
        <v>0</v>
      </c>
      <c r="E409" s="153" t="n">
        <f aca="false">IF(D409="","",IF(AND(AP408=0,AP409=1),AN409+AO409,AN409))</f>
        <v>0</v>
      </c>
      <c r="F409" s="154" t="str">
        <f aca="false">IF(OR(F408=0,F408=""),"",F408-E409)</f>
        <v/>
      </c>
      <c r="G409" s="153" t="str">
        <f aca="false">IF($AT$4=0,"",IF(AND(AU409=1,AU408=1),"",AR409))</f>
        <v/>
      </c>
      <c r="H409" s="153" t="str">
        <f aca="false">IF(OR(I408=0,I408=""),"",IF(AND(AU408=0,AU409=1),AS409+AT409,AS409))</f>
        <v/>
      </c>
      <c r="I409" s="154" t="str">
        <f aca="false">IF(OR(I408=0,I408=""),"",I408-H409)</f>
        <v/>
      </c>
      <c r="J409" s="155" t="n">
        <f aca="false">IF(G409="",D409,IF(D409="",G409,D409+G409))</f>
        <v>0</v>
      </c>
      <c r="K409" s="155" t="n">
        <f aca="false">IF(H409="",E409,IF(E409="",H409,E409+H409))</f>
        <v>0</v>
      </c>
      <c r="L409" s="156" t="str">
        <f aca="false">IF(I409="",F409,IF(F409="",I409,F409+I409))</f>
        <v/>
      </c>
      <c r="M409" s="138"/>
      <c r="N409" s="157" t="n">
        <v>404</v>
      </c>
      <c r="O409" s="165"/>
      <c r="P409" s="159"/>
      <c r="Q409" s="213"/>
      <c r="R409" s="214"/>
      <c r="S409" s="166"/>
      <c r="T409" s="161"/>
      <c r="U409" s="160" t="str">
        <f aca="false">IF(AC409="","",IF(AG409=0,AC409-AB409,AD409-AB409))</f>
        <v/>
      </c>
      <c r="V409" s="161" t="str">
        <f aca="false">IF(AC409="","",AF409-Y408)</f>
        <v/>
      </c>
      <c r="W409" s="162" t="str">
        <f aca="false">IF(AC409="","",AG409-Z408)</f>
        <v/>
      </c>
      <c r="X409" s="138"/>
      <c r="Y409" s="138" t="n">
        <f aca="false">IF(E409="",Y408,Y408+E409)</f>
        <v>0</v>
      </c>
      <c r="Z409" s="138" t="n">
        <f aca="false">IF(H409="",Z408,Z408+H409)</f>
        <v>0</v>
      </c>
      <c r="AA409" s="138" t="str">
        <f aca="false">IF(L409="","",$L$5-L409)</f>
        <v/>
      </c>
      <c r="AB409" s="138" t="n">
        <v>405</v>
      </c>
      <c r="AC409" s="125" t="str">
        <f aca="false">IF(AE409="","",IF($AT$4=0,LOOKUP(AE409,AA409:$AA$425,AB409:$AB$425),LOOKUP(AE409,AA409:$AA$425,AB409:$AB$425)))</f>
        <v/>
      </c>
      <c r="AD409" s="125" t="str">
        <f aca="false">IF(AE409&gt;=$L$5,AC409,IF(AC409="","",ROUNDDOWN((AC409-AB408-1)/6,0)*6+1+AB408))</f>
        <v/>
      </c>
      <c r="AE409" s="167" t="str">
        <f aca="false">IF(OR(P409=0,AA409&gt;P409+Y408+Z408),"",P409+Y408+Z408)</f>
        <v/>
      </c>
      <c r="AF409" s="138" t="str">
        <f aca="false">IF(AD409="","",IF($AT$4=0,LOOKUP(AC409,AB409:$AB$425,Y409:$Y$425),LOOKUP(AD409,AB409:$AB$425,Y409:$Y$425)))</f>
        <v/>
      </c>
      <c r="AG409" s="138" t="str">
        <f aca="false">IF(AC409="","",LOOKUP(AD409,AB409:$AB$425,Z409:$Z$425))</f>
        <v/>
      </c>
      <c r="AH409" s="107" t="n">
        <f aca="false">AH408</f>
        <v>0</v>
      </c>
      <c r="AI409" s="79" t="n">
        <v>404</v>
      </c>
      <c r="AJ409" s="149" t="n">
        <f aca="false">IF(O409="",AJ408,O409)</f>
        <v>0</v>
      </c>
      <c r="AK409" s="149"/>
      <c r="AL409" s="78" t="n">
        <f aca="false">AL408</f>
        <v>0</v>
      </c>
      <c r="AM409" s="78" t="n">
        <f aca="false">ROUNDDOWN(AO408*AJ409/12,0)</f>
        <v>0</v>
      </c>
      <c r="AN409" s="163" t="n">
        <f aca="false">IF(R409&gt;0,R409,AL409-AM409)</f>
        <v>0</v>
      </c>
      <c r="AO409" s="78" t="n">
        <f aca="false">AO408-AN409</f>
        <v>0</v>
      </c>
      <c r="AP409" s="78" t="n">
        <f aca="false">IF(AO409=AO410,AP410,IF(OR(AO410="",AO409&lt;(AO410*-1)),1,0))</f>
        <v>0</v>
      </c>
      <c r="AQ409" s="78" t="n">
        <v>0</v>
      </c>
      <c r="AR409" s="164" t="n">
        <f aca="false">IF(AND(AT409=0,AS409&gt;0),ROUNDDOWN(AV408+AV409,0),0)</f>
        <v>0</v>
      </c>
      <c r="AS409" s="78" t="n">
        <f aca="false">IF(S409&gt;0,S409,IF(AQ409=0,0,AQ409-ROUNDDOWN(AT408*AJ409/2,0)))</f>
        <v>0</v>
      </c>
      <c r="AT409" s="78" t="n">
        <f aca="false">AT408-AS409</f>
        <v>0</v>
      </c>
      <c r="AU409" s="78" t="n">
        <f aca="false">IF(AT409=0,1,IF(AT409=AT410,AU410,IF(OR(AT410="",AT409&lt;(AT410*-1)),1,0)))</f>
        <v>1</v>
      </c>
      <c r="AV409" s="0" t="n">
        <f aca="false">AT408*AJ409/12</f>
        <v>0</v>
      </c>
    </row>
    <row r="410" customFormat="false" ht="12.95" hidden="false" customHeight="true" outlineLevel="0" collapsed="false">
      <c r="A410" s="150" t="str">
        <f aca="false">IF(F410="","",DATE(YEAR(A409),MONTH(A409)+1,DAY(A409)))</f>
        <v/>
      </c>
      <c r="B410" s="151" t="str">
        <f aca="false">IF(OR(F409=0,F409=""),"",DATE(YEAR(B409),MONTH(B409)+1,DAY(B409)))</f>
        <v/>
      </c>
      <c r="C410" s="190" t="n">
        <v>405</v>
      </c>
      <c r="D410" s="191" t="n">
        <f aca="false">IF(AND(AP410=1,AP409=1),"",AM410)</f>
        <v>0</v>
      </c>
      <c r="E410" s="191" t="n">
        <f aca="false">IF(D410="","",IF(AND(AP409=0,AP410=1),AN410+AO410,AN410))</f>
        <v>0</v>
      </c>
      <c r="F410" s="192" t="str">
        <f aca="false">IF(OR(F409=0,F409=""),"",F409-E410)</f>
        <v/>
      </c>
      <c r="G410" s="191" t="str">
        <f aca="false">IF($AT$4=0,"",IF(AND(AU410=1,AU409=1),"",AR410))</f>
        <v/>
      </c>
      <c r="H410" s="191" t="str">
        <f aca="false">IF(OR(I409=0,I409=""),"",IF(AND(AU409=0,AU410=1),AS410+AT410,AS410))</f>
        <v/>
      </c>
      <c r="I410" s="192" t="str">
        <f aca="false">IF(OR(I409=0,I409=""),"",I409-H410)</f>
        <v/>
      </c>
      <c r="J410" s="193" t="n">
        <f aca="false">IF(G410="",D410,IF(D410="",G410,D410+G410))</f>
        <v>0</v>
      </c>
      <c r="K410" s="193" t="n">
        <f aca="false">IF(H410="",E410,IF(E410="",H410,E410+H410))</f>
        <v>0</v>
      </c>
      <c r="L410" s="194" t="str">
        <f aca="false">IF(I410="",F410,IF(F410="",I410,F410+I410))</f>
        <v/>
      </c>
      <c r="M410" s="138"/>
      <c r="N410" s="195" t="n">
        <v>405</v>
      </c>
      <c r="O410" s="165"/>
      <c r="P410" s="159"/>
      <c r="Q410" s="213"/>
      <c r="R410" s="214"/>
      <c r="S410" s="166"/>
      <c r="T410" s="161"/>
      <c r="U410" s="160" t="str">
        <f aca="false">IF(AC410="","",IF(AG410=0,AC410-AB410,AD410-AB410))</f>
        <v/>
      </c>
      <c r="V410" s="161" t="str">
        <f aca="false">IF(AC410="","",AF410-Y409)</f>
        <v/>
      </c>
      <c r="W410" s="162" t="str">
        <f aca="false">IF(AC410="","",AG410-Z409)</f>
        <v/>
      </c>
      <c r="X410" s="138"/>
      <c r="Y410" s="138" t="n">
        <f aca="false">IF(E410="",Y409,Y409+E410)</f>
        <v>0</v>
      </c>
      <c r="Z410" s="138" t="n">
        <f aca="false">IF(H410="",Z409,Z409+H410)</f>
        <v>0</v>
      </c>
      <c r="AA410" s="138" t="str">
        <f aca="false">IF(L410="","",$L$5-L410)</f>
        <v/>
      </c>
      <c r="AB410" s="138" t="n">
        <v>406</v>
      </c>
      <c r="AC410" s="125" t="str">
        <f aca="false">IF(AE410="","",IF($AT$4=0,LOOKUP(AE410,AA410:$AA$425,AB410:$AB$425),LOOKUP(AE410,AA410:$AA$425,AB410:$AB$425)))</f>
        <v/>
      </c>
      <c r="AD410" s="125" t="str">
        <f aca="false">IF(AE410&gt;=$L$5,AC410,IF(AC410="","",ROUNDDOWN((AC410-AB409-1)/6,0)*6+1+AB409))</f>
        <v/>
      </c>
      <c r="AE410" s="167" t="str">
        <f aca="false">IF(OR(P410=0,AA410&gt;P410+Y409+Z409),"",P410+Y409+Z409)</f>
        <v/>
      </c>
      <c r="AF410" s="138" t="str">
        <f aca="false">IF(AD410="","",IF($AT$4=0,LOOKUP(AC410,AB410:$AB$425,Y410:$Y$425),LOOKUP(AD410,AB410:$AB$425,Y410:$Y$425)))</f>
        <v/>
      </c>
      <c r="AG410" s="138" t="str">
        <f aca="false">IF(AC410="","",LOOKUP(AD410,AB410:$AB$425,Z410:$Z$425))</f>
        <v/>
      </c>
      <c r="AH410" s="107" t="n">
        <f aca="false">AH409</f>
        <v>0</v>
      </c>
      <c r="AI410" s="79" t="n">
        <v>405</v>
      </c>
      <c r="AJ410" s="149" t="n">
        <f aca="false">IF(O410="",AJ409,O410)</f>
        <v>0</v>
      </c>
      <c r="AK410" s="149"/>
      <c r="AL410" s="78" t="n">
        <f aca="false">AL409</f>
        <v>0</v>
      </c>
      <c r="AM410" s="78" t="n">
        <f aca="false">ROUNDDOWN(AO409*AJ410/12,0)</f>
        <v>0</v>
      </c>
      <c r="AN410" s="163" t="n">
        <f aca="false">IF(R410&gt;0,R410,AL410-AM410)</f>
        <v>0</v>
      </c>
      <c r="AO410" s="78" t="n">
        <f aca="false">AO409-AN410</f>
        <v>0</v>
      </c>
      <c r="AP410" s="78" t="n">
        <f aca="false">IF(AO410=AO411,AP411,IF(OR(AO411="",AO410&lt;(AO411*-1)),1,0))</f>
        <v>0</v>
      </c>
      <c r="AQ410" s="78" t="n">
        <v>0</v>
      </c>
      <c r="AR410" s="164" t="n">
        <f aca="false">IF(AND(AT410=0,AS410&gt;0),ROUNDDOWN(AV408+AV409+AV410,0),0)</f>
        <v>0</v>
      </c>
      <c r="AS410" s="78" t="n">
        <f aca="false">IF(S410&gt;0,S410,IF(AQ410=0,0,AQ410-ROUNDDOWN(AT409*AJ410/2,0)))</f>
        <v>0</v>
      </c>
      <c r="AT410" s="78" t="n">
        <f aca="false">AT409-AS410</f>
        <v>0</v>
      </c>
      <c r="AU410" s="78" t="n">
        <f aca="false">IF(AT410=0,1,IF(AT410=AT411,AU411,IF(OR(AT411="",AT410&lt;(AT411*-1)),1,0)))</f>
        <v>1</v>
      </c>
      <c r="AV410" s="0" t="n">
        <f aca="false">AT409*AJ410/12</f>
        <v>0</v>
      </c>
    </row>
    <row r="411" customFormat="false" ht="12.95" hidden="false" customHeight="true" outlineLevel="0" collapsed="false">
      <c r="A411" s="150" t="str">
        <f aca="false">IF(F411="","",DATE(YEAR(A410),MONTH(A410)+1,DAY(A410)))</f>
        <v/>
      </c>
      <c r="B411" s="151" t="str">
        <f aca="false">IF(OR(F410=0,F410=""),"",DATE(YEAR(B410),MONTH(B410)+1,DAY(B410)))</f>
        <v/>
      </c>
      <c r="C411" s="152" t="n">
        <v>406</v>
      </c>
      <c r="D411" s="153" t="n">
        <f aca="false">IF(AND(AP411=1,AP410=1),"",AM411)</f>
        <v>0</v>
      </c>
      <c r="E411" s="153" t="n">
        <f aca="false">IF(D411="","",IF(AND(AP410=0,AP411=1),AN411+AO411,AN411))</f>
        <v>0</v>
      </c>
      <c r="F411" s="154" t="str">
        <f aca="false">IF(OR(F410=0,F410=""),"",F410-E411)</f>
        <v/>
      </c>
      <c r="G411" s="153" t="str">
        <f aca="false">IF($AT$4=0,"",IF(AND(AU411=1,AU410=1),"",AR411))</f>
        <v/>
      </c>
      <c r="H411" s="153" t="str">
        <f aca="false">IF(OR(I410=0,I410=""),"",IF(AND(AU410=0,AU411=1),AS411+AT411,AS411))</f>
        <v/>
      </c>
      <c r="I411" s="154" t="str">
        <f aca="false">IF(OR(I410=0,I410=""),"",I410-H411)</f>
        <v/>
      </c>
      <c r="J411" s="155" t="n">
        <f aca="false">IF(G411="",D411,IF(D411="",G411,D411+G411))</f>
        <v>0</v>
      </c>
      <c r="K411" s="155" t="n">
        <f aca="false">IF(H411="",E411,IF(E411="",H411,E411+H411))</f>
        <v>0</v>
      </c>
      <c r="L411" s="156" t="str">
        <f aca="false">IF(I411="",F411,IF(F411="",I411,F411+I411))</f>
        <v/>
      </c>
      <c r="M411" s="138"/>
      <c r="N411" s="157" t="n">
        <v>406</v>
      </c>
      <c r="O411" s="165"/>
      <c r="P411" s="159"/>
      <c r="Q411" s="213"/>
      <c r="R411" s="214"/>
      <c r="S411" s="166"/>
      <c r="T411" s="161"/>
      <c r="U411" s="160" t="str">
        <f aca="false">IF(AC411="","",IF(AG411=0,AC411-AB411,AD411-AB411))</f>
        <v/>
      </c>
      <c r="V411" s="161" t="str">
        <f aca="false">IF(AC411="","",AF411-Y410)</f>
        <v/>
      </c>
      <c r="W411" s="162" t="str">
        <f aca="false">IF(AC411="","",AG411-Z410)</f>
        <v/>
      </c>
      <c r="X411" s="138"/>
      <c r="Y411" s="138" t="n">
        <f aca="false">IF(E411="",Y410,Y410+E411)</f>
        <v>0</v>
      </c>
      <c r="Z411" s="138" t="n">
        <f aca="false">IF(H411="",Z410,Z410+H411)</f>
        <v>0</v>
      </c>
      <c r="AA411" s="138" t="str">
        <f aca="false">IF(L411="","",$L$5-L411)</f>
        <v/>
      </c>
      <c r="AB411" s="138" t="n">
        <v>407</v>
      </c>
      <c r="AC411" s="125" t="str">
        <f aca="false">IF(AE411="","",IF($AT$4=0,LOOKUP(AE411,AA411:$AA$425,AB411:$AB$425),LOOKUP(AE411,AA411:$AA$425,AB411:$AB$425)))</f>
        <v/>
      </c>
      <c r="AD411" s="125" t="str">
        <f aca="false">IF(AE411&gt;=$L$5,AC411,IF(AC411="","",ROUNDDOWN((AC411-AB410-1)/6,0)*6+1+AB410))</f>
        <v/>
      </c>
      <c r="AE411" s="167" t="str">
        <f aca="false">IF(OR(P411=0,AA411&gt;P411+Y410+Z410),"",P411+Y410+Z410)</f>
        <v/>
      </c>
      <c r="AF411" s="138" t="str">
        <f aca="false">IF(AD411="","",IF($AT$4=0,LOOKUP(AC411,AB411:$AB$425,Y411:$Y$425),LOOKUP(AD411,AB411:$AB$425,Y411:$Y$425)))</f>
        <v/>
      </c>
      <c r="AG411" s="138" t="str">
        <f aca="false">IF(AC411="","",LOOKUP(AD411,AB411:$AB$425,Z411:$Z$425))</f>
        <v/>
      </c>
      <c r="AH411" s="107" t="n">
        <f aca="false">AH410</f>
        <v>0</v>
      </c>
      <c r="AI411" s="79" t="n">
        <v>406</v>
      </c>
      <c r="AJ411" s="149" t="n">
        <f aca="false">IF(O411="",AJ410,O411)</f>
        <v>0</v>
      </c>
      <c r="AK411" s="149"/>
      <c r="AL411" s="78" t="n">
        <f aca="false">AL410</f>
        <v>0</v>
      </c>
      <c r="AM411" s="78" t="n">
        <f aca="false">ROUNDDOWN(AO410*AJ411/12,0)</f>
        <v>0</v>
      </c>
      <c r="AN411" s="163" t="n">
        <f aca="false">IF(R411&gt;0,R411,AL411-AM411)</f>
        <v>0</v>
      </c>
      <c r="AO411" s="78" t="n">
        <f aca="false">AO410-AN411</f>
        <v>0</v>
      </c>
      <c r="AP411" s="78" t="n">
        <f aca="false">IF(AO411=AO412,AP412,IF(OR(AO412="",AO411&lt;(AO412*-1)),1,0))</f>
        <v>0</v>
      </c>
      <c r="AQ411" s="78" t="n">
        <v>0</v>
      </c>
      <c r="AR411" s="164" t="n">
        <f aca="false">IF(AND(AT411=0,AS411&gt;0),ROUNDDOWN(AV408+AV409+AV410+AV411,0),0)</f>
        <v>0</v>
      </c>
      <c r="AS411" s="78" t="n">
        <f aca="false">IF(S411&gt;0,S411,IF(AQ411=0,0,AQ411-ROUNDDOWN(AT410*AJ411/2,0)))</f>
        <v>0</v>
      </c>
      <c r="AT411" s="78" t="n">
        <f aca="false">AT410-AS411</f>
        <v>0</v>
      </c>
      <c r="AU411" s="78" t="n">
        <f aca="false">IF(AT411=0,1,IF(AT411=AT412,AU412,IF(OR(AT412="",AT411&lt;(AT412*-1)),1,0)))</f>
        <v>1</v>
      </c>
      <c r="AV411" s="0" t="n">
        <f aca="false">AT410*AJ411/12</f>
        <v>0</v>
      </c>
    </row>
    <row r="412" customFormat="false" ht="12.95" hidden="false" customHeight="true" outlineLevel="0" collapsed="false">
      <c r="A412" s="150" t="str">
        <f aca="false">IF(F412="","",DATE(YEAR(A411),MONTH(A411)+1,DAY(A411)))</f>
        <v/>
      </c>
      <c r="B412" s="151" t="str">
        <f aca="false">IF(OR(F411=0,F411=""),"",DATE(YEAR(B411),MONTH(B411)+1,DAY(B411)))</f>
        <v/>
      </c>
      <c r="C412" s="152" t="n">
        <v>407</v>
      </c>
      <c r="D412" s="153" t="n">
        <f aca="false">IF(AND(AP412=1,AP411=1),"",AM412)</f>
        <v>0</v>
      </c>
      <c r="E412" s="153" t="n">
        <f aca="false">IF(D412="","",IF(AND(AP411=0,AP412=1),AN412+AO412,AN412))</f>
        <v>0</v>
      </c>
      <c r="F412" s="154" t="str">
        <f aca="false">IF(OR(F411=0,F411=""),"",F411-E412)</f>
        <v/>
      </c>
      <c r="G412" s="153" t="str">
        <f aca="false">IF($AT$4=0,"",IF(AND(AU412=1,AU411=1),"",AR412))</f>
        <v/>
      </c>
      <c r="H412" s="153" t="str">
        <f aca="false">IF(OR(I411=0,I411=""),"",IF(AND(AU411=0,AU412=1),AS412+AT412,AS412))</f>
        <v/>
      </c>
      <c r="I412" s="154" t="str">
        <f aca="false">IF(OR(I411=0,I411=""),"",I411-H412)</f>
        <v/>
      </c>
      <c r="J412" s="155" t="n">
        <f aca="false">IF(G412="",D412,IF(D412="",G412,D412+G412))</f>
        <v>0</v>
      </c>
      <c r="K412" s="155" t="n">
        <f aca="false">IF(H412="",E412,IF(E412="",H412,E412+H412))</f>
        <v>0</v>
      </c>
      <c r="L412" s="156" t="str">
        <f aca="false">IF(I412="",F412,IF(F412="",I412,F412+I412))</f>
        <v/>
      </c>
      <c r="M412" s="138"/>
      <c r="N412" s="157" t="n">
        <v>407</v>
      </c>
      <c r="O412" s="165"/>
      <c r="P412" s="159"/>
      <c r="Q412" s="213"/>
      <c r="R412" s="214"/>
      <c r="S412" s="166"/>
      <c r="T412" s="161"/>
      <c r="U412" s="160" t="str">
        <f aca="false">IF(AC412="","",IF(AG412=0,AC412-AB412,AD412-AB412))</f>
        <v/>
      </c>
      <c r="V412" s="161" t="str">
        <f aca="false">IF(AC412="","",AF412-Y411)</f>
        <v/>
      </c>
      <c r="W412" s="162" t="str">
        <f aca="false">IF(AC412="","",AG412-Z411)</f>
        <v/>
      </c>
      <c r="X412" s="138"/>
      <c r="Y412" s="138" t="n">
        <f aca="false">IF(E412="",Y411,Y411+E412)</f>
        <v>0</v>
      </c>
      <c r="Z412" s="138" t="n">
        <f aca="false">IF(H412="",Z411,Z411+H412)</f>
        <v>0</v>
      </c>
      <c r="AA412" s="138" t="str">
        <f aca="false">IF(L412="","",$L$5-L412)</f>
        <v/>
      </c>
      <c r="AB412" s="138" t="n">
        <v>408</v>
      </c>
      <c r="AC412" s="125" t="str">
        <f aca="false">IF(AE412="","",IF($AT$4=0,LOOKUP(AE412,AA412:$AA$425,AB412:$AB$425),LOOKUP(AE412,AA412:$AA$425,AB412:$AB$425)))</f>
        <v/>
      </c>
      <c r="AD412" s="125" t="str">
        <f aca="false">IF(AE412&gt;=$L$5,AC412,IF(AC412="","",ROUNDDOWN((AC412-AB411-1)/6,0)*6+1+AB411))</f>
        <v/>
      </c>
      <c r="AE412" s="167" t="str">
        <f aca="false">IF(OR(P412=0,AA412&gt;P412+Y411+Z411),"",P412+Y411+Z411)</f>
        <v/>
      </c>
      <c r="AF412" s="138" t="str">
        <f aca="false">IF(AD412="","",IF($AT$4=0,LOOKUP(AC412,AB412:$AB$425,Y412:$Y$425),LOOKUP(AD412,AB412:$AB$425,Y412:$Y$425)))</f>
        <v/>
      </c>
      <c r="AG412" s="138" t="str">
        <f aca="false">IF(AC412="","",LOOKUP(AD412,AB412:$AB$425,Z412:$Z$425))</f>
        <v/>
      </c>
      <c r="AH412" s="107" t="n">
        <f aca="false">AH411</f>
        <v>0</v>
      </c>
      <c r="AI412" s="79" t="n">
        <v>407</v>
      </c>
      <c r="AJ412" s="149" t="n">
        <f aca="false">IF(O412="",AJ411,O412)</f>
        <v>0</v>
      </c>
      <c r="AK412" s="149"/>
      <c r="AL412" s="78" t="n">
        <f aca="false">AL411</f>
        <v>0</v>
      </c>
      <c r="AM412" s="78" t="n">
        <f aca="false">ROUNDDOWN(AO411*AJ412/12,0)</f>
        <v>0</v>
      </c>
      <c r="AN412" s="163" t="n">
        <f aca="false">IF(R412&gt;0,R412,AL412-AM412)</f>
        <v>0</v>
      </c>
      <c r="AO412" s="78" t="n">
        <f aca="false">AO411-AN412</f>
        <v>0</v>
      </c>
      <c r="AP412" s="78" t="n">
        <f aca="false">IF(AO412=AO413,AP413,IF(OR(AO413="",AO412&lt;(AO413*-1)),1,0))</f>
        <v>0</v>
      </c>
      <c r="AQ412" s="78" t="n">
        <v>0</v>
      </c>
      <c r="AR412" s="164" t="n">
        <f aca="false">IF(AND(AT412=0,AS412&gt;0),ROUNDDOWN(AV408+AV409+AV410+AV411+AV412,0),0)</f>
        <v>0</v>
      </c>
      <c r="AS412" s="78" t="n">
        <f aca="false">IF(S412&gt;0,S412,IF(AQ412=0,0,AQ412-ROUNDDOWN(AT411*AJ412/2,0)))</f>
        <v>0</v>
      </c>
      <c r="AT412" s="78" t="n">
        <f aca="false">AT411-AS412</f>
        <v>0</v>
      </c>
      <c r="AU412" s="78" t="n">
        <f aca="false">IF(AT412=0,1,IF(AT412=AT413,AU413,IF(OR(AT413="",AT412&lt;(AT413*-1)),1,0)))</f>
        <v>1</v>
      </c>
      <c r="AV412" s="0" t="n">
        <f aca="false">AT411*AJ412/12</f>
        <v>0</v>
      </c>
    </row>
    <row r="413" customFormat="false" ht="12.95" hidden="false" customHeight="true" outlineLevel="0" collapsed="false">
      <c r="A413" s="198" t="str">
        <f aca="false">IF(F413="","",DATE(YEAR(A412),MONTH(A412)+1,DAY(A412)))</f>
        <v/>
      </c>
      <c r="B413" s="199" t="str">
        <f aca="false">IF(OR(F412=0,F412=""),"",DATE(YEAR(B412),MONTH(B412)+1,DAY(B412)))</f>
        <v/>
      </c>
      <c r="C413" s="222" t="s">
        <v>146</v>
      </c>
      <c r="D413" s="201" t="n">
        <f aca="false">IF(AND(AP413=1,AP412=1),"",AM413)</f>
        <v>0</v>
      </c>
      <c r="E413" s="201" t="n">
        <f aca="false">IF(D413="","",IF(AND(AP412=0,AP413=1),AN413+AO413,AN413))</f>
        <v>0</v>
      </c>
      <c r="F413" s="202" t="str">
        <f aca="false">IF(OR(F412=0,F412=""),"",F412-E413)</f>
        <v/>
      </c>
      <c r="G413" s="201" t="str">
        <f aca="false">IF($AT$4=0,"",IF(AND(AU413=1,AU412=1),"",AR413))</f>
        <v/>
      </c>
      <c r="H413" s="201" t="str">
        <f aca="false">IF(OR(I412=0,I412=""),"",IF(AND(AU412=0,AU413=1),AS413+AT413,AS413))</f>
        <v/>
      </c>
      <c r="I413" s="202" t="str">
        <f aca="false">IF(OR(I412=0,I412=""),"",I412-H413)</f>
        <v/>
      </c>
      <c r="J413" s="204" t="n">
        <f aca="false">IF(G413="",D413,IF(D413="",G413,D413+G413))</f>
        <v>0</v>
      </c>
      <c r="K413" s="204" t="n">
        <f aca="false">IF(H413="",E413,IF(E413="",H413,E413+H413))</f>
        <v>0</v>
      </c>
      <c r="L413" s="205" t="str">
        <f aca="false">IF(I413="",F413,IF(F413="",I413,F413+I413))</f>
        <v/>
      </c>
      <c r="M413" s="138"/>
      <c r="N413" s="223" t="s">
        <v>146</v>
      </c>
      <c r="O413" s="207"/>
      <c r="P413" s="208"/>
      <c r="Q413" s="209"/>
      <c r="R413" s="210"/>
      <c r="S413" s="211"/>
      <c r="T413" s="161"/>
      <c r="U413" s="160" t="str">
        <f aca="false">IF(AC413="","",IF(AG413=0,AC413-AB413,AD413-AB413))</f>
        <v/>
      </c>
      <c r="V413" s="161" t="str">
        <f aca="false">IF(AC413="","",AF413-Y412)</f>
        <v/>
      </c>
      <c r="W413" s="162" t="str">
        <f aca="false">IF(AC413="","",AG413-Z412)</f>
        <v/>
      </c>
      <c r="X413" s="138"/>
      <c r="Y413" s="138" t="n">
        <f aca="false">IF(E413="",Y412,Y412+E413)</f>
        <v>0</v>
      </c>
      <c r="Z413" s="138" t="n">
        <f aca="false">IF(H413="",Z412,Z412+H413)</f>
        <v>0</v>
      </c>
      <c r="AA413" s="138" t="str">
        <f aca="false">IF(L413="","",$L$5-L413)</f>
        <v/>
      </c>
      <c r="AB413" s="138" t="n">
        <v>409</v>
      </c>
      <c r="AC413" s="125" t="str">
        <f aca="false">IF(AE413="","",IF($AT$4=0,LOOKUP(AE413,AA413:$AA$425,AB413:$AB$425),LOOKUP(AE413,AA413:$AA$425,AB413:$AB$425)))</f>
        <v/>
      </c>
      <c r="AD413" s="125" t="str">
        <f aca="false">IF(AE413&gt;=$L$5,AC413,IF(AC413="","",ROUNDDOWN((AC413-AB412-1)/6,0)*6+1+AB412))</f>
        <v/>
      </c>
      <c r="AE413" s="167" t="str">
        <f aca="false">IF(OR(P413=0,AA413&gt;P413+Y412+Z412),"",P413+Y412+Z412)</f>
        <v/>
      </c>
      <c r="AF413" s="138" t="str">
        <f aca="false">IF(AD413="","",IF($AT$4=0,LOOKUP(AC413,AB413:$AB$425,Y413:$Y$425),LOOKUP(AD413,AB413:$AB$425,Y413:$Y$425)))</f>
        <v/>
      </c>
      <c r="AG413" s="138" t="str">
        <f aca="false">IF(AC413="","",LOOKUP(AD413,AB413:$AB$425,Z413:$Z$425))</f>
        <v/>
      </c>
      <c r="AH413" s="107" t="n">
        <f aca="false">AH412</f>
        <v>0</v>
      </c>
      <c r="AI413" s="79" t="n">
        <v>408</v>
      </c>
      <c r="AJ413" s="149" t="n">
        <f aca="false">IF(O413="",AJ412,O413)</f>
        <v>0</v>
      </c>
      <c r="AK413" s="163" t="n">
        <f aca="false">SUM($Q$6:Q413)</f>
        <v>0</v>
      </c>
      <c r="AL413" s="78" t="n">
        <f aca="false">AL412</f>
        <v>0</v>
      </c>
      <c r="AM413" s="78" t="n">
        <f aca="false">ROUNDDOWN(AO412*AJ413/12,0)</f>
        <v>0</v>
      </c>
      <c r="AN413" s="163" t="n">
        <f aca="false">IF(R413&gt;0,R413,AL413-AM413)</f>
        <v>0</v>
      </c>
      <c r="AO413" s="78" t="n">
        <f aca="false">AO412-AN413</f>
        <v>0</v>
      </c>
      <c r="AP413" s="78" t="n">
        <f aca="false">IF(AO413=AO414,AP414,IF(OR(AO414="",AO413&lt;(AO414*-1)),1,0))</f>
        <v>0</v>
      </c>
      <c r="AQ413" s="78" t="n">
        <f aca="false">IF(O408=0,AQ407,INT(ローン借入計算表ワーク!BT$16))</f>
        <v>0</v>
      </c>
      <c r="AR413" s="78" t="n">
        <f aca="false">IF(AND(AS408=0,AS409=0,AS410=0,AS411=0,AS412=0),ROUNDDOWN(AT412*AJ413/2,0),ROUNDDOWN(AV408+AV409+AV410+AV411+AV412+AV413,0))</f>
        <v>0</v>
      </c>
      <c r="AS413" s="78" t="n">
        <f aca="false">IF(S413&gt;0,S413,IF(AQ413=0,0,AQ413-ROUNDDOWN(AT412*AJ413/2,0)))</f>
        <v>0</v>
      </c>
      <c r="AT413" s="78" t="n">
        <f aca="false">AT412-AS413</f>
        <v>0</v>
      </c>
      <c r="AU413" s="78" t="n">
        <f aca="false">IF(AT413=0,1,IF(AT413=AT414,AU414,IF(OR(AT414="",AT413&lt;(AT414*-1)),1,0)))</f>
        <v>1</v>
      </c>
      <c r="AV413" s="0" t="n">
        <f aca="false">AT412*AJ413/12</f>
        <v>0</v>
      </c>
    </row>
    <row r="414" customFormat="false" ht="12.95" hidden="false" customHeight="true" outlineLevel="0" collapsed="false">
      <c r="A414" s="150" t="str">
        <f aca="false">IF(F414="","",DATE(YEAR(A413),MONTH(A413)+1,DAY(A413)))</f>
        <v/>
      </c>
      <c r="B414" s="151" t="str">
        <f aca="false">IF(OR(F413=0,F413=""),"",DATE(YEAR(B413),MONTH(B413)+1,DAY(B413)))</f>
        <v/>
      </c>
      <c r="C414" s="190" t="n">
        <v>409</v>
      </c>
      <c r="D414" s="191" t="n">
        <f aca="false">IF(AND(AP414=1,AP413=1),"",AM414)</f>
        <v>0</v>
      </c>
      <c r="E414" s="191" t="n">
        <f aca="false">IF(D414="","",IF(AND(AP413=0,AP414=1),AN414+AO414,AN414))</f>
        <v>0</v>
      </c>
      <c r="F414" s="192" t="str">
        <f aca="false">IF(OR(F413=0,F413=""),"",F413-E414)</f>
        <v/>
      </c>
      <c r="G414" s="191" t="str">
        <f aca="false">IF($AT$4=0,"",IF(AND(AU414=1,AU413=1),"",AR414))</f>
        <v/>
      </c>
      <c r="H414" s="191" t="str">
        <f aca="false">IF(OR(I413=0,I413=""),"",IF(AND(AU413=0,AU414=1),AS414+AT414,AS414))</f>
        <v/>
      </c>
      <c r="I414" s="192" t="str">
        <f aca="false">IF(OR(I413=0,I413=""),"",I413-H414)</f>
        <v/>
      </c>
      <c r="J414" s="193" t="n">
        <f aca="false">IF(G414="",D414,IF(D414="",G414,D414+G414))</f>
        <v>0</v>
      </c>
      <c r="K414" s="193" t="n">
        <f aca="false">IF(H414="",E414,IF(E414="",H414,E414+H414))</f>
        <v>0</v>
      </c>
      <c r="L414" s="194" t="str">
        <f aca="false">IF(I414="",F414,IF(F414="",I414,F414+I414))</f>
        <v/>
      </c>
      <c r="M414" s="138"/>
      <c r="N414" s="195" t="n">
        <v>409</v>
      </c>
      <c r="O414" s="196"/>
      <c r="P414" s="141"/>
      <c r="Q414" s="142"/>
      <c r="R414" s="143"/>
      <c r="S414" s="144"/>
      <c r="T414" s="161"/>
      <c r="U414" s="160" t="str">
        <f aca="false">IF(AC414="","",IF(AG414=0,AC414-AB414,AD414-AB414))</f>
        <v/>
      </c>
      <c r="V414" s="161" t="str">
        <f aca="false">IF(AC414="","",AF414-Y413)</f>
        <v/>
      </c>
      <c r="W414" s="162" t="str">
        <f aca="false">IF(AC414="","",AG414-Z413)</f>
        <v/>
      </c>
      <c r="X414" s="138"/>
      <c r="Y414" s="138" t="n">
        <f aca="false">IF(E414="",Y413,Y413+E414)</f>
        <v>0</v>
      </c>
      <c r="Z414" s="138" t="n">
        <f aca="false">IF(H414="",Z413,Z413+H414)</f>
        <v>0</v>
      </c>
      <c r="AA414" s="138" t="str">
        <f aca="false">IF(L414="","",$L$5-L414)</f>
        <v/>
      </c>
      <c r="AB414" s="138" t="n">
        <v>410</v>
      </c>
      <c r="AC414" s="125" t="str">
        <f aca="false">IF(AE414="","",IF($AT$4=0,LOOKUP(AE414,AA414:$AA$425,AB414:$AB$425),LOOKUP(AE414,AA414:$AA$425,AB414:$AB$425)))</f>
        <v/>
      </c>
      <c r="AD414" s="125" t="str">
        <f aca="false">IF(AE414&gt;=$L$5,AC414,IF(AC414="","",ROUNDDOWN((AC414-AB413-1)/6,0)*6+1+AB413))</f>
        <v/>
      </c>
      <c r="AE414" s="167" t="str">
        <f aca="false">IF(OR(P414=0,AA414&gt;P414+Y413+Z413),"",P414+Y413+Z413)</f>
        <v/>
      </c>
      <c r="AF414" s="138" t="str">
        <f aca="false">IF(AD414="","",IF($AT$4=0,LOOKUP(AC414,AB414:$AB$425,Y414:$Y$425),LOOKUP(AD414,AB414:$AB$425,Y414:$Y$425)))</f>
        <v/>
      </c>
      <c r="AG414" s="138" t="str">
        <f aca="false">IF(AC414="","",LOOKUP(AD414,AB414:$AB$425,Z414:$Z$425))</f>
        <v/>
      </c>
      <c r="AH414" s="107" t="n">
        <f aca="false">AH413</f>
        <v>0</v>
      </c>
      <c r="AI414" s="79" t="n">
        <v>409</v>
      </c>
      <c r="AJ414" s="149" t="n">
        <f aca="false">IF(O414="",AJ413,O414)</f>
        <v>0</v>
      </c>
      <c r="AK414" s="149"/>
      <c r="AL414" s="197" t="n">
        <f aca="false">IF(O414=0,AL413,INT(ローン借入計算表ワーク!BU$7))</f>
        <v>0</v>
      </c>
      <c r="AM414" s="78" t="n">
        <f aca="false">ROUNDDOWN(AO413*AJ414/12,0)</f>
        <v>0</v>
      </c>
      <c r="AN414" s="163" t="n">
        <f aca="false">IF(R414&gt;0,R414,AL414-AM414)</f>
        <v>0</v>
      </c>
      <c r="AO414" s="78" t="n">
        <f aca="false">AO413-AN414</f>
        <v>0</v>
      </c>
      <c r="AP414" s="78" t="n">
        <f aca="false">IF(AO414=AO415,AP415,IF(OR(AO415="",AO414&lt;(AO415*-1)),1,0))</f>
        <v>0</v>
      </c>
      <c r="AQ414" s="78" t="n">
        <v>0</v>
      </c>
      <c r="AR414" s="164" t="n">
        <f aca="false">IF(AND(AT414=0,AS414&gt;0),ROUNDDOWN(AV414,0),0)</f>
        <v>0</v>
      </c>
      <c r="AS414" s="78" t="n">
        <f aca="false">IF(S414&gt;0,S414,IF(AQ414=0,0,AQ414-ROUNDDOWN(AT413*AJ414/2,0)))</f>
        <v>0</v>
      </c>
      <c r="AT414" s="78" t="n">
        <f aca="false">AT413-AS414</f>
        <v>0</v>
      </c>
      <c r="AU414" s="78" t="n">
        <f aca="false">IF(AT414=0,1,IF(AT414=AT415,AU415,IF(OR(AT415="",AT414&lt;(AT415*-1)),1,0)))</f>
        <v>1</v>
      </c>
      <c r="AV414" s="0" t="n">
        <f aca="false">AT413*AJ414/12</f>
        <v>0</v>
      </c>
    </row>
    <row r="415" customFormat="false" ht="12.95" hidden="false" customHeight="true" outlineLevel="0" collapsed="false">
      <c r="A415" s="150" t="str">
        <f aca="false">IF(F415="","",DATE(YEAR(A414),MONTH(A414)+1,DAY(A414)))</f>
        <v/>
      </c>
      <c r="B415" s="151" t="str">
        <f aca="false">IF(OR(F414=0,F414=""),"",DATE(YEAR(B414),MONTH(B414)+1,DAY(B414)))</f>
        <v/>
      </c>
      <c r="C415" s="152" t="n">
        <v>410</v>
      </c>
      <c r="D415" s="153" t="n">
        <f aca="false">IF(AND(AP415=1,AP414=1),"",AM415)</f>
        <v>0</v>
      </c>
      <c r="E415" s="153" t="n">
        <f aca="false">IF(D415="","",IF(AND(AP414=0,AP415=1),AN415+AO415,AN415))</f>
        <v>0</v>
      </c>
      <c r="F415" s="154" t="str">
        <f aca="false">IF(OR(F414=0,F414=""),"",F414-E415)</f>
        <v/>
      </c>
      <c r="G415" s="153" t="str">
        <f aca="false">IF($AT$4=0,"",IF(AND(AU415=1,AU414=1),"",AR415))</f>
        <v/>
      </c>
      <c r="H415" s="153" t="str">
        <f aca="false">IF(OR(I414=0,I414=""),"",IF(AND(AU414=0,AU415=1),AS415+AT415,AS415))</f>
        <v/>
      </c>
      <c r="I415" s="154" t="str">
        <f aca="false">IF(OR(I414=0,I414=""),"",I414-H415)</f>
        <v/>
      </c>
      <c r="J415" s="155" t="n">
        <f aca="false">IF(G415="",D415,IF(D415="",G415,D415+G415))</f>
        <v>0</v>
      </c>
      <c r="K415" s="155" t="n">
        <f aca="false">IF(H415="",E415,IF(E415="",H415,E415+H415))</f>
        <v>0</v>
      </c>
      <c r="L415" s="156" t="str">
        <f aca="false">IF(I415="",F415,IF(F415="",I415,F415+I415))</f>
        <v/>
      </c>
      <c r="M415" s="138"/>
      <c r="N415" s="157" t="n">
        <v>410</v>
      </c>
      <c r="O415" s="165"/>
      <c r="P415" s="159"/>
      <c r="Q415" s="213"/>
      <c r="R415" s="214"/>
      <c r="S415" s="166"/>
      <c r="T415" s="161"/>
      <c r="U415" s="160" t="str">
        <f aca="false">IF(AC415="","",IF(AG415=0,AC415-AB415,AD415-AB415))</f>
        <v/>
      </c>
      <c r="V415" s="161" t="str">
        <f aca="false">IF(AC415="","",AF415-Y414)</f>
        <v/>
      </c>
      <c r="W415" s="162" t="str">
        <f aca="false">IF(AC415="","",AG415-Z414)</f>
        <v/>
      </c>
      <c r="X415" s="138"/>
      <c r="Y415" s="138" t="n">
        <f aca="false">IF(E415="",Y414,Y414+E415)</f>
        <v>0</v>
      </c>
      <c r="Z415" s="138" t="n">
        <f aca="false">IF(H415="",Z414,Z414+H415)</f>
        <v>0</v>
      </c>
      <c r="AA415" s="138" t="str">
        <f aca="false">IF(L415="","",$L$5-L415)</f>
        <v/>
      </c>
      <c r="AB415" s="138" t="n">
        <v>411</v>
      </c>
      <c r="AC415" s="125" t="str">
        <f aca="false">IF(AE415="","",IF($AT$4=0,LOOKUP(AE415,AA415:$AA$425,AB415:$AB$425),LOOKUP(AE415,AA415:$AA$425,AB415:$AB$425)))</f>
        <v/>
      </c>
      <c r="AD415" s="125" t="str">
        <f aca="false">IF(AE415&gt;=$L$5,AC415,IF(AC415="","",ROUNDDOWN((AC415-AB414-1)/6,0)*6+1+AB414))</f>
        <v/>
      </c>
      <c r="AE415" s="167" t="str">
        <f aca="false">IF(OR(P415=0,AA415&gt;P415+Y414+Z414),"",P415+Y414+Z414)</f>
        <v/>
      </c>
      <c r="AF415" s="138" t="str">
        <f aca="false">IF(AD415="","",IF($AT$4=0,LOOKUP(AC415,AB415:$AB$425,Y415:$Y$425),LOOKUP(AD415,AB415:$AB$425,Y415:$Y$425)))</f>
        <v/>
      </c>
      <c r="AG415" s="138" t="str">
        <f aca="false">IF(AC415="","",LOOKUP(AD415,AB415:$AB$425,Z415:$Z$425))</f>
        <v/>
      </c>
      <c r="AH415" s="107" t="n">
        <f aca="false">AH414</f>
        <v>0</v>
      </c>
      <c r="AI415" s="79" t="n">
        <v>410</v>
      </c>
      <c r="AJ415" s="149" t="n">
        <f aca="false">IF(O415="",AJ414,O415)</f>
        <v>0</v>
      </c>
      <c r="AK415" s="149"/>
      <c r="AL415" s="78" t="n">
        <f aca="false">AL414</f>
        <v>0</v>
      </c>
      <c r="AM415" s="78" t="n">
        <f aca="false">ROUNDDOWN(AO414*AJ415/12,0)</f>
        <v>0</v>
      </c>
      <c r="AN415" s="163" t="n">
        <f aca="false">IF(R415&gt;0,R415,AL415-AM415)</f>
        <v>0</v>
      </c>
      <c r="AO415" s="78" t="n">
        <f aca="false">AO414-AN415</f>
        <v>0</v>
      </c>
      <c r="AP415" s="78" t="n">
        <f aca="false">IF(AO415=AO416,AP416,IF(OR(AO416="",AO415&lt;(AO416*-1)),1,0))</f>
        <v>0</v>
      </c>
      <c r="AQ415" s="78" t="n">
        <v>0</v>
      </c>
      <c r="AR415" s="164" t="n">
        <f aca="false">IF(AND(AT415=0,AS415&gt;0),ROUNDDOWN(AV414+AV415,0),0)</f>
        <v>0</v>
      </c>
      <c r="AS415" s="78" t="n">
        <f aca="false">IF(S415&gt;0,S415,IF(AQ415=0,0,AQ415-ROUNDDOWN(AT414*AJ415/2,0)))</f>
        <v>0</v>
      </c>
      <c r="AT415" s="78" t="n">
        <f aca="false">AT414-AS415</f>
        <v>0</v>
      </c>
      <c r="AU415" s="78" t="n">
        <f aca="false">IF(AT415=0,1,IF(AT415=AT416,AU416,IF(OR(AT416="",AT415&lt;(AT416*-1)),1,0)))</f>
        <v>1</v>
      </c>
      <c r="AV415" s="0" t="n">
        <f aca="false">AT414*AJ415/12</f>
        <v>0</v>
      </c>
    </row>
    <row r="416" customFormat="false" ht="12.95" hidden="false" customHeight="true" outlineLevel="0" collapsed="false">
      <c r="A416" s="150" t="str">
        <f aca="false">IF(F416="","",DATE(YEAR(A415),MONTH(A415)+1,DAY(A415)))</f>
        <v/>
      </c>
      <c r="B416" s="151" t="str">
        <f aca="false">IF(OR(F415=0,F415=""),"",DATE(YEAR(B415),MONTH(B415)+1,DAY(B415)))</f>
        <v/>
      </c>
      <c r="C416" s="152" t="n">
        <v>411</v>
      </c>
      <c r="D416" s="153" t="n">
        <f aca="false">IF(AND(AP416=1,AP415=1),"",AM416)</f>
        <v>0</v>
      </c>
      <c r="E416" s="153" t="n">
        <f aca="false">IF(D416="","",IF(AND(AP415=0,AP416=1),AN416+AO416,AN416))</f>
        <v>0</v>
      </c>
      <c r="F416" s="154" t="str">
        <f aca="false">IF(OR(F415=0,F415=""),"",F415-E416)</f>
        <v/>
      </c>
      <c r="G416" s="153" t="str">
        <f aca="false">IF($AT$4=0,"",IF(AND(AU416=1,AU415=1),"",AR416))</f>
        <v/>
      </c>
      <c r="H416" s="153" t="str">
        <f aca="false">IF(OR(I415=0,I415=""),"",IF(AND(AU415=0,AU416=1),AS416+AT416,AS416))</f>
        <v/>
      </c>
      <c r="I416" s="154" t="str">
        <f aca="false">IF(OR(I415=0,I415=""),"",I415-H416)</f>
        <v/>
      </c>
      <c r="J416" s="155" t="n">
        <f aca="false">IF(G416="",D416,IF(D416="",G416,D416+G416))</f>
        <v>0</v>
      </c>
      <c r="K416" s="155" t="n">
        <f aca="false">IF(H416="",E416,IF(E416="",H416,E416+H416))</f>
        <v>0</v>
      </c>
      <c r="L416" s="156" t="str">
        <f aca="false">IF(I416="",F416,IF(F416="",I416,F416+I416))</f>
        <v/>
      </c>
      <c r="M416" s="138"/>
      <c r="N416" s="157" t="n">
        <v>411</v>
      </c>
      <c r="O416" s="165"/>
      <c r="P416" s="159"/>
      <c r="Q416" s="213"/>
      <c r="R416" s="214"/>
      <c r="S416" s="166"/>
      <c r="T416" s="161"/>
      <c r="U416" s="160" t="str">
        <f aca="false">IF(AC416="","",IF(AG416=0,AC416-AB416,AD416-AB416))</f>
        <v/>
      </c>
      <c r="V416" s="161" t="str">
        <f aca="false">IF(AC416="","",AF416-Y415)</f>
        <v/>
      </c>
      <c r="W416" s="162" t="str">
        <f aca="false">IF(AC416="","",AG416-Z415)</f>
        <v/>
      </c>
      <c r="X416" s="138"/>
      <c r="Y416" s="138" t="n">
        <f aca="false">IF(E416="",Y415,Y415+E416)</f>
        <v>0</v>
      </c>
      <c r="Z416" s="138" t="n">
        <f aca="false">IF(H416="",Z415,Z415+H416)</f>
        <v>0</v>
      </c>
      <c r="AA416" s="138" t="str">
        <f aca="false">IF(L416="","",$L$5-L416)</f>
        <v/>
      </c>
      <c r="AB416" s="138" t="n">
        <v>412</v>
      </c>
      <c r="AC416" s="125" t="str">
        <f aca="false">IF(AE416="","",IF($AT$4=0,LOOKUP(AE416,AA416:$AA$425,AB416:$AB$425),LOOKUP(AE416,AA416:$AA$425,AB416:$AB$425)))</f>
        <v/>
      </c>
      <c r="AD416" s="125" t="str">
        <f aca="false">IF(AE416&gt;=$L$5,AC416,IF(AC416="","",ROUNDDOWN((AC416-AB415-1)/6,0)*6+1+AB415))</f>
        <v/>
      </c>
      <c r="AE416" s="167" t="str">
        <f aca="false">IF(OR(P416=0,AA416&gt;P416+Y415+Z415),"",P416+Y415+Z415)</f>
        <v/>
      </c>
      <c r="AF416" s="138" t="str">
        <f aca="false">IF(AD416="","",IF($AT$4=0,LOOKUP(AC416,AB416:$AB$425,Y416:$Y$425),LOOKUP(AD416,AB416:$AB$425,Y416:$Y$425)))</f>
        <v/>
      </c>
      <c r="AG416" s="138" t="str">
        <f aca="false">IF(AC416="","",LOOKUP(AD416,AB416:$AB$425,Z416:$Z$425))</f>
        <v/>
      </c>
      <c r="AH416" s="107" t="n">
        <f aca="false">AH415</f>
        <v>0</v>
      </c>
      <c r="AI416" s="79" t="n">
        <v>411</v>
      </c>
      <c r="AJ416" s="149" t="n">
        <f aca="false">IF(O416="",AJ415,O416)</f>
        <v>0</v>
      </c>
      <c r="AK416" s="149"/>
      <c r="AL416" s="78" t="n">
        <f aca="false">AL415</f>
        <v>0</v>
      </c>
      <c r="AM416" s="78" t="n">
        <f aca="false">ROUNDDOWN(AO415*AJ416/12,0)</f>
        <v>0</v>
      </c>
      <c r="AN416" s="163" t="n">
        <f aca="false">IF(R416&gt;0,R416,AL416-AM416)</f>
        <v>0</v>
      </c>
      <c r="AO416" s="78" t="n">
        <f aca="false">AO415-AN416</f>
        <v>0</v>
      </c>
      <c r="AP416" s="78" t="n">
        <f aca="false">IF(AO416=AO417,AP417,IF(OR(AO417="",AO416&lt;(AO417*-1)),1,0))</f>
        <v>0</v>
      </c>
      <c r="AQ416" s="78" t="n">
        <v>0</v>
      </c>
      <c r="AR416" s="164" t="n">
        <f aca="false">IF(AND(AT416=0,AS416&gt;0),ROUNDDOWN(AV414+AV415+AV416,0),0)</f>
        <v>0</v>
      </c>
      <c r="AS416" s="78" t="n">
        <f aca="false">IF(S416&gt;0,S416,IF(AQ416=0,0,AQ416-ROUNDDOWN(AT415*AJ416/2,0)))</f>
        <v>0</v>
      </c>
      <c r="AT416" s="78" t="n">
        <f aca="false">AT415-AS416</f>
        <v>0</v>
      </c>
      <c r="AU416" s="78" t="n">
        <f aca="false">IF(AT416=0,1,IF(AT416=AT417,AU417,IF(OR(AT417="",AT416&lt;(AT417*-1)),1,0)))</f>
        <v>1</v>
      </c>
      <c r="AV416" s="0" t="n">
        <f aca="false">AT415*AJ416/12</f>
        <v>0</v>
      </c>
    </row>
    <row r="417" customFormat="false" ht="12.95" hidden="false" customHeight="true" outlineLevel="0" collapsed="false">
      <c r="A417" s="150" t="str">
        <f aca="false">IF(F417="","",DATE(YEAR(A416),MONTH(A416)+1,DAY(A416)))</f>
        <v/>
      </c>
      <c r="B417" s="151" t="str">
        <f aca="false">IF(OR(F416=0,F416=""),"",DATE(YEAR(B416),MONTH(B416)+1,DAY(B416)))</f>
        <v/>
      </c>
      <c r="C417" s="152" t="n">
        <v>412</v>
      </c>
      <c r="D417" s="153" t="n">
        <f aca="false">IF(AND(AP417=1,AP416=1),"",AM417)</f>
        <v>0</v>
      </c>
      <c r="E417" s="153" t="n">
        <f aca="false">IF(D417="","",IF(AND(AP416=0,AP417=1),AN417+AO417,AN417))</f>
        <v>0</v>
      </c>
      <c r="F417" s="154" t="str">
        <f aca="false">IF(OR(F416=0,F416=""),"",F416-E417)</f>
        <v/>
      </c>
      <c r="G417" s="153" t="str">
        <f aca="false">IF($AT$4=0,"",IF(AND(AU417=1,AU416=1),"",AR417))</f>
        <v/>
      </c>
      <c r="H417" s="153" t="str">
        <f aca="false">IF(OR(I416=0,I416=""),"",IF(AND(AU416=0,AU417=1),AS417+AT417,AS417))</f>
        <v/>
      </c>
      <c r="I417" s="154" t="str">
        <f aca="false">IF(OR(I416=0,I416=""),"",I416-H417)</f>
        <v/>
      </c>
      <c r="J417" s="155" t="n">
        <f aca="false">IF(G417="",D417,IF(D417="",G417,D417+G417))</f>
        <v>0</v>
      </c>
      <c r="K417" s="155" t="n">
        <f aca="false">IF(H417="",E417,IF(E417="",H417,E417+H417))</f>
        <v>0</v>
      </c>
      <c r="L417" s="156" t="str">
        <f aca="false">IF(I417="",F417,IF(F417="",I417,F417+I417))</f>
        <v/>
      </c>
      <c r="M417" s="138"/>
      <c r="N417" s="157" t="n">
        <v>412</v>
      </c>
      <c r="O417" s="165"/>
      <c r="P417" s="159"/>
      <c r="Q417" s="213"/>
      <c r="R417" s="214"/>
      <c r="S417" s="166"/>
      <c r="T417" s="161"/>
      <c r="U417" s="160" t="str">
        <f aca="false">IF(AC417="","",IF(AG417=0,AC417-AB417,AD417-AB417))</f>
        <v/>
      </c>
      <c r="V417" s="161" t="str">
        <f aca="false">IF(AC417="","",AF417-Y416)</f>
        <v/>
      </c>
      <c r="W417" s="162" t="str">
        <f aca="false">IF(AC417="","",AG417-Z416)</f>
        <v/>
      </c>
      <c r="X417" s="138"/>
      <c r="Y417" s="138" t="n">
        <f aca="false">IF(E417="",Y416,Y416+E417)</f>
        <v>0</v>
      </c>
      <c r="Z417" s="138" t="n">
        <f aca="false">IF(H417="",Z416,Z416+H417)</f>
        <v>0</v>
      </c>
      <c r="AA417" s="138" t="str">
        <f aca="false">IF(L417="","",$L$5-L417)</f>
        <v/>
      </c>
      <c r="AB417" s="138" t="n">
        <v>413</v>
      </c>
      <c r="AC417" s="125" t="str">
        <f aca="false">IF(AE417="","",IF($AT$4=0,LOOKUP(AE417,AA417:$AA$425,AB417:$AB$425),LOOKUP(AE417,AA417:$AA$425,AB417:$AB$425)))</f>
        <v/>
      </c>
      <c r="AD417" s="125" t="str">
        <f aca="false">IF(AE417&gt;=$L$5,AC417,IF(AC417="","",ROUNDDOWN((AC417-AB416-1)/6,0)*6+1+AB416))</f>
        <v/>
      </c>
      <c r="AE417" s="167" t="str">
        <f aca="false">IF(OR(P417=0,AA417&gt;P417+Y416+Z416),"",P417+Y416+Z416)</f>
        <v/>
      </c>
      <c r="AF417" s="138" t="str">
        <f aca="false">IF(AD417="","",IF($AT$4=0,LOOKUP(AC417,AB417:$AB$425,Y417:$Y$425),LOOKUP(AD417,AB417:$AB$425,Y417:$Y$425)))</f>
        <v/>
      </c>
      <c r="AG417" s="138" t="str">
        <f aca="false">IF(AC417="","",LOOKUP(AD417,AB417:$AB$425,Z417:$Z$425))</f>
        <v/>
      </c>
      <c r="AH417" s="107" t="n">
        <f aca="false">AH416</f>
        <v>0</v>
      </c>
      <c r="AI417" s="79" t="n">
        <v>412</v>
      </c>
      <c r="AJ417" s="149" t="n">
        <f aca="false">IF(O417="",AJ416,O417)</f>
        <v>0</v>
      </c>
      <c r="AK417" s="149"/>
      <c r="AL417" s="78" t="n">
        <f aca="false">AL416</f>
        <v>0</v>
      </c>
      <c r="AM417" s="78" t="n">
        <f aca="false">ROUNDDOWN(AO416*AJ417/12,0)</f>
        <v>0</v>
      </c>
      <c r="AN417" s="163" t="n">
        <f aca="false">IF(R417&gt;0,R417,AL417-AM417)</f>
        <v>0</v>
      </c>
      <c r="AO417" s="78" t="n">
        <f aca="false">AO416-AN417</f>
        <v>0</v>
      </c>
      <c r="AP417" s="78" t="n">
        <f aca="false">IF(AO417=AO418,AP418,IF(OR(AO418="",AO417&lt;(AO418*-1)),1,0))</f>
        <v>0</v>
      </c>
      <c r="AQ417" s="78" t="n">
        <v>0</v>
      </c>
      <c r="AR417" s="164" t="n">
        <f aca="false">IF(AND(AT417=0,AS417&gt;0),ROUNDDOWN(AV414+AV415+AV416+AV417,0),0)</f>
        <v>0</v>
      </c>
      <c r="AS417" s="78" t="n">
        <f aca="false">IF(S417&gt;0,S417,IF(AQ417=0,0,AQ417-ROUNDDOWN(AT416*AJ417/2,0)))</f>
        <v>0</v>
      </c>
      <c r="AT417" s="78" t="n">
        <f aca="false">AT416-AS417</f>
        <v>0</v>
      </c>
      <c r="AU417" s="78" t="n">
        <f aca="false">IF(AT417=0,1,IF(AT417=AT418,AU418,IF(OR(AT418="",AT417&lt;(AT418*-1)),1,0)))</f>
        <v>1</v>
      </c>
      <c r="AV417" s="0" t="n">
        <f aca="false">AT416*AJ417/12</f>
        <v>0</v>
      </c>
    </row>
    <row r="418" customFormat="false" ht="12.95" hidden="false" customHeight="true" outlineLevel="0" collapsed="false">
      <c r="A418" s="150" t="str">
        <f aca="false">IF(F418="","",DATE(YEAR(A417),MONTH(A417)+1,DAY(A417)))</f>
        <v/>
      </c>
      <c r="B418" s="151" t="str">
        <f aca="false">IF(OR(F417=0,F417=""),"",DATE(YEAR(B417),MONTH(B417)+1,DAY(B417)))</f>
        <v/>
      </c>
      <c r="C418" s="152" t="n">
        <v>413</v>
      </c>
      <c r="D418" s="153" t="n">
        <f aca="false">IF(AND(AP418=1,AP417=1),"",AM418)</f>
        <v>0</v>
      </c>
      <c r="E418" s="153" t="n">
        <f aca="false">IF(D418="","",IF(AND(AP417=0,AP418=1),AN418+AO418,AN418))</f>
        <v>0</v>
      </c>
      <c r="F418" s="154" t="str">
        <f aca="false">IF(OR(F417=0,F417=""),"",F417-E418)</f>
        <v/>
      </c>
      <c r="G418" s="153" t="str">
        <f aca="false">IF($AT$4=0,"",IF(AND(AU418=1,AU417=1),"",AR418))</f>
        <v/>
      </c>
      <c r="H418" s="153" t="str">
        <f aca="false">IF(OR(I417=0,I417=""),"",IF(AND(AU417=0,AU418=1),AS418+AT418,AS418))</f>
        <v/>
      </c>
      <c r="I418" s="154" t="str">
        <f aca="false">IF(OR(I417=0,I417=""),"",I417-H418)</f>
        <v/>
      </c>
      <c r="J418" s="155" t="n">
        <f aca="false">IF(G418="",D418,IF(D418="",G418,D418+G418))</f>
        <v>0</v>
      </c>
      <c r="K418" s="155" t="n">
        <f aca="false">IF(H418="",E418,IF(E418="",H418,E418+H418))</f>
        <v>0</v>
      </c>
      <c r="L418" s="156" t="str">
        <f aca="false">IF(I418="",F418,IF(F418="",I418,F418+I418))</f>
        <v/>
      </c>
      <c r="M418" s="138"/>
      <c r="N418" s="157" t="n">
        <v>413</v>
      </c>
      <c r="O418" s="165"/>
      <c r="P418" s="159"/>
      <c r="Q418" s="213"/>
      <c r="R418" s="214"/>
      <c r="S418" s="166"/>
      <c r="T418" s="161"/>
      <c r="U418" s="160" t="str">
        <f aca="false">IF(AC418="","",IF(AG418=0,AC418-AB418,AD418-AB418))</f>
        <v/>
      </c>
      <c r="V418" s="161" t="str">
        <f aca="false">IF(AC418="","",AF418-Y417)</f>
        <v/>
      </c>
      <c r="W418" s="162" t="str">
        <f aca="false">IF(AC418="","",AG418-Z417)</f>
        <v/>
      </c>
      <c r="X418" s="138"/>
      <c r="Y418" s="138" t="n">
        <f aca="false">IF(E418="",Y417,Y417+E418)</f>
        <v>0</v>
      </c>
      <c r="Z418" s="138" t="n">
        <f aca="false">IF(H418="",Z417,Z417+H418)</f>
        <v>0</v>
      </c>
      <c r="AA418" s="138" t="str">
        <f aca="false">IF(L418="","",$L$5-L418)</f>
        <v/>
      </c>
      <c r="AB418" s="138" t="n">
        <v>414</v>
      </c>
      <c r="AC418" s="125" t="str">
        <f aca="false">IF(AE418="","",IF($AT$4=0,LOOKUP(AE418,AA418:$AA$425,AB418:$AB$425),LOOKUP(AE418,AA418:$AA$425,AB418:$AB$425)))</f>
        <v/>
      </c>
      <c r="AD418" s="125" t="str">
        <f aca="false">IF(AE418&gt;=$L$5,AC418,IF(AC418="","",ROUNDDOWN((AC418-AB417-1)/6,0)*6+1+AB417))</f>
        <v/>
      </c>
      <c r="AE418" s="167" t="str">
        <f aca="false">IF(OR(P418=0,AA418&gt;P418+Y417+Z417),"",P418+Y417+Z417)</f>
        <v/>
      </c>
      <c r="AF418" s="138" t="str">
        <f aca="false">IF(AD418="","",IF($AT$4=0,LOOKUP(AC418,AB418:$AB$425,Y418:$Y$425),LOOKUP(AD418,AB418:$AB$425,Y418:$Y$425)))</f>
        <v/>
      </c>
      <c r="AG418" s="138" t="str">
        <f aca="false">IF(AC418="","",LOOKUP(AD418,AB418:$AB$425,Z418:$Z$425))</f>
        <v/>
      </c>
      <c r="AH418" s="107" t="n">
        <f aca="false">AH417</f>
        <v>0</v>
      </c>
      <c r="AI418" s="79" t="n">
        <v>413</v>
      </c>
      <c r="AJ418" s="149" t="n">
        <f aca="false">IF(O418="",AJ417,O418)</f>
        <v>0</v>
      </c>
      <c r="AK418" s="149"/>
      <c r="AL418" s="78" t="n">
        <f aca="false">AL417</f>
        <v>0</v>
      </c>
      <c r="AM418" s="78" t="n">
        <f aca="false">ROUNDDOWN(AO417*AJ418/12,0)</f>
        <v>0</v>
      </c>
      <c r="AN418" s="163" t="n">
        <f aca="false">IF(R418&gt;0,R418,AL418-AM418)</f>
        <v>0</v>
      </c>
      <c r="AO418" s="78" t="n">
        <f aca="false">AO417-AN418</f>
        <v>0</v>
      </c>
      <c r="AP418" s="78" t="n">
        <f aca="false">IF(AO418=AO419,AP419,IF(OR(AO419="",AO418&lt;(AO419*-1)),1,0))</f>
        <v>0</v>
      </c>
      <c r="AQ418" s="78" t="n">
        <v>0</v>
      </c>
      <c r="AR418" s="164" t="n">
        <f aca="false">IF(AND(AT418=0,AS418&gt;0),ROUNDDOWN(AV414+AV415+AV416+AV417+AV418,0),0)</f>
        <v>0</v>
      </c>
      <c r="AS418" s="78" t="n">
        <f aca="false">IF(S418&gt;0,S418,IF(AQ418=0,0,AQ418-ROUNDDOWN(AT417*AJ418/2,0)))</f>
        <v>0</v>
      </c>
      <c r="AT418" s="78" t="n">
        <f aca="false">AT417-AS418</f>
        <v>0</v>
      </c>
      <c r="AU418" s="78" t="n">
        <f aca="false">IF(AT418=0,1,IF(AT418=AT419,AU419,IF(OR(AT419="",AT418&lt;(AT419*-1)),1,0)))</f>
        <v>1</v>
      </c>
      <c r="AV418" s="0" t="n">
        <f aca="false">AT417*AJ418/12</f>
        <v>0</v>
      </c>
    </row>
    <row r="419" customFormat="false" ht="12.95" hidden="false" customHeight="true" outlineLevel="0" collapsed="false">
      <c r="A419" s="174" t="str">
        <f aca="false">IF(F419="","",DATE(YEAR(A418),MONTH(A418)+1,DAY(A418)))</f>
        <v/>
      </c>
      <c r="B419" s="175" t="str">
        <f aca="false">IF(OR(F418=0,F418=""),"",DATE(YEAR(B418),MONTH(B418)+1,DAY(B418)))</f>
        <v/>
      </c>
      <c r="C419" s="176" t="n">
        <v>414</v>
      </c>
      <c r="D419" s="177" t="n">
        <f aca="false">IF(AND(AP419=1,AP418=1),"",AM419)</f>
        <v>0</v>
      </c>
      <c r="E419" s="177" t="n">
        <f aca="false">IF(D419="","",IF(AND(AP418=0,AP419=1),AN419+AO419,AN419))</f>
        <v>0</v>
      </c>
      <c r="F419" s="178" t="str">
        <f aca="false">IF(OR(F418=0,F418=""),"",F418-E419)</f>
        <v/>
      </c>
      <c r="G419" s="177" t="str">
        <f aca="false">IF($AT$4=0,"",IF(AND(AU419=1,AU418=1),"",AR419))</f>
        <v/>
      </c>
      <c r="H419" s="177" t="str">
        <f aca="false">IF(OR(I418=0,I418=""),"",IF(AND(AU418=0,AU419=1),AS419+AT419,AS419))</f>
        <v/>
      </c>
      <c r="I419" s="178" t="str">
        <f aca="false">IF(OR(I418=0,I418=""),"",I418-H419)</f>
        <v/>
      </c>
      <c r="J419" s="180" t="n">
        <f aca="false">IF(G419="",D419,IF(D419="",G419,D419+G419))</f>
        <v>0</v>
      </c>
      <c r="K419" s="180" t="n">
        <f aca="false">IF(H419="",E419,IF(E419="",H419,E419+H419))</f>
        <v>0</v>
      </c>
      <c r="L419" s="181" t="str">
        <f aca="false">IF(I419="",F419,IF(F419="",I419,F419+I419))</f>
        <v/>
      </c>
      <c r="M419" s="138"/>
      <c r="N419" s="224" t="n">
        <v>414</v>
      </c>
      <c r="O419" s="183"/>
      <c r="P419" s="184"/>
      <c r="Q419" s="185"/>
      <c r="R419" s="186"/>
      <c r="S419" s="187"/>
      <c r="T419" s="161"/>
      <c r="U419" s="160" t="str">
        <f aca="false">IF(AC419="","",IF(AG419=0,AC419-AB419,AD419-AB419))</f>
        <v/>
      </c>
      <c r="V419" s="161" t="str">
        <f aca="false">IF(AC419="","",AF419-Y418)</f>
        <v/>
      </c>
      <c r="W419" s="162" t="str">
        <f aca="false">IF(AC419="","",AG419-Z418)</f>
        <v/>
      </c>
      <c r="X419" s="138"/>
      <c r="Y419" s="138" t="n">
        <f aca="false">IF(E419="",Y418,Y418+E419)</f>
        <v>0</v>
      </c>
      <c r="Z419" s="138" t="n">
        <f aca="false">IF(H419="",Z418,Z418+H419)</f>
        <v>0</v>
      </c>
      <c r="AA419" s="138" t="str">
        <f aca="false">IF(L419="","",$L$5-L419)</f>
        <v/>
      </c>
      <c r="AB419" s="138" t="n">
        <v>415</v>
      </c>
      <c r="AC419" s="125" t="str">
        <f aca="false">IF(AE419="","",IF($AT$4=0,LOOKUP(AE419,AA419:$AA$425,AB419:$AB$425),LOOKUP(AE419,AA419:$AA$425,AB419:$AB$425)))</f>
        <v/>
      </c>
      <c r="AD419" s="125" t="str">
        <f aca="false">IF(AE419&gt;=$L$5,AC419,IF(AC419="","",ROUNDDOWN((AC419-AB418-1)/6,0)*6+1+AB418))</f>
        <v/>
      </c>
      <c r="AE419" s="167" t="str">
        <f aca="false">IF(OR(P419=0,AA419&gt;P419+Y418+Z418),"",P419+Y418+Z418)</f>
        <v/>
      </c>
      <c r="AF419" s="138" t="str">
        <f aca="false">IF(AD419="","",IF($AT$4=0,LOOKUP(AC419,AB419:$AB$425,Y419:$Y$425),LOOKUP(AD419,AB419:$AB$425,Y419:$Y$425)))</f>
        <v/>
      </c>
      <c r="AG419" s="138" t="str">
        <f aca="false">IF(AC419="","",LOOKUP(AD419,AB419:$AB$425,Z419:$Z$425))</f>
        <v/>
      </c>
      <c r="AH419" s="107" t="n">
        <f aca="false">AH418</f>
        <v>0</v>
      </c>
      <c r="AI419" s="79" t="n">
        <v>414</v>
      </c>
      <c r="AJ419" s="149" t="n">
        <f aca="false">IF(O419="",AJ418,O419)</f>
        <v>0</v>
      </c>
      <c r="AK419" s="163" t="n">
        <f aca="false">SUM($Q$6:Q419)</f>
        <v>0</v>
      </c>
      <c r="AL419" s="78" t="n">
        <f aca="false">AL418</f>
        <v>0</v>
      </c>
      <c r="AM419" s="78" t="n">
        <f aca="false">ROUNDDOWN(AO418*AJ419/12,0)</f>
        <v>0</v>
      </c>
      <c r="AN419" s="163" t="n">
        <f aca="false">IF(R419&gt;0,R419,AL419-AM419)</f>
        <v>0</v>
      </c>
      <c r="AO419" s="78" t="n">
        <f aca="false">AO418-AN419</f>
        <v>0</v>
      </c>
      <c r="AP419" s="78" t="n">
        <f aca="false">IF(AO419=AO420,AP420,IF(OR(AO420="",AO419&lt;(AO420*-1)),1,0))</f>
        <v>0</v>
      </c>
      <c r="AQ419" s="78" t="n">
        <f aca="false">IF(O414=0,AQ413,INT(ローン借入計算表ワーク!BU$16))</f>
        <v>0</v>
      </c>
      <c r="AR419" s="78" t="n">
        <f aca="false">IF(AND(AS414=0,AS415=0,AS416=0,AS417=0,AS418=0),ROUNDDOWN(AT418*AJ419/2,0),ROUNDDOWN(AV414+AV415+AV416+AV417+AV418+AV419,0))</f>
        <v>0</v>
      </c>
      <c r="AS419" s="78" t="n">
        <f aca="false">IF(S419&gt;0,S419,IF(AQ419=0,0,AQ419-ROUNDDOWN(AT418*AJ419/2,0)))</f>
        <v>0</v>
      </c>
      <c r="AT419" s="78" t="n">
        <f aca="false">AT418-AS419</f>
        <v>0</v>
      </c>
      <c r="AU419" s="78" t="n">
        <f aca="false">IF(AT419=0,1,IF(AT419=AT420,AU420,IF(OR(AT420="",AT419&lt;(AT420*-1)),1,0)))</f>
        <v>1</v>
      </c>
      <c r="AV419" s="0" t="n">
        <f aca="false">AT418*AJ419/12</f>
        <v>0</v>
      </c>
    </row>
    <row r="420" customFormat="false" ht="12.95" hidden="false" customHeight="true" outlineLevel="0" collapsed="false">
      <c r="A420" s="188" t="str">
        <f aca="false">IF(F420="","",DATE(YEAR(A419),MONTH(A419)+1,DAY(A419)))</f>
        <v/>
      </c>
      <c r="B420" s="189" t="str">
        <f aca="false">IF(OR(F419=0,F419=""),"",DATE(YEAR(B419),MONTH(B419)+1,DAY(B419)))</f>
        <v/>
      </c>
      <c r="C420" s="190" t="n">
        <v>415</v>
      </c>
      <c r="D420" s="191" t="n">
        <f aca="false">IF(AND(AP420=1,AP419=1),"",AM420)</f>
        <v>0</v>
      </c>
      <c r="E420" s="191" t="n">
        <f aca="false">IF(D420="","",IF(AND(AP419=0,AP420=1),AN420+AO420,AN420))</f>
        <v>0</v>
      </c>
      <c r="F420" s="192" t="str">
        <f aca="false">IF(OR(F419=0,F419=""),"",F419-E420)</f>
        <v/>
      </c>
      <c r="G420" s="191" t="str">
        <f aca="false">IF($AT$4=0,"",IF(AND(AU420=1,AU419=1),"",AR420))</f>
        <v/>
      </c>
      <c r="H420" s="191" t="str">
        <f aca="false">IF(OR(I419=0,I419=""),"",IF(AND(AU419=0,AU420=1),AS420+AT420,AS420))</f>
        <v/>
      </c>
      <c r="I420" s="192" t="str">
        <f aca="false">IF(OR(I419=0,I419=""),"",I419-H420)</f>
        <v/>
      </c>
      <c r="J420" s="193" t="n">
        <f aca="false">IF(G420="",D420,IF(D420="",G420,D420+G420))</f>
        <v>0</v>
      </c>
      <c r="K420" s="193" t="n">
        <f aca="false">IF(H420="",E420,IF(E420="",H420,E420+H420))</f>
        <v>0</v>
      </c>
      <c r="L420" s="194" t="str">
        <f aca="false">IF(I420="",F420,IF(F420="",I420,F420+I420))</f>
        <v/>
      </c>
      <c r="M420" s="138"/>
      <c r="N420" s="195" t="n">
        <v>415</v>
      </c>
      <c r="O420" s="196"/>
      <c r="P420" s="141"/>
      <c r="Q420" s="142"/>
      <c r="R420" s="143"/>
      <c r="S420" s="144"/>
      <c r="T420" s="161"/>
      <c r="U420" s="160" t="str">
        <f aca="false">IF(AC420="","",IF(AG420=0,AC420-AB420,AD420-AB420))</f>
        <v/>
      </c>
      <c r="V420" s="161" t="str">
        <f aca="false">IF(AC420="","",AF420-Y419)</f>
        <v/>
      </c>
      <c r="W420" s="162" t="str">
        <f aca="false">IF(AC420="","",AG420-Z419)</f>
        <v/>
      </c>
      <c r="X420" s="138"/>
      <c r="Y420" s="138" t="n">
        <f aca="false">IF(E420="",Y419,Y419+E420)</f>
        <v>0</v>
      </c>
      <c r="Z420" s="138" t="n">
        <f aca="false">IF(H420="",Z419,Z419+H420)</f>
        <v>0</v>
      </c>
      <c r="AA420" s="138" t="str">
        <f aca="false">IF(L420="","",$L$5-L420)</f>
        <v/>
      </c>
      <c r="AB420" s="138" t="n">
        <v>416</v>
      </c>
      <c r="AC420" s="125" t="str">
        <f aca="false">IF(AE420="","",IF($AT$4=0,LOOKUP(AE420,AA420:$AA$425,AB420:$AB$425),LOOKUP(AE420,AA420:$AA$425,AB420:$AB$425)))</f>
        <v/>
      </c>
      <c r="AD420" s="125" t="str">
        <f aca="false">IF(AE420&gt;=$L$5,AC420,IF(AC420="","",ROUNDDOWN((AC420-AB419-1)/6,0)*6+1+AB419))</f>
        <v/>
      </c>
      <c r="AE420" s="167" t="str">
        <f aca="false">IF(OR(P420=0,AA420&gt;P420+Y419+Z419),"",P420+Y419+Z419)</f>
        <v/>
      </c>
      <c r="AF420" s="138" t="str">
        <f aca="false">IF(AD420="","",IF($AT$4=0,LOOKUP(AC420,AB420:$AB$425,Y420:$Y$425),LOOKUP(AD420,AB420:$AB$425,Y420:$Y$425)))</f>
        <v/>
      </c>
      <c r="AG420" s="138" t="str">
        <f aca="false">IF(AC420="","",LOOKUP(AD420,AB420:$AB$425,Z420:$Z$425))</f>
        <v/>
      </c>
      <c r="AH420" s="107" t="n">
        <f aca="false">AH419</f>
        <v>0</v>
      </c>
      <c r="AI420" s="79" t="n">
        <v>415</v>
      </c>
      <c r="AJ420" s="149" t="n">
        <f aca="false">IF(O420="",AJ419,O420)</f>
        <v>0</v>
      </c>
      <c r="AK420" s="149"/>
      <c r="AL420" s="197" t="n">
        <f aca="false">IF(O420=0,AL419,INT(ローン借入計算表ワーク!BV$7))</f>
        <v>0</v>
      </c>
      <c r="AM420" s="78" t="n">
        <f aca="false">ROUNDDOWN(AO419*AJ420/12,0)</f>
        <v>0</v>
      </c>
      <c r="AN420" s="163" t="n">
        <f aca="false">IF(R420&gt;0,R420,AL420-AM420)</f>
        <v>0</v>
      </c>
      <c r="AO420" s="78" t="n">
        <f aca="false">AO419-AN420</f>
        <v>0</v>
      </c>
      <c r="AP420" s="78" t="n">
        <f aca="false">IF(AO420=AO421,AP421,IF(OR(AO421="",AO420&lt;(AO421*-1)),1,0))</f>
        <v>0</v>
      </c>
      <c r="AQ420" s="78" t="n">
        <v>0</v>
      </c>
      <c r="AR420" s="164" t="n">
        <f aca="false">IF(AND(AT420=0,AS420&gt;0),ROUNDDOWN(AV420,0),0)</f>
        <v>0</v>
      </c>
      <c r="AS420" s="78" t="n">
        <f aca="false">IF(S420&gt;0,S420,IF(AQ420=0,0,AQ420-ROUNDDOWN(AT419*AJ420/2,0)))</f>
        <v>0</v>
      </c>
      <c r="AT420" s="78" t="n">
        <f aca="false">AT419-AS420</f>
        <v>0</v>
      </c>
      <c r="AU420" s="78" t="n">
        <f aca="false">IF(AT420=0,1,IF(AT420=AT421,AU421,IF(OR(AT421="",AT420&lt;(AT421*-1)),1,0)))</f>
        <v>1</v>
      </c>
      <c r="AV420" s="0" t="n">
        <f aca="false">AT419*AJ420/12</f>
        <v>0</v>
      </c>
    </row>
    <row r="421" customFormat="false" ht="12.95" hidden="false" customHeight="true" outlineLevel="0" collapsed="false">
      <c r="A421" s="150" t="str">
        <f aca="false">IF(F421="","",DATE(YEAR(A420),MONTH(A420)+1,DAY(A420)))</f>
        <v/>
      </c>
      <c r="B421" s="151" t="str">
        <f aca="false">IF(OR(F420=0,F420=""),"",DATE(YEAR(B420),MONTH(B420)+1,DAY(B420)))</f>
        <v/>
      </c>
      <c r="C421" s="152" t="n">
        <v>416</v>
      </c>
      <c r="D421" s="153" t="n">
        <f aca="false">IF(AND(AP421=1,AP420=1),"",AM421)</f>
        <v>0</v>
      </c>
      <c r="E421" s="153" t="n">
        <f aca="false">IF(D421="","",IF(AND(AP420=0,AP421=1),AN421+AO421,AN421))</f>
        <v>0</v>
      </c>
      <c r="F421" s="154" t="str">
        <f aca="false">IF(OR(F420=0,F420=""),"",F420-E421)</f>
        <v/>
      </c>
      <c r="G421" s="153" t="str">
        <f aca="false">IF($AT$4=0,"",IF(AND(AU421=1,AU420=1),"",AR421))</f>
        <v/>
      </c>
      <c r="H421" s="153" t="str">
        <f aca="false">IF(OR(I420=0,I420=""),"",IF(AND(AU420=0,AU421=1),AS421+AT421,AS421))</f>
        <v/>
      </c>
      <c r="I421" s="154" t="str">
        <f aca="false">IF(OR(I420=0,I420=""),"",I420-H421)</f>
        <v/>
      </c>
      <c r="J421" s="155" t="n">
        <f aca="false">IF(G421="",D421,IF(D421="",G421,D421+G421))</f>
        <v>0</v>
      </c>
      <c r="K421" s="155" t="n">
        <f aca="false">IF(H421="",E421,IF(E421="",H421,E421+H421))</f>
        <v>0</v>
      </c>
      <c r="L421" s="156" t="str">
        <f aca="false">IF(I421="",F421,IF(F421="",I421,F421+I421))</f>
        <v/>
      </c>
      <c r="M421" s="138"/>
      <c r="N421" s="157" t="n">
        <v>416</v>
      </c>
      <c r="O421" s="165"/>
      <c r="P421" s="159"/>
      <c r="Q421" s="213"/>
      <c r="R421" s="214"/>
      <c r="S421" s="166"/>
      <c r="T421" s="161"/>
      <c r="U421" s="160" t="str">
        <f aca="false">IF(AC421="","",IF(AG421=0,AC421-AB421,AD421-AB421))</f>
        <v/>
      </c>
      <c r="V421" s="161" t="str">
        <f aca="false">IF(AC421="","",AF421-Y420)</f>
        <v/>
      </c>
      <c r="W421" s="162" t="str">
        <f aca="false">IF(AC421="","",AG421-Z420)</f>
        <v/>
      </c>
      <c r="X421" s="138"/>
      <c r="Y421" s="138" t="n">
        <f aca="false">IF(E421="",Y420,Y420+E421)</f>
        <v>0</v>
      </c>
      <c r="Z421" s="138" t="n">
        <f aca="false">IF(H421="",Z420,Z420+H421)</f>
        <v>0</v>
      </c>
      <c r="AA421" s="138" t="str">
        <f aca="false">IF(L421="","",$L$5-L421)</f>
        <v/>
      </c>
      <c r="AB421" s="138" t="n">
        <v>417</v>
      </c>
      <c r="AC421" s="125" t="str">
        <f aca="false">IF(AE421="","",IF($AT$4=0,LOOKUP(AE421,AA421:$AA$425,AB421:$AB$425),LOOKUP(AE421,AA421:$AA$425,AB421:$AB$425)))</f>
        <v/>
      </c>
      <c r="AD421" s="125" t="str">
        <f aca="false">IF(AE421&gt;=$L$5,AC421,IF(AC421="","",ROUNDDOWN((AC421-AB420-1)/6,0)*6+1+AB420))</f>
        <v/>
      </c>
      <c r="AE421" s="167" t="str">
        <f aca="false">IF(OR(P421=0,AA421&gt;P421+Y420+Z420),"",P421+Y420+Z420)</f>
        <v/>
      </c>
      <c r="AF421" s="138" t="str">
        <f aca="false">IF(AD421="","",IF($AT$4=0,LOOKUP(AC421,AB421:$AB$425,Y421:$Y$425),LOOKUP(AD421,AB421:$AB$425,Y421:$Y$425)))</f>
        <v/>
      </c>
      <c r="AG421" s="138" t="str">
        <f aca="false">IF(AC421="","",LOOKUP(AD421,AB421:$AB$425,Z421:$Z$425))</f>
        <v/>
      </c>
      <c r="AH421" s="107" t="n">
        <f aca="false">AH420</f>
        <v>0</v>
      </c>
      <c r="AI421" s="79" t="n">
        <v>416</v>
      </c>
      <c r="AJ421" s="149" t="n">
        <f aca="false">IF(O421="",AJ420,O421)</f>
        <v>0</v>
      </c>
      <c r="AK421" s="149"/>
      <c r="AL421" s="78" t="n">
        <f aca="false">AL420</f>
        <v>0</v>
      </c>
      <c r="AM421" s="78" t="n">
        <f aca="false">ROUNDDOWN(AO420*AJ421/12,0)</f>
        <v>0</v>
      </c>
      <c r="AN421" s="163" t="n">
        <f aca="false">IF(R421&gt;0,R421,AL421-AM421)</f>
        <v>0</v>
      </c>
      <c r="AO421" s="78" t="n">
        <f aca="false">AO420-AN421</f>
        <v>0</v>
      </c>
      <c r="AP421" s="78" t="n">
        <f aca="false">IF(AO421=AO422,AP422,IF(OR(AO422="",AO421&lt;(AO422*-1)),1,0))</f>
        <v>0</v>
      </c>
      <c r="AQ421" s="78" t="n">
        <v>0</v>
      </c>
      <c r="AR421" s="164" t="n">
        <f aca="false">IF(AND(AT421=0,AS421&gt;0),ROUNDDOWN(AV420+AV421,0),0)</f>
        <v>0</v>
      </c>
      <c r="AS421" s="78" t="n">
        <f aca="false">IF(S421&gt;0,S421,IF(AQ421=0,0,AQ421-ROUNDDOWN(AT420*AJ421/2,0)))</f>
        <v>0</v>
      </c>
      <c r="AT421" s="78" t="n">
        <f aca="false">AT420-AS421</f>
        <v>0</v>
      </c>
      <c r="AU421" s="78" t="n">
        <f aca="false">IF(AT421=0,1,IF(AT421=AT422,AU422,IF(OR(AT422="",AT421&lt;(AT422*-1)),1,0)))</f>
        <v>1</v>
      </c>
      <c r="AV421" s="0" t="n">
        <f aca="false">AT420*AJ421/12</f>
        <v>0</v>
      </c>
    </row>
    <row r="422" customFormat="false" ht="12.95" hidden="false" customHeight="true" outlineLevel="0" collapsed="false">
      <c r="A422" s="150" t="str">
        <f aca="false">IF(F422="","",DATE(YEAR(A421),MONTH(A421)+1,DAY(A421)))</f>
        <v/>
      </c>
      <c r="B422" s="151" t="str">
        <f aca="false">IF(OR(F421=0,F421=""),"",DATE(YEAR(B421),MONTH(B421)+1,DAY(B421)))</f>
        <v/>
      </c>
      <c r="C422" s="152" t="n">
        <v>417</v>
      </c>
      <c r="D422" s="153" t="n">
        <f aca="false">IF(AND(AP422=1,AP421=1),"",AM422)</f>
        <v>0</v>
      </c>
      <c r="E422" s="153" t="n">
        <f aca="false">IF(D422="","",IF(AND(AP421=0,AP422=1),AN422+AO422,AN422))</f>
        <v>0</v>
      </c>
      <c r="F422" s="154" t="str">
        <f aca="false">IF(OR(F421=0,F421=""),"",F421-E422)</f>
        <v/>
      </c>
      <c r="G422" s="153" t="str">
        <f aca="false">IF($AT$4=0,"",IF(AND(AU422=1,AU421=1),"",AR422))</f>
        <v/>
      </c>
      <c r="H422" s="153" t="str">
        <f aca="false">IF(OR(I421=0,I421=""),"",IF(AND(AU421=0,AU422=1),AS422+AT422,AS422))</f>
        <v/>
      </c>
      <c r="I422" s="154" t="str">
        <f aca="false">IF(OR(I421=0,I421=""),"",I421-H422)</f>
        <v/>
      </c>
      <c r="J422" s="155" t="n">
        <f aca="false">IF(G422="",D422,IF(D422="",G422,D422+G422))</f>
        <v>0</v>
      </c>
      <c r="K422" s="155" t="n">
        <f aca="false">IF(H422="",E422,IF(E422="",H422,E422+H422))</f>
        <v>0</v>
      </c>
      <c r="L422" s="156" t="str">
        <f aca="false">IF(I422="",F422,IF(F422="",I422,F422+I422))</f>
        <v/>
      </c>
      <c r="M422" s="138"/>
      <c r="N422" s="157" t="n">
        <v>417</v>
      </c>
      <c r="O422" s="165"/>
      <c r="P422" s="159"/>
      <c r="Q422" s="213"/>
      <c r="R422" s="214"/>
      <c r="S422" s="166"/>
      <c r="T422" s="161"/>
      <c r="U422" s="160" t="str">
        <f aca="false">IF(AC422="","",IF(AG422=0,AC422-AB422,AD422-AB422))</f>
        <v/>
      </c>
      <c r="V422" s="161" t="str">
        <f aca="false">IF(AC422="","",AF422-Y421)</f>
        <v/>
      </c>
      <c r="W422" s="162" t="str">
        <f aca="false">IF(AC422="","",AG422-Z421)</f>
        <v/>
      </c>
      <c r="X422" s="138"/>
      <c r="Y422" s="138" t="n">
        <f aca="false">IF(E422="",Y421,Y421+E422)</f>
        <v>0</v>
      </c>
      <c r="Z422" s="138" t="n">
        <f aca="false">IF(H422="",Z421,Z421+H422)</f>
        <v>0</v>
      </c>
      <c r="AA422" s="138" t="str">
        <f aca="false">IF(L422="","",$L$5-L422)</f>
        <v/>
      </c>
      <c r="AB422" s="138" t="n">
        <v>418</v>
      </c>
      <c r="AC422" s="125" t="str">
        <f aca="false">IF(AE422="","",IF($AT$4=0,LOOKUP(AE422,AA422:$AA$425,AB422:$AB$425),LOOKUP(AE422,AA422:$AA$425,AB422:$AB$425)))</f>
        <v/>
      </c>
      <c r="AD422" s="125" t="str">
        <f aca="false">IF(AE422&gt;=$L$5,AC422,IF(AC422="","",ROUNDDOWN((AC422-AB421-1)/6,0)*6+1+AB421))</f>
        <v/>
      </c>
      <c r="AE422" s="167" t="str">
        <f aca="false">IF(OR(P422=0,AA422&gt;P422+Y421+Z421),"",P422+Y421+Z421)</f>
        <v/>
      </c>
      <c r="AF422" s="138" t="str">
        <f aca="false">IF(AD422="","",IF($AT$4=0,LOOKUP(AC422,AB422:$AB$425,Y422:$Y$425),LOOKUP(AD422,AB422:$AB$425,Y422:$Y$425)))</f>
        <v/>
      </c>
      <c r="AG422" s="138" t="str">
        <f aca="false">IF(AC422="","",LOOKUP(AD422,AB422:$AB$425,Z422:$Z$425))</f>
        <v/>
      </c>
      <c r="AH422" s="107" t="n">
        <f aca="false">AH421</f>
        <v>0</v>
      </c>
      <c r="AI422" s="79" t="n">
        <v>417</v>
      </c>
      <c r="AJ422" s="149" t="n">
        <f aca="false">IF(O422="",AJ421,O422)</f>
        <v>0</v>
      </c>
      <c r="AK422" s="149"/>
      <c r="AL422" s="78" t="n">
        <f aca="false">AL421</f>
        <v>0</v>
      </c>
      <c r="AM422" s="78" t="n">
        <f aca="false">ROUNDDOWN(AO421*AJ422/12,0)</f>
        <v>0</v>
      </c>
      <c r="AN422" s="163" t="n">
        <f aca="false">IF(R422&gt;0,R422,AL422-AM422)</f>
        <v>0</v>
      </c>
      <c r="AO422" s="78" t="n">
        <f aca="false">AO421-AN422</f>
        <v>0</v>
      </c>
      <c r="AP422" s="78" t="n">
        <f aca="false">IF(AO422=AO423,AP423,IF(OR(AO423="",AO422&lt;(AO423*-1)),1,0))</f>
        <v>0</v>
      </c>
      <c r="AQ422" s="78" t="n">
        <v>0</v>
      </c>
      <c r="AR422" s="164" t="n">
        <f aca="false">IF(AND(AT422=0,AS422&gt;0),ROUNDDOWN(AV420+AV421+AV422,0),0)</f>
        <v>0</v>
      </c>
      <c r="AS422" s="78" t="n">
        <f aca="false">IF(S422&gt;0,S422,IF(AQ422=0,0,AQ422-ROUNDDOWN(AT421*AJ422/2,0)))</f>
        <v>0</v>
      </c>
      <c r="AT422" s="78" t="n">
        <f aca="false">AT421-AS422</f>
        <v>0</v>
      </c>
      <c r="AU422" s="78" t="n">
        <f aca="false">IF(AT422=0,1,IF(AT422=AT423,AU423,IF(OR(AT423="",AT422&lt;(AT423*-1)),1,0)))</f>
        <v>1</v>
      </c>
      <c r="AV422" s="0" t="n">
        <f aca="false">AT421*AJ422/12</f>
        <v>0</v>
      </c>
    </row>
    <row r="423" customFormat="false" ht="12.95" hidden="false" customHeight="true" outlineLevel="0" collapsed="false">
      <c r="A423" s="150" t="str">
        <f aca="false">IF(F423="","",DATE(YEAR(A422),MONTH(A422)+1,DAY(A422)))</f>
        <v/>
      </c>
      <c r="B423" s="151" t="str">
        <f aca="false">IF(OR(F422=0,F422=""),"",DATE(YEAR(B422),MONTH(B422)+1,DAY(B422)))</f>
        <v/>
      </c>
      <c r="C423" s="152" t="n">
        <v>418</v>
      </c>
      <c r="D423" s="153" t="n">
        <f aca="false">IF(AND(AP423=1,AP422=1),"",AM423)</f>
        <v>0</v>
      </c>
      <c r="E423" s="153" t="n">
        <f aca="false">IF(D423="","",IF(AND(AP422=0,AP423=1),AN423+AO423,AN423))</f>
        <v>0</v>
      </c>
      <c r="F423" s="154" t="str">
        <f aca="false">IF(OR(F422=0,F422=""),"",F422-E423)</f>
        <v/>
      </c>
      <c r="G423" s="153" t="str">
        <f aca="false">IF($AT$4=0,"",IF(AND(AU423=1,AU422=1),"",AR423))</f>
        <v/>
      </c>
      <c r="H423" s="153" t="str">
        <f aca="false">IF(OR(I422=0,I422=""),"",IF(AND(AU422=0,AU423=1),AS423+AT423,AS423))</f>
        <v/>
      </c>
      <c r="I423" s="154" t="str">
        <f aca="false">IF(OR(I422=0,I422=""),"",I422-H423)</f>
        <v/>
      </c>
      <c r="J423" s="155" t="n">
        <f aca="false">IF(G423="",D423,IF(D423="",G423,D423+G423))</f>
        <v>0</v>
      </c>
      <c r="K423" s="155" t="n">
        <f aca="false">IF(H423="",E423,IF(E423="",H423,E423+H423))</f>
        <v>0</v>
      </c>
      <c r="L423" s="156" t="str">
        <f aca="false">IF(I423="",F423,IF(F423="",I423,F423+I423))</f>
        <v/>
      </c>
      <c r="M423" s="138"/>
      <c r="N423" s="157" t="n">
        <v>418</v>
      </c>
      <c r="O423" s="165"/>
      <c r="P423" s="159"/>
      <c r="Q423" s="213"/>
      <c r="R423" s="214"/>
      <c r="S423" s="166"/>
      <c r="T423" s="161"/>
      <c r="U423" s="160" t="str">
        <f aca="false">IF(AC423="","",IF(AG423=0,AC423-AB423,AD423-AB423))</f>
        <v/>
      </c>
      <c r="V423" s="161" t="str">
        <f aca="false">IF(AC423="","",AF423-Y422)</f>
        <v/>
      </c>
      <c r="W423" s="162" t="str">
        <f aca="false">IF(AC423="","",AG423-Z422)</f>
        <v/>
      </c>
      <c r="X423" s="138"/>
      <c r="Y423" s="138" t="n">
        <f aca="false">IF(E423="",Y422,Y422+E423)</f>
        <v>0</v>
      </c>
      <c r="Z423" s="138" t="n">
        <f aca="false">IF(H423="",Z422,Z422+H423)</f>
        <v>0</v>
      </c>
      <c r="AA423" s="138" t="str">
        <f aca="false">IF(L423="","",$L$5-L423)</f>
        <v/>
      </c>
      <c r="AB423" s="138" t="n">
        <v>419</v>
      </c>
      <c r="AC423" s="125" t="str">
        <f aca="false">IF(AE423="","",IF($AT$4=0,LOOKUP(AE423,AA423:$AA$425,AB423:$AB$425),LOOKUP(AE423,AA423:$AA$425,AB423:$AB$425)))</f>
        <v/>
      </c>
      <c r="AD423" s="125" t="str">
        <f aca="false">IF(AE423&gt;=$L$5,AC423,IF(AC423="","",ROUNDDOWN((AC423-AB422-1)/6,0)*6+1+AB422))</f>
        <v/>
      </c>
      <c r="AE423" s="167" t="str">
        <f aca="false">IF(OR(P423=0,AA423&gt;P423+Y422+Z422),"",P423+Y422+Z422)</f>
        <v/>
      </c>
      <c r="AF423" s="138" t="str">
        <f aca="false">IF(AD423="","",IF($AT$4=0,LOOKUP(AC423,AB423:$AB$425,Y423:$Y$425),LOOKUP(AD423,AB423:$AB$425,Y423:$Y$425)))</f>
        <v/>
      </c>
      <c r="AG423" s="138" t="str">
        <f aca="false">IF(AC423="","",LOOKUP(AD423,AB423:$AB$425,Z423:$Z$425))</f>
        <v/>
      </c>
      <c r="AH423" s="107" t="n">
        <f aca="false">AH422</f>
        <v>0</v>
      </c>
      <c r="AI423" s="79" t="n">
        <v>418</v>
      </c>
      <c r="AJ423" s="149" t="n">
        <f aca="false">IF(O423="",AJ422,O423)</f>
        <v>0</v>
      </c>
      <c r="AK423" s="149"/>
      <c r="AL423" s="78" t="n">
        <f aca="false">AL422</f>
        <v>0</v>
      </c>
      <c r="AM423" s="78" t="n">
        <f aca="false">ROUNDDOWN(AO422*AJ423/12,0)</f>
        <v>0</v>
      </c>
      <c r="AN423" s="163" t="n">
        <f aca="false">IF(R423&gt;0,R423,AL423-AM423)</f>
        <v>0</v>
      </c>
      <c r="AO423" s="78" t="n">
        <f aca="false">AO422-AN423</f>
        <v>0</v>
      </c>
      <c r="AP423" s="78" t="n">
        <f aca="false">IF(AO423=AO424,AP424,IF(OR(AO424="",AO423&lt;(AO424*-1)),1,0))</f>
        <v>0</v>
      </c>
      <c r="AQ423" s="78" t="n">
        <v>0</v>
      </c>
      <c r="AR423" s="164" t="n">
        <f aca="false">IF(AND(AT423=0,AS423&gt;0),ROUNDDOWN(AV420+AV421+AV422+AV423,0),0)</f>
        <v>0</v>
      </c>
      <c r="AS423" s="78" t="n">
        <f aca="false">IF(S423&gt;0,S423,IF(AQ423=0,0,AQ423-ROUNDDOWN(AT422*AJ423/2,0)))</f>
        <v>0</v>
      </c>
      <c r="AT423" s="78" t="n">
        <f aca="false">AT422-AS423</f>
        <v>0</v>
      </c>
      <c r="AU423" s="78" t="n">
        <f aca="false">IF(AT423=0,1,IF(AT423=AT424,AU424,IF(OR(AT424="",AT423&lt;(AT424*-1)),1,0)))</f>
        <v>1</v>
      </c>
      <c r="AV423" s="0" t="n">
        <f aca="false">AT422*AJ423/12</f>
        <v>0</v>
      </c>
    </row>
    <row r="424" customFormat="false" ht="12.95" hidden="false" customHeight="true" outlineLevel="0" collapsed="false">
      <c r="A424" s="150" t="str">
        <f aca="false">IF(F424="","",DATE(YEAR(A423),MONTH(A423)+1,DAY(A423)))</f>
        <v/>
      </c>
      <c r="B424" s="151" t="str">
        <f aca="false">IF(OR(F423=0,F423=""),"",DATE(YEAR(B423),MONTH(B423)+1,DAY(B423)))</f>
        <v/>
      </c>
      <c r="C424" s="152" t="n">
        <v>419</v>
      </c>
      <c r="D424" s="153" t="n">
        <f aca="false">IF(AND(AP424=1,AP423=1),"",AM424)</f>
        <v>0</v>
      </c>
      <c r="E424" s="153" t="n">
        <f aca="false">IF(D424="","",IF(AND(AP423=0,AP424=1),AN424+AO424,AN424))</f>
        <v>0</v>
      </c>
      <c r="F424" s="154" t="str">
        <f aca="false">IF(OR(F423=0,F423=""),"",F423-E424)</f>
        <v/>
      </c>
      <c r="G424" s="153" t="str">
        <f aca="false">IF($AT$4=0,"",IF(AND(AU424=1,AU423=1),"",AR424))</f>
        <v/>
      </c>
      <c r="H424" s="153" t="str">
        <f aca="false">IF(OR(I423=0,I423=""),"",IF(AND(AU423=0,AU424=1),AS424+AT424,AS424))</f>
        <v/>
      </c>
      <c r="I424" s="154" t="str">
        <f aca="false">IF(OR(I423=0,I423=""),"",I423-H424)</f>
        <v/>
      </c>
      <c r="J424" s="155" t="n">
        <f aca="false">IF(G424="",D424,IF(D424="",G424,D424+G424))</f>
        <v>0</v>
      </c>
      <c r="K424" s="155" t="n">
        <f aca="false">IF(H424="",E424,IF(E424="",H424,E424+H424))</f>
        <v>0</v>
      </c>
      <c r="L424" s="156" t="str">
        <f aca="false">IF(I424="",F424,IF(F424="",I424,F424+I424))</f>
        <v/>
      </c>
      <c r="M424" s="138"/>
      <c r="N424" s="157" t="n">
        <v>419</v>
      </c>
      <c r="O424" s="165"/>
      <c r="P424" s="159"/>
      <c r="Q424" s="213"/>
      <c r="R424" s="214"/>
      <c r="S424" s="166"/>
      <c r="T424" s="161"/>
      <c r="U424" s="160" t="str">
        <f aca="false">IF(AC424="","",IF(AG424=0,AC424-AB424,AD424-AB424))</f>
        <v/>
      </c>
      <c r="V424" s="161" t="str">
        <f aca="false">IF(AC424="","",AF424-Y423)</f>
        <v/>
      </c>
      <c r="W424" s="162" t="str">
        <f aca="false">IF(AC424="","",AG424-Z423)</f>
        <v/>
      </c>
      <c r="X424" s="138"/>
      <c r="Y424" s="138" t="n">
        <f aca="false">IF(E424="",Y423,Y423+E424)</f>
        <v>0</v>
      </c>
      <c r="Z424" s="138" t="n">
        <f aca="false">IF(H424="",Z423,Z423+H424)</f>
        <v>0</v>
      </c>
      <c r="AA424" s="138" t="str">
        <f aca="false">IF(L424="","",$L$5-L424)</f>
        <v/>
      </c>
      <c r="AB424" s="138" t="n">
        <v>420</v>
      </c>
      <c r="AC424" s="125" t="str">
        <f aca="false">IF(AE424="","",IF($AT$4=0,LOOKUP(AE424,AA424:$AA$425,AB424:$AB$425),LOOKUP(AE424,AA424:$AA$425,AB424:$AB$425)))</f>
        <v/>
      </c>
      <c r="AD424" s="125" t="str">
        <f aca="false">IF(AE424&gt;=$L$5,AC424,IF(AC424="","",ROUNDDOWN((AC424-AB423-1)/6,0)*6+1+AB423))</f>
        <v/>
      </c>
      <c r="AE424" s="167" t="str">
        <f aca="false">IF(OR(P424=0,AA424&gt;P424+Y423+Z423),"",P424+Y423+Z423)</f>
        <v/>
      </c>
      <c r="AF424" s="138" t="str">
        <f aca="false">IF(AD424="","",IF($AT$4=0,LOOKUP(AC424,AB424:$AB$425,Y424:$Y$425),LOOKUP(AD424,AB424:$AB$425,Y424:$Y$425)))</f>
        <v/>
      </c>
      <c r="AG424" s="138" t="str">
        <f aca="false">IF(AC424="","",LOOKUP(AD424,AB424:$AB$425,Z424:$Z$425))</f>
        <v/>
      </c>
      <c r="AH424" s="107" t="n">
        <f aca="false">AH423</f>
        <v>0</v>
      </c>
      <c r="AI424" s="79" t="n">
        <v>419</v>
      </c>
      <c r="AJ424" s="149" t="n">
        <f aca="false">IF(O424="",AJ423,O424)</f>
        <v>0</v>
      </c>
      <c r="AK424" s="149"/>
      <c r="AL424" s="78" t="n">
        <f aca="false">AL423</f>
        <v>0</v>
      </c>
      <c r="AM424" s="78" t="n">
        <f aca="false">ROUNDDOWN(AO423*AJ424/12,0)</f>
        <v>0</v>
      </c>
      <c r="AN424" s="163" t="n">
        <f aca="false">IF(R424&gt;0,R424,AL424-AM424)</f>
        <v>0</v>
      </c>
      <c r="AO424" s="78" t="n">
        <f aca="false">AO423-AN424</f>
        <v>0</v>
      </c>
      <c r="AP424" s="78" t="n">
        <f aca="false">IF(AO424=AO425,AP425,IF(OR(AO425="",AO424&lt;(AO425*-1)),1,0))</f>
        <v>0</v>
      </c>
      <c r="AQ424" s="78" t="n">
        <v>0</v>
      </c>
      <c r="AR424" s="164" t="n">
        <f aca="false">IF(AND(AT424=0,AS424&gt;0),ROUNDDOWN(AV420+AV421+AV422+AV423+AV424,0),0)</f>
        <v>0</v>
      </c>
      <c r="AS424" s="78" t="n">
        <f aca="false">IF(S424&gt;0,S424,IF(AQ424=0,0,AQ424-ROUNDDOWN(AT423*AJ424/2,0)))</f>
        <v>0</v>
      </c>
      <c r="AT424" s="78" t="n">
        <f aca="false">AT423-AS424</f>
        <v>0</v>
      </c>
      <c r="AU424" s="78" t="n">
        <f aca="false">IF(AT424=0,1,IF(AT424=AT425,AU425,IF(OR(AT425="",AT424&lt;(AT425*-1)),1,0)))</f>
        <v>1</v>
      </c>
      <c r="AV424" s="0" t="n">
        <f aca="false">AT423*AJ424/12</f>
        <v>0</v>
      </c>
    </row>
    <row r="425" customFormat="false" ht="12.95" hidden="false" customHeight="true" outlineLevel="0" collapsed="false">
      <c r="A425" s="225" t="str">
        <f aca="false">IF(F425="","",DATE(YEAR(A424),MONTH(A424)+1,DAY(A424)))</f>
        <v/>
      </c>
      <c r="B425" s="226" t="str">
        <f aca="false">IF(OR(F424=0,F424=""),"",DATE(YEAR(B424),MONTH(B424)+1,DAY(B424)))</f>
        <v/>
      </c>
      <c r="C425" s="227" t="s">
        <v>147</v>
      </c>
      <c r="D425" s="228" t="n">
        <f aca="false">IF(AND(AP425=1,AP424=1),"",AM425)</f>
        <v>0</v>
      </c>
      <c r="E425" s="228" t="n">
        <f aca="false">IF(D425="","",IF(AND(AP424=0,AP425=1),AN425+AO425,AN425))</f>
        <v>0</v>
      </c>
      <c r="F425" s="229" t="str">
        <f aca="false">IF(OR(F424=0,F424=""),"",F424-E425)</f>
        <v/>
      </c>
      <c r="G425" s="230" t="str">
        <f aca="false">IF($AT$4=0,"",IF(AND(AU425=1,AU424=1),"",AR425))</f>
        <v/>
      </c>
      <c r="H425" s="228" t="str">
        <f aca="false">IF(OR(I424=0,I424=""),"",IF(AND(AU424=0,AU425=1),AS425+AT425,AS425))</f>
        <v/>
      </c>
      <c r="I425" s="229" t="str">
        <f aca="false">IF(OR(I424=0,I424=""),"",I424-H425)</f>
        <v/>
      </c>
      <c r="J425" s="231" t="n">
        <f aca="false">IF(G425="",D425,IF(D425="",G425,D425+G425))</f>
        <v>0</v>
      </c>
      <c r="K425" s="231" t="n">
        <f aca="false">IF(H425="",E425,IF(E425="",H425,E425+H425))</f>
        <v>0</v>
      </c>
      <c r="L425" s="232" t="str">
        <f aca="false">IF(I425="",F425,IF(F425="",I425,F425+I425))</f>
        <v/>
      </c>
      <c r="M425" s="233"/>
      <c r="N425" s="234" t="s">
        <v>147</v>
      </c>
      <c r="O425" s="235"/>
      <c r="P425" s="236"/>
      <c r="Q425" s="237"/>
      <c r="R425" s="238"/>
      <c r="S425" s="239"/>
      <c r="T425" s="161"/>
      <c r="U425" s="240" t="str">
        <f aca="false">IF(AC425="","",IF(AG425=0,AC425-AB425,AD425-AB425))</f>
        <v/>
      </c>
      <c r="V425" s="241" t="str">
        <f aca="false">IF(AC425="","",AF425-Y424)</f>
        <v/>
      </c>
      <c r="W425" s="242" t="str">
        <f aca="false">IF(AC425="","",AG425-Z424)</f>
        <v/>
      </c>
      <c r="X425" s="138"/>
      <c r="Y425" s="138" t="n">
        <f aca="false">IF(E425="",Y424,Y424+E425)</f>
        <v>0</v>
      </c>
      <c r="Z425" s="138" t="n">
        <f aca="false">IF(H425="",Z424,Z424+H425)</f>
        <v>0</v>
      </c>
      <c r="AA425" s="138" t="str">
        <f aca="false">IF(L425="","",$L$5-L425)</f>
        <v/>
      </c>
      <c r="AB425" s="138" t="n">
        <v>421</v>
      </c>
      <c r="AC425" s="125" t="str">
        <f aca="false">IF(AE425="","",IF($AT$4=0,LOOKUP(AE425,AA425:$AA$425,AB425:$AB$425),LOOKUP(AE425,AA425:$AA$425,AB425:$AB$425)))</f>
        <v/>
      </c>
      <c r="AD425" s="125" t="str">
        <f aca="false">IF(AE425&gt;=$L$5,AC425,IF(AC425="","",ROUNDDOWN((AC425-AB424-1)/6,0)*6+1+AB424))</f>
        <v/>
      </c>
      <c r="AE425" s="167" t="str">
        <f aca="false">IF(OR(P425=0,AA425&gt;P425+Y424+Z424),"",P425+Y424+Z424)</f>
        <v/>
      </c>
      <c r="AF425" s="138" t="str">
        <f aca="false">IF(AD425="","",IF($AT$4=0,LOOKUP(AC425,AB425:$AB$425,Y425:$Y$425),LOOKUP(AD425,AB425:$AB$425,Y425:$Y$425)))</f>
        <v/>
      </c>
      <c r="AG425" s="138" t="str">
        <f aca="false">IF(AC425="","",LOOKUP(AD425,AB425:$AB$425,Z425:$Z$425))</f>
        <v/>
      </c>
      <c r="AH425" s="107" t="n">
        <f aca="false">AH424</f>
        <v>0</v>
      </c>
      <c r="AI425" s="79" t="n">
        <v>420</v>
      </c>
      <c r="AJ425" s="149" t="n">
        <f aca="false">IF(O425="",AJ424,O425)</f>
        <v>0</v>
      </c>
      <c r="AK425" s="149"/>
      <c r="AL425" s="78" t="n">
        <f aca="false">AL424</f>
        <v>0</v>
      </c>
      <c r="AM425" s="78" t="n">
        <f aca="false">ROUNDDOWN(AO424*AJ425/12,0)</f>
        <v>0</v>
      </c>
      <c r="AN425" s="163" t="n">
        <f aca="false">IF(R425&gt;0,R425,AL425-AM425)</f>
        <v>0</v>
      </c>
      <c r="AO425" s="78" t="n">
        <f aca="false">AO424-AN425</f>
        <v>0</v>
      </c>
      <c r="AP425" s="78" t="n">
        <f aca="false">IF(AO425=AO426,AP426,IF(OR(AO426="",AO425&lt;(AO426*-1)),1,0))</f>
        <v>0</v>
      </c>
      <c r="AQ425" s="78" t="n">
        <f aca="false">IF(O420=0,AQ419,INT(ローン借入計算表ワーク!BV$16))</f>
        <v>0</v>
      </c>
      <c r="AR425" s="78" t="n">
        <f aca="false">IF(AND(AS420=0,AS421=0,AS422=0,AS423=0,AS424=0),ROUNDDOWN(AT424*AJ425/2,0),ROUNDDOWN(AV420+AV421+AV422+AV423+AV424+AV425,0))</f>
        <v>0</v>
      </c>
      <c r="AS425" s="78" t="n">
        <f aca="false">IF(S425&gt;0,S425,IF(AQ425=0,0,AQ425-ROUNDDOWN(AT424*AJ425/2,0)))</f>
        <v>0</v>
      </c>
      <c r="AT425" s="78" t="n">
        <f aca="false">AT424-AS425</f>
        <v>0</v>
      </c>
      <c r="AU425" s="78" t="n">
        <f aca="false">IF(AT425=0,1,IF(AT425=AT426,AU426,IF(OR(AT426="",AT425&lt;(AT426*-1)),1,0)))</f>
        <v>1</v>
      </c>
      <c r="AV425" s="0" t="n">
        <f aca="false">AT424*AJ425/12</f>
        <v>0</v>
      </c>
    </row>
    <row r="426" customFormat="false" ht="14.25" hidden="false" customHeight="false" outlineLevel="0" collapsed="false">
      <c r="M426" s="68"/>
      <c r="Y426" s="60"/>
      <c r="Z426" s="60"/>
      <c r="AH426" s="107"/>
    </row>
    <row r="427" customFormat="false" ht="15" hidden="false" customHeight="true" outlineLevel="0" collapsed="false">
      <c r="D427" s="243" t="s">
        <v>148</v>
      </c>
      <c r="E427" s="244" t="s">
        <v>149</v>
      </c>
      <c r="F427" s="244" t="s">
        <v>150</v>
      </c>
      <c r="G427" s="245" t="s">
        <v>151</v>
      </c>
      <c r="H427" s="244" t="s">
        <v>149</v>
      </c>
      <c r="I427" s="244" t="s">
        <v>150</v>
      </c>
      <c r="J427" s="246"/>
      <c r="K427" s="244" t="s">
        <v>152</v>
      </c>
      <c r="L427" s="247"/>
      <c r="M427" s="68"/>
      <c r="Y427" s="60"/>
      <c r="Z427" s="60"/>
      <c r="AH427" s="107"/>
    </row>
    <row r="428" customFormat="false" ht="21" hidden="false" customHeight="true" outlineLevel="0" collapsed="false">
      <c r="D428" s="248" t="s">
        <v>153</v>
      </c>
      <c r="E428" s="249" t="n">
        <f aca="false">SUM(E6:E425)</f>
        <v>0</v>
      </c>
      <c r="F428" s="250" t="n">
        <f aca="false">SUM(D6:D425)</f>
        <v>0</v>
      </c>
      <c r="G428" s="251" t="s">
        <v>153</v>
      </c>
      <c r="H428" s="249" t="n">
        <f aca="false">SUM(H6:H425)</f>
        <v>0</v>
      </c>
      <c r="I428" s="250" t="n">
        <f aca="false">SUM(G6:G425)</f>
        <v>0</v>
      </c>
      <c r="J428" s="252" t="s">
        <v>154</v>
      </c>
      <c r="K428" s="249" t="n">
        <f aca="false">SUM(K6:K425)</f>
        <v>0</v>
      </c>
      <c r="L428" s="253" t="n">
        <f aca="false">SUM(J6:J425)</f>
        <v>0</v>
      </c>
      <c r="M428" s="68"/>
      <c r="Y428" s="254"/>
      <c r="Z428" s="254"/>
      <c r="AH428" s="107"/>
    </row>
    <row r="429" customFormat="false" ht="13.5" hidden="false" customHeight="false" outlineLevel="0" collapsed="false">
      <c r="AH429" s="107"/>
    </row>
    <row r="430" customFormat="false" ht="13.5" hidden="false" customHeight="false" outlineLevel="0" collapsed="false">
      <c r="AH430" s="107"/>
    </row>
    <row r="431" customFormat="false" ht="13.5" hidden="false" customHeight="false" outlineLevel="0" collapsed="false">
      <c r="AH431" s="107"/>
    </row>
    <row r="432" customFormat="false" ht="13.5" hidden="false" customHeight="false" outlineLevel="0" collapsed="false">
      <c r="AH432" s="107"/>
    </row>
  </sheetData>
  <sheetProtection sheet="true" password="9690" objects="true" scenarios="true"/>
  <mergeCells count="2">
    <mergeCell ref="F1:I1"/>
    <mergeCell ref="U3:W3"/>
  </mergeCells>
  <conditionalFormatting sqref="U5:U425">
    <cfRule type="cellIs" priority="2" operator="notEqual" aboveAverage="0" equalAverage="0" bottom="0" percent="0" rank="0" text="" dxfId="0">
      <formula>""</formula>
    </cfRule>
  </conditionalFormatting>
  <conditionalFormatting sqref="V5:W425">
    <cfRule type="cellIs" priority="3" operator="notEqual" aboveAverage="0" equalAverage="0" bottom="0" percent="0" rank="0" text="" dxfId="1">
      <formula>""</formula>
    </cfRule>
  </conditionalFormatting>
  <conditionalFormatting sqref="O6:O23">
    <cfRule type="expression" priority="4" aboveAverage="0" equalAverage="0" bottom="0" percent="0" rank="0" text="" dxfId="2">
      <formula>MOD(AI6-1,6)&gt;0</formula>
    </cfRule>
  </conditionalFormatting>
  <conditionalFormatting sqref="O24:O425">
    <cfRule type="expression" priority="5" aboveAverage="0" equalAverage="0" bottom="0" percent="0" rank="0" text="" dxfId="3">
      <formula>MOD(AI6-1,6)&gt;0</formula>
    </cfRule>
  </conditionalFormatting>
  <hyperlinks>
    <hyperlink ref="M1" location="ローン返済予定表!A429" display="支払総額はこちら"/>
  </hyperlink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25" man="true" max="16383" min="0"/>
    <brk id="185" man="true" max="16383" min="0"/>
    <brk id="245" man="true" max="16383" min="0"/>
    <brk id="305" man="true" max="16383" min="0"/>
    <brk id="36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25"/>
    <col collapsed="false" customWidth="true" hidden="false" outlineLevel="0" max="3" min="3" style="0" width="29.25"/>
    <col collapsed="false" customWidth="true" hidden="false" outlineLevel="0" max="4" min="4" style="0" width="33.36"/>
    <col collapsed="false" customWidth="true" hidden="false" outlineLevel="0" max="5" min="5" style="0" width="12.25"/>
    <col collapsed="false" customWidth="true" hidden="false" outlineLevel="0" max="7" min="6" style="0" width="26.99"/>
    <col collapsed="false" customWidth="true" hidden="false" outlineLevel="0" max="8" min="8" style="0" width="28.62"/>
    <col collapsed="false" customWidth="true" hidden="false" outlineLevel="0" max="41" min="12" style="0" width="9.25"/>
    <col collapsed="false" customWidth="true" hidden="false" outlineLevel="0" max="75" min="54" style="0" width="9.25"/>
  </cols>
  <sheetData>
    <row r="1" customFormat="false" ht="13.5" hidden="false" customHeight="false" outlineLevel="0" collapsed="false">
      <c r="A1" s="255" t="s">
        <v>155</v>
      </c>
      <c r="B1" s="256" t="n">
        <f aca="false">IF(ローン借入試算表!E6=0,B22,ローン借入試算表!E6-ローン借入試算表!E7)</f>
        <v>0</v>
      </c>
      <c r="C1" s="255"/>
      <c r="D1" s="255"/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1</v>
      </c>
      <c r="Q1" s="0" t="n">
        <v>12</v>
      </c>
      <c r="R1" s="0" t="n">
        <v>13</v>
      </c>
      <c r="S1" s="0" t="n">
        <v>14</v>
      </c>
      <c r="T1" s="0" t="n">
        <v>15</v>
      </c>
      <c r="U1" s="0" t="n">
        <v>16</v>
      </c>
      <c r="V1" s="0" t="n">
        <v>17</v>
      </c>
      <c r="W1" s="0" t="n">
        <v>18</v>
      </c>
      <c r="X1" s="0" t="n">
        <v>19</v>
      </c>
      <c r="Y1" s="0" t="n">
        <v>20</v>
      </c>
      <c r="Z1" s="0" t="n">
        <v>21</v>
      </c>
      <c r="AA1" s="0" t="n">
        <v>22</v>
      </c>
      <c r="AB1" s="0" t="n">
        <v>23</v>
      </c>
      <c r="AC1" s="0" t="n">
        <v>24</v>
      </c>
      <c r="AD1" s="0" t="n">
        <v>25</v>
      </c>
      <c r="AE1" s="0" t="n">
        <v>26</v>
      </c>
      <c r="AF1" s="0" t="n">
        <v>27</v>
      </c>
      <c r="AG1" s="0" t="n">
        <v>28</v>
      </c>
      <c r="AH1" s="0" t="n">
        <v>29</v>
      </c>
      <c r="AI1" s="0" t="n">
        <v>30</v>
      </c>
      <c r="AJ1" s="0" t="n">
        <v>31</v>
      </c>
      <c r="AK1" s="0" t="n">
        <v>32</v>
      </c>
      <c r="AL1" s="0" t="n">
        <v>33</v>
      </c>
      <c r="AM1" s="0" t="n">
        <v>34</v>
      </c>
      <c r="AN1" s="0" t="n">
        <v>35</v>
      </c>
      <c r="AO1" s="0" t="n">
        <v>36</v>
      </c>
      <c r="AP1" s="0" t="n">
        <v>37</v>
      </c>
      <c r="AQ1" s="0" t="n">
        <v>38</v>
      </c>
      <c r="AR1" s="0" t="n">
        <v>39</v>
      </c>
      <c r="AS1" s="0" t="n">
        <v>40</v>
      </c>
      <c r="AT1" s="0" t="n">
        <v>41</v>
      </c>
      <c r="AU1" s="0" t="n">
        <v>42</v>
      </c>
      <c r="AV1" s="0" t="n">
        <v>43</v>
      </c>
      <c r="AW1" s="0" t="n">
        <v>44</v>
      </c>
      <c r="AX1" s="0" t="n">
        <v>45</v>
      </c>
      <c r="AY1" s="0" t="n">
        <v>46</v>
      </c>
      <c r="AZ1" s="0" t="n">
        <v>47</v>
      </c>
      <c r="BA1" s="0" t="n">
        <v>48</v>
      </c>
      <c r="BB1" s="0" t="n">
        <v>49</v>
      </c>
      <c r="BC1" s="0" t="n">
        <v>50</v>
      </c>
      <c r="BD1" s="0" t="n">
        <v>51</v>
      </c>
      <c r="BE1" s="0" t="n">
        <v>52</v>
      </c>
      <c r="BF1" s="0" t="n">
        <v>53</v>
      </c>
      <c r="BG1" s="0" t="n">
        <v>54</v>
      </c>
      <c r="BH1" s="0" t="n">
        <v>55</v>
      </c>
      <c r="BI1" s="0" t="n">
        <v>56</v>
      </c>
      <c r="BJ1" s="0" t="n">
        <v>57</v>
      </c>
      <c r="BK1" s="0" t="n">
        <v>58</v>
      </c>
      <c r="BL1" s="0" t="n">
        <v>59</v>
      </c>
      <c r="BM1" s="0" t="n">
        <v>60</v>
      </c>
      <c r="BN1" s="0" t="n">
        <v>61</v>
      </c>
      <c r="BO1" s="0" t="n">
        <v>62</v>
      </c>
      <c r="BP1" s="0" t="n">
        <v>63</v>
      </c>
      <c r="BQ1" s="0" t="n">
        <v>64</v>
      </c>
      <c r="BR1" s="0" t="n">
        <v>65</v>
      </c>
      <c r="BS1" s="0" t="n">
        <v>66</v>
      </c>
      <c r="BT1" s="0" t="n">
        <v>67</v>
      </c>
      <c r="BU1" s="0" t="n">
        <v>68</v>
      </c>
      <c r="BV1" s="0" t="n">
        <v>69</v>
      </c>
    </row>
    <row r="2" customFormat="false" ht="13.5" hidden="false" customHeight="false" outlineLevel="0" collapsed="false">
      <c r="A2" s="255" t="s">
        <v>156</v>
      </c>
      <c r="B2" s="257" t="n">
        <f aca="false">IF(ローン借入試算表!E9&lt;36,ローン借入試算表!E9*12,ローン借入試算表!E9)</f>
        <v>0</v>
      </c>
      <c r="C2" s="255"/>
      <c r="D2" s="255"/>
      <c r="E2" s="258" t="s">
        <v>155</v>
      </c>
      <c r="F2" s="138" t="n">
        <f aca="false">ローン返済予定表!$AO11</f>
        <v>0</v>
      </c>
      <c r="G2" s="138" t="n">
        <f aca="false">ローン返済予定表!$AO17</f>
        <v>0</v>
      </c>
      <c r="H2" s="138" t="n">
        <f aca="false">ローン返済予定表!$AO23</f>
        <v>0</v>
      </c>
      <c r="I2" s="138" t="n">
        <f aca="false">ローン返済予定表!$AO29</f>
        <v>0</v>
      </c>
      <c r="J2" s="138" t="n">
        <f aca="false">ローン返済予定表!$AO35</f>
        <v>0</v>
      </c>
      <c r="K2" s="138" t="n">
        <f aca="false">ローン返済予定表!$AO41</f>
        <v>0</v>
      </c>
      <c r="L2" s="138" t="n">
        <f aca="false">ローン返済予定表!$AO47</f>
        <v>0</v>
      </c>
      <c r="M2" s="138" t="n">
        <f aca="false">ローン返済予定表!$AO53</f>
        <v>0</v>
      </c>
      <c r="N2" s="138" t="n">
        <f aca="false">ローン返済予定表!$AO59</f>
        <v>0</v>
      </c>
      <c r="O2" s="138" t="n">
        <f aca="false">ローン返済予定表!$AO65</f>
        <v>0</v>
      </c>
      <c r="P2" s="138" t="n">
        <f aca="false">ローン返済予定表!$AO71</f>
        <v>0</v>
      </c>
      <c r="Q2" s="138" t="n">
        <f aca="false">ローン返済予定表!$AO77</f>
        <v>0</v>
      </c>
      <c r="R2" s="138" t="n">
        <f aca="false">ローン返済予定表!$AO83</f>
        <v>0</v>
      </c>
      <c r="S2" s="138" t="n">
        <f aca="false">ローン返済予定表!$AO89</f>
        <v>0</v>
      </c>
      <c r="T2" s="138" t="n">
        <f aca="false">ローン返済予定表!$AO95</f>
        <v>0</v>
      </c>
      <c r="U2" s="138" t="n">
        <f aca="false">ローン返済予定表!$AO101</f>
        <v>0</v>
      </c>
      <c r="V2" s="138" t="n">
        <f aca="false">ローン返済予定表!$AO107</f>
        <v>0</v>
      </c>
      <c r="W2" s="138" t="n">
        <f aca="false">ローン返済予定表!$AO113</f>
        <v>0</v>
      </c>
      <c r="X2" s="138" t="n">
        <f aca="false">ローン返済予定表!$AO119</f>
        <v>0</v>
      </c>
      <c r="Y2" s="138" t="n">
        <f aca="false">ローン返済予定表!$AO125</f>
        <v>0</v>
      </c>
      <c r="Z2" s="138" t="n">
        <f aca="false">ローン返済予定表!$AO131</f>
        <v>0</v>
      </c>
      <c r="AA2" s="138" t="n">
        <f aca="false">ローン返済予定表!$AO137</f>
        <v>0</v>
      </c>
      <c r="AB2" s="138" t="n">
        <f aca="false">ローン返済予定表!$AO143</f>
        <v>0</v>
      </c>
      <c r="AC2" s="138" t="n">
        <f aca="false">ローン返済予定表!$AO149</f>
        <v>0</v>
      </c>
      <c r="AD2" s="138" t="n">
        <f aca="false">ローン返済予定表!$AO155</f>
        <v>0</v>
      </c>
      <c r="AE2" s="138" t="n">
        <f aca="false">ローン返済予定表!$AO161</f>
        <v>0</v>
      </c>
      <c r="AF2" s="138" t="n">
        <f aca="false">ローン返済予定表!$AO167</f>
        <v>0</v>
      </c>
      <c r="AG2" s="138" t="n">
        <f aca="false">ローン返済予定表!$AO173</f>
        <v>0</v>
      </c>
      <c r="AH2" s="138" t="n">
        <f aca="false">ローン返済予定表!$AO179</f>
        <v>0</v>
      </c>
      <c r="AI2" s="138" t="n">
        <f aca="false">ローン返済予定表!$AO185</f>
        <v>0</v>
      </c>
      <c r="AJ2" s="138" t="n">
        <f aca="false">ローン返済予定表!$AO191</f>
        <v>0</v>
      </c>
      <c r="AK2" s="138" t="n">
        <f aca="false">ローン返済予定表!$AO197</f>
        <v>0</v>
      </c>
      <c r="AL2" s="138" t="n">
        <f aca="false">ローン返済予定表!$AO203</f>
        <v>0</v>
      </c>
      <c r="AM2" s="138" t="n">
        <f aca="false">ローン返済予定表!$AO209</f>
        <v>0</v>
      </c>
      <c r="AN2" s="138" t="n">
        <f aca="false">ローン返済予定表!$AO215</f>
        <v>0</v>
      </c>
      <c r="AO2" s="138" t="n">
        <f aca="false">ローン返済予定表!$AO221</f>
        <v>0</v>
      </c>
      <c r="AP2" s="138" t="n">
        <f aca="false">ローン返済予定表!$AO227</f>
        <v>0</v>
      </c>
      <c r="AQ2" s="138" t="n">
        <f aca="false">ローン返済予定表!$AO233</f>
        <v>0</v>
      </c>
      <c r="AR2" s="138" t="n">
        <f aca="false">ローン返済予定表!$AO239</f>
        <v>0</v>
      </c>
      <c r="AS2" s="138" t="n">
        <f aca="false">ローン返済予定表!$AO245</f>
        <v>0</v>
      </c>
      <c r="AT2" s="138" t="n">
        <f aca="false">ローン返済予定表!$AO251</f>
        <v>0</v>
      </c>
      <c r="AU2" s="138" t="n">
        <f aca="false">ローン返済予定表!$AO257</f>
        <v>0</v>
      </c>
      <c r="AV2" s="138" t="n">
        <f aca="false">ローン返済予定表!$AO263</f>
        <v>0</v>
      </c>
      <c r="AW2" s="138" t="n">
        <f aca="false">ローン返済予定表!$AO269</f>
        <v>0</v>
      </c>
      <c r="AX2" s="138" t="n">
        <f aca="false">ローン返済予定表!$AO275</f>
        <v>0</v>
      </c>
      <c r="AY2" s="138" t="n">
        <f aca="false">ローン返済予定表!$AO281</f>
        <v>0</v>
      </c>
      <c r="AZ2" s="138" t="n">
        <f aca="false">ローン返済予定表!$AO287</f>
        <v>0</v>
      </c>
      <c r="BA2" s="138" t="n">
        <f aca="false">ローン返済予定表!$AO293</f>
        <v>0</v>
      </c>
      <c r="BB2" s="138" t="n">
        <f aca="false">ローン返済予定表!$AO299</f>
        <v>0</v>
      </c>
      <c r="BC2" s="138" t="n">
        <f aca="false">ローン返済予定表!$AO305</f>
        <v>0</v>
      </c>
      <c r="BD2" s="138" t="n">
        <f aca="false">ローン返済予定表!$AO311</f>
        <v>0</v>
      </c>
      <c r="BE2" s="138" t="n">
        <f aca="false">ローン返済予定表!$AO317</f>
        <v>0</v>
      </c>
      <c r="BF2" s="138" t="n">
        <f aca="false">ローン返済予定表!$AO323</f>
        <v>0</v>
      </c>
      <c r="BG2" s="138" t="n">
        <f aca="false">ローン返済予定表!$AO329</f>
        <v>0</v>
      </c>
      <c r="BH2" s="138" t="n">
        <f aca="false">ローン返済予定表!$AO335</f>
        <v>0</v>
      </c>
      <c r="BI2" s="138" t="n">
        <f aca="false">ローン返済予定表!$AO341</f>
        <v>0</v>
      </c>
      <c r="BJ2" s="138" t="n">
        <f aca="false">ローン返済予定表!$AO347</f>
        <v>0</v>
      </c>
      <c r="BK2" s="138" t="n">
        <f aca="false">ローン返済予定表!$AO353</f>
        <v>0</v>
      </c>
      <c r="BL2" s="138" t="n">
        <f aca="false">ローン返済予定表!$AO359</f>
        <v>0</v>
      </c>
      <c r="BM2" s="138" t="n">
        <f aca="false">ローン返済予定表!$AO365</f>
        <v>0</v>
      </c>
      <c r="BN2" s="138" t="n">
        <f aca="false">ローン返済予定表!$AO371</f>
        <v>0</v>
      </c>
      <c r="BO2" s="138" t="n">
        <f aca="false">ローン返済予定表!$AO377</f>
        <v>0</v>
      </c>
      <c r="BP2" s="138" t="n">
        <f aca="false">ローン返済予定表!$AO383</f>
        <v>0</v>
      </c>
      <c r="BQ2" s="138" t="n">
        <f aca="false">ローン返済予定表!$AO389</f>
        <v>0</v>
      </c>
      <c r="BR2" s="138" t="n">
        <f aca="false">ローン返済予定表!$AO395</f>
        <v>0</v>
      </c>
      <c r="BS2" s="138" t="n">
        <f aca="false">ローン返済予定表!$AO401</f>
        <v>0</v>
      </c>
      <c r="BT2" s="138" t="n">
        <f aca="false">ローン返済予定表!$AO407</f>
        <v>0</v>
      </c>
      <c r="BU2" s="138" t="n">
        <f aca="false">ローン返済予定表!$AO413</f>
        <v>0</v>
      </c>
      <c r="BV2" s="138" t="n">
        <f aca="false">ローン返済予定表!$AO419</f>
        <v>0</v>
      </c>
      <c r="BW2" s="138"/>
    </row>
    <row r="3" customFormat="false" ht="13.5" hidden="false" customHeight="false" outlineLevel="0" collapsed="false">
      <c r="A3" s="255" t="s">
        <v>157</v>
      </c>
      <c r="B3" s="259" t="n">
        <f aca="false">ローン借入試算表!E8</f>
        <v>0</v>
      </c>
      <c r="C3" s="260" t="n">
        <f aca="false">ROUNDDOWN(B3/12,15)</f>
        <v>0</v>
      </c>
      <c r="D3" s="261"/>
      <c r="E3" s="258" t="s">
        <v>156</v>
      </c>
      <c r="F3" s="68" t="n">
        <f aca="false">$B$2-(6*F1)-IF(ローン返済予定表!$AK11=0,0,ローン返済予定表!$AK11)</f>
        <v>-6</v>
      </c>
      <c r="G3" s="68" t="n">
        <f aca="false">$B$2-(6*G1)-IF(ローン返済予定表!$AK17=0,0,ローン返済予定表!$AK17)</f>
        <v>-12</v>
      </c>
      <c r="H3" s="68" t="n">
        <f aca="false">$B$2-(6*H1)-IF(ローン返済予定表!$AK23=0,0,ローン返済予定表!$AK23)</f>
        <v>-18</v>
      </c>
      <c r="I3" s="68" t="n">
        <f aca="false">$B$2-(6*I1)-IF(ローン返済予定表!$AK29=0,0,ローン返済予定表!$AK29)</f>
        <v>-24</v>
      </c>
      <c r="J3" s="68" t="n">
        <f aca="false">$B$2-(6*J1)-IF(ローン返済予定表!$AK35=0,0,ローン返済予定表!$AK35)</f>
        <v>-30</v>
      </c>
      <c r="K3" s="68" t="n">
        <f aca="false">$B$2-(6*K1)-IF(ローン返済予定表!$AK41=0,0,ローン返済予定表!$AK41)</f>
        <v>-36</v>
      </c>
      <c r="L3" s="68" t="n">
        <f aca="false">$B$2-(6*L1)-IF(ローン返済予定表!$AK47=0,0,ローン返済予定表!$AK47)</f>
        <v>-42</v>
      </c>
      <c r="M3" s="68" t="n">
        <f aca="false">$B$2-(6*M1)-IF(ローン返済予定表!$AK53=0,0,ローン返済予定表!$AK53)</f>
        <v>-48</v>
      </c>
      <c r="N3" s="68" t="n">
        <f aca="false">$B$2-(6*N1)-IF(ローン返済予定表!$AK59=0,0,ローン返済予定表!$AK59)</f>
        <v>-54</v>
      </c>
      <c r="O3" s="68" t="n">
        <f aca="false">$B$2-(6*O1)-IF(ローン返済予定表!$AK65=0,0,ローン返済予定表!$AK65)</f>
        <v>-60</v>
      </c>
      <c r="P3" s="68" t="n">
        <f aca="false">$B$2-(6*P1)-IF(ローン返済予定表!$AK71=0,0,ローン返済予定表!$AK71)</f>
        <v>-66</v>
      </c>
      <c r="Q3" s="68" t="n">
        <f aca="false">$B$2-(6*Q1)-IF(ローン返済予定表!$AK77=0,0,ローン返済予定表!$AK77)</f>
        <v>-72</v>
      </c>
      <c r="R3" s="68" t="n">
        <f aca="false">$B$2-(6*R1)-IF(ローン返済予定表!$AK83=0,0,ローン返済予定表!$AK83)</f>
        <v>-78</v>
      </c>
      <c r="S3" s="68" t="n">
        <f aca="false">$B$2-(6*S1)-IF(ローン返済予定表!$AK89=0,0,ローン返済予定表!$AK89)</f>
        <v>-84</v>
      </c>
      <c r="T3" s="68" t="n">
        <f aca="false">$B$2-(6*T1)-IF(ローン返済予定表!$AK95=0,0,ローン返済予定表!$AK95)</f>
        <v>-90</v>
      </c>
      <c r="U3" s="68" t="n">
        <f aca="false">$B$2-(6*U1)-IF(ローン返済予定表!$AK101=0,0,ローン返済予定表!$AK101)</f>
        <v>-96</v>
      </c>
      <c r="V3" s="68" t="n">
        <f aca="false">$B$2-(6*V1)-IF(ローン返済予定表!$AK107=0,0,ローン返済予定表!$AK107)</f>
        <v>-102</v>
      </c>
      <c r="W3" s="68" t="n">
        <f aca="false">$B$2-(6*W1)-IF(ローン返済予定表!$AK113=0,0,ローン返済予定表!$AK113)</f>
        <v>-108</v>
      </c>
      <c r="X3" s="68" t="n">
        <f aca="false">$B$2-(6*X1)-IF(ローン返済予定表!$AK119=0,0,ローン返済予定表!$AK119)</f>
        <v>-114</v>
      </c>
      <c r="Y3" s="68" t="n">
        <f aca="false">$B$2-(6*Y1)-IF(ローン返済予定表!$AK125=0,0,ローン返済予定表!$AK125)</f>
        <v>-120</v>
      </c>
      <c r="Z3" s="68" t="n">
        <f aca="false">$B$2-(6*Z1)-IF(ローン返済予定表!$AK131=0,0,ローン返済予定表!$AK131)</f>
        <v>-126</v>
      </c>
      <c r="AA3" s="68" t="n">
        <f aca="false">$B$2-(6*AA1)-IF(ローン返済予定表!$AK137=0,0,ローン返済予定表!$AK137)</f>
        <v>-132</v>
      </c>
      <c r="AB3" s="68" t="n">
        <f aca="false">$B$2-(6*AB1)-IF(ローン返済予定表!$AK143=0,0,ローン返済予定表!$AK143)</f>
        <v>-138</v>
      </c>
      <c r="AC3" s="68" t="n">
        <f aca="false">$B$2-(6*AC1)-IF(ローン返済予定表!$AK149=0,0,ローン返済予定表!$AK149)</f>
        <v>-144</v>
      </c>
      <c r="AD3" s="68" t="n">
        <f aca="false">$B$2-(6*AD1)-IF(ローン返済予定表!$AK155=0,0,ローン返済予定表!$AK155)</f>
        <v>-150</v>
      </c>
      <c r="AE3" s="68" t="n">
        <f aca="false">$B$2-(6*AE1)-IF(ローン返済予定表!$AK161=0,0,ローン返済予定表!$AK161)</f>
        <v>-156</v>
      </c>
      <c r="AF3" s="68" t="n">
        <f aca="false">$B$2-(6*AF1)-IF(ローン返済予定表!$AK167=0,0,ローン返済予定表!$AK167)</f>
        <v>-162</v>
      </c>
      <c r="AG3" s="68" t="n">
        <f aca="false">$B$2-(6*AG1)-IF(ローン返済予定表!$AK173=0,0,ローン返済予定表!$AK173)</f>
        <v>-168</v>
      </c>
      <c r="AH3" s="68" t="n">
        <f aca="false">$B$2-(6*AH1)-IF(ローン返済予定表!$AK179=0,0,ローン返済予定表!$AK179)</f>
        <v>-174</v>
      </c>
      <c r="AI3" s="68" t="n">
        <f aca="false">$B$2-(6*AI1)-IF(ローン返済予定表!$AK185=0,0,ローン返済予定表!$AK185)</f>
        <v>-180</v>
      </c>
      <c r="AJ3" s="68" t="n">
        <f aca="false">$B$2-(6*AJ1)-IF(ローン返済予定表!$AK191=0,0,ローン返済予定表!$AK191)</f>
        <v>-186</v>
      </c>
      <c r="AK3" s="68" t="n">
        <f aca="false">$B$2-(6*AK1)-IF(ローン返済予定表!$AK197=0,0,ローン返済予定表!$AK197)</f>
        <v>-192</v>
      </c>
      <c r="AL3" s="68" t="n">
        <f aca="false">$B$2-(6*AL1)-IF(ローン返済予定表!$AK203=0,0,ローン返済予定表!$AK203)</f>
        <v>-198</v>
      </c>
      <c r="AM3" s="68" t="n">
        <f aca="false">$B$2-(6*AM1)-IF(ローン返済予定表!$AK209=0,0,ローン返済予定表!$AK209)</f>
        <v>-204</v>
      </c>
      <c r="AN3" s="68" t="n">
        <f aca="false">$B$2-(6*AN1)-IF(ローン返済予定表!$AK215=0,0,ローン返済予定表!$AK215)</f>
        <v>-210</v>
      </c>
      <c r="AO3" s="68" t="n">
        <f aca="false">$B$2-(6*AO1)-IF(ローン返済予定表!$AK221=0,0,ローン返済予定表!$AK221)</f>
        <v>-216</v>
      </c>
      <c r="AP3" s="68" t="n">
        <f aca="false">$B$2-(6*AP1)-IF(ローン返済予定表!$AK227=0,0,ローン返済予定表!$AK227)</f>
        <v>-222</v>
      </c>
      <c r="AQ3" s="68" t="n">
        <f aca="false">$B$2-(6*AQ1)-IF(ローン返済予定表!$AK233=0,0,ローン返済予定表!$AK233)</f>
        <v>-228</v>
      </c>
      <c r="AR3" s="68" t="n">
        <f aca="false">$B$2-(6*AR1)-IF(ローン返済予定表!$AK239=0,0,ローン返済予定表!$AK239)</f>
        <v>-234</v>
      </c>
      <c r="AS3" s="68" t="n">
        <f aca="false">$B$2-(6*AS1)-IF(ローン返済予定表!$AK245=0,0,ローン返済予定表!$AK245)</f>
        <v>-240</v>
      </c>
      <c r="AT3" s="68" t="n">
        <f aca="false">$B$2-(6*AT1)-IF(ローン返済予定表!$AK251=0,0,ローン返済予定表!$AK251)</f>
        <v>-246</v>
      </c>
      <c r="AU3" s="68" t="n">
        <f aca="false">$B$2-(6*AU1)-IF(ローン返済予定表!$AK257=0,0,ローン返済予定表!$AK257)</f>
        <v>-252</v>
      </c>
      <c r="AV3" s="68" t="n">
        <f aca="false">$B$2-(6*AV1)-IF(ローン返済予定表!$AK263=0,0,ローン返済予定表!$AK263)</f>
        <v>-258</v>
      </c>
      <c r="AW3" s="68" t="n">
        <f aca="false">$B$2-(6*AW1)-IF(ローン返済予定表!$AK269=0,0,ローン返済予定表!$AK269)</f>
        <v>-264</v>
      </c>
      <c r="AX3" s="68" t="n">
        <f aca="false">$B$2-(6*AX1)-IF(ローン返済予定表!$AK275=0,0,ローン返済予定表!$AK275)</f>
        <v>-270</v>
      </c>
      <c r="AY3" s="68" t="n">
        <f aca="false">$B$2-(6*AY1)-IF(ローン返済予定表!$AK281=0,0,ローン返済予定表!$AK281)</f>
        <v>-276</v>
      </c>
      <c r="AZ3" s="68" t="n">
        <f aca="false">$B$2-(6*AZ1)-IF(ローン返済予定表!$AK287=0,0,ローン返済予定表!$AK287)</f>
        <v>-282</v>
      </c>
      <c r="BA3" s="68" t="n">
        <f aca="false">$B$2-(6*BA1)-IF(ローン返済予定表!$AK293=0,0,ローン返済予定表!$AK293)</f>
        <v>-288</v>
      </c>
      <c r="BB3" s="68" t="n">
        <f aca="false">$B$2-(6*BB1)-IF(ローン返済予定表!$AK299=0,0,ローン返済予定表!$AK299)</f>
        <v>-294</v>
      </c>
      <c r="BC3" s="68" t="n">
        <f aca="false">$B$2-(6*BC1)-IF(ローン返済予定表!$AK305=0,0,ローン返済予定表!$AK305)</f>
        <v>-300</v>
      </c>
      <c r="BD3" s="68" t="n">
        <f aca="false">$B$2-(6*BD1)-IF(ローン返済予定表!$AK311=0,0,ローン返済予定表!$AK311)</f>
        <v>-306</v>
      </c>
      <c r="BE3" s="68" t="n">
        <f aca="false">$B$2-(6*BE1)-IF(ローン返済予定表!$AK317=0,0,ローン返済予定表!$AK317)</f>
        <v>-312</v>
      </c>
      <c r="BF3" s="68" t="n">
        <f aca="false">$B$2-(6*BF1)-IF(ローン返済予定表!$AK323=0,0,ローン返済予定表!$AK323)</f>
        <v>-318</v>
      </c>
      <c r="BG3" s="68" t="n">
        <f aca="false">$B$2-(6*BG1)-IF(ローン返済予定表!$AK329=0,0,ローン返済予定表!$AK329)</f>
        <v>-324</v>
      </c>
      <c r="BH3" s="68" t="n">
        <f aca="false">$B$2-(6*BH1)-IF(ローン返済予定表!$AK335=0,0,ローン返済予定表!$AK335)</f>
        <v>-330</v>
      </c>
      <c r="BI3" s="68" t="n">
        <f aca="false">$B$2-(6*BI1)-IF(ローン返済予定表!$AK341=0,0,ローン返済予定表!$AK341)</f>
        <v>-336</v>
      </c>
      <c r="BJ3" s="68" t="n">
        <f aca="false">$B$2-(6*BJ1)-IF(ローン返済予定表!$AK347=0,0,ローン返済予定表!$AK347)</f>
        <v>-342</v>
      </c>
      <c r="BK3" s="68" t="n">
        <f aca="false">$B$2-(6*BK1)-IF(ローン返済予定表!$AK353=0,0,ローン返済予定表!$AK353)</f>
        <v>-348</v>
      </c>
      <c r="BL3" s="68" t="n">
        <f aca="false">$B$2-(6*BL1)-IF(ローン返済予定表!$AK359=0,0,ローン返済予定表!$AK359)</f>
        <v>-354</v>
      </c>
      <c r="BM3" s="68" t="n">
        <f aca="false">$B$2-(6*BM1)-IF(ローン返済予定表!$AK365=0,0,ローン返済予定表!$AK365)</f>
        <v>-360</v>
      </c>
      <c r="BN3" s="68" t="n">
        <f aca="false">$B$2-(6*BN1)-IF(ローン返済予定表!$AK371=0,0,ローン返済予定表!$AK371)</f>
        <v>-366</v>
      </c>
      <c r="BO3" s="68" t="n">
        <f aca="false">$B$2-(6*BO1)-IF(ローン返済予定表!$AK377=0,0,ローン返済予定表!$AK377)</f>
        <v>-372</v>
      </c>
      <c r="BP3" s="68" t="n">
        <f aca="false">$B$2-(6*BP1)-IF(ローン返済予定表!$AK383=0,0,ローン返済予定表!$AK383)</f>
        <v>-378</v>
      </c>
      <c r="BQ3" s="68" t="n">
        <f aca="false">$B$2-(6*BQ1)-IF(ローン返済予定表!$AK389=0,0,ローン返済予定表!$AK389)</f>
        <v>-384</v>
      </c>
      <c r="BR3" s="68" t="n">
        <f aca="false">$B$2-(6*BR1)-IF(ローン返済予定表!$AK395=0,0,ローン返済予定表!$AK395)</f>
        <v>-390</v>
      </c>
      <c r="BS3" s="68" t="n">
        <f aca="false">$B$2-(6*BS1)-IF(ローン返済予定表!$AK401=0,0,ローン返済予定表!$AK401)</f>
        <v>-396</v>
      </c>
      <c r="BT3" s="68" t="n">
        <f aca="false">$B$2-(6*BT1)-IF(ローン返済予定表!$AK407=0,0,ローン返済予定表!$AK407)</f>
        <v>-402</v>
      </c>
      <c r="BU3" s="68" t="n">
        <f aca="false">$B$2-(6*BU1)-IF(ローン返済予定表!$AK413=0,0,ローン返済予定表!$AK413)</f>
        <v>-408</v>
      </c>
      <c r="BV3" s="68" t="n">
        <f aca="false">$B$2-(6*BV1)-IF(ローン返済予定表!$AK419=0,0,ローン返済予定表!$AK419)</f>
        <v>-414</v>
      </c>
      <c r="BW3" s="68"/>
    </row>
    <row r="4" customFormat="false" ht="13.5" hidden="false" customHeight="false" outlineLevel="0" collapsed="false">
      <c r="A4" s="255"/>
      <c r="B4" s="255" t="s">
        <v>158</v>
      </c>
      <c r="C4" s="262" t="s">
        <v>159</v>
      </c>
      <c r="D4" s="260" t="n">
        <f aca="false">B1*C3*(1+C3)^B2</f>
        <v>0</v>
      </c>
      <c r="E4" s="258" t="s">
        <v>160</v>
      </c>
      <c r="F4" s="68" t="n">
        <f aca="false">ROUNDDOWN(ローン返済予定表!$O12/12,15)</f>
        <v>0</v>
      </c>
      <c r="G4" s="68" t="n">
        <f aca="false">ROUNDDOWN(ローン返済予定表!$O18/12,15)</f>
        <v>0</v>
      </c>
      <c r="H4" s="68" t="n">
        <f aca="false">ROUNDDOWN(ローン返済予定表!$O24/12,15)</f>
        <v>0</v>
      </c>
      <c r="I4" s="68" t="n">
        <f aca="false">ROUNDDOWN(ローン返済予定表!$O30/12,15)</f>
        <v>0</v>
      </c>
      <c r="J4" s="68" t="n">
        <f aca="false">ROUNDDOWN(ローン返済予定表!$O36/12,15)</f>
        <v>0</v>
      </c>
      <c r="K4" s="68" t="n">
        <f aca="false">ROUNDDOWN(ローン返済予定表!$O42/12,15)</f>
        <v>0</v>
      </c>
      <c r="L4" s="68" t="n">
        <f aca="false">ROUNDDOWN(ローン返済予定表!$O48/12,15)</f>
        <v>0</v>
      </c>
      <c r="M4" s="68" t="n">
        <f aca="false">ROUNDDOWN(ローン返済予定表!$O54/12,15)</f>
        <v>0</v>
      </c>
      <c r="N4" s="68" t="n">
        <f aca="false">ROUNDDOWN(ローン返済予定表!$O60/12,15)</f>
        <v>0</v>
      </c>
      <c r="O4" s="68" t="n">
        <f aca="false">ROUNDDOWN(ローン返済予定表!$O66/12,15)</f>
        <v>0</v>
      </c>
      <c r="P4" s="68" t="n">
        <f aca="false">ROUNDDOWN(ローン返済予定表!$O72/12,15)</f>
        <v>0</v>
      </c>
      <c r="Q4" s="68" t="n">
        <f aca="false">ROUNDDOWN(ローン返済予定表!$O78/12,15)</f>
        <v>0</v>
      </c>
      <c r="R4" s="68" t="n">
        <f aca="false">ROUNDDOWN(ローン返済予定表!$O84/12,15)</f>
        <v>0</v>
      </c>
      <c r="S4" s="68" t="n">
        <f aca="false">ROUNDDOWN(ローン返済予定表!$O90/12,15)</f>
        <v>0</v>
      </c>
      <c r="T4" s="68" t="n">
        <f aca="false">ROUNDDOWN(ローン返済予定表!$O96/12,15)</f>
        <v>0</v>
      </c>
      <c r="U4" s="68" t="n">
        <f aca="false">ROUNDDOWN(ローン返済予定表!$O102/12,15)</f>
        <v>0</v>
      </c>
      <c r="V4" s="68" t="n">
        <f aca="false">ROUNDDOWN(ローン返済予定表!$O108/12,15)</f>
        <v>0</v>
      </c>
      <c r="W4" s="68" t="n">
        <f aca="false">ROUNDDOWN(ローン返済予定表!$O114/12,15)</f>
        <v>0</v>
      </c>
      <c r="X4" s="68" t="n">
        <f aca="false">ROUNDDOWN(ローン返済予定表!$O120/12,15)</f>
        <v>0</v>
      </c>
      <c r="Y4" s="68" t="n">
        <f aca="false">ROUNDDOWN(ローン返済予定表!$O126/12,15)</f>
        <v>0</v>
      </c>
      <c r="Z4" s="68" t="n">
        <f aca="false">ROUNDDOWN(ローン返済予定表!$O132/12,15)</f>
        <v>0</v>
      </c>
      <c r="AA4" s="68" t="n">
        <f aca="false">ROUNDDOWN(ローン返済予定表!$O138/12,15)</f>
        <v>0</v>
      </c>
      <c r="AB4" s="68" t="n">
        <f aca="false">ROUNDDOWN(ローン返済予定表!$O144/12,15)</f>
        <v>0</v>
      </c>
      <c r="AC4" s="68" t="n">
        <f aca="false">ROUNDDOWN(ローン返済予定表!$O150/12,15)</f>
        <v>0</v>
      </c>
      <c r="AD4" s="68" t="n">
        <f aca="false">ROUNDDOWN(ローン返済予定表!$O156/12,15)</f>
        <v>0</v>
      </c>
      <c r="AE4" s="68" t="n">
        <f aca="false">ROUNDDOWN(ローン返済予定表!$O162/12,15)</f>
        <v>0</v>
      </c>
      <c r="AF4" s="68" t="n">
        <f aca="false">ROUNDDOWN(ローン返済予定表!$O168/12,15)</f>
        <v>0</v>
      </c>
      <c r="AG4" s="68" t="n">
        <f aca="false">ROUNDDOWN(ローン返済予定表!$O174/12,15)</f>
        <v>0</v>
      </c>
      <c r="AH4" s="68" t="n">
        <f aca="false">ROUNDDOWN(ローン返済予定表!$O180/12,15)</f>
        <v>0</v>
      </c>
      <c r="AI4" s="68" t="n">
        <f aca="false">ROUNDDOWN(ローン返済予定表!$O186/12,15)</f>
        <v>0</v>
      </c>
      <c r="AJ4" s="68" t="n">
        <f aca="false">ROUNDDOWN(ローン返済予定表!$O192/12,15)</f>
        <v>0</v>
      </c>
      <c r="AK4" s="68" t="n">
        <f aca="false">ROUNDDOWN(ローン返済予定表!$O198/12,15)</f>
        <v>0</v>
      </c>
      <c r="AL4" s="68" t="n">
        <f aca="false">ROUNDDOWN(ローン返済予定表!$O204/12,15)</f>
        <v>0</v>
      </c>
      <c r="AM4" s="68" t="n">
        <f aca="false">ROUNDDOWN(ローン返済予定表!$O210/12,15)</f>
        <v>0</v>
      </c>
      <c r="AN4" s="68" t="n">
        <f aca="false">ROUNDDOWN(ローン返済予定表!$O216/12,15)</f>
        <v>0</v>
      </c>
      <c r="AO4" s="68" t="n">
        <f aca="false">ROUNDDOWN(ローン返済予定表!$O222/12,15)</f>
        <v>0</v>
      </c>
      <c r="AP4" s="68" t="n">
        <f aca="false">ROUNDDOWN(ローン返済予定表!$O228/12,15)</f>
        <v>0</v>
      </c>
      <c r="AQ4" s="68" t="n">
        <f aca="false">ROUNDDOWN(ローン返済予定表!$O234/12,15)</f>
        <v>0</v>
      </c>
      <c r="AR4" s="68" t="n">
        <f aca="false">ROUNDDOWN(ローン返済予定表!$O240/12,15)</f>
        <v>0</v>
      </c>
      <c r="AS4" s="68" t="n">
        <f aca="false">ROUNDDOWN(ローン返済予定表!$O246/12,15)</f>
        <v>0</v>
      </c>
      <c r="AT4" s="68" t="n">
        <f aca="false">ROUNDDOWN(ローン返済予定表!$O252/12,15)</f>
        <v>0</v>
      </c>
      <c r="AU4" s="68" t="n">
        <f aca="false">ROUNDDOWN(ローン返済予定表!$O258/12,15)</f>
        <v>0</v>
      </c>
      <c r="AV4" s="68" t="n">
        <f aca="false">ROUNDDOWN(ローン返済予定表!$O264/12,15)</f>
        <v>0</v>
      </c>
      <c r="AW4" s="68" t="n">
        <f aca="false">ROUNDDOWN(ローン返済予定表!$O270/12,15)</f>
        <v>0</v>
      </c>
      <c r="AX4" s="68" t="n">
        <f aca="false">ROUNDDOWN(ローン返済予定表!$O276/12,15)</f>
        <v>0</v>
      </c>
      <c r="AY4" s="68" t="n">
        <f aca="false">ROUNDDOWN(ローン返済予定表!$O282/12,15)</f>
        <v>0</v>
      </c>
      <c r="AZ4" s="68" t="n">
        <f aca="false">ROUNDDOWN(ローン返済予定表!$O288/12,15)</f>
        <v>0</v>
      </c>
      <c r="BA4" s="68" t="n">
        <f aca="false">ROUNDDOWN(ローン返済予定表!$O294/12,15)</f>
        <v>0</v>
      </c>
      <c r="BB4" s="68" t="n">
        <f aca="false">ROUNDDOWN(ローン返済予定表!$O300/12,15)</f>
        <v>0</v>
      </c>
      <c r="BC4" s="68" t="n">
        <f aca="false">ROUNDDOWN(ローン返済予定表!$O306/12,15)</f>
        <v>0</v>
      </c>
      <c r="BD4" s="68" t="n">
        <f aca="false">ROUNDDOWN(ローン返済予定表!$O312/12,15)</f>
        <v>0</v>
      </c>
      <c r="BE4" s="68" t="n">
        <f aca="false">ROUNDDOWN(ローン返済予定表!$O318/12,15)</f>
        <v>0</v>
      </c>
      <c r="BF4" s="68" t="n">
        <f aca="false">ROUNDDOWN(ローン返済予定表!$O324/12,15)</f>
        <v>0</v>
      </c>
      <c r="BG4" s="68" t="n">
        <f aca="false">ROUNDDOWN(ローン返済予定表!$O330/12,15)</f>
        <v>0</v>
      </c>
      <c r="BH4" s="68" t="n">
        <f aca="false">ROUNDDOWN(ローン返済予定表!$O336/12,15)</f>
        <v>0</v>
      </c>
      <c r="BI4" s="68" t="n">
        <f aca="false">ROUNDDOWN(ローン返済予定表!$O342/12,15)</f>
        <v>0</v>
      </c>
      <c r="BJ4" s="68" t="n">
        <f aca="false">ROUNDDOWN(ローン返済予定表!$O348/12,15)</f>
        <v>0</v>
      </c>
      <c r="BK4" s="68" t="n">
        <f aca="false">ROUNDDOWN(ローン返済予定表!$O354/12,15)</f>
        <v>0</v>
      </c>
      <c r="BL4" s="68" t="n">
        <f aca="false">ROUNDDOWN(ローン返済予定表!$O360/12,15)</f>
        <v>0</v>
      </c>
      <c r="BM4" s="68" t="n">
        <f aca="false">ROUNDDOWN(ローン返済予定表!$O366/12,15)</f>
        <v>0</v>
      </c>
      <c r="BN4" s="68" t="n">
        <f aca="false">ROUNDDOWN(ローン返済予定表!$O372/12,15)</f>
        <v>0</v>
      </c>
      <c r="BO4" s="68" t="n">
        <f aca="false">ROUNDDOWN(ローン返済予定表!$O378/12,15)</f>
        <v>0</v>
      </c>
      <c r="BP4" s="68" t="n">
        <f aca="false">ROUNDDOWN(ローン返済予定表!$O384/12,15)</f>
        <v>0</v>
      </c>
      <c r="BQ4" s="68" t="n">
        <f aca="false">ROUNDDOWN(ローン返済予定表!$O390/12,15)</f>
        <v>0</v>
      </c>
      <c r="BR4" s="68" t="n">
        <f aca="false">ROUNDDOWN(ローン返済予定表!$O396/12,15)</f>
        <v>0</v>
      </c>
      <c r="BS4" s="68" t="n">
        <f aca="false">ROUNDDOWN(ローン返済予定表!$O402/12,15)</f>
        <v>0</v>
      </c>
      <c r="BT4" s="68" t="n">
        <f aca="false">ROUNDDOWN(ローン返済予定表!$O408/12,15)</f>
        <v>0</v>
      </c>
      <c r="BU4" s="68" t="n">
        <f aca="false">ROUNDDOWN(ローン返済予定表!$O414/12,15)</f>
        <v>0</v>
      </c>
      <c r="BV4" s="68" t="n">
        <f aca="false">ROUNDDOWN(ローン返済予定表!$O420/12,15)</f>
        <v>0</v>
      </c>
      <c r="BW4" s="68"/>
    </row>
    <row r="5" customFormat="false" ht="13.5" hidden="false" customHeight="false" outlineLevel="0" collapsed="false">
      <c r="A5" s="262"/>
      <c r="B5" s="255" t="s">
        <v>161</v>
      </c>
      <c r="C5" s="262" t="s">
        <v>162</v>
      </c>
      <c r="D5" s="260" t="n">
        <f aca="false">(1+C3)^B2-1</f>
        <v>0</v>
      </c>
      <c r="E5" s="263" t="s">
        <v>159</v>
      </c>
      <c r="F5" s="264" t="n">
        <f aca="false">F2*F4*(1+F4)^F3</f>
        <v>0</v>
      </c>
      <c r="G5" s="264" t="n">
        <f aca="false">G2*G4*(1+G4)^G3</f>
        <v>0</v>
      </c>
      <c r="H5" s="264" t="n">
        <f aca="false">H2*H4*(1+H4)^H3</f>
        <v>0</v>
      </c>
      <c r="I5" s="264" t="n">
        <f aca="false">I2*I4*(1+I4)^I3</f>
        <v>0</v>
      </c>
      <c r="J5" s="264" t="n">
        <f aca="false">J2*J4*(1+J4)^J3</f>
        <v>0</v>
      </c>
      <c r="K5" s="264" t="n">
        <f aca="false">K2*K4*(1+K4)^K3</f>
        <v>0</v>
      </c>
      <c r="L5" s="264" t="n">
        <f aca="false">L2*L4*(1+L4)^L3</f>
        <v>0</v>
      </c>
      <c r="M5" s="264" t="n">
        <f aca="false">M2*M4*(1+M4)^M3</f>
        <v>0</v>
      </c>
      <c r="N5" s="264" t="n">
        <f aca="false">N2*N4*(1+N4)^N3</f>
        <v>0</v>
      </c>
      <c r="O5" s="264" t="n">
        <f aca="false">O2*O4*(1+O4)^O3</f>
        <v>0</v>
      </c>
      <c r="P5" s="264" t="n">
        <f aca="false">P2*P4*(1+P4)^P3</f>
        <v>0</v>
      </c>
      <c r="Q5" s="264" t="n">
        <f aca="false">Q2*Q4*(1+Q4)^Q3</f>
        <v>0</v>
      </c>
      <c r="R5" s="264" t="n">
        <f aca="false">R2*R4*(1+R4)^R3</f>
        <v>0</v>
      </c>
      <c r="S5" s="264" t="n">
        <f aca="false">S2*S4*(1+S4)^S3</f>
        <v>0</v>
      </c>
      <c r="T5" s="264" t="n">
        <f aca="false">T2*T4*(1+T4)^T3</f>
        <v>0</v>
      </c>
      <c r="U5" s="264" t="n">
        <f aca="false">U2*U4*(1+U4)^U3</f>
        <v>0</v>
      </c>
      <c r="V5" s="264" t="n">
        <f aca="false">V2*V4*(1+V4)^V3</f>
        <v>0</v>
      </c>
      <c r="W5" s="264" t="n">
        <f aca="false">W2*W4*(1+W4)^W3</f>
        <v>0</v>
      </c>
      <c r="X5" s="264" t="n">
        <f aca="false">X2*X4*(1+X4)^X3</f>
        <v>0</v>
      </c>
      <c r="Y5" s="264" t="n">
        <f aca="false">Y2*Y4*(1+Y4)^Y3</f>
        <v>0</v>
      </c>
      <c r="Z5" s="264" t="n">
        <f aca="false">Z2*Z4*(1+Z4)^Z3</f>
        <v>0</v>
      </c>
      <c r="AA5" s="264" t="n">
        <f aca="false">AA2*AA4*(1+AA4)^AA3</f>
        <v>0</v>
      </c>
      <c r="AB5" s="264" t="n">
        <f aca="false">AB2*AB4*(1+AB4)^AB3</f>
        <v>0</v>
      </c>
      <c r="AC5" s="264" t="n">
        <f aca="false">AC2*AC4*(1+AC4)^AC3</f>
        <v>0</v>
      </c>
      <c r="AD5" s="264" t="n">
        <f aca="false">AD2*AD4*(1+AD4)^AD3</f>
        <v>0</v>
      </c>
      <c r="AE5" s="264" t="n">
        <f aca="false">AE2*AE4*(1+AE4)^AE3</f>
        <v>0</v>
      </c>
      <c r="AF5" s="264" t="n">
        <f aca="false">AF2*AF4*(1+AF4)^AF3</f>
        <v>0</v>
      </c>
      <c r="AG5" s="264" t="n">
        <f aca="false">AG2*AG4*(1+AG4)^AG3</f>
        <v>0</v>
      </c>
      <c r="AH5" s="264" t="n">
        <f aca="false">AH2*AH4*(1+AH4)^AH3</f>
        <v>0</v>
      </c>
      <c r="AI5" s="264" t="n">
        <f aca="false">AI2*AI4*(1+AI4)^AI3</f>
        <v>0</v>
      </c>
      <c r="AJ5" s="264" t="n">
        <f aca="false">AJ2*AJ4*(1+AJ4)^AJ3</f>
        <v>0</v>
      </c>
      <c r="AK5" s="264" t="n">
        <f aca="false">AK2*AK4*(1+AK4)^AK3</f>
        <v>0</v>
      </c>
      <c r="AL5" s="264" t="n">
        <f aca="false">AL2*AL4*(1+AL4)^AL3</f>
        <v>0</v>
      </c>
      <c r="AM5" s="264" t="n">
        <f aca="false">AM2*AM4*(1+AM4)^AM3</f>
        <v>0</v>
      </c>
      <c r="AN5" s="264" t="n">
        <f aca="false">AN2*AN4*(1+AN4)^AN3</f>
        <v>0</v>
      </c>
      <c r="AO5" s="264" t="n">
        <f aca="false">AO2*AO4*(1+AO4)^AO3</f>
        <v>0</v>
      </c>
      <c r="AP5" s="264" t="n">
        <f aca="false">AP2*AP4*(1+AP4)^AP3</f>
        <v>0</v>
      </c>
      <c r="AQ5" s="264" t="n">
        <f aca="false">AQ2*AQ4*(1+AQ4)^AQ3</f>
        <v>0</v>
      </c>
      <c r="AR5" s="264" t="n">
        <f aca="false">AR2*AR4*(1+AR4)^AR3</f>
        <v>0</v>
      </c>
      <c r="AS5" s="264" t="n">
        <f aca="false">AS2*AS4*(1+AS4)^AS3</f>
        <v>0</v>
      </c>
      <c r="AT5" s="264" t="n">
        <f aca="false">AT2*AT4*(1+AT4)^AT3</f>
        <v>0</v>
      </c>
      <c r="AU5" s="264" t="n">
        <f aca="false">AU2*AU4*(1+AU4)^AU3</f>
        <v>0</v>
      </c>
      <c r="AV5" s="264" t="n">
        <f aca="false">AV2*AV4*(1+AV4)^AV3</f>
        <v>0</v>
      </c>
      <c r="AW5" s="264" t="n">
        <f aca="false">AW2*AW4*(1+AW4)^AW3</f>
        <v>0</v>
      </c>
      <c r="AX5" s="264" t="n">
        <f aca="false">AX2*AX4*(1+AX4)^AX3</f>
        <v>0</v>
      </c>
      <c r="AY5" s="264" t="n">
        <f aca="false">AY2*AY4*(1+AY4)^AY3</f>
        <v>0</v>
      </c>
      <c r="AZ5" s="264" t="n">
        <f aca="false">AZ2*AZ4*(1+AZ4)^AZ3</f>
        <v>0</v>
      </c>
      <c r="BA5" s="264" t="n">
        <f aca="false">BA2*BA4*(1+BA4)^BA3</f>
        <v>0</v>
      </c>
      <c r="BB5" s="264" t="n">
        <f aca="false">BB2*BB4*(1+BB4)^BB3</f>
        <v>0</v>
      </c>
      <c r="BC5" s="264" t="n">
        <f aca="false">BC2*BC4*(1+BC4)^BC3</f>
        <v>0</v>
      </c>
      <c r="BD5" s="264" t="n">
        <f aca="false">BD2*BD4*(1+BD4)^BD3</f>
        <v>0</v>
      </c>
      <c r="BE5" s="264" t="n">
        <f aca="false">BE2*BE4*(1+BE4)^BE3</f>
        <v>0</v>
      </c>
      <c r="BF5" s="264" t="n">
        <f aca="false">BF2*BF4*(1+BF4)^BF3</f>
        <v>0</v>
      </c>
      <c r="BG5" s="264" t="n">
        <f aca="false">BG2*BG4*(1+BG4)^BG3</f>
        <v>0</v>
      </c>
      <c r="BH5" s="264" t="n">
        <f aca="false">BH2*BH4*(1+BH4)^BH3</f>
        <v>0</v>
      </c>
      <c r="BI5" s="264" t="n">
        <f aca="false">BI2*BI4*(1+BI4)^BI3</f>
        <v>0</v>
      </c>
      <c r="BJ5" s="264" t="n">
        <f aca="false">BJ2*BJ4*(1+BJ4)^BJ3</f>
        <v>0</v>
      </c>
      <c r="BK5" s="264" t="n">
        <f aca="false">BK2*BK4*(1+BK4)^BK3</f>
        <v>0</v>
      </c>
      <c r="BL5" s="264" t="n">
        <f aca="false">BL2*BL4*(1+BL4)^BL3</f>
        <v>0</v>
      </c>
      <c r="BM5" s="264" t="n">
        <f aca="false">BM2*BM4*(1+BM4)^BM3</f>
        <v>0</v>
      </c>
      <c r="BN5" s="264" t="n">
        <f aca="false">BN2*BN4*(1+BN4)^BN3</f>
        <v>0</v>
      </c>
      <c r="BO5" s="264" t="n">
        <f aca="false">BO2*BO4*(1+BO4)^BO3</f>
        <v>0</v>
      </c>
      <c r="BP5" s="264" t="n">
        <f aca="false">BP2*BP4*(1+BP4)^BP3</f>
        <v>0</v>
      </c>
      <c r="BQ5" s="264" t="n">
        <f aca="false">BQ2*BQ4*(1+BQ4)^BQ3</f>
        <v>0</v>
      </c>
      <c r="BR5" s="264" t="n">
        <f aca="false">BR2*BR4*(1+BR4)^BR3</f>
        <v>0</v>
      </c>
      <c r="BS5" s="264" t="n">
        <f aca="false">BS2*BS4*(1+BS4)^BS3</f>
        <v>0</v>
      </c>
      <c r="BT5" s="264" t="n">
        <f aca="false">BT2*BT4*(1+BT4)^BT3</f>
        <v>0</v>
      </c>
      <c r="BU5" s="264" t="n">
        <f aca="false">BU2*BU4*(1+BU4)^BU3</f>
        <v>0</v>
      </c>
      <c r="BV5" s="264" t="n">
        <f aca="false">BV2*BV4*(1+BV4)^BV3</f>
        <v>0</v>
      </c>
      <c r="BW5" s="264"/>
    </row>
    <row r="6" customFormat="false" ht="13.5" hidden="false" customHeight="false" outlineLevel="0" collapsed="false">
      <c r="A6" s="255" t="s">
        <v>103</v>
      </c>
      <c r="B6" s="265" t="n">
        <f aca="false">ROUNDDOWN(C6,0)</f>
        <v>0</v>
      </c>
      <c r="C6" s="266" t="n">
        <f aca="false">IF(D5=0,0,D4/D5)</f>
        <v>0</v>
      </c>
      <c r="D6" s="262"/>
      <c r="E6" s="263" t="s">
        <v>162</v>
      </c>
      <c r="F6" s="267" t="n">
        <f aca="false">(1+F4)^F3-1</f>
        <v>0</v>
      </c>
      <c r="G6" s="267" t="n">
        <f aca="false">(1+G4)^G3-1</f>
        <v>0</v>
      </c>
      <c r="H6" s="267" t="n">
        <f aca="false">(1+H4)^H3-1</f>
        <v>0</v>
      </c>
      <c r="I6" s="267" t="n">
        <f aca="false">(1+I4)^I3-1</f>
        <v>0</v>
      </c>
      <c r="J6" s="267" t="n">
        <f aca="false">(1+J4)^J3-1</f>
        <v>0</v>
      </c>
      <c r="K6" s="267" t="n">
        <f aca="false">(1+K4)^K3-1</f>
        <v>0</v>
      </c>
      <c r="L6" s="267" t="n">
        <f aca="false">(1+L4)^L3-1</f>
        <v>0</v>
      </c>
      <c r="M6" s="267" t="n">
        <f aca="false">(1+M4)^M3-1</f>
        <v>0</v>
      </c>
      <c r="N6" s="267" t="n">
        <f aca="false">(1+N4)^N3-1</f>
        <v>0</v>
      </c>
      <c r="O6" s="267" t="n">
        <f aca="false">(1+O4)^O3-1</f>
        <v>0</v>
      </c>
      <c r="P6" s="267" t="n">
        <f aca="false">(1+P4)^P3-1</f>
        <v>0</v>
      </c>
      <c r="Q6" s="267" t="n">
        <f aca="false">(1+Q4)^Q3-1</f>
        <v>0</v>
      </c>
      <c r="R6" s="267" t="n">
        <f aca="false">(1+R4)^R3-1</f>
        <v>0</v>
      </c>
      <c r="S6" s="267" t="n">
        <f aca="false">(1+S4)^S3-1</f>
        <v>0</v>
      </c>
      <c r="T6" s="267" t="n">
        <f aca="false">(1+T4)^T3-1</f>
        <v>0</v>
      </c>
      <c r="U6" s="267" t="n">
        <f aca="false">(1+U4)^U3-1</f>
        <v>0</v>
      </c>
      <c r="V6" s="267" t="n">
        <f aca="false">(1+V4)^V3-1</f>
        <v>0</v>
      </c>
      <c r="W6" s="267" t="n">
        <f aca="false">(1+W4)^W3-1</f>
        <v>0</v>
      </c>
      <c r="X6" s="267" t="n">
        <f aca="false">(1+X4)^X3-1</f>
        <v>0</v>
      </c>
      <c r="Y6" s="267" t="n">
        <f aca="false">(1+Y4)^Y3-1</f>
        <v>0</v>
      </c>
      <c r="Z6" s="267" t="n">
        <f aca="false">(1+Z4)^Z3-1</f>
        <v>0</v>
      </c>
      <c r="AA6" s="267" t="n">
        <f aca="false">(1+AA4)^AA3-1</f>
        <v>0</v>
      </c>
      <c r="AB6" s="267" t="n">
        <f aca="false">(1+AB4)^AB3-1</f>
        <v>0</v>
      </c>
      <c r="AC6" s="267" t="n">
        <f aca="false">(1+AC4)^AC3-1</f>
        <v>0</v>
      </c>
      <c r="AD6" s="267" t="n">
        <f aca="false">(1+AD4)^AD3-1</f>
        <v>0</v>
      </c>
      <c r="AE6" s="267" t="n">
        <f aca="false">(1+AE4)^AE3-1</f>
        <v>0</v>
      </c>
      <c r="AF6" s="267" t="n">
        <f aca="false">(1+AF4)^AF3-1</f>
        <v>0</v>
      </c>
      <c r="AG6" s="267" t="n">
        <f aca="false">(1+AG4)^AG3-1</f>
        <v>0</v>
      </c>
      <c r="AH6" s="267" t="n">
        <f aca="false">(1+AH4)^AH3-1</f>
        <v>0</v>
      </c>
      <c r="AI6" s="267" t="n">
        <f aca="false">(1+AI4)^AI3-1</f>
        <v>0</v>
      </c>
      <c r="AJ6" s="267" t="n">
        <f aca="false">(1+AJ4)^AJ3-1</f>
        <v>0</v>
      </c>
      <c r="AK6" s="267" t="n">
        <f aca="false">(1+AK4)^AK3-1</f>
        <v>0</v>
      </c>
      <c r="AL6" s="267" t="n">
        <f aca="false">(1+AL4)^AL3-1</f>
        <v>0</v>
      </c>
      <c r="AM6" s="267" t="n">
        <f aca="false">(1+AM4)^AM3-1</f>
        <v>0</v>
      </c>
      <c r="AN6" s="267" t="n">
        <f aca="false">(1+AN4)^AN3-1</f>
        <v>0</v>
      </c>
      <c r="AO6" s="267" t="n">
        <f aca="false">(1+AO4)^AO3-1</f>
        <v>0</v>
      </c>
      <c r="AP6" s="267" t="n">
        <f aca="false">(1+AP4)^AP3-1</f>
        <v>0</v>
      </c>
      <c r="AQ6" s="267" t="n">
        <f aca="false">(1+AQ4)^AQ3-1</f>
        <v>0</v>
      </c>
      <c r="AR6" s="267" t="n">
        <f aca="false">(1+AR4)^AR3-1</f>
        <v>0</v>
      </c>
      <c r="AS6" s="267" t="n">
        <f aca="false">(1+AS4)^AS3-1</f>
        <v>0</v>
      </c>
      <c r="AT6" s="267" t="n">
        <f aca="false">(1+AT4)^AT3-1</f>
        <v>0</v>
      </c>
      <c r="AU6" s="267" t="n">
        <f aca="false">(1+AU4)^AU3-1</f>
        <v>0</v>
      </c>
      <c r="AV6" s="267" t="n">
        <f aca="false">(1+AV4)^AV3-1</f>
        <v>0</v>
      </c>
      <c r="AW6" s="267" t="n">
        <f aca="false">(1+AW4)^AW3-1</f>
        <v>0</v>
      </c>
      <c r="AX6" s="267" t="n">
        <f aca="false">(1+AX4)^AX3-1</f>
        <v>0</v>
      </c>
      <c r="AY6" s="267" t="n">
        <f aca="false">(1+AY4)^AY3-1</f>
        <v>0</v>
      </c>
      <c r="AZ6" s="267" t="n">
        <f aca="false">(1+AZ4)^AZ3-1</f>
        <v>0</v>
      </c>
      <c r="BA6" s="267" t="n">
        <f aca="false">(1+BA4)^BA3-1</f>
        <v>0</v>
      </c>
      <c r="BB6" s="267" t="n">
        <f aca="false">(1+BB4)^BB3-1</f>
        <v>0</v>
      </c>
      <c r="BC6" s="267" t="n">
        <f aca="false">(1+BC4)^BC3-1</f>
        <v>0</v>
      </c>
      <c r="BD6" s="267" t="n">
        <f aca="false">(1+BD4)^BD3-1</f>
        <v>0</v>
      </c>
      <c r="BE6" s="267" t="n">
        <f aca="false">(1+BE4)^BE3-1</f>
        <v>0</v>
      </c>
      <c r="BF6" s="267" t="n">
        <f aca="false">(1+BF4)^BF3-1</f>
        <v>0</v>
      </c>
      <c r="BG6" s="267" t="n">
        <f aca="false">(1+BG4)^BG3-1</f>
        <v>0</v>
      </c>
      <c r="BH6" s="267" t="n">
        <f aca="false">(1+BH4)^BH3-1</f>
        <v>0</v>
      </c>
      <c r="BI6" s="267" t="n">
        <f aca="false">(1+BI4)^BI3-1</f>
        <v>0</v>
      </c>
      <c r="BJ6" s="267" t="n">
        <f aca="false">(1+BJ4)^BJ3-1</f>
        <v>0</v>
      </c>
      <c r="BK6" s="267" t="n">
        <f aca="false">(1+BK4)^BK3-1</f>
        <v>0</v>
      </c>
      <c r="BL6" s="267" t="n">
        <f aca="false">(1+BL4)^BL3-1</f>
        <v>0</v>
      </c>
      <c r="BM6" s="267" t="n">
        <f aca="false">(1+BM4)^BM3-1</f>
        <v>0</v>
      </c>
      <c r="BN6" s="267" t="n">
        <f aca="false">(1+BN4)^BN3-1</f>
        <v>0</v>
      </c>
      <c r="BO6" s="267" t="n">
        <f aca="false">(1+BO4)^BO3-1</f>
        <v>0</v>
      </c>
      <c r="BP6" s="267" t="n">
        <f aca="false">(1+BP4)^BP3-1</f>
        <v>0</v>
      </c>
      <c r="BQ6" s="267" t="n">
        <f aca="false">(1+BQ4)^BQ3-1</f>
        <v>0</v>
      </c>
      <c r="BR6" s="267" t="n">
        <f aca="false">(1+BR4)^BR3-1</f>
        <v>0</v>
      </c>
      <c r="BS6" s="267" t="n">
        <f aca="false">(1+BS4)^BS3-1</f>
        <v>0</v>
      </c>
      <c r="BT6" s="267" t="n">
        <f aca="false">(1+BT4)^BT3-1</f>
        <v>0</v>
      </c>
      <c r="BU6" s="267" t="n">
        <f aca="false">(1+BU4)^BU3-1</f>
        <v>0</v>
      </c>
      <c r="BV6" s="267" t="n">
        <f aca="false">(1+BV4)^BV3-1</f>
        <v>0</v>
      </c>
      <c r="BW6" s="267"/>
    </row>
    <row r="7" customFormat="false" ht="13.5" hidden="false" customHeight="false" outlineLevel="0" collapsed="false">
      <c r="A7" s="262"/>
      <c r="B7" s="262"/>
      <c r="C7" s="262"/>
      <c r="D7" s="262"/>
      <c r="E7" s="258" t="s">
        <v>103</v>
      </c>
      <c r="F7" s="68" t="e">
        <f aca="false">F5/F6</f>
        <v>#DIV/0!</v>
      </c>
      <c r="G7" s="68" t="e">
        <f aca="false">G5/G6</f>
        <v>#DIV/0!</v>
      </c>
      <c r="H7" s="68" t="e">
        <f aca="false">H5/H6</f>
        <v>#DIV/0!</v>
      </c>
      <c r="I7" s="68" t="e">
        <f aca="false">I5/I6</f>
        <v>#DIV/0!</v>
      </c>
      <c r="J7" s="68" t="e">
        <f aca="false">J5/J6</f>
        <v>#DIV/0!</v>
      </c>
      <c r="K7" s="68" t="e">
        <f aca="false">K5/K6</f>
        <v>#DIV/0!</v>
      </c>
      <c r="L7" s="68" t="e">
        <f aca="false">L5/L6</f>
        <v>#DIV/0!</v>
      </c>
      <c r="M7" s="68" t="e">
        <f aca="false">M5/M6</f>
        <v>#DIV/0!</v>
      </c>
      <c r="N7" s="68" t="e">
        <f aca="false">N5/N6</f>
        <v>#DIV/0!</v>
      </c>
      <c r="O7" s="68" t="e">
        <f aca="false">O5/O6</f>
        <v>#DIV/0!</v>
      </c>
      <c r="P7" s="68" t="e">
        <f aca="false">P5/P6</f>
        <v>#DIV/0!</v>
      </c>
      <c r="Q7" s="68" t="e">
        <f aca="false">Q5/Q6</f>
        <v>#DIV/0!</v>
      </c>
      <c r="R7" s="68" t="e">
        <f aca="false">R5/R6</f>
        <v>#DIV/0!</v>
      </c>
      <c r="S7" s="68" t="e">
        <f aca="false">S5/S6</f>
        <v>#DIV/0!</v>
      </c>
      <c r="T7" s="68" t="e">
        <f aca="false">T5/T6</f>
        <v>#DIV/0!</v>
      </c>
      <c r="U7" s="68" t="e">
        <f aca="false">U5/U6</f>
        <v>#DIV/0!</v>
      </c>
      <c r="V7" s="68" t="e">
        <f aca="false">V5/V6</f>
        <v>#DIV/0!</v>
      </c>
      <c r="W7" s="68" t="e">
        <f aca="false">W5/W6</f>
        <v>#DIV/0!</v>
      </c>
      <c r="X7" s="68" t="e">
        <f aca="false">X5/X6</f>
        <v>#DIV/0!</v>
      </c>
      <c r="Y7" s="68" t="e">
        <f aca="false">Y5/Y6</f>
        <v>#DIV/0!</v>
      </c>
      <c r="Z7" s="68" t="e">
        <f aca="false">Z5/Z6</f>
        <v>#DIV/0!</v>
      </c>
      <c r="AA7" s="68" t="e">
        <f aca="false">AA5/AA6</f>
        <v>#DIV/0!</v>
      </c>
      <c r="AB7" s="68" t="e">
        <f aca="false">AB5/AB6</f>
        <v>#DIV/0!</v>
      </c>
      <c r="AC7" s="68" t="e">
        <f aca="false">AC5/AC6</f>
        <v>#DIV/0!</v>
      </c>
      <c r="AD7" s="68" t="e">
        <f aca="false">AD5/AD6</f>
        <v>#DIV/0!</v>
      </c>
      <c r="AE7" s="68" t="e">
        <f aca="false">AE5/AE6</f>
        <v>#DIV/0!</v>
      </c>
      <c r="AF7" s="68" t="e">
        <f aca="false">AF5/AF6</f>
        <v>#DIV/0!</v>
      </c>
      <c r="AG7" s="68" t="e">
        <f aca="false">AG5/AG6</f>
        <v>#DIV/0!</v>
      </c>
      <c r="AH7" s="68" t="e">
        <f aca="false">AH5/AH6</f>
        <v>#DIV/0!</v>
      </c>
      <c r="AI7" s="68" t="e">
        <f aca="false">AI5/AI6</f>
        <v>#DIV/0!</v>
      </c>
      <c r="AJ7" s="68" t="e">
        <f aca="false">AJ5/AJ6</f>
        <v>#DIV/0!</v>
      </c>
      <c r="AK7" s="68" t="e">
        <f aca="false">AK5/AK6</f>
        <v>#DIV/0!</v>
      </c>
      <c r="AL7" s="68" t="e">
        <f aca="false">AL5/AL6</f>
        <v>#DIV/0!</v>
      </c>
      <c r="AM7" s="68" t="e">
        <f aca="false">AM5/AM6</f>
        <v>#DIV/0!</v>
      </c>
      <c r="AN7" s="68" t="e">
        <f aca="false">AN5/AN6</f>
        <v>#DIV/0!</v>
      </c>
      <c r="AO7" s="68" t="e">
        <f aca="false">AO5/AO6</f>
        <v>#DIV/0!</v>
      </c>
      <c r="AP7" s="68" t="e">
        <f aca="false">AP5/AP6</f>
        <v>#DIV/0!</v>
      </c>
      <c r="AQ7" s="68" t="e">
        <f aca="false">AQ5/AQ6</f>
        <v>#DIV/0!</v>
      </c>
      <c r="AR7" s="68" t="e">
        <f aca="false">AR5/AR6</f>
        <v>#DIV/0!</v>
      </c>
      <c r="AS7" s="68" t="e">
        <f aca="false">AS5/AS6</f>
        <v>#DIV/0!</v>
      </c>
      <c r="AT7" s="68" t="e">
        <f aca="false">AT5/AT6</f>
        <v>#DIV/0!</v>
      </c>
      <c r="AU7" s="68" t="e">
        <f aca="false">AU5/AU6</f>
        <v>#DIV/0!</v>
      </c>
      <c r="AV7" s="68" t="e">
        <f aca="false">AV5/AV6</f>
        <v>#DIV/0!</v>
      </c>
      <c r="AW7" s="68" t="e">
        <f aca="false">AW5/AW6</f>
        <v>#DIV/0!</v>
      </c>
      <c r="AX7" s="68" t="e">
        <f aca="false">AX5/AX6</f>
        <v>#DIV/0!</v>
      </c>
      <c r="AY7" s="68" t="e">
        <f aca="false">AY5/AY6</f>
        <v>#DIV/0!</v>
      </c>
      <c r="AZ7" s="68" t="e">
        <f aca="false">AZ5/AZ6</f>
        <v>#DIV/0!</v>
      </c>
      <c r="BA7" s="68" t="e">
        <f aca="false">BA5/BA6</f>
        <v>#DIV/0!</v>
      </c>
      <c r="BB7" s="68" t="e">
        <f aca="false">BB5/BB6</f>
        <v>#DIV/0!</v>
      </c>
      <c r="BC7" s="68" t="e">
        <f aca="false">BC5/BC6</f>
        <v>#DIV/0!</v>
      </c>
      <c r="BD7" s="68" t="e">
        <f aca="false">BD5/BD6</f>
        <v>#DIV/0!</v>
      </c>
      <c r="BE7" s="68" t="e">
        <f aca="false">BE5/BE6</f>
        <v>#DIV/0!</v>
      </c>
      <c r="BF7" s="68" t="e">
        <f aca="false">BF5/BF6</f>
        <v>#DIV/0!</v>
      </c>
      <c r="BG7" s="68" t="e">
        <f aca="false">BG5/BG6</f>
        <v>#DIV/0!</v>
      </c>
      <c r="BH7" s="68" t="e">
        <f aca="false">BH5/BH6</f>
        <v>#DIV/0!</v>
      </c>
      <c r="BI7" s="68" t="e">
        <f aca="false">BI5/BI6</f>
        <v>#DIV/0!</v>
      </c>
      <c r="BJ7" s="68" t="e">
        <f aca="false">BJ5/BJ6</f>
        <v>#DIV/0!</v>
      </c>
      <c r="BK7" s="68" t="e">
        <f aca="false">BK5/BK6</f>
        <v>#DIV/0!</v>
      </c>
      <c r="BL7" s="68" t="e">
        <f aca="false">BL5/BL6</f>
        <v>#DIV/0!</v>
      </c>
      <c r="BM7" s="68" t="e">
        <f aca="false">BM5/BM6</f>
        <v>#DIV/0!</v>
      </c>
      <c r="BN7" s="68" t="e">
        <f aca="false">BN5/BN6</f>
        <v>#DIV/0!</v>
      </c>
      <c r="BO7" s="68" t="e">
        <f aca="false">BO5/BO6</f>
        <v>#DIV/0!</v>
      </c>
      <c r="BP7" s="68" t="e">
        <f aca="false">BP5/BP6</f>
        <v>#DIV/0!</v>
      </c>
      <c r="BQ7" s="68" t="e">
        <f aca="false">BQ5/BQ6</f>
        <v>#DIV/0!</v>
      </c>
      <c r="BR7" s="68" t="e">
        <f aca="false">BR5/BR6</f>
        <v>#DIV/0!</v>
      </c>
      <c r="BS7" s="68" t="e">
        <f aca="false">BS5/BS6</f>
        <v>#DIV/0!</v>
      </c>
      <c r="BT7" s="68" t="e">
        <f aca="false">BT5/BT6</f>
        <v>#DIV/0!</v>
      </c>
      <c r="BU7" s="68" t="e">
        <f aca="false">BU5/BU6</f>
        <v>#DIV/0!</v>
      </c>
      <c r="BV7" s="68" t="e">
        <f aca="false">BV5/BV6</f>
        <v>#DIV/0!</v>
      </c>
      <c r="BW7" s="68"/>
    </row>
    <row r="8" customFormat="false" ht="13.5" hidden="false" customHeight="false" outlineLevel="0" collapsed="false">
      <c r="A8" s="262"/>
      <c r="B8" s="262"/>
      <c r="C8" s="262"/>
      <c r="D8" s="262"/>
      <c r="E8" s="268" t="s">
        <v>163</v>
      </c>
      <c r="F8" s="68" t="n">
        <v>11</v>
      </c>
      <c r="G8" s="0" t="n">
        <f aca="false">F8+(G1-F1)*6</f>
        <v>17</v>
      </c>
      <c r="H8" s="0" t="n">
        <f aca="false">G8+(H1-G1)*6</f>
        <v>23</v>
      </c>
      <c r="I8" s="0" t="n">
        <f aca="false">H8+(I1-H1)*6</f>
        <v>29</v>
      </c>
      <c r="J8" s="0" t="n">
        <f aca="false">I8+(J1-I1)*6</f>
        <v>35</v>
      </c>
      <c r="K8" s="0" t="n">
        <f aca="false">J8+(K1-J1)*6</f>
        <v>41</v>
      </c>
      <c r="L8" s="0" t="n">
        <f aca="false">K8+(L1-K1)*6</f>
        <v>47</v>
      </c>
      <c r="M8" s="0" t="n">
        <f aca="false">L8+(M1-L1)*6</f>
        <v>53</v>
      </c>
      <c r="N8" s="0" t="n">
        <f aca="false">M8+(N1-M1)*6</f>
        <v>59</v>
      </c>
      <c r="O8" s="0" t="n">
        <f aca="false">N8+(O1-N1)*6</f>
        <v>65</v>
      </c>
      <c r="P8" s="0" t="n">
        <f aca="false">O8+(P1-O1)*6</f>
        <v>71</v>
      </c>
      <c r="Q8" s="0" t="n">
        <f aca="false">P8+(Q1-P1)*6</f>
        <v>77</v>
      </c>
      <c r="R8" s="0" t="n">
        <f aca="false">Q8+(R1-Q1)*6</f>
        <v>83</v>
      </c>
      <c r="S8" s="0" t="n">
        <f aca="false">R8+(S1-R1)*6</f>
        <v>89</v>
      </c>
      <c r="T8" s="0" t="n">
        <f aca="false">S8+(T1-S1)*6</f>
        <v>95</v>
      </c>
      <c r="U8" s="0" t="n">
        <f aca="false">T8+(U1-T1)*6</f>
        <v>101</v>
      </c>
      <c r="V8" s="0" t="n">
        <f aca="false">U8+(V1-U1)*6</f>
        <v>107</v>
      </c>
      <c r="W8" s="0" t="n">
        <f aca="false">V8+(W1-V1)*6</f>
        <v>113</v>
      </c>
      <c r="X8" s="0" t="n">
        <f aca="false">W8+(X1-W1)*6</f>
        <v>119</v>
      </c>
      <c r="Y8" s="0" t="n">
        <f aca="false">X8+(Y1-X1)*6</f>
        <v>125</v>
      </c>
      <c r="Z8" s="0" t="n">
        <f aca="false">Y8+(Z1-Y1)*6</f>
        <v>131</v>
      </c>
      <c r="AA8" s="0" t="n">
        <f aca="false">Z8+(AA1-Z1)*6</f>
        <v>137</v>
      </c>
      <c r="AB8" s="0" t="n">
        <f aca="false">AA8+(AB1-AA1)*6</f>
        <v>143</v>
      </c>
      <c r="AC8" s="0" t="n">
        <f aca="false">AB8+(AC1-AB1)*6</f>
        <v>149</v>
      </c>
      <c r="AD8" s="0" t="n">
        <f aca="false">AC8+(AD1-AC1)*6</f>
        <v>155</v>
      </c>
      <c r="AE8" s="0" t="n">
        <f aca="false">AD8+(AE1-AD1)*6</f>
        <v>161</v>
      </c>
      <c r="AF8" s="0" t="n">
        <f aca="false">AE8+(AF1-AE1)*6</f>
        <v>167</v>
      </c>
      <c r="AG8" s="0" t="n">
        <f aca="false">AF8+(AG1-AF1)*6</f>
        <v>173</v>
      </c>
      <c r="AH8" s="0" t="n">
        <f aca="false">AG8+(AH1-AG1)*6</f>
        <v>179</v>
      </c>
      <c r="AI8" s="0" t="n">
        <f aca="false">AH8+(AI1-AH1)*6</f>
        <v>185</v>
      </c>
      <c r="AJ8" s="0" t="n">
        <f aca="false">AI8+(AJ1-AI1)*6</f>
        <v>191</v>
      </c>
      <c r="AK8" s="0" t="n">
        <f aca="false">AJ8+(AK1-AJ1)*6</f>
        <v>197</v>
      </c>
      <c r="AL8" s="0" t="n">
        <f aca="false">AK8+(AL1-AK1)*6</f>
        <v>203</v>
      </c>
      <c r="AM8" s="0" t="n">
        <f aca="false">AL8+(AM1-AL1)*6</f>
        <v>209</v>
      </c>
      <c r="AN8" s="0" t="n">
        <f aca="false">AM8+(AN1-AM1)*6</f>
        <v>215</v>
      </c>
      <c r="AO8" s="0" t="n">
        <f aca="false">AN8+(AO1-AN1)*6</f>
        <v>221</v>
      </c>
      <c r="AP8" s="0" t="n">
        <f aca="false">AO8+(AP1-AO1)*6</f>
        <v>227</v>
      </c>
      <c r="AQ8" s="0" t="n">
        <f aca="false">AP8+(AQ1-AP1)*6</f>
        <v>233</v>
      </c>
      <c r="AR8" s="0" t="n">
        <f aca="false">AQ8+(AR1-AQ1)*6</f>
        <v>239</v>
      </c>
      <c r="AS8" s="0" t="n">
        <f aca="false">AR8+(AS1-AR1)*6</f>
        <v>245</v>
      </c>
      <c r="AT8" s="0" t="n">
        <f aca="false">AS8+(AT1-AS1)*6</f>
        <v>251</v>
      </c>
      <c r="AU8" s="0" t="n">
        <f aca="false">AT8+(AU1-AT1)*6</f>
        <v>257</v>
      </c>
      <c r="AV8" s="0" t="n">
        <f aca="false">AU8+(AV1-AU1)*6</f>
        <v>263</v>
      </c>
      <c r="AW8" s="0" t="n">
        <f aca="false">AV8+(AW1-AV1)*6</f>
        <v>269</v>
      </c>
      <c r="AX8" s="0" t="n">
        <f aca="false">AW8+(AX1-AW1)*6</f>
        <v>275</v>
      </c>
      <c r="AY8" s="0" t="n">
        <f aca="false">AX8+(AY1-AX1)*6</f>
        <v>281</v>
      </c>
      <c r="AZ8" s="0" t="n">
        <f aca="false">AY8+(AZ1-AY1)*6</f>
        <v>287</v>
      </c>
      <c r="BA8" s="0" t="n">
        <f aca="false">AZ8+(BA1-AZ1)*6</f>
        <v>293</v>
      </c>
      <c r="BB8" s="0" t="n">
        <f aca="false">BA8+(BB1-BA1)*6</f>
        <v>299</v>
      </c>
      <c r="BC8" s="0" t="n">
        <f aca="false">BB8+(BC1-BB1)*6</f>
        <v>305</v>
      </c>
      <c r="BD8" s="0" t="n">
        <f aca="false">BC8+(BD1-BC1)*6</f>
        <v>311</v>
      </c>
      <c r="BE8" s="0" t="n">
        <f aca="false">BD8+(BE1-BD1)*6</f>
        <v>317</v>
      </c>
      <c r="BF8" s="0" t="n">
        <f aca="false">BE8+(BF1-BE1)*6</f>
        <v>323</v>
      </c>
      <c r="BG8" s="0" t="n">
        <f aca="false">BF8+(BG1-BF1)*6</f>
        <v>329</v>
      </c>
      <c r="BH8" s="0" t="n">
        <f aca="false">BG8+(BH1-BG1)*6</f>
        <v>335</v>
      </c>
      <c r="BI8" s="0" t="n">
        <f aca="false">BH8+(BI1-BH1)*6</f>
        <v>341</v>
      </c>
      <c r="BJ8" s="0" t="n">
        <f aca="false">BI8+(BJ1-BI1)*6</f>
        <v>347</v>
      </c>
      <c r="BK8" s="0" t="n">
        <f aca="false">BJ8+(BK1-BJ1)*6</f>
        <v>353</v>
      </c>
      <c r="BL8" s="0" t="n">
        <f aca="false">BK8+(BL1-BK1)*6</f>
        <v>359</v>
      </c>
      <c r="BM8" s="0" t="n">
        <f aca="false">BL8+(BM1-BL1)*6</f>
        <v>365</v>
      </c>
      <c r="BN8" s="0" t="n">
        <f aca="false">BM8+(BN1-BM1)*6</f>
        <v>371</v>
      </c>
      <c r="BO8" s="0" t="n">
        <f aca="false">BN8+(BO1-BN1)*6</f>
        <v>377</v>
      </c>
      <c r="BP8" s="0" t="n">
        <f aca="false">BO8+(BP1-BO1)*6</f>
        <v>383</v>
      </c>
      <c r="BQ8" s="0" t="n">
        <f aca="false">BP8+(BQ1-BP1)*6</f>
        <v>389</v>
      </c>
      <c r="BR8" s="0" t="n">
        <f aca="false">BQ8+(BR1-BQ1)*6</f>
        <v>395</v>
      </c>
      <c r="BS8" s="0" t="n">
        <f aca="false">BR8+(BS1-BR1)*6</f>
        <v>401</v>
      </c>
      <c r="BT8" s="0" t="n">
        <f aca="false">BS8+(BT1-BS1)*6</f>
        <v>407</v>
      </c>
      <c r="BU8" s="0" t="n">
        <f aca="false">BT8+(BU1-BT1)*6</f>
        <v>413</v>
      </c>
      <c r="BV8" s="0" t="n">
        <f aca="false">BU8+(BV1-BU1)*6</f>
        <v>419</v>
      </c>
    </row>
    <row r="9" customFormat="false" ht="13.5" hidden="false" customHeight="false" outlineLevel="0" collapsed="false">
      <c r="A9" s="255" t="s">
        <v>164</v>
      </c>
      <c r="B9" s="256" t="n">
        <f aca="false">IF(ローン借入試算表!E7=0,B28,ローン借入試算表!E7)</f>
        <v>0</v>
      </c>
      <c r="C9" s="262"/>
      <c r="D9" s="262"/>
      <c r="E9" s="268" t="s">
        <v>165</v>
      </c>
      <c r="F9" s="68" t="n">
        <v>16</v>
      </c>
      <c r="G9" s="0" t="n">
        <f aca="false">F9+(G1-F1)*6</f>
        <v>22</v>
      </c>
      <c r="H9" s="0" t="n">
        <f aca="false">G9+(H1-G1)*6</f>
        <v>28</v>
      </c>
      <c r="I9" s="0" t="n">
        <f aca="false">H9+(I1-H1)*6</f>
        <v>34</v>
      </c>
      <c r="J9" s="0" t="n">
        <f aca="false">I9+(J1-I1)*6</f>
        <v>40</v>
      </c>
      <c r="K9" s="0" t="n">
        <f aca="false">J9+(K1-J1)*6</f>
        <v>46</v>
      </c>
      <c r="L9" s="0" t="n">
        <f aca="false">K9+(L1-K1)*6</f>
        <v>52</v>
      </c>
      <c r="M9" s="0" t="n">
        <f aca="false">L9+(M1-L1)*6</f>
        <v>58</v>
      </c>
      <c r="N9" s="0" t="n">
        <f aca="false">M9+(N1-M1)*6</f>
        <v>64</v>
      </c>
      <c r="O9" s="0" t="n">
        <f aca="false">N9+(O1-N1)*6</f>
        <v>70</v>
      </c>
      <c r="P9" s="0" t="n">
        <f aca="false">O9+(P1-O1)*6</f>
        <v>76</v>
      </c>
      <c r="Q9" s="0" t="n">
        <f aca="false">P9+(Q1-P1)*6</f>
        <v>82</v>
      </c>
      <c r="R9" s="0" t="n">
        <f aca="false">Q9+(R1-Q1)*6</f>
        <v>88</v>
      </c>
      <c r="S9" s="0" t="n">
        <f aca="false">R9+(S1-R1)*6</f>
        <v>94</v>
      </c>
      <c r="T9" s="0" t="n">
        <f aca="false">S9+(T1-S1)*6</f>
        <v>100</v>
      </c>
      <c r="U9" s="0" t="n">
        <f aca="false">T9+(U1-T1)*6</f>
        <v>106</v>
      </c>
      <c r="V9" s="0" t="n">
        <f aca="false">U9+(V1-U1)*6</f>
        <v>112</v>
      </c>
      <c r="W9" s="0" t="n">
        <f aca="false">V9+(W1-V1)*6</f>
        <v>118</v>
      </c>
      <c r="X9" s="0" t="n">
        <f aca="false">W9+(X1-W1)*6</f>
        <v>124</v>
      </c>
      <c r="Y9" s="0" t="n">
        <f aca="false">X9+(Y1-X1)*6</f>
        <v>130</v>
      </c>
      <c r="Z9" s="0" t="n">
        <f aca="false">Y9+(Z1-Y1)*6</f>
        <v>136</v>
      </c>
      <c r="AA9" s="0" t="n">
        <f aca="false">Z9+(AA1-Z1)*6</f>
        <v>142</v>
      </c>
      <c r="AB9" s="0" t="n">
        <f aca="false">AA9+(AB1-AA1)*6</f>
        <v>148</v>
      </c>
      <c r="AC9" s="0" t="n">
        <f aca="false">AB9+(AC1-AB1)*6</f>
        <v>154</v>
      </c>
      <c r="AD9" s="0" t="n">
        <f aca="false">AC9+(AD1-AC1)*6</f>
        <v>160</v>
      </c>
      <c r="AE9" s="0" t="n">
        <f aca="false">AD9+(AE1-AD1)*6</f>
        <v>166</v>
      </c>
      <c r="AF9" s="0" t="n">
        <f aca="false">AE9+(AF1-AE1)*6</f>
        <v>172</v>
      </c>
      <c r="AG9" s="0" t="n">
        <f aca="false">AF9+(AG1-AF1)*6</f>
        <v>178</v>
      </c>
      <c r="AH9" s="0" t="n">
        <f aca="false">AG9+(AH1-AG1)*6</f>
        <v>184</v>
      </c>
      <c r="AI9" s="0" t="n">
        <f aca="false">AH9+(AI1-AH1)*6</f>
        <v>190</v>
      </c>
      <c r="AJ9" s="0" t="n">
        <f aca="false">AI9+(AJ1-AI1)*6</f>
        <v>196</v>
      </c>
      <c r="AK9" s="0" t="n">
        <f aca="false">AJ9+(AK1-AJ1)*6</f>
        <v>202</v>
      </c>
      <c r="AL9" s="0" t="n">
        <f aca="false">AK9+(AL1-AK1)*6</f>
        <v>208</v>
      </c>
      <c r="AM9" s="0" t="n">
        <f aca="false">AL9+(AM1-AL1)*6</f>
        <v>214</v>
      </c>
      <c r="AN9" s="0" t="n">
        <f aca="false">AM9+(AN1-AM1)*6</f>
        <v>220</v>
      </c>
      <c r="AO9" s="0" t="n">
        <f aca="false">AN9+(AO1-AN1)*6</f>
        <v>226</v>
      </c>
      <c r="AP9" s="0" t="n">
        <f aca="false">AO9+(AP1-AO1)*6</f>
        <v>232</v>
      </c>
      <c r="AQ9" s="0" t="n">
        <f aca="false">AP9+(AQ1-AP1)*6</f>
        <v>238</v>
      </c>
      <c r="AR9" s="0" t="n">
        <f aca="false">AQ9+(AR1-AQ1)*6</f>
        <v>244</v>
      </c>
      <c r="AS9" s="0" t="n">
        <f aca="false">AR9+(AS1-AR1)*6</f>
        <v>250</v>
      </c>
      <c r="AT9" s="0" t="n">
        <f aca="false">AS9+(AT1-AS1)*6</f>
        <v>256</v>
      </c>
      <c r="AU9" s="0" t="n">
        <f aca="false">AT9+(AU1-AT1)*6</f>
        <v>262</v>
      </c>
      <c r="AV9" s="0" t="n">
        <f aca="false">AU9+(AV1-AU1)*6</f>
        <v>268</v>
      </c>
      <c r="AW9" s="0" t="n">
        <f aca="false">AV9+(AW1-AV1)*6</f>
        <v>274</v>
      </c>
      <c r="AX9" s="0" t="n">
        <f aca="false">AW9+(AX1-AW1)*6</f>
        <v>280</v>
      </c>
      <c r="AY9" s="0" t="n">
        <f aca="false">AX9+(AY1-AX1)*6</f>
        <v>286</v>
      </c>
      <c r="AZ9" s="0" t="n">
        <f aca="false">AY9+(AZ1-AY1)*6</f>
        <v>292</v>
      </c>
      <c r="BA9" s="0" t="n">
        <f aca="false">AZ9+(BA1-AZ1)*6</f>
        <v>298</v>
      </c>
      <c r="BB9" s="0" t="n">
        <f aca="false">BA9+(BB1-BA1)*6</f>
        <v>304</v>
      </c>
      <c r="BC9" s="0" t="n">
        <f aca="false">BB9+(BC1-BB1)*6</f>
        <v>310</v>
      </c>
      <c r="BD9" s="0" t="n">
        <f aca="false">BC9+(BD1-BC1)*6</f>
        <v>316</v>
      </c>
      <c r="BE9" s="0" t="n">
        <f aca="false">BD9+(BE1-BD1)*6</f>
        <v>322</v>
      </c>
      <c r="BF9" s="0" t="n">
        <f aca="false">BE9+(BF1-BE1)*6</f>
        <v>328</v>
      </c>
      <c r="BG9" s="0" t="n">
        <f aca="false">BF9+(BG1-BF1)*6</f>
        <v>334</v>
      </c>
      <c r="BH9" s="0" t="n">
        <f aca="false">BG9+(BH1-BG1)*6</f>
        <v>340</v>
      </c>
      <c r="BI9" s="0" t="n">
        <f aca="false">BH9+(BI1-BH1)*6</f>
        <v>346</v>
      </c>
      <c r="BJ9" s="0" t="n">
        <f aca="false">BI9+(BJ1-BI1)*6</f>
        <v>352</v>
      </c>
      <c r="BK9" s="0" t="n">
        <f aca="false">BJ9+(BK1-BJ1)*6</f>
        <v>358</v>
      </c>
      <c r="BL9" s="0" t="n">
        <f aca="false">BK9+(BL1-BK1)*6</f>
        <v>364</v>
      </c>
      <c r="BM9" s="0" t="n">
        <f aca="false">BL9+(BM1-BL1)*6</f>
        <v>370</v>
      </c>
      <c r="BN9" s="0" t="n">
        <f aca="false">BM9+(BN1-BM1)*6</f>
        <v>376</v>
      </c>
      <c r="BO9" s="0" t="n">
        <f aca="false">BN9+(BO1-BN1)*6</f>
        <v>382</v>
      </c>
      <c r="BP9" s="0" t="n">
        <f aca="false">BO9+(BP1-BO1)*6</f>
        <v>388</v>
      </c>
      <c r="BQ9" s="0" t="n">
        <f aca="false">BP9+(BQ1-BP1)*6</f>
        <v>394</v>
      </c>
      <c r="BR9" s="0" t="n">
        <f aca="false">BQ9+(BR1-BQ1)*6</f>
        <v>400</v>
      </c>
      <c r="BS9" s="0" t="n">
        <f aca="false">BR9+(BS1-BR1)*6</f>
        <v>406</v>
      </c>
      <c r="BT9" s="0" t="n">
        <f aca="false">BS9+(BT1-BS1)*6</f>
        <v>412</v>
      </c>
      <c r="BU9" s="0" t="n">
        <f aca="false">BT9+(BU1-BT1)*6</f>
        <v>418</v>
      </c>
      <c r="BV9" s="0" t="n">
        <f aca="false">BU9+(BV1-BU1)*6</f>
        <v>424</v>
      </c>
    </row>
    <row r="10" customFormat="false" ht="13.5" hidden="false" customHeight="false" outlineLevel="0" collapsed="false">
      <c r="A10" s="255" t="s">
        <v>166</v>
      </c>
      <c r="B10" s="262" t="n">
        <f aca="false">ROUNDDOWN(B2/6,0)</f>
        <v>0</v>
      </c>
      <c r="C10" s="262"/>
      <c r="D10" s="262"/>
      <c r="E10" s="258" t="s">
        <v>164</v>
      </c>
      <c r="F10" s="138" t="n">
        <f aca="false">ローン返済予定表!$AT16</f>
        <v>0</v>
      </c>
      <c r="G10" s="138" t="n">
        <f aca="false">ローン返済予定表!$AT22</f>
        <v>0</v>
      </c>
      <c r="H10" s="138" t="n">
        <f aca="false">ローン返済予定表!$AT28</f>
        <v>0</v>
      </c>
      <c r="I10" s="138" t="n">
        <f aca="false">ローン返済予定表!$AT34</f>
        <v>0</v>
      </c>
      <c r="J10" s="138" t="n">
        <f aca="false">ローン返済予定表!$AT40</f>
        <v>0</v>
      </c>
      <c r="K10" s="138" t="n">
        <f aca="false">ローン返済予定表!$AT46</f>
        <v>0</v>
      </c>
      <c r="L10" s="138" t="n">
        <f aca="false">ローン返済予定表!$AT52</f>
        <v>0</v>
      </c>
      <c r="M10" s="138" t="n">
        <f aca="false">ローン返済予定表!$AT58</f>
        <v>0</v>
      </c>
      <c r="N10" s="138" t="n">
        <f aca="false">ローン返済予定表!$AT64</f>
        <v>0</v>
      </c>
      <c r="O10" s="138" t="n">
        <f aca="false">ローン返済予定表!$AT70</f>
        <v>0</v>
      </c>
      <c r="P10" s="138" t="n">
        <f aca="false">ローン返済予定表!$AT76</f>
        <v>0</v>
      </c>
      <c r="Q10" s="138" t="n">
        <f aca="false">ローン返済予定表!$AT82</f>
        <v>0</v>
      </c>
      <c r="R10" s="138" t="n">
        <f aca="false">ローン返済予定表!$AT88</f>
        <v>0</v>
      </c>
      <c r="S10" s="138" t="n">
        <f aca="false">ローン返済予定表!$AT94</f>
        <v>0</v>
      </c>
      <c r="T10" s="138" t="n">
        <f aca="false">ローン返済予定表!$AT100</f>
        <v>0</v>
      </c>
      <c r="U10" s="138" t="n">
        <f aca="false">ローン返済予定表!$AT106</f>
        <v>0</v>
      </c>
      <c r="V10" s="138" t="n">
        <f aca="false">ローン返済予定表!$AT112</f>
        <v>0</v>
      </c>
      <c r="W10" s="138" t="n">
        <f aca="false">ローン返済予定表!$AT118</f>
        <v>0</v>
      </c>
      <c r="X10" s="138" t="n">
        <f aca="false">ローン返済予定表!$AT124</f>
        <v>0</v>
      </c>
      <c r="Y10" s="138" t="n">
        <f aca="false">ローン返済予定表!$AT130</f>
        <v>0</v>
      </c>
      <c r="Z10" s="138" t="n">
        <f aca="false">ローン返済予定表!$AT136</f>
        <v>0</v>
      </c>
      <c r="AA10" s="138" t="n">
        <f aca="false">ローン返済予定表!$AT142</f>
        <v>0</v>
      </c>
      <c r="AB10" s="138" t="n">
        <f aca="false">ローン返済予定表!$AT148</f>
        <v>0</v>
      </c>
      <c r="AC10" s="138" t="n">
        <f aca="false">ローン返済予定表!$AT154</f>
        <v>0</v>
      </c>
      <c r="AD10" s="138" t="n">
        <f aca="false">ローン返済予定表!$AT160</f>
        <v>0</v>
      </c>
      <c r="AE10" s="138" t="n">
        <f aca="false">ローン返済予定表!$AT166</f>
        <v>0</v>
      </c>
      <c r="AF10" s="138" t="n">
        <f aca="false">ローン返済予定表!$AT172</f>
        <v>0</v>
      </c>
      <c r="AG10" s="138" t="n">
        <f aca="false">ローン返済予定表!$AT178</f>
        <v>0</v>
      </c>
      <c r="AH10" s="138" t="n">
        <f aca="false">ローン返済予定表!$AT184</f>
        <v>0</v>
      </c>
      <c r="AI10" s="138" t="n">
        <f aca="false">ローン返済予定表!$AT190</f>
        <v>0</v>
      </c>
      <c r="AJ10" s="138" t="n">
        <f aca="false">ローン返済予定表!$AT196</f>
        <v>0</v>
      </c>
      <c r="AK10" s="138" t="n">
        <f aca="false">ローン返済予定表!$AT202</f>
        <v>0</v>
      </c>
      <c r="AL10" s="138" t="n">
        <f aca="false">ローン返済予定表!$AT208</f>
        <v>0</v>
      </c>
      <c r="AM10" s="138" t="n">
        <f aca="false">ローン返済予定表!$AT214</f>
        <v>0</v>
      </c>
      <c r="AN10" s="138" t="n">
        <f aca="false">ローン返済予定表!$AT220</f>
        <v>0</v>
      </c>
      <c r="AO10" s="138" t="n">
        <f aca="false">ローン返済予定表!$AT226</f>
        <v>0</v>
      </c>
      <c r="AP10" s="138" t="n">
        <f aca="false">ローン返済予定表!$AT232</f>
        <v>0</v>
      </c>
      <c r="AQ10" s="138" t="n">
        <f aca="false">ローン返済予定表!$AT238</f>
        <v>0</v>
      </c>
      <c r="AR10" s="138" t="n">
        <f aca="false">ローン返済予定表!$AT244</f>
        <v>0</v>
      </c>
      <c r="AS10" s="138" t="n">
        <f aca="false">ローン返済予定表!$AT250</f>
        <v>0</v>
      </c>
      <c r="AT10" s="138" t="n">
        <f aca="false">ローン返済予定表!$AT256</f>
        <v>0</v>
      </c>
      <c r="AU10" s="138" t="n">
        <f aca="false">ローン返済予定表!$AT262</f>
        <v>0</v>
      </c>
      <c r="AV10" s="138" t="n">
        <f aca="false">ローン返済予定表!$AT268</f>
        <v>0</v>
      </c>
      <c r="AW10" s="138" t="n">
        <f aca="false">ローン返済予定表!$AT274</f>
        <v>0</v>
      </c>
      <c r="AX10" s="138" t="n">
        <f aca="false">ローン返済予定表!$AT280</f>
        <v>0</v>
      </c>
      <c r="AY10" s="138" t="n">
        <f aca="false">ローン返済予定表!$AT286</f>
        <v>0</v>
      </c>
      <c r="AZ10" s="138" t="n">
        <f aca="false">ローン返済予定表!$AT292</f>
        <v>0</v>
      </c>
      <c r="BA10" s="138" t="n">
        <f aca="false">ローン返済予定表!$AT298</f>
        <v>0</v>
      </c>
      <c r="BB10" s="138" t="n">
        <f aca="false">ローン返済予定表!$AT304</f>
        <v>0</v>
      </c>
      <c r="BC10" s="138" t="n">
        <f aca="false">ローン返済予定表!$AT310</f>
        <v>0</v>
      </c>
      <c r="BD10" s="138" t="n">
        <f aca="false">ローン返済予定表!$AT316</f>
        <v>0</v>
      </c>
      <c r="BE10" s="138" t="n">
        <f aca="false">ローン返済予定表!$AT322</f>
        <v>0</v>
      </c>
      <c r="BF10" s="138" t="n">
        <f aca="false">ローン返済予定表!$AT328</f>
        <v>0</v>
      </c>
      <c r="BG10" s="138" t="n">
        <f aca="false">ローン返済予定表!$AT334</f>
        <v>0</v>
      </c>
      <c r="BH10" s="138" t="n">
        <f aca="false">ローン返済予定表!$AT340</f>
        <v>0</v>
      </c>
      <c r="BI10" s="138" t="n">
        <f aca="false">ローン返済予定表!$AT346</f>
        <v>0</v>
      </c>
      <c r="BJ10" s="138" t="n">
        <f aca="false">ローン返済予定表!$AT352</f>
        <v>0</v>
      </c>
      <c r="BK10" s="138" t="n">
        <f aca="false">ローン返済予定表!$AT358</f>
        <v>0</v>
      </c>
      <c r="BL10" s="138" t="n">
        <f aca="false">ローン返済予定表!$AT364</f>
        <v>0</v>
      </c>
      <c r="BM10" s="138" t="n">
        <f aca="false">ローン返済予定表!$AT370</f>
        <v>0</v>
      </c>
      <c r="BN10" s="138" t="n">
        <f aca="false">ローン返済予定表!$AT376</f>
        <v>0</v>
      </c>
      <c r="BO10" s="138" t="n">
        <f aca="false">ローン返済予定表!$AT382</f>
        <v>0</v>
      </c>
      <c r="BP10" s="138" t="n">
        <f aca="false">ローン返済予定表!$AT388</f>
        <v>0</v>
      </c>
      <c r="BQ10" s="138" t="n">
        <f aca="false">ローン返済予定表!$AT394</f>
        <v>0</v>
      </c>
      <c r="BR10" s="138" t="n">
        <f aca="false">ローン返済予定表!$AT400</f>
        <v>0</v>
      </c>
      <c r="BS10" s="138" t="n">
        <f aca="false">ローン返済予定表!$AT406</f>
        <v>0</v>
      </c>
      <c r="BT10" s="138" t="n">
        <f aca="false">ローン返済予定表!$AT412</f>
        <v>0</v>
      </c>
      <c r="BU10" s="138" t="n">
        <f aca="false">ローン返済予定表!$AT418</f>
        <v>0</v>
      </c>
      <c r="BV10" s="138" t="n">
        <f aca="false">ローン返済予定表!$AT424</f>
        <v>0</v>
      </c>
    </row>
    <row r="11" customFormat="false" ht="13.5" hidden="false" customHeight="false" outlineLevel="0" collapsed="false">
      <c r="A11" s="255" t="s">
        <v>167</v>
      </c>
      <c r="B11" s="262" t="n">
        <f aca="false">B10-1</f>
        <v>-1</v>
      </c>
      <c r="C11" s="262"/>
      <c r="D11" s="262"/>
      <c r="E11" s="258" t="s">
        <v>166</v>
      </c>
      <c r="F11" s="68" t="n">
        <f aca="false">ROUNDDOWN(F18/6,0)</f>
        <v>-1</v>
      </c>
      <c r="G11" s="68" t="n">
        <f aca="false">ROUNDDOWN(G18/6,0)</f>
        <v>-2</v>
      </c>
      <c r="H11" s="68" t="n">
        <f aca="false">ROUNDDOWN(H18/6,0)</f>
        <v>-3</v>
      </c>
      <c r="I11" s="68" t="n">
        <f aca="false">ROUNDDOWN(I18/6,0)</f>
        <v>-4</v>
      </c>
      <c r="J11" s="68" t="n">
        <f aca="false">ROUNDDOWN(J18/6,0)</f>
        <v>-5</v>
      </c>
      <c r="K11" s="68" t="n">
        <f aca="false">ROUNDDOWN(K18/6,0)</f>
        <v>-6</v>
      </c>
      <c r="L11" s="68" t="n">
        <f aca="false">ROUNDDOWN(L18/6,0)</f>
        <v>-7</v>
      </c>
      <c r="M11" s="68" t="n">
        <f aca="false">ROUNDDOWN(M18/6,0)</f>
        <v>-8</v>
      </c>
      <c r="N11" s="68" t="n">
        <f aca="false">ROUNDDOWN(N18/6,0)</f>
        <v>-9</v>
      </c>
      <c r="O11" s="68" t="n">
        <f aca="false">ROUNDDOWN(O18/6,0)</f>
        <v>-10</v>
      </c>
      <c r="P11" s="68" t="n">
        <f aca="false">ROUNDDOWN(P18/6,0)</f>
        <v>-11</v>
      </c>
      <c r="Q11" s="68" t="n">
        <f aca="false">ROUNDDOWN(Q18/6,0)</f>
        <v>-12</v>
      </c>
      <c r="R11" s="68" t="n">
        <f aca="false">ROUNDDOWN(R18/6,0)</f>
        <v>-13</v>
      </c>
      <c r="S11" s="68" t="n">
        <f aca="false">ROUNDDOWN(S18/6,0)</f>
        <v>-14</v>
      </c>
      <c r="T11" s="68" t="n">
        <f aca="false">ROUNDDOWN(T18/6,0)</f>
        <v>-15</v>
      </c>
      <c r="U11" s="68" t="n">
        <f aca="false">ROUNDDOWN(U18/6,0)</f>
        <v>-16</v>
      </c>
      <c r="V11" s="68" t="n">
        <f aca="false">ROUNDDOWN(V18/6,0)</f>
        <v>-17</v>
      </c>
      <c r="W11" s="68" t="n">
        <f aca="false">ROUNDDOWN(W18/6,0)</f>
        <v>-18</v>
      </c>
      <c r="X11" s="68" t="n">
        <f aca="false">ROUNDDOWN(X18/6,0)</f>
        <v>-19</v>
      </c>
      <c r="Y11" s="68" t="n">
        <f aca="false">ROUNDDOWN(Y18/6,0)</f>
        <v>-20</v>
      </c>
      <c r="Z11" s="68" t="n">
        <f aca="false">ROUNDDOWN(Z18/6,0)</f>
        <v>-21</v>
      </c>
      <c r="AA11" s="68" t="n">
        <f aca="false">ROUNDDOWN(AA18/6,0)</f>
        <v>-22</v>
      </c>
      <c r="AB11" s="68" t="n">
        <f aca="false">ROUNDDOWN(AB18/6,0)</f>
        <v>-23</v>
      </c>
      <c r="AC11" s="68" t="n">
        <f aca="false">ROUNDDOWN(AC18/6,0)</f>
        <v>-24</v>
      </c>
      <c r="AD11" s="68" t="n">
        <f aca="false">ROUNDDOWN(AD18/6,0)</f>
        <v>-25</v>
      </c>
      <c r="AE11" s="68" t="n">
        <f aca="false">ROUNDDOWN(AE18/6,0)</f>
        <v>-26</v>
      </c>
      <c r="AF11" s="68" t="n">
        <f aca="false">ROUNDDOWN(AF18/6,0)</f>
        <v>-27</v>
      </c>
      <c r="AG11" s="68" t="n">
        <f aca="false">ROUNDDOWN(AG18/6,0)</f>
        <v>-28</v>
      </c>
      <c r="AH11" s="68" t="n">
        <f aca="false">ROUNDDOWN(AH18/6,0)</f>
        <v>-29</v>
      </c>
      <c r="AI11" s="68" t="n">
        <f aca="false">ROUNDDOWN(AI18/6,0)</f>
        <v>-30</v>
      </c>
      <c r="AJ11" s="68" t="n">
        <f aca="false">ROUNDDOWN(AJ18/6,0)</f>
        <v>-31</v>
      </c>
      <c r="AK11" s="68" t="n">
        <f aca="false">ROUNDDOWN(AK18/6,0)</f>
        <v>-32</v>
      </c>
      <c r="AL11" s="68" t="n">
        <f aca="false">ROUNDDOWN(AL18/6,0)</f>
        <v>-33</v>
      </c>
      <c r="AM11" s="68" t="n">
        <f aca="false">ROUNDDOWN(AM18/6,0)</f>
        <v>-34</v>
      </c>
      <c r="AN11" s="68" t="n">
        <f aca="false">ROUNDDOWN(AN18/6,0)</f>
        <v>-35</v>
      </c>
      <c r="AO11" s="68" t="n">
        <f aca="false">ROUNDDOWN(AO18/6,0)</f>
        <v>-36</v>
      </c>
      <c r="AP11" s="68" t="n">
        <f aca="false">ROUNDDOWN(AP18/6,0)</f>
        <v>-37</v>
      </c>
      <c r="AQ11" s="68" t="n">
        <f aca="false">ROUNDDOWN(AQ18/6,0)</f>
        <v>-38</v>
      </c>
      <c r="AR11" s="68" t="n">
        <f aca="false">ROUNDDOWN(AR18/6,0)</f>
        <v>-39</v>
      </c>
      <c r="AS11" s="68" t="n">
        <f aca="false">ROUNDDOWN(AS18/6,0)</f>
        <v>-40</v>
      </c>
      <c r="AT11" s="68" t="n">
        <f aca="false">ROUNDDOWN(AT18/6,0)</f>
        <v>-41</v>
      </c>
      <c r="AU11" s="68" t="n">
        <f aca="false">ROUNDDOWN(AU18/6,0)</f>
        <v>-42</v>
      </c>
      <c r="AV11" s="68" t="n">
        <f aca="false">ROUNDDOWN(AV18/6,0)</f>
        <v>-43</v>
      </c>
      <c r="AW11" s="68" t="n">
        <f aca="false">ROUNDDOWN(AW18/6,0)</f>
        <v>-44</v>
      </c>
      <c r="AX11" s="68" t="n">
        <f aca="false">ROUNDDOWN(AX18/6,0)</f>
        <v>-45</v>
      </c>
      <c r="AY11" s="68" t="n">
        <f aca="false">ROUNDDOWN(AY18/6,0)</f>
        <v>-46</v>
      </c>
      <c r="AZ11" s="68" t="n">
        <f aca="false">ROUNDDOWN(AZ18/6,0)</f>
        <v>-47</v>
      </c>
      <c r="BA11" s="68" t="n">
        <f aca="false">ROUNDDOWN(BA18/6,0)</f>
        <v>-48</v>
      </c>
      <c r="BB11" s="68" t="n">
        <f aca="false">ROUNDDOWN(BB18/6,0)</f>
        <v>-49</v>
      </c>
      <c r="BC11" s="68" t="n">
        <f aca="false">ROUNDDOWN(BC18/6,0)</f>
        <v>-50</v>
      </c>
      <c r="BD11" s="68" t="n">
        <f aca="false">ROUNDDOWN(BD18/6,0)</f>
        <v>-51</v>
      </c>
      <c r="BE11" s="68" t="n">
        <f aca="false">ROUNDDOWN(BE18/6,0)</f>
        <v>-52</v>
      </c>
      <c r="BF11" s="68" t="n">
        <f aca="false">ROUNDDOWN(BF18/6,0)</f>
        <v>-53</v>
      </c>
      <c r="BG11" s="68" t="n">
        <f aca="false">ROUNDDOWN(BG18/6,0)</f>
        <v>-54</v>
      </c>
      <c r="BH11" s="68" t="n">
        <f aca="false">ROUNDDOWN(BH18/6,0)</f>
        <v>-55</v>
      </c>
      <c r="BI11" s="68" t="n">
        <f aca="false">ROUNDDOWN(BI18/6,0)</f>
        <v>-56</v>
      </c>
      <c r="BJ11" s="68" t="n">
        <f aca="false">ROUNDDOWN(BJ18/6,0)</f>
        <v>-57</v>
      </c>
      <c r="BK11" s="68" t="n">
        <f aca="false">ROUNDDOWN(BK18/6,0)</f>
        <v>-58</v>
      </c>
      <c r="BL11" s="68" t="n">
        <f aca="false">ROUNDDOWN(BL18/6,0)</f>
        <v>-59</v>
      </c>
      <c r="BM11" s="68" t="n">
        <f aca="false">ROUNDDOWN(BM18/6,0)</f>
        <v>-60</v>
      </c>
      <c r="BN11" s="68" t="n">
        <f aca="false">ROUNDDOWN(BN18/6,0)</f>
        <v>-61</v>
      </c>
      <c r="BO11" s="68" t="n">
        <f aca="false">ROUNDDOWN(BO18/6,0)</f>
        <v>-62</v>
      </c>
      <c r="BP11" s="68" t="n">
        <f aca="false">ROUNDDOWN(BP18/6,0)</f>
        <v>-63</v>
      </c>
      <c r="BQ11" s="68" t="n">
        <f aca="false">ROUNDDOWN(BQ18/6,0)</f>
        <v>-64</v>
      </c>
      <c r="BR11" s="68" t="n">
        <f aca="false">ROUNDDOWN(BR18/6,0)</f>
        <v>-65</v>
      </c>
      <c r="BS11" s="68" t="n">
        <f aca="false">ROUNDDOWN(BS18/6,0)</f>
        <v>-66</v>
      </c>
      <c r="BT11" s="68" t="n">
        <f aca="false">ROUNDDOWN(BT18/6,0)</f>
        <v>-67</v>
      </c>
      <c r="BU11" s="68" t="n">
        <f aca="false">ROUNDDOWN(BU18/6,0)</f>
        <v>-68</v>
      </c>
      <c r="BV11" s="68" t="n">
        <f aca="false">ROUNDDOWN(BV18/6,0)</f>
        <v>-69</v>
      </c>
    </row>
    <row r="12" customFormat="false" ht="13.5" hidden="false" customHeight="false" outlineLevel="0" collapsed="false">
      <c r="A12" s="255" t="s">
        <v>168</v>
      </c>
      <c r="B12" s="262" t="n">
        <f aca="false">B3/2</f>
        <v>0</v>
      </c>
      <c r="C12" s="262"/>
      <c r="D12" s="262"/>
      <c r="E12" s="258" t="s">
        <v>167</v>
      </c>
      <c r="F12" s="68" t="n">
        <f aca="false">F11-1</f>
        <v>-2</v>
      </c>
      <c r="G12" s="68" t="n">
        <f aca="false">G11-1</f>
        <v>-3</v>
      </c>
      <c r="H12" s="68" t="n">
        <f aca="false">H11-1</f>
        <v>-4</v>
      </c>
      <c r="I12" s="68" t="n">
        <f aca="false">I11-1</f>
        <v>-5</v>
      </c>
      <c r="J12" s="68" t="n">
        <f aca="false">J11-1</f>
        <v>-6</v>
      </c>
      <c r="K12" s="68" t="n">
        <f aca="false">K11-1</f>
        <v>-7</v>
      </c>
      <c r="L12" s="68" t="n">
        <f aca="false">L11-1</f>
        <v>-8</v>
      </c>
      <c r="M12" s="68" t="n">
        <f aca="false">M11-1</f>
        <v>-9</v>
      </c>
      <c r="N12" s="68" t="n">
        <f aca="false">N11-1</f>
        <v>-10</v>
      </c>
      <c r="O12" s="68" t="n">
        <f aca="false">O11-1</f>
        <v>-11</v>
      </c>
      <c r="P12" s="68" t="n">
        <f aca="false">P11-1</f>
        <v>-12</v>
      </c>
      <c r="Q12" s="68" t="n">
        <f aca="false">Q11-1</f>
        <v>-13</v>
      </c>
      <c r="R12" s="68" t="n">
        <f aca="false">R11-1</f>
        <v>-14</v>
      </c>
      <c r="S12" s="68" t="n">
        <f aca="false">S11-1</f>
        <v>-15</v>
      </c>
      <c r="T12" s="68" t="n">
        <f aca="false">T11-1</f>
        <v>-16</v>
      </c>
      <c r="U12" s="68" t="n">
        <f aca="false">U11-1</f>
        <v>-17</v>
      </c>
      <c r="V12" s="68" t="n">
        <f aca="false">V11-1</f>
        <v>-18</v>
      </c>
      <c r="W12" s="68" t="n">
        <f aca="false">W11-1</f>
        <v>-19</v>
      </c>
      <c r="X12" s="68" t="n">
        <f aca="false">X11-1</f>
        <v>-20</v>
      </c>
      <c r="Y12" s="68" t="n">
        <f aca="false">Y11-1</f>
        <v>-21</v>
      </c>
      <c r="Z12" s="68" t="n">
        <f aca="false">Z11-1</f>
        <v>-22</v>
      </c>
      <c r="AA12" s="68" t="n">
        <f aca="false">AA11-1</f>
        <v>-23</v>
      </c>
      <c r="AB12" s="68" t="n">
        <f aca="false">AB11-1</f>
        <v>-24</v>
      </c>
      <c r="AC12" s="68" t="n">
        <f aca="false">AC11-1</f>
        <v>-25</v>
      </c>
      <c r="AD12" s="68" t="n">
        <f aca="false">AD11-1</f>
        <v>-26</v>
      </c>
      <c r="AE12" s="68" t="n">
        <f aca="false">AE11-1</f>
        <v>-27</v>
      </c>
      <c r="AF12" s="68" t="n">
        <f aca="false">AF11-1</f>
        <v>-28</v>
      </c>
      <c r="AG12" s="68" t="n">
        <f aca="false">AG11-1</f>
        <v>-29</v>
      </c>
      <c r="AH12" s="68" t="n">
        <f aca="false">AH11-1</f>
        <v>-30</v>
      </c>
      <c r="AI12" s="68" t="n">
        <f aca="false">AI11-1</f>
        <v>-31</v>
      </c>
      <c r="AJ12" s="68" t="n">
        <f aca="false">AJ11-1</f>
        <v>-32</v>
      </c>
      <c r="AK12" s="68" t="n">
        <f aca="false">AK11-1</f>
        <v>-33</v>
      </c>
      <c r="AL12" s="68" t="n">
        <f aca="false">AL11-1</f>
        <v>-34</v>
      </c>
      <c r="AM12" s="68" t="n">
        <f aca="false">AM11-1</f>
        <v>-35</v>
      </c>
      <c r="AN12" s="68" t="n">
        <f aca="false">AN11-1</f>
        <v>-36</v>
      </c>
      <c r="AO12" s="68" t="n">
        <f aca="false">AO11-1</f>
        <v>-37</v>
      </c>
      <c r="AP12" s="68" t="n">
        <f aca="false">AP11-1</f>
        <v>-38</v>
      </c>
      <c r="AQ12" s="68" t="n">
        <f aca="false">AQ11-1</f>
        <v>-39</v>
      </c>
      <c r="AR12" s="68" t="n">
        <f aca="false">AR11-1</f>
        <v>-40</v>
      </c>
      <c r="AS12" s="68" t="n">
        <f aca="false">AS11-1</f>
        <v>-41</v>
      </c>
      <c r="AT12" s="68" t="n">
        <f aca="false">AT11-1</f>
        <v>-42</v>
      </c>
      <c r="AU12" s="68" t="n">
        <f aca="false">AU11-1</f>
        <v>-43</v>
      </c>
      <c r="AV12" s="68" t="n">
        <f aca="false">AV11-1</f>
        <v>-44</v>
      </c>
      <c r="AW12" s="68" t="n">
        <f aca="false">AW11-1</f>
        <v>-45</v>
      </c>
      <c r="AX12" s="68" t="n">
        <f aca="false">AX11-1</f>
        <v>-46</v>
      </c>
      <c r="AY12" s="68" t="n">
        <f aca="false">AY11-1</f>
        <v>-47</v>
      </c>
      <c r="AZ12" s="68" t="n">
        <f aca="false">AZ11-1</f>
        <v>-48</v>
      </c>
      <c r="BA12" s="68" t="n">
        <f aca="false">BA11-1</f>
        <v>-49</v>
      </c>
      <c r="BB12" s="68" t="n">
        <f aca="false">BB11-1</f>
        <v>-50</v>
      </c>
      <c r="BC12" s="68" t="n">
        <f aca="false">BC11-1</f>
        <v>-51</v>
      </c>
      <c r="BD12" s="68" t="n">
        <f aca="false">BD11-1</f>
        <v>-52</v>
      </c>
      <c r="BE12" s="68" t="n">
        <f aca="false">BE11-1</f>
        <v>-53</v>
      </c>
      <c r="BF12" s="68" t="n">
        <f aca="false">BF11-1</f>
        <v>-54</v>
      </c>
      <c r="BG12" s="68" t="n">
        <f aca="false">BG11-1</f>
        <v>-55</v>
      </c>
      <c r="BH12" s="68" t="n">
        <f aca="false">BH11-1</f>
        <v>-56</v>
      </c>
      <c r="BI12" s="68" t="n">
        <f aca="false">BI11-1</f>
        <v>-57</v>
      </c>
      <c r="BJ12" s="68" t="n">
        <f aca="false">BJ11-1</f>
        <v>-58</v>
      </c>
      <c r="BK12" s="68" t="n">
        <f aca="false">BK11-1</f>
        <v>-59</v>
      </c>
      <c r="BL12" s="68" t="n">
        <f aca="false">BL11-1</f>
        <v>-60</v>
      </c>
      <c r="BM12" s="68" t="n">
        <f aca="false">BM11-1</f>
        <v>-61</v>
      </c>
      <c r="BN12" s="68" t="n">
        <f aca="false">BN11-1</f>
        <v>-62</v>
      </c>
      <c r="BO12" s="68" t="n">
        <f aca="false">BO11-1</f>
        <v>-63</v>
      </c>
      <c r="BP12" s="68" t="n">
        <f aca="false">BP11-1</f>
        <v>-64</v>
      </c>
      <c r="BQ12" s="68" t="n">
        <f aca="false">BQ11-1</f>
        <v>-65</v>
      </c>
      <c r="BR12" s="68" t="n">
        <f aca="false">BR11-1</f>
        <v>-66</v>
      </c>
      <c r="BS12" s="68" t="n">
        <f aca="false">BS11-1</f>
        <v>-67</v>
      </c>
      <c r="BT12" s="68" t="n">
        <f aca="false">BT11-1</f>
        <v>-68</v>
      </c>
      <c r="BU12" s="68" t="n">
        <f aca="false">BU11-1</f>
        <v>-69</v>
      </c>
      <c r="BV12" s="68" t="n">
        <f aca="false">BV11-1</f>
        <v>-70</v>
      </c>
    </row>
    <row r="13" customFormat="false" ht="13.5" hidden="false" customHeight="false" outlineLevel="0" collapsed="false">
      <c r="A13" s="262"/>
      <c r="B13" s="255" t="s">
        <v>158</v>
      </c>
      <c r="C13" s="262" t="s">
        <v>169</v>
      </c>
      <c r="D13" s="269" t="n">
        <f aca="false">B9*B12*(1+B12)^B10</f>
        <v>0</v>
      </c>
      <c r="E13" s="258" t="s">
        <v>168</v>
      </c>
      <c r="F13" s="68" t="n">
        <f aca="false">ローン返済予定表!O12/2</f>
        <v>0</v>
      </c>
      <c r="G13" s="68" t="n">
        <f aca="false">ローン返済予定表!O18/2</f>
        <v>0</v>
      </c>
      <c r="H13" s="68" t="n">
        <f aca="false">ローン返済予定表!$O24/2</f>
        <v>0</v>
      </c>
      <c r="I13" s="68" t="n">
        <f aca="false">ローン返済予定表!$O30/2</f>
        <v>0</v>
      </c>
      <c r="J13" s="68" t="n">
        <f aca="false">ローン返済予定表!$O36/2</f>
        <v>0</v>
      </c>
      <c r="K13" s="68" t="n">
        <f aca="false">ローン返済予定表!$O42/2</f>
        <v>0</v>
      </c>
      <c r="L13" s="68" t="n">
        <f aca="false">ローン返済予定表!$O48/2</f>
        <v>0</v>
      </c>
      <c r="M13" s="68" t="n">
        <f aca="false">ローン返済予定表!$O54/2</f>
        <v>0</v>
      </c>
      <c r="N13" s="68" t="n">
        <f aca="false">ローン返済予定表!$O60/2</f>
        <v>0</v>
      </c>
      <c r="O13" s="68" t="n">
        <f aca="false">ローン返済予定表!$O66/2</f>
        <v>0</v>
      </c>
      <c r="P13" s="68" t="n">
        <f aca="false">ローン返済予定表!$O72/2</f>
        <v>0</v>
      </c>
      <c r="Q13" s="68" t="n">
        <f aca="false">ローン返済予定表!$O78/2</f>
        <v>0</v>
      </c>
      <c r="R13" s="68" t="n">
        <f aca="false">ローン返済予定表!$O84/2</f>
        <v>0</v>
      </c>
      <c r="S13" s="68" t="n">
        <f aca="false">ローン返済予定表!$O90/2</f>
        <v>0</v>
      </c>
      <c r="T13" s="68" t="n">
        <f aca="false">ローン返済予定表!$O96/2</f>
        <v>0</v>
      </c>
      <c r="U13" s="68" t="n">
        <f aca="false">ローン返済予定表!$O102/2</f>
        <v>0</v>
      </c>
      <c r="V13" s="68" t="n">
        <f aca="false">ローン返済予定表!$O108/2</f>
        <v>0</v>
      </c>
      <c r="W13" s="68" t="n">
        <f aca="false">ローン返済予定表!$O114/2</f>
        <v>0</v>
      </c>
      <c r="X13" s="68" t="n">
        <f aca="false">ローン返済予定表!$O120/2</f>
        <v>0</v>
      </c>
      <c r="Y13" s="68" t="n">
        <f aca="false">ローン返済予定表!$O126/2</f>
        <v>0</v>
      </c>
      <c r="Z13" s="68" t="n">
        <f aca="false">ローン返済予定表!$O132/2</f>
        <v>0</v>
      </c>
      <c r="AA13" s="68" t="n">
        <f aca="false">ローン返済予定表!$O138/2</f>
        <v>0</v>
      </c>
      <c r="AB13" s="68" t="n">
        <f aca="false">ローン返済予定表!$O144/2</f>
        <v>0</v>
      </c>
      <c r="AC13" s="68" t="n">
        <f aca="false">ローン返済予定表!$O150/2</f>
        <v>0</v>
      </c>
      <c r="AD13" s="68" t="n">
        <f aca="false">ローン返済予定表!$O156/2</f>
        <v>0</v>
      </c>
      <c r="AE13" s="68" t="n">
        <f aca="false">ローン返済予定表!$O162/2</f>
        <v>0</v>
      </c>
      <c r="AF13" s="68" t="n">
        <f aca="false">ローン返済予定表!$O168/2</f>
        <v>0</v>
      </c>
      <c r="AG13" s="68" t="n">
        <f aca="false">ローン返済予定表!$O174/2</f>
        <v>0</v>
      </c>
      <c r="AH13" s="68" t="n">
        <f aca="false">ローン返済予定表!$O180/2</f>
        <v>0</v>
      </c>
      <c r="AI13" s="68" t="n">
        <f aca="false">ローン返済予定表!$O186/2</f>
        <v>0</v>
      </c>
      <c r="AJ13" s="68" t="n">
        <f aca="false">ローン返済予定表!$O192/2</f>
        <v>0</v>
      </c>
      <c r="AK13" s="68" t="n">
        <f aca="false">ローン返済予定表!$O198/2</f>
        <v>0</v>
      </c>
      <c r="AL13" s="68" t="n">
        <f aca="false">ローン返済予定表!$O204/2</f>
        <v>0</v>
      </c>
      <c r="AM13" s="68" t="n">
        <f aca="false">ローン返済予定表!$O210/2</f>
        <v>0</v>
      </c>
      <c r="AN13" s="68" t="n">
        <f aca="false">ローン返済予定表!$O216/2</f>
        <v>0</v>
      </c>
      <c r="AO13" s="68" t="n">
        <f aca="false">ローン返済予定表!$O222/2</f>
        <v>0</v>
      </c>
      <c r="AP13" s="68" t="n">
        <f aca="false">ローン返済予定表!$O228/2</f>
        <v>0</v>
      </c>
      <c r="AQ13" s="68" t="n">
        <f aca="false">ローン返済予定表!$O234/2</f>
        <v>0</v>
      </c>
      <c r="AR13" s="68" t="n">
        <f aca="false">ローン返済予定表!$O240/2</f>
        <v>0</v>
      </c>
      <c r="AS13" s="68" t="n">
        <f aca="false">ローン返済予定表!$O246/2</f>
        <v>0</v>
      </c>
      <c r="AT13" s="68" t="n">
        <f aca="false">ローン返済予定表!$O252/2</f>
        <v>0</v>
      </c>
      <c r="AU13" s="68" t="n">
        <f aca="false">ローン返済予定表!$O258/2</f>
        <v>0</v>
      </c>
      <c r="AV13" s="68" t="n">
        <f aca="false">ローン返済予定表!$O264/2</f>
        <v>0</v>
      </c>
      <c r="AW13" s="68" t="n">
        <f aca="false">ローン返済予定表!$O270/2</f>
        <v>0</v>
      </c>
      <c r="AX13" s="68" t="n">
        <f aca="false">ローン返済予定表!$O276/2</f>
        <v>0</v>
      </c>
      <c r="AY13" s="68" t="n">
        <f aca="false">ローン返済予定表!$O282/2</f>
        <v>0</v>
      </c>
      <c r="AZ13" s="68" t="n">
        <f aca="false">ローン返済予定表!$O288/2</f>
        <v>0</v>
      </c>
      <c r="BA13" s="68" t="n">
        <f aca="false">ローン返済予定表!$O294/2</f>
        <v>0</v>
      </c>
      <c r="BB13" s="68" t="n">
        <f aca="false">ローン返済予定表!$O300/2</f>
        <v>0</v>
      </c>
      <c r="BC13" s="68" t="n">
        <f aca="false">ローン返済予定表!$O306/2</f>
        <v>0</v>
      </c>
      <c r="BD13" s="68" t="n">
        <f aca="false">ローン返済予定表!$O312/2</f>
        <v>0</v>
      </c>
      <c r="BE13" s="68" t="n">
        <f aca="false">ローン返済予定表!$O318/2</f>
        <v>0</v>
      </c>
      <c r="BF13" s="68" t="n">
        <f aca="false">ローン返済予定表!$O324/2</f>
        <v>0</v>
      </c>
      <c r="BG13" s="68" t="n">
        <f aca="false">ローン返済予定表!$O330/2</f>
        <v>0</v>
      </c>
      <c r="BH13" s="68" t="n">
        <f aca="false">ローン返済予定表!$O336/2</f>
        <v>0</v>
      </c>
      <c r="BI13" s="68" t="n">
        <f aca="false">ローン返済予定表!$O342/2</f>
        <v>0</v>
      </c>
      <c r="BJ13" s="68" t="n">
        <f aca="false">ローン返済予定表!$O348/2</f>
        <v>0</v>
      </c>
      <c r="BK13" s="68" t="n">
        <f aca="false">ローン返済予定表!$O354/2</f>
        <v>0</v>
      </c>
      <c r="BL13" s="68" t="n">
        <f aca="false">ローン返済予定表!$O360/2</f>
        <v>0</v>
      </c>
      <c r="BM13" s="68" t="n">
        <f aca="false">ローン返済予定表!$O366/2</f>
        <v>0</v>
      </c>
      <c r="BN13" s="68" t="n">
        <f aca="false">ローン返済予定表!$O372/2</f>
        <v>0</v>
      </c>
      <c r="BO13" s="68" t="n">
        <f aca="false">ローン返済予定表!$O378/2</f>
        <v>0</v>
      </c>
      <c r="BP13" s="68" t="n">
        <f aca="false">ローン返済予定表!$O384/2</f>
        <v>0</v>
      </c>
      <c r="BQ13" s="68" t="n">
        <f aca="false">ローン返済予定表!$O390/2</f>
        <v>0</v>
      </c>
      <c r="BR13" s="68" t="n">
        <f aca="false">ローン返済予定表!$O396/2</f>
        <v>0</v>
      </c>
      <c r="BS13" s="68" t="n">
        <f aca="false">ローン返済予定表!$O402/2</f>
        <v>0</v>
      </c>
      <c r="BT13" s="68" t="n">
        <f aca="false">ローン返済予定表!$O408/2</f>
        <v>0</v>
      </c>
      <c r="BU13" s="68" t="n">
        <f aca="false">ローン返済予定表!$O414/2</f>
        <v>0</v>
      </c>
      <c r="BV13" s="68" t="n">
        <f aca="false">ローン返済予定表!$O420/2</f>
        <v>0</v>
      </c>
    </row>
    <row r="14" customFormat="false" ht="13.5" hidden="false" customHeight="false" outlineLevel="0" collapsed="false">
      <c r="A14" s="262"/>
      <c r="B14" s="255" t="s">
        <v>161</v>
      </c>
      <c r="C14" s="255" t="s">
        <v>170</v>
      </c>
      <c r="D14" s="269" t="n">
        <f aca="false">(1+B12)^B10-1</f>
        <v>0</v>
      </c>
      <c r="E14" s="263" t="s">
        <v>169</v>
      </c>
      <c r="F14" s="270" t="n">
        <f aca="false">F10*F13*(1+F13)^F11</f>
        <v>0</v>
      </c>
      <c r="G14" s="270" t="n">
        <f aca="false">G10*G13*(1+G13)^G11</f>
        <v>0</v>
      </c>
      <c r="H14" s="270" t="n">
        <f aca="false">H10*H13*(1+H13)^H11</f>
        <v>0</v>
      </c>
      <c r="I14" s="270" t="n">
        <f aca="false">I10*I13*(1+I13)^I11</f>
        <v>0</v>
      </c>
      <c r="J14" s="270" t="n">
        <f aca="false">J10*J13*(1+J13)^J11</f>
        <v>0</v>
      </c>
      <c r="K14" s="270" t="n">
        <f aca="false">K10*K13*(1+K13)^K11</f>
        <v>0</v>
      </c>
      <c r="L14" s="270" t="n">
        <f aca="false">L10*L13*(1+L13)^L11</f>
        <v>0</v>
      </c>
      <c r="M14" s="270" t="n">
        <f aca="false">M10*M13*(1+M13)^M11</f>
        <v>0</v>
      </c>
      <c r="N14" s="270" t="n">
        <f aca="false">N10*N13*(1+N13)^N11</f>
        <v>0</v>
      </c>
      <c r="O14" s="270" t="n">
        <f aca="false">O10*O13*(1+O13)^O11</f>
        <v>0</v>
      </c>
      <c r="P14" s="270" t="n">
        <f aca="false">P10*P13*(1+P13)^P11</f>
        <v>0</v>
      </c>
      <c r="Q14" s="270" t="n">
        <f aca="false">Q10*Q13*(1+Q13)^Q11</f>
        <v>0</v>
      </c>
      <c r="R14" s="270" t="n">
        <f aca="false">R10*R13*(1+R13)^R11</f>
        <v>0</v>
      </c>
      <c r="S14" s="270" t="n">
        <f aca="false">S10*S13*(1+S13)^S11</f>
        <v>0</v>
      </c>
      <c r="T14" s="270" t="n">
        <f aca="false">T10*T13*(1+T13)^T11</f>
        <v>0</v>
      </c>
      <c r="U14" s="270" t="n">
        <f aca="false">U10*U13*(1+U13)^U11</f>
        <v>0</v>
      </c>
      <c r="V14" s="270" t="n">
        <f aca="false">V10*V13*(1+V13)^V11</f>
        <v>0</v>
      </c>
      <c r="W14" s="270" t="n">
        <f aca="false">W10*W13*(1+W13)^W11</f>
        <v>0</v>
      </c>
      <c r="X14" s="270" t="n">
        <f aca="false">X10*X13*(1+X13)^X11</f>
        <v>0</v>
      </c>
      <c r="Y14" s="270" t="n">
        <f aca="false">Y10*Y13*(1+Y13)^Y11</f>
        <v>0</v>
      </c>
      <c r="Z14" s="270" t="n">
        <f aca="false">Z10*Z13*(1+Z13)^Z11</f>
        <v>0</v>
      </c>
      <c r="AA14" s="270" t="n">
        <f aca="false">AA10*AA13*(1+AA13)^AA11</f>
        <v>0</v>
      </c>
      <c r="AB14" s="270" t="n">
        <f aca="false">AB10*AB13*(1+AB13)^AB11</f>
        <v>0</v>
      </c>
      <c r="AC14" s="270" t="n">
        <f aca="false">AC10*AC13*(1+AC13)^AC11</f>
        <v>0</v>
      </c>
      <c r="AD14" s="270" t="n">
        <f aca="false">AD10*AD13*(1+AD13)^AD11</f>
        <v>0</v>
      </c>
      <c r="AE14" s="270" t="n">
        <f aca="false">AE10*AE13*(1+AE13)^AE11</f>
        <v>0</v>
      </c>
      <c r="AF14" s="270" t="n">
        <f aca="false">AF10*AF13*(1+AF13)^AF11</f>
        <v>0</v>
      </c>
      <c r="AG14" s="270" t="n">
        <f aca="false">AG10*AG13*(1+AG13)^AG11</f>
        <v>0</v>
      </c>
      <c r="AH14" s="270" t="n">
        <f aca="false">AH10*AH13*(1+AH13)^AH11</f>
        <v>0</v>
      </c>
      <c r="AI14" s="270" t="n">
        <f aca="false">AI10*AI13*(1+AI13)^AI11</f>
        <v>0</v>
      </c>
      <c r="AJ14" s="270" t="n">
        <f aca="false">AJ10*AJ13*(1+AJ13)^AJ11</f>
        <v>0</v>
      </c>
      <c r="AK14" s="270" t="n">
        <f aca="false">AK10*AK13*(1+AK13)^AK11</f>
        <v>0</v>
      </c>
      <c r="AL14" s="270" t="n">
        <f aca="false">AL10*AL13*(1+AL13)^AL11</f>
        <v>0</v>
      </c>
      <c r="AM14" s="270" t="n">
        <f aca="false">AM10*AM13*(1+AM13)^AM11</f>
        <v>0</v>
      </c>
      <c r="AN14" s="270" t="n">
        <f aca="false">AN10*AN13*(1+AN13)^AN11</f>
        <v>0</v>
      </c>
      <c r="AO14" s="270" t="n">
        <f aca="false">AO10*AO13*(1+AO13)^AO11</f>
        <v>0</v>
      </c>
      <c r="AP14" s="270" t="n">
        <f aca="false">AP10*AP13*(1+AP13)^AP11</f>
        <v>0</v>
      </c>
      <c r="AQ14" s="270" t="n">
        <f aca="false">AQ10*AQ13*(1+AQ13)^AQ11</f>
        <v>0</v>
      </c>
      <c r="AR14" s="270" t="n">
        <f aca="false">AR10*AR13*(1+AR13)^AR11</f>
        <v>0</v>
      </c>
      <c r="AS14" s="270" t="n">
        <f aca="false">AS10*AS13*(1+AS13)^AS11</f>
        <v>0</v>
      </c>
      <c r="AT14" s="270" t="n">
        <f aca="false">AT10*AT13*(1+AT13)^AT11</f>
        <v>0</v>
      </c>
      <c r="AU14" s="270" t="n">
        <f aca="false">AU10*AU13*(1+AU13)^AU11</f>
        <v>0</v>
      </c>
      <c r="AV14" s="270" t="n">
        <f aca="false">AV10*AV13*(1+AV13)^AV11</f>
        <v>0</v>
      </c>
      <c r="AW14" s="270" t="n">
        <f aca="false">AW10*AW13*(1+AW13)^AW11</f>
        <v>0</v>
      </c>
      <c r="AX14" s="270" t="n">
        <f aca="false">AX10*AX13*(1+AX13)^AX11</f>
        <v>0</v>
      </c>
      <c r="AY14" s="270" t="n">
        <f aca="false">AY10*AY13*(1+AY13)^AY11</f>
        <v>0</v>
      </c>
      <c r="AZ14" s="270" t="n">
        <f aca="false">AZ10*AZ13*(1+AZ13)^AZ11</f>
        <v>0</v>
      </c>
      <c r="BA14" s="270" t="n">
        <f aca="false">BA10*BA13*(1+BA13)^BA11</f>
        <v>0</v>
      </c>
      <c r="BB14" s="270" t="n">
        <f aca="false">BB10*BB13*(1+BB13)^BB11</f>
        <v>0</v>
      </c>
      <c r="BC14" s="270" t="n">
        <f aca="false">BC10*BC13*(1+BC13)^BC11</f>
        <v>0</v>
      </c>
      <c r="BD14" s="270" t="n">
        <f aca="false">BD10*BD13*(1+BD13)^BD11</f>
        <v>0</v>
      </c>
      <c r="BE14" s="270" t="n">
        <f aca="false">BE10*BE13*(1+BE13)^BE11</f>
        <v>0</v>
      </c>
      <c r="BF14" s="270" t="n">
        <f aca="false">BF10*BF13*(1+BF13)^BF11</f>
        <v>0</v>
      </c>
      <c r="BG14" s="270" t="n">
        <f aca="false">BG10*BG13*(1+BG13)^BG11</f>
        <v>0</v>
      </c>
      <c r="BH14" s="270" t="n">
        <f aca="false">BH10*BH13*(1+BH13)^BH11</f>
        <v>0</v>
      </c>
      <c r="BI14" s="270" t="n">
        <f aca="false">BI10*BI13*(1+BI13)^BI11</f>
        <v>0</v>
      </c>
      <c r="BJ14" s="270" t="n">
        <f aca="false">BJ10*BJ13*(1+BJ13)^BJ11</f>
        <v>0</v>
      </c>
      <c r="BK14" s="270" t="n">
        <f aca="false">BK10*BK13*(1+BK13)^BK11</f>
        <v>0</v>
      </c>
      <c r="BL14" s="270" t="n">
        <f aca="false">BL10*BL13*(1+BL13)^BL11</f>
        <v>0</v>
      </c>
      <c r="BM14" s="270" t="n">
        <f aca="false">BM10*BM13*(1+BM13)^BM11</f>
        <v>0</v>
      </c>
      <c r="BN14" s="270" t="n">
        <f aca="false">BN10*BN13*(1+BN13)^BN11</f>
        <v>0</v>
      </c>
      <c r="BO14" s="270" t="n">
        <f aca="false">BO10*BO13*(1+BO13)^BO11</f>
        <v>0</v>
      </c>
      <c r="BP14" s="270" t="n">
        <f aca="false">BP10*BP13*(1+BP13)^BP11</f>
        <v>0</v>
      </c>
      <c r="BQ14" s="270" t="n">
        <f aca="false">BQ10*BQ13*(1+BQ13)^BQ11</f>
        <v>0</v>
      </c>
      <c r="BR14" s="270" t="n">
        <f aca="false">BR10*BR13*(1+BR13)^BR11</f>
        <v>0</v>
      </c>
      <c r="BS14" s="270" t="n">
        <f aca="false">BS10*BS13*(1+BS13)^BS11</f>
        <v>0</v>
      </c>
      <c r="BT14" s="270" t="n">
        <f aca="false">BT10*BT13*(1+BT13)^BT11</f>
        <v>0</v>
      </c>
      <c r="BU14" s="270" t="n">
        <f aca="false">BU10*BU13*(1+BU13)^BU11</f>
        <v>0</v>
      </c>
      <c r="BV14" s="270" t="n">
        <f aca="false">BV10*BV13*(1+BV13)^BV11</f>
        <v>0</v>
      </c>
    </row>
    <row r="15" customFormat="false" ht="13.5" hidden="false" customHeight="false" outlineLevel="0" collapsed="false">
      <c r="A15" s="255" t="s">
        <v>88</v>
      </c>
      <c r="B15" s="265" t="n">
        <f aca="false">ROUNDDOWN(C15,0)</f>
        <v>0</v>
      </c>
      <c r="C15" s="262" t="n">
        <f aca="false">IF(D14=0,0,D13/D14)</f>
        <v>0</v>
      </c>
      <c r="D15" s="262"/>
      <c r="E15" s="258" t="s">
        <v>170</v>
      </c>
      <c r="F15" s="270" t="n">
        <f aca="false">(1+F13)^F11-1</f>
        <v>0</v>
      </c>
      <c r="G15" s="270" t="n">
        <f aca="false">(1+G13)^G11-1</f>
        <v>0</v>
      </c>
      <c r="H15" s="270" t="n">
        <f aca="false">(1+H13)^H11-1</f>
        <v>0</v>
      </c>
      <c r="I15" s="270" t="n">
        <f aca="false">(1+I13)^I11-1</f>
        <v>0</v>
      </c>
      <c r="J15" s="270" t="n">
        <f aca="false">(1+J13)^J11-1</f>
        <v>0</v>
      </c>
      <c r="K15" s="270" t="n">
        <f aca="false">(1+K13)^K11-1</f>
        <v>0</v>
      </c>
      <c r="L15" s="270" t="n">
        <f aca="false">(1+L13)^L11-1</f>
        <v>0</v>
      </c>
      <c r="M15" s="270" t="n">
        <f aca="false">(1+M13)^M11-1</f>
        <v>0</v>
      </c>
      <c r="N15" s="270" t="n">
        <f aca="false">(1+N13)^N11-1</f>
        <v>0</v>
      </c>
      <c r="O15" s="270" t="n">
        <f aca="false">(1+O13)^O11-1</f>
        <v>0</v>
      </c>
      <c r="P15" s="270" t="n">
        <f aca="false">(1+P13)^P11-1</f>
        <v>0</v>
      </c>
      <c r="Q15" s="270" t="n">
        <f aca="false">(1+Q13)^Q11-1</f>
        <v>0</v>
      </c>
      <c r="R15" s="270" t="n">
        <f aca="false">(1+R13)^R11-1</f>
        <v>0</v>
      </c>
      <c r="S15" s="270" t="n">
        <f aca="false">(1+S13)^S11-1</f>
        <v>0</v>
      </c>
      <c r="T15" s="270" t="n">
        <f aca="false">(1+T13)^T11-1</f>
        <v>0</v>
      </c>
      <c r="U15" s="270" t="n">
        <f aca="false">(1+U13)^U11-1</f>
        <v>0</v>
      </c>
      <c r="V15" s="270" t="n">
        <f aca="false">(1+V13)^V11-1</f>
        <v>0</v>
      </c>
      <c r="W15" s="270" t="n">
        <f aca="false">(1+W13)^W11-1</f>
        <v>0</v>
      </c>
      <c r="X15" s="270" t="n">
        <f aca="false">(1+X13)^X11-1</f>
        <v>0</v>
      </c>
      <c r="Y15" s="270" t="n">
        <f aca="false">(1+Y13)^Y11-1</f>
        <v>0</v>
      </c>
      <c r="Z15" s="270" t="n">
        <f aca="false">(1+Z13)^Z11-1</f>
        <v>0</v>
      </c>
      <c r="AA15" s="270" t="n">
        <f aca="false">(1+AA13)^AA11-1</f>
        <v>0</v>
      </c>
      <c r="AB15" s="270" t="n">
        <f aca="false">(1+AB13)^AB11-1</f>
        <v>0</v>
      </c>
      <c r="AC15" s="270" t="n">
        <f aca="false">(1+AC13)^AC11-1</f>
        <v>0</v>
      </c>
      <c r="AD15" s="270" t="n">
        <f aca="false">(1+AD13)^AD11-1</f>
        <v>0</v>
      </c>
      <c r="AE15" s="270" t="n">
        <f aca="false">(1+AE13)^AE11-1</f>
        <v>0</v>
      </c>
      <c r="AF15" s="270" t="n">
        <f aca="false">(1+AF13)^AF11-1</f>
        <v>0</v>
      </c>
      <c r="AG15" s="270" t="n">
        <f aca="false">(1+AG13)^AG11-1</f>
        <v>0</v>
      </c>
      <c r="AH15" s="270" t="n">
        <f aca="false">(1+AH13)^AH11-1</f>
        <v>0</v>
      </c>
      <c r="AI15" s="270" t="n">
        <f aca="false">(1+AI13)^AI11-1</f>
        <v>0</v>
      </c>
      <c r="AJ15" s="270" t="n">
        <f aca="false">(1+AJ13)^AJ11-1</f>
        <v>0</v>
      </c>
      <c r="AK15" s="270" t="n">
        <f aca="false">(1+AK13)^AK11-1</f>
        <v>0</v>
      </c>
      <c r="AL15" s="270" t="n">
        <f aca="false">(1+AL13)^AL11-1</f>
        <v>0</v>
      </c>
      <c r="AM15" s="270" t="n">
        <f aca="false">(1+AM13)^AM11-1</f>
        <v>0</v>
      </c>
      <c r="AN15" s="270" t="n">
        <f aca="false">(1+AN13)^AN11-1</f>
        <v>0</v>
      </c>
      <c r="AO15" s="270" t="n">
        <f aca="false">(1+AO13)^AO11-1</f>
        <v>0</v>
      </c>
      <c r="AP15" s="270" t="n">
        <f aca="false">(1+AP13)^AP11-1</f>
        <v>0</v>
      </c>
      <c r="AQ15" s="270" t="n">
        <f aca="false">(1+AQ13)^AQ11-1</f>
        <v>0</v>
      </c>
      <c r="AR15" s="270" t="n">
        <f aca="false">(1+AR13)^AR11-1</f>
        <v>0</v>
      </c>
      <c r="AS15" s="270" t="n">
        <f aca="false">(1+AS13)^AS11-1</f>
        <v>0</v>
      </c>
      <c r="AT15" s="270" t="n">
        <f aca="false">(1+AT13)^AT11-1</f>
        <v>0</v>
      </c>
      <c r="AU15" s="270" t="n">
        <f aca="false">(1+AU13)^AU11-1</f>
        <v>0</v>
      </c>
      <c r="AV15" s="270" t="n">
        <f aca="false">(1+AV13)^AV11-1</f>
        <v>0</v>
      </c>
      <c r="AW15" s="270" t="n">
        <f aca="false">(1+AW13)^AW11-1</f>
        <v>0</v>
      </c>
      <c r="AX15" s="270" t="n">
        <f aca="false">(1+AX13)^AX11-1</f>
        <v>0</v>
      </c>
      <c r="AY15" s="270" t="n">
        <f aca="false">(1+AY13)^AY11-1</f>
        <v>0</v>
      </c>
      <c r="AZ15" s="270" t="n">
        <f aca="false">(1+AZ13)^AZ11-1</f>
        <v>0</v>
      </c>
      <c r="BA15" s="270" t="n">
        <f aca="false">(1+BA13)^BA11-1</f>
        <v>0</v>
      </c>
      <c r="BB15" s="270" t="n">
        <f aca="false">(1+BB13)^BB11-1</f>
        <v>0</v>
      </c>
      <c r="BC15" s="270" t="n">
        <f aca="false">(1+BC13)^BC11-1</f>
        <v>0</v>
      </c>
      <c r="BD15" s="270" t="n">
        <f aca="false">(1+BD13)^BD11-1</f>
        <v>0</v>
      </c>
      <c r="BE15" s="270" t="n">
        <f aca="false">(1+BE13)^BE11-1</f>
        <v>0</v>
      </c>
      <c r="BF15" s="270" t="n">
        <f aca="false">(1+BF13)^BF11-1</f>
        <v>0</v>
      </c>
      <c r="BG15" s="270" t="n">
        <f aca="false">(1+BG13)^BG11-1</f>
        <v>0</v>
      </c>
      <c r="BH15" s="270" t="n">
        <f aca="false">(1+BH13)^BH11-1</f>
        <v>0</v>
      </c>
      <c r="BI15" s="270" t="n">
        <f aca="false">(1+BI13)^BI11-1</f>
        <v>0</v>
      </c>
      <c r="BJ15" s="270" t="n">
        <f aca="false">(1+BJ13)^BJ11-1</f>
        <v>0</v>
      </c>
      <c r="BK15" s="270" t="n">
        <f aca="false">(1+BK13)^BK11-1</f>
        <v>0</v>
      </c>
      <c r="BL15" s="270" t="n">
        <f aca="false">(1+BL13)^BL11-1</f>
        <v>0</v>
      </c>
      <c r="BM15" s="270" t="n">
        <f aca="false">(1+BM13)^BM11-1</f>
        <v>0</v>
      </c>
      <c r="BN15" s="270" t="n">
        <f aca="false">(1+BN13)^BN11-1</f>
        <v>0</v>
      </c>
      <c r="BO15" s="270" t="n">
        <f aca="false">(1+BO13)^BO11-1</f>
        <v>0</v>
      </c>
      <c r="BP15" s="270" t="n">
        <f aca="false">(1+BP13)^BP11-1</f>
        <v>0</v>
      </c>
      <c r="BQ15" s="270" t="n">
        <f aca="false">(1+BQ13)^BQ11-1</f>
        <v>0</v>
      </c>
      <c r="BR15" s="270" t="n">
        <f aca="false">(1+BR13)^BR11-1</f>
        <v>0</v>
      </c>
      <c r="BS15" s="270" t="n">
        <f aca="false">(1+BS13)^BS11-1</f>
        <v>0</v>
      </c>
      <c r="BT15" s="270" t="n">
        <f aca="false">(1+BT13)^BT11-1</f>
        <v>0</v>
      </c>
      <c r="BU15" s="270" t="n">
        <f aca="false">(1+BU13)^BU11-1</f>
        <v>0</v>
      </c>
      <c r="BV15" s="270" t="n">
        <f aca="false">(1+BV13)^BV11-1</f>
        <v>0</v>
      </c>
    </row>
    <row r="16" customFormat="false" ht="13.5" hidden="false" customHeight="false" outlineLevel="0" collapsed="false">
      <c r="A16" s="262"/>
      <c r="B16" s="262"/>
      <c r="C16" s="262"/>
      <c r="D16" s="262"/>
      <c r="E16" s="258" t="s">
        <v>88</v>
      </c>
      <c r="F16" s="68" t="n">
        <f aca="false">IF(F15=0,0,F14/F15)</f>
        <v>0</v>
      </c>
      <c r="G16" s="68" t="n">
        <f aca="false">IF(G15=0,0,G14/G15)</f>
        <v>0</v>
      </c>
      <c r="H16" s="68" t="n">
        <f aca="false">IF(H15=0,0,H14/H15)</f>
        <v>0</v>
      </c>
      <c r="I16" s="68" t="n">
        <f aca="false">IF(I15=0,0,I14/I15)</f>
        <v>0</v>
      </c>
      <c r="J16" s="68" t="n">
        <f aca="false">IF(J15=0,0,J14/J15)</f>
        <v>0</v>
      </c>
      <c r="K16" s="68" t="n">
        <f aca="false">IF(K15=0,0,K14/K15)</f>
        <v>0</v>
      </c>
      <c r="L16" s="68" t="n">
        <f aca="false">IF(L15=0,0,L14/L15)</f>
        <v>0</v>
      </c>
      <c r="M16" s="68" t="n">
        <f aca="false">IF(M15=0,0,M14/M15)</f>
        <v>0</v>
      </c>
      <c r="N16" s="68" t="n">
        <f aca="false">IF(N15=0,0,N14/N15)</f>
        <v>0</v>
      </c>
      <c r="O16" s="68" t="n">
        <f aca="false">IF(O15=0,0,O14/O15)</f>
        <v>0</v>
      </c>
      <c r="P16" s="68" t="n">
        <f aca="false">IF(P15=0,0,P14/P15)</f>
        <v>0</v>
      </c>
      <c r="Q16" s="68" t="n">
        <f aca="false">IF(Q15=0,0,Q14/Q15)</f>
        <v>0</v>
      </c>
      <c r="R16" s="68" t="n">
        <f aca="false">IF(R15=0,0,R14/R15)</f>
        <v>0</v>
      </c>
      <c r="S16" s="68" t="n">
        <f aca="false">IF(S15=0,0,S14/S15)</f>
        <v>0</v>
      </c>
      <c r="T16" s="68" t="n">
        <f aca="false">IF(T15=0,0,T14/T15)</f>
        <v>0</v>
      </c>
      <c r="U16" s="68" t="n">
        <f aca="false">IF(U15=0,0,U14/U15)</f>
        <v>0</v>
      </c>
      <c r="V16" s="68" t="n">
        <f aca="false">IF(V15=0,0,V14/V15)</f>
        <v>0</v>
      </c>
      <c r="W16" s="68" t="n">
        <f aca="false">IF(W15=0,0,W14/W15)</f>
        <v>0</v>
      </c>
      <c r="X16" s="68" t="n">
        <f aca="false">IF(X15=0,0,X14/X15)</f>
        <v>0</v>
      </c>
      <c r="Y16" s="68" t="n">
        <f aca="false">IF(Y15=0,0,Y14/Y15)</f>
        <v>0</v>
      </c>
      <c r="Z16" s="68" t="n">
        <f aca="false">IF(Z15=0,0,Z14/Z15)</f>
        <v>0</v>
      </c>
      <c r="AA16" s="68" t="n">
        <f aca="false">IF(AA15=0,0,AA14/AA15)</f>
        <v>0</v>
      </c>
      <c r="AB16" s="68" t="n">
        <f aca="false">IF(AB15=0,0,AB14/AB15)</f>
        <v>0</v>
      </c>
      <c r="AC16" s="68" t="n">
        <f aca="false">IF(AC15=0,0,AC14/AC15)</f>
        <v>0</v>
      </c>
      <c r="AD16" s="68" t="n">
        <f aca="false">IF(AD15=0,0,AD14/AD15)</f>
        <v>0</v>
      </c>
      <c r="AE16" s="68" t="n">
        <f aca="false">IF(AE15=0,0,AE14/AE15)</f>
        <v>0</v>
      </c>
      <c r="AF16" s="68" t="n">
        <f aca="false">IF(AF15=0,0,AF14/AF15)</f>
        <v>0</v>
      </c>
      <c r="AG16" s="68" t="n">
        <f aca="false">IF(AG15=0,0,AG14/AG15)</f>
        <v>0</v>
      </c>
      <c r="AH16" s="68" t="n">
        <f aca="false">IF(AH15=0,0,AH14/AH15)</f>
        <v>0</v>
      </c>
      <c r="AI16" s="68" t="n">
        <f aca="false">IF(AI15=0,0,AI14/AI15)</f>
        <v>0</v>
      </c>
      <c r="AJ16" s="68" t="n">
        <f aca="false">IF(AJ15=0,0,AJ14/AJ15)</f>
        <v>0</v>
      </c>
      <c r="AK16" s="68" t="n">
        <f aca="false">IF(AK15=0,0,AK14/AK15)</f>
        <v>0</v>
      </c>
      <c r="AL16" s="68" t="n">
        <f aca="false">IF(AL15=0,0,AL14/AL15)</f>
        <v>0</v>
      </c>
      <c r="AM16" s="68" t="n">
        <f aca="false">IF(AM15=0,0,AM14/AM15)</f>
        <v>0</v>
      </c>
      <c r="AN16" s="68" t="n">
        <f aca="false">IF(AN15=0,0,AN14/AN15)</f>
        <v>0</v>
      </c>
      <c r="AO16" s="68" t="n">
        <f aca="false">IF(AO15=0,0,AO14/AO15)</f>
        <v>0</v>
      </c>
      <c r="AP16" s="68" t="n">
        <f aca="false">IF(AP15=0,0,AP14/AP15)</f>
        <v>0</v>
      </c>
      <c r="AQ16" s="68" t="n">
        <f aca="false">IF(AQ15=0,0,AQ14/AQ15)</f>
        <v>0</v>
      </c>
      <c r="AR16" s="68" t="n">
        <f aca="false">IF(AR15=0,0,AR14/AR15)</f>
        <v>0</v>
      </c>
      <c r="AS16" s="68" t="n">
        <f aca="false">IF(AS15=0,0,AS14/AS15)</f>
        <v>0</v>
      </c>
      <c r="AT16" s="68" t="n">
        <f aca="false">IF(AT15=0,0,AT14/AT15)</f>
        <v>0</v>
      </c>
      <c r="AU16" s="68" t="n">
        <f aca="false">IF(AU15=0,0,AU14/AU15)</f>
        <v>0</v>
      </c>
      <c r="AV16" s="68" t="n">
        <f aca="false">IF(AV15=0,0,AV14/AV15)</f>
        <v>0</v>
      </c>
      <c r="AW16" s="68" t="n">
        <f aca="false">IF(AW15=0,0,AW14/AW15)</f>
        <v>0</v>
      </c>
      <c r="AX16" s="68" t="n">
        <f aca="false">IF(AX15=0,0,AX14/AX15)</f>
        <v>0</v>
      </c>
      <c r="AY16" s="68" t="n">
        <f aca="false">IF(AY15=0,0,AY14/AY15)</f>
        <v>0</v>
      </c>
      <c r="AZ16" s="68" t="n">
        <f aca="false">IF(AZ15=0,0,AZ14/AZ15)</f>
        <v>0</v>
      </c>
      <c r="BA16" s="68" t="n">
        <f aca="false">IF(BA15=0,0,BA14/BA15)</f>
        <v>0</v>
      </c>
      <c r="BB16" s="68" t="n">
        <f aca="false">IF(BB15=0,0,BB14/BB15)</f>
        <v>0</v>
      </c>
      <c r="BC16" s="68" t="n">
        <f aca="false">IF(BC15=0,0,BC14/BC15)</f>
        <v>0</v>
      </c>
      <c r="BD16" s="68" t="n">
        <f aca="false">IF(BD15=0,0,BD14/BD15)</f>
        <v>0</v>
      </c>
      <c r="BE16" s="68" t="n">
        <f aca="false">IF(BE15=0,0,BE14/BE15)</f>
        <v>0</v>
      </c>
      <c r="BF16" s="68" t="n">
        <f aca="false">IF(BF15=0,0,BF14/BF15)</f>
        <v>0</v>
      </c>
      <c r="BG16" s="68" t="n">
        <f aca="false">IF(BG15=0,0,BG14/BG15)</f>
        <v>0</v>
      </c>
      <c r="BH16" s="68" t="n">
        <f aca="false">IF(BH15=0,0,BH14/BH15)</f>
        <v>0</v>
      </c>
      <c r="BI16" s="68" t="n">
        <f aca="false">IF(BI15=0,0,BI14/BI15)</f>
        <v>0</v>
      </c>
      <c r="BJ16" s="68" t="n">
        <f aca="false">IF(BJ15=0,0,BJ14/BJ15)</f>
        <v>0</v>
      </c>
      <c r="BK16" s="68" t="n">
        <f aca="false">IF(BK15=0,0,BK14/BK15)</f>
        <v>0</v>
      </c>
      <c r="BL16" s="68" t="n">
        <f aca="false">IF(BL15=0,0,BL14/BL15)</f>
        <v>0</v>
      </c>
      <c r="BM16" s="68" t="n">
        <f aca="false">IF(BM15=0,0,BM14/BM15)</f>
        <v>0</v>
      </c>
      <c r="BN16" s="68" t="n">
        <f aca="false">IF(BN15=0,0,BN14/BN15)</f>
        <v>0</v>
      </c>
      <c r="BO16" s="68" t="n">
        <f aca="false">IF(BO15=0,0,BO14/BO15)</f>
        <v>0</v>
      </c>
      <c r="BP16" s="68" t="n">
        <f aca="false">IF(BP15=0,0,BP14/BP15)</f>
        <v>0</v>
      </c>
      <c r="BQ16" s="68" t="n">
        <f aca="false">IF(BQ15=0,0,BQ14/BQ15)</f>
        <v>0</v>
      </c>
      <c r="BR16" s="68" t="n">
        <f aca="false">IF(BR15=0,0,BR14/BR15)</f>
        <v>0</v>
      </c>
      <c r="BS16" s="68" t="n">
        <f aca="false">IF(BS15=0,0,BS14/BS15)</f>
        <v>0</v>
      </c>
      <c r="BT16" s="68" t="n">
        <f aca="false">IF(BT15=0,0,BT14/BT15)</f>
        <v>0</v>
      </c>
      <c r="BU16" s="68" t="n">
        <f aca="false">IF(BU15=0,0,BU14/BU15)</f>
        <v>0</v>
      </c>
      <c r="BV16" s="68" t="n">
        <f aca="false">IF(BV15=0,0,BV14/BV15)</f>
        <v>0</v>
      </c>
    </row>
    <row r="17" customFormat="false" ht="13.5" hidden="false" customHeight="false" outlineLevel="0" collapsed="false">
      <c r="A17" s="262"/>
      <c r="B17" s="262"/>
      <c r="C17" s="262"/>
      <c r="D17" s="262"/>
      <c r="E17" s="271" t="s">
        <v>171</v>
      </c>
      <c r="F17" s="0" t="n">
        <v>7</v>
      </c>
      <c r="G17" s="0" t="n">
        <f aca="false">$F$17+(G1-1)*6</f>
        <v>13</v>
      </c>
      <c r="H17" s="0" t="n">
        <f aca="false">$F$17+(H1-1)*6</f>
        <v>19</v>
      </c>
      <c r="I17" s="0" t="n">
        <f aca="false">$F$17+(I1-1)*6</f>
        <v>25</v>
      </c>
      <c r="J17" s="0" t="n">
        <f aca="false">$F$17+(J1-1)*6</f>
        <v>31</v>
      </c>
      <c r="K17" s="0" t="n">
        <f aca="false">$F$17+(K1-1)*6</f>
        <v>37</v>
      </c>
      <c r="L17" s="0" t="n">
        <f aca="false">$F$17+(L1-1)*6</f>
        <v>43</v>
      </c>
      <c r="M17" s="0" t="n">
        <f aca="false">$F$17+(M1-1)*6</f>
        <v>49</v>
      </c>
      <c r="N17" s="0" t="n">
        <f aca="false">$F$17+(N1-1)*6</f>
        <v>55</v>
      </c>
      <c r="O17" s="0" t="n">
        <f aca="false">$F$17+(O1-1)*6</f>
        <v>61</v>
      </c>
      <c r="P17" s="0" t="n">
        <f aca="false">$F$17+(P1-1)*6</f>
        <v>67</v>
      </c>
      <c r="Q17" s="0" t="n">
        <f aca="false">$F$17+(Q1-1)*6</f>
        <v>73</v>
      </c>
      <c r="R17" s="0" t="n">
        <f aca="false">$F$17+(R1-1)*6</f>
        <v>79</v>
      </c>
      <c r="S17" s="0" t="n">
        <f aca="false">$F$17+(S1-1)*6</f>
        <v>85</v>
      </c>
      <c r="T17" s="0" t="n">
        <f aca="false">$F$17+(T1-1)*6</f>
        <v>91</v>
      </c>
      <c r="U17" s="0" t="n">
        <f aca="false">$F$17+(U1-1)*6</f>
        <v>97</v>
      </c>
      <c r="V17" s="0" t="n">
        <f aca="false">$F$17+(V1-1)*6</f>
        <v>103</v>
      </c>
      <c r="W17" s="0" t="n">
        <f aca="false">$F$17+(W1-1)*6</f>
        <v>109</v>
      </c>
      <c r="X17" s="0" t="n">
        <f aca="false">$F$17+(X1-1)*6</f>
        <v>115</v>
      </c>
      <c r="Y17" s="0" t="n">
        <f aca="false">$F$17+(Y1-1)*6</f>
        <v>121</v>
      </c>
      <c r="Z17" s="0" t="n">
        <f aca="false">$F$17+(Z1-1)*6</f>
        <v>127</v>
      </c>
      <c r="AA17" s="0" t="n">
        <f aca="false">$F$17+(AA1-1)*6</f>
        <v>133</v>
      </c>
      <c r="AB17" s="0" t="n">
        <f aca="false">$F$17+(AB1-1)*6</f>
        <v>139</v>
      </c>
      <c r="AC17" s="0" t="n">
        <f aca="false">$F$17+(AC1-1)*6</f>
        <v>145</v>
      </c>
      <c r="AD17" s="0" t="n">
        <f aca="false">$F$17+(AD1-1)*6</f>
        <v>151</v>
      </c>
      <c r="AE17" s="0" t="n">
        <f aca="false">$F$17+(AE1-1)*6</f>
        <v>157</v>
      </c>
      <c r="AF17" s="0" t="n">
        <f aca="false">$F$17+(AF1-1)*6</f>
        <v>163</v>
      </c>
      <c r="AG17" s="0" t="n">
        <f aca="false">$F$17+(AG1-1)*6</f>
        <v>169</v>
      </c>
      <c r="AH17" s="0" t="n">
        <f aca="false">$F$17+(AH1-1)*6</f>
        <v>175</v>
      </c>
      <c r="AI17" s="0" t="n">
        <f aca="false">$F$17+(AI1-1)*6</f>
        <v>181</v>
      </c>
      <c r="AJ17" s="0" t="n">
        <f aca="false">$F$17+(AJ1-1)*6</f>
        <v>187</v>
      </c>
      <c r="AK17" s="0" t="n">
        <f aca="false">$F$17+(AK1-1)*6</f>
        <v>193</v>
      </c>
      <c r="AL17" s="0" t="n">
        <f aca="false">$F$17+(AL1-1)*6</f>
        <v>199</v>
      </c>
      <c r="AM17" s="0" t="n">
        <f aca="false">$F$17+(AM1-1)*6</f>
        <v>205</v>
      </c>
      <c r="AN17" s="0" t="n">
        <f aca="false">$F$17+(AN1-1)*6</f>
        <v>211</v>
      </c>
      <c r="AO17" s="0" t="n">
        <f aca="false">$F$17+(AO1-1)*6</f>
        <v>217</v>
      </c>
      <c r="AP17" s="0" t="n">
        <f aca="false">$F$17+(AP1-1)*6</f>
        <v>223</v>
      </c>
      <c r="AQ17" s="0" t="n">
        <f aca="false">$F$17+(AQ1-1)*6</f>
        <v>229</v>
      </c>
      <c r="AR17" s="0" t="n">
        <f aca="false">$F$17+(AR1-1)*6</f>
        <v>235</v>
      </c>
      <c r="AS17" s="0" t="n">
        <f aca="false">$F$17+(AS1-1)*6</f>
        <v>241</v>
      </c>
      <c r="AT17" s="0" t="n">
        <f aca="false">$F$17+(AT1-1)*6</f>
        <v>247</v>
      </c>
      <c r="AU17" s="0" t="n">
        <f aca="false">$F$17+(AU1-1)*6</f>
        <v>253</v>
      </c>
      <c r="AV17" s="0" t="n">
        <f aca="false">$F$17+(AV1-1)*6</f>
        <v>259</v>
      </c>
      <c r="AW17" s="0" t="n">
        <f aca="false">$F$17+(AW1-1)*6</f>
        <v>265</v>
      </c>
      <c r="AX17" s="0" t="n">
        <f aca="false">$F$17+(AX1-1)*6</f>
        <v>271</v>
      </c>
      <c r="AY17" s="0" t="n">
        <f aca="false">$F$17+(AY1-1)*6</f>
        <v>277</v>
      </c>
      <c r="AZ17" s="0" t="n">
        <f aca="false">$F$17+(AZ1-1)*6</f>
        <v>283</v>
      </c>
      <c r="BA17" s="0" t="n">
        <f aca="false">$F$17+(BA1-1)*6</f>
        <v>289</v>
      </c>
      <c r="BB17" s="0" t="n">
        <f aca="false">$F$17+(BB1-1)*6</f>
        <v>295</v>
      </c>
      <c r="BC17" s="0" t="n">
        <f aca="false">$F$17+(BC1-1)*6</f>
        <v>301</v>
      </c>
      <c r="BD17" s="0" t="n">
        <f aca="false">$F$17+(BD1-1)*6</f>
        <v>307</v>
      </c>
      <c r="BE17" s="0" t="n">
        <f aca="false">$F$17+(BE1-1)*6</f>
        <v>313</v>
      </c>
      <c r="BF17" s="0" t="n">
        <f aca="false">$F$17+(BF1-1)*6</f>
        <v>319</v>
      </c>
      <c r="BG17" s="0" t="n">
        <f aca="false">$F$17+(BG1-1)*6</f>
        <v>325</v>
      </c>
      <c r="BH17" s="0" t="n">
        <f aca="false">$F$17+(BH1-1)*6</f>
        <v>331</v>
      </c>
      <c r="BI17" s="0" t="n">
        <f aca="false">$F$17+(BI1-1)*6</f>
        <v>337</v>
      </c>
      <c r="BJ17" s="0" t="n">
        <f aca="false">$F$17+(BJ1-1)*6</f>
        <v>343</v>
      </c>
      <c r="BK17" s="0" t="n">
        <f aca="false">$F$17+(BK1-1)*6</f>
        <v>349</v>
      </c>
      <c r="BL17" s="0" t="n">
        <f aca="false">$F$17+(BL1-1)*6</f>
        <v>355</v>
      </c>
      <c r="BM17" s="0" t="n">
        <f aca="false">$F$17+(BM1-1)*6</f>
        <v>361</v>
      </c>
      <c r="BN17" s="0" t="n">
        <f aca="false">$F$17+(BN1-1)*6</f>
        <v>367</v>
      </c>
      <c r="BO17" s="0" t="n">
        <f aca="false">$F$17+(BO1-1)*6</f>
        <v>373</v>
      </c>
      <c r="BP17" s="0" t="n">
        <f aca="false">$F$17+(BP1-1)*6</f>
        <v>379</v>
      </c>
      <c r="BQ17" s="0" t="n">
        <f aca="false">$F$17+(BQ1-1)*6</f>
        <v>385</v>
      </c>
      <c r="BR17" s="0" t="n">
        <f aca="false">$F$17+(BR1-1)*6</f>
        <v>391</v>
      </c>
      <c r="BS17" s="0" t="n">
        <f aca="false">$F$17+(BS1-1)*6</f>
        <v>397</v>
      </c>
      <c r="BT17" s="0" t="n">
        <f aca="false">$F$17+(BT1-1)*6</f>
        <v>403</v>
      </c>
      <c r="BU17" s="0" t="n">
        <f aca="false">$F$17+(BU1-1)*6</f>
        <v>409</v>
      </c>
      <c r="BV17" s="0" t="n">
        <f aca="false">$F$17+(BV1-1)*6</f>
        <v>415</v>
      </c>
    </row>
    <row r="18" customFormat="false" ht="13.5" hidden="false" customHeight="false" outlineLevel="0" collapsed="false">
      <c r="A18" s="255" t="s">
        <v>172</v>
      </c>
      <c r="B18" s="262"/>
      <c r="C18" s="262"/>
      <c r="D18" s="262"/>
      <c r="E18" s="272" t="s">
        <v>173</v>
      </c>
      <c r="F18" s="68" t="n">
        <f aca="false">$B$2-(6*F1)-ローン返済予定表!$AK17</f>
        <v>-6</v>
      </c>
      <c r="G18" s="68" t="n">
        <f aca="false">$B$2-(6*G1)-ローン返済予定表!$AK23</f>
        <v>-12</v>
      </c>
      <c r="H18" s="68" t="n">
        <f aca="false">$B$2-(6*H1)-ローン返済予定表!$AK29</f>
        <v>-18</v>
      </c>
      <c r="I18" s="68" t="n">
        <f aca="false">$B$2-(6*I1)-ローン返済予定表!$AK35</f>
        <v>-24</v>
      </c>
      <c r="J18" s="68" t="n">
        <f aca="false">$B$2-(6*J1)-ローン返済予定表!$AK41</f>
        <v>-30</v>
      </c>
      <c r="K18" s="68" t="n">
        <f aca="false">$B$2-(6*K1)-ローン返済予定表!$AK47</f>
        <v>-36</v>
      </c>
      <c r="L18" s="68" t="n">
        <f aca="false">$B$2-(6*L1)-ローン返済予定表!$AK53</f>
        <v>-42</v>
      </c>
      <c r="M18" s="68" t="n">
        <f aca="false">$B$2-(6*M1)-ローン返済予定表!$AK59</f>
        <v>-48</v>
      </c>
      <c r="N18" s="68" t="n">
        <f aca="false">$B$2-(6*N1)-ローン返済予定表!$AK65</f>
        <v>-54</v>
      </c>
      <c r="O18" s="68" t="n">
        <f aca="false">$B$2-(6*O1)-ローン返済予定表!$AK71</f>
        <v>-60</v>
      </c>
      <c r="P18" s="68" t="n">
        <f aca="false">$B$2-(6*P1)-ローン返済予定表!$AK77</f>
        <v>-66</v>
      </c>
      <c r="Q18" s="68" t="n">
        <f aca="false">$B$2-(6*Q1)-ローン返済予定表!$AK83</f>
        <v>-72</v>
      </c>
      <c r="R18" s="68" t="n">
        <f aca="false">$B$2-(6*R1)-ローン返済予定表!$AK89</f>
        <v>-78</v>
      </c>
      <c r="S18" s="68" t="n">
        <f aca="false">$B$2-(6*S1)-ローン返済予定表!$AK95</f>
        <v>-84</v>
      </c>
      <c r="T18" s="68" t="n">
        <f aca="false">$B$2-(6*T1)-ローン返済予定表!$AK101</f>
        <v>-90</v>
      </c>
      <c r="U18" s="68" t="n">
        <f aca="false">$B$2-(6*U1)-ローン返済予定表!$AK107</f>
        <v>-96</v>
      </c>
      <c r="V18" s="68" t="n">
        <f aca="false">$B$2-(6*V1)-ローン返済予定表!$AK113</f>
        <v>-102</v>
      </c>
      <c r="W18" s="68" t="n">
        <f aca="false">$B$2-(6*W1)-ローン返済予定表!$AK119</f>
        <v>-108</v>
      </c>
      <c r="X18" s="68" t="n">
        <f aca="false">$B$2-(6*X1)-ローン返済予定表!$AK125</f>
        <v>-114</v>
      </c>
      <c r="Y18" s="68" t="n">
        <f aca="false">$B$2-(6*Y1)-ローン返済予定表!$AK131</f>
        <v>-120</v>
      </c>
      <c r="Z18" s="68" t="n">
        <f aca="false">$B$2-(6*Z1)-ローン返済予定表!$AK137</f>
        <v>-126</v>
      </c>
      <c r="AA18" s="68" t="n">
        <f aca="false">$B$2-(6*AA1)-ローン返済予定表!$AK143</f>
        <v>-132</v>
      </c>
      <c r="AB18" s="68" t="n">
        <f aca="false">$B$2-(6*AB1)-ローン返済予定表!$AK149</f>
        <v>-138</v>
      </c>
      <c r="AC18" s="68" t="n">
        <f aca="false">$B$2-(6*AC1)-ローン返済予定表!$AK155</f>
        <v>-144</v>
      </c>
      <c r="AD18" s="68" t="n">
        <f aca="false">$B$2-(6*AD1)-ローン返済予定表!$AK161</f>
        <v>-150</v>
      </c>
      <c r="AE18" s="68" t="n">
        <f aca="false">$B$2-(6*AE1)-ローン返済予定表!$AK167</f>
        <v>-156</v>
      </c>
      <c r="AF18" s="68" t="n">
        <f aca="false">$B$2-(6*AF1)-ローン返済予定表!$AK173</f>
        <v>-162</v>
      </c>
      <c r="AG18" s="68" t="n">
        <f aca="false">$B$2-(6*AG1)-ローン返済予定表!$AK179</f>
        <v>-168</v>
      </c>
      <c r="AH18" s="68" t="n">
        <f aca="false">$B$2-(6*AH1)-ローン返済予定表!$AK185</f>
        <v>-174</v>
      </c>
      <c r="AI18" s="68" t="n">
        <f aca="false">$B$2-(6*AI1)-ローン返済予定表!$AK191</f>
        <v>-180</v>
      </c>
      <c r="AJ18" s="68" t="n">
        <f aca="false">$B$2-(6*AJ1)-ローン返済予定表!$AK197</f>
        <v>-186</v>
      </c>
      <c r="AK18" s="68" t="n">
        <f aca="false">$B$2-(6*AK1)-ローン返済予定表!$AK203</f>
        <v>-192</v>
      </c>
      <c r="AL18" s="68" t="n">
        <f aca="false">$B$2-(6*AL1)-ローン返済予定表!$AK209</f>
        <v>-198</v>
      </c>
      <c r="AM18" s="68" t="n">
        <f aca="false">$B$2-(6*AM1)-ローン返済予定表!$AK215</f>
        <v>-204</v>
      </c>
      <c r="AN18" s="68" t="n">
        <f aca="false">$B$2-(6*AN1)-ローン返済予定表!$AK221</f>
        <v>-210</v>
      </c>
      <c r="AO18" s="68" t="n">
        <f aca="false">$B$2-(6*AO1)-ローン返済予定表!$AK227</f>
        <v>-216</v>
      </c>
      <c r="AP18" s="68" t="n">
        <f aca="false">$B$2-(6*AP1)-ローン返済予定表!$AK233</f>
        <v>-222</v>
      </c>
      <c r="AQ18" s="68" t="n">
        <f aca="false">$B$2-(6*AQ1)-ローン返済予定表!$AK239</f>
        <v>-228</v>
      </c>
      <c r="AR18" s="68" t="n">
        <f aca="false">$B$2-(6*AR1)-ローン返済予定表!$AK245</f>
        <v>-234</v>
      </c>
      <c r="AS18" s="68" t="n">
        <f aca="false">$B$2-(6*AS1)-ローン返済予定表!$AK251</f>
        <v>-240</v>
      </c>
      <c r="AT18" s="68" t="n">
        <f aca="false">$B$2-(6*AT1)-ローン返済予定表!$AK257</f>
        <v>-246</v>
      </c>
      <c r="AU18" s="68" t="n">
        <f aca="false">$B$2-(6*AU1)-ローン返済予定表!$AK263</f>
        <v>-252</v>
      </c>
      <c r="AV18" s="68" t="n">
        <f aca="false">$B$2-(6*AV1)-ローン返済予定表!$AK269</f>
        <v>-258</v>
      </c>
      <c r="AW18" s="68" t="n">
        <f aca="false">$B$2-(6*AW1)-ローン返済予定表!$AK275</f>
        <v>-264</v>
      </c>
      <c r="AX18" s="68" t="n">
        <f aca="false">$B$2-(6*AX1)-ローン返済予定表!$AK281</f>
        <v>-270</v>
      </c>
      <c r="AY18" s="68" t="n">
        <f aca="false">$B$2-(6*AY1)-ローン返済予定表!$AK287</f>
        <v>-276</v>
      </c>
      <c r="AZ18" s="68" t="n">
        <f aca="false">$B$2-(6*AZ1)-ローン返済予定表!$AK293</f>
        <v>-282</v>
      </c>
      <c r="BA18" s="68" t="n">
        <f aca="false">$B$2-(6*BA1)-ローン返済予定表!$AK299</f>
        <v>-288</v>
      </c>
      <c r="BB18" s="68" t="n">
        <f aca="false">$B$2-(6*BB1)-ローン返済予定表!$AK305</f>
        <v>-294</v>
      </c>
      <c r="BC18" s="68" t="n">
        <f aca="false">$B$2-(6*BC1)-ローン返済予定表!$AK311</f>
        <v>-300</v>
      </c>
      <c r="BD18" s="68" t="n">
        <f aca="false">$B$2-(6*BD1)-ローン返済予定表!$AK317</f>
        <v>-306</v>
      </c>
      <c r="BE18" s="68" t="n">
        <f aca="false">$B$2-(6*BE1)-ローン返済予定表!$AK323</f>
        <v>-312</v>
      </c>
      <c r="BF18" s="68" t="n">
        <f aca="false">$B$2-(6*BF1)-ローン返済予定表!$AK329</f>
        <v>-318</v>
      </c>
      <c r="BG18" s="68" t="n">
        <f aca="false">$B$2-(6*BG1)-ローン返済予定表!$AK335</f>
        <v>-324</v>
      </c>
      <c r="BH18" s="68" t="n">
        <f aca="false">$B$2-(6*BH1)-ローン返済予定表!$AK341</f>
        <v>-330</v>
      </c>
      <c r="BI18" s="68" t="n">
        <f aca="false">$B$2-(6*BI1)-ローン返済予定表!$AK347</f>
        <v>-336</v>
      </c>
      <c r="BJ18" s="68" t="n">
        <f aca="false">$B$2-(6*BJ1)-ローン返済予定表!$AK353</f>
        <v>-342</v>
      </c>
      <c r="BK18" s="68" t="n">
        <f aca="false">$B$2-(6*BK1)-ローン返済予定表!$AK359</f>
        <v>-348</v>
      </c>
      <c r="BL18" s="68" t="n">
        <f aca="false">$B$2-(6*BL1)-ローン返済予定表!$AK365</f>
        <v>-354</v>
      </c>
      <c r="BM18" s="68" t="n">
        <f aca="false">$B$2-(6*BM1)-ローン返済予定表!$AK371</f>
        <v>-360</v>
      </c>
      <c r="BN18" s="68" t="n">
        <f aca="false">$B$2-(6*BN1)-ローン返済予定表!$AK377</f>
        <v>-366</v>
      </c>
      <c r="BO18" s="68" t="n">
        <f aca="false">$B$2-(6*BO1)-ローン返済予定表!$AK383</f>
        <v>-372</v>
      </c>
      <c r="BP18" s="68" t="n">
        <f aca="false">$B$2-(6*BP1)-ローン返済予定表!$AK389</f>
        <v>-378</v>
      </c>
      <c r="BQ18" s="68" t="n">
        <f aca="false">$B$2-(6*BQ1)-ローン返済予定表!$AK395</f>
        <v>-384</v>
      </c>
      <c r="BR18" s="68" t="n">
        <f aca="false">$B$2-(6*BR1)-ローン返済予定表!$AK401</f>
        <v>-390</v>
      </c>
      <c r="BS18" s="68" t="n">
        <f aca="false">$B$2-(6*BS1)-ローン返済予定表!$AK407</f>
        <v>-396</v>
      </c>
      <c r="BT18" s="68" t="n">
        <f aca="false">$B$2-(6*BT1)-ローン返済予定表!$AK413</f>
        <v>-402</v>
      </c>
      <c r="BU18" s="68" t="n">
        <f aca="false">$B$2-(6*BU1)-ローン返済予定表!$AK419</f>
        <v>-408</v>
      </c>
      <c r="BV18" s="68" t="n">
        <f aca="false">$B$2-(6*BV1)-ローン返済予定表!$AK425</f>
        <v>-414</v>
      </c>
    </row>
    <row r="19" customFormat="false" ht="13.5" hidden="false" customHeight="false" outlineLevel="0" collapsed="false">
      <c r="A19" s="255" t="s">
        <v>50</v>
      </c>
      <c r="B19" s="262" t="n">
        <f aca="false">ローン借入試算表!F10</f>
        <v>0</v>
      </c>
      <c r="C19" s="262"/>
      <c r="D19" s="262"/>
    </row>
    <row r="20" customFormat="false" ht="13.5" hidden="false" customHeight="false" outlineLevel="0" collapsed="false">
      <c r="A20" s="262"/>
      <c r="B20" s="255" t="s">
        <v>158</v>
      </c>
      <c r="C20" s="262" t="s">
        <v>174</v>
      </c>
      <c r="D20" s="262" t="n">
        <f aca="false">B19*((1+C3)^B2-1)</f>
        <v>0</v>
      </c>
    </row>
    <row r="21" customFormat="false" ht="13.5" hidden="false" customHeight="false" outlineLevel="0" collapsed="false">
      <c r="A21" s="262"/>
      <c r="B21" s="255" t="s">
        <v>161</v>
      </c>
      <c r="C21" s="255" t="s">
        <v>175</v>
      </c>
      <c r="D21" s="262" t="n">
        <f aca="false">(1+C3)^B2*C3</f>
        <v>0</v>
      </c>
    </row>
    <row r="22" customFormat="false" ht="13.5" hidden="false" customHeight="false" outlineLevel="0" collapsed="false">
      <c r="A22" s="255" t="s">
        <v>176</v>
      </c>
      <c r="B22" s="265" t="n">
        <f aca="false">ROUNDDOWN(C22,0)</f>
        <v>0</v>
      </c>
      <c r="C22" s="262" t="n">
        <f aca="false">IF(D21=0,0,D20/D21)</f>
        <v>0</v>
      </c>
      <c r="D22" s="262"/>
    </row>
    <row r="23" customFormat="false" ht="13.5" hidden="false" customHeight="false" outlineLevel="0" collapsed="false">
      <c r="A23" s="262"/>
      <c r="B23" s="262"/>
      <c r="C23" s="262"/>
      <c r="D23" s="262"/>
    </row>
    <row r="24" customFormat="false" ht="13.5" hidden="false" customHeight="false" outlineLevel="0" collapsed="false">
      <c r="A24" s="255" t="s">
        <v>177</v>
      </c>
      <c r="B24" s="262"/>
      <c r="C24" s="262"/>
      <c r="D24" s="262"/>
    </row>
    <row r="25" customFormat="false" ht="13.5" hidden="false" customHeight="false" outlineLevel="0" collapsed="false">
      <c r="A25" s="255" t="s">
        <v>88</v>
      </c>
      <c r="B25" s="262" t="n">
        <f aca="false">ローン借入試算表!F11</f>
        <v>0</v>
      </c>
      <c r="C25" s="262"/>
      <c r="D25" s="262"/>
    </row>
    <row r="26" customFormat="false" ht="13.5" hidden="false" customHeight="false" outlineLevel="0" collapsed="false">
      <c r="A26" s="262"/>
      <c r="B26" s="255" t="s">
        <v>158</v>
      </c>
      <c r="C26" s="262" t="s">
        <v>178</v>
      </c>
      <c r="D26" s="262" t="n">
        <f aca="false">B25*((1+B12)^B10-1)</f>
        <v>0</v>
      </c>
    </row>
    <row r="27" customFormat="false" ht="13.5" hidden="false" customHeight="false" outlineLevel="0" collapsed="false">
      <c r="A27" s="262"/>
      <c r="B27" s="255" t="s">
        <v>161</v>
      </c>
      <c r="C27" s="255" t="s">
        <v>179</v>
      </c>
      <c r="D27" s="262" t="n">
        <f aca="false">B12*(1+B12)^B10</f>
        <v>0</v>
      </c>
    </row>
    <row r="28" customFormat="false" ht="13.5" hidden="false" customHeight="false" outlineLevel="0" collapsed="false">
      <c r="A28" s="255" t="s">
        <v>180</v>
      </c>
      <c r="B28" s="265" t="n">
        <f aca="false">ROUNDDOWN(C28,0)</f>
        <v>0</v>
      </c>
      <c r="C28" s="262" t="n">
        <f aca="false">IF(D27=0,0,D26/D27)</f>
        <v>0</v>
      </c>
      <c r="D28" s="262"/>
    </row>
    <row r="30" customFormat="false" ht="13.5" hidden="false" customHeight="false" outlineLevel="0" collapsed="false">
      <c r="A30" s="8" t="s">
        <v>181</v>
      </c>
      <c r="C30" s="8" t="s">
        <v>182</v>
      </c>
      <c r="D30" s="8" t="s">
        <v>183</v>
      </c>
    </row>
    <row r="31" customFormat="false" ht="13.5" hidden="false" customHeight="false" outlineLevel="0" collapsed="false">
      <c r="A31" s="8" t="s">
        <v>102</v>
      </c>
      <c r="B31" s="273" t="n">
        <f aca="false">ローン借入試算表!B16</f>
        <v>0</v>
      </c>
    </row>
    <row r="33" customFormat="false" ht="13.5" hidden="false" customHeight="false" outlineLevel="0" collapsed="false">
      <c r="A33" s="255" t="s">
        <v>184</v>
      </c>
      <c r="B33" s="274" t="n">
        <f aca="false">ローン借入試算表!E12</f>
        <v>0</v>
      </c>
      <c r="C33" s="0" t="n">
        <f aca="false">IF(DAY(B33)&lt;DAY(B34),MONTH(B33)-1,MONTH(B33))</f>
        <v>12</v>
      </c>
      <c r="D33" s="275" t="n">
        <f aca="false">DATE(YEAR(B33),C33,DAY(B33))</f>
        <v>0</v>
      </c>
    </row>
    <row r="34" customFormat="false" ht="13.5" hidden="false" customHeight="false" outlineLevel="0" collapsed="false">
      <c r="A34" s="255" t="s">
        <v>54</v>
      </c>
      <c r="B34" s="274" t="n">
        <f aca="false">ローン借入試算表!E13</f>
        <v>0</v>
      </c>
      <c r="C34" s="276" t="n">
        <f aca="false">IF(D33&gt;D34,D33-D34-15,0)</f>
        <v>0</v>
      </c>
      <c r="D34" s="275" t="n">
        <f aca="false">DATE(YEAR(B34),MONTH(B34),DAY(B33))</f>
        <v>0</v>
      </c>
    </row>
    <row r="35" customFormat="false" ht="13.5" hidden="false" customHeight="false" outlineLevel="0" collapsed="false">
      <c r="A35" s="277" t="s">
        <v>91</v>
      </c>
      <c r="B35" s="278" t="n">
        <f aca="false">ローン借入試算表!B18</f>
        <v>0</v>
      </c>
      <c r="C35" s="276"/>
      <c r="D35" s="276" t="e">
        <f aca="false">DATE(B35-1,12,DAY(C34))</f>
        <v>#VALUE!</v>
      </c>
    </row>
    <row r="36" customFormat="false" ht="13.5" hidden="false" customHeight="false" outlineLevel="0" collapsed="false">
      <c r="C36" s="279"/>
    </row>
    <row r="37" customFormat="false" ht="13.5" hidden="false" customHeight="false" outlineLevel="0" collapsed="false">
      <c r="C37" s="279"/>
      <c r="D37" s="276"/>
    </row>
    <row r="38" customFormat="false" ht="13.5" hidden="false" customHeight="false" outlineLevel="0" collapsed="false">
      <c r="C38" s="279"/>
    </row>
    <row r="39" customFormat="false" ht="13.5" hidden="false" customHeight="false" outlineLevel="0" collapsed="false">
      <c r="C39" s="276"/>
    </row>
    <row r="40" customFormat="false" ht="13.5" hidden="false" customHeight="false" outlineLevel="0" collapsed="false">
      <c r="D40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3:17:40Z</dcterms:created>
  <dc:creator>藤本　勝実</dc:creator>
  <dc:description/>
  <dc:language>en-US</dc:language>
  <cp:lastModifiedBy>ｋ－ｆｕｊｉｍｏｔｏ</cp:lastModifiedBy>
  <cp:lastPrinted>2004-09-06T12:39:17Z</cp:lastPrinted>
  <dcterms:modified xsi:type="dcterms:W3CDTF">2005-01-02T12:48:09Z</dcterms:modified>
  <cp:revision>0</cp:revision>
  <dc:subject/>
  <dc:title/>
</cp:coreProperties>
</file>