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6" firstSheet="0" activeTab="0"/>
  </bookViews>
  <sheets>
    <sheet name="住宅ローン返済試算表" sheetId="1" state="visible" r:id="rId2"/>
    <sheet name="金利推移" sheetId="2" state="visible" r:id="rId3"/>
    <sheet name="住宅ローン返済試算表ワーク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住宅ローン返済試算表</t>
  </si>
  <si>
    <t xml:space="preserve">　・固定金利型で算出するときは、以下のＱ１～Ｑ４へ入力してください。</t>
  </si>
  <si>
    <t xml:space="preserve">　・変動金利型で算出するときは、以下のＱ１～Ｑ３、Ｑ５～Ｑ８へ入力してください。</t>
  </si>
  <si>
    <t xml:space="preserve">　・固定と変動で比較する場合は、以下のＱ１～Ｑ８へ入力してください。</t>
  </si>
  <si>
    <t xml:space="preserve">Ｑ１</t>
  </si>
  <si>
    <t xml:space="preserve">借入ご希望金額はいくらですか？</t>
  </si>
  <si>
    <t xml:space="preserve">円</t>
  </si>
  <si>
    <t xml:space="preserve">Ｑ２</t>
  </si>
  <si>
    <t xml:space="preserve">何年間で返済しますか？</t>
  </si>
  <si>
    <t xml:space="preserve">年</t>
  </si>
  <si>
    <r>
      <rPr>
        <sz val="11"/>
        <rFont val="Noto Sans"/>
        <family val="2"/>
      </rPr>
      <t xml:space="preserve">　（最大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）</t>
    </r>
  </si>
  <si>
    <t xml:space="preserve">Ｑ３</t>
  </si>
  <si>
    <t xml:space="preserve">ボーナスでも返済しますか？</t>
  </si>
  <si>
    <t xml:space="preserve">年２回返済で１回あたりいくら返済しますか？</t>
  </si>
  <si>
    <t xml:space="preserve">変動金利型のみを選択するときはここをクリック</t>
  </si>
  <si>
    <t xml:space="preserve">Ｑ４</t>
  </si>
  <si>
    <t xml:space="preserve">固定金利の借入利率はいくらですか？（年利率）</t>
  </si>
  <si>
    <t xml:space="preserve">％</t>
  </si>
  <si>
    <r>
      <rPr>
        <sz val="11"/>
        <rFont val="Noto Sans"/>
        <family val="2"/>
      </rPr>
      <t xml:space="preserve">　（例：</t>
    </r>
    <r>
      <rPr>
        <sz val="11"/>
        <rFont val="ＭＳ Ｐゴシック"/>
        <family val="3"/>
        <charset val="128"/>
      </rPr>
      <t xml:space="preserve">2.1234</t>
    </r>
    <r>
      <rPr>
        <sz val="11"/>
        <rFont val="Noto Sans"/>
        <family val="2"/>
      </rPr>
      <t xml:space="preserve">）</t>
    </r>
  </si>
  <si>
    <t xml:space="preserve">固定金利型の</t>
  </si>
  <si>
    <t xml:space="preserve">＜変動金利型を選択、または固定金利型と比較するとき以下入力＞</t>
  </si>
  <si>
    <t xml:space="preserve">算出結果参照へ</t>
  </si>
  <si>
    <t xml:space="preserve">Ｑ５</t>
  </si>
  <si>
    <t xml:space="preserve">変動金利の当初利率はいくらですか？</t>
  </si>
  <si>
    <r>
      <rPr>
        <sz val="11"/>
        <rFont val="Noto Sans"/>
        <family val="2"/>
      </rPr>
      <t xml:space="preserve">　（例：</t>
    </r>
    <r>
      <rPr>
        <sz val="11"/>
        <rFont val="ＭＳ Ｐゴシック"/>
        <family val="3"/>
        <charset val="128"/>
      </rPr>
      <t xml:space="preserve">2.5678</t>
    </r>
    <r>
      <rPr>
        <sz val="11"/>
        <rFont val="Noto Sans"/>
        <family val="2"/>
      </rPr>
      <t xml:space="preserve">）</t>
    </r>
  </si>
  <si>
    <t xml:space="preserve">Ｑ６</t>
  </si>
  <si>
    <t xml:space="preserve">何年間隔で金利が変動すると予想しますか？</t>
  </si>
  <si>
    <t xml:space="preserve">（６ヵ月間隔の場合は０．５を選択）</t>
  </si>
  <si>
    <t xml:space="preserve">金利を具体的に設定したい場合は</t>
  </si>
  <si>
    <t xml:space="preserve">こちらへ</t>
  </si>
  <si>
    <t xml:space="preserve">Ｑ７</t>
  </si>
  <si>
    <t xml:space="preserve">金利は上昇しますか？下降しますか？</t>
  </si>
  <si>
    <t xml:space="preserve">「上昇」または「下降」のいずれかを選択してください。</t>
  </si>
  <si>
    <t xml:space="preserve">Ｑ８</t>
  </si>
  <si>
    <t xml:space="preserve">変動する金利幅はどの程度と予想しますか？</t>
  </si>
  <si>
    <t xml:space="preserve">（例：０．０５％ずつ上昇　⇒０．０５と入力）</t>
  </si>
  <si>
    <r>
      <rPr>
        <sz val="11"/>
        <rFont val="Noto Sans"/>
        <family val="2"/>
      </rPr>
      <t xml:space="preserve">　（例：</t>
    </r>
    <r>
      <rPr>
        <sz val="11"/>
        <rFont val="ＭＳ Ｐゴシック"/>
        <family val="3"/>
        <charset val="128"/>
      </rPr>
      <t xml:space="preserve">0.0012</t>
    </r>
    <r>
      <rPr>
        <sz val="11"/>
        <rFont val="Noto Sans"/>
        <family val="2"/>
      </rPr>
      <t xml:space="preserve">）</t>
    </r>
  </si>
  <si>
    <t xml:space="preserve">★☆★　入力完了後は下の次ページに結果が算出されていますのでご覧ください。　☆★☆</t>
  </si>
  <si>
    <t xml:space="preserve">住宅ローン試算結果表</t>
  </si>
  <si>
    <t xml:space="preserve">　借入ご希望額</t>
  </si>
  <si>
    <t xml:space="preserve">　　（うち毎月返済による借入額）</t>
  </si>
  <si>
    <t xml:space="preserve">　　（うちボーナス返済による借入額）</t>
  </si>
  <si>
    <t xml:space="preserve">　借入期間</t>
  </si>
  <si>
    <t xml:space="preserve">　ボーナス返済希望額</t>
  </si>
  <si>
    <t xml:space="preserve">　利率</t>
  </si>
  <si>
    <t xml:space="preserve">＜＜変動金利型試算要素＞＞</t>
  </si>
  <si>
    <t xml:space="preserve">　当初利率</t>
  </si>
  <si>
    <t xml:space="preserve">　金利変動間隔（？年）</t>
  </si>
  <si>
    <t xml:space="preserve">　金利は？</t>
  </si>
  <si>
    <t xml:space="preserve">　変動する金利幅</t>
  </si>
  <si>
    <t xml:space="preserve">＜＜固定金利型＞＞</t>
  </si>
  <si>
    <t xml:space="preserve">　毎月返済金</t>
  </si>
  <si>
    <t xml:space="preserve">　　毎月分合計</t>
  </si>
  <si>
    <t xml:space="preserve">　ボーナス月増額返済金</t>
  </si>
  <si>
    <t xml:space="preserve">　　ボーナス分合計</t>
  </si>
  <si>
    <t xml:space="preserve">総合計</t>
  </si>
  <si>
    <t xml:space="preserve">（内利息部分）</t>
  </si>
  <si>
    <t xml:space="preserve">＜＜固定金利型・変動金利型　返済金比較＞＞</t>
  </si>
  <si>
    <t xml:space="preserve">　　合　　計</t>
  </si>
  <si>
    <t xml:space="preserve">毎月返済金</t>
  </si>
  <si>
    <t xml:space="preserve">ﾎﾞｰﾅｽ返済金</t>
  </si>
  <si>
    <t xml:space="preserve">固定金利</t>
  </si>
  <si>
    <t xml:space="preserve">変動金利</t>
  </si>
  <si>
    <t xml:space="preserve">＜＜変動金利型　返済金予想＞＞</t>
  </si>
  <si>
    <t xml:space="preserve">期間（年）</t>
  </si>
  <si>
    <t xml:space="preserve">金　利</t>
  </si>
  <si>
    <t xml:space="preserve">返済金額</t>
  </si>
  <si>
    <t xml:space="preserve">返　済　後　残　高</t>
  </si>
  <si>
    <t xml:space="preserve">始</t>
  </si>
  <si>
    <t xml:space="preserve">終</t>
  </si>
  <si>
    <t xml:space="preserve">毎月部分</t>
  </si>
  <si>
    <t xml:space="preserve">ﾎﾞｰﾅｽ増額</t>
  </si>
  <si>
    <t xml:space="preserve">ボーナス部分</t>
  </si>
  <si>
    <t xml:space="preserve">合計残高</t>
  </si>
  <si>
    <r>
      <rPr>
        <b val="true"/>
        <sz val="11"/>
        <color rgb="FFFFFFFF"/>
        <rFont val="Noto Sans"/>
        <family val="2"/>
      </rPr>
      <t xml:space="preserve">（例：</t>
    </r>
    <r>
      <rPr>
        <b val="true"/>
        <sz val="11"/>
        <color rgb="FFFFFFFF"/>
        <rFont val="ＭＳ Ｐゴシック"/>
        <family val="3"/>
        <charset val="128"/>
      </rPr>
      <t xml:space="preserve">2.5678</t>
    </r>
    <r>
      <rPr>
        <b val="true"/>
        <sz val="11"/>
        <color rgb="FFFFFFFF"/>
        <rFont val="Noto Sans"/>
        <family val="2"/>
      </rPr>
      <t xml:space="preserve">）</t>
    </r>
  </si>
  <si>
    <t xml:space="preserve">＊　ご希望の金利に変更してください。</t>
  </si>
  <si>
    <t xml:space="preserve">借入額</t>
  </si>
  <si>
    <t xml:space="preserve">毎月分借入額</t>
  </si>
  <si>
    <t xml:space="preserve">ボ分借入額</t>
  </si>
  <si>
    <t xml:space="preserve">返済期間</t>
  </si>
  <si>
    <t xml:space="preserve">ボ返済希望額</t>
  </si>
  <si>
    <t xml:space="preserve">固定金利率</t>
  </si>
  <si>
    <t xml:space="preserve">当初利率</t>
  </si>
  <si>
    <t xml:space="preserve">変動間隔（年）</t>
  </si>
  <si>
    <t xml:space="preserve">ＵＰ－ＤＯＷＮ</t>
  </si>
  <si>
    <t xml:space="preserve">変動金利幅</t>
  </si>
  <si>
    <t xml:space="preserve">返済回数</t>
  </si>
  <si>
    <t xml:space="preserve">ボ回数</t>
  </si>
  <si>
    <t xml:space="preserve">ボ借入用金利</t>
  </si>
  <si>
    <t xml:space="preserve">ボ借入額</t>
  </si>
  <si>
    <t xml:space="preserve">　　　　　分子</t>
  </si>
  <si>
    <r>
      <rPr>
        <sz val="11"/>
        <rFont val="ＭＳ Ｐゴシック"/>
        <family val="3"/>
        <charset val="128"/>
      </rPr>
      <t xml:space="preserve">a((1+R)^⑯-1</t>
    </r>
    <r>
      <rPr>
        <sz val="11"/>
        <rFont val="Noto Sans"/>
        <family val="2"/>
      </rPr>
      <t xml:space="preserve">）</t>
    </r>
  </si>
  <si>
    <t xml:space="preserve">　　　　　分母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＾⑯</t>
    </r>
  </si>
  <si>
    <t xml:space="preserve">＜変動金利＞</t>
  </si>
  <si>
    <t xml:space="preserve">《毎月返済》</t>
  </si>
  <si>
    <t xml:space="preserve">《ボーナス返済》</t>
  </si>
  <si>
    <t xml:space="preserve">＜固定金利＞</t>
  </si>
  <si>
    <t xml:space="preserve">間隔</t>
  </si>
  <si>
    <t xml:space="preserve">　残り年数</t>
  </si>
  <si>
    <t xml:space="preserve">ＵＤ</t>
  </si>
  <si>
    <t xml:space="preserve">金利幅</t>
  </si>
  <si>
    <t xml:space="preserve">利率</t>
  </si>
  <si>
    <t xml:space="preserve">月利</t>
  </si>
  <si>
    <r>
      <rPr>
        <sz val="10"/>
        <rFont val="Noto Sans"/>
        <family val="2"/>
      </rPr>
      <t xml:space="preserve">ボ利率</t>
    </r>
    <r>
      <rPr>
        <sz val="11"/>
        <rFont val="ＭＳ Ｐゴシック"/>
        <family val="3"/>
        <charset val="128"/>
      </rPr>
      <t xml:space="preserve">(/2)</t>
    </r>
  </si>
  <si>
    <t xml:space="preserve">返済金</t>
  </si>
  <si>
    <r>
      <rPr>
        <sz val="11"/>
        <rFont val="Noto Sans"/>
        <family val="2"/>
      </rPr>
      <t xml:space="preserve">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期間</t>
    </r>
  </si>
  <si>
    <t xml:space="preserve">分子</t>
  </si>
  <si>
    <t xml:space="preserve">分母</t>
  </si>
  <si>
    <t xml:space="preserve">経過月数</t>
  </si>
  <si>
    <t xml:space="preserve">A*(1+R)^N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((1+R)^N-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Ｒ</t>
    </r>
  </si>
  <si>
    <t xml:space="preserve">残高</t>
  </si>
  <si>
    <t xml:space="preserve">経過ボ回数</t>
  </si>
  <si>
    <t xml:space="preserve">ボ返済金</t>
  </si>
  <si>
    <r>
      <rPr>
        <sz val="11"/>
        <rFont val="Noto Sans"/>
        <family val="2"/>
      </rPr>
      <t xml:space="preserve">ボ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期間</t>
    </r>
  </si>
  <si>
    <t xml:space="preserve">利率（月利）</t>
  </si>
  <si>
    <t xml:space="preserve">AR(1+R)^N</t>
  </si>
  <si>
    <t xml:space="preserve">(1+R)^N-1</t>
  </si>
  <si>
    <t xml:space="preserve">毎月総返済額</t>
  </si>
  <si>
    <t xml:space="preserve">AR(1+R)^⑯</t>
  </si>
  <si>
    <r>
      <rPr>
        <sz val="11"/>
        <rFont val="Noto Sans"/>
        <family val="2"/>
      </rPr>
      <t xml:space="preserve">（１＋</t>
    </r>
    <r>
      <rPr>
        <sz val="11"/>
        <rFont val="ＭＳ Ｐゴシック"/>
        <family val="3"/>
        <charset val="128"/>
      </rPr>
      <t xml:space="preserve">R)^⑯-</t>
    </r>
    <r>
      <rPr>
        <sz val="11"/>
        <rFont val="Noto Sans"/>
        <family val="2"/>
      </rPr>
      <t xml:space="preserve">１</t>
    </r>
  </si>
  <si>
    <t xml:space="preserve">ボ総返済金</t>
  </si>
  <si>
    <t xml:space="preserve">固定返済合計</t>
  </si>
  <si>
    <t xml:space="preserve">変動返済合計</t>
  </si>
  <si>
    <t xml:space="preserve">比較結果１</t>
  </si>
  <si>
    <t xml:space="preserve">比較結果２</t>
  </si>
  <si>
    <t xml:space="preserve">比較結果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_ "/>
    <numFmt numFmtId="167" formatCode="General"/>
    <numFmt numFmtId="168" formatCode="#,###"/>
    <numFmt numFmtId="169" formatCode="\(#,###\)"/>
    <numFmt numFmtId="170" formatCode="0.0000%"/>
    <numFmt numFmtId="171" formatCode="#,##0.000000000000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Noto Sans"/>
      <family val="2"/>
    </font>
    <font>
      <b val="true"/>
      <u val="single"/>
      <sz val="16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Ｐゴシック"/>
      <family val="3"/>
      <charset val="128"/>
    </font>
    <font>
      <sz val="12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u val="single"/>
      <sz val="12"/>
      <color rgb="FF00008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8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b val="true"/>
      <u val="single"/>
      <sz val="12"/>
      <color rgb="FF0000FF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8"/>
      <color rgb="FF0000FF"/>
      <name val="Noto Sans"/>
      <family val="2"/>
    </font>
    <font>
      <sz val="12"/>
      <name val="Noto Sans"/>
      <family val="2"/>
    </font>
    <font>
      <sz val="10"/>
      <color rgb="FFC0C0C0"/>
      <name val="Noto Sans"/>
      <family val="2"/>
    </font>
    <font>
      <b val="true"/>
      <sz val="11"/>
      <color rgb="FF993300"/>
      <name val="Noto Sans"/>
      <family val="2"/>
    </font>
    <font>
      <sz val="1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330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DashDotDot">
        <color rgb="FF339966"/>
      </left>
      <right/>
      <top style="mediumDashDotDot">
        <color rgb="FF339966"/>
      </top>
      <bottom/>
      <diagonal/>
    </border>
    <border diagonalUp="false" diagonalDown="false">
      <left/>
      <right/>
      <top style="mediumDashDotDot">
        <color rgb="FF339966"/>
      </top>
      <bottom/>
      <diagonal/>
    </border>
    <border diagonalUp="false" diagonalDown="false">
      <left/>
      <right style="mediumDashDotDot">
        <color rgb="FF339966"/>
      </right>
      <top style="mediumDashDotDot">
        <color rgb="FF339966"/>
      </top>
      <bottom/>
      <diagonal/>
    </border>
    <border diagonalUp="false" diagonalDown="false">
      <left style="mediumDashDotDot">
        <color rgb="FF339966"/>
      </left>
      <right/>
      <top/>
      <bottom/>
      <diagonal/>
    </border>
    <border diagonalUp="false" diagonalDown="false">
      <left/>
      <right style="mediumDashDotDot">
        <color rgb="FF339966"/>
      </right>
      <top/>
      <bottom/>
      <diagonal/>
    </border>
    <border diagonalUp="false" diagonalDown="false">
      <left style="mediumDashDotDot">
        <color rgb="FF339966"/>
      </left>
      <right/>
      <top/>
      <bottom style="mediumDashDotDot">
        <color rgb="FF339966"/>
      </bottom>
      <diagonal/>
    </border>
    <border diagonalUp="false" diagonalDown="false">
      <left/>
      <right/>
      <top/>
      <bottom style="mediumDashDotDot">
        <color rgb="FF339966"/>
      </bottom>
      <diagonal/>
    </border>
    <border diagonalUp="false" diagonalDown="false">
      <left/>
      <right style="mediumDashDotDot">
        <color rgb="FF339966"/>
      </right>
      <top/>
      <bottom style="mediumDashDotDot">
        <color rgb="FF339966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DashDotDot">
        <color rgb="FFFF0000"/>
      </left>
      <right/>
      <top style="mediumDashDotDot">
        <color rgb="FFFF0000"/>
      </top>
      <bottom/>
      <diagonal/>
    </border>
    <border diagonalUp="false" diagonalDown="false">
      <left/>
      <right/>
      <top style="mediumDashDotDot">
        <color rgb="FFFF0000"/>
      </top>
      <bottom/>
      <diagonal/>
    </border>
    <border diagonalUp="false" diagonalDown="false">
      <left/>
      <right style="mediumDashDotDot">
        <color rgb="FFFF0000"/>
      </right>
      <top style="mediumDashDotDot">
        <color rgb="FFFF0000"/>
      </top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DashDotDot">
        <color rgb="FFFF0000"/>
      </left>
      <right/>
      <top/>
      <bottom/>
      <diagonal/>
    </border>
    <border diagonalUp="false" diagonalDown="false">
      <left/>
      <right style="mediumDashDotDot">
        <color rgb="FFFF0000"/>
      </right>
      <top/>
      <bottom/>
      <diagonal/>
    </border>
    <border diagonalUp="false" diagonalDown="false">
      <left style="mediumDashDotDot">
        <color rgb="FFFF0000"/>
      </left>
      <right/>
      <top/>
      <bottom style="mediumDashDotDot">
        <color rgb="FFFF0000"/>
      </bottom>
      <diagonal/>
    </border>
    <border diagonalUp="false" diagonalDown="false">
      <left/>
      <right/>
      <top/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/>
      <bottom style="mediumDashDotDot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0303;&#23429;&#12525;&#12540;&#12531;&#36820;&#28168;&#35430;&#31639;&#34920;!B65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171720</xdr:rowOff>
    </xdr:from>
    <xdr:to>
      <xdr:col>7</xdr:col>
      <xdr:colOff>30960</xdr:colOff>
      <xdr:row>13</xdr:row>
      <xdr:rowOff>9360</xdr:rowOff>
    </xdr:to>
    <xdr:sp>
      <xdr:nvSpPr>
        <xdr:cNvPr id="0" name="UTurnArrow">
          <a:hlinkClick r:id="rId1"/>
        </xdr:cNvPr>
        <xdr:cNvSpPr/>
      </xdr:nvSpPr>
      <xdr:spPr>
        <a:xfrm>
          <a:off x="2277720" y="1257480"/>
          <a:ext cx="1227960" cy="1104480"/>
        </a:xfrm>
        <a:custGeom>
          <a:avLst/>
          <a:gdLst>
            <a:gd name="textAreaLeft" fmla="*/ 0 w 1227960"/>
            <a:gd name="textAreaRight" fmla="*/ 316800 w 1227960"/>
            <a:gd name="textAreaTop" fmla="*/ 424800 h 1104480"/>
            <a:gd name="textAreaBottom" fmla="*/ 1104840 h 110448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</xdr:row>
      <xdr:rowOff>38160</xdr:rowOff>
    </xdr:from>
    <xdr:to>
      <xdr:col>6</xdr:col>
      <xdr:colOff>608760</xdr:colOff>
      <xdr:row>8</xdr:row>
      <xdr:rowOff>47160</xdr:rowOff>
    </xdr:to>
    <xdr:sp>
      <xdr:nvSpPr>
        <xdr:cNvPr id="1" name="AutoShape 7"/>
        <xdr:cNvSpPr txBox="1"/>
      </xdr:nvSpPr>
      <xdr:spPr>
        <a:xfrm>
          <a:off x="2337840" y="1123920"/>
          <a:ext cx="1028160" cy="37116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が完了すれば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  <a:p>
          <a:pPr/>
          <a:r>
            <a:rPr b="0" lang="zh-CN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ここをクリックして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  <a:p>
          <a:pPr/>
          <a:r>
            <a:rPr b="0" lang="zh-CN" sz="1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ください</a:t>
          </a:r>
          <a:endParaRPr b="0" lang="en-US" sz="1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4.62"/>
    <col collapsed="false" customWidth="true" hidden="false" outlineLevel="0" max="5" min="5" style="0" width="9.49"/>
    <col collapsed="false" customWidth="true" hidden="false" outlineLevel="0" max="6" min="6" style="0" width="11.87"/>
    <col collapsed="false" customWidth="true" hidden="false" outlineLevel="0" max="7" min="7" style="0" width="13.87"/>
    <col collapsed="false" customWidth="true" hidden="false" outlineLevel="0" max="8" min="8" style="0" width="14.49"/>
    <col collapsed="false" customWidth="true" hidden="false" outlineLevel="0" max="9" min="9" style="0" width="2.37"/>
    <col collapsed="false" customWidth="true" hidden="false" outlineLevel="0" max="10" min="10" style="0" width="13.75"/>
    <col collapsed="false" customWidth="true" hidden="false" outlineLevel="0" max="11" min="11" style="0" width="2.62"/>
    <col collapsed="false" customWidth="true" hidden="false" outlineLevel="0" max="12" min="12" style="0" width="7.12"/>
  </cols>
  <sheetData>
    <row r="2" customFormat="false" ht="21.75" hidden="false" customHeight="true" outlineLevel="0" collapsed="false">
      <c r="F2" s="1" t="s">
        <v>0</v>
      </c>
      <c r="G2" s="2"/>
      <c r="H2" s="2"/>
    </row>
    <row r="3" customFormat="false" ht="21.75" hidden="false" customHeight="true" outlineLevel="0" collapsed="false"/>
    <row r="4" customFormat="false" ht="18" hidden="false" customHeight="true" outlineLevel="0" collapsed="false">
      <c r="C4" s="3" t="s">
        <v>1</v>
      </c>
      <c r="D4" s="4"/>
      <c r="E4" s="4"/>
      <c r="F4" s="5"/>
      <c r="G4" s="4"/>
      <c r="H4" s="6"/>
      <c r="I4" s="7"/>
      <c r="J4" s="7"/>
      <c r="K4" s="7"/>
      <c r="L4" s="7"/>
    </row>
    <row r="5" customFormat="false" ht="18" hidden="false" customHeight="true" outlineLevel="0" collapsed="false">
      <c r="C5" s="8" t="s">
        <v>2</v>
      </c>
      <c r="D5" s="9"/>
      <c r="E5" s="9"/>
      <c r="F5" s="9"/>
      <c r="G5" s="9"/>
      <c r="H5" s="10"/>
      <c r="I5" s="11"/>
      <c r="J5" s="11"/>
      <c r="K5" s="11"/>
      <c r="L5" s="11"/>
    </row>
    <row r="6" customFormat="false" ht="18" hidden="false" customHeight="true" outlineLevel="0" collapsed="false">
      <c r="C6" s="12" t="s">
        <v>3</v>
      </c>
      <c r="D6" s="13"/>
      <c r="E6" s="13"/>
      <c r="F6" s="13"/>
      <c r="G6" s="13"/>
      <c r="H6" s="14"/>
      <c r="I6" s="11"/>
      <c r="J6" s="11"/>
      <c r="K6" s="11"/>
      <c r="L6" s="11"/>
    </row>
    <row r="8" customFormat="false" ht="14.25" hidden="false" customHeight="false" outlineLevel="0" collapsed="false"/>
    <row r="9" customFormat="false" ht="18.75" hidden="false" customHeight="false" outlineLevel="0" collapsed="false">
      <c r="C9" s="15" t="s">
        <v>4</v>
      </c>
      <c r="D9" s="16" t="s">
        <v>5</v>
      </c>
      <c r="E9" s="17"/>
      <c r="F9" s="18"/>
      <c r="G9" s="18"/>
      <c r="H9" s="19"/>
      <c r="I9" s="20" t="s">
        <v>6</v>
      </c>
    </row>
    <row r="10" customFormat="false" ht="15.75" hidden="false" customHeight="false" outlineLevel="0" collapsed="false">
      <c r="C10" s="15"/>
      <c r="D10" s="15"/>
      <c r="E10" s="15"/>
      <c r="F10" s="15"/>
      <c r="G10" s="15"/>
      <c r="H10" s="21"/>
      <c r="I10" s="17"/>
    </row>
    <row r="11" customFormat="false" ht="18.75" hidden="false" customHeight="false" outlineLevel="0" collapsed="false">
      <c r="C11" s="15" t="s">
        <v>7</v>
      </c>
      <c r="D11" s="16" t="s">
        <v>8</v>
      </c>
      <c r="E11" s="17"/>
      <c r="F11" s="16"/>
      <c r="G11" s="16"/>
      <c r="H11" s="22"/>
      <c r="I11" s="20" t="s">
        <v>9</v>
      </c>
      <c r="J11" s="23" t="s">
        <v>10</v>
      </c>
    </row>
    <row r="12" customFormat="false" ht="15" hidden="false" customHeight="false" outlineLevel="0" collapsed="false">
      <c r="C12" s="15"/>
      <c r="D12" s="15"/>
      <c r="E12" s="15"/>
      <c r="F12" s="15"/>
      <c r="G12" s="15"/>
      <c r="I12" s="17"/>
    </row>
    <row r="13" customFormat="false" ht="15" hidden="false" customHeight="false" outlineLevel="0" collapsed="false">
      <c r="C13" s="15" t="s">
        <v>11</v>
      </c>
      <c r="D13" s="15" t="s">
        <v>12</v>
      </c>
      <c r="E13" s="17"/>
      <c r="F13" s="15"/>
      <c r="G13" s="15"/>
      <c r="I13" s="17"/>
    </row>
    <row r="14" customFormat="false" ht="18.75" hidden="false" customHeight="false" outlineLevel="0" collapsed="false">
      <c r="C14" s="15"/>
      <c r="D14" s="16" t="s">
        <v>13</v>
      </c>
      <c r="E14" s="17"/>
      <c r="F14" s="16"/>
      <c r="G14" s="16"/>
      <c r="H14" s="19"/>
      <c r="I14" s="20" t="s">
        <v>6</v>
      </c>
    </row>
    <row r="15" customFormat="false" ht="14.25" hidden="false" customHeight="false" outlineLevel="0" collapsed="false">
      <c r="E15" s="24"/>
      <c r="F15" s="24"/>
      <c r="G15" s="24"/>
      <c r="H15" s="24"/>
      <c r="I15" s="25"/>
      <c r="J15" s="24"/>
      <c r="L15" s="26"/>
    </row>
    <row r="16" customFormat="false" ht="13.5" hidden="false" customHeight="false" outlineLevel="0" collapsed="false">
      <c r="D16" s="27" t="s">
        <v>14</v>
      </c>
      <c r="E16" s="27"/>
      <c r="F16" s="27"/>
      <c r="G16" s="27"/>
      <c r="H16" s="28"/>
      <c r="I16" s="25"/>
      <c r="J16" s="24"/>
    </row>
    <row r="17" customFormat="false" ht="14.25" hidden="false" customHeight="false" outlineLevel="0" collapsed="false">
      <c r="E17" s="24"/>
      <c r="F17" s="24"/>
      <c r="G17" s="24"/>
      <c r="I17" s="25"/>
      <c r="J17" s="24"/>
      <c r="L17" s="26"/>
    </row>
    <row r="18" customFormat="false" ht="18.75" hidden="false" customHeight="false" outlineLevel="0" collapsed="false">
      <c r="C18" s="15" t="s">
        <v>15</v>
      </c>
      <c r="D18" s="16" t="s">
        <v>16</v>
      </c>
      <c r="E18" s="17"/>
      <c r="F18" s="16"/>
      <c r="G18" s="16"/>
      <c r="H18" s="29"/>
      <c r="I18" s="20" t="s">
        <v>17</v>
      </c>
      <c r="J18" s="23" t="s">
        <v>18</v>
      </c>
    </row>
    <row r="19" customFormat="false" ht="15" hidden="false" customHeight="false" outlineLevel="0" collapsed="false">
      <c r="E19" s="24"/>
      <c r="F19" s="24"/>
      <c r="G19" s="24"/>
      <c r="H19" s="24"/>
      <c r="I19" s="25"/>
      <c r="J19" s="30" t="s">
        <v>19</v>
      </c>
      <c r="L19" s="26"/>
    </row>
    <row r="20" customFormat="false" ht="14.25" hidden="false" customHeight="false" outlineLevel="0" collapsed="false">
      <c r="D20" s="31" t="s">
        <v>20</v>
      </c>
      <c r="F20" s="32"/>
      <c r="G20" s="32"/>
      <c r="H20" s="28"/>
      <c r="I20" s="17"/>
      <c r="J20" s="30" t="s">
        <v>21</v>
      </c>
    </row>
    <row r="21" customFormat="false" ht="14.25" hidden="false" customHeight="false" outlineLevel="0" collapsed="false">
      <c r="E21" s="24"/>
      <c r="F21" s="24"/>
      <c r="G21" s="24"/>
      <c r="I21" s="17"/>
    </row>
    <row r="22" customFormat="false" ht="18.75" hidden="false" customHeight="false" outlineLevel="0" collapsed="false">
      <c r="C22" s="15" t="s">
        <v>22</v>
      </c>
      <c r="D22" s="16" t="s">
        <v>23</v>
      </c>
      <c r="E22" s="17"/>
      <c r="F22" s="16"/>
      <c r="G22" s="16"/>
      <c r="H22" s="33"/>
      <c r="I22" s="20" t="s">
        <v>17</v>
      </c>
      <c r="J22" s="23" t="s">
        <v>24</v>
      </c>
    </row>
    <row r="23" customFormat="false" ht="15" hidden="false" customHeight="false" outlineLevel="0" collapsed="false">
      <c r="C23" s="15"/>
      <c r="D23" s="15"/>
      <c r="E23" s="16"/>
      <c r="F23" s="16"/>
      <c r="G23" s="16"/>
      <c r="I23" s="17"/>
    </row>
    <row r="24" customFormat="false" ht="15" hidden="false" customHeight="false" outlineLevel="0" collapsed="false">
      <c r="C24" s="15" t="s">
        <v>25</v>
      </c>
      <c r="D24" s="16" t="s">
        <v>26</v>
      </c>
      <c r="E24" s="17"/>
      <c r="F24" s="16"/>
      <c r="G24" s="16"/>
      <c r="I24" s="17"/>
    </row>
    <row r="25" customFormat="false" ht="18.75" hidden="false" customHeight="false" outlineLevel="0" collapsed="false">
      <c r="D25" s="34" t="s">
        <v>27</v>
      </c>
      <c r="H25" s="22"/>
      <c r="I25" s="20" t="s">
        <v>9</v>
      </c>
    </row>
    <row r="26" customFormat="false" ht="15" hidden="false" customHeight="false" outlineLevel="0" collapsed="false">
      <c r="C26" s="15"/>
      <c r="D26" s="15"/>
      <c r="E26" s="16"/>
      <c r="F26" s="16"/>
      <c r="G26" s="16"/>
      <c r="H26" s="24"/>
      <c r="I26" s="25"/>
      <c r="J26" s="24"/>
    </row>
    <row r="27" customFormat="false" ht="14.25" hidden="false" customHeight="false" outlineLevel="0" collapsed="false">
      <c r="C27" s="15"/>
      <c r="D27" s="35" t="s">
        <v>28</v>
      </c>
      <c r="E27" s="16"/>
      <c r="F27" s="16"/>
      <c r="G27" s="30" t="s">
        <v>29</v>
      </c>
      <c r="H27" s="24"/>
      <c r="I27" s="25"/>
      <c r="J27" s="24"/>
    </row>
    <row r="28" customFormat="false" ht="14.25" hidden="false" customHeight="false" outlineLevel="0" collapsed="false">
      <c r="C28" s="15"/>
      <c r="D28" s="15"/>
      <c r="E28" s="16"/>
      <c r="F28" s="16"/>
      <c r="G28" s="16"/>
      <c r="H28" s="24"/>
      <c r="I28" s="25"/>
      <c r="J28" s="24"/>
    </row>
    <row r="29" customFormat="false" ht="15" hidden="false" customHeight="false" outlineLevel="0" collapsed="false">
      <c r="C29" s="15" t="s">
        <v>30</v>
      </c>
      <c r="D29" s="16" t="s">
        <v>31</v>
      </c>
      <c r="E29" s="17"/>
      <c r="F29" s="16"/>
      <c r="G29" s="16"/>
      <c r="I29" s="17"/>
    </row>
    <row r="30" customFormat="false" ht="18.75" hidden="false" customHeight="false" outlineLevel="0" collapsed="false">
      <c r="C30" s="15"/>
      <c r="D30" s="36" t="s">
        <v>32</v>
      </c>
      <c r="E30" s="17"/>
      <c r="F30" s="16"/>
      <c r="G30" s="16"/>
      <c r="H30" s="22"/>
      <c r="I30" s="17"/>
    </row>
    <row r="31" customFormat="false" ht="15" hidden="false" customHeight="false" outlineLevel="0" collapsed="false">
      <c r="C31" s="15"/>
      <c r="D31" s="15"/>
      <c r="E31" s="16"/>
      <c r="F31" s="16"/>
      <c r="G31" s="16"/>
      <c r="H31" s="24"/>
      <c r="I31" s="25"/>
      <c r="J31" s="24"/>
      <c r="L31" s="24"/>
    </row>
    <row r="32" customFormat="false" ht="15" hidden="false" customHeight="false" outlineLevel="0" collapsed="false">
      <c r="C32" s="15" t="s">
        <v>33</v>
      </c>
      <c r="D32" s="16" t="s">
        <v>34</v>
      </c>
      <c r="E32" s="17"/>
      <c r="F32" s="16"/>
      <c r="G32" s="16"/>
      <c r="I32" s="17"/>
    </row>
    <row r="33" customFormat="false" ht="18.75" hidden="false" customHeight="false" outlineLevel="0" collapsed="false">
      <c r="C33" s="15"/>
      <c r="D33" s="36" t="s">
        <v>35</v>
      </c>
      <c r="E33" s="17"/>
      <c r="F33" s="16"/>
      <c r="G33" s="16"/>
      <c r="H33" s="29"/>
      <c r="I33" s="20" t="s">
        <v>17</v>
      </c>
      <c r="J33" s="23" t="s">
        <v>36</v>
      </c>
    </row>
    <row r="34" customFormat="false" ht="14.25" hidden="false" customHeight="false" outlineLevel="0" collapsed="false">
      <c r="F34" s="24"/>
      <c r="G34" s="24"/>
      <c r="H34" s="24"/>
      <c r="I34" s="24"/>
      <c r="J34" s="24"/>
      <c r="K34" s="24"/>
    </row>
    <row r="36" customFormat="false" ht="13.5" hidden="false" customHeight="false" outlineLevel="0" collapsed="false">
      <c r="C36" s="37" t="s">
        <v>37</v>
      </c>
    </row>
    <row r="37" customFormat="false" ht="13.5" hidden="false" customHeight="false" outlineLevel="0" collapsed="false">
      <c r="C37" s="37"/>
    </row>
    <row r="38" customFormat="false" ht="13.5" hidden="false" customHeight="false" outlineLevel="0" collapsed="false">
      <c r="C38" s="37"/>
    </row>
    <row r="39" customFormat="false" ht="13.5" hidden="false" customHeight="false" outlineLevel="0" collapsed="false">
      <c r="C39" s="37"/>
    </row>
    <row r="40" customFormat="false" ht="21" hidden="false" customHeight="false" outlineLevel="0" collapsed="false">
      <c r="F40" s="38" t="s">
        <v>38</v>
      </c>
    </row>
    <row r="41" customFormat="false" ht="14.25" hidden="false" customHeight="false" outlineLevel="0" collapsed="false"/>
    <row r="42" customFormat="false" ht="17.25" hidden="false" customHeight="false" outlineLevel="0" collapsed="false">
      <c r="E42" s="39" t="s">
        <v>39</v>
      </c>
      <c r="F42" s="40"/>
      <c r="G42" s="40"/>
      <c r="H42" s="41" t="n">
        <f aca="false">H9</f>
        <v>0</v>
      </c>
      <c r="I42" s="42" t="s">
        <v>6</v>
      </c>
    </row>
    <row r="43" customFormat="false" ht="17.25" hidden="false" customHeight="false" outlineLevel="0" collapsed="false">
      <c r="E43" s="43" t="s">
        <v>40</v>
      </c>
      <c r="F43" s="44"/>
      <c r="G43" s="44"/>
      <c r="H43" s="45" t="n">
        <f aca="false">住宅ローン返済試算表ワーク!B2</f>
        <v>0</v>
      </c>
      <c r="I43" s="46" t="s">
        <v>6</v>
      </c>
    </row>
    <row r="44" customFormat="false" ht="17.25" hidden="false" customHeight="false" outlineLevel="0" collapsed="false">
      <c r="E44" s="43" t="s">
        <v>41</v>
      </c>
      <c r="F44" s="44"/>
      <c r="G44" s="44"/>
      <c r="H44" s="45" t="n">
        <f aca="false">住宅ローン返済試算表ワーク!B3</f>
        <v>0</v>
      </c>
      <c r="I44" s="46" t="s">
        <v>6</v>
      </c>
    </row>
    <row r="45" customFormat="false" ht="17.25" hidden="false" customHeight="false" outlineLevel="0" collapsed="false">
      <c r="E45" s="47" t="s">
        <v>42</v>
      </c>
      <c r="F45" s="48"/>
      <c r="G45" s="48"/>
      <c r="H45" s="49" t="n">
        <f aca="false">H11</f>
        <v>0</v>
      </c>
      <c r="I45" s="50" t="s">
        <v>9</v>
      </c>
    </row>
    <row r="46" customFormat="false" ht="17.25" hidden="false" customHeight="false" outlineLevel="0" collapsed="false">
      <c r="E46" s="47" t="s">
        <v>43</v>
      </c>
      <c r="F46" s="48"/>
      <c r="G46" s="48"/>
      <c r="H46" s="51" t="n">
        <f aca="false">H14</f>
        <v>0</v>
      </c>
      <c r="I46" s="50" t="s">
        <v>6</v>
      </c>
    </row>
    <row r="47" customFormat="false" ht="17.25" hidden="false" customHeight="false" outlineLevel="0" collapsed="false">
      <c r="E47" s="47" t="s">
        <v>44</v>
      </c>
      <c r="F47" s="48"/>
      <c r="G47" s="48"/>
      <c r="H47" s="52" t="n">
        <f aca="false">H18</f>
        <v>0</v>
      </c>
      <c r="I47" s="50" t="s">
        <v>17</v>
      </c>
    </row>
    <row r="48" customFormat="false" ht="17.25" hidden="false" customHeight="false" outlineLevel="0" collapsed="false">
      <c r="E48" s="53" t="s">
        <v>45</v>
      </c>
      <c r="F48" s="54"/>
      <c r="G48" s="54"/>
      <c r="H48" s="55"/>
      <c r="I48" s="56"/>
    </row>
    <row r="49" customFormat="false" ht="17.25" hidden="false" customHeight="false" outlineLevel="0" collapsed="false">
      <c r="E49" s="47" t="s">
        <v>46</v>
      </c>
      <c r="F49" s="48"/>
      <c r="G49" s="48"/>
      <c r="H49" s="52" t="n">
        <f aca="false">H22</f>
        <v>0</v>
      </c>
      <c r="I49" s="50" t="s">
        <v>17</v>
      </c>
    </row>
    <row r="50" customFormat="false" ht="17.25" hidden="false" customHeight="false" outlineLevel="0" collapsed="false">
      <c r="E50" s="47" t="s">
        <v>47</v>
      </c>
      <c r="F50" s="48"/>
      <c r="G50" s="48"/>
      <c r="H50" s="49" t="n">
        <f aca="false">H25</f>
        <v>0</v>
      </c>
      <c r="I50" s="50" t="s">
        <v>9</v>
      </c>
    </row>
    <row r="51" customFormat="false" ht="17.25" hidden="false" customHeight="false" outlineLevel="0" collapsed="false">
      <c r="E51" s="47" t="s">
        <v>48</v>
      </c>
      <c r="F51" s="48"/>
      <c r="G51" s="48"/>
      <c r="H51" s="49" t="n">
        <f aca="false">H30</f>
        <v>0</v>
      </c>
      <c r="I51" s="50"/>
    </row>
    <row r="52" customFormat="false" ht="18" hidden="false" customHeight="false" outlineLevel="0" collapsed="false">
      <c r="E52" s="57" t="s">
        <v>49</v>
      </c>
      <c r="F52" s="58"/>
      <c r="G52" s="58"/>
      <c r="H52" s="59" t="n">
        <f aca="false">H33</f>
        <v>0</v>
      </c>
      <c r="I52" s="60" t="s">
        <v>17</v>
      </c>
    </row>
    <row r="53" customFormat="false" ht="17.25" hidden="false" customHeight="true" outlineLevel="0" collapsed="false"/>
    <row r="54" customFormat="false" ht="13.5" hidden="false" customHeight="false" outlineLevel="0" collapsed="false">
      <c r="E54" s="61" t="s">
        <v>50</v>
      </c>
      <c r="F54" s="61"/>
    </row>
    <row r="55" customFormat="false" ht="5.25" hidden="false" customHeight="true" outlineLevel="0" collapsed="false"/>
    <row r="56" customFormat="false" ht="17.25" hidden="false" customHeight="false" outlineLevel="0" collapsed="false">
      <c r="E56" s="62" t="s">
        <v>51</v>
      </c>
      <c r="F56" s="63"/>
      <c r="G56" s="64" t="n">
        <f aca="false">住宅ローン返済試算表ワーク!B24</f>
        <v>0</v>
      </c>
      <c r="H56" s="65" t="s">
        <v>52</v>
      </c>
      <c r="I56" s="66"/>
      <c r="J56" s="67" t="n">
        <f aca="false">住宅ローン返済試算表ワーク!B27</f>
        <v>0</v>
      </c>
    </row>
    <row r="57" customFormat="false" ht="17.25" hidden="false" customHeight="false" outlineLevel="0" collapsed="false">
      <c r="E57" s="68" t="s">
        <v>53</v>
      </c>
      <c r="F57" s="69"/>
      <c r="G57" s="70" t="n">
        <f aca="false">住宅ローン返済試算表ワーク!B33</f>
        <v>0</v>
      </c>
      <c r="H57" s="71" t="s">
        <v>54</v>
      </c>
      <c r="I57" s="72"/>
      <c r="J57" s="73" t="n">
        <f aca="false">住宅ローン返済試算表ワーク!B36</f>
        <v>0</v>
      </c>
    </row>
    <row r="58" customFormat="false" ht="18" hidden="false" customHeight="false" outlineLevel="0" collapsed="false">
      <c r="E58" s="74"/>
      <c r="F58" s="75"/>
      <c r="G58" s="76"/>
      <c r="H58" s="77" t="s">
        <v>55</v>
      </c>
      <c r="I58" s="78"/>
      <c r="J58" s="79" t="n">
        <f aca="false">J56+J57</f>
        <v>0</v>
      </c>
    </row>
    <row r="59" customFormat="false" ht="15" hidden="false" customHeight="false" outlineLevel="0" collapsed="false">
      <c r="E59" s="26"/>
      <c r="F59" s="26"/>
      <c r="G59" s="26"/>
      <c r="H59" s="80" t="s">
        <v>56</v>
      </c>
      <c r="I59" s="81"/>
      <c r="J59" s="82" t="str">
        <f aca="false">IF(J58=0,"",J58-H42)</f>
        <v/>
      </c>
    </row>
    <row r="60" customFormat="false" ht="17.25" hidden="false" customHeight="false" outlineLevel="0" collapsed="false">
      <c r="H60" s="83"/>
      <c r="I60" s="84"/>
      <c r="J60" s="84"/>
    </row>
    <row r="61" customFormat="false" ht="13.5" hidden="false" customHeight="false" outlineLevel="0" collapsed="false">
      <c r="F61" s="85" t="s">
        <v>57</v>
      </c>
      <c r="G61" s="85"/>
      <c r="H61" s="85"/>
    </row>
    <row r="62" customFormat="false" ht="6" hidden="false" customHeight="true" outlineLevel="0" collapsed="false"/>
    <row r="63" customFormat="false" ht="17.25" hidden="false" customHeight="true" outlineLevel="0" collapsed="false">
      <c r="F63" s="86" t="s">
        <v>58</v>
      </c>
      <c r="G63" s="87" t="s">
        <v>59</v>
      </c>
      <c r="H63" s="88" t="s">
        <v>60</v>
      </c>
      <c r="I63" s="88"/>
      <c r="J63" s="89" t="s">
        <v>55</v>
      </c>
    </row>
    <row r="64" customFormat="false" ht="17.25" hidden="false" customHeight="true" outlineLevel="0" collapsed="false">
      <c r="F64" s="90" t="s">
        <v>61</v>
      </c>
      <c r="G64" s="91" t="n">
        <f aca="false">IF(住宅ローン返済試算表ワーク!B41=0,0,J56)</f>
        <v>0</v>
      </c>
      <c r="H64" s="92" t="n">
        <f aca="false">IF(住宅ローン返済試算表ワーク!B41=0,0,J57)</f>
        <v>0</v>
      </c>
      <c r="I64" s="92"/>
      <c r="J64" s="93" t="n">
        <f aca="false">G64+H64</f>
        <v>0</v>
      </c>
      <c r="L64" s="94"/>
    </row>
    <row r="65" customFormat="false" ht="15" hidden="false" customHeight="true" outlineLevel="0" collapsed="false">
      <c r="F65" s="95" t="s">
        <v>56</v>
      </c>
      <c r="G65" s="96" t="str">
        <f aca="false">IF(G64=0,"",G64-H43)</f>
        <v/>
      </c>
      <c r="H65" s="97" t="str">
        <f aca="false">IF(H64=0,"",H64-H44)</f>
        <v/>
      </c>
      <c r="I65" s="98"/>
      <c r="J65" s="99" t="str">
        <f aca="false">IF(J64=0,"",G65+H65)</f>
        <v/>
      </c>
      <c r="L65" s="94"/>
    </row>
    <row r="66" customFormat="false" ht="17.25" hidden="false" customHeight="true" outlineLevel="0" collapsed="false">
      <c r="F66" s="90" t="s">
        <v>62</v>
      </c>
      <c r="G66" s="91" t="n">
        <f aca="false">IF(住宅ローン返済試算表ワーク!B40=0,0,住宅ローン返済試算表ワーク!Q92)</f>
        <v>0</v>
      </c>
      <c r="H66" s="92" t="n">
        <f aca="false">IF(住宅ローン返済試算表ワーク!B40=0,0,住宅ローン返済試算表ワーク!AA92)</f>
        <v>0</v>
      </c>
      <c r="I66" s="92"/>
      <c r="J66" s="93" t="n">
        <f aca="false">G66+H66</f>
        <v>0</v>
      </c>
      <c r="L66" s="94"/>
    </row>
    <row r="67" customFormat="false" ht="15" hidden="false" customHeight="true" outlineLevel="0" collapsed="false">
      <c r="F67" s="95" t="s">
        <v>56</v>
      </c>
      <c r="G67" s="100" t="str">
        <f aca="false">IF(G66=0,"",G66-H43)</f>
        <v/>
      </c>
      <c r="H67" s="101" t="str">
        <f aca="false">IF(H66=0,"",H66-H44)</f>
        <v/>
      </c>
      <c r="I67" s="102"/>
      <c r="J67" s="103" t="str">
        <f aca="false">IF(J66=0,"",G67+H67)</f>
        <v/>
      </c>
      <c r="L67" s="94"/>
    </row>
    <row r="68" customFormat="false" ht="17.25" hidden="false" customHeight="true" outlineLevel="0" collapsed="false">
      <c r="F68" s="104"/>
      <c r="G68" s="105"/>
      <c r="H68" s="106" t="str">
        <f aca="false">住宅ローン返済試算表ワーク!B45</f>
        <v/>
      </c>
      <c r="I68" s="106"/>
      <c r="J68" s="107" t="n">
        <f aca="false">IF(J64&gt;J66,J64-J66,J66-J64)</f>
        <v>0</v>
      </c>
    </row>
    <row r="69" customFormat="false" ht="17.25" hidden="false" customHeight="true" outlineLevel="0" collapsed="false"/>
    <row r="70" customFormat="false" ht="13.5" hidden="false" customHeight="false" outlineLevel="0" collapsed="false">
      <c r="C70" s="108" t="s">
        <v>63</v>
      </c>
      <c r="D70" s="108"/>
      <c r="E70" s="108"/>
      <c r="F70" s="108"/>
    </row>
    <row r="71" customFormat="false" ht="8.25" hidden="false" customHeight="true" outlineLevel="0" collapsed="false"/>
    <row r="72" customFormat="false" ht="13.5" hidden="false" customHeight="false" outlineLevel="0" collapsed="false">
      <c r="B72" s="109" t="s">
        <v>64</v>
      </c>
      <c r="C72" s="109"/>
      <c r="D72" s="110" t="s">
        <v>65</v>
      </c>
      <c r="E72" s="110" t="s">
        <v>66</v>
      </c>
      <c r="F72" s="110"/>
      <c r="G72" s="111" t="s">
        <v>67</v>
      </c>
      <c r="H72" s="111"/>
      <c r="I72" s="111"/>
      <c r="J72" s="111"/>
    </row>
    <row r="73" customFormat="false" ht="13.5" hidden="false" customHeight="false" outlineLevel="0" collapsed="false">
      <c r="B73" s="112" t="s">
        <v>68</v>
      </c>
      <c r="C73" s="113" t="s">
        <v>69</v>
      </c>
      <c r="D73" s="114"/>
      <c r="E73" s="115" t="s">
        <v>70</v>
      </c>
      <c r="F73" s="116" t="s">
        <v>71</v>
      </c>
      <c r="G73" s="113" t="s">
        <v>70</v>
      </c>
      <c r="H73" s="113" t="s">
        <v>72</v>
      </c>
      <c r="I73" s="117"/>
      <c r="J73" s="118" t="s">
        <v>73</v>
      </c>
    </row>
    <row r="74" customFormat="false" ht="14.25" hidden="false" customHeight="false" outlineLevel="0" collapsed="false">
      <c r="B74" s="119" t="str">
        <f aca="false">IF(住宅ローン返済試算表ワーク!H22&gt;住宅ローン返済試算表ワーク!I22,"",住宅ローン返済試算表ワーク!H22)</f>
        <v/>
      </c>
      <c r="C74" s="120" t="str">
        <f aca="false">IF(B74="","",住宅ローン返済試算表ワーク!I22)</f>
        <v/>
      </c>
      <c r="D74" s="121" t="str">
        <f aca="false">IF(B74="","",住宅ローン返済試算表ワーク!L22/100)</f>
        <v/>
      </c>
      <c r="E74" s="122" t="n">
        <f aca="false">IF(B74=0,0,住宅ローン返済試算表ワーク!P22)</f>
        <v>0</v>
      </c>
      <c r="F74" s="123" t="n">
        <f aca="false">IF(B74=0,0,住宅ローン返済試算表ワーク!Z22)</f>
        <v>0</v>
      </c>
      <c r="G74" s="124" t="str">
        <f aca="false">IF(B74="","",住宅ローン返済試算表ワーク!W22)</f>
        <v/>
      </c>
      <c r="H74" s="125" t="str">
        <f aca="false">IF(B74="","",住宅ローン返済試算表ワーク!AF22)</f>
        <v/>
      </c>
      <c r="I74" s="126" t="str">
        <f aca="false">IF(B74="","",G74+H74)</f>
        <v/>
      </c>
      <c r="J74" s="126"/>
    </row>
    <row r="75" customFormat="false" ht="14.25" hidden="false" customHeight="false" outlineLevel="0" collapsed="false">
      <c r="B75" s="119" t="str">
        <f aca="false">IF(住宅ローン返済試算表ワーク!H23&gt;住宅ローン返済試算表ワーク!I23,"",住宅ローン返済試算表ワーク!H23)</f>
        <v/>
      </c>
      <c r="C75" s="120" t="str">
        <f aca="false">IF(B75="","",住宅ローン返済試算表ワーク!I23)</f>
        <v/>
      </c>
      <c r="D75" s="121" t="str">
        <f aca="false">IF(B75="","",住宅ローン返済試算表ワーク!L23/100)</f>
        <v/>
      </c>
      <c r="E75" s="122" t="n">
        <f aca="false">IF(B75=0,0,住宅ローン返済試算表ワーク!P23)</f>
        <v>0</v>
      </c>
      <c r="F75" s="123" t="n">
        <f aca="false">IF(B75=0,0,住宅ローン返済試算表ワーク!Z23)</f>
        <v>0</v>
      </c>
      <c r="G75" s="124" t="str">
        <f aca="false">IF(B75="","",住宅ローン返済試算表ワーク!W23)</f>
        <v/>
      </c>
      <c r="H75" s="125" t="str">
        <f aca="false">IF(B75="","",住宅ローン返済試算表ワーク!AF23)</f>
        <v/>
      </c>
      <c r="I75" s="126" t="str">
        <f aca="false">IF(B75="","",G75+H75)</f>
        <v/>
      </c>
      <c r="J75" s="126"/>
    </row>
    <row r="76" customFormat="false" ht="14.25" hidden="false" customHeight="false" outlineLevel="0" collapsed="false">
      <c r="B76" s="119" t="str">
        <f aca="false">IF(住宅ローン返済試算表ワーク!H24&gt;住宅ローン返済試算表ワーク!I24,"",住宅ローン返済試算表ワーク!H24)</f>
        <v/>
      </c>
      <c r="C76" s="120" t="str">
        <f aca="false">IF(B76="","",住宅ローン返済試算表ワーク!I24)</f>
        <v/>
      </c>
      <c r="D76" s="121" t="str">
        <f aca="false">IF(B76="","",住宅ローン返済試算表ワーク!L24/100)</f>
        <v/>
      </c>
      <c r="E76" s="122" t="n">
        <f aca="false">IF(B76=0,0,住宅ローン返済試算表ワーク!P24)</f>
        <v>0</v>
      </c>
      <c r="F76" s="123" t="n">
        <f aca="false">IF(B76=0,0,住宅ローン返済試算表ワーク!Z24)</f>
        <v>0</v>
      </c>
      <c r="G76" s="124" t="str">
        <f aca="false">IF(B76="","",住宅ローン返済試算表ワーク!W24)</f>
        <v/>
      </c>
      <c r="H76" s="125" t="str">
        <f aca="false">IF(B76="","",住宅ローン返済試算表ワーク!AF24)</f>
        <v/>
      </c>
      <c r="I76" s="126" t="str">
        <f aca="false">IF(B76="","",G76+H76)</f>
        <v/>
      </c>
      <c r="J76" s="126"/>
    </row>
    <row r="77" customFormat="false" ht="14.25" hidden="false" customHeight="false" outlineLevel="0" collapsed="false">
      <c r="B77" s="119" t="str">
        <f aca="false">IF(住宅ローン返済試算表ワーク!H25&gt;住宅ローン返済試算表ワーク!I25,"",住宅ローン返済試算表ワーク!H25)</f>
        <v/>
      </c>
      <c r="C77" s="120" t="str">
        <f aca="false">IF(B77="","",住宅ローン返済試算表ワーク!I25)</f>
        <v/>
      </c>
      <c r="D77" s="121" t="str">
        <f aca="false">IF(B77="","",住宅ローン返済試算表ワーク!L25/100)</f>
        <v/>
      </c>
      <c r="E77" s="122" t="n">
        <f aca="false">IF(B77=0,0,住宅ローン返済試算表ワーク!P25)</f>
        <v>0</v>
      </c>
      <c r="F77" s="123" t="n">
        <f aca="false">IF(B77=0,0,住宅ローン返済試算表ワーク!Z25)</f>
        <v>0</v>
      </c>
      <c r="G77" s="124" t="str">
        <f aca="false">IF(B77="","",住宅ローン返済試算表ワーク!W25)</f>
        <v/>
      </c>
      <c r="H77" s="125" t="str">
        <f aca="false">IF(B77="","",住宅ローン返済試算表ワーク!AF25)</f>
        <v/>
      </c>
      <c r="I77" s="126" t="str">
        <f aca="false">IF(B77="","",G77+H77)</f>
        <v/>
      </c>
      <c r="J77" s="126"/>
    </row>
    <row r="78" customFormat="false" ht="14.25" hidden="false" customHeight="false" outlineLevel="0" collapsed="false">
      <c r="B78" s="119" t="str">
        <f aca="false">IF(住宅ローン返済試算表ワーク!H26&gt;住宅ローン返済試算表ワーク!I26,"",住宅ローン返済試算表ワーク!H26)</f>
        <v/>
      </c>
      <c r="C78" s="120" t="str">
        <f aca="false">IF(B78="","",住宅ローン返済試算表ワーク!I26)</f>
        <v/>
      </c>
      <c r="D78" s="121" t="str">
        <f aca="false">IF(B78="","",住宅ローン返済試算表ワーク!L26/100)</f>
        <v/>
      </c>
      <c r="E78" s="122" t="n">
        <f aca="false">IF(B78=0,0,住宅ローン返済試算表ワーク!P26)</f>
        <v>0</v>
      </c>
      <c r="F78" s="123" t="n">
        <f aca="false">IF(B78=0,0,住宅ローン返済試算表ワーク!Z26)</f>
        <v>0</v>
      </c>
      <c r="G78" s="124" t="str">
        <f aca="false">IF(B78="","",住宅ローン返済試算表ワーク!W26)</f>
        <v/>
      </c>
      <c r="H78" s="125" t="str">
        <f aca="false">IF(B78="","",住宅ローン返済試算表ワーク!AF26)</f>
        <v/>
      </c>
      <c r="I78" s="126" t="str">
        <f aca="false">IF(B78="","",G78+H78)</f>
        <v/>
      </c>
      <c r="J78" s="126"/>
    </row>
    <row r="79" customFormat="false" ht="14.25" hidden="false" customHeight="false" outlineLevel="0" collapsed="false">
      <c r="B79" s="119" t="str">
        <f aca="false">IF(住宅ローン返済試算表ワーク!H27&gt;住宅ローン返済試算表ワーク!I27,"",住宅ローン返済試算表ワーク!H27)</f>
        <v/>
      </c>
      <c r="C79" s="120" t="str">
        <f aca="false">IF(B79="","",住宅ローン返済試算表ワーク!I27)</f>
        <v/>
      </c>
      <c r="D79" s="121" t="str">
        <f aca="false">IF(B79="","",住宅ローン返済試算表ワーク!L27/100)</f>
        <v/>
      </c>
      <c r="E79" s="122" t="n">
        <f aca="false">IF(B79=0,0,住宅ローン返済試算表ワーク!P27)</f>
        <v>0</v>
      </c>
      <c r="F79" s="123" t="n">
        <f aca="false">IF(B79=0,0,住宅ローン返済試算表ワーク!Z27)</f>
        <v>0</v>
      </c>
      <c r="G79" s="124" t="str">
        <f aca="false">IF(B79="","",住宅ローン返済試算表ワーク!W27)</f>
        <v/>
      </c>
      <c r="H79" s="125" t="str">
        <f aca="false">IF(B79="","",住宅ローン返済試算表ワーク!AF27)</f>
        <v/>
      </c>
      <c r="I79" s="126" t="str">
        <f aca="false">IF(B79="","",G79+H79)</f>
        <v/>
      </c>
      <c r="J79" s="126"/>
    </row>
    <row r="80" customFormat="false" ht="14.25" hidden="false" customHeight="false" outlineLevel="0" collapsed="false">
      <c r="B80" s="119" t="str">
        <f aca="false">IF(住宅ローン返済試算表ワーク!H28&gt;住宅ローン返済試算表ワーク!I28,"",住宅ローン返済試算表ワーク!H28)</f>
        <v/>
      </c>
      <c r="C80" s="120" t="str">
        <f aca="false">IF(B80="","",住宅ローン返済試算表ワーク!I28)</f>
        <v/>
      </c>
      <c r="D80" s="121" t="str">
        <f aca="false">IF(B80="","",住宅ローン返済試算表ワーク!L28/100)</f>
        <v/>
      </c>
      <c r="E80" s="122" t="n">
        <f aca="false">IF(B80=0,0,住宅ローン返済試算表ワーク!P28)</f>
        <v>0</v>
      </c>
      <c r="F80" s="123" t="n">
        <f aca="false">IF(B80=0,0,住宅ローン返済試算表ワーク!Z28)</f>
        <v>0</v>
      </c>
      <c r="G80" s="124" t="str">
        <f aca="false">IF(B80="","",住宅ローン返済試算表ワーク!W28)</f>
        <v/>
      </c>
      <c r="H80" s="125" t="str">
        <f aca="false">IF(B80="","",住宅ローン返済試算表ワーク!AF28)</f>
        <v/>
      </c>
      <c r="I80" s="126" t="str">
        <f aca="false">IF(B80="","",G80+H80)</f>
        <v/>
      </c>
      <c r="J80" s="126"/>
    </row>
    <row r="81" customFormat="false" ht="14.25" hidden="false" customHeight="false" outlineLevel="0" collapsed="false">
      <c r="B81" s="119" t="str">
        <f aca="false">IF(住宅ローン返済試算表ワーク!H29&gt;住宅ローン返済試算表ワーク!I29,"",住宅ローン返済試算表ワーク!H29)</f>
        <v/>
      </c>
      <c r="C81" s="120" t="str">
        <f aca="false">IF(B81="","",住宅ローン返済試算表ワーク!I29)</f>
        <v/>
      </c>
      <c r="D81" s="121" t="str">
        <f aca="false">IF(B81="","",住宅ローン返済試算表ワーク!L29/100)</f>
        <v/>
      </c>
      <c r="E81" s="122" t="n">
        <f aca="false">IF(B81=0,0,住宅ローン返済試算表ワーク!P29)</f>
        <v>0</v>
      </c>
      <c r="F81" s="123" t="n">
        <f aca="false">IF(B81=0,0,住宅ローン返済試算表ワーク!Z29)</f>
        <v>0</v>
      </c>
      <c r="G81" s="124" t="str">
        <f aca="false">IF(B81="","",住宅ローン返済試算表ワーク!W29)</f>
        <v/>
      </c>
      <c r="H81" s="125" t="str">
        <f aca="false">IF(B81="","",住宅ローン返済試算表ワーク!AF29)</f>
        <v/>
      </c>
      <c r="I81" s="126" t="str">
        <f aca="false">IF(B81="","",G81+H81)</f>
        <v/>
      </c>
      <c r="J81" s="126"/>
    </row>
    <row r="82" customFormat="false" ht="14.25" hidden="false" customHeight="false" outlineLevel="0" collapsed="false">
      <c r="B82" s="119" t="str">
        <f aca="false">IF(住宅ローン返済試算表ワーク!H30&gt;住宅ローン返済試算表ワーク!I30,"",住宅ローン返済試算表ワーク!H30)</f>
        <v/>
      </c>
      <c r="C82" s="120" t="str">
        <f aca="false">IF(B82="","",住宅ローン返済試算表ワーク!I30)</f>
        <v/>
      </c>
      <c r="D82" s="121" t="str">
        <f aca="false">IF(B82="","",住宅ローン返済試算表ワーク!L30/100)</f>
        <v/>
      </c>
      <c r="E82" s="122" t="n">
        <f aca="false">IF(B82=0,0,住宅ローン返済試算表ワーク!P30)</f>
        <v>0</v>
      </c>
      <c r="F82" s="123" t="n">
        <f aca="false">IF(B82=0,0,住宅ローン返済試算表ワーク!Z30)</f>
        <v>0</v>
      </c>
      <c r="G82" s="124" t="str">
        <f aca="false">IF(B82="","",住宅ローン返済試算表ワーク!W30)</f>
        <v/>
      </c>
      <c r="H82" s="125" t="str">
        <f aca="false">IF(B82="","",住宅ローン返済試算表ワーク!AF30)</f>
        <v/>
      </c>
      <c r="I82" s="126" t="str">
        <f aca="false">IF(B82="","",G82+H82)</f>
        <v/>
      </c>
      <c r="J82" s="126"/>
    </row>
    <row r="83" customFormat="false" ht="14.25" hidden="false" customHeight="false" outlineLevel="0" collapsed="false">
      <c r="B83" s="119" t="str">
        <f aca="false">IF(住宅ローン返済試算表ワーク!H31&gt;住宅ローン返済試算表ワーク!I31,"",住宅ローン返済試算表ワーク!H31)</f>
        <v/>
      </c>
      <c r="C83" s="120" t="str">
        <f aca="false">IF(B83="","",住宅ローン返済試算表ワーク!I31)</f>
        <v/>
      </c>
      <c r="D83" s="121" t="str">
        <f aca="false">IF(B83="","",住宅ローン返済試算表ワーク!L31/100)</f>
        <v/>
      </c>
      <c r="E83" s="122" t="n">
        <f aca="false">IF(B83=0,0,住宅ローン返済試算表ワーク!P31)</f>
        <v>0</v>
      </c>
      <c r="F83" s="123" t="n">
        <f aca="false">IF(B83=0,0,住宅ローン返済試算表ワーク!Z31)</f>
        <v>0</v>
      </c>
      <c r="G83" s="124" t="str">
        <f aca="false">IF(B83="","",住宅ローン返済試算表ワーク!W31)</f>
        <v/>
      </c>
      <c r="H83" s="125" t="str">
        <f aca="false">IF(B83="","",住宅ローン返済試算表ワーク!AF31)</f>
        <v/>
      </c>
      <c r="I83" s="126" t="str">
        <f aca="false">IF(B83="","",G83+H83)</f>
        <v/>
      </c>
      <c r="J83" s="126"/>
    </row>
    <row r="84" customFormat="false" ht="14.25" hidden="false" customHeight="false" outlineLevel="0" collapsed="false">
      <c r="B84" s="119" t="str">
        <f aca="false">IF(住宅ローン返済試算表ワーク!H32&gt;住宅ローン返済試算表ワーク!I32,"",住宅ローン返済試算表ワーク!H32)</f>
        <v/>
      </c>
      <c r="C84" s="120" t="str">
        <f aca="false">IF(B84="","",住宅ローン返済試算表ワーク!I32)</f>
        <v/>
      </c>
      <c r="D84" s="121" t="str">
        <f aca="false">IF(B84="","",住宅ローン返済試算表ワーク!L32/100)</f>
        <v/>
      </c>
      <c r="E84" s="122" t="n">
        <f aca="false">IF(B84=0,0,住宅ローン返済試算表ワーク!P32)</f>
        <v>0</v>
      </c>
      <c r="F84" s="123" t="n">
        <f aca="false">IF(B84=0,0,住宅ローン返済試算表ワーク!Z32)</f>
        <v>0</v>
      </c>
      <c r="G84" s="124" t="str">
        <f aca="false">IF(B84="","",住宅ローン返済試算表ワーク!W32)</f>
        <v/>
      </c>
      <c r="H84" s="125" t="str">
        <f aca="false">IF(B84="","",住宅ローン返済試算表ワーク!AF32)</f>
        <v/>
      </c>
      <c r="I84" s="126" t="str">
        <f aca="false">IF(B84="","",G84+H84)</f>
        <v/>
      </c>
      <c r="J84" s="126"/>
    </row>
    <row r="85" customFormat="false" ht="14.25" hidden="false" customHeight="false" outlineLevel="0" collapsed="false">
      <c r="B85" s="119" t="str">
        <f aca="false">IF(住宅ローン返済試算表ワーク!H33&gt;住宅ローン返済試算表ワーク!I33,"",住宅ローン返済試算表ワーク!H33)</f>
        <v/>
      </c>
      <c r="C85" s="120" t="str">
        <f aca="false">IF(B85="","",住宅ローン返済試算表ワーク!I33)</f>
        <v/>
      </c>
      <c r="D85" s="121" t="str">
        <f aca="false">IF(B85="","",住宅ローン返済試算表ワーク!L33/100)</f>
        <v/>
      </c>
      <c r="E85" s="122" t="n">
        <f aca="false">IF(B85=0,0,住宅ローン返済試算表ワーク!P33)</f>
        <v>0</v>
      </c>
      <c r="F85" s="123" t="n">
        <f aca="false">IF(B85=0,0,住宅ローン返済試算表ワーク!Z33)</f>
        <v>0</v>
      </c>
      <c r="G85" s="124" t="str">
        <f aca="false">IF(B85="","",住宅ローン返済試算表ワーク!W33)</f>
        <v/>
      </c>
      <c r="H85" s="125" t="str">
        <f aca="false">IF(B85="","",住宅ローン返済試算表ワーク!AF33)</f>
        <v/>
      </c>
      <c r="I85" s="126" t="str">
        <f aca="false">IF(B85="","",G85+H85)</f>
        <v/>
      </c>
      <c r="J85" s="126"/>
    </row>
    <row r="86" customFormat="false" ht="14.25" hidden="false" customHeight="false" outlineLevel="0" collapsed="false">
      <c r="B86" s="119" t="str">
        <f aca="false">IF(住宅ローン返済試算表ワーク!H34&gt;住宅ローン返済試算表ワーク!I34,"",住宅ローン返済試算表ワーク!H34)</f>
        <v/>
      </c>
      <c r="C86" s="120" t="str">
        <f aca="false">IF(B86="","",住宅ローン返済試算表ワーク!I34)</f>
        <v/>
      </c>
      <c r="D86" s="121" t="str">
        <f aca="false">IF(B86="","",住宅ローン返済試算表ワーク!L34/100)</f>
        <v/>
      </c>
      <c r="E86" s="122" t="n">
        <f aca="false">IF(B86=0,0,住宅ローン返済試算表ワーク!P34)</f>
        <v>0</v>
      </c>
      <c r="F86" s="123" t="n">
        <f aca="false">IF(B86=0,0,住宅ローン返済試算表ワーク!Z34)</f>
        <v>0</v>
      </c>
      <c r="G86" s="124" t="str">
        <f aca="false">IF(B86="","",住宅ローン返済試算表ワーク!W34)</f>
        <v/>
      </c>
      <c r="H86" s="125" t="str">
        <f aca="false">IF(B86="","",住宅ローン返済試算表ワーク!AF34)</f>
        <v/>
      </c>
      <c r="I86" s="126" t="str">
        <f aca="false">IF(B86="","",G86+H86)</f>
        <v/>
      </c>
      <c r="J86" s="126"/>
    </row>
    <row r="87" customFormat="false" ht="14.25" hidden="false" customHeight="false" outlineLevel="0" collapsed="false">
      <c r="B87" s="119" t="str">
        <f aca="false">IF(住宅ローン返済試算表ワーク!H35&gt;住宅ローン返済試算表ワーク!I35,"",住宅ローン返済試算表ワーク!H35)</f>
        <v/>
      </c>
      <c r="C87" s="120" t="str">
        <f aca="false">IF(B87="","",住宅ローン返済試算表ワーク!I35)</f>
        <v/>
      </c>
      <c r="D87" s="121" t="str">
        <f aca="false">IF(B87="","",住宅ローン返済試算表ワーク!L35/100)</f>
        <v/>
      </c>
      <c r="E87" s="122" t="n">
        <f aca="false">IF(B87=0,0,住宅ローン返済試算表ワーク!P35)</f>
        <v>0</v>
      </c>
      <c r="F87" s="123" t="n">
        <f aca="false">IF(B87=0,0,住宅ローン返済試算表ワーク!Z35)</f>
        <v>0</v>
      </c>
      <c r="G87" s="124" t="str">
        <f aca="false">IF(B87="","",住宅ローン返済試算表ワーク!W35)</f>
        <v/>
      </c>
      <c r="H87" s="125" t="str">
        <f aca="false">IF(B87="","",住宅ローン返済試算表ワーク!AF35)</f>
        <v/>
      </c>
      <c r="I87" s="126" t="str">
        <f aca="false">IF(B87="","",G87+H87)</f>
        <v/>
      </c>
      <c r="J87" s="126"/>
    </row>
    <row r="88" customFormat="false" ht="14.25" hidden="false" customHeight="false" outlineLevel="0" collapsed="false">
      <c r="B88" s="119" t="str">
        <f aca="false">IF(住宅ローン返済試算表ワーク!H36&gt;住宅ローン返済試算表ワーク!I36,"",住宅ローン返済試算表ワーク!H36)</f>
        <v/>
      </c>
      <c r="C88" s="120" t="str">
        <f aca="false">IF(B88="","",住宅ローン返済試算表ワーク!I36)</f>
        <v/>
      </c>
      <c r="D88" s="121" t="str">
        <f aca="false">IF(B88="","",住宅ローン返済試算表ワーク!L36/100)</f>
        <v/>
      </c>
      <c r="E88" s="122" t="n">
        <f aca="false">IF(B88=0,0,住宅ローン返済試算表ワーク!P36)</f>
        <v>0</v>
      </c>
      <c r="F88" s="123" t="n">
        <f aca="false">IF(B88=0,0,住宅ローン返済試算表ワーク!Z36)</f>
        <v>0</v>
      </c>
      <c r="G88" s="124" t="str">
        <f aca="false">IF(B88="","",住宅ローン返済試算表ワーク!W36)</f>
        <v/>
      </c>
      <c r="H88" s="125" t="str">
        <f aca="false">IF(B88="","",住宅ローン返済試算表ワーク!AF36)</f>
        <v/>
      </c>
      <c r="I88" s="126" t="str">
        <f aca="false">IF(B88="","",G88+H88)</f>
        <v/>
      </c>
      <c r="J88" s="126"/>
    </row>
    <row r="89" customFormat="false" ht="14.25" hidden="false" customHeight="false" outlineLevel="0" collapsed="false">
      <c r="B89" s="119" t="str">
        <f aca="false">IF(住宅ローン返済試算表ワーク!H37&gt;住宅ローン返済試算表ワーク!I37,"",住宅ローン返済試算表ワーク!H37)</f>
        <v/>
      </c>
      <c r="C89" s="120" t="str">
        <f aca="false">IF(B89="","",住宅ローン返済試算表ワーク!I37)</f>
        <v/>
      </c>
      <c r="D89" s="121" t="str">
        <f aca="false">IF(B89="","",住宅ローン返済試算表ワーク!L37/100)</f>
        <v/>
      </c>
      <c r="E89" s="122" t="n">
        <f aca="false">IF(B89=0,0,住宅ローン返済試算表ワーク!P37)</f>
        <v>0</v>
      </c>
      <c r="F89" s="123" t="n">
        <f aca="false">IF(B89=0,0,住宅ローン返済試算表ワーク!Z37)</f>
        <v>0</v>
      </c>
      <c r="G89" s="124" t="str">
        <f aca="false">IF(B89="","",住宅ローン返済試算表ワーク!W37)</f>
        <v/>
      </c>
      <c r="H89" s="125" t="str">
        <f aca="false">IF(B89="","",住宅ローン返済試算表ワーク!AF37)</f>
        <v/>
      </c>
      <c r="I89" s="126" t="str">
        <f aca="false">IF(B89="","",G89+H89)</f>
        <v/>
      </c>
      <c r="J89" s="126"/>
    </row>
    <row r="90" customFormat="false" ht="14.25" hidden="false" customHeight="false" outlineLevel="0" collapsed="false">
      <c r="B90" s="119" t="str">
        <f aca="false">IF(住宅ローン返済試算表ワーク!H38&gt;住宅ローン返済試算表ワーク!I38,"",住宅ローン返済試算表ワーク!H38)</f>
        <v/>
      </c>
      <c r="C90" s="120" t="str">
        <f aca="false">IF(B90="","",住宅ローン返済試算表ワーク!I38)</f>
        <v/>
      </c>
      <c r="D90" s="121" t="str">
        <f aca="false">IF(B90="","",住宅ローン返済試算表ワーク!L38/100)</f>
        <v/>
      </c>
      <c r="E90" s="122" t="n">
        <f aca="false">IF(B90=0,0,住宅ローン返済試算表ワーク!P38)</f>
        <v>0</v>
      </c>
      <c r="F90" s="123" t="n">
        <f aca="false">IF(B90=0,0,住宅ローン返済試算表ワーク!Z38)</f>
        <v>0</v>
      </c>
      <c r="G90" s="124" t="str">
        <f aca="false">IF(B90="","",住宅ローン返済試算表ワーク!W38)</f>
        <v/>
      </c>
      <c r="H90" s="125" t="str">
        <f aca="false">IF(B90="","",住宅ローン返済試算表ワーク!AF38)</f>
        <v/>
      </c>
      <c r="I90" s="126" t="str">
        <f aca="false">IF(B90="","",G90+H90)</f>
        <v/>
      </c>
      <c r="J90" s="126"/>
    </row>
    <row r="91" customFormat="false" ht="14.25" hidden="false" customHeight="false" outlineLevel="0" collapsed="false">
      <c r="B91" s="119" t="str">
        <f aca="false">IF(住宅ローン返済試算表ワーク!H39&gt;住宅ローン返済試算表ワーク!I39,"",住宅ローン返済試算表ワーク!H39)</f>
        <v/>
      </c>
      <c r="C91" s="120" t="str">
        <f aca="false">IF(B91="","",住宅ローン返済試算表ワーク!I39)</f>
        <v/>
      </c>
      <c r="D91" s="121" t="str">
        <f aca="false">IF(B91="","",住宅ローン返済試算表ワーク!L39/100)</f>
        <v/>
      </c>
      <c r="E91" s="122" t="n">
        <f aca="false">IF(B91=0,0,住宅ローン返済試算表ワーク!P39)</f>
        <v>0</v>
      </c>
      <c r="F91" s="123" t="n">
        <f aca="false">IF(B91=0,0,住宅ローン返済試算表ワーク!Z39)</f>
        <v>0</v>
      </c>
      <c r="G91" s="124" t="str">
        <f aca="false">IF(B91="","",住宅ローン返済試算表ワーク!W39)</f>
        <v/>
      </c>
      <c r="H91" s="125" t="str">
        <f aca="false">IF(B91="","",住宅ローン返済試算表ワーク!AF39)</f>
        <v/>
      </c>
      <c r="I91" s="126" t="str">
        <f aca="false">IF(B91="","",G91+H91)</f>
        <v/>
      </c>
      <c r="J91" s="126"/>
    </row>
    <row r="92" customFormat="false" ht="14.25" hidden="false" customHeight="false" outlineLevel="0" collapsed="false">
      <c r="B92" s="119" t="str">
        <f aca="false">IF(住宅ローン返済試算表ワーク!H40&gt;住宅ローン返済試算表ワーク!I40,"",住宅ローン返済試算表ワーク!H40)</f>
        <v/>
      </c>
      <c r="C92" s="120" t="str">
        <f aca="false">IF(B92="","",住宅ローン返済試算表ワーク!I40)</f>
        <v/>
      </c>
      <c r="D92" s="121" t="str">
        <f aca="false">IF(B92="","",住宅ローン返済試算表ワーク!L40/100)</f>
        <v/>
      </c>
      <c r="E92" s="122" t="n">
        <f aca="false">IF(B92=0,0,住宅ローン返済試算表ワーク!P40)</f>
        <v>0</v>
      </c>
      <c r="F92" s="123" t="n">
        <f aca="false">IF(B92=0,0,住宅ローン返済試算表ワーク!Z40)</f>
        <v>0</v>
      </c>
      <c r="G92" s="124" t="str">
        <f aca="false">IF(B92="","",住宅ローン返済試算表ワーク!W40)</f>
        <v/>
      </c>
      <c r="H92" s="125" t="str">
        <f aca="false">IF(B92="","",住宅ローン返済試算表ワーク!AF40)</f>
        <v/>
      </c>
      <c r="I92" s="126" t="str">
        <f aca="false">IF(B92="","",G92+H92)</f>
        <v/>
      </c>
      <c r="J92" s="126"/>
    </row>
    <row r="93" customFormat="false" ht="14.25" hidden="false" customHeight="false" outlineLevel="0" collapsed="false">
      <c r="B93" s="119" t="str">
        <f aca="false">IF(住宅ローン返済試算表ワーク!H41&gt;住宅ローン返済試算表ワーク!I41,"",住宅ローン返済試算表ワーク!H41)</f>
        <v/>
      </c>
      <c r="C93" s="120" t="str">
        <f aca="false">IF(B93="","",住宅ローン返済試算表ワーク!I41)</f>
        <v/>
      </c>
      <c r="D93" s="121" t="str">
        <f aca="false">IF(B93="","",住宅ローン返済試算表ワーク!L41/100)</f>
        <v/>
      </c>
      <c r="E93" s="122" t="n">
        <f aca="false">IF(B93=0,0,住宅ローン返済試算表ワーク!P41)</f>
        <v>0</v>
      </c>
      <c r="F93" s="123" t="n">
        <f aca="false">IF(B93=0,0,住宅ローン返済試算表ワーク!Z41)</f>
        <v>0</v>
      </c>
      <c r="G93" s="124" t="str">
        <f aca="false">IF(B93="","",住宅ローン返済試算表ワーク!W41)</f>
        <v/>
      </c>
      <c r="H93" s="125" t="str">
        <f aca="false">IF(B93="","",住宅ローン返済試算表ワーク!AF41)</f>
        <v/>
      </c>
      <c r="I93" s="126" t="str">
        <f aca="false">IF(B93="","",G93+H93)</f>
        <v/>
      </c>
      <c r="J93" s="126"/>
    </row>
    <row r="94" customFormat="false" ht="14.25" hidden="false" customHeight="false" outlineLevel="0" collapsed="false">
      <c r="B94" s="119" t="str">
        <f aca="false">IF(住宅ローン返済試算表ワーク!H42&gt;住宅ローン返済試算表ワーク!I42,"",住宅ローン返済試算表ワーク!H42)</f>
        <v/>
      </c>
      <c r="C94" s="120" t="str">
        <f aca="false">IF(B94="","",住宅ローン返済試算表ワーク!I42)</f>
        <v/>
      </c>
      <c r="D94" s="121" t="str">
        <f aca="false">IF(B94="","",住宅ローン返済試算表ワーク!L42/100)</f>
        <v/>
      </c>
      <c r="E94" s="122" t="n">
        <f aca="false">IF(B94=0,0,住宅ローン返済試算表ワーク!P42)</f>
        <v>0</v>
      </c>
      <c r="F94" s="123" t="n">
        <f aca="false">IF(B94=0,0,住宅ローン返済試算表ワーク!Z42)</f>
        <v>0</v>
      </c>
      <c r="G94" s="124" t="str">
        <f aca="false">IF(B94="","",住宅ローン返済試算表ワーク!W42)</f>
        <v/>
      </c>
      <c r="H94" s="125" t="str">
        <f aca="false">IF(B94="","",住宅ローン返済試算表ワーク!AF42)</f>
        <v/>
      </c>
      <c r="I94" s="126" t="str">
        <f aca="false">IF(B94="","",G94+H94)</f>
        <v/>
      </c>
      <c r="J94" s="126"/>
    </row>
    <row r="95" customFormat="false" ht="14.25" hidden="false" customHeight="false" outlineLevel="0" collapsed="false">
      <c r="B95" s="119" t="str">
        <f aca="false">IF(住宅ローン返済試算表ワーク!H43&gt;住宅ローン返済試算表ワーク!I43,"",住宅ローン返済試算表ワーク!H43)</f>
        <v/>
      </c>
      <c r="C95" s="120" t="str">
        <f aca="false">IF(B95="","",住宅ローン返済試算表ワーク!I43)</f>
        <v/>
      </c>
      <c r="D95" s="121" t="str">
        <f aca="false">IF(B95="","",住宅ローン返済試算表ワーク!L43/100)</f>
        <v/>
      </c>
      <c r="E95" s="122" t="n">
        <f aca="false">IF(B95=0,0,住宅ローン返済試算表ワーク!P43)</f>
        <v>0</v>
      </c>
      <c r="F95" s="123" t="n">
        <f aca="false">IF(B95=0,0,住宅ローン返済試算表ワーク!Z43)</f>
        <v>0</v>
      </c>
      <c r="G95" s="124" t="str">
        <f aca="false">IF(B95="","",住宅ローン返済試算表ワーク!W43)</f>
        <v/>
      </c>
      <c r="H95" s="125" t="str">
        <f aca="false">IF(B95="","",住宅ローン返済試算表ワーク!AF43)</f>
        <v/>
      </c>
      <c r="I95" s="126" t="str">
        <f aca="false">IF(B95="","",G95+H95)</f>
        <v/>
      </c>
      <c r="J95" s="126"/>
    </row>
    <row r="96" customFormat="false" ht="14.25" hidden="false" customHeight="false" outlineLevel="0" collapsed="false">
      <c r="B96" s="119" t="str">
        <f aca="false">IF(住宅ローン返済試算表ワーク!H44&gt;住宅ローン返済試算表ワーク!I44,"",住宅ローン返済試算表ワーク!H44)</f>
        <v/>
      </c>
      <c r="C96" s="120" t="str">
        <f aca="false">IF(B96="","",住宅ローン返済試算表ワーク!I44)</f>
        <v/>
      </c>
      <c r="D96" s="121" t="str">
        <f aca="false">IF(B96="","",住宅ローン返済試算表ワーク!L44/100)</f>
        <v/>
      </c>
      <c r="E96" s="122" t="n">
        <f aca="false">IF(B96=0,0,住宅ローン返済試算表ワーク!P44)</f>
        <v>0</v>
      </c>
      <c r="F96" s="123" t="n">
        <f aca="false">IF(B96=0,0,住宅ローン返済試算表ワーク!Z44)</f>
        <v>0</v>
      </c>
      <c r="G96" s="124" t="str">
        <f aca="false">IF(B96="","",住宅ローン返済試算表ワーク!W44)</f>
        <v/>
      </c>
      <c r="H96" s="125" t="str">
        <f aca="false">IF(B96="","",住宅ローン返済試算表ワーク!AF44)</f>
        <v/>
      </c>
      <c r="I96" s="126" t="str">
        <f aca="false">IF(B96="","",G96+H96)</f>
        <v/>
      </c>
      <c r="J96" s="126"/>
    </row>
    <row r="97" customFormat="false" ht="14.25" hidden="false" customHeight="false" outlineLevel="0" collapsed="false">
      <c r="B97" s="119" t="str">
        <f aca="false">IF(住宅ローン返済試算表ワーク!H45&gt;住宅ローン返済試算表ワーク!I45,"",住宅ローン返済試算表ワーク!H45)</f>
        <v/>
      </c>
      <c r="C97" s="120" t="str">
        <f aca="false">IF(B97="","",住宅ローン返済試算表ワーク!I45)</f>
        <v/>
      </c>
      <c r="D97" s="121" t="str">
        <f aca="false">IF(B97="","",住宅ローン返済試算表ワーク!L45/100)</f>
        <v/>
      </c>
      <c r="E97" s="122" t="n">
        <f aca="false">IF(B97=0,0,住宅ローン返済試算表ワーク!P45)</f>
        <v>0</v>
      </c>
      <c r="F97" s="123" t="n">
        <f aca="false">IF(B97=0,0,住宅ローン返済試算表ワーク!Z45)</f>
        <v>0</v>
      </c>
      <c r="G97" s="124" t="str">
        <f aca="false">IF(B97="","",住宅ローン返済試算表ワーク!W45)</f>
        <v/>
      </c>
      <c r="H97" s="125" t="str">
        <f aca="false">IF(B97="","",住宅ローン返済試算表ワーク!AF45)</f>
        <v/>
      </c>
      <c r="I97" s="126" t="str">
        <f aca="false">IF(B97="","",G97+H97)</f>
        <v/>
      </c>
      <c r="J97" s="126"/>
    </row>
    <row r="98" customFormat="false" ht="14.25" hidden="false" customHeight="false" outlineLevel="0" collapsed="false">
      <c r="B98" s="119" t="str">
        <f aca="false">IF(住宅ローン返済試算表ワーク!H46&gt;住宅ローン返済試算表ワーク!I46,"",住宅ローン返済試算表ワーク!H46)</f>
        <v/>
      </c>
      <c r="C98" s="120" t="str">
        <f aca="false">IF(B98="","",住宅ローン返済試算表ワーク!I46)</f>
        <v/>
      </c>
      <c r="D98" s="121" t="str">
        <f aca="false">IF(B98="","",住宅ローン返済試算表ワーク!L46/100)</f>
        <v/>
      </c>
      <c r="E98" s="122" t="n">
        <f aca="false">IF(B98=0,0,住宅ローン返済試算表ワーク!P46)</f>
        <v>0</v>
      </c>
      <c r="F98" s="123" t="n">
        <f aca="false">IF(B98=0,0,住宅ローン返済試算表ワーク!Z46)</f>
        <v>0</v>
      </c>
      <c r="G98" s="124" t="str">
        <f aca="false">IF(B98="","",住宅ローン返済試算表ワーク!W46)</f>
        <v/>
      </c>
      <c r="H98" s="125" t="str">
        <f aca="false">IF(B98="","",住宅ローン返済試算表ワーク!AF46)</f>
        <v/>
      </c>
      <c r="I98" s="126" t="str">
        <f aca="false">IF(B98="","",G98+H98)</f>
        <v/>
      </c>
      <c r="J98" s="126"/>
    </row>
    <row r="99" customFormat="false" ht="14.25" hidden="false" customHeight="false" outlineLevel="0" collapsed="false">
      <c r="B99" s="119" t="str">
        <f aca="false">IF(住宅ローン返済試算表ワーク!H47&gt;住宅ローン返済試算表ワーク!I47,"",住宅ローン返済試算表ワーク!H47)</f>
        <v/>
      </c>
      <c r="C99" s="120" t="str">
        <f aca="false">IF(B99="","",住宅ローン返済試算表ワーク!I47)</f>
        <v/>
      </c>
      <c r="D99" s="121" t="str">
        <f aca="false">IF(B99="","",住宅ローン返済試算表ワーク!L47/100)</f>
        <v/>
      </c>
      <c r="E99" s="122" t="n">
        <f aca="false">IF(B99=0,0,住宅ローン返済試算表ワーク!P47)</f>
        <v>0</v>
      </c>
      <c r="F99" s="123" t="n">
        <f aca="false">IF(B99=0,0,住宅ローン返済試算表ワーク!Z47)</f>
        <v>0</v>
      </c>
      <c r="G99" s="124" t="str">
        <f aca="false">IF(B99="","",住宅ローン返済試算表ワーク!W47)</f>
        <v/>
      </c>
      <c r="H99" s="125" t="str">
        <f aca="false">IF(B99="","",住宅ローン返済試算表ワーク!AF47)</f>
        <v/>
      </c>
      <c r="I99" s="126" t="str">
        <f aca="false">IF(B99="","",G99+H99)</f>
        <v/>
      </c>
      <c r="J99" s="126"/>
    </row>
    <row r="100" customFormat="false" ht="14.25" hidden="false" customHeight="false" outlineLevel="0" collapsed="false">
      <c r="B100" s="119" t="str">
        <f aca="false">IF(住宅ローン返済試算表ワーク!H48&gt;住宅ローン返済試算表ワーク!I48,"",住宅ローン返済試算表ワーク!H48)</f>
        <v/>
      </c>
      <c r="C100" s="120" t="str">
        <f aca="false">IF(B100="","",住宅ローン返済試算表ワーク!I48)</f>
        <v/>
      </c>
      <c r="D100" s="121" t="str">
        <f aca="false">IF(B100="","",住宅ローン返済試算表ワーク!L48/100)</f>
        <v/>
      </c>
      <c r="E100" s="122" t="n">
        <f aca="false">IF(B100=0,0,住宅ローン返済試算表ワーク!P48)</f>
        <v>0</v>
      </c>
      <c r="F100" s="123" t="n">
        <f aca="false">IF(B100=0,0,住宅ローン返済試算表ワーク!Z48)</f>
        <v>0</v>
      </c>
      <c r="G100" s="124" t="str">
        <f aca="false">IF(B100="","",住宅ローン返済試算表ワーク!W48)</f>
        <v/>
      </c>
      <c r="H100" s="125" t="str">
        <f aca="false">IF(B100="","",住宅ローン返済試算表ワーク!AF48)</f>
        <v/>
      </c>
      <c r="I100" s="126" t="str">
        <f aca="false">IF(B100="","",G100+H100)</f>
        <v/>
      </c>
      <c r="J100" s="126"/>
    </row>
    <row r="101" customFormat="false" ht="14.25" hidden="false" customHeight="false" outlineLevel="0" collapsed="false">
      <c r="B101" s="119" t="str">
        <f aca="false">IF(住宅ローン返済試算表ワーク!H49&gt;住宅ローン返済試算表ワーク!I49,"",住宅ローン返済試算表ワーク!H49)</f>
        <v/>
      </c>
      <c r="C101" s="120" t="str">
        <f aca="false">IF(B101="","",住宅ローン返済試算表ワーク!I49)</f>
        <v/>
      </c>
      <c r="D101" s="121" t="str">
        <f aca="false">IF(B101="","",住宅ローン返済試算表ワーク!L49/100)</f>
        <v/>
      </c>
      <c r="E101" s="122" t="n">
        <f aca="false">IF(B101=0,0,住宅ローン返済試算表ワーク!P49)</f>
        <v>0</v>
      </c>
      <c r="F101" s="123" t="n">
        <f aca="false">IF(B101=0,0,住宅ローン返済試算表ワーク!Z49)</f>
        <v>0</v>
      </c>
      <c r="G101" s="124" t="str">
        <f aca="false">IF(B101="","",住宅ローン返済試算表ワーク!W49)</f>
        <v/>
      </c>
      <c r="H101" s="125" t="str">
        <f aca="false">IF(B101="","",住宅ローン返済試算表ワーク!AF49)</f>
        <v/>
      </c>
      <c r="I101" s="126" t="str">
        <f aca="false">IF(B101="","",G101+H101)</f>
        <v/>
      </c>
      <c r="J101" s="126"/>
    </row>
    <row r="102" customFormat="false" ht="14.25" hidden="false" customHeight="false" outlineLevel="0" collapsed="false">
      <c r="B102" s="119" t="str">
        <f aca="false">IF(住宅ローン返済試算表ワーク!H50&gt;住宅ローン返済試算表ワーク!I50,"",住宅ローン返済試算表ワーク!H50)</f>
        <v/>
      </c>
      <c r="C102" s="120" t="str">
        <f aca="false">IF(B102="","",住宅ローン返済試算表ワーク!I50)</f>
        <v/>
      </c>
      <c r="D102" s="121" t="str">
        <f aca="false">IF(B102="","",住宅ローン返済試算表ワーク!L50/100)</f>
        <v/>
      </c>
      <c r="E102" s="122" t="n">
        <f aca="false">IF(B102=0,0,住宅ローン返済試算表ワーク!P50)</f>
        <v>0</v>
      </c>
      <c r="F102" s="123" t="n">
        <f aca="false">IF(B102=0,0,住宅ローン返済試算表ワーク!Z50)</f>
        <v>0</v>
      </c>
      <c r="G102" s="124" t="str">
        <f aca="false">IF(B102="","",住宅ローン返済試算表ワーク!W50)</f>
        <v/>
      </c>
      <c r="H102" s="125" t="str">
        <f aca="false">IF(B102="","",住宅ローン返済試算表ワーク!AF50)</f>
        <v/>
      </c>
      <c r="I102" s="126" t="str">
        <f aca="false">IF(B102="","",G102+H102)</f>
        <v/>
      </c>
      <c r="J102" s="126"/>
    </row>
    <row r="103" customFormat="false" ht="14.25" hidden="false" customHeight="false" outlineLevel="0" collapsed="false">
      <c r="B103" s="119" t="str">
        <f aca="false">IF(住宅ローン返済試算表ワーク!H51&gt;住宅ローン返済試算表ワーク!I51,"",住宅ローン返済試算表ワーク!H51)</f>
        <v/>
      </c>
      <c r="C103" s="120" t="str">
        <f aca="false">IF(B103="","",住宅ローン返済試算表ワーク!I51)</f>
        <v/>
      </c>
      <c r="D103" s="121" t="str">
        <f aca="false">IF(B103="","",住宅ローン返済試算表ワーク!L51/100)</f>
        <v/>
      </c>
      <c r="E103" s="122" t="n">
        <f aca="false">IF(B103=0,0,住宅ローン返済試算表ワーク!P51)</f>
        <v>0</v>
      </c>
      <c r="F103" s="123" t="n">
        <f aca="false">IF(B103=0,0,住宅ローン返済試算表ワーク!Z51)</f>
        <v>0</v>
      </c>
      <c r="G103" s="124" t="str">
        <f aca="false">IF(B103="","",住宅ローン返済試算表ワーク!W51)</f>
        <v/>
      </c>
      <c r="H103" s="125" t="str">
        <f aca="false">IF(B103="","",住宅ローン返済試算表ワーク!AF51)</f>
        <v/>
      </c>
      <c r="I103" s="126" t="str">
        <f aca="false">IF(B103="","",G103+H103)</f>
        <v/>
      </c>
      <c r="J103" s="126"/>
    </row>
    <row r="104" customFormat="false" ht="14.25" hidden="false" customHeight="false" outlineLevel="0" collapsed="false">
      <c r="B104" s="119" t="str">
        <f aca="false">IF(住宅ローン返済試算表ワーク!H52&gt;住宅ローン返済試算表ワーク!I52,"",住宅ローン返済試算表ワーク!H52)</f>
        <v/>
      </c>
      <c r="C104" s="120" t="str">
        <f aca="false">IF(B104="","",住宅ローン返済試算表ワーク!I52)</f>
        <v/>
      </c>
      <c r="D104" s="121" t="str">
        <f aca="false">IF(B104="","",住宅ローン返済試算表ワーク!L52/100)</f>
        <v/>
      </c>
      <c r="E104" s="122" t="n">
        <f aca="false">IF(B104=0,0,住宅ローン返済試算表ワーク!P52)</f>
        <v>0</v>
      </c>
      <c r="F104" s="123" t="n">
        <f aca="false">IF(B104=0,0,住宅ローン返済試算表ワーク!Z52)</f>
        <v>0</v>
      </c>
      <c r="G104" s="124" t="str">
        <f aca="false">IF(B104="","",住宅ローン返済試算表ワーク!W52)</f>
        <v/>
      </c>
      <c r="H104" s="125" t="str">
        <f aca="false">IF(B104="","",住宅ローン返済試算表ワーク!AF52)</f>
        <v/>
      </c>
      <c r="I104" s="126" t="str">
        <f aca="false">IF(B104="","",G104+H104)</f>
        <v/>
      </c>
      <c r="J104" s="126"/>
    </row>
    <row r="105" customFormat="false" ht="14.25" hidden="false" customHeight="false" outlineLevel="0" collapsed="false">
      <c r="B105" s="119" t="str">
        <f aca="false">IF(住宅ローン返済試算表ワーク!H53&gt;住宅ローン返済試算表ワーク!I53,"",住宅ローン返済試算表ワーク!H53)</f>
        <v/>
      </c>
      <c r="C105" s="120" t="str">
        <f aca="false">IF(B105="","",住宅ローン返済試算表ワーク!I53)</f>
        <v/>
      </c>
      <c r="D105" s="121" t="str">
        <f aca="false">IF(B105="","",住宅ローン返済試算表ワーク!L53/100)</f>
        <v/>
      </c>
      <c r="E105" s="122" t="n">
        <f aca="false">IF(B105=0,0,住宅ローン返済試算表ワーク!P53)</f>
        <v>0</v>
      </c>
      <c r="F105" s="123" t="n">
        <f aca="false">IF(B105=0,0,住宅ローン返済試算表ワーク!Z53)</f>
        <v>0</v>
      </c>
      <c r="G105" s="124" t="str">
        <f aca="false">IF(B105="","",住宅ローン返済試算表ワーク!W53)</f>
        <v/>
      </c>
      <c r="H105" s="125" t="str">
        <f aca="false">IF(B105="","",住宅ローン返済試算表ワーク!AF53)</f>
        <v/>
      </c>
      <c r="I105" s="126" t="str">
        <f aca="false">IF(B105="","",G105+H105)</f>
        <v/>
      </c>
      <c r="J105" s="126"/>
    </row>
    <row r="106" customFormat="false" ht="14.25" hidden="false" customHeight="false" outlineLevel="0" collapsed="false">
      <c r="B106" s="119" t="str">
        <f aca="false">IF(住宅ローン返済試算表ワーク!H54&gt;住宅ローン返済試算表ワーク!I54,"",住宅ローン返済試算表ワーク!H54)</f>
        <v/>
      </c>
      <c r="C106" s="120" t="str">
        <f aca="false">IF(B106="","",住宅ローン返済試算表ワーク!I54)</f>
        <v/>
      </c>
      <c r="D106" s="121" t="str">
        <f aca="false">IF(B106="","",住宅ローン返済試算表ワーク!L54/100)</f>
        <v/>
      </c>
      <c r="E106" s="122" t="n">
        <f aca="false">IF(B106=0,0,住宅ローン返済試算表ワーク!P54)</f>
        <v>0</v>
      </c>
      <c r="F106" s="123" t="n">
        <f aca="false">IF(B106=0,0,住宅ローン返済試算表ワーク!Z54)</f>
        <v>0</v>
      </c>
      <c r="G106" s="124" t="str">
        <f aca="false">IF(B106="","",住宅ローン返済試算表ワーク!W54)</f>
        <v/>
      </c>
      <c r="H106" s="125" t="str">
        <f aca="false">IF(B106="","",住宅ローン返済試算表ワーク!AF54)</f>
        <v/>
      </c>
      <c r="I106" s="126" t="str">
        <f aca="false">IF(B106="","",G106+H106)</f>
        <v/>
      </c>
      <c r="J106" s="126"/>
    </row>
    <row r="107" customFormat="false" ht="14.25" hidden="false" customHeight="false" outlineLevel="0" collapsed="false">
      <c r="B107" s="119" t="str">
        <f aca="false">IF(住宅ローン返済試算表ワーク!H55&gt;住宅ローン返済試算表ワーク!I55,"",住宅ローン返済試算表ワーク!H55)</f>
        <v/>
      </c>
      <c r="C107" s="120" t="str">
        <f aca="false">IF(B107="","",住宅ローン返済試算表ワーク!I55)</f>
        <v/>
      </c>
      <c r="D107" s="121" t="str">
        <f aca="false">IF(B107="","",住宅ローン返済試算表ワーク!L55/100)</f>
        <v/>
      </c>
      <c r="E107" s="122" t="n">
        <f aca="false">IF(B107=0,0,住宅ローン返済試算表ワーク!P55)</f>
        <v>0</v>
      </c>
      <c r="F107" s="123" t="n">
        <f aca="false">IF(B107=0,0,住宅ローン返済試算表ワーク!Z55)</f>
        <v>0</v>
      </c>
      <c r="G107" s="124" t="str">
        <f aca="false">IF(B107="","",住宅ローン返済試算表ワーク!W55)</f>
        <v/>
      </c>
      <c r="H107" s="125" t="str">
        <f aca="false">IF(B107="","",住宅ローン返済試算表ワーク!AF55)</f>
        <v/>
      </c>
      <c r="I107" s="126" t="str">
        <f aca="false">IF(B107="","",G107+H107)</f>
        <v/>
      </c>
      <c r="J107" s="126"/>
    </row>
    <row r="108" customFormat="false" ht="14.25" hidden="false" customHeight="false" outlineLevel="0" collapsed="false">
      <c r="B108" s="119" t="str">
        <f aca="false">IF(住宅ローン返済試算表ワーク!H56&gt;住宅ローン返済試算表ワーク!I56,"",住宅ローン返済試算表ワーク!H56)</f>
        <v/>
      </c>
      <c r="C108" s="120" t="str">
        <f aca="false">IF(B108="","",住宅ローン返済試算表ワーク!I56)</f>
        <v/>
      </c>
      <c r="D108" s="121" t="str">
        <f aca="false">IF(B108="","",住宅ローン返済試算表ワーク!L56/100)</f>
        <v/>
      </c>
      <c r="E108" s="122" t="n">
        <f aca="false">IF(B108=0,0,住宅ローン返済試算表ワーク!P56)</f>
        <v>0</v>
      </c>
      <c r="F108" s="123" t="n">
        <f aca="false">IF(B108=0,0,住宅ローン返済試算表ワーク!Z56)</f>
        <v>0</v>
      </c>
      <c r="G108" s="124" t="str">
        <f aca="false">IF(B108="","",住宅ローン返済試算表ワーク!W56)</f>
        <v/>
      </c>
      <c r="H108" s="125" t="str">
        <f aca="false">IF(B108="","",住宅ローン返済試算表ワーク!AF56)</f>
        <v/>
      </c>
      <c r="I108" s="126" t="str">
        <f aca="false">IF(B108="","",G108+H108)</f>
        <v/>
      </c>
      <c r="J108" s="126"/>
    </row>
    <row r="109" customFormat="false" ht="14.25" hidden="false" customHeight="false" outlineLevel="0" collapsed="false">
      <c r="B109" s="119" t="str">
        <f aca="false">IF(住宅ローン返済試算表ワーク!H57&gt;住宅ローン返済試算表ワーク!I57,"",住宅ローン返済試算表ワーク!H57)</f>
        <v/>
      </c>
      <c r="C109" s="120" t="str">
        <f aca="false">IF(B109="","",住宅ローン返済試算表ワーク!I57)</f>
        <v/>
      </c>
      <c r="D109" s="121" t="str">
        <f aca="false">IF(B109="","",住宅ローン返済試算表ワーク!L57/100)</f>
        <v/>
      </c>
      <c r="E109" s="122" t="n">
        <f aca="false">IF(B109=0,0,住宅ローン返済試算表ワーク!P57)</f>
        <v>0</v>
      </c>
      <c r="F109" s="123" t="n">
        <f aca="false">IF(B109=0,0,住宅ローン返済試算表ワーク!Z57)</f>
        <v>0</v>
      </c>
      <c r="G109" s="124" t="str">
        <f aca="false">IF(B109="","",住宅ローン返済試算表ワーク!W57)</f>
        <v/>
      </c>
      <c r="H109" s="125" t="str">
        <f aca="false">IF(B109="","",住宅ローン返済試算表ワーク!AF57)</f>
        <v/>
      </c>
      <c r="I109" s="126" t="str">
        <f aca="false">IF(B109="","",G109+H109)</f>
        <v/>
      </c>
      <c r="J109" s="126"/>
    </row>
    <row r="110" customFormat="false" ht="14.25" hidden="false" customHeight="true" outlineLevel="0" collapsed="false">
      <c r="B110" s="119" t="str">
        <f aca="false">IF(住宅ローン返済試算表ワーク!H58&gt;住宅ローン返済試算表ワーク!I58,"",住宅ローン返済試算表ワーク!H58)</f>
        <v/>
      </c>
      <c r="C110" s="120" t="str">
        <f aca="false">IF(B110="","",住宅ローン返済試算表ワーク!I58)</f>
        <v/>
      </c>
      <c r="D110" s="121" t="str">
        <f aca="false">IF(B110="","",住宅ローン返済試算表ワーク!L58/100)</f>
        <v/>
      </c>
      <c r="E110" s="122" t="n">
        <f aca="false">IF(B110=0,0,住宅ローン返済試算表ワーク!P58)</f>
        <v>0</v>
      </c>
      <c r="F110" s="123" t="n">
        <f aca="false">IF(B110=0,0,住宅ローン返済試算表ワーク!Z58)</f>
        <v>0</v>
      </c>
      <c r="G110" s="124" t="str">
        <f aca="false">IF(B110="","",住宅ローン返済試算表ワーク!W58)</f>
        <v/>
      </c>
      <c r="H110" s="125" t="str">
        <f aca="false">IF(B110="","",住宅ローン返済試算表ワーク!AF58)</f>
        <v/>
      </c>
      <c r="I110" s="126" t="str">
        <f aca="false">IF(B110="","",G110+H110)</f>
        <v/>
      </c>
      <c r="J110" s="126"/>
    </row>
    <row r="111" customFormat="false" ht="14.25" hidden="false" customHeight="false" outlineLevel="0" collapsed="false">
      <c r="B111" s="119" t="str">
        <f aca="false">IF(住宅ローン返済試算表ワーク!H59&gt;住宅ローン返済試算表ワーク!I59,"",住宅ローン返済試算表ワーク!H59)</f>
        <v/>
      </c>
      <c r="C111" s="120" t="str">
        <f aca="false">IF(B111="","",住宅ローン返済試算表ワーク!I59)</f>
        <v/>
      </c>
      <c r="D111" s="121" t="str">
        <f aca="false">IF(B111="","",住宅ローン返済試算表ワーク!L59/100)</f>
        <v/>
      </c>
      <c r="E111" s="122" t="n">
        <f aca="false">IF(B111=0,0,住宅ローン返済試算表ワーク!P59)</f>
        <v>0</v>
      </c>
      <c r="F111" s="123" t="n">
        <f aca="false">IF(B111=0,0,住宅ローン返済試算表ワーク!Z59)</f>
        <v>0</v>
      </c>
      <c r="G111" s="124" t="str">
        <f aca="false">IF(B111="","",住宅ローン返済試算表ワーク!W59)</f>
        <v/>
      </c>
      <c r="H111" s="125" t="str">
        <f aca="false">IF(B111="","",住宅ローン返済試算表ワーク!AF59)</f>
        <v/>
      </c>
      <c r="I111" s="126" t="str">
        <f aca="false">IF(B111="","",G111+H111)</f>
        <v/>
      </c>
      <c r="J111" s="126"/>
    </row>
    <row r="112" customFormat="false" ht="14.25" hidden="false" customHeight="false" outlineLevel="0" collapsed="false">
      <c r="B112" s="119" t="str">
        <f aca="false">IF(住宅ローン返済試算表ワーク!H60&gt;住宅ローン返済試算表ワーク!I60,"",住宅ローン返済試算表ワーク!H60)</f>
        <v/>
      </c>
      <c r="C112" s="120" t="str">
        <f aca="false">IF(B112="","",住宅ローン返済試算表ワーク!I60)</f>
        <v/>
      </c>
      <c r="D112" s="121" t="str">
        <f aca="false">IF(B112="","",住宅ローン返済試算表ワーク!L60/100)</f>
        <v/>
      </c>
      <c r="E112" s="122" t="n">
        <f aca="false">IF(B112=0,0,住宅ローン返済試算表ワーク!P60)</f>
        <v>0</v>
      </c>
      <c r="F112" s="123" t="n">
        <f aca="false">IF(B112=0,0,住宅ローン返済試算表ワーク!Z60)</f>
        <v>0</v>
      </c>
      <c r="G112" s="124" t="str">
        <f aca="false">IF(B112="","",住宅ローン返済試算表ワーク!W60)</f>
        <v/>
      </c>
      <c r="H112" s="125" t="str">
        <f aca="false">IF(B112="","",住宅ローン返済試算表ワーク!AF60)</f>
        <v/>
      </c>
      <c r="I112" s="126" t="str">
        <f aca="false">IF(B112="","",G112+H112)</f>
        <v/>
      </c>
      <c r="J112" s="126"/>
    </row>
    <row r="113" customFormat="false" ht="14.25" hidden="false" customHeight="false" outlineLevel="0" collapsed="false">
      <c r="B113" s="119" t="str">
        <f aca="false">IF(住宅ローン返済試算表ワーク!H61&gt;住宅ローン返済試算表ワーク!I61,"",住宅ローン返済試算表ワーク!H61)</f>
        <v/>
      </c>
      <c r="C113" s="120" t="str">
        <f aca="false">IF(B113="","",住宅ローン返済試算表ワーク!I61)</f>
        <v/>
      </c>
      <c r="D113" s="121" t="str">
        <f aca="false">IF(B113="","",住宅ローン返済試算表ワーク!L61/100)</f>
        <v/>
      </c>
      <c r="E113" s="122" t="n">
        <f aca="false">IF(B113=0,0,住宅ローン返済試算表ワーク!P61)</f>
        <v>0</v>
      </c>
      <c r="F113" s="123" t="n">
        <f aca="false">IF(B113=0,0,住宅ローン返済試算表ワーク!Z61)</f>
        <v>0</v>
      </c>
      <c r="G113" s="124" t="str">
        <f aca="false">IF(B113="","",住宅ローン返済試算表ワーク!W61)</f>
        <v/>
      </c>
      <c r="H113" s="125" t="str">
        <f aca="false">IF(B113="","",住宅ローン返済試算表ワーク!AF61)</f>
        <v/>
      </c>
      <c r="I113" s="126" t="str">
        <f aca="false">IF(B113="","",G113+H113)</f>
        <v/>
      </c>
      <c r="J113" s="126"/>
    </row>
    <row r="114" customFormat="false" ht="14.25" hidden="false" customHeight="false" outlineLevel="0" collapsed="false">
      <c r="B114" s="119" t="str">
        <f aca="false">IF(住宅ローン返済試算表ワーク!H62&gt;住宅ローン返済試算表ワーク!I62,"",住宅ローン返済試算表ワーク!H62)</f>
        <v/>
      </c>
      <c r="C114" s="120" t="str">
        <f aca="false">IF(B114="","",住宅ローン返済試算表ワーク!I62)</f>
        <v/>
      </c>
      <c r="D114" s="121" t="str">
        <f aca="false">IF(B114="","",住宅ローン返済試算表ワーク!L62/100)</f>
        <v/>
      </c>
      <c r="E114" s="122" t="n">
        <f aca="false">IF(B114=0,0,住宅ローン返済試算表ワーク!P62)</f>
        <v>0</v>
      </c>
      <c r="F114" s="123" t="n">
        <f aca="false">IF(B114=0,0,住宅ローン返済試算表ワーク!Z62)</f>
        <v>0</v>
      </c>
      <c r="G114" s="124" t="str">
        <f aca="false">IF(B114="","",住宅ローン返済試算表ワーク!W62)</f>
        <v/>
      </c>
      <c r="H114" s="125" t="str">
        <f aca="false">IF(B114="","",住宅ローン返済試算表ワーク!AF62)</f>
        <v/>
      </c>
      <c r="I114" s="126" t="str">
        <f aca="false">IF(B114="","",G114+H114)</f>
        <v/>
      </c>
      <c r="J114" s="126"/>
    </row>
    <row r="115" customFormat="false" ht="14.25" hidden="false" customHeight="false" outlineLevel="0" collapsed="false">
      <c r="B115" s="119" t="str">
        <f aca="false">IF(住宅ローン返済試算表ワーク!H63&gt;住宅ローン返済試算表ワーク!I63,"",住宅ローン返済試算表ワーク!H63)</f>
        <v/>
      </c>
      <c r="C115" s="120" t="str">
        <f aca="false">IF(B115="","",住宅ローン返済試算表ワーク!I63)</f>
        <v/>
      </c>
      <c r="D115" s="121" t="str">
        <f aca="false">IF(B115="","",住宅ローン返済試算表ワーク!L63/100)</f>
        <v/>
      </c>
      <c r="E115" s="122" t="n">
        <f aca="false">IF(B115=0,0,住宅ローン返済試算表ワーク!P63)</f>
        <v>0</v>
      </c>
      <c r="F115" s="123" t="n">
        <f aca="false">IF(B115=0,0,住宅ローン返済試算表ワーク!Z63)</f>
        <v>0</v>
      </c>
      <c r="G115" s="124" t="str">
        <f aca="false">IF(B115="","",住宅ローン返済試算表ワーク!W63)</f>
        <v/>
      </c>
      <c r="H115" s="125" t="str">
        <f aca="false">IF(B115="","",住宅ローン返済試算表ワーク!AF63)</f>
        <v/>
      </c>
      <c r="I115" s="126" t="str">
        <f aca="false">IF(B115="","",G115+H115)</f>
        <v/>
      </c>
      <c r="J115" s="126"/>
    </row>
    <row r="116" customFormat="false" ht="14.25" hidden="false" customHeight="false" outlineLevel="0" collapsed="false">
      <c r="B116" s="119" t="str">
        <f aca="false">IF(住宅ローン返済試算表ワーク!H64&gt;住宅ローン返済試算表ワーク!I64,"",住宅ローン返済試算表ワーク!H64)</f>
        <v/>
      </c>
      <c r="C116" s="120" t="str">
        <f aca="false">IF(B116="","",住宅ローン返済試算表ワーク!I64)</f>
        <v/>
      </c>
      <c r="D116" s="121" t="str">
        <f aca="false">IF(B116="","",住宅ローン返済試算表ワーク!L64/100)</f>
        <v/>
      </c>
      <c r="E116" s="122" t="n">
        <f aca="false">IF(B116=0,0,住宅ローン返済試算表ワーク!P64)</f>
        <v>0</v>
      </c>
      <c r="F116" s="123" t="n">
        <f aca="false">IF(B116=0,0,住宅ローン返済試算表ワーク!Z64)</f>
        <v>0</v>
      </c>
      <c r="G116" s="124" t="str">
        <f aca="false">IF(B116="","",住宅ローン返済試算表ワーク!W64)</f>
        <v/>
      </c>
      <c r="H116" s="125" t="str">
        <f aca="false">IF(B116="","",住宅ローン返済試算表ワーク!AF64)</f>
        <v/>
      </c>
      <c r="I116" s="126" t="str">
        <f aca="false">IF(B116="","",G116+H116)</f>
        <v/>
      </c>
      <c r="J116" s="126"/>
    </row>
    <row r="117" customFormat="false" ht="14.25" hidden="false" customHeight="false" outlineLevel="0" collapsed="false">
      <c r="B117" s="119" t="str">
        <f aca="false">IF(住宅ローン返済試算表ワーク!H65&gt;住宅ローン返済試算表ワーク!I65,"",住宅ローン返済試算表ワーク!H65)</f>
        <v/>
      </c>
      <c r="C117" s="120" t="str">
        <f aca="false">IF(B117="","",住宅ローン返済試算表ワーク!I65)</f>
        <v/>
      </c>
      <c r="D117" s="121" t="str">
        <f aca="false">IF(B117="","",住宅ローン返済試算表ワーク!L65/100)</f>
        <v/>
      </c>
      <c r="E117" s="122" t="n">
        <f aca="false">IF(B117=0,0,住宅ローン返済試算表ワーク!P65)</f>
        <v>0</v>
      </c>
      <c r="F117" s="123" t="n">
        <f aca="false">IF(B117=0,0,住宅ローン返済試算表ワーク!Z65)</f>
        <v>0</v>
      </c>
      <c r="G117" s="124" t="str">
        <f aca="false">IF(B117="","",住宅ローン返済試算表ワーク!W65)</f>
        <v/>
      </c>
      <c r="H117" s="125" t="str">
        <f aca="false">IF(B117="","",住宅ローン返済試算表ワーク!AF65)</f>
        <v/>
      </c>
      <c r="I117" s="126" t="str">
        <f aca="false">IF(B117="","",G117+H117)</f>
        <v/>
      </c>
      <c r="J117" s="126"/>
    </row>
    <row r="118" customFormat="false" ht="14.25" hidden="false" customHeight="false" outlineLevel="0" collapsed="false">
      <c r="B118" s="119" t="str">
        <f aca="false">IF(住宅ローン返済試算表ワーク!H66&gt;住宅ローン返済試算表ワーク!I66,"",住宅ローン返済試算表ワーク!H66)</f>
        <v/>
      </c>
      <c r="C118" s="120" t="str">
        <f aca="false">IF(B118="","",住宅ローン返済試算表ワーク!I66)</f>
        <v/>
      </c>
      <c r="D118" s="121" t="str">
        <f aca="false">IF(B118="","",住宅ローン返済試算表ワーク!L66/100)</f>
        <v/>
      </c>
      <c r="E118" s="122" t="n">
        <f aca="false">IF(B118=0,0,住宅ローン返済試算表ワーク!P66)</f>
        <v>0</v>
      </c>
      <c r="F118" s="123" t="n">
        <f aca="false">IF(B118=0,0,住宅ローン返済試算表ワーク!Z66)</f>
        <v>0</v>
      </c>
      <c r="G118" s="124" t="str">
        <f aca="false">IF(B118="","",住宅ローン返済試算表ワーク!W66)</f>
        <v/>
      </c>
      <c r="H118" s="125" t="str">
        <f aca="false">IF(B118="","",住宅ローン返済試算表ワーク!AF66)</f>
        <v/>
      </c>
      <c r="I118" s="126" t="str">
        <f aca="false">IF(B118="","",G118+H118)</f>
        <v/>
      </c>
      <c r="J118" s="126"/>
    </row>
    <row r="119" customFormat="false" ht="14.25" hidden="false" customHeight="false" outlineLevel="0" collapsed="false">
      <c r="B119" s="119" t="str">
        <f aca="false">IF(住宅ローン返済試算表ワーク!H67&gt;住宅ローン返済試算表ワーク!I67,"",住宅ローン返済試算表ワーク!H67)</f>
        <v/>
      </c>
      <c r="C119" s="120" t="str">
        <f aca="false">IF(B119="","",住宅ローン返済試算表ワーク!I67)</f>
        <v/>
      </c>
      <c r="D119" s="121" t="str">
        <f aca="false">IF(B119="","",住宅ローン返済試算表ワーク!L67/100)</f>
        <v/>
      </c>
      <c r="E119" s="122" t="n">
        <f aca="false">IF(B119=0,0,住宅ローン返済試算表ワーク!P67)</f>
        <v>0</v>
      </c>
      <c r="F119" s="123" t="n">
        <f aca="false">IF(B119=0,0,住宅ローン返済試算表ワーク!Z67)</f>
        <v>0</v>
      </c>
      <c r="G119" s="124" t="str">
        <f aca="false">IF(B119="","",住宅ローン返済試算表ワーク!W67)</f>
        <v/>
      </c>
      <c r="H119" s="125" t="str">
        <f aca="false">IF(B119="","",住宅ローン返済試算表ワーク!AF67)</f>
        <v/>
      </c>
      <c r="I119" s="126" t="str">
        <f aca="false">IF(B119="","",G119+H119)</f>
        <v/>
      </c>
      <c r="J119" s="126"/>
    </row>
    <row r="120" customFormat="false" ht="14.25" hidden="false" customHeight="false" outlineLevel="0" collapsed="false">
      <c r="B120" s="119" t="str">
        <f aca="false">IF(住宅ローン返済試算表ワーク!H68&gt;住宅ローン返済試算表ワーク!I68,"",住宅ローン返済試算表ワーク!H68)</f>
        <v/>
      </c>
      <c r="C120" s="120" t="str">
        <f aca="false">IF(B120="","",住宅ローン返済試算表ワーク!I68)</f>
        <v/>
      </c>
      <c r="D120" s="121" t="str">
        <f aca="false">IF(B120="","",住宅ローン返済試算表ワーク!L68/100)</f>
        <v/>
      </c>
      <c r="E120" s="122" t="n">
        <f aca="false">IF(B120=0,0,住宅ローン返済試算表ワーク!P68)</f>
        <v>0</v>
      </c>
      <c r="F120" s="123" t="n">
        <f aca="false">IF(B120=0,0,住宅ローン返済試算表ワーク!Z68)</f>
        <v>0</v>
      </c>
      <c r="G120" s="124" t="str">
        <f aca="false">IF(B120="","",住宅ローン返済試算表ワーク!W68)</f>
        <v/>
      </c>
      <c r="H120" s="125" t="str">
        <f aca="false">IF(B120="","",住宅ローン返済試算表ワーク!AF68)</f>
        <v/>
      </c>
      <c r="I120" s="126" t="str">
        <f aca="false">IF(B120="","",G120+H120)</f>
        <v/>
      </c>
      <c r="J120" s="126"/>
    </row>
    <row r="121" customFormat="false" ht="14.25" hidden="false" customHeight="false" outlineLevel="0" collapsed="false">
      <c r="B121" s="119" t="str">
        <f aca="false">IF(住宅ローン返済試算表ワーク!H69&gt;住宅ローン返済試算表ワーク!I69,"",住宅ローン返済試算表ワーク!H69)</f>
        <v/>
      </c>
      <c r="C121" s="120" t="str">
        <f aca="false">IF(B121="","",住宅ローン返済試算表ワーク!I69)</f>
        <v/>
      </c>
      <c r="D121" s="121" t="str">
        <f aca="false">IF(B121="","",住宅ローン返済試算表ワーク!L69/100)</f>
        <v/>
      </c>
      <c r="E121" s="122" t="n">
        <f aca="false">IF(B121=0,0,住宅ローン返済試算表ワーク!P69)</f>
        <v>0</v>
      </c>
      <c r="F121" s="123" t="n">
        <f aca="false">IF(B121=0,0,住宅ローン返済試算表ワーク!Z69)</f>
        <v>0</v>
      </c>
      <c r="G121" s="124" t="str">
        <f aca="false">IF(B121="","",住宅ローン返済試算表ワーク!W69)</f>
        <v/>
      </c>
      <c r="H121" s="125" t="str">
        <f aca="false">IF(B121="","",住宅ローン返済試算表ワーク!AF69)</f>
        <v/>
      </c>
      <c r="I121" s="126" t="str">
        <f aca="false">IF(B121="","",G121+H121)</f>
        <v/>
      </c>
      <c r="J121" s="126"/>
    </row>
    <row r="122" customFormat="false" ht="14.25" hidden="false" customHeight="false" outlineLevel="0" collapsed="false">
      <c r="B122" s="119" t="str">
        <f aca="false">IF(住宅ローン返済試算表ワーク!H70&gt;住宅ローン返済試算表ワーク!I70,"",住宅ローン返済試算表ワーク!H70)</f>
        <v/>
      </c>
      <c r="C122" s="120" t="str">
        <f aca="false">IF(B122="","",住宅ローン返済試算表ワーク!I70)</f>
        <v/>
      </c>
      <c r="D122" s="121" t="str">
        <f aca="false">IF(B122="","",住宅ローン返済試算表ワーク!L70/100)</f>
        <v/>
      </c>
      <c r="E122" s="122" t="n">
        <f aca="false">IF(B122=0,0,住宅ローン返済試算表ワーク!P70)</f>
        <v>0</v>
      </c>
      <c r="F122" s="123" t="n">
        <f aca="false">IF(B122=0,0,住宅ローン返済試算表ワーク!Z70)</f>
        <v>0</v>
      </c>
      <c r="G122" s="124" t="str">
        <f aca="false">IF(B122="","",住宅ローン返済試算表ワーク!W70)</f>
        <v/>
      </c>
      <c r="H122" s="125" t="str">
        <f aca="false">IF(B122="","",住宅ローン返済試算表ワーク!AF70)</f>
        <v/>
      </c>
      <c r="I122" s="126" t="str">
        <f aca="false">IF(B122="","",G122+H122)</f>
        <v/>
      </c>
      <c r="J122" s="126"/>
    </row>
    <row r="123" customFormat="false" ht="14.25" hidden="false" customHeight="false" outlineLevel="0" collapsed="false">
      <c r="B123" s="119" t="str">
        <f aca="false">IF(住宅ローン返済試算表ワーク!H71&gt;住宅ローン返済試算表ワーク!I71,"",住宅ローン返済試算表ワーク!H71)</f>
        <v/>
      </c>
      <c r="C123" s="120" t="str">
        <f aca="false">IF(B123="","",住宅ローン返済試算表ワーク!I71)</f>
        <v/>
      </c>
      <c r="D123" s="121" t="str">
        <f aca="false">IF(B123="","",住宅ローン返済試算表ワーク!L71/100)</f>
        <v/>
      </c>
      <c r="E123" s="122" t="n">
        <f aca="false">IF(B123=0,0,住宅ローン返済試算表ワーク!P71)</f>
        <v>0</v>
      </c>
      <c r="F123" s="123" t="n">
        <f aca="false">IF(B123=0,0,住宅ローン返済試算表ワーク!Z71)</f>
        <v>0</v>
      </c>
      <c r="G123" s="124" t="str">
        <f aca="false">IF(B123="","",住宅ローン返済試算表ワーク!W71)</f>
        <v/>
      </c>
      <c r="H123" s="125" t="str">
        <f aca="false">IF(B123="","",住宅ローン返済試算表ワーク!AF71)</f>
        <v/>
      </c>
      <c r="I123" s="126" t="str">
        <f aca="false">IF(B123="","",G123+H123)</f>
        <v/>
      </c>
      <c r="J123" s="126"/>
    </row>
    <row r="124" customFormat="false" ht="14.25" hidden="false" customHeight="false" outlineLevel="0" collapsed="false">
      <c r="B124" s="119" t="str">
        <f aca="false">IF(住宅ローン返済試算表ワーク!H72&gt;住宅ローン返済試算表ワーク!I72,"",住宅ローン返済試算表ワーク!H72)</f>
        <v/>
      </c>
      <c r="C124" s="120" t="str">
        <f aca="false">IF(B124="","",住宅ローン返済試算表ワーク!I72)</f>
        <v/>
      </c>
      <c r="D124" s="121" t="str">
        <f aca="false">IF(B124="","",住宅ローン返済試算表ワーク!L72/100)</f>
        <v/>
      </c>
      <c r="E124" s="122" t="n">
        <f aca="false">IF(B124=0,0,住宅ローン返済試算表ワーク!P72)</f>
        <v>0</v>
      </c>
      <c r="F124" s="123" t="n">
        <f aca="false">IF(B124=0,0,住宅ローン返済試算表ワーク!Z72)</f>
        <v>0</v>
      </c>
      <c r="G124" s="124" t="str">
        <f aca="false">IF(B124="","",住宅ローン返済試算表ワーク!W72)</f>
        <v/>
      </c>
      <c r="H124" s="125" t="str">
        <f aca="false">IF(B124="","",住宅ローン返済試算表ワーク!AF72)</f>
        <v/>
      </c>
      <c r="I124" s="126" t="str">
        <f aca="false">IF(B124="","",G124+H124)</f>
        <v/>
      </c>
      <c r="J124" s="126"/>
    </row>
    <row r="125" customFormat="false" ht="14.25" hidden="false" customHeight="false" outlineLevel="0" collapsed="false">
      <c r="B125" s="119" t="str">
        <f aca="false">IF(住宅ローン返済試算表ワーク!H73&gt;住宅ローン返済試算表ワーク!I73,"",住宅ローン返済試算表ワーク!H73)</f>
        <v/>
      </c>
      <c r="C125" s="120" t="str">
        <f aca="false">IF(B125="","",住宅ローン返済試算表ワーク!I73)</f>
        <v/>
      </c>
      <c r="D125" s="121" t="str">
        <f aca="false">IF(B125="","",住宅ローン返済試算表ワーク!L73/100)</f>
        <v/>
      </c>
      <c r="E125" s="122" t="n">
        <f aca="false">IF(B125=0,0,住宅ローン返済試算表ワーク!P73)</f>
        <v>0</v>
      </c>
      <c r="F125" s="123" t="n">
        <f aca="false">IF(B125=0,0,住宅ローン返済試算表ワーク!Z73)</f>
        <v>0</v>
      </c>
      <c r="G125" s="124" t="str">
        <f aca="false">IF(B125="","",住宅ローン返済試算表ワーク!W73)</f>
        <v/>
      </c>
      <c r="H125" s="125" t="str">
        <f aca="false">IF(B125="","",住宅ローン返済試算表ワーク!AF73)</f>
        <v/>
      </c>
      <c r="I125" s="126" t="str">
        <f aca="false">IF(B125="","",G125+H125)</f>
        <v/>
      </c>
      <c r="J125" s="126"/>
    </row>
    <row r="126" customFormat="false" ht="14.25" hidden="false" customHeight="false" outlineLevel="0" collapsed="false">
      <c r="B126" s="119" t="str">
        <f aca="false">IF(住宅ローン返済試算表ワーク!H74&gt;住宅ローン返済試算表ワーク!I74,"",住宅ローン返済試算表ワーク!H74)</f>
        <v/>
      </c>
      <c r="C126" s="120" t="str">
        <f aca="false">IF(B126="","",住宅ローン返済試算表ワーク!I74)</f>
        <v/>
      </c>
      <c r="D126" s="121" t="str">
        <f aca="false">IF(B126="","",住宅ローン返済試算表ワーク!L74/100)</f>
        <v/>
      </c>
      <c r="E126" s="122" t="n">
        <f aca="false">IF(B126=0,0,住宅ローン返済試算表ワーク!P74)</f>
        <v>0</v>
      </c>
      <c r="F126" s="123" t="n">
        <f aca="false">IF(B126=0,0,住宅ローン返済試算表ワーク!Z74)</f>
        <v>0</v>
      </c>
      <c r="G126" s="124" t="str">
        <f aca="false">IF(B126="","",住宅ローン返済試算表ワーク!W74)</f>
        <v/>
      </c>
      <c r="H126" s="125" t="str">
        <f aca="false">IF(B126="","",住宅ローン返済試算表ワーク!AF74)</f>
        <v/>
      </c>
      <c r="I126" s="126" t="str">
        <f aca="false">IF(B126="","",G126+H126)</f>
        <v/>
      </c>
      <c r="J126" s="126"/>
    </row>
    <row r="127" customFormat="false" ht="14.25" hidden="false" customHeight="false" outlineLevel="0" collapsed="false">
      <c r="B127" s="119" t="str">
        <f aca="false">IF(住宅ローン返済試算表ワーク!H75&gt;住宅ローン返済試算表ワーク!I75,"",住宅ローン返済試算表ワーク!H75)</f>
        <v/>
      </c>
      <c r="C127" s="120" t="str">
        <f aca="false">IF(B127="","",住宅ローン返済試算表ワーク!I75)</f>
        <v/>
      </c>
      <c r="D127" s="121" t="str">
        <f aca="false">IF(B127="","",住宅ローン返済試算表ワーク!L75/100)</f>
        <v/>
      </c>
      <c r="E127" s="122" t="n">
        <f aca="false">IF(B127=0,0,住宅ローン返済試算表ワーク!P75)</f>
        <v>0</v>
      </c>
      <c r="F127" s="123" t="n">
        <f aca="false">IF(B127=0,0,住宅ローン返済試算表ワーク!Z75)</f>
        <v>0</v>
      </c>
      <c r="G127" s="124" t="str">
        <f aca="false">IF(B127="","",住宅ローン返済試算表ワーク!W75)</f>
        <v/>
      </c>
      <c r="H127" s="125" t="str">
        <f aca="false">IF(B127="","",住宅ローン返済試算表ワーク!AF75)</f>
        <v/>
      </c>
      <c r="I127" s="126" t="str">
        <f aca="false">IF(B127="","",G127+H127)</f>
        <v/>
      </c>
      <c r="J127" s="126"/>
    </row>
    <row r="128" customFormat="false" ht="14.25" hidden="false" customHeight="false" outlineLevel="0" collapsed="false">
      <c r="B128" s="119" t="str">
        <f aca="false">IF(住宅ローン返済試算表ワーク!H76&gt;住宅ローン返済試算表ワーク!I76,"",住宅ローン返済試算表ワーク!H76)</f>
        <v/>
      </c>
      <c r="C128" s="120" t="str">
        <f aca="false">IF(B128="","",住宅ローン返済試算表ワーク!I76)</f>
        <v/>
      </c>
      <c r="D128" s="121" t="str">
        <f aca="false">IF(B128="","",住宅ローン返済試算表ワーク!L76/100)</f>
        <v/>
      </c>
      <c r="E128" s="122" t="n">
        <f aca="false">IF(B128=0,0,住宅ローン返済試算表ワーク!P76)</f>
        <v>0</v>
      </c>
      <c r="F128" s="123" t="n">
        <f aca="false">IF(B128=0,0,住宅ローン返済試算表ワーク!Z76)</f>
        <v>0</v>
      </c>
      <c r="G128" s="124" t="str">
        <f aca="false">IF(B128="","",住宅ローン返済試算表ワーク!W76)</f>
        <v/>
      </c>
      <c r="H128" s="125" t="str">
        <f aca="false">IF(B128="","",住宅ローン返済試算表ワーク!AF76)</f>
        <v/>
      </c>
      <c r="I128" s="126" t="str">
        <f aca="false">IF(B128="","",G128+H128)</f>
        <v/>
      </c>
      <c r="J128" s="126"/>
    </row>
    <row r="129" customFormat="false" ht="14.25" hidden="false" customHeight="false" outlineLevel="0" collapsed="false">
      <c r="B129" s="119" t="str">
        <f aca="false">IF(住宅ローン返済試算表ワーク!H77&gt;住宅ローン返済試算表ワーク!I77,"",住宅ローン返済試算表ワーク!H77)</f>
        <v/>
      </c>
      <c r="C129" s="120" t="str">
        <f aca="false">IF(B129="","",住宅ローン返済試算表ワーク!I77)</f>
        <v/>
      </c>
      <c r="D129" s="121" t="str">
        <f aca="false">IF(B129="","",住宅ローン返済試算表ワーク!L77/100)</f>
        <v/>
      </c>
      <c r="E129" s="122" t="n">
        <f aca="false">IF(B129=0,0,住宅ローン返済試算表ワーク!P77)</f>
        <v>0</v>
      </c>
      <c r="F129" s="123" t="n">
        <f aca="false">IF(B129=0,0,住宅ローン返済試算表ワーク!Z77)</f>
        <v>0</v>
      </c>
      <c r="G129" s="124" t="str">
        <f aca="false">IF(B129="","",住宅ローン返済試算表ワーク!W77)</f>
        <v/>
      </c>
      <c r="H129" s="125" t="str">
        <f aca="false">IF(B129="","",住宅ローン返済試算表ワーク!AF77)</f>
        <v/>
      </c>
      <c r="I129" s="126" t="str">
        <f aca="false">IF(B129="","",G129+H129)</f>
        <v/>
      </c>
      <c r="J129" s="126"/>
    </row>
    <row r="130" customFormat="false" ht="14.25" hidden="false" customHeight="false" outlineLevel="0" collapsed="false">
      <c r="B130" s="119" t="str">
        <f aca="false">IF(住宅ローン返済試算表ワーク!H78&gt;住宅ローン返済試算表ワーク!I78,"",住宅ローン返済試算表ワーク!H78)</f>
        <v/>
      </c>
      <c r="C130" s="120" t="str">
        <f aca="false">IF(B130="","",住宅ローン返済試算表ワーク!I78)</f>
        <v/>
      </c>
      <c r="D130" s="121" t="str">
        <f aca="false">IF(B130="","",住宅ローン返済試算表ワーク!L78/100)</f>
        <v/>
      </c>
      <c r="E130" s="122" t="n">
        <f aca="false">IF(B130=0,0,住宅ローン返済試算表ワーク!P78)</f>
        <v>0</v>
      </c>
      <c r="F130" s="123" t="n">
        <f aca="false">IF(B130=0,0,住宅ローン返済試算表ワーク!Z78)</f>
        <v>0</v>
      </c>
      <c r="G130" s="124" t="str">
        <f aca="false">IF(B130="","",住宅ローン返済試算表ワーク!W78)</f>
        <v/>
      </c>
      <c r="H130" s="125" t="str">
        <f aca="false">IF(B130="","",住宅ローン返済試算表ワーク!AF78)</f>
        <v/>
      </c>
      <c r="I130" s="126" t="str">
        <f aca="false">IF(B130="","",G130+H130)</f>
        <v/>
      </c>
      <c r="J130" s="126"/>
    </row>
    <row r="131" customFormat="false" ht="14.25" hidden="false" customHeight="false" outlineLevel="0" collapsed="false">
      <c r="B131" s="119" t="str">
        <f aca="false">IF(住宅ローン返済試算表ワーク!H79&gt;住宅ローン返済試算表ワーク!I79,"",住宅ローン返済試算表ワーク!H79)</f>
        <v/>
      </c>
      <c r="C131" s="120" t="str">
        <f aca="false">IF(B131="","",住宅ローン返済試算表ワーク!I79)</f>
        <v/>
      </c>
      <c r="D131" s="121" t="str">
        <f aca="false">IF(B131="","",住宅ローン返済試算表ワーク!L79/100)</f>
        <v/>
      </c>
      <c r="E131" s="122" t="n">
        <f aca="false">IF(B131=0,0,住宅ローン返済試算表ワーク!P79)</f>
        <v>0</v>
      </c>
      <c r="F131" s="123" t="n">
        <f aca="false">IF(B131=0,0,住宅ローン返済試算表ワーク!Z79)</f>
        <v>0</v>
      </c>
      <c r="G131" s="124" t="str">
        <f aca="false">IF(B131="","",住宅ローン返済試算表ワーク!W79)</f>
        <v/>
      </c>
      <c r="H131" s="125" t="str">
        <f aca="false">IF(B131="","",住宅ローン返済試算表ワーク!AF79)</f>
        <v/>
      </c>
      <c r="I131" s="126" t="str">
        <f aca="false">IF(B131="","",G131+H131)</f>
        <v/>
      </c>
      <c r="J131" s="126"/>
    </row>
    <row r="132" customFormat="false" ht="14.25" hidden="false" customHeight="false" outlineLevel="0" collapsed="false">
      <c r="B132" s="119" t="str">
        <f aca="false">IF(住宅ローン返済試算表ワーク!H80&gt;住宅ローン返済試算表ワーク!I80,"",住宅ローン返済試算表ワーク!H80)</f>
        <v/>
      </c>
      <c r="C132" s="120" t="str">
        <f aca="false">IF(B132="","",住宅ローン返済試算表ワーク!I80)</f>
        <v/>
      </c>
      <c r="D132" s="121" t="str">
        <f aca="false">IF(B132="","",住宅ローン返済試算表ワーク!L80/100)</f>
        <v/>
      </c>
      <c r="E132" s="122" t="n">
        <f aca="false">IF(B132=0,0,住宅ローン返済試算表ワーク!P80)</f>
        <v>0</v>
      </c>
      <c r="F132" s="123" t="n">
        <f aca="false">IF(B132=0,0,住宅ローン返済試算表ワーク!Z80)</f>
        <v>0</v>
      </c>
      <c r="G132" s="124" t="str">
        <f aca="false">IF(B132="","",住宅ローン返済試算表ワーク!W80)</f>
        <v/>
      </c>
      <c r="H132" s="125" t="str">
        <f aca="false">IF(B132="","",住宅ローン返済試算表ワーク!AF80)</f>
        <v/>
      </c>
      <c r="I132" s="126" t="str">
        <f aca="false">IF(B132="","",G132+H132)</f>
        <v/>
      </c>
      <c r="J132" s="126"/>
    </row>
    <row r="133" customFormat="false" ht="14.25" hidden="false" customHeight="false" outlineLevel="0" collapsed="false">
      <c r="B133" s="119" t="str">
        <f aca="false">IF(住宅ローン返済試算表ワーク!H81&gt;住宅ローン返済試算表ワーク!I81,"",住宅ローン返済試算表ワーク!H81)</f>
        <v/>
      </c>
      <c r="C133" s="120" t="str">
        <f aca="false">IF(B133="","",住宅ローン返済試算表ワーク!I81)</f>
        <v/>
      </c>
      <c r="D133" s="121" t="str">
        <f aca="false">IF(B133="","",住宅ローン返済試算表ワーク!L81/100)</f>
        <v/>
      </c>
      <c r="E133" s="122" t="n">
        <f aca="false">IF(B133=0,0,住宅ローン返済試算表ワーク!P81)</f>
        <v>0</v>
      </c>
      <c r="F133" s="123" t="n">
        <f aca="false">IF(B133=0,0,住宅ローン返済試算表ワーク!Z81)</f>
        <v>0</v>
      </c>
      <c r="G133" s="124" t="str">
        <f aca="false">IF(B133="","",住宅ローン返済試算表ワーク!W81)</f>
        <v/>
      </c>
      <c r="H133" s="125" t="str">
        <f aca="false">IF(B133="","",住宅ローン返済試算表ワーク!AF81)</f>
        <v/>
      </c>
      <c r="I133" s="126" t="str">
        <f aca="false">IF(B133="","",G133+H133)</f>
        <v/>
      </c>
      <c r="J133" s="126"/>
    </row>
    <row r="134" customFormat="false" ht="14.25" hidden="false" customHeight="false" outlineLevel="0" collapsed="false">
      <c r="B134" s="119" t="str">
        <f aca="false">IF(住宅ローン返済試算表ワーク!H82&gt;住宅ローン返済試算表ワーク!I82,"",住宅ローン返済試算表ワーク!H82)</f>
        <v/>
      </c>
      <c r="C134" s="120" t="str">
        <f aca="false">IF(B134="","",住宅ローン返済試算表ワーク!I82)</f>
        <v/>
      </c>
      <c r="D134" s="121" t="str">
        <f aca="false">IF(B134="","",住宅ローン返済試算表ワーク!L82/100)</f>
        <v/>
      </c>
      <c r="E134" s="122" t="n">
        <f aca="false">IF(B134=0,0,住宅ローン返済試算表ワーク!P82)</f>
        <v>0</v>
      </c>
      <c r="F134" s="123" t="n">
        <f aca="false">IF(B134=0,0,住宅ローン返済試算表ワーク!Z82)</f>
        <v>0</v>
      </c>
      <c r="G134" s="124" t="str">
        <f aca="false">IF(B134="","",住宅ローン返済試算表ワーク!W82)</f>
        <v/>
      </c>
      <c r="H134" s="125" t="str">
        <f aca="false">IF(B134="","",住宅ローン返済試算表ワーク!AF82)</f>
        <v/>
      </c>
      <c r="I134" s="126" t="str">
        <f aca="false">IF(B134="","",G134+H134)</f>
        <v/>
      </c>
      <c r="J134" s="126"/>
    </row>
    <row r="135" customFormat="false" ht="14.25" hidden="false" customHeight="false" outlineLevel="0" collapsed="false">
      <c r="B135" s="119" t="str">
        <f aca="false">IF(住宅ローン返済試算表ワーク!H83&gt;住宅ローン返済試算表ワーク!I83,"",住宅ローン返済試算表ワーク!H83)</f>
        <v/>
      </c>
      <c r="C135" s="120" t="str">
        <f aca="false">IF(B135="","",住宅ローン返済試算表ワーク!I83)</f>
        <v/>
      </c>
      <c r="D135" s="121" t="str">
        <f aca="false">IF(B135="","",住宅ローン返済試算表ワーク!L83/100)</f>
        <v/>
      </c>
      <c r="E135" s="122" t="n">
        <f aca="false">IF(B135=0,0,住宅ローン返済試算表ワーク!P83)</f>
        <v>0</v>
      </c>
      <c r="F135" s="123" t="n">
        <f aca="false">IF(B135=0,0,住宅ローン返済試算表ワーク!Z83)</f>
        <v>0</v>
      </c>
      <c r="G135" s="124" t="str">
        <f aca="false">IF(B135="","",住宅ローン返済試算表ワーク!W83)</f>
        <v/>
      </c>
      <c r="H135" s="125" t="str">
        <f aca="false">IF(B135="","",住宅ローン返済試算表ワーク!AF83)</f>
        <v/>
      </c>
      <c r="I135" s="126" t="str">
        <f aca="false">IF(B135="","",G135+H135)</f>
        <v/>
      </c>
      <c r="J135" s="126"/>
    </row>
    <row r="136" customFormat="false" ht="14.25" hidden="false" customHeight="false" outlineLevel="0" collapsed="false">
      <c r="B136" s="119" t="str">
        <f aca="false">IF(住宅ローン返済試算表ワーク!H84&gt;住宅ローン返済試算表ワーク!I84,"",住宅ローン返済試算表ワーク!H84)</f>
        <v/>
      </c>
      <c r="C136" s="120" t="str">
        <f aca="false">IF(B136="","",住宅ローン返済試算表ワーク!I84)</f>
        <v/>
      </c>
      <c r="D136" s="121" t="str">
        <f aca="false">IF(B136="","",住宅ローン返済試算表ワーク!L84/100)</f>
        <v/>
      </c>
      <c r="E136" s="122" t="n">
        <f aca="false">IF(B136=0,0,住宅ローン返済試算表ワーク!P84)</f>
        <v>0</v>
      </c>
      <c r="F136" s="123" t="n">
        <f aca="false">IF(B136=0,0,住宅ローン返済試算表ワーク!Z84)</f>
        <v>0</v>
      </c>
      <c r="G136" s="124" t="str">
        <f aca="false">IF(B136="","",住宅ローン返済試算表ワーク!W84)</f>
        <v/>
      </c>
      <c r="H136" s="125" t="str">
        <f aca="false">IF(B136="","",住宅ローン返済試算表ワーク!AF84)</f>
        <v/>
      </c>
      <c r="I136" s="126" t="str">
        <f aca="false">IF(B136="","",G136+H136)</f>
        <v/>
      </c>
      <c r="J136" s="126"/>
    </row>
    <row r="137" customFormat="false" ht="14.25" hidden="false" customHeight="false" outlineLevel="0" collapsed="false">
      <c r="B137" s="119" t="str">
        <f aca="false">IF(住宅ローン返済試算表ワーク!H85&gt;住宅ローン返済試算表ワーク!I85,"",住宅ローン返済試算表ワーク!H85)</f>
        <v/>
      </c>
      <c r="C137" s="120" t="str">
        <f aca="false">IF(B137="","",住宅ローン返済試算表ワーク!I85)</f>
        <v/>
      </c>
      <c r="D137" s="121" t="str">
        <f aca="false">IF(B137="","",住宅ローン返済試算表ワーク!L85/100)</f>
        <v/>
      </c>
      <c r="E137" s="122" t="n">
        <f aca="false">IF(B137=0,0,住宅ローン返済試算表ワーク!P85)</f>
        <v>0</v>
      </c>
      <c r="F137" s="123" t="n">
        <f aca="false">IF(B137=0,0,住宅ローン返済試算表ワーク!Z85)</f>
        <v>0</v>
      </c>
      <c r="G137" s="124" t="str">
        <f aca="false">IF(B137="","",住宅ローン返済試算表ワーク!W85)</f>
        <v/>
      </c>
      <c r="H137" s="125" t="str">
        <f aca="false">IF(B137="","",住宅ローン返済試算表ワーク!AF85)</f>
        <v/>
      </c>
      <c r="I137" s="126" t="str">
        <f aca="false">IF(B137="","",G137+H137)</f>
        <v/>
      </c>
      <c r="J137" s="126"/>
    </row>
    <row r="138" customFormat="false" ht="14.25" hidden="false" customHeight="false" outlineLevel="0" collapsed="false">
      <c r="B138" s="119" t="str">
        <f aca="false">IF(住宅ローン返済試算表ワーク!H86&gt;住宅ローン返済試算表ワーク!I86,"",住宅ローン返済試算表ワーク!H86)</f>
        <v/>
      </c>
      <c r="C138" s="120" t="str">
        <f aca="false">IF(B138="","",住宅ローン返済試算表ワーク!I86)</f>
        <v/>
      </c>
      <c r="D138" s="121" t="str">
        <f aca="false">IF(B138="","",住宅ローン返済試算表ワーク!L86/100)</f>
        <v/>
      </c>
      <c r="E138" s="122" t="n">
        <f aca="false">IF(B138=0,0,住宅ローン返済試算表ワーク!P86)</f>
        <v>0</v>
      </c>
      <c r="F138" s="123" t="n">
        <f aca="false">IF(B138=0,0,住宅ローン返済試算表ワーク!Z86)</f>
        <v>0</v>
      </c>
      <c r="G138" s="124" t="str">
        <f aca="false">IF(B138="","",住宅ローン返済試算表ワーク!W86)</f>
        <v/>
      </c>
      <c r="H138" s="125" t="str">
        <f aca="false">IF(B138="","",住宅ローン返済試算表ワーク!AF86)</f>
        <v/>
      </c>
      <c r="I138" s="126" t="str">
        <f aca="false">IF(B138="","",G138+H138)</f>
        <v/>
      </c>
      <c r="J138" s="126"/>
    </row>
    <row r="139" customFormat="false" ht="14.25" hidden="false" customHeight="false" outlineLevel="0" collapsed="false">
      <c r="B139" s="119" t="str">
        <f aca="false">IF(住宅ローン返済試算表ワーク!H87&gt;住宅ローン返済試算表ワーク!I87,"",住宅ローン返済試算表ワーク!H87)</f>
        <v/>
      </c>
      <c r="C139" s="120" t="str">
        <f aca="false">IF(B139="","",住宅ローン返済試算表ワーク!I87)</f>
        <v/>
      </c>
      <c r="D139" s="121" t="str">
        <f aca="false">IF(B139="","",住宅ローン返済試算表ワーク!L87/100)</f>
        <v/>
      </c>
      <c r="E139" s="122" t="n">
        <f aca="false">IF(B139=0,0,住宅ローン返済試算表ワーク!P87)</f>
        <v>0</v>
      </c>
      <c r="F139" s="123" t="n">
        <f aca="false">IF(B139=0,0,住宅ローン返済試算表ワーク!Z87)</f>
        <v>0</v>
      </c>
      <c r="G139" s="124" t="str">
        <f aca="false">IF(B139="","",住宅ローン返済試算表ワーク!W87)</f>
        <v/>
      </c>
      <c r="H139" s="125" t="str">
        <f aca="false">IF(B139="","",住宅ローン返済試算表ワーク!AF87)</f>
        <v/>
      </c>
      <c r="I139" s="126" t="str">
        <f aca="false">IF(B139="","",G139+H139)</f>
        <v/>
      </c>
      <c r="J139" s="126"/>
    </row>
    <row r="140" customFormat="false" ht="14.25" hidden="false" customHeight="false" outlineLevel="0" collapsed="false">
      <c r="B140" s="119" t="str">
        <f aca="false">IF(住宅ローン返済試算表ワーク!H88&gt;住宅ローン返済試算表ワーク!I88,"",住宅ローン返済試算表ワーク!H88)</f>
        <v/>
      </c>
      <c r="C140" s="120" t="str">
        <f aca="false">IF(B140="","",住宅ローン返済試算表ワーク!I88)</f>
        <v/>
      </c>
      <c r="D140" s="121" t="str">
        <f aca="false">IF(B140="","",住宅ローン返済試算表ワーク!L88/100)</f>
        <v/>
      </c>
      <c r="E140" s="122" t="n">
        <f aca="false">IF(B140=0,0,住宅ローン返済試算表ワーク!P88)</f>
        <v>0</v>
      </c>
      <c r="F140" s="123" t="n">
        <f aca="false">IF(B140=0,0,住宅ローン返済試算表ワーク!Z88)</f>
        <v>0</v>
      </c>
      <c r="G140" s="124" t="str">
        <f aca="false">IF(B140="","",住宅ローン返済試算表ワーク!W88)</f>
        <v/>
      </c>
      <c r="H140" s="125" t="str">
        <f aca="false">IF(B140="","",住宅ローン返済試算表ワーク!AF88)</f>
        <v/>
      </c>
      <c r="I140" s="126" t="str">
        <f aca="false">IF(B140="","",G140+H140)</f>
        <v/>
      </c>
      <c r="J140" s="126"/>
    </row>
    <row r="141" customFormat="false" ht="14.25" hidden="false" customHeight="false" outlineLevel="0" collapsed="false">
      <c r="B141" s="119" t="str">
        <f aca="false">IF(住宅ローン返済試算表ワーク!H89&gt;住宅ローン返済試算表ワーク!I89,"",住宅ローン返済試算表ワーク!H89)</f>
        <v/>
      </c>
      <c r="C141" s="120" t="str">
        <f aca="false">IF(B141="","",住宅ローン返済試算表ワーク!I89)</f>
        <v/>
      </c>
      <c r="D141" s="121" t="str">
        <f aca="false">IF(B141="","",住宅ローン返済試算表ワーク!L89/100)</f>
        <v/>
      </c>
      <c r="E141" s="122" t="n">
        <f aca="false">IF(B141=0,0,住宅ローン返済試算表ワーク!P89)</f>
        <v>0</v>
      </c>
      <c r="F141" s="123" t="n">
        <f aca="false">IF(B141=0,0,住宅ローン返済試算表ワーク!Z89)</f>
        <v>0</v>
      </c>
      <c r="G141" s="124" t="str">
        <f aca="false">IF(B141="","",住宅ローン返済試算表ワーク!W89)</f>
        <v/>
      </c>
      <c r="H141" s="125" t="str">
        <f aca="false">IF(B141="","",住宅ローン返済試算表ワーク!AF89)</f>
        <v/>
      </c>
      <c r="I141" s="126" t="str">
        <f aca="false">IF(B141="","",G141+H141)</f>
        <v/>
      </c>
      <c r="J141" s="126"/>
    </row>
    <row r="142" customFormat="false" ht="14.25" hidden="false" customHeight="false" outlineLevel="0" collapsed="false">
      <c r="B142" s="119" t="str">
        <f aca="false">IF(住宅ローン返済試算表ワーク!H90&gt;住宅ローン返済試算表ワーク!I90,"",住宅ローン返済試算表ワーク!H90)</f>
        <v/>
      </c>
      <c r="C142" s="120" t="str">
        <f aca="false">IF(B142="","",住宅ローン返済試算表ワーク!I90)</f>
        <v/>
      </c>
      <c r="D142" s="121" t="str">
        <f aca="false">IF(B142="","",住宅ローン返済試算表ワーク!L90/100)</f>
        <v/>
      </c>
      <c r="E142" s="122" t="n">
        <f aca="false">IF(B142=0,0,住宅ローン返済試算表ワーク!P90)</f>
        <v>0</v>
      </c>
      <c r="F142" s="123" t="n">
        <f aca="false">IF(B142=0,0,住宅ローン返済試算表ワーク!Z90)</f>
        <v>0</v>
      </c>
      <c r="G142" s="124" t="str">
        <f aca="false">IF(B142="","",住宅ローン返済試算表ワーク!W90)</f>
        <v/>
      </c>
      <c r="H142" s="125" t="str">
        <f aca="false">IF(B142="","",住宅ローン返済試算表ワーク!AF90)</f>
        <v/>
      </c>
      <c r="I142" s="126" t="str">
        <f aca="false">IF(B142="","",G142+H142)</f>
        <v/>
      </c>
      <c r="J142" s="126"/>
    </row>
    <row r="143" customFormat="false" ht="15" hidden="false" customHeight="false" outlineLevel="0" collapsed="false">
      <c r="B143" s="127" t="str">
        <f aca="false">IF(住宅ローン返済試算表ワーク!H91&gt;住宅ローン返済試算表ワーク!I91,"",住宅ローン返済試算表ワーク!H91)</f>
        <v/>
      </c>
      <c r="C143" s="128" t="str">
        <f aca="false">IF(B143="","",住宅ローン返済試算表ワーク!I91)</f>
        <v/>
      </c>
      <c r="D143" s="129" t="str">
        <f aca="false">IF(B143="","",住宅ローン返済試算表ワーク!L91/100)</f>
        <v/>
      </c>
      <c r="E143" s="130" t="n">
        <f aca="false">IF(B143=0,0,住宅ローン返済試算表ワーク!P91)</f>
        <v>0</v>
      </c>
      <c r="F143" s="131" t="n">
        <f aca="false">IF(B143=0,0,住宅ローン返済試算表ワーク!Z91)</f>
        <v>0</v>
      </c>
      <c r="G143" s="132" t="str">
        <f aca="false">IF(B143="","",住宅ローン返済試算表ワーク!W91)</f>
        <v/>
      </c>
      <c r="H143" s="133" t="str">
        <f aca="false">IF(B143="","",住宅ローン返済試算表ワーク!AF91)</f>
        <v/>
      </c>
      <c r="I143" s="134" t="str">
        <f aca="false">IF(B143="","",G143+H143)</f>
        <v/>
      </c>
      <c r="J143" s="134"/>
    </row>
  </sheetData>
  <sheetProtection sheet="true" password="9690" objects="true" scenarios="true"/>
  <mergeCells count="74">
    <mergeCell ref="D16:G16"/>
    <mergeCell ref="B72:C72"/>
    <mergeCell ref="E72:F72"/>
    <mergeCell ref="G72:J72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</mergeCells>
  <dataValidations count="3">
    <dataValidation allowBlank="true" errorStyle="stop" operator="between" showDropDown="false" showErrorMessage="true" showInputMessage="false" sqref="H30" type="list">
      <formula1>"上昇,下降"</formula1>
      <formula2>0</formula2>
    </dataValidation>
    <dataValidation allowBlank="true" errorStyle="stop" operator="between" showDropDown="false" showErrorMessage="true" showInputMessage="false" sqref="H25" type="list">
      <formula1>"０．５,１,２,３,４,５,６,７,８,９,１０"</formula1>
      <formula2>0</formula2>
    </dataValidation>
    <dataValidation allowBlank="true" error="範囲外" errorStyle="stop" operator="between" showDropDown="false" showErrorMessage="true" showInputMessage="false" sqref="H11" type="whole">
      <formula1>1</formula1>
      <formula2>35</formula2>
    </dataValidation>
  </dataValidations>
  <hyperlinks>
    <hyperlink ref="D16" location="H22" display="変動金利型のみを選択するときはここをクリック"/>
    <hyperlink ref="J19" location="B65" display="固定金利型の"/>
    <hyperlink ref="J20" location="住宅ローン返済試算表!B65" display="算出結果参照へ"/>
    <hyperlink ref="G27" location="金利推移!C3" display="こちらへ"/>
  </hyperlinks>
  <printOptions headings="false" gridLines="false" gridLinesSet="true" horizontalCentered="false" verticalCentered="false"/>
  <pageMargins left="0.472222222222222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2.25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6.37"/>
  </cols>
  <sheetData>
    <row r="1" customFormat="false" ht="14.25" hidden="false" customHeight="false" outlineLevel="0" collapsed="false">
      <c r="A1" s="109" t="s">
        <v>64</v>
      </c>
      <c r="B1" s="109"/>
      <c r="C1" s="135" t="s">
        <v>65</v>
      </c>
    </row>
    <row r="2" customFormat="false" ht="13.5" hidden="false" customHeight="false" outlineLevel="0" collapsed="false">
      <c r="A2" s="112" t="s">
        <v>68</v>
      </c>
      <c r="B2" s="113" t="s">
        <v>69</v>
      </c>
      <c r="C2" s="136" t="s">
        <v>74</v>
      </c>
      <c r="E2" s="137"/>
      <c r="F2" s="138"/>
      <c r="G2" s="138"/>
      <c r="H2" s="138"/>
      <c r="I2" s="139"/>
    </row>
    <row r="3" customFormat="false" ht="14.25" hidden="false" customHeight="false" outlineLevel="0" collapsed="false">
      <c r="A3" s="119" t="str">
        <f aca="false">IF(住宅ローン返済試算表ワーク!H22&gt;住宅ローン返済試算表ワーク!I22,"",住宅ローン返済試算表ワーク!H22)</f>
        <v/>
      </c>
      <c r="B3" s="120" t="str">
        <f aca="false">IF(A3="","",住宅ローン返済試算表ワーク!I22)</f>
        <v/>
      </c>
      <c r="C3" s="140" t="str">
        <f aca="false">IF(A3="","",住宅ローン返済試算表ワーク!L22/100)</f>
        <v/>
      </c>
      <c r="E3" s="141"/>
      <c r="F3" s="142" t="s">
        <v>75</v>
      </c>
      <c r="G3" s="143"/>
      <c r="H3" s="143"/>
      <c r="I3" s="144"/>
    </row>
    <row r="4" customFormat="false" ht="15" hidden="false" customHeight="false" outlineLevel="0" collapsed="false">
      <c r="A4" s="119" t="str">
        <f aca="false">IF(住宅ローン返済試算表ワーク!H23&gt;住宅ローン返済試算表ワーク!I23,"",住宅ローン返済試算表ワーク!H23)</f>
        <v/>
      </c>
      <c r="B4" s="120" t="str">
        <f aca="false">IF(A4="","",住宅ローン返済試算表ワーク!I23)</f>
        <v/>
      </c>
      <c r="C4" s="145"/>
      <c r="E4" s="146"/>
      <c r="F4" s="147"/>
      <c r="G4" s="147"/>
      <c r="H4" s="147"/>
      <c r="I4" s="148"/>
    </row>
    <row r="5" customFormat="false" ht="14.25" hidden="false" customHeight="false" outlineLevel="0" collapsed="false">
      <c r="A5" s="119" t="str">
        <f aca="false">IF(住宅ローン返済試算表ワーク!H24&gt;住宅ローン返済試算表ワーク!I24,"",住宅ローン返済試算表ワーク!H24)</f>
        <v/>
      </c>
      <c r="B5" s="120" t="str">
        <f aca="false">IF(A5="","",住宅ローン返済試算表ワーク!I24)</f>
        <v/>
      </c>
      <c r="C5" s="145"/>
    </row>
    <row r="6" customFormat="false" ht="14.25" hidden="false" customHeight="false" outlineLevel="0" collapsed="false">
      <c r="A6" s="119" t="str">
        <f aca="false">IF(住宅ローン返済試算表ワーク!H25&gt;住宅ローン返済試算表ワーク!I25,"",住宅ローン返済試算表ワーク!H25)</f>
        <v/>
      </c>
      <c r="B6" s="120" t="str">
        <f aca="false">IF(A6="","",住宅ローン返済試算表ワーク!I25)</f>
        <v/>
      </c>
      <c r="C6" s="145"/>
    </row>
    <row r="7" customFormat="false" ht="14.25" hidden="false" customHeight="false" outlineLevel="0" collapsed="false">
      <c r="A7" s="119" t="str">
        <f aca="false">IF(住宅ローン返済試算表ワーク!H26&gt;住宅ローン返済試算表ワーク!I26,"",住宅ローン返済試算表ワーク!H26)</f>
        <v/>
      </c>
      <c r="B7" s="120" t="str">
        <f aca="false">IF(A7="","",住宅ローン返済試算表ワーク!I26)</f>
        <v/>
      </c>
      <c r="C7" s="145"/>
    </row>
    <row r="8" customFormat="false" ht="14.25" hidden="false" customHeight="false" outlineLevel="0" collapsed="false">
      <c r="A8" s="119" t="str">
        <f aca="false">IF(住宅ローン返済試算表ワーク!H27&gt;住宅ローン返済試算表ワーク!I27,"",住宅ローン返済試算表ワーク!H27)</f>
        <v/>
      </c>
      <c r="B8" s="120" t="str">
        <f aca="false">IF(A8="","",住宅ローン返済試算表ワーク!I27)</f>
        <v/>
      </c>
      <c r="C8" s="145"/>
    </row>
    <row r="9" customFormat="false" ht="14.25" hidden="false" customHeight="false" outlineLevel="0" collapsed="false">
      <c r="A9" s="119" t="str">
        <f aca="false">IF(住宅ローン返済試算表ワーク!H28&gt;住宅ローン返済試算表ワーク!I28,"",住宅ローン返済試算表ワーク!H28)</f>
        <v/>
      </c>
      <c r="B9" s="120" t="str">
        <f aca="false">IF(A9="","",住宅ローン返済試算表ワーク!I28)</f>
        <v/>
      </c>
      <c r="C9" s="145"/>
    </row>
    <row r="10" customFormat="false" ht="14.25" hidden="false" customHeight="false" outlineLevel="0" collapsed="false">
      <c r="A10" s="119" t="str">
        <f aca="false">IF(住宅ローン返済試算表ワーク!H29&gt;住宅ローン返済試算表ワーク!I29,"",住宅ローン返済試算表ワーク!H29)</f>
        <v/>
      </c>
      <c r="B10" s="120" t="str">
        <f aca="false">IF(A10="","",住宅ローン返済試算表ワーク!I29)</f>
        <v/>
      </c>
      <c r="C10" s="145"/>
    </row>
    <row r="11" customFormat="false" ht="14.25" hidden="false" customHeight="false" outlineLevel="0" collapsed="false">
      <c r="A11" s="119" t="str">
        <f aca="false">IF(住宅ローン返済試算表ワーク!H30&gt;住宅ローン返済試算表ワーク!I30,"",住宅ローン返済試算表ワーク!H30)</f>
        <v/>
      </c>
      <c r="B11" s="120" t="str">
        <f aca="false">IF(A11="","",住宅ローン返済試算表ワーク!I30)</f>
        <v/>
      </c>
      <c r="C11" s="145"/>
    </row>
    <row r="12" customFormat="false" ht="14.25" hidden="false" customHeight="false" outlineLevel="0" collapsed="false">
      <c r="A12" s="119" t="str">
        <f aca="false">IF(住宅ローン返済試算表ワーク!H31&gt;住宅ローン返済試算表ワーク!I31,"",住宅ローン返済試算表ワーク!H31)</f>
        <v/>
      </c>
      <c r="B12" s="120" t="str">
        <f aca="false">IF(A12="","",住宅ローン返済試算表ワーク!I31)</f>
        <v/>
      </c>
      <c r="C12" s="145"/>
    </row>
    <row r="13" customFormat="false" ht="14.25" hidden="false" customHeight="false" outlineLevel="0" collapsed="false">
      <c r="A13" s="119" t="str">
        <f aca="false">IF(住宅ローン返済試算表ワーク!H32&gt;住宅ローン返済試算表ワーク!I32,"",住宅ローン返済試算表ワーク!H32)</f>
        <v/>
      </c>
      <c r="B13" s="120" t="str">
        <f aca="false">IF(A13="","",住宅ローン返済試算表ワーク!I32)</f>
        <v/>
      </c>
      <c r="C13" s="145"/>
    </row>
    <row r="14" customFormat="false" ht="14.25" hidden="false" customHeight="false" outlineLevel="0" collapsed="false">
      <c r="A14" s="119" t="str">
        <f aca="false">IF(住宅ローン返済試算表ワーク!H33&gt;住宅ローン返済試算表ワーク!I33,"",住宅ローン返済試算表ワーク!H33)</f>
        <v/>
      </c>
      <c r="B14" s="120" t="str">
        <f aca="false">IF(A14="","",住宅ローン返済試算表ワーク!I33)</f>
        <v/>
      </c>
      <c r="C14" s="145"/>
    </row>
    <row r="15" customFormat="false" ht="14.25" hidden="false" customHeight="false" outlineLevel="0" collapsed="false">
      <c r="A15" s="119" t="str">
        <f aca="false">IF(住宅ローン返済試算表ワーク!H34&gt;住宅ローン返済試算表ワーク!I34,"",住宅ローン返済試算表ワーク!H34)</f>
        <v/>
      </c>
      <c r="B15" s="120" t="str">
        <f aca="false">IF(A15="","",住宅ローン返済試算表ワーク!I34)</f>
        <v/>
      </c>
      <c r="C15" s="145"/>
    </row>
    <row r="16" customFormat="false" ht="14.25" hidden="false" customHeight="false" outlineLevel="0" collapsed="false">
      <c r="A16" s="119" t="str">
        <f aca="false">IF(住宅ローン返済試算表ワーク!H35&gt;住宅ローン返済試算表ワーク!I35,"",住宅ローン返済試算表ワーク!H35)</f>
        <v/>
      </c>
      <c r="B16" s="120" t="str">
        <f aca="false">IF(A16="","",住宅ローン返済試算表ワーク!I35)</f>
        <v/>
      </c>
      <c r="C16" s="145"/>
    </row>
    <row r="17" customFormat="false" ht="14.25" hidden="false" customHeight="false" outlineLevel="0" collapsed="false">
      <c r="A17" s="119" t="str">
        <f aca="false">IF(住宅ローン返済試算表ワーク!H36&gt;住宅ローン返済試算表ワーク!I36,"",住宅ローン返済試算表ワーク!H36)</f>
        <v/>
      </c>
      <c r="B17" s="120" t="str">
        <f aca="false">IF(A17="","",住宅ローン返済試算表ワーク!I36)</f>
        <v/>
      </c>
      <c r="C17" s="145"/>
    </row>
    <row r="18" customFormat="false" ht="14.25" hidden="false" customHeight="false" outlineLevel="0" collapsed="false">
      <c r="A18" s="119" t="str">
        <f aca="false">IF(住宅ローン返済試算表ワーク!H37&gt;住宅ローン返済試算表ワーク!I37,"",住宅ローン返済試算表ワーク!H37)</f>
        <v/>
      </c>
      <c r="B18" s="120" t="str">
        <f aca="false">IF(A18="","",住宅ローン返済試算表ワーク!I37)</f>
        <v/>
      </c>
      <c r="C18" s="145"/>
    </row>
    <row r="19" customFormat="false" ht="14.25" hidden="false" customHeight="false" outlineLevel="0" collapsed="false">
      <c r="A19" s="119" t="str">
        <f aca="false">IF(住宅ローン返済試算表ワーク!H38&gt;住宅ローン返済試算表ワーク!I38,"",住宅ローン返済試算表ワーク!H38)</f>
        <v/>
      </c>
      <c r="B19" s="120" t="str">
        <f aca="false">IF(A19="","",住宅ローン返済試算表ワーク!I38)</f>
        <v/>
      </c>
      <c r="C19" s="145"/>
    </row>
    <row r="20" customFormat="false" ht="14.25" hidden="false" customHeight="false" outlineLevel="0" collapsed="false">
      <c r="A20" s="119" t="str">
        <f aca="false">IF(住宅ローン返済試算表ワーク!H39&gt;住宅ローン返済試算表ワーク!I39,"",住宅ローン返済試算表ワーク!H39)</f>
        <v/>
      </c>
      <c r="B20" s="120" t="str">
        <f aca="false">IF(A20="","",住宅ローン返済試算表ワーク!I39)</f>
        <v/>
      </c>
      <c r="C20" s="145"/>
    </row>
    <row r="21" customFormat="false" ht="14.25" hidden="false" customHeight="false" outlineLevel="0" collapsed="false">
      <c r="A21" s="119" t="str">
        <f aca="false">IF(住宅ローン返済試算表ワーク!H40&gt;住宅ローン返済試算表ワーク!I40,"",住宅ローン返済試算表ワーク!H40)</f>
        <v/>
      </c>
      <c r="B21" s="120" t="str">
        <f aca="false">IF(A21="","",住宅ローン返済試算表ワーク!I40)</f>
        <v/>
      </c>
      <c r="C21" s="145"/>
    </row>
    <row r="22" customFormat="false" ht="14.25" hidden="false" customHeight="false" outlineLevel="0" collapsed="false">
      <c r="A22" s="119" t="str">
        <f aca="false">IF(住宅ローン返済試算表ワーク!H41&gt;住宅ローン返済試算表ワーク!I41,"",住宅ローン返済試算表ワーク!H41)</f>
        <v/>
      </c>
      <c r="B22" s="120" t="str">
        <f aca="false">IF(A22="","",住宅ローン返済試算表ワーク!I41)</f>
        <v/>
      </c>
      <c r="C22" s="145"/>
    </row>
    <row r="23" customFormat="false" ht="14.25" hidden="false" customHeight="false" outlineLevel="0" collapsed="false">
      <c r="A23" s="119" t="str">
        <f aca="false">IF(住宅ローン返済試算表ワーク!H42&gt;住宅ローン返済試算表ワーク!I42,"",住宅ローン返済試算表ワーク!H42)</f>
        <v/>
      </c>
      <c r="B23" s="120" t="str">
        <f aca="false">IF(A23="","",住宅ローン返済試算表ワーク!I42)</f>
        <v/>
      </c>
      <c r="C23" s="145"/>
    </row>
    <row r="24" customFormat="false" ht="14.25" hidden="false" customHeight="false" outlineLevel="0" collapsed="false">
      <c r="A24" s="119" t="str">
        <f aca="false">IF(住宅ローン返済試算表ワーク!H43&gt;住宅ローン返済試算表ワーク!I43,"",住宅ローン返済試算表ワーク!H43)</f>
        <v/>
      </c>
      <c r="B24" s="120" t="str">
        <f aca="false">IF(A24="","",住宅ローン返済試算表ワーク!I43)</f>
        <v/>
      </c>
      <c r="C24" s="145"/>
    </row>
    <row r="25" customFormat="false" ht="14.25" hidden="false" customHeight="false" outlineLevel="0" collapsed="false">
      <c r="A25" s="119" t="str">
        <f aca="false">IF(住宅ローン返済試算表ワーク!H44&gt;住宅ローン返済試算表ワーク!I44,"",住宅ローン返済試算表ワーク!H44)</f>
        <v/>
      </c>
      <c r="B25" s="120" t="str">
        <f aca="false">IF(A25="","",住宅ローン返済試算表ワーク!I44)</f>
        <v/>
      </c>
      <c r="C25" s="145"/>
    </row>
    <row r="26" customFormat="false" ht="14.25" hidden="false" customHeight="false" outlineLevel="0" collapsed="false">
      <c r="A26" s="119" t="str">
        <f aca="false">IF(住宅ローン返済試算表ワーク!H45&gt;住宅ローン返済試算表ワーク!I45,"",住宅ローン返済試算表ワーク!H45)</f>
        <v/>
      </c>
      <c r="B26" s="120" t="str">
        <f aca="false">IF(A26="","",住宅ローン返済試算表ワーク!I45)</f>
        <v/>
      </c>
      <c r="C26" s="145"/>
    </row>
    <row r="27" customFormat="false" ht="14.25" hidden="false" customHeight="false" outlineLevel="0" collapsed="false">
      <c r="A27" s="119" t="str">
        <f aca="false">IF(住宅ローン返済試算表ワーク!H46&gt;住宅ローン返済試算表ワーク!I46,"",住宅ローン返済試算表ワーク!H46)</f>
        <v/>
      </c>
      <c r="B27" s="120" t="str">
        <f aca="false">IF(A27="","",住宅ローン返済試算表ワーク!I46)</f>
        <v/>
      </c>
      <c r="C27" s="145"/>
    </row>
    <row r="28" customFormat="false" ht="14.25" hidden="false" customHeight="false" outlineLevel="0" collapsed="false">
      <c r="A28" s="119" t="str">
        <f aca="false">IF(住宅ローン返済試算表ワーク!H47&gt;住宅ローン返済試算表ワーク!I47,"",住宅ローン返済試算表ワーク!H47)</f>
        <v/>
      </c>
      <c r="B28" s="120" t="str">
        <f aca="false">IF(A28="","",住宅ローン返済試算表ワーク!I47)</f>
        <v/>
      </c>
      <c r="C28" s="145"/>
    </row>
    <row r="29" customFormat="false" ht="14.25" hidden="false" customHeight="false" outlineLevel="0" collapsed="false">
      <c r="A29" s="119" t="str">
        <f aca="false">IF(住宅ローン返済試算表ワーク!H48&gt;住宅ローン返済試算表ワーク!I48,"",住宅ローン返済試算表ワーク!H48)</f>
        <v/>
      </c>
      <c r="B29" s="120" t="str">
        <f aca="false">IF(A29="","",住宅ローン返済試算表ワーク!I48)</f>
        <v/>
      </c>
      <c r="C29" s="145"/>
    </row>
    <row r="30" customFormat="false" ht="14.25" hidden="false" customHeight="false" outlineLevel="0" collapsed="false">
      <c r="A30" s="119" t="str">
        <f aca="false">IF(住宅ローン返済試算表ワーク!H49&gt;住宅ローン返済試算表ワーク!I49,"",住宅ローン返済試算表ワーク!H49)</f>
        <v/>
      </c>
      <c r="B30" s="120" t="str">
        <f aca="false">IF(A30="","",住宅ローン返済試算表ワーク!I49)</f>
        <v/>
      </c>
      <c r="C30" s="145"/>
    </row>
    <row r="31" customFormat="false" ht="14.25" hidden="false" customHeight="false" outlineLevel="0" collapsed="false">
      <c r="A31" s="119" t="str">
        <f aca="false">IF(住宅ローン返済試算表ワーク!H50&gt;住宅ローン返済試算表ワーク!I50,"",住宅ローン返済試算表ワーク!H50)</f>
        <v/>
      </c>
      <c r="B31" s="120" t="str">
        <f aca="false">IF(A31="","",住宅ローン返済試算表ワーク!I50)</f>
        <v/>
      </c>
      <c r="C31" s="145"/>
    </row>
    <row r="32" customFormat="false" ht="14.25" hidden="false" customHeight="false" outlineLevel="0" collapsed="false">
      <c r="A32" s="119" t="str">
        <f aca="false">IF(住宅ローン返済試算表ワーク!H51&gt;住宅ローン返済試算表ワーク!I51,"",住宅ローン返済試算表ワーク!H51)</f>
        <v/>
      </c>
      <c r="B32" s="120" t="str">
        <f aca="false">IF(A32="","",住宅ローン返済試算表ワーク!I51)</f>
        <v/>
      </c>
      <c r="C32" s="145"/>
    </row>
    <row r="33" customFormat="false" ht="14.25" hidden="false" customHeight="false" outlineLevel="0" collapsed="false">
      <c r="A33" s="119" t="str">
        <f aca="false">IF(住宅ローン返済試算表ワーク!H52&gt;住宅ローン返済試算表ワーク!I52,"",住宅ローン返済試算表ワーク!H52)</f>
        <v/>
      </c>
      <c r="B33" s="120" t="str">
        <f aca="false">IF(A33="","",住宅ローン返済試算表ワーク!I52)</f>
        <v/>
      </c>
      <c r="C33" s="145"/>
    </row>
    <row r="34" customFormat="false" ht="14.25" hidden="false" customHeight="false" outlineLevel="0" collapsed="false">
      <c r="A34" s="119" t="str">
        <f aca="false">IF(住宅ローン返済試算表ワーク!H53&gt;住宅ローン返済試算表ワーク!I53,"",住宅ローン返済試算表ワーク!H53)</f>
        <v/>
      </c>
      <c r="B34" s="120" t="str">
        <f aca="false">IF(A34="","",住宅ローン返済試算表ワーク!I53)</f>
        <v/>
      </c>
      <c r="C34" s="145"/>
    </row>
    <row r="35" customFormat="false" ht="14.25" hidden="false" customHeight="false" outlineLevel="0" collapsed="false">
      <c r="A35" s="119" t="str">
        <f aca="false">IF(住宅ローン返済試算表ワーク!H54&gt;住宅ローン返済試算表ワーク!I54,"",住宅ローン返済試算表ワーク!H54)</f>
        <v/>
      </c>
      <c r="B35" s="120" t="str">
        <f aca="false">IF(A35="","",住宅ローン返済試算表ワーク!I54)</f>
        <v/>
      </c>
      <c r="C35" s="145"/>
    </row>
    <row r="36" customFormat="false" ht="14.25" hidden="false" customHeight="false" outlineLevel="0" collapsed="false">
      <c r="A36" s="119" t="str">
        <f aca="false">IF(住宅ローン返済試算表ワーク!H55&gt;住宅ローン返済試算表ワーク!I55,"",住宅ローン返済試算表ワーク!H55)</f>
        <v/>
      </c>
      <c r="B36" s="120" t="str">
        <f aca="false">IF(A36="","",住宅ローン返済試算表ワーク!I55)</f>
        <v/>
      </c>
      <c r="C36" s="145"/>
    </row>
    <row r="37" customFormat="false" ht="14.25" hidden="false" customHeight="false" outlineLevel="0" collapsed="false">
      <c r="A37" s="119" t="str">
        <f aca="false">IF(住宅ローン返済試算表ワーク!H56&gt;住宅ローン返済試算表ワーク!I56,"",住宅ローン返済試算表ワーク!H56)</f>
        <v/>
      </c>
      <c r="B37" s="120" t="str">
        <f aca="false">IF(A37="","",住宅ローン返済試算表ワーク!I56)</f>
        <v/>
      </c>
      <c r="C37" s="145"/>
    </row>
    <row r="38" customFormat="false" ht="14.25" hidden="false" customHeight="false" outlineLevel="0" collapsed="false">
      <c r="A38" s="119" t="str">
        <f aca="false">IF(住宅ローン返済試算表ワーク!H57&gt;住宅ローン返済試算表ワーク!I57,"",住宅ローン返済試算表ワーク!H57)</f>
        <v/>
      </c>
      <c r="B38" s="120" t="str">
        <f aca="false">IF(A38="","",住宅ローン返済試算表ワーク!I57)</f>
        <v/>
      </c>
      <c r="C38" s="145"/>
    </row>
    <row r="39" customFormat="false" ht="14.25" hidden="false" customHeight="false" outlineLevel="0" collapsed="false">
      <c r="A39" s="119" t="str">
        <f aca="false">IF(住宅ローン返済試算表ワーク!H58&gt;住宅ローン返済試算表ワーク!I58,"",住宅ローン返済試算表ワーク!H58)</f>
        <v/>
      </c>
      <c r="B39" s="120" t="str">
        <f aca="false">IF(A39="","",住宅ローン返済試算表ワーク!I58)</f>
        <v/>
      </c>
      <c r="C39" s="145"/>
    </row>
    <row r="40" customFormat="false" ht="14.25" hidden="false" customHeight="false" outlineLevel="0" collapsed="false">
      <c r="A40" s="119" t="str">
        <f aca="false">IF(住宅ローン返済試算表ワーク!H59&gt;住宅ローン返済試算表ワーク!I59,"",住宅ローン返済試算表ワーク!H59)</f>
        <v/>
      </c>
      <c r="B40" s="120" t="str">
        <f aca="false">IF(A40="","",住宅ローン返済試算表ワーク!I59)</f>
        <v/>
      </c>
      <c r="C40" s="145"/>
    </row>
    <row r="41" customFormat="false" ht="14.25" hidden="false" customHeight="false" outlineLevel="0" collapsed="false">
      <c r="A41" s="119" t="str">
        <f aca="false">IF(住宅ローン返済試算表ワーク!H60&gt;住宅ローン返済試算表ワーク!I60,"",住宅ローン返済試算表ワーク!H60)</f>
        <v/>
      </c>
      <c r="B41" s="120" t="str">
        <f aca="false">IF(A41="","",住宅ローン返済試算表ワーク!I60)</f>
        <v/>
      </c>
      <c r="C41" s="145"/>
    </row>
    <row r="42" customFormat="false" ht="14.25" hidden="false" customHeight="false" outlineLevel="0" collapsed="false">
      <c r="A42" s="119" t="str">
        <f aca="false">IF(住宅ローン返済試算表ワーク!H61&gt;住宅ローン返済試算表ワーク!I61,"",住宅ローン返済試算表ワーク!H61)</f>
        <v/>
      </c>
      <c r="B42" s="120" t="str">
        <f aca="false">IF(A42="","",住宅ローン返済試算表ワーク!I61)</f>
        <v/>
      </c>
      <c r="C42" s="145"/>
    </row>
    <row r="43" customFormat="false" ht="14.25" hidden="false" customHeight="false" outlineLevel="0" collapsed="false">
      <c r="A43" s="119" t="str">
        <f aca="false">IF(住宅ローン返済試算表ワーク!H62&gt;住宅ローン返済試算表ワーク!I62,"",住宅ローン返済試算表ワーク!H62)</f>
        <v/>
      </c>
      <c r="B43" s="120" t="str">
        <f aca="false">IF(A43="","",住宅ローン返済試算表ワーク!I62)</f>
        <v/>
      </c>
      <c r="C43" s="145"/>
    </row>
    <row r="44" customFormat="false" ht="14.25" hidden="false" customHeight="false" outlineLevel="0" collapsed="false">
      <c r="A44" s="119" t="str">
        <f aca="false">IF(住宅ローン返済試算表ワーク!H63&gt;住宅ローン返済試算表ワーク!I63,"",住宅ローン返済試算表ワーク!H63)</f>
        <v/>
      </c>
      <c r="B44" s="120" t="str">
        <f aca="false">IF(A44="","",住宅ローン返済試算表ワーク!I63)</f>
        <v/>
      </c>
      <c r="C44" s="145"/>
    </row>
    <row r="45" customFormat="false" ht="14.25" hidden="false" customHeight="false" outlineLevel="0" collapsed="false">
      <c r="A45" s="119" t="str">
        <f aca="false">IF(住宅ローン返済試算表ワーク!H64&gt;住宅ローン返済試算表ワーク!I64,"",住宅ローン返済試算表ワーク!H64)</f>
        <v/>
      </c>
      <c r="B45" s="120" t="str">
        <f aca="false">IF(A45="","",住宅ローン返済試算表ワーク!I64)</f>
        <v/>
      </c>
      <c r="C45" s="145"/>
    </row>
    <row r="46" customFormat="false" ht="14.25" hidden="false" customHeight="false" outlineLevel="0" collapsed="false">
      <c r="A46" s="119" t="str">
        <f aca="false">IF(住宅ローン返済試算表ワーク!H65&gt;住宅ローン返済試算表ワーク!I65,"",住宅ローン返済試算表ワーク!H65)</f>
        <v/>
      </c>
      <c r="B46" s="120" t="str">
        <f aca="false">IF(A46="","",住宅ローン返済試算表ワーク!I65)</f>
        <v/>
      </c>
      <c r="C46" s="145"/>
    </row>
    <row r="47" customFormat="false" ht="14.25" hidden="false" customHeight="false" outlineLevel="0" collapsed="false">
      <c r="A47" s="119" t="str">
        <f aca="false">IF(住宅ローン返済試算表ワーク!H66&gt;住宅ローン返済試算表ワーク!I66,"",住宅ローン返済試算表ワーク!H66)</f>
        <v/>
      </c>
      <c r="B47" s="120" t="str">
        <f aca="false">IF(A47="","",住宅ローン返済試算表ワーク!I66)</f>
        <v/>
      </c>
      <c r="C47" s="145"/>
    </row>
    <row r="48" customFormat="false" ht="14.25" hidden="false" customHeight="false" outlineLevel="0" collapsed="false">
      <c r="A48" s="119" t="str">
        <f aca="false">IF(住宅ローン返済試算表ワーク!H67&gt;住宅ローン返済試算表ワーク!I67,"",住宅ローン返済試算表ワーク!H67)</f>
        <v/>
      </c>
      <c r="B48" s="120" t="str">
        <f aca="false">IF(A48="","",住宅ローン返済試算表ワーク!I67)</f>
        <v/>
      </c>
      <c r="C48" s="145"/>
    </row>
    <row r="49" customFormat="false" ht="14.25" hidden="false" customHeight="false" outlineLevel="0" collapsed="false">
      <c r="A49" s="119" t="str">
        <f aca="false">IF(住宅ローン返済試算表ワーク!H68&gt;住宅ローン返済試算表ワーク!I68,"",住宅ローン返済試算表ワーク!H68)</f>
        <v/>
      </c>
      <c r="B49" s="120" t="str">
        <f aca="false">IF(A49="","",住宅ローン返済試算表ワーク!I68)</f>
        <v/>
      </c>
      <c r="C49" s="145"/>
    </row>
    <row r="50" customFormat="false" ht="14.25" hidden="false" customHeight="false" outlineLevel="0" collapsed="false">
      <c r="A50" s="119" t="str">
        <f aca="false">IF(住宅ローン返済試算表ワーク!H69&gt;住宅ローン返済試算表ワーク!I69,"",住宅ローン返済試算表ワーク!H69)</f>
        <v/>
      </c>
      <c r="B50" s="120" t="str">
        <f aca="false">IF(A50="","",住宅ローン返済試算表ワーク!I69)</f>
        <v/>
      </c>
      <c r="C50" s="145"/>
    </row>
    <row r="51" customFormat="false" ht="14.25" hidden="false" customHeight="false" outlineLevel="0" collapsed="false">
      <c r="A51" s="119" t="str">
        <f aca="false">IF(住宅ローン返済試算表ワーク!H70&gt;住宅ローン返済試算表ワーク!I70,"",住宅ローン返済試算表ワーク!H70)</f>
        <v/>
      </c>
      <c r="B51" s="120" t="str">
        <f aca="false">IF(A51="","",住宅ローン返済試算表ワーク!I70)</f>
        <v/>
      </c>
      <c r="C51" s="145"/>
    </row>
    <row r="52" customFormat="false" ht="14.25" hidden="false" customHeight="false" outlineLevel="0" collapsed="false">
      <c r="A52" s="119" t="str">
        <f aca="false">IF(住宅ローン返済試算表ワーク!H71&gt;住宅ローン返済試算表ワーク!I71,"",住宅ローン返済試算表ワーク!H71)</f>
        <v/>
      </c>
      <c r="B52" s="120" t="str">
        <f aca="false">IF(A52="","",住宅ローン返済試算表ワーク!I71)</f>
        <v/>
      </c>
      <c r="C52" s="145"/>
    </row>
    <row r="53" customFormat="false" ht="14.25" hidden="false" customHeight="false" outlineLevel="0" collapsed="false">
      <c r="A53" s="119" t="str">
        <f aca="false">IF(住宅ローン返済試算表ワーク!H72&gt;住宅ローン返済試算表ワーク!I72,"",住宅ローン返済試算表ワーク!H72)</f>
        <v/>
      </c>
      <c r="B53" s="120" t="str">
        <f aca="false">IF(A53="","",住宅ローン返済試算表ワーク!I72)</f>
        <v/>
      </c>
      <c r="C53" s="145"/>
    </row>
    <row r="54" customFormat="false" ht="14.25" hidden="false" customHeight="false" outlineLevel="0" collapsed="false">
      <c r="A54" s="119" t="str">
        <f aca="false">IF(住宅ローン返済試算表ワーク!H73&gt;住宅ローン返済試算表ワーク!I73,"",住宅ローン返済試算表ワーク!H73)</f>
        <v/>
      </c>
      <c r="B54" s="120" t="str">
        <f aca="false">IF(A54="","",住宅ローン返済試算表ワーク!I73)</f>
        <v/>
      </c>
      <c r="C54" s="145"/>
    </row>
    <row r="55" customFormat="false" ht="14.25" hidden="false" customHeight="false" outlineLevel="0" collapsed="false">
      <c r="A55" s="119" t="str">
        <f aca="false">IF(住宅ローン返済試算表ワーク!H74&gt;住宅ローン返済試算表ワーク!I74,"",住宅ローン返済試算表ワーク!H74)</f>
        <v/>
      </c>
      <c r="B55" s="120" t="str">
        <f aca="false">IF(A55="","",住宅ローン返済試算表ワーク!I74)</f>
        <v/>
      </c>
      <c r="C55" s="145"/>
    </row>
    <row r="56" customFormat="false" ht="14.25" hidden="false" customHeight="false" outlineLevel="0" collapsed="false">
      <c r="A56" s="119" t="str">
        <f aca="false">IF(住宅ローン返済試算表ワーク!H75&gt;住宅ローン返済試算表ワーク!I75,"",住宅ローン返済試算表ワーク!H75)</f>
        <v/>
      </c>
      <c r="B56" s="120" t="str">
        <f aca="false">IF(A56="","",住宅ローン返済試算表ワーク!I75)</f>
        <v/>
      </c>
      <c r="C56" s="145"/>
    </row>
    <row r="57" customFormat="false" ht="14.25" hidden="false" customHeight="false" outlineLevel="0" collapsed="false">
      <c r="A57" s="119" t="str">
        <f aca="false">IF(住宅ローン返済試算表ワーク!H76&gt;住宅ローン返済試算表ワーク!I76,"",住宅ローン返済試算表ワーク!H76)</f>
        <v/>
      </c>
      <c r="B57" s="120" t="str">
        <f aca="false">IF(A57="","",住宅ローン返済試算表ワーク!I76)</f>
        <v/>
      </c>
      <c r="C57" s="145"/>
    </row>
    <row r="58" customFormat="false" ht="14.25" hidden="false" customHeight="false" outlineLevel="0" collapsed="false">
      <c r="A58" s="119" t="str">
        <f aca="false">IF(住宅ローン返済試算表ワーク!H77&gt;住宅ローン返済試算表ワーク!I77,"",住宅ローン返済試算表ワーク!H77)</f>
        <v/>
      </c>
      <c r="B58" s="120" t="str">
        <f aca="false">IF(A58="","",住宅ローン返済試算表ワーク!I77)</f>
        <v/>
      </c>
      <c r="C58" s="145"/>
    </row>
    <row r="59" customFormat="false" ht="14.25" hidden="false" customHeight="false" outlineLevel="0" collapsed="false">
      <c r="A59" s="119" t="str">
        <f aca="false">IF(住宅ローン返済試算表ワーク!H78&gt;住宅ローン返済試算表ワーク!I78,"",住宅ローン返済試算表ワーク!H78)</f>
        <v/>
      </c>
      <c r="B59" s="120" t="str">
        <f aca="false">IF(A59="","",住宅ローン返済試算表ワーク!I78)</f>
        <v/>
      </c>
      <c r="C59" s="145"/>
    </row>
    <row r="60" customFormat="false" ht="14.25" hidden="false" customHeight="false" outlineLevel="0" collapsed="false">
      <c r="A60" s="119" t="str">
        <f aca="false">IF(住宅ローン返済試算表ワーク!H79&gt;住宅ローン返済試算表ワーク!I79,"",住宅ローン返済試算表ワーク!H79)</f>
        <v/>
      </c>
      <c r="B60" s="120" t="str">
        <f aca="false">IF(A60="","",住宅ローン返済試算表ワーク!I79)</f>
        <v/>
      </c>
      <c r="C60" s="145"/>
    </row>
    <row r="61" customFormat="false" ht="14.25" hidden="false" customHeight="false" outlineLevel="0" collapsed="false">
      <c r="A61" s="119" t="str">
        <f aca="false">IF(住宅ローン返済試算表ワーク!H80&gt;住宅ローン返済試算表ワーク!I80,"",住宅ローン返済試算表ワーク!H80)</f>
        <v/>
      </c>
      <c r="B61" s="120" t="str">
        <f aca="false">IF(A61="","",住宅ローン返済試算表ワーク!I80)</f>
        <v/>
      </c>
      <c r="C61" s="145"/>
    </row>
    <row r="62" customFormat="false" ht="14.25" hidden="false" customHeight="false" outlineLevel="0" collapsed="false">
      <c r="A62" s="119" t="str">
        <f aca="false">IF(住宅ローン返済試算表ワーク!H81&gt;住宅ローン返済試算表ワーク!I81,"",住宅ローン返済試算表ワーク!H81)</f>
        <v/>
      </c>
      <c r="B62" s="120" t="str">
        <f aca="false">IF(A62="","",住宅ローン返済試算表ワーク!I81)</f>
        <v/>
      </c>
      <c r="C62" s="145"/>
    </row>
    <row r="63" customFormat="false" ht="14.25" hidden="false" customHeight="false" outlineLevel="0" collapsed="false">
      <c r="A63" s="119" t="str">
        <f aca="false">IF(住宅ローン返済試算表ワーク!H82&gt;住宅ローン返済試算表ワーク!I82,"",住宅ローン返済試算表ワーク!H82)</f>
        <v/>
      </c>
      <c r="B63" s="120" t="str">
        <f aca="false">IF(A63="","",住宅ローン返済試算表ワーク!I82)</f>
        <v/>
      </c>
      <c r="C63" s="145"/>
    </row>
    <row r="64" customFormat="false" ht="14.25" hidden="false" customHeight="false" outlineLevel="0" collapsed="false">
      <c r="A64" s="119" t="str">
        <f aca="false">IF(住宅ローン返済試算表ワーク!H83&gt;住宅ローン返済試算表ワーク!I83,"",住宅ローン返済試算表ワーク!H83)</f>
        <v/>
      </c>
      <c r="B64" s="120" t="str">
        <f aca="false">IF(A64="","",住宅ローン返済試算表ワーク!I83)</f>
        <v/>
      </c>
      <c r="C64" s="145"/>
    </row>
    <row r="65" customFormat="false" ht="14.25" hidden="false" customHeight="false" outlineLevel="0" collapsed="false">
      <c r="A65" s="119" t="str">
        <f aca="false">IF(住宅ローン返済試算表ワーク!H84&gt;住宅ローン返済試算表ワーク!I84,"",住宅ローン返済試算表ワーク!H84)</f>
        <v/>
      </c>
      <c r="B65" s="120" t="str">
        <f aca="false">IF(A65="","",住宅ローン返済試算表ワーク!I84)</f>
        <v/>
      </c>
      <c r="C65" s="145"/>
    </row>
    <row r="66" customFormat="false" ht="14.25" hidden="false" customHeight="false" outlineLevel="0" collapsed="false">
      <c r="A66" s="119" t="str">
        <f aca="false">IF(住宅ローン返済試算表ワーク!H85&gt;住宅ローン返済試算表ワーク!I85,"",住宅ローン返済試算表ワーク!H85)</f>
        <v/>
      </c>
      <c r="B66" s="120" t="str">
        <f aca="false">IF(A66="","",住宅ローン返済試算表ワーク!I85)</f>
        <v/>
      </c>
      <c r="C66" s="145"/>
    </row>
    <row r="67" customFormat="false" ht="14.25" hidden="false" customHeight="false" outlineLevel="0" collapsed="false">
      <c r="A67" s="119" t="str">
        <f aca="false">IF(住宅ローン返済試算表ワーク!H86&gt;住宅ローン返済試算表ワーク!I86,"",住宅ローン返済試算表ワーク!H86)</f>
        <v/>
      </c>
      <c r="B67" s="120" t="str">
        <f aca="false">IF(A67="","",住宅ローン返済試算表ワーク!I86)</f>
        <v/>
      </c>
      <c r="C67" s="145"/>
    </row>
    <row r="68" customFormat="false" ht="14.25" hidden="false" customHeight="false" outlineLevel="0" collapsed="false">
      <c r="A68" s="119" t="str">
        <f aca="false">IF(住宅ローン返済試算表ワーク!H87&gt;住宅ローン返済試算表ワーク!I87,"",住宅ローン返済試算表ワーク!H87)</f>
        <v/>
      </c>
      <c r="B68" s="120" t="str">
        <f aca="false">IF(A68="","",住宅ローン返済試算表ワーク!I87)</f>
        <v/>
      </c>
      <c r="C68" s="145"/>
    </row>
    <row r="69" customFormat="false" ht="14.25" hidden="false" customHeight="false" outlineLevel="0" collapsed="false">
      <c r="A69" s="119" t="str">
        <f aca="false">IF(住宅ローン返済試算表ワーク!H88&gt;住宅ローン返済試算表ワーク!I88,"",住宅ローン返済試算表ワーク!H88)</f>
        <v/>
      </c>
      <c r="B69" s="120" t="str">
        <f aca="false">IF(A69="","",住宅ローン返済試算表ワーク!I88)</f>
        <v/>
      </c>
      <c r="C69" s="145"/>
    </row>
    <row r="70" customFormat="false" ht="14.25" hidden="false" customHeight="false" outlineLevel="0" collapsed="false">
      <c r="A70" s="119" t="str">
        <f aca="false">IF(住宅ローン返済試算表ワーク!H89&gt;住宅ローン返済試算表ワーク!I89,"",住宅ローン返済試算表ワーク!H89)</f>
        <v/>
      </c>
      <c r="B70" s="120" t="str">
        <f aca="false">IF(A70="","",住宅ローン返済試算表ワーク!I89)</f>
        <v/>
      </c>
      <c r="C70" s="145"/>
    </row>
    <row r="71" customFormat="false" ht="14.25" hidden="false" customHeight="false" outlineLevel="0" collapsed="false">
      <c r="A71" s="119" t="str">
        <f aca="false">IF(住宅ローン返済試算表ワーク!H90&gt;住宅ローン返済試算表ワーク!I90,"",住宅ローン返済試算表ワーク!H90)</f>
        <v/>
      </c>
      <c r="B71" s="120" t="str">
        <f aca="false">IF(A71="","",住宅ローン返済試算表ワーク!I90)</f>
        <v/>
      </c>
      <c r="C71" s="145"/>
    </row>
    <row r="72" customFormat="false" ht="15" hidden="false" customHeight="false" outlineLevel="0" collapsed="false">
      <c r="A72" s="127" t="str">
        <f aca="false">IF(住宅ローン返済試算表ワーク!H91&gt;住宅ローン返済試算表ワーク!I91,"",住宅ローン返済試算表ワーク!H91)</f>
        <v/>
      </c>
      <c r="B72" s="128" t="str">
        <f aca="false">IF(A72="","",住宅ローン返済試算表ワーク!I91)</f>
        <v/>
      </c>
      <c r="C72" s="149"/>
    </row>
  </sheetData>
  <sheetProtection sheet="true" password="cc67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3.75"/>
    <col collapsed="false" customWidth="true" hidden="false" outlineLevel="0" max="4" min="4" style="0" width="4.25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4.36"/>
    <col collapsed="false" customWidth="true" hidden="false" outlineLevel="0" max="8" min="8" style="0" width="4.62"/>
    <col collapsed="false" customWidth="true" hidden="false" outlineLevel="0" max="9" min="9" style="0" width="4.86"/>
    <col collapsed="false" customWidth="true" hidden="false" outlineLevel="0" max="10" min="10" style="0" width="3.49"/>
    <col collapsed="false" customWidth="true" hidden="false" outlineLevel="0" max="11" min="11" style="0" width="7.12"/>
    <col collapsed="false" customWidth="true" hidden="false" outlineLevel="0" max="13" min="13" style="0" width="12.12"/>
    <col collapsed="false" customWidth="true" hidden="false" outlineLevel="0" max="14" min="14" style="0" width="8.36"/>
    <col collapsed="false" customWidth="true" hidden="false" outlineLevel="0" max="15" min="15" style="0" width="7.49"/>
    <col collapsed="false" customWidth="true" hidden="false" outlineLevel="0" max="17" min="17" style="0" width="9.99"/>
    <col collapsed="false" customWidth="true" hidden="false" outlineLevel="0" max="21" min="21" style="0" width="11.75"/>
    <col collapsed="false" customWidth="true" hidden="false" outlineLevel="0" max="22" min="22" style="0" width="14.37"/>
    <col collapsed="false" customWidth="true" hidden="false" outlineLevel="0" max="23" min="23" style="0" width="11.87"/>
    <col collapsed="false" customWidth="true" hidden="false" outlineLevel="0" max="24" min="24" style="0" width="6.37"/>
    <col collapsed="false" customWidth="true" hidden="false" outlineLevel="0" max="26" min="25" style="0" width="8.25"/>
    <col collapsed="false" customWidth="true" hidden="false" outlineLevel="0" max="27" min="27" style="0" width="9.49"/>
    <col collapsed="false" customWidth="true" hidden="false" outlineLevel="0" max="28" min="28" style="0" width="11.12"/>
    <col collapsed="false" customWidth="true" hidden="false" outlineLevel="0" max="29" min="29" style="0" width="16.75"/>
    <col collapsed="false" customWidth="true" hidden="false" outlineLevel="0" max="30" min="30" style="0" width="10.37"/>
    <col collapsed="false" customWidth="true" hidden="false" outlineLevel="0" max="31" min="31" style="0" width="14.12"/>
    <col collapsed="false" customWidth="true" hidden="false" outlineLevel="0" max="32" min="32" style="0" width="10.37"/>
    <col collapsed="false" customWidth="true" hidden="false" outlineLevel="0" max="33" min="33" style="0" width="14.25"/>
    <col collapsed="false" customWidth="true" hidden="false" outlineLevel="0" max="34" min="34" style="0" width="12.25"/>
  </cols>
  <sheetData>
    <row r="1" customFormat="false" ht="13.5" hidden="false" customHeight="false" outlineLevel="0" collapsed="false">
      <c r="A1" s="150" t="s">
        <v>76</v>
      </c>
      <c r="B1" s="151" t="n">
        <f aca="false">住宅ローン返済試算表!H9</f>
        <v>0</v>
      </c>
    </row>
    <row r="2" customFormat="false" ht="13.5" hidden="false" customHeight="false" outlineLevel="0" collapsed="false">
      <c r="A2" s="152" t="s">
        <v>77</v>
      </c>
      <c r="B2" s="153" t="n">
        <f aca="false">B1-B3</f>
        <v>0</v>
      </c>
    </row>
    <row r="3" customFormat="false" ht="13.5" hidden="false" customHeight="false" outlineLevel="0" collapsed="false">
      <c r="A3" s="152" t="s">
        <v>78</v>
      </c>
      <c r="B3" s="153" t="n">
        <f aca="false">B18*10000</f>
        <v>0</v>
      </c>
    </row>
    <row r="4" customFormat="false" ht="13.5" hidden="false" customHeight="false" outlineLevel="0" collapsed="false">
      <c r="A4" s="154" t="s">
        <v>79</v>
      </c>
      <c r="B4" s="155" t="n">
        <f aca="false">住宅ローン返済試算表!H11</f>
        <v>0</v>
      </c>
    </row>
    <row r="5" customFormat="false" ht="13.5" hidden="false" customHeight="false" outlineLevel="0" collapsed="false">
      <c r="A5" s="154" t="s">
        <v>80</v>
      </c>
      <c r="B5" s="156" t="n">
        <f aca="false">住宅ローン返済試算表!H14</f>
        <v>0</v>
      </c>
    </row>
    <row r="6" customFormat="false" ht="13.5" hidden="false" customHeight="false" outlineLevel="0" collapsed="false">
      <c r="A6" s="154" t="s">
        <v>81</v>
      </c>
      <c r="B6" s="155" t="n">
        <f aca="false">住宅ローン返済試算表!H18</f>
        <v>0</v>
      </c>
    </row>
    <row r="7" customFormat="false" ht="13.5" hidden="false" customHeight="false" outlineLevel="0" collapsed="false">
      <c r="A7" s="154"/>
      <c r="B7" s="155"/>
    </row>
    <row r="8" customFormat="false" ht="13.5" hidden="false" customHeight="false" outlineLevel="0" collapsed="false">
      <c r="A8" s="154" t="s">
        <v>82</v>
      </c>
      <c r="B8" s="155" t="n">
        <f aca="false">住宅ローン返済試算表!H22</f>
        <v>0</v>
      </c>
    </row>
    <row r="9" customFormat="false" ht="13.5" hidden="false" customHeight="false" outlineLevel="0" collapsed="false">
      <c r="A9" s="154" t="s">
        <v>83</v>
      </c>
      <c r="B9" s="155" t="n">
        <f aca="false">住宅ローン返済試算表!H25</f>
        <v>0</v>
      </c>
    </row>
    <row r="10" customFormat="false" ht="13.5" hidden="false" customHeight="false" outlineLevel="0" collapsed="false">
      <c r="A10" s="154" t="s">
        <v>84</v>
      </c>
      <c r="B10" s="155" t="str">
        <f aca="false">IF(住宅ローン返済試算表!H30="上昇","Ｕ","Ｄ")</f>
        <v>Ｄ</v>
      </c>
    </row>
    <row r="11" customFormat="false" ht="13.5" hidden="false" customHeight="false" outlineLevel="0" collapsed="false">
      <c r="A11" s="157" t="s">
        <v>85</v>
      </c>
      <c r="B11" s="158" t="n">
        <f aca="false">住宅ローン返済試算表!H33</f>
        <v>0</v>
      </c>
    </row>
    <row r="15" customFormat="false" ht="13.5" hidden="false" customHeight="false" outlineLevel="0" collapsed="false">
      <c r="A15" s="23" t="s">
        <v>86</v>
      </c>
      <c r="B15" s="0" t="n">
        <f aca="false">0+B4*12</f>
        <v>0</v>
      </c>
    </row>
    <row r="16" customFormat="false" ht="13.5" hidden="false" customHeight="false" outlineLevel="0" collapsed="false">
      <c r="A16" s="23" t="s">
        <v>87</v>
      </c>
      <c r="B16" s="0" t="n">
        <f aca="false">B4*2</f>
        <v>0</v>
      </c>
    </row>
    <row r="17" customFormat="false" ht="13.5" hidden="false" customHeight="false" outlineLevel="0" collapsed="false">
      <c r="A17" s="23" t="s">
        <v>88</v>
      </c>
      <c r="B17" s="0" t="n">
        <f aca="false">IF(B6=0,B8,B6)</f>
        <v>0</v>
      </c>
    </row>
    <row r="18" customFormat="false" ht="13.5" hidden="false" customHeight="false" outlineLevel="0" collapsed="false">
      <c r="A18" s="23" t="s">
        <v>89</v>
      </c>
      <c r="B18" s="0" t="n">
        <f aca="false">ROUND(C18/10000,0)</f>
        <v>0</v>
      </c>
      <c r="C18" s="0" t="n">
        <f aca="false">IF(C20=0,0,C19/C20)</f>
        <v>0</v>
      </c>
    </row>
    <row r="19" customFormat="false" ht="13.5" hidden="false" customHeight="false" outlineLevel="0" collapsed="false">
      <c r="A19" s="159" t="s">
        <v>90</v>
      </c>
      <c r="B19" s="24" t="s">
        <v>91</v>
      </c>
      <c r="C19" s="0" t="n">
        <f aca="false">IF(B5=0,0,B5*((1+B17/200)^B16-1))</f>
        <v>0</v>
      </c>
    </row>
    <row r="20" customFormat="false" ht="13.5" hidden="false" customHeight="false" outlineLevel="0" collapsed="false">
      <c r="A20" s="159" t="s">
        <v>92</v>
      </c>
      <c r="B20" s="159" t="s">
        <v>93</v>
      </c>
      <c r="C20" s="0" t="n">
        <f aca="false">(B17/200)*(1+B17/200)^B16</f>
        <v>0</v>
      </c>
      <c r="D20" s="23" t="s">
        <v>94</v>
      </c>
      <c r="H20" s="26"/>
      <c r="P20" s="23" t="s">
        <v>95</v>
      </c>
      <c r="X20" s="23" t="s">
        <v>96</v>
      </c>
    </row>
    <row r="21" customFormat="false" ht="13.5" hidden="false" customHeight="false" outlineLevel="0" collapsed="false">
      <c r="A21" s="160" t="s">
        <v>97</v>
      </c>
      <c r="B21" s="24"/>
      <c r="D21" s="23" t="s">
        <v>98</v>
      </c>
      <c r="E21" s="23" t="s">
        <v>99</v>
      </c>
      <c r="H21" s="23" t="s">
        <v>68</v>
      </c>
      <c r="I21" s="23" t="s">
        <v>69</v>
      </c>
      <c r="J21" s="23" t="s">
        <v>100</v>
      </c>
      <c r="K21" s="23" t="s">
        <v>101</v>
      </c>
      <c r="L21" s="23" t="s">
        <v>102</v>
      </c>
      <c r="M21" s="23" t="s">
        <v>103</v>
      </c>
      <c r="N21" s="161" t="s">
        <v>104</v>
      </c>
      <c r="O21" s="161" t="s">
        <v>86</v>
      </c>
      <c r="P21" s="162" t="s">
        <v>105</v>
      </c>
      <c r="Q21" s="160" t="s">
        <v>106</v>
      </c>
      <c r="R21" s="23" t="s">
        <v>107</v>
      </c>
      <c r="S21" s="23" t="s">
        <v>108</v>
      </c>
      <c r="T21" s="23" t="s">
        <v>109</v>
      </c>
      <c r="U21" s="0" t="s">
        <v>110</v>
      </c>
      <c r="V21" s="23" t="s">
        <v>111</v>
      </c>
      <c r="W21" s="163" t="s">
        <v>112</v>
      </c>
      <c r="X21" s="23" t="s">
        <v>87</v>
      </c>
      <c r="Y21" s="164" t="s">
        <v>113</v>
      </c>
      <c r="Z21" s="162" t="s">
        <v>114</v>
      </c>
      <c r="AA21" s="160" t="s">
        <v>115</v>
      </c>
      <c r="AB21" s="23" t="s">
        <v>107</v>
      </c>
      <c r="AC21" s="23" t="s">
        <v>108</v>
      </c>
      <c r="AD21" s="0" t="s">
        <v>110</v>
      </c>
      <c r="AE21" s="23" t="s">
        <v>111</v>
      </c>
      <c r="AF21" s="163" t="s">
        <v>112</v>
      </c>
    </row>
    <row r="22" customFormat="false" ht="13.5" hidden="false" customHeight="false" outlineLevel="0" collapsed="false">
      <c r="A22" s="26"/>
      <c r="B22" s="24"/>
      <c r="D22" s="0" t="n">
        <f aca="false">B9</f>
        <v>0</v>
      </c>
      <c r="E22" s="0" t="n">
        <f aca="false">B4</f>
        <v>0</v>
      </c>
      <c r="F22" s="0" t="n">
        <f aca="false">IF(E22&gt;D22,D22,E22)</f>
        <v>0</v>
      </c>
      <c r="G22" s="0" t="n">
        <f aca="false">IF(F22&gt;0,F22,0)</f>
        <v>0</v>
      </c>
      <c r="H22" s="0" t="n">
        <f aca="false">IF(D22=0.5,0.5,1)</f>
        <v>1</v>
      </c>
      <c r="I22" s="0" t="n">
        <f aca="false">IF(D22=0.5,H22+G22-0.5,H22+G22-1)</f>
        <v>0</v>
      </c>
      <c r="J22" s="0" t="str">
        <f aca="false">B10</f>
        <v>Ｄ</v>
      </c>
      <c r="K22" s="0" t="n">
        <f aca="false">B11</f>
        <v>0</v>
      </c>
      <c r="L22" s="0" t="n">
        <f aca="false">B8</f>
        <v>0</v>
      </c>
      <c r="M22" s="0" t="n">
        <f aca="false">ROUNDDOWN(L22/1200,15)</f>
        <v>0</v>
      </c>
      <c r="N22" s="0" t="n">
        <f aca="false">L22/200</f>
        <v>0</v>
      </c>
      <c r="O22" s="0" t="n">
        <f aca="false">B4*12</f>
        <v>0</v>
      </c>
      <c r="P22" s="165" t="n">
        <f aca="false">IF(S22=0,0,ROUNDDOWN(R22/S22,0))</f>
        <v>0</v>
      </c>
      <c r="Q22" s="166" t="n">
        <f aca="false">IF(D22=0.5,P22*6,P22*(I22-H22+1)*12)</f>
        <v>0</v>
      </c>
      <c r="R22" s="0" t="n">
        <f aca="false">B2*M22*(1+M22)^O22</f>
        <v>0</v>
      </c>
      <c r="S22" s="0" t="n">
        <f aca="false">(1+M22)^O22-1</f>
        <v>0</v>
      </c>
      <c r="T22" s="0" t="n">
        <f aca="false">G22*12</f>
        <v>0</v>
      </c>
      <c r="U22" s="0" t="n">
        <f aca="false">B2*(1+M22)^T22</f>
        <v>0</v>
      </c>
      <c r="V22" s="0" t="e">
        <f aca="false">P22*((1+M22)^T22-1)/M22</f>
        <v>#DIV/0!</v>
      </c>
      <c r="W22" s="167" t="e">
        <f aca="false">ROUNDDOWN(U22-V22,0)</f>
        <v>#DIV/0!</v>
      </c>
      <c r="X22" s="168" t="n">
        <f aca="false">O22/6</f>
        <v>0</v>
      </c>
      <c r="Y22" s="168" t="n">
        <f aca="false">T22/6</f>
        <v>0</v>
      </c>
      <c r="Z22" s="165" t="n">
        <f aca="false">IF(AC22=0,0,ROUNDDOWN(AB22/AC22,0))</f>
        <v>0</v>
      </c>
      <c r="AA22" s="166" t="n">
        <f aca="false">IF(D22=0.5,Z22,Z22*(I22-H22+1)*2)</f>
        <v>0</v>
      </c>
      <c r="AB22" s="0" t="n">
        <f aca="false">B3*N22*(1+N22)^X22</f>
        <v>0</v>
      </c>
      <c r="AC22" s="169" t="n">
        <f aca="false">(1+N22)^X22-1</f>
        <v>0</v>
      </c>
      <c r="AD22" s="0" t="n">
        <f aca="false">B3*(1+N22)^Y22</f>
        <v>0</v>
      </c>
      <c r="AE22" s="0" t="e">
        <f aca="false">Z22*((1+N22)^Y22-1)/N22</f>
        <v>#DIV/0!</v>
      </c>
      <c r="AF22" s="167" t="e">
        <f aca="false">ROUNDDOWN(AD22-AE22,0)</f>
        <v>#DIV/0!</v>
      </c>
    </row>
    <row r="23" customFormat="false" ht="13.5" hidden="false" customHeight="false" outlineLevel="0" collapsed="false">
      <c r="A23" s="160" t="s">
        <v>116</v>
      </c>
      <c r="B23" s="24" t="n">
        <f aca="false">ROUNDDOWN(B6/1200,15)</f>
        <v>0</v>
      </c>
      <c r="D23" s="0" t="n">
        <f aca="false">D22</f>
        <v>0</v>
      </c>
      <c r="E23" s="0" t="n">
        <f aca="false">E22-D23</f>
        <v>0</v>
      </c>
      <c r="F23" s="0" t="n">
        <f aca="false">IF(E23&gt;D23,D23,E23)</f>
        <v>0</v>
      </c>
      <c r="G23" s="0" t="n">
        <f aca="false">IF(F23&gt;0,F23,0)</f>
        <v>0</v>
      </c>
      <c r="H23" s="0" t="n">
        <f aca="false">IF(D23=0.5,I22+0.5,I22+1)</f>
        <v>1</v>
      </c>
      <c r="I23" s="0" t="n">
        <f aca="false">IF(D23=0.5,H23+G23-0.5,H23+G23-1)</f>
        <v>0</v>
      </c>
      <c r="J23" s="0" t="str">
        <f aca="false">J22</f>
        <v>Ｄ</v>
      </c>
      <c r="K23" s="0" t="n">
        <f aca="false">K22</f>
        <v>0</v>
      </c>
      <c r="L23" s="0" t="n">
        <f aca="false">IF(金利推移!C4="",IF(J23="ｕ",L22+K23,L22-K23),金利推移!C4*100)</f>
        <v>0</v>
      </c>
      <c r="M23" s="0" t="n">
        <f aca="false">ROUNDDOWN(L23/1200,15)</f>
        <v>0</v>
      </c>
      <c r="N23" s="0" t="n">
        <f aca="false">L23/200</f>
        <v>0</v>
      </c>
      <c r="O23" s="0" t="n">
        <f aca="false">O22-T22</f>
        <v>0</v>
      </c>
      <c r="P23" s="165" t="n">
        <f aca="false">IF(S23=0,0,ROUNDDOWN(R23/S23,0))</f>
        <v>0</v>
      </c>
      <c r="Q23" s="166" t="n">
        <f aca="false">IF(D23=0.5,P23*6,P23*(I23-H23+1)*12)</f>
        <v>0</v>
      </c>
      <c r="R23" s="0" t="e">
        <f aca="false">W22*M23*(1+M23)^O23</f>
        <v>#DIV/0!</v>
      </c>
      <c r="S23" s="0" t="n">
        <f aca="false">(1+M23)^O23-1</f>
        <v>0</v>
      </c>
      <c r="T23" s="0" t="n">
        <f aca="false">G23*12</f>
        <v>0</v>
      </c>
      <c r="U23" s="0" t="e">
        <f aca="false">W22*(1+M23)^T23</f>
        <v>#DIV/0!</v>
      </c>
      <c r="V23" s="0" t="e">
        <f aca="false">P23*((1+M23)^T23-1)/M23</f>
        <v>#DIV/0!</v>
      </c>
      <c r="W23" s="167" t="e">
        <f aca="false">ROUNDDOWN(U23-V23,0)</f>
        <v>#DIV/0!</v>
      </c>
      <c r="X23" s="168" t="n">
        <f aca="false">O23/6</f>
        <v>0</v>
      </c>
      <c r="Y23" s="168" t="n">
        <f aca="false">T23/6</f>
        <v>0</v>
      </c>
      <c r="Z23" s="165" t="n">
        <f aca="false">IF(AC23=0,0,ROUNDDOWN(AB23/AC23,0))</f>
        <v>0</v>
      </c>
      <c r="AA23" s="166" t="n">
        <f aca="false">IF(D23=0.5,Z23,Z23*(I23-H23+1)*2)</f>
        <v>0</v>
      </c>
      <c r="AB23" s="0" t="e">
        <f aca="false">AF22*N23*(1+N23)^X23</f>
        <v>#DIV/0!</v>
      </c>
      <c r="AC23" s="169" t="n">
        <f aca="false">(1+N23)^X23-1</f>
        <v>0</v>
      </c>
      <c r="AD23" s="0" t="e">
        <f aca="false">AF22*(1+N23)^Y23</f>
        <v>#DIV/0!</v>
      </c>
      <c r="AE23" s="0" t="e">
        <f aca="false">Z23*((1+N23)^Y23-1)/N23</f>
        <v>#DIV/0!</v>
      </c>
      <c r="AF23" s="167" t="e">
        <f aca="false">ROUNDDOWN(AD23-AE23,0)</f>
        <v>#DIV/0!</v>
      </c>
    </row>
    <row r="24" customFormat="false" ht="13.5" hidden="false" customHeight="false" outlineLevel="0" collapsed="false">
      <c r="A24" s="162" t="s">
        <v>59</v>
      </c>
      <c r="B24" s="165" t="n">
        <f aca="false">IF(B6=0,0,ROUNDDOWN(C25/C26,0))</f>
        <v>0</v>
      </c>
      <c r="D24" s="0" t="n">
        <f aca="false">D23</f>
        <v>0</v>
      </c>
      <c r="E24" s="0" t="n">
        <f aca="false">E23-D24</f>
        <v>0</v>
      </c>
      <c r="F24" s="0" t="n">
        <f aca="false">IF(E24&gt;D24,D24,E24)</f>
        <v>0</v>
      </c>
      <c r="G24" s="0" t="n">
        <f aca="false">IF(F24&gt;0,F24,0)</f>
        <v>0</v>
      </c>
      <c r="H24" s="0" t="n">
        <f aca="false">IF(D24=0.5,I23+0.5,I23+1)</f>
        <v>1</v>
      </c>
      <c r="I24" s="0" t="n">
        <f aca="false">IF(D24=0.5,H24+G24-0.5,H24+G24-1)</f>
        <v>0</v>
      </c>
      <c r="J24" s="0" t="str">
        <f aca="false">J23</f>
        <v>Ｄ</v>
      </c>
      <c r="K24" s="0" t="n">
        <f aca="false">K23</f>
        <v>0</v>
      </c>
      <c r="L24" s="0" t="n">
        <f aca="false">IF(金利推移!C5="",IF(J24="ｕ",L23+K24,L23-K24),金利推移!C5*100)</f>
        <v>0</v>
      </c>
      <c r="M24" s="0" t="n">
        <f aca="false">ROUNDDOWN(L24/1200,15)</f>
        <v>0</v>
      </c>
      <c r="N24" s="0" t="n">
        <f aca="false">L24/200</f>
        <v>0</v>
      </c>
      <c r="O24" s="0" t="n">
        <f aca="false">O23-T23</f>
        <v>0</v>
      </c>
      <c r="P24" s="165" t="n">
        <f aca="false">IF(S24=0,0,ROUNDDOWN(R24/S24,0))</f>
        <v>0</v>
      </c>
      <c r="Q24" s="166" t="n">
        <f aca="false">IF(D24=0.5,P24*6,P24*(I24-H24+1)*12)</f>
        <v>0</v>
      </c>
      <c r="R24" s="0" t="e">
        <f aca="false">W23*M24*(1+M24)^O24</f>
        <v>#DIV/0!</v>
      </c>
      <c r="S24" s="0" t="n">
        <f aca="false">(1+M24)^O24-1</f>
        <v>0</v>
      </c>
      <c r="T24" s="0" t="n">
        <f aca="false">G24*12</f>
        <v>0</v>
      </c>
      <c r="U24" s="0" t="e">
        <f aca="false">W23*(1+M24)^T24</f>
        <v>#DIV/0!</v>
      </c>
      <c r="V24" s="0" t="e">
        <f aca="false">P24*((1+M24)^T24-1)/M24</f>
        <v>#DIV/0!</v>
      </c>
      <c r="W24" s="167" t="e">
        <f aca="false">ROUNDDOWN(U24-V24,0)</f>
        <v>#DIV/0!</v>
      </c>
      <c r="X24" s="168" t="n">
        <f aca="false">O24/6</f>
        <v>0</v>
      </c>
      <c r="Y24" s="168" t="n">
        <f aca="false">T24/6</f>
        <v>0</v>
      </c>
      <c r="Z24" s="165" t="n">
        <f aca="false">IF(AC24=0,0,ROUNDDOWN(AB24/AC24,0))</f>
        <v>0</v>
      </c>
      <c r="AA24" s="166" t="n">
        <f aca="false">IF(D24=0.5,Z24,Z24*(I24-H24+1)*2)</f>
        <v>0</v>
      </c>
      <c r="AB24" s="0" t="e">
        <f aca="false">AF23*N24*(1+N24)^X24</f>
        <v>#DIV/0!</v>
      </c>
      <c r="AC24" s="169" t="n">
        <f aca="false">(1+N24)^X24-1</f>
        <v>0</v>
      </c>
      <c r="AD24" s="0" t="e">
        <f aca="false">AF23*(1+N24)^Y24</f>
        <v>#DIV/0!</v>
      </c>
      <c r="AE24" s="0" t="e">
        <f aca="false">Z24*((1+N24)^Y24-1)/N24</f>
        <v>#DIV/0!</v>
      </c>
      <c r="AF24" s="167" t="e">
        <f aca="false">ROUNDDOWN(AD24-AE24,0)</f>
        <v>#DIV/0!</v>
      </c>
    </row>
    <row r="25" customFormat="false" ht="13.5" hidden="false" customHeight="false" outlineLevel="0" collapsed="false">
      <c r="A25" s="159" t="s">
        <v>90</v>
      </c>
      <c r="B25" s="24" t="s">
        <v>117</v>
      </c>
      <c r="C25" s="0" t="n">
        <f aca="false">B2*B23*(1+B23)^B15</f>
        <v>0</v>
      </c>
      <c r="D25" s="0" t="n">
        <f aca="false">D24</f>
        <v>0</v>
      </c>
      <c r="E25" s="0" t="n">
        <f aca="false">E24-D25</f>
        <v>0</v>
      </c>
      <c r="F25" s="0" t="n">
        <f aca="false">IF(E25&gt;D25,D25,E25)</f>
        <v>0</v>
      </c>
      <c r="G25" s="0" t="n">
        <f aca="false">IF(F25&gt;0,F25,0)</f>
        <v>0</v>
      </c>
      <c r="H25" s="0" t="n">
        <f aca="false">IF(D25=0.5,I24+0.5,I24+1)</f>
        <v>1</v>
      </c>
      <c r="I25" s="0" t="n">
        <f aca="false">IF(D25=0.5,H25+G25-0.5,H25+G25-1)</f>
        <v>0</v>
      </c>
      <c r="J25" s="0" t="str">
        <f aca="false">J24</f>
        <v>Ｄ</v>
      </c>
      <c r="K25" s="0" t="n">
        <f aca="false">K24</f>
        <v>0</v>
      </c>
      <c r="L25" s="0" t="n">
        <f aca="false">IF(金利推移!C6="",IF(J25="ｕ",L24+K25,L24-K25),金利推移!C6*100)</f>
        <v>0</v>
      </c>
      <c r="M25" s="0" t="n">
        <f aca="false">ROUNDDOWN(L25/1200,15)</f>
        <v>0</v>
      </c>
      <c r="N25" s="0" t="n">
        <f aca="false">L25/200</f>
        <v>0</v>
      </c>
      <c r="O25" s="0" t="n">
        <f aca="false">O24-T24</f>
        <v>0</v>
      </c>
      <c r="P25" s="165" t="n">
        <f aca="false">IF(S25=0,0,ROUNDDOWN(R25/S25,0))</f>
        <v>0</v>
      </c>
      <c r="Q25" s="166" t="n">
        <f aca="false">IF(D25=0.5,P25*6,P25*(I25-H25+1)*12)</f>
        <v>0</v>
      </c>
      <c r="R25" s="0" t="e">
        <f aca="false">W24*M25*(1+M25)^O25</f>
        <v>#DIV/0!</v>
      </c>
      <c r="S25" s="0" t="n">
        <f aca="false">(1+M25)^O25-1</f>
        <v>0</v>
      </c>
      <c r="T25" s="0" t="n">
        <f aca="false">G25*12</f>
        <v>0</v>
      </c>
      <c r="U25" s="0" t="e">
        <f aca="false">W24*(1+M25)^T25</f>
        <v>#DIV/0!</v>
      </c>
      <c r="V25" s="0" t="e">
        <f aca="false">P25*((1+M25)^T25-1)/M25</f>
        <v>#DIV/0!</v>
      </c>
      <c r="W25" s="167" t="e">
        <f aca="false">ROUNDDOWN(U25-V25,0)</f>
        <v>#DIV/0!</v>
      </c>
      <c r="X25" s="168" t="n">
        <f aca="false">O25/6</f>
        <v>0</v>
      </c>
      <c r="Y25" s="168" t="n">
        <f aca="false">T25/6</f>
        <v>0</v>
      </c>
      <c r="Z25" s="165" t="n">
        <f aca="false">IF(AC25=0,0,ROUNDDOWN(AB25/AC25,0))</f>
        <v>0</v>
      </c>
      <c r="AA25" s="166" t="n">
        <f aca="false">IF(D25=0.5,Z25,Z25*(I25-H25+1)*2)</f>
        <v>0</v>
      </c>
      <c r="AB25" s="0" t="e">
        <f aca="false">AF24*N25*(1+N25)^X25</f>
        <v>#DIV/0!</v>
      </c>
      <c r="AC25" s="169" t="n">
        <f aca="false">(1+N25)^X25-1</f>
        <v>0</v>
      </c>
      <c r="AD25" s="0" t="e">
        <f aca="false">AF24*(1+N25)^Y25</f>
        <v>#DIV/0!</v>
      </c>
      <c r="AE25" s="0" t="e">
        <f aca="false">Z25*((1+N25)^Y25-1)/N25</f>
        <v>#DIV/0!</v>
      </c>
      <c r="AF25" s="167" t="e">
        <f aca="false">ROUNDDOWN(AD25-AE25,0)</f>
        <v>#DIV/0!</v>
      </c>
    </row>
    <row r="26" customFormat="false" ht="13.5" hidden="false" customHeight="false" outlineLevel="0" collapsed="false">
      <c r="A26" s="159" t="s">
        <v>92</v>
      </c>
      <c r="B26" s="24" t="s">
        <v>118</v>
      </c>
      <c r="C26" s="0" t="n">
        <f aca="false">(1+B23)^B15-1</f>
        <v>0</v>
      </c>
      <c r="D26" s="0" t="n">
        <f aca="false">D25</f>
        <v>0</v>
      </c>
      <c r="E26" s="0" t="n">
        <f aca="false">E25-D26</f>
        <v>0</v>
      </c>
      <c r="F26" s="0" t="n">
        <f aca="false">IF(E26&gt;D26,D26,E26)</f>
        <v>0</v>
      </c>
      <c r="G26" s="0" t="n">
        <f aca="false">IF(F26&gt;0,F26,0)</f>
        <v>0</v>
      </c>
      <c r="H26" s="0" t="n">
        <f aca="false">IF(D26=0.5,I25+0.5,I25+1)</f>
        <v>1</v>
      </c>
      <c r="I26" s="0" t="n">
        <f aca="false">IF(D26=0.5,H26+G26-0.5,H26+G26-1)</f>
        <v>0</v>
      </c>
      <c r="J26" s="0" t="str">
        <f aca="false">J25</f>
        <v>Ｄ</v>
      </c>
      <c r="K26" s="0" t="n">
        <f aca="false">K25</f>
        <v>0</v>
      </c>
      <c r="L26" s="0" t="n">
        <f aca="false">IF(金利推移!C7="",IF(J26="ｕ",L25+K26,L25-K26),金利推移!C7*100)</f>
        <v>0</v>
      </c>
      <c r="M26" s="0" t="n">
        <f aca="false">ROUNDDOWN(L26/1200,15)</f>
        <v>0</v>
      </c>
      <c r="N26" s="0" t="n">
        <f aca="false">L26/200</f>
        <v>0</v>
      </c>
      <c r="O26" s="0" t="n">
        <f aca="false">O25-T25</f>
        <v>0</v>
      </c>
      <c r="P26" s="165" t="n">
        <f aca="false">IF(S26=0,0,ROUNDDOWN(R26/S26,0))</f>
        <v>0</v>
      </c>
      <c r="Q26" s="166" t="n">
        <f aca="false">IF(D26=0.5,P26*6,P26*(I26-H26+1)*12)</f>
        <v>0</v>
      </c>
      <c r="R26" s="0" t="e">
        <f aca="false">W25*M26*(1+M26)^O26</f>
        <v>#DIV/0!</v>
      </c>
      <c r="S26" s="0" t="n">
        <f aca="false">(1+M26)^O26-1</f>
        <v>0</v>
      </c>
      <c r="T26" s="0" t="n">
        <f aca="false">G26*12</f>
        <v>0</v>
      </c>
      <c r="U26" s="0" t="e">
        <f aca="false">W25*(1+M26)^T26</f>
        <v>#DIV/0!</v>
      </c>
      <c r="V26" s="0" t="e">
        <f aca="false">P26*((1+M26)^T26-1)/M26</f>
        <v>#DIV/0!</v>
      </c>
      <c r="W26" s="167" t="e">
        <f aca="false">ROUNDDOWN(U26-V26,0)</f>
        <v>#DIV/0!</v>
      </c>
      <c r="X26" s="168" t="n">
        <f aca="false">O26/6</f>
        <v>0</v>
      </c>
      <c r="Y26" s="168" t="n">
        <f aca="false">T26/6</f>
        <v>0</v>
      </c>
      <c r="Z26" s="165" t="n">
        <f aca="false">IF(AC26=0,0,ROUNDDOWN(AB26/AC26,0))</f>
        <v>0</v>
      </c>
      <c r="AA26" s="166" t="n">
        <f aca="false">IF(D26=0.5,Z26,Z26*(I26-H26+1)*2)</f>
        <v>0</v>
      </c>
      <c r="AB26" s="0" t="e">
        <f aca="false">AF25*N26*(1+N26)^X26</f>
        <v>#DIV/0!</v>
      </c>
      <c r="AC26" s="169" t="n">
        <f aca="false">(1+N26)^X26-1</f>
        <v>0</v>
      </c>
      <c r="AD26" s="0" t="e">
        <f aca="false">AF25*(1+N26)^Y26</f>
        <v>#DIV/0!</v>
      </c>
      <c r="AE26" s="0" t="e">
        <f aca="false">Z26*((1+N26)^Y26-1)/N26</f>
        <v>#DIV/0!</v>
      </c>
      <c r="AF26" s="167" t="e">
        <f aca="false">ROUNDDOWN(AD26-AE26,0)</f>
        <v>#DIV/0!</v>
      </c>
    </row>
    <row r="27" customFormat="false" ht="13.5" hidden="false" customHeight="false" outlineLevel="0" collapsed="false">
      <c r="A27" s="162" t="s">
        <v>119</v>
      </c>
      <c r="B27" s="165" t="n">
        <f aca="false">IF(B24=0,0,B24*B15)</f>
        <v>0</v>
      </c>
      <c r="D27" s="0" t="n">
        <f aca="false">D26</f>
        <v>0</v>
      </c>
      <c r="E27" s="0" t="n">
        <f aca="false">E26-D27</f>
        <v>0</v>
      </c>
      <c r="F27" s="0" t="n">
        <f aca="false">IF(E27&gt;D27,D27,E27)</f>
        <v>0</v>
      </c>
      <c r="G27" s="0" t="n">
        <f aca="false">IF(F27&gt;0,F27,0)</f>
        <v>0</v>
      </c>
      <c r="H27" s="0" t="n">
        <f aca="false">IF(D27=0.5,I26+0.5,I26+1)</f>
        <v>1</v>
      </c>
      <c r="I27" s="0" t="n">
        <f aca="false">IF(D27=0.5,H27+G27-0.5,H27+G27-1)</f>
        <v>0</v>
      </c>
      <c r="J27" s="0" t="str">
        <f aca="false">J26</f>
        <v>Ｄ</v>
      </c>
      <c r="K27" s="0" t="n">
        <f aca="false">K26</f>
        <v>0</v>
      </c>
      <c r="L27" s="0" t="n">
        <f aca="false">IF(金利推移!C8="",IF(J27="ｕ",L26+K27,L26-K27),金利推移!C8*100)</f>
        <v>0</v>
      </c>
      <c r="M27" s="0" t="n">
        <f aca="false">ROUNDDOWN(L27/1200,15)</f>
        <v>0</v>
      </c>
      <c r="N27" s="0" t="n">
        <f aca="false">L27/200</f>
        <v>0</v>
      </c>
      <c r="O27" s="0" t="n">
        <f aca="false">O26-T26</f>
        <v>0</v>
      </c>
      <c r="P27" s="165" t="n">
        <f aca="false">IF(S27=0,0,ROUNDDOWN(R27/S27,0))</f>
        <v>0</v>
      </c>
      <c r="Q27" s="166" t="n">
        <f aca="false">IF(D27=0.5,P27*6,P27*(I27-H27+1)*12)</f>
        <v>0</v>
      </c>
      <c r="R27" s="0" t="e">
        <f aca="false">W26*M27*(1+M27)^O27</f>
        <v>#DIV/0!</v>
      </c>
      <c r="S27" s="0" t="n">
        <f aca="false">(1+M27)^O27-1</f>
        <v>0</v>
      </c>
      <c r="T27" s="0" t="n">
        <f aca="false">G27*12</f>
        <v>0</v>
      </c>
      <c r="U27" s="0" t="e">
        <f aca="false">W26*(1+M27)^T27</f>
        <v>#DIV/0!</v>
      </c>
      <c r="V27" s="0" t="e">
        <f aca="false">P27*((1+M27)^T27-1)/M27</f>
        <v>#DIV/0!</v>
      </c>
      <c r="W27" s="167" t="e">
        <f aca="false">ROUNDDOWN(U27-V27,0)</f>
        <v>#DIV/0!</v>
      </c>
      <c r="X27" s="168" t="n">
        <f aca="false">O27/6</f>
        <v>0</v>
      </c>
      <c r="Y27" s="168" t="n">
        <f aca="false">T27/6</f>
        <v>0</v>
      </c>
      <c r="Z27" s="165" t="n">
        <f aca="false">IF(AC27=0,0,ROUNDDOWN(AB27/AC27,0))</f>
        <v>0</v>
      </c>
      <c r="AA27" s="166" t="n">
        <f aca="false">IF(D27=0.5,Z27,Z27*(I27-H27+1)*2)</f>
        <v>0</v>
      </c>
      <c r="AB27" s="0" t="e">
        <f aca="false">AF26*N27*(1+N27)^X27</f>
        <v>#DIV/0!</v>
      </c>
      <c r="AC27" s="169" t="n">
        <f aca="false">(1+N27)^X27-1</f>
        <v>0</v>
      </c>
      <c r="AD27" s="0" t="e">
        <f aca="false">AF26*(1+N27)^Y27</f>
        <v>#DIV/0!</v>
      </c>
      <c r="AE27" s="0" t="e">
        <f aca="false">Z27*((1+N27)^Y27-1)/N27</f>
        <v>#DIV/0!</v>
      </c>
      <c r="AF27" s="167" t="e">
        <f aca="false">ROUNDDOWN(AD27-AE27,0)</f>
        <v>#DIV/0!</v>
      </c>
    </row>
    <row r="28" customFormat="false" ht="13.5" hidden="false" customHeight="false" outlineLevel="0" collapsed="false">
      <c r="A28" s="26"/>
      <c r="D28" s="0" t="n">
        <f aca="false">D27</f>
        <v>0</v>
      </c>
      <c r="E28" s="0" t="n">
        <f aca="false">E27-D28</f>
        <v>0</v>
      </c>
      <c r="F28" s="0" t="n">
        <f aca="false">IF(E28&gt;D28,D28,E28)</f>
        <v>0</v>
      </c>
      <c r="G28" s="0" t="n">
        <f aca="false">IF(F28&gt;0,F28,0)</f>
        <v>0</v>
      </c>
      <c r="H28" s="0" t="n">
        <f aca="false">IF(D28=0.5,I27+0.5,I27+1)</f>
        <v>1</v>
      </c>
      <c r="I28" s="0" t="n">
        <f aca="false">IF(D28=0.5,H28+G28-0.5,H28+G28-1)</f>
        <v>0</v>
      </c>
      <c r="J28" s="0" t="str">
        <f aca="false">J27</f>
        <v>Ｄ</v>
      </c>
      <c r="K28" s="0" t="n">
        <f aca="false">K27</f>
        <v>0</v>
      </c>
      <c r="L28" s="0" t="n">
        <f aca="false">IF(金利推移!C9="",IF(J28="ｕ",L27+K28,L27-K28),金利推移!C9*100)</f>
        <v>0</v>
      </c>
      <c r="M28" s="0" t="n">
        <f aca="false">ROUNDDOWN(L28/1200,15)</f>
        <v>0</v>
      </c>
      <c r="N28" s="0" t="n">
        <f aca="false">L28/200</f>
        <v>0</v>
      </c>
      <c r="O28" s="0" t="n">
        <f aca="false">O27-T27</f>
        <v>0</v>
      </c>
      <c r="P28" s="165" t="n">
        <f aca="false">IF(S28=0,0,ROUNDDOWN(R28/S28,0))</f>
        <v>0</v>
      </c>
      <c r="Q28" s="166" t="n">
        <f aca="false">IF(D28=0.5,P28*6,P28*(I28-H28+1)*12)</f>
        <v>0</v>
      </c>
      <c r="R28" s="0" t="e">
        <f aca="false">W27*M28*(1+M28)^O28</f>
        <v>#DIV/0!</v>
      </c>
      <c r="S28" s="0" t="n">
        <f aca="false">(1+M28)^O28-1</f>
        <v>0</v>
      </c>
      <c r="T28" s="0" t="n">
        <f aca="false">G28*12</f>
        <v>0</v>
      </c>
      <c r="U28" s="0" t="e">
        <f aca="false">W27*(1+M28)^T28</f>
        <v>#DIV/0!</v>
      </c>
      <c r="V28" s="0" t="e">
        <f aca="false">P28*((1+M28)^T28-1)/M28</f>
        <v>#DIV/0!</v>
      </c>
      <c r="W28" s="167" t="e">
        <f aca="false">ROUNDDOWN(U28-V28,0)</f>
        <v>#DIV/0!</v>
      </c>
      <c r="X28" s="168" t="n">
        <f aca="false">O28/6</f>
        <v>0</v>
      </c>
      <c r="Y28" s="168" t="n">
        <f aca="false">T28/6</f>
        <v>0</v>
      </c>
      <c r="Z28" s="165" t="n">
        <f aca="false">IF(AC28=0,0,ROUNDDOWN(AB28/AC28,0))</f>
        <v>0</v>
      </c>
      <c r="AA28" s="166" t="n">
        <f aca="false">IF(D28=0.5,Z28,Z28*(I28-H28+1)*2)</f>
        <v>0</v>
      </c>
      <c r="AB28" s="0" t="e">
        <f aca="false">AF27*N28*(1+N28)^X28</f>
        <v>#DIV/0!</v>
      </c>
      <c r="AC28" s="169" t="n">
        <f aca="false">(1+N28)^X28-1</f>
        <v>0</v>
      </c>
      <c r="AD28" s="0" t="e">
        <f aca="false">AF27*(1+N28)^Y28</f>
        <v>#DIV/0!</v>
      </c>
      <c r="AE28" s="0" t="e">
        <f aca="false">Z28*((1+N28)^Y28-1)/N28</f>
        <v>#DIV/0!</v>
      </c>
      <c r="AF28" s="167" t="e">
        <f aca="false">ROUNDDOWN(AD28-AE28,0)</f>
        <v>#DIV/0!</v>
      </c>
    </row>
    <row r="29" customFormat="false" ht="13.5" hidden="false" customHeight="false" outlineLevel="0" collapsed="false">
      <c r="A29" s="26"/>
      <c r="D29" s="0" t="n">
        <f aca="false">D28</f>
        <v>0</v>
      </c>
      <c r="E29" s="0" t="n">
        <f aca="false">E28-D29</f>
        <v>0</v>
      </c>
      <c r="F29" s="0" t="n">
        <f aca="false">IF(E29&gt;D29,D29,E29)</f>
        <v>0</v>
      </c>
      <c r="G29" s="0" t="n">
        <f aca="false">IF(F29&gt;0,F29,0)</f>
        <v>0</v>
      </c>
      <c r="H29" s="0" t="n">
        <f aca="false">IF(D29=0.5,I28+0.5,I28+1)</f>
        <v>1</v>
      </c>
      <c r="I29" s="0" t="n">
        <f aca="false">IF(D29=0.5,H29+G29-0.5,H29+G29-1)</f>
        <v>0</v>
      </c>
      <c r="J29" s="0" t="str">
        <f aca="false">J28</f>
        <v>Ｄ</v>
      </c>
      <c r="K29" s="0" t="n">
        <f aca="false">K28</f>
        <v>0</v>
      </c>
      <c r="L29" s="0" t="n">
        <f aca="false">IF(金利推移!C10="",IF(J29="ｕ",L28+K29,L28-K29),金利推移!C10*100)</f>
        <v>0</v>
      </c>
      <c r="M29" s="0" t="n">
        <f aca="false">ROUNDDOWN(L29/1200,15)</f>
        <v>0</v>
      </c>
      <c r="N29" s="0" t="n">
        <f aca="false">L29/200</f>
        <v>0</v>
      </c>
      <c r="O29" s="0" t="n">
        <f aca="false">O28-T28</f>
        <v>0</v>
      </c>
      <c r="P29" s="165" t="n">
        <f aca="false">IF(S29=0,0,ROUNDDOWN(R29/S29,0))</f>
        <v>0</v>
      </c>
      <c r="Q29" s="166" t="n">
        <f aca="false">IF(D29=0.5,P29*6,P29*(I29-H29+1)*12)</f>
        <v>0</v>
      </c>
      <c r="R29" s="0" t="e">
        <f aca="false">W28*M29*(1+M29)^O29</f>
        <v>#DIV/0!</v>
      </c>
      <c r="S29" s="0" t="n">
        <f aca="false">(1+M29)^O29-1</f>
        <v>0</v>
      </c>
      <c r="T29" s="0" t="n">
        <f aca="false">G29*12</f>
        <v>0</v>
      </c>
      <c r="U29" s="0" t="e">
        <f aca="false">W28*(1+M29)^T29</f>
        <v>#DIV/0!</v>
      </c>
      <c r="V29" s="0" t="e">
        <f aca="false">P29*((1+M29)^T29-1)/M29</f>
        <v>#DIV/0!</v>
      </c>
      <c r="W29" s="167" t="e">
        <f aca="false">ROUNDDOWN(U29-V29,0)</f>
        <v>#DIV/0!</v>
      </c>
      <c r="X29" s="168" t="n">
        <f aca="false">O29/6</f>
        <v>0</v>
      </c>
      <c r="Y29" s="168" t="n">
        <f aca="false">T29/6</f>
        <v>0</v>
      </c>
      <c r="Z29" s="165" t="n">
        <f aca="false">IF(AC29=0,0,ROUNDDOWN(AB29/AC29,0))</f>
        <v>0</v>
      </c>
      <c r="AA29" s="166" t="n">
        <f aca="false">IF(D29=0.5,Z29,Z29*(I29-H29+1)*2)</f>
        <v>0</v>
      </c>
      <c r="AB29" s="0" t="e">
        <f aca="false">AF28*N29*(1+N29)^X29</f>
        <v>#DIV/0!</v>
      </c>
      <c r="AC29" s="169" t="n">
        <f aca="false">(1+N29)^X29-1</f>
        <v>0</v>
      </c>
      <c r="AD29" s="0" t="e">
        <f aca="false">AF28*(1+N29)^Y29</f>
        <v>#DIV/0!</v>
      </c>
      <c r="AE29" s="0" t="e">
        <f aca="false">Z29*((1+N29)^Y29-1)/N29</f>
        <v>#DIV/0!</v>
      </c>
      <c r="AF29" s="167" t="e">
        <f aca="false">ROUNDDOWN(AD29-AE29,0)</f>
        <v>#DIV/0!</v>
      </c>
    </row>
    <row r="30" customFormat="false" ht="13.5" hidden="false" customHeight="false" outlineLevel="0" collapsed="false">
      <c r="A30" s="26"/>
      <c r="D30" s="0" t="n">
        <f aca="false">D29</f>
        <v>0</v>
      </c>
      <c r="E30" s="0" t="n">
        <f aca="false">E29-D30</f>
        <v>0</v>
      </c>
      <c r="F30" s="0" t="n">
        <f aca="false">IF(E30&gt;D30,D30,E30)</f>
        <v>0</v>
      </c>
      <c r="G30" s="0" t="n">
        <f aca="false">IF(F30&gt;0,F30,0)</f>
        <v>0</v>
      </c>
      <c r="H30" s="0" t="n">
        <f aca="false">IF(D30=0.5,I29+0.5,I29+1)</f>
        <v>1</v>
      </c>
      <c r="I30" s="0" t="n">
        <f aca="false">IF(D30=0.5,H30+G30-0.5,H30+G30-1)</f>
        <v>0</v>
      </c>
      <c r="J30" s="0" t="str">
        <f aca="false">J29</f>
        <v>Ｄ</v>
      </c>
      <c r="K30" s="0" t="n">
        <f aca="false">K29</f>
        <v>0</v>
      </c>
      <c r="L30" s="0" t="n">
        <f aca="false">IF(金利推移!C11="",IF(J30="ｕ",L29+K30,L29-K30),金利推移!C11*100)</f>
        <v>0</v>
      </c>
      <c r="M30" s="0" t="n">
        <f aca="false">ROUNDDOWN(L30/1200,15)</f>
        <v>0</v>
      </c>
      <c r="N30" s="0" t="n">
        <f aca="false">L30/200</f>
        <v>0</v>
      </c>
      <c r="O30" s="0" t="n">
        <f aca="false">O29-T29</f>
        <v>0</v>
      </c>
      <c r="P30" s="165" t="n">
        <f aca="false">IF(S30=0,0,ROUNDDOWN(R30/S30,0))</f>
        <v>0</v>
      </c>
      <c r="Q30" s="166" t="n">
        <f aca="false">IF(D30=0.5,P30*6,P30*(I30-H30+1)*12)</f>
        <v>0</v>
      </c>
      <c r="R30" s="0" t="e">
        <f aca="false">W29*M30*(1+M30)^O30</f>
        <v>#DIV/0!</v>
      </c>
      <c r="S30" s="0" t="n">
        <f aca="false">(1+M30)^O30-1</f>
        <v>0</v>
      </c>
      <c r="T30" s="0" t="n">
        <f aca="false">G30*12</f>
        <v>0</v>
      </c>
      <c r="U30" s="0" t="e">
        <f aca="false">W29*(1+M30)^T30</f>
        <v>#DIV/0!</v>
      </c>
      <c r="V30" s="0" t="e">
        <f aca="false">P30*((1+M30)^T30-1)/M30</f>
        <v>#DIV/0!</v>
      </c>
      <c r="W30" s="167" t="e">
        <f aca="false">ROUNDDOWN(U30-V30,0)</f>
        <v>#DIV/0!</v>
      </c>
      <c r="X30" s="168" t="n">
        <f aca="false">O30/6</f>
        <v>0</v>
      </c>
      <c r="Y30" s="168" t="n">
        <f aca="false">T30/6</f>
        <v>0</v>
      </c>
      <c r="Z30" s="165" t="n">
        <f aca="false">IF(AC30=0,0,ROUNDDOWN(AB30/AC30,0))</f>
        <v>0</v>
      </c>
      <c r="AA30" s="166" t="n">
        <f aca="false">IF(D30=0.5,Z30,Z30*(I30-H30+1)*2)</f>
        <v>0</v>
      </c>
      <c r="AB30" s="0" t="e">
        <f aca="false">AF29*N30*(1+N30)^X30</f>
        <v>#DIV/0!</v>
      </c>
      <c r="AC30" s="169" t="n">
        <f aca="false">(1+N30)^X30-1</f>
        <v>0</v>
      </c>
      <c r="AD30" s="0" t="e">
        <f aca="false">AF29*(1+N30)^Y30</f>
        <v>#DIV/0!</v>
      </c>
      <c r="AE30" s="0" t="e">
        <f aca="false">Z30*((1+N30)^Y30-1)/N30</f>
        <v>#DIV/0!</v>
      </c>
      <c r="AF30" s="167" t="e">
        <f aca="false">ROUNDDOWN(AD30-AE30,0)</f>
        <v>#DIV/0!</v>
      </c>
    </row>
    <row r="31" customFormat="false" ht="13.5" hidden="false" customHeight="false" outlineLevel="0" collapsed="false">
      <c r="A31" s="26"/>
      <c r="D31" s="0" t="n">
        <f aca="false">D30</f>
        <v>0</v>
      </c>
      <c r="E31" s="0" t="n">
        <f aca="false">E30-D31</f>
        <v>0</v>
      </c>
      <c r="F31" s="0" t="n">
        <f aca="false">IF(E31&gt;D31,D31,E31)</f>
        <v>0</v>
      </c>
      <c r="G31" s="0" t="n">
        <f aca="false">IF(F31&gt;0,F31,0)</f>
        <v>0</v>
      </c>
      <c r="H31" s="0" t="n">
        <f aca="false">IF(D31=0.5,I30+0.5,I30+1)</f>
        <v>1</v>
      </c>
      <c r="I31" s="0" t="n">
        <f aca="false">IF(D31=0.5,H31+G31-0.5,H31+G31-1)</f>
        <v>0</v>
      </c>
      <c r="J31" s="0" t="str">
        <f aca="false">J30</f>
        <v>Ｄ</v>
      </c>
      <c r="K31" s="0" t="n">
        <f aca="false">K30</f>
        <v>0</v>
      </c>
      <c r="L31" s="0" t="n">
        <f aca="false">IF(金利推移!C12="",IF(J31="ｕ",L30+K31,L30-K31),金利推移!C12*100)</f>
        <v>0</v>
      </c>
      <c r="M31" s="0" t="n">
        <f aca="false">ROUNDDOWN(L31/1200,15)</f>
        <v>0</v>
      </c>
      <c r="N31" s="0" t="n">
        <f aca="false">L31/200</f>
        <v>0</v>
      </c>
      <c r="O31" s="0" t="n">
        <f aca="false">O30-T30</f>
        <v>0</v>
      </c>
      <c r="P31" s="165" t="n">
        <f aca="false">IF(S31=0,0,ROUNDDOWN(R31/S31,0))</f>
        <v>0</v>
      </c>
      <c r="Q31" s="166" t="n">
        <f aca="false">IF(D31=0.5,P31*6,P31*(I31-H31+1)*12)</f>
        <v>0</v>
      </c>
      <c r="R31" s="0" t="e">
        <f aca="false">W30*M31*(1+M31)^O31</f>
        <v>#DIV/0!</v>
      </c>
      <c r="S31" s="0" t="n">
        <f aca="false">(1+M31)^O31-1</f>
        <v>0</v>
      </c>
      <c r="T31" s="0" t="n">
        <f aca="false">G31*12</f>
        <v>0</v>
      </c>
      <c r="U31" s="0" t="e">
        <f aca="false">W30*(1+M31)^T31</f>
        <v>#DIV/0!</v>
      </c>
      <c r="V31" s="0" t="e">
        <f aca="false">P31*((1+M31)^T31-1)/M31</f>
        <v>#DIV/0!</v>
      </c>
      <c r="W31" s="167" t="e">
        <f aca="false">ROUNDDOWN(U31-V31,0)</f>
        <v>#DIV/0!</v>
      </c>
      <c r="X31" s="168" t="n">
        <f aca="false">O31/6</f>
        <v>0</v>
      </c>
      <c r="Y31" s="168" t="n">
        <f aca="false">T31/6</f>
        <v>0</v>
      </c>
      <c r="Z31" s="165" t="n">
        <f aca="false">IF(AC31=0,0,ROUNDDOWN(AB31/AC31,0))</f>
        <v>0</v>
      </c>
      <c r="AA31" s="166" t="n">
        <f aca="false">IF(D31=0.5,Z31,Z31*(I31-H31+1)*2)</f>
        <v>0</v>
      </c>
      <c r="AB31" s="0" t="e">
        <f aca="false">AF30*N31*(1+N31)^X31</f>
        <v>#DIV/0!</v>
      </c>
      <c r="AC31" s="169" t="n">
        <f aca="false">(1+N31)^X31-1</f>
        <v>0</v>
      </c>
      <c r="AD31" s="0" t="e">
        <f aca="false">AF30*(1+N31)^Y31</f>
        <v>#DIV/0!</v>
      </c>
      <c r="AE31" s="0" t="e">
        <f aca="false">Z31*((1+N31)^Y31-1)/N31</f>
        <v>#DIV/0!</v>
      </c>
      <c r="AF31" s="167" t="e">
        <f aca="false">ROUNDDOWN(AD31-AE31,0)</f>
        <v>#DIV/0!</v>
      </c>
    </row>
    <row r="32" customFormat="false" ht="13.5" hidden="false" customHeight="false" outlineLevel="0" collapsed="false">
      <c r="A32" s="26"/>
      <c r="D32" s="0" t="n">
        <f aca="false">D31</f>
        <v>0</v>
      </c>
      <c r="E32" s="0" t="n">
        <f aca="false">E31-D32</f>
        <v>0</v>
      </c>
      <c r="F32" s="0" t="n">
        <f aca="false">IF(E32&gt;D32,D32,E32)</f>
        <v>0</v>
      </c>
      <c r="G32" s="0" t="n">
        <f aca="false">IF(F32&gt;0,F32,0)</f>
        <v>0</v>
      </c>
      <c r="H32" s="0" t="n">
        <f aca="false">IF(D32=0.5,I31+0.5,I31+1)</f>
        <v>1</v>
      </c>
      <c r="I32" s="0" t="n">
        <f aca="false">IF(D32=0.5,H32+G32-0.5,H32+G32-1)</f>
        <v>0</v>
      </c>
      <c r="J32" s="0" t="str">
        <f aca="false">J31</f>
        <v>Ｄ</v>
      </c>
      <c r="K32" s="0" t="n">
        <f aca="false">K31</f>
        <v>0</v>
      </c>
      <c r="L32" s="0" t="n">
        <f aca="false">IF(金利推移!C13="",IF(J32="ｕ",L31+K32,L31-K32),金利推移!C13*100)</f>
        <v>0</v>
      </c>
      <c r="M32" s="0" t="n">
        <f aca="false">ROUNDDOWN(L32/1200,15)</f>
        <v>0</v>
      </c>
      <c r="N32" s="0" t="n">
        <f aca="false">L32/200</f>
        <v>0</v>
      </c>
      <c r="O32" s="0" t="n">
        <f aca="false">O31-T31</f>
        <v>0</v>
      </c>
      <c r="P32" s="165" t="n">
        <f aca="false">IF(S32=0,0,ROUNDDOWN(R32/S32,0))</f>
        <v>0</v>
      </c>
      <c r="Q32" s="166" t="n">
        <f aca="false">IF(D32=0.5,P32*6,P32*(I32-H32+1)*12)</f>
        <v>0</v>
      </c>
      <c r="R32" s="0" t="e">
        <f aca="false">W31*M32*(1+M32)^O32</f>
        <v>#DIV/0!</v>
      </c>
      <c r="S32" s="0" t="n">
        <f aca="false">(1+M32)^O32-1</f>
        <v>0</v>
      </c>
      <c r="T32" s="0" t="n">
        <f aca="false">G32*12</f>
        <v>0</v>
      </c>
      <c r="U32" s="0" t="e">
        <f aca="false">W31*(1+M32)^T32</f>
        <v>#DIV/0!</v>
      </c>
      <c r="V32" s="0" t="e">
        <f aca="false">P32*((1+M32)^T32-1)/M32</f>
        <v>#DIV/0!</v>
      </c>
      <c r="W32" s="167" t="e">
        <f aca="false">ROUNDDOWN(U32-V32,0)</f>
        <v>#DIV/0!</v>
      </c>
      <c r="X32" s="168" t="n">
        <f aca="false">O32/6</f>
        <v>0</v>
      </c>
      <c r="Y32" s="168" t="n">
        <f aca="false">T32/6</f>
        <v>0</v>
      </c>
      <c r="Z32" s="165" t="n">
        <f aca="false">IF(AC32=0,0,ROUNDDOWN(AB32/AC32,0))</f>
        <v>0</v>
      </c>
      <c r="AA32" s="166" t="n">
        <f aca="false">IF(D32=0.5,Z32,Z32*(I32-H32+1)*2)</f>
        <v>0</v>
      </c>
      <c r="AB32" s="0" t="e">
        <f aca="false">AF31*N32*(1+N32)^X32</f>
        <v>#DIV/0!</v>
      </c>
      <c r="AC32" s="169" t="n">
        <f aca="false">(1+N32)^X32-1</f>
        <v>0</v>
      </c>
      <c r="AD32" s="0" t="e">
        <f aca="false">AF31*(1+N32)^Y32</f>
        <v>#DIV/0!</v>
      </c>
      <c r="AE32" s="0" t="e">
        <f aca="false">Z32*((1+N32)^Y32-1)/N32</f>
        <v>#DIV/0!</v>
      </c>
      <c r="AF32" s="167" t="e">
        <f aca="false">ROUNDDOWN(AD32-AE32,0)</f>
        <v>#DIV/0!</v>
      </c>
    </row>
    <row r="33" customFormat="false" ht="13.5" hidden="false" customHeight="false" outlineLevel="0" collapsed="false">
      <c r="A33" s="162" t="s">
        <v>114</v>
      </c>
      <c r="B33" s="165" t="n">
        <f aca="false">IF(B6=0,0,ROUNDDOWN(C34/C35,0))</f>
        <v>0</v>
      </c>
      <c r="D33" s="0" t="n">
        <f aca="false">D32</f>
        <v>0</v>
      </c>
      <c r="E33" s="0" t="n">
        <f aca="false">E32-D33</f>
        <v>0</v>
      </c>
      <c r="F33" s="0" t="n">
        <f aca="false">IF(E33&gt;D33,D33,E33)</f>
        <v>0</v>
      </c>
      <c r="G33" s="0" t="n">
        <f aca="false">IF(F33&gt;0,F33,0)</f>
        <v>0</v>
      </c>
      <c r="H33" s="0" t="n">
        <f aca="false">IF(D33=0.5,I32+0.5,I32+1)</f>
        <v>1</v>
      </c>
      <c r="I33" s="0" t="n">
        <f aca="false">IF(D33=0.5,H33+G33-0.5,H33+G33-1)</f>
        <v>0</v>
      </c>
      <c r="J33" s="0" t="str">
        <f aca="false">J32</f>
        <v>Ｄ</v>
      </c>
      <c r="K33" s="0" t="n">
        <f aca="false">K32</f>
        <v>0</v>
      </c>
      <c r="L33" s="0" t="n">
        <f aca="false">IF(金利推移!C14="",IF(J33="ｕ",L32+K33,L32-K33),金利推移!C14*100)</f>
        <v>0</v>
      </c>
      <c r="M33" s="0" t="n">
        <f aca="false">ROUNDDOWN(L33/1200,15)</f>
        <v>0</v>
      </c>
      <c r="N33" s="0" t="n">
        <f aca="false">L33/200</f>
        <v>0</v>
      </c>
      <c r="O33" s="0" t="n">
        <f aca="false">O32-T32</f>
        <v>0</v>
      </c>
      <c r="P33" s="165" t="n">
        <f aca="false">IF(S33=0,0,ROUNDDOWN(R33/S33,0))</f>
        <v>0</v>
      </c>
      <c r="Q33" s="166" t="n">
        <f aca="false">IF(D33=0.5,P33*6,P33*(I33-H33+1)*12)</f>
        <v>0</v>
      </c>
      <c r="R33" s="0" t="e">
        <f aca="false">W32*M33*(1+M33)^O33</f>
        <v>#DIV/0!</v>
      </c>
      <c r="S33" s="0" t="n">
        <f aca="false">(1+M33)^O33-1</f>
        <v>0</v>
      </c>
      <c r="T33" s="0" t="n">
        <f aca="false">G33*12</f>
        <v>0</v>
      </c>
      <c r="U33" s="0" t="e">
        <f aca="false">W32*(1+M33)^T33</f>
        <v>#DIV/0!</v>
      </c>
      <c r="V33" s="0" t="e">
        <f aca="false">P33*((1+M33)^T33-1)/M33</f>
        <v>#DIV/0!</v>
      </c>
      <c r="W33" s="167" t="e">
        <f aca="false">ROUNDDOWN(U33-V33,0)</f>
        <v>#DIV/0!</v>
      </c>
      <c r="X33" s="168" t="n">
        <f aca="false">O33/6</f>
        <v>0</v>
      </c>
      <c r="Y33" s="168" t="n">
        <f aca="false">T33/6</f>
        <v>0</v>
      </c>
      <c r="Z33" s="165" t="n">
        <f aca="false">IF(AC33=0,0,ROUNDDOWN(AB33/AC33,0))</f>
        <v>0</v>
      </c>
      <c r="AA33" s="166" t="n">
        <f aca="false">IF(D33=0.5,Z33,Z33*(I33-H33+1)*2)</f>
        <v>0</v>
      </c>
      <c r="AB33" s="0" t="e">
        <f aca="false">AF32*N33*(1+N33)^X33</f>
        <v>#DIV/0!</v>
      </c>
      <c r="AC33" s="169" t="n">
        <f aca="false">(1+N33)^X33-1</f>
        <v>0</v>
      </c>
      <c r="AD33" s="0" t="e">
        <f aca="false">AF32*(1+N33)^Y33</f>
        <v>#DIV/0!</v>
      </c>
      <c r="AE33" s="0" t="e">
        <f aca="false">Z33*((1+N33)^Y33-1)/N33</f>
        <v>#DIV/0!</v>
      </c>
      <c r="AF33" s="167" t="e">
        <f aca="false">ROUNDDOWN(AD33-AE33,0)</f>
        <v>#DIV/0!</v>
      </c>
    </row>
    <row r="34" customFormat="false" ht="13.5" hidden="false" customHeight="false" outlineLevel="0" collapsed="false">
      <c r="A34" s="159" t="s">
        <v>90</v>
      </c>
      <c r="B34" s="24" t="s">
        <v>120</v>
      </c>
      <c r="C34" s="0" t="n">
        <f aca="false">IF(B3=0,0,B3*B17/200*(1+B17/200)^B16)</f>
        <v>0</v>
      </c>
      <c r="D34" s="0" t="n">
        <f aca="false">D33</f>
        <v>0</v>
      </c>
      <c r="E34" s="0" t="n">
        <f aca="false">E33-D34</f>
        <v>0</v>
      </c>
      <c r="F34" s="0" t="n">
        <f aca="false">IF(E34&gt;D34,D34,E34)</f>
        <v>0</v>
      </c>
      <c r="G34" s="0" t="n">
        <f aca="false">IF(F34&gt;0,F34,0)</f>
        <v>0</v>
      </c>
      <c r="H34" s="0" t="n">
        <f aca="false">IF(D34=0.5,I33+0.5,I33+1)</f>
        <v>1</v>
      </c>
      <c r="I34" s="0" t="n">
        <f aca="false">IF(D34=0.5,H34+G34-0.5,H34+G34-1)</f>
        <v>0</v>
      </c>
      <c r="J34" s="0" t="str">
        <f aca="false">J33</f>
        <v>Ｄ</v>
      </c>
      <c r="K34" s="0" t="n">
        <f aca="false">K33</f>
        <v>0</v>
      </c>
      <c r="L34" s="0" t="n">
        <f aca="false">IF(金利推移!C15="",IF(J34="ｕ",L33+K34,L33-K34),金利推移!C15*100)</f>
        <v>0</v>
      </c>
      <c r="M34" s="0" t="n">
        <f aca="false">ROUNDDOWN(L34/1200,15)</f>
        <v>0</v>
      </c>
      <c r="N34" s="0" t="n">
        <f aca="false">L34/200</f>
        <v>0</v>
      </c>
      <c r="O34" s="0" t="n">
        <f aca="false">O33-T33</f>
        <v>0</v>
      </c>
      <c r="P34" s="165" t="n">
        <f aca="false">IF(S34=0,0,ROUNDDOWN(R34/S34,0))</f>
        <v>0</v>
      </c>
      <c r="Q34" s="166" t="n">
        <f aca="false">IF(D34=0.5,P34*6,P34*(I34-H34+1)*12)</f>
        <v>0</v>
      </c>
      <c r="R34" s="0" t="e">
        <f aca="false">W33*M34*(1+M34)^O34</f>
        <v>#DIV/0!</v>
      </c>
      <c r="S34" s="0" t="n">
        <f aca="false">(1+M34)^O34-1</f>
        <v>0</v>
      </c>
      <c r="T34" s="0" t="n">
        <f aca="false">G34*12</f>
        <v>0</v>
      </c>
      <c r="U34" s="0" t="e">
        <f aca="false">W33*(1+M34)^T34</f>
        <v>#DIV/0!</v>
      </c>
      <c r="V34" s="0" t="e">
        <f aca="false">P34*((1+M34)^T34-1)/M34</f>
        <v>#DIV/0!</v>
      </c>
      <c r="W34" s="167" t="e">
        <f aca="false">ROUNDDOWN(U34-V34,0)</f>
        <v>#DIV/0!</v>
      </c>
      <c r="X34" s="168" t="n">
        <f aca="false">O34/6</f>
        <v>0</v>
      </c>
      <c r="Y34" s="168" t="n">
        <f aca="false">T34/6</f>
        <v>0</v>
      </c>
      <c r="Z34" s="165" t="n">
        <f aca="false">IF(AC34=0,0,ROUNDDOWN(AB34/AC34,0))</f>
        <v>0</v>
      </c>
      <c r="AA34" s="166" t="n">
        <f aca="false">IF(D34=0.5,Z34,Z34*(I34-H34+1)*2)</f>
        <v>0</v>
      </c>
      <c r="AB34" s="0" t="e">
        <f aca="false">AF33*N34*(1+N34)^X34</f>
        <v>#DIV/0!</v>
      </c>
      <c r="AC34" s="169" t="n">
        <f aca="false">(1+N34)^X34-1</f>
        <v>0</v>
      </c>
      <c r="AD34" s="0" t="e">
        <f aca="false">AF33*(1+N34)^Y34</f>
        <v>#DIV/0!</v>
      </c>
      <c r="AE34" s="0" t="e">
        <f aca="false">Z34*((1+N34)^Y34-1)/N34</f>
        <v>#DIV/0!</v>
      </c>
      <c r="AF34" s="167" t="e">
        <f aca="false">ROUNDDOWN(AD34-AE34,0)</f>
        <v>#DIV/0!</v>
      </c>
    </row>
    <row r="35" customFormat="false" ht="13.5" hidden="false" customHeight="false" outlineLevel="0" collapsed="false">
      <c r="A35" s="159" t="s">
        <v>92</v>
      </c>
      <c r="B35" s="159" t="s">
        <v>121</v>
      </c>
      <c r="C35" s="0" t="n">
        <f aca="false">(1+B17/200)^B16-1</f>
        <v>0</v>
      </c>
      <c r="D35" s="0" t="n">
        <f aca="false">D34</f>
        <v>0</v>
      </c>
      <c r="E35" s="0" t="n">
        <f aca="false">E34-D35</f>
        <v>0</v>
      </c>
      <c r="F35" s="0" t="n">
        <f aca="false">IF(E35&gt;D35,D35,E35)</f>
        <v>0</v>
      </c>
      <c r="G35" s="0" t="n">
        <f aca="false">IF(F35&gt;0,F35,0)</f>
        <v>0</v>
      </c>
      <c r="H35" s="0" t="n">
        <f aca="false">IF(D35=0.5,I34+0.5,I34+1)</f>
        <v>1</v>
      </c>
      <c r="I35" s="0" t="n">
        <f aca="false">IF(D35=0.5,H35+G35-0.5,H35+G35-1)</f>
        <v>0</v>
      </c>
      <c r="J35" s="0" t="str">
        <f aca="false">J34</f>
        <v>Ｄ</v>
      </c>
      <c r="K35" s="0" t="n">
        <f aca="false">K34</f>
        <v>0</v>
      </c>
      <c r="L35" s="0" t="n">
        <f aca="false">IF(金利推移!C16="",IF(J35="ｕ",L34+K35,L34-K35),金利推移!C16*100)</f>
        <v>0</v>
      </c>
      <c r="M35" s="0" t="n">
        <f aca="false">ROUNDDOWN(L35/1200,15)</f>
        <v>0</v>
      </c>
      <c r="N35" s="0" t="n">
        <f aca="false">L35/200</f>
        <v>0</v>
      </c>
      <c r="O35" s="0" t="n">
        <f aca="false">O34-T34</f>
        <v>0</v>
      </c>
      <c r="P35" s="165" t="n">
        <f aca="false">IF(S35=0,0,ROUNDDOWN(R35/S35,0))</f>
        <v>0</v>
      </c>
      <c r="Q35" s="166" t="n">
        <f aca="false">IF(D35=0.5,P35*6,P35*(I35-H35+1)*12)</f>
        <v>0</v>
      </c>
      <c r="R35" s="0" t="e">
        <f aca="false">W34*M35*(1+M35)^O35</f>
        <v>#DIV/0!</v>
      </c>
      <c r="S35" s="0" t="n">
        <f aca="false">(1+M35)^O35-1</f>
        <v>0</v>
      </c>
      <c r="T35" s="0" t="n">
        <f aca="false">G35*12</f>
        <v>0</v>
      </c>
      <c r="U35" s="0" t="e">
        <f aca="false">W34*(1+M35)^T35</f>
        <v>#DIV/0!</v>
      </c>
      <c r="V35" s="0" t="e">
        <f aca="false">P35*((1+M35)^T35-1)/M35</f>
        <v>#DIV/0!</v>
      </c>
      <c r="W35" s="167" t="e">
        <f aca="false">ROUNDDOWN(U35-V35,0)</f>
        <v>#DIV/0!</v>
      </c>
      <c r="X35" s="168" t="n">
        <f aca="false">O35/6</f>
        <v>0</v>
      </c>
      <c r="Y35" s="168" t="n">
        <f aca="false">T35/6</f>
        <v>0</v>
      </c>
      <c r="Z35" s="165" t="n">
        <f aca="false">IF(AC35=0,0,ROUNDDOWN(AB35/AC35,0))</f>
        <v>0</v>
      </c>
      <c r="AA35" s="166" t="n">
        <f aca="false">IF(D35=0.5,Z35,Z35*(I35-H35+1)*2)</f>
        <v>0</v>
      </c>
      <c r="AB35" s="0" t="e">
        <f aca="false">AF34*N35*(1+N35)^X35</f>
        <v>#DIV/0!</v>
      </c>
      <c r="AC35" s="169" t="n">
        <f aca="false">(1+N35)^X35-1</f>
        <v>0</v>
      </c>
      <c r="AD35" s="0" t="e">
        <f aca="false">AF34*(1+N35)^Y35</f>
        <v>#DIV/0!</v>
      </c>
      <c r="AE35" s="0" t="e">
        <f aca="false">Z35*((1+N35)^Y35-1)/N35</f>
        <v>#DIV/0!</v>
      </c>
      <c r="AF35" s="167" t="e">
        <f aca="false">ROUNDDOWN(AD35-AE35,0)</f>
        <v>#DIV/0!</v>
      </c>
    </row>
    <row r="36" customFormat="false" ht="13.5" hidden="false" customHeight="false" outlineLevel="0" collapsed="false">
      <c r="A36" s="162" t="s">
        <v>122</v>
      </c>
      <c r="B36" s="165" t="n">
        <f aca="false">IF(B33=0,0,B33*B16)</f>
        <v>0</v>
      </c>
      <c r="D36" s="0" t="n">
        <f aca="false">D35</f>
        <v>0</v>
      </c>
      <c r="E36" s="0" t="n">
        <f aca="false">E35-D36</f>
        <v>0</v>
      </c>
      <c r="F36" s="0" t="n">
        <f aca="false">IF(E36&gt;D36,D36,E36)</f>
        <v>0</v>
      </c>
      <c r="G36" s="0" t="n">
        <f aca="false">IF(F36&gt;0,F36,0)</f>
        <v>0</v>
      </c>
      <c r="H36" s="0" t="n">
        <f aca="false">IF(D36=0.5,I35+0.5,I35+1)</f>
        <v>1</v>
      </c>
      <c r="I36" s="0" t="n">
        <f aca="false">IF(D36=0.5,H36+G36-0.5,H36+G36-1)</f>
        <v>0</v>
      </c>
      <c r="J36" s="0" t="str">
        <f aca="false">J35</f>
        <v>Ｄ</v>
      </c>
      <c r="K36" s="0" t="n">
        <f aca="false">K35</f>
        <v>0</v>
      </c>
      <c r="L36" s="0" t="n">
        <f aca="false">IF(金利推移!C17="",IF(J36="ｕ",L35+K36,L35-K36),金利推移!C17*100)</f>
        <v>0</v>
      </c>
      <c r="M36" s="0" t="n">
        <f aca="false">ROUNDDOWN(L36/1200,15)</f>
        <v>0</v>
      </c>
      <c r="N36" s="0" t="n">
        <f aca="false">L36/200</f>
        <v>0</v>
      </c>
      <c r="O36" s="0" t="n">
        <f aca="false">O35-T35</f>
        <v>0</v>
      </c>
      <c r="P36" s="165" t="n">
        <f aca="false">IF(S36=0,0,ROUNDDOWN(R36/S36,0))</f>
        <v>0</v>
      </c>
      <c r="Q36" s="166" t="n">
        <f aca="false">IF(D36=0.5,P36*6,P36*(I36-H36+1)*12)</f>
        <v>0</v>
      </c>
      <c r="R36" s="0" t="e">
        <f aca="false">W35*M36*(1+M36)^O36</f>
        <v>#DIV/0!</v>
      </c>
      <c r="S36" s="0" t="n">
        <f aca="false">(1+M36)^O36-1</f>
        <v>0</v>
      </c>
      <c r="T36" s="0" t="n">
        <f aca="false">G36*12</f>
        <v>0</v>
      </c>
      <c r="U36" s="0" t="e">
        <f aca="false">W35*(1+M36)^T36</f>
        <v>#DIV/0!</v>
      </c>
      <c r="V36" s="0" t="e">
        <f aca="false">P36*((1+M36)^T36-1)/M36</f>
        <v>#DIV/0!</v>
      </c>
      <c r="W36" s="167" t="e">
        <f aca="false">ROUNDDOWN(U36-V36,0)</f>
        <v>#DIV/0!</v>
      </c>
      <c r="X36" s="168" t="n">
        <f aca="false">O36/6</f>
        <v>0</v>
      </c>
      <c r="Y36" s="168" t="n">
        <f aca="false">T36/6</f>
        <v>0</v>
      </c>
      <c r="Z36" s="165" t="n">
        <f aca="false">IF(AC36=0,0,ROUNDDOWN(AB36/AC36,0))</f>
        <v>0</v>
      </c>
      <c r="AA36" s="166" t="n">
        <f aca="false">IF(D36=0.5,Z36,Z36*(I36-H36+1)*2)</f>
        <v>0</v>
      </c>
      <c r="AB36" s="0" t="e">
        <f aca="false">AF35*N36*(1+N36)^X36</f>
        <v>#DIV/0!</v>
      </c>
      <c r="AC36" s="169" t="n">
        <f aca="false">(1+N36)^X36-1</f>
        <v>0</v>
      </c>
      <c r="AD36" s="0" t="e">
        <f aca="false">AF35*(1+N36)^Y36</f>
        <v>#DIV/0!</v>
      </c>
      <c r="AE36" s="0" t="e">
        <f aca="false">Z36*((1+N36)^Y36-1)/N36</f>
        <v>#DIV/0!</v>
      </c>
      <c r="AF36" s="167" t="e">
        <f aca="false">ROUNDDOWN(AD36-AE36,0)</f>
        <v>#DIV/0!</v>
      </c>
    </row>
    <row r="37" customFormat="false" ht="13.5" hidden="false" customHeight="false" outlineLevel="0" collapsed="false">
      <c r="A37" s="26"/>
      <c r="D37" s="0" t="n">
        <f aca="false">D36</f>
        <v>0</v>
      </c>
      <c r="E37" s="0" t="n">
        <f aca="false">E36-D37</f>
        <v>0</v>
      </c>
      <c r="F37" s="0" t="n">
        <f aca="false">IF(E37&gt;D37,D37,E37)</f>
        <v>0</v>
      </c>
      <c r="G37" s="0" t="n">
        <f aca="false">IF(F37&gt;0,F37,0)</f>
        <v>0</v>
      </c>
      <c r="H37" s="0" t="n">
        <f aca="false">IF(D37=0.5,I36+0.5,I36+1)</f>
        <v>1</v>
      </c>
      <c r="I37" s="0" t="n">
        <f aca="false">IF(D37=0.5,H37+G37-0.5,H37+G37-1)</f>
        <v>0</v>
      </c>
      <c r="J37" s="0" t="str">
        <f aca="false">J36</f>
        <v>Ｄ</v>
      </c>
      <c r="K37" s="0" t="n">
        <f aca="false">K36</f>
        <v>0</v>
      </c>
      <c r="L37" s="0" t="n">
        <f aca="false">IF(金利推移!C18="",IF(J37="ｕ",L36+K37,L36-K37),金利推移!C18*100)</f>
        <v>0</v>
      </c>
      <c r="M37" s="0" t="n">
        <f aca="false">ROUNDDOWN(L37/1200,15)</f>
        <v>0</v>
      </c>
      <c r="N37" s="0" t="n">
        <f aca="false">L37/200</f>
        <v>0</v>
      </c>
      <c r="O37" s="0" t="n">
        <f aca="false">O36-T36</f>
        <v>0</v>
      </c>
      <c r="P37" s="165" t="n">
        <f aca="false">IF(S37=0,0,ROUNDDOWN(R37/S37,0))</f>
        <v>0</v>
      </c>
      <c r="Q37" s="166" t="n">
        <f aca="false">IF(D37=0.5,P37*6,P37*(I37-H37+1)*12)</f>
        <v>0</v>
      </c>
      <c r="R37" s="0" t="e">
        <f aca="false">W36*M37*(1+M37)^O37</f>
        <v>#DIV/0!</v>
      </c>
      <c r="S37" s="0" t="n">
        <f aca="false">(1+M37)^O37-1</f>
        <v>0</v>
      </c>
      <c r="T37" s="0" t="n">
        <f aca="false">G37*12</f>
        <v>0</v>
      </c>
      <c r="U37" s="0" t="e">
        <f aca="false">W36*(1+M37)^T37</f>
        <v>#DIV/0!</v>
      </c>
      <c r="V37" s="0" t="e">
        <f aca="false">P37*((1+M37)^T37-1)/M37</f>
        <v>#DIV/0!</v>
      </c>
      <c r="W37" s="167" t="e">
        <f aca="false">ROUNDDOWN(U37-V37,0)</f>
        <v>#DIV/0!</v>
      </c>
      <c r="X37" s="168" t="n">
        <f aca="false">O37/6</f>
        <v>0</v>
      </c>
      <c r="Y37" s="168" t="n">
        <f aca="false">T37/6</f>
        <v>0</v>
      </c>
      <c r="Z37" s="165" t="n">
        <f aca="false">IF(AC37=0,0,ROUNDDOWN(AB37/AC37,0))</f>
        <v>0</v>
      </c>
      <c r="AA37" s="166" t="n">
        <f aca="false">IF(D37=0.5,Z37,Z37*(I37-H37+1)*2)</f>
        <v>0</v>
      </c>
      <c r="AB37" s="0" t="e">
        <f aca="false">AF36*N37*(1+N37)^X37</f>
        <v>#DIV/0!</v>
      </c>
      <c r="AC37" s="169" t="n">
        <f aca="false">(1+N37)^X37-1</f>
        <v>0</v>
      </c>
      <c r="AD37" s="0" t="e">
        <f aca="false">AF36*(1+N37)^Y37</f>
        <v>#DIV/0!</v>
      </c>
      <c r="AE37" s="0" t="e">
        <f aca="false">Z37*((1+N37)^Y37-1)/N37</f>
        <v>#DIV/0!</v>
      </c>
      <c r="AF37" s="167" t="e">
        <f aca="false">ROUNDDOWN(AD37-AE37,0)</f>
        <v>#DIV/0!</v>
      </c>
    </row>
    <row r="38" customFormat="false" ht="13.5" hidden="false" customHeight="false" outlineLevel="0" collapsed="false">
      <c r="D38" s="0" t="n">
        <f aca="false">D37</f>
        <v>0</v>
      </c>
      <c r="E38" s="0" t="n">
        <f aca="false">E37-D38</f>
        <v>0</v>
      </c>
      <c r="F38" s="0" t="n">
        <f aca="false">IF(E38&gt;D38,D38,E38)</f>
        <v>0</v>
      </c>
      <c r="G38" s="0" t="n">
        <f aca="false">IF(F38&gt;0,F38,0)</f>
        <v>0</v>
      </c>
      <c r="H38" s="0" t="n">
        <f aca="false">IF(D38=0.5,I37+0.5,I37+1)</f>
        <v>1</v>
      </c>
      <c r="I38" s="0" t="n">
        <f aca="false">IF(D38=0.5,H38+G38-0.5,H38+G38-1)</f>
        <v>0</v>
      </c>
      <c r="J38" s="0" t="str">
        <f aca="false">J37</f>
        <v>Ｄ</v>
      </c>
      <c r="K38" s="0" t="n">
        <f aca="false">K37</f>
        <v>0</v>
      </c>
      <c r="L38" s="0" t="n">
        <f aca="false">IF(金利推移!C19="",IF(J38="ｕ",L37+K38,L37-K38),金利推移!C19*100)</f>
        <v>0</v>
      </c>
      <c r="M38" s="0" t="n">
        <f aca="false">ROUNDDOWN(L38/1200,15)</f>
        <v>0</v>
      </c>
      <c r="N38" s="0" t="n">
        <f aca="false">L38/200</f>
        <v>0</v>
      </c>
      <c r="O38" s="0" t="n">
        <f aca="false">O37-T37</f>
        <v>0</v>
      </c>
      <c r="P38" s="165" t="n">
        <f aca="false">IF(S38=0,0,ROUNDDOWN(R38/S38,0))</f>
        <v>0</v>
      </c>
      <c r="Q38" s="166" t="n">
        <f aca="false">IF(D38=0.5,P38*6,P38*(I38-H38+1)*12)</f>
        <v>0</v>
      </c>
      <c r="R38" s="0" t="e">
        <f aca="false">W37*M38*(1+M38)^O38</f>
        <v>#DIV/0!</v>
      </c>
      <c r="S38" s="0" t="n">
        <f aca="false">(1+M38)^O38-1</f>
        <v>0</v>
      </c>
      <c r="T38" s="0" t="n">
        <f aca="false">G38*12</f>
        <v>0</v>
      </c>
      <c r="U38" s="0" t="e">
        <f aca="false">W37*(1+M38)^T38</f>
        <v>#DIV/0!</v>
      </c>
      <c r="V38" s="0" t="e">
        <f aca="false">P38*((1+M38)^T38-1)/M38</f>
        <v>#DIV/0!</v>
      </c>
      <c r="W38" s="167" t="e">
        <f aca="false">ROUNDDOWN(U38-V38,0)</f>
        <v>#DIV/0!</v>
      </c>
      <c r="X38" s="168" t="n">
        <f aca="false">O38/6</f>
        <v>0</v>
      </c>
      <c r="Y38" s="168" t="n">
        <f aca="false">T38/6</f>
        <v>0</v>
      </c>
      <c r="Z38" s="165" t="n">
        <f aca="false">IF(AC38=0,0,ROUNDDOWN(AB38/AC38,0))</f>
        <v>0</v>
      </c>
      <c r="AA38" s="166" t="n">
        <f aca="false">IF(D38=0.5,Z38,Z38*(I38-H38+1)*2)</f>
        <v>0</v>
      </c>
      <c r="AB38" s="0" t="e">
        <f aca="false">AF37*N38*(1+N38)^X38</f>
        <v>#DIV/0!</v>
      </c>
      <c r="AC38" s="169" t="n">
        <f aca="false">(1+N38)^X38-1</f>
        <v>0</v>
      </c>
      <c r="AD38" s="0" t="e">
        <f aca="false">AF37*(1+N38)^Y38</f>
        <v>#DIV/0!</v>
      </c>
      <c r="AE38" s="0" t="e">
        <f aca="false">Z38*((1+N38)^Y38-1)/N38</f>
        <v>#DIV/0!</v>
      </c>
      <c r="AF38" s="167" t="e">
        <f aca="false">ROUNDDOWN(AD38-AE38,0)</f>
        <v>#DIV/0!</v>
      </c>
    </row>
    <row r="39" customFormat="false" ht="13.5" hidden="false" customHeight="false" outlineLevel="0" collapsed="false">
      <c r="D39" s="0" t="n">
        <f aca="false">D38</f>
        <v>0</v>
      </c>
      <c r="E39" s="0" t="n">
        <f aca="false">E38-D39</f>
        <v>0</v>
      </c>
      <c r="F39" s="0" t="n">
        <f aca="false">IF(E39&gt;D39,D39,E39)</f>
        <v>0</v>
      </c>
      <c r="G39" s="0" t="n">
        <f aca="false">IF(F39&gt;0,F39,0)</f>
        <v>0</v>
      </c>
      <c r="H39" s="0" t="n">
        <f aca="false">IF(D39=0.5,I38+0.5,I38+1)</f>
        <v>1</v>
      </c>
      <c r="I39" s="0" t="n">
        <f aca="false">IF(D39=0.5,H39+G39-0.5,H39+G39-1)</f>
        <v>0</v>
      </c>
      <c r="J39" s="0" t="str">
        <f aca="false">J38</f>
        <v>Ｄ</v>
      </c>
      <c r="K39" s="0" t="n">
        <f aca="false">K38</f>
        <v>0</v>
      </c>
      <c r="L39" s="0" t="n">
        <f aca="false">IF(金利推移!C20="",IF(J39="ｕ",L38+K39,L38-K39),金利推移!C20*100)</f>
        <v>0</v>
      </c>
      <c r="M39" s="0" t="n">
        <f aca="false">ROUNDDOWN(L39/1200,15)</f>
        <v>0</v>
      </c>
      <c r="N39" s="0" t="n">
        <f aca="false">L39/200</f>
        <v>0</v>
      </c>
      <c r="O39" s="0" t="n">
        <f aca="false">O38-T38</f>
        <v>0</v>
      </c>
      <c r="P39" s="165" t="n">
        <f aca="false">IF(S39=0,0,ROUNDDOWN(R39/S39,0))</f>
        <v>0</v>
      </c>
      <c r="Q39" s="166" t="n">
        <f aca="false">IF(D39=0.5,P39*6,P39*(I39-H39+1)*12)</f>
        <v>0</v>
      </c>
      <c r="R39" s="0" t="e">
        <f aca="false">W38*M39*(1+M39)^O39</f>
        <v>#DIV/0!</v>
      </c>
      <c r="S39" s="0" t="n">
        <f aca="false">(1+M39)^O39-1</f>
        <v>0</v>
      </c>
      <c r="T39" s="0" t="n">
        <f aca="false">G39*12</f>
        <v>0</v>
      </c>
      <c r="U39" s="0" t="e">
        <f aca="false">W38*(1+M39)^T39</f>
        <v>#DIV/0!</v>
      </c>
      <c r="V39" s="0" t="e">
        <f aca="false">P39*((1+M39)^T39-1)/M39</f>
        <v>#DIV/0!</v>
      </c>
      <c r="W39" s="167" t="e">
        <f aca="false">ROUNDDOWN(U39-V39,0)</f>
        <v>#DIV/0!</v>
      </c>
      <c r="X39" s="168" t="n">
        <f aca="false">O39/6</f>
        <v>0</v>
      </c>
      <c r="Y39" s="168" t="n">
        <f aca="false">T39/6</f>
        <v>0</v>
      </c>
      <c r="Z39" s="165" t="n">
        <f aca="false">IF(AC39=0,0,ROUNDDOWN(AB39/AC39,0))</f>
        <v>0</v>
      </c>
      <c r="AA39" s="166" t="n">
        <f aca="false">IF(D39=0.5,Z39,Z39*(I39-H39+1)*2)</f>
        <v>0</v>
      </c>
      <c r="AB39" s="0" t="e">
        <f aca="false">AF38*N39*(1+N39)^X39</f>
        <v>#DIV/0!</v>
      </c>
      <c r="AC39" s="169" t="n">
        <f aca="false">(1+N39)^X39-1</f>
        <v>0</v>
      </c>
      <c r="AD39" s="0" t="e">
        <f aca="false">AF38*(1+N39)^Y39</f>
        <v>#DIV/0!</v>
      </c>
      <c r="AE39" s="0" t="e">
        <f aca="false">Z39*((1+N39)^Y39-1)/N39</f>
        <v>#DIV/0!</v>
      </c>
      <c r="AF39" s="167" t="e">
        <f aca="false">ROUNDDOWN(AD39-AE39,0)</f>
        <v>#DIV/0!</v>
      </c>
    </row>
    <row r="40" customFormat="false" ht="13.5" hidden="false" customHeight="false" outlineLevel="0" collapsed="false">
      <c r="A40" s="23" t="s">
        <v>123</v>
      </c>
      <c r="B40" s="168" t="n">
        <f aca="false">B27+B36</f>
        <v>0</v>
      </c>
      <c r="D40" s="0" t="n">
        <f aca="false">D39</f>
        <v>0</v>
      </c>
      <c r="E40" s="0" t="n">
        <f aca="false">E39-D40</f>
        <v>0</v>
      </c>
      <c r="F40" s="0" t="n">
        <f aca="false">IF(E40&gt;D40,D40,E40)</f>
        <v>0</v>
      </c>
      <c r="G40" s="0" t="n">
        <f aca="false">IF(F40&gt;0,F40,0)</f>
        <v>0</v>
      </c>
      <c r="H40" s="0" t="n">
        <f aca="false">IF(D40=0.5,I39+0.5,I39+1)</f>
        <v>1</v>
      </c>
      <c r="I40" s="0" t="n">
        <f aca="false">IF(D40=0.5,H40+G40-0.5,H40+G40-1)</f>
        <v>0</v>
      </c>
      <c r="J40" s="0" t="str">
        <f aca="false">J39</f>
        <v>Ｄ</v>
      </c>
      <c r="K40" s="0" t="n">
        <f aca="false">K39</f>
        <v>0</v>
      </c>
      <c r="L40" s="0" t="n">
        <f aca="false">IF(金利推移!C21="",IF(J40="ｕ",L39+K40,L39-K40),金利推移!C21*100)</f>
        <v>0</v>
      </c>
      <c r="M40" s="0" t="n">
        <f aca="false">ROUNDDOWN(L40/1200,15)</f>
        <v>0</v>
      </c>
      <c r="N40" s="0" t="n">
        <f aca="false">L40/200</f>
        <v>0</v>
      </c>
      <c r="O40" s="0" t="n">
        <f aca="false">O39-T39</f>
        <v>0</v>
      </c>
      <c r="P40" s="165" t="n">
        <f aca="false">IF(S40=0,0,ROUNDDOWN(R40/S40,0))</f>
        <v>0</v>
      </c>
      <c r="Q40" s="166" t="n">
        <f aca="false">IF(D40=0.5,P40*6,P40*(I40-H40+1)*12)</f>
        <v>0</v>
      </c>
      <c r="R40" s="0" t="e">
        <f aca="false">W39*M40*(1+M40)^O40</f>
        <v>#DIV/0!</v>
      </c>
      <c r="S40" s="0" t="n">
        <f aca="false">(1+M40)^O40-1</f>
        <v>0</v>
      </c>
      <c r="T40" s="0" t="n">
        <f aca="false">G40*12</f>
        <v>0</v>
      </c>
      <c r="U40" s="0" t="e">
        <f aca="false">W39*(1+M40)^T40</f>
        <v>#DIV/0!</v>
      </c>
      <c r="V40" s="0" t="e">
        <f aca="false">P40*((1+M40)^T40-1)/M40</f>
        <v>#DIV/0!</v>
      </c>
      <c r="W40" s="167" t="e">
        <f aca="false">ROUNDDOWN(U40-V40,0)</f>
        <v>#DIV/0!</v>
      </c>
      <c r="X40" s="168" t="n">
        <f aca="false">O40/6</f>
        <v>0</v>
      </c>
      <c r="Y40" s="168" t="n">
        <f aca="false">T40/6</f>
        <v>0</v>
      </c>
      <c r="Z40" s="165" t="n">
        <f aca="false">IF(AC40=0,0,ROUNDDOWN(AB40/AC40,0))</f>
        <v>0</v>
      </c>
      <c r="AA40" s="166" t="n">
        <f aca="false">IF(D40=0.5,Z40,Z40*(I40-H40+1)*2)</f>
        <v>0</v>
      </c>
      <c r="AB40" s="0" t="e">
        <f aca="false">AF39*N40*(1+N40)^X40</f>
        <v>#DIV/0!</v>
      </c>
      <c r="AC40" s="169" t="n">
        <f aca="false">(1+N40)^X40-1</f>
        <v>0</v>
      </c>
      <c r="AD40" s="0" t="e">
        <f aca="false">AF39*(1+N40)^Y40</f>
        <v>#DIV/0!</v>
      </c>
      <c r="AE40" s="0" t="e">
        <f aca="false">Z40*((1+N40)^Y40-1)/N40</f>
        <v>#DIV/0!</v>
      </c>
      <c r="AF40" s="167" t="e">
        <f aca="false">ROUNDDOWN(AD40-AE40,0)</f>
        <v>#DIV/0!</v>
      </c>
    </row>
    <row r="41" customFormat="false" ht="13.5" hidden="false" customHeight="false" outlineLevel="0" collapsed="false">
      <c r="A41" s="23" t="s">
        <v>124</v>
      </c>
      <c r="B41" s="168" t="n">
        <f aca="false">Q92+AA92</f>
        <v>0</v>
      </c>
      <c r="D41" s="0" t="n">
        <f aca="false">D40</f>
        <v>0</v>
      </c>
      <c r="E41" s="0" t="n">
        <f aca="false">E40-D41</f>
        <v>0</v>
      </c>
      <c r="F41" s="0" t="n">
        <f aca="false">IF(E41&gt;D41,D41,E41)</f>
        <v>0</v>
      </c>
      <c r="G41" s="0" t="n">
        <f aca="false">IF(F41&gt;0,F41,0)</f>
        <v>0</v>
      </c>
      <c r="H41" s="0" t="n">
        <f aca="false">IF(D41=0.5,I40+0.5,I40+1)</f>
        <v>1</v>
      </c>
      <c r="I41" s="0" t="n">
        <f aca="false">IF(D41=0.5,H41+G41-0.5,H41+G41-1)</f>
        <v>0</v>
      </c>
      <c r="J41" s="0" t="str">
        <f aca="false">J40</f>
        <v>Ｄ</v>
      </c>
      <c r="K41" s="0" t="n">
        <f aca="false">K40</f>
        <v>0</v>
      </c>
      <c r="L41" s="0" t="n">
        <f aca="false">IF(金利推移!C22="",IF(J41="ｕ",L40+K41,L40-K41),金利推移!C22*100)</f>
        <v>0</v>
      </c>
      <c r="M41" s="0" t="n">
        <f aca="false">ROUNDDOWN(L41/1200,15)</f>
        <v>0</v>
      </c>
      <c r="N41" s="0" t="n">
        <f aca="false">L41/200</f>
        <v>0</v>
      </c>
      <c r="O41" s="0" t="n">
        <f aca="false">O40-T40</f>
        <v>0</v>
      </c>
      <c r="P41" s="165" t="n">
        <f aca="false">IF(S41=0,0,ROUNDDOWN(R41/S41,0))</f>
        <v>0</v>
      </c>
      <c r="Q41" s="166" t="n">
        <f aca="false">IF(D41=0.5,P41*6,P41*(I41-H41+1)*12)</f>
        <v>0</v>
      </c>
      <c r="R41" s="0" t="e">
        <f aca="false">W40*M41*(1+M41)^O41</f>
        <v>#DIV/0!</v>
      </c>
      <c r="S41" s="0" t="n">
        <f aca="false">(1+M41)^O41-1</f>
        <v>0</v>
      </c>
      <c r="T41" s="0" t="n">
        <f aca="false">G41*12</f>
        <v>0</v>
      </c>
      <c r="U41" s="0" t="e">
        <f aca="false">W40*(1+M41)^T41</f>
        <v>#DIV/0!</v>
      </c>
      <c r="V41" s="0" t="e">
        <f aca="false">P41*((1+M41)^T41-1)/M41</f>
        <v>#DIV/0!</v>
      </c>
      <c r="W41" s="167" t="e">
        <f aca="false">ROUNDDOWN(U41-V41,0)</f>
        <v>#DIV/0!</v>
      </c>
      <c r="X41" s="168" t="n">
        <f aca="false">O41/6</f>
        <v>0</v>
      </c>
      <c r="Y41" s="168" t="n">
        <f aca="false">T41/6</f>
        <v>0</v>
      </c>
      <c r="Z41" s="165" t="n">
        <f aca="false">IF(AC41=0,0,ROUNDDOWN(AB41/AC41,0))</f>
        <v>0</v>
      </c>
      <c r="AA41" s="166" t="n">
        <f aca="false">IF(D41=0.5,Z41,Z41*(I41-H41+1)*2)</f>
        <v>0</v>
      </c>
      <c r="AB41" s="0" t="e">
        <f aca="false">AF40*N41*(1+N41)^X41</f>
        <v>#DIV/0!</v>
      </c>
      <c r="AC41" s="169" t="n">
        <f aca="false">(1+N41)^X41-1</f>
        <v>0</v>
      </c>
      <c r="AD41" s="0" t="e">
        <f aca="false">AF40*(1+N41)^Y41</f>
        <v>#DIV/0!</v>
      </c>
      <c r="AE41" s="0" t="e">
        <f aca="false">Z41*((1+N41)^Y41-1)/N41</f>
        <v>#DIV/0!</v>
      </c>
      <c r="AF41" s="167" t="e">
        <f aca="false">ROUNDDOWN(AD41-AE41,0)</f>
        <v>#DIV/0!</v>
      </c>
    </row>
    <row r="42" customFormat="false" ht="13.5" hidden="false" customHeight="false" outlineLevel="0" collapsed="false">
      <c r="D42" s="0" t="n">
        <f aca="false">D41</f>
        <v>0</v>
      </c>
      <c r="E42" s="0" t="n">
        <f aca="false">E41-D42</f>
        <v>0</v>
      </c>
      <c r="F42" s="0" t="n">
        <f aca="false">IF(E42&gt;D42,D42,E42)</f>
        <v>0</v>
      </c>
      <c r="G42" s="0" t="n">
        <f aca="false">IF(F42&gt;0,F42,0)</f>
        <v>0</v>
      </c>
      <c r="H42" s="0" t="n">
        <f aca="false">IF(D42=0.5,I41+0.5,I41+1)</f>
        <v>1</v>
      </c>
      <c r="I42" s="0" t="n">
        <f aca="false">IF(D42=0.5,H42+G42-0.5,H42+G42-1)</f>
        <v>0</v>
      </c>
      <c r="J42" s="0" t="str">
        <f aca="false">J41</f>
        <v>Ｄ</v>
      </c>
      <c r="K42" s="0" t="n">
        <f aca="false">K41</f>
        <v>0</v>
      </c>
      <c r="L42" s="0" t="n">
        <f aca="false">IF(金利推移!C23="",IF(J42="ｕ",L41+K42,L41-K42),金利推移!C23*100)</f>
        <v>0</v>
      </c>
      <c r="M42" s="0" t="n">
        <f aca="false">ROUNDDOWN(L42/1200,15)</f>
        <v>0</v>
      </c>
      <c r="N42" s="0" t="n">
        <f aca="false">L42/200</f>
        <v>0</v>
      </c>
      <c r="O42" s="0" t="n">
        <f aca="false">O41-T41</f>
        <v>0</v>
      </c>
      <c r="P42" s="165" t="n">
        <f aca="false">IF(S42=0,0,ROUNDDOWN(R42/S42,0))</f>
        <v>0</v>
      </c>
      <c r="Q42" s="166" t="n">
        <f aca="false">IF(D42=0.5,P42*6,P42*(I42-H42+1)*12)</f>
        <v>0</v>
      </c>
      <c r="R42" s="0" t="e">
        <f aca="false">W41*M42*(1+M42)^O42</f>
        <v>#DIV/0!</v>
      </c>
      <c r="S42" s="0" t="n">
        <f aca="false">(1+M42)^O42-1</f>
        <v>0</v>
      </c>
      <c r="T42" s="0" t="n">
        <f aca="false">G42*12</f>
        <v>0</v>
      </c>
      <c r="U42" s="0" t="e">
        <f aca="false">W41*(1+M42)^T42</f>
        <v>#DIV/0!</v>
      </c>
      <c r="V42" s="0" t="e">
        <f aca="false">P42*((1+M42)^T42-1)/M42</f>
        <v>#DIV/0!</v>
      </c>
      <c r="W42" s="167" t="e">
        <f aca="false">ROUNDDOWN(U42-V42,0)</f>
        <v>#DIV/0!</v>
      </c>
      <c r="X42" s="168" t="n">
        <f aca="false">O42/6</f>
        <v>0</v>
      </c>
      <c r="Y42" s="168" t="n">
        <f aca="false">T42/6</f>
        <v>0</v>
      </c>
      <c r="Z42" s="165" t="n">
        <f aca="false">IF(AC42=0,0,ROUNDDOWN(AB42/AC42,0))</f>
        <v>0</v>
      </c>
      <c r="AA42" s="166" t="n">
        <f aca="false">IF(D42=0.5,Z42,Z42*(I42-H42+1)*2)</f>
        <v>0</v>
      </c>
      <c r="AB42" s="0" t="e">
        <f aca="false">AF41*N42*(1+N42)^X42</f>
        <v>#DIV/0!</v>
      </c>
      <c r="AC42" s="169" t="n">
        <f aca="false">(1+N42)^X42-1</f>
        <v>0</v>
      </c>
      <c r="AD42" s="0" t="e">
        <f aca="false">AF41*(1+N42)^Y42</f>
        <v>#DIV/0!</v>
      </c>
      <c r="AE42" s="0" t="e">
        <f aca="false">Z42*((1+N42)^Y42-1)/N42</f>
        <v>#DIV/0!</v>
      </c>
      <c r="AF42" s="167" t="e">
        <f aca="false">ROUNDDOWN(AD42-AE42,0)</f>
        <v>#DIV/0!</v>
      </c>
    </row>
    <row r="43" customFormat="false" ht="13.5" hidden="false" customHeight="false" outlineLevel="0" collapsed="false">
      <c r="A43" s="23" t="s">
        <v>125</v>
      </c>
      <c r="B43" s="0" t="b">
        <f aca="false">OR(B40=0,B41=0,B40=B41)</f>
        <v>1</v>
      </c>
      <c r="D43" s="0" t="n">
        <f aca="false">D42</f>
        <v>0</v>
      </c>
      <c r="E43" s="0" t="n">
        <f aca="false">E42-D43</f>
        <v>0</v>
      </c>
      <c r="F43" s="0" t="n">
        <f aca="false">IF(E43&gt;D43,D43,E43)</f>
        <v>0</v>
      </c>
      <c r="G43" s="0" t="n">
        <f aca="false">IF(F43&gt;0,F43,0)</f>
        <v>0</v>
      </c>
      <c r="H43" s="0" t="n">
        <f aca="false">IF(D43=0.5,I42+0.5,I42+1)</f>
        <v>1</v>
      </c>
      <c r="I43" s="0" t="n">
        <f aca="false">IF(D43=0.5,H43+G43-0.5,H43+G43-1)</f>
        <v>0</v>
      </c>
      <c r="J43" s="0" t="str">
        <f aca="false">J42</f>
        <v>Ｄ</v>
      </c>
      <c r="K43" s="0" t="n">
        <f aca="false">K42</f>
        <v>0</v>
      </c>
      <c r="L43" s="0" t="n">
        <f aca="false">IF(金利推移!C24="",IF(J43="ｕ",L42+K43,L42-K43),金利推移!C24*100)</f>
        <v>0</v>
      </c>
      <c r="M43" s="0" t="n">
        <f aca="false">ROUNDDOWN(L43/1200,15)</f>
        <v>0</v>
      </c>
      <c r="N43" s="0" t="n">
        <f aca="false">L43/200</f>
        <v>0</v>
      </c>
      <c r="O43" s="0" t="n">
        <f aca="false">O42-T42</f>
        <v>0</v>
      </c>
      <c r="P43" s="165" t="n">
        <f aca="false">IF(S43=0,0,ROUNDDOWN(R43/S43,0))</f>
        <v>0</v>
      </c>
      <c r="Q43" s="166" t="n">
        <f aca="false">IF(D43=0.5,P43*6,P43*(I43-H43+1)*12)</f>
        <v>0</v>
      </c>
      <c r="R43" s="0" t="e">
        <f aca="false">W42*M43*(1+M43)^O43</f>
        <v>#DIV/0!</v>
      </c>
      <c r="S43" s="0" t="n">
        <f aca="false">(1+M43)^O43-1</f>
        <v>0</v>
      </c>
      <c r="T43" s="0" t="n">
        <f aca="false">G43*12</f>
        <v>0</v>
      </c>
      <c r="U43" s="0" t="e">
        <f aca="false">W42*(1+M43)^T43</f>
        <v>#DIV/0!</v>
      </c>
      <c r="V43" s="0" t="e">
        <f aca="false">P43*((1+M43)^T43-1)/M43</f>
        <v>#DIV/0!</v>
      </c>
      <c r="W43" s="167" t="e">
        <f aca="false">ROUNDDOWN(U43-V43,0)</f>
        <v>#DIV/0!</v>
      </c>
      <c r="X43" s="168" t="n">
        <f aca="false">O43/6</f>
        <v>0</v>
      </c>
      <c r="Y43" s="168" t="n">
        <f aca="false">T43/6</f>
        <v>0</v>
      </c>
      <c r="Z43" s="165" t="n">
        <f aca="false">IF(AC43=0,0,ROUNDDOWN(AB43/AC43,0))</f>
        <v>0</v>
      </c>
      <c r="AA43" s="166" t="n">
        <f aca="false">IF(D43=0.5,Z43,Z43*(I43-H43+1)*2)</f>
        <v>0</v>
      </c>
      <c r="AB43" s="0" t="e">
        <f aca="false">AF42*N43*(1+N43)^X43</f>
        <v>#DIV/0!</v>
      </c>
      <c r="AC43" s="169" t="n">
        <f aca="false">(1+N43)^X43-1</f>
        <v>0</v>
      </c>
      <c r="AD43" s="0" t="e">
        <f aca="false">AF42*(1+N43)^Y43</f>
        <v>#DIV/0!</v>
      </c>
      <c r="AE43" s="0" t="e">
        <f aca="false">Z43*((1+N43)^Y43-1)/N43</f>
        <v>#DIV/0!</v>
      </c>
      <c r="AF43" s="167" t="e">
        <f aca="false">ROUNDDOWN(AD43-AE43,0)</f>
        <v>#DIV/0!</v>
      </c>
    </row>
    <row r="44" customFormat="false" ht="13.5" hidden="false" customHeight="false" outlineLevel="0" collapsed="false">
      <c r="A44" s="23" t="s">
        <v>126</v>
      </c>
      <c r="B44" s="0" t="str">
        <f aca="false">IF(B40&lt;B41,"固定金利が得","変動金利が得")</f>
        <v>変動金利が得</v>
      </c>
      <c r="D44" s="0" t="n">
        <f aca="false">D43</f>
        <v>0</v>
      </c>
      <c r="E44" s="0" t="n">
        <f aca="false">E43-D44</f>
        <v>0</v>
      </c>
      <c r="F44" s="0" t="n">
        <f aca="false">IF(E44&gt;D44,D44,E44)</f>
        <v>0</v>
      </c>
      <c r="G44" s="0" t="n">
        <f aca="false">IF(F44&gt;0,F44,0)</f>
        <v>0</v>
      </c>
      <c r="H44" s="0" t="n">
        <f aca="false">IF(D44=0.5,I43+0.5,I43+1)</f>
        <v>1</v>
      </c>
      <c r="I44" s="0" t="n">
        <f aca="false">IF(D44=0.5,H44+G44-0.5,H44+G44-1)</f>
        <v>0</v>
      </c>
      <c r="J44" s="0" t="str">
        <f aca="false">J43</f>
        <v>Ｄ</v>
      </c>
      <c r="K44" s="0" t="n">
        <f aca="false">K43</f>
        <v>0</v>
      </c>
      <c r="L44" s="0" t="n">
        <f aca="false">IF(金利推移!C25="",IF(J44="ｕ",L43+K44,L43-K44),金利推移!C25*100)</f>
        <v>0</v>
      </c>
      <c r="M44" s="0" t="n">
        <f aca="false">ROUNDDOWN(L44/1200,15)</f>
        <v>0</v>
      </c>
      <c r="N44" s="0" t="n">
        <f aca="false">L44/200</f>
        <v>0</v>
      </c>
      <c r="O44" s="0" t="n">
        <f aca="false">O43-T43</f>
        <v>0</v>
      </c>
      <c r="P44" s="165" t="n">
        <f aca="false">IF(S44=0,0,ROUNDDOWN(R44/S44,0))</f>
        <v>0</v>
      </c>
      <c r="Q44" s="166" t="n">
        <f aca="false">IF(D44=0.5,P44*6,P44*(I44-H44+1)*12)</f>
        <v>0</v>
      </c>
      <c r="R44" s="0" t="e">
        <f aca="false">W43*M44*(1+M44)^O44</f>
        <v>#DIV/0!</v>
      </c>
      <c r="S44" s="0" t="n">
        <f aca="false">(1+M44)^O44-1</f>
        <v>0</v>
      </c>
      <c r="T44" s="0" t="n">
        <f aca="false">G44*12</f>
        <v>0</v>
      </c>
      <c r="U44" s="0" t="e">
        <f aca="false">W43*(1+M44)^T44</f>
        <v>#DIV/0!</v>
      </c>
      <c r="V44" s="0" t="e">
        <f aca="false">P44*((1+M44)^T44-1)/M44</f>
        <v>#DIV/0!</v>
      </c>
      <c r="W44" s="167" t="e">
        <f aca="false">ROUNDDOWN(U44-V44,0)</f>
        <v>#DIV/0!</v>
      </c>
      <c r="X44" s="168" t="n">
        <f aca="false">O44/6</f>
        <v>0</v>
      </c>
      <c r="Y44" s="168" t="n">
        <f aca="false">T44/6</f>
        <v>0</v>
      </c>
      <c r="Z44" s="165" t="n">
        <f aca="false">IF(AC44=0,0,ROUNDDOWN(AB44/AC44,0))</f>
        <v>0</v>
      </c>
      <c r="AA44" s="166" t="n">
        <f aca="false">IF(D44=0.5,Z44,Z44*(I44-H44+1)*2)</f>
        <v>0</v>
      </c>
      <c r="AB44" s="0" t="e">
        <f aca="false">AF43*N44*(1+N44)^X44</f>
        <v>#DIV/0!</v>
      </c>
      <c r="AC44" s="169" t="n">
        <f aca="false">(1+N44)^X44-1</f>
        <v>0</v>
      </c>
      <c r="AD44" s="0" t="e">
        <f aca="false">AF43*(1+N44)^Y44</f>
        <v>#DIV/0!</v>
      </c>
      <c r="AE44" s="0" t="e">
        <f aca="false">Z44*((1+N44)^Y44-1)/N44</f>
        <v>#DIV/0!</v>
      </c>
      <c r="AF44" s="167" t="e">
        <f aca="false">ROUNDDOWN(AD44-AE44,0)</f>
        <v>#DIV/0!</v>
      </c>
    </row>
    <row r="45" customFormat="false" ht="13.5" hidden="false" customHeight="false" outlineLevel="0" collapsed="false">
      <c r="A45" s="23" t="s">
        <v>127</v>
      </c>
      <c r="B45" s="0" t="str">
        <f aca="false">IF(B43,"",B44)</f>
        <v/>
      </c>
      <c r="D45" s="0" t="n">
        <f aca="false">D44</f>
        <v>0</v>
      </c>
      <c r="E45" s="0" t="n">
        <f aca="false">E44-D45</f>
        <v>0</v>
      </c>
      <c r="F45" s="0" t="n">
        <f aca="false">IF(E45&gt;D45,D45,E45)</f>
        <v>0</v>
      </c>
      <c r="G45" s="0" t="n">
        <f aca="false">IF(F45&gt;0,F45,0)</f>
        <v>0</v>
      </c>
      <c r="H45" s="0" t="n">
        <f aca="false">IF(D45=0.5,I44+0.5,I44+1)</f>
        <v>1</v>
      </c>
      <c r="I45" s="0" t="n">
        <f aca="false">IF(D45=0.5,H45+G45-0.5,H45+G45-1)</f>
        <v>0</v>
      </c>
      <c r="J45" s="0" t="str">
        <f aca="false">J44</f>
        <v>Ｄ</v>
      </c>
      <c r="K45" s="0" t="n">
        <f aca="false">K44</f>
        <v>0</v>
      </c>
      <c r="L45" s="0" t="n">
        <f aca="false">IF(金利推移!C26="",IF(J45="ｕ",L44+K45,L44-K45),金利推移!C26*100)</f>
        <v>0</v>
      </c>
      <c r="M45" s="0" t="n">
        <f aca="false">ROUNDDOWN(L45/1200,15)</f>
        <v>0</v>
      </c>
      <c r="N45" s="0" t="n">
        <f aca="false">L45/200</f>
        <v>0</v>
      </c>
      <c r="O45" s="0" t="n">
        <f aca="false">O44-T44</f>
        <v>0</v>
      </c>
      <c r="P45" s="165" t="n">
        <f aca="false">IF(S45=0,0,ROUNDDOWN(R45/S45,0))</f>
        <v>0</v>
      </c>
      <c r="Q45" s="166" t="n">
        <f aca="false">IF(D45=0.5,P45*6,P45*(I45-H45+1)*12)</f>
        <v>0</v>
      </c>
      <c r="R45" s="0" t="e">
        <f aca="false">W44*M45*(1+M45)^O45</f>
        <v>#DIV/0!</v>
      </c>
      <c r="S45" s="0" t="n">
        <f aca="false">(1+M45)^O45-1</f>
        <v>0</v>
      </c>
      <c r="T45" s="0" t="n">
        <f aca="false">G45*12</f>
        <v>0</v>
      </c>
      <c r="U45" s="0" t="e">
        <f aca="false">W44*(1+M45)^T45</f>
        <v>#DIV/0!</v>
      </c>
      <c r="V45" s="0" t="e">
        <f aca="false">P45*((1+M45)^T45-1)/M45</f>
        <v>#DIV/0!</v>
      </c>
      <c r="W45" s="167" t="e">
        <f aca="false">ROUNDDOWN(U45-V45,0)</f>
        <v>#DIV/0!</v>
      </c>
      <c r="X45" s="168" t="n">
        <f aca="false">O45/6</f>
        <v>0</v>
      </c>
      <c r="Y45" s="168" t="n">
        <f aca="false">T45/6</f>
        <v>0</v>
      </c>
      <c r="Z45" s="165" t="n">
        <f aca="false">IF(AC45=0,0,ROUNDDOWN(AB45/AC45,0))</f>
        <v>0</v>
      </c>
      <c r="AA45" s="166" t="n">
        <f aca="false">IF(D45=0.5,Z45,Z45*(I45-H45+1)*2)</f>
        <v>0</v>
      </c>
      <c r="AB45" s="0" t="e">
        <f aca="false">AF44*N45*(1+N45)^X45</f>
        <v>#DIV/0!</v>
      </c>
      <c r="AC45" s="169" t="n">
        <f aca="false">(1+N45)^X45-1</f>
        <v>0</v>
      </c>
      <c r="AD45" s="0" t="e">
        <f aca="false">AF44*(1+N45)^Y45</f>
        <v>#DIV/0!</v>
      </c>
      <c r="AE45" s="0" t="e">
        <f aca="false">Z45*((1+N45)^Y45-1)/N45</f>
        <v>#DIV/0!</v>
      </c>
      <c r="AF45" s="167" t="e">
        <f aca="false">ROUNDDOWN(AD45-AE45,0)</f>
        <v>#DIV/0!</v>
      </c>
    </row>
    <row r="46" customFormat="false" ht="13.5" hidden="false" customHeight="false" outlineLevel="0" collapsed="false">
      <c r="D46" s="0" t="n">
        <f aca="false">D45</f>
        <v>0</v>
      </c>
      <c r="E46" s="0" t="n">
        <f aca="false">E45-D46</f>
        <v>0</v>
      </c>
      <c r="F46" s="0" t="n">
        <f aca="false">IF(E46&gt;D46,D46,E46)</f>
        <v>0</v>
      </c>
      <c r="G46" s="0" t="n">
        <f aca="false">IF(F46&gt;0,F46,0)</f>
        <v>0</v>
      </c>
      <c r="H46" s="0" t="n">
        <f aca="false">IF(D46=0.5,I45+0.5,I45+1)</f>
        <v>1</v>
      </c>
      <c r="I46" s="0" t="n">
        <f aca="false">IF(D46=0.5,H46+G46-0.5,H46+G46-1)</f>
        <v>0</v>
      </c>
      <c r="J46" s="0" t="str">
        <f aca="false">J45</f>
        <v>Ｄ</v>
      </c>
      <c r="K46" s="0" t="n">
        <f aca="false">K45</f>
        <v>0</v>
      </c>
      <c r="L46" s="0" t="n">
        <f aca="false">IF(金利推移!C27="",IF(J46="ｕ",L45+K46,L45-K46),金利推移!C27*100)</f>
        <v>0</v>
      </c>
      <c r="M46" s="0" t="n">
        <f aca="false">ROUNDDOWN(L46/1200,15)</f>
        <v>0</v>
      </c>
      <c r="N46" s="0" t="n">
        <f aca="false">L46/200</f>
        <v>0</v>
      </c>
      <c r="O46" s="0" t="n">
        <f aca="false">O45-T45</f>
        <v>0</v>
      </c>
      <c r="P46" s="165" t="n">
        <f aca="false">IF(S46=0,0,ROUNDDOWN(R46/S46,0))</f>
        <v>0</v>
      </c>
      <c r="Q46" s="166" t="n">
        <f aca="false">IF(D46=0.5,P46*6,P46*(I46-H46+1)*12)</f>
        <v>0</v>
      </c>
      <c r="R46" s="0" t="e">
        <f aca="false">W45*M46*(1+M46)^O46</f>
        <v>#DIV/0!</v>
      </c>
      <c r="S46" s="0" t="n">
        <f aca="false">(1+M46)^O46-1</f>
        <v>0</v>
      </c>
      <c r="T46" s="0" t="n">
        <f aca="false">G46*12</f>
        <v>0</v>
      </c>
      <c r="U46" s="0" t="e">
        <f aca="false">W45*(1+M46)^T46</f>
        <v>#DIV/0!</v>
      </c>
      <c r="V46" s="0" t="e">
        <f aca="false">P46*((1+M46)^T46-1)/M46</f>
        <v>#DIV/0!</v>
      </c>
      <c r="W46" s="167" t="e">
        <f aca="false">ROUNDDOWN(U46-V46,0)</f>
        <v>#DIV/0!</v>
      </c>
      <c r="X46" s="168" t="n">
        <f aca="false">O46/6</f>
        <v>0</v>
      </c>
      <c r="Y46" s="168" t="n">
        <f aca="false">T46/6</f>
        <v>0</v>
      </c>
      <c r="Z46" s="165" t="n">
        <f aca="false">IF(AC46=0,0,ROUNDDOWN(AB46/AC46,0))</f>
        <v>0</v>
      </c>
      <c r="AA46" s="166" t="n">
        <f aca="false">IF(D46=0.5,Z46,Z46*(I46-H46+1)*2)</f>
        <v>0</v>
      </c>
      <c r="AB46" s="0" t="e">
        <f aca="false">AF45*N46*(1+N46)^X46</f>
        <v>#DIV/0!</v>
      </c>
      <c r="AC46" s="169" t="n">
        <f aca="false">(1+N46)^X46-1</f>
        <v>0</v>
      </c>
      <c r="AD46" s="0" t="e">
        <f aca="false">AF45*(1+N46)^Y46</f>
        <v>#DIV/0!</v>
      </c>
      <c r="AE46" s="0" t="e">
        <f aca="false">Z46*((1+N46)^Y46-1)/N46</f>
        <v>#DIV/0!</v>
      </c>
      <c r="AF46" s="167" t="e">
        <f aca="false">ROUNDDOWN(AD46-AE46,0)</f>
        <v>#DIV/0!</v>
      </c>
    </row>
    <row r="47" customFormat="false" ht="13.5" hidden="false" customHeight="false" outlineLevel="0" collapsed="false">
      <c r="D47" s="0" t="n">
        <f aca="false">D46</f>
        <v>0</v>
      </c>
      <c r="E47" s="0" t="n">
        <f aca="false">E46-D47</f>
        <v>0</v>
      </c>
      <c r="F47" s="0" t="n">
        <f aca="false">IF(E47&gt;D47,D47,E47)</f>
        <v>0</v>
      </c>
      <c r="G47" s="0" t="n">
        <f aca="false">IF(F47&gt;0,F47,0)</f>
        <v>0</v>
      </c>
      <c r="H47" s="0" t="n">
        <f aca="false">IF(D47=0.5,I46+0.5,I46+1)</f>
        <v>1</v>
      </c>
      <c r="I47" s="0" t="n">
        <f aca="false">IF(D47=0.5,H47+G47-0.5,H47+G47-1)</f>
        <v>0</v>
      </c>
      <c r="J47" s="0" t="str">
        <f aca="false">J46</f>
        <v>Ｄ</v>
      </c>
      <c r="K47" s="0" t="n">
        <f aca="false">K46</f>
        <v>0</v>
      </c>
      <c r="L47" s="0" t="n">
        <f aca="false">IF(金利推移!C28="",IF(J47="ｕ",L46+K47,L46-K47),金利推移!C28*100)</f>
        <v>0</v>
      </c>
      <c r="M47" s="0" t="n">
        <f aca="false">ROUNDDOWN(L47/1200,15)</f>
        <v>0</v>
      </c>
      <c r="N47" s="0" t="n">
        <f aca="false">L47/200</f>
        <v>0</v>
      </c>
      <c r="O47" s="0" t="n">
        <f aca="false">O46-T46</f>
        <v>0</v>
      </c>
      <c r="P47" s="165" t="n">
        <f aca="false">IF(S47=0,0,ROUNDDOWN(R47/S47,0))</f>
        <v>0</v>
      </c>
      <c r="Q47" s="166" t="n">
        <f aca="false">IF(D47=0.5,P47*6,P47*(I47-H47+1)*12)</f>
        <v>0</v>
      </c>
      <c r="R47" s="0" t="e">
        <f aca="false">W46*M47*(1+M47)^O47</f>
        <v>#DIV/0!</v>
      </c>
      <c r="S47" s="0" t="n">
        <f aca="false">(1+M47)^O47-1</f>
        <v>0</v>
      </c>
      <c r="T47" s="0" t="n">
        <f aca="false">G47*12</f>
        <v>0</v>
      </c>
      <c r="U47" s="0" t="e">
        <f aca="false">W46*(1+M47)^T47</f>
        <v>#DIV/0!</v>
      </c>
      <c r="V47" s="0" t="e">
        <f aca="false">P47*((1+M47)^T47-1)/M47</f>
        <v>#DIV/0!</v>
      </c>
      <c r="W47" s="167" t="e">
        <f aca="false">ROUNDDOWN(U47-V47,0)</f>
        <v>#DIV/0!</v>
      </c>
      <c r="X47" s="168" t="n">
        <f aca="false">O47/6</f>
        <v>0</v>
      </c>
      <c r="Y47" s="168" t="n">
        <f aca="false">T47/6</f>
        <v>0</v>
      </c>
      <c r="Z47" s="165" t="n">
        <f aca="false">IF(AC47=0,0,ROUNDDOWN(AB47/AC47,0))</f>
        <v>0</v>
      </c>
      <c r="AA47" s="166" t="n">
        <f aca="false">IF(D47=0.5,Z47,Z47*(I47-H47+1)*2)</f>
        <v>0</v>
      </c>
      <c r="AB47" s="0" t="e">
        <f aca="false">AF46*N47*(1+N47)^X47</f>
        <v>#DIV/0!</v>
      </c>
      <c r="AC47" s="169" t="n">
        <f aca="false">(1+N47)^X47-1</f>
        <v>0</v>
      </c>
      <c r="AD47" s="0" t="e">
        <f aca="false">AF46*(1+N47)^Y47</f>
        <v>#DIV/0!</v>
      </c>
      <c r="AE47" s="0" t="e">
        <f aca="false">Z47*((1+N47)^Y47-1)/N47</f>
        <v>#DIV/0!</v>
      </c>
      <c r="AF47" s="167" t="e">
        <f aca="false">ROUNDDOWN(AD47-AE47,0)</f>
        <v>#DIV/0!</v>
      </c>
    </row>
    <row r="48" customFormat="false" ht="13.5" hidden="false" customHeight="false" outlineLevel="0" collapsed="false">
      <c r="D48" s="0" t="n">
        <f aca="false">D47</f>
        <v>0</v>
      </c>
      <c r="E48" s="0" t="n">
        <f aca="false">E47-D48</f>
        <v>0</v>
      </c>
      <c r="F48" s="0" t="n">
        <f aca="false">IF(E48&gt;D48,D48,E48)</f>
        <v>0</v>
      </c>
      <c r="G48" s="0" t="n">
        <f aca="false">IF(F48&gt;0,F48,0)</f>
        <v>0</v>
      </c>
      <c r="H48" s="0" t="n">
        <f aca="false">IF(D48=0.5,I47+0.5,I47+1)</f>
        <v>1</v>
      </c>
      <c r="I48" s="0" t="n">
        <f aca="false">IF(D48=0.5,H48+G48-0.5,H48+G48-1)</f>
        <v>0</v>
      </c>
      <c r="J48" s="0" t="str">
        <f aca="false">J47</f>
        <v>Ｄ</v>
      </c>
      <c r="K48" s="0" t="n">
        <f aca="false">K47</f>
        <v>0</v>
      </c>
      <c r="L48" s="0" t="n">
        <f aca="false">IF(金利推移!C29="",IF(J48="ｕ",L47+K48,L47-K48),金利推移!C29*100)</f>
        <v>0</v>
      </c>
      <c r="M48" s="0" t="n">
        <f aca="false">ROUNDDOWN(L48/1200,15)</f>
        <v>0</v>
      </c>
      <c r="N48" s="0" t="n">
        <f aca="false">L48/200</f>
        <v>0</v>
      </c>
      <c r="O48" s="0" t="n">
        <f aca="false">O47-T47</f>
        <v>0</v>
      </c>
      <c r="P48" s="165" t="n">
        <f aca="false">IF(S48=0,0,ROUNDDOWN(R48/S48,0))</f>
        <v>0</v>
      </c>
      <c r="Q48" s="166" t="n">
        <f aca="false">IF(D48=0.5,P48*6,P48*(I48-H48+1)*12)</f>
        <v>0</v>
      </c>
      <c r="R48" s="0" t="e">
        <f aca="false">W47*M48*(1+M48)^O48</f>
        <v>#DIV/0!</v>
      </c>
      <c r="S48" s="0" t="n">
        <f aca="false">(1+M48)^O48-1</f>
        <v>0</v>
      </c>
      <c r="T48" s="0" t="n">
        <f aca="false">G48*12</f>
        <v>0</v>
      </c>
      <c r="U48" s="0" t="e">
        <f aca="false">W47*(1+M48)^T48</f>
        <v>#DIV/0!</v>
      </c>
      <c r="V48" s="0" t="e">
        <f aca="false">P48*((1+M48)^T48-1)/M48</f>
        <v>#DIV/0!</v>
      </c>
      <c r="W48" s="167" t="e">
        <f aca="false">ROUNDDOWN(U48-V48,0)</f>
        <v>#DIV/0!</v>
      </c>
      <c r="X48" s="168" t="n">
        <f aca="false">O48/6</f>
        <v>0</v>
      </c>
      <c r="Y48" s="168" t="n">
        <f aca="false">T48/6</f>
        <v>0</v>
      </c>
      <c r="Z48" s="165" t="n">
        <f aca="false">IF(AC48=0,0,ROUNDDOWN(AB48/AC48,0))</f>
        <v>0</v>
      </c>
      <c r="AA48" s="166" t="n">
        <f aca="false">IF(D48=0.5,Z48,Z48*(I48-H48+1)*2)</f>
        <v>0</v>
      </c>
      <c r="AB48" s="0" t="e">
        <f aca="false">AF47*N48*(1+N48)^X48</f>
        <v>#DIV/0!</v>
      </c>
      <c r="AC48" s="169" t="n">
        <f aca="false">(1+N48)^X48-1</f>
        <v>0</v>
      </c>
      <c r="AD48" s="0" t="e">
        <f aca="false">AF47*(1+N48)^Y48</f>
        <v>#DIV/0!</v>
      </c>
      <c r="AE48" s="0" t="e">
        <f aca="false">Z48*((1+N48)^Y48-1)/N48</f>
        <v>#DIV/0!</v>
      </c>
      <c r="AF48" s="167" t="e">
        <f aca="false">ROUNDDOWN(AD48-AE48,0)</f>
        <v>#DIV/0!</v>
      </c>
    </row>
    <row r="49" customFormat="false" ht="13.5" hidden="false" customHeight="false" outlineLevel="0" collapsed="false">
      <c r="D49" s="0" t="n">
        <f aca="false">D48</f>
        <v>0</v>
      </c>
      <c r="E49" s="0" t="n">
        <f aca="false">E48-D49</f>
        <v>0</v>
      </c>
      <c r="F49" s="0" t="n">
        <f aca="false">IF(E49&gt;D49,D49,E49)</f>
        <v>0</v>
      </c>
      <c r="G49" s="0" t="n">
        <f aca="false">IF(F49&gt;0,F49,0)</f>
        <v>0</v>
      </c>
      <c r="H49" s="0" t="n">
        <f aca="false">IF(D49=0.5,I48+0.5,I48+1)</f>
        <v>1</v>
      </c>
      <c r="I49" s="0" t="n">
        <f aca="false">IF(D49=0.5,H49+G49-0.5,H49+G49-1)</f>
        <v>0</v>
      </c>
      <c r="J49" s="0" t="str">
        <f aca="false">J48</f>
        <v>Ｄ</v>
      </c>
      <c r="K49" s="0" t="n">
        <f aca="false">K48</f>
        <v>0</v>
      </c>
      <c r="L49" s="0" t="n">
        <f aca="false">IF(金利推移!C30="",IF(J49="ｕ",L48+K49,L48-K49),金利推移!C30*100)</f>
        <v>0</v>
      </c>
      <c r="M49" s="0" t="n">
        <f aca="false">ROUNDDOWN(L49/1200,15)</f>
        <v>0</v>
      </c>
      <c r="N49" s="0" t="n">
        <f aca="false">L49/200</f>
        <v>0</v>
      </c>
      <c r="O49" s="0" t="n">
        <f aca="false">O48-T48</f>
        <v>0</v>
      </c>
      <c r="P49" s="165" t="n">
        <f aca="false">IF(S49=0,0,ROUNDDOWN(R49/S49,0))</f>
        <v>0</v>
      </c>
      <c r="Q49" s="166" t="n">
        <f aca="false">IF(D49=0.5,P49*6,P49*(I49-H49+1)*12)</f>
        <v>0</v>
      </c>
      <c r="R49" s="0" t="e">
        <f aca="false">W48*M49*(1+M49)^O49</f>
        <v>#DIV/0!</v>
      </c>
      <c r="S49" s="0" t="n">
        <f aca="false">(1+M49)^O49-1</f>
        <v>0</v>
      </c>
      <c r="T49" s="0" t="n">
        <f aca="false">G49*12</f>
        <v>0</v>
      </c>
      <c r="U49" s="0" t="e">
        <f aca="false">W48*(1+M49)^T49</f>
        <v>#DIV/0!</v>
      </c>
      <c r="V49" s="0" t="e">
        <f aca="false">P49*((1+M49)^T49-1)/M49</f>
        <v>#DIV/0!</v>
      </c>
      <c r="W49" s="167" t="e">
        <f aca="false">ROUNDDOWN(U49-V49,0)</f>
        <v>#DIV/0!</v>
      </c>
      <c r="X49" s="168" t="n">
        <f aca="false">O49/6</f>
        <v>0</v>
      </c>
      <c r="Y49" s="168" t="n">
        <f aca="false">T49/6</f>
        <v>0</v>
      </c>
      <c r="Z49" s="165" t="n">
        <f aca="false">IF(AC49=0,0,ROUNDDOWN(AB49/AC49,0))</f>
        <v>0</v>
      </c>
      <c r="AA49" s="166" t="n">
        <f aca="false">IF(D49=0.5,Z49,Z49*(I49-H49+1)*2)</f>
        <v>0</v>
      </c>
      <c r="AB49" s="0" t="e">
        <f aca="false">AF48*N49*(1+N49)^X49</f>
        <v>#DIV/0!</v>
      </c>
      <c r="AC49" s="169" t="n">
        <f aca="false">(1+N49)^X49-1</f>
        <v>0</v>
      </c>
      <c r="AD49" s="0" t="e">
        <f aca="false">AF48*(1+N49)^Y49</f>
        <v>#DIV/0!</v>
      </c>
      <c r="AE49" s="0" t="e">
        <f aca="false">Z49*((1+N49)^Y49-1)/N49</f>
        <v>#DIV/0!</v>
      </c>
      <c r="AF49" s="167" t="e">
        <f aca="false">ROUNDDOWN(AD49-AE49,0)</f>
        <v>#DIV/0!</v>
      </c>
    </row>
    <row r="50" customFormat="false" ht="13.5" hidden="false" customHeight="false" outlineLevel="0" collapsed="false">
      <c r="D50" s="0" t="n">
        <f aca="false">D49</f>
        <v>0</v>
      </c>
      <c r="E50" s="0" t="n">
        <f aca="false">E49-D50</f>
        <v>0</v>
      </c>
      <c r="F50" s="0" t="n">
        <f aca="false">IF(E50&gt;D50,D50,E50)</f>
        <v>0</v>
      </c>
      <c r="G50" s="0" t="n">
        <f aca="false">IF(F50&gt;0,F50,0)</f>
        <v>0</v>
      </c>
      <c r="H50" s="0" t="n">
        <f aca="false">IF(D50=0.5,I49+0.5,I49+1)</f>
        <v>1</v>
      </c>
      <c r="I50" s="0" t="n">
        <f aca="false">IF(D50=0.5,H50+G50-0.5,H50+G50-1)</f>
        <v>0</v>
      </c>
      <c r="J50" s="0" t="str">
        <f aca="false">J49</f>
        <v>Ｄ</v>
      </c>
      <c r="K50" s="0" t="n">
        <f aca="false">K49</f>
        <v>0</v>
      </c>
      <c r="L50" s="0" t="n">
        <f aca="false">IF(金利推移!C31="",IF(J50="ｕ",L49+K50,L49-K50),金利推移!C31*100)</f>
        <v>0</v>
      </c>
      <c r="M50" s="0" t="n">
        <f aca="false">ROUNDDOWN(L50/1200,15)</f>
        <v>0</v>
      </c>
      <c r="N50" s="0" t="n">
        <f aca="false">L50/200</f>
        <v>0</v>
      </c>
      <c r="O50" s="0" t="n">
        <f aca="false">O49-T49</f>
        <v>0</v>
      </c>
      <c r="P50" s="165" t="n">
        <f aca="false">IF(S50=0,0,ROUNDDOWN(R50/S50,0))</f>
        <v>0</v>
      </c>
      <c r="Q50" s="166" t="n">
        <f aca="false">IF(D50=0.5,P50*6,P50*(I50-H50+1)*12)</f>
        <v>0</v>
      </c>
      <c r="R50" s="0" t="e">
        <f aca="false">W49*M50*(1+M50)^O50</f>
        <v>#DIV/0!</v>
      </c>
      <c r="S50" s="0" t="n">
        <f aca="false">(1+M50)^O50-1</f>
        <v>0</v>
      </c>
      <c r="T50" s="0" t="n">
        <f aca="false">G50*12</f>
        <v>0</v>
      </c>
      <c r="U50" s="0" t="e">
        <f aca="false">W49*(1+M50)^T50</f>
        <v>#DIV/0!</v>
      </c>
      <c r="V50" s="0" t="e">
        <f aca="false">P50*((1+M50)^T50-1)/M50</f>
        <v>#DIV/0!</v>
      </c>
      <c r="W50" s="167" t="e">
        <f aca="false">ROUNDDOWN(U50-V50,0)</f>
        <v>#DIV/0!</v>
      </c>
      <c r="X50" s="168" t="n">
        <f aca="false">O50/6</f>
        <v>0</v>
      </c>
      <c r="Y50" s="168" t="n">
        <f aca="false">T50/6</f>
        <v>0</v>
      </c>
      <c r="Z50" s="165" t="n">
        <f aca="false">IF(AC50=0,0,ROUNDDOWN(AB50/AC50,0))</f>
        <v>0</v>
      </c>
      <c r="AA50" s="166" t="n">
        <f aca="false">IF(D50=0.5,Z50,Z50*(I50-H50+1)*2)</f>
        <v>0</v>
      </c>
      <c r="AB50" s="0" t="e">
        <f aca="false">AF49*N50*(1+N50)^X50</f>
        <v>#DIV/0!</v>
      </c>
      <c r="AC50" s="169" t="n">
        <f aca="false">(1+N50)^X50-1</f>
        <v>0</v>
      </c>
      <c r="AD50" s="0" t="e">
        <f aca="false">AF49*(1+N50)^Y50</f>
        <v>#DIV/0!</v>
      </c>
      <c r="AE50" s="0" t="e">
        <f aca="false">Z50*((1+N50)^Y50-1)/N50</f>
        <v>#DIV/0!</v>
      </c>
      <c r="AF50" s="167" t="e">
        <f aca="false">ROUNDDOWN(AD50-AE50,0)</f>
        <v>#DIV/0!</v>
      </c>
    </row>
    <row r="51" customFormat="false" ht="13.5" hidden="false" customHeight="false" outlineLevel="0" collapsed="false">
      <c r="D51" s="0" t="n">
        <f aca="false">D50</f>
        <v>0</v>
      </c>
      <c r="E51" s="0" t="n">
        <f aca="false">E50-D51</f>
        <v>0</v>
      </c>
      <c r="F51" s="0" t="n">
        <f aca="false">IF(E51&gt;D51,D51,E51)</f>
        <v>0</v>
      </c>
      <c r="G51" s="0" t="n">
        <f aca="false">IF(F51&gt;0,F51,0)</f>
        <v>0</v>
      </c>
      <c r="H51" s="0" t="n">
        <f aca="false">IF(D51=0.5,I50+0.5,I50+1)</f>
        <v>1</v>
      </c>
      <c r="I51" s="0" t="n">
        <f aca="false">IF(D51=0.5,H51+G51-0.5,H51+G51-1)</f>
        <v>0</v>
      </c>
      <c r="J51" s="0" t="str">
        <f aca="false">J50</f>
        <v>Ｄ</v>
      </c>
      <c r="K51" s="0" t="n">
        <f aca="false">K50</f>
        <v>0</v>
      </c>
      <c r="L51" s="0" t="n">
        <f aca="false">IF(金利推移!C32="",IF(J51="ｕ",L50+K51,L50-K51),金利推移!C32*100)</f>
        <v>0</v>
      </c>
      <c r="M51" s="0" t="n">
        <f aca="false">ROUNDDOWN(L51/1200,15)</f>
        <v>0</v>
      </c>
      <c r="N51" s="0" t="n">
        <f aca="false">L51/200</f>
        <v>0</v>
      </c>
      <c r="O51" s="0" t="n">
        <f aca="false">O50-T50</f>
        <v>0</v>
      </c>
      <c r="P51" s="165" t="n">
        <f aca="false">IF(S51=0,0,ROUNDDOWN(R51/S51,0))</f>
        <v>0</v>
      </c>
      <c r="Q51" s="166" t="n">
        <f aca="false">IF(D51=0.5,P51*6,P51*(I51-H51+1)*12)</f>
        <v>0</v>
      </c>
      <c r="R51" s="0" t="e">
        <f aca="false">W50*M51*(1+M51)^O51</f>
        <v>#DIV/0!</v>
      </c>
      <c r="S51" s="0" t="n">
        <f aca="false">(1+M51)^O51-1</f>
        <v>0</v>
      </c>
      <c r="T51" s="0" t="n">
        <f aca="false">G51*12</f>
        <v>0</v>
      </c>
      <c r="U51" s="0" t="e">
        <f aca="false">W50*(1+M51)^T51</f>
        <v>#DIV/0!</v>
      </c>
      <c r="V51" s="0" t="e">
        <f aca="false">P51*((1+M51)^T51-1)/M51</f>
        <v>#DIV/0!</v>
      </c>
      <c r="W51" s="167" t="e">
        <f aca="false">ROUNDDOWN(U51-V51,0)</f>
        <v>#DIV/0!</v>
      </c>
      <c r="X51" s="168" t="n">
        <f aca="false">O51/6</f>
        <v>0</v>
      </c>
      <c r="Y51" s="168" t="n">
        <f aca="false">T51/6</f>
        <v>0</v>
      </c>
      <c r="Z51" s="165" t="n">
        <f aca="false">IF(AC51=0,0,ROUNDDOWN(AB51/AC51,0))</f>
        <v>0</v>
      </c>
      <c r="AA51" s="166" t="n">
        <f aca="false">IF(D51=0.5,Z51,Z51*(I51-H51+1)*2)</f>
        <v>0</v>
      </c>
      <c r="AB51" s="0" t="e">
        <f aca="false">AF50*N51*(1+N51)^X51</f>
        <v>#DIV/0!</v>
      </c>
      <c r="AC51" s="169" t="n">
        <f aca="false">(1+N51)^X51-1</f>
        <v>0</v>
      </c>
      <c r="AD51" s="0" t="e">
        <f aca="false">AF50*(1+N51)^Y51</f>
        <v>#DIV/0!</v>
      </c>
      <c r="AE51" s="0" t="e">
        <f aca="false">Z51*((1+N51)^Y51-1)/N51</f>
        <v>#DIV/0!</v>
      </c>
      <c r="AF51" s="167" t="e">
        <f aca="false">ROUNDDOWN(AD51-AE51,0)</f>
        <v>#DIV/0!</v>
      </c>
    </row>
    <row r="52" customFormat="false" ht="13.5" hidden="false" customHeight="false" outlineLevel="0" collapsed="false">
      <c r="D52" s="0" t="n">
        <f aca="false">D51</f>
        <v>0</v>
      </c>
      <c r="E52" s="0" t="n">
        <f aca="false">E51-D52</f>
        <v>0</v>
      </c>
      <c r="F52" s="0" t="n">
        <f aca="false">IF(E52&gt;D52,D52,E52)</f>
        <v>0</v>
      </c>
      <c r="G52" s="0" t="n">
        <f aca="false">IF(F52&gt;0,F52,0)</f>
        <v>0</v>
      </c>
      <c r="H52" s="0" t="n">
        <f aca="false">IF(D52=0.5,I51+0.5,I51+1)</f>
        <v>1</v>
      </c>
      <c r="I52" s="0" t="n">
        <f aca="false">IF(D52=0.5,H52+G52-0.5,H52+G52-1)</f>
        <v>0</v>
      </c>
      <c r="J52" s="0" t="str">
        <f aca="false">J51</f>
        <v>Ｄ</v>
      </c>
      <c r="K52" s="0" t="n">
        <f aca="false">K51</f>
        <v>0</v>
      </c>
      <c r="L52" s="0" t="n">
        <f aca="false">IF(金利推移!C33="",IF(J52="ｕ",L51+K52,L51-K52),金利推移!C33*100)</f>
        <v>0</v>
      </c>
      <c r="M52" s="0" t="n">
        <f aca="false">ROUNDDOWN(L52/1200,15)</f>
        <v>0</v>
      </c>
      <c r="N52" s="0" t="n">
        <f aca="false">L52/200</f>
        <v>0</v>
      </c>
      <c r="O52" s="0" t="n">
        <f aca="false">O51-T51</f>
        <v>0</v>
      </c>
      <c r="P52" s="165" t="n">
        <f aca="false">IF(S52=0,0,ROUNDDOWN(R52/S52,0))</f>
        <v>0</v>
      </c>
      <c r="Q52" s="166" t="n">
        <f aca="false">IF(D52=0.5,P52*6,P52*(I52-H52+1)*12)</f>
        <v>0</v>
      </c>
      <c r="R52" s="0" t="e">
        <f aca="false">W51*M52*(1+M52)^O52</f>
        <v>#DIV/0!</v>
      </c>
      <c r="S52" s="0" t="n">
        <f aca="false">(1+M52)^O52-1</f>
        <v>0</v>
      </c>
      <c r="T52" s="0" t="n">
        <f aca="false">G52*12</f>
        <v>0</v>
      </c>
      <c r="U52" s="0" t="e">
        <f aca="false">W51*(1+M52)^T52</f>
        <v>#DIV/0!</v>
      </c>
      <c r="V52" s="0" t="e">
        <f aca="false">P52*((1+M52)^T52-1)/M52</f>
        <v>#DIV/0!</v>
      </c>
      <c r="W52" s="167" t="e">
        <f aca="false">ROUNDDOWN(U52-V52,0)</f>
        <v>#DIV/0!</v>
      </c>
      <c r="X52" s="168" t="n">
        <f aca="false">O52/6</f>
        <v>0</v>
      </c>
      <c r="Y52" s="168" t="n">
        <f aca="false">T52/6</f>
        <v>0</v>
      </c>
      <c r="Z52" s="165" t="n">
        <f aca="false">IF(AC52=0,0,ROUNDDOWN(AB52/AC52,0))</f>
        <v>0</v>
      </c>
      <c r="AA52" s="166" t="n">
        <f aca="false">IF(D52=0.5,Z52,Z52*(I52-H52+1)*2)</f>
        <v>0</v>
      </c>
      <c r="AB52" s="0" t="e">
        <f aca="false">AF51*N52*(1+N52)^X52</f>
        <v>#DIV/0!</v>
      </c>
      <c r="AC52" s="169" t="n">
        <f aca="false">(1+N52)^X52-1</f>
        <v>0</v>
      </c>
      <c r="AD52" s="0" t="e">
        <f aca="false">AF51*(1+N52)^Y52</f>
        <v>#DIV/0!</v>
      </c>
      <c r="AE52" s="0" t="e">
        <f aca="false">Z52*((1+N52)^Y52-1)/N52</f>
        <v>#DIV/0!</v>
      </c>
      <c r="AF52" s="167" t="e">
        <f aca="false">ROUNDDOWN(AD52-AE52,0)</f>
        <v>#DIV/0!</v>
      </c>
    </row>
    <row r="53" customFormat="false" ht="13.5" hidden="false" customHeight="false" outlineLevel="0" collapsed="false">
      <c r="D53" s="0" t="n">
        <f aca="false">D52</f>
        <v>0</v>
      </c>
      <c r="E53" s="0" t="n">
        <f aca="false">E52-D53</f>
        <v>0</v>
      </c>
      <c r="F53" s="0" t="n">
        <f aca="false">IF(E53&gt;D53,D53,E53)</f>
        <v>0</v>
      </c>
      <c r="G53" s="0" t="n">
        <f aca="false">IF(F53&gt;0,F53,0)</f>
        <v>0</v>
      </c>
      <c r="H53" s="0" t="n">
        <f aca="false">IF(D53=0.5,I52+0.5,I52+1)</f>
        <v>1</v>
      </c>
      <c r="I53" s="0" t="n">
        <f aca="false">IF(D53=0.5,H53+G53-0.5,H53+G53-1)</f>
        <v>0</v>
      </c>
      <c r="J53" s="0" t="str">
        <f aca="false">J52</f>
        <v>Ｄ</v>
      </c>
      <c r="K53" s="0" t="n">
        <f aca="false">K52</f>
        <v>0</v>
      </c>
      <c r="L53" s="0" t="n">
        <f aca="false">IF(金利推移!C34="",IF(J53="ｕ",L52+K53,L52-K53),金利推移!C34*100)</f>
        <v>0</v>
      </c>
      <c r="M53" s="0" t="n">
        <f aca="false">ROUNDDOWN(L53/1200,15)</f>
        <v>0</v>
      </c>
      <c r="N53" s="0" t="n">
        <f aca="false">L53/200</f>
        <v>0</v>
      </c>
      <c r="O53" s="0" t="n">
        <f aca="false">O52-T52</f>
        <v>0</v>
      </c>
      <c r="P53" s="165" t="n">
        <f aca="false">IF(S53=0,0,ROUNDDOWN(R53/S53,0))</f>
        <v>0</v>
      </c>
      <c r="Q53" s="166" t="n">
        <f aca="false">IF(D53=0.5,P53*6,P53*(I53-H53+1)*12)</f>
        <v>0</v>
      </c>
      <c r="R53" s="0" t="e">
        <f aca="false">W52*M53*(1+M53)^O53</f>
        <v>#DIV/0!</v>
      </c>
      <c r="S53" s="0" t="n">
        <f aca="false">(1+M53)^O53-1</f>
        <v>0</v>
      </c>
      <c r="T53" s="0" t="n">
        <f aca="false">G53*12</f>
        <v>0</v>
      </c>
      <c r="U53" s="0" t="e">
        <f aca="false">W52*(1+M53)^T53</f>
        <v>#DIV/0!</v>
      </c>
      <c r="V53" s="0" t="e">
        <f aca="false">P53*((1+M53)^T53-1)/M53</f>
        <v>#DIV/0!</v>
      </c>
      <c r="W53" s="167" t="e">
        <f aca="false">ROUNDDOWN(U53-V53,0)</f>
        <v>#DIV/0!</v>
      </c>
      <c r="X53" s="168" t="n">
        <f aca="false">O53/6</f>
        <v>0</v>
      </c>
      <c r="Y53" s="168" t="n">
        <f aca="false">T53/6</f>
        <v>0</v>
      </c>
      <c r="Z53" s="165" t="n">
        <f aca="false">IF(AC53=0,0,ROUNDDOWN(AB53/AC53,0))</f>
        <v>0</v>
      </c>
      <c r="AA53" s="166" t="n">
        <f aca="false">IF(D53=0.5,Z53,Z53*(I53-H53+1)*2)</f>
        <v>0</v>
      </c>
      <c r="AB53" s="0" t="e">
        <f aca="false">AF52*N53*(1+N53)^X53</f>
        <v>#DIV/0!</v>
      </c>
      <c r="AC53" s="169" t="n">
        <f aca="false">(1+N53)^X53-1</f>
        <v>0</v>
      </c>
      <c r="AD53" s="0" t="e">
        <f aca="false">AF52*(1+N53)^Y53</f>
        <v>#DIV/0!</v>
      </c>
      <c r="AE53" s="0" t="e">
        <f aca="false">Z53*((1+N53)^Y53-1)/N53</f>
        <v>#DIV/0!</v>
      </c>
      <c r="AF53" s="167" t="e">
        <f aca="false">ROUNDDOWN(AD53-AE53,0)</f>
        <v>#DIV/0!</v>
      </c>
    </row>
    <row r="54" customFormat="false" ht="13.5" hidden="false" customHeight="false" outlineLevel="0" collapsed="false">
      <c r="D54" s="0" t="n">
        <f aca="false">D53</f>
        <v>0</v>
      </c>
      <c r="E54" s="0" t="n">
        <f aca="false">E53-D54</f>
        <v>0</v>
      </c>
      <c r="F54" s="0" t="n">
        <f aca="false">IF(E54&gt;D54,D54,E54)</f>
        <v>0</v>
      </c>
      <c r="G54" s="0" t="n">
        <f aca="false">IF(F54&gt;0,F54,0)</f>
        <v>0</v>
      </c>
      <c r="H54" s="0" t="n">
        <f aca="false">IF(D54=0.5,I53+0.5,I53+1)</f>
        <v>1</v>
      </c>
      <c r="I54" s="0" t="n">
        <f aca="false">IF(D54=0.5,H54+G54-0.5,H54+G54-1)</f>
        <v>0</v>
      </c>
      <c r="J54" s="0" t="str">
        <f aca="false">J53</f>
        <v>Ｄ</v>
      </c>
      <c r="K54" s="0" t="n">
        <f aca="false">K53</f>
        <v>0</v>
      </c>
      <c r="L54" s="0" t="n">
        <f aca="false">IF(金利推移!C35="",IF(J54="ｕ",L53+K54,L53-K54),金利推移!C35*100)</f>
        <v>0</v>
      </c>
      <c r="M54" s="0" t="n">
        <f aca="false">ROUNDDOWN(L54/1200,15)</f>
        <v>0</v>
      </c>
      <c r="N54" s="0" t="n">
        <f aca="false">L54/200</f>
        <v>0</v>
      </c>
      <c r="O54" s="0" t="n">
        <f aca="false">O53-T53</f>
        <v>0</v>
      </c>
      <c r="P54" s="165" t="n">
        <f aca="false">IF(S54=0,0,ROUNDDOWN(R54/S54,0))</f>
        <v>0</v>
      </c>
      <c r="Q54" s="166" t="n">
        <f aca="false">IF(D54=0.5,P54*6,P54*(I54-H54+1)*12)</f>
        <v>0</v>
      </c>
      <c r="R54" s="0" t="e">
        <f aca="false">W53*M54*(1+M54)^O54</f>
        <v>#DIV/0!</v>
      </c>
      <c r="S54" s="0" t="n">
        <f aca="false">(1+M54)^O54-1</f>
        <v>0</v>
      </c>
      <c r="T54" s="0" t="n">
        <f aca="false">G54*12</f>
        <v>0</v>
      </c>
      <c r="U54" s="0" t="e">
        <f aca="false">W53*(1+M54)^T54</f>
        <v>#DIV/0!</v>
      </c>
      <c r="V54" s="0" t="e">
        <f aca="false">P54*((1+M54)^T54-1)/M54</f>
        <v>#DIV/0!</v>
      </c>
      <c r="W54" s="167" t="e">
        <f aca="false">ROUNDDOWN(U54-V54,0)</f>
        <v>#DIV/0!</v>
      </c>
      <c r="X54" s="168" t="n">
        <f aca="false">O54/6</f>
        <v>0</v>
      </c>
      <c r="Y54" s="168" t="n">
        <f aca="false">T54/6</f>
        <v>0</v>
      </c>
      <c r="Z54" s="165" t="n">
        <f aca="false">IF(AC54=0,0,ROUNDDOWN(AB54/AC54,0))</f>
        <v>0</v>
      </c>
      <c r="AA54" s="166" t="n">
        <f aca="false">IF(D54=0.5,Z54,Z54*(I54-H54+1)*2)</f>
        <v>0</v>
      </c>
      <c r="AB54" s="0" t="e">
        <f aca="false">AF53*N54*(1+N54)^X54</f>
        <v>#DIV/0!</v>
      </c>
      <c r="AC54" s="169" t="n">
        <f aca="false">(1+N54)^X54-1</f>
        <v>0</v>
      </c>
      <c r="AD54" s="0" t="e">
        <f aca="false">AF53*(1+N54)^Y54</f>
        <v>#DIV/0!</v>
      </c>
      <c r="AE54" s="0" t="e">
        <f aca="false">Z54*((1+N54)^Y54-1)/N54</f>
        <v>#DIV/0!</v>
      </c>
      <c r="AF54" s="167" t="e">
        <f aca="false">ROUNDDOWN(AD54-AE54,0)</f>
        <v>#DIV/0!</v>
      </c>
    </row>
    <row r="55" customFormat="false" ht="13.5" hidden="false" customHeight="false" outlineLevel="0" collapsed="false">
      <c r="D55" s="0" t="n">
        <f aca="false">D54</f>
        <v>0</v>
      </c>
      <c r="E55" s="0" t="n">
        <f aca="false">E54-D55</f>
        <v>0</v>
      </c>
      <c r="F55" s="0" t="n">
        <f aca="false">IF(E55&gt;D55,D55,E55)</f>
        <v>0</v>
      </c>
      <c r="G55" s="0" t="n">
        <f aca="false">IF(F55&gt;0,F55,0)</f>
        <v>0</v>
      </c>
      <c r="H55" s="0" t="n">
        <f aca="false">IF(D55=0.5,I54+0.5,I54+1)</f>
        <v>1</v>
      </c>
      <c r="I55" s="0" t="n">
        <f aca="false">IF(D55=0.5,H55+G55-0.5,H55+G55-1)</f>
        <v>0</v>
      </c>
      <c r="J55" s="0" t="str">
        <f aca="false">J54</f>
        <v>Ｄ</v>
      </c>
      <c r="K55" s="0" t="n">
        <f aca="false">K54</f>
        <v>0</v>
      </c>
      <c r="L55" s="0" t="n">
        <f aca="false">IF(金利推移!C36="",IF(J55="ｕ",L54+K55,L54-K55),金利推移!C36*100)</f>
        <v>0</v>
      </c>
      <c r="M55" s="0" t="n">
        <f aca="false">ROUNDDOWN(L55/1200,15)</f>
        <v>0</v>
      </c>
      <c r="N55" s="0" t="n">
        <f aca="false">L55/200</f>
        <v>0</v>
      </c>
      <c r="O55" s="0" t="n">
        <f aca="false">O54-T54</f>
        <v>0</v>
      </c>
      <c r="P55" s="165" t="n">
        <f aca="false">IF(S55=0,0,ROUNDDOWN(R55/S55,0))</f>
        <v>0</v>
      </c>
      <c r="Q55" s="166" t="n">
        <f aca="false">IF(D55=0.5,P55*6,P55*(I55-H55+1)*12)</f>
        <v>0</v>
      </c>
      <c r="R55" s="0" t="e">
        <f aca="false">W54*M55*(1+M55)^O55</f>
        <v>#DIV/0!</v>
      </c>
      <c r="S55" s="0" t="n">
        <f aca="false">(1+M55)^O55-1</f>
        <v>0</v>
      </c>
      <c r="T55" s="0" t="n">
        <f aca="false">G55*12</f>
        <v>0</v>
      </c>
      <c r="U55" s="0" t="e">
        <f aca="false">W54*(1+M55)^T55</f>
        <v>#DIV/0!</v>
      </c>
      <c r="V55" s="0" t="e">
        <f aca="false">P55*((1+M55)^T55-1)/M55</f>
        <v>#DIV/0!</v>
      </c>
      <c r="W55" s="167" t="e">
        <f aca="false">ROUNDDOWN(U55-V55,0)</f>
        <v>#DIV/0!</v>
      </c>
      <c r="X55" s="168" t="n">
        <f aca="false">O55/6</f>
        <v>0</v>
      </c>
      <c r="Y55" s="168" t="n">
        <f aca="false">T55/6</f>
        <v>0</v>
      </c>
      <c r="Z55" s="165" t="n">
        <f aca="false">IF(AC55=0,0,ROUNDDOWN(AB55/AC55,0))</f>
        <v>0</v>
      </c>
      <c r="AA55" s="166" t="n">
        <f aca="false">IF(D55=0.5,Z55,Z55*(I55-H55+1)*2)</f>
        <v>0</v>
      </c>
      <c r="AB55" s="0" t="e">
        <f aca="false">AF54*N55*(1+N55)^X55</f>
        <v>#DIV/0!</v>
      </c>
      <c r="AC55" s="169" t="n">
        <f aca="false">(1+N55)^X55-1</f>
        <v>0</v>
      </c>
      <c r="AD55" s="0" t="e">
        <f aca="false">AF54*(1+N55)^Y55</f>
        <v>#DIV/0!</v>
      </c>
      <c r="AE55" s="0" t="e">
        <f aca="false">Z55*((1+N55)^Y55-1)/N55</f>
        <v>#DIV/0!</v>
      </c>
      <c r="AF55" s="167" t="e">
        <f aca="false">ROUNDDOWN(AD55-AE55,0)</f>
        <v>#DIV/0!</v>
      </c>
    </row>
    <row r="56" customFormat="false" ht="13.5" hidden="false" customHeight="false" outlineLevel="0" collapsed="false">
      <c r="D56" s="0" t="n">
        <f aca="false">D55</f>
        <v>0</v>
      </c>
      <c r="E56" s="0" t="n">
        <f aca="false">E55-D56</f>
        <v>0</v>
      </c>
      <c r="F56" s="0" t="n">
        <f aca="false">IF(E56&gt;D56,D56,E56)</f>
        <v>0</v>
      </c>
      <c r="G56" s="0" t="n">
        <f aca="false">IF(F56&gt;0,F56,0)</f>
        <v>0</v>
      </c>
      <c r="H56" s="0" t="n">
        <f aca="false">IF(D56=0.5,I55+0.5,I55+1)</f>
        <v>1</v>
      </c>
      <c r="I56" s="0" t="n">
        <f aca="false">IF(D56=0.5,H56+G56-0.5,H56+G56-1)</f>
        <v>0</v>
      </c>
      <c r="J56" s="0" t="str">
        <f aca="false">J55</f>
        <v>Ｄ</v>
      </c>
      <c r="K56" s="0" t="n">
        <f aca="false">K55</f>
        <v>0</v>
      </c>
      <c r="L56" s="0" t="n">
        <f aca="false">IF(金利推移!C37="",IF(J56="ｕ",L55+K56,L55-K56),金利推移!C37*100)</f>
        <v>0</v>
      </c>
      <c r="M56" s="0" t="n">
        <f aca="false">ROUNDDOWN(L56/1200,15)</f>
        <v>0</v>
      </c>
      <c r="N56" s="0" t="n">
        <f aca="false">L56/200</f>
        <v>0</v>
      </c>
      <c r="O56" s="0" t="n">
        <f aca="false">O55-T55</f>
        <v>0</v>
      </c>
      <c r="P56" s="165" t="n">
        <f aca="false">IF(S56=0,0,ROUNDDOWN(R56/S56,0))</f>
        <v>0</v>
      </c>
      <c r="Q56" s="166" t="n">
        <f aca="false">IF(D56=0.5,P56*6,P56*(I56-H56+1)*12)</f>
        <v>0</v>
      </c>
      <c r="R56" s="0" t="e">
        <f aca="false">W55*M56*(1+M56)^O56</f>
        <v>#DIV/0!</v>
      </c>
      <c r="S56" s="0" t="n">
        <f aca="false">(1+M56)^O56-1</f>
        <v>0</v>
      </c>
      <c r="T56" s="0" t="n">
        <f aca="false">G56*12</f>
        <v>0</v>
      </c>
      <c r="U56" s="0" t="e">
        <f aca="false">W55*(1+M56)^T56</f>
        <v>#DIV/0!</v>
      </c>
      <c r="V56" s="0" t="e">
        <f aca="false">P56*((1+M56)^T56-1)/M56</f>
        <v>#DIV/0!</v>
      </c>
      <c r="W56" s="167" t="e">
        <f aca="false">ROUNDDOWN(U56-V56,0)</f>
        <v>#DIV/0!</v>
      </c>
      <c r="X56" s="168" t="n">
        <f aca="false">O56/6</f>
        <v>0</v>
      </c>
      <c r="Y56" s="168" t="n">
        <f aca="false">T56/6</f>
        <v>0</v>
      </c>
      <c r="Z56" s="165" t="n">
        <f aca="false">IF(AC56=0,0,ROUNDDOWN(AB56/AC56,0))</f>
        <v>0</v>
      </c>
      <c r="AA56" s="166" t="n">
        <f aca="false">IF(D56=0.5,Z56,Z56*(I56-H56+1)*2)</f>
        <v>0</v>
      </c>
      <c r="AB56" s="0" t="e">
        <f aca="false">AF55*N56*(1+N56)^X56</f>
        <v>#DIV/0!</v>
      </c>
      <c r="AC56" s="169" t="n">
        <f aca="false">(1+N56)^X56-1</f>
        <v>0</v>
      </c>
      <c r="AD56" s="0" t="e">
        <f aca="false">AF55*(1+N56)^Y56</f>
        <v>#DIV/0!</v>
      </c>
      <c r="AE56" s="0" t="e">
        <f aca="false">Z56*((1+N56)^Y56-1)/N56</f>
        <v>#DIV/0!</v>
      </c>
      <c r="AF56" s="167" t="e">
        <f aca="false">ROUNDDOWN(AD56-AE56,0)</f>
        <v>#DIV/0!</v>
      </c>
    </row>
    <row r="57" customFormat="false" ht="13.5" hidden="false" customHeight="false" outlineLevel="0" collapsed="false">
      <c r="D57" s="0" t="n">
        <f aca="false">D56</f>
        <v>0</v>
      </c>
      <c r="E57" s="0" t="n">
        <f aca="false">E56-D57</f>
        <v>0</v>
      </c>
      <c r="F57" s="0" t="n">
        <f aca="false">IF(E57&gt;D57,D57,E57)</f>
        <v>0</v>
      </c>
      <c r="G57" s="0" t="n">
        <f aca="false">IF(F57&gt;0,F57,0)</f>
        <v>0</v>
      </c>
      <c r="H57" s="0" t="n">
        <f aca="false">IF(D57=0.5,I56+0.5,I56+1)</f>
        <v>1</v>
      </c>
      <c r="I57" s="0" t="n">
        <f aca="false">IF(D57=0.5,H57+G57-0.5,H57+G57-1)</f>
        <v>0</v>
      </c>
      <c r="J57" s="0" t="str">
        <f aca="false">J56</f>
        <v>Ｄ</v>
      </c>
      <c r="K57" s="0" t="n">
        <f aca="false">K56</f>
        <v>0</v>
      </c>
      <c r="L57" s="0" t="n">
        <f aca="false">IF(金利推移!C38="",IF(J57="ｕ",L56+K57,L56-K57),金利推移!C38*100)</f>
        <v>0</v>
      </c>
      <c r="M57" s="0" t="n">
        <f aca="false">ROUNDDOWN(L57/1200,15)</f>
        <v>0</v>
      </c>
      <c r="N57" s="0" t="n">
        <f aca="false">L57/200</f>
        <v>0</v>
      </c>
      <c r="O57" s="0" t="n">
        <f aca="false">O56-T56</f>
        <v>0</v>
      </c>
      <c r="P57" s="165" t="n">
        <f aca="false">IF(S57=0,0,ROUNDDOWN(R57/S57,0))</f>
        <v>0</v>
      </c>
      <c r="Q57" s="166" t="n">
        <f aca="false">IF(D57=0.5,P57*6,P57*(I57-H57+1)*12)</f>
        <v>0</v>
      </c>
      <c r="R57" s="0" t="e">
        <f aca="false">W56*M57*(1+M57)^O57</f>
        <v>#DIV/0!</v>
      </c>
      <c r="S57" s="0" t="n">
        <f aca="false">(1+M57)^O57-1</f>
        <v>0</v>
      </c>
      <c r="T57" s="0" t="n">
        <f aca="false">G57*12</f>
        <v>0</v>
      </c>
      <c r="U57" s="0" t="e">
        <f aca="false">W56*(1+M57)^T57</f>
        <v>#DIV/0!</v>
      </c>
      <c r="V57" s="0" t="e">
        <f aca="false">P57*((1+M57)^T57-1)/M57</f>
        <v>#DIV/0!</v>
      </c>
      <c r="W57" s="167" t="e">
        <f aca="false">ROUNDDOWN(U57-V57,0)</f>
        <v>#DIV/0!</v>
      </c>
      <c r="X57" s="168" t="n">
        <f aca="false">O57/6</f>
        <v>0</v>
      </c>
      <c r="Y57" s="168" t="n">
        <f aca="false">T57/6</f>
        <v>0</v>
      </c>
      <c r="Z57" s="165" t="n">
        <f aca="false">IF(AC57=0,0,ROUNDDOWN(AB57/AC57,0))</f>
        <v>0</v>
      </c>
      <c r="AA57" s="166" t="n">
        <f aca="false">IF(D57=0.5,Z57,Z57*(I57-H57+1)*2)</f>
        <v>0</v>
      </c>
      <c r="AB57" s="0" t="e">
        <f aca="false">AF56*N57*(1+N57)^X57</f>
        <v>#DIV/0!</v>
      </c>
      <c r="AC57" s="169" t="n">
        <f aca="false">(1+N57)^X57-1</f>
        <v>0</v>
      </c>
      <c r="AD57" s="0" t="e">
        <f aca="false">AF56*(1+N57)^Y57</f>
        <v>#DIV/0!</v>
      </c>
      <c r="AE57" s="0" t="e">
        <f aca="false">Z57*((1+N57)^Y57-1)/N57</f>
        <v>#DIV/0!</v>
      </c>
      <c r="AF57" s="167" t="e">
        <f aca="false">ROUNDDOWN(AD57-AE57,0)</f>
        <v>#DIV/0!</v>
      </c>
    </row>
    <row r="58" customFormat="false" ht="13.5" hidden="false" customHeight="false" outlineLevel="0" collapsed="false">
      <c r="D58" s="0" t="n">
        <f aca="false">D57</f>
        <v>0</v>
      </c>
      <c r="E58" s="0" t="n">
        <f aca="false">E57-D58</f>
        <v>0</v>
      </c>
      <c r="F58" s="0" t="n">
        <f aca="false">IF(E58&gt;D58,D58,E58)</f>
        <v>0</v>
      </c>
      <c r="G58" s="0" t="n">
        <f aca="false">IF(F58&gt;0,F58,0)</f>
        <v>0</v>
      </c>
      <c r="H58" s="0" t="n">
        <f aca="false">IF(D58=0.5,I57+0.5,I57+1)</f>
        <v>1</v>
      </c>
      <c r="I58" s="0" t="n">
        <f aca="false">IF(D58=0.5,H58+G58-0.5,H58+G58-1)</f>
        <v>0</v>
      </c>
      <c r="J58" s="0" t="str">
        <f aca="false">J57</f>
        <v>Ｄ</v>
      </c>
      <c r="K58" s="0" t="n">
        <f aca="false">K57</f>
        <v>0</v>
      </c>
      <c r="L58" s="0" t="n">
        <f aca="false">IF(金利推移!C39="",IF(J58="ｕ",L57+K58,L57-K58),金利推移!C39*100)</f>
        <v>0</v>
      </c>
      <c r="M58" s="0" t="n">
        <f aca="false">ROUNDDOWN(L58/1200,15)</f>
        <v>0</v>
      </c>
      <c r="N58" s="0" t="n">
        <f aca="false">L58/200</f>
        <v>0</v>
      </c>
      <c r="O58" s="0" t="n">
        <f aca="false">O57-T57</f>
        <v>0</v>
      </c>
      <c r="P58" s="165" t="n">
        <f aca="false">IF(S58=0,0,ROUNDDOWN(R58/S58,0))</f>
        <v>0</v>
      </c>
      <c r="Q58" s="166" t="n">
        <f aca="false">IF(D58=0.5,P58*6,P58*(I58-H58+1)*12)</f>
        <v>0</v>
      </c>
      <c r="R58" s="0" t="e">
        <f aca="false">W57*M58*(1+M58)^O58</f>
        <v>#DIV/0!</v>
      </c>
      <c r="S58" s="0" t="n">
        <f aca="false">(1+M58)^O58-1</f>
        <v>0</v>
      </c>
      <c r="T58" s="0" t="n">
        <f aca="false">G58*12</f>
        <v>0</v>
      </c>
      <c r="U58" s="0" t="e">
        <f aca="false">W57*(1+M58)^T58</f>
        <v>#DIV/0!</v>
      </c>
      <c r="V58" s="0" t="e">
        <f aca="false">P58*((1+M58)^T58-1)/M58</f>
        <v>#DIV/0!</v>
      </c>
      <c r="W58" s="167" t="e">
        <f aca="false">ROUNDDOWN(U58-V58,0)</f>
        <v>#DIV/0!</v>
      </c>
      <c r="X58" s="168" t="n">
        <f aca="false">O58/6</f>
        <v>0</v>
      </c>
      <c r="Y58" s="168" t="n">
        <f aca="false">T58/6</f>
        <v>0</v>
      </c>
      <c r="Z58" s="165" t="n">
        <f aca="false">IF(AC58=0,0,ROUNDDOWN(AB58/AC58,0))</f>
        <v>0</v>
      </c>
      <c r="AA58" s="166" t="n">
        <f aca="false">IF(D58=0.5,Z58,Z58*(I58-H58+1)*2)</f>
        <v>0</v>
      </c>
      <c r="AB58" s="0" t="e">
        <f aca="false">AF57*N58*(1+N58)^X58</f>
        <v>#DIV/0!</v>
      </c>
      <c r="AC58" s="169" t="n">
        <f aca="false">(1+N58)^X58-1</f>
        <v>0</v>
      </c>
      <c r="AD58" s="0" t="e">
        <f aca="false">AF57*(1+N58)^Y58</f>
        <v>#DIV/0!</v>
      </c>
      <c r="AE58" s="0" t="e">
        <f aca="false">Z58*((1+N58)^Y58-1)/N58</f>
        <v>#DIV/0!</v>
      </c>
      <c r="AF58" s="167" t="e">
        <f aca="false">ROUNDDOWN(AD58-AE58,0)</f>
        <v>#DIV/0!</v>
      </c>
    </row>
    <row r="59" customFormat="false" ht="13.5" hidden="false" customHeight="false" outlineLevel="0" collapsed="false">
      <c r="D59" s="0" t="n">
        <f aca="false">D58</f>
        <v>0</v>
      </c>
      <c r="E59" s="0" t="n">
        <f aca="false">E58-D59</f>
        <v>0</v>
      </c>
      <c r="F59" s="0" t="n">
        <f aca="false">IF(E59&gt;D59,D59,E59)</f>
        <v>0</v>
      </c>
      <c r="G59" s="0" t="n">
        <f aca="false">IF(F59&gt;0,F59,0)</f>
        <v>0</v>
      </c>
      <c r="H59" s="0" t="n">
        <f aca="false">IF(D59=0.5,I58+0.5,I58+1)</f>
        <v>1</v>
      </c>
      <c r="I59" s="0" t="n">
        <f aca="false">IF(D59=0.5,H59+G59-0.5,H59+G59-1)</f>
        <v>0</v>
      </c>
      <c r="J59" s="0" t="str">
        <f aca="false">J58</f>
        <v>Ｄ</v>
      </c>
      <c r="K59" s="0" t="n">
        <f aca="false">K58</f>
        <v>0</v>
      </c>
      <c r="L59" s="0" t="n">
        <f aca="false">IF(金利推移!C40="",IF(J59="ｕ",L58+K59,L58-K59),金利推移!C40*100)</f>
        <v>0</v>
      </c>
      <c r="M59" s="0" t="n">
        <f aca="false">ROUNDDOWN(L59/1200,15)</f>
        <v>0</v>
      </c>
      <c r="N59" s="0" t="n">
        <f aca="false">L59/200</f>
        <v>0</v>
      </c>
      <c r="O59" s="0" t="n">
        <f aca="false">O58-T58</f>
        <v>0</v>
      </c>
      <c r="P59" s="165" t="n">
        <f aca="false">IF(S59=0,0,ROUNDDOWN(R59/S59,0))</f>
        <v>0</v>
      </c>
      <c r="Q59" s="166" t="n">
        <f aca="false">IF(D59=0.5,P59*6,P59*(I59-H59+1)*12)</f>
        <v>0</v>
      </c>
      <c r="R59" s="0" t="e">
        <f aca="false">W58*M59*(1+M59)^O59</f>
        <v>#DIV/0!</v>
      </c>
      <c r="S59" s="0" t="n">
        <f aca="false">(1+M59)^O59-1</f>
        <v>0</v>
      </c>
      <c r="T59" s="0" t="n">
        <f aca="false">G59*12</f>
        <v>0</v>
      </c>
      <c r="U59" s="0" t="e">
        <f aca="false">W58*(1+M59)^T59</f>
        <v>#DIV/0!</v>
      </c>
      <c r="V59" s="0" t="e">
        <f aca="false">P59*((1+M59)^T59-1)/M59</f>
        <v>#DIV/0!</v>
      </c>
      <c r="W59" s="167" t="e">
        <f aca="false">ROUNDDOWN(U59-V59,0)</f>
        <v>#DIV/0!</v>
      </c>
      <c r="X59" s="168" t="n">
        <f aca="false">O59/6</f>
        <v>0</v>
      </c>
      <c r="Y59" s="168" t="n">
        <f aca="false">T59/6</f>
        <v>0</v>
      </c>
      <c r="Z59" s="165" t="n">
        <f aca="false">IF(AC59=0,0,ROUNDDOWN(AB59/AC59,0))</f>
        <v>0</v>
      </c>
      <c r="AA59" s="166" t="n">
        <f aca="false">IF(D59=0.5,Z59,Z59*(I59-H59+1)*2)</f>
        <v>0</v>
      </c>
      <c r="AB59" s="0" t="e">
        <f aca="false">AF58*N59*(1+N59)^X59</f>
        <v>#DIV/0!</v>
      </c>
      <c r="AC59" s="169" t="n">
        <f aca="false">(1+N59)^X59-1</f>
        <v>0</v>
      </c>
      <c r="AD59" s="0" t="e">
        <f aca="false">AF58*(1+N59)^Y59</f>
        <v>#DIV/0!</v>
      </c>
      <c r="AE59" s="0" t="e">
        <f aca="false">Z59*((1+N59)^Y59-1)/N59</f>
        <v>#DIV/0!</v>
      </c>
      <c r="AF59" s="167" t="e">
        <f aca="false">ROUNDDOWN(AD59-AE59,0)</f>
        <v>#DIV/0!</v>
      </c>
    </row>
    <row r="60" customFormat="false" ht="13.5" hidden="false" customHeight="false" outlineLevel="0" collapsed="false">
      <c r="D60" s="0" t="n">
        <f aca="false">D59</f>
        <v>0</v>
      </c>
      <c r="E60" s="0" t="n">
        <f aca="false">E59-D60</f>
        <v>0</v>
      </c>
      <c r="F60" s="0" t="n">
        <f aca="false">IF(E60&gt;D60,D60,E60)</f>
        <v>0</v>
      </c>
      <c r="G60" s="0" t="n">
        <f aca="false">IF(F60&gt;0,F60,0)</f>
        <v>0</v>
      </c>
      <c r="H60" s="0" t="n">
        <f aca="false">IF(D60=0.5,I59+0.5,I59+1)</f>
        <v>1</v>
      </c>
      <c r="I60" s="0" t="n">
        <f aca="false">IF(D60=0.5,H60+G60-0.5,H60+G60-1)</f>
        <v>0</v>
      </c>
      <c r="J60" s="0" t="str">
        <f aca="false">J59</f>
        <v>Ｄ</v>
      </c>
      <c r="K60" s="0" t="n">
        <f aca="false">K59</f>
        <v>0</v>
      </c>
      <c r="L60" s="0" t="n">
        <f aca="false">IF(金利推移!C41="",IF(J60="ｕ",L59+K60,L59-K60),金利推移!C41*100)</f>
        <v>0</v>
      </c>
      <c r="M60" s="0" t="n">
        <f aca="false">ROUNDDOWN(L60/1200,15)</f>
        <v>0</v>
      </c>
      <c r="N60" s="0" t="n">
        <f aca="false">L60/200</f>
        <v>0</v>
      </c>
      <c r="O60" s="0" t="n">
        <f aca="false">O59-T59</f>
        <v>0</v>
      </c>
      <c r="P60" s="165" t="n">
        <f aca="false">IF(S60=0,0,ROUNDDOWN(R60/S60,0))</f>
        <v>0</v>
      </c>
      <c r="Q60" s="166" t="n">
        <f aca="false">IF(D60=0.5,P60*6,P60*(I60-H60+1)*12)</f>
        <v>0</v>
      </c>
      <c r="R60" s="0" t="e">
        <f aca="false">W59*M60*(1+M60)^O60</f>
        <v>#DIV/0!</v>
      </c>
      <c r="S60" s="0" t="n">
        <f aca="false">(1+M60)^O60-1</f>
        <v>0</v>
      </c>
      <c r="T60" s="0" t="n">
        <f aca="false">G60*12</f>
        <v>0</v>
      </c>
      <c r="U60" s="0" t="e">
        <f aca="false">W59*(1+M60)^T60</f>
        <v>#DIV/0!</v>
      </c>
      <c r="V60" s="0" t="e">
        <f aca="false">P60*((1+M60)^T60-1)/M60</f>
        <v>#DIV/0!</v>
      </c>
      <c r="W60" s="167" t="e">
        <f aca="false">ROUNDDOWN(U60-V60,0)</f>
        <v>#DIV/0!</v>
      </c>
      <c r="X60" s="168" t="n">
        <f aca="false">O60/6</f>
        <v>0</v>
      </c>
      <c r="Y60" s="168" t="n">
        <f aca="false">T60/6</f>
        <v>0</v>
      </c>
      <c r="Z60" s="165" t="n">
        <f aca="false">IF(AC60=0,0,ROUNDDOWN(AB60/AC60,0))</f>
        <v>0</v>
      </c>
      <c r="AA60" s="166" t="n">
        <f aca="false">IF(D60=0.5,Z60,Z60*(I60-H60+1)*2)</f>
        <v>0</v>
      </c>
      <c r="AB60" s="0" t="e">
        <f aca="false">AF59*N60*(1+N60)^X60</f>
        <v>#DIV/0!</v>
      </c>
      <c r="AC60" s="169" t="n">
        <f aca="false">(1+N60)^X60-1</f>
        <v>0</v>
      </c>
      <c r="AD60" s="0" t="e">
        <f aca="false">AF59*(1+N60)^Y60</f>
        <v>#DIV/0!</v>
      </c>
      <c r="AE60" s="0" t="e">
        <f aca="false">Z60*((1+N60)^Y60-1)/N60</f>
        <v>#DIV/0!</v>
      </c>
      <c r="AF60" s="167" t="e">
        <f aca="false">ROUNDDOWN(AD60-AE60,0)</f>
        <v>#DIV/0!</v>
      </c>
    </row>
    <row r="61" customFormat="false" ht="13.5" hidden="false" customHeight="false" outlineLevel="0" collapsed="false">
      <c r="D61" s="0" t="n">
        <f aca="false">D60</f>
        <v>0</v>
      </c>
      <c r="E61" s="0" t="n">
        <f aca="false">E60-D61</f>
        <v>0</v>
      </c>
      <c r="F61" s="0" t="n">
        <f aca="false">IF(E61&gt;D61,D61,E61)</f>
        <v>0</v>
      </c>
      <c r="G61" s="0" t="n">
        <f aca="false">IF(F61&gt;0,F61,0)</f>
        <v>0</v>
      </c>
      <c r="H61" s="0" t="n">
        <f aca="false">IF(D61=0.5,I60+0.5,I60+1)</f>
        <v>1</v>
      </c>
      <c r="I61" s="0" t="n">
        <f aca="false">IF(D61=0.5,H61+G61-0.5,H61+G61-1)</f>
        <v>0</v>
      </c>
      <c r="J61" s="0" t="str">
        <f aca="false">J60</f>
        <v>Ｄ</v>
      </c>
      <c r="K61" s="0" t="n">
        <f aca="false">K60</f>
        <v>0</v>
      </c>
      <c r="L61" s="0" t="n">
        <f aca="false">IF(金利推移!C42="",IF(J61="ｕ",L60+K61,L60-K61),金利推移!C42*100)</f>
        <v>0</v>
      </c>
      <c r="M61" s="0" t="n">
        <f aca="false">ROUNDDOWN(L61/1200,15)</f>
        <v>0</v>
      </c>
      <c r="N61" s="0" t="n">
        <f aca="false">L61/200</f>
        <v>0</v>
      </c>
      <c r="O61" s="0" t="n">
        <f aca="false">O60-T60</f>
        <v>0</v>
      </c>
      <c r="P61" s="165" t="n">
        <f aca="false">IF(S61=0,0,ROUNDDOWN(R61/S61,0))</f>
        <v>0</v>
      </c>
      <c r="Q61" s="166" t="n">
        <f aca="false">IF(D61=0.5,P61*6,P61*(I61-H61+1)*12)</f>
        <v>0</v>
      </c>
      <c r="R61" s="0" t="e">
        <f aca="false">W60*M61*(1+M61)^O61</f>
        <v>#DIV/0!</v>
      </c>
      <c r="S61" s="0" t="n">
        <f aca="false">(1+M61)^O61-1</f>
        <v>0</v>
      </c>
      <c r="T61" s="0" t="n">
        <f aca="false">G61*12</f>
        <v>0</v>
      </c>
      <c r="U61" s="0" t="e">
        <f aca="false">W60*(1+M61)^T61</f>
        <v>#DIV/0!</v>
      </c>
      <c r="V61" s="0" t="e">
        <f aca="false">P61*((1+M61)^T61-1)/M61</f>
        <v>#DIV/0!</v>
      </c>
      <c r="W61" s="167" t="e">
        <f aca="false">ROUNDDOWN(U61-V61,0)</f>
        <v>#DIV/0!</v>
      </c>
      <c r="X61" s="168" t="n">
        <f aca="false">O61/6</f>
        <v>0</v>
      </c>
      <c r="Y61" s="168" t="n">
        <f aca="false">T61/6</f>
        <v>0</v>
      </c>
      <c r="Z61" s="165" t="n">
        <f aca="false">IF(AC61=0,0,ROUNDDOWN(AB61/AC61,0))</f>
        <v>0</v>
      </c>
      <c r="AA61" s="166" t="n">
        <f aca="false">IF(D61=0.5,Z61,Z61*(I61-H61+1)*2)</f>
        <v>0</v>
      </c>
      <c r="AB61" s="0" t="e">
        <f aca="false">AF60*N61*(1+N61)^X61</f>
        <v>#DIV/0!</v>
      </c>
      <c r="AC61" s="169" t="n">
        <f aca="false">(1+N61)^X61-1</f>
        <v>0</v>
      </c>
      <c r="AD61" s="0" t="e">
        <f aca="false">AF60*(1+N61)^Y61</f>
        <v>#DIV/0!</v>
      </c>
      <c r="AE61" s="0" t="e">
        <f aca="false">Z61*((1+N61)^Y61-1)/N61</f>
        <v>#DIV/0!</v>
      </c>
      <c r="AF61" s="167" t="e">
        <f aca="false">ROUNDDOWN(AD61-AE61,0)</f>
        <v>#DIV/0!</v>
      </c>
    </row>
    <row r="62" customFormat="false" ht="13.5" hidden="false" customHeight="false" outlineLevel="0" collapsed="false">
      <c r="D62" s="0" t="n">
        <f aca="false">D61</f>
        <v>0</v>
      </c>
      <c r="E62" s="0" t="n">
        <f aca="false">E61-D62</f>
        <v>0</v>
      </c>
      <c r="F62" s="0" t="n">
        <f aca="false">IF(E62&gt;D62,D62,E62)</f>
        <v>0</v>
      </c>
      <c r="G62" s="0" t="n">
        <f aca="false">IF(F62&gt;0,F62,0)</f>
        <v>0</v>
      </c>
      <c r="H62" s="0" t="n">
        <f aca="false">IF(D62=0.5,I61+0.5,I61+1)</f>
        <v>1</v>
      </c>
      <c r="I62" s="0" t="n">
        <f aca="false">IF(D62=0.5,H62+G62-0.5,H62+G62-1)</f>
        <v>0</v>
      </c>
      <c r="J62" s="0" t="str">
        <f aca="false">J61</f>
        <v>Ｄ</v>
      </c>
      <c r="K62" s="0" t="n">
        <f aca="false">K61</f>
        <v>0</v>
      </c>
      <c r="L62" s="0" t="n">
        <f aca="false">IF(金利推移!C43="",IF(J62="ｕ",L61+K62,L61-K62),金利推移!C43*100)</f>
        <v>0</v>
      </c>
      <c r="M62" s="0" t="n">
        <f aca="false">ROUNDDOWN(L62/1200,15)</f>
        <v>0</v>
      </c>
      <c r="N62" s="0" t="n">
        <f aca="false">L62/200</f>
        <v>0</v>
      </c>
      <c r="O62" s="0" t="n">
        <f aca="false">O61-T61</f>
        <v>0</v>
      </c>
      <c r="P62" s="165" t="n">
        <f aca="false">IF(S62=0,0,ROUNDDOWN(R62/S62,0))</f>
        <v>0</v>
      </c>
      <c r="Q62" s="166" t="n">
        <f aca="false">IF(D62=0.5,P62*6,P62*(I62-H62+1)*12)</f>
        <v>0</v>
      </c>
      <c r="R62" s="0" t="e">
        <f aca="false">W61*M62*(1+M62)^O62</f>
        <v>#DIV/0!</v>
      </c>
      <c r="S62" s="0" t="n">
        <f aca="false">(1+M62)^O62-1</f>
        <v>0</v>
      </c>
      <c r="T62" s="0" t="n">
        <f aca="false">G62*12</f>
        <v>0</v>
      </c>
      <c r="U62" s="0" t="e">
        <f aca="false">W61*(1+M62)^T62</f>
        <v>#DIV/0!</v>
      </c>
      <c r="V62" s="0" t="e">
        <f aca="false">P62*((1+M62)^T62-1)/M62</f>
        <v>#DIV/0!</v>
      </c>
      <c r="W62" s="167" t="e">
        <f aca="false">ROUNDDOWN(U62-V62,0)</f>
        <v>#DIV/0!</v>
      </c>
      <c r="X62" s="168" t="n">
        <f aca="false">O62/6</f>
        <v>0</v>
      </c>
      <c r="Y62" s="168" t="n">
        <f aca="false">T62/6</f>
        <v>0</v>
      </c>
      <c r="Z62" s="165" t="n">
        <f aca="false">IF(AC62=0,0,ROUNDDOWN(AB62/AC62,0))</f>
        <v>0</v>
      </c>
      <c r="AA62" s="166" t="n">
        <f aca="false">IF(D62=0.5,Z62,Z62*(I62-H62+1)*2)</f>
        <v>0</v>
      </c>
      <c r="AB62" s="0" t="e">
        <f aca="false">AF61*N62*(1+N62)^X62</f>
        <v>#DIV/0!</v>
      </c>
      <c r="AC62" s="169" t="n">
        <f aca="false">(1+N62)^X62-1</f>
        <v>0</v>
      </c>
      <c r="AD62" s="0" t="e">
        <f aca="false">AF61*(1+N62)^Y62</f>
        <v>#DIV/0!</v>
      </c>
      <c r="AE62" s="0" t="e">
        <f aca="false">Z62*((1+N62)^Y62-1)/N62</f>
        <v>#DIV/0!</v>
      </c>
      <c r="AF62" s="167" t="e">
        <f aca="false">ROUNDDOWN(AD62-AE62,0)</f>
        <v>#DIV/0!</v>
      </c>
    </row>
    <row r="63" customFormat="false" ht="13.5" hidden="false" customHeight="false" outlineLevel="0" collapsed="false">
      <c r="D63" s="0" t="n">
        <f aca="false">D62</f>
        <v>0</v>
      </c>
      <c r="E63" s="0" t="n">
        <f aca="false">E62-D63</f>
        <v>0</v>
      </c>
      <c r="F63" s="0" t="n">
        <f aca="false">IF(E63&gt;D63,D63,E63)</f>
        <v>0</v>
      </c>
      <c r="G63" s="0" t="n">
        <f aca="false">IF(F63&gt;0,F63,0)</f>
        <v>0</v>
      </c>
      <c r="H63" s="0" t="n">
        <f aca="false">IF(D63=0.5,I62+0.5,I62+1)</f>
        <v>1</v>
      </c>
      <c r="I63" s="0" t="n">
        <f aca="false">IF(D63=0.5,H63+G63-0.5,H63+G63-1)</f>
        <v>0</v>
      </c>
      <c r="J63" s="0" t="str">
        <f aca="false">J62</f>
        <v>Ｄ</v>
      </c>
      <c r="K63" s="0" t="n">
        <f aca="false">K62</f>
        <v>0</v>
      </c>
      <c r="L63" s="0" t="n">
        <f aca="false">IF(金利推移!C44="",IF(J63="ｕ",L62+K63,L62-K63),金利推移!C44*100)</f>
        <v>0</v>
      </c>
      <c r="M63" s="0" t="n">
        <f aca="false">ROUNDDOWN(L63/1200,15)</f>
        <v>0</v>
      </c>
      <c r="N63" s="0" t="n">
        <f aca="false">L63/200</f>
        <v>0</v>
      </c>
      <c r="O63" s="0" t="n">
        <f aca="false">O62-T62</f>
        <v>0</v>
      </c>
      <c r="P63" s="165" t="n">
        <f aca="false">IF(S63=0,0,ROUNDDOWN(R63/S63,0))</f>
        <v>0</v>
      </c>
      <c r="Q63" s="166" t="n">
        <f aca="false">IF(D63=0.5,P63*6,P63*(I63-H63+1)*12)</f>
        <v>0</v>
      </c>
      <c r="R63" s="0" t="e">
        <f aca="false">W62*M63*(1+M63)^O63</f>
        <v>#DIV/0!</v>
      </c>
      <c r="S63" s="0" t="n">
        <f aca="false">(1+M63)^O63-1</f>
        <v>0</v>
      </c>
      <c r="T63" s="0" t="n">
        <f aca="false">G63*12</f>
        <v>0</v>
      </c>
      <c r="U63" s="0" t="e">
        <f aca="false">W62*(1+M63)^T63</f>
        <v>#DIV/0!</v>
      </c>
      <c r="V63" s="0" t="e">
        <f aca="false">P63*((1+M63)^T63-1)/M63</f>
        <v>#DIV/0!</v>
      </c>
      <c r="W63" s="167" t="e">
        <f aca="false">ROUNDDOWN(U63-V63,0)</f>
        <v>#DIV/0!</v>
      </c>
      <c r="X63" s="168" t="n">
        <f aca="false">O63/6</f>
        <v>0</v>
      </c>
      <c r="Y63" s="168" t="n">
        <f aca="false">T63/6</f>
        <v>0</v>
      </c>
      <c r="Z63" s="165" t="n">
        <f aca="false">IF(AC63=0,0,ROUNDDOWN(AB63/AC63,0))</f>
        <v>0</v>
      </c>
      <c r="AA63" s="166" t="n">
        <f aca="false">IF(D63=0.5,Z63,Z63*(I63-H63+1)*2)</f>
        <v>0</v>
      </c>
      <c r="AB63" s="0" t="e">
        <f aca="false">AF62*N63*(1+N63)^X63</f>
        <v>#DIV/0!</v>
      </c>
      <c r="AC63" s="169" t="n">
        <f aca="false">(1+N63)^X63-1</f>
        <v>0</v>
      </c>
      <c r="AD63" s="0" t="e">
        <f aca="false">AF62*(1+N63)^Y63</f>
        <v>#DIV/0!</v>
      </c>
      <c r="AE63" s="0" t="e">
        <f aca="false">Z63*((1+N63)^Y63-1)/N63</f>
        <v>#DIV/0!</v>
      </c>
      <c r="AF63" s="167" t="e">
        <f aca="false">ROUNDDOWN(AD63-AE63,0)</f>
        <v>#DIV/0!</v>
      </c>
    </row>
    <row r="64" customFormat="false" ht="13.5" hidden="false" customHeight="false" outlineLevel="0" collapsed="false">
      <c r="D64" s="0" t="n">
        <f aca="false">D63</f>
        <v>0</v>
      </c>
      <c r="E64" s="0" t="n">
        <f aca="false">E63-D64</f>
        <v>0</v>
      </c>
      <c r="F64" s="0" t="n">
        <f aca="false">IF(E64&gt;D64,D64,E64)</f>
        <v>0</v>
      </c>
      <c r="G64" s="0" t="n">
        <f aca="false">IF(F64&gt;0,F64,0)</f>
        <v>0</v>
      </c>
      <c r="H64" s="0" t="n">
        <f aca="false">IF(D64=0.5,I63+0.5,I63+1)</f>
        <v>1</v>
      </c>
      <c r="I64" s="0" t="n">
        <f aca="false">IF(D64=0.5,H64+G64-0.5,H64+G64-1)</f>
        <v>0</v>
      </c>
      <c r="J64" s="0" t="str">
        <f aca="false">J63</f>
        <v>Ｄ</v>
      </c>
      <c r="K64" s="0" t="n">
        <f aca="false">K63</f>
        <v>0</v>
      </c>
      <c r="L64" s="0" t="n">
        <f aca="false">IF(金利推移!C45="",IF(J64="ｕ",L63+K64,L63-K64),金利推移!C45*100)</f>
        <v>0</v>
      </c>
      <c r="M64" s="0" t="n">
        <f aca="false">ROUNDDOWN(L64/1200,15)</f>
        <v>0</v>
      </c>
      <c r="N64" s="0" t="n">
        <f aca="false">L64/200</f>
        <v>0</v>
      </c>
      <c r="O64" s="0" t="n">
        <f aca="false">O63-T63</f>
        <v>0</v>
      </c>
      <c r="P64" s="165" t="n">
        <f aca="false">IF(S64=0,0,ROUNDDOWN(R64/S64,0))</f>
        <v>0</v>
      </c>
      <c r="Q64" s="166" t="n">
        <f aca="false">IF(D64=0.5,P64*6,P64*(I64-H64+1)*12)</f>
        <v>0</v>
      </c>
      <c r="R64" s="0" t="e">
        <f aca="false">W63*M64*(1+M64)^O64</f>
        <v>#DIV/0!</v>
      </c>
      <c r="S64" s="0" t="n">
        <f aca="false">(1+M64)^O64-1</f>
        <v>0</v>
      </c>
      <c r="T64" s="0" t="n">
        <f aca="false">G64*12</f>
        <v>0</v>
      </c>
      <c r="U64" s="0" t="e">
        <f aca="false">W63*(1+M64)^T64</f>
        <v>#DIV/0!</v>
      </c>
      <c r="V64" s="0" t="e">
        <f aca="false">P64*((1+M64)^T64-1)/M64</f>
        <v>#DIV/0!</v>
      </c>
      <c r="W64" s="167" t="e">
        <f aca="false">ROUNDDOWN(U64-V64,0)</f>
        <v>#DIV/0!</v>
      </c>
      <c r="X64" s="168" t="n">
        <f aca="false">O64/6</f>
        <v>0</v>
      </c>
      <c r="Y64" s="168" t="n">
        <f aca="false">T64/6</f>
        <v>0</v>
      </c>
      <c r="Z64" s="165" t="n">
        <f aca="false">IF(AC64=0,0,ROUNDDOWN(AB64/AC64,0))</f>
        <v>0</v>
      </c>
      <c r="AA64" s="166" t="n">
        <f aca="false">IF(D64=0.5,Z64,Z64*(I64-H64+1)*2)</f>
        <v>0</v>
      </c>
      <c r="AB64" s="0" t="e">
        <f aca="false">AF63*N64*(1+N64)^X64</f>
        <v>#DIV/0!</v>
      </c>
      <c r="AC64" s="169" t="n">
        <f aca="false">(1+N64)^X64-1</f>
        <v>0</v>
      </c>
      <c r="AD64" s="0" t="e">
        <f aca="false">AF63*(1+N64)^Y64</f>
        <v>#DIV/0!</v>
      </c>
      <c r="AE64" s="0" t="e">
        <f aca="false">Z64*((1+N64)^Y64-1)/N64</f>
        <v>#DIV/0!</v>
      </c>
      <c r="AF64" s="167" t="e">
        <f aca="false">ROUNDDOWN(AD64-AE64,0)</f>
        <v>#DIV/0!</v>
      </c>
    </row>
    <row r="65" customFormat="false" ht="13.5" hidden="false" customHeight="false" outlineLevel="0" collapsed="false">
      <c r="D65" s="0" t="n">
        <f aca="false">D64</f>
        <v>0</v>
      </c>
      <c r="E65" s="0" t="n">
        <f aca="false">E64-D65</f>
        <v>0</v>
      </c>
      <c r="F65" s="0" t="n">
        <f aca="false">IF(E65&gt;D65,D65,E65)</f>
        <v>0</v>
      </c>
      <c r="G65" s="0" t="n">
        <f aca="false">IF(F65&gt;0,F65,0)</f>
        <v>0</v>
      </c>
      <c r="H65" s="0" t="n">
        <f aca="false">IF(D65=0.5,I64+0.5,I64+1)</f>
        <v>1</v>
      </c>
      <c r="I65" s="0" t="n">
        <f aca="false">IF(D65=0.5,H65+G65-0.5,H65+G65-1)</f>
        <v>0</v>
      </c>
      <c r="J65" s="0" t="str">
        <f aca="false">J64</f>
        <v>Ｄ</v>
      </c>
      <c r="K65" s="0" t="n">
        <f aca="false">K64</f>
        <v>0</v>
      </c>
      <c r="L65" s="0" t="n">
        <f aca="false">IF(金利推移!C46="",IF(J65="ｕ",L64+K65,L64-K65),金利推移!C46*100)</f>
        <v>0</v>
      </c>
      <c r="M65" s="0" t="n">
        <f aca="false">ROUNDDOWN(L65/1200,15)</f>
        <v>0</v>
      </c>
      <c r="N65" s="0" t="n">
        <f aca="false">L65/200</f>
        <v>0</v>
      </c>
      <c r="O65" s="0" t="n">
        <f aca="false">O64-T64</f>
        <v>0</v>
      </c>
      <c r="P65" s="165" t="n">
        <f aca="false">IF(S65=0,0,ROUNDDOWN(R65/S65,0))</f>
        <v>0</v>
      </c>
      <c r="Q65" s="166" t="n">
        <f aca="false">IF(D65=0.5,P65*6,P65*(I65-H65+1)*12)</f>
        <v>0</v>
      </c>
      <c r="R65" s="0" t="e">
        <f aca="false">W64*M65*(1+M65)^O65</f>
        <v>#DIV/0!</v>
      </c>
      <c r="S65" s="0" t="n">
        <f aca="false">(1+M65)^O65-1</f>
        <v>0</v>
      </c>
      <c r="T65" s="0" t="n">
        <f aca="false">G65*12</f>
        <v>0</v>
      </c>
      <c r="U65" s="0" t="e">
        <f aca="false">W64*(1+M65)^T65</f>
        <v>#DIV/0!</v>
      </c>
      <c r="V65" s="0" t="e">
        <f aca="false">P65*((1+M65)^T65-1)/M65</f>
        <v>#DIV/0!</v>
      </c>
      <c r="W65" s="167" t="e">
        <f aca="false">ROUNDDOWN(U65-V65,0)</f>
        <v>#DIV/0!</v>
      </c>
      <c r="X65" s="168" t="n">
        <f aca="false">O65/6</f>
        <v>0</v>
      </c>
      <c r="Y65" s="168" t="n">
        <f aca="false">T65/6</f>
        <v>0</v>
      </c>
      <c r="Z65" s="165" t="n">
        <f aca="false">IF(AC65=0,0,ROUNDDOWN(AB65/AC65,0))</f>
        <v>0</v>
      </c>
      <c r="AA65" s="166" t="n">
        <f aca="false">IF(D65=0.5,Z65,Z65*(I65-H65+1)*2)</f>
        <v>0</v>
      </c>
      <c r="AB65" s="0" t="e">
        <f aca="false">AF64*N65*(1+N65)^X65</f>
        <v>#DIV/0!</v>
      </c>
      <c r="AC65" s="169" t="n">
        <f aca="false">(1+N65)^X65-1</f>
        <v>0</v>
      </c>
      <c r="AD65" s="0" t="e">
        <f aca="false">AF64*(1+N65)^Y65</f>
        <v>#DIV/0!</v>
      </c>
      <c r="AE65" s="0" t="e">
        <f aca="false">Z65*((1+N65)^Y65-1)/N65</f>
        <v>#DIV/0!</v>
      </c>
      <c r="AF65" s="167" t="e">
        <f aca="false">ROUNDDOWN(AD65-AE65,0)</f>
        <v>#DIV/0!</v>
      </c>
    </row>
    <row r="66" customFormat="false" ht="13.5" hidden="false" customHeight="false" outlineLevel="0" collapsed="false">
      <c r="D66" s="0" t="n">
        <f aca="false">D65</f>
        <v>0</v>
      </c>
      <c r="E66" s="0" t="n">
        <f aca="false">E65-D66</f>
        <v>0</v>
      </c>
      <c r="F66" s="0" t="n">
        <f aca="false">IF(E66&gt;D66,D66,E66)</f>
        <v>0</v>
      </c>
      <c r="G66" s="0" t="n">
        <f aca="false">IF(F66&gt;0,F66,0)</f>
        <v>0</v>
      </c>
      <c r="H66" s="0" t="n">
        <f aca="false">IF(D66=0.5,I65+0.5,I65+1)</f>
        <v>1</v>
      </c>
      <c r="I66" s="0" t="n">
        <f aca="false">IF(D66=0.5,H66+G66-0.5,H66+G66-1)</f>
        <v>0</v>
      </c>
      <c r="J66" s="0" t="str">
        <f aca="false">J65</f>
        <v>Ｄ</v>
      </c>
      <c r="K66" s="0" t="n">
        <f aca="false">K65</f>
        <v>0</v>
      </c>
      <c r="L66" s="0" t="n">
        <f aca="false">IF(金利推移!C47="",IF(J66="ｕ",L65+K66,L65-K66),金利推移!C47*100)</f>
        <v>0</v>
      </c>
      <c r="M66" s="0" t="n">
        <f aca="false">ROUNDDOWN(L66/1200,15)</f>
        <v>0</v>
      </c>
      <c r="N66" s="0" t="n">
        <f aca="false">L66/200</f>
        <v>0</v>
      </c>
      <c r="O66" s="0" t="n">
        <f aca="false">O65-T65</f>
        <v>0</v>
      </c>
      <c r="P66" s="165" t="n">
        <f aca="false">IF(S66=0,0,ROUNDDOWN(R66/S66,0))</f>
        <v>0</v>
      </c>
      <c r="Q66" s="166" t="n">
        <f aca="false">IF(D66=0.5,P66*6,P66*(I66-H66+1)*12)</f>
        <v>0</v>
      </c>
      <c r="R66" s="0" t="e">
        <f aca="false">W65*M66*(1+M66)^O66</f>
        <v>#DIV/0!</v>
      </c>
      <c r="S66" s="0" t="n">
        <f aca="false">(1+M66)^O66-1</f>
        <v>0</v>
      </c>
      <c r="T66" s="0" t="n">
        <f aca="false">G66*12</f>
        <v>0</v>
      </c>
      <c r="U66" s="0" t="e">
        <f aca="false">W65*(1+M66)^T66</f>
        <v>#DIV/0!</v>
      </c>
      <c r="V66" s="0" t="e">
        <f aca="false">P66*((1+M66)^T66-1)/M66</f>
        <v>#DIV/0!</v>
      </c>
      <c r="W66" s="167" t="e">
        <f aca="false">ROUNDDOWN(U66-V66,0)</f>
        <v>#DIV/0!</v>
      </c>
      <c r="X66" s="168" t="n">
        <f aca="false">O66/6</f>
        <v>0</v>
      </c>
      <c r="Y66" s="168" t="n">
        <f aca="false">T66/6</f>
        <v>0</v>
      </c>
      <c r="Z66" s="165" t="n">
        <f aca="false">IF(AC66=0,0,ROUNDDOWN(AB66/AC66,0))</f>
        <v>0</v>
      </c>
      <c r="AA66" s="166" t="n">
        <f aca="false">IF(D66=0.5,Z66,Z66*(I66-H66+1)*2)</f>
        <v>0</v>
      </c>
      <c r="AB66" s="0" t="e">
        <f aca="false">AF65*N66*(1+N66)^X66</f>
        <v>#DIV/0!</v>
      </c>
      <c r="AC66" s="169" t="n">
        <f aca="false">(1+N66)^X66-1</f>
        <v>0</v>
      </c>
      <c r="AD66" s="0" t="e">
        <f aca="false">AF65*(1+N66)^Y66</f>
        <v>#DIV/0!</v>
      </c>
      <c r="AE66" s="0" t="e">
        <f aca="false">Z66*((1+N66)^Y66-1)/N66</f>
        <v>#DIV/0!</v>
      </c>
      <c r="AF66" s="167" t="e">
        <f aca="false">ROUNDDOWN(AD66-AE66,0)</f>
        <v>#DIV/0!</v>
      </c>
    </row>
    <row r="67" customFormat="false" ht="13.5" hidden="false" customHeight="false" outlineLevel="0" collapsed="false">
      <c r="D67" s="0" t="n">
        <f aca="false">D66</f>
        <v>0</v>
      </c>
      <c r="E67" s="0" t="n">
        <f aca="false">E66-D67</f>
        <v>0</v>
      </c>
      <c r="F67" s="0" t="n">
        <f aca="false">IF(E67&gt;D67,D67,E67)</f>
        <v>0</v>
      </c>
      <c r="G67" s="0" t="n">
        <f aca="false">IF(F67&gt;0,F67,0)</f>
        <v>0</v>
      </c>
      <c r="H67" s="0" t="n">
        <f aca="false">IF(D67=0.5,I66+0.5,I66+1)</f>
        <v>1</v>
      </c>
      <c r="I67" s="0" t="n">
        <f aca="false">IF(D67=0.5,H67+G67-0.5,H67+G67-1)</f>
        <v>0</v>
      </c>
      <c r="J67" s="0" t="str">
        <f aca="false">J66</f>
        <v>Ｄ</v>
      </c>
      <c r="K67" s="0" t="n">
        <f aca="false">K66</f>
        <v>0</v>
      </c>
      <c r="L67" s="0" t="n">
        <f aca="false">IF(金利推移!C48="",IF(J67="ｕ",L66+K67,L66-K67),金利推移!C48*100)</f>
        <v>0</v>
      </c>
      <c r="M67" s="0" t="n">
        <f aca="false">ROUNDDOWN(L67/1200,15)</f>
        <v>0</v>
      </c>
      <c r="N67" s="0" t="n">
        <f aca="false">L67/200</f>
        <v>0</v>
      </c>
      <c r="O67" s="0" t="n">
        <f aca="false">O66-T66</f>
        <v>0</v>
      </c>
      <c r="P67" s="165" t="n">
        <f aca="false">IF(S67=0,0,ROUNDDOWN(R67/S67,0))</f>
        <v>0</v>
      </c>
      <c r="Q67" s="166" t="n">
        <f aca="false">IF(D67=0.5,P67*6,P67*(I67-H67+1)*12)</f>
        <v>0</v>
      </c>
      <c r="R67" s="0" t="e">
        <f aca="false">W66*M67*(1+M67)^O67</f>
        <v>#DIV/0!</v>
      </c>
      <c r="S67" s="0" t="n">
        <f aca="false">(1+M67)^O67-1</f>
        <v>0</v>
      </c>
      <c r="T67" s="0" t="n">
        <f aca="false">G67*12</f>
        <v>0</v>
      </c>
      <c r="U67" s="0" t="e">
        <f aca="false">W66*(1+M67)^T67</f>
        <v>#DIV/0!</v>
      </c>
      <c r="V67" s="0" t="e">
        <f aca="false">P67*((1+M67)^T67-1)/M67</f>
        <v>#DIV/0!</v>
      </c>
      <c r="W67" s="167" t="e">
        <f aca="false">ROUNDDOWN(U67-V67,0)</f>
        <v>#DIV/0!</v>
      </c>
      <c r="X67" s="168" t="n">
        <f aca="false">O67/6</f>
        <v>0</v>
      </c>
      <c r="Y67" s="168" t="n">
        <f aca="false">T67/6</f>
        <v>0</v>
      </c>
      <c r="Z67" s="165" t="n">
        <f aca="false">IF(AC67=0,0,ROUNDDOWN(AB67/AC67,0))</f>
        <v>0</v>
      </c>
      <c r="AA67" s="166" t="n">
        <f aca="false">IF(D67=0.5,Z67,Z67*(I67-H67+1)*2)</f>
        <v>0</v>
      </c>
      <c r="AB67" s="0" t="e">
        <f aca="false">AF66*N67*(1+N67)^X67</f>
        <v>#DIV/0!</v>
      </c>
      <c r="AC67" s="169" t="n">
        <f aca="false">(1+N67)^X67-1</f>
        <v>0</v>
      </c>
      <c r="AD67" s="0" t="e">
        <f aca="false">AF66*(1+N67)^Y67</f>
        <v>#DIV/0!</v>
      </c>
      <c r="AE67" s="0" t="e">
        <f aca="false">Z67*((1+N67)^Y67-1)/N67</f>
        <v>#DIV/0!</v>
      </c>
      <c r="AF67" s="167" t="e">
        <f aca="false">ROUNDDOWN(AD67-AE67,0)</f>
        <v>#DIV/0!</v>
      </c>
    </row>
    <row r="68" customFormat="false" ht="13.5" hidden="false" customHeight="false" outlineLevel="0" collapsed="false">
      <c r="D68" s="0" t="n">
        <f aca="false">D67</f>
        <v>0</v>
      </c>
      <c r="E68" s="0" t="n">
        <f aca="false">E67-D68</f>
        <v>0</v>
      </c>
      <c r="F68" s="0" t="n">
        <f aca="false">IF(E68&gt;D68,D68,E68)</f>
        <v>0</v>
      </c>
      <c r="G68" s="0" t="n">
        <f aca="false">IF(F68&gt;0,F68,0)</f>
        <v>0</v>
      </c>
      <c r="H68" s="0" t="n">
        <f aca="false">IF(D68=0.5,I67+0.5,I67+1)</f>
        <v>1</v>
      </c>
      <c r="I68" s="0" t="n">
        <f aca="false">IF(D68=0.5,H68+G68-0.5,H68+G68-1)</f>
        <v>0</v>
      </c>
      <c r="J68" s="0" t="str">
        <f aca="false">J67</f>
        <v>Ｄ</v>
      </c>
      <c r="K68" s="0" t="n">
        <f aca="false">K67</f>
        <v>0</v>
      </c>
      <c r="L68" s="0" t="n">
        <f aca="false">IF(金利推移!C49="",IF(J68="ｕ",L67+K68,L67-K68),金利推移!C49*100)</f>
        <v>0</v>
      </c>
      <c r="M68" s="0" t="n">
        <f aca="false">ROUNDDOWN(L68/1200,15)</f>
        <v>0</v>
      </c>
      <c r="N68" s="0" t="n">
        <f aca="false">L68/200</f>
        <v>0</v>
      </c>
      <c r="O68" s="0" t="n">
        <f aca="false">O67-T67</f>
        <v>0</v>
      </c>
      <c r="P68" s="165" t="n">
        <f aca="false">IF(S68=0,0,ROUNDDOWN(R68/S68,0))</f>
        <v>0</v>
      </c>
      <c r="Q68" s="166" t="n">
        <f aca="false">IF(D68=0.5,P68*6,P68*(I68-H68+1)*12)</f>
        <v>0</v>
      </c>
      <c r="R68" s="0" t="e">
        <f aca="false">W67*M68*(1+M68)^O68</f>
        <v>#DIV/0!</v>
      </c>
      <c r="S68" s="0" t="n">
        <f aca="false">(1+M68)^O68-1</f>
        <v>0</v>
      </c>
      <c r="T68" s="0" t="n">
        <f aca="false">G68*12</f>
        <v>0</v>
      </c>
      <c r="U68" s="0" t="e">
        <f aca="false">W67*(1+M68)^T68</f>
        <v>#DIV/0!</v>
      </c>
      <c r="V68" s="0" t="e">
        <f aca="false">P68*((1+M68)^T68-1)/M68</f>
        <v>#DIV/0!</v>
      </c>
      <c r="W68" s="167" t="e">
        <f aca="false">ROUNDDOWN(U68-V68,0)</f>
        <v>#DIV/0!</v>
      </c>
      <c r="X68" s="168" t="n">
        <f aca="false">O68/6</f>
        <v>0</v>
      </c>
      <c r="Y68" s="168" t="n">
        <f aca="false">T68/6</f>
        <v>0</v>
      </c>
      <c r="Z68" s="165" t="n">
        <f aca="false">IF(AC68=0,0,ROUNDDOWN(AB68/AC68,0))</f>
        <v>0</v>
      </c>
      <c r="AA68" s="166" t="n">
        <f aca="false">IF(D68=0.5,Z68,Z68*(I68-H68+1)*2)</f>
        <v>0</v>
      </c>
      <c r="AB68" s="0" t="e">
        <f aca="false">AF67*N68*(1+N68)^X68</f>
        <v>#DIV/0!</v>
      </c>
      <c r="AC68" s="169" t="n">
        <f aca="false">(1+N68)^X68-1</f>
        <v>0</v>
      </c>
      <c r="AD68" s="0" t="e">
        <f aca="false">AF67*(1+N68)^Y68</f>
        <v>#DIV/0!</v>
      </c>
      <c r="AE68" s="0" t="e">
        <f aca="false">Z68*((1+N68)^Y68-1)/N68</f>
        <v>#DIV/0!</v>
      </c>
      <c r="AF68" s="167" t="e">
        <f aca="false">ROUNDDOWN(AD68-AE68,0)</f>
        <v>#DIV/0!</v>
      </c>
    </row>
    <row r="69" customFormat="false" ht="13.5" hidden="false" customHeight="false" outlineLevel="0" collapsed="false">
      <c r="D69" s="0" t="n">
        <f aca="false">D68</f>
        <v>0</v>
      </c>
      <c r="E69" s="0" t="n">
        <f aca="false">E68-D69</f>
        <v>0</v>
      </c>
      <c r="F69" s="0" t="n">
        <f aca="false">IF(E69&gt;D69,D69,E69)</f>
        <v>0</v>
      </c>
      <c r="G69" s="0" t="n">
        <f aca="false">IF(F69&gt;0,F69,0)</f>
        <v>0</v>
      </c>
      <c r="H69" s="0" t="n">
        <f aca="false">IF(D69=0.5,I68+0.5,I68+1)</f>
        <v>1</v>
      </c>
      <c r="I69" s="0" t="n">
        <f aca="false">IF(D69=0.5,H69+G69-0.5,H69+G69-1)</f>
        <v>0</v>
      </c>
      <c r="J69" s="0" t="str">
        <f aca="false">J68</f>
        <v>Ｄ</v>
      </c>
      <c r="K69" s="0" t="n">
        <f aca="false">K68</f>
        <v>0</v>
      </c>
      <c r="L69" s="0" t="n">
        <f aca="false">IF(金利推移!C50="",IF(J69="ｕ",L68+K69,L68-K69),金利推移!C50*100)</f>
        <v>0</v>
      </c>
      <c r="M69" s="0" t="n">
        <f aca="false">ROUNDDOWN(L69/1200,15)</f>
        <v>0</v>
      </c>
      <c r="N69" s="0" t="n">
        <f aca="false">L69/200</f>
        <v>0</v>
      </c>
      <c r="O69" s="0" t="n">
        <f aca="false">O68-T68</f>
        <v>0</v>
      </c>
      <c r="P69" s="165" t="n">
        <f aca="false">IF(S69=0,0,ROUNDDOWN(R69/S69,0))</f>
        <v>0</v>
      </c>
      <c r="Q69" s="166" t="n">
        <f aca="false">IF(D69=0.5,P69*6,P69*(I69-H69+1)*12)</f>
        <v>0</v>
      </c>
      <c r="R69" s="0" t="e">
        <f aca="false">W68*M69*(1+M69)^O69</f>
        <v>#DIV/0!</v>
      </c>
      <c r="S69" s="0" t="n">
        <f aca="false">(1+M69)^O69-1</f>
        <v>0</v>
      </c>
      <c r="T69" s="0" t="n">
        <f aca="false">G69*12</f>
        <v>0</v>
      </c>
      <c r="U69" s="0" t="e">
        <f aca="false">W68*(1+M69)^T69</f>
        <v>#DIV/0!</v>
      </c>
      <c r="V69" s="0" t="e">
        <f aca="false">P69*((1+M69)^T69-1)/M69</f>
        <v>#DIV/0!</v>
      </c>
      <c r="W69" s="167" t="e">
        <f aca="false">ROUNDDOWN(U69-V69,0)</f>
        <v>#DIV/0!</v>
      </c>
      <c r="X69" s="168" t="n">
        <f aca="false">O69/6</f>
        <v>0</v>
      </c>
      <c r="Y69" s="168" t="n">
        <f aca="false">T69/6</f>
        <v>0</v>
      </c>
      <c r="Z69" s="165" t="n">
        <f aca="false">IF(AC69=0,0,ROUNDDOWN(AB69/AC69,0))</f>
        <v>0</v>
      </c>
      <c r="AA69" s="166" t="n">
        <f aca="false">IF(D69=0.5,Z69,Z69*(I69-H69+1)*2)</f>
        <v>0</v>
      </c>
      <c r="AB69" s="0" t="e">
        <f aca="false">AF68*N69*(1+N69)^X69</f>
        <v>#DIV/0!</v>
      </c>
      <c r="AC69" s="169" t="n">
        <f aca="false">(1+N69)^X69-1</f>
        <v>0</v>
      </c>
      <c r="AD69" s="0" t="e">
        <f aca="false">AF68*(1+N69)^Y69</f>
        <v>#DIV/0!</v>
      </c>
      <c r="AE69" s="0" t="e">
        <f aca="false">Z69*((1+N69)^Y69-1)/N69</f>
        <v>#DIV/0!</v>
      </c>
      <c r="AF69" s="167" t="e">
        <f aca="false">ROUNDDOWN(AD69-AE69,0)</f>
        <v>#DIV/0!</v>
      </c>
    </row>
    <row r="70" customFormat="false" ht="13.5" hidden="false" customHeight="false" outlineLevel="0" collapsed="false">
      <c r="D70" s="0" t="n">
        <f aca="false">D69</f>
        <v>0</v>
      </c>
      <c r="E70" s="0" t="n">
        <f aca="false">E69-D70</f>
        <v>0</v>
      </c>
      <c r="F70" s="0" t="n">
        <f aca="false">IF(E70&gt;D70,D70,E70)</f>
        <v>0</v>
      </c>
      <c r="G70" s="0" t="n">
        <f aca="false">IF(F70&gt;0,F70,0)</f>
        <v>0</v>
      </c>
      <c r="H70" s="0" t="n">
        <f aca="false">IF(D70=0.5,I69+0.5,I69+1)</f>
        <v>1</v>
      </c>
      <c r="I70" s="0" t="n">
        <f aca="false">IF(D70=0.5,H70+G70-0.5,H70+G70-1)</f>
        <v>0</v>
      </c>
      <c r="J70" s="0" t="str">
        <f aca="false">J69</f>
        <v>Ｄ</v>
      </c>
      <c r="K70" s="0" t="n">
        <f aca="false">K69</f>
        <v>0</v>
      </c>
      <c r="L70" s="0" t="n">
        <f aca="false">IF(金利推移!C51="",IF(J70="ｕ",L69+K70,L69-K70),金利推移!C51*100)</f>
        <v>0</v>
      </c>
      <c r="M70" s="0" t="n">
        <f aca="false">ROUNDDOWN(L70/1200,15)</f>
        <v>0</v>
      </c>
      <c r="N70" s="0" t="n">
        <f aca="false">L70/200</f>
        <v>0</v>
      </c>
      <c r="O70" s="0" t="n">
        <f aca="false">O69-T69</f>
        <v>0</v>
      </c>
      <c r="P70" s="165" t="n">
        <f aca="false">IF(S70=0,0,ROUNDDOWN(R70/S70,0))</f>
        <v>0</v>
      </c>
      <c r="Q70" s="166" t="n">
        <f aca="false">IF(D70=0.5,P70*6,P70*(I70-H70+1)*12)</f>
        <v>0</v>
      </c>
      <c r="R70" s="0" t="e">
        <f aca="false">W69*M70*(1+M70)^O70</f>
        <v>#DIV/0!</v>
      </c>
      <c r="S70" s="0" t="n">
        <f aca="false">(1+M70)^O70-1</f>
        <v>0</v>
      </c>
      <c r="T70" s="0" t="n">
        <f aca="false">G70*12</f>
        <v>0</v>
      </c>
      <c r="U70" s="0" t="e">
        <f aca="false">W69*(1+M70)^T70</f>
        <v>#DIV/0!</v>
      </c>
      <c r="V70" s="0" t="e">
        <f aca="false">P70*((1+M70)^T70-1)/M70</f>
        <v>#DIV/0!</v>
      </c>
      <c r="W70" s="167" t="e">
        <f aca="false">ROUNDDOWN(U70-V70,0)</f>
        <v>#DIV/0!</v>
      </c>
      <c r="X70" s="168" t="n">
        <f aca="false">O70/6</f>
        <v>0</v>
      </c>
      <c r="Y70" s="168" t="n">
        <f aca="false">T70/6</f>
        <v>0</v>
      </c>
      <c r="Z70" s="165" t="n">
        <f aca="false">IF(AC70=0,0,ROUNDDOWN(AB70/AC70,0))</f>
        <v>0</v>
      </c>
      <c r="AA70" s="166" t="n">
        <f aca="false">IF(D70=0.5,Z70,Z70*(I70-H70+1)*2)</f>
        <v>0</v>
      </c>
      <c r="AB70" s="0" t="e">
        <f aca="false">AF69*N70*(1+N70)^X70</f>
        <v>#DIV/0!</v>
      </c>
      <c r="AC70" s="169" t="n">
        <f aca="false">(1+N70)^X70-1</f>
        <v>0</v>
      </c>
      <c r="AD70" s="0" t="e">
        <f aca="false">AF69*(1+N70)^Y70</f>
        <v>#DIV/0!</v>
      </c>
      <c r="AE70" s="0" t="e">
        <f aca="false">Z70*((1+N70)^Y70-1)/N70</f>
        <v>#DIV/0!</v>
      </c>
      <c r="AF70" s="167" t="e">
        <f aca="false">ROUNDDOWN(AD70-AE70,0)</f>
        <v>#DIV/0!</v>
      </c>
    </row>
    <row r="71" customFormat="false" ht="13.5" hidden="false" customHeight="false" outlineLevel="0" collapsed="false">
      <c r="D71" s="0" t="n">
        <f aca="false">D70</f>
        <v>0</v>
      </c>
      <c r="E71" s="0" t="n">
        <f aca="false">E70-D71</f>
        <v>0</v>
      </c>
      <c r="F71" s="0" t="n">
        <f aca="false">IF(E71&gt;D71,D71,E71)</f>
        <v>0</v>
      </c>
      <c r="G71" s="0" t="n">
        <f aca="false">IF(F71&gt;0,F71,0)</f>
        <v>0</v>
      </c>
      <c r="H71" s="0" t="n">
        <f aca="false">IF(D71=0.5,I70+0.5,I70+1)</f>
        <v>1</v>
      </c>
      <c r="I71" s="0" t="n">
        <f aca="false">IF(D71=0.5,H71+G71-0.5,H71+G71-1)</f>
        <v>0</v>
      </c>
      <c r="J71" s="0" t="str">
        <f aca="false">J70</f>
        <v>Ｄ</v>
      </c>
      <c r="K71" s="0" t="n">
        <f aca="false">K70</f>
        <v>0</v>
      </c>
      <c r="L71" s="0" t="n">
        <f aca="false">IF(金利推移!C52="",IF(J71="ｕ",L70+K71,L70-K71),金利推移!C52*100)</f>
        <v>0</v>
      </c>
      <c r="M71" s="0" t="n">
        <f aca="false">ROUNDDOWN(L71/1200,15)</f>
        <v>0</v>
      </c>
      <c r="N71" s="0" t="n">
        <f aca="false">L71/200</f>
        <v>0</v>
      </c>
      <c r="O71" s="0" t="n">
        <f aca="false">O70-T70</f>
        <v>0</v>
      </c>
      <c r="P71" s="165" t="n">
        <f aca="false">IF(S71=0,0,ROUNDDOWN(R71/S71,0))</f>
        <v>0</v>
      </c>
      <c r="Q71" s="166" t="n">
        <f aca="false">IF(D71=0.5,P71*6,P71*(I71-H71+1)*12)</f>
        <v>0</v>
      </c>
      <c r="R71" s="0" t="e">
        <f aca="false">W70*M71*(1+M71)^O71</f>
        <v>#DIV/0!</v>
      </c>
      <c r="S71" s="0" t="n">
        <f aca="false">(1+M71)^O71-1</f>
        <v>0</v>
      </c>
      <c r="T71" s="0" t="n">
        <f aca="false">G71*12</f>
        <v>0</v>
      </c>
      <c r="U71" s="0" t="e">
        <f aca="false">W70*(1+M71)^T71</f>
        <v>#DIV/0!</v>
      </c>
      <c r="V71" s="0" t="e">
        <f aca="false">P71*((1+M71)^T71-1)/M71</f>
        <v>#DIV/0!</v>
      </c>
      <c r="W71" s="167" t="e">
        <f aca="false">ROUNDDOWN(U71-V71,0)</f>
        <v>#DIV/0!</v>
      </c>
      <c r="X71" s="168" t="n">
        <f aca="false">O71/6</f>
        <v>0</v>
      </c>
      <c r="Y71" s="168" t="n">
        <f aca="false">T71/6</f>
        <v>0</v>
      </c>
      <c r="Z71" s="165" t="n">
        <f aca="false">IF(AC71=0,0,ROUNDDOWN(AB71/AC71,0))</f>
        <v>0</v>
      </c>
      <c r="AA71" s="166" t="n">
        <f aca="false">IF(D71=0.5,Z71,Z71*(I71-H71+1)*2)</f>
        <v>0</v>
      </c>
      <c r="AB71" s="0" t="e">
        <f aca="false">AF70*N71*(1+N71)^X71</f>
        <v>#DIV/0!</v>
      </c>
      <c r="AC71" s="169" t="n">
        <f aca="false">(1+N71)^X71-1</f>
        <v>0</v>
      </c>
      <c r="AD71" s="0" t="e">
        <f aca="false">AF70*(1+N71)^Y71</f>
        <v>#DIV/0!</v>
      </c>
      <c r="AE71" s="0" t="e">
        <f aca="false">Z71*((1+N71)^Y71-1)/N71</f>
        <v>#DIV/0!</v>
      </c>
      <c r="AF71" s="167" t="e">
        <f aca="false">ROUNDDOWN(AD71-AE71,0)</f>
        <v>#DIV/0!</v>
      </c>
    </row>
    <row r="72" customFormat="false" ht="13.5" hidden="false" customHeight="false" outlineLevel="0" collapsed="false">
      <c r="D72" s="0" t="n">
        <f aca="false">D71</f>
        <v>0</v>
      </c>
      <c r="E72" s="0" t="n">
        <f aca="false">E71-D72</f>
        <v>0</v>
      </c>
      <c r="F72" s="0" t="n">
        <f aca="false">IF(E72&gt;D72,D72,E72)</f>
        <v>0</v>
      </c>
      <c r="G72" s="0" t="n">
        <f aca="false">IF(F72&gt;0,F72,0)</f>
        <v>0</v>
      </c>
      <c r="H72" s="0" t="n">
        <f aca="false">IF(D72=0.5,I71+0.5,I71+1)</f>
        <v>1</v>
      </c>
      <c r="I72" s="0" t="n">
        <f aca="false">IF(D72=0.5,H72+G72-0.5,H72+G72-1)</f>
        <v>0</v>
      </c>
      <c r="J72" s="0" t="str">
        <f aca="false">J71</f>
        <v>Ｄ</v>
      </c>
      <c r="K72" s="0" t="n">
        <f aca="false">K71</f>
        <v>0</v>
      </c>
      <c r="L72" s="0" t="n">
        <f aca="false">IF(金利推移!C53="",IF(J72="ｕ",L71+K72,L71-K72),金利推移!C53*100)</f>
        <v>0</v>
      </c>
      <c r="M72" s="0" t="n">
        <f aca="false">ROUNDDOWN(L72/1200,15)</f>
        <v>0</v>
      </c>
      <c r="N72" s="0" t="n">
        <f aca="false">L72/200</f>
        <v>0</v>
      </c>
      <c r="O72" s="0" t="n">
        <f aca="false">O71-T71</f>
        <v>0</v>
      </c>
      <c r="P72" s="165" t="n">
        <f aca="false">IF(S72=0,0,ROUNDDOWN(R72/S72,0))</f>
        <v>0</v>
      </c>
      <c r="Q72" s="166" t="n">
        <f aca="false">IF(D72=0.5,P72*6,P72*(I72-H72+1)*12)</f>
        <v>0</v>
      </c>
      <c r="R72" s="0" t="e">
        <f aca="false">W71*M72*(1+M72)^O72</f>
        <v>#DIV/0!</v>
      </c>
      <c r="S72" s="0" t="n">
        <f aca="false">(1+M72)^O72-1</f>
        <v>0</v>
      </c>
      <c r="T72" s="0" t="n">
        <f aca="false">G72*12</f>
        <v>0</v>
      </c>
      <c r="U72" s="0" t="e">
        <f aca="false">W71*(1+M72)^T72</f>
        <v>#DIV/0!</v>
      </c>
      <c r="V72" s="0" t="e">
        <f aca="false">P72*((1+M72)^T72-1)/M72</f>
        <v>#DIV/0!</v>
      </c>
      <c r="W72" s="167" t="e">
        <f aca="false">ROUNDDOWN(U72-V72,0)</f>
        <v>#DIV/0!</v>
      </c>
      <c r="X72" s="168" t="n">
        <f aca="false">O72/6</f>
        <v>0</v>
      </c>
      <c r="Y72" s="168" t="n">
        <f aca="false">T72/6</f>
        <v>0</v>
      </c>
      <c r="Z72" s="165" t="n">
        <f aca="false">IF(AC72=0,0,ROUNDDOWN(AB72/AC72,0))</f>
        <v>0</v>
      </c>
      <c r="AA72" s="166" t="n">
        <f aca="false">IF(D72=0.5,Z72,Z72*(I72-H72+1)*2)</f>
        <v>0</v>
      </c>
      <c r="AB72" s="0" t="e">
        <f aca="false">AF71*N72*(1+N72)^X72</f>
        <v>#DIV/0!</v>
      </c>
      <c r="AC72" s="169" t="n">
        <f aca="false">(1+N72)^X72-1</f>
        <v>0</v>
      </c>
      <c r="AD72" s="0" t="e">
        <f aca="false">AF71*(1+N72)^Y72</f>
        <v>#DIV/0!</v>
      </c>
      <c r="AE72" s="0" t="e">
        <f aca="false">Z72*((1+N72)^Y72-1)/N72</f>
        <v>#DIV/0!</v>
      </c>
      <c r="AF72" s="167" t="e">
        <f aca="false">ROUNDDOWN(AD72-AE72,0)</f>
        <v>#DIV/0!</v>
      </c>
    </row>
    <row r="73" customFormat="false" ht="13.5" hidden="false" customHeight="false" outlineLevel="0" collapsed="false">
      <c r="D73" s="0" t="n">
        <f aca="false">D72</f>
        <v>0</v>
      </c>
      <c r="E73" s="0" t="n">
        <f aca="false">E72-D73</f>
        <v>0</v>
      </c>
      <c r="F73" s="0" t="n">
        <f aca="false">IF(E73&gt;D73,D73,E73)</f>
        <v>0</v>
      </c>
      <c r="G73" s="0" t="n">
        <f aca="false">IF(F73&gt;0,F73,0)</f>
        <v>0</v>
      </c>
      <c r="H73" s="0" t="n">
        <f aca="false">IF(D73=0.5,I72+0.5,I72+1)</f>
        <v>1</v>
      </c>
      <c r="I73" s="0" t="n">
        <f aca="false">IF(D73=0.5,H73+G73-0.5,H73+G73-1)</f>
        <v>0</v>
      </c>
      <c r="J73" s="0" t="str">
        <f aca="false">J72</f>
        <v>Ｄ</v>
      </c>
      <c r="K73" s="0" t="n">
        <f aca="false">K72</f>
        <v>0</v>
      </c>
      <c r="L73" s="0" t="n">
        <f aca="false">IF(金利推移!C54="",IF(J73="ｕ",L72+K73,L72-K73),金利推移!C54*100)</f>
        <v>0</v>
      </c>
      <c r="M73" s="0" t="n">
        <f aca="false">ROUNDDOWN(L73/1200,15)</f>
        <v>0</v>
      </c>
      <c r="N73" s="0" t="n">
        <f aca="false">L73/200</f>
        <v>0</v>
      </c>
      <c r="O73" s="0" t="n">
        <f aca="false">O72-T72</f>
        <v>0</v>
      </c>
      <c r="P73" s="165" t="n">
        <f aca="false">IF(S73=0,0,ROUNDDOWN(R73/S73,0))</f>
        <v>0</v>
      </c>
      <c r="Q73" s="166" t="n">
        <f aca="false">IF(D73=0.5,P73*6,P73*(I73-H73+1)*12)</f>
        <v>0</v>
      </c>
      <c r="R73" s="0" t="e">
        <f aca="false">W72*M73*(1+M73)^O73</f>
        <v>#DIV/0!</v>
      </c>
      <c r="S73" s="0" t="n">
        <f aca="false">(1+M73)^O73-1</f>
        <v>0</v>
      </c>
      <c r="T73" s="0" t="n">
        <f aca="false">G73*12</f>
        <v>0</v>
      </c>
      <c r="U73" s="0" t="e">
        <f aca="false">W72*(1+M73)^T73</f>
        <v>#DIV/0!</v>
      </c>
      <c r="V73" s="0" t="e">
        <f aca="false">P73*((1+M73)^T73-1)/M73</f>
        <v>#DIV/0!</v>
      </c>
      <c r="W73" s="167" t="e">
        <f aca="false">ROUNDDOWN(U73-V73,0)</f>
        <v>#DIV/0!</v>
      </c>
      <c r="X73" s="168" t="n">
        <f aca="false">O73/6</f>
        <v>0</v>
      </c>
      <c r="Y73" s="168" t="n">
        <f aca="false">T73/6</f>
        <v>0</v>
      </c>
      <c r="Z73" s="165" t="n">
        <f aca="false">IF(AC73=0,0,ROUNDDOWN(AB73/AC73,0))</f>
        <v>0</v>
      </c>
      <c r="AA73" s="166" t="n">
        <f aca="false">IF(D73=0.5,Z73,Z73*(I73-H73+1)*2)</f>
        <v>0</v>
      </c>
      <c r="AB73" s="0" t="e">
        <f aca="false">AF72*N73*(1+N73)^X73</f>
        <v>#DIV/0!</v>
      </c>
      <c r="AC73" s="169" t="n">
        <f aca="false">(1+N73)^X73-1</f>
        <v>0</v>
      </c>
      <c r="AD73" s="0" t="e">
        <f aca="false">AF72*(1+N73)^Y73</f>
        <v>#DIV/0!</v>
      </c>
      <c r="AE73" s="0" t="e">
        <f aca="false">Z73*((1+N73)^Y73-1)/N73</f>
        <v>#DIV/0!</v>
      </c>
      <c r="AF73" s="167" t="e">
        <f aca="false">ROUNDDOWN(AD73-AE73,0)</f>
        <v>#DIV/0!</v>
      </c>
    </row>
    <row r="74" customFormat="false" ht="13.5" hidden="false" customHeight="false" outlineLevel="0" collapsed="false">
      <c r="D74" s="0" t="n">
        <f aca="false">D73</f>
        <v>0</v>
      </c>
      <c r="E74" s="0" t="n">
        <f aca="false">E73-D74</f>
        <v>0</v>
      </c>
      <c r="F74" s="0" t="n">
        <f aca="false">IF(E74&gt;D74,D74,E74)</f>
        <v>0</v>
      </c>
      <c r="G74" s="0" t="n">
        <f aca="false">IF(F74&gt;0,F74,0)</f>
        <v>0</v>
      </c>
      <c r="H74" s="0" t="n">
        <f aca="false">IF(D74=0.5,I73+0.5,I73+1)</f>
        <v>1</v>
      </c>
      <c r="I74" s="0" t="n">
        <f aca="false">IF(D74=0.5,H74+G74-0.5,H74+G74-1)</f>
        <v>0</v>
      </c>
      <c r="J74" s="0" t="str">
        <f aca="false">J73</f>
        <v>Ｄ</v>
      </c>
      <c r="K74" s="0" t="n">
        <f aca="false">K73</f>
        <v>0</v>
      </c>
      <c r="L74" s="0" t="n">
        <f aca="false">IF(金利推移!C55="",IF(J74="ｕ",L73+K74,L73-K74),金利推移!C55*100)</f>
        <v>0</v>
      </c>
      <c r="M74" s="0" t="n">
        <f aca="false">ROUNDDOWN(L74/1200,15)</f>
        <v>0</v>
      </c>
      <c r="N74" s="0" t="n">
        <f aca="false">L74/200</f>
        <v>0</v>
      </c>
      <c r="O74" s="0" t="n">
        <f aca="false">O73-T73</f>
        <v>0</v>
      </c>
      <c r="P74" s="165" t="n">
        <f aca="false">IF(S74=0,0,ROUNDDOWN(R74/S74,0))</f>
        <v>0</v>
      </c>
      <c r="Q74" s="166" t="n">
        <f aca="false">IF(D74=0.5,P74*6,P74*(I74-H74+1)*12)</f>
        <v>0</v>
      </c>
      <c r="R74" s="0" t="e">
        <f aca="false">W73*M74*(1+M74)^O74</f>
        <v>#DIV/0!</v>
      </c>
      <c r="S74" s="0" t="n">
        <f aca="false">(1+M74)^O74-1</f>
        <v>0</v>
      </c>
      <c r="T74" s="0" t="n">
        <f aca="false">G74*12</f>
        <v>0</v>
      </c>
      <c r="U74" s="0" t="e">
        <f aca="false">W73*(1+M74)^T74</f>
        <v>#DIV/0!</v>
      </c>
      <c r="V74" s="0" t="e">
        <f aca="false">P74*((1+M74)^T74-1)/M74</f>
        <v>#DIV/0!</v>
      </c>
      <c r="W74" s="167" t="e">
        <f aca="false">ROUNDDOWN(U74-V74,0)</f>
        <v>#DIV/0!</v>
      </c>
      <c r="X74" s="168" t="n">
        <f aca="false">O74/6</f>
        <v>0</v>
      </c>
      <c r="Y74" s="168" t="n">
        <f aca="false">T74/6</f>
        <v>0</v>
      </c>
      <c r="Z74" s="165" t="n">
        <f aca="false">IF(AC74=0,0,ROUNDDOWN(AB74/AC74,0))</f>
        <v>0</v>
      </c>
      <c r="AA74" s="166" t="n">
        <f aca="false">IF(D74=0.5,Z74,Z74*(I74-H74+1)*2)</f>
        <v>0</v>
      </c>
      <c r="AB74" s="0" t="e">
        <f aca="false">AF73*N74*(1+N74)^X74</f>
        <v>#DIV/0!</v>
      </c>
      <c r="AC74" s="169" t="n">
        <f aca="false">(1+N74)^X74-1</f>
        <v>0</v>
      </c>
      <c r="AD74" s="0" t="e">
        <f aca="false">AF73*(1+N74)^Y74</f>
        <v>#DIV/0!</v>
      </c>
      <c r="AE74" s="0" t="e">
        <f aca="false">Z74*((1+N74)^Y74-1)/N74</f>
        <v>#DIV/0!</v>
      </c>
      <c r="AF74" s="167" t="e">
        <f aca="false">ROUNDDOWN(AD74-AE74,0)</f>
        <v>#DIV/0!</v>
      </c>
    </row>
    <row r="75" customFormat="false" ht="13.5" hidden="false" customHeight="false" outlineLevel="0" collapsed="false">
      <c r="D75" s="0" t="n">
        <f aca="false">D74</f>
        <v>0</v>
      </c>
      <c r="E75" s="0" t="n">
        <f aca="false">E74-D75</f>
        <v>0</v>
      </c>
      <c r="F75" s="0" t="n">
        <f aca="false">IF(E75&gt;D75,D75,E75)</f>
        <v>0</v>
      </c>
      <c r="G75" s="0" t="n">
        <f aca="false">IF(F75&gt;0,F75,0)</f>
        <v>0</v>
      </c>
      <c r="H75" s="0" t="n">
        <f aca="false">IF(D75=0.5,I74+0.5,I74+1)</f>
        <v>1</v>
      </c>
      <c r="I75" s="0" t="n">
        <f aca="false">IF(D75=0.5,H75+G75-0.5,H75+G75-1)</f>
        <v>0</v>
      </c>
      <c r="J75" s="0" t="str">
        <f aca="false">J74</f>
        <v>Ｄ</v>
      </c>
      <c r="K75" s="0" t="n">
        <f aca="false">K74</f>
        <v>0</v>
      </c>
      <c r="L75" s="0" t="n">
        <f aca="false">IF(金利推移!C56="",IF(J75="ｕ",L74+K75,L74-K75),金利推移!C56*100)</f>
        <v>0</v>
      </c>
      <c r="M75" s="0" t="n">
        <f aca="false">ROUNDDOWN(L75/1200,15)</f>
        <v>0</v>
      </c>
      <c r="N75" s="0" t="n">
        <f aca="false">L75/200</f>
        <v>0</v>
      </c>
      <c r="O75" s="0" t="n">
        <f aca="false">O74-T74</f>
        <v>0</v>
      </c>
      <c r="P75" s="165" t="n">
        <f aca="false">IF(S75=0,0,ROUNDDOWN(R75/S75,0))</f>
        <v>0</v>
      </c>
      <c r="Q75" s="166" t="n">
        <f aca="false">IF(D75=0.5,P75*6,P75*(I75-H75+1)*12)</f>
        <v>0</v>
      </c>
      <c r="R75" s="0" t="e">
        <f aca="false">W74*M75*(1+M75)^O75</f>
        <v>#DIV/0!</v>
      </c>
      <c r="S75" s="0" t="n">
        <f aca="false">(1+M75)^O75-1</f>
        <v>0</v>
      </c>
      <c r="T75" s="0" t="n">
        <f aca="false">G75*12</f>
        <v>0</v>
      </c>
      <c r="U75" s="0" t="e">
        <f aca="false">W74*(1+M75)^T75</f>
        <v>#DIV/0!</v>
      </c>
      <c r="V75" s="0" t="e">
        <f aca="false">P75*((1+M75)^T75-1)/M75</f>
        <v>#DIV/0!</v>
      </c>
      <c r="W75" s="167" t="e">
        <f aca="false">ROUNDDOWN(U75-V75,0)</f>
        <v>#DIV/0!</v>
      </c>
      <c r="X75" s="168" t="n">
        <f aca="false">O75/6</f>
        <v>0</v>
      </c>
      <c r="Y75" s="168" t="n">
        <f aca="false">T75/6</f>
        <v>0</v>
      </c>
      <c r="Z75" s="165" t="n">
        <f aca="false">IF(AC75=0,0,ROUNDDOWN(AB75/AC75,0))</f>
        <v>0</v>
      </c>
      <c r="AA75" s="166" t="n">
        <f aca="false">IF(D75=0.5,Z75,Z75*(I75-H75+1)*2)</f>
        <v>0</v>
      </c>
      <c r="AB75" s="0" t="e">
        <f aca="false">AF74*N75*(1+N75)^X75</f>
        <v>#DIV/0!</v>
      </c>
      <c r="AC75" s="169" t="n">
        <f aca="false">(1+N75)^X75-1</f>
        <v>0</v>
      </c>
      <c r="AD75" s="0" t="e">
        <f aca="false">AF74*(1+N75)^Y75</f>
        <v>#DIV/0!</v>
      </c>
      <c r="AE75" s="0" t="e">
        <f aca="false">Z75*((1+N75)^Y75-1)/N75</f>
        <v>#DIV/0!</v>
      </c>
      <c r="AF75" s="167" t="e">
        <f aca="false">ROUNDDOWN(AD75-AE75,0)</f>
        <v>#DIV/0!</v>
      </c>
    </row>
    <row r="76" customFormat="false" ht="13.5" hidden="false" customHeight="false" outlineLevel="0" collapsed="false">
      <c r="D76" s="0" t="n">
        <f aca="false">D75</f>
        <v>0</v>
      </c>
      <c r="E76" s="0" t="n">
        <f aca="false">E75-D76</f>
        <v>0</v>
      </c>
      <c r="F76" s="0" t="n">
        <f aca="false">IF(E76&gt;D76,D76,E76)</f>
        <v>0</v>
      </c>
      <c r="G76" s="0" t="n">
        <f aca="false">IF(F76&gt;0,F76,0)</f>
        <v>0</v>
      </c>
      <c r="H76" s="0" t="n">
        <f aca="false">IF(D76=0.5,I75+0.5,I75+1)</f>
        <v>1</v>
      </c>
      <c r="I76" s="0" t="n">
        <f aca="false">IF(D76=0.5,H76+G76-0.5,H76+G76-1)</f>
        <v>0</v>
      </c>
      <c r="J76" s="0" t="str">
        <f aca="false">J75</f>
        <v>Ｄ</v>
      </c>
      <c r="K76" s="0" t="n">
        <f aca="false">K75</f>
        <v>0</v>
      </c>
      <c r="L76" s="0" t="n">
        <f aca="false">IF(金利推移!C57="",IF(J76="ｕ",L75+K76,L75-K76),金利推移!C57*100)</f>
        <v>0</v>
      </c>
      <c r="M76" s="0" t="n">
        <f aca="false">ROUNDDOWN(L76/1200,15)</f>
        <v>0</v>
      </c>
      <c r="N76" s="0" t="n">
        <f aca="false">L76/200</f>
        <v>0</v>
      </c>
      <c r="O76" s="0" t="n">
        <f aca="false">O75-T75</f>
        <v>0</v>
      </c>
      <c r="P76" s="165" t="n">
        <f aca="false">IF(S76=0,0,ROUNDDOWN(R76/S76,0))</f>
        <v>0</v>
      </c>
      <c r="Q76" s="166" t="n">
        <f aca="false">IF(D76=0.5,P76*6,P76*(I76-H76+1)*12)</f>
        <v>0</v>
      </c>
      <c r="R76" s="0" t="e">
        <f aca="false">W75*M76*(1+M76)^O76</f>
        <v>#DIV/0!</v>
      </c>
      <c r="S76" s="0" t="n">
        <f aca="false">(1+M76)^O76-1</f>
        <v>0</v>
      </c>
      <c r="T76" s="0" t="n">
        <f aca="false">G76*12</f>
        <v>0</v>
      </c>
      <c r="U76" s="0" t="e">
        <f aca="false">W75*(1+M76)^T76</f>
        <v>#DIV/0!</v>
      </c>
      <c r="V76" s="0" t="e">
        <f aca="false">P76*((1+M76)^T76-1)/M76</f>
        <v>#DIV/0!</v>
      </c>
      <c r="W76" s="167" t="e">
        <f aca="false">ROUNDDOWN(U76-V76,0)</f>
        <v>#DIV/0!</v>
      </c>
      <c r="X76" s="168" t="n">
        <f aca="false">O76/6</f>
        <v>0</v>
      </c>
      <c r="Y76" s="168" t="n">
        <f aca="false">T76/6</f>
        <v>0</v>
      </c>
      <c r="Z76" s="165" t="n">
        <f aca="false">IF(AC76=0,0,ROUNDDOWN(AB76/AC76,0))</f>
        <v>0</v>
      </c>
      <c r="AA76" s="166" t="n">
        <f aca="false">IF(D76=0.5,Z76,Z76*(I76-H76+1)*2)</f>
        <v>0</v>
      </c>
      <c r="AB76" s="0" t="e">
        <f aca="false">AF75*N76*(1+N76)^X76</f>
        <v>#DIV/0!</v>
      </c>
      <c r="AC76" s="169" t="n">
        <f aca="false">(1+N76)^X76-1</f>
        <v>0</v>
      </c>
      <c r="AD76" s="0" t="e">
        <f aca="false">AF75*(1+N76)^Y76</f>
        <v>#DIV/0!</v>
      </c>
      <c r="AE76" s="0" t="e">
        <f aca="false">Z76*((1+N76)^Y76-1)/N76</f>
        <v>#DIV/0!</v>
      </c>
      <c r="AF76" s="167" t="e">
        <f aca="false">ROUNDDOWN(AD76-AE76,0)</f>
        <v>#DIV/0!</v>
      </c>
    </row>
    <row r="77" customFormat="false" ht="13.5" hidden="false" customHeight="false" outlineLevel="0" collapsed="false">
      <c r="D77" s="0" t="n">
        <f aca="false">D76</f>
        <v>0</v>
      </c>
      <c r="E77" s="0" t="n">
        <f aca="false">E76-D77</f>
        <v>0</v>
      </c>
      <c r="F77" s="0" t="n">
        <f aca="false">IF(E77&gt;D77,D77,E77)</f>
        <v>0</v>
      </c>
      <c r="G77" s="0" t="n">
        <f aca="false">IF(F77&gt;0,F77,0)</f>
        <v>0</v>
      </c>
      <c r="H77" s="0" t="n">
        <f aca="false">IF(D77=0.5,I76+0.5,I76+1)</f>
        <v>1</v>
      </c>
      <c r="I77" s="0" t="n">
        <f aca="false">IF(D77=0.5,H77+G77-0.5,H77+G77-1)</f>
        <v>0</v>
      </c>
      <c r="J77" s="0" t="str">
        <f aca="false">J76</f>
        <v>Ｄ</v>
      </c>
      <c r="K77" s="0" t="n">
        <f aca="false">K76</f>
        <v>0</v>
      </c>
      <c r="L77" s="0" t="n">
        <f aca="false">IF(金利推移!C58="",IF(J77="ｕ",L76+K77,L76-K77),金利推移!C58*100)</f>
        <v>0</v>
      </c>
      <c r="M77" s="0" t="n">
        <f aca="false">ROUNDDOWN(L77/1200,15)</f>
        <v>0</v>
      </c>
      <c r="N77" s="0" t="n">
        <f aca="false">L77/200</f>
        <v>0</v>
      </c>
      <c r="O77" s="0" t="n">
        <f aca="false">O76-T76</f>
        <v>0</v>
      </c>
      <c r="P77" s="165" t="n">
        <f aca="false">IF(S77=0,0,ROUNDDOWN(R77/S77,0))</f>
        <v>0</v>
      </c>
      <c r="Q77" s="166" t="n">
        <f aca="false">IF(D77=0.5,P77*6,P77*(I77-H77+1)*12)</f>
        <v>0</v>
      </c>
      <c r="R77" s="0" t="e">
        <f aca="false">W76*M77*(1+M77)^O77</f>
        <v>#DIV/0!</v>
      </c>
      <c r="S77" s="0" t="n">
        <f aca="false">(1+M77)^O77-1</f>
        <v>0</v>
      </c>
      <c r="T77" s="0" t="n">
        <f aca="false">G77*12</f>
        <v>0</v>
      </c>
      <c r="U77" s="0" t="e">
        <f aca="false">W76*(1+M77)^T77</f>
        <v>#DIV/0!</v>
      </c>
      <c r="V77" s="0" t="e">
        <f aca="false">P77*((1+M77)^T77-1)/M77</f>
        <v>#DIV/0!</v>
      </c>
      <c r="W77" s="167" t="e">
        <f aca="false">ROUNDDOWN(U77-V77,0)</f>
        <v>#DIV/0!</v>
      </c>
      <c r="X77" s="168" t="n">
        <f aca="false">O77/6</f>
        <v>0</v>
      </c>
      <c r="Y77" s="168" t="n">
        <f aca="false">T77/6</f>
        <v>0</v>
      </c>
      <c r="Z77" s="165" t="n">
        <f aca="false">IF(AC77=0,0,ROUNDDOWN(AB77/AC77,0))</f>
        <v>0</v>
      </c>
      <c r="AA77" s="166" t="n">
        <f aca="false">IF(D77=0.5,Z77,Z77*(I77-H77+1)*2)</f>
        <v>0</v>
      </c>
      <c r="AB77" s="0" t="e">
        <f aca="false">AF76*N77*(1+N77)^X77</f>
        <v>#DIV/0!</v>
      </c>
      <c r="AC77" s="169" t="n">
        <f aca="false">(1+N77)^X77-1</f>
        <v>0</v>
      </c>
      <c r="AD77" s="0" t="e">
        <f aca="false">AF76*(1+N77)^Y77</f>
        <v>#DIV/0!</v>
      </c>
      <c r="AE77" s="0" t="e">
        <f aca="false">Z77*((1+N77)^Y77-1)/N77</f>
        <v>#DIV/0!</v>
      </c>
      <c r="AF77" s="167" t="e">
        <f aca="false">ROUNDDOWN(AD77-AE77,0)</f>
        <v>#DIV/0!</v>
      </c>
    </row>
    <row r="78" customFormat="false" ht="13.5" hidden="false" customHeight="false" outlineLevel="0" collapsed="false">
      <c r="D78" s="0" t="n">
        <f aca="false">D77</f>
        <v>0</v>
      </c>
      <c r="E78" s="0" t="n">
        <f aca="false">E77-D78</f>
        <v>0</v>
      </c>
      <c r="F78" s="0" t="n">
        <f aca="false">IF(E78&gt;D78,D78,E78)</f>
        <v>0</v>
      </c>
      <c r="G78" s="0" t="n">
        <f aca="false">IF(F78&gt;0,F78,0)</f>
        <v>0</v>
      </c>
      <c r="H78" s="0" t="n">
        <f aca="false">IF(D78=0.5,I77+0.5,I77+1)</f>
        <v>1</v>
      </c>
      <c r="I78" s="0" t="n">
        <f aca="false">IF(D78=0.5,H78+G78-0.5,H78+G78-1)</f>
        <v>0</v>
      </c>
      <c r="J78" s="0" t="str">
        <f aca="false">J77</f>
        <v>Ｄ</v>
      </c>
      <c r="K78" s="0" t="n">
        <f aca="false">K77</f>
        <v>0</v>
      </c>
      <c r="L78" s="0" t="n">
        <f aca="false">IF(金利推移!C59="",IF(J78="ｕ",L77+K78,L77-K78),金利推移!C59*100)</f>
        <v>0</v>
      </c>
      <c r="M78" s="0" t="n">
        <f aca="false">ROUNDDOWN(L78/1200,15)</f>
        <v>0</v>
      </c>
      <c r="N78" s="0" t="n">
        <f aca="false">L78/200</f>
        <v>0</v>
      </c>
      <c r="O78" s="0" t="n">
        <f aca="false">O77-T77</f>
        <v>0</v>
      </c>
      <c r="P78" s="165" t="n">
        <f aca="false">IF(S78=0,0,ROUNDDOWN(R78/S78,0))</f>
        <v>0</v>
      </c>
      <c r="Q78" s="166" t="n">
        <f aca="false">IF(D78=0.5,P78*6,P78*(I78-H78+1)*12)</f>
        <v>0</v>
      </c>
      <c r="R78" s="0" t="e">
        <f aca="false">W77*M78*(1+M78)^O78</f>
        <v>#DIV/0!</v>
      </c>
      <c r="S78" s="0" t="n">
        <f aca="false">(1+M78)^O78-1</f>
        <v>0</v>
      </c>
      <c r="T78" s="0" t="n">
        <f aca="false">G78*12</f>
        <v>0</v>
      </c>
      <c r="U78" s="0" t="e">
        <f aca="false">W77*(1+M78)^T78</f>
        <v>#DIV/0!</v>
      </c>
      <c r="V78" s="0" t="e">
        <f aca="false">P78*((1+M78)^T78-1)/M78</f>
        <v>#DIV/0!</v>
      </c>
      <c r="W78" s="167" t="e">
        <f aca="false">ROUNDDOWN(U78-V78,0)</f>
        <v>#DIV/0!</v>
      </c>
      <c r="X78" s="168" t="n">
        <f aca="false">O78/6</f>
        <v>0</v>
      </c>
      <c r="Y78" s="168" t="n">
        <f aca="false">T78/6</f>
        <v>0</v>
      </c>
      <c r="Z78" s="165" t="n">
        <f aca="false">IF(AC78=0,0,ROUNDDOWN(AB78/AC78,0))</f>
        <v>0</v>
      </c>
      <c r="AA78" s="166" t="n">
        <f aca="false">IF(D78=0.5,Z78,Z78*(I78-H78+1)*2)</f>
        <v>0</v>
      </c>
      <c r="AB78" s="0" t="e">
        <f aca="false">AF77*N78*(1+N78)^X78</f>
        <v>#DIV/0!</v>
      </c>
      <c r="AC78" s="169" t="n">
        <f aca="false">(1+N78)^X78-1</f>
        <v>0</v>
      </c>
      <c r="AD78" s="0" t="e">
        <f aca="false">AF77*(1+N78)^Y78</f>
        <v>#DIV/0!</v>
      </c>
      <c r="AE78" s="0" t="e">
        <f aca="false">Z78*((1+N78)^Y78-1)/N78</f>
        <v>#DIV/0!</v>
      </c>
      <c r="AF78" s="167" t="e">
        <f aca="false">ROUNDDOWN(AD78-AE78,0)</f>
        <v>#DIV/0!</v>
      </c>
    </row>
    <row r="79" customFormat="false" ht="13.5" hidden="false" customHeight="false" outlineLevel="0" collapsed="false">
      <c r="D79" s="0" t="n">
        <f aca="false">D78</f>
        <v>0</v>
      </c>
      <c r="E79" s="0" t="n">
        <f aca="false">E78-D79</f>
        <v>0</v>
      </c>
      <c r="F79" s="0" t="n">
        <f aca="false">IF(E79&gt;D79,D79,E79)</f>
        <v>0</v>
      </c>
      <c r="G79" s="0" t="n">
        <f aca="false">IF(F79&gt;0,F79,0)</f>
        <v>0</v>
      </c>
      <c r="H79" s="0" t="n">
        <f aca="false">IF(D79=0.5,I78+0.5,I78+1)</f>
        <v>1</v>
      </c>
      <c r="I79" s="0" t="n">
        <f aca="false">IF(D79=0.5,H79+G79-0.5,H79+G79-1)</f>
        <v>0</v>
      </c>
      <c r="J79" s="0" t="str">
        <f aca="false">J78</f>
        <v>Ｄ</v>
      </c>
      <c r="K79" s="0" t="n">
        <f aca="false">K78</f>
        <v>0</v>
      </c>
      <c r="L79" s="0" t="n">
        <f aca="false">IF(金利推移!C60="",IF(J79="ｕ",L78+K79,L78-K79),金利推移!C60*100)</f>
        <v>0</v>
      </c>
      <c r="M79" s="0" t="n">
        <f aca="false">ROUNDDOWN(L79/1200,15)</f>
        <v>0</v>
      </c>
      <c r="N79" s="0" t="n">
        <f aca="false">L79/200</f>
        <v>0</v>
      </c>
      <c r="O79" s="0" t="n">
        <f aca="false">O78-T78</f>
        <v>0</v>
      </c>
      <c r="P79" s="165" t="n">
        <f aca="false">IF(S79=0,0,ROUNDDOWN(R79/S79,0))</f>
        <v>0</v>
      </c>
      <c r="Q79" s="166" t="n">
        <f aca="false">IF(D79=0.5,P79*6,P79*(I79-H79+1)*12)</f>
        <v>0</v>
      </c>
      <c r="R79" s="0" t="e">
        <f aca="false">W78*M79*(1+M79)^O79</f>
        <v>#DIV/0!</v>
      </c>
      <c r="S79" s="0" t="n">
        <f aca="false">(1+M79)^O79-1</f>
        <v>0</v>
      </c>
      <c r="T79" s="0" t="n">
        <f aca="false">G79*12</f>
        <v>0</v>
      </c>
      <c r="U79" s="0" t="e">
        <f aca="false">W78*(1+M79)^T79</f>
        <v>#DIV/0!</v>
      </c>
      <c r="V79" s="0" t="e">
        <f aca="false">P79*((1+M79)^T79-1)/M79</f>
        <v>#DIV/0!</v>
      </c>
      <c r="W79" s="167" t="e">
        <f aca="false">ROUNDDOWN(U79-V79,0)</f>
        <v>#DIV/0!</v>
      </c>
      <c r="X79" s="168" t="n">
        <f aca="false">O79/6</f>
        <v>0</v>
      </c>
      <c r="Y79" s="168" t="n">
        <f aca="false">T79/6</f>
        <v>0</v>
      </c>
      <c r="Z79" s="165" t="n">
        <f aca="false">IF(AC79=0,0,ROUNDDOWN(AB79/AC79,0))</f>
        <v>0</v>
      </c>
      <c r="AA79" s="166" t="n">
        <f aca="false">IF(D79=0.5,Z79,Z79*(I79-H79+1)*2)</f>
        <v>0</v>
      </c>
      <c r="AB79" s="0" t="e">
        <f aca="false">AF78*N79*(1+N79)^X79</f>
        <v>#DIV/0!</v>
      </c>
      <c r="AC79" s="169" t="n">
        <f aca="false">(1+N79)^X79-1</f>
        <v>0</v>
      </c>
      <c r="AD79" s="0" t="e">
        <f aca="false">AF78*(1+N79)^Y79</f>
        <v>#DIV/0!</v>
      </c>
      <c r="AE79" s="0" t="e">
        <f aca="false">Z79*((1+N79)^Y79-1)/N79</f>
        <v>#DIV/0!</v>
      </c>
      <c r="AF79" s="167" t="e">
        <f aca="false">ROUNDDOWN(AD79-AE79,0)</f>
        <v>#DIV/0!</v>
      </c>
    </row>
    <row r="80" customFormat="false" ht="13.5" hidden="false" customHeight="false" outlineLevel="0" collapsed="false">
      <c r="D80" s="0" t="n">
        <f aca="false">D79</f>
        <v>0</v>
      </c>
      <c r="E80" s="0" t="n">
        <f aca="false">E79-D80</f>
        <v>0</v>
      </c>
      <c r="F80" s="0" t="n">
        <f aca="false">IF(E80&gt;D80,D80,E80)</f>
        <v>0</v>
      </c>
      <c r="G80" s="0" t="n">
        <f aca="false">IF(F80&gt;0,F80,0)</f>
        <v>0</v>
      </c>
      <c r="H80" s="0" t="n">
        <f aca="false">IF(D80=0.5,I79+0.5,I79+1)</f>
        <v>1</v>
      </c>
      <c r="I80" s="0" t="n">
        <f aca="false">IF(D80=0.5,H80+G80-0.5,H80+G80-1)</f>
        <v>0</v>
      </c>
      <c r="J80" s="0" t="str">
        <f aca="false">J79</f>
        <v>Ｄ</v>
      </c>
      <c r="K80" s="0" t="n">
        <f aca="false">K79</f>
        <v>0</v>
      </c>
      <c r="L80" s="0" t="n">
        <f aca="false">IF(金利推移!C61="",IF(J80="ｕ",L79+K80,L79-K80),金利推移!C61*100)</f>
        <v>0</v>
      </c>
      <c r="M80" s="0" t="n">
        <f aca="false">ROUNDDOWN(L80/1200,15)</f>
        <v>0</v>
      </c>
      <c r="N80" s="0" t="n">
        <f aca="false">L80/200</f>
        <v>0</v>
      </c>
      <c r="O80" s="0" t="n">
        <f aca="false">O79-T79</f>
        <v>0</v>
      </c>
      <c r="P80" s="165" t="n">
        <f aca="false">IF(S80=0,0,ROUNDDOWN(R80/S80,0))</f>
        <v>0</v>
      </c>
      <c r="Q80" s="166" t="n">
        <f aca="false">IF(D80=0.5,P80*6,P80*(I80-H80+1)*12)</f>
        <v>0</v>
      </c>
      <c r="R80" s="0" t="e">
        <f aca="false">W79*M80*(1+M80)^O80</f>
        <v>#DIV/0!</v>
      </c>
      <c r="S80" s="0" t="n">
        <f aca="false">(1+M80)^O80-1</f>
        <v>0</v>
      </c>
      <c r="T80" s="0" t="n">
        <f aca="false">G80*12</f>
        <v>0</v>
      </c>
      <c r="U80" s="0" t="e">
        <f aca="false">W79*(1+M80)^T80</f>
        <v>#DIV/0!</v>
      </c>
      <c r="V80" s="0" t="e">
        <f aca="false">P80*((1+M80)^T80-1)/M80</f>
        <v>#DIV/0!</v>
      </c>
      <c r="W80" s="167" t="e">
        <f aca="false">ROUNDDOWN(U80-V80,0)</f>
        <v>#DIV/0!</v>
      </c>
      <c r="X80" s="168" t="n">
        <f aca="false">O80/6</f>
        <v>0</v>
      </c>
      <c r="Y80" s="168" t="n">
        <f aca="false">T80/6</f>
        <v>0</v>
      </c>
      <c r="Z80" s="165" t="n">
        <f aca="false">IF(AC80=0,0,ROUNDDOWN(AB80/AC80,0))</f>
        <v>0</v>
      </c>
      <c r="AA80" s="166" t="n">
        <f aca="false">IF(D80=0.5,Z80,Z80*(I80-H80+1)*2)</f>
        <v>0</v>
      </c>
      <c r="AB80" s="0" t="e">
        <f aca="false">AF79*N80*(1+N80)^X80</f>
        <v>#DIV/0!</v>
      </c>
      <c r="AC80" s="169" t="n">
        <f aca="false">(1+N80)^X80-1</f>
        <v>0</v>
      </c>
      <c r="AD80" s="0" t="e">
        <f aca="false">AF79*(1+N80)^Y80</f>
        <v>#DIV/0!</v>
      </c>
      <c r="AE80" s="0" t="e">
        <f aca="false">Z80*((1+N80)^Y80-1)/N80</f>
        <v>#DIV/0!</v>
      </c>
      <c r="AF80" s="167" t="e">
        <f aca="false">ROUNDDOWN(AD80-AE80,0)</f>
        <v>#DIV/0!</v>
      </c>
    </row>
    <row r="81" customFormat="false" ht="13.5" hidden="false" customHeight="false" outlineLevel="0" collapsed="false">
      <c r="D81" s="0" t="n">
        <f aca="false">D80</f>
        <v>0</v>
      </c>
      <c r="E81" s="0" t="n">
        <f aca="false">E80-D81</f>
        <v>0</v>
      </c>
      <c r="F81" s="0" t="n">
        <f aca="false">IF(E81&gt;D81,D81,E81)</f>
        <v>0</v>
      </c>
      <c r="G81" s="0" t="n">
        <f aca="false">IF(F81&gt;0,F81,0)</f>
        <v>0</v>
      </c>
      <c r="H81" s="0" t="n">
        <f aca="false">IF(D81=0.5,I80+0.5,I80+1)</f>
        <v>1</v>
      </c>
      <c r="I81" s="0" t="n">
        <f aca="false">IF(D81=0.5,H81+G81-0.5,H81+G81-1)</f>
        <v>0</v>
      </c>
      <c r="J81" s="0" t="str">
        <f aca="false">J80</f>
        <v>Ｄ</v>
      </c>
      <c r="K81" s="0" t="n">
        <f aca="false">K80</f>
        <v>0</v>
      </c>
      <c r="L81" s="0" t="n">
        <f aca="false">IF(金利推移!C62="",IF(J81="ｕ",L80+K81,L80-K81),金利推移!C62*100)</f>
        <v>0</v>
      </c>
      <c r="M81" s="0" t="n">
        <f aca="false">ROUNDDOWN(L81/1200,15)</f>
        <v>0</v>
      </c>
      <c r="N81" s="0" t="n">
        <f aca="false">L81/200</f>
        <v>0</v>
      </c>
      <c r="O81" s="0" t="n">
        <f aca="false">O80-T80</f>
        <v>0</v>
      </c>
      <c r="P81" s="165" t="n">
        <f aca="false">IF(S81=0,0,ROUNDDOWN(R81/S81,0))</f>
        <v>0</v>
      </c>
      <c r="Q81" s="166" t="n">
        <f aca="false">IF(D81=0.5,P81*6,P81*(I81-H81+1)*12)</f>
        <v>0</v>
      </c>
      <c r="R81" s="0" t="e">
        <f aca="false">W80*M81*(1+M81)^O81</f>
        <v>#DIV/0!</v>
      </c>
      <c r="S81" s="0" t="n">
        <f aca="false">(1+M81)^O81-1</f>
        <v>0</v>
      </c>
      <c r="T81" s="0" t="n">
        <f aca="false">G81*12</f>
        <v>0</v>
      </c>
      <c r="U81" s="0" t="e">
        <f aca="false">W80*(1+M81)^T81</f>
        <v>#DIV/0!</v>
      </c>
      <c r="V81" s="0" t="e">
        <f aca="false">P81*((1+M81)^T81-1)/M81</f>
        <v>#DIV/0!</v>
      </c>
      <c r="W81" s="167" t="e">
        <f aca="false">ROUNDDOWN(U81-V81,0)</f>
        <v>#DIV/0!</v>
      </c>
      <c r="X81" s="168" t="n">
        <f aca="false">O81/6</f>
        <v>0</v>
      </c>
      <c r="Y81" s="168" t="n">
        <f aca="false">T81/6</f>
        <v>0</v>
      </c>
      <c r="Z81" s="165" t="n">
        <f aca="false">IF(AC81=0,0,ROUNDDOWN(AB81/AC81,0))</f>
        <v>0</v>
      </c>
      <c r="AA81" s="166" t="n">
        <f aca="false">IF(D81=0.5,Z81,Z81*(I81-H81+1)*2)</f>
        <v>0</v>
      </c>
      <c r="AB81" s="0" t="e">
        <f aca="false">AF80*N81*(1+N81)^X81</f>
        <v>#DIV/0!</v>
      </c>
      <c r="AC81" s="169" t="n">
        <f aca="false">(1+N81)^X81-1</f>
        <v>0</v>
      </c>
      <c r="AD81" s="0" t="e">
        <f aca="false">AF80*(1+N81)^Y81</f>
        <v>#DIV/0!</v>
      </c>
      <c r="AE81" s="0" t="e">
        <f aca="false">Z81*((1+N81)^Y81-1)/N81</f>
        <v>#DIV/0!</v>
      </c>
      <c r="AF81" s="167" t="e">
        <f aca="false">ROUNDDOWN(AD81-AE81,0)</f>
        <v>#DIV/0!</v>
      </c>
    </row>
    <row r="82" customFormat="false" ht="13.5" hidden="false" customHeight="false" outlineLevel="0" collapsed="false">
      <c r="D82" s="0" t="n">
        <f aca="false">D81</f>
        <v>0</v>
      </c>
      <c r="E82" s="0" t="n">
        <f aca="false">E81-D82</f>
        <v>0</v>
      </c>
      <c r="F82" s="0" t="n">
        <f aca="false">IF(E82&gt;D82,D82,E82)</f>
        <v>0</v>
      </c>
      <c r="G82" s="0" t="n">
        <f aca="false">IF(F82&gt;0,F82,0)</f>
        <v>0</v>
      </c>
      <c r="H82" s="0" t="n">
        <f aca="false">IF(D82=0.5,I81+0.5,I81+1)</f>
        <v>1</v>
      </c>
      <c r="I82" s="0" t="n">
        <f aca="false">IF(D82=0.5,H82+G82-0.5,H82+G82-1)</f>
        <v>0</v>
      </c>
      <c r="J82" s="0" t="str">
        <f aca="false">J81</f>
        <v>Ｄ</v>
      </c>
      <c r="K82" s="0" t="n">
        <f aca="false">K81</f>
        <v>0</v>
      </c>
      <c r="L82" s="0" t="n">
        <f aca="false">IF(金利推移!C63="",IF(J82="ｕ",L81+K82,L81-K82),金利推移!C63*100)</f>
        <v>0</v>
      </c>
      <c r="M82" s="0" t="n">
        <f aca="false">ROUNDDOWN(L82/1200,15)</f>
        <v>0</v>
      </c>
      <c r="N82" s="0" t="n">
        <f aca="false">L82/200</f>
        <v>0</v>
      </c>
      <c r="O82" s="0" t="n">
        <f aca="false">O81-T81</f>
        <v>0</v>
      </c>
      <c r="P82" s="165" t="n">
        <f aca="false">IF(S82=0,0,ROUNDDOWN(R82/S82,0))</f>
        <v>0</v>
      </c>
      <c r="Q82" s="166" t="n">
        <f aca="false">IF(D82=0.5,P82*6,P82*(I82-H82+1)*12)</f>
        <v>0</v>
      </c>
      <c r="R82" s="0" t="e">
        <f aca="false">W81*M82*(1+M82)^O82</f>
        <v>#DIV/0!</v>
      </c>
      <c r="S82" s="0" t="n">
        <f aca="false">(1+M82)^O82-1</f>
        <v>0</v>
      </c>
      <c r="T82" s="0" t="n">
        <f aca="false">G82*12</f>
        <v>0</v>
      </c>
      <c r="U82" s="0" t="e">
        <f aca="false">W81*(1+M82)^T82</f>
        <v>#DIV/0!</v>
      </c>
      <c r="V82" s="0" t="e">
        <f aca="false">P82*((1+M82)^T82-1)/M82</f>
        <v>#DIV/0!</v>
      </c>
      <c r="W82" s="167" t="e">
        <f aca="false">ROUNDDOWN(U82-V82,0)</f>
        <v>#DIV/0!</v>
      </c>
      <c r="X82" s="168" t="n">
        <f aca="false">O82/6</f>
        <v>0</v>
      </c>
      <c r="Y82" s="168" t="n">
        <f aca="false">T82/6</f>
        <v>0</v>
      </c>
      <c r="Z82" s="165" t="n">
        <f aca="false">IF(AC82=0,0,ROUNDDOWN(AB82/AC82,0))</f>
        <v>0</v>
      </c>
      <c r="AA82" s="166" t="n">
        <f aca="false">IF(D82=0.5,Z82,Z82*(I82-H82+1)*2)</f>
        <v>0</v>
      </c>
      <c r="AB82" s="0" t="e">
        <f aca="false">AF81*N82*(1+N82)^X82</f>
        <v>#DIV/0!</v>
      </c>
      <c r="AC82" s="169" t="n">
        <f aca="false">(1+N82)^X82-1</f>
        <v>0</v>
      </c>
      <c r="AD82" s="0" t="e">
        <f aca="false">AF81*(1+N82)^Y82</f>
        <v>#DIV/0!</v>
      </c>
      <c r="AE82" s="0" t="e">
        <f aca="false">Z82*((1+N82)^Y82-1)/N82</f>
        <v>#DIV/0!</v>
      </c>
      <c r="AF82" s="167" t="e">
        <f aca="false">ROUNDDOWN(AD82-AE82,0)</f>
        <v>#DIV/0!</v>
      </c>
    </row>
    <row r="83" customFormat="false" ht="13.5" hidden="false" customHeight="false" outlineLevel="0" collapsed="false">
      <c r="D83" s="0" t="n">
        <f aca="false">D82</f>
        <v>0</v>
      </c>
      <c r="E83" s="0" t="n">
        <f aca="false">E82-D83</f>
        <v>0</v>
      </c>
      <c r="F83" s="0" t="n">
        <f aca="false">IF(E83&gt;D83,D83,E83)</f>
        <v>0</v>
      </c>
      <c r="G83" s="0" t="n">
        <f aca="false">IF(F83&gt;0,F83,0)</f>
        <v>0</v>
      </c>
      <c r="H83" s="0" t="n">
        <f aca="false">IF(D83=0.5,I82+0.5,I82+1)</f>
        <v>1</v>
      </c>
      <c r="I83" s="0" t="n">
        <f aca="false">IF(D83=0.5,H83+G83-0.5,H83+G83-1)</f>
        <v>0</v>
      </c>
      <c r="J83" s="0" t="str">
        <f aca="false">J82</f>
        <v>Ｄ</v>
      </c>
      <c r="K83" s="0" t="n">
        <f aca="false">K82</f>
        <v>0</v>
      </c>
      <c r="L83" s="0" t="n">
        <f aca="false">IF(金利推移!C64="",IF(J83="ｕ",L82+K83,L82-K83),金利推移!C64*100)</f>
        <v>0</v>
      </c>
      <c r="M83" s="0" t="n">
        <f aca="false">ROUNDDOWN(L83/1200,15)</f>
        <v>0</v>
      </c>
      <c r="N83" s="0" t="n">
        <f aca="false">L83/200</f>
        <v>0</v>
      </c>
      <c r="O83" s="0" t="n">
        <f aca="false">O82-T82</f>
        <v>0</v>
      </c>
      <c r="P83" s="165" t="n">
        <f aca="false">IF(S83=0,0,ROUNDDOWN(R83/S83,0))</f>
        <v>0</v>
      </c>
      <c r="Q83" s="166" t="n">
        <f aca="false">IF(D83=0.5,P83*6,P83*(I83-H83+1)*12)</f>
        <v>0</v>
      </c>
      <c r="R83" s="0" t="e">
        <f aca="false">W82*M83*(1+M83)^O83</f>
        <v>#DIV/0!</v>
      </c>
      <c r="S83" s="0" t="n">
        <f aca="false">(1+M83)^O83-1</f>
        <v>0</v>
      </c>
      <c r="T83" s="0" t="n">
        <f aca="false">G83*12</f>
        <v>0</v>
      </c>
      <c r="U83" s="0" t="e">
        <f aca="false">W82*(1+M83)^T83</f>
        <v>#DIV/0!</v>
      </c>
      <c r="V83" s="0" t="e">
        <f aca="false">P83*((1+M83)^T83-1)/M83</f>
        <v>#DIV/0!</v>
      </c>
      <c r="W83" s="167" t="e">
        <f aca="false">ROUNDDOWN(U83-V83,0)</f>
        <v>#DIV/0!</v>
      </c>
      <c r="X83" s="168" t="n">
        <f aca="false">O83/6</f>
        <v>0</v>
      </c>
      <c r="Y83" s="168" t="n">
        <f aca="false">T83/6</f>
        <v>0</v>
      </c>
      <c r="Z83" s="165" t="n">
        <f aca="false">IF(AC83=0,0,ROUNDDOWN(AB83/AC83,0))</f>
        <v>0</v>
      </c>
      <c r="AA83" s="166" t="n">
        <f aca="false">IF(D83=0.5,Z83,Z83*(I83-H83+1)*2)</f>
        <v>0</v>
      </c>
      <c r="AB83" s="0" t="e">
        <f aca="false">AF82*N83*(1+N83)^X83</f>
        <v>#DIV/0!</v>
      </c>
      <c r="AC83" s="169" t="n">
        <f aca="false">(1+N83)^X83-1</f>
        <v>0</v>
      </c>
      <c r="AD83" s="0" t="e">
        <f aca="false">AF82*(1+N83)^Y83</f>
        <v>#DIV/0!</v>
      </c>
      <c r="AE83" s="0" t="e">
        <f aca="false">Z83*((1+N83)^Y83-1)/N83</f>
        <v>#DIV/0!</v>
      </c>
      <c r="AF83" s="167" t="e">
        <f aca="false">ROUNDDOWN(AD83-AE83,0)</f>
        <v>#DIV/0!</v>
      </c>
    </row>
    <row r="84" customFormat="false" ht="13.5" hidden="false" customHeight="false" outlineLevel="0" collapsed="false">
      <c r="D84" s="0" t="n">
        <f aca="false">D83</f>
        <v>0</v>
      </c>
      <c r="E84" s="0" t="n">
        <f aca="false">E83-D84</f>
        <v>0</v>
      </c>
      <c r="F84" s="0" t="n">
        <f aca="false">IF(E84&gt;D84,D84,E84)</f>
        <v>0</v>
      </c>
      <c r="G84" s="0" t="n">
        <f aca="false">IF(F84&gt;0,F84,0)</f>
        <v>0</v>
      </c>
      <c r="H84" s="0" t="n">
        <f aca="false">IF(D84=0.5,I83+0.5,I83+1)</f>
        <v>1</v>
      </c>
      <c r="I84" s="0" t="n">
        <f aca="false">IF(D84=0.5,H84+G84-0.5,H84+G84-1)</f>
        <v>0</v>
      </c>
      <c r="J84" s="0" t="str">
        <f aca="false">J83</f>
        <v>Ｄ</v>
      </c>
      <c r="K84" s="0" t="n">
        <f aca="false">K83</f>
        <v>0</v>
      </c>
      <c r="L84" s="0" t="n">
        <f aca="false">IF(金利推移!C65="",IF(J84="ｕ",L83+K84,L83-K84),金利推移!C65*100)</f>
        <v>0</v>
      </c>
      <c r="M84" s="0" t="n">
        <f aca="false">ROUNDDOWN(L84/1200,15)</f>
        <v>0</v>
      </c>
      <c r="N84" s="0" t="n">
        <f aca="false">L84/200</f>
        <v>0</v>
      </c>
      <c r="O84" s="0" t="n">
        <f aca="false">O83-T83</f>
        <v>0</v>
      </c>
      <c r="P84" s="165" t="n">
        <f aca="false">IF(S84=0,0,ROUNDDOWN(R84/S84,0))</f>
        <v>0</v>
      </c>
      <c r="Q84" s="166" t="n">
        <f aca="false">IF(D84=0.5,P84*6,P84*(I84-H84+1)*12)</f>
        <v>0</v>
      </c>
      <c r="R84" s="0" t="e">
        <f aca="false">W83*M84*(1+M84)^O84</f>
        <v>#DIV/0!</v>
      </c>
      <c r="S84" s="0" t="n">
        <f aca="false">(1+M84)^O84-1</f>
        <v>0</v>
      </c>
      <c r="T84" s="0" t="n">
        <f aca="false">G84*12</f>
        <v>0</v>
      </c>
      <c r="U84" s="0" t="e">
        <f aca="false">W83*(1+M84)^T84</f>
        <v>#DIV/0!</v>
      </c>
      <c r="V84" s="0" t="e">
        <f aca="false">P84*((1+M84)^T84-1)/M84</f>
        <v>#DIV/0!</v>
      </c>
      <c r="W84" s="167" t="e">
        <f aca="false">ROUNDDOWN(U84-V84,0)</f>
        <v>#DIV/0!</v>
      </c>
      <c r="X84" s="168" t="n">
        <f aca="false">O84/6</f>
        <v>0</v>
      </c>
      <c r="Y84" s="168" t="n">
        <f aca="false">T84/6</f>
        <v>0</v>
      </c>
      <c r="Z84" s="165" t="n">
        <f aca="false">IF(AC84=0,0,ROUNDDOWN(AB84/AC84,0))</f>
        <v>0</v>
      </c>
      <c r="AA84" s="166" t="n">
        <f aca="false">IF(D84=0.5,Z84,Z84*(I84-H84+1)*2)</f>
        <v>0</v>
      </c>
      <c r="AB84" s="0" t="e">
        <f aca="false">AF83*N84*(1+N84)^X84</f>
        <v>#DIV/0!</v>
      </c>
      <c r="AC84" s="169" t="n">
        <f aca="false">(1+N84)^X84-1</f>
        <v>0</v>
      </c>
      <c r="AD84" s="0" t="e">
        <f aca="false">AF83*(1+N84)^Y84</f>
        <v>#DIV/0!</v>
      </c>
      <c r="AE84" s="0" t="e">
        <f aca="false">Z84*((1+N84)^Y84-1)/N84</f>
        <v>#DIV/0!</v>
      </c>
      <c r="AF84" s="167" t="e">
        <f aca="false">ROUNDDOWN(AD84-AE84,0)</f>
        <v>#DIV/0!</v>
      </c>
    </row>
    <row r="85" customFormat="false" ht="13.5" hidden="false" customHeight="false" outlineLevel="0" collapsed="false">
      <c r="D85" s="0" t="n">
        <f aca="false">D84</f>
        <v>0</v>
      </c>
      <c r="E85" s="0" t="n">
        <f aca="false">E84-D85</f>
        <v>0</v>
      </c>
      <c r="F85" s="0" t="n">
        <f aca="false">IF(E85&gt;D85,D85,E85)</f>
        <v>0</v>
      </c>
      <c r="G85" s="0" t="n">
        <f aca="false">IF(F85&gt;0,F85,0)</f>
        <v>0</v>
      </c>
      <c r="H85" s="0" t="n">
        <f aca="false">IF(D85=0.5,I84+0.5,I84+1)</f>
        <v>1</v>
      </c>
      <c r="I85" s="0" t="n">
        <f aca="false">IF(D85=0.5,H85+G85-0.5,H85+G85-1)</f>
        <v>0</v>
      </c>
      <c r="J85" s="0" t="str">
        <f aca="false">J84</f>
        <v>Ｄ</v>
      </c>
      <c r="K85" s="0" t="n">
        <f aca="false">K84</f>
        <v>0</v>
      </c>
      <c r="L85" s="0" t="n">
        <f aca="false">IF(金利推移!C66="",IF(J85="ｕ",L84+K85,L84-K85),金利推移!C66*100)</f>
        <v>0</v>
      </c>
      <c r="M85" s="0" t="n">
        <f aca="false">ROUNDDOWN(L85/1200,15)</f>
        <v>0</v>
      </c>
      <c r="N85" s="0" t="n">
        <f aca="false">L85/200</f>
        <v>0</v>
      </c>
      <c r="O85" s="0" t="n">
        <f aca="false">O84-T84</f>
        <v>0</v>
      </c>
      <c r="P85" s="165" t="n">
        <f aca="false">IF(S85=0,0,ROUNDDOWN(R85/S85,0))</f>
        <v>0</v>
      </c>
      <c r="Q85" s="166" t="n">
        <f aca="false">IF(D85=0.5,P85*6,P85*(I85-H85+1)*12)</f>
        <v>0</v>
      </c>
      <c r="R85" s="0" t="e">
        <f aca="false">W84*M85*(1+M85)^O85</f>
        <v>#DIV/0!</v>
      </c>
      <c r="S85" s="0" t="n">
        <f aca="false">(1+M85)^O85-1</f>
        <v>0</v>
      </c>
      <c r="T85" s="0" t="n">
        <f aca="false">G85*12</f>
        <v>0</v>
      </c>
      <c r="U85" s="0" t="e">
        <f aca="false">W84*(1+M85)^T85</f>
        <v>#DIV/0!</v>
      </c>
      <c r="V85" s="0" t="e">
        <f aca="false">P85*((1+M85)^T85-1)/M85</f>
        <v>#DIV/0!</v>
      </c>
      <c r="W85" s="167" t="e">
        <f aca="false">ROUNDDOWN(U85-V85,0)</f>
        <v>#DIV/0!</v>
      </c>
      <c r="X85" s="168" t="n">
        <f aca="false">O85/6</f>
        <v>0</v>
      </c>
      <c r="Y85" s="168" t="n">
        <f aca="false">T85/6</f>
        <v>0</v>
      </c>
      <c r="Z85" s="165" t="n">
        <f aca="false">IF(AC85=0,0,ROUNDDOWN(AB85/AC85,0))</f>
        <v>0</v>
      </c>
      <c r="AA85" s="166" t="n">
        <f aca="false">IF(D85=0.5,Z85,Z85*(I85-H85+1)*2)</f>
        <v>0</v>
      </c>
      <c r="AB85" s="0" t="e">
        <f aca="false">AF84*N85*(1+N85)^X85</f>
        <v>#DIV/0!</v>
      </c>
      <c r="AC85" s="169" t="n">
        <f aca="false">(1+N85)^X85-1</f>
        <v>0</v>
      </c>
      <c r="AD85" s="0" t="e">
        <f aca="false">AF84*(1+N85)^Y85</f>
        <v>#DIV/0!</v>
      </c>
      <c r="AE85" s="0" t="e">
        <f aca="false">Z85*((1+N85)^Y85-1)/N85</f>
        <v>#DIV/0!</v>
      </c>
      <c r="AF85" s="167" t="e">
        <f aca="false">ROUNDDOWN(AD85-AE85,0)</f>
        <v>#DIV/0!</v>
      </c>
    </row>
    <row r="86" customFormat="false" ht="13.5" hidden="false" customHeight="false" outlineLevel="0" collapsed="false">
      <c r="D86" s="0" t="n">
        <f aca="false">D85</f>
        <v>0</v>
      </c>
      <c r="E86" s="0" t="n">
        <f aca="false">E85-D86</f>
        <v>0</v>
      </c>
      <c r="F86" s="0" t="n">
        <f aca="false">IF(E86&gt;D86,D86,E86)</f>
        <v>0</v>
      </c>
      <c r="G86" s="0" t="n">
        <f aca="false">IF(F86&gt;0,F86,0)</f>
        <v>0</v>
      </c>
      <c r="H86" s="0" t="n">
        <f aca="false">IF(D86=0.5,I85+0.5,I85+1)</f>
        <v>1</v>
      </c>
      <c r="I86" s="0" t="n">
        <f aca="false">IF(D86=0.5,H86+G86-0.5,H86+G86-1)</f>
        <v>0</v>
      </c>
      <c r="J86" s="0" t="str">
        <f aca="false">J85</f>
        <v>Ｄ</v>
      </c>
      <c r="K86" s="0" t="n">
        <f aca="false">K85</f>
        <v>0</v>
      </c>
      <c r="L86" s="0" t="n">
        <f aca="false">IF(金利推移!C67="",IF(J86="ｕ",L85+K86,L85-K86),金利推移!C67*100)</f>
        <v>0</v>
      </c>
      <c r="M86" s="0" t="n">
        <f aca="false">ROUNDDOWN(L86/1200,15)</f>
        <v>0</v>
      </c>
      <c r="N86" s="0" t="n">
        <f aca="false">L86/200</f>
        <v>0</v>
      </c>
      <c r="O86" s="0" t="n">
        <f aca="false">O85-T85</f>
        <v>0</v>
      </c>
      <c r="P86" s="165" t="n">
        <f aca="false">IF(S86=0,0,ROUNDDOWN(R86/S86,0))</f>
        <v>0</v>
      </c>
      <c r="Q86" s="166" t="n">
        <f aca="false">IF(D86=0.5,P86*6,P86*(I86-H86+1)*12)</f>
        <v>0</v>
      </c>
      <c r="R86" s="0" t="e">
        <f aca="false">W85*M86*(1+M86)^O86</f>
        <v>#DIV/0!</v>
      </c>
      <c r="S86" s="0" t="n">
        <f aca="false">(1+M86)^O86-1</f>
        <v>0</v>
      </c>
      <c r="T86" s="0" t="n">
        <f aca="false">G86*12</f>
        <v>0</v>
      </c>
      <c r="U86" s="0" t="e">
        <f aca="false">W85*(1+M86)^T86</f>
        <v>#DIV/0!</v>
      </c>
      <c r="V86" s="0" t="e">
        <f aca="false">P86*((1+M86)^T86-1)/M86</f>
        <v>#DIV/0!</v>
      </c>
      <c r="W86" s="167" t="e">
        <f aca="false">ROUNDDOWN(U86-V86,0)</f>
        <v>#DIV/0!</v>
      </c>
      <c r="X86" s="168" t="n">
        <f aca="false">O86/6</f>
        <v>0</v>
      </c>
      <c r="Y86" s="168" t="n">
        <f aca="false">T86/6</f>
        <v>0</v>
      </c>
      <c r="Z86" s="165" t="n">
        <f aca="false">IF(AC86=0,0,ROUNDDOWN(AB86/AC86,0))</f>
        <v>0</v>
      </c>
      <c r="AA86" s="166" t="n">
        <f aca="false">IF(D86=0.5,Z86,Z86*(I86-H86+1)*2)</f>
        <v>0</v>
      </c>
      <c r="AB86" s="0" t="e">
        <f aca="false">AF85*N86*(1+N86)^X86</f>
        <v>#DIV/0!</v>
      </c>
      <c r="AC86" s="169" t="n">
        <f aca="false">(1+N86)^X86-1</f>
        <v>0</v>
      </c>
      <c r="AD86" s="0" t="e">
        <f aca="false">AF85*(1+N86)^Y86</f>
        <v>#DIV/0!</v>
      </c>
      <c r="AE86" s="0" t="e">
        <f aca="false">Z86*((1+N86)^Y86-1)/N86</f>
        <v>#DIV/0!</v>
      </c>
      <c r="AF86" s="167" t="e">
        <f aca="false">ROUNDDOWN(AD86-AE86,0)</f>
        <v>#DIV/0!</v>
      </c>
    </row>
    <row r="87" customFormat="false" ht="13.5" hidden="false" customHeight="false" outlineLevel="0" collapsed="false">
      <c r="D87" s="0" t="n">
        <f aca="false">D86</f>
        <v>0</v>
      </c>
      <c r="E87" s="0" t="n">
        <f aca="false">E86-D87</f>
        <v>0</v>
      </c>
      <c r="F87" s="0" t="n">
        <f aca="false">IF(E87&gt;D87,D87,E87)</f>
        <v>0</v>
      </c>
      <c r="G87" s="0" t="n">
        <f aca="false">IF(F87&gt;0,F87,0)</f>
        <v>0</v>
      </c>
      <c r="H87" s="0" t="n">
        <f aca="false">IF(D87=0.5,I86+0.5,I86+1)</f>
        <v>1</v>
      </c>
      <c r="I87" s="0" t="n">
        <f aca="false">IF(D87=0.5,H87+G87-0.5,H87+G87-1)</f>
        <v>0</v>
      </c>
      <c r="J87" s="0" t="str">
        <f aca="false">J86</f>
        <v>Ｄ</v>
      </c>
      <c r="K87" s="0" t="n">
        <f aca="false">K86</f>
        <v>0</v>
      </c>
      <c r="L87" s="0" t="n">
        <f aca="false">IF(金利推移!C68="",IF(J87="ｕ",L86+K87,L86-K87),金利推移!C68*100)</f>
        <v>0</v>
      </c>
      <c r="M87" s="0" t="n">
        <f aca="false">ROUNDDOWN(L87/1200,15)</f>
        <v>0</v>
      </c>
      <c r="N87" s="0" t="n">
        <f aca="false">L87/200</f>
        <v>0</v>
      </c>
      <c r="O87" s="0" t="n">
        <f aca="false">O86-T86</f>
        <v>0</v>
      </c>
      <c r="P87" s="165" t="n">
        <f aca="false">IF(S87=0,0,ROUNDDOWN(R87/S87,0))</f>
        <v>0</v>
      </c>
      <c r="Q87" s="166" t="n">
        <f aca="false">IF(D87=0.5,P87*6,P87*(I87-H87+1)*12)</f>
        <v>0</v>
      </c>
      <c r="R87" s="0" t="e">
        <f aca="false">W86*M87*(1+M87)^O87</f>
        <v>#DIV/0!</v>
      </c>
      <c r="S87" s="0" t="n">
        <f aca="false">(1+M87)^O87-1</f>
        <v>0</v>
      </c>
      <c r="T87" s="0" t="n">
        <f aca="false">G87*12</f>
        <v>0</v>
      </c>
      <c r="U87" s="0" t="e">
        <f aca="false">W86*(1+M87)^T87</f>
        <v>#DIV/0!</v>
      </c>
      <c r="V87" s="0" t="e">
        <f aca="false">P87*((1+M87)^T87-1)/M87</f>
        <v>#DIV/0!</v>
      </c>
      <c r="W87" s="167" t="e">
        <f aca="false">ROUNDDOWN(U87-V87,0)</f>
        <v>#DIV/0!</v>
      </c>
      <c r="X87" s="168" t="n">
        <f aca="false">O87/6</f>
        <v>0</v>
      </c>
      <c r="Y87" s="168" t="n">
        <f aca="false">T87/6</f>
        <v>0</v>
      </c>
      <c r="Z87" s="165" t="n">
        <f aca="false">IF(AC87=0,0,ROUNDDOWN(AB87/AC87,0))</f>
        <v>0</v>
      </c>
      <c r="AA87" s="166" t="n">
        <f aca="false">IF(D87=0.5,Z87,Z87*(I87-H87+1)*2)</f>
        <v>0</v>
      </c>
      <c r="AB87" s="0" t="e">
        <f aca="false">AF86*N87*(1+N87)^X87</f>
        <v>#DIV/0!</v>
      </c>
      <c r="AC87" s="169" t="n">
        <f aca="false">(1+N87)^X87-1</f>
        <v>0</v>
      </c>
      <c r="AD87" s="0" t="e">
        <f aca="false">AF86*(1+N87)^Y87</f>
        <v>#DIV/0!</v>
      </c>
      <c r="AE87" s="0" t="e">
        <f aca="false">Z87*((1+N87)^Y87-1)/N87</f>
        <v>#DIV/0!</v>
      </c>
      <c r="AF87" s="167" t="e">
        <f aca="false">ROUNDDOWN(AD87-AE87,0)</f>
        <v>#DIV/0!</v>
      </c>
    </row>
    <row r="88" customFormat="false" ht="13.5" hidden="false" customHeight="false" outlineLevel="0" collapsed="false">
      <c r="D88" s="0" t="n">
        <f aca="false">D87</f>
        <v>0</v>
      </c>
      <c r="E88" s="0" t="n">
        <f aca="false">E87-D88</f>
        <v>0</v>
      </c>
      <c r="F88" s="0" t="n">
        <f aca="false">IF(E88&gt;D88,D88,E88)</f>
        <v>0</v>
      </c>
      <c r="G88" s="0" t="n">
        <f aca="false">IF(F88&gt;0,F88,0)</f>
        <v>0</v>
      </c>
      <c r="H88" s="0" t="n">
        <f aca="false">IF(D88=0.5,I87+0.5,I87+1)</f>
        <v>1</v>
      </c>
      <c r="I88" s="0" t="n">
        <f aca="false">IF(D88=0.5,H88+G88-0.5,H88+G88-1)</f>
        <v>0</v>
      </c>
      <c r="J88" s="0" t="str">
        <f aca="false">J87</f>
        <v>Ｄ</v>
      </c>
      <c r="K88" s="0" t="n">
        <f aca="false">K87</f>
        <v>0</v>
      </c>
      <c r="L88" s="0" t="n">
        <f aca="false">IF(金利推移!C69="",IF(J88="ｕ",L87+K88,L87-K88),金利推移!C69*100)</f>
        <v>0</v>
      </c>
      <c r="M88" s="0" t="n">
        <f aca="false">ROUNDDOWN(L88/1200,15)</f>
        <v>0</v>
      </c>
      <c r="N88" s="0" t="n">
        <f aca="false">L88/200</f>
        <v>0</v>
      </c>
      <c r="O88" s="0" t="n">
        <f aca="false">O87-T87</f>
        <v>0</v>
      </c>
      <c r="P88" s="165" t="n">
        <f aca="false">IF(S88=0,0,ROUNDDOWN(R88/S88,0))</f>
        <v>0</v>
      </c>
      <c r="Q88" s="166" t="n">
        <f aca="false">IF(D88=0.5,P88*6,P88*(I88-H88+1)*12)</f>
        <v>0</v>
      </c>
      <c r="R88" s="0" t="e">
        <f aca="false">W87*M88*(1+M88)^O88</f>
        <v>#DIV/0!</v>
      </c>
      <c r="S88" s="0" t="n">
        <f aca="false">(1+M88)^O88-1</f>
        <v>0</v>
      </c>
      <c r="T88" s="0" t="n">
        <f aca="false">G88*12</f>
        <v>0</v>
      </c>
      <c r="U88" s="0" t="e">
        <f aca="false">W87*(1+M88)^T88</f>
        <v>#DIV/0!</v>
      </c>
      <c r="V88" s="0" t="e">
        <f aca="false">P88*((1+M88)^T88-1)/M88</f>
        <v>#DIV/0!</v>
      </c>
      <c r="W88" s="167" t="e">
        <f aca="false">ROUNDDOWN(U88-V88,0)</f>
        <v>#DIV/0!</v>
      </c>
      <c r="X88" s="168" t="n">
        <f aca="false">O88/6</f>
        <v>0</v>
      </c>
      <c r="Y88" s="168" t="n">
        <f aca="false">T88/6</f>
        <v>0</v>
      </c>
      <c r="Z88" s="165" t="n">
        <f aca="false">IF(AC88=0,0,ROUNDDOWN(AB88/AC88,0))</f>
        <v>0</v>
      </c>
      <c r="AA88" s="166" t="n">
        <f aca="false">IF(D88=0.5,Z88,Z88*(I88-H88+1)*2)</f>
        <v>0</v>
      </c>
      <c r="AB88" s="0" t="e">
        <f aca="false">AF87*N88*(1+N88)^X88</f>
        <v>#DIV/0!</v>
      </c>
      <c r="AC88" s="169" t="n">
        <f aca="false">(1+N88)^X88-1</f>
        <v>0</v>
      </c>
      <c r="AD88" s="0" t="e">
        <f aca="false">AF87*(1+N88)^Y88</f>
        <v>#DIV/0!</v>
      </c>
      <c r="AE88" s="0" t="e">
        <f aca="false">Z88*((1+N88)^Y88-1)/N88</f>
        <v>#DIV/0!</v>
      </c>
      <c r="AF88" s="167" t="e">
        <f aca="false">ROUNDDOWN(AD88-AE88,0)</f>
        <v>#DIV/0!</v>
      </c>
    </row>
    <row r="89" customFormat="false" ht="13.5" hidden="false" customHeight="false" outlineLevel="0" collapsed="false">
      <c r="D89" s="0" t="n">
        <f aca="false">D88</f>
        <v>0</v>
      </c>
      <c r="E89" s="0" t="n">
        <f aca="false">E88-D89</f>
        <v>0</v>
      </c>
      <c r="F89" s="0" t="n">
        <f aca="false">IF(E89&gt;D89,D89,E89)</f>
        <v>0</v>
      </c>
      <c r="G89" s="0" t="n">
        <f aca="false">IF(F89&gt;0,F89,0)</f>
        <v>0</v>
      </c>
      <c r="H89" s="0" t="n">
        <f aca="false">IF(D89=0.5,I88+0.5,I88+1)</f>
        <v>1</v>
      </c>
      <c r="I89" s="0" t="n">
        <f aca="false">IF(D89=0.5,H89+G89-0.5,H89+G89-1)</f>
        <v>0</v>
      </c>
      <c r="J89" s="0" t="str">
        <f aca="false">J88</f>
        <v>Ｄ</v>
      </c>
      <c r="K89" s="0" t="n">
        <f aca="false">K88</f>
        <v>0</v>
      </c>
      <c r="L89" s="0" t="n">
        <f aca="false">IF(金利推移!C70="",IF(J89="ｕ",L88+K89,L88-K89),金利推移!C70*100)</f>
        <v>0</v>
      </c>
      <c r="M89" s="0" t="n">
        <f aca="false">ROUNDDOWN(L89/1200,15)</f>
        <v>0</v>
      </c>
      <c r="N89" s="0" t="n">
        <f aca="false">L89/200</f>
        <v>0</v>
      </c>
      <c r="O89" s="0" t="n">
        <f aca="false">O88-T88</f>
        <v>0</v>
      </c>
      <c r="P89" s="165" t="n">
        <f aca="false">IF(S89=0,0,ROUNDDOWN(R89/S89,0))</f>
        <v>0</v>
      </c>
      <c r="Q89" s="166" t="n">
        <f aca="false">IF(D89=0.5,P89*6,P89*(I89-H89+1)*12)</f>
        <v>0</v>
      </c>
      <c r="R89" s="0" t="e">
        <f aca="false">W88*M89*(1+M89)^O89</f>
        <v>#DIV/0!</v>
      </c>
      <c r="S89" s="0" t="n">
        <f aca="false">(1+M89)^O89-1</f>
        <v>0</v>
      </c>
      <c r="T89" s="0" t="n">
        <f aca="false">G89*12</f>
        <v>0</v>
      </c>
      <c r="U89" s="0" t="e">
        <f aca="false">W88*(1+M89)^T89</f>
        <v>#DIV/0!</v>
      </c>
      <c r="V89" s="0" t="e">
        <f aca="false">P89*((1+M89)^T89-1)/M89</f>
        <v>#DIV/0!</v>
      </c>
      <c r="W89" s="167" t="e">
        <f aca="false">ROUNDDOWN(U89-V89,0)</f>
        <v>#DIV/0!</v>
      </c>
      <c r="X89" s="168" t="n">
        <f aca="false">O89/6</f>
        <v>0</v>
      </c>
      <c r="Y89" s="168" t="n">
        <f aca="false">T89/6</f>
        <v>0</v>
      </c>
      <c r="Z89" s="165" t="n">
        <f aca="false">IF(AC89=0,0,ROUNDDOWN(AB89/AC89,0))</f>
        <v>0</v>
      </c>
      <c r="AA89" s="166" t="n">
        <f aca="false">IF(D89=0.5,Z89,Z89*(I89-H89+1)*2)</f>
        <v>0</v>
      </c>
      <c r="AB89" s="0" t="e">
        <f aca="false">AF88*N89*(1+N89)^X89</f>
        <v>#DIV/0!</v>
      </c>
      <c r="AC89" s="169" t="n">
        <f aca="false">(1+N89)^X89-1</f>
        <v>0</v>
      </c>
      <c r="AD89" s="0" t="e">
        <f aca="false">AF88*(1+N89)^Y89</f>
        <v>#DIV/0!</v>
      </c>
      <c r="AE89" s="0" t="e">
        <f aca="false">Z89*((1+N89)^Y89-1)/N89</f>
        <v>#DIV/0!</v>
      </c>
      <c r="AF89" s="167" t="e">
        <f aca="false">ROUNDDOWN(AD89-AE89,0)</f>
        <v>#DIV/0!</v>
      </c>
    </row>
    <row r="90" customFormat="false" ht="13.5" hidden="false" customHeight="false" outlineLevel="0" collapsed="false">
      <c r="D90" s="0" t="n">
        <f aca="false">D89</f>
        <v>0</v>
      </c>
      <c r="E90" s="0" t="n">
        <f aca="false">E89-D90</f>
        <v>0</v>
      </c>
      <c r="F90" s="0" t="n">
        <f aca="false">IF(E90&gt;D90,D90,E90)</f>
        <v>0</v>
      </c>
      <c r="G90" s="0" t="n">
        <f aca="false">IF(F90&gt;0,F90,0)</f>
        <v>0</v>
      </c>
      <c r="H90" s="0" t="n">
        <f aca="false">IF(D90=0.5,I89+0.5,I89+1)</f>
        <v>1</v>
      </c>
      <c r="I90" s="0" t="n">
        <f aca="false">IF(D90=0.5,H90+G90-0.5,H90+G90-1)</f>
        <v>0</v>
      </c>
      <c r="J90" s="0" t="str">
        <f aca="false">J89</f>
        <v>Ｄ</v>
      </c>
      <c r="K90" s="0" t="n">
        <f aca="false">K89</f>
        <v>0</v>
      </c>
      <c r="L90" s="0" t="n">
        <f aca="false">IF(金利推移!C71="",IF(J90="ｕ",L89+K90,L89-K90),金利推移!C71*100)</f>
        <v>0</v>
      </c>
      <c r="M90" s="0" t="n">
        <f aca="false">ROUNDDOWN(L90/1200,15)</f>
        <v>0</v>
      </c>
      <c r="N90" s="0" t="n">
        <f aca="false">L90/200</f>
        <v>0</v>
      </c>
      <c r="O90" s="0" t="n">
        <f aca="false">O89-T89</f>
        <v>0</v>
      </c>
      <c r="P90" s="165" t="n">
        <f aca="false">IF(S90=0,0,ROUNDDOWN(R90/S90,0))</f>
        <v>0</v>
      </c>
      <c r="Q90" s="166" t="n">
        <f aca="false">IF(D90=0.5,P90*6,P90*(I90-H90+1)*12)</f>
        <v>0</v>
      </c>
      <c r="R90" s="0" t="e">
        <f aca="false">W89*M90*(1+M90)^O90</f>
        <v>#DIV/0!</v>
      </c>
      <c r="S90" s="0" t="n">
        <f aca="false">(1+M90)^O90-1</f>
        <v>0</v>
      </c>
      <c r="T90" s="0" t="n">
        <f aca="false">G90*12</f>
        <v>0</v>
      </c>
      <c r="U90" s="0" t="e">
        <f aca="false">W89*(1+M90)^T90</f>
        <v>#DIV/0!</v>
      </c>
      <c r="V90" s="0" t="e">
        <f aca="false">P90*((1+M90)^T90-1)/M90</f>
        <v>#DIV/0!</v>
      </c>
      <c r="W90" s="167" t="e">
        <f aca="false">ROUNDDOWN(U90-V90,0)</f>
        <v>#DIV/0!</v>
      </c>
      <c r="X90" s="168" t="n">
        <f aca="false">O90/6</f>
        <v>0</v>
      </c>
      <c r="Y90" s="168" t="n">
        <f aca="false">T90/6</f>
        <v>0</v>
      </c>
      <c r="Z90" s="165" t="n">
        <f aca="false">IF(AC90=0,0,ROUNDDOWN(AB90/AC90,0))</f>
        <v>0</v>
      </c>
      <c r="AA90" s="166" t="n">
        <f aca="false">IF(D90=0.5,Z90,Z90*(I90-H90+1)*2)</f>
        <v>0</v>
      </c>
      <c r="AB90" s="0" t="e">
        <f aca="false">AF89*N90*(1+N90)^X90</f>
        <v>#DIV/0!</v>
      </c>
      <c r="AC90" s="169" t="n">
        <f aca="false">(1+N90)^X90-1</f>
        <v>0</v>
      </c>
      <c r="AD90" s="0" t="e">
        <f aca="false">AF89*(1+N90)^Y90</f>
        <v>#DIV/0!</v>
      </c>
      <c r="AE90" s="0" t="e">
        <f aca="false">Z90*((1+N90)^Y90-1)/N90</f>
        <v>#DIV/0!</v>
      </c>
      <c r="AF90" s="167" t="e">
        <f aca="false">ROUNDDOWN(AD90-AE90,0)</f>
        <v>#DIV/0!</v>
      </c>
    </row>
    <row r="91" customFormat="false" ht="13.5" hidden="false" customHeight="false" outlineLevel="0" collapsed="false">
      <c r="D91" s="0" t="n">
        <f aca="false">D90</f>
        <v>0</v>
      </c>
      <c r="E91" s="0" t="n">
        <f aca="false">E90-D91</f>
        <v>0</v>
      </c>
      <c r="F91" s="0" t="n">
        <f aca="false">IF(E91&gt;D91,D91,E91)</f>
        <v>0</v>
      </c>
      <c r="G91" s="0" t="n">
        <f aca="false">IF(F91&gt;0,F91,0)</f>
        <v>0</v>
      </c>
      <c r="H91" s="0" t="n">
        <f aca="false">IF(D91=0.5,I90+0.5,I90+1)</f>
        <v>1</v>
      </c>
      <c r="I91" s="0" t="n">
        <f aca="false">IF(D91=0.5,H91+G91-0.5,H91+G91-1)</f>
        <v>0</v>
      </c>
      <c r="J91" s="0" t="str">
        <f aca="false">J90</f>
        <v>Ｄ</v>
      </c>
      <c r="K91" s="0" t="n">
        <f aca="false">K90</f>
        <v>0</v>
      </c>
      <c r="L91" s="0" t="n">
        <f aca="false">IF(金利推移!C72="",IF(J91="ｕ",L90+K91,L90-K91),金利推移!C72*100)</f>
        <v>0</v>
      </c>
      <c r="M91" s="0" t="n">
        <f aca="false">ROUNDDOWN(L91/1200,15)</f>
        <v>0</v>
      </c>
      <c r="N91" s="0" t="n">
        <f aca="false">L91/200</f>
        <v>0</v>
      </c>
      <c r="O91" s="0" t="n">
        <f aca="false">O90-T90</f>
        <v>0</v>
      </c>
      <c r="P91" s="165" t="n">
        <f aca="false">IF(S91=0,0,ROUNDDOWN(R91/S91,0))</f>
        <v>0</v>
      </c>
      <c r="Q91" s="166" t="n">
        <f aca="false">IF(D91=0.5,P91*6,P91*(I91-H91+1)*12)</f>
        <v>0</v>
      </c>
      <c r="R91" s="0" t="e">
        <f aca="false">W90*M91*(1+M91)^O91</f>
        <v>#DIV/0!</v>
      </c>
      <c r="S91" s="0" t="n">
        <f aca="false">(1+M91)^O91-1</f>
        <v>0</v>
      </c>
      <c r="T91" s="0" t="n">
        <f aca="false">G91*12</f>
        <v>0</v>
      </c>
      <c r="U91" s="0" t="e">
        <f aca="false">W90*(1+M91)^T91</f>
        <v>#DIV/0!</v>
      </c>
      <c r="V91" s="0" t="e">
        <f aca="false">P91*((1+M91)^T91-1)/M91</f>
        <v>#DIV/0!</v>
      </c>
      <c r="W91" s="167" t="e">
        <f aca="false">ROUNDDOWN(U91-V91,0)</f>
        <v>#DIV/0!</v>
      </c>
      <c r="X91" s="168" t="n">
        <f aca="false">O91/6</f>
        <v>0</v>
      </c>
      <c r="Y91" s="168" t="n">
        <f aca="false">T91/6</f>
        <v>0</v>
      </c>
      <c r="Z91" s="165" t="n">
        <f aca="false">IF(AC91=0,0,ROUNDDOWN(AB91/AC91,0))</f>
        <v>0</v>
      </c>
      <c r="AA91" s="166" t="n">
        <f aca="false">IF(D91=0.5,Z91,Z91*(I91-H91+1)*2)</f>
        <v>0</v>
      </c>
      <c r="AB91" s="0" t="e">
        <f aca="false">AF90*N91*(1+N91)^X91</f>
        <v>#DIV/0!</v>
      </c>
      <c r="AC91" s="169" t="n">
        <f aca="false">(1+N91)^X91-1</f>
        <v>0</v>
      </c>
      <c r="AD91" s="0" t="e">
        <f aca="false">AF90*(1+N91)^Y91</f>
        <v>#DIV/0!</v>
      </c>
      <c r="AE91" s="0" t="e">
        <f aca="false">Z91*((1+N91)^Y91-1)/N91</f>
        <v>#DIV/0!</v>
      </c>
      <c r="AF91" s="167" t="e">
        <f aca="false">ROUNDDOWN(AD91-AE91,0)</f>
        <v>#DIV/0!</v>
      </c>
    </row>
    <row r="92" customFormat="false" ht="13.5" hidden="false" customHeight="false" outlineLevel="0" collapsed="false">
      <c r="Q92" s="168" t="n">
        <f aca="false">SUM(Q22:Q91)</f>
        <v>0</v>
      </c>
      <c r="AA92" s="168" t="n">
        <f aca="false">SUM(AA22:AA91)</f>
        <v>0</v>
      </c>
    </row>
    <row r="93" customFormat="false" ht="13.5" hidden="false" customHeight="false" outlineLevel="0" collapsed="false">
      <c r="Q93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3:17:40Z</dcterms:created>
  <dc:creator>藤本　勝実</dc:creator>
  <dc:description/>
  <dc:language>en-US</dc:language>
  <cp:lastModifiedBy>ｋ－ｆｕｊｉｍｏｔｏ</cp:lastModifiedBy>
  <cp:lastPrinted>2004-03-27T15:15:58Z</cp:lastPrinted>
  <dcterms:modified xsi:type="dcterms:W3CDTF">2005-02-08T13:12:08Z</dcterms:modified>
  <cp:revision>0</cp:revision>
  <dc:subject/>
  <dc:title/>
</cp:coreProperties>
</file>