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B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ゴ　ル　フ　　ス　コ　ア　　シ　ー　ト</t>
  </si>
  <si>
    <t xml:space="preserve">G-On</t>
  </si>
  <si>
    <t xml:space="preserve">P-On</t>
  </si>
  <si>
    <t xml:space="preserve">EBP</t>
  </si>
  <si>
    <t xml:space="preserve">3PTO</t>
  </si>
  <si>
    <t xml:space="preserve">1GOn</t>
  </si>
  <si>
    <t xml:space="preserve">2GOn</t>
  </si>
  <si>
    <t xml:space="preserve">3GOn</t>
  </si>
  <si>
    <t xml:space="preserve">日　　付</t>
  </si>
  <si>
    <t xml:space="preserve">Hole</t>
  </si>
  <si>
    <t xml:space="preserve">HC</t>
  </si>
  <si>
    <t xml:space="preserve">Ｙａｒｄ</t>
  </si>
  <si>
    <t xml:space="preserve">PR</t>
  </si>
  <si>
    <t xml:space="preserve">OUT</t>
  </si>
  <si>
    <t xml:space="preserve">ＩＮ</t>
  </si>
  <si>
    <t xml:space="preserve">1,2</t>
  </si>
  <si>
    <t xml:space="preserve">3,4</t>
  </si>
  <si>
    <t xml:space="preserve">5,6</t>
  </si>
  <si>
    <t xml:space="preserve">7,8</t>
  </si>
  <si>
    <t xml:space="preserve">9,10</t>
  </si>
  <si>
    <t xml:space="preserve">11,12</t>
  </si>
  <si>
    <t xml:space="preserve">13,14</t>
  </si>
  <si>
    <t xml:space="preserve">15,16</t>
  </si>
  <si>
    <t xml:space="preserve">17,18</t>
  </si>
  <si>
    <t xml:space="preserve">Score</t>
  </si>
  <si>
    <t xml:space="preserve">天　　候</t>
  </si>
  <si>
    <t xml:space="preserve">Over</t>
  </si>
  <si>
    <t xml:space="preserve">GreenOn</t>
  </si>
  <si>
    <t xml:space="preserve">ゴルフ場</t>
  </si>
  <si>
    <t xml:space="preserve">On-Ave</t>
  </si>
  <si>
    <t xml:space="preserve">Per-On</t>
  </si>
  <si>
    <t xml:space="preserve">Ptr-Ave</t>
  </si>
  <si>
    <t xml:space="preserve">スタート時間</t>
  </si>
  <si>
    <t xml:space="preserve">3PT-Ovr</t>
  </si>
  <si>
    <t xml:space="preserve">Eagle</t>
  </si>
  <si>
    <t xml:space="preserve">ＯＵＴ　ＩＮスタート</t>
  </si>
  <si>
    <t xml:space="preserve">Birdie</t>
  </si>
  <si>
    <t xml:space="preserve">使用ボール</t>
  </si>
  <si>
    <t xml:space="preserve">Par</t>
  </si>
  <si>
    <t xml:space="preserve">Bogey</t>
  </si>
  <si>
    <t xml:space="preserve">プレイ費用等</t>
  </si>
  <si>
    <t xml:space="preserve">W-Bogey</t>
  </si>
  <si>
    <t xml:space="preserve">T-Bogey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ｎｏｔｈｅｒ</t>
    </r>
  </si>
  <si>
    <t xml:space="preserve">交通経路</t>
  </si>
  <si>
    <t xml:space="preserve">Ｈａｎｄｉｃａｐ</t>
  </si>
  <si>
    <r>
      <rPr>
        <sz val="11"/>
        <rFont val="Noto Sans"/>
        <family val="2"/>
      </rPr>
      <t xml:space="preserve">ショート</t>
    </r>
    <r>
      <rPr>
        <sz val="11"/>
        <rFont val="ＭＳ Ｐゴシック"/>
        <family val="3"/>
        <charset val="128"/>
      </rPr>
      <t xml:space="preserve">AV</t>
    </r>
  </si>
  <si>
    <r>
      <rPr>
        <sz val="11"/>
        <rFont val="Noto Sans"/>
        <family val="2"/>
      </rPr>
      <t xml:space="preserve">ミドル</t>
    </r>
    <r>
      <rPr>
        <sz val="11"/>
        <rFont val="ＭＳ Ｐゴシック"/>
        <family val="3"/>
        <charset val="128"/>
      </rPr>
      <t xml:space="preserve">AV</t>
    </r>
  </si>
  <si>
    <r>
      <rPr>
        <sz val="11"/>
        <rFont val="Noto Sans"/>
        <family val="2"/>
      </rPr>
      <t xml:space="preserve">ロング</t>
    </r>
    <r>
      <rPr>
        <sz val="11"/>
        <rFont val="ＭＳ Ｐゴシック"/>
        <family val="3"/>
        <charset val="128"/>
      </rPr>
      <t xml:space="preserve">AV</t>
    </r>
  </si>
  <si>
    <t xml:space="preserve">TOT</t>
  </si>
  <si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　ＯＢ</t>
    </r>
  </si>
  <si>
    <t xml:space="preserve">・日付の入力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nd</t>
    </r>
    <r>
      <rPr>
        <sz val="11"/>
        <rFont val="Noto Sans"/>
        <family val="2"/>
      </rPr>
      <t xml:space="preserve">　ＯＢ</t>
    </r>
  </si>
  <si>
    <t xml:space="preserve">・西暦入力：ｙ／ｍ／ｄ</t>
  </si>
  <si>
    <r>
      <rPr>
        <sz val="11"/>
        <rFont val="Noto Sans"/>
        <family val="2"/>
      </rPr>
      <t xml:space="preserve">・和暦入力：</t>
    </r>
    <r>
      <rPr>
        <b val="true"/>
        <sz val="11"/>
        <rFont val="Noto Sans"/>
        <family val="2"/>
      </rPr>
      <t xml:space="preserve">ｈ</t>
    </r>
    <r>
      <rPr>
        <sz val="11"/>
        <rFont val="Noto Sans"/>
        <family val="2"/>
      </rPr>
      <t xml:space="preserve">ｙ／ｍ／ｄ　または</t>
    </r>
    <r>
      <rPr>
        <b val="true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ｙ／ｍ／ｄ</t>
    </r>
  </si>
  <si>
    <t xml:space="preserve">　　ＴＯＴ</t>
  </si>
  <si>
    <t xml:space="preserve">I  N</t>
  </si>
  <si>
    <t xml:space="preserve">ﾒﾝﾊﾞ１</t>
  </si>
  <si>
    <t xml:space="preserve">ＴＯＴ</t>
  </si>
  <si>
    <t xml:space="preserve">ﾒﾝﾊﾞ２</t>
  </si>
  <si>
    <t xml:space="preserve">ﾒﾝﾊﾞ３</t>
  </si>
  <si>
    <t xml:space="preserve">OV</t>
  </si>
  <si>
    <t xml:space="preserve">GO</t>
  </si>
  <si>
    <t xml:space="preserve">OA</t>
  </si>
  <si>
    <t xml:space="preserve">PO</t>
  </si>
  <si>
    <t xml:space="preserve">PA</t>
  </si>
  <si>
    <t xml:space="preserve">3P</t>
  </si>
  <si>
    <t xml:space="preserve">SA</t>
  </si>
  <si>
    <t xml:space="preserve">MA</t>
  </si>
  <si>
    <t xml:space="preserve">LA</t>
  </si>
  <si>
    <t xml:space="preserve">E</t>
  </si>
  <si>
    <t xml:space="preserve">B</t>
  </si>
  <si>
    <t xml:space="preserve">P</t>
  </si>
  <si>
    <t xml:space="preserve">Bo</t>
  </si>
  <si>
    <t xml:space="preserve">WB</t>
  </si>
  <si>
    <t xml:space="preserve">TB</t>
  </si>
  <si>
    <t xml:space="preserve">AN</t>
  </si>
  <si>
    <t xml:space="preserve">OB</t>
  </si>
  <si>
    <t xml:space="preserve">PAV</t>
  </si>
  <si>
    <t xml:space="preserve">BO</t>
  </si>
  <si>
    <t xml:space="preserve">Ｓｈｅｅｔ１のゴルフスコアシートを作成すると、このＳｈｅｅｔ２が自動作成されます。</t>
  </si>
  <si>
    <t xml:space="preserve">【４人分のスコアを記録する場合】</t>
  </si>
  <si>
    <t xml:space="preserve">２行目をコピーしてＳｈｅｅｔ３の対象行へ貼り付けてください。</t>
  </si>
  <si>
    <t xml:space="preserve">Ｓｈｅｅｔ３の３行目はアベレージを表示しますので、４行目から貼り付けてください。</t>
  </si>
  <si>
    <t xml:space="preserve">【個人のスコアを記録する場合】</t>
  </si>
  <si>
    <t xml:space="preserve">４行目をコピーしてＳｈｅｅｔ４の対象行へ貼り付けてください。</t>
  </si>
  <si>
    <t xml:space="preserve">Ｓｈｅｅｔ４の３行目はアベレージを表示しますので、４行目から貼り付けてく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順）</t>
    </r>
  </si>
  <si>
    <t xml:space="preserve">１．２行目または４行目を選択して、コピー。</t>
  </si>
  <si>
    <t xml:space="preserve">２．Ｓｈｅｅｔ３またはＳｈｅｅｔ４をクリック。</t>
  </si>
  <si>
    <t xml:space="preserve">３．Ｓｈｅｅｔ３またはＳｈｅｅｔ４の貼り付けたい行を選択。</t>
  </si>
  <si>
    <t xml:space="preserve">４．「形式を選択して貼り付け」－貼り付けの「値」をチェックＯＮにし「ＯＫ」をクリック。</t>
  </si>
  <si>
    <r>
      <rPr>
        <b val="true"/>
        <sz val="11"/>
        <color rgb="FFFFFFFF"/>
        <rFont val="ＭＳ Ｐゴシック"/>
        <family val="3"/>
        <charset val="128"/>
      </rPr>
      <t xml:space="preserve">I</t>
    </r>
    <r>
      <rPr>
        <b val="true"/>
        <sz val="11"/>
        <color rgb="FFFFFFFF"/>
        <rFont val="Noto Sans"/>
        <family val="2"/>
      </rPr>
      <t xml:space="preserve">　</t>
    </r>
    <r>
      <rPr>
        <b val="true"/>
        <sz val="11"/>
        <color rgb="FFFFFFFF"/>
        <rFont val="ＭＳ Ｐゴシック"/>
        <family val="3"/>
        <charset val="128"/>
      </rPr>
      <t xml:space="preserve">N</t>
    </r>
  </si>
  <si>
    <t xml:space="preserve">メンバ１</t>
  </si>
  <si>
    <t xml:space="preserve">メンバ２</t>
  </si>
  <si>
    <t xml:space="preserve">メンバ３</t>
  </si>
  <si>
    <t xml:space="preserve">SAV</t>
  </si>
  <si>
    <t xml:space="preserve">MAV</t>
  </si>
  <si>
    <t xml:space="preserve">LAV</t>
  </si>
  <si>
    <t xml:space="preserve">ＨＣ</t>
  </si>
  <si>
    <t xml:space="preserve">          ア　ベ　レ　ー　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[$-1030411]ge\年mm\月dd&quot;日(&quot;AAA\)"/>
    <numFmt numFmtId="167" formatCode="0.000_ "/>
    <numFmt numFmtId="168" formatCode="0.00;[RED]0.00"/>
    <numFmt numFmtId="169" formatCode="General"/>
    <numFmt numFmtId="170" formatCode="0.00_ "/>
    <numFmt numFmtId="171" formatCode="0.00"/>
    <numFmt numFmtId="172" formatCode="yy\年m\月d&quot;日(&quot;AAA\)"/>
    <numFmt numFmtId="173" formatCode="0;[RED]0"/>
    <numFmt numFmtId="174" formatCode="[$-1030411]e\年mm\月dd&quot;日(&quot;AAA\)"/>
    <numFmt numFmtId="175" formatCode="yy\年mm\月dd&quot;日(&quot;AAA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008000"/>
      </left>
      <right/>
      <top style="mediumDashed">
        <color rgb="FF008000"/>
      </top>
      <bottom/>
      <diagonal/>
    </border>
    <border diagonalUp="false" diagonalDown="false">
      <left/>
      <right/>
      <top style="mediumDashed">
        <color rgb="FF008000"/>
      </top>
      <bottom/>
      <diagonal/>
    </border>
    <border diagonalUp="false" diagonalDown="false">
      <left/>
      <right style="mediumDashed">
        <color rgb="FF008000"/>
      </right>
      <top style="mediumDashed">
        <color rgb="FF008000"/>
      </top>
      <bottom/>
      <diagonal/>
    </border>
    <border diagonalUp="false" diagonalDown="false">
      <left style="mediumDashed">
        <color rgb="FF008000"/>
      </left>
      <right/>
      <top/>
      <bottom/>
      <diagonal/>
    </border>
    <border diagonalUp="false" diagonalDown="false">
      <left/>
      <right style="mediumDashed">
        <color rgb="FF008000"/>
      </right>
      <top/>
      <bottom/>
      <diagonal/>
    </border>
    <border diagonalUp="false" diagonalDown="false">
      <left style="mediumDashed">
        <color rgb="FF008000"/>
      </left>
      <right/>
      <top/>
      <bottom style="mediumDashed">
        <color rgb="FF008000"/>
      </bottom>
      <diagonal/>
    </border>
    <border diagonalUp="false" diagonalDown="false">
      <left/>
      <right/>
      <top/>
      <bottom style="mediumDashed">
        <color rgb="FF008000"/>
      </bottom>
      <diagonal/>
    </border>
    <border diagonalUp="false" diagonalDown="false">
      <left/>
      <right style="mediumDashed">
        <color rgb="FF008000"/>
      </right>
      <top/>
      <bottom style="mediumDashed">
        <color rgb="FF008000"/>
      </bottom>
      <diagonal/>
    </border>
    <border diagonalUp="false" diagonalDown="false">
      <left style="mediumDashed">
        <color rgb="FFFF9900"/>
      </left>
      <right/>
      <top style="mediumDashed">
        <color rgb="FFFF9900"/>
      </top>
      <bottom/>
      <diagonal/>
    </border>
    <border diagonalUp="false" diagonalDown="false">
      <left/>
      <right/>
      <top style="mediumDashed">
        <color rgb="FFFF9900"/>
      </top>
      <bottom/>
      <diagonal/>
    </border>
    <border diagonalUp="false" diagonalDown="false">
      <left/>
      <right style="mediumDashed">
        <color rgb="FFFF9900"/>
      </right>
      <top style="mediumDashed">
        <color rgb="FFFF9900"/>
      </top>
      <bottom/>
      <diagonal/>
    </border>
    <border diagonalUp="false" diagonalDown="false">
      <left style="mediumDashed">
        <color rgb="FFFF9900"/>
      </left>
      <right/>
      <top/>
      <bottom/>
      <diagonal/>
    </border>
    <border diagonalUp="false" diagonalDown="false">
      <left/>
      <right style="mediumDashed">
        <color rgb="FFFF9900"/>
      </right>
      <top/>
      <bottom/>
      <diagonal/>
    </border>
    <border diagonalUp="false" diagonalDown="false">
      <left style="mediumDashed">
        <color rgb="FFFF9900"/>
      </left>
      <right/>
      <top/>
      <bottom style="mediumDashed">
        <color rgb="FFFF9900"/>
      </bottom>
      <diagonal/>
    </border>
    <border diagonalUp="false" diagonalDown="false">
      <left/>
      <right/>
      <top/>
      <bottom style="mediumDashed">
        <color rgb="FFFF9900"/>
      </bottom>
      <diagonal/>
    </border>
    <border diagonalUp="false" diagonalDown="false">
      <left/>
      <right style="mediumDashed">
        <color rgb="FFFF9900"/>
      </right>
      <top/>
      <bottom style="mediumDashed">
        <color rgb="FFFF9900"/>
      </bottom>
      <diagonal/>
    </border>
    <border diagonalUp="false" diagonalDown="false">
      <left style="mediumDashed">
        <color rgb="FF333399"/>
      </left>
      <right/>
      <top style="mediumDashed">
        <color rgb="FF333399"/>
      </top>
      <bottom/>
      <diagonal/>
    </border>
    <border diagonalUp="false" diagonalDown="false">
      <left/>
      <right/>
      <top style="mediumDashed">
        <color rgb="FF333399"/>
      </top>
      <bottom/>
      <diagonal/>
    </border>
    <border diagonalUp="false" diagonalDown="false">
      <left/>
      <right style="mediumDashed">
        <color rgb="FF333399"/>
      </right>
      <top style="mediumDashed">
        <color rgb="FF333399"/>
      </top>
      <bottom/>
      <diagonal/>
    </border>
    <border diagonalUp="false" diagonalDown="false">
      <left style="mediumDashed">
        <color rgb="FF333399"/>
      </left>
      <right/>
      <top/>
      <bottom/>
      <diagonal/>
    </border>
    <border diagonalUp="false" diagonalDown="false">
      <left/>
      <right style="mediumDashed">
        <color rgb="FF333399"/>
      </right>
      <top/>
      <bottom/>
      <diagonal/>
    </border>
    <border diagonalUp="false" diagonalDown="false">
      <left style="mediumDashed">
        <color rgb="FF333399"/>
      </left>
      <right/>
      <top/>
      <bottom style="mediumDashed">
        <color rgb="FF333399"/>
      </bottom>
      <diagonal/>
    </border>
    <border diagonalUp="false" diagonalDown="false">
      <left/>
      <right/>
      <top/>
      <bottom style="mediumDashed">
        <color rgb="FF333399"/>
      </bottom>
      <diagonal/>
    </border>
    <border diagonalUp="false" diagonalDown="false">
      <left/>
      <right style="mediumDashed">
        <color rgb="FF333399"/>
      </right>
      <top/>
      <bottom style="mediumDashed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1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25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5.75"/>
    <col collapsed="false" customWidth="true" hidden="false" outlineLevel="0" max="6" min="6" style="0" width="3.37"/>
    <col collapsed="false" customWidth="true" hidden="false" outlineLevel="0" max="7" min="7" style="0" width="4.86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3.12"/>
    <col collapsed="false" customWidth="true" hidden="false" outlineLevel="0" max="11" min="11" style="0" width="4.86"/>
    <col collapsed="false" customWidth="true" hidden="false" outlineLevel="0" max="12" min="12" style="0" width="3.12"/>
    <col collapsed="false" customWidth="true" hidden="false" outlineLevel="0" max="13" min="13" style="0" width="4.86"/>
    <col collapsed="false" customWidth="true" hidden="false" outlineLevel="0" max="14" min="14" style="0" width="3.12"/>
    <col collapsed="false" customWidth="true" hidden="false" outlineLevel="0" max="15" min="15" style="0" width="5.49"/>
    <col collapsed="false" customWidth="true" hidden="false" outlineLevel="0" max="18" min="17" style="0" width="4.62"/>
    <col collapsed="false" customWidth="true" hidden="false" outlineLevel="0" max="25" min="19" style="0" width="6.12"/>
    <col collapsed="false" customWidth="true" hidden="false" outlineLevel="0" max="26" min="26" style="0" width="5.49"/>
    <col collapsed="false" customWidth="true" hidden="false" outlineLevel="0" max="27" min="27" style="0" width="7.87"/>
    <col collapsed="false" customWidth="true" hidden="true" outlineLevel="0" max="43" min="28" style="0" width="5.62"/>
    <col collapsed="false" customWidth="false" hidden="true" outlineLevel="0" max="53" min="44" style="0" width="8.99"/>
    <col collapsed="false" customWidth="true" hidden="true" outlineLevel="0" max="55" min="54" style="0" width="3.12"/>
    <col collapsed="false" customWidth="true" hidden="true" outlineLevel="0" max="56" min="56" style="0" width="2.99"/>
    <col collapsed="false" customWidth="true" hidden="true" outlineLevel="0" max="57" min="57" style="0" width="3.37"/>
    <col collapsed="false" customWidth="true" hidden="true" outlineLevel="0" max="58" min="58" style="0" width="3.49"/>
    <col collapsed="false" customWidth="true" hidden="true" outlineLevel="0" max="59" min="59" style="0" width="3.37"/>
    <col collapsed="false" customWidth="true" hidden="true" outlineLevel="0" max="60" min="60" style="0" width="2.87"/>
    <col collapsed="false" customWidth="true" hidden="true" outlineLevel="0" max="65" min="61" style="0" width="3.12"/>
    <col collapsed="false" customWidth="true" hidden="true" outlineLevel="0" max="66" min="66" style="0" width="2.87"/>
    <col collapsed="false" customWidth="true" hidden="true" outlineLevel="0" max="68" min="67" style="0" width="2.62"/>
    <col collapsed="false" customWidth="true" hidden="true" outlineLevel="0" max="69" min="69" style="0" width="2.99"/>
    <col collapsed="false" customWidth="true" hidden="true" outlineLevel="0" max="70" min="70" style="0" width="2.74"/>
    <col collapsed="false" customWidth="true" hidden="true" outlineLevel="0" max="72" min="71" style="0" width="3.12"/>
    <col collapsed="false" customWidth="true" hidden="true" outlineLevel="0" max="73" min="73" style="0" width="3.37"/>
    <col collapsed="false" customWidth="true" hidden="true" outlineLevel="0" max="74" min="74" style="0" width="3.12"/>
    <col collapsed="false" customWidth="true" hidden="true" outlineLevel="0" max="75" min="75" style="0" width="3.24"/>
    <col collapsed="false" customWidth="true" hidden="true" outlineLevel="0" max="76" min="76" style="0" width="3.99"/>
    <col collapsed="false" customWidth="true" hidden="true" outlineLevel="0" max="77" min="77" style="0" width="3.87"/>
    <col collapsed="false" customWidth="true" hidden="true" outlineLevel="0" max="78" min="78" style="0" width="3.75"/>
    <col collapsed="false" customWidth="true" hidden="true" outlineLevel="0" max="81" min="79" style="0" width="2.99"/>
    <col collapsed="false" customWidth="true" hidden="true" outlineLevel="0" max="82" min="82" style="0" width="3.12"/>
    <col collapsed="false" customWidth="true" hidden="true" outlineLevel="0" max="83" min="83" style="0" width="3.24"/>
    <col collapsed="false" customWidth="true" hidden="true" outlineLevel="0" max="84" min="84" style="0" width="3.37"/>
    <col collapsed="false" customWidth="true" hidden="true" outlineLevel="0" max="85" min="85" style="0" width="3.12"/>
    <col collapsed="false" customWidth="true" hidden="true" outlineLevel="0" max="86" min="86" style="0" width="3.62"/>
    <col collapsed="false" customWidth="true" hidden="true" outlineLevel="0" max="87" min="87" style="0" width="3.99"/>
    <col collapsed="false" customWidth="true" hidden="true" outlineLevel="0" max="88" min="88" style="0" width="4.12"/>
    <col collapsed="false" customWidth="true" hidden="true" outlineLevel="0" max="89" min="89" style="0" width="3.99"/>
    <col collapsed="false" customWidth="true" hidden="true" outlineLevel="0" max="101" min="90" style="0" width="3.62"/>
  </cols>
  <sheetData>
    <row r="1" customFormat="false" ht="24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B2" s="0" t="s">
        <v>1</v>
      </c>
      <c r="AC2" s="0" t="s">
        <v>2</v>
      </c>
      <c r="AD2" s="0" t="s">
        <v>3</v>
      </c>
      <c r="AE2" s="0" t="s">
        <v>4</v>
      </c>
      <c r="AF2" s="0" t="s">
        <v>5</v>
      </c>
      <c r="AG2" s="0" t="s">
        <v>2</v>
      </c>
      <c r="AH2" s="0" t="s">
        <v>3</v>
      </c>
      <c r="AI2" s="0" t="s">
        <v>4</v>
      </c>
      <c r="AJ2" s="0" t="s">
        <v>6</v>
      </c>
      <c r="AK2" s="0" t="s">
        <v>2</v>
      </c>
      <c r="AL2" s="0" t="s">
        <v>3</v>
      </c>
      <c r="AM2" s="0" t="s">
        <v>4</v>
      </c>
      <c r="AN2" s="0" t="s">
        <v>7</v>
      </c>
      <c r="AO2" s="0" t="s">
        <v>2</v>
      </c>
      <c r="AP2" s="0" t="s">
        <v>3</v>
      </c>
      <c r="AQ2" s="0" t="s">
        <v>4</v>
      </c>
    </row>
    <row r="3" customFormat="false" ht="15" hidden="false" customHeight="true" outlineLevel="0" collapsed="false">
      <c r="B3" s="2" t="s">
        <v>8</v>
      </c>
      <c r="C3" s="3" t="s">
        <v>9</v>
      </c>
      <c r="D3" s="4" t="s">
        <v>10</v>
      </c>
      <c r="E3" s="5" t="s">
        <v>11</v>
      </c>
      <c r="F3" s="6" t="s">
        <v>12</v>
      </c>
      <c r="G3" s="7"/>
      <c r="H3" s="7"/>
      <c r="I3" s="7"/>
      <c r="J3" s="7"/>
      <c r="K3" s="7"/>
      <c r="L3" s="7"/>
      <c r="M3" s="8"/>
      <c r="N3" s="8"/>
      <c r="P3" s="9"/>
      <c r="Q3" s="3" t="s">
        <v>13</v>
      </c>
      <c r="R3" s="10" t="s">
        <v>14</v>
      </c>
      <c r="S3" s="11" t="n">
        <f aca="false">G3</f>
        <v>0</v>
      </c>
      <c r="T3" s="11" t="n">
        <f aca="false">I3</f>
        <v>0</v>
      </c>
      <c r="U3" s="11" t="n">
        <f aca="false">K3</f>
        <v>0</v>
      </c>
      <c r="V3" s="12" t="n">
        <f aca="false">M3</f>
        <v>0</v>
      </c>
      <c r="BB3" s="0" t="s">
        <v>15</v>
      </c>
      <c r="BC3" s="0" t="s">
        <v>16</v>
      </c>
      <c r="BD3" s="0" t="s">
        <v>17</v>
      </c>
      <c r="BE3" s="0" t="s">
        <v>18</v>
      </c>
      <c r="BF3" s="0" t="s">
        <v>19</v>
      </c>
      <c r="BG3" s="0" t="s">
        <v>20</v>
      </c>
      <c r="BH3" s="0" t="s">
        <v>21</v>
      </c>
      <c r="BI3" s="0" t="s">
        <v>22</v>
      </c>
      <c r="BJ3" s="0" t="s">
        <v>23</v>
      </c>
      <c r="BK3" s="0" t="s">
        <v>15</v>
      </c>
      <c r="BL3" s="0" t="s">
        <v>16</v>
      </c>
      <c r="BM3" s="0" t="s">
        <v>17</v>
      </c>
      <c r="BN3" s="0" t="s">
        <v>18</v>
      </c>
      <c r="BO3" s="0" t="s">
        <v>19</v>
      </c>
      <c r="BP3" s="0" t="s">
        <v>20</v>
      </c>
      <c r="BQ3" s="0" t="s">
        <v>21</v>
      </c>
      <c r="BR3" s="0" t="s">
        <v>22</v>
      </c>
      <c r="BS3" s="0" t="s">
        <v>23</v>
      </c>
      <c r="BT3" s="0" t="s">
        <v>15</v>
      </c>
      <c r="BU3" s="0" t="s">
        <v>16</v>
      </c>
      <c r="BV3" s="0" t="s">
        <v>17</v>
      </c>
      <c r="BW3" s="0" t="s">
        <v>18</v>
      </c>
      <c r="BX3" s="0" t="s">
        <v>19</v>
      </c>
      <c r="BY3" s="0" t="s">
        <v>20</v>
      </c>
      <c r="BZ3" s="0" t="s">
        <v>21</v>
      </c>
      <c r="CA3" s="0" t="s">
        <v>22</v>
      </c>
      <c r="CB3" s="0" t="s">
        <v>23</v>
      </c>
      <c r="CC3" s="0" t="s">
        <v>15</v>
      </c>
      <c r="CD3" s="0" t="s">
        <v>16</v>
      </c>
      <c r="CE3" s="0" t="s">
        <v>17</v>
      </c>
      <c r="CF3" s="0" t="s">
        <v>18</v>
      </c>
      <c r="CG3" s="0" t="s">
        <v>19</v>
      </c>
      <c r="CH3" s="0" t="s">
        <v>20</v>
      </c>
      <c r="CI3" s="0" t="s">
        <v>21</v>
      </c>
      <c r="CJ3" s="0" t="s">
        <v>22</v>
      </c>
      <c r="CK3" s="0" t="s">
        <v>23</v>
      </c>
    </row>
    <row r="4" customFormat="false" ht="15" hidden="false" customHeight="true" outlineLevel="0" collapsed="false">
      <c r="B4" s="13"/>
      <c r="C4" s="14" t="n">
        <v>1</v>
      </c>
      <c r="D4" s="15"/>
      <c r="E4" s="16"/>
      <c r="F4" s="17"/>
      <c r="G4" s="18"/>
      <c r="H4" s="18"/>
      <c r="I4" s="18"/>
      <c r="J4" s="18"/>
      <c r="K4" s="18"/>
      <c r="L4" s="18"/>
      <c r="M4" s="18"/>
      <c r="N4" s="19"/>
      <c r="P4" s="20" t="s">
        <v>24</v>
      </c>
      <c r="Q4" s="21" t="n">
        <f aca="false">G13</f>
        <v>0</v>
      </c>
      <c r="R4" s="22" t="n">
        <f aca="false">G23</f>
        <v>0</v>
      </c>
      <c r="S4" s="23" t="n">
        <f aca="false">G24</f>
        <v>0</v>
      </c>
      <c r="T4" s="23" t="n">
        <f aca="false">I24</f>
        <v>0</v>
      </c>
      <c r="U4" s="23" t="n">
        <f aca="false">K24</f>
        <v>0</v>
      </c>
      <c r="V4" s="24" t="n">
        <f aca="false">M24</f>
        <v>0</v>
      </c>
      <c r="AB4" s="25" t="n">
        <f aca="false">G4-H4</f>
        <v>0</v>
      </c>
      <c r="AC4" s="25" t="n">
        <f aca="false">IF(AB4&lt;F4-1,1,0)</f>
        <v>0</v>
      </c>
      <c r="AD4" s="25" t="n">
        <f aca="false">SUM(G4-F4)</f>
        <v>0</v>
      </c>
      <c r="AF4" s="25" t="n">
        <f aca="false">I4-J4</f>
        <v>0</v>
      </c>
      <c r="AG4" s="25" t="n">
        <f aca="false">IF(AF4&lt;F4-1,1,0)</f>
        <v>0</v>
      </c>
      <c r="AH4" s="25" t="n">
        <f aca="false">SUM(I4-F4)</f>
        <v>0</v>
      </c>
      <c r="AJ4" s="25" t="n">
        <f aca="false">K4-L4</f>
        <v>0</v>
      </c>
      <c r="AK4" s="25" t="n">
        <f aca="false">IF(AJ4&lt;F4-1,1,0)</f>
        <v>0</v>
      </c>
      <c r="AL4" s="25" t="n">
        <f aca="false">SUM(K4-F4)</f>
        <v>0</v>
      </c>
      <c r="AN4" s="25" t="n">
        <f aca="false">M4-N4</f>
        <v>0</v>
      </c>
      <c r="AO4" s="25" t="n">
        <f aca="false">IF(AN4&lt;F4-1,1,0)</f>
        <v>0</v>
      </c>
      <c r="AP4" s="25" t="n">
        <f aca="false">SUM(M4-F4)</f>
        <v>0</v>
      </c>
      <c r="BA4" s="0" t="n">
        <v>0.025</v>
      </c>
      <c r="BB4" s="26" t="n">
        <f aca="false">IF(OR(D4=1,D4=2),(G4-F4)*(1+BA4*4))</f>
        <v>0</v>
      </c>
      <c r="BC4" s="0" t="n">
        <f aca="false">IF(OR(D4=3,D4=4),(G4-F4)*(1+BA4*3))</f>
        <v>0</v>
      </c>
      <c r="BD4" s="0" t="n">
        <f aca="false">IF(OR(D4=5,D4=6),(G4-F4)*(1+BA4*2))</f>
        <v>0</v>
      </c>
      <c r="BE4" s="0" t="n">
        <f aca="false">IF(OR(D4=7,D4=8),(G4-F4)*(1+BA4*1))</f>
        <v>0</v>
      </c>
      <c r="BF4" s="0" t="n">
        <f aca="false">IF(OR(D4=9,D4=10),G4-F4)</f>
        <v>0</v>
      </c>
      <c r="BG4" s="0" t="n">
        <f aca="false">IF(OR(D4=11,D4=12),(G4-F4)*(1-BA4*1))</f>
        <v>0</v>
      </c>
      <c r="BH4" s="0" t="n">
        <f aca="false">IF(OR(D4=13,D4=14),(G4-F4)*(1-BA4*2))</f>
        <v>0</v>
      </c>
      <c r="BI4" s="0" t="n">
        <f aca="false">IF(OR(D4=15,D4=16),(G4-F4)*(1-BA4*3))</f>
        <v>0</v>
      </c>
      <c r="BJ4" s="0" t="n">
        <f aca="false">IF(OR(D4=17,D4=18),(G4-F4)*(1-BA4*4))</f>
        <v>0</v>
      </c>
      <c r="BK4" s="26" t="n">
        <f aca="false">IF(OR(D4=1,D4=2),(I4-F4)*(1+BA4*4))</f>
        <v>0</v>
      </c>
      <c r="BL4" s="0" t="n">
        <f aca="false">IF(OR(D4=3,D4=4),(I4-F4)*(1+BA4*3))</f>
        <v>0</v>
      </c>
      <c r="BM4" s="0" t="n">
        <f aca="false">IF(OR(D4=5,D4=6),(I4-F4)*(1+BA4*2))</f>
        <v>0</v>
      </c>
      <c r="BN4" s="0" t="n">
        <f aca="false">IF(OR(D4=7,D4=8),(I4-F4)*(1+BA4*1))</f>
        <v>0</v>
      </c>
      <c r="BO4" s="0" t="n">
        <f aca="false">IF(OR(D4=9,D4=10),I4-F4)</f>
        <v>0</v>
      </c>
      <c r="BP4" s="0" t="n">
        <f aca="false">IF(OR(D4=11,D4=12),(I4-F4)*(1-BA4*1))</f>
        <v>0</v>
      </c>
      <c r="BQ4" s="0" t="n">
        <f aca="false">IF(OR(D4=13,D4=14),(I4-F4)*(1-BA4*2))</f>
        <v>0</v>
      </c>
      <c r="BR4" s="0" t="n">
        <f aca="false">IF(OR(D4=15,D4=16),(I4-F4)*(1-BA4*3))</f>
        <v>0</v>
      </c>
      <c r="BS4" s="0" t="n">
        <f aca="false">IF(OR(D4=17,D4=18),(I4-F4)*(1-BA4*4))</f>
        <v>0</v>
      </c>
      <c r="BT4" s="0" t="n">
        <f aca="false">IF(OR(D4=1,D4=2),(K4-F4)*(1+BA4*4))</f>
        <v>0</v>
      </c>
      <c r="BU4" s="0" t="n">
        <f aca="false">IF(OR(D4=3,D4=4),(K4-F4)*(1+BA4*3))</f>
        <v>0</v>
      </c>
      <c r="BV4" s="0" t="n">
        <f aca="false">IF(OR(D4=5,D4=6),(K4-F4)*(1+BA4*2))</f>
        <v>0</v>
      </c>
      <c r="BW4" s="0" t="n">
        <f aca="false">IF(OR(D4=7,D4=8),(K4-F4)*(1+BA4*1))</f>
        <v>0</v>
      </c>
      <c r="BX4" s="0" t="n">
        <f aca="false">IF(OR(D4=9,D4=10),K4-F4)</f>
        <v>0</v>
      </c>
      <c r="BY4" s="0" t="n">
        <f aca="false">IF(OR(D4=11,D4=12),(K4-F4)*(1-BA4*1))</f>
        <v>0</v>
      </c>
      <c r="BZ4" s="0" t="n">
        <f aca="false">IF(OR(D4=13,D4=14),(K4-F4)*(1-BA4*2))</f>
        <v>0</v>
      </c>
      <c r="CA4" s="0" t="n">
        <f aca="false">IF(OR(D4=15,D4=16),(K4-F4)*(1-BA4*3))</f>
        <v>0</v>
      </c>
      <c r="CB4" s="0" t="n">
        <f aca="false">IF(OR(D4=17,D4=18),(K4-F4)*(1-BA4*4))</f>
        <v>0</v>
      </c>
      <c r="CC4" s="0" t="n">
        <f aca="false">IF(OR(D4=1,D4=2),(M4-F4)*(1+BA4*4))</f>
        <v>0</v>
      </c>
      <c r="CD4" s="0" t="n">
        <f aca="false">IF(OR(D4=3,D4=4),(M4-F4)*(1+BA4*3))</f>
        <v>0</v>
      </c>
      <c r="CE4" s="0" t="n">
        <f aca="false">IF(OR(D4=5,D4=6),(M4-F4)*(1+BA4*2))</f>
        <v>0</v>
      </c>
      <c r="CF4" s="0" t="n">
        <f aca="false">IF(OR(D4=7,D4=8),(M4-F4)*(1+BA4*1))</f>
        <v>0</v>
      </c>
      <c r="CG4" s="0" t="n">
        <f aca="false">IF(OR(D4=9,D4=10),M4-F4)</f>
        <v>0</v>
      </c>
      <c r="CH4" s="0" t="n">
        <f aca="false">IF(OR(D4=11,D4=12),(M4-F4)*(1-BA4*1))</f>
        <v>0</v>
      </c>
      <c r="CI4" s="0" t="n">
        <f aca="false">IF(OR(D4=13,D4=14),(M4-F4)*(1-BA4*2))</f>
        <v>0</v>
      </c>
      <c r="CJ4" s="0" t="n">
        <f aca="false">IF(OR(D4=15,D4=16),(M4-F4)*(1-BA4*3))</f>
        <v>0</v>
      </c>
      <c r="CK4" s="0" t="n">
        <f aca="false">IF(OR(D4=17,D4=18),(M4-F4)*(1-BA4*4))</f>
        <v>0</v>
      </c>
      <c r="CL4" s="0" t="n">
        <f aca="false">IF(F4=3,G4)</f>
        <v>0</v>
      </c>
      <c r="CM4" s="0" t="n">
        <f aca="false">IF(F4=4,G4)</f>
        <v>0</v>
      </c>
      <c r="CN4" s="0" t="n">
        <f aca="false">IF(F4=5,G4)</f>
        <v>0</v>
      </c>
      <c r="CO4" s="0" t="n">
        <f aca="false">IF(F4=3,I4)</f>
        <v>0</v>
      </c>
      <c r="CP4" s="0" t="n">
        <f aca="false">IF(F4=4,I4)</f>
        <v>0</v>
      </c>
      <c r="CQ4" s="0" t="n">
        <f aca="false">IF(F4=5,I4)</f>
        <v>0</v>
      </c>
      <c r="CR4" s="0" t="n">
        <f aca="false">IF(F4=3,K4)</f>
        <v>0</v>
      </c>
      <c r="CS4" s="0" t="n">
        <f aca="false">IF(F4=4,K4)</f>
        <v>0</v>
      </c>
      <c r="CT4" s="0" t="n">
        <f aca="false">IF(F4=5,K4)</f>
        <v>0</v>
      </c>
      <c r="CU4" s="0" t="n">
        <f aca="false">IF(F4=3,M4)</f>
        <v>0</v>
      </c>
      <c r="CV4" s="0" t="n">
        <f aca="false">IF(F4=4,M4)</f>
        <v>0</v>
      </c>
      <c r="CW4" s="0" t="n">
        <f aca="false">IF(F4=5,M4)</f>
        <v>0</v>
      </c>
    </row>
    <row r="5" customFormat="false" ht="15" hidden="false" customHeight="true" outlineLevel="0" collapsed="false">
      <c r="B5" s="27" t="s">
        <v>25</v>
      </c>
      <c r="C5" s="28" t="n">
        <v>2</v>
      </c>
      <c r="D5" s="15"/>
      <c r="E5" s="15"/>
      <c r="F5" s="29"/>
      <c r="G5" s="30"/>
      <c r="H5" s="30"/>
      <c r="I5" s="30"/>
      <c r="J5" s="30"/>
      <c r="K5" s="30"/>
      <c r="L5" s="30"/>
      <c r="M5" s="30"/>
      <c r="N5" s="31"/>
      <c r="P5" s="32" t="s">
        <v>26</v>
      </c>
      <c r="Q5" s="33" t="n">
        <f aca="false">G13-F13</f>
        <v>0</v>
      </c>
      <c r="R5" s="34" t="n">
        <f aca="false">G23-F23</f>
        <v>0</v>
      </c>
      <c r="S5" s="33" t="n">
        <f aca="false">G24-F24</f>
        <v>0</v>
      </c>
      <c r="T5" s="33" t="n">
        <f aca="false">IF(I24=0,0,I24-F24)</f>
        <v>0</v>
      </c>
      <c r="U5" s="35" t="n">
        <f aca="false">IF(K24=0,0,K24-F24)</f>
        <v>0</v>
      </c>
      <c r="V5" s="36" t="n">
        <f aca="false">IF(M24=0,0,M24-F24)</f>
        <v>0</v>
      </c>
      <c r="AB5" s="25" t="n">
        <f aca="false">G5-H5</f>
        <v>0</v>
      </c>
      <c r="AC5" s="25" t="n">
        <f aca="false">IF(AB5&lt;F5-1,1,0)</f>
        <v>0</v>
      </c>
      <c r="AD5" s="25" t="n">
        <f aca="false">SUM(G5-F5)</f>
        <v>0</v>
      </c>
      <c r="AF5" s="25" t="n">
        <f aca="false">I5-J5</f>
        <v>0</v>
      </c>
      <c r="AG5" s="25" t="n">
        <f aca="false">IF(AF5&lt;F5-1,1,0)</f>
        <v>0</v>
      </c>
      <c r="AH5" s="25" t="n">
        <f aca="false">SUM(I5-F5)</f>
        <v>0</v>
      </c>
      <c r="AJ5" s="25" t="n">
        <f aca="false">K5-L5</f>
        <v>0</v>
      </c>
      <c r="AK5" s="25" t="n">
        <f aca="false">IF(AJ5&lt;F5-1,1,0)</f>
        <v>0</v>
      </c>
      <c r="AL5" s="25" t="n">
        <f aca="false">SUM(K5-F5)</f>
        <v>0</v>
      </c>
      <c r="AN5" s="25" t="n">
        <f aca="false">M5-N5</f>
        <v>0</v>
      </c>
      <c r="AO5" s="25" t="n">
        <f aca="false">IF(AN5&lt;F5-1,1,0)</f>
        <v>0</v>
      </c>
      <c r="AP5" s="25" t="n">
        <f aca="false">SUM(M5-F5)</f>
        <v>0</v>
      </c>
      <c r="BA5" s="0" t="n">
        <v>0.025</v>
      </c>
      <c r="BB5" s="26" t="n">
        <f aca="false">IF(OR(D5=1,D5=2),(G5-F5)*(1+BA5*4))</f>
        <v>0</v>
      </c>
      <c r="BC5" s="0" t="n">
        <f aca="false">IF(OR(D5=3,D5=4),(G5-F5)*(1+BA5*3))</f>
        <v>0</v>
      </c>
      <c r="BD5" s="0" t="n">
        <f aca="false">IF(OR(D5=5,D5=6),(G5-F5)*(1+BA5*2))</f>
        <v>0</v>
      </c>
      <c r="BE5" s="0" t="n">
        <f aca="false">IF(OR(D5=7,D5=8),(G5-F5)*(1+BA5*1))</f>
        <v>0</v>
      </c>
      <c r="BF5" s="0" t="n">
        <f aca="false">IF(OR(D5=9,D5=10),G5-F5)</f>
        <v>0</v>
      </c>
      <c r="BG5" s="0" t="n">
        <f aca="false">IF(OR(D5=11,D5=12),(G5-F5)*(1-BA5*1))</f>
        <v>0</v>
      </c>
      <c r="BH5" s="0" t="n">
        <f aca="false">IF(OR(D5=13,D5=14),(G5-F5)*(1-BA5*2))</f>
        <v>0</v>
      </c>
      <c r="BI5" s="0" t="n">
        <f aca="false">IF(OR(D5=15,D5=16),(G5-F5)*(1-BA5*3))</f>
        <v>0</v>
      </c>
      <c r="BJ5" s="0" t="n">
        <f aca="false">IF(OR(D5=17,D5=18),(G5-F5)*(1-BA5*4))</f>
        <v>0</v>
      </c>
      <c r="BK5" s="26" t="n">
        <f aca="false">IF(OR(D5=1,D5=2),(I5-F5)*(1+BA5*4))</f>
        <v>0</v>
      </c>
      <c r="BL5" s="0" t="n">
        <f aca="false">IF(OR(D5=3,D5=4),(I5-F5)*(1+BA5*3))</f>
        <v>0</v>
      </c>
      <c r="BM5" s="0" t="n">
        <f aca="false">IF(OR(D5=5,D5=6),(I5-F5)*(1+BA5*2))</f>
        <v>0</v>
      </c>
      <c r="BN5" s="0" t="n">
        <f aca="false">IF(OR(D5=7,D5=8),(I5-F5)*(1+BA5*1))</f>
        <v>0</v>
      </c>
      <c r="BO5" s="0" t="n">
        <f aca="false">IF(OR(D5=9,D5=10),I5-F5)</f>
        <v>0</v>
      </c>
      <c r="BP5" s="0" t="n">
        <f aca="false">IF(OR(D5=11,D5=12),(I5-F5)*(1-BA5*1))</f>
        <v>0</v>
      </c>
      <c r="BQ5" s="0" t="n">
        <f aca="false">IF(OR(D5=13,D5=14),(I5-F5)*(1-BA5*2))</f>
        <v>0</v>
      </c>
      <c r="BR5" s="0" t="n">
        <f aca="false">IF(OR(D5=15,D5=16),(I5-F5)*(1-BA5*3))</f>
        <v>0</v>
      </c>
      <c r="BS5" s="0" t="n">
        <f aca="false">IF(OR(D5=17,D5=18),(I5-F5)*(1-BA5*4))</f>
        <v>0</v>
      </c>
      <c r="BT5" s="0" t="n">
        <f aca="false">IF(OR(D5=1,D5=2),(K5-F5)*(1+BA5*4))</f>
        <v>0</v>
      </c>
      <c r="BU5" s="0" t="n">
        <f aca="false">IF(OR(D5=3,D5=4),(K5-F5)*(1+BA5*3))</f>
        <v>0</v>
      </c>
      <c r="BV5" s="0" t="n">
        <f aca="false">IF(OR(D5=5,D5=6),(K5-F5)*(1+BA5*2))</f>
        <v>0</v>
      </c>
      <c r="BW5" s="0" t="n">
        <f aca="false">IF(OR(D5=7,D5=8),(K5-F5)*(1+BA5*1))</f>
        <v>0</v>
      </c>
      <c r="BX5" s="0" t="n">
        <f aca="false">IF(OR(D5=9,D5=10),K5-F5)</f>
        <v>0</v>
      </c>
      <c r="BY5" s="0" t="n">
        <f aca="false">IF(OR(D5=11,D5=12),(K5-F5)*(1-BA5*1))</f>
        <v>0</v>
      </c>
      <c r="BZ5" s="0" t="n">
        <f aca="false">IF(OR(D5=13,D5=14),(K5-F5)*(1-BA5*2))</f>
        <v>0</v>
      </c>
      <c r="CA5" s="0" t="n">
        <f aca="false">IF(OR(D5=15,D5=16),(K5-F5)*(1-BA5*3))</f>
        <v>0</v>
      </c>
      <c r="CB5" s="0" t="n">
        <f aca="false">IF(OR(D5=17,D5=18),(K5-F5)*(1-BA5*4))</f>
        <v>0</v>
      </c>
      <c r="CC5" s="0" t="n">
        <f aca="false">IF(OR(D5=1,D5=2),(M5-F5)*(1+BA5*4))</f>
        <v>0</v>
      </c>
      <c r="CD5" s="0" t="n">
        <f aca="false">IF(OR(D5=3,D5=4),(M5-F5)*(1+BA5*3))</f>
        <v>0</v>
      </c>
      <c r="CE5" s="0" t="n">
        <f aca="false">IF(OR(D5=5,D5=6),(M5-F5)*(1+BA5*2))</f>
        <v>0</v>
      </c>
      <c r="CF5" s="0" t="n">
        <f aca="false">IF(OR(D5=7,D5=8),(M5-F5)*(1+BA5*1))</f>
        <v>0</v>
      </c>
      <c r="CG5" s="0" t="n">
        <f aca="false">IF(OR(D5=9,D5=10),M5-F5)</f>
        <v>0</v>
      </c>
      <c r="CH5" s="0" t="n">
        <f aca="false">IF(OR(D5=11,D5=12),(M5-F5)*(1-BA5*1))</f>
        <v>0</v>
      </c>
      <c r="CI5" s="0" t="n">
        <f aca="false">IF(OR(D5=13,D5=14),(M5-F5)*(1-BA5*2))</f>
        <v>0</v>
      </c>
      <c r="CJ5" s="0" t="n">
        <f aca="false">IF(OR(D5=15,D5=16),(M5-F5)*(1-BA5*3))</f>
        <v>0</v>
      </c>
      <c r="CK5" s="0" t="n">
        <f aca="false">IF(OR(D5=17,D5=18),(M5-F5)*(1-BA5*4))</f>
        <v>0</v>
      </c>
      <c r="CL5" s="0" t="n">
        <f aca="false">IF(F5=3,G5)</f>
        <v>0</v>
      </c>
      <c r="CM5" s="0" t="n">
        <f aca="false">IF(F5=4,G5)</f>
        <v>0</v>
      </c>
      <c r="CN5" s="0" t="n">
        <f aca="false">IF(F5=5,G5)</f>
        <v>0</v>
      </c>
      <c r="CO5" s="0" t="n">
        <f aca="false">IF(F5=3,I5)</f>
        <v>0</v>
      </c>
      <c r="CP5" s="0" t="n">
        <f aca="false">IF(F5=4,I5)</f>
        <v>0</v>
      </c>
      <c r="CQ5" s="0" t="n">
        <f aca="false">IF(F5=5,I5)</f>
        <v>0</v>
      </c>
      <c r="CR5" s="0" t="n">
        <f aca="false">IF(F5=3,K5)</f>
        <v>0</v>
      </c>
      <c r="CS5" s="0" t="n">
        <f aca="false">IF(F5=4,K5)</f>
        <v>0</v>
      </c>
      <c r="CT5" s="0" t="n">
        <f aca="false">IF(F5=5,K5)</f>
        <v>0</v>
      </c>
      <c r="CU5" s="0" t="n">
        <f aca="false">IF(F5=3,M5)</f>
        <v>0</v>
      </c>
      <c r="CV5" s="0" t="n">
        <f aca="false">IF(F5=4,M5)</f>
        <v>0</v>
      </c>
      <c r="CW5" s="0" t="n">
        <f aca="false">IF(F5=5,M5)</f>
        <v>0</v>
      </c>
    </row>
    <row r="6" customFormat="false" ht="15" hidden="false" customHeight="true" outlineLevel="0" collapsed="false">
      <c r="B6" s="37"/>
      <c r="C6" s="28" t="n">
        <v>3</v>
      </c>
      <c r="D6" s="15"/>
      <c r="E6" s="15"/>
      <c r="F6" s="29"/>
      <c r="G6" s="30"/>
      <c r="H6" s="30"/>
      <c r="I6" s="30"/>
      <c r="J6" s="30"/>
      <c r="K6" s="30"/>
      <c r="L6" s="30"/>
      <c r="M6" s="30"/>
      <c r="N6" s="31"/>
      <c r="P6" s="32" t="s">
        <v>27</v>
      </c>
      <c r="Q6" s="33" t="n">
        <f aca="false">SUM(AB4:AB12)</f>
        <v>0</v>
      </c>
      <c r="R6" s="38" t="n">
        <f aca="false">SUM(AB14:AB22)</f>
        <v>0</v>
      </c>
      <c r="S6" s="35" t="n">
        <f aca="false">SUM(AB4:AB12,AB14:AB22)</f>
        <v>0</v>
      </c>
      <c r="T6" s="35" t="n">
        <f aca="false">SUM(AF4:AF12,AF14:AF22)</f>
        <v>0</v>
      </c>
      <c r="U6" s="35" t="n">
        <f aca="false">SUM(AJ4:AJ12,AJ14:AJ22)</f>
        <v>0</v>
      </c>
      <c r="V6" s="36" t="n">
        <f aca="false">SUM(AN4:AN12,AN14:AN22)</f>
        <v>0</v>
      </c>
      <c r="AB6" s="25" t="n">
        <f aca="false">G6-H6</f>
        <v>0</v>
      </c>
      <c r="AC6" s="25" t="n">
        <f aca="false">IF(AB6&lt;F6-1,1,0)</f>
        <v>0</v>
      </c>
      <c r="AD6" s="25" t="n">
        <f aca="false">SUM(G6-F6)</f>
        <v>0</v>
      </c>
      <c r="AF6" s="25" t="n">
        <f aca="false">I6-J6</f>
        <v>0</v>
      </c>
      <c r="AG6" s="25" t="n">
        <f aca="false">IF(AF6&lt;F6-1,1,0)</f>
        <v>0</v>
      </c>
      <c r="AH6" s="25" t="n">
        <f aca="false">SUM(I6-F6)</f>
        <v>0</v>
      </c>
      <c r="AJ6" s="25" t="n">
        <f aca="false">K6-L6</f>
        <v>0</v>
      </c>
      <c r="AK6" s="25" t="n">
        <f aca="false">IF(AJ6&lt;F6-1,1,0)</f>
        <v>0</v>
      </c>
      <c r="AL6" s="25" t="n">
        <f aca="false">SUM(K6-F6)</f>
        <v>0</v>
      </c>
      <c r="AN6" s="25" t="n">
        <f aca="false">M6-N6</f>
        <v>0</v>
      </c>
      <c r="AO6" s="25" t="n">
        <f aca="false">IF(AN6&lt;F6-1,1,0)</f>
        <v>0</v>
      </c>
      <c r="AP6" s="25" t="n">
        <f aca="false">SUM(M6-F6)</f>
        <v>0</v>
      </c>
      <c r="BA6" s="0" t="n">
        <v>0.025</v>
      </c>
      <c r="BB6" s="26" t="n">
        <f aca="false">IF(OR(D6=1,D6=2),(G6-F6)*(1+BA6*4))</f>
        <v>0</v>
      </c>
      <c r="BC6" s="0" t="n">
        <f aca="false">IF(OR(D6=3,D6=4),(G6-F6)*(1+BA6*3))</f>
        <v>0</v>
      </c>
      <c r="BD6" s="0" t="n">
        <f aca="false">IF(OR(D6=5,D6=6),(G6-F6)*(1+BA6*2))</f>
        <v>0</v>
      </c>
      <c r="BE6" s="0" t="n">
        <f aca="false">IF(OR(D6=7,D6=8),(G6-F6)*(1+BA6*1))</f>
        <v>0</v>
      </c>
      <c r="BF6" s="0" t="n">
        <f aca="false">IF(OR(D6=9,D6=10),G6-F6)</f>
        <v>0</v>
      </c>
      <c r="BG6" s="0" t="n">
        <f aca="false">IF(OR(D6=11,D6=12),(G6-F6)*(1-BA6*1))</f>
        <v>0</v>
      </c>
      <c r="BH6" s="0" t="n">
        <f aca="false">IF(OR(D6=13,D6=14),(G6-F6)*(1-BA6*2))</f>
        <v>0</v>
      </c>
      <c r="BI6" s="0" t="n">
        <f aca="false">IF(OR(D6=15,D6=16),(G6-F6)*(1-BA6*3))</f>
        <v>0</v>
      </c>
      <c r="BJ6" s="0" t="n">
        <f aca="false">IF(OR(D6=17,D6=18),(G6-F6)*(1-BA6*4))</f>
        <v>0</v>
      </c>
      <c r="BK6" s="26" t="n">
        <f aca="false">IF(OR(D6=1,D6=2),(I6-F6)*(1+BA6*4))</f>
        <v>0</v>
      </c>
      <c r="BL6" s="0" t="n">
        <f aca="false">IF(OR(D6=3,D6=4),(I6-F6)*(1+BA6*3))</f>
        <v>0</v>
      </c>
      <c r="BM6" s="0" t="n">
        <f aca="false">IF(OR(D6=5,D6=6),(I6-F6)*(1+BA6*2))</f>
        <v>0</v>
      </c>
      <c r="BN6" s="0" t="n">
        <f aca="false">IF(OR(D6=7,D6=8),(I6-F6)*(1+BA6*1))</f>
        <v>0</v>
      </c>
      <c r="BO6" s="0" t="n">
        <f aca="false">IF(OR(D6=9,D6=10),I6-F6)</f>
        <v>0</v>
      </c>
      <c r="BP6" s="0" t="n">
        <f aca="false">IF(OR(D6=11,D6=12),(I6-F6)*(1-BA6*1))</f>
        <v>0</v>
      </c>
      <c r="BQ6" s="0" t="n">
        <f aca="false">IF(OR(D6=13,D6=14),(I6-F6)*(1-BA6*2))</f>
        <v>0</v>
      </c>
      <c r="BR6" s="0" t="n">
        <f aca="false">IF(OR(D6=15,D6=16),(I6-F6)*(1-BA6*3))</f>
        <v>0</v>
      </c>
      <c r="BS6" s="0" t="n">
        <f aca="false">IF(OR(D6=17,D6=18),(I6-F6)*(1-BA6*4))</f>
        <v>0</v>
      </c>
      <c r="BT6" s="0" t="n">
        <f aca="false">IF(OR(D6=1,D6=2),(K6-F6)*(1+BA6*4))</f>
        <v>0</v>
      </c>
      <c r="BU6" s="0" t="n">
        <f aca="false">IF(OR(D6=3,D6=4),(K6-F6)*(1+BA6*3))</f>
        <v>0</v>
      </c>
      <c r="BV6" s="0" t="n">
        <f aca="false">IF(OR(D6=5,D6=6),(K6-F6)*(1+BA6*2))</f>
        <v>0</v>
      </c>
      <c r="BW6" s="0" t="n">
        <f aca="false">IF(OR(D6=7,D6=8),(K6-F6)*(1+BA6*1))</f>
        <v>0</v>
      </c>
      <c r="BX6" s="0" t="n">
        <f aca="false">IF(OR(D6=9,D6=10),K6-F6)</f>
        <v>0</v>
      </c>
      <c r="BY6" s="0" t="n">
        <f aca="false">IF(OR(D6=11,D6=12),(K6-F6)*(1-BA6*1))</f>
        <v>0</v>
      </c>
      <c r="BZ6" s="0" t="n">
        <f aca="false">IF(OR(D6=13,D6=14),(K6-F6)*(1-BA6*2))</f>
        <v>0</v>
      </c>
      <c r="CA6" s="0" t="n">
        <f aca="false">IF(OR(D6=15,D6=16),(K6-F6)*(1-BA6*3))</f>
        <v>0</v>
      </c>
      <c r="CB6" s="0" t="n">
        <f aca="false">IF(OR(D6=17,D6=18),(K6-F6)*(1-BA6*4))</f>
        <v>0</v>
      </c>
      <c r="CC6" s="0" t="n">
        <f aca="false">IF(OR(D6=1,D6=2),(M6-F6)*(1+BA6*4))</f>
        <v>0</v>
      </c>
      <c r="CD6" s="0" t="n">
        <f aca="false">IF(OR(D6=3,D6=4),(M6-F6)*(1+BA6*3))</f>
        <v>0</v>
      </c>
      <c r="CE6" s="0" t="n">
        <f aca="false">IF(OR(D6=5,D6=6),(M6-F6)*(1+BA6*2))</f>
        <v>0</v>
      </c>
      <c r="CF6" s="0" t="n">
        <f aca="false">IF(OR(D6=7,D6=8),(M6-F6)*(1+BA6*1))</f>
        <v>0</v>
      </c>
      <c r="CG6" s="0" t="n">
        <f aca="false">IF(OR(D6=9,D6=10),M6-F6)</f>
        <v>0</v>
      </c>
      <c r="CH6" s="0" t="n">
        <f aca="false">IF(OR(D6=11,D6=12),(M6-F6)*(1-BA6*1))</f>
        <v>0</v>
      </c>
      <c r="CI6" s="0" t="n">
        <f aca="false">IF(OR(D6=13,D6=14),(M6-F6)*(1-BA6*2))</f>
        <v>0</v>
      </c>
      <c r="CJ6" s="0" t="n">
        <f aca="false">IF(OR(D6=15,D6=16),(M6-F6)*(1-BA6*3))</f>
        <v>0</v>
      </c>
      <c r="CK6" s="0" t="n">
        <f aca="false">IF(OR(D6=17,D6=18),(M6-F6)*(1-BA6*4))</f>
        <v>0</v>
      </c>
      <c r="CL6" s="0" t="n">
        <f aca="false">IF(F6=3,G6)</f>
        <v>0</v>
      </c>
      <c r="CM6" s="0" t="n">
        <f aca="false">IF(F6=4,G6)</f>
        <v>0</v>
      </c>
      <c r="CN6" s="0" t="n">
        <f aca="false">IF(F6=5,G6)</f>
        <v>0</v>
      </c>
      <c r="CO6" s="0" t="n">
        <f aca="false">IF(F6=3,I6)</f>
        <v>0</v>
      </c>
      <c r="CP6" s="0" t="n">
        <f aca="false">IF(F6=4,I6)</f>
        <v>0</v>
      </c>
      <c r="CQ6" s="0" t="n">
        <f aca="false">IF(F6=5,I6)</f>
        <v>0</v>
      </c>
      <c r="CR6" s="0" t="n">
        <f aca="false">IF(F6=3,K6)</f>
        <v>0</v>
      </c>
      <c r="CS6" s="0" t="n">
        <f aca="false">IF(F6=4,K6)</f>
        <v>0</v>
      </c>
      <c r="CT6" s="0" t="n">
        <f aca="false">IF(F6=5,K6)</f>
        <v>0</v>
      </c>
      <c r="CU6" s="0" t="n">
        <f aca="false">IF(F6=3,M6)</f>
        <v>0</v>
      </c>
      <c r="CV6" s="0" t="n">
        <f aca="false">IF(F6=4,M6)</f>
        <v>0</v>
      </c>
      <c r="CW6" s="0" t="n">
        <f aca="false">IF(F6=5,M6)</f>
        <v>0</v>
      </c>
    </row>
    <row r="7" customFormat="false" ht="15" hidden="false" customHeight="true" outlineLevel="0" collapsed="false">
      <c r="B7" s="39" t="s">
        <v>28</v>
      </c>
      <c r="C7" s="28" t="n">
        <v>4</v>
      </c>
      <c r="D7" s="15"/>
      <c r="E7" s="15"/>
      <c r="F7" s="29"/>
      <c r="G7" s="30"/>
      <c r="H7" s="30"/>
      <c r="I7" s="30"/>
      <c r="J7" s="30"/>
      <c r="K7" s="30"/>
      <c r="L7" s="30"/>
      <c r="M7" s="30"/>
      <c r="N7" s="31"/>
      <c r="P7" s="32" t="s">
        <v>29</v>
      </c>
      <c r="Q7" s="40" t="str">
        <f aca="false">IF(Q6=0,"",AVERAGE(AB4:AB12))</f>
        <v/>
      </c>
      <c r="R7" s="41" t="str">
        <f aca="false">IF(R6=0,"",AVERAGE(AB14:AB22))</f>
        <v/>
      </c>
      <c r="S7" s="42" t="str">
        <f aca="false">IF(S6=0,"",AVERAGE(AB4:AB12,AB14:AB22))</f>
        <v/>
      </c>
      <c r="T7" s="42" t="str">
        <f aca="false">IF(T6=0,"",AVERAGE(AF4:AF12,AF14:AF22))</f>
        <v/>
      </c>
      <c r="U7" s="42" t="str">
        <f aca="false">IF(U6=0,"",AVERAGE(AJ4:AJ12,AJ14:AJ22))</f>
        <v/>
      </c>
      <c r="V7" s="43" t="str">
        <f aca="false">IF(V6=0,"",AVERAGE(AN4:AN12,AN14:AN22))</f>
        <v/>
      </c>
      <c r="AB7" s="25" t="n">
        <f aca="false">G7-H7</f>
        <v>0</v>
      </c>
      <c r="AC7" s="25" t="n">
        <f aca="false">IF(AB7&lt;F7-1,1,0)</f>
        <v>0</v>
      </c>
      <c r="AD7" s="25" t="n">
        <f aca="false">SUM(G7-F7)</f>
        <v>0</v>
      </c>
      <c r="AF7" s="25" t="n">
        <f aca="false">I7-J7</f>
        <v>0</v>
      </c>
      <c r="AG7" s="25" t="n">
        <f aca="false">IF(AF7&lt;F7-1,1,0)</f>
        <v>0</v>
      </c>
      <c r="AH7" s="25" t="n">
        <f aca="false">SUM(I7-F7)</f>
        <v>0</v>
      </c>
      <c r="AJ7" s="25" t="n">
        <f aca="false">K7-L7</f>
        <v>0</v>
      </c>
      <c r="AK7" s="25" t="n">
        <f aca="false">IF(AJ7&lt;F7-1,1,0)</f>
        <v>0</v>
      </c>
      <c r="AL7" s="25" t="n">
        <f aca="false">SUM(K7-F7)</f>
        <v>0</v>
      </c>
      <c r="AN7" s="25" t="n">
        <f aca="false">M7-N7</f>
        <v>0</v>
      </c>
      <c r="AO7" s="25" t="n">
        <f aca="false">IF(AN7&lt;F7-1,1,0)</f>
        <v>0</v>
      </c>
      <c r="AP7" s="25" t="n">
        <f aca="false">SUM(M7-F7)</f>
        <v>0</v>
      </c>
      <c r="BA7" s="0" t="n">
        <v>0.025</v>
      </c>
      <c r="BB7" s="26" t="n">
        <f aca="false">IF(OR(D7=1,D7=2),(G7-F7)*(1+BA7*4))</f>
        <v>0</v>
      </c>
      <c r="BC7" s="0" t="n">
        <f aca="false">IF(OR(D7=3,D7=4),(G7-F7)*(1+BA7*3))</f>
        <v>0</v>
      </c>
      <c r="BD7" s="0" t="n">
        <f aca="false">IF(OR(D7=5,D7=6),(G7-F7)*(1+BA7*2))</f>
        <v>0</v>
      </c>
      <c r="BE7" s="0" t="n">
        <f aca="false">IF(OR(D7=7,D7=8),(G7-F7)*(1+BA7*1))</f>
        <v>0</v>
      </c>
      <c r="BF7" s="0" t="n">
        <f aca="false">IF(OR(D7=9,D7=10),G7-F7)</f>
        <v>0</v>
      </c>
      <c r="BG7" s="0" t="n">
        <f aca="false">IF(OR(D7=11,D7=12),(G7-F7)*(1-BA7*1))</f>
        <v>0</v>
      </c>
      <c r="BH7" s="0" t="n">
        <f aca="false">IF(OR(D7=13,D7=14),(G7-F7)*(1-BA7*2))</f>
        <v>0</v>
      </c>
      <c r="BI7" s="0" t="n">
        <f aca="false">IF(OR(D7=15,D7=16),(G7-F7)*(1-BA7*3))</f>
        <v>0</v>
      </c>
      <c r="BJ7" s="0" t="n">
        <f aca="false">IF(OR(D7=17,D7=18),(G7-F7)*(1-BA7*4))</f>
        <v>0</v>
      </c>
      <c r="BK7" s="26" t="n">
        <f aca="false">IF(OR(D7=1,D7=2),(I7-F7)*(1+BA7*4))</f>
        <v>0</v>
      </c>
      <c r="BL7" s="0" t="n">
        <f aca="false">IF(OR(D7=3,D7=4),(I7-F7)*(1+BA7*3))</f>
        <v>0</v>
      </c>
      <c r="BM7" s="0" t="n">
        <f aca="false">IF(OR(D7=5,D7=6),(I7-F7)*(1+BA7*2))</f>
        <v>0</v>
      </c>
      <c r="BN7" s="0" t="n">
        <f aca="false">IF(OR(D7=7,D7=8),(I7-F7)*(1+BA7*1))</f>
        <v>0</v>
      </c>
      <c r="BO7" s="0" t="n">
        <f aca="false">IF(OR(D7=9,D7=10),I7-F7)</f>
        <v>0</v>
      </c>
      <c r="BP7" s="0" t="n">
        <f aca="false">IF(OR(D7=11,D7=12),(I7-F7)*(1-BA7*1))</f>
        <v>0</v>
      </c>
      <c r="BQ7" s="0" t="n">
        <f aca="false">IF(OR(D7=13,D7=14),(I7-F7)*(1-BA7*2))</f>
        <v>0</v>
      </c>
      <c r="BR7" s="0" t="n">
        <f aca="false">IF(OR(D7=15,D7=16),(I7-F7)*(1-BA7*3))</f>
        <v>0</v>
      </c>
      <c r="BS7" s="0" t="n">
        <f aca="false">IF(OR(D7=17,D7=18),(I7-F7)*(1-BA7*4))</f>
        <v>0</v>
      </c>
      <c r="BT7" s="0" t="n">
        <f aca="false">IF(OR(D7=1,D7=2),(K7-F7)*(1+BA7*4))</f>
        <v>0</v>
      </c>
      <c r="BU7" s="0" t="n">
        <f aca="false">IF(OR(D7=3,D7=4),(K7-F7)*(1+BA7*3))</f>
        <v>0</v>
      </c>
      <c r="BV7" s="0" t="n">
        <f aca="false">IF(OR(D7=5,D7=6),(K7-F7)*(1+BA7*2))</f>
        <v>0</v>
      </c>
      <c r="BW7" s="0" t="n">
        <f aca="false">IF(OR(D7=7,D7=8),(K7-F7)*(1+BA7*1))</f>
        <v>0</v>
      </c>
      <c r="BX7" s="0" t="n">
        <f aca="false">IF(OR(D7=9,D7=10),K7-F7)</f>
        <v>0</v>
      </c>
      <c r="BY7" s="0" t="n">
        <f aca="false">IF(OR(D7=11,D7=12),(K7-F7)*(1-BA7*1))</f>
        <v>0</v>
      </c>
      <c r="BZ7" s="0" t="n">
        <f aca="false">IF(OR(D7=13,D7=14),(K7-F7)*(1-BA7*2))</f>
        <v>0</v>
      </c>
      <c r="CA7" s="0" t="n">
        <f aca="false">IF(OR(D7=15,D7=16),(K7-F7)*(1-BA7*3))</f>
        <v>0</v>
      </c>
      <c r="CB7" s="0" t="n">
        <f aca="false">IF(OR(D7=17,D7=18),(K7-F7)*(1-BA7*4))</f>
        <v>0</v>
      </c>
      <c r="CC7" s="0" t="n">
        <f aca="false">IF(OR(D7=1,D7=2),(M7-F7)*(1+BA7*4))</f>
        <v>0</v>
      </c>
      <c r="CD7" s="0" t="n">
        <f aca="false">IF(OR(D7=3,D7=4),(M7-F7)*(1+BA7*3))</f>
        <v>0</v>
      </c>
      <c r="CE7" s="0" t="n">
        <f aca="false">IF(OR(D7=5,D7=6),(M7-F7)*(1+BA7*2))</f>
        <v>0</v>
      </c>
      <c r="CF7" s="0" t="n">
        <f aca="false">IF(OR(D7=7,D7=8),(M7-F7)*(1+BA7*1))</f>
        <v>0</v>
      </c>
      <c r="CG7" s="0" t="n">
        <f aca="false">IF(OR(D7=9,D7=10),M7-F7)</f>
        <v>0</v>
      </c>
      <c r="CH7" s="0" t="n">
        <f aca="false">IF(OR(D7=11,D7=12),(M7-F7)*(1-BA7*1))</f>
        <v>0</v>
      </c>
      <c r="CI7" s="0" t="n">
        <f aca="false">IF(OR(D7=13,D7=14),(M7-F7)*(1-BA7*2))</f>
        <v>0</v>
      </c>
      <c r="CJ7" s="0" t="n">
        <f aca="false">IF(OR(D7=15,D7=16),(M7-F7)*(1-BA7*3))</f>
        <v>0</v>
      </c>
      <c r="CK7" s="0" t="n">
        <f aca="false">IF(OR(D7=17,D7=18),(M7-F7)*(1-BA7*4))</f>
        <v>0</v>
      </c>
      <c r="CL7" s="0" t="n">
        <f aca="false">IF(F7=3,G7)</f>
        <v>0</v>
      </c>
      <c r="CM7" s="0" t="n">
        <f aca="false">IF(F7=4,G7)</f>
        <v>0</v>
      </c>
      <c r="CN7" s="0" t="n">
        <f aca="false">IF(F7=5,G7)</f>
        <v>0</v>
      </c>
      <c r="CO7" s="0" t="n">
        <f aca="false">IF(F7=3,I7)</f>
        <v>0</v>
      </c>
      <c r="CP7" s="0" t="n">
        <f aca="false">IF(F7=4,I7)</f>
        <v>0</v>
      </c>
      <c r="CQ7" s="0" t="n">
        <f aca="false">IF(F7=5,I7)</f>
        <v>0</v>
      </c>
      <c r="CR7" s="0" t="n">
        <f aca="false">IF(F7=3,K7)</f>
        <v>0</v>
      </c>
      <c r="CS7" s="0" t="n">
        <f aca="false">IF(F7=4,K7)</f>
        <v>0</v>
      </c>
      <c r="CT7" s="0" t="n">
        <f aca="false">IF(F7=5,K7)</f>
        <v>0</v>
      </c>
      <c r="CU7" s="0" t="n">
        <f aca="false">IF(F7=3,M7)</f>
        <v>0</v>
      </c>
      <c r="CV7" s="0" t="n">
        <f aca="false">IF(F7=4,M7)</f>
        <v>0</v>
      </c>
      <c r="CW7" s="0" t="n">
        <f aca="false">IF(F7=5,M7)</f>
        <v>0</v>
      </c>
    </row>
    <row r="8" customFormat="false" ht="15" hidden="false" customHeight="true" outlineLevel="0" collapsed="false">
      <c r="B8" s="44"/>
      <c r="C8" s="28" t="n">
        <v>5</v>
      </c>
      <c r="D8" s="15"/>
      <c r="E8" s="15"/>
      <c r="F8" s="29"/>
      <c r="G8" s="30"/>
      <c r="H8" s="30"/>
      <c r="I8" s="30"/>
      <c r="J8" s="30"/>
      <c r="K8" s="30"/>
      <c r="L8" s="30"/>
      <c r="M8" s="30"/>
      <c r="N8" s="31"/>
      <c r="P8" s="32" t="s">
        <v>30</v>
      </c>
      <c r="Q8" s="33" t="n">
        <f aca="false">SUM(AC4:AC12)</f>
        <v>0</v>
      </c>
      <c r="R8" s="38" t="n">
        <f aca="false">SUM(AC14:AC22)</f>
        <v>0</v>
      </c>
      <c r="S8" s="35" t="n">
        <f aca="false">SUM(AC4:AC23)</f>
        <v>0</v>
      </c>
      <c r="T8" s="35" t="n">
        <f aca="false">IF(I24=0,0,SUM(AG4:AG23))</f>
        <v>0</v>
      </c>
      <c r="U8" s="35" t="n">
        <f aca="false">IF(K24=0,0,SUM(AK4:AK23))</f>
        <v>0</v>
      </c>
      <c r="V8" s="36" t="n">
        <f aca="false">IF(M24=0,0,SUM(AO4:AO23))</f>
        <v>0</v>
      </c>
      <c r="AB8" s="25" t="n">
        <f aca="false">G8-H8</f>
        <v>0</v>
      </c>
      <c r="AC8" s="25" t="n">
        <f aca="false">IF(AB8&lt;F8-1,1,0)</f>
        <v>0</v>
      </c>
      <c r="AD8" s="25" t="n">
        <f aca="false">SUM(G8-F8)</f>
        <v>0</v>
      </c>
      <c r="AF8" s="25" t="n">
        <f aca="false">I8-J8</f>
        <v>0</v>
      </c>
      <c r="AG8" s="25" t="n">
        <f aca="false">IF(AF8&lt;F8-1,1,0)</f>
        <v>0</v>
      </c>
      <c r="AH8" s="25" t="n">
        <f aca="false">SUM(I8-F8)</f>
        <v>0</v>
      </c>
      <c r="AJ8" s="25" t="n">
        <f aca="false">K8-L8</f>
        <v>0</v>
      </c>
      <c r="AK8" s="25" t="n">
        <f aca="false">IF(AJ8&lt;F8-1,1,0)</f>
        <v>0</v>
      </c>
      <c r="AL8" s="25" t="n">
        <f aca="false">SUM(K8-F8)</f>
        <v>0</v>
      </c>
      <c r="AN8" s="25" t="n">
        <f aca="false">M8-N8</f>
        <v>0</v>
      </c>
      <c r="AO8" s="25" t="n">
        <f aca="false">IF(AN8&lt;F8-1,1,0)</f>
        <v>0</v>
      </c>
      <c r="AP8" s="25" t="n">
        <f aca="false">SUM(M8-F8)</f>
        <v>0</v>
      </c>
      <c r="BA8" s="0" t="n">
        <v>0.025</v>
      </c>
      <c r="BB8" s="26" t="n">
        <f aca="false">IF(OR(D8=1,D8=2),(G8-F8)*(1+BA8*4))</f>
        <v>0</v>
      </c>
      <c r="BC8" s="0" t="n">
        <f aca="false">IF(OR(D8=3,D8=4),(G8-F8)*(1+BA8*3))</f>
        <v>0</v>
      </c>
      <c r="BD8" s="0" t="n">
        <f aca="false">IF(OR(D8=5,D8=6),(G8-F8)*(1+BA8*2))</f>
        <v>0</v>
      </c>
      <c r="BE8" s="0" t="n">
        <f aca="false">IF(OR(D8=7,D8=8),(G8-F8)*(1+BA8*1))</f>
        <v>0</v>
      </c>
      <c r="BF8" s="0" t="n">
        <f aca="false">IF(OR(D8=9,D8=10),G8-F8)</f>
        <v>0</v>
      </c>
      <c r="BG8" s="0" t="n">
        <f aca="false">IF(OR(D8=11,D8=12),(G8-F8)*(1-BA8*1))</f>
        <v>0</v>
      </c>
      <c r="BH8" s="0" t="n">
        <f aca="false">IF(OR(D8=13,D8=14),(G8-F8)*(1-BA8*2))</f>
        <v>0</v>
      </c>
      <c r="BI8" s="0" t="n">
        <f aca="false">IF(OR(D8=15,D8=16),(G8-F8)*(1-BA8*3))</f>
        <v>0</v>
      </c>
      <c r="BJ8" s="0" t="n">
        <f aca="false">IF(OR(D8=17,D8=18),(G8-F8)*(1-BA8*4))</f>
        <v>0</v>
      </c>
      <c r="BK8" s="26" t="n">
        <f aca="false">IF(OR(D8=1,D8=2),(I8-F8)*(1+BA8*4))</f>
        <v>0</v>
      </c>
      <c r="BL8" s="0" t="n">
        <f aca="false">IF(OR(D8=3,D8=4),(I8-F8)*(1+BA8*3))</f>
        <v>0</v>
      </c>
      <c r="BM8" s="0" t="n">
        <f aca="false">IF(OR(D8=5,D8=6),(I8-F8)*(1+BA8*2))</f>
        <v>0</v>
      </c>
      <c r="BN8" s="0" t="n">
        <f aca="false">IF(OR(D8=7,D8=8),(I8-F8)*(1+BA8*1))</f>
        <v>0</v>
      </c>
      <c r="BO8" s="0" t="n">
        <f aca="false">IF(OR(D8=9,D8=10),I8-F8)</f>
        <v>0</v>
      </c>
      <c r="BP8" s="0" t="n">
        <f aca="false">IF(OR(D8=11,D8=12),(I8-F8)*(1-BA8*1))</f>
        <v>0</v>
      </c>
      <c r="BQ8" s="0" t="n">
        <f aca="false">IF(OR(D8=13,D8=14),(I8-F8)*(1-BA8*2))</f>
        <v>0</v>
      </c>
      <c r="BR8" s="0" t="n">
        <f aca="false">IF(OR(D8=15,D8=16),(I8-F8)*(1-BA8*3))</f>
        <v>0</v>
      </c>
      <c r="BS8" s="0" t="n">
        <f aca="false">IF(OR(D8=17,D8=18),(I8-F8)*(1-BA8*4))</f>
        <v>0</v>
      </c>
      <c r="BT8" s="0" t="n">
        <f aca="false">IF(OR(D8=1,D8=2),(K8-F8)*(1+BA8*4))</f>
        <v>0</v>
      </c>
      <c r="BU8" s="0" t="n">
        <f aca="false">IF(OR(D8=3,D8=4),(K8-F8)*(1+BA8*3))</f>
        <v>0</v>
      </c>
      <c r="BV8" s="0" t="n">
        <f aca="false">IF(OR(D8=5,D8=6),(K8-F8)*(1+BA8*2))</f>
        <v>0</v>
      </c>
      <c r="BW8" s="0" t="n">
        <f aca="false">IF(OR(D8=7,D8=8),(K8-F8)*(1+BA8*1))</f>
        <v>0</v>
      </c>
      <c r="BX8" s="0" t="n">
        <f aca="false">IF(OR(D8=9,D8=10),K8-F8)</f>
        <v>0</v>
      </c>
      <c r="BY8" s="0" t="n">
        <f aca="false">IF(OR(D8=11,D8=12),(K8-F8)*(1-BA8*1))</f>
        <v>0</v>
      </c>
      <c r="BZ8" s="0" t="n">
        <f aca="false">IF(OR(D8=13,D8=14),(K8-F8)*(1-BA8*2))</f>
        <v>0</v>
      </c>
      <c r="CA8" s="0" t="n">
        <f aca="false">IF(OR(D8=15,D8=16),(K8-F8)*(1-BA8*3))</f>
        <v>0</v>
      </c>
      <c r="CB8" s="0" t="n">
        <f aca="false">IF(OR(D8=17,D8=18),(K8-F8)*(1-BA8*4))</f>
        <v>0</v>
      </c>
      <c r="CC8" s="0" t="n">
        <f aca="false">IF(OR(D8=1,D8=2),(M8-F8)*(1+BA8*4))</f>
        <v>0</v>
      </c>
      <c r="CD8" s="0" t="n">
        <f aca="false">IF(OR(D8=3,D8=4),(M8-F8)*(1+BA8*3))</f>
        <v>0</v>
      </c>
      <c r="CE8" s="0" t="n">
        <f aca="false">IF(OR(D8=5,D8=6),(M8-F8)*(1+BA8*2))</f>
        <v>0</v>
      </c>
      <c r="CF8" s="0" t="n">
        <f aca="false">IF(OR(D8=7,D8=8),(M8-F8)*(1+BA8*1))</f>
        <v>0</v>
      </c>
      <c r="CG8" s="0" t="n">
        <f aca="false">IF(OR(D8=9,D8=10),M8-F8)</f>
        <v>0</v>
      </c>
      <c r="CH8" s="0" t="n">
        <f aca="false">IF(OR(D8=11,D8=12),(M8-F8)*(1-BA8*1))</f>
        <v>0</v>
      </c>
      <c r="CI8" s="0" t="n">
        <f aca="false">IF(OR(D8=13,D8=14),(M8-F8)*(1-BA8*2))</f>
        <v>0</v>
      </c>
      <c r="CJ8" s="0" t="n">
        <f aca="false">IF(OR(D8=15,D8=16),(M8-F8)*(1-BA8*3))</f>
        <v>0</v>
      </c>
      <c r="CK8" s="0" t="n">
        <f aca="false">IF(OR(D8=17,D8=18),(M8-F8)*(1-BA8*4))</f>
        <v>0</v>
      </c>
      <c r="CL8" s="0" t="n">
        <f aca="false">IF(F8=3,G8)</f>
        <v>0</v>
      </c>
      <c r="CM8" s="0" t="n">
        <f aca="false">IF(F8=4,G8)</f>
        <v>0</v>
      </c>
      <c r="CN8" s="0" t="n">
        <f aca="false">IF(F8=5,G8)</f>
        <v>0</v>
      </c>
      <c r="CO8" s="0" t="n">
        <f aca="false">IF(F8=3,I8)</f>
        <v>0</v>
      </c>
      <c r="CP8" s="0" t="n">
        <f aca="false">IF(F8=4,I8)</f>
        <v>0</v>
      </c>
      <c r="CQ8" s="0" t="n">
        <f aca="false">IF(F8=5,I8)</f>
        <v>0</v>
      </c>
      <c r="CR8" s="0" t="n">
        <f aca="false">IF(F8=3,K8)</f>
        <v>0</v>
      </c>
      <c r="CS8" s="0" t="n">
        <f aca="false">IF(F8=4,K8)</f>
        <v>0</v>
      </c>
      <c r="CT8" s="0" t="n">
        <f aca="false">IF(F8=5,K8)</f>
        <v>0</v>
      </c>
      <c r="CU8" s="0" t="n">
        <f aca="false">IF(F8=3,M8)</f>
        <v>0</v>
      </c>
      <c r="CV8" s="0" t="n">
        <f aca="false">IF(F8=4,M8)</f>
        <v>0</v>
      </c>
      <c r="CW8" s="0" t="n">
        <f aca="false">IF(F8=5,M8)</f>
        <v>0</v>
      </c>
    </row>
    <row r="9" customFormat="false" ht="15" hidden="false" customHeight="true" outlineLevel="0" collapsed="false">
      <c r="B9" s="44"/>
      <c r="C9" s="28" t="n">
        <v>6</v>
      </c>
      <c r="D9" s="15"/>
      <c r="E9" s="15"/>
      <c r="F9" s="29"/>
      <c r="G9" s="30"/>
      <c r="H9" s="30"/>
      <c r="I9" s="30"/>
      <c r="J9" s="30"/>
      <c r="K9" s="30"/>
      <c r="L9" s="30"/>
      <c r="M9" s="30"/>
      <c r="N9" s="31"/>
      <c r="P9" s="45" t="s">
        <v>31</v>
      </c>
      <c r="Q9" s="46" t="str">
        <f aca="false">IF(H13=0,"",H13/9)</f>
        <v/>
      </c>
      <c r="R9" s="47" t="str">
        <f aca="false">IF(H23=0,"",H23/9)</f>
        <v/>
      </c>
      <c r="S9" s="48" t="str">
        <f aca="false">IF(H24=0,"",H24/18)</f>
        <v/>
      </c>
      <c r="T9" s="49" t="str">
        <f aca="false">IF(J24=0,"",J24/18)</f>
        <v/>
      </c>
      <c r="U9" s="49" t="str">
        <f aca="false">IF(L24=0,"",L24/18)</f>
        <v/>
      </c>
      <c r="V9" s="50" t="str">
        <f aca="false">IF(N24=0,"",N24/18)</f>
        <v/>
      </c>
      <c r="AB9" s="25" t="n">
        <f aca="false">G9-H9</f>
        <v>0</v>
      </c>
      <c r="AC9" s="25" t="n">
        <f aca="false">IF(AB9&lt;F9-1,1,0)</f>
        <v>0</v>
      </c>
      <c r="AD9" s="25" t="n">
        <f aca="false">SUM(G9-F9)</f>
        <v>0</v>
      </c>
      <c r="AF9" s="25" t="n">
        <f aca="false">I9-J9</f>
        <v>0</v>
      </c>
      <c r="AG9" s="25" t="n">
        <f aca="false">IF(AF9&lt;F9-1,1,0)</f>
        <v>0</v>
      </c>
      <c r="AH9" s="25" t="n">
        <f aca="false">SUM(I9-F9)</f>
        <v>0</v>
      </c>
      <c r="AJ9" s="25" t="n">
        <f aca="false">K9-L9</f>
        <v>0</v>
      </c>
      <c r="AK9" s="25" t="n">
        <f aca="false">IF(AJ9&lt;F9-1,1,0)</f>
        <v>0</v>
      </c>
      <c r="AL9" s="25" t="n">
        <f aca="false">SUM(K9-F9)</f>
        <v>0</v>
      </c>
      <c r="AN9" s="25" t="n">
        <f aca="false">M9-N9</f>
        <v>0</v>
      </c>
      <c r="AO9" s="25" t="n">
        <f aca="false">IF(AN9&lt;F9-1,1,0)</f>
        <v>0</v>
      </c>
      <c r="AP9" s="25" t="n">
        <f aca="false">SUM(M9-F9)</f>
        <v>0</v>
      </c>
      <c r="BA9" s="0" t="n">
        <v>0.025</v>
      </c>
      <c r="BB9" s="26" t="n">
        <f aca="false">IF(OR(D9=1,D9=2),(G9-F9)*(1+BA9*4))</f>
        <v>0</v>
      </c>
      <c r="BC9" s="0" t="n">
        <f aca="false">IF(OR(D9=3,D9=4),(G9-F9)*(1+BA9*3))</f>
        <v>0</v>
      </c>
      <c r="BD9" s="0" t="n">
        <f aca="false">IF(OR(D9=5,D9=6),(G9-F9)*(1+BA9*2))</f>
        <v>0</v>
      </c>
      <c r="BE9" s="0" t="n">
        <f aca="false">IF(OR(D9=7,D9=8),(G9-F9)*(1+BA9*1))</f>
        <v>0</v>
      </c>
      <c r="BF9" s="0" t="n">
        <f aca="false">IF(OR(D9=9,D9=10),G9-F9)</f>
        <v>0</v>
      </c>
      <c r="BG9" s="0" t="n">
        <f aca="false">IF(OR(D9=11,D9=12),(G9-F9)*(1-BA9*1))</f>
        <v>0</v>
      </c>
      <c r="BH9" s="0" t="n">
        <f aca="false">IF(OR(D9=13,D9=14),(G9-F9)*(1-BA9*2))</f>
        <v>0</v>
      </c>
      <c r="BI9" s="0" t="n">
        <f aca="false">IF(OR(D9=15,D9=16),(G9-F9)*(1-BA9*3))</f>
        <v>0</v>
      </c>
      <c r="BJ9" s="0" t="n">
        <f aca="false">IF(OR(D9=17,D9=18),(G9-F9)*(1-BA9*4))</f>
        <v>0</v>
      </c>
      <c r="BK9" s="26" t="n">
        <f aca="false">IF(OR(D9=1,D9=2),(I9-F9)*(1+BA9*4))</f>
        <v>0</v>
      </c>
      <c r="BL9" s="0" t="n">
        <f aca="false">IF(OR(D9=3,D9=4),(I9-F9)*(1+BA9*3))</f>
        <v>0</v>
      </c>
      <c r="BM9" s="0" t="n">
        <f aca="false">IF(OR(D9=5,D9=6),(I9-F9)*(1+BA9*2))</f>
        <v>0</v>
      </c>
      <c r="BN9" s="0" t="n">
        <f aca="false">IF(OR(D9=7,D9=8),(I9-F9)*(1+BA9*1))</f>
        <v>0</v>
      </c>
      <c r="BO9" s="0" t="n">
        <f aca="false">IF(OR(D9=9,D9=10),I9-F9)</f>
        <v>0</v>
      </c>
      <c r="BP9" s="0" t="n">
        <f aca="false">IF(OR(D9=11,D9=12),(I9-F9)*(1-BA9*1))</f>
        <v>0</v>
      </c>
      <c r="BQ9" s="0" t="n">
        <f aca="false">IF(OR(D9=13,D9=14),(I9-F9)*(1-BA9*2))</f>
        <v>0</v>
      </c>
      <c r="BR9" s="0" t="n">
        <f aca="false">IF(OR(D9=15,D9=16),(I9-F9)*(1-BA9*3))</f>
        <v>0</v>
      </c>
      <c r="BS9" s="0" t="n">
        <f aca="false">IF(OR(D9=17,D9=18),(I9-F9)*(1-BA9*4))</f>
        <v>0</v>
      </c>
      <c r="BT9" s="0" t="n">
        <f aca="false">IF(OR(D9=1,D9=2),(K9-F9)*(1+BA9*4))</f>
        <v>0</v>
      </c>
      <c r="BU9" s="0" t="n">
        <f aca="false">IF(OR(D9=3,D9=4),(K9-F9)*(1+BA9*3))</f>
        <v>0</v>
      </c>
      <c r="BV9" s="0" t="n">
        <f aca="false">IF(OR(D9=5,D9=6),(K9-F9)*(1+BA9*2))</f>
        <v>0</v>
      </c>
      <c r="BW9" s="0" t="n">
        <f aca="false">IF(OR(D9=7,D9=8),(K9-F9)*(1+BA9*1))</f>
        <v>0</v>
      </c>
      <c r="BX9" s="0" t="n">
        <f aca="false">IF(OR(D9=9,D9=10),K9-F9)</f>
        <v>0</v>
      </c>
      <c r="BY9" s="0" t="n">
        <f aca="false">IF(OR(D9=11,D9=12),(K9-F9)*(1-BA9*1))</f>
        <v>0</v>
      </c>
      <c r="BZ9" s="0" t="n">
        <f aca="false">IF(OR(D9=13,D9=14),(K9-F9)*(1-BA9*2))</f>
        <v>0</v>
      </c>
      <c r="CA9" s="0" t="n">
        <f aca="false">IF(OR(D9=15,D9=16),(K9-F9)*(1-BA9*3))</f>
        <v>0</v>
      </c>
      <c r="CB9" s="0" t="n">
        <f aca="false">IF(OR(D9=17,D9=18),(K9-F9)*(1-BA9*4))</f>
        <v>0</v>
      </c>
      <c r="CC9" s="0" t="n">
        <f aca="false">IF(OR(D9=1,D9=2),(M9-F9)*(1+BA9*4))</f>
        <v>0</v>
      </c>
      <c r="CD9" s="0" t="n">
        <f aca="false">IF(OR(D9=3,D9=4),(M9-F9)*(1+BA9*3))</f>
        <v>0</v>
      </c>
      <c r="CE9" s="0" t="n">
        <f aca="false">IF(OR(D9=5,D9=6),(M9-F9)*(1+BA9*2))</f>
        <v>0</v>
      </c>
      <c r="CF9" s="0" t="n">
        <f aca="false">IF(OR(D9=7,D9=8),(M9-F9)*(1+BA9*1))</f>
        <v>0</v>
      </c>
      <c r="CG9" s="0" t="n">
        <f aca="false">IF(OR(D9=9,D9=10),M9-F9)</f>
        <v>0</v>
      </c>
      <c r="CH9" s="0" t="n">
        <f aca="false">IF(OR(D9=11,D9=12),(M9-F9)*(1-BA9*1))</f>
        <v>0</v>
      </c>
      <c r="CI9" s="0" t="n">
        <f aca="false">IF(OR(D9=13,D9=14),(M9-F9)*(1-BA9*2))</f>
        <v>0</v>
      </c>
      <c r="CJ9" s="0" t="n">
        <f aca="false">IF(OR(D9=15,D9=16),(M9-F9)*(1-BA9*3))</f>
        <v>0</v>
      </c>
      <c r="CK9" s="0" t="n">
        <f aca="false">IF(OR(D9=17,D9=18),(M9-F9)*(1-BA9*4))</f>
        <v>0</v>
      </c>
      <c r="CL9" s="0" t="n">
        <f aca="false">IF(F9=3,G9)</f>
        <v>0</v>
      </c>
      <c r="CM9" s="0" t="n">
        <f aca="false">IF(F9=4,G9)</f>
        <v>0</v>
      </c>
      <c r="CN9" s="0" t="n">
        <f aca="false">IF(F9=5,G9)</f>
        <v>0</v>
      </c>
      <c r="CO9" s="0" t="n">
        <f aca="false">IF(F9=3,I9)</f>
        <v>0</v>
      </c>
      <c r="CP9" s="0" t="n">
        <f aca="false">IF(F9=4,I9)</f>
        <v>0</v>
      </c>
      <c r="CQ9" s="0" t="n">
        <f aca="false">IF(F9=5,I9)</f>
        <v>0</v>
      </c>
      <c r="CR9" s="0" t="n">
        <f aca="false">IF(F9=3,K9)</f>
        <v>0</v>
      </c>
      <c r="CS9" s="0" t="n">
        <f aca="false">IF(F9=4,K9)</f>
        <v>0</v>
      </c>
      <c r="CT9" s="0" t="n">
        <f aca="false">IF(F9=5,K9)</f>
        <v>0</v>
      </c>
      <c r="CU9" s="0" t="n">
        <f aca="false">IF(F9=3,M9)</f>
        <v>0</v>
      </c>
      <c r="CV9" s="0" t="n">
        <f aca="false">IF(F9=4,M9)</f>
        <v>0</v>
      </c>
      <c r="CW9" s="0" t="n">
        <f aca="false">IF(F9=5,M9)</f>
        <v>0</v>
      </c>
    </row>
    <row r="10" customFormat="false" ht="15" hidden="false" customHeight="true" outlineLevel="0" collapsed="false">
      <c r="B10" s="39" t="s">
        <v>32</v>
      </c>
      <c r="C10" s="28" t="n">
        <v>7</v>
      </c>
      <c r="D10" s="15"/>
      <c r="E10" s="15"/>
      <c r="F10" s="29"/>
      <c r="G10" s="30"/>
      <c r="H10" s="30"/>
      <c r="I10" s="30"/>
      <c r="J10" s="30"/>
      <c r="K10" s="30"/>
      <c r="L10" s="30"/>
      <c r="M10" s="30"/>
      <c r="N10" s="31"/>
      <c r="P10" s="51" t="s">
        <v>33</v>
      </c>
      <c r="Q10" s="52" t="n">
        <f aca="false">AE13</f>
        <v>0</v>
      </c>
      <c r="R10" s="53" t="n">
        <f aca="false">AE23</f>
        <v>0</v>
      </c>
      <c r="S10" s="54" t="n">
        <f aca="false">SUM(AE13+AE23)</f>
        <v>0</v>
      </c>
      <c r="T10" s="54" t="n">
        <f aca="false">SUM(AI13+AI23)</f>
        <v>0</v>
      </c>
      <c r="U10" s="54" t="n">
        <f aca="false">SUM(AM13+AM23)</f>
        <v>0</v>
      </c>
      <c r="V10" s="55" t="n">
        <f aca="false">SUM(AQ13+AQ23)</f>
        <v>0</v>
      </c>
      <c r="AB10" s="25" t="n">
        <f aca="false">G10-H10</f>
        <v>0</v>
      </c>
      <c r="AC10" s="25" t="n">
        <f aca="false">IF(AB10&lt;F10-1,1,0)</f>
        <v>0</v>
      </c>
      <c r="AD10" s="25" t="n">
        <f aca="false">SUM(G10-F10)</f>
        <v>0</v>
      </c>
      <c r="AF10" s="25" t="n">
        <f aca="false">I10-J10</f>
        <v>0</v>
      </c>
      <c r="AG10" s="25" t="n">
        <f aca="false">IF(AF10&lt;F10-1,1,0)</f>
        <v>0</v>
      </c>
      <c r="AH10" s="25" t="n">
        <f aca="false">SUM(I10-F10)</f>
        <v>0</v>
      </c>
      <c r="AJ10" s="25" t="n">
        <f aca="false">K10-L10</f>
        <v>0</v>
      </c>
      <c r="AK10" s="25" t="n">
        <f aca="false">IF(AJ10&lt;F10-1,1,0)</f>
        <v>0</v>
      </c>
      <c r="AL10" s="25" t="n">
        <f aca="false">SUM(K10-F10)</f>
        <v>0</v>
      </c>
      <c r="AN10" s="25" t="n">
        <f aca="false">M10-N10</f>
        <v>0</v>
      </c>
      <c r="AO10" s="25" t="n">
        <f aca="false">IF(AN10&lt;F10-1,1,0)</f>
        <v>0</v>
      </c>
      <c r="AP10" s="25" t="n">
        <f aca="false">SUM(M10-F10)</f>
        <v>0</v>
      </c>
      <c r="BA10" s="0" t="n">
        <v>0.025</v>
      </c>
      <c r="BB10" s="26" t="n">
        <f aca="false">IF(OR(D10=1,D10=2),(G10-F10)*(1+BA10*4))</f>
        <v>0</v>
      </c>
      <c r="BC10" s="0" t="n">
        <f aca="false">IF(OR(D10=3,D10=4),(G10-F10)*(1+BA10*3))</f>
        <v>0</v>
      </c>
      <c r="BD10" s="0" t="n">
        <f aca="false">IF(OR(D10=5,D10=6),(G10-F10)*(1+BA10*2))</f>
        <v>0</v>
      </c>
      <c r="BE10" s="56" t="n">
        <f aca="false">IF(OR(D10=7,D10=8),(G10-F10)*(1+BA10*1))</f>
        <v>0</v>
      </c>
      <c r="BF10" s="0" t="n">
        <f aca="false">IF(OR(D10=9,D10=10),G10-F10)</f>
        <v>0</v>
      </c>
      <c r="BG10" s="0" t="n">
        <f aca="false">IF(OR(D10=11,D10=12),(G10-F10)*(1-BA10*1))</f>
        <v>0</v>
      </c>
      <c r="BH10" s="0" t="n">
        <f aca="false">IF(OR(D10=13,D10=14),(G10-F10)*(1-BA10*2))</f>
        <v>0</v>
      </c>
      <c r="BI10" s="0" t="n">
        <f aca="false">IF(OR(D10=15,D10=16),(G10-F10)*(1-BA10*3))</f>
        <v>0</v>
      </c>
      <c r="BJ10" s="0" t="n">
        <f aca="false">IF(OR(D10=17,D10=18),(G10-F10)*(1-BA10*4))</f>
        <v>0</v>
      </c>
      <c r="BK10" s="26" t="n">
        <f aca="false">IF(OR(D10=1,D10=2),(I10-F10)*(1+BA10*4))</f>
        <v>0</v>
      </c>
      <c r="BL10" s="0" t="n">
        <f aca="false">IF(OR(D10=3,D10=4),(I10-F10)*(1+BA10*3))</f>
        <v>0</v>
      </c>
      <c r="BM10" s="0" t="n">
        <f aca="false">IF(OR(D10=5,D10=6),(I10-F10)*(1+BA10*2))</f>
        <v>0</v>
      </c>
      <c r="BN10" s="0" t="n">
        <f aca="false">IF(OR(D10=7,D10=8),(I10-F10)*(1+BA10*1))</f>
        <v>0</v>
      </c>
      <c r="BO10" s="0" t="n">
        <f aca="false">IF(OR(D10=9,D10=10),I10-F10)</f>
        <v>0</v>
      </c>
      <c r="BP10" s="0" t="n">
        <f aca="false">IF(OR(D10=11,D10=12),(I10-F10)*(1-BA10*1))</f>
        <v>0</v>
      </c>
      <c r="BQ10" s="0" t="n">
        <f aca="false">IF(OR(D10=13,D10=14),(I10-F10)*(1-BA10*2))</f>
        <v>0</v>
      </c>
      <c r="BR10" s="0" t="n">
        <f aca="false">IF(OR(D10=15,D10=16),(I10-F10)*(1-BA10*3))</f>
        <v>0</v>
      </c>
      <c r="BS10" s="0" t="n">
        <f aca="false">IF(OR(D10=17,D10=18),(I10-F10)*(1-BA10*4))</f>
        <v>0</v>
      </c>
      <c r="BT10" s="0" t="n">
        <f aca="false">IF(OR(D10=1,D10=2),(K10-F10)*(1+BA10*4))</f>
        <v>0</v>
      </c>
      <c r="BU10" s="0" t="n">
        <f aca="false">IF(OR(D10=3,D10=4),(K10-F10)*(1+BA10*3))</f>
        <v>0</v>
      </c>
      <c r="BV10" s="0" t="n">
        <f aca="false">IF(OR(D10=5,D10=6),(K10-F10)*(1+BA10*2))</f>
        <v>0</v>
      </c>
      <c r="BW10" s="0" t="n">
        <f aca="false">IF(OR(D10=7,D10=8),(K10-F10)*(1+BA10*1))</f>
        <v>0</v>
      </c>
      <c r="BX10" s="0" t="n">
        <f aca="false">IF(OR(D10=9,D10=10),K10-F10)</f>
        <v>0</v>
      </c>
      <c r="BY10" s="0" t="n">
        <f aca="false">IF(OR(D10=11,D10=12),(K10-F10)*(1-BA10*1))</f>
        <v>0</v>
      </c>
      <c r="BZ10" s="0" t="n">
        <f aca="false">IF(OR(D10=13,D10=14),(K10-F10)*(1-BA10*2))</f>
        <v>0</v>
      </c>
      <c r="CA10" s="0" t="n">
        <f aca="false">IF(OR(D10=15,D10=16),(K10-F10)*(1-BA10*3))</f>
        <v>0</v>
      </c>
      <c r="CB10" s="0" t="n">
        <f aca="false">IF(OR(D10=17,D10=18),(K10-F10)*(1-BA10*4))</f>
        <v>0</v>
      </c>
      <c r="CC10" s="0" t="n">
        <f aca="false">IF(OR(D10=1,D10=2),(M10-F10)*(1+BA10*4))</f>
        <v>0</v>
      </c>
      <c r="CD10" s="0" t="n">
        <f aca="false">IF(OR(D10=3,D10=4),(M10-F10)*(1+BA10*3))</f>
        <v>0</v>
      </c>
      <c r="CE10" s="0" t="n">
        <f aca="false">IF(OR(D10=5,D10=6),(M10-F10)*(1+BA10*2))</f>
        <v>0</v>
      </c>
      <c r="CF10" s="0" t="n">
        <f aca="false">IF(OR(D10=7,D10=8),(M10-F10)*(1+BA10*1))</f>
        <v>0</v>
      </c>
      <c r="CG10" s="0" t="n">
        <f aca="false">IF(OR(D10=9,D10=10),M10-F10)</f>
        <v>0</v>
      </c>
      <c r="CH10" s="0" t="n">
        <f aca="false">IF(OR(D10=11,D10=12),(M10-F10)*(1-BA10*1))</f>
        <v>0</v>
      </c>
      <c r="CI10" s="0" t="n">
        <f aca="false">IF(OR(D10=13,D10=14),(M10-F10)*(1-BA10*2))</f>
        <v>0</v>
      </c>
      <c r="CJ10" s="0" t="n">
        <f aca="false">IF(OR(D10=15,D10=16),(M10-F10)*(1-BA10*3))</f>
        <v>0</v>
      </c>
      <c r="CK10" s="0" t="n">
        <f aca="false">IF(OR(D10=17,D10=18),(M10-F10)*(1-BA10*4))</f>
        <v>0</v>
      </c>
      <c r="CL10" s="0" t="n">
        <f aca="false">IF(F10=3,G10)</f>
        <v>0</v>
      </c>
      <c r="CM10" s="0" t="n">
        <f aca="false">IF(F10=4,G10)</f>
        <v>0</v>
      </c>
      <c r="CN10" s="0" t="n">
        <f aca="false">IF(F10=5,G10)</f>
        <v>0</v>
      </c>
      <c r="CO10" s="0" t="n">
        <f aca="false">IF(F10=3,I10)</f>
        <v>0</v>
      </c>
      <c r="CP10" s="0" t="n">
        <f aca="false">IF(F10=4,I10)</f>
        <v>0</v>
      </c>
      <c r="CQ10" s="0" t="n">
        <f aca="false">IF(F10=5,I10)</f>
        <v>0</v>
      </c>
      <c r="CR10" s="0" t="n">
        <f aca="false">IF(F10=3,K10)</f>
        <v>0</v>
      </c>
      <c r="CS10" s="0" t="n">
        <f aca="false">IF(F10=4,K10)</f>
        <v>0</v>
      </c>
      <c r="CT10" s="0" t="n">
        <f aca="false">IF(F10=5,K10)</f>
        <v>0</v>
      </c>
      <c r="CU10" s="0" t="n">
        <f aca="false">IF(F10=3,M10)</f>
        <v>0</v>
      </c>
      <c r="CV10" s="0" t="n">
        <f aca="false">IF(F10=4,M10)</f>
        <v>0</v>
      </c>
      <c r="CW10" s="0" t="n">
        <f aca="false">IF(F10=5,M10)</f>
        <v>0</v>
      </c>
    </row>
    <row r="11" customFormat="false" ht="15" hidden="false" customHeight="true" outlineLevel="0" collapsed="false">
      <c r="B11" s="44"/>
      <c r="C11" s="28" t="n">
        <v>8</v>
      </c>
      <c r="D11" s="15"/>
      <c r="E11" s="15"/>
      <c r="F11" s="29"/>
      <c r="G11" s="30"/>
      <c r="H11" s="30"/>
      <c r="I11" s="30"/>
      <c r="J11" s="30"/>
      <c r="K11" s="30"/>
      <c r="L11" s="30"/>
      <c r="M11" s="30"/>
      <c r="N11" s="31"/>
      <c r="P11" s="20" t="s">
        <v>34</v>
      </c>
      <c r="Q11" s="21" t="n">
        <f aca="false">COUNTIF(AD4:AD12,"=-2")</f>
        <v>0</v>
      </c>
      <c r="R11" s="22" t="n">
        <f aca="false">COUNTIF(AD14:AD22,"=-2")</f>
        <v>0</v>
      </c>
      <c r="S11" s="23" t="n">
        <f aca="false">COUNTIF(AD4:AD23,"=-2")</f>
        <v>0</v>
      </c>
      <c r="T11" s="23" t="n">
        <f aca="false">COUNTIF(AH4:AH23,"=-2")</f>
        <v>0</v>
      </c>
      <c r="U11" s="23" t="n">
        <f aca="false">COUNTIF(AL4:AL23,"=-2")</f>
        <v>0</v>
      </c>
      <c r="V11" s="24" t="n">
        <f aca="false">COUNTIF(AP4:AP23,"=-2")</f>
        <v>0</v>
      </c>
      <c r="AB11" s="25" t="n">
        <f aca="false">G11-H11</f>
        <v>0</v>
      </c>
      <c r="AC11" s="25" t="n">
        <f aca="false">IF(AB11&lt;F11-1,1,0)</f>
        <v>0</v>
      </c>
      <c r="AD11" s="25" t="n">
        <f aca="false">SUM(G11-F11)</f>
        <v>0</v>
      </c>
      <c r="AF11" s="25" t="n">
        <f aca="false">I11-J11</f>
        <v>0</v>
      </c>
      <c r="AG11" s="25" t="n">
        <f aca="false">IF(AF11&lt;F11-1,1,0)</f>
        <v>0</v>
      </c>
      <c r="AH11" s="25" t="n">
        <f aca="false">SUM(I11-F11)</f>
        <v>0</v>
      </c>
      <c r="AJ11" s="25" t="n">
        <f aca="false">K11-L11</f>
        <v>0</v>
      </c>
      <c r="AK11" s="25" t="n">
        <f aca="false">IF(AJ11&lt;F11-1,1,0)</f>
        <v>0</v>
      </c>
      <c r="AL11" s="25" t="n">
        <f aca="false">SUM(K11-F11)</f>
        <v>0</v>
      </c>
      <c r="AN11" s="25" t="n">
        <f aca="false">M11-N11</f>
        <v>0</v>
      </c>
      <c r="AO11" s="25" t="n">
        <f aca="false">IF(AN11&lt;F11-1,1,0)</f>
        <v>0</v>
      </c>
      <c r="AP11" s="25" t="n">
        <f aca="false">SUM(M11-F11)</f>
        <v>0</v>
      </c>
      <c r="BA11" s="0" t="n">
        <v>0.025</v>
      </c>
      <c r="BB11" s="26" t="n">
        <f aca="false">IF(OR(D11=1,D11=2),(G11-F11)*(1+BA11*4))</f>
        <v>0</v>
      </c>
      <c r="BC11" s="0" t="n">
        <f aca="false">IF(OR(D11=3,D11=4),(G11-F11)*(1+BA11*3))</f>
        <v>0</v>
      </c>
      <c r="BD11" s="0" t="n">
        <f aca="false">IF(OR(D11=5,D11=6),(G11-F11)*(1+BA11*2))</f>
        <v>0</v>
      </c>
      <c r="BE11" s="0" t="n">
        <f aca="false">IF(OR(D11=7,D11=8),(G11-F11)*(1+BA11*1))</f>
        <v>0</v>
      </c>
      <c r="BF11" s="0" t="n">
        <f aca="false">IF(OR(D11=9,D11=10),G11-F11)</f>
        <v>0</v>
      </c>
      <c r="BG11" s="0" t="n">
        <f aca="false">IF(OR(D11=11,D11=12),(G11-F11)*(1-BA11*1))</f>
        <v>0</v>
      </c>
      <c r="BH11" s="0" t="n">
        <f aca="false">IF(OR(D11=13,D11=14),(G11-F11)*(1-BA11*2))</f>
        <v>0</v>
      </c>
      <c r="BI11" s="0" t="n">
        <f aca="false">IF(OR(D11=15,D11=16),(G11-F11)*(1-BA11*3))</f>
        <v>0</v>
      </c>
      <c r="BJ11" s="0" t="n">
        <f aca="false">IF(OR(D11=17,D11=18),(G11-F11)*(1-BA11*4))</f>
        <v>0</v>
      </c>
      <c r="BK11" s="26" t="n">
        <f aca="false">IF(OR(D11=1,D11=2),(I11-F11)*(1+BA11*4))</f>
        <v>0</v>
      </c>
      <c r="BL11" s="0" t="n">
        <f aca="false">IF(OR(D11=3,D11=4),(I11-F11)*(1+BA11*3))</f>
        <v>0</v>
      </c>
      <c r="BM11" s="0" t="n">
        <f aca="false">IF(OR(D11=5,D11=6),(I11-F11)*(1+BA11*2))</f>
        <v>0</v>
      </c>
      <c r="BN11" s="0" t="n">
        <f aca="false">IF(OR(D11=7,D11=8),(I11-F11)*(1+BA11*1))</f>
        <v>0</v>
      </c>
      <c r="BO11" s="0" t="n">
        <f aca="false">IF(OR(D11=9,D11=10),I11-F11)</f>
        <v>0</v>
      </c>
      <c r="BP11" s="0" t="n">
        <f aca="false">IF(OR(D11=11,D11=12),(I11-F11)*(1-BA11*1))</f>
        <v>0</v>
      </c>
      <c r="BQ11" s="0" t="n">
        <f aca="false">IF(OR(D11=13,D11=14),(I11-F11)*(1-BA11*2))</f>
        <v>0</v>
      </c>
      <c r="BR11" s="0" t="n">
        <f aca="false">IF(OR(D11=15,D11=16),(I11-F11)*(1-BA11*3))</f>
        <v>0</v>
      </c>
      <c r="BS11" s="0" t="n">
        <f aca="false">IF(OR(D11=17,D11=18),(I11-F11)*(1-BA11*4))</f>
        <v>0</v>
      </c>
      <c r="BT11" s="0" t="n">
        <f aca="false">IF(OR(D11=1,D11=2),(K11-F11)*(1+BA11*4))</f>
        <v>0</v>
      </c>
      <c r="BU11" s="0" t="n">
        <f aca="false">IF(OR(D11=3,D11=4),(K11-F11)*(1+BA11*3))</f>
        <v>0</v>
      </c>
      <c r="BV11" s="0" t="n">
        <f aca="false">IF(OR(D11=5,D11=6),(K11-F11)*(1+BA11*2))</f>
        <v>0</v>
      </c>
      <c r="BW11" s="0" t="n">
        <f aca="false">IF(OR(D11=7,D11=8),(K11-F11)*(1+BA11*1))</f>
        <v>0</v>
      </c>
      <c r="BX11" s="0" t="n">
        <f aca="false">IF(OR(D11=9,D11=10),K11-F11)</f>
        <v>0</v>
      </c>
      <c r="BY11" s="0" t="n">
        <f aca="false">IF(OR(D11=11,D11=12),(K11-F11)*(1-BA11*1))</f>
        <v>0</v>
      </c>
      <c r="BZ11" s="0" t="n">
        <f aca="false">IF(OR(D11=13,D11=14),(K11-F11)*(1-BA11*2))</f>
        <v>0</v>
      </c>
      <c r="CA11" s="0" t="n">
        <f aca="false">IF(OR(D11=15,D11=16),(K11-F11)*(1-BA11*3))</f>
        <v>0</v>
      </c>
      <c r="CB11" s="0" t="n">
        <f aca="false">IF(OR(D11=17,D11=18),(K11-F11)*(1-BA11*4))</f>
        <v>0</v>
      </c>
      <c r="CC11" s="0" t="n">
        <f aca="false">IF(OR(D11=1,D11=2),(M11-F11)*(1+BA11*4))</f>
        <v>0</v>
      </c>
      <c r="CD11" s="0" t="n">
        <f aca="false">IF(OR(D11=3,D11=4),(M11-F11)*(1+BA11*3))</f>
        <v>0</v>
      </c>
      <c r="CE11" s="0" t="n">
        <f aca="false">IF(OR(D11=5,D11=6),(M11-F11)*(1+BA11*2))</f>
        <v>0</v>
      </c>
      <c r="CF11" s="0" t="n">
        <f aca="false">IF(OR(D11=7,D11=8),(M11-F11)*(1+BA11*1))</f>
        <v>0</v>
      </c>
      <c r="CG11" s="0" t="n">
        <f aca="false">IF(OR(D11=9,D11=10),M11-F11)</f>
        <v>0</v>
      </c>
      <c r="CH11" s="0" t="n">
        <f aca="false">IF(OR(D11=11,D11=12),(M11-F11)*(1-BA11*1))</f>
        <v>0</v>
      </c>
      <c r="CI11" s="0" t="n">
        <f aca="false">IF(OR(D11=13,D11=14),(M11-F11)*(1-BA11*2))</f>
        <v>0</v>
      </c>
      <c r="CJ11" s="0" t="n">
        <f aca="false">IF(OR(D11=15,D11=16),(M11-F11)*(1-BA11*3))</f>
        <v>0</v>
      </c>
      <c r="CK11" s="0" t="n">
        <f aca="false">IF(OR(D11=17,D11=18),(M11-F11)*(1-BA11*4))</f>
        <v>0</v>
      </c>
      <c r="CL11" s="0" t="n">
        <f aca="false">IF(F11=3,G11)</f>
        <v>0</v>
      </c>
      <c r="CM11" s="0" t="n">
        <f aca="false">IF(F11=4,G11)</f>
        <v>0</v>
      </c>
      <c r="CN11" s="0" t="n">
        <f aca="false">IF(F11=5,G11)</f>
        <v>0</v>
      </c>
      <c r="CO11" s="0" t="n">
        <f aca="false">IF(F11=3,I11)</f>
        <v>0</v>
      </c>
      <c r="CP11" s="0" t="n">
        <f aca="false">IF(F11=4,I11)</f>
        <v>0</v>
      </c>
      <c r="CQ11" s="0" t="n">
        <f aca="false">IF(F11=5,I11)</f>
        <v>0</v>
      </c>
      <c r="CR11" s="0" t="n">
        <f aca="false">IF(F11=3,K11)</f>
        <v>0</v>
      </c>
      <c r="CS11" s="0" t="n">
        <f aca="false">IF(F11=4,K11)</f>
        <v>0</v>
      </c>
      <c r="CT11" s="0" t="n">
        <f aca="false">IF(F11=5,K11)</f>
        <v>0</v>
      </c>
      <c r="CU11" s="0" t="n">
        <f aca="false">IF(F11=3,M11)</f>
        <v>0</v>
      </c>
      <c r="CV11" s="0" t="n">
        <f aca="false">IF(F11=4,M11)</f>
        <v>0</v>
      </c>
      <c r="CW11" s="0" t="n">
        <f aca="false">IF(F11=5,M11)</f>
        <v>0</v>
      </c>
    </row>
    <row r="12" customFormat="false" ht="15" hidden="false" customHeight="true" outlineLevel="0" collapsed="false">
      <c r="B12" s="57" t="s">
        <v>35</v>
      </c>
      <c r="C12" s="28" t="n">
        <v>9</v>
      </c>
      <c r="D12" s="15"/>
      <c r="E12" s="15"/>
      <c r="F12" s="29"/>
      <c r="G12" s="30"/>
      <c r="H12" s="30"/>
      <c r="I12" s="30"/>
      <c r="J12" s="30"/>
      <c r="K12" s="30"/>
      <c r="L12" s="30"/>
      <c r="M12" s="30"/>
      <c r="N12" s="31"/>
      <c r="P12" s="32" t="s">
        <v>36</v>
      </c>
      <c r="Q12" s="33" t="n">
        <f aca="false">COUNTIF(AD4:AD12,"=-1")</f>
        <v>0</v>
      </c>
      <c r="R12" s="38" t="n">
        <f aca="false">COUNTIF(AD14:AD22,"=-1")</f>
        <v>0</v>
      </c>
      <c r="S12" s="35" t="n">
        <f aca="false">COUNTIF(AD4:AD23,"=-1")</f>
        <v>0</v>
      </c>
      <c r="T12" s="35" t="n">
        <f aca="false">COUNTIF(AH4:AH23,"=-1")</f>
        <v>0</v>
      </c>
      <c r="U12" s="35" t="n">
        <f aca="false">COUNTIF(AL4:AL23,"=-1")</f>
        <v>0</v>
      </c>
      <c r="V12" s="36" t="n">
        <f aca="false">COUNTIF(AP4:AP23,"=-1")</f>
        <v>0</v>
      </c>
      <c r="AB12" s="25" t="n">
        <f aca="false">G12-H12</f>
        <v>0</v>
      </c>
      <c r="AC12" s="25" t="n">
        <f aca="false">IF(AB12&lt;F12-1,1,0)</f>
        <v>0</v>
      </c>
      <c r="AD12" s="25" t="n">
        <f aca="false">SUM(G12-F12)</f>
        <v>0</v>
      </c>
      <c r="AF12" s="25" t="n">
        <f aca="false">I12-J12</f>
        <v>0</v>
      </c>
      <c r="AG12" s="25" t="n">
        <f aca="false">IF(AF12&lt;F12-1,1,0)</f>
        <v>0</v>
      </c>
      <c r="AH12" s="25" t="n">
        <f aca="false">SUM(I12-F12)</f>
        <v>0</v>
      </c>
      <c r="AJ12" s="25" t="n">
        <f aca="false">K12-L12</f>
        <v>0</v>
      </c>
      <c r="AK12" s="25" t="n">
        <f aca="false">IF(AJ12&lt;F12-1,1,0)</f>
        <v>0</v>
      </c>
      <c r="AL12" s="25" t="n">
        <f aca="false">SUM(K12-F12)</f>
        <v>0</v>
      </c>
      <c r="AN12" s="25" t="n">
        <f aca="false">M12-N12</f>
        <v>0</v>
      </c>
      <c r="AO12" s="25" t="n">
        <f aca="false">IF(AN12&lt;F12-1,1,0)</f>
        <v>0</v>
      </c>
      <c r="AP12" s="25" t="n">
        <f aca="false">SUM(M12-F12)</f>
        <v>0</v>
      </c>
      <c r="BA12" s="0" t="n">
        <v>0.025</v>
      </c>
      <c r="BB12" s="26" t="n">
        <f aca="false">IF(OR(D12=1,D12=2),(G12-F12)*(1+BA12*4))</f>
        <v>0</v>
      </c>
      <c r="BC12" s="0" t="n">
        <f aca="false">IF(OR(D12=3,D12=4),(G12-F12)*(1+BA12*3))</f>
        <v>0</v>
      </c>
      <c r="BD12" s="0" t="n">
        <f aca="false">IF(OR(D12=5,D12=6),(G12-F12)*(1+BA12*2))</f>
        <v>0</v>
      </c>
      <c r="BE12" s="0" t="n">
        <f aca="false">IF(OR(D12=7,D12=8),(G12-F12)*(1+BA12*1))</f>
        <v>0</v>
      </c>
      <c r="BF12" s="0" t="n">
        <f aca="false">IF(OR(D12=9,D12=10),G12-F12)</f>
        <v>0</v>
      </c>
      <c r="BG12" s="0" t="n">
        <f aca="false">IF(OR(D12=11,D12=12),(G12-F12)*(1-BA12*1))</f>
        <v>0</v>
      </c>
      <c r="BH12" s="0" t="n">
        <f aca="false">IF(OR(D12=13,D12=14),(G12-F12)*(1-BA12*2))</f>
        <v>0</v>
      </c>
      <c r="BI12" s="0" t="n">
        <f aca="false">IF(OR(D12=15,D12=16),(G12-F12)*(1-BA12*3))</f>
        <v>0</v>
      </c>
      <c r="BJ12" s="0" t="n">
        <f aca="false">IF(OR(D12=17,D12=18),(G12-F12)*(1-BA12*4))</f>
        <v>0</v>
      </c>
      <c r="BK12" s="26" t="n">
        <f aca="false">IF(OR(D12=1,D12=2),(I12-F12)*(1+BA12*4))</f>
        <v>0</v>
      </c>
      <c r="BL12" s="0" t="n">
        <f aca="false">IF(OR(D12=3,D12=4),(I12-F12)*(1+BA12*3))</f>
        <v>0</v>
      </c>
      <c r="BM12" s="0" t="n">
        <f aca="false">IF(OR(D12=5,D12=6),(I12-F12)*(1+BA12*2))</f>
        <v>0</v>
      </c>
      <c r="BN12" s="0" t="n">
        <f aca="false">IF(OR(D12=7,D12=8),(I12-F12)*(1+BA12*1))</f>
        <v>0</v>
      </c>
      <c r="BO12" s="0" t="n">
        <f aca="false">IF(OR(D12=9,D12=10),I12-F12)</f>
        <v>0</v>
      </c>
      <c r="BP12" s="0" t="n">
        <f aca="false">IF(OR(D12=11,D12=12),(I12-F12)*(1-BA12*1))</f>
        <v>0</v>
      </c>
      <c r="BQ12" s="0" t="n">
        <f aca="false">IF(OR(D12=13,D12=14),(I12-F12)*(1-BA12*2))</f>
        <v>0</v>
      </c>
      <c r="BR12" s="0" t="n">
        <f aca="false">IF(OR(D12=15,D12=16),(I12-F12)*(1-BA12*3))</f>
        <v>0</v>
      </c>
      <c r="BS12" s="0" t="n">
        <f aca="false">IF(OR(D12=17,D12=18),(I12-F12)*(1-BA12*4))</f>
        <v>0</v>
      </c>
      <c r="BT12" s="0" t="n">
        <f aca="false">IF(OR(D12=1,D12=2),(K12-F12)*(1+BA12*4))</f>
        <v>0</v>
      </c>
      <c r="BU12" s="0" t="n">
        <f aca="false">IF(OR(D12=3,D12=4),(K12-F12)*(1+BA12*3))</f>
        <v>0</v>
      </c>
      <c r="BV12" s="0" t="n">
        <f aca="false">IF(OR(D12=5,D12=6),(K12-F12)*(1+BA12*2))</f>
        <v>0</v>
      </c>
      <c r="BW12" s="0" t="n">
        <f aca="false">IF(OR(D12=7,D12=8),(K12-F12)*(1+BA12*1))</f>
        <v>0</v>
      </c>
      <c r="BX12" s="0" t="n">
        <f aca="false">IF(OR(D12=9,D12=10),K12-F12)</f>
        <v>0</v>
      </c>
      <c r="BY12" s="0" t="n">
        <f aca="false">IF(OR(D12=11,D12=12),(K12-F12)*(1-BA12*1))</f>
        <v>0</v>
      </c>
      <c r="BZ12" s="0" t="n">
        <f aca="false">IF(OR(D12=13,D12=14),(K12-F12)*(1-BA12*2))</f>
        <v>0</v>
      </c>
      <c r="CA12" s="0" t="n">
        <f aca="false">IF(OR(D12=15,D12=16),(K12-F12)*(1-BA12*3))</f>
        <v>0</v>
      </c>
      <c r="CB12" s="0" t="n">
        <f aca="false">IF(OR(D12=17,D12=18),(K12-F12)*(1-BA12*4))</f>
        <v>0</v>
      </c>
      <c r="CC12" s="0" t="n">
        <f aca="false">IF(OR(D12=1,D12=2),(M12-F12)*(1+BA12*4))</f>
        <v>0</v>
      </c>
      <c r="CD12" s="0" t="n">
        <f aca="false">IF(OR(D12=3,D12=4),(M12-F12)*(1+BA12*3))</f>
        <v>0</v>
      </c>
      <c r="CE12" s="0" t="n">
        <f aca="false">IF(OR(D12=5,D12=6),(M12-F12)*(1+BA12*2))</f>
        <v>0</v>
      </c>
      <c r="CF12" s="0" t="n">
        <f aca="false">IF(OR(D12=7,D12=8),(M12-F12)*(1+BA12*1))</f>
        <v>0</v>
      </c>
      <c r="CG12" s="0" t="n">
        <f aca="false">IF(OR(D12=9,D12=10),M12-F12)</f>
        <v>0</v>
      </c>
      <c r="CH12" s="0" t="n">
        <f aca="false">IF(OR(D12=11,D12=12),(M12-F12)*(1-BA12*1))</f>
        <v>0</v>
      </c>
      <c r="CI12" s="0" t="n">
        <f aca="false">IF(OR(D12=13,D12=14),(M12-F12)*(1-BA12*2))</f>
        <v>0</v>
      </c>
      <c r="CJ12" s="0" t="n">
        <f aca="false">IF(OR(D12=15,D12=16),(M12-F12)*(1-BA12*3))</f>
        <v>0</v>
      </c>
      <c r="CK12" s="0" t="n">
        <f aca="false">IF(OR(D12=17,D12=18),(M12-F12)*(1-BA12*4))</f>
        <v>0</v>
      </c>
      <c r="CL12" s="0" t="n">
        <f aca="false">IF(F12=3,G12)</f>
        <v>0</v>
      </c>
      <c r="CM12" s="0" t="n">
        <f aca="false">IF(F12=4,G12)</f>
        <v>0</v>
      </c>
      <c r="CN12" s="0" t="n">
        <f aca="false">IF(F12=5,G12)</f>
        <v>0</v>
      </c>
      <c r="CO12" s="0" t="n">
        <f aca="false">IF(F12=3,I12)</f>
        <v>0</v>
      </c>
      <c r="CP12" s="0" t="n">
        <f aca="false">IF(F12=4,I12)</f>
        <v>0</v>
      </c>
      <c r="CQ12" s="0" t="n">
        <f aca="false">IF(F12=5,I12)</f>
        <v>0</v>
      </c>
      <c r="CR12" s="0" t="n">
        <f aca="false">IF(F12=3,K12)</f>
        <v>0</v>
      </c>
      <c r="CS12" s="0" t="n">
        <f aca="false">IF(F12=4,K12)</f>
        <v>0</v>
      </c>
      <c r="CT12" s="0" t="n">
        <f aca="false">IF(F12=5,K12)</f>
        <v>0</v>
      </c>
      <c r="CU12" s="0" t="n">
        <f aca="false">IF(F12=3,M12)</f>
        <v>0</v>
      </c>
      <c r="CV12" s="0" t="n">
        <f aca="false">IF(F12=4,M12)</f>
        <v>0</v>
      </c>
      <c r="CW12" s="0" t="n">
        <f aca="false">IF(F12=5,M12)</f>
        <v>0</v>
      </c>
    </row>
    <row r="13" customFormat="false" ht="15" hidden="false" customHeight="true" outlineLevel="0" collapsed="false">
      <c r="B13" s="39" t="s">
        <v>37</v>
      </c>
      <c r="C13" s="58" t="s">
        <v>13</v>
      </c>
      <c r="D13" s="59"/>
      <c r="E13" s="60" t="n">
        <f aca="false">SUM(E4:E12)</f>
        <v>0</v>
      </c>
      <c r="F13" s="61" t="n">
        <f aca="false">SUM(F4:F12)</f>
        <v>0</v>
      </c>
      <c r="G13" s="62" t="n">
        <f aca="false">SUM(G4:G12)</f>
        <v>0</v>
      </c>
      <c r="H13" s="62" t="n">
        <f aca="false">SUM(H4:H12)</f>
        <v>0</v>
      </c>
      <c r="I13" s="62" t="n">
        <f aca="false">SUM(I4:I12)</f>
        <v>0</v>
      </c>
      <c r="J13" s="62" t="n">
        <f aca="false">SUM(J4:J12)</f>
        <v>0</v>
      </c>
      <c r="K13" s="62" t="n">
        <f aca="false">SUM(K4:K12)</f>
        <v>0</v>
      </c>
      <c r="L13" s="62" t="n">
        <f aca="false">SUM(L4:L12)</f>
        <v>0</v>
      </c>
      <c r="M13" s="62" t="n">
        <f aca="false">SUM(M4:M12)</f>
        <v>0</v>
      </c>
      <c r="N13" s="63" t="n">
        <f aca="false">SUM(N4:N12)</f>
        <v>0</v>
      </c>
      <c r="P13" s="32" t="s">
        <v>38</v>
      </c>
      <c r="Q13" s="33" t="n">
        <f aca="false">IF(G24=0,0,AD24)</f>
        <v>0</v>
      </c>
      <c r="R13" s="38" t="n">
        <f aca="false">IF(G24=0,0,AD25)</f>
        <v>0</v>
      </c>
      <c r="S13" s="35" t="n">
        <f aca="false">IF(G24=0,0,AD26)</f>
        <v>0</v>
      </c>
      <c r="T13" s="35" t="n">
        <f aca="false">IF(I24=0,0,AD27)</f>
        <v>0</v>
      </c>
      <c r="U13" s="35" t="n">
        <f aca="false">IF(K24=0,0,AD28)</f>
        <v>0</v>
      </c>
      <c r="V13" s="36" t="n">
        <f aca="false">IF(M24=0,0,AD29)</f>
        <v>0</v>
      </c>
      <c r="AB13" s="25" t="n">
        <f aca="false">SUM(AB4:AB12)</f>
        <v>0</v>
      </c>
      <c r="AC13" s="64"/>
      <c r="AD13" s="65" t="n">
        <v>-100</v>
      </c>
      <c r="AE13" s="25" t="n">
        <f aca="false">COUNTIF(H4:H12,"&gt;2")</f>
        <v>0</v>
      </c>
      <c r="AF13" s="25" t="n">
        <f aca="false">SUM(AF4:AF12)</f>
        <v>0</v>
      </c>
      <c r="AG13" s="25"/>
      <c r="AH13" s="0" t="n">
        <v>-100</v>
      </c>
      <c r="AI13" s="25" t="n">
        <f aca="false">COUNTIF(J4:J12,"&gt;2")</f>
        <v>0</v>
      </c>
      <c r="AJ13" s="25" t="n">
        <f aca="false">SUM(AJ4:AJ12)</f>
        <v>0</v>
      </c>
      <c r="AK13" s="25"/>
      <c r="AL13" s="0" t="n">
        <v>-100</v>
      </c>
      <c r="AM13" s="25" t="n">
        <f aca="false">COUNTIF(L4:L12,"&gt;2")</f>
        <v>0</v>
      </c>
      <c r="AN13" s="25" t="n">
        <f aca="false">SUM(AN4:AN12)</f>
        <v>0</v>
      </c>
      <c r="AO13" s="25"/>
      <c r="AP13" s="0" t="n">
        <v>-100</v>
      </c>
      <c r="AQ13" s="25" t="n">
        <f aca="false">COUNTIF(N4:N12,"&gt;2")</f>
        <v>0</v>
      </c>
      <c r="BB13" s="26" t="n">
        <f aca="false">IF(OR(D13=1,D13=2),(G13-F13)*(1+BA13*4))</f>
        <v>0</v>
      </c>
      <c r="BC13" s="0" t="n">
        <f aca="false">IF(OR(D13=3,D13=4),(G13-F13)*(1+BA13*3))</f>
        <v>0</v>
      </c>
      <c r="BD13" s="0" t="n">
        <f aca="false">IF(OR(D13=5,D13=6),(G13-F13)*(1+BA13*2))</f>
        <v>0</v>
      </c>
      <c r="BE13" s="0" t="n">
        <f aca="false">IF(OR(D13=7,D13=8),(G13-F13)*(1+BA13*1))</f>
        <v>0</v>
      </c>
      <c r="BG13" s="0" t="n">
        <f aca="false">IF(OR(D13=11,D13=12),(G13-F13)*(1-BA13*1))</f>
        <v>0</v>
      </c>
      <c r="BH13" s="0" t="n">
        <f aca="false">IF(OR(D13=13,D13=14),(G13-F13)*(1-BA13*2))</f>
        <v>0</v>
      </c>
      <c r="BI13" s="0" t="n">
        <f aca="false">IF(OR(D13=15,D13=16),(G13-F13)*(1-BA13*3))</f>
        <v>0</v>
      </c>
      <c r="BJ13" s="0" t="n">
        <f aca="false">IF(OR(D13=17,D13=18),(G13-F13)*(1-BA13*4))</f>
        <v>0</v>
      </c>
      <c r="BK13" s="26" t="n">
        <f aca="false">IF(OR(D13=1,D13=2),(I13-F13)*(1+BA13*4))</f>
        <v>0</v>
      </c>
      <c r="BL13" s="0" t="n">
        <f aca="false">IF(OR(D13=3,D13=4),(I13-F13)*(1+BA13*3))</f>
        <v>0</v>
      </c>
      <c r="BM13" s="0" t="n">
        <f aca="false">IF(OR(D13=5,D13=6),(I13-F13)*(1+BA13*2))</f>
        <v>0</v>
      </c>
      <c r="BN13" s="0" t="n">
        <f aca="false">IF(OR(D13=7,D13=8),(I13-F13)*(1+BA13*1))</f>
        <v>0</v>
      </c>
      <c r="BP13" s="0" t="n">
        <f aca="false">IF(OR(D13=11,D13=12),(I13-F13)*(1-BA13*1))</f>
        <v>0</v>
      </c>
      <c r="BQ13" s="0" t="n">
        <f aca="false">IF(OR(D13=13,D13=14),(I13-F13)*(1-BA13*2))</f>
        <v>0</v>
      </c>
      <c r="BR13" s="0" t="n">
        <f aca="false">IF(OR(D13=15,D13=16),(I13-F13)*(1-BA13*3))</f>
        <v>0</v>
      </c>
      <c r="BS13" s="0" t="n">
        <f aca="false">IF(OR(D13=17,D13=18),(I13-F13)*(1-BA13*4))</f>
        <v>0</v>
      </c>
      <c r="BT13" s="0" t="n">
        <f aca="false">IF(OR(D13=1,D13=2),(K13-F13)*(1+BA13*4))</f>
        <v>0</v>
      </c>
      <c r="BU13" s="0" t="n">
        <f aca="false">IF(OR(D13=3,D13=4),(K13-F13)*(1+BA13*3))</f>
        <v>0</v>
      </c>
      <c r="BV13" s="0" t="n">
        <f aca="false">IF(OR(D13=5,D13=6),(K13-F13)*(1+BA13*2))</f>
        <v>0</v>
      </c>
      <c r="BW13" s="0" t="n">
        <f aca="false">IF(OR(D13=7,D13=8),(K13-F13)*(1+BA13*1))</f>
        <v>0</v>
      </c>
      <c r="BY13" s="0" t="n">
        <f aca="false">IF(OR(D13=11,D13=12),(K13-F13)*(1-BA13*1))</f>
        <v>0</v>
      </c>
      <c r="BZ13" s="0" t="n">
        <f aca="false">IF(OR(D13=13,D13=14),(K13-F13)*(1-BA13*2))</f>
        <v>0</v>
      </c>
      <c r="CA13" s="0" t="n">
        <f aca="false">IF(OR(D13=15,D13=16),(K13-F13)*(1-BA13*3))</f>
        <v>0</v>
      </c>
      <c r="CB13" s="0" t="n">
        <f aca="false">IF(OR(D13=17,D13=18),(K13-F13)*(1-BA13*4))</f>
        <v>0</v>
      </c>
      <c r="CC13" s="0" t="n">
        <f aca="false">IF(OR(D13=1,D13=2),(M13-F13)*(1+BA13*4))</f>
        <v>0</v>
      </c>
      <c r="CD13" s="0" t="n">
        <f aca="false">IF(OR(D13=3,D13=4),(M13-F13)*(1+BA13*3))</f>
        <v>0</v>
      </c>
      <c r="CE13" s="0" t="n">
        <f aca="false">IF(OR(D13=5,D13=6),(M13-F13)*(1+BA13*2))</f>
        <v>0</v>
      </c>
      <c r="CF13" s="0" t="n">
        <f aca="false">IF(OR(D13=7,D13=8),(M13-F13)*(1+BA13*1))</f>
        <v>0</v>
      </c>
      <c r="CH13" s="0" t="n">
        <f aca="false">IF(OR(D13=11,D13=12),(M13-F13)*(1-BA13*1))</f>
        <v>0</v>
      </c>
      <c r="CI13" s="0" t="n">
        <f aca="false">IF(OR(D13=13,D13=14),(M13-F13)*(1-BA13*2))</f>
        <v>0</v>
      </c>
      <c r="CJ13" s="0" t="n">
        <f aca="false">IF(OR(D13=15,D13=16),(M13-F13)*(1-BA13*3))</f>
        <v>0</v>
      </c>
      <c r="CK13" s="0" t="n">
        <f aca="false">IF(OR(D13=17,D13=18),(M13-F13)*(1-BA13*4))</f>
        <v>0</v>
      </c>
      <c r="CL13" s="0" t="n">
        <f aca="false">IF(F13=3,G13)</f>
        <v>0</v>
      </c>
      <c r="CM13" s="0" t="n">
        <f aca="false">IF(F13=4,G13)</f>
        <v>0</v>
      </c>
      <c r="CN13" s="0" t="n">
        <f aca="false">IF(F13=5,G13)</f>
        <v>0</v>
      </c>
      <c r="CO13" s="0" t="n">
        <f aca="false">IF(F13=3,I13)</f>
        <v>0</v>
      </c>
      <c r="CP13" s="0" t="n">
        <f aca="false">IF(F13=4,I13)</f>
        <v>0</v>
      </c>
      <c r="CQ13" s="0" t="n">
        <f aca="false">IF(F13=5,I13)</f>
        <v>0</v>
      </c>
      <c r="CR13" s="0" t="n">
        <f aca="false">IF(F13=3,K13)</f>
        <v>0</v>
      </c>
      <c r="CS13" s="0" t="n">
        <f aca="false">IF(F13=4,K13)</f>
        <v>0</v>
      </c>
      <c r="CT13" s="0" t="n">
        <f aca="false">IF(F13=5,K13)</f>
        <v>0</v>
      </c>
      <c r="CU13" s="0" t="n">
        <f aca="false">IF(F13=3,M13)</f>
        <v>0</v>
      </c>
      <c r="CV13" s="0" t="n">
        <f aca="false">IF(F13=4,M13)</f>
        <v>0</v>
      </c>
      <c r="CW13" s="0" t="n">
        <f aca="false">IF(F13=5,M13)</f>
        <v>0</v>
      </c>
    </row>
    <row r="14" customFormat="false" ht="15" hidden="false" customHeight="true" outlineLevel="0" collapsed="false">
      <c r="B14" s="44"/>
      <c r="C14" s="28" t="n">
        <v>10</v>
      </c>
      <c r="D14" s="15"/>
      <c r="E14" s="15"/>
      <c r="F14" s="29"/>
      <c r="G14" s="30"/>
      <c r="H14" s="30"/>
      <c r="I14" s="30"/>
      <c r="J14" s="30"/>
      <c r="K14" s="30"/>
      <c r="L14" s="30"/>
      <c r="M14" s="30"/>
      <c r="N14" s="31"/>
      <c r="P14" s="32" t="s">
        <v>39</v>
      </c>
      <c r="Q14" s="33" t="n">
        <f aca="false">COUNTIF(AD4:AD12,"=1")</f>
        <v>0</v>
      </c>
      <c r="R14" s="38" t="n">
        <f aca="false">COUNTIF(AD14:AD22,"=1")</f>
        <v>0</v>
      </c>
      <c r="S14" s="35" t="n">
        <f aca="false">COUNTIF(AD4:AD23,"=1")</f>
        <v>0</v>
      </c>
      <c r="T14" s="35" t="n">
        <f aca="false">COUNTIF(AH4:AH23,"=1")</f>
        <v>0</v>
      </c>
      <c r="U14" s="35" t="n">
        <f aca="false">COUNTIF(AL4:AL23,"=1")</f>
        <v>0</v>
      </c>
      <c r="V14" s="36" t="n">
        <f aca="false">COUNTIF(AP4:AP23,"=1")</f>
        <v>0</v>
      </c>
      <c r="AB14" s="25" t="n">
        <f aca="false">G14-H14</f>
        <v>0</v>
      </c>
      <c r="AC14" s="25" t="n">
        <f aca="false">IF(AB14&lt;F14-1,1,0)</f>
        <v>0</v>
      </c>
      <c r="AD14" s="25" t="n">
        <f aca="false">SUM(G14-F14)</f>
        <v>0</v>
      </c>
      <c r="AF14" s="25" t="n">
        <f aca="false">I14-J14</f>
        <v>0</v>
      </c>
      <c r="AG14" s="25" t="n">
        <f aca="false">IF(AF14&lt;F14-1,1,0)</f>
        <v>0</v>
      </c>
      <c r="AH14" s="25" t="n">
        <f aca="false">SUM(I14-F14)</f>
        <v>0</v>
      </c>
      <c r="AJ14" s="25" t="n">
        <f aca="false">K14-L14</f>
        <v>0</v>
      </c>
      <c r="AK14" s="25" t="n">
        <f aca="false">IF(AJ14&lt;F14-1,1,0)</f>
        <v>0</v>
      </c>
      <c r="AL14" s="25" t="n">
        <f aca="false">SUM(K14-F14)</f>
        <v>0</v>
      </c>
      <c r="AN14" s="25" t="n">
        <f aca="false">M14-N14</f>
        <v>0</v>
      </c>
      <c r="AO14" s="25" t="n">
        <f aca="false">IF(AN14&lt;F14-1,1,0)</f>
        <v>0</v>
      </c>
      <c r="AP14" s="25" t="n">
        <f aca="false">SUM(M14-F14)</f>
        <v>0</v>
      </c>
      <c r="BA14" s="0" t="n">
        <v>0.025</v>
      </c>
      <c r="BB14" s="26" t="n">
        <f aca="false">IF(OR(D14=1,D14=2),(G14-F14)*(1+BA14*4))</f>
        <v>0</v>
      </c>
      <c r="BC14" s="0" t="n">
        <f aca="false">IF(OR(D14=3,D14=4),(G14-F14)*(1+BA14*3))</f>
        <v>0</v>
      </c>
      <c r="BD14" s="0" t="n">
        <f aca="false">IF(OR(D14=5,D14=6),(G14-F14)*(1+BA14*2))</f>
        <v>0</v>
      </c>
      <c r="BE14" s="0" t="n">
        <f aca="false">IF(OR(D14=7,D14=8),(G14-F14)*(1+BA14*1))</f>
        <v>0</v>
      </c>
      <c r="BF14" s="0" t="n">
        <f aca="false">IF(OR(D14=9,D14=10),G14-F14)</f>
        <v>0</v>
      </c>
      <c r="BG14" s="0" t="n">
        <f aca="false">IF(OR(D14=11,D14=12),(G14-F14)*(1-BA14*1))</f>
        <v>0</v>
      </c>
      <c r="BH14" s="0" t="n">
        <f aca="false">IF(OR(D14=13,D14=14),(G14-F14)*(1-BA14*2))</f>
        <v>0</v>
      </c>
      <c r="BI14" s="0" t="n">
        <f aca="false">IF(OR(D14=15,D14=16),(G14-F14)*(1-BA14*3))</f>
        <v>0</v>
      </c>
      <c r="BJ14" s="0" t="n">
        <f aca="false">IF(OR(D14=17,D14=18),(G14-F14)*(1-BA14*4))</f>
        <v>0</v>
      </c>
      <c r="BK14" s="26" t="n">
        <f aca="false">IF(OR(D14=1,D14=2),(I14-F14)*(1+BA14*4))</f>
        <v>0</v>
      </c>
      <c r="BL14" s="0" t="n">
        <f aca="false">IF(OR(D14=3,D14=4),(I14-F14)*(1+BA14*3))</f>
        <v>0</v>
      </c>
      <c r="BM14" s="0" t="n">
        <f aca="false">IF(OR(D14=5,D14=6),(I14-F14)*(1+BA14*2))</f>
        <v>0</v>
      </c>
      <c r="BN14" s="0" t="n">
        <f aca="false">IF(OR(D14=7,D14=8),(I14-F14)*(1+BA14*1))</f>
        <v>0</v>
      </c>
      <c r="BO14" s="0" t="n">
        <f aca="false">IF(OR(D14=9,D14=10),I14-F14)</f>
        <v>0</v>
      </c>
      <c r="BP14" s="0" t="n">
        <f aca="false">IF(OR(D14=11,D14=12),(I14-F14)*(1-BA14*1))</f>
        <v>0</v>
      </c>
      <c r="BQ14" s="0" t="n">
        <f aca="false">IF(OR(D14=13,D14=14),(I14-F14)*(1-BA14*2))</f>
        <v>0</v>
      </c>
      <c r="BR14" s="0" t="n">
        <f aca="false">IF(OR(D14=15,D14=16),(I14-F14)*(1-BA14*3))</f>
        <v>0</v>
      </c>
      <c r="BS14" s="0" t="n">
        <f aca="false">IF(OR(D14=17,D14=18),(I14-F14)*(1-BA14*4))</f>
        <v>0</v>
      </c>
      <c r="BT14" s="0" t="n">
        <f aca="false">IF(OR(D14=1,D14=2),(K14-F14)*(1+BA14*4))</f>
        <v>0</v>
      </c>
      <c r="BU14" s="0" t="n">
        <f aca="false">IF(OR(D14=3,D14=4),(K14-F14)*(1+BA14*3))</f>
        <v>0</v>
      </c>
      <c r="BV14" s="0" t="n">
        <f aca="false">IF(OR(D14=5,D14=6),(K14-F14)*(1+BA14*2))</f>
        <v>0</v>
      </c>
      <c r="BW14" s="0" t="n">
        <f aca="false">IF(OR(D14=7,D14=8),(K14-F14)*(1+BA14*1))</f>
        <v>0</v>
      </c>
      <c r="BX14" s="0" t="n">
        <f aca="false">IF(OR(D14=9,D14=10),K14-F14)</f>
        <v>0</v>
      </c>
      <c r="BY14" s="0" t="n">
        <f aca="false">IF(OR(D14=11,D14=12),(K14-F14)*(1-BA14*1))</f>
        <v>0</v>
      </c>
      <c r="BZ14" s="0" t="n">
        <f aca="false">IF(OR(D14=13,D14=14),(K14-F14)*(1-BA14*2))</f>
        <v>0</v>
      </c>
      <c r="CA14" s="0" t="n">
        <f aca="false">IF(OR(D14=15,D14=16),(K14-F14)*(1-BA14*3))</f>
        <v>0</v>
      </c>
      <c r="CB14" s="0" t="n">
        <f aca="false">IF(OR(D14=17,D14=18),(K14-F14)*(1-BA14*4))</f>
        <v>0</v>
      </c>
      <c r="CC14" s="0" t="n">
        <f aca="false">IF(OR(D14=1,D14=2),(M14-F14)*(1+BA14*4))</f>
        <v>0</v>
      </c>
      <c r="CD14" s="0" t="n">
        <f aca="false">IF(OR(D14=3,D14=4),(M14-F14)*(1+BA14*3))</f>
        <v>0</v>
      </c>
      <c r="CE14" s="0" t="n">
        <f aca="false">IF(OR(D14=5,D14=6),(M14-F14)*(1+BA14*2))</f>
        <v>0</v>
      </c>
      <c r="CF14" s="0" t="n">
        <f aca="false">IF(OR(D14=7,D14=8),(M14-F14)*(1+BA14*1))</f>
        <v>0</v>
      </c>
      <c r="CG14" s="0" t="n">
        <f aca="false">IF(OR(D14=9,D14=10),M14-F14)</f>
        <v>0</v>
      </c>
      <c r="CH14" s="0" t="n">
        <f aca="false">IF(OR(D14=11,D14=12),(M14-F14)*(1-BA14*1))</f>
        <v>0</v>
      </c>
      <c r="CI14" s="0" t="n">
        <f aca="false">IF(OR(D14=13,D14=14),(M14-F14)*(1-BA14*2))</f>
        <v>0</v>
      </c>
      <c r="CJ14" s="0" t="n">
        <f aca="false">IF(OR(D14=15,D14=16),(M14-F14)*(1-BA14*3))</f>
        <v>0</v>
      </c>
      <c r="CK14" s="0" t="n">
        <f aca="false">IF(OR(D14=17,D14=18),(M14-F14)*(1-BA14*4))</f>
        <v>0</v>
      </c>
      <c r="CL14" s="0" t="n">
        <f aca="false">IF(F14=3,G14)</f>
        <v>0</v>
      </c>
      <c r="CM14" s="0" t="n">
        <f aca="false">IF(F14=4,G14)</f>
        <v>0</v>
      </c>
      <c r="CN14" s="0" t="n">
        <f aca="false">IF(F14=5,G14)</f>
        <v>0</v>
      </c>
      <c r="CO14" s="0" t="n">
        <f aca="false">IF(F14=3,I14)</f>
        <v>0</v>
      </c>
      <c r="CP14" s="0" t="n">
        <f aca="false">IF(F14=4,I14)</f>
        <v>0</v>
      </c>
      <c r="CQ14" s="0" t="n">
        <f aca="false">IF(F14=5,I14)</f>
        <v>0</v>
      </c>
      <c r="CR14" s="0" t="n">
        <f aca="false">IF(F14=3,K14)</f>
        <v>0</v>
      </c>
      <c r="CS14" s="0" t="n">
        <f aca="false">IF(F14=4,K14)</f>
        <v>0</v>
      </c>
      <c r="CT14" s="0" t="n">
        <f aca="false">IF(F14=5,K14)</f>
        <v>0</v>
      </c>
      <c r="CU14" s="0" t="n">
        <f aca="false">IF(F14=3,M14)</f>
        <v>0</v>
      </c>
      <c r="CV14" s="0" t="n">
        <f aca="false">IF(F14=4,M14)</f>
        <v>0</v>
      </c>
      <c r="CW14" s="0" t="n">
        <f aca="false">IF(F14=5,M14)</f>
        <v>0</v>
      </c>
    </row>
    <row r="15" customFormat="false" ht="15" hidden="false" customHeight="true" outlineLevel="0" collapsed="false">
      <c r="B15" s="39" t="s">
        <v>40</v>
      </c>
      <c r="C15" s="28" t="n">
        <v>11</v>
      </c>
      <c r="D15" s="15"/>
      <c r="E15" s="15"/>
      <c r="F15" s="29"/>
      <c r="G15" s="30"/>
      <c r="H15" s="30"/>
      <c r="I15" s="30"/>
      <c r="J15" s="30"/>
      <c r="K15" s="30"/>
      <c r="L15" s="30"/>
      <c r="M15" s="30"/>
      <c r="N15" s="31"/>
      <c r="P15" s="32" t="s">
        <v>41</v>
      </c>
      <c r="Q15" s="33" t="n">
        <f aca="false">COUNTIF(AD4:AD12,"=2")</f>
        <v>0</v>
      </c>
      <c r="R15" s="38" t="n">
        <f aca="false">COUNTIF(AD14:AD22,"=2")</f>
        <v>0</v>
      </c>
      <c r="S15" s="35" t="n">
        <f aca="false">COUNTIF(AD4:AD23,"=2")</f>
        <v>0</v>
      </c>
      <c r="T15" s="35" t="n">
        <f aca="false">COUNTIF(AH4:AH23,"=2")</f>
        <v>0</v>
      </c>
      <c r="U15" s="35" t="n">
        <f aca="false">COUNTIF(AL4:AL23,"=2")</f>
        <v>0</v>
      </c>
      <c r="V15" s="36" t="n">
        <f aca="false">COUNTIF(AP4:AP23,"=2")</f>
        <v>0</v>
      </c>
      <c r="AB15" s="25" t="n">
        <f aca="false">G15-H15</f>
        <v>0</v>
      </c>
      <c r="AC15" s="25" t="n">
        <f aca="false">IF(AB15&lt;F15-1,1,0)</f>
        <v>0</v>
      </c>
      <c r="AD15" s="25" t="n">
        <f aca="false">SUM(G15-F15)</f>
        <v>0</v>
      </c>
      <c r="AF15" s="25" t="n">
        <f aca="false">I15-J15</f>
        <v>0</v>
      </c>
      <c r="AG15" s="25" t="n">
        <f aca="false">IF(AF15&lt;F15-1,1,0)</f>
        <v>0</v>
      </c>
      <c r="AH15" s="25" t="n">
        <f aca="false">SUM(I15-F15)</f>
        <v>0</v>
      </c>
      <c r="AJ15" s="25" t="n">
        <f aca="false">K15-L15</f>
        <v>0</v>
      </c>
      <c r="AK15" s="25" t="n">
        <f aca="false">IF(AJ15&lt;F15-1,1,0)</f>
        <v>0</v>
      </c>
      <c r="AL15" s="25" t="n">
        <f aca="false">SUM(K15-F15)</f>
        <v>0</v>
      </c>
      <c r="AN15" s="25" t="n">
        <f aca="false">M15-N15</f>
        <v>0</v>
      </c>
      <c r="AO15" s="25" t="n">
        <f aca="false">IF(AN15&lt;F15-1,1,0)</f>
        <v>0</v>
      </c>
      <c r="AP15" s="25" t="n">
        <f aca="false">SUM(M15-F15)</f>
        <v>0</v>
      </c>
      <c r="BA15" s="0" t="n">
        <v>0.025</v>
      </c>
      <c r="BB15" s="26" t="n">
        <f aca="false">IF(OR(D15=1,D15=2),(G15-F15)*(1+BA15*4))</f>
        <v>0</v>
      </c>
      <c r="BC15" s="0" t="n">
        <f aca="false">IF(OR(D15=3,D15=4),(G15-F15)*(1+BA15*3))</f>
        <v>0</v>
      </c>
      <c r="BD15" s="0" t="n">
        <f aca="false">IF(OR(D15=5,D15=6),(G15-F15)*(1+BA15*2))</f>
        <v>0</v>
      </c>
      <c r="BE15" s="0" t="n">
        <f aca="false">IF(OR(D15=7,D15=8),(G15-F15)*(1+BA15*1))</f>
        <v>0</v>
      </c>
      <c r="BF15" s="0" t="n">
        <f aca="false">IF(OR(D15=9,D15=10),G15-F15)</f>
        <v>0</v>
      </c>
      <c r="BG15" s="0" t="n">
        <f aca="false">IF(OR(D15=11,D15=12),(G15-F15)*(1-BA15*1))</f>
        <v>0</v>
      </c>
      <c r="BH15" s="0" t="n">
        <f aca="false">IF(OR(D15=13,D15=14),(G15-F15)*(1-BA15*2))</f>
        <v>0</v>
      </c>
      <c r="BI15" s="0" t="n">
        <f aca="false">IF(OR(D15=15,D15=16),(G15-F15)*(1-BA15*3))</f>
        <v>0</v>
      </c>
      <c r="BJ15" s="0" t="n">
        <f aca="false">IF(OR(D15=17,D15=18),(G15-F15)*(1-BA15*4))</f>
        <v>0</v>
      </c>
      <c r="BK15" s="26" t="n">
        <f aca="false">IF(OR(D15=1,D15=2),(I15-F15)*(1+BA15*4))</f>
        <v>0</v>
      </c>
      <c r="BL15" s="0" t="n">
        <f aca="false">IF(OR(D15=3,D15=4),(I15-F15)*(1+BA15*3))</f>
        <v>0</v>
      </c>
      <c r="BM15" s="0" t="n">
        <f aca="false">IF(OR(D15=5,D15=6),(I15-F15)*(1+BA15*2))</f>
        <v>0</v>
      </c>
      <c r="BN15" s="0" t="n">
        <f aca="false">IF(OR(D15=7,D15=8),(I15-F15)*(1+BA15*1))</f>
        <v>0</v>
      </c>
      <c r="BO15" s="0" t="n">
        <f aca="false">IF(OR(D15=9,D15=10),I15-F15)</f>
        <v>0</v>
      </c>
      <c r="BP15" s="0" t="n">
        <f aca="false">IF(OR(D15=11,D15=12),(I15-F15)*(1-BA15*1))</f>
        <v>0</v>
      </c>
      <c r="BQ15" s="0" t="n">
        <f aca="false">IF(OR(D15=13,D15=14),(I15-F15)*(1-BA15*2))</f>
        <v>0</v>
      </c>
      <c r="BR15" s="0" t="n">
        <f aca="false">IF(OR(D15=15,D15=16),(I15-F15)*(1-BA15*3))</f>
        <v>0</v>
      </c>
      <c r="BS15" s="0" t="n">
        <f aca="false">IF(OR(D15=17,D15=18),(I15-F15)*(1-BA15*4))</f>
        <v>0</v>
      </c>
      <c r="BT15" s="0" t="n">
        <f aca="false">IF(OR(D15=1,D15=2),(K15-F15)*(1+BA15*4))</f>
        <v>0</v>
      </c>
      <c r="BU15" s="0" t="n">
        <f aca="false">IF(OR(D15=3,D15=4),(K15-F15)*(1+BA15*3))</f>
        <v>0</v>
      </c>
      <c r="BV15" s="0" t="n">
        <f aca="false">IF(OR(D15=5,D15=6),(K15-F15)*(1+BA15*2))</f>
        <v>0</v>
      </c>
      <c r="BW15" s="0" t="n">
        <f aca="false">IF(OR(D15=7,D15=8),(K15-F15)*(1+BA15*1))</f>
        <v>0</v>
      </c>
      <c r="BX15" s="0" t="n">
        <f aca="false">IF(OR(D15=9,D15=10),K15-F15)</f>
        <v>0</v>
      </c>
      <c r="BY15" s="0" t="n">
        <f aca="false">IF(OR(D15=11,D15=12),(K15-F15)*(1-BA15*1))</f>
        <v>0</v>
      </c>
      <c r="BZ15" s="0" t="n">
        <f aca="false">IF(OR(D15=13,D15=14),(K15-F15)*(1-BA15*2))</f>
        <v>0</v>
      </c>
      <c r="CA15" s="0" t="n">
        <f aca="false">IF(OR(D15=15,D15=16),(K15-F15)*(1-BA15*3))</f>
        <v>0</v>
      </c>
      <c r="CB15" s="0" t="n">
        <f aca="false">IF(OR(D15=17,D15=18),(K15-F15)*(1-BA15*4))</f>
        <v>0</v>
      </c>
      <c r="CC15" s="0" t="n">
        <f aca="false">IF(OR(D15=1,D15=2),(M15-F15)*(1+BA15*4))</f>
        <v>0</v>
      </c>
      <c r="CD15" s="0" t="n">
        <f aca="false">IF(OR(D15=3,D15=4),(M15-F15)*(1+BA15*3))</f>
        <v>0</v>
      </c>
      <c r="CE15" s="0" t="n">
        <f aca="false">IF(OR(D15=5,D15=6),(M15-F15)*(1+BA15*2))</f>
        <v>0</v>
      </c>
      <c r="CF15" s="0" t="n">
        <f aca="false">IF(OR(D15=7,D15=8),(M15-F15)*(1+BA15*1))</f>
        <v>0</v>
      </c>
      <c r="CG15" s="0" t="n">
        <f aca="false">IF(OR(D15=9,D15=10),M15-F15)</f>
        <v>0</v>
      </c>
      <c r="CH15" s="0" t="n">
        <f aca="false">IF(OR(D15=11,D15=12),(M15-F15)*(1-BA15*1))</f>
        <v>0</v>
      </c>
      <c r="CI15" s="0" t="n">
        <f aca="false">IF(OR(D15=13,D15=14),(M15-F15)*(1-BA15*2))</f>
        <v>0</v>
      </c>
      <c r="CJ15" s="0" t="n">
        <f aca="false">IF(OR(D15=15,D15=16),(M15-F15)*(1-BA15*3))</f>
        <v>0</v>
      </c>
      <c r="CK15" s="0" t="n">
        <f aca="false">IF(OR(D15=17,D15=18),(M15-F15)*(1-BA15*4))</f>
        <v>0</v>
      </c>
      <c r="CL15" s="0" t="n">
        <f aca="false">IF(F15=3,G15)</f>
        <v>0</v>
      </c>
      <c r="CM15" s="0" t="n">
        <f aca="false">IF(F15=4,G15)</f>
        <v>0</v>
      </c>
      <c r="CN15" s="0" t="n">
        <f aca="false">IF(F15=5,G15)</f>
        <v>0</v>
      </c>
      <c r="CO15" s="0" t="n">
        <f aca="false">IF(F15=3,I15)</f>
        <v>0</v>
      </c>
      <c r="CP15" s="0" t="n">
        <f aca="false">IF(F15=4,I15)</f>
        <v>0</v>
      </c>
      <c r="CQ15" s="0" t="n">
        <f aca="false">IF(F15=5,I15)</f>
        <v>0</v>
      </c>
      <c r="CR15" s="0" t="n">
        <f aca="false">IF(F15=3,K15)</f>
        <v>0</v>
      </c>
      <c r="CS15" s="0" t="n">
        <f aca="false">IF(F15=4,K15)</f>
        <v>0</v>
      </c>
      <c r="CT15" s="0" t="n">
        <f aca="false">IF(F15=5,K15)</f>
        <v>0</v>
      </c>
      <c r="CU15" s="0" t="n">
        <f aca="false">IF(F15=3,M15)</f>
        <v>0</v>
      </c>
      <c r="CV15" s="0" t="n">
        <f aca="false">IF(F15=4,M15)</f>
        <v>0</v>
      </c>
      <c r="CW15" s="0" t="n">
        <f aca="false">IF(F15=5,M15)</f>
        <v>0</v>
      </c>
    </row>
    <row r="16" customFormat="false" ht="15" hidden="false" customHeight="true" outlineLevel="0" collapsed="false">
      <c r="B16" s="44"/>
      <c r="C16" s="28" t="n">
        <v>12</v>
      </c>
      <c r="D16" s="15"/>
      <c r="E16" s="15"/>
      <c r="F16" s="29"/>
      <c r="G16" s="30"/>
      <c r="H16" s="30"/>
      <c r="I16" s="30"/>
      <c r="J16" s="30"/>
      <c r="K16" s="30"/>
      <c r="L16" s="30"/>
      <c r="M16" s="30"/>
      <c r="N16" s="31"/>
      <c r="P16" s="32" t="s">
        <v>42</v>
      </c>
      <c r="Q16" s="33" t="n">
        <f aca="false">COUNTIF(AD4:AD12,"=3")</f>
        <v>0</v>
      </c>
      <c r="R16" s="38" t="n">
        <f aca="false">COUNTIF(AD14:AD22,"=3")</f>
        <v>0</v>
      </c>
      <c r="S16" s="35" t="n">
        <f aca="false">COUNTIF(AD4:AD23,"=3")</f>
        <v>0</v>
      </c>
      <c r="T16" s="35" t="n">
        <f aca="false">COUNTIF(AH4:AH23,"=3")</f>
        <v>0</v>
      </c>
      <c r="U16" s="35" t="n">
        <f aca="false">COUNTIF(AL4:AL23,"=3")</f>
        <v>0</v>
      </c>
      <c r="V16" s="36" t="n">
        <f aca="false">COUNTIF(AP4:AP23,"=3")</f>
        <v>0</v>
      </c>
      <c r="AB16" s="25" t="n">
        <f aca="false">G16-H16</f>
        <v>0</v>
      </c>
      <c r="AC16" s="25" t="n">
        <f aca="false">IF(AB16&lt;F16-1,1,0)</f>
        <v>0</v>
      </c>
      <c r="AD16" s="25" t="n">
        <f aca="false">SUM(G16-F16)</f>
        <v>0</v>
      </c>
      <c r="AF16" s="25" t="n">
        <f aca="false">I16-J16</f>
        <v>0</v>
      </c>
      <c r="AG16" s="25" t="n">
        <f aca="false">IF(AF16&lt;F16-1,1,0)</f>
        <v>0</v>
      </c>
      <c r="AH16" s="25" t="n">
        <f aca="false">SUM(I16-F16)</f>
        <v>0</v>
      </c>
      <c r="AJ16" s="25" t="n">
        <f aca="false">K16-L16</f>
        <v>0</v>
      </c>
      <c r="AK16" s="25" t="n">
        <f aca="false">IF(AJ16&lt;F16-1,1,0)</f>
        <v>0</v>
      </c>
      <c r="AL16" s="25" t="n">
        <f aca="false">SUM(K16-F16)</f>
        <v>0</v>
      </c>
      <c r="AN16" s="25" t="n">
        <f aca="false">M16-N16</f>
        <v>0</v>
      </c>
      <c r="AO16" s="25" t="n">
        <f aca="false">IF(AN16&lt;F16-1,1,0)</f>
        <v>0</v>
      </c>
      <c r="AP16" s="25" t="n">
        <f aca="false">SUM(M16-F16)</f>
        <v>0</v>
      </c>
      <c r="BA16" s="0" t="n">
        <v>0.025</v>
      </c>
      <c r="BB16" s="26" t="n">
        <f aca="false">IF(OR(D16=1,D16=2),(G16-F16)*(1+BA16*4))</f>
        <v>0</v>
      </c>
      <c r="BC16" s="0" t="n">
        <f aca="false">IF(OR(D16=3,D16=4),(G16-F16)*(1+BA16*3))</f>
        <v>0</v>
      </c>
      <c r="BD16" s="0" t="n">
        <f aca="false">IF(OR(D16=5,D16=6),(G16-F16)*(1+BA16*2))</f>
        <v>0</v>
      </c>
      <c r="BE16" s="0" t="n">
        <f aca="false">IF(OR(D16=7,D16=8),(G16-F16)*(1+BA16*1))</f>
        <v>0</v>
      </c>
      <c r="BF16" s="0" t="n">
        <f aca="false">IF(OR(D16=9,D16=10),G16-F16)</f>
        <v>0</v>
      </c>
      <c r="BG16" s="0" t="n">
        <f aca="false">IF(OR(D16=11,D16=12),(G16-F16)*(1-BA16*1))</f>
        <v>0</v>
      </c>
      <c r="BH16" s="0" t="n">
        <f aca="false">IF(OR(D16=13,D16=14),(G16-F16)*(1-BA16*2))</f>
        <v>0</v>
      </c>
      <c r="BI16" s="0" t="n">
        <f aca="false">IF(OR(D16=15,D16=16),(G16-F16)*(1-BA16*3))</f>
        <v>0</v>
      </c>
      <c r="BJ16" s="0" t="n">
        <f aca="false">IF(OR(D16=17,D16=18),(G16-F16)*(1-BA16*4))</f>
        <v>0</v>
      </c>
      <c r="BK16" s="26" t="n">
        <f aca="false">IF(OR(D16=1,D16=2),(I16-F16)*(1+BA16*4))</f>
        <v>0</v>
      </c>
      <c r="BL16" s="0" t="n">
        <f aca="false">IF(OR(D16=3,D16=4),(I16-F16)*(1+BA16*3))</f>
        <v>0</v>
      </c>
      <c r="BM16" s="0" t="n">
        <f aca="false">IF(OR(D16=5,D16=6),(I16-F16)*(1+BA16*2))</f>
        <v>0</v>
      </c>
      <c r="BN16" s="0" t="n">
        <f aca="false">IF(OR(D16=7,D16=8),(I16-F16)*(1+BA16*1))</f>
        <v>0</v>
      </c>
      <c r="BO16" s="0" t="n">
        <f aca="false">IF(OR(D16=9,D16=10),I16-F16)</f>
        <v>0</v>
      </c>
      <c r="BP16" s="0" t="n">
        <f aca="false">IF(OR(D16=11,D16=12),(I16-F16)*(1-BA16*1))</f>
        <v>0</v>
      </c>
      <c r="BQ16" s="0" t="n">
        <f aca="false">IF(OR(D16=13,D16=14),(I16-F16)*(1-BA16*2))</f>
        <v>0</v>
      </c>
      <c r="BR16" s="0" t="n">
        <f aca="false">IF(OR(D16=15,D16=16),(I16-F16)*(1-BA16*3))</f>
        <v>0</v>
      </c>
      <c r="BS16" s="0" t="n">
        <f aca="false">IF(OR(D16=17,D16=18),(I16-F16)*(1-BA16*4))</f>
        <v>0</v>
      </c>
      <c r="BT16" s="0" t="n">
        <f aca="false">IF(OR(D16=1,D16=2),(K16-F16)*(1+BA16*4))</f>
        <v>0</v>
      </c>
      <c r="BU16" s="0" t="n">
        <f aca="false">IF(OR(D16=3,D16=4),(K16-F16)*(1+BA16*3))</f>
        <v>0</v>
      </c>
      <c r="BV16" s="0" t="n">
        <f aca="false">IF(OR(D16=5,D16=6),(K16-F16)*(1+BA16*2))</f>
        <v>0</v>
      </c>
      <c r="BW16" s="0" t="n">
        <f aca="false">IF(OR(D16=7,D16=8),(K16-F16)*(1+BA16*1))</f>
        <v>0</v>
      </c>
      <c r="BX16" s="0" t="n">
        <f aca="false">IF(OR(D16=9,D16=10),K16-F16)</f>
        <v>0</v>
      </c>
      <c r="BY16" s="0" t="n">
        <f aca="false">IF(OR(D16=11,D16=12),(K16-F16)*(1-BA16*1))</f>
        <v>0</v>
      </c>
      <c r="BZ16" s="0" t="n">
        <f aca="false">IF(OR(D16=13,D16=14),(K16-F16)*(1-BA16*2))</f>
        <v>0</v>
      </c>
      <c r="CA16" s="0" t="n">
        <f aca="false">IF(OR(D16=15,D16=16),(K16-F16)*(1-BA16*3))</f>
        <v>0</v>
      </c>
      <c r="CB16" s="0" t="n">
        <f aca="false">IF(OR(D16=17,D16=18),(K16-F16)*(1-BA16*4))</f>
        <v>0</v>
      </c>
      <c r="CC16" s="0" t="n">
        <f aca="false">IF(OR(D16=1,D16=2),(M16-F16)*(1+BA16*4))</f>
        <v>0</v>
      </c>
      <c r="CD16" s="0" t="n">
        <f aca="false">IF(OR(D16=3,D16=4),(M16-F16)*(1+BA16*3))</f>
        <v>0</v>
      </c>
      <c r="CE16" s="0" t="n">
        <f aca="false">IF(OR(D16=5,D16=6),(M16-F16)*(1+BA16*2))</f>
        <v>0</v>
      </c>
      <c r="CF16" s="0" t="n">
        <f aca="false">IF(OR(D16=7,D16=8),(M16-F16)*(1+BA16*1))</f>
        <v>0</v>
      </c>
      <c r="CG16" s="0" t="n">
        <f aca="false">IF(OR(D16=9,D16=10),M16-F16)</f>
        <v>0</v>
      </c>
      <c r="CH16" s="0" t="n">
        <f aca="false">IF(OR(D16=11,D16=12),(M16-F16)*(1-BA16*1))</f>
        <v>0</v>
      </c>
      <c r="CI16" s="0" t="n">
        <f aca="false">IF(OR(D16=13,D16=14),(M16-F16)*(1-BA16*2))</f>
        <v>0</v>
      </c>
      <c r="CJ16" s="0" t="n">
        <f aca="false">IF(OR(D16=15,D16=16),(M16-F16)*(1-BA16*3))</f>
        <v>0</v>
      </c>
      <c r="CK16" s="0" t="n">
        <f aca="false">IF(OR(D16=17,D16=18),(M16-F16)*(1-BA16*4))</f>
        <v>0</v>
      </c>
      <c r="CL16" s="0" t="n">
        <f aca="false">IF(F16=3,G16)</f>
        <v>0</v>
      </c>
      <c r="CM16" s="0" t="n">
        <f aca="false">IF(F16=4,G16)</f>
        <v>0</v>
      </c>
      <c r="CN16" s="0" t="n">
        <f aca="false">IF(F16=5,G16)</f>
        <v>0</v>
      </c>
      <c r="CO16" s="0" t="n">
        <f aca="false">IF(F16=3,I16)</f>
        <v>0</v>
      </c>
      <c r="CP16" s="0" t="n">
        <f aca="false">IF(F16=4,I16)</f>
        <v>0</v>
      </c>
      <c r="CQ16" s="0" t="n">
        <f aca="false">IF(F16=5,I16)</f>
        <v>0</v>
      </c>
      <c r="CR16" s="0" t="n">
        <f aca="false">IF(F16=3,K16)</f>
        <v>0</v>
      </c>
      <c r="CS16" s="0" t="n">
        <f aca="false">IF(F16=4,K16)</f>
        <v>0</v>
      </c>
      <c r="CT16" s="0" t="n">
        <f aca="false">IF(F16=5,K16)</f>
        <v>0</v>
      </c>
      <c r="CU16" s="0" t="n">
        <f aca="false">IF(F16=3,M16)</f>
        <v>0</v>
      </c>
      <c r="CV16" s="0" t="n">
        <f aca="false">IF(F16=4,M16)</f>
        <v>0</v>
      </c>
      <c r="CW16" s="0" t="n">
        <f aca="false">IF(F16=5,M16)</f>
        <v>0</v>
      </c>
    </row>
    <row r="17" customFormat="false" ht="15" hidden="false" customHeight="true" outlineLevel="0" collapsed="false">
      <c r="B17" s="44"/>
      <c r="C17" s="28" t="n">
        <v>13</v>
      </c>
      <c r="D17" s="15"/>
      <c r="E17" s="15"/>
      <c r="F17" s="29"/>
      <c r="G17" s="30"/>
      <c r="H17" s="30"/>
      <c r="I17" s="30"/>
      <c r="J17" s="30"/>
      <c r="K17" s="30"/>
      <c r="L17" s="30"/>
      <c r="M17" s="30"/>
      <c r="N17" s="31"/>
      <c r="P17" s="66" t="s">
        <v>43</v>
      </c>
      <c r="Q17" s="67" t="n">
        <f aca="false">COUNTIF(AD4:AD12,"&gt;3")</f>
        <v>0</v>
      </c>
      <c r="R17" s="68" t="n">
        <f aca="false">COUNTIF(AD14:AD22,"&gt;3")</f>
        <v>0</v>
      </c>
      <c r="S17" s="69" t="n">
        <f aca="false">COUNTIF(AD4:AD23,"&gt;3")</f>
        <v>0</v>
      </c>
      <c r="T17" s="69" t="n">
        <f aca="false">COUNTIF(AH4:AH23,"&gt;3")</f>
        <v>0</v>
      </c>
      <c r="U17" s="69" t="n">
        <f aca="false">COUNTIF(AL4:AL23,"&gt;3")</f>
        <v>0</v>
      </c>
      <c r="V17" s="70" t="n">
        <f aca="false">COUNTIF(AP4:AP23,"&gt;3")</f>
        <v>0</v>
      </c>
      <c r="AB17" s="25" t="n">
        <f aca="false">G17-H17</f>
        <v>0</v>
      </c>
      <c r="AC17" s="25" t="n">
        <f aca="false">IF(AB17&lt;F17-1,1,0)</f>
        <v>0</v>
      </c>
      <c r="AD17" s="25" t="n">
        <f aca="false">SUM(G17-F17)</f>
        <v>0</v>
      </c>
      <c r="AF17" s="25" t="n">
        <f aca="false">I17-J17</f>
        <v>0</v>
      </c>
      <c r="AG17" s="25" t="n">
        <f aca="false">IF(AF17&lt;F17-1,1,0)</f>
        <v>0</v>
      </c>
      <c r="AH17" s="25" t="n">
        <f aca="false">SUM(I17-F17)</f>
        <v>0</v>
      </c>
      <c r="AJ17" s="25" t="n">
        <f aca="false">K17-L17</f>
        <v>0</v>
      </c>
      <c r="AK17" s="25" t="n">
        <f aca="false">IF(AJ17&lt;F17-1,1,0)</f>
        <v>0</v>
      </c>
      <c r="AL17" s="25" t="n">
        <f aca="false">SUM(K17-F17)</f>
        <v>0</v>
      </c>
      <c r="AN17" s="25" t="n">
        <f aca="false">M17-N17</f>
        <v>0</v>
      </c>
      <c r="AO17" s="25" t="n">
        <f aca="false">IF(AN17&lt;F17-1,1,0)</f>
        <v>0</v>
      </c>
      <c r="AP17" s="25" t="n">
        <f aca="false">SUM(M17-F17)</f>
        <v>0</v>
      </c>
      <c r="BA17" s="0" t="n">
        <v>0.025</v>
      </c>
      <c r="BB17" s="26" t="n">
        <f aca="false">IF(OR(D17=1,D17=2),(G17-F17)*(1+BA17*4))</f>
        <v>0</v>
      </c>
      <c r="BC17" s="0" t="n">
        <f aca="false">IF(OR(D17=3,D17=4),(G17-F17)*(1+BA17*3))</f>
        <v>0</v>
      </c>
      <c r="BD17" s="0" t="n">
        <f aca="false">IF(OR(D17=5,D17=6),(G17-F17)*(1+BA17*2))</f>
        <v>0</v>
      </c>
      <c r="BE17" s="0" t="n">
        <f aca="false">IF(OR(D17=7,D17=8),(G17-F17)*(1+BA17*1))</f>
        <v>0</v>
      </c>
      <c r="BF17" s="0" t="n">
        <f aca="false">IF(OR(D17=9,D17=10),G17-F17)</f>
        <v>0</v>
      </c>
      <c r="BG17" s="0" t="n">
        <f aca="false">IF(OR(D17=11,D17=12),(G17-F17)*(1-BA17*1))</f>
        <v>0</v>
      </c>
      <c r="BH17" s="0" t="n">
        <f aca="false">IF(OR(D17=13,D17=14),(G17-F17)*(1-BA17*2))</f>
        <v>0</v>
      </c>
      <c r="BI17" s="0" t="n">
        <f aca="false">IF(OR(D17=15,D17=16),(G17-F17)*(1-BA17*3))</f>
        <v>0</v>
      </c>
      <c r="BJ17" s="0" t="n">
        <f aca="false">IF(OR(D17=17,D17=18),(G17-F17)*(1-BA17*4))</f>
        <v>0</v>
      </c>
      <c r="BK17" s="26" t="n">
        <f aca="false">IF(OR(D17=1,D17=2),(I17-F17)*(1+BA17*4))</f>
        <v>0</v>
      </c>
      <c r="BL17" s="0" t="n">
        <f aca="false">IF(OR(D17=3,D17=4),(I17-F17)*(1+BA17*3))</f>
        <v>0</v>
      </c>
      <c r="BM17" s="0" t="n">
        <f aca="false">IF(OR(D17=5,D17=6),(I17-F17)*(1+BA17*2))</f>
        <v>0</v>
      </c>
      <c r="BN17" s="0" t="n">
        <f aca="false">IF(OR(D17=7,D17=8),(I17-F17)*(1+BA17*1))</f>
        <v>0</v>
      </c>
      <c r="BO17" s="0" t="n">
        <f aca="false">IF(OR(D17=9,D17=10),I17-F17)</f>
        <v>0</v>
      </c>
      <c r="BP17" s="0" t="n">
        <f aca="false">IF(OR(D17=11,D17=12),(I17-F17)*(1-BA17*1))</f>
        <v>0</v>
      </c>
      <c r="BQ17" s="0" t="n">
        <f aca="false">IF(OR(D17=13,D17=14),(I17-F17)*(1-BA17*2))</f>
        <v>0</v>
      </c>
      <c r="BR17" s="0" t="n">
        <f aca="false">IF(OR(D17=15,D17=16),(I17-F17)*(1-BA17*3))</f>
        <v>0</v>
      </c>
      <c r="BS17" s="0" t="n">
        <f aca="false">IF(OR(D17=17,D17=18),(I17-F17)*(1-BA17*4))</f>
        <v>0</v>
      </c>
      <c r="BT17" s="0" t="n">
        <f aca="false">IF(OR(D17=1,D17=2),(K17-F17)*(1+BA17*4))</f>
        <v>0</v>
      </c>
      <c r="BU17" s="0" t="n">
        <f aca="false">IF(OR(D17=3,D17=4),(K17-F17)*(1+BA17*3))</f>
        <v>0</v>
      </c>
      <c r="BV17" s="0" t="n">
        <f aca="false">IF(OR(D17=5,D17=6),(K17-F17)*(1+BA17*2))</f>
        <v>0</v>
      </c>
      <c r="BW17" s="0" t="n">
        <f aca="false">IF(OR(D17=7,D17=8),(K17-F17)*(1+BA17*1))</f>
        <v>0</v>
      </c>
      <c r="BX17" s="0" t="n">
        <f aca="false">IF(OR(D17=9,D17=10),K17-F17)</f>
        <v>0</v>
      </c>
      <c r="BY17" s="0" t="n">
        <f aca="false">IF(OR(D17=11,D17=12),(K17-F17)*(1-BA17*1))</f>
        <v>0</v>
      </c>
      <c r="BZ17" s="0" t="n">
        <f aca="false">IF(OR(D17=13,D17=14),(K17-F17)*(1-BA17*2))</f>
        <v>0</v>
      </c>
      <c r="CA17" s="0" t="n">
        <f aca="false">IF(OR(D17=15,D17=16),(K17-F17)*(1-BA17*3))</f>
        <v>0</v>
      </c>
      <c r="CB17" s="0" t="n">
        <f aca="false">IF(OR(D17=17,D17=18),(K17-F17)*(1-BA17*4))</f>
        <v>0</v>
      </c>
      <c r="CC17" s="0" t="n">
        <f aca="false">IF(OR(D17=1,D17=2),(M17-F17)*(1+BA17*4))</f>
        <v>0</v>
      </c>
      <c r="CD17" s="0" t="n">
        <f aca="false">IF(OR(D17=3,D17=4),(M17-F17)*(1+BA17*3))</f>
        <v>0</v>
      </c>
      <c r="CE17" s="0" t="n">
        <f aca="false">IF(OR(D17=5,D17=6),(M17-F17)*(1+BA17*2))</f>
        <v>0</v>
      </c>
      <c r="CF17" s="0" t="n">
        <f aca="false">IF(OR(D17=7,D17=8),(M17-F17)*(1+BA17*1))</f>
        <v>0</v>
      </c>
      <c r="CG17" s="0" t="n">
        <f aca="false">IF(OR(D17=9,D17=10),M17-F17)</f>
        <v>0</v>
      </c>
      <c r="CH17" s="0" t="n">
        <f aca="false">IF(OR(D17=11,D17=12),(M17-F17)*(1-BA17*1))</f>
        <v>0</v>
      </c>
      <c r="CI17" s="0" t="n">
        <f aca="false">IF(OR(D17=13,D17=14),(M17-F17)*(1-BA17*2))</f>
        <v>0</v>
      </c>
      <c r="CJ17" s="0" t="n">
        <f aca="false">IF(OR(D17=15,D17=16),(M17-F17)*(1-BA17*3))</f>
        <v>0</v>
      </c>
      <c r="CK17" s="0" t="n">
        <f aca="false">IF(OR(D17=17,D17=18),(M17-F17)*(1-BA17*4))</f>
        <v>0</v>
      </c>
      <c r="CL17" s="0" t="n">
        <f aca="false">IF(F17=3,G17)</f>
        <v>0</v>
      </c>
      <c r="CM17" s="0" t="n">
        <f aca="false">IF(F17=4,G17)</f>
        <v>0</v>
      </c>
      <c r="CN17" s="0" t="n">
        <f aca="false">IF(F17=5,G17)</f>
        <v>0</v>
      </c>
      <c r="CO17" s="0" t="n">
        <f aca="false">IF(F17=3,I17)</f>
        <v>0</v>
      </c>
      <c r="CP17" s="0" t="n">
        <f aca="false">IF(F17=4,I17)</f>
        <v>0</v>
      </c>
      <c r="CQ17" s="0" t="n">
        <f aca="false">IF(F17=5,I17)</f>
        <v>0</v>
      </c>
      <c r="CR17" s="0" t="n">
        <f aca="false">IF(F17=3,K17)</f>
        <v>0</v>
      </c>
      <c r="CS17" s="0" t="n">
        <f aca="false">IF(F17=4,K17)</f>
        <v>0</v>
      </c>
      <c r="CT17" s="0" t="n">
        <f aca="false">IF(F17=5,K17)</f>
        <v>0</v>
      </c>
      <c r="CU17" s="0" t="n">
        <f aca="false">IF(F17=3,M17)</f>
        <v>0</v>
      </c>
      <c r="CV17" s="0" t="n">
        <f aca="false">IF(F17=4,M17)</f>
        <v>0</v>
      </c>
      <c r="CW17" s="0" t="n">
        <f aca="false">IF(F17=5,M17)</f>
        <v>0</v>
      </c>
    </row>
    <row r="18" customFormat="false" ht="15" hidden="false" customHeight="true" outlineLevel="0" collapsed="false">
      <c r="B18" s="39" t="s">
        <v>44</v>
      </c>
      <c r="C18" s="28" t="n">
        <v>14</v>
      </c>
      <c r="D18" s="15"/>
      <c r="E18" s="15"/>
      <c r="F18" s="29"/>
      <c r="G18" s="30"/>
      <c r="H18" s="30"/>
      <c r="I18" s="30"/>
      <c r="J18" s="30"/>
      <c r="K18" s="30"/>
      <c r="L18" s="30"/>
      <c r="M18" s="30"/>
      <c r="N18" s="31"/>
      <c r="P18" s="71" t="s">
        <v>45</v>
      </c>
      <c r="Q18" s="71"/>
      <c r="R18" s="71"/>
      <c r="S18" s="72" t="str">
        <f aca="false">IF(BC24=0,"",BC24)</f>
        <v/>
      </c>
      <c r="T18" s="72" t="str">
        <f aca="false">IF(I24=0,"",IF(BL24=0,"",BL24))</f>
        <v/>
      </c>
      <c r="U18" s="72" t="str">
        <f aca="false">IF(K24=0,"",IF(BU24=0,"",BU24))</f>
        <v/>
      </c>
      <c r="V18" s="73" t="str">
        <f aca="false">IF(M24=0,"",IF(CD24=0,"",CD24))</f>
        <v/>
      </c>
      <c r="AB18" s="25" t="n">
        <f aca="false">G18-H18</f>
        <v>0</v>
      </c>
      <c r="AC18" s="25" t="n">
        <f aca="false">IF(AB18&lt;F18-1,1,0)</f>
        <v>0</v>
      </c>
      <c r="AD18" s="25" t="n">
        <f aca="false">SUM(G18-F18)</f>
        <v>0</v>
      </c>
      <c r="AF18" s="25" t="n">
        <f aca="false">I18-J18</f>
        <v>0</v>
      </c>
      <c r="AG18" s="25" t="n">
        <f aca="false">IF(AF18&lt;F18-1,1,0)</f>
        <v>0</v>
      </c>
      <c r="AH18" s="25" t="n">
        <f aca="false">SUM(I18-F18)</f>
        <v>0</v>
      </c>
      <c r="AJ18" s="25" t="n">
        <f aca="false">K18-L18</f>
        <v>0</v>
      </c>
      <c r="AK18" s="25" t="n">
        <f aca="false">IF(AJ18&lt;F18-1,1,0)</f>
        <v>0</v>
      </c>
      <c r="AL18" s="25" t="n">
        <f aca="false">SUM(K18-F18)</f>
        <v>0</v>
      </c>
      <c r="AN18" s="25" t="n">
        <f aca="false">M18-N18</f>
        <v>0</v>
      </c>
      <c r="AO18" s="25" t="n">
        <f aca="false">IF(AN18&lt;F18-1,1,0)</f>
        <v>0</v>
      </c>
      <c r="AP18" s="25" t="n">
        <f aca="false">SUM(M18-F18)</f>
        <v>0</v>
      </c>
      <c r="BA18" s="0" t="n">
        <v>0.025</v>
      </c>
      <c r="BB18" s="26" t="n">
        <f aca="false">IF(OR(D18=1,D18=2),(G18-F18)*(1+BA18*4))</f>
        <v>0</v>
      </c>
      <c r="BC18" s="0" t="n">
        <f aca="false">IF(OR(D18=3,D18=4),(G18-F18)*(1+BA18*3))</f>
        <v>0</v>
      </c>
      <c r="BD18" s="0" t="n">
        <f aca="false">IF(OR(D18=5,D18=6),(G18-F18)*(1+BA18*2))</f>
        <v>0</v>
      </c>
      <c r="BE18" s="0" t="n">
        <f aca="false">IF(OR(D18=7,D18=8),(G18-F18)*(1+BA18*1))</f>
        <v>0</v>
      </c>
      <c r="BF18" s="0" t="n">
        <f aca="false">IF(OR(D18=9,D18=10),G18-F18)</f>
        <v>0</v>
      </c>
      <c r="BG18" s="0" t="n">
        <f aca="false">IF(OR(D18=11,D18=12),(G18-F18)*(1-BA18*1))</f>
        <v>0</v>
      </c>
      <c r="BH18" s="0" t="n">
        <f aca="false">IF(OR(D18=13,D18=14),(G18-F18)*(1-BA18*2))</f>
        <v>0</v>
      </c>
      <c r="BI18" s="0" t="n">
        <f aca="false">IF(OR(D18=15,D18=16),(G18-F18)*(1-BA18*3))</f>
        <v>0</v>
      </c>
      <c r="BJ18" s="0" t="n">
        <f aca="false">IF(OR(D18=17,D18=18),(G18-F18)*(1-BA18*4))</f>
        <v>0</v>
      </c>
      <c r="BK18" s="26" t="n">
        <f aca="false">IF(OR(D18=1,D18=2),(I18-F18)*(1+BA18*4))</f>
        <v>0</v>
      </c>
      <c r="BL18" s="0" t="n">
        <f aca="false">IF(OR(D18=3,D18=4),(I18-F18)*(1+BA18*3))</f>
        <v>0</v>
      </c>
      <c r="BM18" s="0" t="n">
        <f aca="false">IF(OR(D18=5,D18=6),(I18-F18)*(1+BA18*2))</f>
        <v>0</v>
      </c>
      <c r="BN18" s="0" t="n">
        <f aca="false">IF(OR(D18=7,D18=8),(I18-F18)*(1+BA18*1))</f>
        <v>0</v>
      </c>
      <c r="BO18" s="0" t="n">
        <f aca="false">IF(OR(D18=9,D18=10),I18-F18)</f>
        <v>0</v>
      </c>
      <c r="BP18" s="0" t="n">
        <f aca="false">IF(OR(D18=11,D18=12),(I18-F18)*(1-BA18*1))</f>
        <v>0</v>
      </c>
      <c r="BQ18" s="0" t="n">
        <f aca="false">IF(OR(D18=13,D18=14),(I18-F18)*(1-BA18*2))</f>
        <v>0</v>
      </c>
      <c r="BR18" s="0" t="n">
        <f aca="false">IF(OR(D18=15,D18=16),(I18-F18)*(1-BA18*3))</f>
        <v>0</v>
      </c>
      <c r="BS18" s="0" t="n">
        <f aca="false">IF(OR(D18=17,D18=18),(I18-F18)*(1-BA18*4))</f>
        <v>0</v>
      </c>
      <c r="BT18" s="0" t="n">
        <f aca="false">IF(OR(D18=1,D18=2),(K18-F18)*(1+BA18*4))</f>
        <v>0</v>
      </c>
      <c r="BU18" s="0" t="n">
        <f aca="false">IF(OR(D18=3,D18=4),(K18-F18)*(1+BA18*3))</f>
        <v>0</v>
      </c>
      <c r="BV18" s="0" t="n">
        <f aca="false">IF(OR(D18=5,D18=6),(K18-F18)*(1+BA18*2))</f>
        <v>0</v>
      </c>
      <c r="BW18" s="0" t="n">
        <f aca="false">IF(OR(D18=7,D18=8),(K18-F18)*(1+BA18*1))</f>
        <v>0</v>
      </c>
      <c r="BX18" s="0" t="n">
        <f aca="false">IF(OR(D18=9,D18=10),K18-F18)</f>
        <v>0</v>
      </c>
      <c r="BY18" s="0" t="n">
        <f aca="false">IF(OR(D18=11,D18=12),(K18-F18)*(1-BA18*1))</f>
        <v>0</v>
      </c>
      <c r="BZ18" s="0" t="n">
        <f aca="false">IF(OR(D18=13,D18=14),(K18-F18)*(1-BA18*2))</f>
        <v>0</v>
      </c>
      <c r="CA18" s="0" t="n">
        <f aca="false">IF(OR(D18=15,D18=16),(K18-F18)*(1-BA18*3))</f>
        <v>0</v>
      </c>
      <c r="CB18" s="0" t="n">
        <f aca="false">IF(OR(D18=17,D18=18),(K18-F18)*(1-BA18*4))</f>
        <v>0</v>
      </c>
      <c r="CC18" s="0" t="n">
        <f aca="false">IF(OR(D18=1,D18=2),(M18-F18)*(1+BA18*4))</f>
        <v>0</v>
      </c>
      <c r="CD18" s="0" t="n">
        <f aca="false">IF(OR(D18=3,D18=4),(M18-F18)*(1+BA18*3))</f>
        <v>0</v>
      </c>
      <c r="CE18" s="0" t="n">
        <f aca="false">IF(OR(D18=5,D18=6),(M18-F18)*(1+BA18*2))</f>
        <v>0</v>
      </c>
      <c r="CF18" s="0" t="n">
        <f aca="false">IF(OR(D18=7,D18=8),(M18-F18)*(1+BA18*1))</f>
        <v>0</v>
      </c>
      <c r="CG18" s="0" t="n">
        <f aca="false">IF(OR(D18=9,D18=10),M18-F18)</f>
        <v>0</v>
      </c>
      <c r="CH18" s="0" t="n">
        <f aca="false">IF(OR(D18=11,D18=12),(M18-F18)*(1-BA18*1))</f>
        <v>0</v>
      </c>
      <c r="CI18" s="0" t="n">
        <f aca="false">IF(OR(D18=13,D18=14),(M18-F18)*(1-BA18*2))</f>
        <v>0</v>
      </c>
      <c r="CJ18" s="0" t="n">
        <f aca="false">IF(OR(D18=15,D18=16),(M18-F18)*(1-BA18*3))</f>
        <v>0</v>
      </c>
      <c r="CK18" s="0" t="n">
        <f aca="false">IF(OR(D18=17,D18=18),(M18-F18)*(1-BA18*4))</f>
        <v>0</v>
      </c>
      <c r="CL18" s="0" t="n">
        <f aca="false">IF(F18=3,G18)</f>
        <v>0</v>
      </c>
      <c r="CM18" s="0" t="n">
        <f aca="false">IF(F18=4,G18)</f>
        <v>0</v>
      </c>
      <c r="CN18" s="0" t="n">
        <f aca="false">IF(F18=5,G18)</f>
        <v>0</v>
      </c>
      <c r="CO18" s="0" t="n">
        <f aca="false">IF(F18=3,I18)</f>
        <v>0</v>
      </c>
      <c r="CP18" s="0" t="n">
        <f aca="false">IF(F18=4,I18)</f>
        <v>0</v>
      </c>
      <c r="CQ18" s="0" t="n">
        <f aca="false">IF(F18=5,I18)</f>
        <v>0</v>
      </c>
      <c r="CR18" s="0" t="n">
        <f aca="false">IF(F18=3,K18)</f>
        <v>0</v>
      </c>
      <c r="CS18" s="0" t="n">
        <f aca="false">IF(F18=4,K18)</f>
        <v>0</v>
      </c>
      <c r="CT18" s="0" t="n">
        <f aca="false">IF(F18=5,K18)</f>
        <v>0</v>
      </c>
      <c r="CU18" s="0" t="n">
        <f aca="false">IF(F18=3,M18)</f>
        <v>0</v>
      </c>
      <c r="CV18" s="0" t="n">
        <f aca="false">IF(F18=4,M18)</f>
        <v>0</v>
      </c>
      <c r="CW18" s="0" t="n">
        <f aca="false">IF(F18=5,M18)</f>
        <v>0</v>
      </c>
    </row>
    <row r="19" customFormat="false" ht="15" hidden="false" customHeight="true" outlineLevel="0" collapsed="false">
      <c r="B19" s="74"/>
      <c r="C19" s="28" t="n">
        <v>15</v>
      </c>
      <c r="D19" s="15"/>
      <c r="E19" s="15"/>
      <c r="F19" s="29"/>
      <c r="G19" s="30"/>
      <c r="H19" s="30"/>
      <c r="I19" s="30"/>
      <c r="J19" s="30"/>
      <c r="K19" s="30"/>
      <c r="L19" s="30"/>
      <c r="M19" s="30"/>
      <c r="N19" s="31"/>
      <c r="AB19" s="25" t="n">
        <f aca="false">G19-H19</f>
        <v>0</v>
      </c>
      <c r="AC19" s="25" t="n">
        <f aca="false">IF(AB19&lt;F19-1,1,0)</f>
        <v>0</v>
      </c>
      <c r="AD19" s="25" t="n">
        <f aca="false">SUM(G19-F19)</f>
        <v>0</v>
      </c>
      <c r="AF19" s="25" t="n">
        <f aca="false">I19-J19</f>
        <v>0</v>
      </c>
      <c r="AG19" s="25" t="n">
        <f aca="false">IF(AF19&lt;F19-1,1,0)</f>
        <v>0</v>
      </c>
      <c r="AH19" s="25" t="n">
        <f aca="false">SUM(I19-F19)</f>
        <v>0</v>
      </c>
      <c r="AJ19" s="25" t="n">
        <f aca="false">K19-L19</f>
        <v>0</v>
      </c>
      <c r="AK19" s="25" t="n">
        <f aca="false">IF(AJ19&lt;F19-1,1,0)</f>
        <v>0</v>
      </c>
      <c r="AL19" s="25" t="n">
        <f aca="false">SUM(K19-F19)</f>
        <v>0</v>
      </c>
      <c r="AN19" s="25" t="n">
        <f aca="false">M19-N19</f>
        <v>0</v>
      </c>
      <c r="AO19" s="25" t="n">
        <f aca="false">IF(AN19&lt;F19-1,1,0)</f>
        <v>0</v>
      </c>
      <c r="AP19" s="25" t="n">
        <f aca="false">SUM(M19-F19)</f>
        <v>0</v>
      </c>
      <c r="BA19" s="0" t="n">
        <v>0.025</v>
      </c>
      <c r="BB19" s="26" t="n">
        <f aca="false">IF(OR(D19=1,D19=2),(G19-F19)*(1+BA19*4))</f>
        <v>0</v>
      </c>
      <c r="BC19" s="0" t="n">
        <f aca="false">IF(OR(D19=3,D19=4),(G19-F19)*(1+BA19*3))</f>
        <v>0</v>
      </c>
      <c r="BD19" s="0" t="n">
        <f aca="false">IF(OR(D19=5,D19=6),(G19-F19)*(1+BA19*2))</f>
        <v>0</v>
      </c>
      <c r="BE19" s="0" t="n">
        <f aca="false">IF(OR(D19=7,D19=8),(G19-F19)*(1+BA19*1))</f>
        <v>0</v>
      </c>
      <c r="BF19" s="0" t="n">
        <f aca="false">IF(OR(D19=9,D19=10),G19-F19)</f>
        <v>0</v>
      </c>
      <c r="BG19" s="0" t="n">
        <f aca="false">IF(OR(D19=11,D19=12),(G19-F19)*(1-BA19*1))</f>
        <v>0</v>
      </c>
      <c r="BH19" s="0" t="n">
        <f aca="false">IF(OR(D19=13,D19=14),(G19-F19)*(1-BA19*2))</f>
        <v>0</v>
      </c>
      <c r="BI19" s="0" t="n">
        <f aca="false">IF(OR(D19=15,D19=16),(G19-F19)*(1-BA19*3))</f>
        <v>0</v>
      </c>
      <c r="BJ19" s="0" t="n">
        <f aca="false">IF(OR(D19=17,D19=18),(G19-F19)*(1-BA19*4))</f>
        <v>0</v>
      </c>
      <c r="BK19" s="26" t="n">
        <f aca="false">IF(OR(D19=1,D19=2),(I19-F19)*(1+BA19*4))</f>
        <v>0</v>
      </c>
      <c r="BL19" s="0" t="n">
        <f aca="false">IF(OR(D19=3,D19=4),(I19-F19)*(1+BA19*3))</f>
        <v>0</v>
      </c>
      <c r="BM19" s="0" t="n">
        <f aca="false">IF(OR(D19=5,D19=6),(I19-F19)*(1+BA19*2))</f>
        <v>0</v>
      </c>
      <c r="BN19" s="0" t="n">
        <f aca="false">IF(OR(D19=7,D19=8),(I19-F19)*(1+BA19*1))</f>
        <v>0</v>
      </c>
      <c r="BO19" s="0" t="n">
        <f aca="false">IF(OR(D19=9,D19=10),I19-F19)</f>
        <v>0</v>
      </c>
      <c r="BP19" s="0" t="n">
        <f aca="false">IF(OR(D19=11,D19=12),(I19-F19)*(1-BA19*1))</f>
        <v>0</v>
      </c>
      <c r="BQ19" s="0" t="n">
        <f aca="false">IF(OR(D19=13,D19=14),(I19-F19)*(1-BA19*2))</f>
        <v>0</v>
      </c>
      <c r="BR19" s="0" t="n">
        <f aca="false">IF(OR(D19=15,D19=16),(I19-F19)*(1-BA19*3))</f>
        <v>0</v>
      </c>
      <c r="BS19" s="0" t="n">
        <f aca="false">IF(OR(D19=17,D19=18),(I19-F19)*(1-BA19*4))</f>
        <v>0</v>
      </c>
      <c r="BT19" s="0" t="n">
        <f aca="false">IF(OR(D19=1,D19=2),(K19-F19)*(1+BA19*4))</f>
        <v>0</v>
      </c>
      <c r="BU19" s="0" t="n">
        <f aca="false">IF(OR(D19=3,D19=4),(K19-F19)*(1+BA19*3))</f>
        <v>0</v>
      </c>
      <c r="BV19" s="0" t="n">
        <f aca="false">IF(OR(D19=5,D19=6),(K19-F19)*(1+BA19*2))</f>
        <v>0</v>
      </c>
      <c r="BW19" s="0" t="n">
        <f aca="false">IF(OR(D19=7,D19=8),(K19-F19)*(1+BA19*1))</f>
        <v>0</v>
      </c>
      <c r="BX19" s="0" t="n">
        <f aca="false">IF(OR(D19=9,D19=10),K19-F19)</f>
        <v>0</v>
      </c>
      <c r="BY19" s="0" t="n">
        <f aca="false">IF(OR(D19=11,D19=12),(K19-F19)*(1-BA19*1))</f>
        <v>0</v>
      </c>
      <c r="BZ19" s="0" t="n">
        <f aca="false">IF(OR(D19=13,D19=14),(K19-F19)*(1-BA19*2))</f>
        <v>0</v>
      </c>
      <c r="CA19" s="0" t="n">
        <f aca="false">IF(OR(D19=15,D19=16),(K19-F19)*(1-BA19*3))</f>
        <v>0</v>
      </c>
      <c r="CB19" s="0" t="n">
        <f aca="false">IF(OR(D19=17,D19=18),(K19-F19)*(1-BA19*4))</f>
        <v>0</v>
      </c>
      <c r="CC19" s="0" t="n">
        <f aca="false">IF(OR(D19=1,D19=2),(M19-F19)*(1+BA19*4))</f>
        <v>0</v>
      </c>
      <c r="CD19" s="0" t="n">
        <f aca="false">IF(OR(D19=3,D19=4),(M19-F19)*(1+BA19*3))</f>
        <v>0</v>
      </c>
      <c r="CE19" s="0" t="n">
        <f aca="false">IF(OR(D19=5,D19=6),(M19-F19)*(1+BA19*2))</f>
        <v>0</v>
      </c>
      <c r="CF19" s="0" t="n">
        <f aca="false">IF(OR(D19=7,D19=8),(M19-F19)*(1+BA19*1))</f>
        <v>0</v>
      </c>
      <c r="CG19" s="0" t="n">
        <f aca="false">IF(OR(D19=9,D19=10),M19-F19)</f>
        <v>0</v>
      </c>
      <c r="CH19" s="0" t="n">
        <f aca="false">IF(OR(D19=11,D19=12),(M19-F19)*(1-BA19*1))</f>
        <v>0</v>
      </c>
      <c r="CI19" s="0" t="n">
        <f aca="false">IF(OR(D19=13,D19=14),(M19-F19)*(1-BA19*2))</f>
        <v>0</v>
      </c>
      <c r="CJ19" s="0" t="n">
        <f aca="false">IF(OR(D19=15,D19=16),(M19-F19)*(1-BA19*3))</f>
        <v>0</v>
      </c>
      <c r="CK19" s="0" t="n">
        <f aca="false">IF(OR(D19=17,D19=18),(M19-F19)*(1-BA19*4))</f>
        <v>0</v>
      </c>
      <c r="CL19" s="0" t="n">
        <f aca="false">IF(F19=3,G19)</f>
        <v>0</v>
      </c>
      <c r="CM19" s="0" t="n">
        <f aca="false">IF(F19=4,G19)</f>
        <v>0</v>
      </c>
      <c r="CN19" s="0" t="n">
        <f aca="false">IF(F19=5,G19)</f>
        <v>0</v>
      </c>
      <c r="CO19" s="0" t="n">
        <f aca="false">IF(F19=3,I19)</f>
        <v>0</v>
      </c>
      <c r="CP19" s="0" t="n">
        <f aca="false">IF(F19=4,I19)</f>
        <v>0</v>
      </c>
      <c r="CQ19" s="0" t="n">
        <f aca="false">IF(F19=5,I19)</f>
        <v>0</v>
      </c>
      <c r="CR19" s="0" t="n">
        <f aca="false">IF(F19=3,K19)</f>
        <v>0</v>
      </c>
      <c r="CS19" s="0" t="n">
        <f aca="false">IF(F19=4,K19)</f>
        <v>0</v>
      </c>
      <c r="CT19" s="0" t="n">
        <f aca="false">IF(F19=5,K19)</f>
        <v>0</v>
      </c>
      <c r="CU19" s="0" t="n">
        <f aca="false">IF(F19=3,M19)</f>
        <v>0</v>
      </c>
      <c r="CV19" s="0" t="n">
        <f aca="false">IF(F19=4,M19)</f>
        <v>0</v>
      </c>
      <c r="CW19" s="0" t="n">
        <f aca="false">IF(F19=5,M19)</f>
        <v>0</v>
      </c>
    </row>
    <row r="20" customFormat="false" ht="15" hidden="false" customHeight="true" outlineLevel="0" collapsed="false">
      <c r="B20" s="75"/>
      <c r="C20" s="28" t="n">
        <v>16</v>
      </c>
      <c r="D20" s="15"/>
      <c r="E20" s="15"/>
      <c r="F20" s="29"/>
      <c r="G20" s="30"/>
      <c r="H20" s="30"/>
      <c r="I20" s="30"/>
      <c r="J20" s="30"/>
      <c r="K20" s="30"/>
      <c r="L20" s="30"/>
      <c r="M20" s="30"/>
      <c r="N20" s="31"/>
      <c r="Q20" s="76" t="s">
        <v>46</v>
      </c>
      <c r="R20" s="77"/>
      <c r="S20" s="78" t="str">
        <f aca="false">IF(CL24=0,"",CL23/CL24)</f>
        <v/>
      </c>
      <c r="T20" s="78" t="str">
        <f aca="false">IF(CO24=0,"",CO23/CO24)</f>
        <v/>
      </c>
      <c r="U20" s="78" t="str">
        <f aca="false">IF(CR24=0,"",CR23/CR24)</f>
        <v/>
      </c>
      <c r="V20" s="79" t="str">
        <f aca="false">IF(CU24=0,"",CU23/CU24)</f>
        <v/>
      </c>
      <c r="AB20" s="25" t="n">
        <f aca="false">G20-H20</f>
        <v>0</v>
      </c>
      <c r="AC20" s="25" t="n">
        <f aca="false">IF(AB20&lt;F20-1,1,0)</f>
        <v>0</v>
      </c>
      <c r="AD20" s="25" t="n">
        <f aca="false">SUM(G20-F20)</f>
        <v>0</v>
      </c>
      <c r="AF20" s="25" t="n">
        <f aca="false">I20-J20</f>
        <v>0</v>
      </c>
      <c r="AG20" s="25" t="n">
        <f aca="false">IF(AF20&lt;F20-1,1,0)</f>
        <v>0</v>
      </c>
      <c r="AH20" s="25" t="n">
        <f aca="false">SUM(I20-F20)</f>
        <v>0</v>
      </c>
      <c r="AJ20" s="25" t="n">
        <f aca="false">K20-L20</f>
        <v>0</v>
      </c>
      <c r="AK20" s="25" t="n">
        <f aca="false">IF(AJ20&lt;F20-1,1,0)</f>
        <v>0</v>
      </c>
      <c r="AL20" s="25" t="n">
        <f aca="false">SUM(K20-F20)</f>
        <v>0</v>
      </c>
      <c r="AN20" s="25" t="n">
        <f aca="false">M20-N20</f>
        <v>0</v>
      </c>
      <c r="AO20" s="25" t="n">
        <f aca="false">IF(AN20&lt;F20-1,1,0)</f>
        <v>0</v>
      </c>
      <c r="AP20" s="25" t="n">
        <f aca="false">SUM(M20-F20)</f>
        <v>0</v>
      </c>
      <c r="BA20" s="0" t="n">
        <v>0.025</v>
      </c>
      <c r="BB20" s="26" t="n">
        <f aca="false">IF(OR(D20=1,D20=2),(G20-F20)*(1+BA20*4))</f>
        <v>0</v>
      </c>
      <c r="BC20" s="0" t="n">
        <f aca="false">IF(OR(D20=3,D20=4),(G20-F20)*(1+BA20*3))</f>
        <v>0</v>
      </c>
      <c r="BD20" s="0" t="n">
        <f aca="false">IF(OR(D20=5,D20=6),(G20-F20)*(1+BA20*2))</f>
        <v>0</v>
      </c>
      <c r="BE20" s="0" t="n">
        <f aca="false">IF(OR(D20=7,D20=8),(G20-F20)*(1+BA20*1))</f>
        <v>0</v>
      </c>
      <c r="BF20" s="0" t="n">
        <f aca="false">IF(OR(D20=9,D20=10),G20-F20)</f>
        <v>0</v>
      </c>
      <c r="BG20" s="0" t="n">
        <f aca="false">IF(OR(D20=11,D20=12),(G20-F20)*(1-BA20*1))</f>
        <v>0</v>
      </c>
      <c r="BH20" s="0" t="n">
        <f aca="false">IF(OR(D20=13,D20=14),(G20-F20)*(1-BA20*2))</f>
        <v>0</v>
      </c>
      <c r="BI20" s="0" t="n">
        <f aca="false">IF(OR(D20=15,D20=16),(G20-F20)*(1-BA20*3))</f>
        <v>0</v>
      </c>
      <c r="BJ20" s="0" t="n">
        <f aca="false">IF(OR(D20=17,D20=18),(G20-F20)*(1-BA20*4))</f>
        <v>0</v>
      </c>
      <c r="BK20" s="26" t="n">
        <f aca="false">IF(OR(D20=1,D20=2),(I20-F20)*(1+BA20*4))</f>
        <v>0</v>
      </c>
      <c r="BL20" s="0" t="n">
        <f aca="false">IF(OR(D20=3,D20=4),(I20-F20)*(1+BA20*3))</f>
        <v>0</v>
      </c>
      <c r="BM20" s="0" t="n">
        <f aca="false">IF(OR(D20=5,D20=6),(I20-F20)*(1+BA20*2))</f>
        <v>0</v>
      </c>
      <c r="BN20" s="0" t="n">
        <f aca="false">IF(OR(D20=7,D20=8),(I20-F20)*(1+BA20*1))</f>
        <v>0</v>
      </c>
      <c r="BO20" s="0" t="n">
        <f aca="false">IF(OR(D20=9,D20=10),I20-F20)</f>
        <v>0</v>
      </c>
      <c r="BP20" s="0" t="n">
        <f aca="false">IF(OR(D20=11,D20=12),(I20-F20)*(1-BA20*1))</f>
        <v>0</v>
      </c>
      <c r="BQ20" s="0" t="n">
        <f aca="false">IF(OR(D20=13,D20=14),(I20-F20)*(1-BA20*2))</f>
        <v>0</v>
      </c>
      <c r="BR20" s="0" t="n">
        <f aca="false">IF(OR(D20=15,D20=16),(I20-F20)*(1-BA20*3))</f>
        <v>0</v>
      </c>
      <c r="BS20" s="0" t="n">
        <f aca="false">IF(OR(D20=17,D20=18),(I20-F20)*(1-BA20*4))</f>
        <v>0</v>
      </c>
      <c r="BT20" s="0" t="n">
        <f aca="false">IF(OR(D20=1,D20=2),(K20-F20)*(1+BA20*4))</f>
        <v>0</v>
      </c>
      <c r="BU20" s="0" t="n">
        <f aca="false">IF(OR(D20=3,D20=4),(K20-F20)*(1+BA20*3))</f>
        <v>0</v>
      </c>
      <c r="BV20" s="0" t="n">
        <f aca="false">IF(OR(D20=5,D20=6),(K20-F20)*(1+BA20*2))</f>
        <v>0</v>
      </c>
      <c r="BW20" s="0" t="n">
        <f aca="false">IF(OR(D20=7,D20=8),(K20-F20)*(1+BA20*1))</f>
        <v>0</v>
      </c>
      <c r="BX20" s="0" t="n">
        <f aca="false">IF(OR(D20=9,D20=10),K20-F20)</f>
        <v>0</v>
      </c>
      <c r="BY20" s="0" t="n">
        <f aca="false">IF(OR(D20=11,D20=12),(K20-F20)*(1-BA20*1))</f>
        <v>0</v>
      </c>
      <c r="BZ20" s="0" t="n">
        <f aca="false">IF(OR(D20=13,D20=14),(K20-F20)*(1-BA20*2))</f>
        <v>0</v>
      </c>
      <c r="CA20" s="0" t="n">
        <f aca="false">IF(OR(D20=15,D20=16),(K20-F20)*(1-BA20*3))</f>
        <v>0</v>
      </c>
      <c r="CB20" s="0" t="n">
        <f aca="false">IF(OR(D20=17,D20=18),(K20-F20)*(1-BA20*4))</f>
        <v>0</v>
      </c>
      <c r="CC20" s="0" t="n">
        <f aca="false">IF(OR(D20=1,D20=2),(M20-F20)*(1+BA20*4))</f>
        <v>0</v>
      </c>
      <c r="CD20" s="0" t="n">
        <f aca="false">IF(OR(D20=3,D20=4),(M20-F20)*(1+BA20*3))</f>
        <v>0</v>
      </c>
      <c r="CE20" s="0" t="n">
        <f aca="false">IF(OR(D20=5,D20=6),(M20-F20)*(1+BA20*2))</f>
        <v>0</v>
      </c>
      <c r="CF20" s="0" t="n">
        <f aca="false">IF(OR(D20=7,D20=8),(M20-F20)*(1+BA20*1))</f>
        <v>0</v>
      </c>
      <c r="CG20" s="0" t="n">
        <f aca="false">IF(OR(D20=9,D20=10),M20-F20)</f>
        <v>0</v>
      </c>
      <c r="CH20" s="0" t="n">
        <f aca="false">IF(OR(D20=11,D20=12),(M20-F20)*(1-BA20*1))</f>
        <v>0</v>
      </c>
      <c r="CI20" s="0" t="n">
        <f aca="false">IF(OR(D20=13,D20=14),(M20-F20)*(1-BA20*2))</f>
        <v>0</v>
      </c>
      <c r="CJ20" s="0" t="n">
        <f aca="false">IF(OR(D20=15,D20=16),(M20-F20)*(1-BA20*3))</f>
        <v>0</v>
      </c>
      <c r="CK20" s="0" t="n">
        <f aca="false">IF(OR(D20=17,D20=18),(M20-F20)*(1-BA20*4))</f>
        <v>0</v>
      </c>
      <c r="CL20" s="0" t="n">
        <f aca="false">IF(F20=3,G20)</f>
        <v>0</v>
      </c>
      <c r="CM20" s="0" t="n">
        <f aca="false">IF(F20=4,G20)</f>
        <v>0</v>
      </c>
      <c r="CN20" s="0" t="n">
        <f aca="false">IF(F20=5,G20)</f>
        <v>0</v>
      </c>
      <c r="CO20" s="0" t="n">
        <f aca="false">IF(F20=3,I20)</f>
        <v>0</v>
      </c>
      <c r="CP20" s="0" t="n">
        <f aca="false">IF(F20=4,I20)</f>
        <v>0</v>
      </c>
      <c r="CQ20" s="0" t="n">
        <f aca="false">IF(F20=5,I20)</f>
        <v>0</v>
      </c>
      <c r="CR20" s="0" t="n">
        <f aca="false">IF(F20=3,K20)</f>
        <v>0</v>
      </c>
      <c r="CS20" s="0" t="n">
        <f aca="false">IF(F20=4,K20)</f>
        <v>0</v>
      </c>
      <c r="CT20" s="0" t="n">
        <f aca="false">IF(F20=5,K20)</f>
        <v>0</v>
      </c>
      <c r="CU20" s="0" t="n">
        <f aca="false">IF(F20=3,M20)</f>
        <v>0</v>
      </c>
      <c r="CV20" s="0" t="n">
        <f aca="false">IF(F20=4,M20)</f>
        <v>0</v>
      </c>
      <c r="CW20" s="0" t="n">
        <f aca="false">IF(F20=5,M20)</f>
        <v>0</v>
      </c>
    </row>
    <row r="21" customFormat="false" ht="15" hidden="false" customHeight="true" outlineLevel="0" collapsed="false">
      <c r="B21" s="75"/>
      <c r="C21" s="28" t="n">
        <v>17</v>
      </c>
      <c r="D21" s="15"/>
      <c r="E21" s="15"/>
      <c r="F21" s="29"/>
      <c r="G21" s="30"/>
      <c r="H21" s="30"/>
      <c r="I21" s="30"/>
      <c r="J21" s="30"/>
      <c r="K21" s="30"/>
      <c r="L21" s="30"/>
      <c r="M21" s="30"/>
      <c r="N21" s="31"/>
      <c r="Q21" s="80" t="s">
        <v>47</v>
      </c>
      <c r="R21" s="81"/>
      <c r="S21" s="49" t="str">
        <f aca="false">IF(CM24=0,"",CM23/CM24)</f>
        <v/>
      </c>
      <c r="T21" s="49" t="str">
        <f aca="false">IF(CP24=0,"",CP23/CP24)</f>
        <v/>
      </c>
      <c r="U21" s="49" t="str">
        <f aca="false">IF(CS24=0,"",CS23/CS24)</f>
        <v/>
      </c>
      <c r="V21" s="50" t="str">
        <f aca="false">IF(CV24=0,"",CV23/CV24)</f>
        <v/>
      </c>
      <c r="AB21" s="25" t="n">
        <f aca="false">G21-H21</f>
        <v>0</v>
      </c>
      <c r="AC21" s="25" t="n">
        <f aca="false">IF(AB21&lt;F21-1,1,0)</f>
        <v>0</v>
      </c>
      <c r="AD21" s="25" t="n">
        <f aca="false">SUM(G21-F21)</f>
        <v>0</v>
      </c>
      <c r="AF21" s="25" t="n">
        <f aca="false">I21-J21</f>
        <v>0</v>
      </c>
      <c r="AG21" s="25" t="n">
        <f aca="false">IF(AF21&lt;F21-1,1,0)</f>
        <v>0</v>
      </c>
      <c r="AH21" s="25" t="n">
        <f aca="false">SUM(I21-F21)</f>
        <v>0</v>
      </c>
      <c r="AJ21" s="25" t="n">
        <f aca="false">K21-L21</f>
        <v>0</v>
      </c>
      <c r="AK21" s="25" t="n">
        <f aca="false">IF(AJ21&lt;F21-1,1,0)</f>
        <v>0</v>
      </c>
      <c r="AL21" s="25" t="n">
        <f aca="false">SUM(K21-F21)</f>
        <v>0</v>
      </c>
      <c r="AN21" s="25" t="n">
        <f aca="false">M21-N21</f>
        <v>0</v>
      </c>
      <c r="AO21" s="25" t="n">
        <f aca="false">IF(AN21&lt;F21-1,1,0)</f>
        <v>0</v>
      </c>
      <c r="AP21" s="25" t="n">
        <f aca="false">SUM(M21-F21)</f>
        <v>0</v>
      </c>
      <c r="BA21" s="0" t="n">
        <v>0.025</v>
      </c>
      <c r="BB21" s="26" t="n">
        <f aca="false">IF(OR(D21=1,D21=2),(G21-F21)*(1+BA21*4))</f>
        <v>0</v>
      </c>
      <c r="BC21" s="0" t="n">
        <f aca="false">IF(OR(D21=3,D21=4),(G21-F21)*(1+BA21*3))</f>
        <v>0</v>
      </c>
      <c r="BD21" s="0" t="n">
        <f aca="false">IF(OR(D21=5,D21=6),(G21-F21)*(1+BA21*2))</f>
        <v>0</v>
      </c>
      <c r="BE21" s="0" t="n">
        <f aca="false">IF(OR(D21=7,D21=8),(G21-F21)*(1+BA21*1))</f>
        <v>0</v>
      </c>
      <c r="BF21" s="0" t="n">
        <f aca="false">IF(OR(D21=9,D21=10),G21-F21)</f>
        <v>0</v>
      </c>
      <c r="BG21" s="0" t="n">
        <f aca="false">IF(OR(D21=11,D21=12),(G21-F21)*(1-BA21*1))</f>
        <v>0</v>
      </c>
      <c r="BH21" s="0" t="n">
        <f aca="false">IF(OR(D21=13,D21=14),(G21-F21)*(1-BA21*2))</f>
        <v>0</v>
      </c>
      <c r="BI21" s="0" t="n">
        <f aca="false">IF(OR(D21=15,D21=16),(G21-F21)*(1-BA21*3))</f>
        <v>0</v>
      </c>
      <c r="BJ21" s="0" t="n">
        <f aca="false">IF(OR(D21=17,D21=18),(G21-F21)*(1-BA21*4))</f>
        <v>0</v>
      </c>
      <c r="BK21" s="26" t="n">
        <f aca="false">IF(OR(D21=1,D21=2),(I21-F21)*(1+BA21*4))</f>
        <v>0</v>
      </c>
      <c r="BL21" s="0" t="n">
        <f aca="false">IF(OR(D21=3,D21=4),(I21-F21)*(1+BA21*3))</f>
        <v>0</v>
      </c>
      <c r="BM21" s="0" t="n">
        <f aca="false">IF(OR(D21=5,D21=6),(I21-F21)*(1+BA21*2))</f>
        <v>0</v>
      </c>
      <c r="BN21" s="0" t="n">
        <f aca="false">IF(OR(D21=7,D21=8),(I21-F21)*(1+BA21*1))</f>
        <v>0</v>
      </c>
      <c r="BO21" s="0" t="n">
        <f aca="false">IF(OR(D21=9,D21=10),I21-F21)</f>
        <v>0</v>
      </c>
      <c r="BP21" s="0" t="n">
        <f aca="false">IF(OR(D21=11,D21=12),(I21-F21)*(1-BA21*1))</f>
        <v>0</v>
      </c>
      <c r="BQ21" s="0" t="n">
        <f aca="false">IF(OR(D21=13,D21=14),(I21-F21)*(1-BA21*2))</f>
        <v>0</v>
      </c>
      <c r="BR21" s="0" t="n">
        <f aca="false">IF(OR(D21=15,D21=16),(I21-F21)*(1-BA21*3))</f>
        <v>0</v>
      </c>
      <c r="BS21" s="0" t="n">
        <f aca="false">IF(OR(D21=17,D21=18),(I21-F21)*(1-BA21*4))</f>
        <v>0</v>
      </c>
      <c r="BT21" s="0" t="n">
        <f aca="false">IF(OR(D21=1,D21=2),(K21-F21)*(1+BA21*4))</f>
        <v>0</v>
      </c>
      <c r="BU21" s="0" t="n">
        <f aca="false">IF(OR(D21=3,D21=4),(K21-F21)*(1+BA21*3))</f>
        <v>0</v>
      </c>
      <c r="BV21" s="0" t="n">
        <f aca="false">IF(OR(D21=5,D21=6),(K21-F21)*(1+BA21*2))</f>
        <v>0</v>
      </c>
      <c r="BW21" s="0" t="n">
        <f aca="false">IF(OR(D21=7,D21=8),(K21-F21)*(1+BA21*1))</f>
        <v>0</v>
      </c>
      <c r="BX21" s="0" t="n">
        <f aca="false">IF(OR(D21=9,D21=10),K21-F21)</f>
        <v>0</v>
      </c>
      <c r="BY21" s="0" t="n">
        <f aca="false">IF(OR(D21=11,D21=12),(K21-F21)*(1-BA21*1))</f>
        <v>0</v>
      </c>
      <c r="BZ21" s="0" t="n">
        <f aca="false">IF(OR(D21=13,D21=14),(K21-F21)*(1-BA21*2))</f>
        <v>0</v>
      </c>
      <c r="CA21" s="0" t="n">
        <f aca="false">IF(OR(D21=15,D21=16),(K21-F21)*(1-BA21*3))</f>
        <v>0</v>
      </c>
      <c r="CB21" s="0" t="n">
        <f aca="false">IF(OR(D21=17,D21=18),(K21-F21)*(1-BA21*4))</f>
        <v>0</v>
      </c>
      <c r="CC21" s="0" t="n">
        <f aca="false">IF(OR(D21=1,D21=2),(M21-F21)*(1+BA21*4))</f>
        <v>0</v>
      </c>
      <c r="CD21" s="0" t="n">
        <f aca="false">IF(OR(D21=3,D21=4),(M21-F21)*(1+BA21*3))</f>
        <v>0</v>
      </c>
      <c r="CE21" s="0" t="n">
        <f aca="false">IF(OR(D21=5,D21=6),(M21-F21)*(1+BA21*2))</f>
        <v>0</v>
      </c>
      <c r="CF21" s="0" t="n">
        <f aca="false">IF(OR(D21=7,D21=8),(M21-F21)*(1+BA21*1))</f>
        <v>0</v>
      </c>
      <c r="CG21" s="0" t="n">
        <f aca="false">IF(OR(D21=9,D21=10),M21-F21)</f>
        <v>0</v>
      </c>
      <c r="CH21" s="0" t="n">
        <f aca="false">IF(OR(D21=11,D21=12),(M21-F21)*(1-BA21*1))</f>
        <v>0</v>
      </c>
      <c r="CI21" s="0" t="n">
        <f aca="false">IF(OR(D21=13,D21=14),(M21-F21)*(1-BA21*2))</f>
        <v>0</v>
      </c>
      <c r="CJ21" s="0" t="n">
        <f aca="false">IF(OR(D21=15,D21=16),(M21-F21)*(1-BA21*3))</f>
        <v>0</v>
      </c>
      <c r="CK21" s="0" t="n">
        <f aca="false">IF(OR(D21=17,D21=18),(M21-F21)*(1-BA21*4))</f>
        <v>0</v>
      </c>
      <c r="CL21" s="0" t="n">
        <f aca="false">IF(F21=3,G21)</f>
        <v>0</v>
      </c>
      <c r="CM21" s="0" t="n">
        <f aca="false">IF(F21=4,G21)</f>
        <v>0</v>
      </c>
      <c r="CN21" s="0" t="n">
        <f aca="false">IF(F21=5,G21)</f>
        <v>0</v>
      </c>
      <c r="CO21" s="0" t="n">
        <f aca="false">IF(F21=3,I21)</f>
        <v>0</v>
      </c>
      <c r="CP21" s="0" t="n">
        <f aca="false">IF(F21=4,I21)</f>
        <v>0</v>
      </c>
      <c r="CQ21" s="0" t="n">
        <f aca="false">IF(F21=5,I21)</f>
        <v>0</v>
      </c>
      <c r="CR21" s="0" t="n">
        <f aca="false">IF(F21=3,K21)</f>
        <v>0</v>
      </c>
      <c r="CS21" s="0" t="n">
        <f aca="false">IF(F21=4,K21)</f>
        <v>0</v>
      </c>
      <c r="CT21" s="0" t="n">
        <f aca="false">IF(F21=5,K21)</f>
        <v>0</v>
      </c>
      <c r="CU21" s="0" t="n">
        <f aca="false">IF(F21=3,M21)</f>
        <v>0</v>
      </c>
      <c r="CV21" s="0" t="n">
        <f aca="false">IF(F21=4,M21)</f>
        <v>0</v>
      </c>
      <c r="CW21" s="0" t="n">
        <f aca="false">IF(F21=5,M21)</f>
        <v>0</v>
      </c>
    </row>
    <row r="22" customFormat="false" ht="15" hidden="false" customHeight="true" outlineLevel="0" collapsed="false">
      <c r="B22" s="75"/>
      <c r="C22" s="28" t="n">
        <v>18</v>
      </c>
      <c r="D22" s="15"/>
      <c r="E22" s="15"/>
      <c r="F22" s="29"/>
      <c r="G22" s="30"/>
      <c r="H22" s="30"/>
      <c r="I22" s="30"/>
      <c r="J22" s="30"/>
      <c r="K22" s="30"/>
      <c r="L22" s="30"/>
      <c r="M22" s="30"/>
      <c r="N22" s="31"/>
      <c r="Q22" s="82" t="s">
        <v>48</v>
      </c>
      <c r="R22" s="83"/>
      <c r="S22" s="84" t="str">
        <f aca="false">IF(CN24=0,"",CN23/CN24)</f>
        <v/>
      </c>
      <c r="T22" s="84" t="str">
        <f aca="false">IF(CQ24=0,"",CQ23/CQ24)</f>
        <v/>
      </c>
      <c r="U22" s="84" t="str">
        <f aca="false">IF(CT24=0,"",CT23/CT24)</f>
        <v/>
      </c>
      <c r="V22" s="85" t="str">
        <f aca="false">IF(CW24=0,"",CW23/CW24)</f>
        <v/>
      </c>
      <c r="AB22" s="25" t="n">
        <f aca="false">G22-H22</f>
        <v>0</v>
      </c>
      <c r="AC22" s="25" t="n">
        <f aca="false">IF(AB22&lt;F22-1,1,0)</f>
        <v>0</v>
      </c>
      <c r="AD22" s="25" t="n">
        <f aca="false">SUM(G22-F22)</f>
        <v>0</v>
      </c>
      <c r="AF22" s="25" t="n">
        <f aca="false">I22-J22</f>
        <v>0</v>
      </c>
      <c r="AG22" s="25" t="n">
        <f aca="false">IF(AF22&lt;F22-1,1,0)</f>
        <v>0</v>
      </c>
      <c r="AH22" s="25" t="n">
        <f aca="false">SUM(I22-F22)</f>
        <v>0</v>
      </c>
      <c r="AJ22" s="25" t="n">
        <f aca="false">K22-L22</f>
        <v>0</v>
      </c>
      <c r="AK22" s="25" t="n">
        <f aca="false">IF(AJ22&lt;F22-1,1,0)</f>
        <v>0</v>
      </c>
      <c r="AL22" s="25" t="n">
        <f aca="false">SUM(K22-F22)</f>
        <v>0</v>
      </c>
      <c r="AN22" s="25" t="n">
        <f aca="false">M22-N22</f>
        <v>0</v>
      </c>
      <c r="AO22" s="25" t="n">
        <f aca="false">IF(AN22&lt;F22-1,1,0)</f>
        <v>0</v>
      </c>
      <c r="AP22" s="25" t="n">
        <f aca="false">SUM(M22-F22)</f>
        <v>0</v>
      </c>
      <c r="BA22" s="0" t="n">
        <v>0.025</v>
      </c>
      <c r="BB22" s="26" t="n">
        <f aca="false">IF(OR(D22=1,D22=2),(G22-F22)*(1+BA22*4))</f>
        <v>0</v>
      </c>
      <c r="BC22" s="0" t="n">
        <f aca="false">IF(OR(D22=3,D22=4),(G22-F22)*(1+BA22*3))</f>
        <v>0</v>
      </c>
      <c r="BD22" s="0" t="n">
        <f aca="false">IF(OR(D22=5,D22=6),(G22-F22)*(1+BA22*2))</f>
        <v>0</v>
      </c>
      <c r="BE22" s="0" t="n">
        <f aca="false">IF(OR(D22=7,D22=8),(G22-F22)*(1+BA22*1))</f>
        <v>0</v>
      </c>
      <c r="BF22" s="0" t="n">
        <f aca="false">IF(OR(D22=9,D22=10),G22-F22)</f>
        <v>0</v>
      </c>
      <c r="BG22" s="0" t="n">
        <f aca="false">IF(OR(D22=11,D22=12),(G22-F22)*(1-BA22*1))</f>
        <v>0</v>
      </c>
      <c r="BH22" s="0" t="n">
        <f aca="false">IF(OR(D22=13,D22=14),(G22-F22)*(1-BA22*2))</f>
        <v>0</v>
      </c>
      <c r="BI22" s="0" t="n">
        <f aca="false">IF(OR(D22=15,D22=16),(G22-F22)*(1-BA22*3))</f>
        <v>0</v>
      </c>
      <c r="BJ22" s="0" t="n">
        <f aca="false">IF(OR(D22=17,D22=18),(G22-F22)*(1-BA22*4))</f>
        <v>0</v>
      </c>
      <c r="BK22" s="26" t="n">
        <f aca="false">IF(OR(D22=1,D22=2),(I22-F22)*(1+BA22*4))</f>
        <v>0</v>
      </c>
      <c r="BL22" s="0" t="n">
        <f aca="false">IF(OR(D22=3,D22=4),(I22-F22)*(1+BA22*3))</f>
        <v>0</v>
      </c>
      <c r="BM22" s="0" t="n">
        <f aca="false">IF(OR(D22=5,D22=6),(I22-F22)*(1+BA22*2))</f>
        <v>0</v>
      </c>
      <c r="BN22" s="0" t="n">
        <f aca="false">IF(OR(D22=7,D22=8),(I22-F22)*(1+BA22*1))</f>
        <v>0</v>
      </c>
      <c r="BO22" s="0" t="n">
        <f aca="false">IF(OR(D22=9,D22=10),I22-F22)</f>
        <v>0</v>
      </c>
      <c r="BP22" s="0" t="n">
        <f aca="false">IF(OR(D22=11,D22=12),(I22-F22)*(1-BA22*1))</f>
        <v>0</v>
      </c>
      <c r="BQ22" s="0" t="n">
        <f aca="false">IF(OR(D22=13,D22=14),(I22-F22)*(1-BA22*2))</f>
        <v>0</v>
      </c>
      <c r="BR22" s="0" t="n">
        <f aca="false">IF(OR(D22=15,D22=16),(I22-F22)*(1-BA22*3))</f>
        <v>0</v>
      </c>
      <c r="BS22" s="0" t="n">
        <f aca="false">IF(OR(D22=17,D22=18),(I22-F22)*(1-BA22*4))</f>
        <v>0</v>
      </c>
      <c r="BT22" s="0" t="n">
        <f aca="false">IF(OR(D22=1,D22=2),(K22-F22)*(1+BA22*4))</f>
        <v>0</v>
      </c>
      <c r="BU22" s="0" t="n">
        <f aca="false">IF(OR(D22=3,D22=4),(K22-F22)*(1+BA22*3))</f>
        <v>0</v>
      </c>
      <c r="BV22" s="0" t="n">
        <f aca="false">IF(OR(D22=5,D22=6),(K22-F22)*(1+BA22*2))</f>
        <v>0</v>
      </c>
      <c r="BW22" s="0" t="n">
        <f aca="false">IF(OR(D22=7,D22=8),(K22-F22)*(1+BA22*1))</f>
        <v>0</v>
      </c>
      <c r="BX22" s="0" t="n">
        <f aca="false">IF(OR(D22=9,D22=10),K22-F22)</f>
        <v>0</v>
      </c>
      <c r="BY22" s="0" t="n">
        <f aca="false">IF(OR(D22=11,D22=12),(K22-F22)*(1-BA22*1))</f>
        <v>0</v>
      </c>
      <c r="BZ22" s="0" t="n">
        <f aca="false">IF(OR(D22=13,D22=14),(K22-F22)*(1-BA22*2))</f>
        <v>0</v>
      </c>
      <c r="CA22" s="0" t="n">
        <f aca="false">IF(OR(D22=15,D22=16),(K22-F22)*(1-BA22*3))</f>
        <v>0</v>
      </c>
      <c r="CB22" s="0" t="n">
        <f aca="false">IF(OR(D22=17,D22=18),(K22-F22)*(1-BA22*4))</f>
        <v>0</v>
      </c>
      <c r="CC22" s="0" t="n">
        <f aca="false">IF(OR(D22=1,D22=2),(M22-F22)*(1+BA22*4))</f>
        <v>0</v>
      </c>
      <c r="CD22" s="0" t="n">
        <f aca="false">IF(OR(D22=3,D22=4),(M22-F22)*(1+BA22*3))</f>
        <v>0</v>
      </c>
      <c r="CE22" s="0" t="n">
        <f aca="false">IF(OR(D22=5,D22=6),(M22-F22)*(1+BA22*2))</f>
        <v>0</v>
      </c>
      <c r="CF22" s="0" t="n">
        <f aca="false">IF(OR(D22=7,D22=8),(M22-F22)*(1+BA22*1))</f>
        <v>0</v>
      </c>
      <c r="CG22" s="0" t="n">
        <f aca="false">IF(OR(D22=9,D22=10),M22-F22)</f>
        <v>0</v>
      </c>
      <c r="CH22" s="0" t="n">
        <f aca="false">IF(OR(D22=11,D22=12),(M22-F22)*(1-BA22*1))</f>
        <v>0</v>
      </c>
      <c r="CI22" s="0" t="n">
        <f aca="false">IF(OR(D22=13,D22=14),(M22-F22)*(1-BA22*2))</f>
        <v>0</v>
      </c>
      <c r="CJ22" s="0" t="n">
        <f aca="false">IF(OR(D22=15,D22=16),(M22-F22)*(1-BA22*3))</f>
        <v>0</v>
      </c>
      <c r="CK22" s="0" t="n">
        <f aca="false">IF(OR(D22=17,D22=18),(M22-F22)*(1-BA22*4))</f>
        <v>0</v>
      </c>
      <c r="CL22" s="0" t="n">
        <f aca="false">IF(F22=3,G22)</f>
        <v>0</v>
      </c>
      <c r="CM22" s="0" t="n">
        <f aca="false">IF(F22=4,G22)</f>
        <v>0</v>
      </c>
      <c r="CN22" s="0" t="n">
        <f aca="false">IF(F22=5,G22)</f>
        <v>0</v>
      </c>
      <c r="CO22" s="0" t="n">
        <f aca="false">IF(F22=3,I22)</f>
        <v>0</v>
      </c>
      <c r="CP22" s="0" t="n">
        <f aca="false">IF(F22=4,I22)</f>
        <v>0</v>
      </c>
      <c r="CQ22" s="0" t="n">
        <f aca="false">IF(F22=5,I22)</f>
        <v>0</v>
      </c>
      <c r="CR22" s="0" t="n">
        <f aca="false">IF(F22=3,K22)</f>
        <v>0</v>
      </c>
      <c r="CS22" s="0" t="n">
        <f aca="false">IF(F22=4,K22)</f>
        <v>0</v>
      </c>
      <c r="CT22" s="0" t="n">
        <f aca="false">IF(F22=5,K22)</f>
        <v>0</v>
      </c>
      <c r="CU22" s="0" t="n">
        <f aca="false">IF(F22=3,M22)</f>
        <v>0</v>
      </c>
      <c r="CV22" s="0" t="n">
        <f aca="false">IF(F22=4,M22)</f>
        <v>0</v>
      </c>
      <c r="CW22" s="0" t="n">
        <f aca="false">IF(F22=5,M22)</f>
        <v>0</v>
      </c>
    </row>
    <row r="23" customFormat="false" ht="15" hidden="false" customHeight="true" outlineLevel="0" collapsed="false">
      <c r="B23" s="75"/>
      <c r="C23" s="86" t="s">
        <v>14</v>
      </c>
      <c r="D23" s="87"/>
      <c r="E23" s="60" t="n">
        <f aca="false">SUM(E14:E22)</f>
        <v>0</v>
      </c>
      <c r="F23" s="61" t="n">
        <f aca="false">SUM(F14:F22)</f>
        <v>0</v>
      </c>
      <c r="G23" s="62" t="n">
        <f aca="false">SUM(G14:G22)</f>
        <v>0</v>
      </c>
      <c r="H23" s="62" t="n">
        <f aca="false">SUM(H14:H22)</f>
        <v>0</v>
      </c>
      <c r="I23" s="62" t="n">
        <f aca="false">SUM(I14:I22)</f>
        <v>0</v>
      </c>
      <c r="J23" s="62" t="n">
        <f aca="false">SUM(J14:J22)</f>
        <v>0</v>
      </c>
      <c r="K23" s="62" t="n">
        <f aca="false">SUM(K14:K22)</f>
        <v>0</v>
      </c>
      <c r="L23" s="62" t="n">
        <f aca="false">SUM(L14:L22)</f>
        <v>0</v>
      </c>
      <c r="M23" s="62" t="n">
        <f aca="false">SUM(M14:M22)</f>
        <v>0</v>
      </c>
      <c r="N23" s="63" t="n">
        <f aca="false">SUM(N14:N22)</f>
        <v>0</v>
      </c>
      <c r="AB23" s="25" t="n">
        <f aca="false">SUM(AB14:AB22)</f>
        <v>0</v>
      </c>
      <c r="AC23" s="64"/>
      <c r="AD23" s="65" t="n">
        <v>-100</v>
      </c>
      <c r="AE23" s="25" t="n">
        <f aca="false">COUNTIF(H14:H22,"&gt;2")</f>
        <v>0</v>
      </c>
      <c r="AF23" s="25" t="n">
        <f aca="false">SUM(AF14:AF22)</f>
        <v>0</v>
      </c>
      <c r="AG23" s="25"/>
      <c r="AH23" s="0" t="n">
        <v>-100</v>
      </c>
      <c r="AI23" s="25" t="n">
        <f aca="false">COUNTIF(J14:J22,"&gt;2")</f>
        <v>0</v>
      </c>
      <c r="AJ23" s="25" t="n">
        <f aca="false">SUM(AJ14:AJ22)</f>
        <v>0</v>
      </c>
      <c r="AK23" s="25"/>
      <c r="AL23" s="0" t="n">
        <v>-100</v>
      </c>
      <c r="AM23" s="25" t="n">
        <f aca="false">COUNTIF(L14:L22,"&gt;2")</f>
        <v>0</v>
      </c>
      <c r="AN23" s="25" t="n">
        <f aca="false">SUM(AN14:AN22)</f>
        <v>0</v>
      </c>
      <c r="AO23" s="25"/>
      <c r="AP23" s="0" t="n">
        <v>-100</v>
      </c>
      <c r="AQ23" s="25" t="n">
        <f aca="false">COUNTIF(N14:N22,"&gt;2")</f>
        <v>0</v>
      </c>
      <c r="CL23" s="0" t="n">
        <f aca="false">SUM(CL4:CL22)</f>
        <v>0</v>
      </c>
      <c r="CM23" s="0" t="n">
        <f aca="false">SUM(CM4:CM22)</f>
        <v>0</v>
      </c>
      <c r="CN23" s="0" t="n">
        <f aca="false">SUM(CN4:CN22)</f>
        <v>0</v>
      </c>
      <c r="CO23" s="0" t="n">
        <f aca="false">SUM(CO4:CO22)</f>
        <v>0</v>
      </c>
      <c r="CP23" s="0" t="n">
        <f aca="false">SUM(CP4:CP22)</f>
        <v>0</v>
      </c>
      <c r="CQ23" s="0" t="n">
        <f aca="false">SUM(CQ4:CQ22)</f>
        <v>0</v>
      </c>
      <c r="CR23" s="0" t="n">
        <f aca="false">SUM(CR4:CR22)</f>
        <v>0</v>
      </c>
      <c r="CS23" s="0" t="n">
        <f aca="false">SUM(CS4:CS22)</f>
        <v>0</v>
      </c>
      <c r="CT23" s="0" t="n">
        <f aca="false">SUM(CT4:CT22)</f>
        <v>0</v>
      </c>
      <c r="CU23" s="0" t="n">
        <f aca="false">SUM(CU4:CU22)</f>
        <v>0</v>
      </c>
      <c r="CV23" s="0" t="n">
        <f aca="false">SUM(CV4:CV22)</f>
        <v>0</v>
      </c>
      <c r="CW23" s="0" t="n">
        <f aca="false">SUM(CW4:CW22)</f>
        <v>0</v>
      </c>
    </row>
    <row r="24" customFormat="false" ht="15" hidden="false" customHeight="true" outlineLevel="0" collapsed="false">
      <c r="B24" s="88"/>
      <c r="C24" s="89" t="s">
        <v>49</v>
      </c>
      <c r="D24" s="90"/>
      <c r="E24" s="91" t="n">
        <f aca="false">SUM(E13,E23)</f>
        <v>0</v>
      </c>
      <c r="F24" s="92" t="n">
        <f aca="false">SUM(F23,F13)</f>
        <v>0</v>
      </c>
      <c r="G24" s="92" t="n">
        <f aca="false">SUM(G23,G13)</f>
        <v>0</v>
      </c>
      <c r="H24" s="93" t="n">
        <f aca="false">SUM(H13,H23)</f>
        <v>0</v>
      </c>
      <c r="I24" s="93" t="n">
        <f aca="false">SUM(I13,I23)</f>
        <v>0</v>
      </c>
      <c r="J24" s="93" t="n">
        <f aca="false">SUM(J13,J23)</f>
        <v>0</v>
      </c>
      <c r="K24" s="93" t="n">
        <f aca="false">SUM(K13,K23)</f>
        <v>0</v>
      </c>
      <c r="L24" s="93" t="n">
        <f aca="false">SUM(L13,L23)</f>
        <v>0</v>
      </c>
      <c r="M24" s="93" t="n">
        <f aca="false">SUM(M13,M23)</f>
        <v>0</v>
      </c>
      <c r="N24" s="94" t="n">
        <f aca="false">SUM(N13,N23)</f>
        <v>0</v>
      </c>
      <c r="Q24" s="95" t="s">
        <v>50</v>
      </c>
      <c r="R24" s="96"/>
      <c r="S24" s="97"/>
      <c r="T24" s="98"/>
      <c r="U24" s="98"/>
      <c r="V24" s="99"/>
      <c r="AB24" s="70" t="n">
        <f aca="false">SUM(AB13,AB23)</f>
        <v>0</v>
      </c>
      <c r="AC24" s="100"/>
      <c r="AD24" s="100" t="n">
        <f aca="false">COUNTIF(AD4:AD12,"=0")</f>
        <v>9</v>
      </c>
      <c r="AF24" s="70" t="n">
        <f aca="false">SUM(AF13,AF23)</f>
        <v>0</v>
      </c>
      <c r="AG24" s="25"/>
      <c r="AJ24" s="70" t="n">
        <f aca="false">SUM(AJ13,AJ23)</f>
        <v>0</v>
      </c>
      <c r="AK24" s="25"/>
      <c r="AN24" s="70" t="n">
        <f aca="false">SUM(AN13,AN23)</f>
        <v>0</v>
      </c>
      <c r="AO24" s="25"/>
      <c r="BB24" s="26" t="n">
        <f aca="false">SUM(BB4:BJ22)</f>
        <v>0</v>
      </c>
      <c r="BC24" s="101" t="n">
        <f aca="false">BB24*0.8</f>
        <v>0</v>
      </c>
      <c r="BK24" s="26" t="n">
        <f aca="false">SUM(BK4:BS22)</f>
        <v>0</v>
      </c>
      <c r="BL24" s="101" t="n">
        <f aca="false">BK24*0.8</f>
        <v>0</v>
      </c>
      <c r="BT24" s="26" t="n">
        <f aca="false">SUM(BT4:CB22)</f>
        <v>0</v>
      </c>
      <c r="BU24" s="101" t="n">
        <f aca="false">BT24*0.8</f>
        <v>0</v>
      </c>
      <c r="CC24" s="26" t="n">
        <f aca="false">SUM(CC4:CK22)</f>
        <v>0</v>
      </c>
      <c r="CD24" s="101" t="n">
        <f aca="false">CC24*0.8</f>
        <v>0</v>
      </c>
      <c r="CL24" s="0" t="n">
        <f aca="false">COUNTIF(F4:F22,3)</f>
        <v>0</v>
      </c>
      <c r="CM24" s="0" t="n">
        <f aca="false">COUNTIF(F4:F22,4)</f>
        <v>0</v>
      </c>
      <c r="CN24" s="0" t="n">
        <f aca="false">COUNTIF(F4:F22,5)</f>
        <v>0</v>
      </c>
      <c r="CO24" s="0" t="n">
        <f aca="false">COUNTIF(F4:F22,3)</f>
        <v>0</v>
      </c>
      <c r="CP24" s="0" t="n">
        <f aca="false">COUNTIF(F4:F22,4)</f>
        <v>0</v>
      </c>
      <c r="CQ24" s="0" t="n">
        <f aca="false">COUNTIF(F4:F22,5)</f>
        <v>0</v>
      </c>
      <c r="CR24" s="0" t="n">
        <f aca="false">COUNTIF(F4:F22,3)</f>
        <v>0</v>
      </c>
      <c r="CS24" s="0" t="n">
        <f aca="false">COUNTIF(F4:F22,4)</f>
        <v>0</v>
      </c>
      <c r="CT24" s="0" t="n">
        <f aca="false">COUNTIF(F4:F22,5)</f>
        <v>0</v>
      </c>
      <c r="CU24" s="0" t="n">
        <f aca="false">COUNTIF(F4:F22,3)</f>
        <v>0</v>
      </c>
      <c r="CV24" s="0" t="n">
        <f aca="false">COUNTIF(F4:F22,4)</f>
        <v>0</v>
      </c>
      <c r="CW24" s="0" t="n">
        <f aca="false">COUNTIF(F4:F22,5)</f>
        <v>0</v>
      </c>
    </row>
    <row r="25" customFormat="false" ht="15" hidden="false" customHeight="true" outlineLevel="0" collapsed="false">
      <c r="Q25" s="102"/>
      <c r="R25" s="103"/>
      <c r="S25" s="104"/>
      <c r="T25" s="105"/>
      <c r="U25" s="105"/>
      <c r="V25" s="106"/>
      <c r="AD25" s="100" t="n">
        <f aca="false">COUNTIF(AD14:AD22,"=0")</f>
        <v>9</v>
      </c>
    </row>
    <row r="26" customFormat="false" ht="15" hidden="false" customHeight="true" outlineLevel="0" collapsed="false">
      <c r="B26" s="107" t="s">
        <v>51</v>
      </c>
      <c r="Q26" s="108" t="s">
        <v>52</v>
      </c>
      <c r="R26" s="109"/>
      <c r="S26" s="110"/>
      <c r="T26" s="111"/>
      <c r="U26" s="111"/>
      <c r="V26" s="112"/>
      <c r="AD26" s="100" t="n">
        <f aca="false">COUNTIF(AD4:AD23,"=0")</f>
        <v>18</v>
      </c>
    </row>
    <row r="27" customFormat="false" ht="14.25" hidden="false" customHeight="false" outlineLevel="0" collapsed="false">
      <c r="B27" s="107" t="s">
        <v>53</v>
      </c>
      <c r="Q27" s="113"/>
      <c r="R27" s="114"/>
      <c r="S27" s="115"/>
      <c r="T27" s="116"/>
      <c r="U27" s="116"/>
      <c r="V27" s="117"/>
      <c r="AD27" s="100" t="n">
        <f aca="false">COUNTIF(AH4:AH23,"=0")</f>
        <v>18</v>
      </c>
    </row>
    <row r="28" customFormat="false" ht="15" hidden="false" customHeight="false" outlineLevel="0" collapsed="false">
      <c r="B28" s="107" t="s">
        <v>54</v>
      </c>
      <c r="Q28" s="118" t="s">
        <v>55</v>
      </c>
      <c r="R28" s="119"/>
      <c r="S28" s="120"/>
      <c r="T28" s="120"/>
      <c r="U28" s="121"/>
      <c r="V28" s="122"/>
      <c r="AD28" s="100" t="n">
        <f aca="false">COUNTIF(AL4:AL23,"=0")</f>
        <v>18</v>
      </c>
    </row>
    <row r="29" customFormat="false" ht="13.5" hidden="false" customHeight="false" outlineLevel="0" collapsed="false">
      <c r="AD29" s="100" t="n">
        <f aca="false">COUNTIF(AP4:AP23,"=0")</f>
        <v>18</v>
      </c>
    </row>
  </sheetData>
  <sheetProtection sheet="true" password="9690" objects="true" scenarios="true"/>
  <mergeCells count="6">
    <mergeCell ref="F1:Q1"/>
    <mergeCell ref="G3:H3"/>
    <mergeCell ref="I3:J3"/>
    <mergeCell ref="K3:L3"/>
    <mergeCell ref="M3:N3"/>
    <mergeCell ref="P18:R18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8.37"/>
    <col collapsed="false" customWidth="true" hidden="false" outlineLevel="0" max="4" min="3" style="0" width="3.12"/>
    <col collapsed="false" customWidth="true" hidden="false" outlineLevel="0" max="5" min="5" style="0" width="2.99"/>
    <col collapsed="false" customWidth="true" hidden="false" outlineLevel="0" max="7" min="6" style="0" width="3.12"/>
    <col collapsed="false" customWidth="true" hidden="false" outlineLevel="0" max="8" min="8" style="0" width="4.25"/>
    <col collapsed="false" customWidth="true" hidden="false" outlineLevel="0" max="9" min="9" style="0" width="2.99"/>
    <col collapsed="false" customWidth="true" hidden="false" outlineLevel="0" max="10" min="10" style="0" width="6.37"/>
    <col collapsed="false" customWidth="true" hidden="false" outlineLevel="0" max="11" min="11" style="0" width="4.25"/>
    <col collapsed="false" customWidth="true" hidden="false" outlineLevel="0" max="12" min="12" style="0" width="6.37"/>
    <col collapsed="false" customWidth="true" hidden="false" outlineLevel="0" max="13" min="13" style="0" width="4.12"/>
    <col collapsed="false" customWidth="true" hidden="false" outlineLevel="0" max="14" min="14" style="0" width="6.37"/>
    <col collapsed="false" customWidth="true" hidden="false" outlineLevel="0" max="15" min="15" style="0" width="4.12"/>
    <col collapsed="false" customWidth="true" hidden="false" outlineLevel="0" max="17" min="16" style="0" width="3.12"/>
    <col collapsed="false" customWidth="true" hidden="false" outlineLevel="0" max="18" min="18" style="0" width="4.99"/>
    <col collapsed="false" customWidth="true" hidden="false" outlineLevel="0" max="19" min="19" style="0" width="3.12"/>
    <col collapsed="false" customWidth="true" hidden="false" outlineLevel="0" max="20" min="20" style="0" width="4.99"/>
    <col collapsed="false" customWidth="true" hidden="false" outlineLevel="0" max="21" min="21" style="0" width="3.12"/>
    <col collapsed="false" customWidth="true" hidden="false" outlineLevel="0" max="24" min="22" style="0" width="4.62"/>
    <col collapsed="false" customWidth="true" hidden="false" outlineLevel="0" max="26" min="25" style="0" width="3.12"/>
    <col collapsed="false" customWidth="true" hidden="false" outlineLevel="0" max="27" min="27" style="0" width="5.36"/>
    <col collapsed="false" customWidth="true" hidden="false" outlineLevel="0" max="32" min="28" style="0" width="3.12"/>
    <col collapsed="false" customWidth="true" hidden="false" outlineLevel="0" max="33" min="33" style="0" width="5.87"/>
    <col collapsed="false" customWidth="true" hidden="false" outlineLevel="0" max="51" min="34" style="0" width="3.12"/>
  </cols>
  <sheetData>
    <row r="1" customFormat="false" ht="13.5" hidden="false" customHeight="false" outlineLevel="0" collapsed="false">
      <c r="A1" s="123" t="s">
        <v>8</v>
      </c>
      <c r="B1" s="124" t="s">
        <v>28</v>
      </c>
      <c r="C1" s="125" t="s">
        <v>12</v>
      </c>
      <c r="D1" s="126" t="s">
        <v>13</v>
      </c>
      <c r="E1" s="126"/>
      <c r="F1" s="126" t="s">
        <v>56</v>
      </c>
      <c r="G1" s="126"/>
      <c r="H1" s="126" t="s">
        <v>49</v>
      </c>
      <c r="I1" s="126"/>
      <c r="J1" s="127" t="s">
        <v>57</v>
      </c>
      <c r="K1" s="127" t="s">
        <v>58</v>
      </c>
      <c r="L1" s="127" t="s">
        <v>59</v>
      </c>
      <c r="M1" s="127" t="s">
        <v>58</v>
      </c>
      <c r="N1" s="127" t="s">
        <v>60</v>
      </c>
      <c r="O1" s="127" t="s">
        <v>58</v>
      </c>
      <c r="P1" s="128" t="s">
        <v>61</v>
      </c>
      <c r="Q1" s="128" t="s">
        <v>62</v>
      </c>
      <c r="R1" s="125" t="s">
        <v>63</v>
      </c>
      <c r="S1" s="125" t="s">
        <v>64</v>
      </c>
      <c r="T1" s="125" t="s">
        <v>65</v>
      </c>
      <c r="U1" s="125" t="s">
        <v>66</v>
      </c>
      <c r="V1" s="125" t="s">
        <v>67</v>
      </c>
      <c r="W1" s="125" t="s">
        <v>68</v>
      </c>
      <c r="X1" s="125" t="s">
        <v>69</v>
      </c>
      <c r="Y1" s="125" t="s">
        <v>70</v>
      </c>
      <c r="Z1" s="125" t="s">
        <v>71</v>
      </c>
      <c r="AA1" s="125" t="s">
        <v>72</v>
      </c>
      <c r="AB1" s="125" t="s">
        <v>73</v>
      </c>
      <c r="AC1" s="125" t="s">
        <v>74</v>
      </c>
      <c r="AD1" s="125" t="s">
        <v>75</v>
      </c>
      <c r="AE1" s="125" t="s">
        <v>76</v>
      </c>
      <c r="AF1" s="129" t="s">
        <v>77</v>
      </c>
      <c r="AG1" s="130" t="s">
        <v>10</v>
      </c>
      <c r="AH1" s="131" t="n">
        <v>1</v>
      </c>
      <c r="AI1" s="131" t="n">
        <v>2</v>
      </c>
      <c r="AJ1" s="131" t="n">
        <v>3</v>
      </c>
      <c r="AK1" s="131" t="n">
        <v>4</v>
      </c>
      <c r="AL1" s="131" t="n">
        <v>5</v>
      </c>
      <c r="AM1" s="131" t="n">
        <v>6</v>
      </c>
      <c r="AN1" s="131" t="n">
        <v>7</v>
      </c>
      <c r="AO1" s="131" t="n">
        <v>8</v>
      </c>
      <c r="AP1" s="131" t="n">
        <v>9</v>
      </c>
      <c r="AQ1" s="131" t="n">
        <v>10</v>
      </c>
      <c r="AR1" s="131" t="n">
        <v>11</v>
      </c>
      <c r="AS1" s="131" t="n">
        <v>12</v>
      </c>
      <c r="AT1" s="131" t="n">
        <v>13</v>
      </c>
      <c r="AU1" s="131" t="n">
        <v>14</v>
      </c>
      <c r="AV1" s="131" t="n">
        <v>15</v>
      </c>
      <c r="AW1" s="131" t="n">
        <v>16</v>
      </c>
      <c r="AX1" s="131" t="n">
        <v>17</v>
      </c>
      <c r="AY1" s="131" t="n">
        <v>18</v>
      </c>
    </row>
    <row r="2" customFormat="false" ht="13.5" hidden="false" customHeight="false" outlineLevel="0" collapsed="false">
      <c r="A2" s="132" t="n">
        <f aca="false">Sheet1!B4</f>
        <v>0</v>
      </c>
      <c r="B2" s="133" t="n">
        <f aca="false">Sheet1!B8</f>
        <v>0</v>
      </c>
      <c r="C2" s="134" t="n">
        <f aca="false">Sheet1!F24</f>
        <v>0</v>
      </c>
      <c r="D2" s="133" t="n">
        <f aca="false">Sheet1!G13</f>
        <v>0</v>
      </c>
      <c r="E2" s="134" t="n">
        <f aca="false">Sheet1!H13</f>
        <v>0</v>
      </c>
      <c r="F2" s="133" t="n">
        <f aca="false">Sheet1!G23</f>
        <v>0</v>
      </c>
      <c r="G2" s="134" t="n">
        <f aca="false">Sheet1!H23</f>
        <v>0</v>
      </c>
      <c r="H2" s="133" t="n">
        <f aca="false">Sheet1!G24</f>
        <v>0</v>
      </c>
      <c r="I2" s="134" t="n">
        <f aca="false">Sheet1!H24</f>
        <v>0</v>
      </c>
      <c r="J2" s="135" t="n">
        <f aca="false">Sheet1!I3</f>
        <v>0</v>
      </c>
      <c r="K2" s="134" t="n">
        <f aca="false">Sheet1!I24</f>
        <v>0</v>
      </c>
      <c r="L2" s="135" t="n">
        <f aca="false">Sheet1!K3</f>
        <v>0</v>
      </c>
      <c r="M2" s="134" t="n">
        <f aca="false">Sheet1!K24</f>
        <v>0</v>
      </c>
      <c r="N2" s="135" t="n">
        <f aca="false">Sheet1!M3</f>
        <v>0</v>
      </c>
      <c r="O2" s="134" t="n">
        <f aca="false">Sheet1!M24</f>
        <v>0</v>
      </c>
      <c r="P2" s="133" t="n">
        <f aca="false">Sheet1!S5</f>
        <v>0</v>
      </c>
      <c r="Q2" s="127" t="n">
        <f aca="false">Sheet1!S6</f>
        <v>0</v>
      </c>
      <c r="R2" s="136" t="str">
        <f aca="false">Sheet1!S7</f>
        <v/>
      </c>
      <c r="S2" s="127" t="n">
        <f aca="false">Sheet1!S8</f>
        <v>0</v>
      </c>
      <c r="T2" s="137" t="str">
        <f aca="false">Sheet1!S9</f>
        <v/>
      </c>
      <c r="U2" s="134" t="n">
        <f aca="false">Sheet1!S10</f>
        <v>0</v>
      </c>
      <c r="V2" s="138" t="str">
        <f aca="false">Sheet1!S20</f>
        <v/>
      </c>
      <c r="W2" s="138" t="str">
        <f aca="false">Sheet1!S21</f>
        <v/>
      </c>
      <c r="X2" s="138" t="str">
        <f aca="false">Sheet1!S22</f>
        <v/>
      </c>
      <c r="Y2" s="133" t="n">
        <f aca="false">Sheet1!S11</f>
        <v>0</v>
      </c>
      <c r="Z2" s="127" t="n">
        <f aca="false">Sheet1!S12</f>
        <v>0</v>
      </c>
      <c r="AA2" s="127" t="n">
        <f aca="false">Sheet1!S13</f>
        <v>0</v>
      </c>
      <c r="AB2" s="127" t="n">
        <f aca="false">Sheet1!S14</f>
        <v>0</v>
      </c>
      <c r="AC2" s="127" t="n">
        <f aca="false">Sheet1!S15</f>
        <v>0</v>
      </c>
      <c r="AD2" s="127" t="n">
        <f aca="false">Sheet1!S16</f>
        <v>0</v>
      </c>
      <c r="AE2" s="134" t="n">
        <f aca="false">Sheet1!S17</f>
        <v>0</v>
      </c>
      <c r="AF2" s="139" t="n">
        <f aca="false">Sheet1!U28</f>
        <v>0</v>
      </c>
      <c r="AG2" s="140" t="str">
        <f aca="false">Sheet1!S18</f>
        <v/>
      </c>
      <c r="AH2" s="131" t="n">
        <f aca="false">Sheet1!G4</f>
        <v>0</v>
      </c>
      <c r="AI2" s="131" t="n">
        <f aca="false">Sheet1!G5</f>
        <v>0</v>
      </c>
      <c r="AJ2" s="131" t="n">
        <f aca="false">Sheet1!G6</f>
        <v>0</v>
      </c>
      <c r="AK2" s="131" t="n">
        <f aca="false">Sheet1!G7</f>
        <v>0</v>
      </c>
      <c r="AL2" s="131" t="n">
        <f aca="false">Sheet1!G8</f>
        <v>0</v>
      </c>
      <c r="AM2" s="131" t="n">
        <f aca="false">Sheet1!G9</f>
        <v>0</v>
      </c>
      <c r="AN2" s="131" t="n">
        <f aca="false">Sheet1!G10</f>
        <v>0</v>
      </c>
      <c r="AO2" s="131" t="n">
        <f aca="false">Sheet1!G11</f>
        <v>0</v>
      </c>
      <c r="AP2" s="131" t="n">
        <f aca="false">Sheet1!G12</f>
        <v>0</v>
      </c>
      <c r="AQ2" s="131" t="n">
        <f aca="false">Sheet1!G14</f>
        <v>0</v>
      </c>
      <c r="AR2" s="131" t="n">
        <f aca="false">Sheet1!G15</f>
        <v>0</v>
      </c>
      <c r="AS2" s="131" t="n">
        <f aca="false">Sheet1!G16</f>
        <v>0</v>
      </c>
      <c r="AT2" s="131" t="n">
        <f aca="false">Sheet1!G17</f>
        <v>0</v>
      </c>
      <c r="AU2" s="131" t="n">
        <f aca="false">Sheet1!G18</f>
        <v>0</v>
      </c>
      <c r="AV2" s="131" t="n">
        <f aca="false">Sheet1!G19</f>
        <v>0</v>
      </c>
      <c r="AW2" s="131" t="n">
        <f aca="false">Sheet1!G20</f>
        <v>0</v>
      </c>
      <c r="AX2" s="131" t="n">
        <f aca="false">Sheet1!G21</f>
        <v>0</v>
      </c>
      <c r="AY2" s="131" t="n">
        <f aca="false">Sheet1!G22</f>
        <v>0</v>
      </c>
    </row>
    <row r="3" customFormat="false" ht="13.5" hidden="false" customHeight="false" outlineLevel="0" collapsed="false">
      <c r="A3" s="123" t="s">
        <v>8</v>
      </c>
      <c r="B3" s="124" t="s">
        <v>28</v>
      </c>
      <c r="C3" s="125" t="s">
        <v>12</v>
      </c>
      <c r="D3" s="126" t="s">
        <v>13</v>
      </c>
      <c r="E3" s="126"/>
      <c r="F3" s="126" t="s">
        <v>56</v>
      </c>
      <c r="G3" s="126"/>
      <c r="H3" s="126" t="s">
        <v>49</v>
      </c>
      <c r="I3" s="126"/>
      <c r="J3" s="141" t="s">
        <v>61</v>
      </c>
      <c r="K3" s="141" t="s">
        <v>62</v>
      </c>
      <c r="L3" s="141" t="s">
        <v>63</v>
      </c>
      <c r="M3" s="141" t="s">
        <v>64</v>
      </c>
      <c r="N3" s="141" t="s">
        <v>78</v>
      </c>
      <c r="O3" s="141" t="s">
        <v>66</v>
      </c>
      <c r="P3" s="141" t="s">
        <v>67</v>
      </c>
      <c r="Q3" s="141" t="s">
        <v>68</v>
      </c>
      <c r="R3" s="141" t="s">
        <v>69</v>
      </c>
      <c r="S3" s="141" t="s">
        <v>70</v>
      </c>
      <c r="T3" s="141" t="s">
        <v>71</v>
      </c>
      <c r="U3" s="141" t="s">
        <v>72</v>
      </c>
      <c r="V3" s="141" t="s">
        <v>79</v>
      </c>
      <c r="W3" s="141" t="s">
        <v>74</v>
      </c>
      <c r="X3" s="141" t="s">
        <v>75</v>
      </c>
      <c r="Y3" s="141" t="s">
        <v>76</v>
      </c>
      <c r="Z3" s="141" t="s">
        <v>77</v>
      </c>
      <c r="AA3" s="134" t="s">
        <v>10</v>
      </c>
      <c r="AB3" s="131" t="n">
        <v>1</v>
      </c>
      <c r="AC3" s="131" t="n">
        <v>2</v>
      </c>
      <c r="AD3" s="131" t="n">
        <v>3</v>
      </c>
      <c r="AE3" s="131" t="n">
        <v>4</v>
      </c>
      <c r="AF3" s="131" t="n">
        <v>5</v>
      </c>
      <c r="AG3" s="131" t="n">
        <v>6</v>
      </c>
      <c r="AH3" s="131" t="n">
        <v>7</v>
      </c>
      <c r="AI3" s="131" t="n">
        <v>8</v>
      </c>
      <c r="AJ3" s="131" t="n">
        <v>9</v>
      </c>
      <c r="AK3" s="131" t="n">
        <v>10</v>
      </c>
      <c r="AL3" s="131" t="n">
        <v>11</v>
      </c>
      <c r="AM3" s="131" t="n">
        <v>12</v>
      </c>
      <c r="AN3" s="131" t="n">
        <v>13</v>
      </c>
      <c r="AO3" s="131" t="n">
        <v>14</v>
      </c>
      <c r="AP3" s="131" t="n">
        <v>15</v>
      </c>
      <c r="AQ3" s="131" t="n">
        <v>16</v>
      </c>
      <c r="AR3" s="131" t="n">
        <v>17</v>
      </c>
      <c r="AS3" s="131" t="n">
        <v>18</v>
      </c>
    </row>
    <row r="4" customFormat="false" ht="13.5" hidden="false" customHeight="false" outlineLevel="0" collapsed="false">
      <c r="A4" s="132" t="n">
        <f aca="false">Sheet1!B4</f>
        <v>0</v>
      </c>
      <c r="B4" s="133" t="n">
        <f aca="false">Sheet1!B8</f>
        <v>0</v>
      </c>
      <c r="C4" s="134" t="n">
        <f aca="false">Sheet1!F24</f>
        <v>0</v>
      </c>
      <c r="D4" s="133" t="n">
        <f aca="false">Sheet1!G13</f>
        <v>0</v>
      </c>
      <c r="E4" s="134" t="n">
        <f aca="false">Sheet1!H13</f>
        <v>0</v>
      </c>
      <c r="F4" s="133" t="n">
        <f aca="false">Sheet1!G23</f>
        <v>0</v>
      </c>
      <c r="G4" s="134" t="n">
        <f aca="false">Sheet1!H23</f>
        <v>0</v>
      </c>
      <c r="H4" s="133" t="n">
        <f aca="false">Sheet1!G24</f>
        <v>0</v>
      </c>
      <c r="I4" s="134" t="n">
        <f aca="false">Sheet1!H24</f>
        <v>0</v>
      </c>
      <c r="J4" s="133" t="n">
        <f aca="false">Sheet1!S5</f>
        <v>0</v>
      </c>
      <c r="K4" s="141" t="n">
        <f aca="false">Sheet1!S6</f>
        <v>0</v>
      </c>
      <c r="L4" s="136" t="str">
        <f aca="false">Sheet1!S7</f>
        <v/>
      </c>
      <c r="M4" s="141" t="n">
        <f aca="false">Sheet1!S8</f>
        <v>0</v>
      </c>
      <c r="N4" s="134" t="str">
        <f aca="false">Sheet1!S9</f>
        <v/>
      </c>
      <c r="O4" s="133" t="n">
        <f aca="false">Sheet1!S10</f>
        <v>0</v>
      </c>
      <c r="P4" s="141" t="str">
        <f aca="false">Sheet1!S20</f>
        <v/>
      </c>
      <c r="Q4" s="141" t="str">
        <f aca="false">Sheet1!S21</f>
        <v/>
      </c>
      <c r="R4" s="141" t="str">
        <f aca="false">Sheet1!S22</f>
        <v/>
      </c>
      <c r="S4" s="141" t="n">
        <f aca="false">Sheet1!S11</f>
        <v>0</v>
      </c>
      <c r="T4" s="141" t="n">
        <f aca="false">Sheet1!S12</f>
        <v>0</v>
      </c>
      <c r="U4" s="141" t="n">
        <f aca="false">Sheet1!S13</f>
        <v>0</v>
      </c>
      <c r="V4" s="142" t="n">
        <f aca="false">Sheet1!S14</f>
        <v>0</v>
      </c>
      <c r="W4" s="142" t="n">
        <f aca="false">Sheet1!S15</f>
        <v>0</v>
      </c>
      <c r="X4" s="142" t="n">
        <f aca="false">Sheet1!S16</f>
        <v>0</v>
      </c>
      <c r="Y4" s="134" t="n">
        <f aca="false">Sheet1!S17</f>
        <v>0</v>
      </c>
      <c r="Z4" s="139" t="n">
        <f aca="false">Sheet1!U28</f>
        <v>0</v>
      </c>
      <c r="AA4" s="143" t="str">
        <f aca="false">Sheet1!S18</f>
        <v/>
      </c>
      <c r="AB4" s="131" t="n">
        <f aca="false">Sheet1!G4</f>
        <v>0</v>
      </c>
      <c r="AC4" s="131" t="n">
        <f aca="false">Sheet1!G5</f>
        <v>0</v>
      </c>
      <c r="AD4" s="131" t="n">
        <f aca="false">Sheet1!G6</f>
        <v>0</v>
      </c>
      <c r="AE4" s="131" t="n">
        <f aca="false">Sheet1!G7</f>
        <v>0</v>
      </c>
      <c r="AF4" s="131" t="n">
        <f aca="false">Sheet1!G8</f>
        <v>0</v>
      </c>
      <c r="AG4" s="131" t="n">
        <f aca="false">Sheet1!G9</f>
        <v>0</v>
      </c>
      <c r="AH4" s="131" t="n">
        <f aca="false">Sheet1!G10</f>
        <v>0</v>
      </c>
      <c r="AI4" s="131" t="n">
        <f aca="false">Sheet1!G11</f>
        <v>0</v>
      </c>
      <c r="AJ4" s="131" t="n">
        <f aca="false">Sheet1!G12</f>
        <v>0</v>
      </c>
      <c r="AK4" s="131" t="n">
        <f aca="false">Sheet1!G14</f>
        <v>0</v>
      </c>
      <c r="AL4" s="131" t="n">
        <f aca="false">Sheet1!G15</f>
        <v>0</v>
      </c>
      <c r="AM4" s="131" t="n">
        <f aca="false">Sheet1!G16</f>
        <v>0</v>
      </c>
      <c r="AN4" s="131" t="n">
        <f aca="false">Sheet1!G17</f>
        <v>0</v>
      </c>
      <c r="AO4" s="131" t="n">
        <f aca="false">Sheet1!G18</f>
        <v>0</v>
      </c>
      <c r="AP4" s="131" t="n">
        <f aca="false">Sheet1!G19</f>
        <v>0</v>
      </c>
      <c r="AQ4" s="131" t="n">
        <f aca="false">Sheet1!G20</f>
        <v>0</v>
      </c>
      <c r="AR4" s="131" t="n">
        <f aca="false">Sheet1!G21</f>
        <v>0</v>
      </c>
      <c r="AS4" s="131" t="n">
        <f aca="false">Sheet1!G22</f>
        <v>0</v>
      </c>
    </row>
    <row r="6" customFormat="false" ht="14.25" hidden="false" customHeight="false" outlineLevel="0" collapsed="false"/>
    <row r="7" customFormat="false" ht="14.25" hidden="false" customHeight="false" outlineLevel="0" collapsed="false">
      <c r="B7" s="144" t="s">
        <v>80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6"/>
    </row>
    <row r="8" customFormat="false" ht="14.25" hidden="false" customHeight="false" outlineLevel="0" collapsed="false"/>
    <row r="9" customFormat="false" ht="13.5" hidden="false" customHeight="false" outlineLevel="0" collapsed="false">
      <c r="B9" s="147" t="s">
        <v>81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9"/>
    </row>
    <row r="10" customFormat="false" ht="13.5" hidden="false" customHeight="false" outlineLevel="0" collapsed="false">
      <c r="B10" s="150" t="s">
        <v>82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2"/>
    </row>
    <row r="11" customFormat="false" ht="14.25" hidden="false" customHeight="false" outlineLevel="0" collapsed="false">
      <c r="B11" s="153" t="s">
        <v>83</v>
      </c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5"/>
    </row>
    <row r="12" customFormat="false" ht="3" hidden="false" customHeight="true" outlineLevel="0" collapsed="false"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</row>
    <row r="13" customFormat="false" ht="13.5" hidden="false" customHeight="false" outlineLevel="0" collapsed="false">
      <c r="B13" s="157" t="s">
        <v>84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9"/>
    </row>
    <row r="14" customFormat="false" ht="13.5" hidden="false" customHeight="false" outlineLevel="0" collapsed="false">
      <c r="B14" s="160" t="s">
        <v>85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2"/>
    </row>
    <row r="15" customFormat="false" ht="14.25" hidden="false" customHeight="false" outlineLevel="0" collapsed="false">
      <c r="B15" s="163" t="s">
        <v>86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5"/>
    </row>
    <row r="16" customFormat="false" ht="14.25" hidden="false" customHeight="false" outlineLevel="0" collapsed="false"/>
    <row r="17" customFormat="false" ht="13.5" hidden="false" customHeight="false" outlineLevel="0" collapsed="false">
      <c r="B17" s="166" t="s">
        <v>87</v>
      </c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8"/>
    </row>
    <row r="18" customFormat="false" ht="13.5" hidden="false" customHeight="false" outlineLevel="0" collapsed="false">
      <c r="B18" s="169" t="s">
        <v>88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1"/>
    </row>
    <row r="19" customFormat="false" ht="13.5" hidden="false" customHeight="false" outlineLevel="0" collapsed="false">
      <c r="B19" s="169" t="s">
        <v>89</v>
      </c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1"/>
    </row>
    <row r="20" customFormat="false" ht="13.5" hidden="false" customHeight="false" outlineLevel="0" collapsed="false">
      <c r="B20" s="169" t="s">
        <v>90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1"/>
    </row>
    <row r="21" customFormat="false" ht="14.25" hidden="false" customHeight="false" outlineLevel="0" collapsed="false">
      <c r="B21" s="172" t="s">
        <v>91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4"/>
    </row>
  </sheetData>
  <mergeCells count="6">
    <mergeCell ref="D1:E1"/>
    <mergeCell ref="F1:G1"/>
    <mergeCell ref="H1:I1"/>
    <mergeCell ref="D3:E3"/>
    <mergeCell ref="F3:G3"/>
    <mergeCell ref="H3:I3"/>
  </mergeCells>
  <printOptions headings="false" gridLines="false" gridLinesSet="true" horizontalCentered="false" verticalCentered="false"/>
  <pageMargins left="0.470138888888889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37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5" min="5" style="0" width="2.99"/>
    <col collapsed="false" customWidth="true" hidden="false" outlineLevel="0" max="6" min="6" style="0" width="3.87"/>
    <col collapsed="false" customWidth="true" hidden="false" outlineLevel="0" max="7" min="7" style="0" width="2.99"/>
    <col collapsed="false" customWidth="true" hidden="false" outlineLevel="0" max="8" min="8" style="0" width="4.25"/>
    <col collapsed="false" customWidth="true" hidden="false" outlineLevel="0" max="9" min="9" style="0" width="3.24"/>
    <col collapsed="false" customWidth="true" hidden="false" outlineLevel="0" max="10" min="10" style="0" width="6.37"/>
    <col collapsed="false" customWidth="true" hidden="false" outlineLevel="0" max="11" min="11" style="0" width="3.87"/>
    <col collapsed="false" customWidth="true" hidden="false" outlineLevel="0" max="12" min="12" style="0" width="6.37"/>
    <col collapsed="false" customWidth="true" hidden="false" outlineLevel="0" max="13" min="13" style="0" width="3.87"/>
    <col collapsed="false" customWidth="true" hidden="false" outlineLevel="0" max="14" min="14" style="0" width="6.37"/>
    <col collapsed="false" customWidth="true" hidden="false" outlineLevel="0" max="15" min="15" style="0" width="3.87"/>
    <col collapsed="false" customWidth="true" hidden="true" outlineLevel="0" max="16" min="16" style="0" width="0.12"/>
    <col collapsed="false" customWidth="true" hidden="true" outlineLevel="0" max="17" min="17" style="0" width="0.36"/>
    <col collapsed="false" customWidth="true" hidden="false" outlineLevel="0" max="18" min="18" style="0" width="4.49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1" min="21" style="0" width="3.12"/>
    <col collapsed="false" customWidth="true" hidden="false" outlineLevel="0" max="24" min="22" style="0" width="4.62"/>
    <col collapsed="false" customWidth="true" hidden="false" outlineLevel="0" max="25" min="25" style="0" width="2.87"/>
    <col collapsed="false" customWidth="true" hidden="false" outlineLevel="0" max="26" min="26" style="0" width="2.62"/>
    <col collapsed="false" customWidth="true" hidden="false" outlineLevel="0" max="27" min="27" style="0" width="2.74"/>
    <col collapsed="false" customWidth="true" hidden="false" outlineLevel="0" max="32" min="28" style="0" width="2.62"/>
    <col collapsed="false" customWidth="true" hidden="false" outlineLevel="0" max="33" min="33" style="0" width="5.12"/>
    <col collapsed="false" customWidth="true" hidden="false" outlineLevel="0" max="51" min="34" style="0" width="3.12"/>
    <col collapsed="false" customWidth="true" hidden="false" outlineLevel="0" max="59" min="52" style="0" width="1.62"/>
    <col collapsed="false" customWidth="true" hidden="true" outlineLevel="0" max="60" min="60" style="0" width="3.37"/>
    <col collapsed="false" customWidth="true" hidden="true" outlineLevel="0" max="61" min="61" style="0" width="3.12"/>
    <col collapsed="false" customWidth="true" hidden="true" outlineLevel="0" max="63" min="62" style="0" width="3.49"/>
    <col collapsed="false" customWidth="true" hidden="true" outlineLevel="0" max="64" min="64" style="0" width="4.99"/>
    <col collapsed="false" customWidth="true" hidden="true" outlineLevel="0" max="65" min="65" style="0" width="4.62"/>
    <col collapsed="false" customWidth="true" hidden="true" outlineLevel="0" max="66" min="66" style="0" width="3.24"/>
    <col collapsed="false" customWidth="true" hidden="true" outlineLevel="0" max="67" min="67" style="0" width="3.87"/>
    <col collapsed="false" customWidth="true" hidden="true" outlineLevel="0" max="68" min="68" style="0" width="3.62"/>
    <col collapsed="false" customWidth="true" hidden="true" outlineLevel="0" max="69" min="69" style="0" width="2.74"/>
    <col collapsed="false" customWidth="true" hidden="true" outlineLevel="0" max="71" min="70" style="0" width="1.62"/>
    <col collapsed="false" customWidth="true" hidden="true" outlineLevel="0" max="72" min="72" style="0" width="3.12"/>
    <col collapsed="false" customWidth="true" hidden="true" outlineLevel="0" max="73" min="73" style="0" width="3.24"/>
    <col collapsed="false" customWidth="true" hidden="true" outlineLevel="0" max="74" min="74" style="0" width="2.99"/>
    <col collapsed="false" customWidth="true" hidden="true" outlineLevel="0" max="75" min="75" style="0" width="2.74"/>
    <col collapsed="false" customWidth="true" hidden="true" outlineLevel="0" max="76" min="76" style="0" width="4.99"/>
    <col collapsed="false" customWidth="true" hidden="true" outlineLevel="0" max="80" min="77" style="0" width="2.99"/>
    <col collapsed="false" customWidth="true" hidden="true" outlineLevel="0" max="81" min="81" style="0" width="2.25"/>
    <col collapsed="false" customWidth="true" hidden="true" outlineLevel="0" max="82" min="82" style="0" width="2.12"/>
    <col collapsed="false" customWidth="true" hidden="true" outlineLevel="0" max="83" min="83" style="0" width="2.62"/>
    <col collapsed="false" customWidth="true" hidden="true" outlineLevel="0" max="85" min="84" style="0" width="2.49"/>
    <col collapsed="false" customWidth="true" hidden="true" outlineLevel="0" max="86" min="86" style="0" width="2.37"/>
    <col collapsed="false" customWidth="true" hidden="true" outlineLevel="0" max="87" min="87" style="0" width="2.74"/>
    <col collapsed="false" customWidth="true" hidden="true" outlineLevel="0" max="88" min="88" style="0" width="2.49"/>
    <col collapsed="false" customWidth="true" hidden="true" outlineLevel="0" max="89" min="89" style="0" width="3.24"/>
  </cols>
  <sheetData>
    <row r="1" customFormat="false" ht="19.5" hidden="false" customHeight="true" outlineLevel="0" collapsed="false">
      <c r="A1" s="175" t="s">
        <v>8</v>
      </c>
      <c r="B1" s="176" t="s">
        <v>28</v>
      </c>
      <c r="C1" s="177" t="s">
        <v>12</v>
      </c>
      <c r="D1" s="178" t="s">
        <v>13</v>
      </c>
      <c r="E1" s="178"/>
      <c r="F1" s="178" t="s">
        <v>92</v>
      </c>
      <c r="G1" s="178"/>
      <c r="H1" s="178" t="s">
        <v>49</v>
      </c>
      <c r="I1" s="178"/>
      <c r="J1" s="179" t="s">
        <v>93</v>
      </c>
      <c r="K1" s="179"/>
      <c r="L1" s="179" t="s">
        <v>94</v>
      </c>
      <c r="M1" s="179"/>
      <c r="N1" s="179" t="s">
        <v>95</v>
      </c>
      <c r="O1" s="179"/>
      <c r="P1" s="180"/>
      <c r="Q1" s="180"/>
      <c r="R1" s="181" t="s">
        <v>63</v>
      </c>
      <c r="S1" s="182" t="s">
        <v>64</v>
      </c>
      <c r="T1" s="183" t="s">
        <v>78</v>
      </c>
      <c r="U1" s="177" t="s">
        <v>66</v>
      </c>
      <c r="V1" s="184" t="s">
        <v>96</v>
      </c>
      <c r="W1" s="185" t="s">
        <v>97</v>
      </c>
      <c r="X1" s="186" t="s">
        <v>98</v>
      </c>
      <c r="Y1" s="187" t="s">
        <v>70</v>
      </c>
      <c r="Z1" s="182" t="s">
        <v>71</v>
      </c>
      <c r="AA1" s="182" t="s">
        <v>72</v>
      </c>
      <c r="AB1" s="185" t="s">
        <v>73</v>
      </c>
      <c r="AC1" s="185" t="s">
        <v>74</v>
      </c>
      <c r="AD1" s="185" t="s">
        <v>75</v>
      </c>
      <c r="AE1" s="188" t="s">
        <v>76</v>
      </c>
      <c r="AF1" s="184" t="s">
        <v>77</v>
      </c>
      <c r="AG1" s="189" t="s">
        <v>99</v>
      </c>
      <c r="AH1" s="190" t="n">
        <v>1</v>
      </c>
      <c r="AI1" s="191" t="n">
        <v>2</v>
      </c>
      <c r="AJ1" s="191" t="n">
        <v>3</v>
      </c>
      <c r="AK1" s="191" t="n">
        <v>4</v>
      </c>
      <c r="AL1" s="191" t="n">
        <v>5</v>
      </c>
      <c r="AM1" s="191" t="n">
        <v>6</v>
      </c>
      <c r="AN1" s="191" t="n">
        <v>7</v>
      </c>
      <c r="AO1" s="191" t="n">
        <v>8</v>
      </c>
      <c r="AP1" s="191" t="n">
        <v>9</v>
      </c>
      <c r="AQ1" s="192" t="n">
        <v>10</v>
      </c>
      <c r="AR1" s="192" t="n">
        <v>11</v>
      </c>
      <c r="AS1" s="192" t="n">
        <v>12</v>
      </c>
      <c r="AT1" s="192" t="n">
        <v>13</v>
      </c>
      <c r="AU1" s="192" t="n">
        <v>14</v>
      </c>
      <c r="AV1" s="192" t="n">
        <v>15</v>
      </c>
      <c r="AW1" s="192" t="n">
        <v>16</v>
      </c>
      <c r="AX1" s="192" t="n">
        <v>17</v>
      </c>
      <c r="AY1" s="193" t="n">
        <v>18</v>
      </c>
    </row>
    <row r="2" customFormat="false" ht="1.5" hidden="false" customHeight="true" outlineLevel="0" collapsed="false">
      <c r="A2" s="194"/>
      <c r="B2" s="195"/>
      <c r="C2" s="196"/>
      <c r="D2" s="197"/>
      <c r="E2" s="198"/>
      <c r="F2" s="197"/>
      <c r="G2" s="198"/>
      <c r="H2" s="197"/>
      <c r="I2" s="198"/>
      <c r="J2" s="197"/>
      <c r="K2" s="198"/>
      <c r="L2" s="197"/>
      <c r="M2" s="198"/>
      <c r="N2" s="197"/>
      <c r="O2" s="198"/>
      <c r="P2" s="199"/>
      <c r="Q2" s="199"/>
      <c r="R2" s="195"/>
      <c r="S2" s="200"/>
      <c r="T2" s="201"/>
      <c r="U2" s="196"/>
      <c r="V2" s="199"/>
      <c r="W2" s="200"/>
      <c r="X2" s="202"/>
      <c r="Y2" s="195"/>
      <c r="Z2" s="200"/>
      <c r="AA2" s="200"/>
      <c r="AB2" s="200"/>
      <c r="AC2" s="200"/>
      <c r="AD2" s="200"/>
      <c r="AE2" s="196"/>
      <c r="AF2" s="199"/>
      <c r="AG2" s="203"/>
      <c r="AH2" s="204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6"/>
    </row>
    <row r="3" customFormat="false" ht="17.1" hidden="false" customHeight="true" outlineLevel="0" collapsed="false">
      <c r="A3" s="207" t="s">
        <v>100</v>
      </c>
      <c r="B3" s="208"/>
      <c r="C3" s="209"/>
      <c r="D3" s="210" t="n">
        <f aca="false">IF(BL3=0,0,BH3/BL3)</f>
        <v>0</v>
      </c>
      <c r="E3" s="211" t="n">
        <f aca="false">IF(BL3=0,0,BO3/BL3)</f>
        <v>0</v>
      </c>
      <c r="F3" s="210" t="n">
        <f aca="false">IF(BL3=0,0,BJ3/BL3)</f>
        <v>0</v>
      </c>
      <c r="G3" s="211" t="n">
        <f aca="false">IF(BL3=0,0,BP3/BL3)</f>
        <v>0</v>
      </c>
      <c r="H3" s="210" t="n">
        <f aca="false">IF(BL3=0,0,BK3/BL3)</f>
        <v>0</v>
      </c>
      <c r="I3" s="211" t="n">
        <f aca="false">IF(BL3=0,0,BQ3/BL3)</f>
        <v>0</v>
      </c>
      <c r="J3" s="212"/>
      <c r="K3" s="211"/>
      <c r="L3" s="212"/>
      <c r="M3" s="211"/>
      <c r="N3" s="212"/>
      <c r="O3" s="211"/>
      <c r="P3" s="213" t="n">
        <f aca="false">IF(BL3=0,0,BT3/BL3)</f>
        <v>0</v>
      </c>
      <c r="Q3" s="213" t="n">
        <f aca="false">IF(BL3=0,0,BU3/BL3)</f>
        <v>0</v>
      </c>
      <c r="R3" s="214" t="str">
        <f aca="false">IF(BL3=0,"",BV3/BL3)</f>
        <v/>
      </c>
      <c r="S3" s="215" t="str">
        <f aca="false">IF(BL3=0,"",BW3/BL3)</f>
        <v/>
      </c>
      <c r="T3" s="216" t="str">
        <f aca="false">IF(BL3=0,"",BX3/BL3)</f>
        <v/>
      </c>
      <c r="U3" s="217" t="str">
        <f aca="false">IF(BL3=0,"",BY3/BL3)</f>
        <v/>
      </c>
      <c r="V3" s="218" t="str">
        <f aca="false">IF(BL3=0,"",BZ3/BL3)</f>
        <v/>
      </c>
      <c r="W3" s="216" t="str">
        <f aca="false">IF(BL3=0,"",CA3/BL3)</f>
        <v/>
      </c>
      <c r="X3" s="219" t="str">
        <f aca="false">IF(BL3=0,"",CB3/BL3)</f>
        <v/>
      </c>
      <c r="Y3" s="220" t="str">
        <f aca="false">IF(BL3=0,"",CC3/BL3)</f>
        <v/>
      </c>
      <c r="Z3" s="215" t="str">
        <f aca="false">IF(BL3=0,"",CD3/BL3)</f>
        <v/>
      </c>
      <c r="AA3" s="215" t="str">
        <f aca="false">IF(BL3=0,"",CE3/BL3)</f>
        <v/>
      </c>
      <c r="AB3" s="215" t="str">
        <f aca="false">IF(BL3=0,"",CF3/BL3)</f>
        <v/>
      </c>
      <c r="AC3" s="215" t="str">
        <f aca="false">IF(BL3=0,"",CG3/BL3)</f>
        <v/>
      </c>
      <c r="AD3" s="215" t="str">
        <f aca="false">IF(BL3=0,"",CH3/BL3)</f>
        <v/>
      </c>
      <c r="AE3" s="221" t="str">
        <f aca="false">IF(BL3=0,"",CI3/BL3)</f>
        <v/>
      </c>
      <c r="AF3" s="217" t="str">
        <f aca="false">IF(BL3=0,"",CJ3/BL3)</f>
        <v/>
      </c>
      <c r="AG3" s="222" t="str">
        <f aca="false">IF(BL3=0,"",CK3/BL3)</f>
        <v/>
      </c>
      <c r="AH3" s="223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5"/>
      <c r="BH3" s="0" t="n">
        <f aca="false">SUM(D4:D31)</f>
        <v>0</v>
      </c>
      <c r="BJ3" s="0" t="n">
        <f aca="false">SUM(F4:F31)</f>
        <v>0</v>
      </c>
      <c r="BK3" s="0" t="n">
        <f aca="false">SUM(H4:H31)</f>
        <v>0</v>
      </c>
      <c r="BL3" s="0" t="n">
        <f aca="false">COUNTA(H4:H31)</f>
        <v>0</v>
      </c>
      <c r="BO3" s="0" t="n">
        <f aca="false">SUM(E4:E31)</f>
        <v>0</v>
      </c>
      <c r="BP3" s="0" t="n">
        <f aca="false">SUM(G4:G31)</f>
        <v>0</v>
      </c>
      <c r="BQ3" s="0" t="n">
        <f aca="false">SUM(I4:I31)</f>
        <v>0</v>
      </c>
      <c r="BT3" s="0" t="n">
        <f aca="false">SUM(P4:P31)</f>
        <v>25</v>
      </c>
      <c r="BU3" s="0" t="n">
        <f aca="false">SUM(Q4:Q31)</f>
        <v>66</v>
      </c>
      <c r="BV3" s="0" t="n">
        <f aca="false">SUM(R4:R31)</f>
        <v>0</v>
      </c>
      <c r="BW3" s="0" t="n">
        <f aca="false">SUM(S4:S31)</f>
        <v>0</v>
      </c>
      <c r="BX3" s="0" t="n">
        <f aca="false">SUM(T4:T31)</f>
        <v>0</v>
      </c>
      <c r="BY3" s="0" t="n">
        <f aca="false">SUM(U4:U31)</f>
        <v>0</v>
      </c>
      <c r="BZ3" s="0" t="n">
        <f aca="false">SUM(V4:V31)</f>
        <v>0</v>
      </c>
      <c r="CA3" s="0" t="n">
        <f aca="false">SUM(W4:W31)</f>
        <v>0</v>
      </c>
      <c r="CB3" s="0" t="n">
        <f aca="false">SUM(X4:X31)</f>
        <v>0</v>
      </c>
      <c r="CC3" s="0" t="n">
        <f aca="false">SUM(Y4:Y31)</f>
        <v>0</v>
      </c>
      <c r="CD3" s="0" t="n">
        <f aca="false">SUM(Z4:Z31)</f>
        <v>0</v>
      </c>
      <c r="CE3" s="0" t="n">
        <f aca="false">SUM(AA4:AA31)</f>
        <v>0</v>
      </c>
      <c r="CF3" s="0" t="n">
        <f aca="false">SUM(AB4:AB31)</f>
        <v>0</v>
      </c>
      <c r="CG3" s="0" t="n">
        <f aca="false">SUM(AC4:AC31)</f>
        <v>0</v>
      </c>
      <c r="CH3" s="0" t="n">
        <f aca="false">SUM(AD4:AD31)</f>
        <v>0</v>
      </c>
      <c r="CI3" s="0" t="n">
        <f aca="false">SUM(AE4:AE31)</f>
        <v>0</v>
      </c>
      <c r="CJ3" s="0" t="n">
        <f aca="false">SUM(AF4:AF31)</f>
        <v>0</v>
      </c>
      <c r="CK3" s="0" t="n">
        <f aca="false">SUM(AG4:AG31)</f>
        <v>0</v>
      </c>
    </row>
    <row r="4" customFormat="false" ht="17.1" hidden="false" customHeight="true" outlineLevel="0" collapsed="false">
      <c r="A4" s="226"/>
      <c r="B4" s="227"/>
      <c r="C4" s="228"/>
      <c r="D4" s="229"/>
      <c r="E4" s="228"/>
      <c r="F4" s="229"/>
      <c r="G4" s="228"/>
      <c r="H4" s="229"/>
      <c r="I4" s="228"/>
      <c r="J4" s="230"/>
      <c r="K4" s="228"/>
      <c r="L4" s="230"/>
      <c r="M4" s="228"/>
      <c r="N4" s="230"/>
      <c r="O4" s="228"/>
      <c r="P4" s="231" t="n">
        <v>25</v>
      </c>
      <c r="Q4" s="231" t="n">
        <v>66</v>
      </c>
      <c r="R4" s="232"/>
      <c r="S4" s="233"/>
      <c r="T4" s="234"/>
      <c r="U4" s="228"/>
      <c r="V4" s="235"/>
      <c r="W4" s="236"/>
      <c r="X4" s="237"/>
      <c r="Y4" s="227"/>
      <c r="Z4" s="233"/>
      <c r="AA4" s="233"/>
      <c r="AB4" s="233"/>
      <c r="AC4" s="233"/>
      <c r="AD4" s="233"/>
      <c r="AE4" s="228"/>
      <c r="AF4" s="231"/>
      <c r="AG4" s="238"/>
      <c r="AH4" s="204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6"/>
    </row>
    <row r="5" customFormat="false" ht="17.1" hidden="false" customHeight="true" outlineLevel="0" collapsed="false">
      <c r="A5" s="226"/>
      <c r="B5" s="239"/>
      <c r="C5" s="240"/>
      <c r="D5" s="241"/>
      <c r="E5" s="240"/>
      <c r="F5" s="241"/>
      <c r="G5" s="240"/>
      <c r="H5" s="241"/>
      <c r="I5" s="240"/>
      <c r="J5" s="242"/>
      <c r="K5" s="240"/>
      <c r="L5" s="242"/>
      <c r="M5" s="240"/>
      <c r="N5" s="242"/>
      <c r="O5" s="240"/>
      <c r="P5" s="243"/>
      <c r="Q5" s="243"/>
      <c r="R5" s="232"/>
      <c r="S5" s="205"/>
      <c r="T5" s="234"/>
      <c r="U5" s="240"/>
      <c r="V5" s="235"/>
      <c r="W5" s="236"/>
      <c r="X5" s="237"/>
      <c r="Y5" s="239"/>
      <c r="Z5" s="205"/>
      <c r="AA5" s="205"/>
      <c r="AB5" s="205"/>
      <c r="AC5" s="205"/>
      <c r="AD5" s="205"/>
      <c r="AE5" s="240"/>
      <c r="AF5" s="243"/>
      <c r="AG5" s="238"/>
      <c r="AH5" s="204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6"/>
    </row>
    <row r="6" customFormat="false" ht="17.1" hidden="false" customHeight="true" outlineLevel="0" collapsed="false">
      <c r="A6" s="226"/>
      <c r="B6" s="239"/>
      <c r="C6" s="240"/>
      <c r="D6" s="241"/>
      <c r="E6" s="240"/>
      <c r="F6" s="241"/>
      <c r="G6" s="240"/>
      <c r="H6" s="241"/>
      <c r="I6" s="240"/>
      <c r="J6" s="242"/>
      <c r="K6" s="240"/>
      <c r="L6" s="242"/>
      <c r="M6" s="240"/>
      <c r="N6" s="242"/>
      <c r="O6" s="240"/>
      <c r="P6" s="243"/>
      <c r="Q6" s="243"/>
      <c r="R6" s="232"/>
      <c r="S6" s="205"/>
      <c r="T6" s="234"/>
      <c r="U6" s="240"/>
      <c r="V6" s="235"/>
      <c r="W6" s="236"/>
      <c r="X6" s="237"/>
      <c r="Y6" s="239"/>
      <c r="Z6" s="205"/>
      <c r="AA6" s="205"/>
      <c r="AB6" s="205"/>
      <c r="AC6" s="205"/>
      <c r="AD6" s="205"/>
      <c r="AE6" s="240"/>
      <c r="AF6" s="243"/>
      <c r="AG6" s="238"/>
      <c r="AH6" s="204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6"/>
    </row>
    <row r="7" customFormat="false" ht="17.1" hidden="false" customHeight="true" outlineLevel="0" collapsed="false">
      <c r="A7" s="226"/>
      <c r="B7" s="239"/>
      <c r="C7" s="240"/>
      <c r="D7" s="241"/>
      <c r="E7" s="240"/>
      <c r="F7" s="241"/>
      <c r="G7" s="240"/>
      <c r="H7" s="241"/>
      <c r="I7" s="240"/>
      <c r="J7" s="242"/>
      <c r="K7" s="240"/>
      <c r="L7" s="242"/>
      <c r="M7" s="240"/>
      <c r="N7" s="242"/>
      <c r="O7" s="240"/>
      <c r="P7" s="243"/>
      <c r="Q7" s="243"/>
      <c r="R7" s="232"/>
      <c r="S7" s="205"/>
      <c r="T7" s="234"/>
      <c r="U7" s="240"/>
      <c r="V7" s="235"/>
      <c r="W7" s="236"/>
      <c r="X7" s="237"/>
      <c r="Y7" s="239"/>
      <c r="Z7" s="205"/>
      <c r="AA7" s="205"/>
      <c r="AB7" s="205"/>
      <c r="AC7" s="205"/>
      <c r="AD7" s="205"/>
      <c r="AE7" s="240"/>
      <c r="AF7" s="243"/>
      <c r="AG7" s="238"/>
      <c r="AH7" s="204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6"/>
    </row>
    <row r="8" customFormat="false" ht="17.1" hidden="false" customHeight="true" outlineLevel="0" collapsed="false">
      <c r="A8" s="226"/>
      <c r="B8" s="239"/>
      <c r="C8" s="240"/>
      <c r="D8" s="241"/>
      <c r="E8" s="240"/>
      <c r="F8" s="241"/>
      <c r="G8" s="240"/>
      <c r="H8" s="241"/>
      <c r="I8" s="240"/>
      <c r="J8" s="242"/>
      <c r="K8" s="240"/>
      <c r="L8" s="242"/>
      <c r="M8" s="240"/>
      <c r="N8" s="242"/>
      <c r="O8" s="240"/>
      <c r="P8" s="243"/>
      <c r="Q8" s="243"/>
      <c r="R8" s="232"/>
      <c r="S8" s="205"/>
      <c r="T8" s="234"/>
      <c r="U8" s="240"/>
      <c r="V8" s="235"/>
      <c r="W8" s="236"/>
      <c r="X8" s="237"/>
      <c r="Y8" s="239"/>
      <c r="Z8" s="205"/>
      <c r="AA8" s="205"/>
      <c r="AB8" s="205"/>
      <c r="AC8" s="205"/>
      <c r="AD8" s="205"/>
      <c r="AE8" s="240"/>
      <c r="AF8" s="243"/>
      <c r="AG8" s="238"/>
      <c r="AH8" s="204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6"/>
    </row>
    <row r="9" customFormat="false" ht="17.1" hidden="false" customHeight="true" outlineLevel="0" collapsed="false">
      <c r="A9" s="226"/>
      <c r="B9" s="239"/>
      <c r="C9" s="240"/>
      <c r="D9" s="241"/>
      <c r="E9" s="240"/>
      <c r="F9" s="241"/>
      <c r="G9" s="240"/>
      <c r="H9" s="241"/>
      <c r="I9" s="240"/>
      <c r="J9" s="242"/>
      <c r="K9" s="240"/>
      <c r="L9" s="242"/>
      <c r="M9" s="240"/>
      <c r="N9" s="242"/>
      <c r="O9" s="240"/>
      <c r="P9" s="243"/>
      <c r="Q9" s="243"/>
      <c r="R9" s="232"/>
      <c r="S9" s="205"/>
      <c r="T9" s="234"/>
      <c r="U9" s="240"/>
      <c r="V9" s="235"/>
      <c r="W9" s="236"/>
      <c r="X9" s="237"/>
      <c r="Y9" s="239"/>
      <c r="Z9" s="205"/>
      <c r="AA9" s="205"/>
      <c r="AB9" s="205"/>
      <c r="AC9" s="205"/>
      <c r="AD9" s="205"/>
      <c r="AE9" s="240"/>
      <c r="AF9" s="243"/>
      <c r="AG9" s="238"/>
      <c r="AH9" s="204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6"/>
    </row>
    <row r="10" customFormat="false" ht="17.1" hidden="false" customHeight="true" outlineLevel="0" collapsed="false">
      <c r="A10" s="226"/>
      <c r="B10" s="239"/>
      <c r="C10" s="240"/>
      <c r="D10" s="241"/>
      <c r="E10" s="240"/>
      <c r="F10" s="241"/>
      <c r="G10" s="240"/>
      <c r="H10" s="241"/>
      <c r="I10" s="240"/>
      <c r="J10" s="242"/>
      <c r="K10" s="240"/>
      <c r="L10" s="242"/>
      <c r="M10" s="240"/>
      <c r="N10" s="242"/>
      <c r="O10" s="240"/>
      <c r="P10" s="243"/>
      <c r="Q10" s="243"/>
      <c r="R10" s="232"/>
      <c r="S10" s="205"/>
      <c r="T10" s="234"/>
      <c r="U10" s="240"/>
      <c r="V10" s="235"/>
      <c r="W10" s="236"/>
      <c r="X10" s="237"/>
      <c r="Y10" s="239"/>
      <c r="Z10" s="205"/>
      <c r="AA10" s="205"/>
      <c r="AB10" s="205"/>
      <c r="AC10" s="205"/>
      <c r="AD10" s="205"/>
      <c r="AE10" s="240"/>
      <c r="AF10" s="243"/>
      <c r="AG10" s="238"/>
      <c r="AH10" s="204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6"/>
    </row>
    <row r="11" customFormat="false" ht="17.1" hidden="false" customHeight="true" outlineLevel="0" collapsed="false">
      <c r="A11" s="226"/>
      <c r="B11" s="239"/>
      <c r="C11" s="240"/>
      <c r="D11" s="241"/>
      <c r="E11" s="240"/>
      <c r="F11" s="241"/>
      <c r="G11" s="240"/>
      <c r="H11" s="241"/>
      <c r="I11" s="240"/>
      <c r="J11" s="242"/>
      <c r="K11" s="240"/>
      <c r="L11" s="242"/>
      <c r="M11" s="240"/>
      <c r="N11" s="242"/>
      <c r="O11" s="240"/>
      <c r="P11" s="243"/>
      <c r="Q11" s="243"/>
      <c r="R11" s="232"/>
      <c r="S11" s="205"/>
      <c r="T11" s="234"/>
      <c r="U11" s="240"/>
      <c r="V11" s="235"/>
      <c r="W11" s="236"/>
      <c r="X11" s="237"/>
      <c r="Y11" s="239"/>
      <c r="Z11" s="205"/>
      <c r="AA11" s="205"/>
      <c r="AB11" s="205"/>
      <c r="AC11" s="205"/>
      <c r="AD11" s="205"/>
      <c r="AE11" s="240"/>
      <c r="AF11" s="243"/>
      <c r="AG11" s="238"/>
      <c r="AH11" s="204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6"/>
    </row>
    <row r="12" customFormat="false" ht="17.1" hidden="false" customHeight="true" outlineLevel="0" collapsed="false">
      <c r="A12" s="226"/>
      <c r="B12" s="239"/>
      <c r="C12" s="240"/>
      <c r="D12" s="241"/>
      <c r="E12" s="240"/>
      <c r="F12" s="241"/>
      <c r="G12" s="240"/>
      <c r="H12" s="241"/>
      <c r="I12" s="240"/>
      <c r="J12" s="242"/>
      <c r="K12" s="240"/>
      <c r="L12" s="242"/>
      <c r="M12" s="240"/>
      <c r="N12" s="242"/>
      <c r="O12" s="240"/>
      <c r="P12" s="243"/>
      <c r="Q12" s="243"/>
      <c r="R12" s="232"/>
      <c r="S12" s="205"/>
      <c r="T12" s="234"/>
      <c r="U12" s="240"/>
      <c r="V12" s="235"/>
      <c r="W12" s="236"/>
      <c r="X12" s="237"/>
      <c r="Y12" s="239"/>
      <c r="Z12" s="205"/>
      <c r="AA12" s="205"/>
      <c r="AB12" s="205"/>
      <c r="AC12" s="205"/>
      <c r="AD12" s="205"/>
      <c r="AE12" s="240"/>
      <c r="AF12" s="243"/>
      <c r="AG12" s="238"/>
      <c r="AH12" s="204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6"/>
    </row>
    <row r="13" customFormat="false" ht="17.1" hidden="false" customHeight="true" outlineLevel="0" collapsed="false">
      <c r="A13" s="226"/>
      <c r="B13" s="239"/>
      <c r="C13" s="240"/>
      <c r="D13" s="241"/>
      <c r="E13" s="240"/>
      <c r="F13" s="241"/>
      <c r="G13" s="240"/>
      <c r="H13" s="241"/>
      <c r="I13" s="240"/>
      <c r="J13" s="242"/>
      <c r="K13" s="240"/>
      <c r="L13" s="242"/>
      <c r="M13" s="240"/>
      <c r="N13" s="242"/>
      <c r="O13" s="240"/>
      <c r="P13" s="243"/>
      <c r="Q13" s="243"/>
      <c r="R13" s="232"/>
      <c r="S13" s="205"/>
      <c r="T13" s="234"/>
      <c r="U13" s="240"/>
      <c r="V13" s="235"/>
      <c r="W13" s="236"/>
      <c r="X13" s="237"/>
      <c r="Y13" s="239"/>
      <c r="Z13" s="205"/>
      <c r="AA13" s="205"/>
      <c r="AB13" s="205"/>
      <c r="AC13" s="205"/>
      <c r="AD13" s="205"/>
      <c r="AE13" s="240"/>
      <c r="AF13" s="243"/>
      <c r="AG13" s="238"/>
      <c r="AH13" s="204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6"/>
    </row>
    <row r="14" customFormat="false" ht="17.1" hidden="false" customHeight="true" outlineLevel="0" collapsed="false">
      <c r="A14" s="226"/>
      <c r="B14" s="239"/>
      <c r="C14" s="240"/>
      <c r="D14" s="241"/>
      <c r="E14" s="240"/>
      <c r="F14" s="241"/>
      <c r="G14" s="240"/>
      <c r="H14" s="241"/>
      <c r="I14" s="240"/>
      <c r="J14" s="242"/>
      <c r="K14" s="240"/>
      <c r="L14" s="242"/>
      <c r="M14" s="240"/>
      <c r="N14" s="242"/>
      <c r="O14" s="240"/>
      <c r="P14" s="243"/>
      <c r="Q14" s="243"/>
      <c r="R14" s="232"/>
      <c r="S14" s="205"/>
      <c r="T14" s="234"/>
      <c r="U14" s="240"/>
      <c r="V14" s="235"/>
      <c r="W14" s="236"/>
      <c r="X14" s="237"/>
      <c r="Y14" s="239"/>
      <c r="Z14" s="205"/>
      <c r="AA14" s="205"/>
      <c r="AB14" s="205"/>
      <c r="AC14" s="205"/>
      <c r="AD14" s="205"/>
      <c r="AE14" s="240"/>
      <c r="AF14" s="243"/>
      <c r="AG14" s="238"/>
      <c r="AH14" s="204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6"/>
    </row>
    <row r="15" customFormat="false" ht="17.1" hidden="false" customHeight="true" outlineLevel="0" collapsed="false">
      <c r="A15" s="226"/>
      <c r="B15" s="239"/>
      <c r="C15" s="240"/>
      <c r="D15" s="241"/>
      <c r="E15" s="240"/>
      <c r="F15" s="241"/>
      <c r="G15" s="240"/>
      <c r="H15" s="241"/>
      <c r="I15" s="240"/>
      <c r="J15" s="242"/>
      <c r="K15" s="240"/>
      <c r="L15" s="242"/>
      <c r="M15" s="240"/>
      <c r="N15" s="242"/>
      <c r="O15" s="240"/>
      <c r="P15" s="243"/>
      <c r="Q15" s="243"/>
      <c r="R15" s="232"/>
      <c r="S15" s="205"/>
      <c r="T15" s="234"/>
      <c r="U15" s="240"/>
      <c r="V15" s="235"/>
      <c r="W15" s="236"/>
      <c r="X15" s="237"/>
      <c r="Y15" s="239"/>
      <c r="Z15" s="205"/>
      <c r="AA15" s="205"/>
      <c r="AB15" s="205"/>
      <c r="AC15" s="205"/>
      <c r="AD15" s="205"/>
      <c r="AE15" s="240"/>
      <c r="AF15" s="243"/>
      <c r="AG15" s="238"/>
      <c r="AH15" s="204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6"/>
    </row>
    <row r="16" customFormat="false" ht="17.1" hidden="false" customHeight="true" outlineLevel="0" collapsed="false">
      <c r="A16" s="226"/>
      <c r="B16" s="239"/>
      <c r="C16" s="240"/>
      <c r="D16" s="241"/>
      <c r="E16" s="240"/>
      <c r="F16" s="241"/>
      <c r="G16" s="240"/>
      <c r="H16" s="241"/>
      <c r="I16" s="240"/>
      <c r="J16" s="242"/>
      <c r="K16" s="240"/>
      <c r="L16" s="242"/>
      <c r="M16" s="240"/>
      <c r="N16" s="242"/>
      <c r="O16" s="240"/>
      <c r="P16" s="243"/>
      <c r="Q16" s="243"/>
      <c r="R16" s="232"/>
      <c r="S16" s="205"/>
      <c r="T16" s="234"/>
      <c r="U16" s="240"/>
      <c r="V16" s="235"/>
      <c r="W16" s="236"/>
      <c r="X16" s="237"/>
      <c r="Y16" s="239"/>
      <c r="Z16" s="205"/>
      <c r="AA16" s="205"/>
      <c r="AB16" s="205"/>
      <c r="AC16" s="205"/>
      <c r="AD16" s="205"/>
      <c r="AE16" s="240"/>
      <c r="AF16" s="243"/>
      <c r="AG16" s="238"/>
      <c r="AH16" s="204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6"/>
    </row>
    <row r="17" customFormat="false" ht="17.1" hidden="false" customHeight="true" outlineLevel="0" collapsed="false">
      <c r="A17" s="226"/>
      <c r="B17" s="239"/>
      <c r="C17" s="240"/>
      <c r="D17" s="241"/>
      <c r="E17" s="240"/>
      <c r="F17" s="241"/>
      <c r="G17" s="240"/>
      <c r="H17" s="241"/>
      <c r="I17" s="240"/>
      <c r="J17" s="242"/>
      <c r="K17" s="240"/>
      <c r="L17" s="242"/>
      <c r="M17" s="240"/>
      <c r="N17" s="242"/>
      <c r="O17" s="240"/>
      <c r="P17" s="243"/>
      <c r="Q17" s="243"/>
      <c r="R17" s="232"/>
      <c r="S17" s="205"/>
      <c r="T17" s="234"/>
      <c r="U17" s="240"/>
      <c r="V17" s="235"/>
      <c r="W17" s="236"/>
      <c r="X17" s="237"/>
      <c r="Y17" s="239"/>
      <c r="Z17" s="205"/>
      <c r="AA17" s="205"/>
      <c r="AB17" s="205"/>
      <c r="AC17" s="205"/>
      <c r="AD17" s="205"/>
      <c r="AE17" s="240"/>
      <c r="AF17" s="243"/>
      <c r="AG17" s="238"/>
      <c r="AH17" s="204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6"/>
    </row>
    <row r="18" customFormat="false" ht="17.1" hidden="false" customHeight="true" outlineLevel="0" collapsed="false">
      <c r="A18" s="226"/>
      <c r="B18" s="239"/>
      <c r="C18" s="240"/>
      <c r="D18" s="241"/>
      <c r="E18" s="240"/>
      <c r="F18" s="241"/>
      <c r="G18" s="240"/>
      <c r="H18" s="241"/>
      <c r="I18" s="240"/>
      <c r="J18" s="242"/>
      <c r="K18" s="240"/>
      <c r="L18" s="242"/>
      <c r="M18" s="240"/>
      <c r="N18" s="242"/>
      <c r="O18" s="240"/>
      <c r="P18" s="243"/>
      <c r="Q18" s="243"/>
      <c r="R18" s="232"/>
      <c r="S18" s="205"/>
      <c r="T18" s="234"/>
      <c r="U18" s="240"/>
      <c r="V18" s="235"/>
      <c r="W18" s="236"/>
      <c r="X18" s="237"/>
      <c r="Y18" s="239"/>
      <c r="Z18" s="205"/>
      <c r="AA18" s="205"/>
      <c r="AB18" s="205"/>
      <c r="AC18" s="205"/>
      <c r="AD18" s="205"/>
      <c r="AE18" s="240"/>
      <c r="AF18" s="243"/>
      <c r="AG18" s="238"/>
      <c r="AH18" s="204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6"/>
    </row>
    <row r="19" customFormat="false" ht="17.1" hidden="false" customHeight="true" outlineLevel="0" collapsed="false">
      <c r="A19" s="226"/>
      <c r="B19" s="239"/>
      <c r="C19" s="240"/>
      <c r="D19" s="241"/>
      <c r="E19" s="240"/>
      <c r="F19" s="241"/>
      <c r="G19" s="240"/>
      <c r="H19" s="241"/>
      <c r="I19" s="240"/>
      <c r="J19" s="242"/>
      <c r="K19" s="240"/>
      <c r="L19" s="242"/>
      <c r="M19" s="240"/>
      <c r="N19" s="242"/>
      <c r="O19" s="240"/>
      <c r="P19" s="243"/>
      <c r="Q19" s="243"/>
      <c r="R19" s="232"/>
      <c r="S19" s="205"/>
      <c r="T19" s="234"/>
      <c r="U19" s="240"/>
      <c r="V19" s="235"/>
      <c r="W19" s="236"/>
      <c r="X19" s="237"/>
      <c r="Y19" s="239"/>
      <c r="Z19" s="205"/>
      <c r="AA19" s="205"/>
      <c r="AB19" s="205"/>
      <c r="AC19" s="205"/>
      <c r="AD19" s="205"/>
      <c r="AE19" s="240"/>
      <c r="AF19" s="243"/>
      <c r="AG19" s="238"/>
      <c r="AH19" s="204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6"/>
    </row>
    <row r="20" customFormat="false" ht="17.1" hidden="false" customHeight="true" outlineLevel="0" collapsed="false">
      <c r="A20" s="226"/>
      <c r="B20" s="239"/>
      <c r="C20" s="240"/>
      <c r="D20" s="241"/>
      <c r="E20" s="240"/>
      <c r="F20" s="241"/>
      <c r="G20" s="240"/>
      <c r="H20" s="241"/>
      <c r="I20" s="240"/>
      <c r="J20" s="242"/>
      <c r="K20" s="240"/>
      <c r="L20" s="242"/>
      <c r="M20" s="240"/>
      <c r="N20" s="242"/>
      <c r="O20" s="240"/>
      <c r="P20" s="243"/>
      <c r="Q20" s="243"/>
      <c r="R20" s="232"/>
      <c r="S20" s="205"/>
      <c r="T20" s="234"/>
      <c r="U20" s="240"/>
      <c r="V20" s="235"/>
      <c r="W20" s="236"/>
      <c r="X20" s="237"/>
      <c r="Y20" s="239"/>
      <c r="Z20" s="205"/>
      <c r="AA20" s="205"/>
      <c r="AB20" s="205"/>
      <c r="AC20" s="205"/>
      <c r="AD20" s="205"/>
      <c r="AE20" s="240"/>
      <c r="AF20" s="243"/>
      <c r="AG20" s="238"/>
      <c r="AH20" s="204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6"/>
    </row>
    <row r="21" customFormat="false" ht="17.1" hidden="false" customHeight="true" outlineLevel="0" collapsed="false">
      <c r="A21" s="226"/>
      <c r="B21" s="239"/>
      <c r="C21" s="240"/>
      <c r="D21" s="241"/>
      <c r="E21" s="240"/>
      <c r="F21" s="241"/>
      <c r="G21" s="240"/>
      <c r="H21" s="241"/>
      <c r="I21" s="240"/>
      <c r="J21" s="242"/>
      <c r="K21" s="240"/>
      <c r="L21" s="242"/>
      <c r="M21" s="240"/>
      <c r="N21" s="242"/>
      <c r="O21" s="240"/>
      <c r="P21" s="243"/>
      <c r="Q21" s="243"/>
      <c r="R21" s="232"/>
      <c r="S21" s="205"/>
      <c r="T21" s="234"/>
      <c r="U21" s="240"/>
      <c r="V21" s="235"/>
      <c r="W21" s="236"/>
      <c r="X21" s="237"/>
      <c r="Y21" s="239"/>
      <c r="Z21" s="205"/>
      <c r="AA21" s="205"/>
      <c r="AB21" s="205"/>
      <c r="AC21" s="205"/>
      <c r="AD21" s="205"/>
      <c r="AE21" s="240"/>
      <c r="AF21" s="243"/>
      <c r="AG21" s="238"/>
      <c r="AH21" s="204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6"/>
    </row>
    <row r="22" customFormat="false" ht="17.1" hidden="false" customHeight="true" outlineLevel="0" collapsed="false">
      <c r="A22" s="226"/>
      <c r="B22" s="239"/>
      <c r="C22" s="240"/>
      <c r="D22" s="241"/>
      <c r="E22" s="240"/>
      <c r="F22" s="241"/>
      <c r="G22" s="240"/>
      <c r="H22" s="241"/>
      <c r="I22" s="240"/>
      <c r="J22" s="242"/>
      <c r="K22" s="240"/>
      <c r="L22" s="242"/>
      <c r="M22" s="240"/>
      <c r="N22" s="242"/>
      <c r="O22" s="240"/>
      <c r="P22" s="243"/>
      <c r="Q22" s="243"/>
      <c r="R22" s="232"/>
      <c r="S22" s="205"/>
      <c r="T22" s="234"/>
      <c r="U22" s="240"/>
      <c r="V22" s="235"/>
      <c r="W22" s="236"/>
      <c r="X22" s="237"/>
      <c r="Y22" s="239"/>
      <c r="Z22" s="205"/>
      <c r="AA22" s="205"/>
      <c r="AB22" s="205"/>
      <c r="AC22" s="205"/>
      <c r="AD22" s="205"/>
      <c r="AE22" s="240"/>
      <c r="AF22" s="243"/>
      <c r="AG22" s="238"/>
      <c r="AH22" s="204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6"/>
    </row>
    <row r="23" customFormat="false" ht="17.1" hidden="false" customHeight="true" outlineLevel="0" collapsed="false">
      <c r="A23" s="226"/>
      <c r="B23" s="239"/>
      <c r="C23" s="240"/>
      <c r="D23" s="241"/>
      <c r="E23" s="240"/>
      <c r="F23" s="241"/>
      <c r="G23" s="240"/>
      <c r="H23" s="241"/>
      <c r="I23" s="240"/>
      <c r="J23" s="242"/>
      <c r="K23" s="240"/>
      <c r="L23" s="242"/>
      <c r="M23" s="240"/>
      <c r="N23" s="242"/>
      <c r="O23" s="240"/>
      <c r="P23" s="243"/>
      <c r="Q23" s="243"/>
      <c r="R23" s="232"/>
      <c r="S23" s="205"/>
      <c r="T23" s="234"/>
      <c r="U23" s="240"/>
      <c r="V23" s="235"/>
      <c r="W23" s="236"/>
      <c r="X23" s="237"/>
      <c r="Y23" s="239"/>
      <c r="Z23" s="205"/>
      <c r="AA23" s="205"/>
      <c r="AB23" s="205"/>
      <c r="AC23" s="205"/>
      <c r="AD23" s="205"/>
      <c r="AE23" s="240"/>
      <c r="AF23" s="243"/>
      <c r="AG23" s="238"/>
      <c r="AH23" s="204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6"/>
    </row>
    <row r="24" customFormat="false" ht="17.1" hidden="false" customHeight="true" outlineLevel="0" collapsed="false">
      <c r="A24" s="226"/>
      <c r="B24" s="239"/>
      <c r="C24" s="240"/>
      <c r="D24" s="241"/>
      <c r="E24" s="240"/>
      <c r="F24" s="241"/>
      <c r="G24" s="240"/>
      <c r="H24" s="241"/>
      <c r="I24" s="240"/>
      <c r="J24" s="242"/>
      <c r="K24" s="240"/>
      <c r="L24" s="242"/>
      <c r="M24" s="240"/>
      <c r="N24" s="242"/>
      <c r="O24" s="240"/>
      <c r="P24" s="243"/>
      <c r="Q24" s="243"/>
      <c r="R24" s="232"/>
      <c r="S24" s="205"/>
      <c r="T24" s="234"/>
      <c r="U24" s="240"/>
      <c r="V24" s="235"/>
      <c r="W24" s="236"/>
      <c r="X24" s="237"/>
      <c r="Y24" s="239"/>
      <c r="Z24" s="205"/>
      <c r="AA24" s="205"/>
      <c r="AB24" s="205"/>
      <c r="AC24" s="205"/>
      <c r="AD24" s="205"/>
      <c r="AE24" s="240"/>
      <c r="AF24" s="243"/>
      <c r="AG24" s="238"/>
      <c r="AH24" s="204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6"/>
    </row>
    <row r="25" customFormat="false" ht="17.1" hidden="false" customHeight="true" outlineLevel="0" collapsed="false">
      <c r="A25" s="226"/>
      <c r="B25" s="239"/>
      <c r="C25" s="240"/>
      <c r="D25" s="241"/>
      <c r="E25" s="240"/>
      <c r="F25" s="241"/>
      <c r="G25" s="240"/>
      <c r="H25" s="241"/>
      <c r="I25" s="240"/>
      <c r="J25" s="242"/>
      <c r="K25" s="240"/>
      <c r="L25" s="242"/>
      <c r="M25" s="240"/>
      <c r="N25" s="242"/>
      <c r="O25" s="240"/>
      <c r="P25" s="243"/>
      <c r="Q25" s="243"/>
      <c r="R25" s="232"/>
      <c r="S25" s="205"/>
      <c r="T25" s="234"/>
      <c r="U25" s="240"/>
      <c r="V25" s="235"/>
      <c r="W25" s="236"/>
      <c r="X25" s="237"/>
      <c r="Y25" s="239"/>
      <c r="Z25" s="205"/>
      <c r="AA25" s="205"/>
      <c r="AB25" s="205"/>
      <c r="AC25" s="205"/>
      <c r="AD25" s="205"/>
      <c r="AE25" s="240"/>
      <c r="AF25" s="243"/>
      <c r="AG25" s="238"/>
      <c r="AH25" s="204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6"/>
    </row>
    <row r="26" customFormat="false" ht="17.1" hidden="false" customHeight="true" outlineLevel="0" collapsed="false">
      <c r="A26" s="226"/>
      <c r="B26" s="239"/>
      <c r="C26" s="240"/>
      <c r="D26" s="241"/>
      <c r="E26" s="240"/>
      <c r="F26" s="241"/>
      <c r="G26" s="240"/>
      <c r="H26" s="241"/>
      <c r="I26" s="240"/>
      <c r="J26" s="242"/>
      <c r="K26" s="240"/>
      <c r="L26" s="242"/>
      <c r="M26" s="240"/>
      <c r="N26" s="242"/>
      <c r="O26" s="240"/>
      <c r="P26" s="243"/>
      <c r="Q26" s="243"/>
      <c r="R26" s="232"/>
      <c r="S26" s="205"/>
      <c r="T26" s="234"/>
      <c r="U26" s="240"/>
      <c r="V26" s="235"/>
      <c r="W26" s="236"/>
      <c r="X26" s="237"/>
      <c r="Y26" s="239"/>
      <c r="Z26" s="205"/>
      <c r="AA26" s="205"/>
      <c r="AB26" s="205"/>
      <c r="AC26" s="205"/>
      <c r="AD26" s="205"/>
      <c r="AE26" s="240"/>
      <c r="AF26" s="243"/>
      <c r="AG26" s="238"/>
      <c r="AH26" s="204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6"/>
    </row>
    <row r="27" customFormat="false" ht="17.1" hidden="false" customHeight="true" outlineLevel="0" collapsed="false">
      <c r="A27" s="226"/>
      <c r="B27" s="239"/>
      <c r="C27" s="240"/>
      <c r="D27" s="241"/>
      <c r="E27" s="240"/>
      <c r="F27" s="241"/>
      <c r="G27" s="240"/>
      <c r="H27" s="241"/>
      <c r="I27" s="240"/>
      <c r="J27" s="242"/>
      <c r="K27" s="240"/>
      <c r="L27" s="242"/>
      <c r="M27" s="240"/>
      <c r="N27" s="242"/>
      <c r="O27" s="240"/>
      <c r="P27" s="243"/>
      <c r="Q27" s="243"/>
      <c r="R27" s="232"/>
      <c r="S27" s="205"/>
      <c r="T27" s="234"/>
      <c r="U27" s="240"/>
      <c r="V27" s="235"/>
      <c r="W27" s="236"/>
      <c r="X27" s="237"/>
      <c r="Y27" s="239"/>
      <c r="Z27" s="205"/>
      <c r="AA27" s="205"/>
      <c r="AB27" s="205"/>
      <c r="AC27" s="205"/>
      <c r="AD27" s="205"/>
      <c r="AE27" s="240"/>
      <c r="AF27" s="243"/>
      <c r="AG27" s="238"/>
      <c r="AH27" s="204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6"/>
    </row>
    <row r="28" customFormat="false" ht="17.1" hidden="false" customHeight="true" outlineLevel="0" collapsed="false">
      <c r="A28" s="226"/>
      <c r="B28" s="239"/>
      <c r="C28" s="240"/>
      <c r="D28" s="241"/>
      <c r="E28" s="240"/>
      <c r="F28" s="241"/>
      <c r="G28" s="240"/>
      <c r="H28" s="241"/>
      <c r="I28" s="240"/>
      <c r="J28" s="242"/>
      <c r="K28" s="240"/>
      <c r="L28" s="242"/>
      <c r="M28" s="240"/>
      <c r="N28" s="242"/>
      <c r="O28" s="240"/>
      <c r="P28" s="243"/>
      <c r="Q28" s="243"/>
      <c r="R28" s="232"/>
      <c r="S28" s="205"/>
      <c r="T28" s="234"/>
      <c r="U28" s="240"/>
      <c r="V28" s="235"/>
      <c r="W28" s="236"/>
      <c r="X28" s="237"/>
      <c r="Y28" s="239"/>
      <c r="Z28" s="205"/>
      <c r="AA28" s="205"/>
      <c r="AB28" s="205"/>
      <c r="AC28" s="205"/>
      <c r="AD28" s="205"/>
      <c r="AE28" s="240"/>
      <c r="AF28" s="243"/>
      <c r="AG28" s="238"/>
      <c r="AH28" s="204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6"/>
    </row>
    <row r="29" customFormat="false" ht="17.1" hidden="false" customHeight="true" outlineLevel="0" collapsed="false">
      <c r="A29" s="226"/>
      <c r="B29" s="239"/>
      <c r="C29" s="240"/>
      <c r="D29" s="241"/>
      <c r="E29" s="240"/>
      <c r="F29" s="241"/>
      <c r="G29" s="240"/>
      <c r="H29" s="241"/>
      <c r="I29" s="240"/>
      <c r="J29" s="242"/>
      <c r="K29" s="240"/>
      <c r="L29" s="242"/>
      <c r="M29" s="240"/>
      <c r="N29" s="242"/>
      <c r="O29" s="240"/>
      <c r="P29" s="243"/>
      <c r="Q29" s="243"/>
      <c r="R29" s="232"/>
      <c r="S29" s="205"/>
      <c r="T29" s="234"/>
      <c r="U29" s="240"/>
      <c r="V29" s="235"/>
      <c r="W29" s="236"/>
      <c r="X29" s="237"/>
      <c r="Y29" s="239"/>
      <c r="Z29" s="205"/>
      <c r="AA29" s="205"/>
      <c r="AB29" s="205"/>
      <c r="AC29" s="205"/>
      <c r="AD29" s="205"/>
      <c r="AE29" s="240"/>
      <c r="AF29" s="243"/>
      <c r="AG29" s="238"/>
      <c r="AH29" s="204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6"/>
    </row>
    <row r="30" customFormat="false" ht="17.1" hidden="false" customHeight="true" outlineLevel="0" collapsed="false">
      <c r="A30" s="226"/>
      <c r="B30" s="239"/>
      <c r="C30" s="240"/>
      <c r="D30" s="241"/>
      <c r="E30" s="240"/>
      <c r="F30" s="241"/>
      <c r="G30" s="240"/>
      <c r="H30" s="241"/>
      <c r="I30" s="240"/>
      <c r="J30" s="242"/>
      <c r="K30" s="240"/>
      <c r="L30" s="242"/>
      <c r="M30" s="240"/>
      <c r="N30" s="242"/>
      <c r="O30" s="240"/>
      <c r="P30" s="243"/>
      <c r="Q30" s="243"/>
      <c r="R30" s="232"/>
      <c r="S30" s="205"/>
      <c r="T30" s="234"/>
      <c r="U30" s="240"/>
      <c r="V30" s="235"/>
      <c r="W30" s="236"/>
      <c r="X30" s="237"/>
      <c r="Y30" s="239"/>
      <c r="Z30" s="205"/>
      <c r="AA30" s="205"/>
      <c r="AB30" s="205"/>
      <c r="AC30" s="205"/>
      <c r="AD30" s="205"/>
      <c r="AE30" s="240"/>
      <c r="AF30" s="243"/>
      <c r="AG30" s="238"/>
      <c r="AH30" s="204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6"/>
    </row>
    <row r="31" customFormat="false" ht="17.1" hidden="false" customHeight="true" outlineLevel="0" collapsed="false">
      <c r="A31" s="244"/>
      <c r="B31" s="245"/>
      <c r="C31" s="246"/>
      <c r="D31" s="247"/>
      <c r="E31" s="246"/>
      <c r="F31" s="247"/>
      <c r="G31" s="246"/>
      <c r="H31" s="247"/>
      <c r="I31" s="246"/>
      <c r="J31" s="248"/>
      <c r="K31" s="246"/>
      <c r="L31" s="248"/>
      <c r="M31" s="246"/>
      <c r="N31" s="248"/>
      <c r="O31" s="246"/>
      <c r="P31" s="249"/>
      <c r="Q31" s="249"/>
      <c r="R31" s="250"/>
      <c r="S31" s="251"/>
      <c r="T31" s="252"/>
      <c r="U31" s="246"/>
      <c r="V31" s="253"/>
      <c r="W31" s="252"/>
      <c r="X31" s="254"/>
      <c r="Y31" s="245"/>
      <c r="Z31" s="251"/>
      <c r="AA31" s="251"/>
      <c r="AB31" s="251"/>
      <c r="AC31" s="251"/>
      <c r="AD31" s="251"/>
      <c r="AE31" s="246"/>
      <c r="AF31" s="249"/>
      <c r="AG31" s="255"/>
      <c r="AH31" s="256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7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39375" right="0" top="0.984027777777778" bottom="0.551388888888889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ゴ　ル　フ　ス　コ　ア　一　覧　表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37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5" min="5" style="0" width="3.49"/>
    <col collapsed="false" customWidth="true" hidden="false" outlineLevel="0" max="6" min="6" style="0" width="3.87"/>
    <col collapsed="false" customWidth="true" hidden="false" outlineLevel="0" max="7" min="7" style="0" width="3.49"/>
    <col collapsed="false" customWidth="true" hidden="false" outlineLevel="0" max="8" min="8" style="0" width="4.12"/>
    <col collapsed="false" customWidth="true" hidden="false" outlineLevel="0" max="11" min="9" style="0" width="3.62"/>
    <col collapsed="false" customWidth="true" hidden="false" outlineLevel="0" max="12" min="12" style="0" width="5.12"/>
    <col collapsed="false" customWidth="true" hidden="false" outlineLevel="0" max="13" min="13" style="0" width="3.62"/>
    <col collapsed="false" customWidth="true" hidden="false" outlineLevel="0" max="14" min="14" style="0" width="5.12"/>
    <col collapsed="false" customWidth="true" hidden="false" outlineLevel="0" max="15" min="15" style="0" width="3.62"/>
    <col collapsed="false" customWidth="true" hidden="false" outlineLevel="0" max="18" min="16" style="0" width="5.12"/>
    <col collapsed="false" customWidth="true" hidden="false" outlineLevel="0" max="26" min="19" style="0" width="3.12"/>
    <col collapsed="false" customWidth="true" hidden="false" outlineLevel="0" max="27" min="27" style="0" width="5.12"/>
    <col collapsed="false" customWidth="true" hidden="false" outlineLevel="0" max="45" min="28" style="0" width="3.12"/>
    <col collapsed="false" customWidth="true" hidden="false" outlineLevel="0" max="53" min="46" style="0" width="1.62"/>
    <col collapsed="false" customWidth="false" hidden="true" outlineLevel="0" max="83" min="54" style="0" width="8.97"/>
  </cols>
  <sheetData>
    <row r="1" customFormat="false" ht="19.5" hidden="false" customHeight="true" outlineLevel="0" collapsed="false">
      <c r="A1" s="175" t="s">
        <v>8</v>
      </c>
      <c r="B1" s="176" t="s">
        <v>28</v>
      </c>
      <c r="C1" s="177" t="s">
        <v>12</v>
      </c>
      <c r="D1" s="178" t="s">
        <v>13</v>
      </c>
      <c r="E1" s="178"/>
      <c r="F1" s="178" t="s">
        <v>92</v>
      </c>
      <c r="G1" s="178"/>
      <c r="H1" s="178" t="s">
        <v>49</v>
      </c>
      <c r="I1" s="178"/>
      <c r="J1" s="181" t="s">
        <v>61</v>
      </c>
      <c r="K1" s="182" t="s">
        <v>62</v>
      </c>
      <c r="L1" s="182" t="s">
        <v>63</v>
      </c>
      <c r="M1" s="182" t="s">
        <v>64</v>
      </c>
      <c r="N1" s="258" t="s">
        <v>78</v>
      </c>
      <c r="O1" s="177" t="s">
        <v>66</v>
      </c>
      <c r="P1" s="259" t="s">
        <v>96</v>
      </c>
      <c r="Q1" s="182" t="s">
        <v>97</v>
      </c>
      <c r="R1" s="177" t="s">
        <v>98</v>
      </c>
      <c r="S1" s="181" t="s">
        <v>70</v>
      </c>
      <c r="T1" s="182" t="s">
        <v>71</v>
      </c>
      <c r="U1" s="182" t="s">
        <v>72</v>
      </c>
      <c r="V1" s="182" t="s">
        <v>73</v>
      </c>
      <c r="W1" s="182" t="s">
        <v>74</v>
      </c>
      <c r="X1" s="182" t="s">
        <v>75</v>
      </c>
      <c r="Y1" s="177" t="s">
        <v>76</v>
      </c>
      <c r="Z1" s="180" t="s">
        <v>77</v>
      </c>
      <c r="AA1" s="189" t="s">
        <v>99</v>
      </c>
      <c r="AB1" s="190" t="n">
        <v>1</v>
      </c>
      <c r="AC1" s="191" t="n">
        <v>2</v>
      </c>
      <c r="AD1" s="191" t="n">
        <v>3</v>
      </c>
      <c r="AE1" s="191" t="n">
        <v>4</v>
      </c>
      <c r="AF1" s="191" t="n">
        <v>5</v>
      </c>
      <c r="AG1" s="191" t="n">
        <v>6</v>
      </c>
      <c r="AH1" s="191" t="n">
        <v>7</v>
      </c>
      <c r="AI1" s="191" t="n">
        <v>8</v>
      </c>
      <c r="AJ1" s="191" t="n">
        <v>9</v>
      </c>
      <c r="AK1" s="192" t="n">
        <v>10</v>
      </c>
      <c r="AL1" s="192" t="n">
        <v>11</v>
      </c>
      <c r="AM1" s="192" t="n">
        <v>12</v>
      </c>
      <c r="AN1" s="192" t="n">
        <v>13</v>
      </c>
      <c r="AO1" s="192" t="n">
        <v>14</v>
      </c>
      <c r="AP1" s="192" t="n">
        <v>15</v>
      </c>
      <c r="AQ1" s="192" t="n">
        <v>16</v>
      </c>
      <c r="AR1" s="192" t="n">
        <v>17</v>
      </c>
      <c r="AS1" s="193" t="n">
        <v>18</v>
      </c>
    </row>
    <row r="2" customFormat="false" ht="1.5" hidden="false" customHeight="true" outlineLevel="0" collapsed="false">
      <c r="A2" s="194"/>
      <c r="B2" s="195"/>
      <c r="C2" s="196"/>
      <c r="D2" s="197"/>
      <c r="E2" s="198"/>
      <c r="F2" s="197"/>
      <c r="G2" s="198"/>
      <c r="H2" s="197"/>
      <c r="I2" s="198"/>
      <c r="J2" s="195"/>
      <c r="K2" s="200"/>
      <c r="L2" s="200"/>
      <c r="M2" s="200"/>
      <c r="N2" s="201"/>
      <c r="O2" s="196"/>
      <c r="P2" s="260"/>
      <c r="Q2" s="200"/>
      <c r="R2" s="196"/>
      <c r="S2" s="195"/>
      <c r="T2" s="200"/>
      <c r="U2" s="200"/>
      <c r="V2" s="200"/>
      <c r="W2" s="200"/>
      <c r="X2" s="200"/>
      <c r="Y2" s="196"/>
      <c r="Z2" s="199"/>
      <c r="AA2" s="203"/>
      <c r="AB2" s="204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6"/>
    </row>
    <row r="3" customFormat="false" ht="16.5" hidden="false" customHeight="true" outlineLevel="0" collapsed="false">
      <c r="A3" s="207" t="s">
        <v>100</v>
      </c>
      <c r="B3" s="261"/>
      <c r="C3" s="209"/>
      <c r="D3" s="210" t="n">
        <f aca="false">IF(BF3=0,0,BB3/BF3)</f>
        <v>0</v>
      </c>
      <c r="E3" s="211" t="n">
        <f aca="false">IF(BF3=0,0,BI3/BF3)</f>
        <v>0</v>
      </c>
      <c r="F3" s="210" t="n">
        <f aca="false">IF(BF3=0,0,BD3/BF3)</f>
        <v>0</v>
      </c>
      <c r="G3" s="211" t="n">
        <f aca="false">IF(BF3=0,0,BJ3/BF3)</f>
        <v>0</v>
      </c>
      <c r="H3" s="210" t="n">
        <f aca="false">IF(BF3=0,0,BE3/BF3)</f>
        <v>0</v>
      </c>
      <c r="I3" s="211" t="n">
        <f aca="false">IF(BF3=0,0,BK3/BF3)</f>
        <v>0</v>
      </c>
      <c r="J3" s="262" t="str">
        <f aca="false">IF(BF3=0,"",BN3/BF3)</f>
        <v/>
      </c>
      <c r="K3" s="215" t="str">
        <f aca="false">IF(BF3=0,"",BO3/BF3)</f>
        <v/>
      </c>
      <c r="L3" s="216" t="str">
        <f aca="false">IF(BF3=0,"",BP3/BF3)</f>
        <v/>
      </c>
      <c r="M3" s="215" t="str">
        <f aca="false">IF(BF3=0,"",BQ3/BF3)</f>
        <v/>
      </c>
      <c r="N3" s="218" t="str">
        <f aca="false">IF(BF3=0,"",CB3/BF3)</f>
        <v/>
      </c>
      <c r="O3" s="217" t="str">
        <f aca="false">IF(BF3=0,"",BR3/BF3)</f>
        <v/>
      </c>
      <c r="P3" s="218" t="str">
        <f aca="false">IF(BF3=0,"",CC3/BF3)</f>
        <v/>
      </c>
      <c r="Q3" s="218" t="str">
        <f aca="false">IF(BF3=0,"",CD3/BF3)</f>
        <v/>
      </c>
      <c r="R3" s="263" t="str">
        <f aca="false">IF(BF3=0,"",CE3/BF3)</f>
        <v/>
      </c>
      <c r="S3" s="262" t="str">
        <f aca="false">IF(BF3=0,"",BS3/BF3)</f>
        <v/>
      </c>
      <c r="T3" s="215" t="str">
        <f aca="false">IF(BF3=0,"",BT3/BF3)</f>
        <v/>
      </c>
      <c r="U3" s="215" t="str">
        <f aca="false">IF(BF3=0,"",BU3/BF3)</f>
        <v/>
      </c>
      <c r="V3" s="215" t="str">
        <f aca="false">IF(BF3=0,"",BV3/BF3)</f>
        <v/>
      </c>
      <c r="W3" s="215" t="str">
        <f aca="false">IF(BF3=0,"",BW3/BF3)</f>
        <v/>
      </c>
      <c r="X3" s="215" t="str">
        <f aca="false">IF(BF3=0,"",BX3/BF3)</f>
        <v/>
      </c>
      <c r="Y3" s="217" t="str">
        <f aca="false">IF(BF3=0,"",BY3/BF3)</f>
        <v/>
      </c>
      <c r="Z3" s="264" t="str">
        <f aca="false">IF(BF3=0,"",BZ3/BF3)</f>
        <v/>
      </c>
      <c r="AA3" s="222" t="str">
        <f aca="false">IF(BF3=0,"",CA3/BF3)</f>
        <v/>
      </c>
      <c r="AB3" s="223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5"/>
      <c r="BB3" s="0" t="n">
        <f aca="false">SUM(D4:D31)</f>
        <v>0</v>
      </c>
      <c r="BD3" s="0" t="n">
        <f aca="false">SUM(F4:F31)</f>
        <v>0</v>
      </c>
      <c r="BE3" s="0" t="n">
        <f aca="false">SUM(H4:H31)</f>
        <v>0</v>
      </c>
      <c r="BF3" s="0" t="n">
        <f aca="false">COUNTA(H4:H31)</f>
        <v>0</v>
      </c>
      <c r="BI3" s="0" t="n">
        <f aca="false">SUM(E4:E31)</f>
        <v>0</v>
      </c>
      <c r="BJ3" s="0" t="n">
        <f aca="false">SUM(G4:G31)</f>
        <v>0</v>
      </c>
      <c r="BK3" s="0" t="n">
        <f aca="false">SUM(I4:I31)</f>
        <v>0</v>
      </c>
      <c r="BN3" s="0" t="n">
        <f aca="false">SUM(J4:J31)</f>
        <v>0</v>
      </c>
      <c r="BO3" s="0" t="n">
        <f aca="false">SUM(K4:K31)</f>
        <v>0</v>
      </c>
      <c r="BP3" s="0" t="n">
        <f aca="false">SUM(L4:L31)</f>
        <v>0</v>
      </c>
      <c r="BQ3" s="0" t="n">
        <f aca="false">SUM(M4:M31)</f>
        <v>0</v>
      </c>
      <c r="BR3" s="0" t="n">
        <f aca="false">SUM(O4:O31)</f>
        <v>0</v>
      </c>
      <c r="BS3" s="0" t="n">
        <f aca="false">SUM(S4:S31)</f>
        <v>0</v>
      </c>
      <c r="BT3" s="0" t="n">
        <f aca="false">SUM(T4:T31)</f>
        <v>0</v>
      </c>
      <c r="BU3" s="0" t="n">
        <f aca="false">SUM(U4:U31)</f>
        <v>0</v>
      </c>
      <c r="BV3" s="0" t="n">
        <f aca="false">SUM(V4:V31)</f>
        <v>0</v>
      </c>
      <c r="BW3" s="0" t="n">
        <f aca="false">SUM(W4:W31)</f>
        <v>0</v>
      </c>
      <c r="BX3" s="0" t="n">
        <f aca="false">SUM(X4:X31)</f>
        <v>0</v>
      </c>
      <c r="BY3" s="0" t="n">
        <f aca="false">SUM(Y4:Y31)</f>
        <v>0</v>
      </c>
      <c r="BZ3" s="0" t="n">
        <f aca="false">SUM(Z4:Z31)</f>
        <v>0</v>
      </c>
      <c r="CA3" s="0" t="n">
        <f aca="false">SUM(AA4:AA31)</f>
        <v>0</v>
      </c>
      <c r="CB3" s="0" t="n">
        <f aca="false">SUM(N4:N31)</f>
        <v>0</v>
      </c>
      <c r="CC3" s="0" t="n">
        <f aca="false">SUM(P4:P31)</f>
        <v>0</v>
      </c>
      <c r="CD3" s="0" t="n">
        <f aca="false">SUM(Q4:Q31)</f>
        <v>0</v>
      </c>
      <c r="CE3" s="0" t="n">
        <f aca="false">SUM(R4:R31)</f>
        <v>0</v>
      </c>
    </row>
    <row r="4" customFormat="false" ht="16.5" hidden="false" customHeight="true" outlineLevel="0" collapsed="false">
      <c r="A4" s="226"/>
      <c r="B4" s="227"/>
      <c r="C4" s="228"/>
      <c r="D4" s="229"/>
      <c r="E4" s="228"/>
      <c r="F4" s="229"/>
      <c r="G4" s="228"/>
      <c r="H4" s="229"/>
      <c r="I4" s="228"/>
      <c r="J4" s="227"/>
      <c r="K4" s="233"/>
      <c r="L4" s="236"/>
      <c r="M4" s="233"/>
      <c r="N4" s="234"/>
      <c r="O4" s="228"/>
      <c r="P4" s="265"/>
      <c r="Q4" s="236"/>
      <c r="R4" s="266"/>
      <c r="S4" s="227"/>
      <c r="T4" s="233"/>
      <c r="U4" s="233"/>
      <c r="V4" s="233"/>
      <c r="W4" s="233"/>
      <c r="X4" s="233"/>
      <c r="Y4" s="228"/>
      <c r="Z4" s="231"/>
      <c r="AA4" s="238"/>
      <c r="AB4" s="204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6"/>
    </row>
    <row r="5" customFormat="false" ht="16.5" hidden="false" customHeight="true" outlineLevel="0" collapsed="false">
      <c r="A5" s="267"/>
      <c r="B5" s="239"/>
      <c r="C5" s="240"/>
      <c r="D5" s="241"/>
      <c r="E5" s="240"/>
      <c r="F5" s="241"/>
      <c r="G5" s="240"/>
      <c r="H5" s="241"/>
      <c r="I5" s="240"/>
      <c r="J5" s="239"/>
      <c r="K5" s="205"/>
      <c r="L5" s="236"/>
      <c r="M5" s="205"/>
      <c r="N5" s="234"/>
      <c r="O5" s="240"/>
      <c r="P5" s="265"/>
      <c r="Q5" s="236"/>
      <c r="R5" s="266"/>
      <c r="S5" s="239"/>
      <c r="T5" s="205"/>
      <c r="U5" s="205"/>
      <c r="V5" s="205"/>
      <c r="W5" s="205"/>
      <c r="X5" s="205"/>
      <c r="Y5" s="240"/>
      <c r="Z5" s="243"/>
      <c r="AA5" s="238"/>
      <c r="AB5" s="204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6"/>
    </row>
    <row r="6" customFormat="false" ht="16.5" hidden="false" customHeight="true" outlineLevel="0" collapsed="false">
      <c r="A6" s="267"/>
      <c r="B6" s="239"/>
      <c r="C6" s="240"/>
      <c r="D6" s="241"/>
      <c r="E6" s="240"/>
      <c r="F6" s="241"/>
      <c r="G6" s="240"/>
      <c r="H6" s="241"/>
      <c r="I6" s="240"/>
      <c r="J6" s="239"/>
      <c r="K6" s="205"/>
      <c r="L6" s="236"/>
      <c r="M6" s="205"/>
      <c r="N6" s="234"/>
      <c r="O6" s="240"/>
      <c r="P6" s="265"/>
      <c r="Q6" s="236"/>
      <c r="R6" s="266"/>
      <c r="S6" s="239"/>
      <c r="T6" s="205"/>
      <c r="U6" s="205"/>
      <c r="V6" s="205"/>
      <c r="W6" s="205"/>
      <c r="X6" s="205"/>
      <c r="Y6" s="240"/>
      <c r="Z6" s="243"/>
      <c r="AA6" s="238"/>
      <c r="AB6" s="204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6"/>
    </row>
    <row r="7" customFormat="false" ht="16.5" hidden="false" customHeight="true" outlineLevel="0" collapsed="false">
      <c r="A7" s="267"/>
      <c r="B7" s="239"/>
      <c r="C7" s="240"/>
      <c r="D7" s="241"/>
      <c r="E7" s="240"/>
      <c r="F7" s="241"/>
      <c r="G7" s="240"/>
      <c r="H7" s="241"/>
      <c r="I7" s="240"/>
      <c r="J7" s="239"/>
      <c r="K7" s="205"/>
      <c r="L7" s="236"/>
      <c r="M7" s="205"/>
      <c r="N7" s="234"/>
      <c r="O7" s="240"/>
      <c r="P7" s="265"/>
      <c r="Q7" s="236"/>
      <c r="R7" s="266"/>
      <c r="S7" s="239"/>
      <c r="T7" s="205"/>
      <c r="U7" s="205"/>
      <c r="V7" s="205"/>
      <c r="W7" s="205"/>
      <c r="X7" s="205"/>
      <c r="Y7" s="240"/>
      <c r="Z7" s="243"/>
      <c r="AA7" s="238"/>
      <c r="AB7" s="204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6"/>
    </row>
    <row r="8" customFormat="false" ht="16.5" hidden="false" customHeight="true" outlineLevel="0" collapsed="false">
      <c r="A8" s="267"/>
      <c r="B8" s="239"/>
      <c r="C8" s="240"/>
      <c r="D8" s="241"/>
      <c r="E8" s="240"/>
      <c r="F8" s="241"/>
      <c r="G8" s="240"/>
      <c r="H8" s="241"/>
      <c r="I8" s="240"/>
      <c r="J8" s="239"/>
      <c r="K8" s="205"/>
      <c r="L8" s="236"/>
      <c r="M8" s="205"/>
      <c r="N8" s="234"/>
      <c r="O8" s="240"/>
      <c r="P8" s="265"/>
      <c r="Q8" s="236"/>
      <c r="R8" s="266"/>
      <c r="S8" s="239"/>
      <c r="T8" s="205"/>
      <c r="U8" s="205"/>
      <c r="V8" s="205"/>
      <c r="W8" s="205"/>
      <c r="X8" s="205"/>
      <c r="Y8" s="240"/>
      <c r="Z8" s="243"/>
      <c r="AA8" s="238"/>
      <c r="AB8" s="204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6"/>
    </row>
    <row r="9" customFormat="false" ht="16.5" hidden="false" customHeight="true" outlineLevel="0" collapsed="false">
      <c r="A9" s="267"/>
      <c r="B9" s="239"/>
      <c r="C9" s="240"/>
      <c r="D9" s="241"/>
      <c r="E9" s="240"/>
      <c r="F9" s="241"/>
      <c r="G9" s="240"/>
      <c r="H9" s="241"/>
      <c r="I9" s="240"/>
      <c r="J9" s="239"/>
      <c r="K9" s="205"/>
      <c r="L9" s="236"/>
      <c r="M9" s="205"/>
      <c r="N9" s="234"/>
      <c r="O9" s="240"/>
      <c r="P9" s="265"/>
      <c r="Q9" s="236"/>
      <c r="R9" s="266"/>
      <c r="S9" s="239"/>
      <c r="T9" s="205"/>
      <c r="U9" s="205"/>
      <c r="V9" s="205"/>
      <c r="W9" s="205"/>
      <c r="X9" s="205"/>
      <c r="Y9" s="240"/>
      <c r="Z9" s="243"/>
      <c r="AA9" s="238"/>
      <c r="AB9" s="204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6"/>
    </row>
    <row r="10" customFormat="false" ht="16.5" hidden="false" customHeight="true" outlineLevel="0" collapsed="false">
      <c r="A10" s="267"/>
      <c r="B10" s="239"/>
      <c r="C10" s="240"/>
      <c r="D10" s="241"/>
      <c r="E10" s="240"/>
      <c r="F10" s="241"/>
      <c r="G10" s="240"/>
      <c r="H10" s="241"/>
      <c r="I10" s="240"/>
      <c r="J10" s="239"/>
      <c r="K10" s="205"/>
      <c r="L10" s="236"/>
      <c r="M10" s="205"/>
      <c r="N10" s="234"/>
      <c r="O10" s="240"/>
      <c r="P10" s="265"/>
      <c r="Q10" s="236"/>
      <c r="R10" s="266"/>
      <c r="S10" s="239"/>
      <c r="T10" s="205"/>
      <c r="U10" s="205"/>
      <c r="V10" s="205"/>
      <c r="W10" s="205"/>
      <c r="X10" s="205"/>
      <c r="Y10" s="240"/>
      <c r="Z10" s="243"/>
      <c r="AA10" s="238"/>
      <c r="AB10" s="204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6"/>
    </row>
    <row r="11" customFormat="false" ht="16.5" hidden="false" customHeight="true" outlineLevel="0" collapsed="false">
      <c r="A11" s="267"/>
      <c r="B11" s="239"/>
      <c r="C11" s="240"/>
      <c r="D11" s="241"/>
      <c r="E11" s="240"/>
      <c r="F11" s="241"/>
      <c r="G11" s="240"/>
      <c r="H11" s="241"/>
      <c r="I11" s="240"/>
      <c r="J11" s="239"/>
      <c r="K11" s="205"/>
      <c r="L11" s="236"/>
      <c r="M11" s="205"/>
      <c r="N11" s="234"/>
      <c r="O11" s="240"/>
      <c r="P11" s="265"/>
      <c r="Q11" s="236"/>
      <c r="R11" s="266"/>
      <c r="S11" s="239"/>
      <c r="T11" s="205"/>
      <c r="U11" s="205"/>
      <c r="V11" s="205"/>
      <c r="W11" s="205"/>
      <c r="X11" s="205"/>
      <c r="Y11" s="240"/>
      <c r="Z11" s="243"/>
      <c r="AA11" s="238"/>
      <c r="AB11" s="204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6"/>
    </row>
    <row r="12" customFormat="false" ht="16.5" hidden="false" customHeight="true" outlineLevel="0" collapsed="false">
      <c r="A12" s="267"/>
      <c r="B12" s="239"/>
      <c r="C12" s="240"/>
      <c r="D12" s="241"/>
      <c r="E12" s="240"/>
      <c r="F12" s="241"/>
      <c r="G12" s="240"/>
      <c r="H12" s="241"/>
      <c r="I12" s="240"/>
      <c r="J12" s="239"/>
      <c r="K12" s="205"/>
      <c r="L12" s="236"/>
      <c r="M12" s="205"/>
      <c r="N12" s="234"/>
      <c r="O12" s="240"/>
      <c r="P12" s="265"/>
      <c r="Q12" s="236"/>
      <c r="R12" s="266"/>
      <c r="S12" s="239"/>
      <c r="T12" s="205"/>
      <c r="U12" s="205"/>
      <c r="V12" s="205"/>
      <c r="W12" s="205"/>
      <c r="X12" s="205"/>
      <c r="Y12" s="240"/>
      <c r="Z12" s="243"/>
      <c r="AA12" s="238"/>
      <c r="AB12" s="204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6"/>
    </row>
    <row r="13" customFormat="false" ht="16.5" hidden="false" customHeight="true" outlineLevel="0" collapsed="false">
      <c r="A13" s="267"/>
      <c r="B13" s="239"/>
      <c r="C13" s="240"/>
      <c r="D13" s="241"/>
      <c r="E13" s="240"/>
      <c r="F13" s="241"/>
      <c r="G13" s="240"/>
      <c r="H13" s="241"/>
      <c r="I13" s="240"/>
      <c r="J13" s="239"/>
      <c r="K13" s="205"/>
      <c r="L13" s="236"/>
      <c r="M13" s="205"/>
      <c r="N13" s="234"/>
      <c r="O13" s="240"/>
      <c r="P13" s="265"/>
      <c r="Q13" s="236"/>
      <c r="R13" s="266"/>
      <c r="S13" s="239"/>
      <c r="T13" s="205"/>
      <c r="U13" s="205"/>
      <c r="V13" s="205"/>
      <c r="W13" s="205"/>
      <c r="X13" s="205"/>
      <c r="Y13" s="240"/>
      <c r="Z13" s="243"/>
      <c r="AA13" s="238"/>
      <c r="AB13" s="204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6"/>
    </row>
    <row r="14" customFormat="false" ht="16.5" hidden="false" customHeight="true" outlineLevel="0" collapsed="false">
      <c r="A14" s="267"/>
      <c r="B14" s="239"/>
      <c r="C14" s="240"/>
      <c r="D14" s="241"/>
      <c r="E14" s="240"/>
      <c r="F14" s="241"/>
      <c r="G14" s="240"/>
      <c r="H14" s="241"/>
      <c r="I14" s="240"/>
      <c r="J14" s="239"/>
      <c r="K14" s="205"/>
      <c r="L14" s="236"/>
      <c r="M14" s="205"/>
      <c r="N14" s="234"/>
      <c r="O14" s="240"/>
      <c r="P14" s="265"/>
      <c r="Q14" s="236"/>
      <c r="R14" s="266"/>
      <c r="S14" s="239"/>
      <c r="T14" s="205"/>
      <c r="U14" s="205"/>
      <c r="V14" s="205"/>
      <c r="W14" s="205"/>
      <c r="X14" s="205"/>
      <c r="Y14" s="240"/>
      <c r="Z14" s="243"/>
      <c r="AA14" s="238"/>
      <c r="AB14" s="204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6"/>
    </row>
    <row r="15" customFormat="false" ht="16.5" hidden="false" customHeight="true" outlineLevel="0" collapsed="false">
      <c r="A15" s="267"/>
      <c r="B15" s="239"/>
      <c r="C15" s="240"/>
      <c r="D15" s="241"/>
      <c r="E15" s="240"/>
      <c r="F15" s="241"/>
      <c r="G15" s="240"/>
      <c r="H15" s="241"/>
      <c r="I15" s="240"/>
      <c r="J15" s="239"/>
      <c r="K15" s="205"/>
      <c r="L15" s="236"/>
      <c r="M15" s="205"/>
      <c r="N15" s="234"/>
      <c r="O15" s="240"/>
      <c r="P15" s="265"/>
      <c r="Q15" s="236"/>
      <c r="R15" s="266"/>
      <c r="S15" s="239"/>
      <c r="T15" s="205"/>
      <c r="U15" s="205"/>
      <c r="V15" s="205"/>
      <c r="W15" s="205"/>
      <c r="X15" s="205"/>
      <c r="Y15" s="240"/>
      <c r="Z15" s="243"/>
      <c r="AA15" s="238"/>
      <c r="AB15" s="204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6"/>
    </row>
    <row r="16" customFormat="false" ht="16.5" hidden="false" customHeight="true" outlineLevel="0" collapsed="false">
      <c r="A16" s="267"/>
      <c r="B16" s="239"/>
      <c r="C16" s="240"/>
      <c r="D16" s="241"/>
      <c r="E16" s="240"/>
      <c r="F16" s="241"/>
      <c r="G16" s="240"/>
      <c r="H16" s="241"/>
      <c r="I16" s="240"/>
      <c r="J16" s="239"/>
      <c r="K16" s="205"/>
      <c r="L16" s="236"/>
      <c r="M16" s="205"/>
      <c r="N16" s="234"/>
      <c r="O16" s="240"/>
      <c r="P16" s="265"/>
      <c r="Q16" s="236"/>
      <c r="R16" s="266"/>
      <c r="S16" s="239"/>
      <c r="T16" s="205"/>
      <c r="U16" s="205"/>
      <c r="V16" s="205"/>
      <c r="W16" s="205"/>
      <c r="X16" s="205"/>
      <c r="Y16" s="240"/>
      <c r="Z16" s="243"/>
      <c r="AA16" s="238"/>
      <c r="AB16" s="204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6"/>
    </row>
    <row r="17" customFormat="false" ht="16.5" hidden="false" customHeight="true" outlineLevel="0" collapsed="false">
      <c r="A17" s="267"/>
      <c r="B17" s="239"/>
      <c r="C17" s="240"/>
      <c r="D17" s="241"/>
      <c r="E17" s="240"/>
      <c r="F17" s="241"/>
      <c r="G17" s="240"/>
      <c r="H17" s="241"/>
      <c r="I17" s="240"/>
      <c r="J17" s="239"/>
      <c r="K17" s="205"/>
      <c r="L17" s="236"/>
      <c r="M17" s="205"/>
      <c r="N17" s="234"/>
      <c r="O17" s="240"/>
      <c r="P17" s="265"/>
      <c r="Q17" s="236"/>
      <c r="R17" s="266"/>
      <c r="S17" s="239"/>
      <c r="T17" s="205"/>
      <c r="U17" s="205"/>
      <c r="V17" s="205"/>
      <c r="W17" s="205"/>
      <c r="X17" s="205"/>
      <c r="Y17" s="240"/>
      <c r="Z17" s="243"/>
      <c r="AA17" s="238"/>
      <c r="AB17" s="204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6"/>
    </row>
    <row r="18" customFormat="false" ht="16.5" hidden="false" customHeight="true" outlineLevel="0" collapsed="false">
      <c r="A18" s="267"/>
      <c r="B18" s="239"/>
      <c r="C18" s="240"/>
      <c r="D18" s="241"/>
      <c r="E18" s="240"/>
      <c r="F18" s="241"/>
      <c r="G18" s="240"/>
      <c r="H18" s="241"/>
      <c r="I18" s="240"/>
      <c r="J18" s="239"/>
      <c r="K18" s="205"/>
      <c r="L18" s="236"/>
      <c r="M18" s="205"/>
      <c r="N18" s="234"/>
      <c r="O18" s="240"/>
      <c r="P18" s="265"/>
      <c r="Q18" s="236"/>
      <c r="R18" s="266"/>
      <c r="S18" s="239"/>
      <c r="T18" s="205"/>
      <c r="U18" s="205"/>
      <c r="V18" s="205"/>
      <c r="W18" s="205"/>
      <c r="X18" s="205"/>
      <c r="Y18" s="240"/>
      <c r="Z18" s="243"/>
      <c r="AA18" s="238"/>
      <c r="AB18" s="204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6"/>
    </row>
    <row r="19" customFormat="false" ht="16.5" hidden="false" customHeight="true" outlineLevel="0" collapsed="false">
      <c r="A19" s="267"/>
      <c r="B19" s="239"/>
      <c r="C19" s="240"/>
      <c r="D19" s="241"/>
      <c r="E19" s="240"/>
      <c r="F19" s="241"/>
      <c r="G19" s="240"/>
      <c r="H19" s="241"/>
      <c r="I19" s="240"/>
      <c r="J19" s="239"/>
      <c r="K19" s="205"/>
      <c r="L19" s="236"/>
      <c r="M19" s="205"/>
      <c r="N19" s="234"/>
      <c r="O19" s="240"/>
      <c r="P19" s="265"/>
      <c r="Q19" s="236"/>
      <c r="R19" s="266"/>
      <c r="S19" s="239"/>
      <c r="T19" s="205"/>
      <c r="U19" s="205"/>
      <c r="V19" s="205"/>
      <c r="W19" s="205"/>
      <c r="X19" s="205"/>
      <c r="Y19" s="240"/>
      <c r="Z19" s="243"/>
      <c r="AA19" s="238"/>
      <c r="AB19" s="204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6"/>
    </row>
    <row r="20" customFormat="false" ht="16.5" hidden="false" customHeight="true" outlineLevel="0" collapsed="false">
      <c r="A20" s="267"/>
      <c r="B20" s="239"/>
      <c r="C20" s="240"/>
      <c r="D20" s="241"/>
      <c r="E20" s="240"/>
      <c r="F20" s="241"/>
      <c r="G20" s="240"/>
      <c r="H20" s="241"/>
      <c r="I20" s="240"/>
      <c r="J20" s="239"/>
      <c r="K20" s="205"/>
      <c r="L20" s="236"/>
      <c r="M20" s="205"/>
      <c r="N20" s="234"/>
      <c r="O20" s="240"/>
      <c r="P20" s="265"/>
      <c r="Q20" s="236"/>
      <c r="R20" s="266"/>
      <c r="S20" s="239"/>
      <c r="T20" s="205"/>
      <c r="U20" s="205"/>
      <c r="V20" s="205"/>
      <c r="W20" s="205"/>
      <c r="X20" s="205"/>
      <c r="Y20" s="240"/>
      <c r="Z20" s="243"/>
      <c r="AA20" s="238"/>
      <c r="AB20" s="204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6"/>
    </row>
    <row r="21" customFormat="false" ht="16.5" hidden="false" customHeight="true" outlineLevel="0" collapsed="false">
      <c r="A21" s="267"/>
      <c r="B21" s="239"/>
      <c r="C21" s="240"/>
      <c r="D21" s="241"/>
      <c r="E21" s="240"/>
      <c r="F21" s="241"/>
      <c r="G21" s="240"/>
      <c r="H21" s="241"/>
      <c r="I21" s="240"/>
      <c r="J21" s="239"/>
      <c r="K21" s="205"/>
      <c r="L21" s="236"/>
      <c r="M21" s="205"/>
      <c r="N21" s="234"/>
      <c r="O21" s="240"/>
      <c r="P21" s="265"/>
      <c r="Q21" s="236"/>
      <c r="R21" s="266"/>
      <c r="S21" s="239"/>
      <c r="T21" s="205"/>
      <c r="U21" s="205"/>
      <c r="V21" s="205"/>
      <c r="W21" s="205"/>
      <c r="X21" s="205"/>
      <c r="Y21" s="240"/>
      <c r="Z21" s="243"/>
      <c r="AA21" s="238"/>
      <c r="AB21" s="204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6"/>
    </row>
    <row r="22" customFormat="false" ht="16.5" hidden="false" customHeight="true" outlineLevel="0" collapsed="false">
      <c r="A22" s="267"/>
      <c r="B22" s="239"/>
      <c r="C22" s="240"/>
      <c r="D22" s="241"/>
      <c r="E22" s="240"/>
      <c r="F22" s="241"/>
      <c r="G22" s="240"/>
      <c r="H22" s="241"/>
      <c r="I22" s="240"/>
      <c r="J22" s="239"/>
      <c r="K22" s="205"/>
      <c r="L22" s="236"/>
      <c r="M22" s="205"/>
      <c r="N22" s="234"/>
      <c r="O22" s="240"/>
      <c r="P22" s="265"/>
      <c r="Q22" s="236"/>
      <c r="R22" s="266"/>
      <c r="S22" s="239"/>
      <c r="T22" s="205"/>
      <c r="U22" s="205"/>
      <c r="V22" s="205"/>
      <c r="W22" s="205"/>
      <c r="X22" s="205"/>
      <c r="Y22" s="240"/>
      <c r="Z22" s="243"/>
      <c r="AA22" s="238"/>
      <c r="AB22" s="204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6"/>
    </row>
    <row r="23" customFormat="false" ht="16.5" hidden="false" customHeight="true" outlineLevel="0" collapsed="false">
      <c r="A23" s="267"/>
      <c r="B23" s="239"/>
      <c r="C23" s="240"/>
      <c r="D23" s="241"/>
      <c r="E23" s="240"/>
      <c r="F23" s="241"/>
      <c r="G23" s="240"/>
      <c r="H23" s="241"/>
      <c r="I23" s="240"/>
      <c r="J23" s="239"/>
      <c r="K23" s="205"/>
      <c r="L23" s="236"/>
      <c r="M23" s="205"/>
      <c r="N23" s="234"/>
      <c r="O23" s="240"/>
      <c r="P23" s="265"/>
      <c r="Q23" s="236"/>
      <c r="R23" s="266"/>
      <c r="S23" s="239"/>
      <c r="T23" s="205"/>
      <c r="U23" s="205"/>
      <c r="V23" s="205"/>
      <c r="W23" s="205"/>
      <c r="X23" s="205"/>
      <c r="Y23" s="240"/>
      <c r="Z23" s="243"/>
      <c r="AA23" s="238"/>
      <c r="AB23" s="204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6"/>
    </row>
    <row r="24" customFormat="false" ht="16.5" hidden="false" customHeight="true" outlineLevel="0" collapsed="false">
      <c r="A24" s="267"/>
      <c r="B24" s="239"/>
      <c r="C24" s="240"/>
      <c r="D24" s="241"/>
      <c r="E24" s="240"/>
      <c r="F24" s="241"/>
      <c r="G24" s="240"/>
      <c r="H24" s="241"/>
      <c r="I24" s="240"/>
      <c r="J24" s="239"/>
      <c r="K24" s="205"/>
      <c r="L24" s="236"/>
      <c r="M24" s="205"/>
      <c r="N24" s="234"/>
      <c r="O24" s="240"/>
      <c r="P24" s="265"/>
      <c r="Q24" s="236"/>
      <c r="R24" s="266"/>
      <c r="S24" s="239"/>
      <c r="T24" s="205"/>
      <c r="U24" s="205"/>
      <c r="V24" s="205"/>
      <c r="W24" s="205"/>
      <c r="X24" s="205"/>
      <c r="Y24" s="240"/>
      <c r="Z24" s="243"/>
      <c r="AA24" s="238"/>
      <c r="AB24" s="204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6"/>
    </row>
    <row r="25" customFormat="false" ht="16.5" hidden="false" customHeight="true" outlineLevel="0" collapsed="false">
      <c r="A25" s="267"/>
      <c r="B25" s="239"/>
      <c r="C25" s="240"/>
      <c r="D25" s="241"/>
      <c r="E25" s="240"/>
      <c r="F25" s="241"/>
      <c r="G25" s="240"/>
      <c r="H25" s="241"/>
      <c r="I25" s="240"/>
      <c r="J25" s="239"/>
      <c r="K25" s="205"/>
      <c r="L25" s="236"/>
      <c r="M25" s="205"/>
      <c r="N25" s="234"/>
      <c r="O25" s="240"/>
      <c r="P25" s="265"/>
      <c r="Q25" s="236"/>
      <c r="R25" s="266"/>
      <c r="S25" s="239"/>
      <c r="T25" s="205"/>
      <c r="U25" s="205"/>
      <c r="V25" s="205"/>
      <c r="W25" s="205"/>
      <c r="X25" s="205"/>
      <c r="Y25" s="240"/>
      <c r="Z25" s="243"/>
      <c r="AA25" s="238"/>
      <c r="AB25" s="204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6"/>
    </row>
    <row r="26" customFormat="false" ht="16.5" hidden="false" customHeight="true" outlineLevel="0" collapsed="false">
      <c r="A26" s="267"/>
      <c r="B26" s="239"/>
      <c r="C26" s="240"/>
      <c r="D26" s="241"/>
      <c r="E26" s="240"/>
      <c r="F26" s="241"/>
      <c r="G26" s="240"/>
      <c r="H26" s="241"/>
      <c r="I26" s="240"/>
      <c r="J26" s="239"/>
      <c r="K26" s="205"/>
      <c r="L26" s="236"/>
      <c r="M26" s="205"/>
      <c r="N26" s="234"/>
      <c r="O26" s="240"/>
      <c r="P26" s="265"/>
      <c r="Q26" s="236"/>
      <c r="R26" s="266"/>
      <c r="S26" s="239"/>
      <c r="T26" s="205"/>
      <c r="U26" s="205"/>
      <c r="V26" s="205"/>
      <c r="W26" s="205"/>
      <c r="X26" s="205"/>
      <c r="Y26" s="240"/>
      <c r="Z26" s="243"/>
      <c r="AA26" s="238"/>
      <c r="AB26" s="204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6"/>
    </row>
    <row r="27" customFormat="false" ht="16.5" hidden="false" customHeight="true" outlineLevel="0" collapsed="false">
      <c r="A27" s="267"/>
      <c r="B27" s="239"/>
      <c r="C27" s="240"/>
      <c r="D27" s="241"/>
      <c r="E27" s="240"/>
      <c r="F27" s="241"/>
      <c r="G27" s="240"/>
      <c r="H27" s="241"/>
      <c r="I27" s="240"/>
      <c r="J27" s="239"/>
      <c r="K27" s="205"/>
      <c r="L27" s="236"/>
      <c r="M27" s="205"/>
      <c r="N27" s="234"/>
      <c r="O27" s="240"/>
      <c r="P27" s="265"/>
      <c r="Q27" s="236"/>
      <c r="R27" s="266"/>
      <c r="S27" s="239"/>
      <c r="T27" s="205"/>
      <c r="U27" s="205"/>
      <c r="V27" s="205"/>
      <c r="W27" s="205"/>
      <c r="X27" s="205"/>
      <c r="Y27" s="240"/>
      <c r="Z27" s="243"/>
      <c r="AA27" s="238"/>
      <c r="AB27" s="204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6"/>
    </row>
    <row r="28" customFormat="false" ht="16.5" hidden="false" customHeight="true" outlineLevel="0" collapsed="false">
      <c r="A28" s="267"/>
      <c r="B28" s="239"/>
      <c r="C28" s="240"/>
      <c r="D28" s="241"/>
      <c r="E28" s="240"/>
      <c r="F28" s="241"/>
      <c r="G28" s="240"/>
      <c r="H28" s="241"/>
      <c r="I28" s="240"/>
      <c r="J28" s="239"/>
      <c r="K28" s="205"/>
      <c r="L28" s="236"/>
      <c r="M28" s="205"/>
      <c r="N28" s="234"/>
      <c r="O28" s="240"/>
      <c r="P28" s="265"/>
      <c r="Q28" s="236"/>
      <c r="R28" s="266"/>
      <c r="S28" s="239"/>
      <c r="T28" s="205"/>
      <c r="U28" s="205"/>
      <c r="V28" s="205"/>
      <c r="W28" s="205"/>
      <c r="X28" s="205"/>
      <c r="Y28" s="240"/>
      <c r="Z28" s="243"/>
      <c r="AA28" s="238"/>
      <c r="AB28" s="204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6"/>
    </row>
    <row r="29" customFormat="false" ht="16.5" hidden="false" customHeight="true" outlineLevel="0" collapsed="false">
      <c r="A29" s="267"/>
      <c r="B29" s="239"/>
      <c r="C29" s="240"/>
      <c r="D29" s="241"/>
      <c r="E29" s="240"/>
      <c r="F29" s="241"/>
      <c r="G29" s="240"/>
      <c r="H29" s="241"/>
      <c r="I29" s="240"/>
      <c r="J29" s="239"/>
      <c r="K29" s="205"/>
      <c r="L29" s="236"/>
      <c r="M29" s="205"/>
      <c r="N29" s="234"/>
      <c r="O29" s="240"/>
      <c r="P29" s="265"/>
      <c r="Q29" s="236"/>
      <c r="R29" s="266"/>
      <c r="S29" s="239"/>
      <c r="T29" s="205"/>
      <c r="U29" s="205"/>
      <c r="V29" s="205"/>
      <c r="W29" s="205"/>
      <c r="X29" s="205"/>
      <c r="Y29" s="240"/>
      <c r="Z29" s="243"/>
      <c r="AA29" s="238"/>
      <c r="AB29" s="204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6"/>
    </row>
    <row r="30" customFormat="false" ht="16.5" hidden="false" customHeight="true" outlineLevel="0" collapsed="false">
      <c r="A30" s="267"/>
      <c r="B30" s="239"/>
      <c r="C30" s="240"/>
      <c r="D30" s="241"/>
      <c r="E30" s="240"/>
      <c r="F30" s="241"/>
      <c r="G30" s="240"/>
      <c r="H30" s="241"/>
      <c r="I30" s="240"/>
      <c r="J30" s="239"/>
      <c r="K30" s="205"/>
      <c r="L30" s="236"/>
      <c r="M30" s="205"/>
      <c r="N30" s="234"/>
      <c r="O30" s="240"/>
      <c r="P30" s="265"/>
      <c r="Q30" s="236"/>
      <c r="R30" s="266"/>
      <c r="S30" s="239"/>
      <c r="T30" s="205"/>
      <c r="U30" s="205"/>
      <c r="V30" s="205"/>
      <c r="W30" s="205"/>
      <c r="X30" s="205"/>
      <c r="Y30" s="240"/>
      <c r="Z30" s="243"/>
      <c r="AA30" s="238"/>
      <c r="AB30" s="204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6"/>
    </row>
    <row r="31" customFormat="false" ht="16.5" hidden="false" customHeight="true" outlineLevel="0" collapsed="false">
      <c r="A31" s="268"/>
      <c r="B31" s="245"/>
      <c r="C31" s="246"/>
      <c r="D31" s="247"/>
      <c r="E31" s="246"/>
      <c r="F31" s="247"/>
      <c r="G31" s="246"/>
      <c r="H31" s="247"/>
      <c r="I31" s="246"/>
      <c r="J31" s="245"/>
      <c r="K31" s="251"/>
      <c r="L31" s="252"/>
      <c r="M31" s="251"/>
      <c r="N31" s="252"/>
      <c r="O31" s="246"/>
      <c r="P31" s="269"/>
      <c r="Q31" s="252"/>
      <c r="R31" s="270"/>
      <c r="S31" s="245"/>
      <c r="T31" s="251"/>
      <c r="U31" s="251"/>
      <c r="V31" s="251"/>
      <c r="W31" s="251"/>
      <c r="X31" s="251"/>
      <c r="Y31" s="246"/>
      <c r="Z31" s="249"/>
      <c r="AA31" s="255"/>
      <c r="AB31" s="256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7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59722222222222" bottom="0.9840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　&amp;Eゴルフスコア一覧表</oddHeader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4:07:52Z</dcterms:created>
  <dc:creator>藤本</dc:creator>
  <dc:description/>
  <dc:language>en-US</dc:language>
  <cp:lastModifiedBy>ｋ－ｆｕｊｉｍｏｔｏ</cp:lastModifiedBy>
  <cp:lastPrinted>2004-10-29T14:03:07Z</cp:lastPrinted>
  <dcterms:modified xsi:type="dcterms:W3CDTF">2005-02-09T12:25:51Z</dcterms:modified>
  <cp:revision>0</cp:revision>
  <dc:subject/>
  <dc:title/>
</cp:coreProperties>
</file>