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" sheetId="1" state="visible" r:id="rId2"/>
    <sheet name="データ" sheetId="2" state="visible" r:id="rId3"/>
    <sheet name="データ元" sheetId="3" state="visible" r:id="rId4"/>
  </sheets>
  <definedNames>
    <definedName function="false" hidden="false" name="Y" vbProcedure="false">データ!$Q$15:$R$17</definedName>
    <definedName function="false" hidden="false" name="大文字" vbProcedure="false">データ!$Q$6:$R$8</definedName>
    <definedName function="false" hidden="false" name="数字" vbProcedure="false">データ!$Q$49:$R$61</definedName>
    <definedName function="false" hidden="false" name="文字幅" vbProcedure="false">データ!$Q$20:$R$22</definedName>
    <definedName function="false" hidden="false" name="文字表" vbProcedure="false">データ元!$B$5:$R$46</definedName>
    <definedName function="false" hidden="false" name="文字表２" vbProcedure="false">データ元!$B$5:$R$136</definedName>
    <definedName function="false" hidden="false" name="文字２" vbProcedure="false">データ!$Q$49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00">
  <si>
    <t xml:space="preserve">英数文字Ｎｃデータ作成</t>
  </si>
  <si>
    <t xml:space="preserve">作成文字入力（英数大文字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入力文字表示</t>
  </si>
  <si>
    <t xml:space="preserve">文字高</t>
  </si>
  <si>
    <t xml:space="preserve">文字間隔</t>
  </si>
  <si>
    <t xml:space="preserve">文字長さ</t>
  </si>
  <si>
    <t xml:space="preserve">ＮＣデーター</t>
  </si>
  <si>
    <t xml:space="preserve">G90 G54 G00 X0 Y0;</t>
  </si>
  <si>
    <t xml:space="preserve">Z50.0 M00;</t>
  </si>
  <si>
    <t xml:space="preserve">S1000 M03;</t>
  </si>
  <si>
    <t xml:space="preserve">M08;</t>
  </si>
  <si>
    <t xml:space="preserve">-</t>
  </si>
  <si>
    <t xml:space="preserve">数字、アルファベットＮＣデータ</t>
  </si>
  <si>
    <t xml:space="preserve">AM</t>
  </si>
  <si>
    <t xml:space="preserve">送りピッチ（大文字Ｘ方向）</t>
  </si>
  <si>
    <t xml:space="preserve">G90G00X4.Y5.</t>
  </si>
  <si>
    <t xml:space="preserve">Z50.0;</t>
  </si>
  <si>
    <t xml:space="preserve">Z5.</t>
  </si>
  <si>
    <t xml:space="preserve">7.5</t>
  </si>
  <si>
    <t xml:space="preserve">(A)</t>
  </si>
  <si>
    <t xml:space="preserve">5</t>
  </si>
  <si>
    <t xml:space="preserve">G91G00X-3.5Y-5.</t>
  </si>
  <si>
    <r>
      <rPr>
        <sz val="11"/>
        <rFont val="Noto Sans"/>
        <family val="2"/>
      </rPr>
      <t xml:space="preserve">送りピッチ（小文字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方向）</t>
    </r>
  </si>
  <si>
    <t xml:space="preserve">G90G00X0Y5.0;</t>
  </si>
  <si>
    <t xml:space="preserve">G90G01Z0.2F10</t>
  </si>
  <si>
    <t xml:space="preserve">Z5.0;</t>
  </si>
  <si>
    <t xml:space="preserve">G91X3.5Y10.F10</t>
  </si>
  <si>
    <t xml:space="preserve">X3.5Y-10.</t>
  </si>
  <si>
    <t xml:space="preserve">G91G00X-3.5Y-5.0;</t>
  </si>
  <si>
    <t xml:space="preserve">G90G00Z5.</t>
  </si>
  <si>
    <t xml:space="preserve">G90G01Z-0.2F20;</t>
  </si>
  <si>
    <t xml:space="preserve">G91G00X-1.225Y3.5</t>
  </si>
  <si>
    <r>
      <rPr>
        <sz val="11"/>
        <rFont val="Noto Sans"/>
        <family val="2"/>
      </rPr>
      <t xml:space="preserve">送りピッチ（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方向）</t>
    </r>
  </si>
  <si>
    <t xml:space="preserve">G91X3.5Y10.F20;</t>
  </si>
  <si>
    <t xml:space="preserve">X3.5Y-10.0;</t>
  </si>
  <si>
    <t xml:space="preserve">G91X-4.55F10</t>
  </si>
  <si>
    <t xml:space="preserve">G90G00Z5.0;</t>
  </si>
  <si>
    <t xml:space="preserve">G91G00X-1.225Y3.5;</t>
  </si>
  <si>
    <t xml:space="preserve">G90G00X14.Y5.</t>
  </si>
  <si>
    <t xml:space="preserve">(M)</t>
  </si>
  <si>
    <t xml:space="preserve">文字幅（大文字Ｘ方向）</t>
  </si>
  <si>
    <t xml:space="preserve">G91X-4.55F20;</t>
  </si>
  <si>
    <t xml:space="preserve">X</t>
  </si>
  <si>
    <t xml:space="preserve">Y</t>
  </si>
  <si>
    <t xml:space="preserve">６</t>
  </si>
  <si>
    <t xml:space="preserve">G90G00X10.Y5.</t>
  </si>
  <si>
    <t xml:space="preserve">４</t>
  </si>
  <si>
    <t xml:space="preserve">(B)</t>
  </si>
  <si>
    <t xml:space="preserve">G91Y10.F10</t>
  </si>
  <si>
    <t xml:space="preserve">G91G00X-2.5Y-5.0;</t>
  </si>
  <si>
    <t xml:space="preserve">X3.5Y-5.</t>
  </si>
  <si>
    <t xml:space="preserve">X3.5Y5.</t>
  </si>
  <si>
    <t xml:space="preserve">G91Y10.0F20;</t>
  </si>
  <si>
    <t xml:space="preserve">Y-10.</t>
  </si>
  <si>
    <t xml:space="preserve">X2.5;</t>
  </si>
  <si>
    <t xml:space="preserve">G02Y-4.6J-2.3;</t>
  </si>
  <si>
    <t xml:space="preserve">G01X-2.5;</t>
  </si>
  <si>
    <t xml:space="preserve">G02Y-5.4J-2.7;</t>
  </si>
  <si>
    <t xml:space="preserve">G90G00X20.Y5.</t>
  </si>
  <si>
    <t xml:space="preserve">(C)</t>
  </si>
  <si>
    <t xml:space="preserve">G91G00X2.958Y2.5;</t>
  </si>
  <si>
    <t xml:space="preserve">G91G03X-5.958Y-0.5I-2.958J-0.5F20;</t>
  </si>
  <si>
    <t xml:space="preserve">G01Y-4.0;</t>
  </si>
  <si>
    <t xml:space="preserve">G03X5.958Y-0.5I3.0;</t>
  </si>
  <si>
    <t xml:space="preserve">G90G00X30.Y5.</t>
  </si>
  <si>
    <t xml:space="preserve">(D)</t>
  </si>
  <si>
    <t xml:space="preserve">G91G00X-3.0Y-5.0;</t>
  </si>
  <si>
    <t xml:space="preserve">G02X3.5Y-3.5J-3.5;</t>
  </si>
  <si>
    <t xml:space="preserve">G01Y-3.</t>
  </si>
  <si>
    <t xml:space="preserve">あ</t>
  </si>
  <si>
    <t xml:space="preserve">G02X-3.5Y-3.5I-3.5;</t>
  </si>
  <si>
    <t xml:space="preserve">い</t>
  </si>
  <si>
    <t xml:space="preserve">う</t>
  </si>
  <si>
    <t xml:space="preserve">え</t>
  </si>
  <si>
    <t xml:space="preserve">G90G00X40.Y5.</t>
  </si>
  <si>
    <t xml:space="preserve">お</t>
  </si>
  <si>
    <t xml:space="preserve">(E)</t>
  </si>
  <si>
    <t xml:space="preserve">か</t>
  </si>
  <si>
    <t xml:space="preserve">G91G00X3.0Y-5.0;</t>
  </si>
  <si>
    <t xml:space="preserve">き</t>
  </si>
  <si>
    <t xml:space="preserve">く</t>
  </si>
  <si>
    <t xml:space="preserve">G91X-6.0F20;</t>
  </si>
  <si>
    <t xml:space="preserve">け</t>
  </si>
  <si>
    <t xml:space="preserve">Y10.0;</t>
  </si>
  <si>
    <t xml:space="preserve">こ</t>
  </si>
  <si>
    <t xml:space="preserve">X6.0;</t>
  </si>
  <si>
    <t xml:space="preserve">さ</t>
  </si>
  <si>
    <t xml:space="preserve">G91G00X-6.0Y-5.0;</t>
  </si>
  <si>
    <t xml:space="preserve">G91X6.0F20;</t>
  </si>
  <si>
    <t xml:space="preserve">M05;</t>
  </si>
  <si>
    <t xml:space="preserve">F</t>
  </si>
  <si>
    <t xml:space="preserve">M09;</t>
  </si>
  <si>
    <t xml:space="preserve">G</t>
  </si>
  <si>
    <t xml:space="preserve">G00 Z100.0;</t>
  </si>
  <si>
    <t xml:space="preserve">H</t>
  </si>
  <si>
    <t xml:space="preserve">I</t>
  </si>
  <si>
    <t xml:space="preserve">M30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.</t>
  </si>
  <si>
    <t xml:space="preserve">し</t>
  </si>
  <si>
    <t xml:space="preserve">文字幅</t>
  </si>
  <si>
    <r>
      <rPr>
        <sz val="11"/>
        <rFont val="Noto Sans"/>
        <family val="2"/>
      </rPr>
      <t xml:space="preserve">こ</t>
    </r>
    <r>
      <rPr>
        <sz val="11"/>
        <rFont val="ＭＳ Ｐゴシック"/>
        <family val="0"/>
        <charset val="128"/>
      </rPr>
      <t xml:space="preserve">10</t>
    </r>
  </si>
  <si>
    <t xml:space="preserve">G90G00X4.0Y5.0;</t>
  </si>
  <si>
    <t xml:space="preserve">(0)</t>
  </si>
  <si>
    <t xml:space="preserve">G91G00X-2.5Y-2.5;</t>
  </si>
  <si>
    <t xml:space="preserve">G91Y5.0F20;</t>
  </si>
  <si>
    <t xml:space="preserve">G02X5.0I2.5;</t>
  </si>
  <si>
    <t xml:space="preserve">G01Y-5.0;</t>
  </si>
  <si>
    <t xml:space="preserve">G02X-5.I-2.5;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0"/>
        <charset val="128"/>
      </rPr>
      <t xml:space="preserve">10</t>
    </r>
  </si>
  <si>
    <t xml:space="preserve">(1)</t>
  </si>
  <si>
    <t xml:space="preserve">G91G00X-1.5Y3.5;</t>
  </si>
  <si>
    <t xml:space="preserve">G91X1.5Y1.5F20;</t>
  </si>
  <si>
    <t xml:space="preserve">Y-10.0;</t>
  </si>
  <si>
    <t xml:space="preserve">X-1.0;</t>
  </si>
  <si>
    <t xml:space="preserve">X2.0;</t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0"/>
        <charset val="128"/>
      </rPr>
      <t xml:space="preserve">10</t>
    </r>
  </si>
  <si>
    <t xml:space="preserve">(2)</t>
  </si>
  <si>
    <t xml:space="preserve">G91G00X-2.5Y2.5;</t>
  </si>
  <si>
    <t xml:space="preserve">G91G02X4.5Y-1.5I2.5F20;</t>
  </si>
  <si>
    <t xml:space="preserve">G01X-4.5Y-5.0;</t>
  </si>
  <si>
    <t xml:space="preserve">Y-1.0;</t>
  </si>
  <si>
    <t xml:space="preserve">X5.0;</t>
  </si>
  <si>
    <r>
      <rPr>
        <sz val="11"/>
        <rFont val="Noto Sans"/>
        <family val="2"/>
      </rPr>
      <t xml:space="preserve">う</t>
    </r>
    <r>
      <rPr>
        <sz val="11"/>
        <rFont val="ＭＳ Ｐゴシック"/>
        <family val="0"/>
        <charset val="128"/>
      </rPr>
      <t xml:space="preserve">10</t>
    </r>
  </si>
  <si>
    <t xml:space="preserve">(3)</t>
  </si>
  <si>
    <t xml:space="preserve">G91G00X-2.3Y2.7;</t>
  </si>
  <si>
    <t xml:space="preserve">G91G02X2.3Y-2.3I2.3F20;</t>
  </si>
  <si>
    <t xml:space="preserve">X-2.7Y-2.7J-2.7;</t>
  </si>
  <si>
    <r>
      <rPr>
        <sz val="11"/>
        <rFont val="Noto Sans"/>
        <family val="2"/>
      </rPr>
      <t xml:space="preserve">え</t>
    </r>
    <r>
      <rPr>
        <sz val="11"/>
        <rFont val="ＭＳ Ｐゴシック"/>
        <family val="0"/>
        <charset val="128"/>
      </rPr>
      <t xml:space="preserve">10</t>
    </r>
  </si>
  <si>
    <t xml:space="preserve">(4)</t>
  </si>
  <si>
    <t xml:space="preserve">G91G00X-1.0Y5.0;</t>
  </si>
  <si>
    <t xml:space="preserve">G91G01X-1.5Y-7.F20;</t>
  </si>
  <si>
    <t xml:space="preserve">G91G00X-1.5Y4.0;</t>
  </si>
  <si>
    <t xml:space="preserve">G91G01Y-7.0F20;</t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0"/>
        <charset val="128"/>
      </rPr>
      <t xml:space="preserve">10</t>
    </r>
  </si>
  <si>
    <t xml:space="preserve">(5)</t>
  </si>
  <si>
    <t xml:space="preserve">G91G00X2.5Y5.0;</t>
  </si>
  <si>
    <t xml:space="preserve">G91X-5.F20;</t>
  </si>
  <si>
    <t xml:space="preserve">Y-4.0;</t>
  </si>
  <si>
    <t xml:space="preserve">X1.5;</t>
  </si>
  <si>
    <t xml:space="preserve">G02Y-6.0J-3.0;</t>
  </si>
  <si>
    <t xml:space="preserve">G01X-1.5;</t>
  </si>
  <si>
    <r>
      <rPr>
        <sz val="11"/>
        <rFont val="Noto Sans"/>
        <family val="2"/>
      </rPr>
      <t xml:space="preserve">か</t>
    </r>
    <r>
      <rPr>
        <sz val="11"/>
        <rFont val="ＭＳ Ｐゴシック"/>
        <family val="0"/>
        <charset val="128"/>
      </rPr>
      <t xml:space="preserve">10</t>
    </r>
  </si>
  <si>
    <t xml:space="preserve">(6)</t>
  </si>
  <si>
    <t xml:space="preserve">G91G00X2.5Y2.5;</t>
  </si>
  <si>
    <t xml:space="preserve">G91G03X-5.I-2.5F20;</t>
  </si>
  <si>
    <t xml:space="preserve">G03X5.I2.5</t>
  </si>
  <si>
    <t xml:space="preserve">G01Y1.0;</t>
  </si>
  <si>
    <t xml:space="preserve">G03X-5.I-2.5;</t>
  </si>
  <si>
    <r>
      <rPr>
        <sz val="11"/>
        <rFont val="Noto Sans"/>
        <family val="2"/>
      </rPr>
      <t xml:space="preserve">き</t>
    </r>
    <r>
      <rPr>
        <sz val="11"/>
        <rFont val="ＭＳ Ｐゴシック"/>
        <family val="0"/>
        <charset val="128"/>
      </rPr>
      <t xml:space="preserve">10</t>
    </r>
  </si>
  <si>
    <t xml:space="preserve">(7)</t>
  </si>
  <si>
    <t xml:space="preserve">G91G00X-2.5Y5.0;</t>
  </si>
  <si>
    <t xml:space="preserve">G91X5.F20;</t>
  </si>
  <si>
    <t xml:space="preserve">G03X-3.5Y-10.I21.311J-13.071;</t>
  </si>
  <si>
    <r>
      <rPr>
        <sz val="11"/>
        <rFont val="Noto Sans"/>
        <family val="2"/>
      </rPr>
      <t xml:space="preserve">く</t>
    </r>
    <r>
      <rPr>
        <sz val="11"/>
        <rFont val="ＭＳ Ｐゴシック"/>
        <family val="0"/>
        <charset val="128"/>
      </rPr>
      <t xml:space="preserve">10</t>
    </r>
  </si>
  <si>
    <t xml:space="preserve">(8)</t>
  </si>
  <si>
    <t xml:space="preserve">G91G00X0Y0.4;</t>
  </si>
  <si>
    <t xml:space="preserve">G91G02X0.Y0.J2.3F20;</t>
  </si>
  <si>
    <t xml:space="preserve">X0Y0J-2.7;</t>
  </si>
  <si>
    <r>
      <rPr>
        <sz val="11"/>
        <rFont val="Noto Sans"/>
        <family val="2"/>
      </rPr>
      <t xml:space="preserve">け</t>
    </r>
    <r>
      <rPr>
        <sz val="11"/>
        <rFont val="ＭＳ Ｐゴシック"/>
        <family val="0"/>
        <charset val="128"/>
      </rPr>
      <t xml:space="preserve">10</t>
    </r>
  </si>
  <si>
    <t xml:space="preserve">(9)</t>
  </si>
  <si>
    <t xml:space="preserve">G91G00X2.5Y1.5;</t>
  </si>
  <si>
    <t xml:space="preserve">G91G02X-5.I-2.5F20;</t>
  </si>
  <si>
    <t xml:space="preserve">G02X5.I2.5;</t>
  </si>
  <si>
    <r>
      <rPr>
        <sz val="11"/>
        <rFont val="Noto Sans"/>
        <family val="2"/>
      </rPr>
      <t xml:space="preserve">さ</t>
    </r>
    <r>
      <rPr>
        <sz val="11"/>
        <rFont val="ＭＳ Ｐゴシック"/>
        <family val="0"/>
        <charset val="128"/>
      </rPr>
      <t xml:space="preserve">10</t>
    </r>
  </si>
  <si>
    <t xml:space="preserve">(-)</t>
  </si>
  <si>
    <t xml:space="preserve">G91G00X-2.5Y0;</t>
  </si>
  <si>
    <r>
      <rPr>
        <sz val="11"/>
        <rFont val="Noto Sans"/>
        <family val="2"/>
      </rPr>
      <t xml:space="preserve">し</t>
    </r>
    <r>
      <rPr>
        <sz val="11"/>
        <rFont val="ＭＳ Ｐゴシック"/>
        <family val="0"/>
        <charset val="128"/>
      </rPr>
      <t xml:space="preserve">10</t>
    </r>
  </si>
  <si>
    <t xml:space="preserve">(.)</t>
  </si>
  <si>
    <t xml:space="preserve">G91G00X0Y-4.0;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(F)</t>
  </si>
  <si>
    <t xml:space="preserve">G91G00X3.0Y5.0;</t>
  </si>
  <si>
    <t xml:space="preserve">G91G00X0Y5.0;</t>
  </si>
  <si>
    <t xml:space="preserve">G91X4.0F20;</t>
  </si>
  <si>
    <t xml:space="preserve">G10</t>
  </si>
  <si>
    <t xml:space="preserve">(G)</t>
  </si>
  <si>
    <t xml:space="preserve">G91G00X-2.958Y2.5;</t>
  </si>
  <si>
    <t xml:space="preserve">G90G01Z-0.2F20</t>
  </si>
  <si>
    <t xml:space="preserve">G91X3.0F20;</t>
  </si>
  <si>
    <t xml:space="preserve">Y-5.0;</t>
  </si>
  <si>
    <t xml:space="preserve">H10</t>
  </si>
  <si>
    <t xml:space="preserve">(H)</t>
  </si>
  <si>
    <t xml:space="preserve">G91G00X0Y-5.0;</t>
  </si>
  <si>
    <t xml:space="preserve">G91G00X0.Y5.0;</t>
  </si>
  <si>
    <t xml:space="preserve">G91Y-10.0F20;</t>
  </si>
  <si>
    <t xml:space="preserve">I10</t>
  </si>
  <si>
    <t xml:space="preserve">(I)</t>
  </si>
  <si>
    <t xml:space="preserve">G91G00X-1.0Y-5.0;</t>
  </si>
  <si>
    <t xml:space="preserve">G91X2.0F20;</t>
  </si>
  <si>
    <t xml:space="preserve">G91G00X0Y10.0;</t>
  </si>
  <si>
    <t xml:space="preserve">G91X-2.0F20;</t>
  </si>
  <si>
    <t xml:space="preserve">G91G00X1.0Y0;</t>
  </si>
  <si>
    <t xml:space="preserve">J10</t>
  </si>
  <si>
    <t xml:space="preserve">(J)</t>
  </si>
  <si>
    <t xml:space="preserve">Y-7.5</t>
  </si>
  <si>
    <t xml:space="preserve">K10</t>
  </si>
  <si>
    <t xml:space="preserve">(K)</t>
  </si>
  <si>
    <t xml:space="preserve">G91G00X5.5Y0;</t>
  </si>
  <si>
    <t xml:space="preserve">G91X-5.5Y-5.5F10;</t>
  </si>
  <si>
    <t xml:space="preserve">X0.5Y0.5;</t>
  </si>
  <si>
    <t xml:space="preserve">X5.0Y-5.0;</t>
  </si>
  <si>
    <t xml:space="preserve">L10</t>
  </si>
  <si>
    <t xml:space="preserve">(L)</t>
  </si>
  <si>
    <t xml:space="preserve">G91G00X-3.0Y5.0;</t>
  </si>
  <si>
    <t xml:space="preserve">M10</t>
  </si>
  <si>
    <t xml:space="preserve">X3.5Y-5.0;</t>
  </si>
  <si>
    <t xml:space="preserve">X3.5Y5.0;</t>
  </si>
  <si>
    <t xml:space="preserve">N10</t>
  </si>
  <si>
    <t xml:space="preserve">(N)</t>
  </si>
  <si>
    <t xml:space="preserve">X6.0Y-10.0;</t>
  </si>
  <si>
    <t xml:space="preserve">O10</t>
  </si>
  <si>
    <t xml:space="preserve">(O)</t>
  </si>
  <si>
    <t xml:space="preserve">G91G00X-3.0Y-2.0;</t>
  </si>
  <si>
    <t xml:space="preserve">G91Y4.0F20;</t>
  </si>
  <si>
    <t xml:space="preserve">G02X6.0I3.0;</t>
  </si>
  <si>
    <t xml:space="preserve">G02X-6.0I-3.0;</t>
  </si>
  <si>
    <t xml:space="preserve">P10</t>
  </si>
  <si>
    <t xml:space="preserve">(P)</t>
  </si>
  <si>
    <t xml:space="preserve">G02Y-5.0J-2.5;</t>
  </si>
  <si>
    <t xml:space="preserve">Q10</t>
  </si>
  <si>
    <t xml:space="preserve">(Q)</t>
  </si>
  <si>
    <t xml:space="preserve">G02X6.I3.0;</t>
  </si>
  <si>
    <t xml:space="preserve">G02X-6.I-3.0;</t>
  </si>
  <si>
    <t xml:space="preserve">G91G00X3.0Y-1.0;</t>
  </si>
  <si>
    <t xml:space="preserve">G91X3.0Y-2.0F20;</t>
  </si>
  <si>
    <t xml:space="preserve">R10</t>
  </si>
  <si>
    <t xml:space="preserve">(R)</t>
  </si>
  <si>
    <t xml:space="preserve">G01X2.5;</t>
  </si>
  <si>
    <t xml:space="preserve">X2.5Y-5.0;</t>
  </si>
  <si>
    <t xml:space="preserve">S10</t>
  </si>
  <si>
    <t xml:space="preserve">(S)</t>
  </si>
  <si>
    <t xml:space="preserve">G91G00X2.2Y2.8;</t>
  </si>
  <si>
    <t xml:space="preserve">G91G03X-2.2Y-2.2I-2.2F20;</t>
  </si>
  <si>
    <t xml:space="preserve">G02X-2.8Y-2.8J-2.8;</t>
  </si>
  <si>
    <t xml:space="preserve">T10</t>
  </si>
  <si>
    <t xml:space="preserve">(T)</t>
  </si>
  <si>
    <t xml:space="preserve">G91G00X-3.0Y0;</t>
  </si>
  <si>
    <t xml:space="preserve">U10</t>
  </si>
  <si>
    <t xml:space="preserve">(U)</t>
  </si>
  <si>
    <t xml:space="preserve">G91Y-7.0F20;</t>
  </si>
  <si>
    <t xml:space="preserve">G03X6.0I3.0;</t>
  </si>
  <si>
    <t xml:space="preserve">G01Y7.0;</t>
  </si>
  <si>
    <t xml:space="preserve">V10</t>
  </si>
  <si>
    <t xml:space="preserve">(V)</t>
  </si>
  <si>
    <t xml:space="preserve">G91X3.0Y-10.F20;</t>
  </si>
  <si>
    <t xml:space="preserve">X3.0Y10.0;</t>
  </si>
  <si>
    <t xml:space="preserve">W10</t>
  </si>
  <si>
    <t xml:space="preserve">(W)</t>
  </si>
  <si>
    <t xml:space="preserve">G91G00X-3.5Y5.0;</t>
  </si>
  <si>
    <t xml:space="preserve">G91X1.75Y-10.F20;</t>
  </si>
  <si>
    <t xml:space="preserve">X1.75Y10.0;</t>
  </si>
  <si>
    <t xml:space="preserve">X1.75Y-10.0;</t>
  </si>
  <si>
    <t xml:space="preserve">X10</t>
  </si>
  <si>
    <t xml:space="preserve">(X)</t>
  </si>
  <si>
    <t xml:space="preserve">G91X6.0Y-10.F20;</t>
  </si>
  <si>
    <t xml:space="preserve">G91G00X-6.0Y0.;</t>
  </si>
  <si>
    <t xml:space="preserve">G91X6.0Y10.0F20;</t>
  </si>
  <si>
    <t xml:space="preserve">Y10</t>
  </si>
  <si>
    <t xml:space="preserve">(Y)</t>
  </si>
  <si>
    <t xml:space="preserve">G91X3.0Y-5.F20;</t>
  </si>
  <si>
    <t xml:space="preserve">G91G00X3.0Y10.0;</t>
  </si>
  <si>
    <t xml:space="preserve">G91X-3.Y-5.0F20;</t>
  </si>
  <si>
    <t xml:space="preserve">Z10</t>
  </si>
  <si>
    <t xml:space="preserve">(Z)</t>
  </si>
  <si>
    <t xml:space="preserve">X-6.0Y-10.0;</t>
  </si>
  <si>
    <r>
      <rPr>
        <sz val="11"/>
        <rFont val="Noto Sans"/>
        <family val="2"/>
      </rPr>
      <t xml:space="preserve">こ</t>
    </r>
    <r>
      <rPr>
        <sz val="11"/>
        <rFont val="ＭＳ Ｐゴシック"/>
        <family val="0"/>
        <charset val="128"/>
      </rPr>
      <t xml:space="preserve">7.5</t>
    </r>
  </si>
  <si>
    <t xml:space="preserve">G90G00X3.0Y3.75;</t>
  </si>
  <si>
    <t xml:space="preserve">G91G00X-1.875Y-1.875;</t>
  </si>
  <si>
    <t xml:space="preserve">G91Y3.75F20;</t>
  </si>
  <si>
    <t xml:space="preserve">G02X3.75I1.875;</t>
  </si>
  <si>
    <t xml:space="preserve">G01Y-3.75;</t>
  </si>
  <si>
    <t xml:space="preserve">G02X-3.75I-1.875;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0"/>
        <charset val="128"/>
      </rPr>
      <t xml:space="preserve">7.5</t>
    </r>
  </si>
  <si>
    <t xml:space="preserve">G91G00X-1.125Y2.625;</t>
  </si>
  <si>
    <t xml:space="preserve">G91X1.125Y1.125F20;</t>
  </si>
  <si>
    <t xml:space="preserve">Y-7.5;</t>
  </si>
  <si>
    <t xml:space="preserve">X-0.75;</t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0"/>
        <charset val="128"/>
      </rPr>
      <t xml:space="preserve">7.5</t>
    </r>
  </si>
  <si>
    <t xml:space="preserve">G91G00X-1.875Y1.875;</t>
  </si>
  <si>
    <t xml:space="preserve">G91G02X3.375Y-1.125I1.875F20;</t>
  </si>
  <si>
    <t xml:space="preserve">G01X-3.375Y-3.75;</t>
  </si>
  <si>
    <t xml:space="preserve">Y-0.75;</t>
  </si>
  <si>
    <t xml:space="preserve">X3.75;</t>
  </si>
  <si>
    <r>
      <rPr>
        <sz val="11"/>
        <rFont val="Noto Sans"/>
        <family val="2"/>
      </rPr>
      <t xml:space="preserve">う</t>
    </r>
    <r>
      <rPr>
        <sz val="11"/>
        <rFont val="ＭＳ Ｐゴシック"/>
        <family val="0"/>
        <charset val="128"/>
      </rPr>
      <t xml:space="preserve">7.5</t>
    </r>
  </si>
  <si>
    <t xml:space="preserve">G91G00X-1.725Y2.025;</t>
  </si>
  <si>
    <t xml:space="preserve">G91G02X1.725Y-1.725I1.725F20;</t>
  </si>
  <si>
    <t xml:space="preserve">X-2.025Y-2.025J-2.025;</t>
  </si>
  <si>
    <r>
      <rPr>
        <sz val="11"/>
        <rFont val="Noto Sans"/>
        <family val="2"/>
      </rPr>
      <t xml:space="preserve">え</t>
    </r>
    <r>
      <rPr>
        <sz val="11"/>
        <rFont val="ＭＳ Ｐゴシック"/>
        <family val="0"/>
        <charset val="128"/>
      </rPr>
      <t xml:space="preserve">7.5</t>
    </r>
  </si>
  <si>
    <t xml:space="preserve">G91G00X-0.75Y3.75;</t>
  </si>
  <si>
    <t xml:space="preserve">G91G01X-1.125Y-5.25F20;</t>
  </si>
  <si>
    <t xml:space="preserve">G91G00X-1.125Y3.0;</t>
  </si>
  <si>
    <t xml:space="preserve">G91G01Y-5.25F20;</t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0"/>
        <charset val="128"/>
      </rPr>
      <t xml:space="preserve">7.5</t>
    </r>
  </si>
  <si>
    <t xml:space="preserve">G91G00X1.875Y3.75;</t>
  </si>
  <si>
    <t xml:space="preserve">G91X-3.75F20;</t>
  </si>
  <si>
    <t xml:space="preserve">Y-3.0;</t>
  </si>
  <si>
    <t xml:space="preserve">X1.125;</t>
  </si>
  <si>
    <t xml:space="preserve">G02Y-4.5J-2.25;</t>
  </si>
  <si>
    <t xml:space="preserve">G01X-1.125;</t>
  </si>
  <si>
    <r>
      <rPr>
        <sz val="11"/>
        <rFont val="Noto Sans"/>
        <family val="2"/>
      </rPr>
      <t xml:space="preserve">か</t>
    </r>
    <r>
      <rPr>
        <sz val="11"/>
        <rFont val="ＭＳ Ｐゴシック"/>
        <family val="0"/>
        <charset val="128"/>
      </rPr>
      <t xml:space="preserve">7.5</t>
    </r>
  </si>
  <si>
    <t xml:space="preserve">G91G00X1.875Y1.875;</t>
  </si>
  <si>
    <t xml:space="preserve">G91G03X-3.75I-1.875F20;</t>
  </si>
  <si>
    <t xml:space="preserve">G03X3.75I1.875;</t>
  </si>
  <si>
    <t xml:space="preserve">G01Y0.75;</t>
  </si>
  <si>
    <t xml:space="preserve">G03X-3.75I-1.875;</t>
  </si>
  <si>
    <r>
      <rPr>
        <sz val="11"/>
        <rFont val="Noto Sans"/>
        <family val="2"/>
      </rPr>
      <t xml:space="preserve">き</t>
    </r>
    <r>
      <rPr>
        <sz val="11"/>
        <rFont val="ＭＳ Ｐゴシック"/>
        <family val="0"/>
        <charset val="128"/>
      </rPr>
      <t xml:space="preserve">7.5</t>
    </r>
  </si>
  <si>
    <t xml:space="preserve">G91G00X-1.875Y3.75;</t>
  </si>
  <si>
    <t xml:space="preserve">G91X3.75F20;</t>
  </si>
  <si>
    <t xml:space="preserve">G03X-2.625Y-7.5I15.983J-9.803;</t>
  </si>
  <si>
    <r>
      <rPr>
        <sz val="11"/>
        <rFont val="Noto Sans"/>
        <family val="2"/>
      </rPr>
      <t xml:space="preserve">く</t>
    </r>
    <r>
      <rPr>
        <sz val="11"/>
        <rFont val="ＭＳ Ｐゴシック"/>
        <family val="0"/>
        <charset val="128"/>
      </rPr>
      <t xml:space="preserve">7.5</t>
    </r>
  </si>
  <si>
    <t xml:space="preserve">G91G00X0.Y0.3;</t>
  </si>
  <si>
    <t xml:space="preserve">G91G02X0Y0J1.725F20;</t>
  </si>
  <si>
    <t xml:space="preserve">X0.Y0J-2.025;</t>
  </si>
  <si>
    <r>
      <rPr>
        <sz val="11"/>
        <rFont val="Noto Sans"/>
        <family val="2"/>
      </rPr>
      <t xml:space="preserve">け</t>
    </r>
    <r>
      <rPr>
        <sz val="11"/>
        <rFont val="ＭＳ Ｐゴシック"/>
        <family val="0"/>
        <charset val="128"/>
      </rPr>
      <t xml:space="preserve">7.5</t>
    </r>
  </si>
  <si>
    <t xml:space="preserve">G91G00X1.875Y1.125;</t>
  </si>
  <si>
    <t xml:space="preserve">G91G02X-3.75I-1.875F20;</t>
  </si>
  <si>
    <t xml:space="preserve">G01Y-3.75</t>
  </si>
  <si>
    <r>
      <rPr>
        <sz val="11"/>
        <rFont val="Noto Sans"/>
        <family val="2"/>
      </rPr>
      <t xml:space="preserve">さ</t>
    </r>
    <r>
      <rPr>
        <sz val="11"/>
        <rFont val="ＭＳ Ｐゴシック"/>
        <family val="0"/>
        <charset val="128"/>
      </rPr>
      <t xml:space="preserve">7.5</t>
    </r>
  </si>
  <si>
    <t xml:space="preserve">G91G00X-1.875Y0;</t>
  </si>
  <si>
    <r>
      <rPr>
        <sz val="11"/>
        <rFont val="Noto Sans"/>
        <family val="2"/>
      </rPr>
      <t xml:space="preserve">し</t>
    </r>
    <r>
      <rPr>
        <sz val="11"/>
        <rFont val="ＭＳ Ｐゴシック"/>
        <family val="0"/>
        <charset val="128"/>
      </rPr>
      <t xml:space="preserve">7.5</t>
    </r>
  </si>
  <si>
    <t xml:space="preserve">G91G00X0.Y-3.0;</t>
  </si>
  <si>
    <t xml:space="preserve">A7.5</t>
  </si>
  <si>
    <t xml:space="preserve">G91G00X-2.625Y-3.75;</t>
  </si>
  <si>
    <t xml:space="preserve">G91X2.625Y7.5F20;</t>
  </si>
  <si>
    <t xml:space="preserve">X2.625Y-7.5;</t>
  </si>
  <si>
    <t xml:space="preserve">G91G00X-0.919Y2.625;</t>
  </si>
  <si>
    <t xml:space="preserve">G91X-3.412F20;</t>
  </si>
  <si>
    <t xml:space="preserve">B7.5</t>
  </si>
  <si>
    <t xml:space="preserve">G91G00X-1.875Y-3.75;</t>
  </si>
  <si>
    <t xml:space="preserve">G91Y7.5F20;</t>
  </si>
  <si>
    <t xml:space="preserve">X1.875;</t>
  </si>
  <si>
    <t xml:space="preserve">G02Y-3.45J-1.725;</t>
  </si>
  <si>
    <t xml:space="preserve">G01X-1.875;</t>
  </si>
  <si>
    <t xml:space="preserve">G02Y-4.05J-2.025;</t>
  </si>
  <si>
    <t xml:space="preserve">C7.5</t>
  </si>
  <si>
    <t xml:space="preserve">G91G00X2.219Y1.875;</t>
  </si>
  <si>
    <t xml:space="preserve">G91G03X-4.468Y-0.375I-2.218J-0.375F20;</t>
  </si>
  <si>
    <t xml:space="preserve">G01Y-3.0;</t>
  </si>
  <si>
    <t xml:space="preserve">G03X4.469Y-0.375I2.25;</t>
  </si>
  <si>
    <t xml:space="preserve">D7.5</t>
  </si>
  <si>
    <t xml:space="preserve">G91G00X-2.25Y-3.75;</t>
  </si>
  <si>
    <t xml:space="preserve">G02X2.625Y-2.625J-2.625;</t>
  </si>
  <si>
    <t xml:space="preserve">G01Y-2.25;</t>
  </si>
  <si>
    <t xml:space="preserve">G02X-2.625Y-2.625I-2.625;</t>
  </si>
  <si>
    <t xml:space="preserve">E7.5</t>
  </si>
  <si>
    <t xml:space="preserve">G91G00X2.25Y-3.75;</t>
  </si>
  <si>
    <t xml:space="preserve">G91X-4.5F20;</t>
  </si>
  <si>
    <t xml:space="preserve">Y7.5;</t>
  </si>
  <si>
    <t xml:space="preserve">X4.5;</t>
  </si>
  <si>
    <t xml:space="preserve">G91G00X-4.5Y-3.75;</t>
  </si>
  <si>
    <t xml:space="preserve">G91X4.5F20;</t>
  </si>
  <si>
    <t xml:space="preserve">F7.5</t>
  </si>
  <si>
    <t xml:space="preserve">G91G00X2.25Y3.75;</t>
  </si>
  <si>
    <t xml:space="preserve">G91G00X0.Y3.75;</t>
  </si>
  <si>
    <t xml:space="preserve">G7.5</t>
  </si>
  <si>
    <t xml:space="preserve">G91G00X-2.218Y1.875;</t>
  </si>
  <si>
    <t xml:space="preserve">G91X2.25F20;</t>
  </si>
  <si>
    <t xml:space="preserve">Y-3.75;</t>
  </si>
  <si>
    <t xml:space="preserve">H7.5</t>
  </si>
  <si>
    <t xml:space="preserve">G91G00X0Y-3.75;</t>
  </si>
  <si>
    <t xml:space="preserve">G91Y-7.5F20;</t>
  </si>
  <si>
    <t xml:space="preserve">I7.5</t>
  </si>
  <si>
    <t xml:space="preserve">G91G00X-0.75Y-3.75;</t>
  </si>
  <si>
    <t xml:space="preserve">G91X1.5F20;</t>
  </si>
  <si>
    <t xml:space="preserve">G91G00X0.Y7.5;</t>
  </si>
  <si>
    <t xml:space="preserve">G91X-1.5F20;</t>
  </si>
  <si>
    <t xml:space="preserve">G91G00X0.75Y0;</t>
  </si>
  <si>
    <t xml:space="preserve">J7.5</t>
  </si>
  <si>
    <t xml:space="preserve">G91G00X0Y3.75;</t>
  </si>
  <si>
    <t xml:space="preserve">Y-5.625;</t>
  </si>
  <si>
    <t xml:space="preserve">K7.5</t>
  </si>
  <si>
    <t xml:space="preserve">G91G00X4.125Y0;</t>
  </si>
  <si>
    <t xml:space="preserve">G91X-4.125Y-4.125F20;</t>
  </si>
  <si>
    <t xml:space="preserve">X0.375Y0.375;</t>
  </si>
  <si>
    <t xml:space="preserve">X3.75Y-3.75;</t>
  </si>
  <si>
    <t xml:space="preserve">L7.5</t>
  </si>
  <si>
    <t xml:space="preserve">G91G00X-2.25Y3.75;</t>
  </si>
  <si>
    <t xml:space="preserve">M7.5</t>
  </si>
  <si>
    <t xml:space="preserve">X2.625Y-3.75;</t>
  </si>
  <si>
    <t xml:space="preserve">X2.625Y3.75;</t>
  </si>
  <si>
    <t xml:space="preserve">N7.5</t>
  </si>
  <si>
    <t xml:space="preserve">X4.5Y-7.5;</t>
  </si>
  <si>
    <t xml:space="preserve">O7.5</t>
  </si>
  <si>
    <t xml:space="preserve">G91G00X-2.25Y-1.5;</t>
  </si>
  <si>
    <t xml:space="preserve">G91Y3.0F20;</t>
  </si>
  <si>
    <t xml:space="preserve">G02X4.5I2.25;</t>
  </si>
  <si>
    <t xml:space="preserve">G02X-4.5I-2.25;</t>
  </si>
  <si>
    <t xml:space="preserve">P7.5</t>
  </si>
  <si>
    <t xml:space="preserve">G02Y-3.75J-1.875;</t>
  </si>
  <si>
    <t xml:space="preserve">Q7.5</t>
  </si>
  <si>
    <t xml:space="preserve">G91G00X2.25Y-0.75;</t>
  </si>
  <si>
    <t xml:space="preserve">G91X2.25Y-1.5F20;</t>
  </si>
  <si>
    <t xml:space="preserve">R7.5</t>
  </si>
  <si>
    <t xml:space="preserve">G01X1.875;</t>
  </si>
  <si>
    <t xml:space="preserve">X1.875Y-3.75;</t>
  </si>
  <si>
    <t xml:space="preserve">S7.5</t>
  </si>
  <si>
    <t xml:space="preserve">G91G00X1.65Y2.1;</t>
  </si>
  <si>
    <t xml:space="preserve">G91G03X-1.65Y-1.65I-1.65F20;</t>
  </si>
  <si>
    <t xml:space="preserve">G02X-2.1Y-2.1J-2.1;</t>
  </si>
  <si>
    <t xml:space="preserve">T7.5</t>
  </si>
  <si>
    <t xml:space="preserve">G91G00X-2.25Y0;</t>
  </si>
  <si>
    <t xml:space="preserve">U7.5</t>
  </si>
  <si>
    <t xml:space="preserve">G91Y-5.25F20;</t>
  </si>
  <si>
    <t xml:space="preserve">G03X4.5I2.25;</t>
  </si>
  <si>
    <t xml:space="preserve">G01Y5.25;</t>
  </si>
  <si>
    <t xml:space="preserve">V7.5</t>
  </si>
  <si>
    <t xml:space="preserve">G91X2.25Y-7.5F20;</t>
  </si>
  <si>
    <t xml:space="preserve">X2.25Y7.5;</t>
  </si>
  <si>
    <t xml:space="preserve">W7.5</t>
  </si>
  <si>
    <t xml:space="preserve">G91G00X-2.625Y3.75;</t>
  </si>
  <si>
    <t xml:space="preserve">G91X1.313Y-7.5F20;</t>
  </si>
  <si>
    <t xml:space="preserve">X1.313Y7.5;</t>
  </si>
  <si>
    <t xml:space="preserve">X1.313Y-7.5;</t>
  </si>
  <si>
    <t xml:space="preserve">X7.5</t>
  </si>
  <si>
    <t xml:space="preserve">G91X4.5Y-7.5F20;</t>
  </si>
  <si>
    <t xml:space="preserve">G91G00X-4.5Y0;</t>
  </si>
  <si>
    <t xml:space="preserve">G91X4.5Y7.5F20;</t>
  </si>
  <si>
    <t xml:space="preserve">Y7.5</t>
  </si>
  <si>
    <t xml:space="preserve">G91X2.25Y-3.75F20;</t>
  </si>
  <si>
    <t xml:space="preserve">G91G00X2.25Y7.5;</t>
  </si>
  <si>
    <t xml:space="preserve">G91X-2.25Y-3.75F20;</t>
  </si>
  <si>
    <t xml:space="preserve">Z7.5</t>
  </si>
  <si>
    <t xml:space="preserve">X-4.5Y-7.5;</t>
  </si>
  <si>
    <r>
      <rPr>
        <sz val="11"/>
        <rFont val="Noto Sans"/>
        <family val="2"/>
      </rPr>
      <t xml:space="preserve">こ</t>
    </r>
    <r>
      <rPr>
        <sz val="11"/>
        <rFont val="ＭＳ Ｐゴシック"/>
        <family val="0"/>
        <charset val="128"/>
      </rPr>
      <t xml:space="preserve">5</t>
    </r>
  </si>
  <si>
    <t xml:space="preserve">G90G00X2.0Y2.5;</t>
  </si>
  <si>
    <t xml:space="preserve">G91G00X-1.25Y-1.25;</t>
  </si>
  <si>
    <t xml:space="preserve">G91Y2.5F20;</t>
  </si>
  <si>
    <t xml:space="preserve">G02X2.5I1.25;</t>
  </si>
  <si>
    <t xml:space="preserve">G01Y-2.5;</t>
  </si>
  <si>
    <t xml:space="preserve">G02X-2.5I-1.25;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0"/>
        <charset val="128"/>
      </rPr>
      <t xml:space="preserve">5</t>
    </r>
  </si>
  <si>
    <t xml:space="preserve">G91G00X-0.75Y1.75;</t>
  </si>
  <si>
    <t xml:space="preserve">G91X0.75Y0.75F20;</t>
  </si>
  <si>
    <t xml:space="preserve">X-0.5;</t>
  </si>
  <si>
    <t xml:space="preserve">X1.0;</t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0"/>
        <charset val="128"/>
      </rPr>
      <t xml:space="preserve">5</t>
    </r>
  </si>
  <si>
    <t xml:space="preserve">G91G00X-1.25Y1.25;</t>
  </si>
  <si>
    <t xml:space="preserve">G91G02X2.25Y-0.75I1.25F20;</t>
  </si>
  <si>
    <t xml:space="preserve">G01X-2.25Y-2.5;</t>
  </si>
  <si>
    <t xml:space="preserve">Y-0.5;</t>
  </si>
  <si>
    <r>
      <rPr>
        <sz val="11"/>
        <rFont val="Noto Sans"/>
        <family val="2"/>
      </rPr>
      <t xml:space="preserve">う</t>
    </r>
    <r>
      <rPr>
        <sz val="11"/>
        <rFont val="ＭＳ Ｐゴシック"/>
        <family val="0"/>
        <charset val="128"/>
      </rPr>
      <t xml:space="preserve">5</t>
    </r>
  </si>
  <si>
    <t xml:space="preserve">G91G00X-1.15Y1.35;</t>
  </si>
  <si>
    <t xml:space="preserve">G91G02X1.15Y-1.15I1.15F20;</t>
  </si>
  <si>
    <t xml:space="preserve">X-1.35Y-1.35J-1.35</t>
  </si>
  <si>
    <r>
      <rPr>
        <sz val="11"/>
        <rFont val="Noto Sans"/>
        <family val="2"/>
      </rPr>
      <t xml:space="preserve">え</t>
    </r>
    <r>
      <rPr>
        <sz val="11"/>
        <rFont val="ＭＳ Ｐゴシック"/>
        <family val="0"/>
        <charset val="128"/>
      </rPr>
      <t xml:space="preserve">5</t>
    </r>
  </si>
  <si>
    <t xml:space="preserve">G91G00X-0.5Y2.5;</t>
  </si>
  <si>
    <t xml:space="preserve">G91G01X-0.75Y-3.5F20;</t>
  </si>
  <si>
    <t xml:space="preserve">G91G00X-0.75Y2.0;</t>
  </si>
  <si>
    <t xml:space="preserve">G91G01Y-3.5F20;</t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0"/>
        <charset val="128"/>
      </rPr>
      <t xml:space="preserve">5</t>
    </r>
  </si>
  <si>
    <t xml:space="preserve">G91G00X1.25Y2.5;</t>
  </si>
  <si>
    <t xml:space="preserve">G91X-2.5F20;</t>
  </si>
  <si>
    <t xml:space="preserve">Y-2.0;</t>
  </si>
  <si>
    <t xml:space="preserve">X0.75;</t>
  </si>
  <si>
    <t xml:space="preserve">G02Y-3.0J-1.5;</t>
  </si>
  <si>
    <t xml:space="preserve">G01X-0.75;</t>
  </si>
  <si>
    <r>
      <rPr>
        <sz val="11"/>
        <rFont val="Noto Sans"/>
        <family val="2"/>
      </rPr>
      <t xml:space="preserve">か</t>
    </r>
    <r>
      <rPr>
        <sz val="11"/>
        <rFont val="ＭＳ Ｐゴシック"/>
        <family val="0"/>
        <charset val="128"/>
      </rPr>
      <t xml:space="preserve">5</t>
    </r>
  </si>
  <si>
    <t xml:space="preserve">G91G00X1.25Y1.25;</t>
  </si>
  <si>
    <t xml:space="preserve">G91G03X-2.5I-1.25F20</t>
  </si>
  <si>
    <t xml:space="preserve">G03X2.5I1.25;</t>
  </si>
  <si>
    <t xml:space="preserve">G01Y0.5;</t>
  </si>
  <si>
    <t xml:space="preserve">G03X-2.5I-1.25;</t>
  </si>
  <si>
    <r>
      <rPr>
        <sz val="11"/>
        <rFont val="Noto Sans"/>
        <family val="2"/>
      </rPr>
      <t xml:space="preserve">き</t>
    </r>
    <r>
      <rPr>
        <sz val="11"/>
        <rFont val="ＭＳ Ｐゴシック"/>
        <family val="0"/>
        <charset val="128"/>
      </rPr>
      <t xml:space="preserve">5</t>
    </r>
  </si>
  <si>
    <t xml:space="preserve">G91G00X-1.25Y2.5;</t>
  </si>
  <si>
    <t xml:space="preserve">G91X2.5F20;</t>
  </si>
  <si>
    <t xml:space="preserve">G03X-1.75Y-5.I10.655J-6.536;</t>
  </si>
  <si>
    <r>
      <rPr>
        <sz val="11"/>
        <rFont val="Noto Sans"/>
        <family val="2"/>
      </rPr>
      <t xml:space="preserve">く</t>
    </r>
    <r>
      <rPr>
        <sz val="11"/>
        <rFont val="ＭＳ Ｐゴシック"/>
        <family val="0"/>
        <charset val="128"/>
      </rPr>
      <t xml:space="preserve">5</t>
    </r>
  </si>
  <si>
    <t xml:space="preserve">G91G00X0Y0.2;</t>
  </si>
  <si>
    <t xml:space="preserve">G91G02X0Y0.J1.15F20;</t>
  </si>
  <si>
    <t xml:space="preserve">X0Y0J-1.35;</t>
  </si>
  <si>
    <r>
      <rPr>
        <sz val="11"/>
        <rFont val="Noto Sans"/>
        <family val="2"/>
      </rPr>
      <t xml:space="preserve">け</t>
    </r>
    <r>
      <rPr>
        <sz val="11"/>
        <rFont val="ＭＳ Ｐゴシック"/>
        <family val="0"/>
        <charset val="128"/>
      </rPr>
      <t xml:space="preserve">0</t>
    </r>
  </si>
  <si>
    <t xml:space="preserve">G91G00X1.25Y0.75;</t>
  </si>
  <si>
    <t xml:space="preserve">G91G02X-2.5I-1.25F20;</t>
  </si>
  <si>
    <r>
      <rPr>
        <sz val="11"/>
        <rFont val="Noto Sans"/>
        <family val="2"/>
      </rPr>
      <t xml:space="preserve">さ</t>
    </r>
    <r>
      <rPr>
        <sz val="11"/>
        <rFont val="ＭＳ Ｐゴシック"/>
        <family val="0"/>
        <charset val="128"/>
      </rPr>
      <t xml:space="preserve">5</t>
    </r>
  </si>
  <si>
    <t xml:space="preserve">G91G00X-1.25Y0;</t>
  </si>
  <si>
    <r>
      <rPr>
        <sz val="11"/>
        <rFont val="Noto Sans"/>
        <family val="2"/>
      </rPr>
      <t xml:space="preserve">し</t>
    </r>
    <r>
      <rPr>
        <sz val="11"/>
        <rFont val="ＭＳ Ｐゴシック"/>
        <family val="0"/>
        <charset val="128"/>
      </rPr>
      <t xml:space="preserve">5</t>
    </r>
  </si>
  <si>
    <t xml:space="preserve">G91G00X0Y-2.0;</t>
  </si>
  <si>
    <t xml:space="preserve">A5</t>
  </si>
  <si>
    <t xml:space="preserve">G91G00X-1.75Y-2.5;</t>
  </si>
  <si>
    <t xml:space="preserve">G91X1.75Y5.F20;</t>
  </si>
  <si>
    <t xml:space="preserve">X1.75Y-5.0;</t>
  </si>
  <si>
    <t xml:space="preserve">G91G00X-0.612Y1.75;</t>
  </si>
  <si>
    <t xml:space="preserve">G91X-2.275F20;</t>
  </si>
  <si>
    <t xml:space="preserve">B5</t>
  </si>
  <si>
    <t xml:space="preserve">G91G00X-1.25Y-2.5;</t>
  </si>
  <si>
    <t xml:space="preserve">X1.25;</t>
  </si>
  <si>
    <t xml:space="preserve">G02Y-2.3J-1.15;</t>
  </si>
  <si>
    <t xml:space="preserve">G01X-1.25;</t>
  </si>
  <si>
    <t xml:space="preserve">G02Y-2.7J-1.35;</t>
  </si>
  <si>
    <t xml:space="preserve">C5</t>
  </si>
  <si>
    <t xml:space="preserve">G91G00X1.479Y1.25;</t>
  </si>
  <si>
    <t xml:space="preserve">G91G03X-2.979Y-0.25I-1.479J-0.25F20;</t>
  </si>
  <si>
    <t xml:space="preserve">G01Y-2.0;</t>
  </si>
  <si>
    <t xml:space="preserve">G03X2.979Y-0.25I1.5;</t>
  </si>
  <si>
    <t xml:space="preserve">D5</t>
  </si>
  <si>
    <t xml:space="preserve">G91G00X-1.5Y-2.5;</t>
  </si>
  <si>
    <t xml:space="preserve">G02X1.75Y-1.75J-1.75;</t>
  </si>
  <si>
    <t xml:space="preserve">G01Y-1.5;</t>
  </si>
  <si>
    <t xml:space="preserve">G02X-1.75Y-1.75I-1.75;</t>
  </si>
  <si>
    <t xml:space="preserve">E5</t>
  </si>
  <si>
    <t xml:space="preserve">G91G00X1.5Y-2.5;</t>
  </si>
  <si>
    <t xml:space="preserve">G91X-3.0F20;</t>
  </si>
  <si>
    <t xml:space="preserve">Y5.0;</t>
  </si>
  <si>
    <t xml:space="preserve">X3.0;</t>
  </si>
  <si>
    <t xml:space="preserve">G91G00X-3.0Y-2.5;</t>
  </si>
  <si>
    <t xml:space="preserve">F5</t>
  </si>
  <si>
    <t xml:space="preserve">G91G00X1.5Y2.5;</t>
  </si>
  <si>
    <t xml:space="preserve">Y-5.</t>
  </si>
  <si>
    <t xml:space="preserve">G91G00X0.Y2.5;</t>
  </si>
  <si>
    <t xml:space="preserve">G5</t>
  </si>
  <si>
    <t xml:space="preserve">G91G00X-1.479Y1.25;</t>
  </si>
  <si>
    <t xml:space="preserve">Y-2.5;</t>
  </si>
  <si>
    <t xml:space="preserve">H5</t>
  </si>
  <si>
    <t xml:space="preserve">G91Y5.F20;</t>
  </si>
  <si>
    <t xml:space="preserve">G91G00X0.Y-2.5;</t>
  </si>
  <si>
    <t xml:space="preserve">G91G00X0Y2.5;</t>
  </si>
  <si>
    <t xml:space="preserve">G91Y-5.0F20;</t>
  </si>
  <si>
    <t xml:space="preserve">I5</t>
  </si>
  <si>
    <t xml:space="preserve">G91G00X-0.5Y-2.5;</t>
  </si>
  <si>
    <t xml:space="preserve">G91X1.F20;</t>
  </si>
  <si>
    <t xml:space="preserve">G91X-1.0F20;</t>
  </si>
  <si>
    <t xml:space="preserve">G91G00X0.5Y0;</t>
  </si>
  <si>
    <t xml:space="preserve">J5</t>
  </si>
  <si>
    <t xml:space="preserve">K5</t>
  </si>
  <si>
    <t xml:space="preserve">G91G00X2.75Y0;</t>
  </si>
  <si>
    <t xml:space="preserve">G91X-2.75Y-2.75F20;</t>
  </si>
  <si>
    <t xml:space="preserve">X0.25Y0.25;</t>
  </si>
  <si>
    <t xml:space="preserve">X2.5Y-2.5;</t>
  </si>
  <si>
    <t xml:space="preserve">L5</t>
  </si>
  <si>
    <t xml:space="preserve">G91G00X-1.5Y2.5;</t>
  </si>
  <si>
    <t xml:space="preserve">M5</t>
  </si>
  <si>
    <t xml:space="preserve">X1.75Y-2.5;</t>
  </si>
  <si>
    <t xml:space="preserve">X1.75Y2.5;</t>
  </si>
  <si>
    <t xml:space="preserve">N5</t>
  </si>
  <si>
    <t xml:space="preserve">X3.Y-5.0;</t>
  </si>
  <si>
    <t xml:space="preserve">O5</t>
  </si>
  <si>
    <t xml:space="preserve">G91G00X-1.5Y-1.0;</t>
  </si>
  <si>
    <t xml:space="preserve">G91Y2.0F20;</t>
  </si>
  <si>
    <t xml:space="preserve">G02X3.I1.5;</t>
  </si>
  <si>
    <t xml:space="preserve">G02X-3.I-1.5;</t>
  </si>
  <si>
    <t xml:space="preserve">P5</t>
  </si>
  <si>
    <t xml:space="preserve">G02Y-2.5J-1.25;</t>
  </si>
  <si>
    <t xml:space="preserve">Q5</t>
  </si>
  <si>
    <t xml:space="preserve">G91G00X1.5Y-0.5;</t>
  </si>
  <si>
    <t xml:space="preserve">G91X1.5Y-1.0F20;</t>
  </si>
  <si>
    <t xml:space="preserve">R5</t>
  </si>
  <si>
    <t xml:space="preserve">G01X1.25;</t>
  </si>
  <si>
    <t xml:space="preserve">X1.25Y-2.5;</t>
  </si>
  <si>
    <t xml:space="preserve">S5</t>
  </si>
  <si>
    <t xml:space="preserve">G91G00X1.1Y1.4;</t>
  </si>
  <si>
    <t xml:space="preserve">G91G03X-1.1Y-1.1I-1.1F20;</t>
  </si>
  <si>
    <t xml:space="preserve">G02X-1.4Y-1.4J-1.4;</t>
  </si>
  <si>
    <t xml:space="preserve">T5</t>
  </si>
  <si>
    <t xml:space="preserve">G91G00X-1.5Y0;</t>
  </si>
  <si>
    <t xml:space="preserve">U5</t>
  </si>
  <si>
    <t xml:space="preserve">G91Y-3.5F20;</t>
  </si>
  <si>
    <t xml:space="preserve">G03X3.I1.5;</t>
  </si>
  <si>
    <t xml:space="preserve">G01Y3.5;</t>
  </si>
  <si>
    <t xml:space="preserve">V5</t>
  </si>
  <si>
    <t xml:space="preserve">G91X1.5Y-5.F20;</t>
  </si>
  <si>
    <t xml:space="preserve">X1.5Y5.0;</t>
  </si>
  <si>
    <t xml:space="preserve">W5</t>
  </si>
  <si>
    <t xml:space="preserve">G91G00X-1.75Y2.5;</t>
  </si>
  <si>
    <t xml:space="preserve">G91X0.875Y-5.F20;</t>
  </si>
  <si>
    <t xml:space="preserve">X0.875Y5.0;</t>
  </si>
  <si>
    <t xml:space="preserve">X0.875Y-5.</t>
  </si>
  <si>
    <t xml:space="preserve">X5</t>
  </si>
  <si>
    <t xml:space="preserve">G91X3.Y-5.F20;</t>
  </si>
  <si>
    <t xml:space="preserve">G91X3.Y5.F20;</t>
  </si>
  <si>
    <t xml:space="preserve">Y5</t>
  </si>
  <si>
    <t xml:space="preserve">G91X1.5Y-2.5F20;</t>
  </si>
  <si>
    <t xml:space="preserve">G91G00X1.5Y5.0;</t>
  </si>
  <si>
    <t xml:space="preserve">G91X-1.5Y-2.5F20;</t>
  </si>
  <si>
    <t xml:space="preserve">Z5</t>
  </si>
  <si>
    <t xml:space="preserve">G90G00X2.Y2.5</t>
  </si>
  <si>
    <t xml:space="preserve">X-3.Y-5.0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333333"/>
      <name val="ＭＳ Ｐゴシック"/>
      <family val="3"/>
      <charset val="128"/>
    </font>
    <font>
      <sz val="18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333333"/>
      <name val="ＭＳ Ｐゴシック"/>
      <family val="3"/>
      <charset val="128"/>
    </font>
    <font>
      <u val="single"/>
      <sz val="12"/>
      <color rgb="FFFF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DejaVu Sans"/>
      <family val="2"/>
    </font>
    <font>
      <u val="single"/>
      <sz val="11"/>
      <name val="DejaVu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7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10800</xdr:colOff>
      <xdr:row>58</xdr:row>
      <xdr:rowOff>133920</xdr:rowOff>
    </xdr:to>
    <xdr:sp>
      <xdr:nvSpPr>
        <xdr:cNvPr id="0" name="Rectangle 1"/>
        <xdr:cNvSpPr/>
      </xdr:nvSpPr>
      <xdr:spPr>
        <a:xfrm>
          <a:off x="99720" y="104760"/>
          <a:ext cx="7620480" cy="963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2</xdr:col>
      <xdr:colOff>360</xdr:colOff>
      <xdr:row>4</xdr:row>
      <xdr:rowOff>333720</xdr:rowOff>
    </xdr:to>
    <xdr:sp>
      <xdr:nvSpPr>
        <xdr:cNvPr id="1" name="Rectangle 6"/>
        <xdr:cNvSpPr/>
      </xdr:nvSpPr>
      <xdr:spPr>
        <a:xfrm>
          <a:off x="1547640" y="237960"/>
          <a:ext cx="471456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データ更新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更新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6</xdr:row>
      <xdr:rowOff>0</xdr:rowOff>
    </xdr:from>
    <xdr:to>
      <xdr:col>13</xdr:col>
      <xdr:colOff>589320</xdr:colOff>
      <xdr:row>8</xdr:row>
      <xdr:rowOff>257040</xdr:rowOff>
    </xdr:to>
    <xdr:sp>
      <xdr:nvSpPr>
        <xdr:cNvPr id="2" name="Rectangle 20"/>
        <xdr:cNvSpPr/>
      </xdr:nvSpPr>
      <xdr:spPr>
        <a:xfrm>
          <a:off x="369000" y="676440"/>
          <a:ext cx="707148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720</xdr:colOff>
      <xdr:row>11</xdr:row>
      <xdr:rowOff>237960</xdr:rowOff>
    </xdr:to>
    <xdr:sp>
      <xdr:nvSpPr>
        <xdr:cNvPr id="3" name="Rectangle 21"/>
        <xdr:cNvSpPr/>
      </xdr:nvSpPr>
      <xdr:spPr>
        <a:xfrm>
          <a:off x="369000" y="1495440"/>
          <a:ext cx="176832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589320</xdr:colOff>
      <xdr:row>11</xdr:row>
      <xdr:rowOff>237960</xdr:rowOff>
    </xdr:to>
    <xdr:sp>
      <xdr:nvSpPr>
        <xdr:cNvPr id="4" name="Rectangle 22"/>
        <xdr:cNvSpPr/>
      </xdr:nvSpPr>
      <xdr:spPr>
        <a:xfrm>
          <a:off x="6261840" y="1495440"/>
          <a:ext cx="117864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720</xdr:colOff>
      <xdr:row>11</xdr:row>
      <xdr:rowOff>237960</xdr:rowOff>
    </xdr:to>
    <xdr:sp>
      <xdr:nvSpPr>
        <xdr:cNvPr id="5" name="Rectangle 23"/>
        <xdr:cNvSpPr/>
      </xdr:nvSpPr>
      <xdr:spPr>
        <a:xfrm>
          <a:off x="2725920" y="1495440"/>
          <a:ext cx="117936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8520</xdr:colOff>
      <xdr:row>11</xdr:row>
      <xdr:rowOff>123480</xdr:rowOff>
    </xdr:from>
    <xdr:to>
      <xdr:col>19</xdr:col>
      <xdr:colOff>150120</xdr:colOff>
      <xdr:row>16</xdr:row>
      <xdr:rowOff>37800</xdr:rowOff>
    </xdr:to>
    <xdr:sp>
      <xdr:nvSpPr>
        <xdr:cNvPr id="6" name="Rectangle 24"/>
        <xdr:cNvSpPr/>
      </xdr:nvSpPr>
      <xdr:spPr>
        <a:xfrm>
          <a:off x="8197920" y="1819080"/>
          <a:ext cx="2531880" cy="9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320</xdr:colOff>
      <xdr:row>13</xdr:row>
      <xdr:rowOff>66960</xdr:rowOff>
    </xdr:from>
    <xdr:to>
      <xdr:col>18</xdr:col>
      <xdr:colOff>687960</xdr:colOff>
      <xdr:row>14</xdr:row>
      <xdr:rowOff>114480</xdr:rowOff>
    </xdr:to>
    <xdr:sp>
      <xdr:nvSpPr>
        <xdr:cNvPr id="7" name="Rectangle 25"/>
        <xdr:cNvSpPr/>
      </xdr:nvSpPr>
      <xdr:spPr>
        <a:xfrm>
          <a:off x="8566560" y="2124360"/>
          <a:ext cx="198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ABC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7880</xdr:colOff>
      <xdr:row>14</xdr:row>
      <xdr:rowOff>66960</xdr:rowOff>
    </xdr:from>
    <xdr:to>
      <xdr:col>18</xdr:col>
      <xdr:colOff>678240</xdr:colOff>
      <xdr:row>14</xdr:row>
      <xdr:rowOff>66960</xdr:rowOff>
    </xdr:to>
    <xdr:sp>
      <xdr:nvSpPr>
        <xdr:cNvPr id="8" name="Line 26"/>
        <xdr:cNvSpPr/>
      </xdr:nvSpPr>
      <xdr:spPr>
        <a:xfrm>
          <a:off x="8387280" y="241020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8960</xdr:colOff>
      <xdr:row>12</xdr:row>
      <xdr:rowOff>28440</xdr:rowOff>
    </xdr:from>
    <xdr:to>
      <xdr:col>16</xdr:col>
      <xdr:colOff>229680</xdr:colOff>
      <xdr:row>15</xdr:row>
      <xdr:rowOff>37800</xdr:rowOff>
    </xdr:to>
    <xdr:sp>
      <xdr:nvSpPr>
        <xdr:cNvPr id="9" name="Line 27"/>
        <xdr:cNvSpPr/>
      </xdr:nvSpPr>
      <xdr:spPr>
        <a:xfrm>
          <a:off x="8656200" y="196200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7840</xdr:colOff>
      <xdr:row>14</xdr:row>
      <xdr:rowOff>19080</xdr:rowOff>
    </xdr:from>
    <xdr:to>
      <xdr:col>16</xdr:col>
      <xdr:colOff>249840</xdr:colOff>
      <xdr:row>15</xdr:row>
      <xdr:rowOff>76320</xdr:rowOff>
    </xdr:to>
    <xdr:sp>
      <xdr:nvSpPr>
        <xdr:cNvPr id="10" name="Rectangle 28"/>
        <xdr:cNvSpPr/>
      </xdr:nvSpPr>
      <xdr:spPr>
        <a:xfrm>
          <a:off x="8337240" y="236232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14</xdr:row>
      <xdr:rowOff>19080</xdr:rowOff>
    </xdr:from>
    <xdr:to>
      <xdr:col>18</xdr:col>
      <xdr:colOff>658800</xdr:colOff>
      <xdr:row>15</xdr:row>
      <xdr:rowOff>76320</xdr:rowOff>
    </xdr:to>
    <xdr:sp>
      <xdr:nvSpPr>
        <xdr:cNvPr id="11" name="Rectangle 29"/>
        <xdr:cNvSpPr/>
      </xdr:nvSpPr>
      <xdr:spPr>
        <a:xfrm>
          <a:off x="10071720" y="2362320"/>
          <a:ext cx="44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Ｘ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000</xdr:colOff>
      <xdr:row>11</xdr:row>
      <xdr:rowOff>228600</xdr:rowOff>
    </xdr:from>
    <xdr:to>
      <xdr:col>16</xdr:col>
      <xdr:colOff>289080</xdr:colOff>
      <xdr:row>13</xdr:row>
      <xdr:rowOff>113760</xdr:rowOff>
    </xdr:to>
    <xdr:sp>
      <xdr:nvSpPr>
        <xdr:cNvPr id="12" name="Rectangle 30"/>
        <xdr:cNvSpPr/>
      </xdr:nvSpPr>
      <xdr:spPr>
        <a:xfrm>
          <a:off x="8267400" y="1924200"/>
          <a:ext cx="44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Ｙ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000</xdr:colOff>
      <xdr:row>14</xdr:row>
      <xdr:rowOff>28080</xdr:rowOff>
    </xdr:from>
    <xdr:to>
      <xdr:col>16</xdr:col>
      <xdr:colOff>269640</xdr:colOff>
      <xdr:row>14</xdr:row>
      <xdr:rowOff>104040</xdr:rowOff>
    </xdr:to>
    <xdr:sp>
      <xdr:nvSpPr>
        <xdr:cNvPr id="13" name="Oval 31"/>
        <xdr:cNvSpPr/>
      </xdr:nvSpPr>
      <xdr:spPr>
        <a:xfrm>
          <a:off x="8616240" y="237132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8960</xdr:colOff>
      <xdr:row>14</xdr:row>
      <xdr:rowOff>75960</xdr:rowOff>
    </xdr:from>
    <xdr:to>
      <xdr:col>16</xdr:col>
      <xdr:colOff>408960</xdr:colOff>
      <xdr:row>15</xdr:row>
      <xdr:rowOff>57240</xdr:rowOff>
    </xdr:to>
    <xdr:sp>
      <xdr:nvSpPr>
        <xdr:cNvPr id="14" name="Line 32"/>
        <xdr:cNvSpPr/>
      </xdr:nvSpPr>
      <xdr:spPr>
        <a:xfrm>
          <a:off x="8656200" y="2419200"/>
          <a:ext cx="180000" cy="1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8320</xdr:colOff>
      <xdr:row>15</xdr:row>
      <xdr:rowOff>66960</xdr:rowOff>
    </xdr:from>
    <xdr:to>
      <xdr:col>17</xdr:col>
      <xdr:colOff>279360</xdr:colOff>
      <xdr:row>15</xdr:row>
      <xdr:rowOff>66960</xdr:rowOff>
    </xdr:to>
    <xdr:sp>
      <xdr:nvSpPr>
        <xdr:cNvPr id="15" name="Line 33"/>
        <xdr:cNvSpPr/>
      </xdr:nvSpPr>
      <xdr:spPr>
        <a:xfrm>
          <a:off x="8845560" y="260064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160</xdr:colOff>
      <xdr:row>14</xdr:row>
      <xdr:rowOff>47520</xdr:rowOff>
    </xdr:from>
    <xdr:to>
      <xdr:col>17</xdr:col>
      <xdr:colOff>488880</xdr:colOff>
      <xdr:row>15</xdr:row>
      <xdr:rowOff>104760</xdr:rowOff>
    </xdr:to>
    <xdr:sp>
      <xdr:nvSpPr>
        <xdr:cNvPr id="16" name="Rectangle 34"/>
        <xdr:cNvSpPr/>
      </xdr:nvSpPr>
      <xdr:spPr>
        <a:xfrm>
          <a:off x="8726400" y="2390760"/>
          <a:ext cx="90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開始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8880</xdr:colOff>
      <xdr:row>11</xdr:row>
      <xdr:rowOff>199800</xdr:rowOff>
    </xdr:from>
    <xdr:to>
      <xdr:col>19</xdr:col>
      <xdr:colOff>120600</xdr:colOff>
      <xdr:row>13</xdr:row>
      <xdr:rowOff>86040</xdr:rowOff>
    </xdr:to>
    <xdr:sp>
      <xdr:nvSpPr>
        <xdr:cNvPr id="17" name="Rectangle 35"/>
        <xdr:cNvSpPr/>
      </xdr:nvSpPr>
      <xdr:spPr>
        <a:xfrm>
          <a:off x="9453600" y="1895400"/>
          <a:ext cx="124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 u="sng">
              <a:uFillTx/>
              <a:latin typeface="ＭＳ Ｐゴシック"/>
            </a:rPr>
            <a:t>開始点・座標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37"/>
    <col collapsed="false" customWidth="true" hidden="false" outlineLevel="0" max="14" min="3" style="0" width="7.37"/>
    <col collapsed="false" customWidth="true" hidden="false" outlineLevel="0" max="15" min="15" style="0" width="3.37"/>
  </cols>
  <sheetData>
    <row r="1" customFormat="false" ht="8.25" hidden="false" customHeight="true" outlineLevel="0" collapsed="false"/>
    <row r="2" customFormat="false" ht="13.5" hidden="true" customHeight="false" outlineLevel="0" collapsed="false">
      <c r="C2" s="1" t="str">
        <f aca="false">IF(C9="","",VLOOKUP(C9,文字２,2,)&amp;$G$12)</f>
        <v>A10</v>
      </c>
      <c r="D2" s="1" t="str">
        <f aca="false">IF(D9="","",VLOOKUP(D9,文字２,2,)&amp;$G$12)</f>
        <v>B10</v>
      </c>
      <c r="E2" s="1" t="str">
        <f aca="false">IF(E9="","",VLOOKUP(E9,文字２,2,)&amp;$G$12)</f>
        <v>C10</v>
      </c>
      <c r="F2" s="1" t="str">
        <f aca="false">IF(F9="","",VLOOKUP(F9,文字２,2,)&amp;$G$12)</f>
        <v>D10</v>
      </c>
      <c r="G2" s="1" t="str">
        <f aca="false">IF(G9="","",VLOOKUP(G9,文字２,2,)&amp;$G$12)</f>
        <v>E10</v>
      </c>
      <c r="H2" s="1" t="str">
        <f aca="false">IF(H9="","",VLOOKUP(H9,文字２,2,)&amp;$G$12)</f>
        <v/>
      </c>
      <c r="I2" s="1" t="str">
        <f aca="false">IF(I9="","",VLOOKUP(I9,文字２,2,)&amp;$G$12)</f>
        <v/>
      </c>
      <c r="J2" s="1" t="str">
        <f aca="false">IF(J9="","",VLOOKUP(J9,文字２,2,)&amp;$G$12)</f>
        <v/>
      </c>
      <c r="K2" s="1" t="str">
        <f aca="false">IF(K9="","",VLOOKUP(K9,文字２,2,)&amp;$G$12)</f>
        <v/>
      </c>
      <c r="L2" s="1" t="str">
        <f aca="false">IF(L9="","",VLOOKUP(L9,文字２,2,)&amp;$G$12)</f>
        <v/>
      </c>
      <c r="M2" s="1" t="str">
        <f aca="false">IF(M9="","",VLOOKUP(M9,文字２,2,)&amp;$G$12)</f>
        <v/>
      </c>
      <c r="N2" s="1" t="str">
        <f aca="false">IF(N9="","",VLOOKUP(N9,文字２,2,)&amp;$G$12)</f>
        <v/>
      </c>
    </row>
    <row r="3" customFormat="false" ht="13.5" hidden="true" customHeight="false" outlineLevel="0" collapsed="false"/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6.25" hidden="false" customHeight="true" outlineLevel="0" collapsed="false">
      <c r="B5" s="2"/>
      <c r="C5" s="2"/>
      <c r="D5" s="2"/>
      <c r="E5" s="3" t="s">
        <v>0</v>
      </c>
      <c r="F5" s="3"/>
      <c r="G5" s="3"/>
      <c r="H5" s="3"/>
      <c r="I5" s="3"/>
      <c r="J5" s="3"/>
      <c r="K5" s="3"/>
      <c r="L5" s="3"/>
      <c r="M5" s="2"/>
      <c r="N5" s="2"/>
      <c r="O5" s="2"/>
    </row>
    <row r="6" customFormat="false" ht="8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true" outlineLevel="0" collapsed="false">
      <c r="B7" s="2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3.5" hidden="false" customHeight="false" outlineLevel="0" collapsed="false">
      <c r="B8" s="2"/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2"/>
    </row>
    <row r="9" customFormat="false" ht="20.25" hidden="false" customHeight="true" outlineLevel="0" collapsed="false">
      <c r="B9" s="2"/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/>
      <c r="I9" s="6"/>
      <c r="J9" s="6"/>
      <c r="K9" s="6"/>
      <c r="L9" s="6"/>
      <c r="M9" s="6"/>
      <c r="N9" s="6"/>
      <c r="O9" s="2"/>
    </row>
    <row r="10" customFormat="false" ht="9.75" hidden="false" customHeight="true" outlineLevel="0" collapsed="false">
      <c r="B10" s="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75" hidden="false" customHeight="true" outlineLevel="0" collapsed="false">
      <c r="B11" s="2"/>
      <c r="C11" s="4" t="s">
        <v>7</v>
      </c>
      <c r="D11" s="4"/>
      <c r="E11" s="4"/>
      <c r="F11" s="8"/>
      <c r="G11" s="4" t="s">
        <v>8</v>
      </c>
      <c r="H11" s="4"/>
      <c r="I11" s="9"/>
      <c r="J11" s="10" t="s">
        <v>9</v>
      </c>
      <c r="K11" s="10"/>
      <c r="L11" s="11"/>
      <c r="M11" s="4" t="s">
        <v>10</v>
      </c>
      <c r="N11" s="4"/>
      <c r="O11" s="2"/>
    </row>
    <row r="12" customFormat="false" ht="18.75" hidden="false" customHeight="true" outlineLevel="0" collapsed="false">
      <c r="B12" s="2"/>
      <c r="C12" s="12" t="str">
        <f aca="false">C9&amp;D9&amp;E9&amp;F9&amp;G9&amp;H9&amp;I9&amp;J9&amp;K9&amp;L9&amp;M9&amp;N9</f>
        <v>ABCDE</v>
      </c>
      <c r="D12" s="12"/>
      <c r="E12" s="12"/>
      <c r="F12" s="8"/>
      <c r="G12" s="13" t="n">
        <v>10</v>
      </c>
      <c r="H12" s="13"/>
      <c r="I12" s="14"/>
      <c r="J12" s="13"/>
      <c r="K12" s="13"/>
      <c r="L12" s="15"/>
      <c r="M12" s="16" t="str">
        <f aca="false">データ!M180</f>
        <v>50</v>
      </c>
      <c r="N12" s="16"/>
      <c r="O12" s="2"/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2.5" hidden="false" customHeight="true" outlineLevel="0" collapsed="false">
      <c r="B14" s="2"/>
      <c r="C14" s="17" t="s">
        <v>1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</row>
    <row r="15" customFormat="false" ht="15" hidden="false" customHeight="true" outlineLevel="0" collapsed="false">
      <c r="B15" s="2"/>
      <c r="C15" s="18" t="str">
        <f aca="false">"*** "&amp;C12&amp;" ***"</f>
        <v>*** ABCDE ***</v>
      </c>
      <c r="D15" s="18"/>
      <c r="E15" s="18"/>
      <c r="F15" s="18"/>
      <c r="G15" s="19" t="str">
        <f aca="false">データ!C49</f>
        <v>G01Y-3.</v>
      </c>
      <c r="H15" s="19"/>
      <c r="I15" s="19"/>
      <c r="J15" s="19"/>
      <c r="K15" s="20" t="n">
        <f aca="false">データ!C93</f>
        <v>0</v>
      </c>
      <c r="L15" s="20"/>
      <c r="M15" s="20"/>
      <c r="N15" s="20"/>
      <c r="O15" s="2"/>
    </row>
    <row r="16" customFormat="false" ht="12.95" hidden="false" customHeight="true" outlineLevel="0" collapsed="false">
      <c r="B16" s="2"/>
      <c r="C16" s="21" t="s">
        <v>12</v>
      </c>
      <c r="D16" s="21"/>
      <c r="E16" s="21"/>
      <c r="F16" s="21"/>
      <c r="G16" s="19" t="str">
        <f aca="false">データ!C50</f>
        <v>G02X-3.5Y-3.5I-3.5;</v>
      </c>
      <c r="H16" s="19"/>
      <c r="I16" s="19"/>
      <c r="J16" s="19"/>
      <c r="K16" s="20" t="n">
        <f aca="false">データ!C94</f>
        <v>0</v>
      </c>
      <c r="L16" s="20"/>
      <c r="M16" s="20"/>
      <c r="N16" s="20"/>
      <c r="O16" s="2"/>
    </row>
    <row r="17" customFormat="false" ht="12.95" hidden="false" customHeight="true" outlineLevel="0" collapsed="false">
      <c r="B17" s="2"/>
      <c r="C17" s="21" t="s">
        <v>13</v>
      </c>
      <c r="D17" s="21"/>
      <c r="E17" s="21"/>
      <c r="F17" s="21"/>
      <c r="G17" s="19" t="str">
        <f aca="false">データ!C51</f>
        <v>G01X-2.5;</v>
      </c>
      <c r="H17" s="19"/>
      <c r="I17" s="19"/>
      <c r="J17" s="19"/>
      <c r="K17" s="20" t="n">
        <f aca="false">データ!C95</f>
        <v>0</v>
      </c>
      <c r="L17" s="20"/>
      <c r="M17" s="20"/>
      <c r="N17" s="20"/>
      <c r="O17" s="2"/>
    </row>
    <row r="18" customFormat="false" ht="12.95" hidden="false" customHeight="true" outlineLevel="0" collapsed="false">
      <c r="B18" s="2"/>
      <c r="C18" s="21" t="s">
        <v>14</v>
      </c>
      <c r="D18" s="21"/>
      <c r="E18" s="21"/>
      <c r="F18" s="21"/>
      <c r="G18" s="19" t="str">
        <f aca="false">データ!C52</f>
        <v>G90G00Z5.0;</v>
      </c>
      <c r="H18" s="19"/>
      <c r="I18" s="19"/>
      <c r="J18" s="19"/>
      <c r="K18" s="20" t="n">
        <f aca="false">データ!C96</f>
        <v>0</v>
      </c>
      <c r="L18" s="20"/>
      <c r="M18" s="20"/>
      <c r="N18" s="20"/>
      <c r="O18" s="2"/>
    </row>
    <row r="19" customFormat="false" ht="12.95" hidden="false" customHeight="true" outlineLevel="0" collapsed="false">
      <c r="B19" s="2"/>
      <c r="C19" s="21" t="s">
        <v>15</v>
      </c>
      <c r="D19" s="21"/>
      <c r="E19" s="21"/>
      <c r="F19" s="21"/>
      <c r="G19" s="19" t="str">
        <f aca="false">データ!C53</f>
        <v>G90G00X40.Y5.</v>
      </c>
      <c r="H19" s="19"/>
      <c r="I19" s="19"/>
      <c r="J19" s="19"/>
      <c r="K19" s="20" t="n">
        <f aca="false">データ!C97</f>
        <v>0</v>
      </c>
      <c r="L19" s="20"/>
      <c r="M19" s="20"/>
      <c r="N19" s="20"/>
      <c r="O19" s="2"/>
    </row>
    <row r="20" customFormat="false" ht="12.95" hidden="false" customHeight="true" outlineLevel="0" collapsed="false">
      <c r="B20" s="2"/>
      <c r="C20" s="22" t="str">
        <f aca="false">データ!C10</f>
        <v>G90G00X0Y5.0;</v>
      </c>
      <c r="D20" s="22"/>
      <c r="E20" s="22"/>
      <c r="F20" s="22"/>
      <c r="G20" s="19" t="str">
        <f aca="false">データ!C54</f>
        <v>(E)</v>
      </c>
      <c r="H20" s="19"/>
      <c r="I20" s="19"/>
      <c r="J20" s="19"/>
      <c r="K20" s="20" t="n">
        <f aca="false">データ!C98</f>
        <v>0</v>
      </c>
      <c r="L20" s="20"/>
      <c r="M20" s="20"/>
      <c r="N20" s="20"/>
      <c r="O20" s="2"/>
    </row>
    <row r="21" customFormat="false" ht="12.95" hidden="false" customHeight="true" outlineLevel="0" collapsed="false">
      <c r="B21" s="2"/>
      <c r="C21" s="22" t="str">
        <f aca="false">データ!C11</f>
        <v>Z5.0;</v>
      </c>
      <c r="D21" s="22"/>
      <c r="E21" s="22"/>
      <c r="F21" s="22"/>
      <c r="G21" s="19" t="str">
        <f aca="false">データ!C55</f>
        <v>G91G00X3.0Y-5.0;</v>
      </c>
      <c r="H21" s="19"/>
      <c r="I21" s="19"/>
      <c r="J21" s="19"/>
      <c r="K21" s="20" t="n">
        <f aca="false">データ!C99</f>
        <v>0</v>
      </c>
      <c r="L21" s="20"/>
      <c r="M21" s="20"/>
      <c r="N21" s="20"/>
      <c r="O21" s="2"/>
    </row>
    <row r="22" customFormat="false" ht="12.95" hidden="false" customHeight="true" outlineLevel="0" collapsed="false">
      <c r="B22" s="2"/>
      <c r="C22" s="22" t="str">
        <f aca="false">データ!C12</f>
        <v>(A)</v>
      </c>
      <c r="D22" s="22"/>
      <c r="E22" s="22"/>
      <c r="F22" s="22"/>
      <c r="G22" s="19" t="str">
        <f aca="false">データ!C56</f>
        <v>G90G01Z-0.2F20;</v>
      </c>
      <c r="H22" s="19"/>
      <c r="I22" s="19"/>
      <c r="J22" s="19"/>
      <c r="K22" s="20" t="n">
        <f aca="false">データ!C100</f>
        <v>0</v>
      </c>
      <c r="L22" s="20"/>
      <c r="M22" s="20"/>
      <c r="N22" s="20"/>
      <c r="O22" s="2"/>
    </row>
    <row r="23" customFormat="false" ht="12.95" hidden="false" customHeight="true" outlineLevel="0" collapsed="false">
      <c r="B23" s="2"/>
      <c r="C23" s="22" t="str">
        <f aca="false">データ!C13</f>
        <v>G91G00X-3.5Y-5.0;</v>
      </c>
      <c r="D23" s="22"/>
      <c r="E23" s="22"/>
      <c r="F23" s="22"/>
      <c r="G23" s="19" t="str">
        <f aca="false">データ!C57</f>
        <v>G91X-6.0F20;</v>
      </c>
      <c r="H23" s="19"/>
      <c r="I23" s="19"/>
      <c r="J23" s="19"/>
      <c r="K23" s="20" t="n">
        <f aca="false">データ!C101</f>
        <v>0</v>
      </c>
      <c r="L23" s="20"/>
      <c r="M23" s="20"/>
      <c r="N23" s="20"/>
      <c r="O23" s="2"/>
    </row>
    <row r="24" customFormat="false" ht="12.95" hidden="false" customHeight="true" outlineLevel="0" collapsed="false">
      <c r="B24" s="2"/>
      <c r="C24" s="22" t="str">
        <f aca="false">データ!C14</f>
        <v>G90G01Z-0.2F20;</v>
      </c>
      <c r="D24" s="22"/>
      <c r="E24" s="22"/>
      <c r="F24" s="22"/>
      <c r="G24" s="19" t="str">
        <f aca="false">データ!C58</f>
        <v>Y10.0;</v>
      </c>
      <c r="H24" s="19"/>
      <c r="I24" s="19"/>
      <c r="J24" s="19"/>
      <c r="K24" s="20" t="n">
        <f aca="false">データ!C102</f>
        <v>0</v>
      </c>
      <c r="L24" s="20"/>
      <c r="M24" s="20"/>
      <c r="N24" s="20"/>
      <c r="O24" s="2"/>
    </row>
    <row r="25" customFormat="false" ht="12.95" hidden="false" customHeight="true" outlineLevel="0" collapsed="false">
      <c r="B25" s="2"/>
      <c r="C25" s="22" t="str">
        <f aca="false">データ!C15</f>
        <v>G91X3.5Y10.F20;</v>
      </c>
      <c r="D25" s="22"/>
      <c r="E25" s="22"/>
      <c r="F25" s="22"/>
      <c r="G25" s="19" t="str">
        <f aca="false">データ!C59</f>
        <v>X6.0;</v>
      </c>
      <c r="H25" s="19"/>
      <c r="I25" s="19"/>
      <c r="J25" s="19"/>
      <c r="K25" s="20" t="n">
        <f aca="false">データ!C103</f>
        <v>0</v>
      </c>
      <c r="L25" s="20"/>
      <c r="M25" s="20"/>
      <c r="N25" s="20"/>
      <c r="O25" s="2"/>
    </row>
    <row r="26" customFormat="false" ht="12.95" hidden="false" customHeight="true" outlineLevel="0" collapsed="false">
      <c r="B26" s="2"/>
      <c r="C26" s="22" t="str">
        <f aca="false">データ!C16</f>
        <v>X3.5Y-10.0;</v>
      </c>
      <c r="D26" s="22"/>
      <c r="E26" s="22"/>
      <c r="F26" s="22"/>
      <c r="G26" s="19" t="str">
        <f aca="false">データ!C60</f>
        <v>G90G00Z5.0;</v>
      </c>
      <c r="H26" s="19"/>
      <c r="I26" s="19"/>
      <c r="J26" s="19"/>
      <c r="K26" s="20" t="n">
        <f aca="false">データ!C104</f>
        <v>0</v>
      </c>
      <c r="L26" s="20"/>
      <c r="M26" s="20"/>
      <c r="N26" s="20"/>
      <c r="O26" s="2"/>
    </row>
    <row r="27" customFormat="false" ht="12.95" hidden="false" customHeight="true" outlineLevel="0" collapsed="false">
      <c r="B27" s="2"/>
      <c r="C27" s="22" t="str">
        <f aca="false">データ!C17</f>
        <v>G90G00Z5.0;</v>
      </c>
      <c r="D27" s="22"/>
      <c r="E27" s="22"/>
      <c r="F27" s="22"/>
      <c r="G27" s="19" t="str">
        <f aca="false">データ!C61</f>
        <v>G91G00X-6.0Y-5.0;</v>
      </c>
      <c r="H27" s="19"/>
      <c r="I27" s="19"/>
      <c r="J27" s="19"/>
      <c r="K27" s="20" t="n">
        <f aca="false">データ!C105</f>
        <v>0</v>
      </c>
      <c r="L27" s="20"/>
      <c r="M27" s="20"/>
      <c r="N27" s="20"/>
      <c r="O27" s="2"/>
    </row>
    <row r="28" customFormat="false" ht="12.95" hidden="false" customHeight="true" outlineLevel="0" collapsed="false">
      <c r="B28" s="2"/>
      <c r="C28" s="22" t="str">
        <f aca="false">データ!C18</f>
        <v>G91G00X-1.225Y3.5;</v>
      </c>
      <c r="D28" s="22"/>
      <c r="E28" s="22"/>
      <c r="F28" s="22"/>
      <c r="G28" s="19" t="str">
        <f aca="false">データ!C62</f>
        <v>G90G01Z-0.2F20;</v>
      </c>
      <c r="H28" s="19"/>
      <c r="I28" s="19"/>
      <c r="J28" s="19"/>
      <c r="K28" s="20" t="n">
        <f aca="false">データ!C106</f>
        <v>0</v>
      </c>
      <c r="L28" s="20"/>
      <c r="M28" s="20"/>
      <c r="N28" s="20"/>
      <c r="O28" s="2"/>
    </row>
    <row r="29" customFormat="false" ht="12.95" hidden="false" customHeight="true" outlineLevel="0" collapsed="false">
      <c r="B29" s="2"/>
      <c r="C29" s="22" t="str">
        <f aca="false">データ!C19</f>
        <v>G90G01Z-0.2F20;</v>
      </c>
      <c r="D29" s="22"/>
      <c r="E29" s="22"/>
      <c r="F29" s="22"/>
      <c r="G29" s="19" t="str">
        <f aca="false">データ!C63</f>
        <v>G91X6.0F20;</v>
      </c>
      <c r="H29" s="19"/>
      <c r="I29" s="19"/>
      <c r="J29" s="19"/>
      <c r="K29" s="20" t="n">
        <f aca="false">データ!C107</f>
        <v>0</v>
      </c>
      <c r="L29" s="20"/>
      <c r="M29" s="20"/>
      <c r="N29" s="20"/>
      <c r="O29" s="2"/>
    </row>
    <row r="30" customFormat="false" ht="12.95" hidden="false" customHeight="true" outlineLevel="0" collapsed="false">
      <c r="B30" s="2"/>
      <c r="C30" s="22" t="str">
        <f aca="false">データ!C20</f>
        <v>G91X-4.55F20;</v>
      </c>
      <c r="D30" s="22"/>
      <c r="E30" s="22"/>
      <c r="F30" s="22"/>
      <c r="G30" s="19" t="str">
        <f aca="false">データ!C64</f>
        <v>G90G00Z5.0;</v>
      </c>
      <c r="H30" s="19"/>
      <c r="I30" s="19"/>
      <c r="J30" s="19"/>
      <c r="K30" s="20" t="n">
        <f aca="false">データ!C108</f>
        <v>0</v>
      </c>
      <c r="L30" s="20"/>
      <c r="M30" s="20"/>
      <c r="N30" s="20"/>
      <c r="O30" s="2"/>
    </row>
    <row r="31" customFormat="false" ht="12.95" hidden="false" customHeight="true" outlineLevel="0" collapsed="false">
      <c r="B31" s="2"/>
      <c r="C31" s="22" t="str">
        <f aca="false">データ!C21</f>
        <v>G90G00Z5.0;</v>
      </c>
      <c r="D31" s="22"/>
      <c r="E31" s="22"/>
      <c r="F31" s="22"/>
      <c r="G31" s="19" t="str">
        <f aca="false">データ!C65</f>
        <v>M05;</v>
      </c>
      <c r="H31" s="19"/>
      <c r="I31" s="19"/>
      <c r="J31" s="19"/>
      <c r="K31" s="20" t="n">
        <f aca="false">データ!C109</f>
        <v>0</v>
      </c>
      <c r="L31" s="20"/>
      <c r="M31" s="20"/>
      <c r="N31" s="20"/>
      <c r="O31" s="2"/>
    </row>
    <row r="32" customFormat="false" ht="12.95" hidden="false" customHeight="true" outlineLevel="0" collapsed="false">
      <c r="B32" s="2"/>
      <c r="C32" s="22" t="str">
        <f aca="false">データ!C22</f>
        <v>G90G00X10.Y5.</v>
      </c>
      <c r="D32" s="22"/>
      <c r="E32" s="22"/>
      <c r="F32" s="22"/>
      <c r="G32" s="19" t="str">
        <f aca="false">データ!C66</f>
        <v>M09;</v>
      </c>
      <c r="H32" s="19"/>
      <c r="I32" s="19"/>
      <c r="J32" s="19"/>
      <c r="K32" s="20" t="n">
        <f aca="false">データ!C110</f>
        <v>0</v>
      </c>
      <c r="L32" s="20"/>
      <c r="M32" s="20"/>
      <c r="N32" s="20"/>
      <c r="O32" s="2"/>
    </row>
    <row r="33" customFormat="false" ht="12.95" hidden="false" customHeight="true" outlineLevel="0" collapsed="false">
      <c r="B33" s="2"/>
      <c r="C33" s="22" t="str">
        <f aca="false">データ!C23</f>
        <v>(B)</v>
      </c>
      <c r="D33" s="22"/>
      <c r="E33" s="22"/>
      <c r="F33" s="22"/>
      <c r="G33" s="19" t="str">
        <f aca="false">データ!C67</f>
        <v>G00 Z100.0;</v>
      </c>
      <c r="H33" s="19"/>
      <c r="I33" s="19"/>
      <c r="J33" s="19"/>
      <c r="K33" s="20" t="n">
        <f aca="false">データ!C111</f>
        <v>0</v>
      </c>
      <c r="L33" s="20"/>
      <c r="M33" s="20"/>
      <c r="N33" s="20"/>
      <c r="O33" s="2"/>
    </row>
    <row r="34" customFormat="false" ht="12.95" hidden="false" customHeight="true" outlineLevel="0" collapsed="false">
      <c r="B34" s="2"/>
      <c r="C34" s="22" t="str">
        <f aca="false">データ!C24</f>
        <v>G91G00X-2.5Y-5.0;</v>
      </c>
      <c r="D34" s="22"/>
      <c r="E34" s="22"/>
      <c r="F34" s="22"/>
      <c r="G34" s="19" t="str">
        <f aca="false">データ!C68</f>
        <v>G90 G54 G00 X0 Y0;</v>
      </c>
      <c r="H34" s="19"/>
      <c r="I34" s="19"/>
      <c r="J34" s="19"/>
      <c r="K34" s="20" t="n">
        <f aca="false">データ!C112</f>
        <v>0</v>
      </c>
      <c r="L34" s="20"/>
      <c r="M34" s="20"/>
      <c r="N34" s="20"/>
      <c r="O34" s="2"/>
    </row>
    <row r="35" customFormat="false" ht="12.95" hidden="false" customHeight="true" outlineLevel="0" collapsed="false">
      <c r="B35" s="2"/>
      <c r="C35" s="22" t="str">
        <f aca="false">データ!C25</f>
        <v>G90G01Z-0.2F20;</v>
      </c>
      <c r="D35" s="22"/>
      <c r="E35" s="22"/>
      <c r="F35" s="22"/>
      <c r="G35" s="19" t="str">
        <f aca="false">データ!C69</f>
        <v>M30</v>
      </c>
      <c r="H35" s="19"/>
      <c r="I35" s="19"/>
      <c r="J35" s="19"/>
      <c r="K35" s="20" t="n">
        <f aca="false">データ!C113</f>
        <v>0</v>
      </c>
      <c r="L35" s="20"/>
      <c r="M35" s="20"/>
      <c r="N35" s="20"/>
      <c r="O35" s="2"/>
    </row>
    <row r="36" customFormat="false" ht="12.95" hidden="false" customHeight="true" outlineLevel="0" collapsed="false">
      <c r="B36" s="2"/>
      <c r="C36" s="22" t="str">
        <f aca="false">データ!C26</f>
        <v>G91Y10.0F20;</v>
      </c>
      <c r="D36" s="22"/>
      <c r="E36" s="22"/>
      <c r="F36" s="22"/>
      <c r="G36" s="19" t="n">
        <f aca="false">データ!C70</f>
        <v>0</v>
      </c>
      <c r="H36" s="19"/>
      <c r="I36" s="19"/>
      <c r="J36" s="19"/>
      <c r="K36" s="20" t="n">
        <f aca="false">データ!C114</f>
        <v>0</v>
      </c>
      <c r="L36" s="20"/>
      <c r="M36" s="20"/>
      <c r="N36" s="20"/>
      <c r="O36" s="2"/>
    </row>
    <row r="37" customFormat="false" ht="12.95" hidden="false" customHeight="true" outlineLevel="0" collapsed="false">
      <c r="B37" s="2"/>
      <c r="C37" s="22" t="str">
        <f aca="false">データ!C27</f>
        <v>X2.5;</v>
      </c>
      <c r="D37" s="22"/>
      <c r="E37" s="22"/>
      <c r="F37" s="22"/>
      <c r="G37" s="19" t="n">
        <f aca="false">データ!C71</f>
        <v>0</v>
      </c>
      <c r="H37" s="19"/>
      <c r="I37" s="19"/>
      <c r="J37" s="19"/>
      <c r="K37" s="20" t="n">
        <f aca="false">データ!C115</f>
        <v>0</v>
      </c>
      <c r="L37" s="20"/>
      <c r="M37" s="20"/>
      <c r="N37" s="20"/>
      <c r="O37" s="2"/>
    </row>
    <row r="38" customFormat="false" ht="12.95" hidden="false" customHeight="true" outlineLevel="0" collapsed="false">
      <c r="B38" s="2"/>
      <c r="C38" s="22" t="str">
        <f aca="false">データ!C28</f>
        <v>G02Y-4.6J-2.3;</v>
      </c>
      <c r="D38" s="22"/>
      <c r="E38" s="22"/>
      <c r="F38" s="22"/>
      <c r="G38" s="19" t="n">
        <f aca="false">データ!C72</f>
        <v>0</v>
      </c>
      <c r="H38" s="19"/>
      <c r="I38" s="19"/>
      <c r="J38" s="19"/>
      <c r="K38" s="20" t="n">
        <f aca="false">データ!C116</f>
        <v>0</v>
      </c>
      <c r="L38" s="20"/>
      <c r="M38" s="20"/>
      <c r="N38" s="20"/>
      <c r="O38" s="2"/>
    </row>
    <row r="39" customFormat="false" ht="12.95" hidden="false" customHeight="true" outlineLevel="0" collapsed="false">
      <c r="B39" s="2"/>
      <c r="C39" s="22" t="str">
        <f aca="false">データ!C29</f>
        <v>G01X-2.5;</v>
      </c>
      <c r="D39" s="22"/>
      <c r="E39" s="22"/>
      <c r="F39" s="22"/>
      <c r="G39" s="19" t="n">
        <f aca="false">データ!C73</f>
        <v>0</v>
      </c>
      <c r="H39" s="19"/>
      <c r="I39" s="19"/>
      <c r="J39" s="19"/>
      <c r="K39" s="20" t="n">
        <f aca="false">データ!C117</f>
        <v>0</v>
      </c>
      <c r="L39" s="20"/>
      <c r="M39" s="20"/>
      <c r="N39" s="20"/>
      <c r="O39" s="2"/>
    </row>
    <row r="40" customFormat="false" ht="12.95" hidden="false" customHeight="true" outlineLevel="0" collapsed="false">
      <c r="B40" s="2"/>
      <c r="C40" s="22" t="str">
        <f aca="false">データ!C30</f>
        <v>X2.5;</v>
      </c>
      <c r="D40" s="22"/>
      <c r="E40" s="22"/>
      <c r="F40" s="22"/>
      <c r="G40" s="19" t="n">
        <f aca="false">データ!C74</f>
        <v>0</v>
      </c>
      <c r="H40" s="19"/>
      <c r="I40" s="19"/>
      <c r="J40" s="19"/>
      <c r="K40" s="20" t="n">
        <f aca="false">データ!C118</f>
        <v>0</v>
      </c>
      <c r="L40" s="20"/>
      <c r="M40" s="20"/>
      <c r="N40" s="20"/>
      <c r="O40" s="2"/>
    </row>
    <row r="41" customFormat="false" ht="12.95" hidden="false" customHeight="true" outlineLevel="0" collapsed="false">
      <c r="B41" s="2"/>
      <c r="C41" s="22" t="str">
        <f aca="false">データ!C31</f>
        <v>G02Y-5.4J-2.7;</v>
      </c>
      <c r="D41" s="22"/>
      <c r="E41" s="22"/>
      <c r="F41" s="22"/>
      <c r="G41" s="19" t="n">
        <f aca="false">データ!C75</f>
        <v>0</v>
      </c>
      <c r="H41" s="19"/>
      <c r="I41" s="19"/>
      <c r="J41" s="19"/>
      <c r="K41" s="20" t="n">
        <f aca="false">データ!C119</f>
        <v>0</v>
      </c>
      <c r="L41" s="20"/>
      <c r="M41" s="20"/>
      <c r="N41" s="20"/>
      <c r="O41" s="2"/>
    </row>
    <row r="42" customFormat="false" ht="12.95" hidden="false" customHeight="true" outlineLevel="0" collapsed="false">
      <c r="B42" s="2"/>
      <c r="C42" s="22" t="str">
        <f aca="false">データ!C32</f>
        <v>G01X-2.5;</v>
      </c>
      <c r="D42" s="22"/>
      <c r="E42" s="22"/>
      <c r="F42" s="22"/>
      <c r="G42" s="19" t="n">
        <f aca="false">データ!C76</f>
        <v>0</v>
      </c>
      <c r="H42" s="19"/>
      <c r="I42" s="19"/>
      <c r="J42" s="19"/>
      <c r="K42" s="20" t="n">
        <f aca="false">データ!C120</f>
        <v>0</v>
      </c>
      <c r="L42" s="20"/>
      <c r="M42" s="20"/>
      <c r="N42" s="20"/>
      <c r="O42" s="2"/>
    </row>
    <row r="43" customFormat="false" ht="12.95" hidden="false" customHeight="true" outlineLevel="0" collapsed="false">
      <c r="B43" s="2"/>
      <c r="C43" s="22" t="str">
        <f aca="false">データ!C33</f>
        <v>G90G00Z5.0;</v>
      </c>
      <c r="D43" s="22"/>
      <c r="E43" s="22"/>
      <c r="F43" s="22"/>
      <c r="G43" s="19" t="n">
        <f aca="false">データ!C77</f>
        <v>0</v>
      </c>
      <c r="H43" s="19"/>
      <c r="I43" s="19"/>
      <c r="J43" s="19"/>
      <c r="K43" s="20" t="n">
        <f aca="false">データ!C121</f>
        <v>0</v>
      </c>
      <c r="L43" s="20"/>
      <c r="M43" s="20"/>
      <c r="N43" s="20"/>
      <c r="O43" s="2"/>
    </row>
    <row r="44" customFormat="false" ht="12.95" hidden="false" customHeight="true" outlineLevel="0" collapsed="false">
      <c r="B44" s="2"/>
      <c r="C44" s="22" t="str">
        <f aca="false">データ!C34</f>
        <v>G90G00X20.Y5.</v>
      </c>
      <c r="D44" s="22"/>
      <c r="E44" s="22"/>
      <c r="F44" s="22"/>
      <c r="G44" s="19" t="n">
        <f aca="false">データ!C78</f>
        <v>0</v>
      </c>
      <c r="H44" s="19"/>
      <c r="I44" s="19"/>
      <c r="J44" s="19"/>
      <c r="K44" s="20" t="n">
        <f aca="false">データ!C122</f>
        <v>0</v>
      </c>
      <c r="L44" s="20"/>
      <c r="M44" s="20"/>
      <c r="N44" s="20"/>
      <c r="O44" s="2"/>
    </row>
    <row r="45" customFormat="false" ht="12.95" hidden="false" customHeight="true" outlineLevel="0" collapsed="false">
      <c r="B45" s="2"/>
      <c r="C45" s="22" t="str">
        <f aca="false">データ!C35</f>
        <v>(C)</v>
      </c>
      <c r="D45" s="22"/>
      <c r="E45" s="22"/>
      <c r="F45" s="22"/>
      <c r="G45" s="19" t="n">
        <f aca="false">データ!C79</f>
        <v>0</v>
      </c>
      <c r="H45" s="19"/>
      <c r="I45" s="19"/>
      <c r="J45" s="19"/>
      <c r="K45" s="20" t="n">
        <f aca="false">データ!C123</f>
        <v>0</v>
      </c>
      <c r="L45" s="20"/>
      <c r="M45" s="20"/>
      <c r="N45" s="20"/>
      <c r="O45" s="2"/>
    </row>
    <row r="46" customFormat="false" ht="12.95" hidden="false" customHeight="true" outlineLevel="0" collapsed="false">
      <c r="B46" s="2"/>
      <c r="C46" s="22" t="str">
        <f aca="false">データ!C36</f>
        <v>G91G00X2.958Y2.5;</v>
      </c>
      <c r="D46" s="22"/>
      <c r="E46" s="22"/>
      <c r="F46" s="22"/>
      <c r="G46" s="19" t="n">
        <f aca="false">データ!C80</f>
        <v>0</v>
      </c>
      <c r="H46" s="19"/>
      <c r="I46" s="19"/>
      <c r="J46" s="19"/>
      <c r="K46" s="20" t="n">
        <f aca="false">データ!C124</f>
        <v>0</v>
      </c>
      <c r="L46" s="20"/>
      <c r="M46" s="20"/>
      <c r="N46" s="20"/>
      <c r="O46" s="2"/>
    </row>
    <row r="47" customFormat="false" ht="12.95" hidden="false" customHeight="true" outlineLevel="0" collapsed="false">
      <c r="B47" s="2"/>
      <c r="C47" s="22" t="str">
        <f aca="false">データ!C37</f>
        <v>G90G01Z-0.2F20;</v>
      </c>
      <c r="D47" s="22"/>
      <c r="E47" s="22"/>
      <c r="F47" s="22"/>
      <c r="G47" s="19" t="n">
        <f aca="false">データ!C81</f>
        <v>0</v>
      </c>
      <c r="H47" s="19"/>
      <c r="I47" s="19"/>
      <c r="J47" s="19"/>
      <c r="K47" s="20" t="n">
        <f aca="false">データ!C125</f>
        <v>0</v>
      </c>
      <c r="L47" s="20"/>
      <c r="M47" s="20"/>
      <c r="N47" s="20"/>
      <c r="O47" s="2"/>
    </row>
    <row r="48" customFormat="false" ht="12.95" hidden="false" customHeight="true" outlineLevel="0" collapsed="false">
      <c r="B48" s="2"/>
      <c r="C48" s="22" t="str">
        <f aca="false">データ!C38</f>
        <v>G91G03X-5.958Y-0.5I-2.958J-0.5F20;</v>
      </c>
      <c r="D48" s="22"/>
      <c r="E48" s="22"/>
      <c r="F48" s="22"/>
      <c r="G48" s="19" t="n">
        <f aca="false">データ!C82</f>
        <v>0</v>
      </c>
      <c r="H48" s="19"/>
      <c r="I48" s="19"/>
      <c r="J48" s="19"/>
      <c r="K48" s="20" t="n">
        <f aca="false">データ!C126</f>
        <v>0</v>
      </c>
      <c r="L48" s="20"/>
      <c r="M48" s="20"/>
      <c r="N48" s="20"/>
      <c r="O48" s="2"/>
    </row>
    <row r="49" customFormat="false" ht="12.95" hidden="false" customHeight="true" outlineLevel="0" collapsed="false">
      <c r="B49" s="2"/>
      <c r="C49" s="22" t="str">
        <f aca="false">データ!C39</f>
        <v>G01Y-4.0;</v>
      </c>
      <c r="D49" s="22"/>
      <c r="E49" s="22"/>
      <c r="F49" s="22"/>
      <c r="G49" s="19" t="n">
        <f aca="false">データ!C83</f>
        <v>0</v>
      </c>
      <c r="H49" s="19"/>
      <c r="I49" s="19"/>
      <c r="J49" s="19"/>
      <c r="K49" s="20" t="n">
        <f aca="false">データ!C127</f>
        <v>0</v>
      </c>
      <c r="L49" s="20"/>
      <c r="M49" s="20"/>
      <c r="N49" s="20"/>
      <c r="O49" s="2"/>
    </row>
    <row r="50" customFormat="false" ht="12.95" hidden="false" customHeight="true" outlineLevel="0" collapsed="false">
      <c r="B50" s="2"/>
      <c r="C50" s="22" t="str">
        <f aca="false">データ!C40</f>
        <v>G03X5.958Y-0.5I3.0;</v>
      </c>
      <c r="D50" s="22"/>
      <c r="E50" s="22"/>
      <c r="F50" s="22"/>
      <c r="G50" s="19" t="n">
        <f aca="false">データ!C84</f>
        <v>0</v>
      </c>
      <c r="H50" s="19"/>
      <c r="I50" s="19"/>
      <c r="J50" s="19"/>
      <c r="K50" s="20" t="n">
        <f aca="false">データ!C128</f>
        <v>0</v>
      </c>
      <c r="L50" s="20"/>
      <c r="M50" s="20"/>
      <c r="N50" s="20"/>
      <c r="O50" s="2"/>
    </row>
    <row r="51" customFormat="false" ht="12.95" hidden="false" customHeight="true" outlineLevel="0" collapsed="false">
      <c r="B51" s="2"/>
      <c r="C51" s="22" t="str">
        <f aca="false">データ!C41</f>
        <v>G90G00Z5.0;</v>
      </c>
      <c r="D51" s="22"/>
      <c r="E51" s="22"/>
      <c r="F51" s="22"/>
      <c r="G51" s="19" t="n">
        <f aca="false">データ!C85</f>
        <v>0</v>
      </c>
      <c r="H51" s="19"/>
      <c r="I51" s="19"/>
      <c r="J51" s="19"/>
      <c r="K51" s="20" t="n">
        <f aca="false">データ!C129</f>
        <v>0</v>
      </c>
      <c r="L51" s="20"/>
      <c r="M51" s="20"/>
      <c r="N51" s="20"/>
      <c r="O51" s="2"/>
    </row>
    <row r="52" customFormat="false" ht="12.95" hidden="false" customHeight="true" outlineLevel="0" collapsed="false">
      <c r="B52" s="2"/>
      <c r="C52" s="22" t="str">
        <f aca="false">データ!C42</f>
        <v>G90G00X30.Y5.</v>
      </c>
      <c r="D52" s="22"/>
      <c r="E52" s="22"/>
      <c r="F52" s="22"/>
      <c r="G52" s="19" t="n">
        <f aca="false">データ!C86</f>
        <v>0</v>
      </c>
      <c r="H52" s="19"/>
      <c r="I52" s="19"/>
      <c r="J52" s="19"/>
      <c r="K52" s="20" t="n">
        <f aca="false">データ!C130</f>
        <v>0</v>
      </c>
      <c r="L52" s="20"/>
      <c r="M52" s="20"/>
      <c r="N52" s="20"/>
      <c r="O52" s="2"/>
    </row>
    <row r="53" customFormat="false" ht="12.95" hidden="false" customHeight="true" outlineLevel="0" collapsed="false">
      <c r="B53" s="2"/>
      <c r="C53" s="22" t="str">
        <f aca="false">データ!C43</f>
        <v>(D)</v>
      </c>
      <c r="D53" s="22"/>
      <c r="E53" s="22"/>
      <c r="F53" s="22"/>
      <c r="G53" s="19" t="n">
        <f aca="false">データ!C87</f>
        <v>0</v>
      </c>
      <c r="H53" s="19"/>
      <c r="I53" s="19"/>
      <c r="J53" s="19"/>
      <c r="K53" s="20" t="n">
        <f aca="false">データ!C131</f>
        <v>0</v>
      </c>
      <c r="L53" s="20"/>
      <c r="M53" s="20"/>
      <c r="N53" s="20"/>
      <c r="O53" s="2"/>
    </row>
    <row r="54" customFormat="false" ht="12.95" hidden="false" customHeight="true" outlineLevel="0" collapsed="false">
      <c r="B54" s="2"/>
      <c r="C54" s="22" t="str">
        <f aca="false">データ!C44</f>
        <v>G91G00X-3.0Y-5.0;</v>
      </c>
      <c r="D54" s="22"/>
      <c r="E54" s="22"/>
      <c r="F54" s="22"/>
      <c r="G54" s="19" t="n">
        <f aca="false">データ!C88</f>
        <v>0</v>
      </c>
      <c r="H54" s="19"/>
      <c r="I54" s="19"/>
      <c r="J54" s="19"/>
      <c r="K54" s="20" t="n">
        <f aca="false">データ!C132</f>
        <v>0</v>
      </c>
      <c r="L54" s="20"/>
      <c r="M54" s="20"/>
      <c r="N54" s="20"/>
      <c r="O54" s="2"/>
    </row>
    <row r="55" customFormat="false" ht="12.95" hidden="false" customHeight="true" outlineLevel="0" collapsed="false">
      <c r="B55" s="2"/>
      <c r="C55" s="22" t="str">
        <f aca="false">データ!C45</f>
        <v>G90G01Z-0.2F20;</v>
      </c>
      <c r="D55" s="22"/>
      <c r="E55" s="22"/>
      <c r="F55" s="22"/>
      <c r="G55" s="19" t="n">
        <f aca="false">データ!C89</f>
        <v>0</v>
      </c>
      <c r="H55" s="19"/>
      <c r="I55" s="19"/>
      <c r="J55" s="19"/>
      <c r="K55" s="20" t="n">
        <f aca="false">データ!C133</f>
        <v>0</v>
      </c>
      <c r="L55" s="20"/>
      <c r="M55" s="20"/>
      <c r="N55" s="20"/>
      <c r="O55" s="2"/>
    </row>
    <row r="56" customFormat="false" ht="12.95" hidden="false" customHeight="true" outlineLevel="0" collapsed="false">
      <c r="B56" s="2"/>
      <c r="C56" s="22" t="str">
        <f aca="false">データ!C46</f>
        <v>G91Y10.0F20;</v>
      </c>
      <c r="D56" s="22"/>
      <c r="E56" s="22"/>
      <c r="F56" s="22"/>
      <c r="G56" s="19" t="n">
        <f aca="false">データ!C90</f>
        <v>0</v>
      </c>
      <c r="H56" s="19"/>
      <c r="I56" s="19"/>
      <c r="J56" s="19"/>
      <c r="K56" s="20" t="n">
        <f aca="false">データ!C134</f>
        <v>0</v>
      </c>
      <c r="L56" s="20"/>
      <c r="M56" s="20"/>
      <c r="N56" s="20"/>
      <c r="O56" s="2"/>
    </row>
    <row r="57" customFormat="false" ht="12.95" hidden="false" customHeight="true" outlineLevel="0" collapsed="false">
      <c r="B57" s="2"/>
      <c r="C57" s="22" t="str">
        <f aca="false">データ!C47</f>
        <v>X2.5;</v>
      </c>
      <c r="D57" s="22"/>
      <c r="E57" s="22"/>
      <c r="F57" s="22"/>
      <c r="G57" s="19" t="n">
        <f aca="false">データ!C91</f>
        <v>0</v>
      </c>
      <c r="H57" s="19"/>
      <c r="I57" s="19"/>
      <c r="J57" s="19"/>
      <c r="K57" s="20" t="n">
        <f aca="false">データ!C135</f>
        <v>0</v>
      </c>
      <c r="L57" s="20"/>
      <c r="M57" s="20"/>
      <c r="N57" s="20"/>
      <c r="O57" s="2"/>
    </row>
    <row r="58" customFormat="false" ht="12.95" hidden="false" customHeight="true" outlineLevel="0" collapsed="false">
      <c r="B58" s="2"/>
      <c r="C58" s="22" t="str">
        <f aca="false">データ!C48</f>
        <v>G02X3.5Y-3.5J-3.5;</v>
      </c>
      <c r="D58" s="22"/>
      <c r="E58" s="22"/>
      <c r="F58" s="22"/>
      <c r="G58" s="19" t="n">
        <f aca="false">データ!C92</f>
        <v>0</v>
      </c>
      <c r="H58" s="19"/>
      <c r="I58" s="19"/>
      <c r="J58" s="19"/>
      <c r="K58" s="20" t="n">
        <f aca="false">データ!C136</f>
        <v>0</v>
      </c>
      <c r="L58" s="20"/>
      <c r="M58" s="20"/>
      <c r="N58" s="20"/>
      <c r="O58" s="2"/>
    </row>
    <row r="59" customFormat="false" ht="12.95" hidden="false" customHeight="true" outlineLevel="0" collapsed="false">
      <c r="B59" s="2"/>
      <c r="C59" s="23"/>
      <c r="D59" s="23"/>
      <c r="E59" s="23"/>
      <c r="F59" s="23"/>
      <c r="G59" s="23"/>
      <c r="H59" s="23"/>
      <c r="I59" s="24"/>
      <c r="J59" s="24"/>
      <c r="K59" s="24"/>
      <c r="L59" s="24"/>
      <c r="M59" s="24"/>
      <c r="N59" s="24"/>
      <c r="O59" s="2"/>
    </row>
    <row r="60" customFormat="false" ht="12.95" hidden="false" customHeight="true" outlineLevel="0" collapsed="false">
      <c r="B60" s="25"/>
      <c r="C60" s="26"/>
      <c r="D60" s="26"/>
      <c r="E60" s="26"/>
      <c r="F60" s="26"/>
      <c r="G60" s="26"/>
      <c r="H60" s="26"/>
      <c r="I60" s="27"/>
      <c r="J60" s="27"/>
      <c r="K60" s="27"/>
      <c r="L60" s="27"/>
      <c r="M60" s="27"/>
      <c r="N60" s="27"/>
      <c r="O60" s="25"/>
    </row>
    <row r="61" customFormat="false" ht="13.5" hidden="false" customHeight="true" outlineLevel="0" collapsed="false">
      <c r="B61" s="25"/>
      <c r="C61" s="26"/>
      <c r="D61" s="26"/>
      <c r="E61" s="26"/>
      <c r="F61" s="26"/>
      <c r="G61" s="26"/>
      <c r="H61" s="26"/>
      <c r="I61" s="27"/>
      <c r="J61" s="27"/>
      <c r="K61" s="27"/>
      <c r="L61" s="27"/>
      <c r="M61" s="27"/>
      <c r="N61" s="27"/>
      <c r="O61" s="25"/>
    </row>
    <row r="62" customFormat="false" ht="13.5" hidden="false" customHeight="true" outlineLevel="0" collapsed="false">
      <c r="B62" s="25"/>
      <c r="C62" s="26"/>
      <c r="D62" s="26"/>
      <c r="E62" s="26"/>
      <c r="F62" s="26"/>
      <c r="G62" s="26"/>
      <c r="H62" s="26"/>
      <c r="I62" s="27"/>
      <c r="J62" s="27"/>
      <c r="K62" s="27"/>
      <c r="L62" s="27"/>
      <c r="M62" s="27"/>
      <c r="N62" s="27"/>
      <c r="O62" s="25"/>
    </row>
    <row r="63" customFormat="false" ht="13.5" hidden="false" customHeight="true" outlineLevel="0" collapsed="false">
      <c r="B63" s="25"/>
      <c r="C63" s="26"/>
      <c r="D63" s="26"/>
      <c r="E63" s="26"/>
      <c r="F63" s="26"/>
      <c r="G63" s="26"/>
      <c r="H63" s="26"/>
      <c r="I63" s="27"/>
      <c r="J63" s="27"/>
      <c r="K63" s="27"/>
      <c r="L63" s="27"/>
      <c r="M63" s="27"/>
      <c r="N63" s="27"/>
      <c r="O63" s="25"/>
    </row>
    <row r="64" customFormat="false" ht="13.5" hidden="false" customHeight="true" outlineLevel="0" collapsed="false">
      <c r="B64" s="25"/>
      <c r="C64" s="26"/>
      <c r="D64" s="26"/>
      <c r="E64" s="26"/>
      <c r="F64" s="26"/>
      <c r="G64" s="26"/>
      <c r="H64" s="26"/>
      <c r="I64" s="27"/>
      <c r="J64" s="27"/>
      <c r="K64" s="27"/>
      <c r="L64" s="27"/>
      <c r="M64" s="27"/>
      <c r="N64" s="27"/>
      <c r="O64" s="25"/>
    </row>
    <row r="65" customFormat="false" ht="13.5" hidden="false" customHeight="true" outlineLevel="0" collapsed="false">
      <c r="B65" s="25"/>
      <c r="C65" s="26"/>
      <c r="D65" s="26"/>
      <c r="E65" s="26"/>
      <c r="F65" s="26"/>
      <c r="G65" s="26"/>
      <c r="H65" s="26"/>
      <c r="I65" s="27"/>
      <c r="J65" s="27"/>
      <c r="K65" s="27"/>
      <c r="L65" s="27"/>
      <c r="M65" s="27"/>
      <c r="N65" s="27"/>
      <c r="O65" s="25"/>
    </row>
    <row r="66" customFormat="false" ht="13.5" hidden="false" customHeight="true" outlineLevel="0" collapsed="false">
      <c r="B66" s="25"/>
      <c r="C66" s="26"/>
      <c r="D66" s="26"/>
      <c r="E66" s="26"/>
      <c r="F66" s="26"/>
      <c r="G66" s="26"/>
      <c r="H66" s="26"/>
      <c r="I66" s="27"/>
      <c r="J66" s="27"/>
      <c r="K66" s="27"/>
      <c r="L66" s="27"/>
      <c r="M66" s="27"/>
      <c r="N66" s="27"/>
      <c r="O66" s="25"/>
    </row>
    <row r="67" customFormat="false" ht="13.5" hidden="false" customHeight="true" outlineLevel="0" collapsed="false">
      <c r="B67" s="25"/>
      <c r="C67" s="26"/>
      <c r="D67" s="26"/>
      <c r="E67" s="26"/>
      <c r="F67" s="26"/>
      <c r="G67" s="26"/>
      <c r="H67" s="26"/>
      <c r="I67" s="27"/>
      <c r="J67" s="27"/>
      <c r="K67" s="27"/>
      <c r="L67" s="27"/>
      <c r="M67" s="27"/>
      <c r="N67" s="27"/>
      <c r="O67" s="25"/>
    </row>
    <row r="68" customFormat="false" ht="13.5" hidden="false" customHeight="true" outlineLevel="0" collapsed="false">
      <c r="B68" s="25"/>
      <c r="C68" s="26"/>
      <c r="D68" s="26"/>
      <c r="E68" s="26"/>
      <c r="F68" s="26"/>
      <c r="G68" s="26"/>
      <c r="H68" s="26"/>
      <c r="I68" s="27"/>
      <c r="J68" s="27"/>
      <c r="K68" s="27"/>
      <c r="L68" s="27"/>
      <c r="M68" s="27"/>
      <c r="N68" s="27"/>
      <c r="O68" s="25"/>
    </row>
    <row r="69" customFormat="false" ht="13.5" hidden="false" customHeight="true" outlineLevel="0" collapsed="false">
      <c r="B69" s="25"/>
      <c r="C69" s="26"/>
      <c r="D69" s="26"/>
      <c r="E69" s="26"/>
      <c r="F69" s="26"/>
      <c r="G69" s="26"/>
      <c r="H69" s="26"/>
      <c r="I69" s="27"/>
      <c r="J69" s="27"/>
      <c r="K69" s="27"/>
      <c r="L69" s="27"/>
      <c r="M69" s="27"/>
      <c r="N69" s="27"/>
      <c r="O69" s="25"/>
    </row>
    <row r="70" customFormat="false" ht="13.5" hidden="false" customHeight="true" outlineLevel="0" collapsed="false">
      <c r="B70" s="25"/>
      <c r="C70" s="28"/>
      <c r="D70" s="28"/>
      <c r="E70" s="28"/>
      <c r="F70" s="28"/>
      <c r="G70" s="29"/>
      <c r="H70" s="29"/>
      <c r="I70" s="29"/>
      <c r="J70" s="29"/>
      <c r="K70" s="29"/>
      <c r="L70" s="28"/>
      <c r="M70" s="28"/>
      <c r="N70" s="28"/>
      <c r="O70" s="25"/>
    </row>
    <row r="71" customFormat="false" ht="13.5" hidden="false" customHeight="true" outlineLevel="0" collapsed="false">
      <c r="B71" s="25"/>
      <c r="C71" s="28"/>
      <c r="D71" s="28"/>
      <c r="E71" s="28"/>
      <c r="F71" s="28"/>
      <c r="G71" s="29"/>
      <c r="H71" s="29"/>
      <c r="I71" s="29"/>
      <c r="J71" s="29"/>
      <c r="K71" s="29"/>
      <c r="L71" s="28"/>
      <c r="M71" s="28"/>
      <c r="N71" s="28"/>
      <c r="O71" s="25"/>
    </row>
    <row r="72" customFormat="false" ht="13.5" hidden="false" customHeight="true" outlineLevel="0" collapsed="false">
      <c r="B72" s="25"/>
      <c r="C72" s="25"/>
      <c r="D72" s="25"/>
      <c r="E72" s="25"/>
      <c r="F72" s="25"/>
      <c r="G72" s="29"/>
      <c r="H72" s="29"/>
      <c r="I72" s="29"/>
      <c r="J72" s="29"/>
      <c r="K72" s="29"/>
      <c r="L72" s="25"/>
      <c r="M72" s="25"/>
      <c r="N72" s="25"/>
      <c r="O72" s="25"/>
    </row>
    <row r="73" customFormat="false" ht="13.5" hidden="false" customHeight="true" outlineLevel="0" collapsed="false">
      <c r="B73" s="25"/>
      <c r="C73" s="25"/>
      <c r="D73" s="25"/>
      <c r="E73" s="25"/>
      <c r="F73" s="25"/>
      <c r="G73" s="29"/>
      <c r="H73" s="29"/>
      <c r="I73" s="29"/>
      <c r="J73" s="29"/>
      <c r="K73" s="29"/>
      <c r="L73" s="25"/>
      <c r="M73" s="25"/>
      <c r="N73" s="25"/>
      <c r="O73" s="25"/>
    </row>
    <row r="74" customFormat="false" ht="13.5" hidden="false" customHeight="true" outlineLevel="0" collapsed="false">
      <c r="B74" s="25"/>
      <c r="C74" s="25"/>
      <c r="D74" s="25"/>
      <c r="E74" s="25"/>
      <c r="F74" s="25"/>
      <c r="G74" s="29"/>
      <c r="H74" s="29"/>
      <c r="I74" s="29"/>
      <c r="J74" s="29"/>
      <c r="K74" s="29"/>
      <c r="L74" s="25"/>
      <c r="M74" s="25"/>
      <c r="N74" s="25"/>
      <c r="O74" s="25"/>
    </row>
    <row r="75" customFormat="false" ht="13.5" hidden="false" customHeight="true" outlineLevel="0" collapsed="false">
      <c r="B75" s="25"/>
      <c r="C75" s="25"/>
      <c r="D75" s="25"/>
      <c r="E75" s="25"/>
      <c r="F75" s="25"/>
      <c r="G75" s="29"/>
      <c r="H75" s="29"/>
      <c r="I75" s="29"/>
      <c r="J75" s="29"/>
      <c r="K75" s="29"/>
      <c r="L75" s="25"/>
      <c r="M75" s="25"/>
      <c r="N75" s="25"/>
      <c r="O75" s="25"/>
    </row>
    <row r="76" customFormat="false" ht="13.5" hidden="false" customHeight="true" outlineLevel="0" collapsed="false">
      <c r="B76" s="25"/>
      <c r="C76" s="25"/>
      <c r="D76" s="25"/>
      <c r="E76" s="25"/>
      <c r="F76" s="25"/>
      <c r="G76" s="29"/>
      <c r="H76" s="29"/>
      <c r="I76" s="29"/>
      <c r="J76" s="29"/>
      <c r="K76" s="29"/>
      <c r="L76" s="25"/>
      <c r="M76" s="25"/>
      <c r="N76" s="25"/>
      <c r="O76" s="25"/>
    </row>
    <row r="77" customFormat="false" ht="13.5" hidden="false" customHeight="true" outlineLevel="0" collapsed="false">
      <c r="B77" s="25"/>
      <c r="C77" s="25"/>
      <c r="D77" s="25"/>
      <c r="E77" s="25"/>
      <c r="F77" s="25"/>
      <c r="G77" s="29"/>
      <c r="H77" s="29"/>
      <c r="I77" s="29"/>
      <c r="J77" s="29"/>
      <c r="K77" s="29"/>
      <c r="L77" s="25"/>
      <c r="M77" s="25"/>
      <c r="N77" s="25"/>
      <c r="O77" s="25"/>
    </row>
    <row r="78" customFormat="false" ht="13.5" hidden="false" customHeight="true" outlineLevel="0" collapsed="false">
      <c r="B78" s="25"/>
      <c r="C78" s="25"/>
      <c r="D78" s="25"/>
      <c r="E78" s="25"/>
      <c r="F78" s="25"/>
      <c r="G78" s="29"/>
      <c r="H78" s="29"/>
      <c r="I78" s="29"/>
      <c r="J78" s="29"/>
      <c r="K78" s="29"/>
      <c r="L78" s="25"/>
      <c r="M78" s="25"/>
      <c r="N78" s="25"/>
      <c r="O78" s="25"/>
    </row>
    <row r="79" customFormat="false" ht="13.5" hidden="false" customHeight="true" outlineLevel="0" collapsed="false">
      <c r="B79" s="25"/>
      <c r="C79" s="25"/>
      <c r="D79" s="25"/>
      <c r="E79" s="25"/>
      <c r="F79" s="25"/>
      <c r="G79" s="29"/>
      <c r="H79" s="29"/>
      <c r="I79" s="29"/>
      <c r="J79" s="29"/>
      <c r="K79" s="29"/>
      <c r="L79" s="25"/>
      <c r="M79" s="25"/>
      <c r="N79" s="25"/>
      <c r="O79" s="25"/>
    </row>
    <row r="80" customFormat="false" ht="13.5" hidden="false" customHeight="true" outlineLevel="0" collapsed="false">
      <c r="B80" s="25"/>
      <c r="C80" s="25"/>
      <c r="D80" s="25"/>
      <c r="E80" s="25"/>
      <c r="F80" s="25"/>
      <c r="G80" s="29"/>
      <c r="H80" s="29"/>
      <c r="I80" s="29"/>
      <c r="J80" s="29"/>
      <c r="K80" s="29"/>
      <c r="L80" s="25"/>
      <c r="M80" s="25"/>
      <c r="N80" s="25"/>
      <c r="O80" s="25"/>
    </row>
    <row r="81" customFormat="false" ht="13.5" hidden="false" customHeight="true" outlineLevel="0" collapsed="false">
      <c r="B81" s="25"/>
      <c r="C81" s="25"/>
      <c r="D81" s="25"/>
      <c r="E81" s="25"/>
      <c r="F81" s="25"/>
      <c r="G81" s="29"/>
      <c r="H81" s="29"/>
      <c r="I81" s="29"/>
      <c r="J81" s="29"/>
      <c r="K81" s="29"/>
      <c r="L81" s="25"/>
      <c r="M81" s="25"/>
      <c r="N81" s="25"/>
      <c r="O81" s="25"/>
    </row>
    <row r="82" customFormat="false" ht="13.5" hidden="false" customHeight="true" outlineLevel="0" collapsed="false">
      <c r="B82" s="25"/>
      <c r="C82" s="25"/>
      <c r="D82" s="25"/>
      <c r="E82" s="25"/>
      <c r="F82" s="25"/>
      <c r="G82" s="29"/>
      <c r="H82" s="29"/>
      <c r="I82" s="29"/>
      <c r="J82" s="29"/>
      <c r="K82" s="29"/>
      <c r="L82" s="25"/>
      <c r="M82" s="25"/>
      <c r="N82" s="25"/>
      <c r="O82" s="25"/>
    </row>
    <row r="83" customFormat="false" ht="13.5" hidden="false" customHeight="true" outlineLevel="0" collapsed="false">
      <c r="B83" s="25"/>
      <c r="C83" s="25"/>
      <c r="D83" s="25"/>
      <c r="E83" s="25"/>
      <c r="F83" s="25"/>
      <c r="G83" s="29"/>
      <c r="H83" s="29"/>
      <c r="I83" s="29"/>
      <c r="J83" s="29"/>
      <c r="K83" s="29"/>
      <c r="L83" s="25"/>
      <c r="M83" s="25"/>
      <c r="N83" s="25"/>
      <c r="O83" s="25"/>
    </row>
    <row r="84" customFormat="false" ht="13.5" hidden="false" customHeight="true" outlineLevel="0" collapsed="false">
      <c r="B84" s="25"/>
      <c r="C84" s="25"/>
      <c r="D84" s="25"/>
      <c r="E84" s="25"/>
      <c r="F84" s="25"/>
      <c r="G84" s="29"/>
      <c r="H84" s="29"/>
      <c r="I84" s="29"/>
      <c r="J84" s="29"/>
      <c r="K84" s="29"/>
      <c r="L84" s="25"/>
      <c r="M84" s="25"/>
      <c r="N84" s="25"/>
      <c r="O84" s="25"/>
    </row>
    <row r="85" customFormat="false" ht="13.5" hidden="false" customHeight="true" outlineLevel="0" collapsed="false">
      <c r="B85" s="25"/>
      <c r="C85" s="25"/>
      <c r="D85" s="25"/>
      <c r="E85" s="25"/>
      <c r="F85" s="25"/>
      <c r="G85" s="29"/>
      <c r="H85" s="29"/>
      <c r="I85" s="29"/>
      <c r="J85" s="29"/>
      <c r="K85" s="29"/>
      <c r="L85" s="25"/>
      <c r="M85" s="25"/>
      <c r="N85" s="25"/>
      <c r="O85" s="25"/>
    </row>
    <row r="86" customFormat="false" ht="13.5" hidden="false" customHeight="true" outlineLevel="0" collapsed="false">
      <c r="B86" s="25"/>
      <c r="C86" s="25"/>
      <c r="D86" s="25"/>
      <c r="E86" s="25"/>
      <c r="F86" s="25"/>
      <c r="G86" s="29"/>
      <c r="H86" s="29"/>
      <c r="I86" s="29"/>
      <c r="J86" s="29"/>
      <c r="K86" s="29"/>
      <c r="L86" s="25"/>
      <c r="M86" s="25"/>
      <c r="N86" s="25"/>
      <c r="O86" s="25"/>
    </row>
    <row r="87" customFormat="false" ht="13.5" hidden="false" customHeight="true" outlineLevel="0" collapsed="false">
      <c r="B87" s="25"/>
      <c r="C87" s="25"/>
      <c r="D87" s="25"/>
      <c r="E87" s="25"/>
      <c r="F87" s="25"/>
      <c r="G87" s="29"/>
      <c r="H87" s="29"/>
      <c r="I87" s="29"/>
      <c r="J87" s="29"/>
      <c r="K87" s="29"/>
      <c r="L87" s="25"/>
      <c r="M87" s="25"/>
      <c r="N87" s="25"/>
      <c r="O87" s="25"/>
    </row>
    <row r="88" customFormat="false" ht="13.5" hidden="false" customHeight="true" outlineLevel="0" collapsed="false">
      <c r="B88" s="25"/>
      <c r="C88" s="25"/>
      <c r="D88" s="25"/>
      <c r="E88" s="25"/>
      <c r="F88" s="25"/>
      <c r="G88" s="29"/>
      <c r="H88" s="29"/>
      <c r="I88" s="29"/>
      <c r="J88" s="29"/>
      <c r="K88" s="29"/>
      <c r="L88" s="25"/>
      <c r="M88" s="25"/>
      <c r="N88" s="25"/>
      <c r="O88" s="25"/>
    </row>
    <row r="89" customFormat="false" ht="13.5" hidden="false" customHeight="true" outlineLevel="0" collapsed="false">
      <c r="B89" s="25"/>
      <c r="C89" s="25"/>
      <c r="D89" s="25"/>
      <c r="E89" s="25"/>
      <c r="F89" s="25"/>
      <c r="G89" s="29"/>
      <c r="H89" s="29"/>
      <c r="I89" s="29"/>
      <c r="J89" s="29"/>
      <c r="K89" s="29"/>
      <c r="L89" s="25"/>
      <c r="M89" s="25"/>
      <c r="N89" s="25"/>
      <c r="O89" s="25"/>
    </row>
    <row r="90" customFormat="false" ht="13.5" hidden="false" customHeight="true" outlineLevel="0" collapsed="false">
      <c r="B90" s="25"/>
      <c r="C90" s="25"/>
      <c r="D90" s="25"/>
      <c r="E90" s="25"/>
      <c r="F90" s="25"/>
      <c r="G90" s="29"/>
      <c r="H90" s="29"/>
      <c r="I90" s="29"/>
      <c r="J90" s="29"/>
      <c r="K90" s="29"/>
      <c r="L90" s="25"/>
      <c r="M90" s="25"/>
      <c r="N90" s="25"/>
      <c r="O90" s="25"/>
    </row>
    <row r="91" customFormat="false" ht="13.5" hidden="false" customHeight="true" outlineLevel="0" collapsed="false">
      <c r="B91" s="25"/>
      <c r="C91" s="25"/>
      <c r="D91" s="25"/>
      <c r="E91" s="25"/>
      <c r="F91" s="25"/>
      <c r="G91" s="29"/>
      <c r="H91" s="29"/>
      <c r="I91" s="29"/>
      <c r="J91" s="29"/>
      <c r="K91" s="29"/>
      <c r="L91" s="25"/>
      <c r="M91" s="25"/>
      <c r="N91" s="25"/>
      <c r="O91" s="25"/>
    </row>
    <row r="92" customFormat="false" ht="13.5" hidden="false" customHeight="true" outlineLevel="0" collapsed="false">
      <c r="B92" s="25"/>
      <c r="C92" s="25"/>
      <c r="D92" s="25"/>
      <c r="E92" s="25"/>
      <c r="F92" s="25"/>
      <c r="G92" s="29"/>
      <c r="H92" s="29"/>
      <c r="I92" s="29"/>
      <c r="J92" s="29"/>
      <c r="K92" s="29"/>
      <c r="L92" s="25"/>
      <c r="M92" s="25"/>
      <c r="N92" s="25"/>
      <c r="O92" s="25"/>
    </row>
    <row r="93" customFormat="false" ht="13.5" hidden="false" customHeight="true" outlineLevel="0" collapsed="false">
      <c r="B93" s="25"/>
      <c r="C93" s="25"/>
      <c r="D93" s="25"/>
      <c r="E93" s="25"/>
      <c r="F93" s="25"/>
      <c r="G93" s="29"/>
      <c r="H93" s="29"/>
      <c r="I93" s="29"/>
      <c r="J93" s="29"/>
      <c r="K93" s="29"/>
      <c r="L93" s="25"/>
      <c r="M93" s="25"/>
      <c r="N93" s="25"/>
      <c r="O93" s="25"/>
    </row>
    <row r="94" customFormat="false" ht="13.5" hidden="false" customHeight="true" outlineLevel="0" collapsed="false">
      <c r="B94" s="25"/>
      <c r="C94" s="25"/>
      <c r="D94" s="25"/>
      <c r="E94" s="25"/>
      <c r="F94" s="25"/>
      <c r="G94" s="29"/>
      <c r="H94" s="29"/>
      <c r="I94" s="29"/>
      <c r="J94" s="29"/>
      <c r="K94" s="29"/>
      <c r="L94" s="25"/>
      <c r="M94" s="25"/>
      <c r="N94" s="25"/>
      <c r="O94" s="25"/>
    </row>
    <row r="95" customFormat="false" ht="13.5" hidden="false" customHeight="true" outlineLevel="0" collapsed="false">
      <c r="B95" s="25"/>
      <c r="C95" s="25"/>
      <c r="D95" s="25"/>
      <c r="E95" s="25"/>
      <c r="F95" s="25"/>
      <c r="G95" s="29"/>
      <c r="H95" s="29"/>
      <c r="I95" s="29"/>
      <c r="J95" s="29"/>
      <c r="K95" s="29"/>
      <c r="L95" s="25"/>
      <c r="M95" s="25"/>
      <c r="N95" s="25"/>
      <c r="O95" s="25"/>
    </row>
    <row r="96" customFormat="false" ht="13.5" hidden="false" customHeight="true" outlineLevel="0" collapsed="false">
      <c r="B96" s="25"/>
      <c r="C96" s="25"/>
      <c r="D96" s="25"/>
      <c r="E96" s="25"/>
      <c r="F96" s="25"/>
      <c r="G96" s="29"/>
      <c r="H96" s="29"/>
      <c r="I96" s="29"/>
      <c r="J96" s="29"/>
      <c r="K96" s="29"/>
      <c r="L96" s="25"/>
      <c r="M96" s="25"/>
      <c r="N96" s="25"/>
      <c r="O96" s="25"/>
    </row>
    <row r="97" customFormat="false" ht="13.5" hidden="false" customHeight="true" outlineLevel="0" collapsed="false">
      <c r="B97" s="25"/>
      <c r="C97" s="25"/>
      <c r="D97" s="25"/>
      <c r="E97" s="25"/>
      <c r="F97" s="25"/>
      <c r="G97" s="29"/>
      <c r="H97" s="29"/>
      <c r="I97" s="29"/>
      <c r="J97" s="29"/>
      <c r="K97" s="29"/>
      <c r="L97" s="25"/>
      <c r="M97" s="25"/>
      <c r="N97" s="25"/>
      <c r="O97" s="25"/>
    </row>
    <row r="98" customFormat="false" ht="13.5" hidden="false" customHeight="true" outlineLevel="0" collapsed="false">
      <c r="B98" s="25"/>
      <c r="C98" s="25"/>
      <c r="D98" s="25"/>
      <c r="E98" s="25"/>
      <c r="F98" s="25"/>
      <c r="G98" s="29"/>
      <c r="H98" s="29"/>
      <c r="I98" s="29"/>
      <c r="J98" s="29"/>
      <c r="K98" s="29"/>
      <c r="L98" s="25"/>
      <c r="M98" s="25"/>
      <c r="N98" s="25"/>
      <c r="O98" s="25"/>
    </row>
    <row r="99" customFormat="false" ht="13.5" hidden="false" customHeight="true" outlineLevel="0" collapsed="false">
      <c r="B99" s="25"/>
      <c r="C99" s="25"/>
      <c r="D99" s="25"/>
      <c r="E99" s="25"/>
      <c r="F99" s="25"/>
      <c r="G99" s="29"/>
      <c r="H99" s="29"/>
      <c r="I99" s="29"/>
      <c r="J99" s="29"/>
      <c r="K99" s="29"/>
      <c r="L99" s="25"/>
      <c r="M99" s="25"/>
      <c r="N99" s="25"/>
      <c r="O99" s="25"/>
    </row>
    <row r="100" customFormat="false" ht="13.5" hidden="false" customHeight="true" outlineLevel="0" collapsed="false">
      <c r="B100" s="25"/>
      <c r="C100" s="25"/>
      <c r="D100" s="25"/>
      <c r="E100" s="25"/>
      <c r="F100" s="25"/>
      <c r="G100" s="29"/>
      <c r="H100" s="29"/>
      <c r="I100" s="29"/>
      <c r="J100" s="29"/>
      <c r="K100" s="29"/>
      <c r="L100" s="25"/>
      <c r="M100" s="25"/>
      <c r="N100" s="25"/>
      <c r="O100" s="25"/>
    </row>
    <row r="101" customFormat="false" ht="13.5" hidden="false" customHeight="true" outlineLevel="0" collapsed="false">
      <c r="B101" s="25"/>
      <c r="C101" s="25"/>
      <c r="D101" s="25"/>
      <c r="E101" s="25"/>
      <c r="F101" s="25"/>
      <c r="G101" s="29"/>
      <c r="H101" s="29"/>
      <c r="I101" s="29"/>
      <c r="J101" s="29"/>
      <c r="K101" s="29"/>
      <c r="L101" s="25"/>
      <c r="M101" s="25"/>
      <c r="N101" s="25"/>
      <c r="O101" s="25"/>
    </row>
    <row r="102" customFormat="false" ht="13.5" hidden="false" customHeight="true" outlineLevel="0" collapsed="false">
      <c r="B102" s="25"/>
      <c r="C102" s="25"/>
      <c r="D102" s="25"/>
      <c r="E102" s="25"/>
      <c r="F102" s="25"/>
      <c r="G102" s="29"/>
      <c r="H102" s="29"/>
      <c r="I102" s="29"/>
      <c r="J102" s="29"/>
      <c r="K102" s="29"/>
      <c r="L102" s="25"/>
      <c r="M102" s="25"/>
      <c r="N102" s="25"/>
      <c r="O102" s="25"/>
    </row>
    <row r="103" customFormat="false" ht="13.5" hidden="false" customHeight="true" outlineLevel="0" collapsed="false">
      <c r="B103" s="25"/>
      <c r="C103" s="25"/>
      <c r="D103" s="25"/>
      <c r="E103" s="25"/>
      <c r="F103" s="25"/>
      <c r="G103" s="29"/>
      <c r="H103" s="29"/>
      <c r="I103" s="29"/>
      <c r="J103" s="29"/>
      <c r="K103" s="29"/>
      <c r="L103" s="25"/>
      <c r="M103" s="25"/>
      <c r="N103" s="25"/>
      <c r="O103" s="25"/>
    </row>
    <row r="104" customFormat="false" ht="13.5" hidden="false" customHeight="true" outlineLevel="0" collapsed="false">
      <c r="B104" s="25"/>
      <c r="C104" s="25"/>
      <c r="D104" s="25"/>
      <c r="E104" s="25"/>
      <c r="F104" s="25"/>
      <c r="G104" s="29"/>
      <c r="H104" s="29"/>
      <c r="I104" s="29"/>
      <c r="J104" s="29"/>
      <c r="K104" s="29"/>
      <c r="L104" s="25"/>
      <c r="M104" s="25"/>
      <c r="N104" s="25"/>
      <c r="O104" s="25"/>
    </row>
    <row r="105" customFormat="false" ht="13.5" hidden="false" customHeight="true" outlineLevel="0" collapsed="false">
      <c r="B105" s="25"/>
      <c r="C105" s="25"/>
      <c r="D105" s="25"/>
      <c r="E105" s="25"/>
      <c r="F105" s="25"/>
      <c r="G105" s="29"/>
      <c r="H105" s="29"/>
      <c r="I105" s="29"/>
      <c r="J105" s="29"/>
      <c r="K105" s="29"/>
      <c r="L105" s="25"/>
      <c r="M105" s="25"/>
      <c r="N105" s="25"/>
      <c r="O105" s="25"/>
    </row>
    <row r="106" customFormat="false" ht="13.5" hidden="false" customHeight="true" outlineLevel="0" collapsed="false">
      <c r="B106" s="25"/>
      <c r="C106" s="25"/>
      <c r="D106" s="25"/>
      <c r="E106" s="25"/>
      <c r="F106" s="25"/>
      <c r="G106" s="29"/>
      <c r="H106" s="29"/>
      <c r="I106" s="29"/>
      <c r="J106" s="29"/>
      <c r="K106" s="29"/>
      <c r="L106" s="25"/>
      <c r="M106" s="25"/>
      <c r="N106" s="25"/>
      <c r="O106" s="25"/>
    </row>
    <row r="107" customFormat="false" ht="13.5" hidden="false" customHeight="true" outlineLevel="0" collapsed="false">
      <c r="B107" s="25"/>
      <c r="C107" s="25"/>
      <c r="D107" s="25"/>
      <c r="E107" s="25"/>
      <c r="F107" s="25"/>
      <c r="G107" s="29"/>
      <c r="H107" s="29"/>
      <c r="I107" s="29"/>
      <c r="J107" s="29"/>
      <c r="K107" s="29"/>
      <c r="L107" s="25"/>
      <c r="M107" s="25"/>
      <c r="N107" s="25"/>
      <c r="O107" s="25"/>
    </row>
    <row r="108" customFormat="false" ht="13.5" hidden="false" customHeight="true" outlineLevel="0" collapsed="false">
      <c r="B108" s="25"/>
      <c r="C108" s="25"/>
      <c r="D108" s="25"/>
      <c r="E108" s="25"/>
      <c r="F108" s="25"/>
      <c r="G108" s="29"/>
      <c r="H108" s="29"/>
      <c r="I108" s="29"/>
      <c r="J108" s="29"/>
      <c r="K108" s="29"/>
      <c r="L108" s="25"/>
      <c r="M108" s="25"/>
      <c r="N108" s="25"/>
      <c r="O108" s="25"/>
    </row>
    <row r="109" customFormat="false" ht="13.5" hidden="false" customHeight="true" outlineLevel="0" collapsed="false">
      <c r="B109" s="25"/>
      <c r="C109" s="25"/>
      <c r="D109" s="25"/>
      <c r="E109" s="25"/>
      <c r="F109" s="25"/>
      <c r="G109" s="29"/>
      <c r="H109" s="29"/>
      <c r="I109" s="29"/>
      <c r="J109" s="29"/>
      <c r="K109" s="29"/>
      <c r="L109" s="25"/>
      <c r="M109" s="25"/>
      <c r="N109" s="25"/>
      <c r="O109" s="25"/>
    </row>
    <row r="110" customFormat="false" ht="13.5" hidden="false" customHeight="true" outlineLevel="0" collapsed="false">
      <c r="B110" s="25"/>
      <c r="C110" s="25"/>
      <c r="D110" s="25"/>
      <c r="E110" s="25"/>
      <c r="F110" s="25"/>
      <c r="G110" s="29"/>
      <c r="H110" s="29"/>
      <c r="I110" s="29"/>
      <c r="J110" s="29"/>
      <c r="K110" s="29"/>
      <c r="L110" s="25"/>
      <c r="M110" s="25"/>
      <c r="N110" s="25"/>
      <c r="O110" s="25"/>
    </row>
    <row r="111" customFormat="false" ht="13.5" hidden="false" customHeight="true" outlineLevel="0" collapsed="false">
      <c r="B111" s="25"/>
      <c r="C111" s="25"/>
      <c r="D111" s="25"/>
      <c r="E111" s="25"/>
      <c r="F111" s="25"/>
      <c r="G111" s="29"/>
      <c r="H111" s="29"/>
      <c r="I111" s="29"/>
      <c r="J111" s="29"/>
      <c r="K111" s="29"/>
      <c r="L111" s="25"/>
      <c r="M111" s="25"/>
      <c r="N111" s="25"/>
      <c r="O111" s="25"/>
    </row>
    <row r="112" customFormat="false" ht="13.5" hidden="false" customHeight="true" outlineLevel="0" collapsed="false">
      <c r="B112" s="25"/>
      <c r="C112" s="25"/>
      <c r="D112" s="25"/>
      <c r="E112" s="25"/>
      <c r="F112" s="25"/>
      <c r="G112" s="29"/>
      <c r="H112" s="29"/>
      <c r="I112" s="29"/>
      <c r="J112" s="29"/>
      <c r="K112" s="29"/>
      <c r="L112" s="25"/>
      <c r="M112" s="25"/>
      <c r="N112" s="25"/>
      <c r="O112" s="25"/>
    </row>
    <row r="113" customFormat="false" ht="13.5" hidden="false" customHeight="true" outlineLevel="0" collapsed="false">
      <c r="B113" s="25"/>
      <c r="C113" s="25"/>
      <c r="D113" s="25"/>
      <c r="E113" s="25"/>
      <c r="F113" s="25"/>
      <c r="G113" s="29"/>
      <c r="H113" s="29"/>
      <c r="I113" s="29"/>
      <c r="J113" s="29"/>
      <c r="K113" s="29"/>
      <c r="L113" s="25"/>
      <c r="M113" s="25"/>
      <c r="N113" s="25"/>
      <c r="O113" s="25"/>
    </row>
    <row r="114" customFormat="false" ht="13.5" hidden="false" customHeight="true" outlineLevel="0" collapsed="false">
      <c r="B114" s="25"/>
      <c r="C114" s="25"/>
      <c r="D114" s="25"/>
      <c r="E114" s="25"/>
      <c r="F114" s="25"/>
      <c r="G114" s="29"/>
      <c r="H114" s="29"/>
      <c r="I114" s="29"/>
      <c r="J114" s="29"/>
      <c r="K114" s="29"/>
      <c r="L114" s="25"/>
      <c r="M114" s="25"/>
      <c r="N114" s="25"/>
      <c r="O114" s="25"/>
    </row>
    <row r="115" customFormat="false" ht="13.5" hidden="false" customHeight="true" outlineLevel="0" collapsed="false">
      <c r="B115" s="25"/>
      <c r="C115" s="25"/>
      <c r="D115" s="25"/>
      <c r="E115" s="25"/>
      <c r="F115" s="25"/>
      <c r="G115" s="29"/>
      <c r="H115" s="29"/>
      <c r="I115" s="29"/>
      <c r="J115" s="29"/>
      <c r="K115" s="29"/>
      <c r="L115" s="25"/>
      <c r="M115" s="25"/>
      <c r="N115" s="25"/>
      <c r="O115" s="25"/>
    </row>
    <row r="116" customFormat="false" ht="13.5" hidden="false" customHeight="true" outlineLevel="0" collapsed="false">
      <c r="B116" s="25"/>
      <c r="C116" s="25"/>
      <c r="D116" s="25"/>
      <c r="E116" s="25"/>
      <c r="F116" s="25"/>
      <c r="G116" s="29"/>
      <c r="H116" s="29"/>
      <c r="I116" s="29"/>
      <c r="J116" s="29"/>
      <c r="K116" s="29"/>
      <c r="L116" s="25"/>
      <c r="M116" s="25"/>
      <c r="N116" s="25"/>
      <c r="O116" s="25"/>
    </row>
    <row r="117" customFormat="false" ht="13.5" hidden="false" customHeight="true" outlineLevel="0" collapsed="false">
      <c r="B117" s="25"/>
      <c r="C117" s="25"/>
      <c r="D117" s="25"/>
      <c r="E117" s="25"/>
      <c r="F117" s="25"/>
      <c r="G117" s="29"/>
      <c r="H117" s="29"/>
      <c r="I117" s="29"/>
      <c r="J117" s="29"/>
      <c r="K117" s="29"/>
      <c r="L117" s="25"/>
      <c r="M117" s="25"/>
      <c r="N117" s="25"/>
      <c r="O117" s="25"/>
    </row>
    <row r="118" customFormat="false" ht="13.5" hidden="false" customHeight="true" outlineLevel="0" collapsed="false">
      <c r="B118" s="25"/>
      <c r="C118" s="25"/>
      <c r="D118" s="25"/>
      <c r="E118" s="25"/>
      <c r="F118" s="25"/>
      <c r="G118" s="29"/>
      <c r="H118" s="29"/>
      <c r="I118" s="29"/>
      <c r="J118" s="29"/>
      <c r="K118" s="29"/>
      <c r="L118" s="25"/>
      <c r="M118" s="25"/>
      <c r="N118" s="25"/>
      <c r="O118" s="25"/>
    </row>
    <row r="119" customFormat="false" ht="13.5" hidden="false" customHeight="true" outlineLevel="0" collapsed="false">
      <c r="B119" s="25"/>
      <c r="C119" s="25"/>
      <c r="D119" s="25"/>
      <c r="E119" s="25"/>
      <c r="F119" s="25"/>
      <c r="G119" s="29"/>
      <c r="H119" s="29"/>
      <c r="I119" s="29"/>
      <c r="J119" s="29"/>
      <c r="K119" s="29"/>
      <c r="L119" s="25"/>
      <c r="M119" s="25"/>
      <c r="N119" s="25"/>
      <c r="O119" s="25"/>
    </row>
    <row r="120" customFormat="false" ht="13.5" hidden="false" customHeight="true" outlineLevel="0" collapsed="false">
      <c r="B120" s="25"/>
      <c r="C120" s="25"/>
      <c r="D120" s="25"/>
      <c r="E120" s="25"/>
      <c r="F120" s="25"/>
      <c r="G120" s="29"/>
      <c r="H120" s="29"/>
      <c r="I120" s="29"/>
      <c r="J120" s="29"/>
      <c r="K120" s="29"/>
      <c r="L120" s="25"/>
      <c r="M120" s="25"/>
      <c r="N120" s="25"/>
      <c r="O120" s="25"/>
    </row>
    <row r="121" customFormat="false" ht="13.5" hidden="false" customHeight="true" outlineLevel="0" collapsed="false">
      <c r="B121" s="25"/>
      <c r="C121" s="25"/>
      <c r="D121" s="25"/>
      <c r="E121" s="25"/>
      <c r="F121" s="25"/>
      <c r="G121" s="29"/>
      <c r="H121" s="29"/>
      <c r="I121" s="29"/>
      <c r="J121" s="29"/>
      <c r="K121" s="29"/>
      <c r="L121" s="25"/>
      <c r="M121" s="25"/>
      <c r="N121" s="25"/>
      <c r="O121" s="25"/>
    </row>
    <row r="122" customFormat="false" ht="13.5" hidden="false" customHeight="true" outlineLevel="0" collapsed="false">
      <c r="B122" s="25"/>
      <c r="C122" s="25"/>
      <c r="D122" s="25"/>
      <c r="E122" s="25"/>
      <c r="F122" s="25"/>
      <c r="G122" s="29"/>
      <c r="H122" s="29"/>
      <c r="I122" s="29"/>
      <c r="J122" s="29"/>
      <c r="K122" s="29"/>
      <c r="L122" s="25"/>
      <c r="M122" s="25"/>
      <c r="N122" s="25"/>
      <c r="O122" s="25"/>
    </row>
    <row r="123" customFormat="false" ht="13.5" hidden="false" customHeight="true" outlineLevel="0" collapsed="false">
      <c r="B123" s="25"/>
      <c r="C123" s="25"/>
      <c r="D123" s="25"/>
      <c r="E123" s="25"/>
      <c r="F123" s="25"/>
      <c r="G123" s="29"/>
      <c r="H123" s="29"/>
      <c r="I123" s="29"/>
      <c r="J123" s="29"/>
      <c r="K123" s="29"/>
      <c r="L123" s="25"/>
      <c r="M123" s="25"/>
      <c r="N123" s="25"/>
      <c r="O123" s="25"/>
    </row>
    <row r="124" customFormat="false" ht="13.5" hidden="false" customHeight="true" outlineLevel="0" collapsed="false">
      <c r="B124" s="25"/>
      <c r="C124" s="25"/>
      <c r="D124" s="25"/>
      <c r="E124" s="25"/>
      <c r="F124" s="25"/>
      <c r="G124" s="29"/>
      <c r="H124" s="29"/>
      <c r="I124" s="29"/>
      <c r="J124" s="29"/>
      <c r="K124" s="29"/>
      <c r="L124" s="25"/>
      <c r="M124" s="25"/>
      <c r="N124" s="25"/>
      <c r="O124" s="25"/>
    </row>
    <row r="125" customFormat="false" ht="13.5" hidden="false" customHeight="true" outlineLevel="0" collapsed="false">
      <c r="B125" s="25"/>
      <c r="C125" s="25"/>
      <c r="D125" s="25"/>
      <c r="E125" s="25"/>
      <c r="F125" s="25"/>
      <c r="G125" s="29"/>
      <c r="H125" s="29"/>
      <c r="I125" s="29"/>
      <c r="J125" s="29"/>
      <c r="K125" s="29"/>
      <c r="L125" s="25"/>
      <c r="M125" s="25"/>
      <c r="N125" s="25"/>
      <c r="O125" s="25"/>
    </row>
    <row r="126" customFormat="false" ht="13.5" hidden="false" customHeight="true" outlineLevel="0" collapsed="false">
      <c r="B126" s="25"/>
      <c r="C126" s="25"/>
      <c r="D126" s="25"/>
      <c r="E126" s="25"/>
      <c r="F126" s="25"/>
      <c r="G126" s="29"/>
      <c r="H126" s="29"/>
      <c r="I126" s="29"/>
      <c r="J126" s="29"/>
      <c r="K126" s="29"/>
      <c r="L126" s="25"/>
      <c r="M126" s="25"/>
      <c r="N126" s="25"/>
      <c r="O126" s="25"/>
    </row>
    <row r="127" customFormat="false" ht="13.5" hidden="false" customHeight="true" outlineLevel="0" collapsed="false">
      <c r="B127" s="25"/>
      <c r="C127" s="25"/>
      <c r="D127" s="25"/>
      <c r="E127" s="25"/>
      <c r="F127" s="25"/>
      <c r="G127" s="29"/>
      <c r="H127" s="29"/>
      <c r="I127" s="29"/>
      <c r="J127" s="29"/>
      <c r="K127" s="29"/>
      <c r="L127" s="25"/>
      <c r="M127" s="25"/>
      <c r="N127" s="25"/>
      <c r="O127" s="25"/>
    </row>
    <row r="128" customFormat="false" ht="13.5" hidden="false" customHeight="true" outlineLevel="0" collapsed="false">
      <c r="B128" s="25"/>
      <c r="C128" s="25"/>
      <c r="D128" s="25"/>
      <c r="E128" s="25"/>
      <c r="F128" s="25"/>
      <c r="G128" s="29"/>
      <c r="H128" s="29"/>
      <c r="I128" s="29"/>
      <c r="J128" s="29"/>
      <c r="K128" s="29"/>
      <c r="L128" s="25"/>
      <c r="M128" s="25"/>
      <c r="N128" s="25"/>
      <c r="O128" s="25"/>
    </row>
    <row r="129" customFormat="false" ht="13.5" hidden="false" customHeight="true" outlineLevel="0" collapsed="false">
      <c r="B129" s="25"/>
      <c r="C129" s="25"/>
      <c r="D129" s="25"/>
      <c r="E129" s="25"/>
      <c r="F129" s="25"/>
      <c r="G129" s="29"/>
      <c r="H129" s="29"/>
      <c r="I129" s="29"/>
      <c r="J129" s="29"/>
      <c r="K129" s="29"/>
      <c r="L129" s="25"/>
      <c r="M129" s="25"/>
      <c r="N129" s="25"/>
      <c r="O129" s="25"/>
    </row>
    <row r="130" customFormat="false" ht="13.5" hidden="false" customHeight="true" outlineLevel="0" collapsed="false">
      <c r="B130" s="25"/>
      <c r="C130" s="25"/>
      <c r="D130" s="25"/>
      <c r="E130" s="25"/>
      <c r="F130" s="25"/>
      <c r="G130" s="29"/>
      <c r="H130" s="29"/>
      <c r="I130" s="29"/>
      <c r="J130" s="29"/>
      <c r="K130" s="29"/>
      <c r="L130" s="25"/>
      <c r="M130" s="25"/>
      <c r="N130" s="25"/>
      <c r="O130" s="25"/>
    </row>
    <row r="131" customFormat="false" ht="13.5" hidden="false" customHeight="true" outlineLevel="0" collapsed="false">
      <c r="B131" s="25"/>
      <c r="C131" s="25"/>
      <c r="D131" s="25"/>
      <c r="E131" s="25"/>
      <c r="F131" s="25"/>
      <c r="G131" s="29"/>
      <c r="H131" s="29"/>
      <c r="I131" s="29"/>
      <c r="J131" s="29"/>
      <c r="K131" s="29"/>
      <c r="L131" s="25"/>
      <c r="M131" s="25"/>
      <c r="N131" s="25"/>
      <c r="O131" s="25"/>
    </row>
    <row r="132" customFormat="false" ht="13.5" hidden="false" customHeight="true" outlineLevel="0" collapsed="false">
      <c r="B132" s="25"/>
      <c r="C132" s="25"/>
      <c r="D132" s="25"/>
      <c r="E132" s="25"/>
      <c r="F132" s="25"/>
      <c r="G132" s="29"/>
      <c r="H132" s="29"/>
      <c r="I132" s="29"/>
      <c r="J132" s="29"/>
      <c r="K132" s="29"/>
      <c r="L132" s="25"/>
      <c r="M132" s="25"/>
      <c r="N132" s="25"/>
      <c r="O132" s="25"/>
    </row>
    <row r="133" customFormat="false" ht="13.5" hidden="false" customHeight="true" outlineLevel="0" collapsed="false">
      <c r="B133" s="25"/>
      <c r="C133" s="25"/>
      <c r="D133" s="25"/>
      <c r="E133" s="25"/>
      <c r="F133" s="25"/>
      <c r="G133" s="29"/>
      <c r="H133" s="29"/>
      <c r="I133" s="29"/>
      <c r="J133" s="29"/>
      <c r="K133" s="29"/>
      <c r="L133" s="25"/>
      <c r="M133" s="25"/>
      <c r="N133" s="25"/>
      <c r="O133" s="25"/>
    </row>
    <row r="134" customFormat="false" ht="13.5" hidden="false" customHeight="true" outlineLevel="0" collapsed="false">
      <c r="B134" s="25"/>
      <c r="C134" s="25"/>
      <c r="D134" s="25"/>
      <c r="E134" s="25"/>
      <c r="F134" s="25"/>
      <c r="G134" s="29"/>
      <c r="H134" s="29"/>
      <c r="I134" s="29"/>
      <c r="J134" s="29"/>
      <c r="K134" s="29"/>
      <c r="L134" s="25"/>
      <c r="M134" s="25"/>
      <c r="N134" s="25"/>
      <c r="O134" s="25"/>
    </row>
    <row r="135" customFormat="false" ht="13.5" hidden="false" customHeight="true" outlineLevel="0" collapsed="false">
      <c r="B135" s="25"/>
      <c r="C135" s="25"/>
      <c r="D135" s="25"/>
      <c r="E135" s="25"/>
      <c r="F135" s="25"/>
      <c r="G135" s="29"/>
      <c r="H135" s="29"/>
      <c r="I135" s="29"/>
      <c r="J135" s="29"/>
      <c r="K135" s="29"/>
      <c r="L135" s="25"/>
      <c r="M135" s="25"/>
      <c r="N135" s="25"/>
      <c r="O135" s="25"/>
    </row>
    <row r="136" customFormat="false" ht="13.5" hidden="false" customHeight="true" outlineLevel="0" collapsed="false">
      <c r="B136" s="25"/>
      <c r="C136" s="25"/>
      <c r="D136" s="25"/>
      <c r="E136" s="25"/>
      <c r="F136" s="25"/>
      <c r="G136" s="29"/>
      <c r="H136" s="29"/>
      <c r="I136" s="29"/>
      <c r="J136" s="29"/>
      <c r="K136" s="29"/>
      <c r="L136" s="25"/>
      <c r="M136" s="25"/>
      <c r="N136" s="25"/>
      <c r="O136" s="25"/>
    </row>
    <row r="137" customFormat="false" ht="13.5" hidden="false" customHeight="true" outlineLevel="0" collapsed="false">
      <c r="B137" s="25"/>
      <c r="C137" s="25"/>
      <c r="D137" s="25"/>
      <c r="E137" s="25"/>
      <c r="F137" s="25"/>
      <c r="G137" s="29"/>
      <c r="H137" s="29"/>
      <c r="I137" s="29"/>
      <c r="J137" s="29"/>
      <c r="K137" s="29"/>
      <c r="L137" s="25"/>
      <c r="M137" s="25"/>
      <c r="N137" s="25"/>
      <c r="O137" s="25"/>
    </row>
    <row r="138" customFormat="false" ht="13.5" hidden="false" customHeight="true" outlineLevel="0" collapsed="false">
      <c r="B138" s="25"/>
      <c r="C138" s="25"/>
      <c r="D138" s="25"/>
      <c r="E138" s="25"/>
      <c r="F138" s="25"/>
      <c r="G138" s="29"/>
      <c r="H138" s="29"/>
      <c r="I138" s="29"/>
      <c r="J138" s="29"/>
      <c r="K138" s="29"/>
      <c r="L138" s="25"/>
      <c r="M138" s="25"/>
      <c r="N138" s="25"/>
      <c r="O138" s="25"/>
    </row>
    <row r="139" customFormat="false" ht="13.5" hidden="false" customHeight="true" outlineLevel="0" collapsed="false">
      <c r="B139" s="25"/>
      <c r="C139" s="25"/>
      <c r="D139" s="25"/>
      <c r="E139" s="25"/>
      <c r="F139" s="25"/>
      <c r="G139" s="29"/>
      <c r="H139" s="29"/>
      <c r="I139" s="29"/>
      <c r="J139" s="29"/>
      <c r="K139" s="29"/>
      <c r="L139" s="25"/>
      <c r="M139" s="25"/>
      <c r="N139" s="25"/>
      <c r="O139" s="25"/>
    </row>
    <row r="140" customFormat="false" ht="13.5" hidden="false" customHeight="true" outlineLevel="0" collapsed="false">
      <c r="B140" s="25"/>
      <c r="C140" s="25"/>
      <c r="D140" s="25"/>
      <c r="E140" s="25"/>
      <c r="F140" s="25"/>
      <c r="G140" s="29"/>
      <c r="H140" s="29"/>
      <c r="I140" s="29"/>
      <c r="J140" s="29"/>
      <c r="K140" s="29"/>
      <c r="L140" s="25"/>
      <c r="M140" s="25"/>
      <c r="N140" s="25"/>
      <c r="O140" s="25"/>
    </row>
    <row r="141" customFormat="false" ht="13.5" hidden="false" customHeight="true" outlineLevel="0" collapsed="false">
      <c r="B141" s="25"/>
      <c r="C141" s="25"/>
      <c r="D141" s="25"/>
      <c r="E141" s="25"/>
      <c r="F141" s="25"/>
      <c r="G141" s="29"/>
      <c r="H141" s="29"/>
      <c r="I141" s="29"/>
      <c r="J141" s="29"/>
      <c r="K141" s="29"/>
      <c r="L141" s="25"/>
      <c r="M141" s="25"/>
      <c r="N141" s="25"/>
      <c r="O141" s="25"/>
    </row>
    <row r="142" customFormat="false" ht="13.5" hidden="false" customHeight="true" outlineLevel="0" collapsed="false">
      <c r="B142" s="25"/>
      <c r="C142" s="25"/>
      <c r="D142" s="25"/>
      <c r="E142" s="25"/>
      <c r="F142" s="25"/>
      <c r="G142" s="29"/>
      <c r="H142" s="29"/>
      <c r="I142" s="29"/>
      <c r="J142" s="29"/>
      <c r="K142" s="29"/>
      <c r="L142" s="25"/>
      <c r="M142" s="25"/>
      <c r="N142" s="25"/>
      <c r="O142" s="25"/>
    </row>
    <row r="143" customFormat="false" ht="13.5" hidden="false" customHeight="true" outlineLevel="0" collapsed="false">
      <c r="B143" s="25"/>
      <c r="C143" s="25"/>
      <c r="D143" s="25"/>
      <c r="E143" s="25"/>
      <c r="F143" s="25"/>
      <c r="G143" s="29"/>
      <c r="H143" s="29"/>
      <c r="I143" s="29"/>
      <c r="J143" s="29"/>
      <c r="K143" s="29"/>
      <c r="L143" s="25"/>
      <c r="M143" s="25"/>
      <c r="N143" s="25"/>
      <c r="O143" s="25"/>
    </row>
    <row r="144" customFormat="false" ht="13.5" hidden="false" customHeight="true" outlineLevel="0" collapsed="false">
      <c r="B144" s="25"/>
      <c r="C144" s="25"/>
      <c r="D144" s="25"/>
      <c r="E144" s="25"/>
      <c r="F144" s="25"/>
      <c r="G144" s="29"/>
      <c r="H144" s="29"/>
      <c r="I144" s="29"/>
      <c r="J144" s="29"/>
      <c r="K144" s="29"/>
      <c r="L144" s="25"/>
      <c r="M144" s="25"/>
      <c r="N144" s="25"/>
      <c r="O144" s="25"/>
    </row>
    <row r="145" customFormat="false" ht="13.5" hidden="false" customHeight="true" outlineLevel="0" collapsed="false">
      <c r="B145" s="25"/>
      <c r="C145" s="25"/>
      <c r="D145" s="25"/>
      <c r="E145" s="25"/>
      <c r="F145" s="25"/>
      <c r="G145" s="29"/>
      <c r="H145" s="29"/>
      <c r="I145" s="29"/>
      <c r="J145" s="29"/>
      <c r="K145" s="29"/>
      <c r="L145" s="25"/>
      <c r="M145" s="25"/>
      <c r="N145" s="25"/>
      <c r="O145" s="25"/>
    </row>
    <row r="146" customFormat="false" ht="13.5" hidden="false" customHeight="true" outlineLevel="0" collapsed="false">
      <c r="B146" s="25"/>
      <c r="C146" s="25"/>
      <c r="D146" s="25"/>
      <c r="E146" s="25"/>
      <c r="F146" s="25"/>
      <c r="G146" s="29"/>
      <c r="H146" s="29"/>
      <c r="I146" s="29"/>
      <c r="J146" s="29"/>
      <c r="K146" s="29"/>
      <c r="L146" s="25"/>
      <c r="M146" s="25"/>
      <c r="N146" s="25"/>
      <c r="O146" s="25"/>
    </row>
    <row r="147" customFormat="false" ht="13.5" hidden="false" customHeight="true" outlineLevel="0" collapsed="false">
      <c r="B147" s="25"/>
      <c r="C147" s="25"/>
      <c r="D147" s="25"/>
      <c r="E147" s="25"/>
      <c r="F147" s="25"/>
      <c r="G147" s="29"/>
      <c r="H147" s="29"/>
      <c r="I147" s="29"/>
      <c r="J147" s="29"/>
      <c r="K147" s="29"/>
      <c r="L147" s="25"/>
      <c r="M147" s="25"/>
      <c r="N147" s="25"/>
      <c r="O147" s="25"/>
    </row>
    <row r="148" customFormat="false" ht="13.5" hidden="false" customHeight="true" outlineLevel="0" collapsed="false">
      <c r="B148" s="25"/>
      <c r="C148" s="25"/>
      <c r="D148" s="25"/>
      <c r="E148" s="25"/>
      <c r="F148" s="25"/>
      <c r="G148" s="29"/>
      <c r="H148" s="29"/>
      <c r="I148" s="29"/>
      <c r="J148" s="29"/>
      <c r="K148" s="29"/>
      <c r="L148" s="25"/>
      <c r="M148" s="25"/>
      <c r="N148" s="25"/>
      <c r="O148" s="25"/>
    </row>
    <row r="149" customFormat="false" ht="13.5" hidden="false" customHeight="true" outlineLevel="0" collapsed="false">
      <c r="B149" s="25"/>
      <c r="C149" s="25"/>
      <c r="D149" s="25"/>
      <c r="E149" s="25"/>
      <c r="F149" s="25"/>
      <c r="G149" s="29"/>
      <c r="H149" s="29"/>
      <c r="I149" s="29"/>
      <c r="J149" s="29"/>
      <c r="K149" s="29"/>
      <c r="L149" s="25"/>
      <c r="M149" s="25"/>
      <c r="N149" s="25"/>
      <c r="O149" s="25"/>
    </row>
    <row r="150" customFormat="false" ht="13.5" hidden="false" customHeight="true" outlineLevel="0" collapsed="false">
      <c r="B150" s="25"/>
      <c r="C150" s="25"/>
      <c r="D150" s="25"/>
      <c r="E150" s="25"/>
      <c r="F150" s="25"/>
      <c r="G150" s="29"/>
      <c r="H150" s="29"/>
      <c r="I150" s="29"/>
      <c r="J150" s="29"/>
      <c r="K150" s="29"/>
      <c r="L150" s="25"/>
      <c r="M150" s="25"/>
      <c r="N150" s="25"/>
      <c r="O150" s="25"/>
    </row>
    <row r="151" customFormat="false" ht="13.5" hidden="false" customHeight="true" outlineLevel="0" collapsed="false">
      <c r="B151" s="25"/>
      <c r="C151" s="25"/>
      <c r="D151" s="25"/>
      <c r="E151" s="25"/>
      <c r="F151" s="25"/>
      <c r="G151" s="29"/>
      <c r="H151" s="29"/>
      <c r="I151" s="29"/>
      <c r="J151" s="29"/>
      <c r="K151" s="29"/>
      <c r="L151" s="25"/>
      <c r="M151" s="25"/>
      <c r="N151" s="25"/>
      <c r="O151" s="25"/>
    </row>
    <row r="152" customFormat="false" ht="13.5" hidden="false" customHeight="true" outlineLevel="0" collapsed="false">
      <c r="B152" s="25"/>
      <c r="C152" s="25"/>
      <c r="D152" s="25"/>
      <c r="E152" s="25"/>
      <c r="F152" s="25"/>
      <c r="G152" s="29"/>
      <c r="H152" s="29"/>
      <c r="I152" s="29"/>
      <c r="J152" s="29"/>
      <c r="K152" s="29"/>
      <c r="L152" s="25"/>
      <c r="M152" s="25"/>
      <c r="N152" s="25"/>
      <c r="O152" s="25"/>
    </row>
    <row r="153" customFormat="false" ht="13.5" hidden="false" customHeight="true" outlineLevel="0" collapsed="false">
      <c r="B153" s="25"/>
      <c r="C153" s="25"/>
      <c r="D153" s="25"/>
      <c r="E153" s="25"/>
      <c r="F153" s="25"/>
      <c r="G153" s="29"/>
      <c r="H153" s="29"/>
      <c r="I153" s="29"/>
      <c r="J153" s="29"/>
      <c r="K153" s="29"/>
      <c r="L153" s="25"/>
      <c r="M153" s="25"/>
      <c r="N153" s="25"/>
      <c r="O153" s="25"/>
    </row>
    <row r="154" customFormat="false" ht="13.5" hidden="false" customHeight="true" outlineLevel="0" collapsed="false">
      <c r="B154" s="25"/>
      <c r="C154" s="25"/>
      <c r="D154" s="25"/>
      <c r="E154" s="25"/>
      <c r="F154" s="25"/>
      <c r="G154" s="29"/>
      <c r="H154" s="29"/>
      <c r="I154" s="29"/>
      <c r="J154" s="29"/>
      <c r="K154" s="29"/>
      <c r="L154" s="25"/>
      <c r="M154" s="25"/>
      <c r="N154" s="25"/>
      <c r="O154" s="25"/>
    </row>
    <row r="155" customFormat="false" ht="13.5" hidden="false" customHeight="true" outlineLevel="0" collapsed="false">
      <c r="B155" s="25"/>
      <c r="C155" s="25"/>
      <c r="D155" s="25"/>
      <c r="E155" s="25"/>
      <c r="F155" s="25"/>
      <c r="G155" s="29"/>
      <c r="H155" s="29"/>
      <c r="I155" s="29"/>
      <c r="J155" s="29"/>
      <c r="K155" s="29"/>
      <c r="L155" s="25"/>
      <c r="M155" s="25"/>
      <c r="N155" s="25"/>
      <c r="O155" s="25"/>
    </row>
    <row r="156" customFormat="false" ht="13.5" hidden="false" customHeight="true" outlineLevel="0" collapsed="false">
      <c r="B156" s="25"/>
      <c r="C156" s="25"/>
      <c r="D156" s="25"/>
      <c r="E156" s="25"/>
      <c r="F156" s="25"/>
      <c r="G156" s="29"/>
      <c r="H156" s="29"/>
      <c r="I156" s="29"/>
      <c r="J156" s="29"/>
      <c r="K156" s="29"/>
      <c r="L156" s="25"/>
      <c r="M156" s="25"/>
      <c r="N156" s="25"/>
      <c r="O156" s="25"/>
    </row>
    <row r="157" customFormat="false" ht="13.5" hidden="false" customHeight="true" outlineLevel="0" collapsed="false">
      <c r="B157" s="25"/>
      <c r="C157" s="25"/>
      <c r="D157" s="25"/>
      <c r="E157" s="25"/>
      <c r="F157" s="25"/>
      <c r="G157" s="30"/>
      <c r="H157" s="30"/>
      <c r="I157" s="30"/>
      <c r="J157" s="30"/>
      <c r="K157" s="30"/>
      <c r="L157" s="25"/>
      <c r="M157" s="25"/>
      <c r="N157" s="25"/>
      <c r="O157" s="25"/>
    </row>
    <row r="158" customFormat="false" ht="13.5" hidden="false" customHeight="true" outlineLevel="0" collapsed="false">
      <c r="B158" s="25"/>
      <c r="C158" s="25"/>
      <c r="D158" s="25"/>
      <c r="E158" s="25"/>
      <c r="F158" s="25"/>
      <c r="G158" s="30"/>
      <c r="H158" s="30"/>
      <c r="I158" s="30"/>
      <c r="J158" s="30"/>
      <c r="K158" s="30"/>
      <c r="L158" s="25"/>
      <c r="M158" s="25"/>
      <c r="N158" s="25"/>
      <c r="O158" s="25"/>
    </row>
    <row r="159" customFormat="false" ht="13.5" hidden="false" customHeight="true" outlineLevel="0" collapsed="false">
      <c r="B159" s="25"/>
      <c r="C159" s="25"/>
      <c r="D159" s="25"/>
      <c r="E159" s="25"/>
      <c r="F159" s="25"/>
      <c r="G159" s="30"/>
      <c r="H159" s="30"/>
      <c r="I159" s="30"/>
      <c r="J159" s="30"/>
      <c r="K159" s="30"/>
      <c r="L159" s="25"/>
      <c r="M159" s="25"/>
      <c r="N159" s="25"/>
      <c r="O159" s="25"/>
    </row>
    <row r="160" customFormat="false" ht="13.5" hidden="false" customHeight="true" outlineLevel="0" collapsed="false">
      <c r="B160" s="25"/>
      <c r="C160" s="25"/>
      <c r="D160" s="25"/>
      <c r="E160" s="25"/>
      <c r="F160" s="25"/>
      <c r="G160" s="30"/>
      <c r="H160" s="30"/>
      <c r="I160" s="30"/>
      <c r="J160" s="30"/>
      <c r="K160" s="30"/>
      <c r="L160" s="25"/>
      <c r="M160" s="25"/>
      <c r="N160" s="25"/>
      <c r="O160" s="25"/>
    </row>
    <row r="161" customFormat="false" ht="13.5" hidden="false" customHeight="true" outlineLevel="0" collapsed="false">
      <c r="B161" s="25"/>
      <c r="C161" s="25"/>
      <c r="D161" s="25"/>
      <c r="E161" s="25"/>
      <c r="F161" s="25"/>
      <c r="G161" s="30"/>
      <c r="H161" s="30"/>
      <c r="I161" s="30"/>
      <c r="J161" s="30"/>
      <c r="K161" s="30"/>
      <c r="L161" s="25"/>
      <c r="M161" s="25"/>
      <c r="N161" s="25"/>
      <c r="O161" s="25"/>
    </row>
    <row r="162" customFormat="false" ht="13.5" hidden="false" customHeight="true" outlineLevel="0" collapsed="false">
      <c r="B162" s="25"/>
      <c r="C162" s="25"/>
      <c r="D162" s="25"/>
      <c r="E162" s="25"/>
      <c r="F162" s="25"/>
      <c r="G162" s="30"/>
      <c r="H162" s="30"/>
      <c r="I162" s="30"/>
      <c r="J162" s="30"/>
      <c r="K162" s="30"/>
      <c r="L162" s="25"/>
      <c r="M162" s="25"/>
      <c r="N162" s="25"/>
      <c r="O162" s="25"/>
    </row>
    <row r="163" customFormat="false" ht="13.5" hidden="false" customHeight="true" outlineLevel="0" collapsed="false">
      <c r="B163" s="25"/>
      <c r="C163" s="25"/>
      <c r="D163" s="25"/>
      <c r="E163" s="25"/>
      <c r="F163" s="25"/>
      <c r="G163" s="30"/>
      <c r="H163" s="30"/>
      <c r="I163" s="30"/>
      <c r="J163" s="30"/>
      <c r="K163" s="30"/>
      <c r="L163" s="25"/>
      <c r="M163" s="25"/>
      <c r="N163" s="25"/>
      <c r="O163" s="25"/>
    </row>
    <row r="164" customFormat="false" ht="13.5" hidden="false" customHeight="true" outlineLevel="0" collapsed="false">
      <c r="B164" s="25"/>
      <c r="C164" s="25"/>
      <c r="D164" s="25"/>
      <c r="E164" s="25"/>
      <c r="F164" s="25"/>
      <c r="G164" s="30"/>
      <c r="H164" s="30"/>
      <c r="I164" s="30"/>
      <c r="J164" s="30"/>
      <c r="K164" s="30"/>
      <c r="L164" s="25"/>
      <c r="M164" s="25"/>
      <c r="N164" s="25"/>
      <c r="O164" s="25"/>
    </row>
    <row r="165" customFormat="false" ht="13.5" hidden="false" customHeight="true" outlineLevel="0" collapsed="false">
      <c r="B165" s="25"/>
      <c r="C165" s="25"/>
      <c r="D165" s="25"/>
      <c r="E165" s="25"/>
      <c r="F165" s="25"/>
      <c r="G165" s="30"/>
      <c r="H165" s="30"/>
      <c r="I165" s="30"/>
      <c r="J165" s="30"/>
      <c r="K165" s="30"/>
      <c r="L165" s="25"/>
      <c r="M165" s="25"/>
      <c r="N165" s="25"/>
      <c r="O165" s="25"/>
    </row>
    <row r="166" customFormat="false" ht="13.5" hidden="false" customHeight="true" outlineLevel="0" collapsed="false">
      <c r="B166" s="25"/>
      <c r="C166" s="25"/>
      <c r="D166" s="25"/>
      <c r="E166" s="25"/>
      <c r="F166" s="25"/>
      <c r="G166" s="30"/>
      <c r="H166" s="30"/>
      <c r="I166" s="30"/>
      <c r="J166" s="30"/>
      <c r="K166" s="30"/>
      <c r="L166" s="25"/>
      <c r="M166" s="25"/>
      <c r="N166" s="25"/>
      <c r="O166" s="25"/>
    </row>
    <row r="167" customFormat="false" ht="13.5" hidden="false" customHeight="true" outlineLevel="0" collapsed="false">
      <c r="B167" s="25"/>
      <c r="C167" s="25"/>
      <c r="D167" s="25"/>
      <c r="E167" s="25"/>
      <c r="F167" s="25"/>
      <c r="G167" s="30"/>
      <c r="H167" s="30"/>
      <c r="I167" s="30"/>
      <c r="J167" s="30"/>
      <c r="K167" s="30"/>
      <c r="L167" s="25"/>
      <c r="M167" s="25"/>
      <c r="N167" s="25"/>
      <c r="O167" s="25"/>
    </row>
    <row r="168" customFormat="false" ht="13.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93" customFormat="false" ht="13.5" hidden="false" customHeight="false" outlineLevel="0" collapsed="false">
      <c r="C193" s="1" t="n">
        <v>5</v>
      </c>
      <c r="E193" s="1" t="n">
        <v>1</v>
      </c>
      <c r="G193" s="0" t="s">
        <v>16</v>
      </c>
    </row>
    <row r="194" customFormat="false" ht="13.5" hidden="false" customHeight="false" outlineLevel="0" collapsed="false">
      <c r="C194" s="1" t="n">
        <v>7.5</v>
      </c>
      <c r="E194" s="1" t="n">
        <v>1.5</v>
      </c>
    </row>
    <row r="195" customFormat="false" ht="13.5" hidden="false" customHeight="false" outlineLevel="0" collapsed="false">
      <c r="C195" s="1" t="n">
        <v>10</v>
      </c>
      <c r="E195" s="1" t="n">
        <v>2</v>
      </c>
    </row>
    <row r="196" customFormat="false" ht="13.5" hidden="false" customHeight="false" outlineLevel="0" collapsed="false">
      <c r="E196" s="1" t="n">
        <v>2.5</v>
      </c>
    </row>
    <row r="197" customFormat="false" ht="13.5" hidden="false" customHeight="false" outlineLevel="0" collapsed="false">
      <c r="E197" s="1" t="n">
        <v>3</v>
      </c>
    </row>
    <row r="198" customFormat="false" ht="13.5" hidden="false" customHeight="false" outlineLevel="0" collapsed="false">
      <c r="E198" s="1" t="n">
        <v>3.5</v>
      </c>
    </row>
    <row r="199" customFormat="false" ht="13.5" hidden="false" customHeight="false" outlineLevel="0" collapsed="false">
      <c r="E199" s="1" t="n">
        <v>4</v>
      </c>
    </row>
    <row r="200" customFormat="false" ht="13.5" hidden="false" customHeight="false" outlineLevel="0" collapsed="false">
      <c r="E200" s="1" t="n">
        <v>4.5</v>
      </c>
    </row>
    <row r="201" customFormat="false" ht="13.5" hidden="false" customHeight="false" outlineLevel="0" collapsed="false">
      <c r="E201" s="1" t="n">
        <v>5</v>
      </c>
    </row>
  </sheetData>
  <sheetProtection sheet="true" objects="true" scenarios="true"/>
  <mergeCells count="153">
    <mergeCell ref="E5:L5"/>
    <mergeCell ref="C7:N7"/>
    <mergeCell ref="C11:E11"/>
    <mergeCell ref="G11:H11"/>
    <mergeCell ref="J11:K11"/>
    <mergeCell ref="M11:N11"/>
    <mergeCell ref="C12:E12"/>
    <mergeCell ref="G12:H12"/>
    <mergeCell ref="J12:K12"/>
    <mergeCell ref="M12:N12"/>
    <mergeCell ref="C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C19:F19"/>
    <mergeCell ref="G19:J19"/>
    <mergeCell ref="K19:N19"/>
    <mergeCell ref="C20:F20"/>
    <mergeCell ref="G20:J20"/>
    <mergeCell ref="K20:N20"/>
    <mergeCell ref="C21:F21"/>
    <mergeCell ref="G21:J21"/>
    <mergeCell ref="K21:N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  <mergeCell ref="C37:F37"/>
    <mergeCell ref="G37:J37"/>
    <mergeCell ref="K37:N37"/>
    <mergeCell ref="C38:F38"/>
    <mergeCell ref="G38:J38"/>
    <mergeCell ref="K38:N38"/>
    <mergeCell ref="C39:F39"/>
    <mergeCell ref="G39:J39"/>
    <mergeCell ref="K39:N39"/>
    <mergeCell ref="C40:F40"/>
    <mergeCell ref="G40:J40"/>
    <mergeCell ref="K40:N40"/>
    <mergeCell ref="C41:F41"/>
    <mergeCell ref="G41:J41"/>
    <mergeCell ref="K41:N41"/>
    <mergeCell ref="C42:F42"/>
    <mergeCell ref="G42:J42"/>
    <mergeCell ref="K42:N42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G134:K134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67"/>
  </mergeCells>
  <dataValidations count="3">
    <dataValidation allowBlank="true" errorStyle="stop" operator="between" showDropDown="false" showErrorMessage="true" showInputMessage="false" sqref="C9:N9" type="none">
      <formula1>0</formula1>
      <formula2>0</formula2>
    </dataValidation>
    <dataValidation allowBlank="true" errorStyle="stop" operator="between" showDropDown="false" showErrorMessage="true" showInputMessage="false" sqref="G12:H12" type="list">
      <formula1>$C$193:$C$196</formula1>
      <formula2>0</formula2>
    </dataValidation>
    <dataValidation allowBlank="true" errorStyle="stop" operator="between" showDropDown="false" showErrorMessage="true" showInputMessage="false" sqref="J12:K12" type="list">
      <formula1>$E$193:$E$20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データー作成">
                <anchor moveWithCells="true" sizeWithCells="false">
                  <from>
                    <xdr:col>8</xdr:col>
                    <xdr:colOff>459360</xdr:colOff>
                    <xdr:row>10</xdr:row>
                    <xdr:rowOff>0</xdr:rowOff>
                  </from>
                  <to>
                    <xdr:col>11</xdr:col>
                    <xdr:colOff>8064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5"/>
    <col collapsed="false" customWidth="true" hidden="false" outlineLevel="0" max="3" min="3" style="0" width="28.36"/>
    <col collapsed="false" customWidth="true" hidden="false" outlineLevel="0" max="4" min="4" style="0" width="2.74"/>
    <col collapsed="false" customWidth="true" hidden="false" outlineLevel="0" max="5" min="5" style="31" width="5.75"/>
    <col collapsed="false" customWidth="true" hidden="false" outlineLevel="0" max="6" min="6" style="0" width="24.86"/>
    <col collapsed="false" customWidth="true" hidden="false" outlineLevel="0" max="7" min="7" style="0" width="3.99"/>
    <col collapsed="false" customWidth="true" hidden="false" outlineLevel="0" max="9" min="8" style="0" width="4.36"/>
    <col collapsed="false" customWidth="true" hidden="false" outlineLevel="0" max="12" min="10" style="0" width="6.87"/>
    <col collapsed="false" customWidth="true" hidden="false" outlineLevel="0" max="13" min="13" style="0" width="6.49"/>
    <col collapsed="false" customWidth="true" hidden="false" outlineLevel="0" max="14" min="14" style="0" width="3.87"/>
    <col collapsed="false" customWidth="true" hidden="false" outlineLevel="0" max="15" min="15" style="0" width="24.62"/>
    <col collapsed="false" customWidth="true" hidden="false" outlineLevel="0" max="16" min="16" style="0" width="1.36"/>
    <col collapsed="false" customWidth="true" hidden="false" outlineLevel="0" max="17" min="17" style="32" width="24.62"/>
    <col collapsed="false" customWidth="true" hidden="false" outlineLevel="0" max="18" min="18" style="33" width="4.99"/>
    <col collapsed="false" customWidth="true" hidden="false" outlineLevel="0" max="19" min="19" style="33" width="24.62"/>
    <col collapsed="false" customWidth="true" hidden="false" outlineLevel="0" max="20" min="20" style="33" width="1.36"/>
    <col collapsed="false" customWidth="true" hidden="false" outlineLevel="0" max="21" min="21" style="33" width="24.62"/>
    <col collapsed="false" customWidth="true" hidden="false" outlineLevel="0" max="22" min="22" style="33" width="1.36"/>
    <col collapsed="false" customWidth="true" hidden="false" outlineLevel="0" max="23" min="23" style="33" width="24.62"/>
    <col collapsed="false" customWidth="true" hidden="false" outlineLevel="0" max="24" min="24" style="33" width="1.36"/>
    <col collapsed="false" customWidth="true" hidden="false" outlineLevel="0" max="25" min="25" style="33" width="24.62"/>
    <col collapsed="false" customWidth="true" hidden="false" outlineLevel="0" max="26" min="26" style="33" width="1.36"/>
    <col collapsed="false" customWidth="true" hidden="false" outlineLevel="0" max="27" min="27" style="33" width="24.62"/>
    <col collapsed="false" customWidth="true" hidden="false" outlineLevel="0" max="28" min="28" style="33" width="1.36"/>
    <col collapsed="false" customWidth="true" hidden="false" outlineLevel="0" max="29" min="29" style="33" width="24.62"/>
    <col collapsed="false" customWidth="true" hidden="false" outlineLevel="0" max="30" min="30" style="33" width="1.36"/>
    <col collapsed="false" customWidth="true" hidden="false" outlineLevel="0" max="31" min="31" style="0" width="24.62"/>
    <col collapsed="false" customWidth="true" hidden="false" outlineLevel="0" max="32" min="32" style="0" width="1.36"/>
    <col collapsed="false" customWidth="true" hidden="false" outlineLevel="0" max="33" min="33" style="0" width="24.62"/>
    <col collapsed="false" customWidth="true" hidden="false" outlineLevel="0" max="34" min="34" style="0" width="1.36"/>
    <col collapsed="false" customWidth="true" hidden="false" outlineLevel="0" max="35" min="35" style="0" width="24.62"/>
    <col collapsed="false" customWidth="true" hidden="false" outlineLevel="0" max="36" min="36" style="0" width="1.36"/>
    <col collapsed="false" customWidth="true" hidden="false" outlineLevel="0" max="37" min="37" style="0" width="24.62"/>
    <col collapsed="false" customWidth="true" hidden="false" outlineLevel="0" max="46" min="38" style="0" width="3.24"/>
  </cols>
  <sheetData>
    <row r="2" customFormat="false" ht="27.75" hidden="false" customHeight="true" outlineLevel="0" collapsed="false">
      <c r="O2" s="34" t="s">
        <v>17</v>
      </c>
      <c r="P2" s="34"/>
      <c r="Q2" s="34"/>
      <c r="R2" s="34"/>
      <c r="S2" s="34"/>
    </row>
    <row r="3" customFormat="false" ht="50.25" hidden="false" customHeight="true" outlineLevel="0" collapsed="false">
      <c r="C3" s="0" t="str">
        <f aca="false">作成!C15&amp;"　nc daｔａ"</f>
        <v>*** ABCDE ***　nc daｔａ</v>
      </c>
    </row>
    <row r="4" customFormat="false" ht="13.5" hidden="false" customHeight="false" outlineLevel="0" collapsed="false">
      <c r="O4" s="35" t="s">
        <v>18</v>
      </c>
      <c r="Q4" s="35" t="n">
        <f aca="false">作成!G12</f>
        <v>10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</row>
    <row r="5" customFormat="false" ht="13.5" hidden="false" customHeight="false" outlineLevel="0" collapsed="false">
      <c r="O5" s="35" t="n">
        <v>8</v>
      </c>
      <c r="Q5" s="39" t="s">
        <v>19</v>
      </c>
      <c r="R5" s="39"/>
      <c r="S5" s="36"/>
      <c r="T5" s="36"/>
      <c r="U5" s="36"/>
      <c r="V5" s="36"/>
      <c r="W5" s="36"/>
      <c r="X5" s="36"/>
      <c r="Y5" s="36"/>
      <c r="Z5" s="36"/>
      <c r="AA5" s="36"/>
      <c r="AB5" s="36"/>
      <c r="AC5" s="37"/>
      <c r="AD5" s="37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customFormat="false" ht="13.5" hidden="false" customHeight="false" outlineLevel="0" collapsed="false">
      <c r="C6" s="0" t="s">
        <v>12</v>
      </c>
      <c r="O6" s="40" t="s">
        <v>20</v>
      </c>
      <c r="Q6" s="41" t="n">
        <v>10</v>
      </c>
      <c r="R6" s="42" t="n">
        <v>10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3.5" hidden="false" customHeight="false" outlineLevel="0" collapsed="false">
      <c r="C7" s="0" t="s">
        <v>21</v>
      </c>
      <c r="E7" s="31" t="n">
        <f aca="false">IF(F7="","",ROW(F7))</f>
        <v>7</v>
      </c>
      <c r="F7" s="43" t="str">
        <f aca="false">O32</f>
        <v>G90G00X0Y5.0;</v>
      </c>
      <c r="G7" s="44" t="n">
        <v>1</v>
      </c>
      <c r="H7" s="36"/>
      <c r="I7" s="36"/>
      <c r="J7" s="36"/>
      <c r="K7" s="36"/>
      <c r="L7" s="36"/>
      <c r="M7" s="36"/>
      <c r="O7" s="45" t="s">
        <v>22</v>
      </c>
      <c r="Q7" s="41" t="n">
        <v>7.5</v>
      </c>
      <c r="R7" s="46" t="s">
        <v>2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customFormat="false" ht="13.5" hidden="false" customHeight="false" outlineLevel="0" collapsed="false">
      <c r="C8" s="0" t="s">
        <v>14</v>
      </c>
      <c r="E8" s="31" t="n">
        <f aca="false">IF(F8="","",ROW(F8))</f>
        <v>8</v>
      </c>
      <c r="F8" s="43" t="str">
        <f aca="false">O33</f>
        <v>Z5.0;</v>
      </c>
      <c r="G8" s="44"/>
      <c r="H8" s="36"/>
      <c r="I8" s="36"/>
      <c r="J8" s="36"/>
      <c r="K8" s="36"/>
      <c r="L8" s="36"/>
      <c r="M8" s="36"/>
      <c r="O8" s="45" t="s">
        <v>24</v>
      </c>
      <c r="Q8" s="41" t="n">
        <v>5</v>
      </c>
      <c r="R8" s="46" t="s">
        <v>25</v>
      </c>
      <c r="S8" s="47"/>
      <c r="T8" s="47"/>
      <c r="U8" s="47"/>
      <c r="V8" s="47"/>
      <c r="W8" s="47"/>
      <c r="X8" s="47"/>
      <c r="Y8" s="47"/>
      <c r="Z8" s="47"/>
      <c r="AA8" s="47"/>
      <c r="AB8" s="37"/>
      <c r="AC8" s="37"/>
      <c r="AD8" s="37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</row>
    <row r="9" customFormat="false" ht="13.5" hidden="false" customHeight="false" outlineLevel="0" collapsed="false">
      <c r="C9" s="0" t="s">
        <v>15</v>
      </c>
      <c r="E9" s="31" t="n">
        <f aca="false">IF(F9="","",ROW(F9))</f>
        <v>9</v>
      </c>
      <c r="F9" s="43" t="str">
        <f aca="false">O34</f>
        <v>(A)</v>
      </c>
      <c r="G9" s="44"/>
      <c r="H9" s="36"/>
      <c r="I9" s="36"/>
      <c r="J9" s="36"/>
      <c r="K9" s="36"/>
      <c r="L9" s="36"/>
      <c r="M9" s="36"/>
      <c r="O9" s="45" t="s">
        <v>26</v>
      </c>
      <c r="Q9" s="39" t="s">
        <v>27</v>
      </c>
      <c r="R9" s="39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3.5" hidden="false" customHeight="false" outlineLevel="0" collapsed="false">
      <c r="B10" s="0" t="n">
        <v>7</v>
      </c>
      <c r="C10" s="0" t="s">
        <v>28</v>
      </c>
      <c r="E10" s="31" t="n">
        <f aca="false">IF(F10="","",ROW(F10))</f>
        <v>10</v>
      </c>
      <c r="F10" s="43" t="str">
        <f aca="false">O35</f>
        <v>G91G00X-3.5Y-5.0;</v>
      </c>
      <c r="G10" s="44"/>
      <c r="H10" s="36"/>
      <c r="I10" s="36"/>
      <c r="J10" s="36"/>
      <c r="K10" s="36"/>
      <c r="L10" s="36"/>
      <c r="M10" s="36"/>
      <c r="O10" s="45" t="s">
        <v>29</v>
      </c>
      <c r="Q10" s="41" t="n">
        <v>10</v>
      </c>
      <c r="R10" s="42" t="n">
        <v>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</row>
    <row r="11" customFormat="false" ht="13.5" hidden="false" customHeight="false" outlineLevel="0" collapsed="false">
      <c r="B11" s="0" t="n">
        <v>8</v>
      </c>
      <c r="C11" s="0" t="s">
        <v>30</v>
      </c>
      <c r="E11" s="31" t="n">
        <f aca="false">IF(F11="","",ROW(F11))</f>
        <v>11</v>
      </c>
      <c r="F11" s="43" t="str">
        <f aca="false">O36</f>
        <v>G90G01Z-0.2F20;</v>
      </c>
      <c r="G11" s="44"/>
      <c r="H11" s="36"/>
      <c r="I11" s="36"/>
      <c r="J11" s="36"/>
      <c r="K11" s="36"/>
      <c r="L11" s="36"/>
      <c r="M11" s="36"/>
      <c r="O11" s="45" t="s">
        <v>31</v>
      </c>
      <c r="Q11" s="41" t="n">
        <v>7.5</v>
      </c>
      <c r="R11" s="42" t="n">
        <v>4.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customFormat="false" ht="13.5" hidden="false" customHeight="false" outlineLevel="0" collapsed="false">
      <c r="B12" s="0" t="n">
        <v>9</v>
      </c>
      <c r="C12" s="0" t="s">
        <v>24</v>
      </c>
      <c r="E12" s="31" t="n">
        <f aca="false">IF(F12="","",ROW(F12))</f>
        <v>12</v>
      </c>
      <c r="F12" s="43" t="str">
        <f aca="false">O37</f>
        <v>G91X3.5Y10.F20;</v>
      </c>
      <c r="G12" s="44"/>
      <c r="H12" s="36"/>
      <c r="I12" s="36"/>
      <c r="J12" s="36"/>
      <c r="K12" s="36"/>
      <c r="L12" s="36"/>
      <c r="M12" s="36"/>
      <c r="O12" s="45" t="s">
        <v>32</v>
      </c>
      <c r="Q12" s="41" t="n">
        <v>5</v>
      </c>
      <c r="R12" s="42" t="n">
        <v>3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3.5" hidden="false" customHeight="false" outlineLevel="0" collapsed="false">
      <c r="B13" s="0" t="n">
        <v>10</v>
      </c>
      <c r="C13" s="0" t="s">
        <v>33</v>
      </c>
      <c r="E13" s="31" t="n">
        <f aca="false">IF(F13="","",ROW(F13))</f>
        <v>13</v>
      </c>
      <c r="F13" s="43" t="str">
        <f aca="false">O38</f>
        <v>X3.5Y-10.0;</v>
      </c>
      <c r="G13" s="44"/>
      <c r="H13" s="36"/>
      <c r="I13" s="36"/>
      <c r="J13" s="36"/>
      <c r="K13" s="36"/>
      <c r="L13" s="36"/>
      <c r="M13" s="36"/>
      <c r="O13" s="45" t="s">
        <v>34</v>
      </c>
      <c r="Q13" s="48"/>
      <c r="R13" s="49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customFormat="false" ht="13.5" hidden="false" customHeight="false" outlineLevel="0" collapsed="false">
      <c r="B14" s="0" t="n">
        <v>11</v>
      </c>
      <c r="C14" s="0" t="s">
        <v>35</v>
      </c>
      <c r="E14" s="31" t="n">
        <f aca="false">IF(F14="","",ROW(F14))</f>
        <v>14</v>
      </c>
      <c r="F14" s="43" t="str">
        <f aca="false">O39</f>
        <v>G90G00Z5.0;</v>
      </c>
      <c r="G14" s="44"/>
      <c r="H14" s="36"/>
      <c r="I14" s="36"/>
      <c r="J14" s="36"/>
      <c r="K14" s="36"/>
      <c r="L14" s="36"/>
      <c r="M14" s="36"/>
      <c r="O14" s="45" t="s">
        <v>36</v>
      </c>
      <c r="Q14" s="39" t="s">
        <v>37</v>
      </c>
      <c r="R14" s="39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</row>
    <row r="15" customFormat="false" ht="13.5" hidden="false" customHeight="false" outlineLevel="0" collapsed="false">
      <c r="B15" s="0" t="n">
        <v>12</v>
      </c>
      <c r="C15" s="0" t="s">
        <v>38</v>
      </c>
      <c r="E15" s="31" t="n">
        <f aca="false">IF(F15="","",ROW(F15))</f>
        <v>15</v>
      </c>
      <c r="F15" s="43" t="str">
        <f aca="false">O40</f>
        <v>G91G00X-1.225Y3.5;</v>
      </c>
      <c r="G15" s="44"/>
      <c r="H15" s="36"/>
      <c r="I15" s="36"/>
      <c r="J15" s="36"/>
      <c r="K15" s="36"/>
      <c r="L15" s="36"/>
      <c r="M15" s="36"/>
      <c r="O15" s="45" t="s">
        <v>29</v>
      </c>
      <c r="Q15" s="41" t="n">
        <v>10</v>
      </c>
      <c r="R15" s="50" t="n">
        <v>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customFormat="false" ht="13.5" hidden="false" customHeight="false" outlineLevel="0" collapsed="false">
      <c r="B16" s="0" t="n">
        <v>13</v>
      </c>
      <c r="C16" s="0" t="s">
        <v>39</v>
      </c>
      <c r="E16" s="31" t="n">
        <f aca="false">IF(F16="","",ROW(F16))</f>
        <v>16</v>
      </c>
      <c r="F16" s="43" t="str">
        <f aca="false">O41</f>
        <v>G90G01Z-0.2F20;</v>
      </c>
      <c r="G16" s="44"/>
      <c r="H16" s="36"/>
      <c r="I16" s="36"/>
      <c r="J16" s="36"/>
      <c r="K16" s="36"/>
      <c r="L16" s="36"/>
      <c r="M16" s="36"/>
      <c r="O16" s="45" t="s">
        <v>40</v>
      </c>
      <c r="Q16" s="41" t="n">
        <v>7.5</v>
      </c>
      <c r="R16" s="50" t="n">
        <v>3.75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</row>
    <row r="17" customFormat="false" ht="13.5" hidden="false" customHeight="false" outlineLevel="0" collapsed="false">
      <c r="B17" s="0" t="n">
        <v>14</v>
      </c>
      <c r="C17" s="0" t="s">
        <v>41</v>
      </c>
      <c r="E17" s="31" t="n">
        <f aca="false">IF(F17="","",ROW(F17))</f>
        <v>17</v>
      </c>
      <c r="F17" s="43" t="str">
        <f aca="false">O42</f>
        <v>G91X-4.55F20;</v>
      </c>
      <c r="G17" s="44"/>
      <c r="H17" s="36"/>
      <c r="I17" s="36"/>
      <c r="J17" s="36"/>
      <c r="K17" s="36"/>
      <c r="L17" s="36"/>
      <c r="M17" s="36"/>
      <c r="O17" s="45" t="s">
        <v>34</v>
      </c>
      <c r="Q17" s="41" t="n">
        <v>5</v>
      </c>
      <c r="R17" s="50" t="n">
        <v>2.5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</row>
    <row r="18" customFormat="false" ht="13.5" hidden="false" customHeight="false" outlineLevel="0" collapsed="false">
      <c r="B18" s="0" t="n">
        <v>15</v>
      </c>
      <c r="C18" s="0" t="s">
        <v>42</v>
      </c>
      <c r="E18" s="31" t="n">
        <f aca="false">IF(F18="","",ROW(F18))</f>
        <v>18</v>
      </c>
      <c r="F18" s="43" t="str">
        <f aca="false">O43</f>
        <v>G90G00Z5.0;</v>
      </c>
      <c r="G18" s="44"/>
      <c r="H18" s="36"/>
      <c r="I18" s="36"/>
      <c r="J18" s="36"/>
      <c r="K18" s="36"/>
      <c r="L18" s="36"/>
      <c r="M18" s="36"/>
      <c r="O18" s="51" t="s">
        <v>43</v>
      </c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</row>
    <row r="19" customFormat="false" ht="13.5" hidden="false" customHeight="false" outlineLevel="0" collapsed="false">
      <c r="B19" s="0" t="n">
        <v>16</v>
      </c>
      <c r="C19" s="0" t="s">
        <v>35</v>
      </c>
      <c r="E19" s="31" t="str">
        <f aca="false">IF(F19="","",ROW(F19))</f>
        <v/>
      </c>
      <c r="F19" s="43" t="str">
        <f aca="false">O44</f>
        <v/>
      </c>
      <c r="G19" s="44"/>
      <c r="H19" s="36"/>
      <c r="I19" s="36"/>
      <c r="J19" s="36"/>
      <c r="K19" s="36"/>
      <c r="L19" s="36"/>
      <c r="M19" s="36"/>
      <c r="O19" s="45" t="s">
        <v>44</v>
      </c>
      <c r="Q19" s="39" t="s">
        <v>45</v>
      </c>
      <c r="R19" s="39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</row>
    <row r="20" customFormat="false" ht="13.5" hidden="false" customHeight="false" outlineLevel="0" collapsed="false">
      <c r="B20" s="0" t="n">
        <v>17</v>
      </c>
      <c r="C20" s="0" t="s">
        <v>46</v>
      </c>
      <c r="E20" s="31" t="str">
        <f aca="false">IF(F20="","",ROW(F20))</f>
        <v/>
      </c>
      <c r="F20" s="43" t="str">
        <f aca="false">O45</f>
        <v/>
      </c>
      <c r="G20" s="44"/>
      <c r="H20" s="36"/>
      <c r="I20" s="36"/>
      <c r="J20" s="36"/>
      <c r="K20" s="36"/>
      <c r="L20" s="36"/>
      <c r="M20" s="36"/>
      <c r="O20" s="45" t="s">
        <v>26</v>
      </c>
      <c r="Q20" s="41" t="n">
        <v>10</v>
      </c>
      <c r="R20" s="42" t="n">
        <v>8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</row>
    <row r="21" customFormat="false" ht="13.5" hidden="false" customHeight="false" outlineLevel="0" collapsed="false">
      <c r="B21" s="0" t="n">
        <v>18</v>
      </c>
      <c r="C21" s="0" t="s">
        <v>41</v>
      </c>
      <c r="E21" s="31" t="str">
        <f aca="false">IF(F21="","",ROW(F21))</f>
        <v/>
      </c>
      <c r="F21" s="43" t="str">
        <f aca="false">O46</f>
        <v/>
      </c>
      <c r="G21" s="44"/>
      <c r="H21" s="36"/>
      <c r="I21" s="36"/>
      <c r="J21" s="36" t="s">
        <v>47</v>
      </c>
      <c r="K21" s="36" t="s">
        <v>47</v>
      </c>
      <c r="L21" s="36" t="s">
        <v>48</v>
      </c>
      <c r="M21" s="36"/>
      <c r="O21" s="45" t="s">
        <v>29</v>
      </c>
      <c r="Q21" s="41" t="n">
        <v>7.5</v>
      </c>
      <c r="R21" s="52" t="s">
        <v>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</row>
    <row r="22" customFormat="false" ht="14.25" hidden="false" customHeight="false" outlineLevel="0" collapsed="false">
      <c r="B22" s="0" t="n">
        <v>22</v>
      </c>
      <c r="C22" s="0" t="s">
        <v>50</v>
      </c>
      <c r="E22" s="31" t="n">
        <f aca="false">IF(F22="","",ROW(F22))</f>
        <v>22</v>
      </c>
      <c r="F22" s="53" t="str">
        <f aca="false">IF(F23="","","G90G00X"&amp;K22&amp;"Y"&amp;L22)</f>
        <v>G90G00X10.Y5.</v>
      </c>
      <c r="G22" s="44"/>
      <c r="H22" s="36"/>
      <c r="I22" s="36"/>
      <c r="J22" s="35" t="n">
        <f aca="false">IF(作成!$D$9="","",VLOOKUP(Q4,大文字,2,0))</f>
        <v>10</v>
      </c>
      <c r="K22" s="35" t="str">
        <f aca="false">IF(Q4=7.5,J22,J22&amp;".")</f>
        <v>10.</v>
      </c>
      <c r="L22" s="35" t="str">
        <f aca="false">IF(作成!$D$9="","",IF(VLOOKUP($Q$4,Y,2,0)=5,"5.",VLOOKUP($Q$4,Y,2,0)))</f>
        <v>5.</v>
      </c>
      <c r="M22" s="35" t="str">
        <f aca="false">IF(AND(K22="",L22=""),"",IF(L22="",J22,""))</f>
        <v/>
      </c>
      <c r="O22" s="45"/>
      <c r="Q22" s="41" t="n">
        <v>5</v>
      </c>
      <c r="R22" s="52" t="s">
        <v>51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</row>
    <row r="23" customFormat="false" ht="13.5" hidden="false" customHeight="false" outlineLevel="0" collapsed="false">
      <c r="B23" s="0" t="n">
        <v>23</v>
      </c>
      <c r="C23" s="0" t="s">
        <v>52</v>
      </c>
      <c r="E23" s="31" t="n">
        <f aca="false">IF(F23="","",ROW(F23))</f>
        <v>23</v>
      </c>
      <c r="F23" s="54" t="str">
        <f aca="false">Q34</f>
        <v>(B)</v>
      </c>
      <c r="G23" s="44" t="n">
        <v>2</v>
      </c>
      <c r="H23" s="36"/>
      <c r="I23" s="36"/>
      <c r="J23" s="36"/>
      <c r="K23" s="36"/>
      <c r="L23" s="36"/>
      <c r="M23" s="36"/>
      <c r="O23" s="45" t="s">
        <v>53</v>
      </c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</row>
    <row r="24" customFormat="false" ht="13.5" hidden="false" customHeight="false" outlineLevel="0" collapsed="false">
      <c r="B24" s="0" t="n">
        <v>24</v>
      </c>
      <c r="C24" s="0" t="s">
        <v>54</v>
      </c>
      <c r="E24" s="31" t="n">
        <f aca="false">IF(F24="","",ROW(F24))</f>
        <v>24</v>
      </c>
      <c r="F24" s="43" t="str">
        <f aca="false">Q35</f>
        <v>G91G00X-2.5Y-5.0;</v>
      </c>
      <c r="G24" s="44"/>
      <c r="H24" s="36"/>
      <c r="I24" s="36"/>
      <c r="J24" s="36"/>
      <c r="K24" s="36"/>
      <c r="L24" s="36"/>
      <c r="M24" s="36"/>
      <c r="O24" s="45" t="s">
        <v>55</v>
      </c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</row>
    <row r="25" customFormat="false" ht="13.5" hidden="false" customHeight="false" outlineLevel="0" collapsed="false">
      <c r="B25" s="0" t="n">
        <v>25</v>
      </c>
      <c r="C25" s="0" t="s">
        <v>35</v>
      </c>
      <c r="E25" s="31" t="n">
        <f aca="false">IF(F25="","",ROW(F25))</f>
        <v>25</v>
      </c>
      <c r="F25" s="43" t="str">
        <f aca="false">Q36</f>
        <v>G90G01Z-0.2F20;</v>
      </c>
      <c r="G25" s="44"/>
      <c r="H25" s="36"/>
      <c r="I25" s="36"/>
      <c r="J25" s="36"/>
      <c r="K25" s="36"/>
      <c r="L25" s="36"/>
      <c r="M25" s="36"/>
      <c r="O25" s="45" t="s">
        <v>56</v>
      </c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</row>
    <row r="26" customFormat="false" ht="13.5" hidden="false" customHeight="false" outlineLevel="0" collapsed="false">
      <c r="B26" s="0" t="n">
        <v>26</v>
      </c>
      <c r="C26" s="0" t="s">
        <v>57</v>
      </c>
      <c r="E26" s="31" t="n">
        <f aca="false">IF(F26="","",ROW(F26))</f>
        <v>26</v>
      </c>
      <c r="F26" s="43" t="str">
        <f aca="false">Q37</f>
        <v>G91Y10.0F20;</v>
      </c>
      <c r="G26" s="44"/>
      <c r="H26" s="36"/>
      <c r="I26" s="36"/>
      <c r="J26" s="36"/>
      <c r="K26" s="36"/>
      <c r="L26" s="36"/>
      <c r="M26" s="36"/>
      <c r="O26" s="45" t="s">
        <v>58</v>
      </c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false" outlineLevel="0" collapsed="false">
      <c r="B27" s="0" t="n">
        <v>27</v>
      </c>
      <c r="C27" s="0" t="s">
        <v>59</v>
      </c>
      <c r="E27" s="31" t="n">
        <f aca="false">IF(F27="","",ROW(F27))</f>
        <v>27</v>
      </c>
      <c r="F27" s="43" t="str">
        <f aca="false">Q38</f>
        <v>X2.5;</v>
      </c>
      <c r="G27" s="44"/>
      <c r="H27" s="36"/>
      <c r="I27" s="36"/>
      <c r="J27" s="36"/>
      <c r="K27" s="36"/>
      <c r="L27" s="36"/>
      <c r="M27" s="36"/>
      <c r="O27" s="55" t="s">
        <v>34</v>
      </c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13.5" hidden="false" customHeight="false" outlineLevel="0" collapsed="false">
      <c r="B28" s="0" t="n">
        <v>28</v>
      </c>
      <c r="C28" s="0" t="s">
        <v>60</v>
      </c>
      <c r="E28" s="31" t="n">
        <f aca="false">IF(F28="","",ROW(F28))</f>
        <v>28</v>
      </c>
      <c r="F28" s="43" t="str">
        <f aca="false">Q39</f>
        <v>G02Y-4.6J-2.3;</v>
      </c>
      <c r="G28" s="44"/>
      <c r="H28" s="36"/>
      <c r="I28" s="36"/>
      <c r="J28" s="36"/>
      <c r="K28" s="36"/>
      <c r="L28" s="36"/>
      <c r="M28" s="36"/>
      <c r="O28" s="38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</row>
    <row r="29" customFormat="false" ht="13.5" hidden="false" customHeight="false" outlineLevel="0" collapsed="false">
      <c r="B29" s="0" t="n">
        <v>29</v>
      </c>
      <c r="C29" s="0" t="s">
        <v>61</v>
      </c>
      <c r="E29" s="31" t="n">
        <f aca="false">IF(F29="","",ROW(F29))</f>
        <v>29</v>
      </c>
      <c r="F29" s="43" t="str">
        <f aca="false">Q40</f>
        <v>G01X-2.5;</v>
      </c>
      <c r="G29" s="44"/>
      <c r="H29" s="36"/>
      <c r="I29" s="36"/>
      <c r="J29" s="36"/>
      <c r="K29" s="36"/>
      <c r="L29" s="36"/>
      <c r="M29" s="36"/>
      <c r="O29" s="35" t="n">
        <v>1</v>
      </c>
      <c r="Q29" s="35" t="n">
        <v>2</v>
      </c>
      <c r="R29" s="37"/>
      <c r="S29" s="35" t="n">
        <v>3</v>
      </c>
      <c r="T29" s="37"/>
      <c r="U29" s="35" t="n">
        <v>4</v>
      </c>
      <c r="V29" s="37"/>
      <c r="W29" s="35" t="n">
        <v>5</v>
      </c>
      <c r="X29" s="37"/>
      <c r="Y29" s="35" t="n">
        <v>6</v>
      </c>
      <c r="Z29" s="37"/>
      <c r="AA29" s="35" t="n">
        <v>7</v>
      </c>
      <c r="AB29" s="37"/>
      <c r="AC29" s="35" t="n">
        <v>8</v>
      </c>
      <c r="AD29" s="37"/>
      <c r="AE29" s="35" t="n">
        <v>9</v>
      </c>
      <c r="AF29" s="38"/>
      <c r="AG29" s="35" t="n">
        <v>10</v>
      </c>
      <c r="AH29" s="38"/>
      <c r="AI29" s="35" t="n">
        <v>11</v>
      </c>
      <c r="AJ29" s="38"/>
      <c r="AK29" s="35" t="n">
        <v>12</v>
      </c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</row>
    <row r="30" customFormat="false" ht="13.5" hidden="false" customHeight="false" outlineLevel="0" collapsed="false">
      <c r="B30" s="0" t="n">
        <v>30</v>
      </c>
      <c r="C30" s="0" t="s">
        <v>59</v>
      </c>
      <c r="E30" s="31" t="n">
        <f aca="false">IF(F30="","",ROW(F30))</f>
        <v>30</v>
      </c>
      <c r="F30" s="43" t="str">
        <f aca="false">Q41</f>
        <v>X2.5;</v>
      </c>
      <c r="G30" s="44"/>
      <c r="H30" s="36"/>
      <c r="I30" s="36"/>
      <c r="J30" s="36"/>
      <c r="K30" s="36"/>
      <c r="L30" s="36"/>
      <c r="M30" s="36"/>
      <c r="O30" s="35" t="str">
        <f aca="false">IF(作成!C2="","",作成!C2)</f>
        <v>A10</v>
      </c>
      <c r="Q30" s="35" t="str">
        <f aca="false">IF(作成!D2="","",作成!D2)</f>
        <v>B10</v>
      </c>
      <c r="R30" s="37"/>
      <c r="S30" s="35" t="str">
        <f aca="false">IF(作成!E2="","",作成!E2)</f>
        <v>C10</v>
      </c>
      <c r="T30" s="37"/>
      <c r="U30" s="35" t="str">
        <f aca="false">IF(作成!F2="","",作成!F2)</f>
        <v>D10</v>
      </c>
      <c r="V30" s="37"/>
      <c r="W30" s="35" t="str">
        <f aca="false">IF(作成!G2="","",作成!G2)</f>
        <v>E10</v>
      </c>
      <c r="X30" s="37"/>
      <c r="Y30" s="35" t="str">
        <f aca="false">IF(作成!H2="","",作成!H2)</f>
        <v/>
      </c>
      <c r="Z30" s="37"/>
      <c r="AA30" s="35" t="str">
        <f aca="false">IF(作成!I2="","",作成!I2)</f>
        <v/>
      </c>
      <c r="AB30" s="37"/>
      <c r="AC30" s="56" t="str">
        <f aca="false">IF(作成!J2="","",作成!J2)</f>
        <v/>
      </c>
      <c r="AD30" s="37"/>
      <c r="AE30" s="35" t="str">
        <f aca="false">IF(作成!K2="","",作成!K2)</f>
        <v/>
      </c>
      <c r="AF30" s="38"/>
      <c r="AG30" s="35" t="str">
        <f aca="false">IF(作成!L2="","",作成!L2)</f>
        <v/>
      </c>
      <c r="AH30" s="38"/>
      <c r="AI30" s="35" t="str">
        <f aca="false">IF(作成!M2="","",作成!M2)</f>
        <v/>
      </c>
      <c r="AJ30" s="38"/>
      <c r="AK30" s="35" t="str">
        <f aca="false">IF(作成!N2="","",作成!N2)</f>
        <v/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</row>
    <row r="31" customFormat="false" ht="13.5" hidden="false" customHeight="false" outlineLevel="0" collapsed="false">
      <c r="B31" s="0" t="n">
        <v>31</v>
      </c>
      <c r="C31" s="0" t="s">
        <v>62</v>
      </c>
      <c r="E31" s="31" t="n">
        <f aca="false">IF(F31="","",ROW(F31))</f>
        <v>31</v>
      </c>
      <c r="F31" s="43" t="str">
        <f aca="false">Q42</f>
        <v>G02Y-5.4J-2.7;</v>
      </c>
      <c r="G31" s="44"/>
      <c r="H31" s="36"/>
      <c r="I31" s="36"/>
      <c r="J31" s="36"/>
      <c r="K31" s="36"/>
      <c r="L31" s="36"/>
      <c r="M31" s="36"/>
      <c r="Q31" s="36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</row>
    <row r="32" customFormat="false" ht="13.5" hidden="false" customHeight="false" outlineLevel="0" collapsed="false">
      <c r="B32" s="0" t="n">
        <v>32</v>
      </c>
      <c r="C32" s="0" t="s">
        <v>61</v>
      </c>
      <c r="E32" s="31" t="n">
        <f aca="false">IF(F32="","",ROW(F32))</f>
        <v>32</v>
      </c>
      <c r="F32" s="43" t="str">
        <f aca="false">Q43</f>
        <v>G01X-2.5;</v>
      </c>
      <c r="G32" s="44"/>
      <c r="H32" s="36"/>
      <c r="I32" s="36"/>
      <c r="J32" s="36"/>
      <c r="K32" s="36"/>
      <c r="L32" s="36"/>
      <c r="M32" s="36"/>
      <c r="N32" s="0" t="n">
        <v>3</v>
      </c>
      <c r="O32" s="1" t="str">
        <f aca="false">O50</f>
        <v>G90G00X0Y5.0;</v>
      </c>
      <c r="Q32" s="1" t="str">
        <f aca="false">IF(Q$30="","",IF(VLOOKUP(Q$30,文字表２,$N$32,0)=0,"",VLOOKUP(Q$30,文字表２,$N$32,0)))</f>
        <v>G90G00X4.0Y5.0;</v>
      </c>
      <c r="R32" s="37"/>
      <c r="S32" s="1" t="str">
        <f aca="false">IF(S$30="","",IF(VLOOKUP(S$30,文字表２,$N$32,0)=0,"",VLOOKUP(S$30,文字表２,$N$32,0)))</f>
        <v>G90G00X4.0Y5.0;</v>
      </c>
      <c r="T32" s="37"/>
      <c r="U32" s="1" t="str">
        <f aca="false">IF(U$30="","",IF(VLOOKUP(U$30,文字表２,$N$32,0)=0,"",VLOOKUP(U$30,文字表２,$N$32,0)))</f>
        <v>G90G00X4.0Y5.0;</v>
      </c>
      <c r="V32" s="37"/>
      <c r="W32" s="1" t="str">
        <f aca="false">IF(W$30="","",IF(VLOOKUP(W$30,文字表２,$N$32,0)=0,"",VLOOKUP(W$30,文字表２,$N$32,0)))</f>
        <v>G90G00X4.0Y5.0;</v>
      </c>
      <c r="X32" s="37"/>
      <c r="Y32" s="1" t="str">
        <f aca="false">IF(Y$30="","",IF(VLOOKUP(Y$30,文字表２,$N$32,0)=0,"",VLOOKUP(Y$30,文字表２,$N$32,0)))</f>
        <v/>
      </c>
      <c r="Z32" s="37"/>
      <c r="AA32" s="1" t="str">
        <f aca="false">IF(AA$30="","",IF(VLOOKUP(AA$30,文字表２,$N$32,0)=0,"",VLOOKUP(AA$30,文字表２,$N$32,0)))</f>
        <v/>
      </c>
      <c r="AB32" s="37"/>
      <c r="AC32" s="1" t="str">
        <f aca="false">IF(AC$30="","",IF(VLOOKUP(AC$30,文字表２,$N$32,0)=0,"",VLOOKUP(AC$30,文字表２,$N$32,0)))</f>
        <v/>
      </c>
      <c r="AD32" s="37"/>
      <c r="AE32" s="1" t="str">
        <f aca="false">IF(AE$30="","",IF(VLOOKUP(AE$30,文字表２,$N$32,0)=0,"",VLOOKUP(AE$30,文字表２,$N$32,0)))</f>
        <v/>
      </c>
      <c r="AF32" s="38"/>
      <c r="AG32" s="1" t="str">
        <f aca="false">IF(AG$30="","",IF(VLOOKUP(AG$30,文字表２,$N$32,0)=0,"",VLOOKUP(AG$30,文字表２,$N$32,0)))</f>
        <v/>
      </c>
      <c r="AH32" s="38"/>
      <c r="AI32" s="1" t="str">
        <f aca="false">IF(AI$30="","",IF(VLOOKUP(AI$30,文字表２,$N$32,0)=0,"",VLOOKUP(AI$30,文字表２,$N$32,0)))</f>
        <v/>
      </c>
      <c r="AJ32" s="38"/>
      <c r="AK32" s="1" t="str">
        <f aca="false">IF(AK$30="","",IF(VLOOKUP(AK$30,文字表２,$N$32,0)=0,"",VLOOKUP(AK$30,文字表２,$N$32,0)))</f>
        <v/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</row>
    <row r="33" customFormat="false" ht="13.5" hidden="false" customHeight="false" outlineLevel="0" collapsed="false">
      <c r="B33" s="0" t="n">
        <v>33</v>
      </c>
      <c r="C33" s="0" t="s">
        <v>41</v>
      </c>
      <c r="E33" s="31" t="n">
        <f aca="false">IF(F33="","",ROW(F33))</f>
        <v>33</v>
      </c>
      <c r="F33" s="43" t="str">
        <f aca="false">Q44</f>
        <v>G90G00Z5.0;</v>
      </c>
      <c r="G33" s="44"/>
      <c r="H33" s="36"/>
      <c r="I33" s="36"/>
      <c r="J33" s="36"/>
      <c r="K33" s="36"/>
      <c r="L33" s="36"/>
      <c r="M33" s="36"/>
      <c r="N33" s="0" t="n">
        <v>4</v>
      </c>
      <c r="O33" s="1" t="str">
        <f aca="false">IF(O$30="","",IF(VLOOKUP(O$30,文字表２,$N$33,0)=0,"",VLOOKUP(O$30,文字表２,$N$33,0)))</f>
        <v>Z5.0;</v>
      </c>
      <c r="Q33" s="1" t="str">
        <f aca="false">IF(Q$30="","",IF(VLOOKUP(Q$30,文字表２,$N$33,0)=0,"",VLOOKUP(Q$30,文字表２,$N$33,0)))</f>
        <v>Z5.0;</v>
      </c>
      <c r="R33" s="37"/>
      <c r="S33" s="1" t="str">
        <f aca="false">IF(S$30="","",IF(VLOOKUP(S$30,文字表２,$N$33,0)=0,"",VLOOKUP(S$30,文字表２,$N$33,0)))</f>
        <v>Z5.0;</v>
      </c>
      <c r="T33" s="37"/>
      <c r="U33" s="1" t="str">
        <f aca="false">IF(U$30="","",IF(VLOOKUP(U$30,文字表２,$N$33,0)=0,"",VLOOKUP(U$30,文字表２,$N$33,0)))</f>
        <v>Z5.0;</v>
      </c>
      <c r="V33" s="37"/>
      <c r="W33" s="1" t="str">
        <f aca="false">IF(W$30="","",IF(VLOOKUP(W$30,文字表２,$N$33,0)=0,"",VLOOKUP(W$30,文字表２,$N$33,0)))</f>
        <v>Z5.0;</v>
      </c>
      <c r="X33" s="37"/>
      <c r="Y33" s="1" t="str">
        <f aca="false">IF(Y$30="","",IF(VLOOKUP(Y$30,文字表２,$N$33,0)=0,"",VLOOKUP(Y$30,文字表２,$N$33,0)))</f>
        <v/>
      </c>
      <c r="Z33" s="37"/>
      <c r="AA33" s="1" t="str">
        <f aca="false">IF(AA$30="","",IF(VLOOKUP(AA$30,文字表２,$N$33,0)=0,"",VLOOKUP(AA$30,文字表２,$N$33,0)))</f>
        <v/>
      </c>
      <c r="AB33" s="37"/>
      <c r="AC33" s="1" t="str">
        <f aca="false">IF(AC$30="","",IF(VLOOKUP(AC$30,文字表２,$N$33,0)=0,"",VLOOKUP(AC$30,文字表２,$N$33,0)))</f>
        <v/>
      </c>
      <c r="AD33" s="37"/>
      <c r="AE33" s="1" t="str">
        <f aca="false">IF(AE$30="","",IF(VLOOKUP(AE$30,文字表２,$N$33,0)=0,"",VLOOKUP(AE$30,文字表２,$N$33,0)))</f>
        <v/>
      </c>
      <c r="AF33" s="38"/>
      <c r="AG33" s="1" t="str">
        <f aca="false">IF(AG$30="","",IF(VLOOKUP(AG$30,文字表２,$N$33,0)=0,"",VLOOKUP(AG$30,文字表２,$N$33,0)))</f>
        <v/>
      </c>
      <c r="AH33" s="38"/>
      <c r="AI33" s="1" t="str">
        <f aca="false">IF(AI$30="","",IF(VLOOKUP(AI$30,文字表２,$N$33,0)=0,"",VLOOKUP(AI$30,文字表２,$N$33,0)))</f>
        <v/>
      </c>
      <c r="AJ33" s="38"/>
      <c r="AK33" s="1" t="str">
        <f aca="false">IF(AK$30="","",IF(VLOOKUP(AK$30,文字表２,$N$33,0)=0,"",VLOOKUP(AK$30,文字表２,$N$33,0)))</f>
        <v/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3.5" hidden="false" customHeight="false" outlineLevel="0" collapsed="false">
      <c r="B34" s="0" t="n">
        <v>36</v>
      </c>
      <c r="C34" s="0" t="s">
        <v>63</v>
      </c>
      <c r="E34" s="31" t="str">
        <f aca="false">IF(F34="","",ROW(F34))</f>
        <v/>
      </c>
      <c r="F34" s="43" t="str">
        <f aca="false">Q45</f>
        <v/>
      </c>
      <c r="G34" s="44"/>
      <c r="H34" s="36"/>
      <c r="I34" s="36"/>
      <c r="J34" s="36"/>
      <c r="K34" s="36"/>
      <c r="L34" s="36"/>
      <c r="M34" s="36"/>
      <c r="N34" s="0" t="n">
        <v>5</v>
      </c>
      <c r="O34" s="1" t="str">
        <f aca="false">IF(O$30="","",IF(VLOOKUP(O$30,文字表２,$N$34,0)=0,"",VLOOKUP(O$30,文字表２,$N$34,0)))</f>
        <v>(A)</v>
      </c>
      <c r="Q34" s="1" t="str">
        <f aca="false">IF(Q$30="","",IF(VLOOKUP(Q$30,文字表２,$N$34,0)=0,"",VLOOKUP(Q$30,文字表２,$N$34,0)))</f>
        <v>(B)</v>
      </c>
      <c r="R34" s="37"/>
      <c r="S34" s="1" t="str">
        <f aca="false">IF(S$30="","",IF(VLOOKUP(S$30,文字表２,$N$34,0)=0,"",VLOOKUP(S$30,文字表２,$N$34,0)))</f>
        <v>(C)</v>
      </c>
      <c r="T34" s="37"/>
      <c r="U34" s="1" t="str">
        <f aca="false">IF(U$30="","",IF(VLOOKUP(U$30,文字表２,$N$34,0)=0,"",VLOOKUP(U$30,文字表２,$N$34,0)))</f>
        <v>(D)</v>
      </c>
      <c r="V34" s="37"/>
      <c r="W34" s="1" t="str">
        <f aca="false">IF(W$30="","",IF(VLOOKUP(W$30,文字表２,$N$34,0)=0,"",VLOOKUP(W$30,文字表２,$N$34,0)))</f>
        <v>(E)</v>
      </c>
      <c r="X34" s="37"/>
      <c r="Y34" s="1" t="str">
        <f aca="false">IF(Y$30="","",IF(VLOOKUP(Y$30,文字表２,$N$34,0)=0,"",VLOOKUP(Y$30,文字表２,$N$34,0)))</f>
        <v/>
      </c>
      <c r="Z34" s="37"/>
      <c r="AA34" s="1" t="str">
        <f aca="false">IF(AA$30="","",IF(VLOOKUP(AA$30,文字表２,$N$34,0)=0,"",VLOOKUP(AA$30,文字表２,$N$34,0)))</f>
        <v/>
      </c>
      <c r="AB34" s="37"/>
      <c r="AC34" s="1" t="str">
        <f aca="false">IF(AC$30="","",IF(VLOOKUP(AC$30,文字表２,$N$34,0)=0,"",VLOOKUP(AC$30,文字表２,$N$34,0)))</f>
        <v/>
      </c>
      <c r="AD34" s="37"/>
      <c r="AE34" s="1" t="str">
        <f aca="false">IF(AE$30="","",IF(VLOOKUP(AE$30,文字表２,$N$34,0)=0,"",VLOOKUP(AE$30,文字表２,$N$34,0)))</f>
        <v/>
      </c>
      <c r="AF34" s="38"/>
      <c r="AG34" s="1" t="str">
        <f aca="false">IF(AG$30="","",IF(VLOOKUP(AG$30,文字表２,$N$34,0)=0,"",VLOOKUP(AG$30,文字表２,$N$34,0)))</f>
        <v/>
      </c>
      <c r="AH34" s="38"/>
      <c r="AI34" s="1" t="str">
        <f aca="false">IF(AI$30="","",IF(VLOOKUP(AI$30,文字表２,$N$34,0)=0,"",VLOOKUP(AI$30,文字表２,$N$34,0)))</f>
        <v/>
      </c>
      <c r="AJ34" s="38"/>
      <c r="AK34" s="1" t="str">
        <f aca="false">IF(AK$30="","",IF(VLOOKUP(AK$30,文字表２,$N$34,0)=0,"",VLOOKUP(AK$30,文字表２,$N$34,0)))</f>
        <v/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3.5" hidden="false" customHeight="false" outlineLevel="0" collapsed="false">
      <c r="B35" s="0" t="n">
        <v>37</v>
      </c>
      <c r="C35" s="0" t="s">
        <v>64</v>
      </c>
      <c r="E35" s="31" t="str">
        <f aca="false">IF(F35="","",ROW(F35))</f>
        <v/>
      </c>
      <c r="F35" s="43" t="str">
        <f aca="false">Q46</f>
        <v/>
      </c>
      <c r="G35" s="44"/>
      <c r="H35" s="36"/>
      <c r="I35" s="36"/>
      <c r="J35" s="36" t="s">
        <v>47</v>
      </c>
      <c r="K35" s="36" t="s">
        <v>47</v>
      </c>
      <c r="L35" s="36" t="s">
        <v>48</v>
      </c>
      <c r="M35" s="36"/>
      <c r="N35" s="0" t="n">
        <v>6</v>
      </c>
      <c r="O35" s="1" t="str">
        <f aca="false">IF(O$30="","",IF(VLOOKUP(O$30,文字表２,$N35,0)=0,"",VLOOKUP(O$30,文字表２,$N35,0)))</f>
        <v>G91G00X-3.5Y-5.0;</v>
      </c>
      <c r="Q35" s="1" t="str">
        <f aca="false">IF(Q$30="","",IF(VLOOKUP(Q$30,文字表２,$N35,0)=0,"",VLOOKUP(Q$30,文字表２,$N35,0)))</f>
        <v>G91G00X-2.5Y-5.0;</v>
      </c>
      <c r="R35" s="37"/>
      <c r="S35" s="1" t="str">
        <f aca="false">IF(S$30="","",IF(VLOOKUP(S$30,文字表２,$N35,0)=0,"",VLOOKUP(S$30,文字表２,$N35,0)))</f>
        <v>G91G00X2.958Y2.5;</v>
      </c>
      <c r="T35" s="37"/>
      <c r="U35" s="1" t="str">
        <f aca="false">IF(U$30="","",IF(VLOOKUP(U$30,文字表２,$N35,0)=0,"",VLOOKUP(U$30,文字表２,$N35,0)))</f>
        <v>G91G00X-3.0Y-5.0;</v>
      </c>
      <c r="V35" s="37"/>
      <c r="W35" s="1" t="str">
        <f aca="false">IF(W$30="","",IF(VLOOKUP(W$30,文字表２,$N35,0)=0,"",VLOOKUP(W$30,文字表２,$N35,0)))</f>
        <v>G91G00X3.0Y-5.0;</v>
      </c>
      <c r="X35" s="37"/>
      <c r="Y35" s="1" t="str">
        <f aca="false">IF(Y$30="","",IF(VLOOKUP(Y$30,文字表２,$N35,0)=0,"",VLOOKUP(Y$30,文字表２,$N35,0)))</f>
        <v/>
      </c>
      <c r="Z35" s="37"/>
      <c r="AA35" s="1" t="str">
        <f aca="false">IF(AA$30="","",IF(VLOOKUP(AA$30,文字表２,$N35,0)=0,"",VLOOKUP(AA$30,文字表２,$N35,0)))</f>
        <v/>
      </c>
      <c r="AB35" s="37"/>
      <c r="AC35" s="1" t="str">
        <f aca="false">IF(AC$30="","",IF(VLOOKUP(AC$30,文字表２,$N35,0)=0,"",VLOOKUP(AC$30,文字表２,$N35,0)))</f>
        <v/>
      </c>
      <c r="AD35" s="37"/>
      <c r="AE35" s="1" t="str">
        <f aca="false">IF(AE$30="","",IF(VLOOKUP(AE$30,文字表２,$N35,0)=0,"",VLOOKUP(AE$30,文字表２,$N35,0)))</f>
        <v/>
      </c>
      <c r="AF35" s="38"/>
      <c r="AG35" s="1" t="str">
        <f aca="false">IF(AG$30="","",IF(VLOOKUP(AG$30,文字表２,$N35,0)=0,"",VLOOKUP(AG$30,文字表２,$N35,0)))</f>
        <v/>
      </c>
      <c r="AH35" s="38"/>
      <c r="AI35" s="1" t="str">
        <f aca="false">IF(AI$30="","",IF(VLOOKUP(AI$30,文字表２,$N35,0)=0,"",VLOOKUP(AI$30,文字表２,$N35,0)))</f>
        <v/>
      </c>
      <c r="AJ35" s="38"/>
      <c r="AK35" s="1" t="str">
        <f aca="false">IF(AK$30="","",IF(VLOOKUP(AK$30,文字表２,$N35,0)=0,"",VLOOKUP(AK$30,文字表２,$N35,0)))</f>
        <v/>
      </c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14.25" hidden="false" customHeight="false" outlineLevel="0" collapsed="false">
      <c r="B36" s="0" t="n">
        <v>38</v>
      </c>
      <c r="C36" s="0" t="s">
        <v>65</v>
      </c>
      <c r="E36" s="31" t="n">
        <f aca="false">IF(F36="","",ROW(F36))</f>
        <v>36</v>
      </c>
      <c r="F36" s="53" t="str">
        <f aca="false">IF(F37="","","G90G00X"&amp;K36&amp;"Y"&amp;L36)</f>
        <v>G90G00X20.Y5.</v>
      </c>
      <c r="G36" s="44"/>
      <c r="H36" s="35" t="str">
        <f aca="false">IF(OR(作成!$D$9=".",作成!$D$9="I"),VLOOKUP($Q$4,$Q$10:$R$12,2,0),"")</f>
        <v/>
      </c>
      <c r="I36" s="35" t="n">
        <f aca="false">IF(OR(作成!$D$9=".",作成!$D$9="I"),"",IF($Q$4=10,$R$6,IF($Q$4=7.5,$R$7,$R$8)))</f>
        <v>10</v>
      </c>
      <c r="J36" s="35" t="n">
        <f aca="false">(H36&amp;I36)+J22</f>
        <v>20</v>
      </c>
      <c r="K36" s="35" t="str">
        <f aca="false">IF(作成!D9="","",J36&amp;".")</f>
        <v>20.</v>
      </c>
      <c r="L36" s="35" t="str">
        <f aca="false">IF(作成!$E$9="","",IF(VLOOKUP($Q$4,Y,2,0)=5,"5.",VLOOKUP($Q$4,Y,2,0)))</f>
        <v>5.</v>
      </c>
      <c r="M36" s="35" t="str">
        <f aca="false">IF(AND(K36="",L36=""),"",IF(L36="",J36,""))</f>
        <v/>
      </c>
      <c r="N36" s="0" t="n">
        <v>7</v>
      </c>
      <c r="O36" s="1" t="str">
        <f aca="false">IF(O$30="","",IF(VLOOKUP(O$30,文字表２,$N36,0)=0,"",VLOOKUP(O$30,文字表２,$N36,0)))</f>
        <v>G90G01Z-0.2F20;</v>
      </c>
      <c r="Q36" s="1" t="str">
        <f aca="false">IF(Q$30="","",IF(VLOOKUP(Q$30,文字表２,$N36,0)=0,"",VLOOKUP(Q$30,文字表２,$N36,0)))</f>
        <v>G90G01Z-0.2F20;</v>
      </c>
      <c r="R36" s="37"/>
      <c r="S36" s="1" t="str">
        <f aca="false">IF(S$30="","",IF(VLOOKUP(S$30,文字表２,$N36,0)=0,"",VLOOKUP(S$30,文字表２,$N36,0)))</f>
        <v>G90G01Z-0.2F20;</v>
      </c>
      <c r="T36" s="37"/>
      <c r="U36" s="1" t="str">
        <f aca="false">IF(U$30="","",IF(VLOOKUP(U$30,文字表２,$N36,0)=0,"",VLOOKUP(U$30,文字表２,$N36,0)))</f>
        <v>G90G01Z-0.2F20;</v>
      </c>
      <c r="V36" s="37"/>
      <c r="W36" s="1" t="str">
        <f aca="false">IF(W$30="","",IF(VLOOKUP(W$30,文字表２,$N36,0)=0,"",VLOOKUP(W$30,文字表２,$N36,0)))</f>
        <v>G90G01Z-0.2F20;</v>
      </c>
      <c r="X36" s="37"/>
      <c r="Y36" s="1" t="str">
        <f aca="false">IF(Y$30="","",IF(VLOOKUP(Y$30,文字表２,$N36,0)=0,"",VLOOKUP(Y$30,文字表２,$N36,0)))</f>
        <v/>
      </c>
      <c r="Z36" s="37"/>
      <c r="AA36" s="1" t="str">
        <f aca="false">IF(AA$30="","",IF(VLOOKUP(AA$30,文字表２,$N36,0)=0,"",VLOOKUP(AA$30,文字表２,$N36,0)))</f>
        <v/>
      </c>
      <c r="AB36" s="37"/>
      <c r="AC36" s="1" t="str">
        <f aca="false">IF(AC$30="","",IF(VLOOKUP(AC$30,文字表２,$N36,0)=0,"",VLOOKUP(AC$30,文字表２,$N36,0)))</f>
        <v/>
      </c>
      <c r="AD36" s="37"/>
      <c r="AE36" s="1" t="str">
        <f aca="false">IF(AE$30="","",IF(VLOOKUP(AE$30,文字表２,$N36,0)=0,"",VLOOKUP(AE$30,文字表２,$N36,0)))</f>
        <v/>
      </c>
      <c r="AF36" s="38"/>
      <c r="AG36" s="1" t="str">
        <f aca="false">IF(AG$30="","",IF(VLOOKUP(AG$30,文字表２,$N36,0)=0,"",VLOOKUP(AG$30,文字表２,$N36,0)))</f>
        <v/>
      </c>
      <c r="AH36" s="38"/>
      <c r="AI36" s="1" t="str">
        <f aca="false">IF(AI$30="","",IF(VLOOKUP(AI$30,文字表２,$N36,0)=0,"",VLOOKUP(AI$30,文字表２,$N36,0)))</f>
        <v/>
      </c>
      <c r="AJ36" s="38"/>
      <c r="AK36" s="1" t="str">
        <f aca="false">IF(AK$30="","",IF(VLOOKUP(AK$30,文字表２,$N36,0)=0,"",VLOOKUP(AK$30,文字表２,$N36,0)))</f>
        <v/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13.5" hidden="false" customHeight="false" outlineLevel="0" collapsed="false">
      <c r="B37" s="0" t="n">
        <v>39</v>
      </c>
      <c r="C37" s="0" t="s">
        <v>35</v>
      </c>
      <c r="E37" s="31" t="n">
        <f aca="false">IF(F37="","",ROW(F37))</f>
        <v>37</v>
      </c>
      <c r="F37" s="54" t="str">
        <f aca="false">S34</f>
        <v>(C)</v>
      </c>
      <c r="G37" s="44" t="n">
        <v>3</v>
      </c>
      <c r="H37" s="36"/>
      <c r="I37" s="36"/>
      <c r="J37" s="36"/>
      <c r="K37" s="36"/>
      <c r="L37" s="36"/>
      <c r="M37" s="36"/>
      <c r="N37" s="0" t="n">
        <v>8</v>
      </c>
      <c r="O37" s="1" t="str">
        <f aca="false">IF(O$30="","",IF(VLOOKUP(O$30,文字表２,$N37,0)=0,"",VLOOKUP(O$30,文字表２,$N37,0)))</f>
        <v>G91X3.5Y10.F20;</v>
      </c>
      <c r="Q37" s="1" t="str">
        <f aca="false">IF(Q$30="","",IF(VLOOKUP(Q$30,文字表２,$N37,0)=0,"",VLOOKUP(Q$30,文字表２,$N37,0)))</f>
        <v>G91Y10.0F20;</v>
      </c>
      <c r="R37" s="37"/>
      <c r="S37" s="1" t="str">
        <f aca="false">IF(S$30="","",IF(VLOOKUP(S$30,文字表２,$N37,0)=0,"",VLOOKUP(S$30,文字表２,$N37,0)))</f>
        <v>G91G03X-5.958Y-0.5I-2.958J-0.5F20;</v>
      </c>
      <c r="T37" s="37"/>
      <c r="U37" s="1" t="str">
        <f aca="false">IF(U$30="","",IF(VLOOKUP(U$30,文字表２,$N37,0)=0,"",VLOOKUP(U$30,文字表２,$N37,0)))</f>
        <v>G91Y10.0F20;</v>
      </c>
      <c r="V37" s="37"/>
      <c r="W37" s="1" t="str">
        <f aca="false">IF(W$30="","",IF(VLOOKUP(W$30,文字表２,$N37,0)=0,"",VLOOKUP(W$30,文字表２,$N37,0)))</f>
        <v>G91X-6.0F20;</v>
      </c>
      <c r="X37" s="37"/>
      <c r="Y37" s="1" t="str">
        <f aca="false">IF(Y$30="","",IF(VLOOKUP(Y$30,文字表２,$N37,0)=0,"",VLOOKUP(Y$30,文字表２,$N37,0)))</f>
        <v/>
      </c>
      <c r="Z37" s="37"/>
      <c r="AA37" s="1" t="str">
        <f aca="false">IF(AA$30="","",IF(VLOOKUP(AA$30,文字表２,$N37,0)=0,"",VLOOKUP(AA$30,文字表２,$N37,0)))</f>
        <v/>
      </c>
      <c r="AB37" s="37"/>
      <c r="AC37" s="1" t="str">
        <f aca="false">IF(AC$30="","",IF(VLOOKUP(AC$30,文字表２,$N37,0)=0,"",VLOOKUP(AC$30,文字表２,$N37,0)))</f>
        <v/>
      </c>
      <c r="AD37" s="37"/>
      <c r="AE37" s="1" t="str">
        <f aca="false">IF(AE$30="","",IF(VLOOKUP(AE$30,文字表２,$N37,0)=0,"",VLOOKUP(AE$30,文字表２,$N37,0)))</f>
        <v/>
      </c>
      <c r="AF37" s="38"/>
      <c r="AG37" s="1" t="str">
        <f aca="false">IF(AG$30="","",IF(VLOOKUP(AG$30,文字表２,$N37,0)=0,"",VLOOKUP(AG$30,文字表２,$N37,0)))</f>
        <v/>
      </c>
      <c r="AH37" s="38"/>
      <c r="AI37" s="1" t="str">
        <f aca="false">IF(AI$30="","",IF(VLOOKUP(AI$30,文字表２,$N37,0)=0,"",VLOOKUP(AI$30,文字表２,$N37,0)))</f>
        <v/>
      </c>
      <c r="AJ37" s="38"/>
      <c r="AK37" s="1" t="str">
        <f aca="false">IF(AK$30="","",IF(VLOOKUP(AK$30,文字表２,$N37,0)=0,"",VLOOKUP(AK$30,文字表２,$N37,0)))</f>
        <v/>
      </c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</row>
    <row r="38" customFormat="false" ht="13.5" hidden="false" customHeight="false" outlineLevel="0" collapsed="false">
      <c r="B38" s="0" t="n">
        <v>40</v>
      </c>
      <c r="C38" s="0" t="s">
        <v>66</v>
      </c>
      <c r="E38" s="31" t="n">
        <f aca="false">IF(F38="","",ROW(F38))</f>
        <v>38</v>
      </c>
      <c r="F38" s="43" t="str">
        <f aca="false">S35</f>
        <v>G91G00X2.958Y2.5;</v>
      </c>
      <c r="G38" s="44"/>
      <c r="H38" s="36"/>
      <c r="I38" s="36"/>
      <c r="J38" s="36"/>
      <c r="K38" s="36"/>
      <c r="L38" s="36"/>
      <c r="M38" s="36"/>
      <c r="N38" s="0" t="n">
        <v>9</v>
      </c>
      <c r="O38" s="1" t="str">
        <f aca="false">IF(O$30="","",IF(VLOOKUP(O$30,文字表２,$N38,0)=0,"",VLOOKUP(O$30,文字表２,$N38,0)))</f>
        <v>X3.5Y-10.0;</v>
      </c>
      <c r="Q38" s="1" t="str">
        <f aca="false">IF(Q$30="","",IF(VLOOKUP(Q$30,文字表２,$N38,0)=0,"",VLOOKUP(Q$30,文字表２,$N38,0)))</f>
        <v>X2.5;</v>
      </c>
      <c r="R38" s="37"/>
      <c r="S38" s="1" t="str">
        <f aca="false">IF(S$30="","",IF(VLOOKUP(S$30,文字表２,$N38,0)=0,"",VLOOKUP(S$30,文字表２,$N38,0)))</f>
        <v>G01Y-4.0;</v>
      </c>
      <c r="T38" s="37"/>
      <c r="U38" s="1" t="str">
        <f aca="false">IF(U$30="","",IF(VLOOKUP(U$30,文字表２,$N38,0)=0,"",VLOOKUP(U$30,文字表２,$N38,0)))</f>
        <v>X2.5;</v>
      </c>
      <c r="V38" s="37"/>
      <c r="W38" s="1" t="str">
        <f aca="false">IF(W$30="","",IF(VLOOKUP(W$30,文字表２,$N38,0)=0,"",VLOOKUP(W$30,文字表２,$N38,0)))</f>
        <v>Y10.0;</v>
      </c>
      <c r="X38" s="37"/>
      <c r="Y38" s="1" t="str">
        <f aca="false">IF(Y$30="","",IF(VLOOKUP(Y$30,文字表２,$N38,0)=0,"",VLOOKUP(Y$30,文字表２,$N38,0)))</f>
        <v/>
      </c>
      <c r="Z38" s="37"/>
      <c r="AA38" s="1" t="str">
        <f aca="false">IF(AA$30="","",IF(VLOOKUP(AA$30,文字表２,$N38,0)=0,"",VLOOKUP(AA$30,文字表２,$N38,0)))</f>
        <v/>
      </c>
      <c r="AB38" s="37"/>
      <c r="AC38" s="1" t="str">
        <f aca="false">IF(AC$30="","",IF(VLOOKUP(AC$30,文字表２,$N38,0)=0,"",VLOOKUP(AC$30,文字表２,$N38,0)))</f>
        <v/>
      </c>
      <c r="AD38" s="37"/>
      <c r="AE38" s="1" t="str">
        <f aca="false">IF(AE$30="","",IF(VLOOKUP(AE$30,文字表２,$N38,0)=0,"",VLOOKUP(AE$30,文字表２,$N38,0)))</f>
        <v/>
      </c>
      <c r="AF38" s="38"/>
      <c r="AG38" s="1" t="str">
        <f aca="false">IF(AG$30="","",IF(VLOOKUP(AG$30,文字表２,$N38,0)=0,"",VLOOKUP(AG$30,文字表２,$N38,0)))</f>
        <v/>
      </c>
      <c r="AH38" s="38"/>
      <c r="AI38" s="1" t="str">
        <f aca="false">IF(AI$30="","",IF(VLOOKUP(AI$30,文字表２,$N38,0)=0,"",VLOOKUP(AI$30,文字表２,$N38,0)))</f>
        <v/>
      </c>
      <c r="AJ38" s="38"/>
      <c r="AK38" s="1" t="str">
        <f aca="false">IF(AK$30="","",IF(VLOOKUP(AK$30,文字表２,$N38,0)=0,"",VLOOKUP(AK$30,文字表２,$N38,0)))</f>
        <v/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  <row r="39" customFormat="false" ht="13.5" hidden="false" customHeight="false" outlineLevel="0" collapsed="false">
      <c r="B39" s="0" t="n">
        <v>41</v>
      </c>
      <c r="C39" s="0" t="s">
        <v>67</v>
      </c>
      <c r="E39" s="31" t="n">
        <f aca="false">IF(F39="","",ROW(F39))</f>
        <v>39</v>
      </c>
      <c r="F39" s="43" t="str">
        <f aca="false">S36</f>
        <v>G90G01Z-0.2F20;</v>
      </c>
      <c r="G39" s="44"/>
      <c r="H39" s="36"/>
      <c r="I39" s="36"/>
      <c r="J39" s="36"/>
      <c r="K39" s="36"/>
      <c r="L39" s="36"/>
      <c r="M39" s="36"/>
      <c r="N39" s="0" t="n">
        <v>10</v>
      </c>
      <c r="O39" s="1" t="str">
        <f aca="false">IF(O$30="","",IF(VLOOKUP(O$30,文字表２,$N39,0)=0,"",VLOOKUP(O$30,文字表２,$N39,0)))</f>
        <v>G90G00Z5.0;</v>
      </c>
      <c r="Q39" s="1" t="str">
        <f aca="false">IF(Q$30="","",IF(VLOOKUP(Q$30,文字表２,$N39,0)=0,"",VLOOKUP(Q$30,文字表２,$N39,0)))</f>
        <v>G02Y-4.6J-2.3;</v>
      </c>
      <c r="R39" s="37"/>
      <c r="S39" s="1" t="str">
        <f aca="false">IF(S$30="","",IF(VLOOKUP(S$30,文字表２,$N39,0)=0,"",VLOOKUP(S$30,文字表２,$N39,0)))</f>
        <v>G03X5.958Y-0.5I3.0;</v>
      </c>
      <c r="T39" s="37"/>
      <c r="U39" s="1" t="str">
        <f aca="false">IF(U$30="","",IF(VLOOKUP(U$30,文字表２,$N39,0)=0,"",VLOOKUP(U$30,文字表２,$N39,0)))</f>
        <v>G02X3.5Y-3.5J-3.5;</v>
      </c>
      <c r="V39" s="37"/>
      <c r="W39" s="1" t="str">
        <f aca="false">IF(W$30="","",IF(VLOOKUP(W$30,文字表２,$N39,0)=0,"",VLOOKUP(W$30,文字表２,$N39,0)))</f>
        <v>X6.0;</v>
      </c>
      <c r="X39" s="37"/>
      <c r="Y39" s="1" t="str">
        <f aca="false">IF(Y$30="","",IF(VLOOKUP(Y$30,文字表２,$N39,0)=0,"",VLOOKUP(Y$30,文字表２,$N39,0)))</f>
        <v/>
      </c>
      <c r="Z39" s="37"/>
      <c r="AA39" s="1" t="str">
        <f aca="false">IF(AA$30="","",IF(VLOOKUP(AA$30,文字表２,$N39,0)=0,"",VLOOKUP(AA$30,文字表２,$N39,0)))</f>
        <v/>
      </c>
      <c r="AB39" s="37"/>
      <c r="AC39" s="1" t="str">
        <f aca="false">IF(AC$30="","",IF(VLOOKUP(AC$30,文字表２,$N39,0)=0,"",VLOOKUP(AC$30,文字表２,$N39,0)))</f>
        <v/>
      </c>
      <c r="AD39" s="37"/>
      <c r="AE39" s="1" t="str">
        <f aca="false">IF(AE$30="","",IF(VLOOKUP(AE$30,文字表２,$N39,0)=0,"",VLOOKUP(AE$30,文字表２,$N39,0)))</f>
        <v/>
      </c>
      <c r="AF39" s="38"/>
      <c r="AG39" s="1" t="str">
        <f aca="false">IF(AG$30="","",IF(VLOOKUP(AG$30,文字表２,$N39,0)=0,"",VLOOKUP(AG$30,文字表２,$N39,0)))</f>
        <v/>
      </c>
      <c r="AH39" s="38"/>
      <c r="AI39" s="1" t="str">
        <f aca="false">IF(AI$30="","",IF(VLOOKUP(AI$30,文字表２,$N39,0)=0,"",VLOOKUP(AI$30,文字表２,$N39,0)))</f>
        <v/>
      </c>
      <c r="AJ39" s="38"/>
      <c r="AK39" s="1" t="str">
        <f aca="false">IF(AK$30="","",IF(VLOOKUP(AK$30,文字表２,$N39,0)=0,"",VLOOKUP(AK$30,文字表２,$N39,0)))</f>
        <v/>
      </c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3.5" hidden="false" customHeight="false" outlineLevel="0" collapsed="false">
      <c r="B40" s="0" t="n">
        <v>42</v>
      </c>
      <c r="C40" s="0" t="s">
        <v>68</v>
      </c>
      <c r="E40" s="31" t="n">
        <f aca="false">IF(F40="","",ROW(F40))</f>
        <v>40</v>
      </c>
      <c r="F40" s="43" t="str">
        <f aca="false">S37</f>
        <v>G91G03X-5.958Y-0.5I-2.958J-0.5F20;</v>
      </c>
      <c r="G40" s="44"/>
      <c r="H40" s="36"/>
      <c r="I40" s="36"/>
      <c r="J40" s="36"/>
      <c r="K40" s="36"/>
      <c r="L40" s="36"/>
      <c r="M40" s="36"/>
      <c r="N40" s="0" t="n">
        <v>11</v>
      </c>
      <c r="O40" s="1" t="str">
        <f aca="false">IF(O$30="","",IF(VLOOKUP(O$30,文字表２,$N40,0)=0,"",VLOOKUP(O$30,文字表２,$N40,0)))</f>
        <v>G91G00X-1.225Y3.5;</v>
      </c>
      <c r="Q40" s="1" t="str">
        <f aca="false">IF(Q$30="","",IF(VLOOKUP(Q$30,文字表２,$N40,0)=0,"",VLOOKUP(Q$30,文字表２,$N40,0)))</f>
        <v>G01X-2.5;</v>
      </c>
      <c r="R40" s="36"/>
      <c r="S40" s="1" t="str">
        <f aca="false">IF(S$30="","",IF(VLOOKUP(S$30,文字表２,$N40,0)=0,"",VLOOKUP(S$30,文字表２,$N40,0)))</f>
        <v>G90G00Z5.0;</v>
      </c>
      <c r="T40" s="36"/>
      <c r="U40" s="1" t="str">
        <f aca="false">IF(U$30="","",IF(VLOOKUP(U$30,文字表２,$N40,0)=0,"",VLOOKUP(U$30,文字表２,$N40,0)))</f>
        <v>G01Y-3.</v>
      </c>
      <c r="V40" s="36"/>
      <c r="W40" s="1" t="str">
        <f aca="false">IF(W$30="","",IF(VLOOKUP(W$30,文字表２,$N40,0)=0,"",VLOOKUP(W$30,文字表２,$N40,0)))</f>
        <v>G90G00Z5.0;</v>
      </c>
      <c r="X40" s="36"/>
      <c r="Y40" s="1" t="str">
        <f aca="false">IF(Y$30="","",IF(VLOOKUP(Y$30,文字表２,$N40,0)=0,"",VLOOKUP(Y$30,文字表２,$N40,0)))</f>
        <v/>
      </c>
      <c r="Z40" s="36"/>
      <c r="AA40" s="1" t="str">
        <f aca="false">IF(AA$30="","",IF(VLOOKUP(AA$30,文字表２,$N40,0)=0,"",VLOOKUP(AA$30,文字表２,$N40,0)))</f>
        <v/>
      </c>
      <c r="AB40" s="36"/>
      <c r="AC40" s="1" t="str">
        <f aca="false">IF(AC$30="","",IF(VLOOKUP(AC$30,文字表２,$N40,0)=0,"",VLOOKUP(AC$30,文字表２,$N40,0)))</f>
        <v/>
      </c>
      <c r="AD40" s="36"/>
      <c r="AE40" s="1" t="str">
        <f aca="false">IF(AE$30="","",IF(VLOOKUP(AE$30,文字表２,$N40,0)=0,"",VLOOKUP(AE$30,文字表２,$N40,0)))</f>
        <v/>
      </c>
      <c r="AF40" s="38"/>
      <c r="AG40" s="1" t="str">
        <f aca="false">IF(AG$30="","",IF(VLOOKUP(AG$30,文字表２,$N40,0)=0,"",VLOOKUP(AG$30,文字表２,$N40,0)))</f>
        <v/>
      </c>
      <c r="AH40" s="38"/>
      <c r="AI40" s="1" t="str">
        <f aca="false">IF(AI$30="","",IF(VLOOKUP(AI$30,文字表２,$N40,0)=0,"",VLOOKUP(AI$30,文字表２,$N40,0)))</f>
        <v/>
      </c>
      <c r="AJ40" s="38"/>
      <c r="AK40" s="1" t="str">
        <f aca="false">IF(AK$30="","",IF(VLOOKUP(AK$30,文字表２,$N40,0)=0,"",VLOOKUP(AK$30,文字表２,$N40,0)))</f>
        <v/>
      </c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3.5" hidden="false" customHeight="false" outlineLevel="0" collapsed="false">
      <c r="B41" s="0" t="n">
        <v>43</v>
      </c>
      <c r="C41" s="0" t="s">
        <v>41</v>
      </c>
      <c r="E41" s="31" t="n">
        <f aca="false">IF(F41="","",ROW(F41))</f>
        <v>41</v>
      </c>
      <c r="F41" s="43" t="str">
        <f aca="false">S38</f>
        <v>G01Y-4.0;</v>
      </c>
      <c r="G41" s="44"/>
      <c r="H41" s="36"/>
      <c r="I41" s="36"/>
      <c r="J41" s="36"/>
      <c r="K41" s="36"/>
      <c r="L41" s="36"/>
      <c r="M41" s="36"/>
      <c r="N41" s="0" t="n">
        <v>12</v>
      </c>
      <c r="O41" s="1" t="str">
        <f aca="false">IF(O$30="","",IF(VLOOKUP(O$30,文字表２,$N41,0)=0,"",VLOOKUP(O$30,文字表２,$N41,0)))</f>
        <v>G90G01Z-0.2F20;</v>
      </c>
      <c r="Q41" s="1" t="str">
        <f aca="false">IF(Q$30="","",IF(VLOOKUP(Q$30,文字表２,$N41,0)=0,"",VLOOKUP(Q$30,文字表２,$N41,0)))</f>
        <v>X2.5;</v>
      </c>
      <c r="R41" s="36"/>
      <c r="S41" s="1" t="str">
        <f aca="false">IF(S$30="","",IF(VLOOKUP(S$30,文字表２,$N41,0)=0,"",VLOOKUP(S$30,文字表２,$N41,0)))</f>
        <v/>
      </c>
      <c r="T41" s="36"/>
      <c r="U41" s="1" t="str">
        <f aca="false">IF(U$30="","",IF(VLOOKUP(U$30,文字表２,$N41,0)=0,"",VLOOKUP(U$30,文字表２,$N41,0)))</f>
        <v>G02X-3.5Y-3.5I-3.5;</v>
      </c>
      <c r="V41" s="36"/>
      <c r="W41" s="1" t="str">
        <f aca="false">IF(W$30="","",IF(VLOOKUP(W$30,文字表２,$N41,0)=0,"",VLOOKUP(W$30,文字表２,$N41,0)))</f>
        <v>G91G00X-6.0Y-5.0;</v>
      </c>
      <c r="X41" s="36"/>
      <c r="Y41" s="1" t="str">
        <f aca="false">IF(Y$30="","",IF(VLOOKUP(Y$30,文字表２,$N41,0)=0,"",VLOOKUP(Y$30,文字表２,$N41,0)))</f>
        <v/>
      </c>
      <c r="Z41" s="36"/>
      <c r="AA41" s="1" t="str">
        <f aca="false">IF(AA$30="","",IF(VLOOKUP(AA$30,文字表２,$N41,0)=0,"",VLOOKUP(AA$30,文字表２,$N41,0)))</f>
        <v/>
      </c>
      <c r="AB41" s="36"/>
      <c r="AC41" s="1" t="str">
        <f aca="false">IF(AC$30="","",IF(VLOOKUP(AC$30,文字表２,$N41,0)=0,"",VLOOKUP(AC$30,文字表２,$N41,0)))</f>
        <v/>
      </c>
      <c r="AD41" s="36"/>
      <c r="AE41" s="1" t="str">
        <f aca="false">IF(AE$30="","",IF(VLOOKUP(AE$30,文字表２,$N41,0)=0,"",VLOOKUP(AE$30,文字表２,$N41,0)))</f>
        <v/>
      </c>
      <c r="AF41" s="38"/>
      <c r="AG41" s="1" t="str">
        <f aca="false">IF(AG$30="","",IF(VLOOKUP(AG$30,文字表２,$N41,0)=0,"",VLOOKUP(AG$30,文字表２,$N41,0)))</f>
        <v/>
      </c>
      <c r="AH41" s="38"/>
      <c r="AI41" s="1" t="str">
        <f aca="false">IF(AI$30="","",IF(VLOOKUP(AI$30,文字表２,$N41,0)=0,"",VLOOKUP(AI$30,文字表２,$N41,0)))</f>
        <v/>
      </c>
      <c r="AJ41" s="38"/>
      <c r="AK41" s="1" t="str">
        <f aca="false">IF(AK$30="","",IF(VLOOKUP(AK$30,文字表２,$N41,0)=0,"",VLOOKUP(AK$30,文字表２,$N41,0)))</f>
        <v/>
      </c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</row>
    <row r="42" customFormat="false" ht="13.5" hidden="false" customHeight="false" outlineLevel="0" collapsed="false">
      <c r="B42" s="0" t="n">
        <v>50</v>
      </c>
      <c r="C42" s="0" t="s">
        <v>69</v>
      </c>
      <c r="E42" s="31" t="n">
        <f aca="false">IF(F42="","",ROW(F42))</f>
        <v>42</v>
      </c>
      <c r="F42" s="43" t="str">
        <f aca="false">S39</f>
        <v>G03X5.958Y-0.5I3.0;</v>
      </c>
      <c r="G42" s="44"/>
      <c r="H42" s="36"/>
      <c r="I42" s="36"/>
      <c r="J42" s="36"/>
      <c r="K42" s="36"/>
      <c r="L42" s="36"/>
      <c r="M42" s="36"/>
      <c r="N42" s="0" t="n">
        <v>13</v>
      </c>
      <c r="O42" s="1" t="str">
        <f aca="false">IF(O$30="","",IF(VLOOKUP(O$30,文字表２,$N42,0)=0,"",VLOOKUP(O$30,文字表２,$N42,0)))</f>
        <v>G91X-4.55F20;</v>
      </c>
      <c r="Q42" s="1" t="str">
        <f aca="false">IF(Q$30="","",IF(VLOOKUP(Q$30,文字表２,$N42,0)=0,"",VLOOKUP(Q$30,文字表２,$N42,0)))</f>
        <v>G02Y-5.4J-2.7;</v>
      </c>
      <c r="R42" s="37"/>
      <c r="S42" s="1" t="str">
        <f aca="false">IF(S$30="","",IF(VLOOKUP(S$30,文字表２,$N42,0)=0,"",VLOOKUP(S$30,文字表２,$N42,0)))</f>
        <v/>
      </c>
      <c r="T42" s="37"/>
      <c r="U42" s="1" t="str">
        <f aca="false">IF(U$30="","",IF(VLOOKUP(U$30,文字表２,$N42,0)=0,"",VLOOKUP(U$30,文字表２,$N42,0)))</f>
        <v>G01X-2.5;</v>
      </c>
      <c r="V42" s="37"/>
      <c r="W42" s="1" t="str">
        <f aca="false">IF(W$30="","",IF(VLOOKUP(W$30,文字表２,$N42,0)=0,"",VLOOKUP(W$30,文字表２,$N42,0)))</f>
        <v>G90G01Z-0.2F20;</v>
      </c>
      <c r="X42" s="37"/>
      <c r="Y42" s="1" t="str">
        <f aca="false">IF(Y$30="","",IF(VLOOKUP(Y$30,文字表２,$N42,0)=0,"",VLOOKUP(Y$30,文字表２,$N42,0)))</f>
        <v/>
      </c>
      <c r="Z42" s="37"/>
      <c r="AA42" s="1" t="str">
        <f aca="false">IF(AA$30="","",IF(VLOOKUP(AA$30,文字表２,$N42,0)=0,"",VLOOKUP(AA$30,文字表２,$N42,0)))</f>
        <v/>
      </c>
      <c r="AB42" s="37"/>
      <c r="AC42" s="1" t="str">
        <f aca="false">IF(AC$30="","",IF(VLOOKUP(AC$30,文字表２,$N42,0)=0,"",VLOOKUP(AC$30,文字表２,$N42,0)))</f>
        <v/>
      </c>
      <c r="AD42" s="37"/>
      <c r="AE42" s="1" t="str">
        <f aca="false">IF(AE$30="","",IF(VLOOKUP(AE$30,文字表２,$N42,0)=0,"",VLOOKUP(AE$30,文字表２,$N42,0)))</f>
        <v/>
      </c>
      <c r="AF42" s="38"/>
      <c r="AG42" s="1" t="str">
        <f aca="false">IF(AG$30="","",IF(VLOOKUP(AG$30,文字表２,$N42,0)=0,"",VLOOKUP(AG$30,文字表２,$N42,0)))</f>
        <v/>
      </c>
      <c r="AH42" s="38"/>
      <c r="AI42" s="1" t="str">
        <f aca="false">IF(AI$30="","",IF(VLOOKUP(AI$30,文字表２,$N42,0)=0,"",VLOOKUP(AI$30,文字表２,$N42,0)))</f>
        <v/>
      </c>
      <c r="AJ42" s="38"/>
      <c r="AK42" s="1" t="str">
        <f aca="false">IF(AK$30="","",IF(VLOOKUP(AK$30,文字表２,$N42,0)=0,"",VLOOKUP(AK$30,文字表２,$N42,0)))</f>
        <v/>
      </c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</row>
    <row r="43" customFormat="false" ht="13.5" hidden="false" customHeight="false" outlineLevel="0" collapsed="false">
      <c r="B43" s="0" t="n">
        <v>51</v>
      </c>
      <c r="C43" s="0" t="s">
        <v>70</v>
      </c>
      <c r="E43" s="31" t="n">
        <f aca="false">IF(F43="","",ROW(F43))</f>
        <v>43</v>
      </c>
      <c r="F43" s="43" t="str">
        <f aca="false">S40</f>
        <v>G90G00Z5.0;</v>
      </c>
      <c r="G43" s="44"/>
      <c r="H43" s="36"/>
      <c r="I43" s="36"/>
      <c r="J43" s="36"/>
      <c r="K43" s="36"/>
      <c r="L43" s="36"/>
      <c r="M43" s="36"/>
      <c r="N43" s="0" t="n">
        <v>14</v>
      </c>
      <c r="O43" s="1" t="str">
        <f aca="false">IF(O$30="","",IF(VLOOKUP(O$30,文字表２,$N43,0)=0,"",VLOOKUP(O$30,文字表２,$N43,0)))</f>
        <v>G90G00Z5.0;</v>
      </c>
      <c r="Q43" s="1" t="str">
        <f aca="false">IF(Q$30="","",IF(VLOOKUP(Q$30,文字表２,$N43,0)=0,"",VLOOKUP(Q$30,文字表２,$N43,0)))</f>
        <v>G01X-2.5;</v>
      </c>
      <c r="R43" s="37"/>
      <c r="S43" s="1" t="str">
        <f aca="false">IF(S$30="","",IF(VLOOKUP(S$30,文字表２,$N43,0)=0,"",VLOOKUP(S$30,文字表２,$N43,0)))</f>
        <v/>
      </c>
      <c r="T43" s="37"/>
      <c r="U43" s="1" t="str">
        <f aca="false">IF(U$30="","",IF(VLOOKUP(U$30,文字表２,$N43,0)=0,"",VLOOKUP(U$30,文字表２,$N43,0)))</f>
        <v>G90G00Z5.0;</v>
      </c>
      <c r="V43" s="37"/>
      <c r="W43" s="1" t="str">
        <f aca="false">IF(W$30="","",IF(VLOOKUP(W$30,文字表２,$N43,0)=0,"",VLOOKUP(W$30,文字表２,$N43,0)))</f>
        <v>G91X6.0F20;</v>
      </c>
      <c r="X43" s="37"/>
      <c r="Y43" s="1" t="str">
        <f aca="false">IF(Y$30="","",IF(VLOOKUP(Y$30,文字表２,$N43,0)=0,"",VLOOKUP(Y$30,文字表２,$N43,0)))</f>
        <v/>
      </c>
      <c r="Z43" s="37"/>
      <c r="AA43" s="1" t="str">
        <f aca="false">IF(AA$30="","",IF(VLOOKUP(AA$30,文字表２,$N43,0)=0,"",VLOOKUP(AA$30,文字表２,$N43,0)))</f>
        <v/>
      </c>
      <c r="AB43" s="37"/>
      <c r="AC43" s="1" t="str">
        <f aca="false">IF(AC$30="","",IF(VLOOKUP(AC$30,文字表２,$N43,0)=0,"",VLOOKUP(AC$30,文字表２,$N43,0)))</f>
        <v/>
      </c>
      <c r="AD43" s="37"/>
      <c r="AE43" s="1" t="str">
        <f aca="false">IF(AE$30="","",IF(VLOOKUP(AE$30,文字表２,$N43,0)=0,"",VLOOKUP(AE$30,文字表２,$N43,0)))</f>
        <v/>
      </c>
      <c r="AF43" s="38"/>
      <c r="AG43" s="1" t="str">
        <f aca="false">IF(AG$30="","",IF(VLOOKUP(AG$30,文字表２,$N43,0)=0,"",VLOOKUP(AG$30,文字表２,$N43,0)))</f>
        <v/>
      </c>
      <c r="AH43" s="38"/>
      <c r="AI43" s="1" t="str">
        <f aca="false">IF(AI$30="","",IF(VLOOKUP(AI$30,文字表２,$N43,0)=0,"",VLOOKUP(AI$30,文字表２,$N43,0)))</f>
        <v/>
      </c>
      <c r="AJ43" s="38"/>
      <c r="AK43" s="1" t="str">
        <f aca="false">IF(AK$30="","",IF(VLOOKUP(AK$30,文字表２,$N43,0)=0,"",VLOOKUP(AK$30,文字表２,$N43,0)))</f>
        <v/>
      </c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</row>
    <row r="44" customFormat="false" ht="13.5" hidden="false" customHeight="false" outlineLevel="0" collapsed="false">
      <c r="B44" s="0" t="n">
        <v>52</v>
      </c>
      <c r="C44" s="0" t="s">
        <v>71</v>
      </c>
      <c r="E44" s="31" t="str">
        <f aca="false">IF(F44="","",ROW(F44))</f>
        <v/>
      </c>
      <c r="F44" s="43" t="str">
        <f aca="false">S41</f>
        <v/>
      </c>
      <c r="G44" s="44"/>
      <c r="H44" s="36"/>
      <c r="I44" s="36"/>
      <c r="J44" s="36"/>
      <c r="K44" s="36"/>
      <c r="L44" s="36"/>
      <c r="M44" s="36"/>
      <c r="N44" s="0" t="n">
        <v>15</v>
      </c>
      <c r="O44" s="1" t="str">
        <f aca="false">IF(O$30="","",IF(VLOOKUP(O$30,文字表２,$N44,0)=0,"",VLOOKUP(O$30,文字表２,$N44,0)))</f>
        <v/>
      </c>
      <c r="Q44" s="1" t="str">
        <f aca="false">IF(Q$30="","",IF(VLOOKUP(Q$30,文字表２,$N44,0)=0,"",VLOOKUP(Q$30,文字表２,$N44,0)))</f>
        <v>G90G00Z5.0;</v>
      </c>
      <c r="R44" s="37"/>
      <c r="S44" s="1" t="str">
        <f aca="false">IF(S$30="","",IF(VLOOKUP(S$30,文字表２,$N44,0)=0,"",VLOOKUP(S$30,文字表２,$N44,0)))</f>
        <v/>
      </c>
      <c r="T44" s="37"/>
      <c r="U44" s="1" t="str">
        <f aca="false">IF(U$30="","",IF(VLOOKUP(U$30,文字表２,$N44,0)=0,"",VLOOKUP(U$30,文字表２,$N44,0)))</f>
        <v/>
      </c>
      <c r="V44" s="37"/>
      <c r="W44" s="1" t="str">
        <f aca="false">IF(W$30="","",IF(VLOOKUP(W$30,文字表２,$N44,0)=0,"",VLOOKUP(W$30,文字表２,$N44,0)))</f>
        <v>G90G00Z5.0;</v>
      </c>
      <c r="X44" s="37"/>
      <c r="Y44" s="1" t="str">
        <f aca="false">IF(Y$30="","",IF(VLOOKUP(Y$30,文字表２,$N44,0)=0,"",VLOOKUP(Y$30,文字表２,$N44,0)))</f>
        <v/>
      </c>
      <c r="Z44" s="37"/>
      <c r="AA44" s="1" t="str">
        <f aca="false">IF(AA$30="","",IF(VLOOKUP(AA$30,文字表２,$N44,0)=0,"",VLOOKUP(AA$30,文字表２,$N44,0)))</f>
        <v/>
      </c>
      <c r="AB44" s="37"/>
      <c r="AC44" s="1" t="str">
        <f aca="false">IF(AC$30="","",IF(VLOOKUP(AC$30,文字表２,$N44,0)=0,"",VLOOKUP(AC$30,文字表２,$N44,0)))</f>
        <v/>
      </c>
      <c r="AD44" s="37"/>
      <c r="AE44" s="1" t="str">
        <f aca="false">IF(AE$30="","",IF(VLOOKUP(AE$30,文字表２,$N44,0)=0,"",VLOOKUP(AE$30,文字表２,$N44,0)))</f>
        <v/>
      </c>
      <c r="AF44" s="38"/>
      <c r="AG44" s="1" t="str">
        <f aca="false">IF(AG$30="","",IF(VLOOKUP(AG$30,文字表２,$N44,0)=0,"",VLOOKUP(AG$30,文字表２,$N44,0)))</f>
        <v/>
      </c>
      <c r="AH44" s="38"/>
      <c r="AI44" s="1" t="str">
        <f aca="false">IF(AI$30="","",IF(VLOOKUP(AI$30,文字表２,$N44,0)=0,"",VLOOKUP(AI$30,文字表２,$N44,0)))</f>
        <v/>
      </c>
      <c r="AJ44" s="38"/>
      <c r="AK44" s="1" t="str">
        <f aca="false">IF(AK$30="","",IF(VLOOKUP(AK$30,文字表２,$N44,0)=0,"",VLOOKUP(AK$30,文字表２,$N44,0)))</f>
        <v/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13.5" hidden="false" customHeight="false" outlineLevel="0" collapsed="false">
      <c r="B45" s="0" t="n">
        <v>53</v>
      </c>
      <c r="C45" s="0" t="s">
        <v>35</v>
      </c>
      <c r="E45" s="31" t="str">
        <f aca="false">IF(F45="","",ROW(F45))</f>
        <v/>
      </c>
      <c r="F45" s="43" t="str">
        <f aca="false">S42</f>
        <v/>
      </c>
      <c r="G45" s="44"/>
      <c r="H45" s="36"/>
      <c r="I45" s="36"/>
      <c r="J45" s="36"/>
      <c r="K45" s="36"/>
      <c r="L45" s="36"/>
      <c r="M45" s="36"/>
      <c r="N45" s="0" t="n">
        <v>16</v>
      </c>
      <c r="O45" s="1" t="str">
        <f aca="false">IF(O$30="","",IF(VLOOKUP(O$30,文字表２,$N45,0)=0,"",VLOOKUP(O$30,文字表２,$N45,0)))</f>
        <v/>
      </c>
      <c r="P45" s="38"/>
      <c r="Q45" s="1" t="str">
        <f aca="false">IF(Q$30="","",IF(VLOOKUP(Q$30,文字表２,$N45,0)=0,"",VLOOKUP(Q$30,文字表２,$N45,0)))</f>
        <v/>
      </c>
      <c r="R45" s="37"/>
      <c r="S45" s="1" t="str">
        <f aca="false">IF(S$30="","",IF(VLOOKUP(S$30,文字表２,$N45,0)=0,"",VLOOKUP(S$30,文字表２,$N45,0)))</f>
        <v/>
      </c>
      <c r="T45" s="37"/>
      <c r="U45" s="1" t="str">
        <f aca="false">IF(U$30="","",IF(VLOOKUP(U$30,文字表２,$N45,0)=0,"",VLOOKUP(U$30,文字表２,$N45,0)))</f>
        <v/>
      </c>
      <c r="V45" s="37"/>
      <c r="W45" s="1" t="str">
        <f aca="false">IF(W$30="","",IF(VLOOKUP(W$30,文字表２,$N45,0)=0,"",VLOOKUP(W$30,文字表２,$N45,0)))</f>
        <v/>
      </c>
      <c r="X45" s="37"/>
      <c r="Y45" s="1" t="str">
        <f aca="false">IF(Y$30="","",IF(VLOOKUP(Y$30,文字表２,$N45,0)=0,"",VLOOKUP(Y$30,文字表２,$N45,0)))</f>
        <v/>
      </c>
      <c r="Z45" s="37"/>
      <c r="AA45" s="1" t="str">
        <f aca="false">IF(AA$30="","",IF(VLOOKUP(AA$30,文字表２,$N45,0)=0,"",VLOOKUP(AA$30,文字表２,$N45,0)))</f>
        <v/>
      </c>
      <c r="AB45" s="37"/>
      <c r="AC45" s="1" t="str">
        <f aca="false">IF(AC$30="","",IF(VLOOKUP(AC$30,文字表２,$N45,0)=0,"",VLOOKUP(AC$30,文字表２,$N45,0)))</f>
        <v/>
      </c>
      <c r="AD45" s="37"/>
      <c r="AE45" s="1" t="str">
        <f aca="false">IF(AE$30="","",IF(VLOOKUP(AE$30,文字表２,$N45,0)=0,"",VLOOKUP(AE$30,文字表２,$N45,0)))</f>
        <v/>
      </c>
      <c r="AF45" s="38"/>
      <c r="AG45" s="1" t="str">
        <f aca="false">IF(AG$30="","",IF(VLOOKUP(AG$30,文字表２,$N45,0)=0,"",VLOOKUP(AG$30,文字表２,$N45,0)))</f>
        <v/>
      </c>
      <c r="AH45" s="38"/>
      <c r="AI45" s="1" t="str">
        <f aca="false">IF(AI$30="","",IF(VLOOKUP(AI$30,文字表２,$N45,0)=0,"",VLOOKUP(AI$30,文字表２,$N45,0)))</f>
        <v/>
      </c>
      <c r="AJ45" s="38"/>
      <c r="AK45" s="1" t="str">
        <f aca="false">IF(AK$30="","",IF(VLOOKUP(AK$30,文字表２,$N45,0)=0,"",VLOOKUP(AK$30,文字表２,$N45,0)))</f>
        <v/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3.5" hidden="false" customHeight="false" outlineLevel="0" collapsed="false">
      <c r="B46" s="0" t="n">
        <v>54</v>
      </c>
      <c r="C46" s="0" t="s">
        <v>57</v>
      </c>
      <c r="E46" s="31" t="str">
        <f aca="false">IF(F46="","",ROW(F46))</f>
        <v/>
      </c>
      <c r="F46" s="43" t="str">
        <f aca="false">S43</f>
        <v/>
      </c>
      <c r="G46" s="44"/>
      <c r="H46" s="36"/>
      <c r="I46" s="36"/>
      <c r="J46" s="36"/>
      <c r="K46" s="36"/>
      <c r="L46" s="36"/>
      <c r="M46" s="36"/>
      <c r="N46" s="0" t="n">
        <v>17</v>
      </c>
      <c r="O46" s="1" t="str">
        <f aca="false">IF(O$30="","",IF(VLOOKUP(O$30,文字表２,$N46,0)=0,"",VLOOKUP(O$30,文字表２,$N46,0)))</f>
        <v/>
      </c>
      <c r="Q46" s="1" t="str">
        <f aca="false">IF(Q$30="","",IF(VLOOKUP(Q$30,文字表２,$N46,0)=0,"",VLOOKUP(Q$30,文字表２,$N46,0)))</f>
        <v/>
      </c>
      <c r="R46" s="37"/>
      <c r="S46" s="1" t="str">
        <f aca="false">IF(S$30="","",IF(VLOOKUP(S$30,文字表２,$N46,0)=0,"",VLOOKUP(S$30,文字表２,$N46,0)))</f>
        <v/>
      </c>
      <c r="T46" s="37"/>
      <c r="U46" s="1" t="str">
        <f aca="false">IF(U$30="","",IF(VLOOKUP(U$30,文字表２,$N46,0)=0,"",VLOOKUP(U$30,文字表２,$N46,0)))</f>
        <v/>
      </c>
      <c r="V46" s="37"/>
      <c r="W46" s="1" t="str">
        <f aca="false">IF(W$30="","",IF(VLOOKUP(W$30,文字表２,$N46,0)=0,"",VLOOKUP(W$30,文字表２,$N46,0)))</f>
        <v/>
      </c>
      <c r="X46" s="37"/>
      <c r="Y46" s="1" t="str">
        <f aca="false">IF(Y$30="","",IF(VLOOKUP(Y$30,文字表２,$N46,0)=0,"",VLOOKUP(Y$30,文字表２,$N46,0)))</f>
        <v/>
      </c>
      <c r="Z46" s="37"/>
      <c r="AA46" s="1" t="str">
        <f aca="false">IF(AA$30="","",IF(VLOOKUP(AA$30,文字表２,$N46,0)=0,"",VLOOKUP(AA$30,文字表２,$N46,0)))</f>
        <v/>
      </c>
      <c r="AB46" s="37"/>
      <c r="AC46" s="1" t="str">
        <f aca="false">IF(AC$30="","",IF(VLOOKUP(AC$30,文字表２,$N46,0)=0,"",VLOOKUP(AC$30,文字表２,$N46,0)))</f>
        <v/>
      </c>
      <c r="AD46" s="37"/>
      <c r="AE46" s="1" t="str">
        <f aca="false">IF(AE$30="","",IF(VLOOKUP(AE$30,文字表２,$N46,0)=0,"",VLOOKUP(AE$30,文字表２,$N46,0)))</f>
        <v/>
      </c>
      <c r="AF46" s="38"/>
      <c r="AG46" s="1" t="str">
        <f aca="false">IF(AG$30="","",IF(VLOOKUP(AG$30,文字表２,$N46,0)=0,"",VLOOKUP(AG$30,文字表２,$N46,0)))</f>
        <v/>
      </c>
      <c r="AH46" s="38"/>
      <c r="AI46" s="1" t="str">
        <f aca="false">IF(AI$30="","",IF(VLOOKUP(AI$30,文字表２,$N46,0)=0,"",VLOOKUP(AI$30,文字表２,$N46,0)))</f>
        <v/>
      </c>
      <c r="AJ46" s="38"/>
      <c r="AK46" s="1" t="str">
        <f aca="false">IF(AK$30="","",IF(VLOOKUP(AK$30,文字表２,$N46,0)=0,"",VLOOKUP(AK$30,文字表２,$N46,0)))</f>
        <v/>
      </c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3.5" hidden="false" customHeight="false" outlineLevel="0" collapsed="false">
      <c r="B47" s="0" t="n">
        <v>55</v>
      </c>
      <c r="C47" s="0" t="s">
        <v>59</v>
      </c>
      <c r="E47" s="31" t="str">
        <f aca="false">IF(F47="","",ROW(F47))</f>
        <v/>
      </c>
      <c r="F47" s="43" t="str">
        <f aca="false">S44</f>
        <v/>
      </c>
      <c r="G47" s="44"/>
      <c r="H47" s="36"/>
      <c r="I47" s="36"/>
      <c r="J47" s="36"/>
      <c r="K47" s="36"/>
      <c r="L47" s="36"/>
      <c r="M47" s="36"/>
      <c r="Q47" s="36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</row>
    <row r="48" customFormat="false" ht="13.5" hidden="false" customHeight="false" outlineLevel="0" collapsed="false">
      <c r="B48" s="0" t="n">
        <v>56</v>
      </c>
      <c r="C48" s="0" t="s">
        <v>72</v>
      </c>
      <c r="E48" s="31" t="str">
        <f aca="false">IF(F48="","",ROW(F48))</f>
        <v/>
      </c>
      <c r="F48" s="43" t="str">
        <f aca="false">S45</f>
        <v/>
      </c>
      <c r="G48" s="44"/>
      <c r="H48" s="36"/>
      <c r="I48" s="36"/>
      <c r="J48" s="36"/>
      <c r="K48" s="36"/>
      <c r="L48" s="36"/>
      <c r="M48" s="36"/>
      <c r="Q48" s="36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</row>
    <row r="49" customFormat="false" ht="13.5" hidden="false" customHeight="false" outlineLevel="0" collapsed="false">
      <c r="B49" s="0" t="n">
        <v>57</v>
      </c>
      <c r="C49" s="0" t="s">
        <v>73</v>
      </c>
      <c r="E49" s="31" t="str">
        <f aca="false">IF(F49="","",ROW(F49))</f>
        <v/>
      </c>
      <c r="F49" s="43" t="str">
        <f aca="false">S46</f>
        <v/>
      </c>
      <c r="G49" s="44"/>
      <c r="H49" s="36"/>
      <c r="I49" s="36"/>
      <c r="J49" s="36" t="s">
        <v>47</v>
      </c>
      <c r="K49" s="36" t="s">
        <v>47</v>
      </c>
      <c r="L49" s="36" t="s">
        <v>48</v>
      </c>
      <c r="M49" s="36"/>
      <c r="O49" s="0" t="str">
        <f aca="false">IF(O$30="","",IF(VLOOKUP(O$30,文字表２,$N$32,0)=0,"",VLOOKUP(O$30,文字表２,$N$32,0)))</f>
        <v>G90G00X4.0Y5.0;</v>
      </c>
      <c r="Q49" s="41" t="n">
        <v>1</v>
      </c>
      <c r="R49" s="57" t="s">
        <v>74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</row>
    <row r="50" customFormat="false" ht="14.25" hidden="false" customHeight="false" outlineLevel="0" collapsed="false">
      <c r="B50" s="0" t="n">
        <v>58</v>
      </c>
      <c r="C50" s="0" t="s">
        <v>75</v>
      </c>
      <c r="E50" s="31" t="n">
        <f aca="false">IF(F50="","",ROW(F50))</f>
        <v>50</v>
      </c>
      <c r="F50" s="53" t="str">
        <f aca="false">IF(F51="","","G90G00X"&amp;K50&amp;"Y"&amp;L50)</f>
        <v>G90G00X30.Y5.</v>
      </c>
      <c r="G50" s="44"/>
      <c r="H50" s="35" t="str">
        <f aca="false">IF(OR(作成!$E$9=".",作成!$E$9="I"),VLOOKUP($Q$4,$Q$10:$R$12,2,0),"")</f>
        <v/>
      </c>
      <c r="I50" s="35" t="n">
        <f aca="false">IF(OR(作成!$E$9=".",作成!$E$9="I"),"",IF($Q$4=10,$R$6,IF($Q$4=7.5,$R$7,$R$8)))</f>
        <v>10</v>
      </c>
      <c r="J50" s="35" t="n">
        <f aca="false">(H50&amp;I50)+J36</f>
        <v>30</v>
      </c>
      <c r="K50" s="35" t="str">
        <f aca="false">IF(作成!E9="","",J50&amp;".")</f>
        <v>30.</v>
      </c>
      <c r="L50" s="35" t="str">
        <f aca="false">IF(作成!$F$9="","",IF(VLOOKUP($Q$4,Y,2,0)=5,"5.",VLOOKUP($Q$4,Y,2,0)))</f>
        <v>5.</v>
      </c>
      <c r="M50" s="35" t="str">
        <f aca="false">IF(AND(K50="",L50=""),"",IF(L50="",J50,""))</f>
        <v/>
      </c>
      <c r="O50" s="0" t="str">
        <f aca="false">"G90G00X0"&amp;O53</f>
        <v>G90G00X0Y5.0;</v>
      </c>
      <c r="Q50" s="41" t="n">
        <v>2</v>
      </c>
      <c r="R50" s="57" t="s">
        <v>76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</row>
    <row r="51" customFormat="false" ht="13.5" hidden="false" customHeight="false" outlineLevel="0" collapsed="false">
      <c r="B51" s="0" t="n">
        <v>59</v>
      </c>
      <c r="C51" s="0" t="s">
        <v>61</v>
      </c>
      <c r="E51" s="31" t="n">
        <f aca="false">IF(F51="","",ROW(F51))</f>
        <v>51</v>
      </c>
      <c r="F51" s="54" t="str">
        <f aca="false">U34</f>
        <v>(D)</v>
      </c>
      <c r="G51" s="44" t="n">
        <v>4</v>
      </c>
      <c r="H51" s="36"/>
      <c r="I51" s="36"/>
      <c r="J51" s="36"/>
      <c r="K51" s="36"/>
      <c r="L51" s="36"/>
      <c r="M51" s="36"/>
      <c r="O51" s="0" t="str">
        <f aca="false">RIGHT(O49,6)</f>
        <v>0Y5.0;</v>
      </c>
      <c r="Q51" s="41" t="n">
        <v>3</v>
      </c>
      <c r="R51" s="57" t="s">
        <v>77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3.5" hidden="false" customHeight="false" outlineLevel="0" collapsed="false">
      <c r="B52" s="0" t="n">
        <v>60</v>
      </c>
      <c r="C52" s="0" t="s">
        <v>41</v>
      </c>
      <c r="E52" s="31" t="n">
        <f aca="false">IF(F52="","",ROW(F52))</f>
        <v>52</v>
      </c>
      <c r="F52" s="43" t="str">
        <f aca="false">U35</f>
        <v>G91G00X-3.0Y-5.0;</v>
      </c>
      <c r="G52" s="44"/>
      <c r="H52" s="36"/>
      <c r="I52" s="36"/>
      <c r="J52" s="36"/>
      <c r="K52" s="36"/>
      <c r="L52" s="36"/>
      <c r="M52" s="36"/>
      <c r="O52" s="0" t="str">
        <f aca="false">RIGHT(O49,5)</f>
        <v>Y5.0;</v>
      </c>
      <c r="Q52" s="41" t="n">
        <v>4</v>
      </c>
      <c r="R52" s="57" t="s">
        <v>78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3.5" hidden="false" customHeight="false" outlineLevel="0" collapsed="false">
      <c r="B53" s="0" t="n">
        <v>64</v>
      </c>
      <c r="C53" s="0" t="s">
        <v>79</v>
      </c>
      <c r="E53" s="31" t="n">
        <f aca="false">IF(F53="","",ROW(F53))</f>
        <v>53</v>
      </c>
      <c r="F53" s="43" t="str">
        <f aca="false">U36</f>
        <v>G90G01Z-0.2F20;</v>
      </c>
      <c r="G53" s="44"/>
      <c r="H53" s="36"/>
      <c r="I53" s="36"/>
      <c r="J53" s="36"/>
      <c r="K53" s="36"/>
      <c r="L53" s="36"/>
      <c r="M53" s="36"/>
      <c r="O53" s="0" t="str">
        <f aca="false">IF(作成!G12=7.5,データ!O51,データ!O52)</f>
        <v>Y5.0;</v>
      </c>
      <c r="Q53" s="41" t="n">
        <v>5</v>
      </c>
      <c r="R53" s="57" t="s">
        <v>80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</row>
    <row r="54" customFormat="false" ht="13.5" hidden="false" customHeight="false" outlineLevel="0" collapsed="false">
      <c r="B54" s="0" t="n">
        <v>65</v>
      </c>
      <c r="C54" s="0" t="s">
        <v>81</v>
      </c>
      <c r="E54" s="31" t="n">
        <f aca="false">IF(F54="","",ROW(F54))</f>
        <v>54</v>
      </c>
      <c r="F54" s="43" t="str">
        <f aca="false">U37</f>
        <v>G91Y10.0F20;</v>
      </c>
      <c r="G54" s="44"/>
      <c r="H54" s="36"/>
      <c r="I54" s="36"/>
      <c r="J54" s="36"/>
      <c r="K54" s="36"/>
      <c r="L54" s="36"/>
      <c r="M54" s="36"/>
      <c r="Q54" s="41" t="n">
        <v>6</v>
      </c>
      <c r="R54" s="57" t="s">
        <v>82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</row>
    <row r="55" customFormat="false" ht="13.5" hidden="false" customHeight="false" outlineLevel="0" collapsed="false">
      <c r="B55" s="0" t="n">
        <v>66</v>
      </c>
      <c r="C55" s="0" t="s">
        <v>83</v>
      </c>
      <c r="E55" s="31" t="n">
        <f aca="false">IF(F55="","",ROW(F55))</f>
        <v>55</v>
      </c>
      <c r="F55" s="43" t="str">
        <f aca="false">U38</f>
        <v>X2.5;</v>
      </c>
      <c r="G55" s="44"/>
      <c r="H55" s="36"/>
      <c r="I55" s="36"/>
      <c r="J55" s="36"/>
      <c r="K55" s="36"/>
      <c r="L55" s="36"/>
      <c r="M55" s="36"/>
      <c r="Q55" s="41" t="n">
        <v>7</v>
      </c>
      <c r="R55" s="57" t="s">
        <v>84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</row>
    <row r="56" customFormat="false" ht="13.5" hidden="false" customHeight="false" outlineLevel="0" collapsed="false">
      <c r="B56" s="0" t="n">
        <v>67</v>
      </c>
      <c r="C56" s="0" t="s">
        <v>35</v>
      </c>
      <c r="E56" s="31" t="n">
        <f aca="false">IF(F56="","",ROW(F56))</f>
        <v>56</v>
      </c>
      <c r="F56" s="43" t="str">
        <f aca="false">U39</f>
        <v>G02X3.5Y-3.5J-3.5;</v>
      </c>
      <c r="G56" s="44"/>
      <c r="H56" s="36"/>
      <c r="I56" s="36"/>
      <c r="J56" s="36"/>
      <c r="K56" s="36"/>
      <c r="L56" s="36"/>
      <c r="M56" s="36"/>
      <c r="Q56" s="41" t="n">
        <v>8</v>
      </c>
      <c r="R56" s="57" t="s">
        <v>85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</row>
    <row r="57" customFormat="false" ht="13.5" hidden="false" customHeight="false" outlineLevel="0" collapsed="false">
      <c r="B57" s="0" t="n">
        <v>68</v>
      </c>
      <c r="C57" s="0" t="s">
        <v>86</v>
      </c>
      <c r="E57" s="31" t="n">
        <f aca="false">IF(F57="","",ROW(F57))</f>
        <v>57</v>
      </c>
      <c r="F57" s="43" t="str">
        <f aca="false">U40</f>
        <v>G01Y-3.</v>
      </c>
      <c r="G57" s="44"/>
      <c r="H57" s="36"/>
      <c r="I57" s="36"/>
      <c r="J57" s="36"/>
      <c r="K57" s="36"/>
      <c r="L57" s="36"/>
      <c r="M57" s="36"/>
      <c r="Q57" s="41" t="n">
        <v>9</v>
      </c>
      <c r="R57" s="57" t="s">
        <v>87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3.5" hidden="false" customHeight="false" outlineLevel="0" collapsed="false">
      <c r="B58" s="0" t="n">
        <v>69</v>
      </c>
      <c r="C58" s="0" t="s">
        <v>88</v>
      </c>
      <c r="E58" s="31" t="n">
        <f aca="false">IF(F58="","",ROW(F58))</f>
        <v>58</v>
      </c>
      <c r="F58" s="43" t="str">
        <f aca="false">U41</f>
        <v>G02X-3.5Y-3.5I-3.5;</v>
      </c>
      <c r="G58" s="44"/>
      <c r="H58" s="36"/>
      <c r="I58" s="36"/>
      <c r="J58" s="36"/>
      <c r="K58" s="36"/>
      <c r="L58" s="36"/>
      <c r="M58" s="36"/>
      <c r="Q58" s="41" t="n">
        <v>0</v>
      </c>
      <c r="R58" s="57" t="s">
        <v>89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59" customFormat="false" ht="13.5" hidden="false" customHeight="false" outlineLevel="0" collapsed="false">
      <c r="B59" s="0" t="n">
        <v>70</v>
      </c>
      <c r="C59" s="0" t="s">
        <v>90</v>
      </c>
      <c r="E59" s="31" t="n">
        <f aca="false">IF(F59="","",ROW(F59))</f>
        <v>59</v>
      </c>
      <c r="F59" s="43" t="str">
        <f aca="false">U42</f>
        <v>G01X-2.5;</v>
      </c>
      <c r="G59" s="44"/>
      <c r="H59" s="36"/>
      <c r="I59" s="36"/>
      <c r="J59" s="36"/>
      <c r="K59" s="36"/>
      <c r="L59" s="36"/>
      <c r="M59" s="36"/>
      <c r="Q59" s="41" t="s">
        <v>16</v>
      </c>
      <c r="R59" s="57" t="s">
        <v>91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</row>
    <row r="60" customFormat="false" ht="13.5" hidden="false" customHeight="false" outlineLevel="0" collapsed="false">
      <c r="B60" s="0" t="n">
        <v>71</v>
      </c>
      <c r="C60" s="0" t="s">
        <v>41</v>
      </c>
      <c r="E60" s="31" t="n">
        <f aca="false">IF(F60="","",ROW(F60))</f>
        <v>60</v>
      </c>
      <c r="F60" s="43" t="str">
        <f aca="false">U43</f>
        <v>G90G00Z5.0;</v>
      </c>
      <c r="G60" s="44"/>
      <c r="H60" s="36"/>
      <c r="I60" s="36"/>
      <c r="J60" s="36"/>
      <c r="K60" s="36"/>
      <c r="L60" s="36"/>
      <c r="M60" s="36"/>
      <c r="Q60" s="41" t="s">
        <v>2</v>
      </c>
      <c r="R60" s="35" t="s">
        <v>2</v>
      </c>
    </row>
    <row r="61" customFormat="false" ht="13.5" hidden="false" customHeight="false" outlineLevel="0" collapsed="false">
      <c r="B61" s="0" t="n">
        <v>72</v>
      </c>
      <c r="C61" s="0" t="s">
        <v>92</v>
      </c>
      <c r="E61" s="31" t="str">
        <f aca="false">IF(F61="","",ROW(F61))</f>
        <v/>
      </c>
      <c r="F61" s="43" t="str">
        <f aca="false">U44</f>
        <v/>
      </c>
      <c r="G61" s="44"/>
      <c r="H61" s="36"/>
      <c r="I61" s="36"/>
      <c r="J61" s="36"/>
      <c r="K61" s="36"/>
      <c r="L61" s="36"/>
      <c r="M61" s="36"/>
      <c r="Q61" s="41" t="s">
        <v>3</v>
      </c>
      <c r="R61" s="35" t="s">
        <v>3</v>
      </c>
    </row>
    <row r="62" customFormat="false" ht="13.5" hidden="false" customHeight="false" outlineLevel="0" collapsed="false">
      <c r="B62" s="0" t="n">
        <v>73</v>
      </c>
      <c r="C62" s="0" t="s">
        <v>35</v>
      </c>
      <c r="E62" s="31" t="str">
        <f aca="false">IF(F62="","",ROW(F62))</f>
        <v/>
      </c>
      <c r="F62" s="43" t="str">
        <f aca="false">U45</f>
        <v/>
      </c>
      <c r="G62" s="44"/>
      <c r="H62" s="36"/>
      <c r="I62" s="36"/>
      <c r="J62" s="36"/>
      <c r="K62" s="36"/>
      <c r="L62" s="36"/>
      <c r="M62" s="36"/>
      <c r="Q62" s="41" t="s">
        <v>4</v>
      </c>
      <c r="R62" s="35" t="s">
        <v>4</v>
      </c>
    </row>
    <row r="63" customFormat="false" ht="13.5" hidden="false" customHeight="false" outlineLevel="0" collapsed="false">
      <c r="B63" s="0" t="n">
        <v>74</v>
      </c>
      <c r="C63" s="0" t="s">
        <v>93</v>
      </c>
      <c r="E63" s="31" t="str">
        <f aca="false">IF(F63="","",ROW(F63))</f>
        <v/>
      </c>
      <c r="F63" s="43" t="str">
        <f aca="false">U46</f>
        <v/>
      </c>
      <c r="G63" s="44"/>
      <c r="H63" s="36"/>
      <c r="I63" s="36"/>
      <c r="J63" s="36" t="s">
        <v>47</v>
      </c>
      <c r="K63" s="36" t="s">
        <v>47</v>
      </c>
      <c r="L63" s="36" t="s">
        <v>48</v>
      </c>
      <c r="M63" s="36"/>
      <c r="Q63" s="41" t="s">
        <v>5</v>
      </c>
      <c r="R63" s="35" t="s">
        <v>5</v>
      </c>
    </row>
    <row r="64" customFormat="false" ht="14.25" hidden="false" customHeight="false" outlineLevel="0" collapsed="false">
      <c r="B64" s="0" t="n">
        <v>75</v>
      </c>
      <c r="C64" s="0" t="s">
        <v>41</v>
      </c>
      <c r="E64" s="31" t="n">
        <f aca="false">IF(F64="","",ROW(F64))</f>
        <v>64</v>
      </c>
      <c r="F64" s="53" t="str">
        <f aca="false">IF(F65="","","G90G00X"&amp;K64&amp;"Y"&amp;L64)</f>
        <v>G90G00X40.Y5.</v>
      </c>
      <c r="G64" s="44"/>
      <c r="H64" s="35" t="str">
        <f aca="false">IF(OR(作成!$F$9=".",作成!$F$9="I"),VLOOKUP($Q$4,$Q$10:$R$12,2,0),"")</f>
        <v/>
      </c>
      <c r="I64" s="35" t="n">
        <f aca="false">IF(OR(作成!$F$9=".",作成!$F$9="I"),"",IF($Q$4=10,$R$6,IF($Q$4=7.5,$R$7,$R$8)))</f>
        <v>10</v>
      </c>
      <c r="J64" s="35" t="n">
        <f aca="false">(H64&amp;I64)+J50</f>
        <v>40</v>
      </c>
      <c r="K64" s="35" t="str">
        <f aca="false">IF(作成!F9="","",J64&amp;".")</f>
        <v>40.</v>
      </c>
      <c r="L64" s="35" t="str">
        <f aca="false">IF(作成!$G$9="","",IF(VLOOKUP($Q$4,Y,2,0)=5,"5.",VLOOKUP($Q$4,Y,2,0)))</f>
        <v>5.</v>
      </c>
      <c r="M64" s="35" t="str">
        <f aca="false">IF(AND(K64="",L64=""),"",IF(L64="",J64,""))</f>
        <v/>
      </c>
      <c r="Q64" s="41" t="s">
        <v>6</v>
      </c>
      <c r="R64" s="35" t="s">
        <v>6</v>
      </c>
    </row>
    <row r="65" customFormat="false" ht="13.5" hidden="false" customHeight="false" outlineLevel="0" collapsed="false">
      <c r="B65" s="0" t="n">
        <v>1000</v>
      </c>
      <c r="C65" s="0" t="s">
        <v>94</v>
      </c>
      <c r="E65" s="31" t="n">
        <f aca="false">IF(F65="","",ROW(F65))</f>
        <v>65</v>
      </c>
      <c r="F65" s="54" t="str">
        <f aca="false">W34</f>
        <v>(E)</v>
      </c>
      <c r="G65" s="44" t="n">
        <v>5</v>
      </c>
      <c r="H65" s="36"/>
      <c r="I65" s="36"/>
      <c r="J65" s="36"/>
      <c r="K65" s="36"/>
      <c r="L65" s="36"/>
      <c r="M65" s="36"/>
      <c r="Q65" s="41" t="s">
        <v>95</v>
      </c>
      <c r="R65" s="35" t="s">
        <v>95</v>
      </c>
    </row>
    <row r="66" customFormat="false" ht="13.5" hidden="false" customHeight="false" outlineLevel="0" collapsed="false">
      <c r="B66" s="0" t="n">
        <v>1001</v>
      </c>
      <c r="C66" s="0" t="s">
        <v>96</v>
      </c>
      <c r="E66" s="31" t="n">
        <f aca="false">IF(F66="","",ROW(F66))</f>
        <v>66</v>
      </c>
      <c r="F66" s="43" t="str">
        <f aca="false">W35</f>
        <v>G91G00X3.0Y-5.0;</v>
      </c>
      <c r="G66" s="44"/>
      <c r="H66" s="36"/>
      <c r="I66" s="36"/>
      <c r="J66" s="36"/>
      <c r="K66" s="36"/>
      <c r="L66" s="36"/>
      <c r="M66" s="36"/>
      <c r="Q66" s="41" t="s">
        <v>97</v>
      </c>
      <c r="R66" s="35" t="s">
        <v>97</v>
      </c>
    </row>
    <row r="67" customFormat="false" ht="13.5" hidden="false" customHeight="false" outlineLevel="0" collapsed="false">
      <c r="B67" s="0" t="n">
        <v>1002</v>
      </c>
      <c r="C67" s="0" t="s">
        <v>98</v>
      </c>
      <c r="E67" s="31" t="n">
        <f aca="false">IF(F67="","",ROW(F67))</f>
        <v>67</v>
      </c>
      <c r="F67" s="43" t="str">
        <f aca="false">W36</f>
        <v>G90G01Z-0.2F20;</v>
      </c>
      <c r="G67" s="44"/>
      <c r="H67" s="36"/>
      <c r="I67" s="36"/>
      <c r="J67" s="36"/>
      <c r="K67" s="36"/>
      <c r="L67" s="36"/>
      <c r="M67" s="36"/>
      <c r="Q67" s="41" t="s">
        <v>99</v>
      </c>
      <c r="R67" s="35" t="s">
        <v>99</v>
      </c>
    </row>
    <row r="68" customFormat="false" ht="13.5" hidden="false" customHeight="false" outlineLevel="0" collapsed="false">
      <c r="B68" s="0" t="n">
        <v>1003</v>
      </c>
      <c r="C68" s="0" t="s">
        <v>12</v>
      </c>
      <c r="E68" s="31" t="n">
        <f aca="false">IF(F68="","",ROW(F68))</f>
        <v>68</v>
      </c>
      <c r="F68" s="43" t="str">
        <f aca="false">W37</f>
        <v>G91X-6.0F20;</v>
      </c>
      <c r="G68" s="44"/>
      <c r="H68" s="36"/>
      <c r="I68" s="36"/>
      <c r="J68" s="36"/>
      <c r="K68" s="36"/>
      <c r="L68" s="36"/>
      <c r="M68" s="36"/>
      <c r="Q68" s="41" t="s">
        <v>100</v>
      </c>
      <c r="R68" s="35" t="s">
        <v>100</v>
      </c>
    </row>
    <row r="69" customFormat="false" ht="13.5" hidden="false" customHeight="false" outlineLevel="0" collapsed="false">
      <c r="B69" s="0" t="n">
        <v>1004</v>
      </c>
      <c r="C69" s="0" t="s">
        <v>101</v>
      </c>
      <c r="E69" s="31" t="n">
        <f aca="false">IF(F69="","",ROW(F69))</f>
        <v>69</v>
      </c>
      <c r="F69" s="43" t="str">
        <f aca="false">W38</f>
        <v>Y10.0;</v>
      </c>
      <c r="G69" s="44"/>
      <c r="H69" s="36"/>
      <c r="I69" s="36"/>
      <c r="J69" s="36"/>
      <c r="K69" s="36"/>
      <c r="L69" s="36"/>
      <c r="M69" s="36"/>
      <c r="Q69" s="41" t="s">
        <v>102</v>
      </c>
      <c r="R69" s="35" t="s">
        <v>102</v>
      </c>
    </row>
    <row r="70" customFormat="false" ht="13.5" hidden="false" customHeight="false" outlineLevel="0" collapsed="false">
      <c r="E70" s="31" t="n">
        <f aca="false">IF(F70="","",ROW(F70))</f>
        <v>70</v>
      </c>
      <c r="F70" s="43" t="str">
        <f aca="false">W39</f>
        <v>X6.0;</v>
      </c>
      <c r="G70" s="44"/>
      <c r="H70" s="36"/>
      <c r="I70" s="36"/>
      <c r="J70" s="36"/>
      <c r="K70" s="36"/>
      <c r="L70" s="36"/>
      <c r="M70" s="36"/>
      <c r="Q70" s="41" t="s">
        <v>103</v>
      </c>
      <c r="R70" s="35" t="s">
        <v>103</v>
      </c>
    </row>
    <row r="71" customFormat="false" ht="13.5" hidden="false" customHeight="false" outlineLevel="0" collapsed="false">
      <c r="E71" s="31" t="n">
        <f aca="false">IF(F71="","",ROW(F71))</f>
        <v>71</v>
      </c>
      <c r="F71" s="43" t="str">
        <f aca="false">W40</f>
        <v>G90G00Z5.0;</v>
      </c>
      <c r="G71" s="44"/>
      <c r="H71" s="36"/>
      <c r="I71" s="36"/>
      <c r="J71" s="36"/>
      <c r="K71" s="36"/>
      <c r="L71" s="36"/>
      <c r="M71" s="36"/>
      <c r="Q71" s="41" t="s">
        <v>104</v>
      </c>
      <c r="R71" s="35" t="s">
        <v>104</v>
      </c>
    </row>
    <row r="72" customFormat="false" ht="13.5" hidden="false" customHeight="false" outlineLevel="0" collapsed="false">
      <c r="E72" s="31" t="n">
        <f aca="false">IF(F72="","",ROW(F72))</f>
        <v>72</v>
      </c>
      <c r="F72" s="43" t="str">
        <f aca="false">W41</f>
        <v>G91G00X-6.0Y-5.0;</v>
      </c>
      <c r="G72" s="44"/>
      <c r="H72" s="36"/>
      <c r="I72" s="36"/>
      <c r="J72" s="36"/>
      <c r="K72" s="36"/>
      <c r="L72" s="36"/>
      <c r="M72" s="36"/>
      <c r="Q72" s="41" t="s">
        <v>105</v>
      </c>
      <c r="R72" s="35" t="s">
        <v>105</v>
      </c>
    </row>
    <row r="73" customFormat="false" ht="13.5" hidden="false" customHeight="false" outlineLevel="0" collapsed="false">
      <c r="E73" s="31" t="n">
        <f aca="false">IF(F73="","",ROW(F73))</f>
        <v>73</v>
      </c>
      <c r="F73" s="43" t="str">
        <f aca="false">W42</f>
        <v>G90G01Z-0.2F20;</v>
      </c>
      <c r="G73" s="44"/>
      <c r="H73" s="36"/>
      <c r="I73" s="36"/>
      <c r="J73" s="36"/>
      <c r="K73" s="36"/>
      <c r="L73" s="36"/>
      <c r="M73" s="36"/>
      <c r="Q73" s="41" t="s">
        <v>106</v>
      </c>
      <c r="R73" s="35" t="s">
        <v>106</v>
      </c>
    </row>
    <row r="74" customFormat="false" ht="13.5" hidden="false" customHeight="false" outlineLevel="0" collapsed="false">
      <c r="E74" s="31" t="n">
        <f aca="false">IF(F74="","",ROW(F74))</f>
        <v>74</v>
      </c>
      <c r="F74" s="43" t="str">
        <f aca="false">W43</f>
        <v>G91X6.0F20;</v>
      </c>
      <c r="G74" s="44"/>
      <c r="H74" s="36"/>
      <c r="I74" s="36"/>
      <c r="J74" s="36"/>
      <c r="K74" s="36"/>
      <c r="L74" s="36"/>
      <c r="M74" s="36"/>
      <c r="Q74" s="41" t="s">
        <v>107</v>
      </c>
      <c r="R74" s="35" t="s">
        <v>107</v>
      </c>
    </row>
    <row r="75" customFormat="false" ht="13.5" hidden="false" customHeight="false" outlineLevel="0" collapsed="false">
      <c r="E75" s="31" t="n">
        <f aca="false">IF(F75="","",ROW(F75))</f>
        <v>75</v>
      </c>
      <c r="F75" s="43" t="str">
        <f aca="false">W44</f>
        <v>G90G00Z5.0;</v>
      </c>
      <c r="G75" s="44"/>
      <c r="H75" s="36"/>
      <c r="I75" s="36"/>
      <c r="J75" s="36"/>
      <c r="K75" s="36"/>
      <c r="L75" s="36"/>
      <c r="M75" s="36"/>
      <c r="Q75" s="41" t="s">
        <v>108</v>
      </c>
      <c r="R75" s="35" t="s">
        <v>108</v>
      </c>
    </row>
    <row r="76" customFormat="false" ht="13.5" hidden="false" customHeight="false" outlineLevel="0" collapsed="false">
      <c r="E76" s="31" t="str">
        <f aca="false">IF(F76="","",ROW(F76))</f>
        <v/>
      </c>
      <c r="F76" s="43" t="str">
        <f aca="false">W45</f>
        <v/>
      </c>
      <c r="G76" s="44"/>
      <c r="H76" s="36"/>
      <c r="I76" s="36"/>
      <c r="J76" s="36"/>
      <c r="K76" s="36"/>
      <c r="L76" s="36"/>
      <c r="M76" s="36"/>
      <c r="Q76" s="41" t="s">
        <v>109</v>
      </c>
      <c r="R76" s="35" t="s">
        <v>109</v>
      </c>
    </row>
    <row r="77" customFormat="false" ht="13.5" hidden="false" customHeight="false" outlineLevel="0" collapsed="false">
      <c r="E77" s="31" t="str">
        <f aca="false">IF(F77="","",ROW(F77))</f>
        <v/>
      </c>
      <c r="F77" s="43" t="str">
        <f aca="false">W46</f>
        <v/>
      </c>
      <c r="G77" s="44"/>
      <c r="H77" s="36"/>
      <c r="I77" s="36"/>
      <c r="J77" s="36" t="s">
        <v>47</v>
      </c>
      <c r="K77" s="36" t="s">
        <v>47</v>
      </c>
      <c r="L77" s="36" t="s">
        <v>48</v>
      </c>
      <c r="M77" s="36"/>
      <c r="Q77" s="41" t="s">
        <v>110</v>
      </c>
      <c r="R77" s="35" t="s">
        <v>110</v>
      </c>
    </row>
    <row r="78" customFormat="false" ht="14.25" hidden="false" customHeight="false" outlineLevel="0" collapsed="false">
      <c r="E78" s="31" t="str">
        <f aca="false">IF(F78="","",ROW(F78))</f>
        <v/>
      </c>
      <c r="F78" s="53" t="str">
        <f aca="false">IF(F79="","","G90G00X"&amp;K78&amp;"Y"&amp;L78)</f>
        <v/>
      </c>
      <c r="G78" s="44"/>
      <c r="H78" s="35" t="str">
        <f aca="false">IF(OR(作成!$G$9=".",作成!$G$9="I"),VLOOKUP($Q$4,$Q$10:$R$12,2,0),"")</f>
        <v/>
      </c>
      <c r="I78" s="35" t="n">
        <f aca="false">IF(OR(作成!$G$9=".",作成!$G$9="I"),"",IF($Q$4=10,$R$6,IF($Q$4=7.5,$R$7,$R$8)))</f>
        <v>10</v>
      </c>
      <c r="J78" s="35" t="n">
        <f aca="false">(H78&amp;I78)+J64</f>
        <v>50</v>
      </c>
      <c r="K78" s="35" t="str">
        <f aca="false">IF(作成!G9="","",J78&amp;".")</f>
        <v>50.</v>
      </c>
      <c r="L78" s="35" t="str">
        <f aca="false">IF(作成!$H$9="","",IF(VLOOKUP($Q$4,Y,2,0)=5,"5.",VLOOKUP($Q$4,Y,2,0)))</f>
        <v/>
      </c>
      <c r="M78" s="35" t="n">
        <f aca="false">IF(AND(K78="",L78=""),"",IF(L78="",J78,""))</f>
        <v>50</v>
      </c>
      <c r="Q78" s="41" t="s">
        <v>111</v>
      </c>
      <c r="R78" s="35" t="s">
        <v>111</v>
      </c>
    </row>
    <row r="79" customFormat="false" ht="13.5" hidden="false" customHeight="false" outlineLevel="0" collapsed="false">
      <c r="E79" s="31" t="str">
        <f aca="false">IF(F79="","",ROW(F79))</f>
        <v/>
      </c>
      <c r="F79" s="54" t="str">
        <f aca="false">Y34</f>
        <v/>
      </c>
      <c r="G79" s="44" t="n">
        <v>6</v>
      </c>
      <c r="H79" s="36"/>
      <c r="I79" s="36"/>
      <c r="J79" s="36"/>
      <c r="K79" s="36"/>
      <c r="L79" s="36"/>
      <c r="M79" s="36"/>
      <c r="Q79" s="41" t="s">
        <v>112</v>
      </c>
      <c r="R79" s="35" t="s">
        <v>112</v>
      </c>
    </row>
    <row r="80" customFormat="false" ht="13.5" hidden="false" customHeight="false" outlineLevel="0" collapsed="false">
      <c r="E80" s="31" t="str">
        <f aca="false">IF(F80="","",ROW(F80))</f>
        <v/>
      </c>
      <c r="F80" s="43" t="str">
        <f aca="false">Y35</f>
        <v/>
      </c>
      <c r="G80" s="44"/>
      <c r="H80" s="36"/>
      <c r="I80" s="36"/>
      <c r="J80" s="36"/>
      <c r="K80" s="36"/>
      <c r="L80" s="36"/>
      <c r="M80" s="36"/>
      <c r="Q80" s="41" t="s">
        <v>113</v>
      </c>
      <c r="R80" s="35" t="s">
        <v>113</v>
      </c>
    </row>
    <row r="81" customFormat="false" ht="13.5" hidden="false" customHeight="false" outlineLevel="0" collapsed="false">
      <c r="E81" s="31" t="str">
        <f aca="false">IF(F81="","",ROW(F81))</f>
        <v/>
      </c>
      <c r="F81" s="43" t="str">
        <f aca="false">Y36</f>
        <v/>
      </c>
      <c r="G81" s="44"/>
      <c r="H81" s="36"/>
      <c r="I81" s="36"/>
      <c r="J81" s="36"/>
      <c r="K81" s="36"/>
      <c r="L81" s="36"/>
      <c r="M81" s="36"/>
      <c r="Q81" s="41" t="s">
        <v>114</v>
      </c>
      <c r="R81" s="35" t="s">
        <v>114</v>
      </c>
    </row>
    <row r="82" customFormat="false" ht="13.5" hidden="false" customHeight="false" outlineLevel="0" collapsed="false">
      <c r="E82" s="31" t="str">
        <f aca="false">IF(F82="","",ROW(F82))</f>
        <v/>
      </c>
      <c r="F82" s="43" t="str">
        <f aca="false">Y37</f>
        <v/>
      </c>
      <c r="G82" s="44"/>
      <c r="H82" s="36"/>
      <c r="I82" s="36"/>
      <c r="J82" s="36"/>
      <c r="K82" s="36"/>
      <c r="L82" s="36"/>
      <c r="M82" s="36"/>
      <c r="Q82" s="41" t="s">
        <v>115</v>
      </c>
      <c r="R82" s="35" t="s">
        <v>115</v>
      </c>
    </row>
    <row r="83" customFormat="false" ht="13.5" hidden="false" customHeight="false" outlineLevel="0" collapsed="false">
      <c r="E83" s="31" t="str">
        <f aca="false">IF(F83="","",ROW(F83))</f>
        <v/>
      </c>
      <c r="F83" s="43" t="str">
        <f aca="false">Y38</f>
        <v/>
      </c>
      <c r="G83" s="44"/>
      <c r="H83" s="36"/>
      <c r="I83" s="36"/>
      <c r="J83" s="36"/>
      <c r="K83" s="36"/>
      <c r="L83" s="36"/>
      <c r="M83" s="36"/>
      <c r="Q83" s="41" t="s">
        <v>47</v>
      </c>
      <c r="R83" s="35" t="s">
        <v>47</v>
      </c>
    </row>
    <row r="84" customFormat="false" ht="13.5" hidden="false" customHeight="false" outlineLevel="0" collapsed="false">
      <c r="E84" s="31" t="str">
        <f aca="false">IF(F84="","",ROW(F84))</f>
        <v/>
      </c>
      <c r="F84" s="43" t="str">
        <f aca="false">Y39</f>
        <v/>
      </c>
      <c r="G84" s="44"/>
      <c r="H84" s="36"/>
      <c r="I84" s="36"/>
      <c r="J84" s="36"/>
      <c r="K84" s="36"/>
      <c r="L84" s="36"/>
      <c r="M84" s="36"/>
      <c r="Q84" s="41" t="s">
        <v>48</v>
      </c>
      <c r="R84" s="35" t="s">
        <v>48</v>
      </c>
    </row>
    <row r="85" customFormat="false" ht="13.5" hidden="false" customHeight="false" outlineLevel="0" collapsed="false">
      <c r="E85" s="31" t="str">
        <f aca="false">IF(F85="","",ROW(F85))</f>
        <v/>
      </c>
      <c r="F85" s="43" t="str">
        <f aca="false">Y40</f>
        <v/>
      </c>
      <c r="G85" s="44"/>
      <c r="H85" s="36"/>
      <c r="I85" s="36"/>
      <c r="J85" s="36"/>
      <c r="K85" s="36"/>
      <c r="L85" s="36"/>
      <c r="M85" s="36"/>
      <c r="Q85" s="35" t="s">
        <v>116</v>
      </c>
      <c r="R85" s="57" t="s">
        <v>117</v>
      </c>
    </row>
    <row r="86" customFormat="false" ht="13.5" hidden="false" customHeight="false" outlineLevel="0" collapsed="false">
      <c r="E86" s="31" t="str">
        <f aca="false">IF(F86="","",ROW(F86))</f>
        <v/>
      </c>
      <c r="F86" s="43" t="str">
        <f aca="false">Y41</f>
        <v/>
      </c>
      <c r="G86" s="44"/>
      <c r="H86" s="36"/>
      <c r="I86" s="36"/>
      <c r="J86" s="36"/>
      <c r="K86" s="36"/>
      <c r="L86" s="36"/>
      <c r="M86" s="36"/>
      <c r="Q86" s="35"/>
      <c r="R86" s="57"/>
    </row>
    <row r="87" customFormat="false" ht="13.5" hidden="false" customHeight="false" outlineLevel="0" collapsed="false">
      <c r="E87" s="31" t="str">
        <f aca="false">IF(F87="","",ROW(F87))</f>
        <v/>
      </c>
      <c r="F87" s="43" t="str">
        <f aca="false">Y42</f>
        <v/>
      </c>
      <c r="G87" s="44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E88" s="31" t="str">
        <f aca="false">IF(F88="","",ROW(F88))</f>
        <v/>
      </c>
      <c r="F88" s="43" t="str">
        <f aca="false">Y43</f>
        <v/>
      </c>
      <c r="G88" s="44"/>
      <c r="H88" s="36"/>
      <c r="I88" s="36"/>
      <c r="J88" s="36"/>
      <c r="K88" s="36"/>
      <c r="L88" s="36"/>
      <c r="M88" s="36"/>
    </row>
    <row r="89" customFormat="false" ht="13.5" hidden="false" customHeight="false" outlineLevel="0" collapsed="false">
      <c r="E89" s="31" t="str">
        <f aca="false">IF(F89="","",ROW(F89))</f>
        <v/>
      </c>
      <c r="F89" s="43" t="str">
        <f aca="false">Y44</f>
        <v/>
      </c>
      <c r="G89" s="44"/>
      <c r="H89" s="36"/>
      <c r="I89" s="36"/>
      <c r="J89" s="36"/>
      <c r="K89" s="36"/>
      <c r="L89" s="36"/>
      <c r="M89" s="36"/>
    </row>
    <row r="90" customFormat="false" ht="13.5" hidden="false" customHeight="false" outlineLevel="0" collapsed="false">
      <c r="E90" s="31" t="str">
        <f aca="false">IF(F90="","",ROW(F90))</f>
        <v/>
      </c>
      <c r="F90" s="43" t="str">
        <f aca="false">Y45</f>
        <v/>
      </c>
      <c r="G90" s="44"/>
      <c r="H90" s="36"/>
      <c r="I90" s="36"/>
      <c r="J90" s="36"/>
      <c r="K90" s="36"/>
      <c r="L90" s="36"/>
      <c r="M90" s="36"/>
    </row>
    <row r="91" customFormat="false" ht="13.5" hidden="false" customHeight="false" outlineLevel="0" collapsed="false">
      <c r="E91" s="31" t="str">
        <f aca="false">IF(F91="","",ROW(F91))</f>
        <v/>
      </c>
      <c r="F91" s="43" t="str">
        <f aca="false">Y46</f>
        <v/>
      </c>
      <c r="G91" s="44"/>
      <c r="H91" s="36"/>
      <c r="I91" s="36"/>
      <c r="J91" s="36" t="s">
        <v>47</v>
      </c>
      <c r="K91" s="36" t="s">
        <v>47</v>
      </c>
      <c r="L91" s="36" t="s">
        <v>48</v>
      </c>
      <c r="M91" s="36"/>
    </row>
    <row r="92" customFormat="false" ht="14.25" hidden="false" customHeight="false" outlineLevel="0" collapsed="false">
      <c r="E92" s="31" t="str">
        <f aca="false">IF(F92="","",ROW(F92))</f>
        <v/>
      </c>
      <c r="F92" s="53" t="str">
        <f aca="false">IF(F93="","","G90G00X"&amp;K92&amp;"Y"&amp;L92)</f>
        <v/>
      </c>
      <c r="G92" s="44"/>
      <c r="H92" s="35" t="str">
        <f aca="false">IF(OR(作成!$H$9=".",作成!$H$9="I"),VLOOKUP($Q$4,$Q$10:$R$12,2,0),"")</f>
        <v/>
      </c>
      <c r="I92" s="35" t="n">
        <f aca="false">IF(OR(作成!$H$9=".",作成!$H$9="I"),"",IF($Q$4=10,$R$6,IF($Q$4=7.5,$R$7,$R$8)))</f>
        <v>10</v>
      </c>
      <c r="J92" s="35" t="n">
        <f aca="false">(H92&amp;I92)+J78</f>
        <v>60</v>
      </c>
      <c r="K92" s="35" t="str">
        <f aca="false">IF(作成!H9="","",J92&amp;".")</f>
        <v/>
      </c>
      <c r="L92" s="35" t="str">
        <f aca="false">IF(作成!$I$9="","",IF(VLOOKUP($Q$4,Y,2,0)=5,"5.",VLOOKUP($Q$4,Y,2,0)))</f>
        <v/>
      </c>
      <c r="M92" s="35" t="str">
        <f aca="false">IF(AND(K92="",L92=""),"",IF(L92="",J92,""))</f>
        <v/>
      </c>
    </row>
    <row r="93" customFormat="false" ht="13.5" hidden="false" customHeight="false" outlineLevel="0" collapsed="false">
      <c r="E93" s="31" t="str">
        <f aca="false">IF(F93="","",ROW(F93))</f>
        <v/>
      </c>
      <c r="F93" s="54" t="str">
        <f aca="false">AA34</f>
        <v/>
      </c>
      <c r="G93" s="44" t="n">
        <v>7</v>
      </c>
      <c r="H93" s="36"/>
      <c r="I93" s="36"/>
      <c r="J93" s="36"/>
      <c r="K93" s="36"/>
      <c r="L93" s="36"/>
      <c r="M93" s="36"/>
    </row>
    <row r="94" customFormat="false" ht="13.5" hidden="false" customHeight="false" outlineLevel="0" collapsed="false">
      <c r="E94" s="31" t="str">
        <f aca="false">IF(F94="","",ROW(F94))</f>
        <v/>
      </c>
      <c r="F94" s="43" t="str">
        <f aca="false">AA35</f>
        <v/>
      </c>
      <c r="G94" s="44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E95" s="31" t="str">
        <f aca="false">IF(F95="","",ROW(F95))</f>
        <v/>
      </c>
      <c r="F95" s="43" t="str">
        <f aca="false">AA36</f>
        <v/>
      </c>
      <c r="G95" s="44"/>
      <c r="H95" s="36"/>
      <c r="I95" s="36"/>
      <c r="J95" s="36"/>
      <c r="K95" s="36"/>
      <c r="L95" s="36"/>
      <c r="M95" s="36"/>
    </row>
    <row r="96" customFormat="false" ht="13.5" hidden="false" customHeight="false" outlineLevel="0" collapsed="false">
      <c r="E96" s="31" t="str">
        <f aca="false">IF(F96="","",ROW(F96))</f>
        <v/>
      </c>
      <c r="F96" s="43" t="str">
        <f aca="false">AA37</f>
        <v/>
      </c>
      <c r="G96" s="44"/>
      <c r="H96" s="36"/>
      <c r="I96" s="36"/>
      <c r="J96" s="36"/>
      <c r="K96" s="36"/>
      <c r="L96" s="36"/>
      <c r="M96" s="36"/>
    </row>
    <row r="97" customFormat="false" ht="13.5" hidden="false" customHeight="false" outlineLevel="0" collapsed="false">
      <c r="E97" s="31" t="str">
        <f aca="false">IF(F97="","",ROW(F97))</f>
        <v/>
      </c>
      <c r="F97" s="43" t="str">
        <f aca="false">AA38</f>
        <v/>
      </c>
      <c r="G97" s="44"/>
      <c r="H97" s="36"/>
      <c r="I97" s="36"/>
      <c r="J97" s="36"/>
      <c r="K97" s="36"/>
      <c r="L97" s="36"/>
      <c r="M97" s="36"/>
    </row>
    <row r="98" customFormat="false" ht="13.5" hidden="false" customHeight="false" outlineLevel="0" collapsed="false">
      <c r="E98" s="31" t="str">
        <f aca="false">IF(F98="","",ROW(F98))</f>
        <v/>
      </c>
      <c r="F98" s="43" t="str">
        <f aca="false">AA39</f>
        <v/>
      </c>
      <c r="G98" s="44"/>
      <c r="H98" s="36"/>
      <c r="I98" s="36"/>
      <c r="J98" s="36"/>
      <c r="K98" s="36"/>
      <c r="L98" s="36"/>
      <c r="M98" s="36"/>
    </row>
    <row r="99" customFormat="false" ht="13.5" hidden="false" customHeight="false" outlineLevel="0" collapsed="false">
      <c r="E99" s="31" t="str">
        <f aca="false">IF(F99="","",ROW(F99))</f>
        <v/>
      </c>
      <c r="F99" s="43" t="str">
        <f aca="false">AA40</f>
        <v/>
      </c>
      <c r="G99" s="44"/>
      <c r="H99" s="36"/>
      <c r="I99" s="36"/>
      <c r="J99" s="36"/>
      <c r="K99" s="36"/>
      <c r="L99" s="36"/>
      <c r="M99" s="36"/>
    </row>
    <row r="100" customFormat="false" ht="13.5" hidden="false" customHeight="false" outlineLevel="0" collapsed="false">
      <c r="E100" s="31" t="str">
        <f aca="false">IF(F100="","",ROW(F100))</f>
        <v/>
      </c>
      <c r="F100" s="43" t="str">
        <f aca="false">AA41</f>
        <v/>
      </c>
      <c r="G100" s="44"/>
      <c r="H100" s="36"/>
      <c r="I100" s="36"/>
      <c r="J100" s="36"/>
      <c r="K100" s="36"/>
      <c r="L100" s="36"/>
      <c r="M100" s="36"/>
    </row>
    <row r="101" customFormat="false" ht="13.5" hidden="false" customHeight="false" outlineLevel="0" collapsed="false">
      <c r="E101" s="31" t="str">
        <f aca="false">IF(F101="","",ROW(F101))</f>
        <v/>
      </c>
      <c r="F101" s="43" t="str">
        <f aca="false">AA42</f>
        <v/>
      </c>
      <c r="G101" s="44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E102" s="31" t="str">
        <f aca="false">IF(F102="","",ROW(F102))</f>
        <v/>
      </c>
      <c r="F102" s="43" t="str">
        <f aca="false">AA43</f>
        <v/>
      </c>
      <c r="G102" s="44"/>
      <c r="H102" s="36"/>
      <c r="I102" s="36"/>
      <c r="J102" s="36"/>
      <c r="K102" s="36"/>
      <c r="L102" s="36"/>
      <c r="M102" s="36"/>
    </row>
    <row r="103" customFormat="false" ht="13.5" hidden="false" customHeight="false" outlineLevel="0" collapsed="false">
      <c r="E103" s="31" t="str">
        <f aca="false">IF(F103="","",ROW(F103))</f>
        <v/>
      </c>
      <c r="F103" s="43" t="str">
        <f aca="false">AA44</f>
        <v/>
      </c>
      <c r="G103" s="44"/>
      <c r="H103" s="36"/>
      <c r="I103" s="36"/>
      <c r="J103" s="36"/>
      <c r="K103" s="36"/>
      <c r="L103" s="36"/>
      <c r="M103" s="36"/>
    </row>
    <row r="104" customFormat="false" ht="13.5" hidden="false" customHeight="false" outlineLevel="0" collapsed="false">
      <c r="E104" s="31" t="str">
        <f aca="false">IF(F104="","",ROW(F104))</f>
        <v/>
      </c>
      <c r="F104" s="43" t="str">
        <f aca="false">AA45</f>
        <v/>
      </c>
      <c r="G104" s="44"/>
      <c r="H104" s="36"/>
      <c r="I104" s="36"/>
      <c r="J104" s="36"/>
      <c r="K104" s="36"/>
      <c r="L104" s="36"/>
      <c r="M104" s="36"/>
    </row>
    <row r="105" customFormat="false" ht="13.5" hidden="false" customHeight="false" outlineLevel="0" collapsed="false">
      <c r="E105" s="31" t="str">
        <f aca="false">IF(F105="","",ROW(F105))</f>
        <v/>
      </c>
      <c r="F105" s="43" t="str">
        <f aca="false">AA46</f>
        <v/>
      </c>
      <c r="G105" s="44"/>
      <c r="H105" s="36"/>
      <c r="I105" s="36"/>
      <c r="J105" s="36" t="s">
        <v>47</v>
      </c>
      <c r="K105" s="36" t="s">
        <v>47</v>
      </c>
      <c r="L105" s="36" t="s">
        <v>48</v>
      </c>
      <c r="M105" s="36"/>
    </row>
    <row r="106" customFormat="false" ht="14.25" hidden="false" customHeight="false" outlineLevel="0" collapsed="false">
      <c r="E106" s="31" t="str">
        <f aca="false">IF(F106="","",ROW(F106))</f>
        <v/>
      </c>
      <c r="F106" s="53" t="str">
        <f aca="false">IF(F107="","","G90G00X"&amp;K106&amp;"Y"&amp;L106)</f>
        <v/>
      </c>
      <c r="G106" s="44"/>
      <c r="H106" s="35" t="str">
        <f aca="false">IF(OR(作成!$I$9=".",作成!$I$9="I"),VLOOKUP($Q$4,$Q$10:$R$12,2,0),"")</f>
        <v/>
      </c>
      <c r="I106" s="35" t="n">
        <f aca="false">IF(OR(作成!$I$9=".",作成!$I$9="I"),"",IF($Q$4=10,$R$6,IF($Q$4=7.5,$R$7,$R$8)))</f>
        <v>10</v>
      </c>
      <c r="J106" s="35" t="n">
        <f aca="false">(H106&amp;I106)+J92</f>
        <v>70</v>
      </c>
      <c r="K106" s="35" t="str">
        <f aca="false">IF(作成!I9="","",J106&amp;".")</f>
        <v/>
      </c>
      <c r="L106" s="35" t="str">
        <f aca="false">IF(作成!$J$9="","",IF(VLOOKUP($Q$4,Y,2,0)=5,"5.",VLOOKUP($Q$4,Y,2,0)))</f>
        <v/>
      </c>
      <c r="M106" s="35" t="str">
        <f aca="false">IF(AND(K106="",L106=""),"",IF(L106="",J106,""))</f>
        <v/>
      </c>
    </row>
    <row r="107" customFormat="false" ht="13.5" hidden="false" customHeight="false" outlineLevel="0" collapsed="false">
      <c r="E107" s="31" t="str">
        <f aca="false">IF(F107="","",ROW(F107))</f>
        <v/>
      </c>
      <c r="F107" s="54" t="str">
        <f aca="false">AC34</f>
        <v/>
      </c>
      <c r="G107" s="44" t="n">
        <v>8</v>
      </c>
      <c r="H107" s="36"/>
      <c r="I107" s="36"/>
      <c r="J107" s="36"/>
      <c r="K107" s="36"/>
      <c r="L107" s="36"/>
      <c r="M107" s="36"/>
    </row>
    <row r="108" customFormat="false" ht="13.5" hidden="false" customHeight="false" outlineLevel="0" collapsed="false">
      <c r="E108" s="31" t="str">
        <f aca="false">IF(F108="","",ROW(F108))</f>
        <v/>
      </c>
      <c r="F108" s="43" t="str">
        <f aca="false">AC35</f>
        <v/>
      </c>
      <c r="G108" s="44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E109" s="31" t="str">
        <f aca="false">IF(F109="","",ROW(F109))</f>
        <v/>
      </c>
      <c r="F109" s="43" t="str">
        <f aca="false">AC36</f>
        <v/>
      </c>
      <c r="G109" s="44"/>
      <c r="H109" s="36"/>
      <c r="I109" s="36"/>
      <c r="J109" s="36"/>
      <c r="K109" s="36"/>
      <c r="L109" s="36"/>
      <c r="M109" s="36"/>
    </row>
    <row r="110" customFormat="false" ht="13.5" hidden="false" customHeight="false" outlineLevel="0" collapsed="false">
      <c r="E110" s="31" t="str">
        <f aca="false">IF(F110="","",ROW(F110))</f>
        <v/>
      </c>
      <c r="F110" s="43" t="str">
        <f aca="false">AC37</f>
        <v/>
      </c>
      <c r="G110" s="44"/>
      <c r="H110" s="36"/>
      <c r="I110" s="36"/>
      <c r="J110" s="36"/>
      <c r="K110" s="36"/>
      <c r="L110" s="36"/>
      <c r="M110" s="36"/>
    </row>
    <row r="111" customFormat="false" ht="13.5" hidden="false" customHeight="false" outlineLevel="0" collapsed="false">
      <c r="E111" s="31" t="str">
        <f aca="false">IF(F111="","",ROW(F111))</f>
        <v/>
      </c>
      <c r="F111" s="43" t="str">
        <f aca="false">AC38</f>
        <v/>
      </c>
      <c r="G111" s="44"/>
      <c r="H111" s="36"/>
      <c r="I111" s="36"/>
      <c r="J111" s="36"/>
      <c r="K111" s="36"/>
      <c r="L111" s="36"/>
      <c r="M111" s="36"/>
    </row>
    <row r="112" customFormat="false" ht="13.5" hidden="false" customHeight="false" outlineLevel="0" collapsed="false">
      <c r="E112" s="31" t="str">
        <f aca="false">IF(F112="","",ROW(F112))</f>
        <v/>
      </c>
      <c r="F112" s="43" t="str">
        <f aca="false">AC39</f>
        <v/>
      </c>
      <c r="G112" s="44"/>
      <c r="H112" s="36"/>
      <c r="I112" s="36"/>
      <c r="J112" s="36"/>
      <c r="K112" s="36"/>
      <c r="L112" s="36"/>
      <c r="M112" s="36"/>
    </row>
    <row r="113" customFormat="false" ht="13.5" hidden="false" customHeight="false" outlineLevel="0" collapsed="false">
      <c r="E113" s="31" t="str">
        <f aca="false">IF(F113="","",ROW(F113))</f>
        <v/>
      </c>
      <c r="F113" s="43" t="str">
        <f aca="false">AC40</f>
        <v/>
      </c>
      <c r="G113" s="44"/>
      <c r="H113" s="36"/>
      <c r="I113" s="36"/>
      <c r="J113" s="36"/>
      <c r="K113" s="36"/>
      <c r="L113" s="36"/>
      <c r="M113" s="36"/>
    </row>
    <row r="114" customFormat="false" ht="13.5" hidden="false" customHeight="false" outlineLevel="0" collapsed="false">
      <c r="E114" s="31" t="str">
        <f aca="false">IF(F114="","",ROW(F114))</f>
        <v/>
      </c>
      <c r="F114" s="43" t="str">
        <f aca="false">AC41</f>
        <v/>
      </c>
      <c r="G114" s="44"/>
      <c r="H114" s="36"/>
      <c r="I114" s="36"/>
      <c r="J114" s="36"/>
      <c r="K114" s="36"/>
      <c r="L114" s="36"/>
      <c r="M114" s="36"/>
    </row>
    <row r="115" customFormat="false" ht="13.5" hidden="false" customHeight="false" outlineLevel="0" collapsed="false">
      <c r="E115" s="31" t="str">
        <f aca="false">IF(F115="","",ROW(F115))</f>
        <v/>
      </c>
      <c r="F115" s="43" t="str">
        <f aca="false">AC42</f>
        <v/>
      </c>
      <c r="G115" s="44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E116" s="31" t="str">
        <f aca="false">IF(F116="","",ROW(F116))</f>
        <v/>
      </c>
      <c r="F116" s="43" t="str">
        <f aca="false">AC43</f>
        <v/>
      </c>
      <c r="G116" s="44"/>
      <c r="H116" s="36"/>
      <c r="I116" s="36"/>
      <c r="J116" s="36"/>
      <c r="K116" s="36"/>
      <c r="L116" s="36"/>
      <c r="M116" s="36"/>
    </row>
    <row r="117" customFormat="false" ht="13.5" hidden="false" customHeight="false" outlineLevel="0" collapsed="false">
      <c r="E117" s="31" t="str">
        <f aca="false">IF(F117="","",ROW(F117))</f>
        <v/>
      </c>
      <c r="F117" s="43" t="str">
        <f aca="false">AC44</f>
        <v/>
      </c>
      <c r="G117" s="44"/>
      <c r="H117" s="36"/>
      <c r="I117" s="36"/>
      <c r="J117" s="36"/>
      <c r="K117" s="36"/>
      <c r="L117" s="36"/>
      <c r="M117" s="36"/>
    </row>
    <row r="118" customFormat="false" ht="13.5" hidden="false" customHeight="false" outlineLevel="0" collapsed="false">
      <c r="E118" s="31" t="str">
        <f aca="false">IF(F118="","",ROW(F118))</f>
        <v/>
      </c>
      <c r="F118" s="43" t="str">
        <f aca="false">AC45</f>
        <v/>
      </c>
      <c r="G118" s="44"/>
      <c r="H118" s="36"/>
      <c r="I118" s="36"/>
      <c r="J118" s="36"/>
      <c r="K118" s="36"/>
      <c r="L118" s="36"/>
      <c r="M118" s="36"/>
    </row>
    <row r="119" customFormat="false" ht="13.5" hidden="false" customHeight="false" outlineLevel="0" collapsed="false">
      <c r="E119" s="31" t="str">
        <f aca="false">IF(F119="","",ROW(F119))</f>
        <v/>
      </c>
      <c r="F119" s="43" t="str">
        <f aca="false">AC46</f>
        <v/>
      </c>
      <c r="G119" s="44"/>
      <c r="H119" s="36"/>
      <c r="I119" s="36"/>
      <c r="J119" s="36" t="s">
        <v>47</v>
      </c>
      <c r="K119" s="36" t="s">
        <v>47</v>
      </c>
      <c r="L119" s="36" t="s">
        <v>48</v>
      </c>
      <c r="M119" s="36"/>
    </row>
    <row r="120" customFormat="false" ht="14.25" hidden="false" customHeight="false" outlineLevel="0" collapsed="false">
      <c r="E120" s="31" t="str">
        <f aca="false">IF(F120="","",ROW(F120))</f>
        <v/>
      </c>
      <c r="F120" s="53" t="str">
        <f aca="false">IF(F121="","","G90G00X"&amp;K120&amp;"Y"&amp;L120)</f>
        <v/>
      </c>
      <c r="G120" s="44"/>
      <c r="H120" s="35" t="str">
        <f aca="false">IF(OR(作成!$J$9=".",作成!$J$9="I"),VLOOKUP($Q$4,$Q$10:$R$12,2,0),"")</f>
        <v/>
      </c>
      <c r="I120" s="35" t="n">
        <f aca="false">IF(OR(作成!$J$9=".",作成!$J$9="I"),"",IF($Q$4=10,$R$6,IF($Q$4=7.5,$R$7,$R$8)))</f>
        <v>10</v>
      </c>
      <c r="J120" s="35" t="n">
        <f aca="false">(H120&amp;I120)+J106</f>
        <v>80</v>
      </c>
      <c r="K120" s="35" t="str">
        <f aca="false">IF(作成!J9="","",J120&amp;".")</f>
        <v/>
      </c>
      <c r="L120" s="35" t="str">
        <f aca="false">IF(作成!$K$9="","",IF(VLOOKUP($Q$4,Y,2,0)=5,"5.",VLOOKUP($Q$4,Y,2,0)))</f>
        <v/>
      </c>
      <c r="M120" s="35" t="str">
        <f aca="false">IF(AND(K120="",L120=""),"",IF(L120="",J120,""))</f>
        <v/>
      </c>
    </row>
    <row r="121" customFormat="false" ht="13.5" hidden="false" customHeight="false" outlineLevel="0" collapsed="false">
      <c r="E121" s="31" t="str">
        <f aca="false">IF(F121="","",ROW(F121))</f>
        <v/>
      </c>
      <c r="F121" s="54" t="str">
        <f aca="false">AE34</f>
        <v/>
      </c>
      <c r="G121" s="44" t="n">
        <v>9</v>
      </c>
      <c r="H121" s="36"/>
      <c r="I121" s="36"/>
      <c r="J121" s="36"/>
      <c r="K121" s="36"/>
      <c r="L121" s="36"/>
      <c r="M121" s="36"/>
    </row>
    <row r="122" customFormat="false" ht="13.5" hidden="false" customHeight="false" outlineLevel="0" collapsed="false">
      <c r="E122" s="31" t="str">
        <f aca="false">IF(F122="","",ROW(F122))</f>
        <v/>
      </c>
      <c r="F122" s="43" t="str">
        <f aca="false">AE35</f>
        <v/>
      </c>
      <c r="G122" s="44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E123" s="31" t="str">
        <f aca="false">IF(F123="","",ROW(F123))</f>
        <v/>
      </c>
      <c r="F123" s="43" t="str">
        <f aca="false">AE36</f>
        <v/>
      </c>
      <c r="G123" s="44"/>
      <c r="H123" s="36"/>
      <c r="I123" s="36"/>
      <c r="J123" s="36"/>
      <c r="K123" s="36"/>
      <c r="L123" s="36"/>
      <c r="M123" s="36"/>
    </row>
    <row r="124" customFormat="false" ht="13.5" hidden="false" customHeight="false" outlineLevel="0" collapsed="false">
      <c r="E124" s="31" t="str">
        <f aca="false">IF(F124="","",ROW(F124))</f>
        <v/>
      </c>
      <c r="F124" s="43" t="str">
        <f aca="false">AE37</f>
        <v/>
      </c>
      <c r="G124" s="44"/>
      <c r="H124" s="36"/>
      <c r="I124" s="36"/>
      <c r="J124" s="36"/>
      <c r="K124" s="36"/>
      <c r="L124" s="36"/>
      <c r="M124" s="36"/>
    </row>
    <row r="125" customFormat="false" ht="13.5" hidden="false" customHeight="false" outlineLevel="0" collapsed="false">
      <c r="E125" s="31" t="str">
        <f aca="false">IF(F125="","",ROW(F125))</f>
        <v/>
      </c>
      <c r="F125" s="43" t="str">
        <f aca="false">AE38</f>
        <v/>
      </c>
      <c r="G125" s="44"/>
      <c r="H125" s="36"/>
      <c r="I125" s="36"/>
      <c r="J125" s="36"/>
      <c r="K125" s="36"/>
      <c r="L125" s="36"/>
      <c r="M125" s="36"/>
    </row>
    <row r="126" customFormat="false" ht="13.5" hidden="false" customHeight="false" outlineLevel="0" collapsed="false">
      <c r="E126" s="31" t="str">
        <f aca="false">IF(F126="","",ROW(F126))</f>
        <v/>
      </c>
      <c r="F126" s="43" t="str">
        <f aca="false">AE39</f>
        <v/>
      </c>
      <c r="G126" s="44"/>
      <c r="H126" s="36"/>
      <c r="I126" s="36"/>
      <c r="J126" s="36"/>
      <c r="K126" s="36"/>
      <c r="L126" s="36"/>
      <c r="M126" s="36"/>
    </row>
    <row r="127" customFormat="false" ht="13.5" hidden="false" customHeight="false" outlineLevel="0" collapsed="false">
      <c r="E127" s="31" t="str">
        <f aca="false">IF(F127="","",ROW(F127))</f>
        <v/>
      </c>
      <c r="F127" s="43" t="str">
        <f aca="false">AE40</f>
        <v/>
      </c>
      <c r="G127" s="44"/>
      <c r="H127" s="36"/>
      <c r="I127" s="36"/>
      <c r="J127" s="36"/>
      <c r="K127" s="36"/>
      <c r="L127" s="36"/>
      <c r="M127" s="36"/>
    </row>
    <row r="128" customFormat="false" ht="13.5" hidden="false" customHeight="false" outlineLevel="0" collapsed="false">
      <c r="E128" s="31" t="str">
        <f aca="false">IF(F128="","",ROW(F128))</f>
        <v/>
      </c>
      <c r="F128" s="43" t="str">
        <f aca="false">AE41</f>
        <v/>
      </c>
      <c r="G128" s="44"/>
      <c r="H128" s="36"/>
      <c r="I128" s="36"/>
      <c r="J128" s="36"/>
      <c r="K128" s="36"/>
      <c r="L128" s="36"/>
      <c r="M128" s="36"/>
    </row>
    <row r="129" customFormat="false" ht="13.5" hidden="false" customHeight="false" outlineLevel="0" collapsed="false">
      <c r="E129" s="31" t="str">
        <f aca="false">IF(F129="","",ROW(F129))</f>
        <v/>
      </c>
      <c r="F129" s="43" t="str">
        <f aca="false">AE42</f>
        <v/>
      </c>
      <c r="G129" s="44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E130" s="31" t="str">
        <f aca="false">IF(F130="","",ROW(F130))</f>
        <v/>
      </c>
      <c r="F130" s="43" t="str">
        <f aca="false">AE43</f>
        <v/>
      </c>
      <c r="G130" s="44"/>
      <c r="H130" s="36"/>
      <c r="I130" s="36"/>
      <c r="J130" s="36"/>
      <c r="K130" s="36"/>
      <c r="L130" s="36"/>
      <c r="M130" s="36"/>
    </row>
    <row r="131" customFormat="false" ht="13.5" hidden="false" customHeight="false" outlineLevel="0" collapsed="false">
      <c r="E131" s="31" t="str">
        <f aca="false">IF(F131="","",ROW(F131))</f>
        <v/>
      </c>
      <c r="F131" s="43" t="str">
        <f aca="false">AE44</f>
        <v/>
      </c>
      <c r="G131" s="44"/>
      <c r="H131" s="36"/>
      <c r="I131" s="36"/>
      <c r="J131" s="36"/>
      <c r="K131" s="36"/>
      <c r="L131" s="36"/>
      <c r="M131" s="36"/>
    </row>
    <row r="132" customFormat="false" ht="13.5" hidden="false" customHeight="false" outlineLevel="0" collapsed="false">
      <c r="E132" s="31" t="str">
        <f aca="false">IF(F132="","",ROW(F132))</f>
        <v/>
      </c>
      <c r="F132" s="43" t="str">
        <f aca="false">AE45</f>
        <v/>
      </c>
      <c r="G132" s="44"/>
      <c r="H132" s="36"/>
      <c r="I132" s="36"/>
      <c r="J132" s="36"/>
      <c r="K132" s="36"/>
      <c r="L132" s="36"/>
      <c r="M132" s="36"/>
    </row>
    <row r="133" customFormat="false" ht="13.5" hidden="false" customHeight="false" outlineLevel="0" collapsed="false">
      <c r="E133" s="31" t="str">
        <f aca="false">IF(F133="","",ROW(F133))</f>
        <v/>
      </c>
      <c r="F133" s="43" t="str">
        <f aca="false">AE46</f>
        <v/>
      </c>
      <c r="G133" s="44"/>
      <c r="H133" s="36"/>
      <c r="I133" s="36"/>
      <c r="K133" s="36" t="s">
        <v>47</v>
      </c>
      <c r="L133" s="36" t="s">
        <v>48</v>
      </c>
      <c r="M133" s="36"/>
    </row>
    <row r="134" customFormat="false" ht="14.25" hidden="false" customHeight="false" outlineLevel="0" collapsed="false">
      <c r="E134" s="31" t="str">
        <f aca="false">IF(F134="","",ROW(F134))</f>
        <v/>
      </c>
      <c r="F134" s="53" t="str">
        <f aca="false">IF(F135="","","G90G00X"&amp;K134&amp;"Y"&amp;L134)</f>
        <v/>
      </c>
      <c r="G134" s="44"/>
      <c r="H134" s="35" t="str">
        <f aca="false">IF(OR(作成!$K$9=".",作成!$K$9="I"),VLOOKUP($Q$4,$Q$10:$R$12,2,0),"")</f>
        <v/>
      </c>
      <c r="I134" s="35" t="n">
        <f aca="false">IF(OR(作成!$K$9=".",作成!$K$9="I"),"",IF($Q$4=10,$R$6,IF($Q$4=7.5,$R$7,$R$8)))</f>
        <v>10</v>
      </c>
      <c r="J134" s="35" t="n">
        <f aca="false">(H134&amp;I134)+J120</f>
        <v>90</v>
      </c>
      <c r="K134" s="35" t="str">
        <f aca="false">IF(作成!K9="","",J134&amp;".")</f>
        <v/>
      </c>
      <c r="L134" s="35" t="str">
        <f aca="false">IF(作成!$L$9="","",IF(VLOOKUP($Q$4,Y,2,0)=5,"5.",VLOOKUP($Q$4,Y,2,0)))</f>
        <v/>
      </c>
      <c r="M134" s="35" t="str">
        <f aca="false">IF(AND(K134="",L134=""),"",IF(L134="",J134,""))</f>
        <v/>
      </c>
    </row>
    <row r="135" customFormat="false" ht="13.5" hidden="false" customHeight="false" outlineLevel="0" collapsed="false">
      <c r="E135" s="31" t="str">
        <f aca="false">IF(F135="","",ROW(F135))</f>
        <v/>
      </c>
      <c r="F135" s="54" t="str">
        <f aca="false">AG34</f>
        <v/>
      </c>
      <c r="G135" s="44" t="n">
        <v>10</v>
      </c>
      <c r="H135" s="36"/>
      <c r="I135" s="36"/>
      <c r="J135" s="36"/>
      <c r="K135" s="36"/>
      <c r="L135" s="36"/>
      <c r="M135" s="36"/>
    </row>
    <row r="136" customFormat="false" ht="13.5" hidden="false" customHeight="false" outlineLevel="0" collapsed="false">
      <c r="E136" s="31" t="str">
        <f aca="false">IF(F136="","",ROW(F136))</f>
        <v/>
      </c>
      <c r="F136" s="43" t="str">
        <f aca="false">AG35</f>
        <v/>
      </c>
      <c r="G136" s="44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E137" s="31" t="str">
        <f aca="false">IF(F137="","",ROW(F137))</f>
        <v/>
      </c>
      <c r="F137" s="43" t="str">
        <f aca="false">AG36</f>
        <v/>
      </c>
      <c r="G137" s="44"/>
      <c r="H137" s="36"/>
      <c r="I137" s="36"/>
      <c r="J137" s="36"/>
      <c r="K137" s="36"/>
      <c r="L137" s="36"/>
      <c r="M137" s="36"/>
    </row>
    <row r="138" customFormat="false" ht="13.5" hidden="false" customHeight="false" outlineLevel="0" collapsed="false">
      <c r="E138" s="31" t="str">
        <f aca="false">IF(F138="","",ROW(F138))</f>
        <v/>
      </c>
      <c r="F138" s="43" t="str">
        <f aca="false">AG37</f>
        <v/>
      </c>
      <c r="G138" s="44"/>
      <c r="H138" s="36"/>
      <c r="I138" s="36"/>
      <c r="J138" s="36"/>
      <c r="K138" s="36"/>
      <c r="L138" s="36"/>
      <c r="M138" s="36"/>
    </row>
    <row r="139" customFormat="false" ht="13.5" hidden="false" customHeight="false" outlineLevel="0" collapsed="false">
      <c r="E139" s="31" t="str">
        <f aca="false">IF(F139="","",ROW(F139))</f>
        <v/>
      </c>
      <c r="F139" s="43" t="str">
        <f aca="false">AG38</f>
        <v/>
      </c>
      <c r="G139" s="44"/>
      <c r="H139" s="36"/>
      <c r="I139" s="36"/>
      <c r="J139" s="36"/>
      <c r="K139" s="36"/>
      <c r="L139" s="36"/>
      <c r="M139" s="36"/>
    </row>
    <row r="140" customFormat="false" ht="13.5" hidden="false" customHeight="false" outlineLevel="0" collapsed="false">
      <c r="E140" s="31" t="str">
        <f aca="false">IF(F140="","",ROW(F140))</f>
        <v/>
      </c>
      <c r="F140" s="43" t="str">
        <f aca="false">AG39</f>
        <v/>
      </c>
      <c r="G140" s="44"/>
      <c r="H140" s="36"/>
      <c r="I140" s="36"/>
      <c r="J140" s="36"/>
      <c r="K140" s="36"/>
      <c r="L140" s="36"/>
      <c r="M140" s="36"/>
    </row>
    <row r="141" customFormat="false" ht="13.5" hidden="false" customHeight="false" outlineLevel="0" collapsed="false">
      <c r="E141" s="31" t="str">
        <f aca="false">IF(F141="","",ROW(F141))</f>
        <v/>
      </c>
      <c r="F141" s="43" t="str">
        <f aca="false">AG40</f>
        <v/>
      </c>
      <c r="G141" s="44"/>
      <c r="H141" s="36"/>
      <c r="I141" s="36"/>
      <c r="J141" s="36"/>
      <c r="K141" s="36"/>
      <c r="L141" s="36"/>
      <c r="M141" s="36"/>
    </row>
    <row r="142" customFormat="false" ht="13.5" hidden="false" customHeight="false" outlineLevel="0" collapsed="false">
      <c r="E142" s="31" t="str">
        <f aca="false">IF(F142="","",ROW(F142))</f>
        <v/>
      </c>
      <c r="F142" s="43" t="str">
        <f aca="false">AG41</f>
        <v/>
      </c>
      <c r="G142" s="44"/>
      <c r="H142" s="36"/>
      <c r="I142" s="36"/>
      <c r="J142" s="36"/>
      <c r="K142" s="36"/>
      <c r="L142" s="36"/>
      <c r="M142" s="36"/>
    </row>
    <row r="143" customFormat="false" ht="13.5" hidden="false" customHeight="false" outlineLevel="0" collapsed="false">
      <c r="E143" s="31" t="str">
        <f aca="false">IF(F143="","",ROW(F143))</f>
        <v/>
      </c>
      <c r="F143" s="43" t="str">
        <f aca="false">AG42</f>
        <v/>
      </c>
      <c r="G143" s="44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E144" s="31" t="str">
        <f aca="false">IF(F144="","",ROW(F144))</f>
        <v/>
      </c>
      <c r="F144" s="43" t="str">
        <f aca="false">AG43</f>
        <v/>
      </c>
      <c r="G144" s="44"/>
      <c r="H144" s="36"/>
      <c r="I144" s="36"/>
      <c r="J144" s="36"/>
      <c r="K144" s="36"/>
      <c r="L144" s="36"/>
      <c r="M144" s="36"/>
    </row>
    <row r="145" customFormat="false" ht="13.5" hidden="false" customHeight="false" outlineLevel="0" collapsed="false">
      <c r="E145" s="31" t="str">
        <f aca="false">IF(F145="","",ROW(F145))</f>
        <v/>
      </c>
      <c r="F145" s="43" t="str">
        <f aca="false">AG44</f>
        <v/>
      </c>
      <c r="G145" s="44"/>
      <c r="H145" s="36"/>
      <c r="I145" s="36"/>
      <c r="J145" s="36"/>
      <c r="K145" s="36"/>
      <c r="L145" s="36"/>
      <c r="M145" s="36"/>
    </row>
    <row r="146" customFormat="false" ht="13.5" hidden="false" customHeight="false" outlineLevel="0" collapsed="false">
      <c r="E146" s="31" t="str">
        <f aca="false">IF(F146="","",ROW(F146))</f>
        <v/>
      </c>
      <c r="F146" s="43" t="str">
        <f aca="false">AG45</f>
        <v/>
      </c>
      <c r="G146" s="44"/>
      <c r="H146" s="36"/>
      <c r="I146" s="36"/>
      <c r="J146" s="36"/>
      <c r="K146" s="36"/>
      <c r="L146" s="36"/>
      <c r="M146" s="36"/>
    </row>
    <row r="147" customFormat="false" ht="13.5" hidden="false" customHeight="false" outlineLevel="0" collapsed="false">
      <c r="E147" s="31" t="str">
        <f aca="false">IF(F147="","",ROW(F147))</f>
        <v/>
      </c>
      <c r="F147" s="43" t="str">
        <f aca="false">AG46</f>
        <v/>
      </c>
      <c r="G147" s="44"/>
      <c r="H147" s="36"/>
      <c r="I147" s="36"/>
      <c r="J147" s="36" t="s">
        <v>47</v>
      </c>
      <c r="K147" s="36" t="s">
        <v>47</v>
      </c>
      <c r="L147" s="36" t="s">
        <v>48</v>
      </c>
      <c r="M147" s="36"/>
    </row>
    <row r="148" customFormat="false" ht="14.25" hidden="false" customHeight="false" outlineLevel="0" collapsed="false">
      <c r="E148" s="31" t="str">
        <f aca="false">IF(F148="","",ROW(F148))</f>
        <v/>
      </c>
      <c r="F148" s="53" t="str">
        <f aca="false">IF(F149="","","G90G00X"&amp;K148&amp;"Y"&amp;L148)</f>
        <v/>
      </c>
      <c r="G148" s="44"/>
      <c r="H148" s="35" t="str">
        <f aca="false">IF(OR(作成!$L$9=".",作成!$L$9="I"),VLOOKUP($Q$4,$Q$10:$R$12,2,0),"")</f>
        <v/>
      </c>
      <c r="I148" s="35" t="n">
        <f aca="false">IF(OR(作成!$L$9=".",作成!$L$9="I"),"",IF($Q$4=10,$R$6,IF($Q$4=7.5,$R$7,$R$8)))</f>
        <v>10</v>
      </c>
      <c r="J148" s="35" t="n">
        <f aca="false">(H148&amp;I148)+J134</f>
        <v>100</v>
      </c>
      <c r="K148" s="35" t="str">
        <f aca="false">IF(作成!L9="","",J148&amp;".")</f>
        <v/>
      </c>
      <c r="L148" s="35" t="str">
        <f aca="false">IF(作成!$M$9="","",IF(VLOOKUP($Q$4,Y,2,0)=5,"5.",VLOOKUP($Q$4,Y,2,0)))</f>
        <v/>
      </c>
      <c r="M148" s="35" t="str">
        <f aca="false">IF(AND(K148="",L148=""),"",IF(L148="",J148,""))</f>
        <v/>
      </c>
    </row>
    <row r="149" customFormat="false" ht="13.5" hidden="false" customHeight="false" outlineLevel="0" collapsed="false">
      <c r="E149" s="31" t="str">
        <f aca="false">IF(F149="","",ROW(F149))</f>
        <v/>
      </c>
      <c r="F149" s="54" t="str">
        <f aca="false">AI34</f>
        <v/>
      </c>
      <c r="G149" s="44" t="n">
        <v>11</v>
      </c>
      <c r="H149" s="36"/>
      <c r="I149" s="36"/>
      <c r="J149" s="36"/>
      <c r="K149" s="36"/>
      <c r="L149" s="36"/>
      <c r="M149" s="36"/>
    </row>
    <row r="150" customFormat="false" ht="13.5" hidden="false" customHeight="false" outlineLevel="0" collapsed="false">
      <c r="E150" s="31" t="str">
        <f aca="false">IF(F150="","",ROW(F150))</f>
        <v/>
      </c>
      <c r="F150" s="43" t="str">
        <f aca="false">AI35</f>
        <v/>
      </c>
      <c r="G150" s="44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E151" s="31" t="str">
        <f aca="false">IF(F151="","",ROW(F151))</f>
        <v/>
      </c>
      <c r="F151" s="43" t="str">
        <f aca="false">AI36</f>
        <v/>
      </c>
      <c r="G151" s="44"/>
      <c r="H151" s="36"/>
      <c r="I151" s="36"/>
      <c r="J151" s="36"/>
      <c r="K151" s="36"/>
      <c r="L151" s="36"/>
      <c r="M151" s="36"/>
    </row>
    <row r="152" customFormat="false" ht="13.5" hidden="false" customHeight="false" outlineLevel="0" collapsed="false">
      <c r="E152" s="31" t="str">
        <f aca="false">IF(F152="","",ROW(F152))</f>
        <v/>
      </c>
      <c r="F152" s="43" t="str">
        <f aca="false">AI37</f>
        <v/>
      </c>
      <c r="G152" s="44"/>
      <c r="H152" s="36"/>
      <c r="I152" s="36"/>
      <c r="J152" s="36"/>
      <c r="K152" s="36"/>
      <c r="L152" s="36"/>
      <c r="M152" s="36"/>
    </row>
    <row r="153" customFormat="false" ht="13.5" hidden="false" customHeight="false" outlineLevel="0" collapsed="false">
      <c r="E153" s="31" t="str">
        <f aca="false">IF(F153="","",ROW(F153))</f>
        <v/>
      </c>
      <c r="F153" s="43" t="str">
        <f aca="false">AI38</f>
        <v/>
      </c>
      <c r="G153" s="44"/>
      <c r="H153" s="36"/>
      <c r="I153" s="36"/>
      <c r="J153" s="36"/>
      <c r="K153" s="36"/>
      <c r="L153" s="36"/>
      <c r="M153" s="36"/>
    </row>
    <row r="154" customFormat="false" ht="13.5" hidden="false" customHeight="false" outlineLevel="0" collapsed="false">
      <c r="E154" s="31" t="str">
        <f aca="false">IF(F154="","",ROW(F154))</f>
        <v/>
      </c>
      <c r="F154" s="43" t="str">
        <f aca="false">AI39</f>
        <v/>
      </c>
      <c r="G154" s="44"/>
      <c r="H154" s="36"/>
      <c r="I154" s="36"/>
      <c r="J154" s="36"/>
      <c r="K154" s="36"/>
      <c r="L154" s="36"/>
      <c r="M154" s="36"/>
    </row>
    <row r="155" customFormat="false" ht="13.5" hidden="false" customHeight="false" outlineLevel="0" collapsed="false">
      <c r="E155" s="31" t="str">
        <f aca="false">IF(F155="","",ROW(F155))</f>
        <v/>
      </c>
      <c r="F155" s="43" t="str">
        <f aca="false">AI40</f>
        <v/>
      </c>
      <c r="G155" s="44"/>
      <c r="H155" s="36"/>
      <c r="I155" s="36"/>
      <c r="J155" s="36"/>
      <c r="K155" s="36"/>
      <c r="L155" s="36"/>
      <c r="M155" s="36"/>
    </row>
    <row r="156" customFormat="false" ht="13.5" hidden="false" customHeight="false" outlineLevel="0" collapsed="false">
      <c r="E156" s="31" t="str">
        <f aca="false">IF(F156="","",ROW(F156))</f>
        <v/>
      </c>
      <c r="F156" s="43" t="str">
        <f aca="false">AI41</f>
        <v/>
      </c>
      <c r="G156" s="44"/>
      <c r="H156" s="36"/>
      <c r="I156" s="36"/>
      <c r="J156" s="36"/>
      <c r="K156" s="36"/>
      <c r="L156" s="36"/>
      <c r="M156" s="36"/>
    </row>
    <row r="157" customFormat="false" ht="13.5" hidden="false" customHeight="false" outlineLevel="0" collapsed="false">
      <c r="E157" s="31" t="str">
        <f aca="false">IF(F157="","",ROW(F157))</f>
        <v/>
      </c>
      <c r="F157" s="43" t="str">
        <f aca="false">AI42</f>
        <v/>
      </c>
      <c r="G157" s="44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E158" s="31" t="str">
        <f aca="false">IF(F158="","",ROW(F158))</f>
        <v/>
      </c>
      <c r="F158" s="43" t="str">
        <f aca="false">AI43</f>
        <v/>
      </c>
      <c r="G158" s="44"/>
      <c r="H158" s="36"/>
      <c r="I158" s="36"/>
      <c r="J158" s="36"/>
      <c r="K158" s="36"/>
      <c r="L158" s="36"/>
      <c r="M158" s="36"/>
    </row>
    <row r="159" customFormat="false" ht="13.5" hidden="false" customHeight="false" outlineLevel="0" collapsed="false">
      <c r="E159" s="31" t="str">
        <f aca="false">IF(F159="","",ROW(F159))</f>
        <v/>
      </c>
      <c r="F159" s="43" t="str">
        <f aca="false">AI44</f>
        <v/>
      </c>
      <c r="G159" s="44"/>
      <c r="H159" s="36"/>
      <c r="I159" s="36"/>
      <c r="J159" s="36"/>
      <c r="K159" s="36"/>
      <c r="L159" s="36"/>
      <c r="M159" s="36"/>
    </row>
    <row r="160" customFormat="false" ht="13.5" hidden="false" customHeight="false" outlineLevel="0" collapsed="false">
      <c r="E160" s="31" t="str">
        <f aca="false">IF(F160="","",ROW(F160))</f>
        <v/>
      </c>
      <c r="F160" s="43" t="str">
        <f aca="false">AI45</f>
        <v/>
      </c>
      <c r="G160" s="44"/>
      <c r="H160" s="36"/>
      <c r="I160" s="36"/>
      <c r="J160" s="36"/>
      <c r="K160" s="36"/>
      <c r="L160" s="36"/>
      <c r="M160" s="36"/>
    </row>
    <row r="161" customFormat="false" ht="13.5" hidden="false" customHeight="false" outlineLevel="0" collapsed="false">
      <c r="E161" s="31" t="str">
        <f aca="false">IF(F161="","",ROW(F161))</f>
        <v/>
      </c>
      <c r="F161" s="43" t="str">
        <f aca="false">AI46</f>
        <v/>
      </c>
      <c r="G161" s="44"/>
      <c r="H161" s="36"/>
      <c r="I161" s="36"/>
      <c r="J161" s="36" t="s">
        <v>47</v>
      </c>
      <c r="K161" s="36" t="s">
        <v>47</v>
      </c>
      <c r="L161" s="36" t="s">
        <v>48</v>
      </c>
      <c r="M161" s="36"/>
    </row>
    <row r="162" customFormat="false" ht="14.25" hidden="false" customHeight="false" outlineLevel="0" collapsed="false">
      <c r="E162" s="31" t="str">
        <f aca="false">IF(F162="","",ROW(F162))</f>
        <v/>
      </c>
      <c r="F162" s="53" t="str">
        <f aca="false">IF(F163="","","G90G00X"&amp;K162&amp;"Y"&amp;L162)</f>
        <v/>
      </c>
      <c r="G162" s="44"/>
      <c r="H162" s="35" t="str">
        <f aca="false">IF(OR(作成!$M$9=".",作成!$M$9="I"),VLOOKUP($Q$4,$Q$10:$R$12,2,0),"")</f>
        <v/>
      </c>
      <c r="I162" s="35" t="n">
        <f aca="false">IF(OR(作成!$M$9=".",作成!$M$9="I"),"",IF($Q$4=10,$R$6,IF($Q$4=7.5,$R$7,$R$8)))</f>
        <v>10</v>
      </c>
      <c r="J162" s="35" t="n">
        <f aca="false">(H162&amp;I162)+J148</f>
        <v>110</v>
      </c>
      <c r="K162" s="35" t="str">
        <f aca="false">IF(作成!M9="","",J162&amp;".")</f>
        <v/>
      </c>
      <c r="L162" s="35" t="str">
        <f aca="false">IF(作成!$N$9="","",IF(VLOOKUP($Q$4,Y,2,0)=5,"5.",VLOOKUP($Q$4,Y,2,0)))</f>
        <v/>
      </c>
      <c r="M162" s="35" t="str">
        <f aca="false">IF(AND(K162="",L162=""),"",IF(L162="",J162,""))</f>
        <v/>
      </c>
    </row>
    <row r="163" customFormat="false" ht="13.5" hidden="false" customHeight="false" outlineLevel="0" collapsed="false">
      <c r="E163" s="31" t="str">
        <f aca="false">IF(F163="","",ROW(F163))</f>
        <v/>
      </c>
      <c r="F163" s="54" t="str">
        <f aca="false">AK34</f>
        <v/>
      </c>
      <c r="G163" s="44" t="n">
        <v>12</v>
      </c>
      <c r="H163" s="36"/>
      <c r="I163" s="36"/>
      <c r="J163" s="36"/>
      <c r="K163" s="36"/>
      <c r="L163" s="36"/>
      <c r="M163" s="36"/>
    </row>
    <row r="164" customFormat="false" ht="13.5" hidden="false" customHeight="false" outlineLevel="0" collapsed="false">
      <c r="E164" s="31" t="str">
        <f aca="false">IF(F164="","",ROW(F164))</f>
        <v/>
      </c>
      <c r="F164" s="43" t="str">
        <f aca="false">AK35</f>
        <v/>
      </c>
      <c r="G164" s="44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E165" s="31" t="str">
        <f aca="false">IF(F165="","",ROW(F165))</f>
        <v/>
      </c>
      <c r="F165" s="43" t="str">
        <f aca="false">AK36</f>
        <v/>
      </c>
      <c r="G165" s="44"/>
      <c r="H165" s="36"/>
      <c r="I165" s="36"/>
      <c r="J165" s="36"/>
      <c r="K165" s="36"/>
      <c r="L165" s="36"/>
      <c r="M165" s="36"/>
    </row>
    <row r="166" customFormat="false" ht="13.5" hidden="false" customHeight="false" outlineLevel="0" collapsed="false">
      <c r="E166" s="31" t="str">
        <f aca="false">IF(F166="","",ROW(F166))</f>
        <v/>
      </c>
      <c r="F166" s="43" t="str">
        <f aca="false">AK37</f>
        <v/>
      </c>
      <c r="G166" s="44"/>
      <c r="H166" s="36"/>
      <c r="I166" s="36"/>
      <c r="J166" s="36"/>
      <c r="K166" s="36"/>
      <c r="L166" s="36"/>
      <c r="M166" s="36"/>
    </row>
    <row r="167" customFormat="false" ht="13.5" hidden="false" customHeight="false" outlineLevel="0" collapsed="false">
      <c r="E167" s="31" t="str">
        <f aca="false">IF(F167="","",ROW(F167))</f>
        <v/>
      </c>
      <c r="F167" s="43" t="str">
        <f aca="false">AK38</f>
        <v/>
      </c>
      <c r="G167" s="44"/>
      <c r="H167" s="36"/>
      <c r="I167" s="36"/>
      <c r="J167" s="36"/>
      <c r="K167" s="36"/>
      <c r="L167" s="36"/>
      <c r="M167" s="36"/>
    </row>
    <row r="168" customFormat="false" ht="13.5" hidden="false" customHeight="false" outlineLevel="0" collapsed="false">
      <c r="E168" s="31" t="str">
        <f aca="false">IF(F168="","",ROW(F168))</f>
        <v/>
      </c>
      <c r="F168" s="43" t="str">
        <f aca="false">AK39</f>
        <v/>
      </c>
      <c r="G168" s="44"/>
      <c r="H168" s="36"/>
      <c r="I168" s="36"/>
      <c r="J168" s="36"/>
      <c r="K168" s="36"/>
      <c r="L168" s="36"/>
      <c r="M168" s="36"/>
    </row>
    <row r="169" customFormat="false" ht="13.5" hidden="false" customHeight="false" outlineLevel="0" collapsed="false">
      <c r="E169" s="31" t="str">
        <f aca="false">IF(F169="","",ROW(F169))</f>
        <v/>
      </c>
      <c r="F169" s="43" t="str">
        <f aca="false">AK40</f>
        <v/>
      </c>
      <c r="G169" s="44"/>
      <c r="H169" s="36"/>
      <c r="I169" s="36"/>
      <c r="J169" s="36"/>
      <c r="K169" s="36"/>
      <c r="L169" s="36"/>
      <c r="M169" s="36"/>
    </row>
    <row r="170" customFormat="false" ht="13.5" hidden="false" customHeight="false" outlineLevel="0" collapsed="false">
      <c r="E170" s="31" t="str">
        <f aca="false">IF(F170="","",ROW(F170))</f>
        <v/>
      </c>
      <c r="F170" s="43" t="str">
        <f aca="false">AK41</f>
        <v/>
      </c>
      <c r="G170" s="44"/>
      <c r="H170" s="36"/>
      <c r="I170" s="36"/>
      <c r="J170" s="36"/>
      <c r="K170" s="36"/>
      <c r="L170" s="36"/>
      <c r="M170" s="36"/>
    </row>
    <row r="171" customFormat="false" ht="13.5" hidden="false" customHeight="false" outlineLevel="0" collapsed="false">
      <c r="E171" s="31" t="str">
        <f aca="false">IF(F171="","",ROW(F171))</f>
        <v/>
      </c>
      <c r="F171" s="43" t="str">
        <f aca="false">AK42</f>
        <v/>
      </c>
      <c r="G171" s="44"/>
      <c r="H171" s="36"/>
      <c r="I171" s="36"/>
      <c r="J171" s="36"/>
      <c r="K171" s="36"/>
      <c r="L171" s="36"/>
      <c r="M171" s="36"/>
    </row>
    <row r="172" customFormat="false" ht="13.5" hidden="false" customHeight="false" outlineLevel="0" collapsed="false">
      <c r="E172" s="31" t="str">
        <f aca="false">IF(F172="","",ROW(F172))</f>
        <v/>
      </c>
      <c r="F172" s="43" t="str">
        <f aca="false">AK43</f>
        <v/>
      </c>
      <c r="G172" s="44"/>
      <c r="H172" s="36"/>
      <c r="I172" s="36"/>
      <c r="J172" s="36"/>
      <c r="K172" s="36"/>
      <c r="L172" s="36"/>
      <c r="M172" s="36"/>
    </row>
    <row r="173" customFormat="false" ht="13.5" hidden="false" customHeight="false" outlineLevel="0" collapsed="false">
      <c r="E173" s="31" t="str">
        <f aca="false">IF(F173="","",ROW(F173))</f>
        <v/>
      </c>
      <c r="F173" s="43" t="str">
        <f aca="false">AK44</f>
        <v/>
      </c>
      <c r="G173" s="44"/>
      <c r="H173" s="36"/>
      <c r="I173" s="36"/>
      <c r="J173" s="36"/>
      <c r="K173" s="36"/>
      <c r="L173" s="36"/>
      <c r="M173" s="36"/>
    </row>
    <row r="174" customFormat="false" ht="13.5" hidden="false" customHeight="false" outlineLevel="0" collapsed="false">
      <c r="E174" s="31" t="str">
        <f aca="false">IF(F174="","",ROW(F174))</f>
        <v/>
      </c>
      <c r="F174" s="43" t="str">
        <f aca="false">AK45</f>
        <v/>
      </c>
      <c r="G174" s="44"/>
      <c r="H174" s="36"/>
      <c r="I174" s="36"/>
      <c r="J174" s="36"/>
      <c r="K174" s="36"/>
      <c r="L174" s="36"/>
      <c r="M174" s="36"/>
    </row>
    <row r="175" customFormat="false" ht="13.5" hidden="false" customHeight="false" outlineLevel="0" collapsed="false">
      <c r="E175" s="31" t="str">
        <f aca="false">IF(F175="","",ROW(F175))</f>
        <v/>
      </c>
      <c r="F175" s="43" t="str">
        <f aca="false">AK46</f>
        <v/>
      </c>
      <c r="G175" s="44"/>
      <c r="H175" s="35"/>
      <c r="I175" s="35"/>
      <c r="J175" s="35"/>
      <c r="K175" s="36"/>
      <c r="L175" s="36"/>
      <c r="M175" s="35" t="str">
        <f aca="false">IF(AND(K175="",L175=""),"",IF(L175="",J175,""))</f>
        <v/>
      </c>
    </row>
    <row r="176" customFormat="false" ht="13.5" hidden="false" customHeight="false" outlineLevel="0" collapsed="false">
      <c r="E176" s="31" t="n">
        <v>1000</v>
      </c>
      <c r="F176" s="43" t="s">
        <v>94</v>
      </c>
    </row>
    <row r="177" customFormat="false" ht="13.5" hidden="false" customHeight="false" outlineLevel="0" collapsed="false">
      <c r="E177" s="31" t="n">
        <v>1001</v>
      </c>
      <c r="F177" s="43" t="s">
        <v>96</v>
      </c>
      <c r="G177" s="58"/>
      <c r="H177" s="58"/>
      <c r="I177" s="58"/>
    </row>
    <row r="178" customFormat="false" ht="13.5" hidden="false" customHeight="false" outlineLevel="0" collapsed="false">
      <c r="E178" s="31" t="n">
        <v>1002</v>
      </c>
      <c r="F178" s="59" t="s">
        <v>98</v>
      </c>
    </row>
    <row r="179" customFormat="false" ht="13.5" hidden="false" customHeight="false" outlineLevel="0" collapsed="false">
      <c r="E179" s="31" t="n">
        <v>1003</v>
      </c>
      <c r="F179" s="59" t="s">
        <v>12</v>
      </c>
      <c r="M179" s="1" t="str">
        <f aca="false">M22&amp;M36&amp;M50&amp;M64&amp;M78&amp;M92&amp;M106&amp;M120&amp;M134&amp;M148&amp;M162&amp;M175</f>
        <v>50</v>
      </c>
    </row>
    <row r="180" customFormat="false" ht="13.5" hidden="false" customHeight="false" outlineLevel="0" collapsed="false">
      <c r="E180" s="31" t="n">
        <v>1004</v>
      </c>
      <c r="F180" s="59" t="s">
        <v>101</v>
      </c>
      <c r="M180" s="1" t="str">
        <f aca="false">IF(作成!C9="",0,IF(データ!M179="",VLOOKUP(作成!G12,文字幅,2,0),M179))</f>
        <v>50</v>
      </c>
    </row>
    <row r="181" customFormat="false" ht="13.5" hidden="false" customHeight="false" outlineLevel="0" collapsed="false">
      <c r="F181" s="43"/>
    </row>
    <row r="182" customFormat="false" ht="13.5" hidden="false" customHeight="false" outlineLevel="0" collapsed="false">
      <c r="F182" s="25"/>
    </row>
    <row r="183" customFormat="false" ht="13.5" hidden="false" customHeight="false" outlineLevel="0" collapsed="false">
      <c r="F183" s="25"/>
    </row>
    <row r="184" customFormat="false" ht="13.5" hidden="false" customHeight="false" outlineLevel="0" collapsed="false">
      <c r="F184" s="25"/>
    </row>
    <row r="185" customFormat="false" ht="13.5" hidden="false" customHeight="false" outlineLevel="0" collapsed="false">
      <c r="F185" s="25"/>
    </row>
    <row r="186" customFormat="false" ht="13.5" hidden="false" customHeight="false" outlineLevel="0" collapsed="false">
      <c r="F186" s="25"/>
    </row>
    <row r="187" customFormat="false" ht="13.5" hidden="false" customHeight="false" outlineLevel="0" collapsed="false">
      <c r="F187" s="25"/>
    </row>
    <row r="188" customFormat="false" ht="13.5" hidden="false" customHeight="false" outlineLevel="0" collapsed="false">
      <c r="F188" s="25"/>
    </row>
    <row r="189" customFormat="false" ht="13.5" hidden="false" customHeight="false" outlineLevel="0" collapsed="false">
      <c r="F189" s="25"/>
    </row>
    <row r="190" customFormat="false" ht="13.5" hidden="false" customHeight="false" outlineLevel="0" collapsed="false">
      <c r="F190" s="25"/>
    </row>
    <row r="191" customFormat="false" ht="13.5" hidden="false" customHeight="false" outlineLevel="0" collapsed="false">
      <c r="F191" s="25"/>
    </row>
    <row r="192" customFormat="false" ht="13.5" hidden="false" customHeight="false" outlineLevel="0" collapsed="false">
      <c r="F192" s="25"/>
    </row>
    <row r="193" customFormat="false" ht="13.5" hidden="false" customHeight="false" outlineLevel="0" collapsed="false">
      <c r="F193" s="25"/>
    </row>
    <row r="194" customFormat="false" ht="13.5" hidden="false" customHeight="false" outlineLevel="0" collapsed="false">
      <c r="F194" s="25"/>
    </row>
    <row r="195" customFormat="false" ht="13.5" hidden="false" customHeight="false" outlineLevel="0" collapsed="false">
      <c r="F195" s="25"/>
    </row>
    <row r="196" customFormat="false" ht="13.5" hidden="false" customHeight="false" outlineLevel="0" collapsed="false">
      <c r="F196" s="25"/>
    </row>
    <row r="197" customFormat="false" ht="13.5" hidden="false" customHeight="false" outlineLevel="0" collapsed="false">
      <c r="F197" s="25"/>
    </row>
    <row r="198" customFormat="false" ht="13.5" hidden="false" customHeight="false" outlineLevel="0" collapsed="false">
      <c r="F198" s="25"/>
    </row>
    <row r="199" customFormat="false" ht="13.5" hidden="false" customHeight="false" outlineLevel="0" collapsed="false">
      <c r="F199" s="25"/>
    </row>
    <row r="200" customFormat="false" ht="13.5" hidden="false" customHeight="false" outlineLevel="0" collapsed="false">
      <c r="F200" s="25"/>
    </row>
    <row r="201" customFormat="false" ht="13.5" hidden="false" customHeight="false" outlineLevel="0" collapsed="false">
      <c r="F201" s="25"/>
    </row>
    <row r="202" customFormat="false" ht="13.5" hidden="false" customHeight="false" outlineLevel="0" collapsed="false">
      <c r="F202" s="25"/>
    </row>
    <row r="203" customFormat="false" ht="13.5" hidden="false" customHeight="false" outlineLevel="0" collapsed="false">
      <c r="F203" s="25"/>
    </row>
    <row r="204" customFormat="false" ht="13.5" hidden="false" customHeight="false" outlineLevel="0" collapsed="false">
      <c r="F204" s="25"/>
    </row>
    <row r="205" customFormat="false" ht="13.5" hidden="false" customHeight="false" outlineLevel="0" collapsed="false">
      <c r="F205" s="25"/>
    </row>
    <row r="206" customFormat="false" ht="13.5" hidden="false" customHeight="false" outlineLevel="0" collapsed="false">
      <c r="F206" s="25"/>
    </row>
    <row r="207" customFormat="false" ht="13.5" hidden="false" customHeight="false" outlineLevel="0" collapsed="false">
      <c r="F207" s="25"/>
    </row>
    <row r="208" customFormat="false" ht="13.5" hidden="false" customHeight="false" outlineLevel="0" collapsed="false">
      <c r="F208" s="25"/>
    </row>
    <row r="209" customFormat="false" ht="13.5" hidden="false" customHeight="false" outlineLevel="0" collapsed="false">
      <c r="F209" s="25"/>
    </row>
    <row r="210" customFormat="false" ht="13.5" hidden="false" customHeight="false" outlineLevel="0" collapsed="false">
      <c r="F210" s="25"/>
    </row>
    <row r="211" customFormat="false" ht="13.5" hidden="false" customHeight="false" outlineLevel="0" collapsed="false">
      <c r="F211" s="25"/>
    </row>
    <row r="212" customFormat="false" ht="13.5" hidden="false" customHeight="false" outlineLevel="0" collapsed="false">
      <c r="F212" s="25"/>
    </row>
    <row r="213" customFormat="false" ht="13.5" hidden="false" customHeight="false" outlineLevel="0" collapsed="false">
      <c r="F213" s="25"/>
    </row>
    <row r="214" customFormat="false" ht="13.5" hidden="false" customHeight="false" outlineLevel="0" collapsed="false">
      <c r="F214" s="25"/>
    </row>
    <row r="215" customFormat="false" ht="13.5" hidden="false" customHeight="false" outlineLevel="0" collapsed="false">
      <c r="F215" s="25"/>
    </row>
    <row r="216" customFormat="false" ht="13.5" hidden="false" customHeight="false" outlineLevel="0" collapsed="false">
      <c r="F216" s="25"/>
    </row>
    <row r="217" customFormat="false" ht="13.5" hidden="false" customHeight="false" outlineLevel="0" collapsed="false">
      <c r="F217" s="25"/>
    </row>
    <row r="218" customFormat="false" ht="13.5" hidden="false" customHeight="false" outlineLevel="0" collapsed="false">
      <c r="F218" s="25"/>
    </row>
    <row r="219" customFormat="false" ht="13.5" hidden="false" customHeight="false" outlineLevel="0" collapsed="false">
      <c r="F219" s="25"/>
    </row>
    <row r="220" customFormat="false" ht="13.5" hidden="false" customHeight="false" outlineLevel="0" collapsed="false">
      <c r="F220" s="25"/>
    </row>
    <row r="221" customFormat="false" ht="13.5" hidden="false" customHeight="false" outlineLevel="0" collapsed="false">
      <c r="F221" s="25"/>
    </row>
    <row r="222" customFormat="false" ht="13.5" hidden="false" customHeight="false" outlineLevel="0" collapsed="false">
      <c r="F222" s="25"/>
    </row>
    <row r="223" customFormat="false" ht="13.5" hidden="false" customHeight="false" outlineLevel="0" collapsed="false">
      <c r="F223" s="25"/>
    </row>
    <row r="224" customFormat="false" ht="13.5" hidden="false" customHeight="false" outlineLevel="0" collapsed="false">
      <c r="F224" s="25"/>
    </row>
    <row r="225" customFormat="false" ht="13.5" hidden="false" customHeight="false" outlineLevel="0" collapsed="false">
      <c r="F225" s="25"/>
    </row>
    <row r="226" customFormat="false" ht="13.5" hidden="false" customHeight="false" outlineLevel="0" collapsed="false">
      <c r="F226" s="25"/>
    </row>
    <row r="227" customFormat="false" ht="13.5" hidden="false" customHeight="false" outlineLevel="0" collapsed="false">
      <c r="F227" s="25"/>
    </row>
    <row r="228" customFormat="false" ht="13.5" hidden="false" customHeight="false" outlineLevel="0" collapsed="false">
      <c r="F228" s="25"/>
    </row>
    <row r="229" customFormat="false" ht="13.5" hidden="false" customHeight="false" outlineLevel="0" collapsed="false">
      <c r="F229" s="25"/>
    </row>
    <row r="230" customFormat="false" ht="13.5" hidden="false" customHeight="false" outlineLevel="0" collapsed="false">
      <c r="F230" s="25"/>
    </row>
    <row r="231" customFormat="false" ht="13.5" hidden="false" customHeight="false" outlineLevel="0" collapsed="false">
      <c r="F231" s="25"/>
    </row>
    <row r="232" customFormat="false" ht="13.5" hidden="false" customHeight="false" outlineLevel="0" collapsed="false">
      <c r="F232" s="25"/>
    </row>
    <row r="233" customFormat="false" ht="13.5" hidden="false" customHeight="false" outlineLevel="0" collapsed="false">
      <c r="F233" s="25"/>
    </row>
    <row r="234" customFormat="false" ht="13.5" hidden="false" customHeight="false" outlineLevel="0" collapsed="false">
      <c r="F234" s="25"/>
    </row>
    <row r="235" customFormat="false" ht="13.5" hidden="false" customHeight="false" outlineLevel="0" collapsed="false">
      <c r="F235" s="25"/>
    </row>
    <row r="236" customFormat="false" ht="13.5" hidden="false" customHeight="false" outlineLevel="0" collapsed="false">
      <c r="F236" s="25"/>
    </row>
    <row r="237" customFormat="false" ht="13.5" hidden="false" customHeight="false" outlineLevel="0" collapsed="false">
      <c r="F237" s="25"/>
    </row>
    <row r="238" customFormat="false" ht="13.5" hidden="false" customHeight="false" outlineLevel="0" collapsed="false">
      <c r="F238" s="25"/>
    </row>
    <row r="239" customFormat="false" ht="13.5" hidden="false" customHeight="false" outlineLevel="0" collapsed="false">
      <c r="F239" s="25"/>
    </row>
    <row r="240" customFormat="false" ht="13.5" hidden="false" customHeight="false" outlineLevel="0" collapsed="false">
      <c r="F240" s="25"/>
    </row>
    <row r="241" customFormat="false" ht="13.5" hidden="false" customHeight="false" outlineLevel="0" collapsed="false">
      <c r="F241" s="25"/>
    </row>
    <row r="242" customFormat="false" ht="13.5" hidden="false" customHeight="false" outlineLevel="0" collapsed="false">
      <c r="F242" s="25"/>
    </row>
    <row r="243" customFormat="false" ht="13.5" hidden="false" customHeight="false" outlineLevel="0" collapsed="false">
      <c r="F243" s="25"/>
    </row>
    <row r="244" customFormat="false" ht="13.5" hidden="false" customHeight="false" outlineLevel="0" collapsed="false">
      <c r="F244" s="25"/>
    </row>
    <row r="245" customFormat="false" ht="13.5" hidden="false" customHeight="false" outlineLevel="0" collapsed="false">
      <c r="F245" s="25"/>
    </row>
    <row r="246" customFormat="false" ht="13.5" hidden="false" customHeight="false" outlineLevel="0" collapsed="false">
      <c r="F246" s="25"/>
    </row>
    <row r="247" customFormat="false" ht="13.5" hidden="false" customHeight="false" outlineLevel="0" collapsed="false">
      <c r="F247" s="25"/>
    </row>
    <row r="248" customFormat="false" ht="13.5" hidden="false" customHeight="false" outlineLevel="0" collapsed="false">
      <c r="F248" s="25"/>
    </row>
    <row r="249" customFormat="false" ht="13.5" hidden="false" customHeight="false" outlineLevel="0" collapsed="false">
      <c r="F249" s="25"/>
    </row>
    <row r="250" customFormat="false" ht="13.5" hidden="false" customHeight="false" outlineLevel="0" collapsed="false">
      <c r="F250" s="25"/>
    </row>
    <row r="251" customFormat="false" ht="13.5" hidden="false" customHeight="false" outlineLevel="0" collapsed="false">
      <c r="F251" s="25"/>
    </row>
    <row r="252" customFormat="false" ht="13.5" hidden="false" customHeight="false" outlineLevel="0" collapsed="false">
      <c r="F252" s="25"/>
    </row>
    <row r="253" customFormat="false" ht="13.5" hidden="false" customHeight="false" outlineLevel="0" collapsed="false">
      <c r="F253" s="25"/>
    </row>
    <row r="254" customFormat="false" ht="13.5" hidden="false" customHeight="false" outlineLevel="0" collapsed="false">
      <c r="F254" s="25"/>
    </row>
    <row r="255" customFormat="false" ht="13.5" hidden="false" customHeight="false" outlineLevel="0" collapsed="false">
      <c r="F255" s="25"/>
    </row>
    <row r="256" customFormat="false" ht="13.5" hidden="false" customHeight="false" outlineLevel="0" collapsed="false">
      <c r="F256" s="25"/>
    </row>
    <row r="257" customFormat="false" ht="13.5" hidden="false" customHeight="false" outlineLevel="0" collapsed="false">
      <c r="F257" s="25"/>
    </row>
    <row r="258" customFormat="false" ht="13.5" hidden="false" customHeight="false" outlineLevel="0" collapsed="false">
      <c r="F258" s="25"/>
    </row>
    <row r="259" customFormat="false" ht="13.5" hidden="false" customHeight="false" outlineLevel="0" collapsed="false">
      <c r="F259" s="25"/>
    </row>
    <row r="260" customFormat="false" ht="13.5" hidden="false" customHeight="false" outlineLevel="0" collapsed="false">
      <c r="F260" s="25"/>
    </row>
    <row r="261" customFormat="false" ht="13.5" hidden="false" customHeight="false" outlineLevel="0" collapsed="false">
      <c r="F261" s="25"/>
    </row>
    <row r="262" customFormat="false" ht="13.5" hidden="false" customHeight="false" outlineLevel="0" collapsed="false">
      <c r="F262" s="25"/>
    </row>
    <row r="263" customFormat="false" ht="13.5" hidden="false" customHeight="false" outlineLevel="0" collapsed="false">
      <c r="F263" s="25"/>
    </row>
    <row r="264" customFormat="false" ht="13.5" hidden="false" customHeight="false" outlineLevel="0" collapsed="false">
      <c r="F264" s="25"/>
    </row>
    <row r="265" customFormat="false" ht="13.5" hidden="false" customHeight="false" outlineLevel="0" collapsed="false">
      <c r="F265" s="25"/>
    </row>
    <row r="266" customFormat="false" ht="13.5" hidden="false" customHeight="false" outlineLevel="0" collapsed="false">
      <c r="F266" s="25"/>
    </row>
    <row r="267" customFormat="false" ht="13.5" hidden="false" customHeight="false" outlineLevel="0" collapsed="false">
      <c r="F267" s="25"/>
    </row>
    <row r="268" customFormat="false" ht="13.5" hidden="false" customHeight="false" outlineLevel="0" collapsed="false">
      <c r="F268" s="25"/>
    </row>
    <row r="269" customFormat="false" ht="13.5" hidden="false" customHeight="false" outlineLevel="0" collapsed="false">
      <c r="F269" s="25"/>
    </row>
    <row r="270" customFormat="false" ht="13.5" hidden="false" customHeight="false" outlineLevel="0" collapsed="false">
      <c r="F270" s="25"/>
    </row>
    <row r="271" customFormat="false" ht="13.5" hidden="false" customHeight="false" outlineLevel="0" collapsed="false">
      <c r="F271" s="25"/>
    </row>
    <row r="272" customFormat="false" ht="13.5" hidden="false" customHeight="false" outlineLevel="0" collapsed="false">
      <c r="F272" s="25"/>
    </row>
    <row r="273" customFormat="false" ht="13.5" hidden="false" customHeight="false" outlineLevel="0" collapsed="false">
      <c r="F273" s="25"/>
    </row>
    <row r="274" customFormat="false" ht="13.5" hidden="false" customHeight="false" outlineLevel="0" collapsed="false">
      <c r="F274" s="25"/>
    </row>
    <row r="275" customFormat="false" ht="13.5" hidden="false" customHeight="false" outlineLevel="0" collapsed="false">
      <c r="F275" s="25"/>
    </row>
    <row r="276" customFormat="false" ht="13.5" hidden="false" customHeight="false" outlineLevel="0" collapsed="false">
      <c r="F276" s="25"/>
    </row>
    <row r="277" customFormat="false" ht="13.5" hidden="false" customHeight="false" outlineLevel="0" collapsed="false">
      <c r="F277" s="25"/>
    </row>
    <row r="278" customFormat="false" ht="13.5" hidden="false" customHeight="false" outlineLevel="0" collapsed="false">
      <c r="F278" s="25"/>
    </row>
    <row r="279" customFormat="false" ht="13.5" hidden="false" customHeight="false" outlineLevel="0" collapsed="false">
      <c r="F279" s="25"/>
    </row>
    <row r="280" customFormat="false" ht="13.5" hidden="false" customHeight="false" outlineLevel="0" collapsed="false">
      <c r="F280" s="25"/>
    </row>
    <row r="281" customFormat="false" ht="13.5" hidden="false" customHeight="false" outlineLevel="0" collapsed="false">
      <c r="F281" s="25"/>
    </row>
    <row r="282" customFormat="false" ht="13.5" hidden="false" customHeight="false" outlineLevel="0" collapsed="false">
      <c r="F282" s="25"/>
    </row>
    <row r="283" customFormat="false" ht="13.5" hidden="false" customHeight="false" outlineLevel="0" collapsed="false">
      <c r="F283" s="25"/>
    </row>
    <row r="284" customFormat="false" ht="13.5" hidden="false" customHeight="false" outlineLevel="0" collapsed="false">
      <c r="F284" s="25"/>
    </row>
    <row r="285" customFormat="false" ht="13.5" hidden="false" customHeight="false" outlineLevel="0" collapsed="false">
      <c r="F285" s="25"/>
    </row>
    <row r="286" customFormat="false" ht="13.5" hidden="false" customHeight="false" outlineLevel="0" collapsed="false">
      <c r="F286" s="25"/>
    </row>
    <row r="287" customFormat="false" ht="13.5" hidden="false" customHeight="false" outlineLevel="0" collapsed="false">
      <c r="F287" s="25"/>
    </row>
    <row r="288" customFormat="false" ht="13.5" hidden="false" customHeight="false" outlineLevel="0" collapsed="false">
      <c r="F288" s="25"/>
    </row>
    <row r="289" customFormat="false" ht="13.5" hidden="false" customHeight="false" outlineLevel="0" collapsed="false">
      <c r="F289" s="25"/>
    </row>
    <row r="290" customFormat="false" ht="13.5" hidden="false" customHeight="false" outlineLevel="0" collapsed="false">
      <c r="F290" s="25"/>
    </row>
    <row r="291" customFormat="false" ht="13.5" hidden="false" customHeight="false" outlineLevel="0" collapsed="false">
      <c r="F291" s="25"/>
    </row>
    <row r="292" customFormat="false" ht="13.5" hidden="false" customHeight="false" outlineLevel="0" collapsed="false">
      <c r="F292" s="25"/>
    </row>
    <row r="293" customFormat="false" ht="13.5" hidden="false" customHeight="false" outlineLevel="0" collapsed="false">
      <c r="F293" s="25"/>
    </row>
    <row r="294" customFormat="false" ht="13.5" hidden="false" customHeight="false" outlineLevel="0" collapsed="false">
      <c r="F294" s="25"/>
    </row>
    <row r="295" customFormat="false" ht="13.5" hidden="false" customHeight="false" outlineLevel="0" collapsed="false">
      <c r="F295" s="25"/>
    </row>
    <row r="296" customFormat="false" ht="13.5" hidden="false" customHeight="false" outlineLevel="0" collapsed="false">
      <c r="F296" s="25"/>
    </row>
    <row r="297" customFormat="false" ht="13.5" hidden="false" customHeight="false" outlineLevel="0" collapsed="false">
      <c r="F297" s="25"/>
    </row>
    <row r="298" customFormat="false" ht="13.5" hidden="false" customHeight="false" outlineLevel="0" collapsed="false">
      <c r="F298" s="25"/>
    </row>
    <row r="299" customFormat="false" ht="13.5" hidden="false" customHeight="false" outlineLevel="0" collapsed="false">
      <c r="F299" s="25"/>
    </row>
    <row r="300" customFormat="false" ht="13.5" hidden="false" customHeight="false" outlineLevel="0" collapsed="false">
      <c r="F300" s="25"/>
    </row>
    <row r="301" customFormat="false" ht="13.5" hidden="false" customHeight="false" outlineLevel="0" collapsed="false">
      <c r="F301" s="25"/>
    </row>
    <row r="302" customFormat="false" ht="13.5" hidden="false" customHeight="false" outlineLevel="0" collapsed="false">
      <c r="F302" s="25"/>
    </row>
    <row r="303" customFormat="false" ht="13.5" hidden="false" customHeight="false" outlineLevel="0" collapsed="false">
      <c r="F303" s="25"/>
    </row>
    <row r="304" customFormat="false" ht="13.5" hidden="false" customHeight="false" outlineLevel="0" collapsed="false">
      <c r="F304" s="25"/>
    </row>
    <row r="305" customFormat="false" ht="13.5" hidden="false" customHeight="false" outlineLevel="0" collapsed="false">
      <c r="F305" s="25"/>
    </row>
    <row r="306" customFormat="false" ht="13.5" hidden="false" customHeight="false" outlineLevel="0" collapsed="false">
      <c r="F306" s="25"/>
    </row>
    <row r="307" customFormat="false" ht="13.5" hidden="false" customHeight="false" outlineLevel="0" collapsed="false">
      <c r="F307" s="25"/>
    </row>
    <row r="308" customFormat="false" ht="13.5" hidden="false" customHeight="false" outlineLevel="0" collapsed="false">
      <c r="F308" s="25"/>
    </row>
    <row r="309" customFormat="false" ht="13.5" hidden="false" customHeight="false" outlineLevel="0" collapsed="false">
      <c r="F309" s="25"/>
    </row>
    <row r="310" customFormat="false" ht="13.5" hidden="false" customHeight="false" outlineLevel="0" collapsed="false">
      <c r="F310" s="25"/>
    </row>
    <row r="311" customFormat="false" ht="13.5" hidden="false" customHeight="false" outlineLevel="0" collapsed="false">
      <c r="F311" s="25"/>
    </row>
    <row r="312" customFormat="false" ht="13.5" hidden="false" customHeight="false" outlineLevel="0" collapsed="false">
      <c r="F312" s="25"/>
    </row>
    <row r="313" customFormat="false" ht="13.5" hidden="false" customHeight="false" outlineLevel="0" collapsed="false">
      <c r="F313" s="25"/>
    </row>
    <row r="314" customFormat="false" ht="13.5" hidden="false" customHeight="false" outlineLevel="0" collapsed="false">
      <c r="F314" s="25"/>
    </row>
    <row r="315" customFormat="false" ht="13.5" hidden="false" customHeight="false" outlineLevel="0" collapsed="false">
      <c r="F315" s="25"/>
    </row>
    <row r="316" customFormat="false" ht="13.5" hidden="false" customHeight="false" outlineLevel="0" collapsed="false">
      <c r="F316" s="25"/>
    </row>
    <row r="317" customFormat="false" ht="13.5" hidden="false" customHeight="false" outlineLevel="0" collapsed="false">
      <c r="F317" s="25"/>
    </row>
    <row r="318" customFormat="false" ht="13.5" hidden="false" customHeight="false" outlineLevel="0" collapsed="false">
      <c r="F318" s="25"/>
    </row>
    <row r="319" customFormat="false" ht="13.5" hidden="false" customHeight="false" outlineLevel="0" collapsed="false">
      <c r="F319" s="25"/>
    </row>
    <row r="320" customFormat="false" ht="13.5" hidden="false" customHeight="false" outlineLevel="0" collapsed="false">
      <c r="F320" s="25"/>
    </row>
    <row r="321" customFormat="false" ht="13.5" hidden="false" customHeight="false" outlineLevel="0" collapsed="false">
      <c r="F321" s="25"/>
    </row>
    <row r="322" customFormat="false" ht="13.5" hidden="false" customHeight="false" outlineLevel="0" collapsed="false">
      <c r="F322" s="25"/>
    </row>
    <row r="323" customFormat="false" ht="13.5" hidden="false" customHeight="false" outlineLevel="0" collapsed="false">
      <c r="F323" s="25"/>
    </row>
    <row r="324" customFormat="false" ht="13.5" hidden="false" customHeight="false" outlineLevel="0" collapsed="false">
      <c r="F324" s="25"/>
    </row>
    <row r="325" customFormat="false" ht="13.5" hidden="false" customHeight="false" outlineLevel="0" collapsed="false">
      <c r="F325" s="25"/>
    </row>
    <row r="326" customFormat="false" ht="13.5" hidden="false" customHeight="false" outlineLevel="0" collapsed="false">
      <c r="F326" s="25"/>
    </row>
    <row r="327" customFormat="false" ht="13.5" hidden="false" customHeight="false" outlineLevel="0" collapsed="false">
      <c r="F327" s="25"/>
    </row>
    <row r="328" customFormat="false" ht="13.5" hidden="false" customHeight="false" outlineLevel="0" collapsed="false">
      <c r="F328" s="25"/>
    </row>
    <row r="329" customFormat="false" ht="13.5" hidden="false" customHeight="false" outlineLevel="0" collapsed="false">
      <c r="F329" s="25"/>
    </row>
    <row r="330" customFormat="false" ht="13.5" hidden="false" customHeight="false" outlineLevel="0" collapsed="false">
      <c r="F330" s="25"/>
    </row>
    <row r="331" customFormat="false" ht="13.5" hidden="false" customHeight="false" outlineLevel="0" collapsed="false">
      <c r="F331" s="25"/>
    </row>
    <row r="332" customFormat="false" ht="13.5" hidden="false" customHeight="false" outlineLevel="0" collapsed="false">
      <c r="F332" s="25"/>
    </row>
    <row r="333" customFormat="false" ht="13.5" hidden="false" customHeight="false" outlineLevel="0" collapsed="false">
      <c r="F333" s="25"/>
    </row>
    <row r="334" customFormat="false" ht="13.5" hidden="false" customHeight="false" outlineLevel="0" collapsed="false">
      <c r="F334" s="25"/>
    </row>
    <row r="335" customFormat="false" ht="13.5" hidden="false" customHeight="false" outlineLevel="0" collapsed="false">
      <c r="F335" s="25"/>
    </row>
    <row r="336" customFormat="false" ht="13.5" hidden="false" customHeight="false" outlineLevel="0" collapsed="false">
      <c r="F336" s="25"/>
    </row>
    <row r="337" customFormat="false" ht="13.5" hidden="false" customHeight="false" outlineLevel="0" collapsed="false">
      <c r="F337" s="25"/>
    </row>
    <row r="338" customFormat="false" ht="13.5" hidden="false" customHeight="false" outlineLevel="0" collapsed="false">
      <c r="F338" s="25"/>
    </row>
    <row r="339" customFormat="false" ht="13.5" hidden="false" customHeight="false" outlineLevel="0" collapsed="false">
      <c r="F339" s="25"/>
    </row>
    <row r="340" customFormat="false" ht="13.5" hidden="false" customHeight="false" outlineLevel="0" collapsed="false">
      <c r="F340" s="25"/>
    </row>
    <row r="341" customFormat="false" ht="13.5" hidden="false" customHeight="false" outlineLevel="0" collapsed="false">
      <c r="F341" s="25"/>
    </row>
    <row r="342" customFormat="false" ht="13.5" hidden="false" customHeight="false" outlineLevel="0" collapsed="false">
      <c r="F342" s="25"/>
    </row>
    <row r="343" customFormat="false" ht="13.5" hidden="false" customHeight="false" outlineLevel="0" collapsed="false">
      <c r="F343" s="25"/>
    </row>
    <row r="344" customFormat="false" ht="13.5" hidden="false" customHeight="false" outlineLevel="0" collapsed="false">
      <c r="F344" s="25"/>
    </row>
    <row r="345" customFormat="false" ht="13.5" hidden="false" customHeight="false" outlineLevel="0" collapsed="false">
      <c r="F345" s="25"/>
    </row>
    <row r="346" customFormat="false" ht="13.5" hidden="false" customHeight="false" outlineLevel="0" collapsed="false">
      <c r="F346" s="25"/>
    </row>
    <row r="347" customFormat="false" ht="13.5" hidden="false" customHeight="false" outlineLevel="0" collapsed="false">
      <c r="F347" s="25"/>
    </row>
    <row r="348" customFormat="false" ht="13.5" hidden="false" customHeight="false" outlineLevel="0" collapsed="false">
      <c r="F348" s="25"/>
    </row>
    <row r="349" customFormat="false" ht="13.5" hidden="false" customHeight="false" outlineLevel="0" collapsed="false">
      <c r="F349" s="25"/>
    </row>
    <row r="350" customFormat="false" ht="13.5" hidden="false" customHeight="false" outlineLevel="0" collapsed="false">
      <c r="F350" s="25"/>
    </row>
    <row r="351" customFormat="false" ht="13.5" hidden="false" customHeight="false" outlineLevel="0" collapsed="false">
      <c r="F351" s="25"/>
    </row>
    <row r="352" customFormat="false" ht="13.5" hidden="false" customHeight="false" outlineLevel="0" collapsed="false">
      <c r="F352" s="25"/>
    </row>
    <row r="353" customFormat="false" ht="13.5" hidden="false" customHeight="false" outlineLevel="0" collapsed="false">
      <c r="F353" s="25"/>
    </row>
    <row r="354" customFormat="false" ht="13.5" hidden="false" customHeight="false" outlineLevel="0" collapsed="false">
      <c r="F354" s="25"/>
    </row>
    <row r="355" customFormat="false" ht="13.5" hidden="false" customHeight="false" outlineLevel="0" collapsed="false">
      <c r="F355" s="25"/>
    </row>
    <row r="356" customFormat="false" ht="13.5" hidden="false" customHeight="false" outlineLevel="0" collapsed="false">
      <c r="F356" s="25"/>
    </row>
    <row r="357" customFormat="false" ht="13.5" hidden="false" customHeight="false" outlineLevel="0" collapsed="false">
      <c r="F357" s="25"/>
    </row>
    <row r="358" customFormat="false" ht="13.5" hidden="false" customHeight="false" outlineLevel="0" collapsed="false">
      <c r="F358" s="25"/>
    </row>
    <row r="359" customFormat="false" ht="13.5" hidden="false" customHeight="false" outlineLevel="0" collapsed="false">
      <c r="F359" s="25"/>
    </row>
    <row r="360" customFormat="false" ht="13.5" hidden="false" customHeight="false" outlineLevel="0" collapsed="false">
      <c r="F360" s="25"/>
    </row>
    <row r="361" customFormat="false" ht="13.5" hidden="false" customHeight="false" outlineLevel="0" collapsed="false">
      <c r="F361" s="25"/>
    </row>
    <row r="362" customFormat="false" ht="13.5" hidden="false" customHeight="false" outlineLevel="0" collapsed="false">
      <c r="F362" s="25"/>
    </row>
    <row r="363" customFormat="false" ht="13.5" hidden="false" customHeight="false" outlineLevel="0" collapsed="false">
      <c r="F363" s="25"/>
    </row>
    <row r="364" customFormat="false" ht="13.5" hidden="false" customHeight="false" outlineLevel="0" collapsed="false">
      <c r="F364" s="25"/>
    </row>
    <row r="365" customFormat="false" ht="13.5" hidden="false" customHeight="false" outlineLevel="0" collapsed="false">
      <c r="F365" s="25"/>
    </row>
    <row r="366" customFormat="false" ht="13.5" hidden="false" customHeight="false" outlineLevel="0" collapsed="false">
      <c r="F366" s="25"/>
    </row>
    <row r="367" customFormat="false" ht="13.5" hidden="false" customHeight="false" outlineLevel="0" collapsed="false">
      <c r="F367" s="25"/>
    </row>
    <row r="368" customFormat="false" ht="13.5" hidden="false" customHeight="false" outlineLevel="0" collapsed="false">
      <c r="F368" s="25"/>
    </row>
    <row r="369" customFormat="false" ht="13.5" hidden="false" customHeight="false" outlineLevel="0" collapsed="false">
      <c r="F369" s="25"/>
    </row>
    <row r="370" customFormat="false" ht="13.5" hidden="false" customHeight="false" outlineLevel="0" collapsed="false">
      <c r="F370" s="25"/>
    </row>
    <row r="371" customFormat="false" ht="13.5" hidden="false" customHeight="false" outlineLevel="0" collapsed="false">
      <c r="F371" s="25"/>
    </row>
    <row r="372" customFormat="false" ht="13.5" hidden="false" customHeight="false" outlineLevel="0" collapsed="false">
      <c r="F372" s="25"/>
    </row>
    <row r="373" customFormat="false" ht="13.5" hidden="false" customHeight="false" outlineLevel="0" collapsed="false">
      <c r="F373" s="25"/>
    </row>
    <row r="374" customFormat="false" ht="13.5" hidden="false" customHeight="false" outlineLevel="0" collapsed="false">
      <c r="F374" s="25"/>
    </row>
    <row r="375" customFormat="false" ht="13.5" hidden="false" customHeight="false" outlineLevel="0" collapsed="false">
      <c r="F375" s="25"/>
    </row>
    <row r="376" customFormat="false" ht="13.5" hidden="false" customHeight="false" outlineLevel="0" collapsed="false">
      <c r="F376" s="25"/>
    </row>
    <row r="377" customFormat="false" ht="13.5" hidden="false" customHeight="false" outlineLevel="0" collapsed="false">
      <c r="F377" s="25"/>
    </row>
    <row r="378" customFormat="false" ht="13.5" hidden="false" customHeight="false" outlineLevel="0" collapsed="false">
      <c r="F378" s="25"/>
    </row>
    <row r="379" customFormat="false" ht="13.5" hidden="false" customHeight="false" outlineLevel="0" collapsed="false">
      <c r="F379" s="25"/>
    </row>
    <row r="380" customFormat="false" ht="13.5" hidden="false" customHeight="false" outlineLevel="0" collapsed="false">
      <c r="F380" s="25"/>
    </row>
    <row r="381" customFormat="false" ht="13.5" hidden="false" customHeight="false" outlineLevel="0" collapsed="false">
      <c r="F381" s="25"/>
    </row>
    <row r="382" customFormat="false" ht="13.5" hidden="false" customHeight="false" outlineLevel="0" collapsed="false">
      <c r="F382" s="25"/>
    </row>
    <row r="383" customFormat="false" ht="13.5" hidden="false" customHeight="false" outlineLevel="0" collapsed="false">
      <c r="F383" s="25"/>
    </row>
    <row r="384" customFormat="false" ht="13.5" hidden="false" customHeight="false" outlineLevel="0" collapsed="false">
      <c r="F384" s="25"/>
    </row>
    <row r="385" customFormat="false" ht="13.5" hidden="false" customHeight="false" outlineLevel="0" collapsed="false">
      <c r="F385" s="25"/>
    </row>
    <row r="386" customFormat="false" ht="13.5" hidden="false" customHeight="false" outlineLevel="0" collapsed="false">
      <c r="F386" s="25"/>
    </row>
    <row r="387" customFormat="false" ht="13.5" hidden="false" customHeight="false" outlineLevel="0" collapsed="false">
      <c r="F387" s="25"/>
    </row>
    <row r="388" customFormat="false" ht="13.5" hidden="false" customHeight="false" outlineLevel="0" collapsed="false">
      <c r="F388" s="25"/>
    </row>
    <row r="389" customFormat="false" ht="13.5" hidden="false" customHeight="false" outlineLevel="0" collapsed="false">
      <c r="F389" s="25"/>
    </row>
    <row r="390" customFormat="false" ht="13.5" hidden="false" customHeight="false" outlineLevel="0" collapsed="false">
      <c r="F390" s="25"/>
    </row>
    <row r="391" customFormat="false" ht="13.5" hidden="false" customHeight="false" outlineLevel="0" collapsed="false">
      <c r="F391" s="25"/>
    </row>
    <row r="392" customFormat="false" ht="13.5" hidden="false" customHeight="false" outlineLevel="0" collapsed="false">
      <c r="F392" s="25"/>
    </row>
    <row r="393" customFormat="false" ht="13.5" hidden="false" customHeight="false" outlineLevel="0" collapsed="false">
      <c r="F393" s="25"/>
    </row>
    <row r="394" customFormat="false" ht="13.5" hidden="false" customHeight="false" outlineLevel="0" collapsed="false">
      <c r="F394" s="25"/>
    </row>
    <row r="395" customFormat="false" ht="13.5" hidden="false" customHeight="false" outlineLevel="0" collapsed="false">
      <c r="F395" s="25"/>
    </row>
    <row r="396" customFormat="false" ht="13.5" hidden="false" customHeight="false" outlineLevel="0" collapsed="false">
      <c r="F396" s="25"/>
    </row>
    <row r="397" customFormat="false" ht="13.5" hidden="false" customHeight="false" outlineLevel="0" collapsed="false">
      <c r="F397" s="25"/>
    </row>
    <row r="398" customFormat="false" ht="13.5" hidden="false" customHeight="false" outlineLevel="0" collapsed="false">
      <c r="F398" s="25"/>
    </row>
    <row r="399" customFormat="false" ht="13.5" hidden="false" customHeight="false" outlineLevel="0" collapsed="false">
      <c r="F399" s="25"/>
    </row>
    <row r="400" customFormat="false" ht="13.5" hidden="false" customHeight="false" outlineLevel="0" collapsed="false">
      <c r="F400" s="25"/>
    </row>
    <row r="401" customFormat="false" ht="13.5" hidden="false" customHeight="false" outlineLevel="0" collapsed="false">
      <c r="F401" s="25"/>
    </row>
    <row r="402" customFormat="false" ht="13.5" hidden="false" customHeight="false" outlineLevel="0" collapsed="false">
      <c r="F402" s="25"/>
    </row>
    <row r="403" customFormat="false" ht="13.5" hidden="false" customHeight="false" outlineLevel="0" collapsed="false">
      <c r="F403" s="25"/>
    </row>
    <row r="404" customFormat="false" ht="13.5" hidden="false" customHeight="false" outlineLevel="0" collapsed="false">
      <c r="F404" s="25"/>
    </row>
    <row r="405" customFormat="false" ht="13.5" hidden="false" customHeight="false" outlineLevel="0" collapsed="false">
      <c r="F405" s="25"/>
    </row>
    <row r="406" customFormat="false" ht="13.5" hidden="false" customHeight="false" outlineLevel="0" collapsed="false">
      <c r="F406" s="25"/>
    </row>
    <row r="407" customFormat="false" ht="13.5" hidden="false" customHeight="false" outlineLevel="0" collapsed="false">
      <c r="F407" s="25"/>
    </row>
    <row r="408" customFormat="false" ht="13.5" hidden="false" customHeight="false" outlineLevel="0" collapsed="false">
      <c r="F408" s="25"/>
    </row>
    <row r="409" customFormat="false" ht="13.5" hidden="false" customHeight="false" outlineLevel="0" collapsed="false">
      <c r="F409" s="25"/>
    </row>
    <row r="410" customFormat="false" ht="13.5" hidden="false" customHeight="false" outlineLevel="0" collapsed="false">
      <c r="F410" s="25"/>
    </row>
    <row r="411" customFormat="false" ht="13.5" hidden="false" customHeight="false" outlineLevel="0" collapsed="false">
      <c r="F411" s="25"/>
    </row>
    <row r="412" customFormat="false" ht="13.5" hidden="false" customHeight="false" outlineLevel="0" collapsed="false">
      <c r="F412" s="25"/>
    </row>
    <row r="413" customFormat="false" ht="13.5" hidden="false" customHeight="false" outlineLevel="0" collapsed="false">
      <c r="F413" s="25"/>
    </row>
    <row r="414" customFormat="false" ht="13.5" hidden="false" customHeight="false" outlineLevel="0" collapsed="false">
      <c r="F414" s="25"/>
    </row>
    <row r="415" customFormat="false" ht="13.5" hidden="false" customHeight="false" outlineLevel="0" collapsed="false">
      <c r="F415" s="25"/>
    </row>
    <row r="416" customFormat="false" ht="13.5" hidden="false" customHeight="false" outlineLevel="0" collapsed="false">
      <c r="F416" s="25"/>
    </row>
    <row r="417" customFormat="false" ht="13.5" hidden="false" customHeight="false" outlineLevel="0" collapsed="false">
      <c r="F417" s="25"/>
    </row>
    <row r="418" customFormat="false" ht="13.5" hidden="false" customHeight="false" outlineLevel="0" collapsed="false">
      <c r="F418" s="25"/>
    </row>
    <row r="419" customFormat="false" ht="13.5" hidden="false" customHeight="false" outlineLevel="0" collapsed="false">
      <c r="F419" s="25"/>
    </row>
    <row r="420" customFormat="false" ht="13.5" hidden="false" customHeight="false" outlineLevel="0" collapsed="false">
      <c r="F420" s="25"/>
    </row>
    <row r="421" customFormat="false" ht="13.5" hidden="false" customHeight="false" outlineLevel="0" collapsed="false">
      <c r="F421" s="25"/>
    </row>
    <row r="422" customFormat="false" ht="13.5" hidden="false" customHeight="false" outlineLevel="0" collapsed="false">
      <c r="F422" s="25"/>
    </row>
    <row r="423" customFormat="false" ht="13.5" hidden="false" customHeight="false" outlineLevel="0" collapsed="false">
      <c r="F423" s="25"/>
    </row>
    <row r="424" customFormat="false" ht="13.5" hidden="false" customHeight="false" outlineLevel="0" collapsed="false">
      <c r="F424" s="25"/>
    </row>
    <row r="425" customFormat="false" ht="13.5" hidden="false" customHeight="false" outlineLevel="0" collapsed="false">
      <c r="F425" s="25"/>
    </row>
    <row r="426" customFormat="false" ht="13.5" hidden="false" customHeight="false" outlineLevel="0" collapsed="false">
      <c r="F426" s="25"/>
    </row>
    <row r="427" customFormat="false" ht="13.5" hidden="false" customHeight="false" outlineLevel="0" collapsed="false">
      <c r="F427" s="25"/>
    </row>
    <row r="428" customFormat="false" ht="13.5" hidden="false" customHeight="false" outlineLevel="0" collapsed="false">
      <c r="F428" s="25"/>
    </row>
    <row r="429" customFormat="false" ht="13.5" hidden="false" customHeight="false" outlineLevel="0" collapsed="false">
      <c r="F429" s="25"/>
    </row>
    <row r="430" customFormat="false" ht="13.5" hidden="false" customHeight="false" outlineLevel="0" collapsed="false">
      <c r="F430" s="25"/>
    </row>
    <row r="431" customFormat="false" ht="13.5" hidden="false" customHeight="false" outlineLevel="0" collapsed="false">
      <c r="F431" s="25"/>
    </row>
    <row r="432" customFormat="false" ht="13.5" hidden="false" customHeight="false" outlineLevel="0" collapsed="false">
      <c r="F432" s="25"/>
    </row>
    <row r="433" customFormat="false" ht="13.5" hidden="false" customHeight="false" outlineLevel="0" collapsed="false">
      <c r="F433" s="25"/>
    </row>
    <row r="434" customFormat="false" ht="13.5" hidden="false" customHeight="false" outlineLevel="0" collapsed="false">
      <c r="F434" s="25"/>
    </row>
    <row r="435" customFormat="false" ht="13.5" hidden="false" customHeight="false" outlineLevel="0" collapsed="false">
      <c r="F435" s="25"/>
    </row>
    <row r="436" customFormat="false" ht="13.5" hidden="false" customHeight="false" outlineLevel="0" collapsed="false">
      <c r="F436" s="25"/>
    </row>
    <row r="437" customFormat="false" ht="13.5" hidden="false" customHeight="false" outlineLevel="0" collapsed="false">
      <c r="F437" s="25"/>
    </row>
    <row r="438" customFormat="false" ht="13.5" hidden="false" customHeight="false" outlineLevel="0" collapsed="false">
      <c r="F438" s="25"/>
    </row>
    <row r="439" customFormat="false" ht="13.5" hidden="false" customHeight="false" outlineLevel="0" collapsed="false">
      <c r="F439" s="25"/>
    </row>
    <row r="440" customFormat="false" ht="13.5" hidden="false" customHeight="false" outlineLevel="0" collapsed="false">
      <c r="F440" s="25"/>
    </row>
    <row r="441" customFormat="false" ht="13.5" hidden="false" customHeight="false" outlineLevel="0" collapsed="false">
      <c r="F441" s="25"/>
    </row>
    <row r="442" customFormat="false" ht="13.5" hidden="false" customHeight="false" outlineLevel="0" collapsed="false">
      <c r="F442" s="25"/>
    </row>
    <row r="443" customFormat="false" ht="13.5" hidden="false" customHeight="false" outlineLevel="0" collapsed="false">
      <c r="F443" s="25"/>
    </row>
    <row r="444" customFormat="false" ht="13.5" hidden="false" customHeight="false" outlineLevel="0" collapsed="false">
      <c r="F444" s="25"/>
    </row>
    <row r="445" customFormat="false" ht="13.5" hidden="false" customHeight="false" outlineLevel="0" collapsed="false">
      <c r="F445" s="25"/>
    </row>
    <row r="446" customFormat="false" ht="13.5" hidden="false" customHeight="false" outlineLevel="0" collapsed="false">
      <c r="F446" s="25"/>
    </row>
    <row r="447" customFormat="false" ht="13.5" hidden="false" customHeight="false" outlineLevel="0" collapsed="false">
      <c r="F447" s="25"/>
    </row>
    <row r="448" customFormat="false" ht="13.5" hidden="false" customHeight="false" outlineLevel="0" collapsed="false">
      <c r="F448" s="25"/>
    </row>
    <row r="449" customFormat="false" ht="13.5" hidden="false" customHeight="false" outlineLevel="0" collapsed="false">
      <c r="F449" s="25"/>
    </row>
    <row r="450" customFormat="false" ht="13.5" hidden="false" customHeight="false" outlineLevel="0" collapsed="false">
      <c r="F450" s="25"/>
    </row>
    <row r="451" customFormat="false" ht="13.5" hidden="false" customHeight="false" outlineLevel="0" collapsed="false">
      <c r="F451" s="25"/>
    </row>
    <row r="452" customFormat="false" ht="13.5" hidden="false" customHeight="false" outlineLevel="0" collapsed="false">
      <c r="F452" s="25"/>
    </row>
    <row r="453" customFormat="false" ht="13.5" hidden="false" customHeight="false" outlineLevel="0" collapsed="false">
      <c r="F453" s="25"/>
    </row>
    <row r="454" customFormat="false" ht="13.5" hidden="false" customHeight="false" outlineLevel="0" collapsed="false">
      <c r="F454" s="25"/>
    </row>
    <row r="455" customFormat="false" ht="13.5" hidden="false" customHeight="false" outlineLevel="0" collapsed="false">
      <c r="F455" s="25"/>
    </row>
    <row r="456" customFormat="false" ht="13.5" hidden="false" customHeight="false" outlineLevel="0" collapsed="false">
      <c r="F456" s="25"/>
    </row>
    <row r="457" customFormat="false" ht="13.5" hidden="false" customHeight="false" outlineLevel="0" collapsed="false">
      <c r="F457" s="25"/>
    </row>
    <row r="458" customFormat="false" ht="13.5" hidden="false" customHeight="false" outlineLevel="0" collapsed="false">
      <c r="F458" s="25"/>
    </row>
    <row r="459" customFormat="false" ht="13.5" hidden="false" customHeight="false" outlineLevel="0" collapsed="false">
      <c r="F459" s="25"/>
    </row>
    <row r="460" customFormat="false" ht="13.5" hidden="false" customHeight="false" outlineLevel="0" collapsed="false">
      <c r="F460" s="25"/>
    </row>
    <row r="461" customFormat="false" ht="13.5" hidden="false" customHeight="false" outlineLevel="0" collapsed="false">
      <c r="F461" s="25"/>
    </row>
    <row r="462" customFormat="false" ht="13.5" hidden="false" customHeight="false" outlineLevel="0" collapsed="false">
      <c r="F462" s="25"/>
    </row>
    <row r="463" customFormat="false" ht="13.5" hidden="false" customHeight="false" outlineLevel="0" collapsed="false">
      <c r="F463" s="25"/>
    </row>
    <row r="464" customFormat="false" ht="13.5" hidden="false" customHeight="false" outlineLevel="0" collapsed="false">
      <c r="F464" s="25"/>
    </row>
    <row r="465" customFormat="false" ht="13.5" hidden="false" customHeight="false" outlineLevel="0" collapsed="false">
      <c r="F465" s="25"/>
    </row>
    <row r="466" customFormat="false" ht="13.5" hidden="false" customHeight="false" outlineLevel="0" collapsed="false">
      <c r="F466" s="25"/>
    </row>
    <row r="467" customFormat="false" ht="13.5" hidden="false" customHeight="false" outlineLevel="0" collapsed="false">
      <c r="F467" s="25"/>
    </row>
    <row r="468" customFormat="false" ht="13.5" hidden="false" customHeight="false" outlineLevel="0" collapsed="false">
      <c r="F468" s="25"/>
    </row>
    <row r="469" customFormat="false" ht="13.5" hidden="false" customHeight="false" outlineLevel="0" collapsed="false">
      <c r="F469" s="25"/>
    </row>
    <row r="470" customFormat="false" ht="13.5" hidden="false" customHeight="false" outlineLevel="0" collapsed="false">
      <c r="F470" s="25"/>
    </row>
    <row r="471" customFormat="false" ht="13.5" hidden="false" customHeight="false" outlineLevel="0" collapsed="false">
      <c r="F471" s="25"/>
    </row>
    <row r="472" customFormat="false" ht="13.5" hidden="false" customHeight="false" outlineLevel="0" collapsed="false">
      <c r="F472" s="25"/>
    </row>
    <row r="473" customFormat="false" ht="13.5" hidden="false" customHeight="false" outlineLevel="0" collapsed="false">
      <c r="F473" s="25"/>
    </row>
    <row r="474" customFormat="false" ht="13.5" hidden="false" customHeight="false" outlineLevel="0" collapsed="false">
      <c r="F474" s="25"/>
    </row>
    <row r="475" customFormat="false" ht="13.5" hidden="false" customHeight="false" outlineLevel="0" collapsed="false">
      <c r="F475" s="25"/>
    </row>
    <row r="476" customFormat="false" ht="13.5" hidden="false" customHeight="false" outlineLevel="0" collapsed="false">
      <c r="F476" s="25"/>
    </row>
    <row r="477" customFormat="false" ht="13.5" hidden="false" customHeight="false" outlineLevel="0" collapsed="false">
      <c r="F477" s="25"/>
    </row>
    <row r="478" customFormat="false" ht="13.5" hidden="false" customHeight="false" outlineLevel="0" collapsed="false">
      <c r="F478" s="25"/>
    </row>
    <row r="479" customFormat="false" ht="13.5" hidden="false" customHeight="false" outlineLevel="0" collapsed="false">
      <c r="F479" s="25"/>
    </row>
    <row r="480" customFormat="false" ht="13.5" hidden="false" customHeight="false" outlineLevel="0" collapsed="false">
      <c r="F480" s="25"/>
    </row>
    <row r="481" customFormat="false" ht="13.5" hidden="false" customHeight="false" outlineLevel="0" collapsed="false">
      <c r="F481" s="25"/>
    </row>
    <row r="482" customFormat="false" ht="13.5" hidden="false" customHeight="false" outlineLevel="0" collapsed="false">
      <c r="F482" s="25"/>
    </row>
    <row r="483" customFormat="false" ht="13.5" hidden="false" customHeight="false" outlineLevel="0" collapsed="false">
      <c r="F483" s="25"/>
    </row>
    <row r="484" customFormat="false" ht="13.5" hidden="false" customHeight="false" outlineLevel="0" collapsed="false">
      <c r="F484" s="25"/>
    </row>
    <row r="485" customFormat="false" ht="13.5" hidden="false" customHeight="false" outlineLevel="0" collapsed="false">
      <c r="F485" s="25"/>
    </row>
    <row r="486" customFormat="false" ht="13.5" hidden="false" customHeight="false" outlineLevel="0" collapsed="false">
      <c r="F486" s="25"/>
    </row>
    <row r="487" customFormat="false" ht="13.5" hidden="false" customHeight="false" outlineLevel="0" collapsed="false">
      <c r="F487" s="25"/>
    </row>
    <row r="488" customFormat="false" ht="13.5" hidden="false" customHeight="false" outlineLevel="0" collapsed="false">
      <c r="F488" s="25"/>
    </row>
    <row r="489" customFormat="false" ht="13.5" hidden="false" customHeight="false" outlineLevel="0" collapsed="false">
      <c r="F489" s="25"/>
    </row>
    <row r="490" customFormat="false" ht="13.5" hidden="false" customHeight="false" outlineLevel="0" collapsed="false">
      <c r="F490" s="25"/>
    </row>
    <row r="491" customFormat="false" ht="13.5" hidden="false" customHeight="false" outlineLevel="0" collapsed="false">
      <c r="F491" s="25"/>
    </row>
    <row r="492" customFormat="false" ht="13.5" hidden="false" customHeight="false" outlineLevel="0" collapsed="false">
      <c r="F492" s="25"/>
    </row>
    <row r="493" customFormat="false" ht="13.5" hidden="false" customHeight="false" outlineLevel="0" collapsed="false">
      <c r="F493" s="25"/>
    </row>
    <row r="494" customFormat="false" ht="13.5" hidden="false" customHeight="false" outlineLevel="0" collapsed="false">
      <c r="F494" s="25"/>
    </row>
    <row r="495" customFormat="false" ht="13.5" hidden="false" customHeight="false" outlineLevel="0" collapsed="false">
      <c r="F495" s="25"/>
    </row>
    <row r="496" customFormat="false" ht="13.5" hidden="false" customHeight="false" outlineLevel="0" collapsed="false">
      <c r="F496" s="25"/>
    </row>
    <row r="497" customFormat="false" ht="13.5" hidden="false" customHeight="false" outlineLevel="0" collapsed="false">
      <c r="F497" s="25"/>
    </row>
    <row r="498" customFormat="false" ht="13.5" hidden="false" customHeight="false" outlineLevel="0" collapsed="false">
      <c r="F498" s="25"/>
    </row>
    <row r="499" customFormat="false" ht="13.5" hidden="false" customHeight="false" outlineLevel="0" collapsed="false">
      <c r="F499" s="25"/>
    </row>
    <row r="500" customFormat="false" ht="13.5" hidden="false" customHeight="false" outlineLevel="0" collapsed="false">
      <c r="F500" s="25"/>
    </row>
    <row r="501" customFormat="false" ht="13.5" hidden="false" customHeight="false" outlineLevel="0" collapsed="false">
      <c r="F501" s="25"/>
    </row>
    <row r="502" customFormat="false" ht="13.5" hidden="false" customHeight="false" outlineLevel="0" collapsed="false">
      <c r="F502" s="25"/>
    </row>
    <row r="503" customFormat="false" ht="13.5" hidden="false" customHeight="false" outlineLevel="0" collapsed="false">
      <c r="F503" s="25"/>
    </row>
    <row r="504" customFormat="false" ht="13.5" hidden="false" customHeight="false" outlineLevel="0" collapsed="false">
      <c r="F504" s="25"/>
    </row>
    <row r="505" customFormat="false" ht="13.5" hidden="false" customHeight="false" outlineLevel="0" collapsed="false">
      <c r="F505" s="25"/>
    </row>
    <row r="506" customFormat="false" ht="13.5" hidden="false" customHeight="false" outlineLevel="0" collapsed="false">
      <c r="F506" s="25"/>
    </row>
    <row r="507" customFormat="false" ht="13.5" hidden="false" customHeight="false" outlineLevel="0" collapsed="false">
      <c r="F507" s="25"/>
    </row>
    <row r="508" customFormat="false" ht="13.5" hidden="false" customHeight="false" outlineLevel="0" collapsed="false">
      <c r="F508" s="25"/>
    </row>
    <row r="509" customFormat="false" ht="13.5" hidden="false" customHeight="false" outlineLevel="0" collapsed="false">
      <c r="F509" s="25"/>
    </row>
    <row r="510" customFormat="false" ht="13.5" hidden="false" customHeight="false" outlineLevel="0" collapsed="false">
      <c r="F510" s="25"/>
    </row>
    <row r="511" customFormat="false" ht="13.5" hidden="false" customHeight="false" outlineLevel="0" collapsed="false">
      <c r="F511" s="25"/>
    </row>
    <row r="512" customFormat="false" ht="13.5" hidden="false" customHeight="false" outlineLevel="0" collapsed="false">
      <c r="F512" s="25"/>
    </row>
    <row r="513" customFormat="false" ht="13.5" hidden="false" customHeight="false" outlineLevel="0" collapsed="false">
      <c r="F513" s="25"/>
    </row>
    <row r="514" customFormat="false" ht="13.5" hidden="false" customHeight="false" outlineLevel="0" collapsed="false">
      <c r="F514" s="25"/>
    </row>
    <row r="515" customFormat="false" ht="13.5" hidden="false" customHeight="false" outlineLevel="0" collapsed="false">
      <c r="F515" s="25"/>
    </row>
    <row r="516" customFormat="false" ht="13.5" hidden="false" customHeight="false" outlineLevel="0" collapsed="false">
      <c r="F516" s="25"/>
    </row>
    <row r="517" customFormat="false" ht="13.5" hidden="false" customHeight="false" outlineLevel="0" collapsed="false">
      <c r="F517" s="25"/>
    </row>
    <row r="518" customFormat="false" ht="13.5" hidden="false" customHeight="false" outlineLevel="0" collapsed="false">
      <c r="F518" s="25"/>
    </row>
    <row r="519" customFormat="false" ht="13.5" hidden="false" customHeight="false" outlineLevel="0" collapsed="false">
      <c r="F519" s="25"/>
    </row>
    <row r="520" customFormat="false" ht="13.5" hidden="false" customHeight="false" outlineLevel="0" collapsed="false">
      <c r="F520" s="25"/>
    </row>
    <row r="521" customFormat="false" ht="13.5" hidden="false" customHeight="false" outlineLevel="0" collapsed="false">
      <c r="F521" s="25"/>
    </row>
    <row r="522" customFormat="false" ht="13.5" hidden="false" customHeight="false" outlineLevel="0" collapsed="false">
      <c r="F522" s="25"/>
    </row>
    <row r="523" customFormat="false" ht="13.5" hidden="false" customHeight="false" outlineLevel="0" collapsed="false">
      <c r="F523" s="25"/>
    </row>
    <row r="524" customFormat="false" ht="13.5" hidden="false" customHeight="false" outlineLevel="0" collapsed="false">
      <c r="F524" s="25"/>
    </row>
    <row r="525" customFormat="false" ht="13.5" hidden="false" customHeight="false" outlineLevel="0" collapsed="false">
      <c r="F525" s="25"/>
    </row>
    <row r="526" customFormat="false" ht="13.5" hidden="false" customHeight="false" outlineLevel="0" collapsed="false">
      <c r="F526" s="25"/>
    </row>
    <row r="527" customFormat="false" ht="13.5" hidden="false" customHeight="false" outlineLevel="0" collapsed="false">
      <c r="F527" s="25"/>
    </row>
    <row r="528" customFormat="false" ht="13.5" hidden="false" customHeight="false" outlineLevel="0" collapsed="false">
      <c r="F528" s="25"/>
    </row>
    <row r="529" customFormat="false" ht="13.5" hidden="false" customHeight="false" outlineLevel="0" collapsed="false">
      <c r="F529" s="25"/>
    </row>
    <row r="530" customFormat="false" ht="13.5" hidden="false" customHeight="false" outlineLevel="0" collapsed="false">
      <c r="F530" s="25"/>
    </row>
    <row r="531" customFormat="false" ht="13.5" hidden="false" customHeight="false" outlineLevel="0" collapsed="false">
      <c r="F531" s="25"/>
    </row>
    <row r="532" customFormat="false" ht="13.5" hidden="false" customHeight="false" outlineLevel="0" collapsed="false">
      <c r="F532" s="25"/>
    </row>
    <row r="533" customFormat="false" ht="13.5" hidden="false" customHeight="false" outlineLevel="0" collapsed="false">
      <c r="F533" s="25"/>
    </row>
    <row r="534" customFormat="false" ht="13.5" hidden="false" customHeight="false" outlineLevel="0" collapsed="false">
      <c r="F534" s="25"/>
    </row>
    <row r="535" customFormat="false" ht="13.5" hidden="false" customHeight="false" outlineLevel="0" collapsed="false">
      <c r="F535" s="25"/>
    </row>
    <row r="536" customFormat="false" ht="13.5" hidden="false" customHeight="false" outlineLevel="0" collapsed="false">
      <c r="F536" s="25"/>
    </row>
    <row r="537" customFormat="false" ht="13.5" hidden="false" customHeight="false" outlineLevel="0" collapsed="false">
      <c r="F537" s="25"/>
    </row>
    <row r="538" customFormat="false" ht="13.5" hidden="false" customHeight="false" outlineLevel="0" collapsed="false">
      <c r="F538" s="25"/>
    </row>
    <row r="539" customFormat="false" ht="13.5" hidden="false" customHeight="false" outlineLevel="0" collapsed="false">
      <c r="F539" s="25"/>
    </row>
    <row r="540" customFormat="false" ht="13.5" hidden="false" customHeight="false" outlineLevel="0" collapsed="false">
      <c r="F540" s="25"/>
    </row>
    <row r="541" customFormat="false" ht="13.5" hidden="false" customHeight="false" outlineLevel="0" collapsed="false">
      <c r="F541" s="25"/>
    </row>
    <row r="542" customFormat="false" ht="13.5" hidden="false" customHeight="false" outlineLevel="0" collapsed="false">
      <c r="F542" s="25"/>
    </row>
    <row r="543" customFormat="false" ht="13.5" hidden="false" customHeight="false" outlineLevel="0" collapsed="false">
      <c r="F543" s="25"/>
    </row>
    <row r="544" customFormat="false" ht="13.5" hidden="false" customHeight="false" outlineLevel="0" collapsed="false">
      <c r="F544" s="25"/>
    </row>
    <row r="545" customFormat="false" ht="13.5" hidden="false" customHeight="false" outlineLevel="0" collapsed="false">
      <c r="F545" s="25"/>
    </row>
    <row r="546" customFormat="false" ht="13.5" hidden="false" customHeight="false" outlineLevel="0" collapsed="false">
      <c r="F546" s="25"/>
    </row>
    <row r="547" customFormat="false" ht="13.5" hidden="false" customHeight="false" outlineLevel="0" collapsed="false">
      <c r="F547" s="25"/>
    </row>
    <row r="548" customFormat="false" ht="13.5" hidden="false" customHeight="false" outlineLevel="0" collapsed="false">
      <c r="F548" s="25"/>
    </row>
    <row r="549" customFormat="false" ht="13.5" hidden="false" customHeight="false" outlineLevel="0" collapsed="false">
      <c r="F549" s="25"/>
    </row>
    <row r="550" customFormat="false" ht="13.5" hidden="false" customHeight="false" outlineLevel="0" collapsed="false">
      <c r="F550" s="25"/>
    </row>
    <row r="551" customFormat="false" ht="13.5" hidden="false" customHeight="false" outlineLevel="0" collapsed="false">
      <c r="F551" s="25"/>
    </row>
    <row r="552" customFormat="false" ht="13.5" hidden="false" customHeight="false" outlineLevel="0" collapsed="false">
      <c r="F552" s="25"/>
    </row>
    <row r="553" customFormat="false" ht="13.5" hidden="false" customHeight="false" outlineLevel="0" collapsed="false">
      <c r="F553" s="25"/>
    </row>
    <row r="554" customFormat="false" ht="13.5" hidden="false" customHeight="false" outlineLevel="0" collapsed="false">
      <c r="F554" s="25"/>
    </row>
    <row r="555" customFormat="false" ht="13.5" hidden="false" customHeight="false" outlineLevel="0" collapsed="false">
      <c r="F555" s="25"/>
    </row>
    <row r="556" customFormat="false" ht="13.5" hidden="false" customHeight="false" outlineLevel="0" collapsed="false">
      <c r="F556" s="25"/>
    </row>
    <row r="557" customFormat="false" ht="13.5" hidden="false" customHeight="false" outlineLevel="0" collapsed="false">
      <c r="F557" s="25"/>
    </row>
    <row r="558" customFormat="false" ht="13.5" hidden="false" customHeight="false" outlineLevel="0" collapsed="false">
      <c r="F558" s="25"/>
    </row>
    <row r="559" customFormat="false" ht="13.5" hidden="false" customHeight="false" outlineLevel="0" collapsed="false">
      <c r="F559" s="25"/>
    </row>
    <row r="560" customFormat="false" ht="13.5" hidden="false" customHeight="false" outlineLevel="0" collapsed="false">
      <c r="F560" s="25"/>
    </row>
    <row r="561" customFormat="false" ht="13.5" hidden="false" customHeight="false" outlineLevel="0" collapsed="false">
      <c r="F561" s="25"/>
    </row>
    <row r="562" customFormat="false" ht="13.5" hidden="false" customHeight="false" outlineLevel="0" collapsed="false">
      <c r="F562" s="25"/>
    </row>
    <row r="563" customFormat="false" ht="13.5" hidden="false" customHeight="false" outlineLevel="0" collapsed="false">
      <c r="F563" s="25"/>
    </row>
    <row r="564" customFormat="false" ht="13.5" hidden="false" customHeight="false" outlineLevel="0" collapsed="false">
      <c r="F564" s="25"/>
    </row>
    <row r="565" customFormat="false" ht="13.5" hidden="false" customHeight="false" outlineLevel="0" collapsed="false">
      <c r="F565" s="25"/>
    </row>
    <row r="566" customFormat="false" ht="13.5" hidden="false" customHeight="false" outlineLevel="0" collapsed="false">
      <c r="F566" s="25"/>
    </row>
    <row r="567" customFormat="false" ht="13.5" hidden="false" customHeight="false" outlineLevel="0" collapsed="false">
      <c r="F567" s="25"/>
    </row>
    <row r="568" customFormat="false" ht="13.5" hidden="false" customHeight="false" outlineLevel="0" collapsed="false">
      <c r="F568" s="25"/>
    </row>
    <row r="569" customFormat="false" ht="13.5" hidden="false" customHeight="false" outlineLevel="0" collapsed="false">
      <c r="F569" s="25"/>
    </row>
    <row r="570" customFormat="false" ht="13.5" hidden="false" customHeight="false" outlineLevel="0" collapsed="false">
      <c r="F570" s="25"/>
    </row>
    <row r="571" customFormat="false" ht="13.5" hidden="false" customHeight="false" outlineLevel="0" collapsed="false">
      <c r="F571" s="25"/>
    </row>
    <row r="572" customFormat="false" ht="13.5" hidden="false" customHeight="false" outlineLevel="0" collapsed="false">
      <c r="F572" s="25"/>
    </row>
    <row r="573" customFormat="false" ht="13.5" hidden="false" customHeight="false" outlineLevel="0" collapsed="false">
      <c r="F573" s="25"/>
    </row>
    <row r="574" customFormat="false" ht="13.5" hidden="false" customHeight="false" outlineLevel="0" collapsed="false">
      <c r="F574" s="25"/>
    </row>
    <row r="575" customFormat="false" ht="13.5" hidden="false" customHeight="false" outlineLevel="0" collapsed="false">
      <c r="F575" s="25"/>
    </row>
    <row r="576" customFormat="false" ht="13.5" hidden="false" customHeight="false" outlineLevel="0" collapsed="false">
      <c r="F576" s="25"/>
    </row>
    <row r="577" customFormat="false" ht="13.5" hidden="false" customHeight="false" outlineLevel="0" collapsed="false">
      <c r="F577" s="25"/>
    </row>
    <row r="578" customFormat="false" ht="13.5" hidden="false" customHeight="false" outlineLevel="0" collapsed="false">
      <c r="F578" s="25"/>
    </row>
    <row r="579" customFormat="false" ht="13.5" hidden="false" customHeight="false" outlineLevel="0" collapsed="false">
      <c r="F579" s="25"/>
    </row>
    <row r="580" customFormat="false" ht="13.5" hidden="false" customHeight="false" outlineLevel="0" collapsed="false">
      <c r="F580" s="25"/>
    </row>
    <row r="581" customFormat="false" ht="13.5" hidden="false" customHeight="false" outlineLevel="0" collapsed="false">
      <c r="F581" s="25"/>
    </row>
    <row r="582" customFormat="false" ht="13.5" hidden="false" customHeight="false" outlineLevel="0" collapsed="false">
      <c r="F582" s="25"/>
    </row>
    <row r="583" customFormat="false" ht="13.5" hidden="false" customHeight="false" outlineLevel="0" collapsed="false">
      <c r="F583" s="25"/>
    </row>
    <row r="584" customFormat="false" ht="13.5" hidden="false" customHeight="false" outlineLevel="0" collapsed="false">
      <c r="F584" s="25"/>
    </row>
    <row r="585" customFormat="false" ht="13.5" hidden="false" customHeight="false" outlineLevel="0" collapsed="false">
      <c r="F585" s="25"/>
    </row>
    <row r="586" customFormat="false" ht="13.5" hidden="false" customHeight="false" outlineLevel="0" collapsed="false">
      <c r="F586" s="25"/>
    </row>
    <row r="587" customFormat="false" ht="13.5" hidden="false" customHeight="false" outlineLevel="0" collapsed="false">
      <c r="F587" s="25"/>
    </row>
    <row r="588" customFormat="false" ht="13.5" hidden="false" customHeight="false" outlineLevel="0" collapsed="false">
      <c r="F588" s="25"/>
    </row>
    <row r="589" customFormat="false" ht="13.5" hidden="false" customHeight="false" outlineLevel="0" collapsed="false">
      <c r="F589" s="25"/>
    </row>
    <row r="590" customFormat="false" ht="13.5" hidden="false" customHeight="false" outlineLevel="0" collapsed="false">
      <c r="F590" s="25"/>
    </row>
    <row r="591" customFormat="false" ht="13.5" hidden="false" customHeight="false" outlineLevel="0" collapsed="false">
      <c r="F591" s="25"/>
    </row>
    <row r="592" customFormat="false" ht="13.5" hidden="false" customHeight="false" outlineLevel="0" collapsed="false">
      <c r="F592" s="25"/>
    </row>
    <row r="593" customFormat="false" ht="13.5" hidden="false" customHeight="false" outlineLevel="0" collapsed="false">
      <c r="F593" s="25"/>
    </row>
    <row r="594" customFormat="false" ht="13.5" hidden="false" customHeight="false" outlineLevel="0" collapsed="false">
      <c r="F594" s="25"/>
    </row>
    <row r="595" customFormat="false" ht="13.5" hidden="false" customHeight="false" outlineLevel="0" collapsed="false">
      <c r="F595" s="25"/>
    </row>
    <row r="596" customFormat="false" ht="13.5" hidden="false" customHeight="false" outlineLevel="0" collapsed="false">
      <c r="F596" s="25"/>
    </row>
    <row r="597" customFormat="false" ht="13.5" hidden="false" customHeight="false" outlineLevel="0" collapsed="false">
      <c r="F597" s="25"/>
    </row>
    <row r="598" customFormat="false" ht="13.5" hidden="false" customHeight="false" outlineLevel="0" collapsed="false">
      <c r="F598" s="25"/>
    </row>
    <row r="599" customFormat="false" ht="13.5" hidden="false" customHeight="false" outlineLevel="0" collapsed="false">
      <c r="F599" s="25"/>
    </row>
    <row r="600" customFormat="false" ht="13.5" hidden="false" customHeight="false" outlineLevel="0" collapsed="false">
      <c r="F600" s="25"/>
    </row>
    <row r="601" customFormat="false" ht="13.5" hidden="false" customHeight="false" outlineLevel="0" collapsed="false">
      <c r="F601" s="25"/>
    </row>
    <row r="602" customFormat="false" ht="13.5" hidden="false" customHeight="false" outlineLevel="0" collapsed="false">
      <c r="F602" s="25"/>
    </row>
    <row r="603" customFormat="false" ht="13.5" hidden="false" customHeight="false" outlineLevel="0" collapsed="false">
      <c r="F603" s="25"/>
    </row>
    <row r="604" customFormat="false" ht="13.5" hidden="false" customHeight="false" outlineLevel="0" collapsed="false">
      <c r="F604" s="25"/>
    </row>
    <row r="605" customFormat="false" ht="13.5" hidden="false" customHeight="false" outlineLevel="0" collapsed="false">
      <c r="F605" s="25"/>
    </row>
    <row r="606" customFormat="false" ht="13.5" hidden="false" customHeight="false" outlineLevel="0" collapsed="false">
      <c r="F606" s="25"/>
    </row>
    <row r="607" customFormat="false" ht="13.5" hidden="false" customHeight="false" outlineLevel="0" collapsed="false">
      <c r="F607" s="25"/>
    </row>
    <row r="608" customFormat="false" ht="13.5" hidden="false" customHeight="false" outlineLevel="0" collapsed="false">
      <c r="F608" s="25"/>
    </row>
    <row r="609" customFormat="false" ht="13.5" hidden="false" customHeight="false" outlineLevel="0" collapsed="false">
      <c r="F609" s="25"/>
    </row>
    <row r="610" customFormat="false" ht="13.5" hidden="false" customHeight="false" outlineLevel="0" collapsed="false">
      <c r="F610" s="25"/>
    </row>
    <row r="611" customFormat="false" ht="13.5" hidden="false" customHeight="false" outlineLevel="0" collapsed="false">
      <c r="F611" s="25"/>
    </row>
    <row r="612" customFormat="false" ht="13.5" hidden="false" customHeight="false" outlineLevel="0" collapsed="false">
      <c r="F612" s="25"/>
    </row>
    <row r="613" customFormat="false" ht="13.5" hidden="false" customHeight="false" outlineLevel="0" collapsed="false">
      <c r="F613" s="25"/>
    </row>
    <row r="614" customFormat="false" ht="13.5" hidden="false" customHeight="false" outlineLevel="0" collapsed="false">
      <c r="F614" s="25"/>
    </row>
    <row r="615" customFormat="false" ht="13.5" hidden="false" customHeight="false" outlineLevel="0" collapsed="false">
      <c r="F615" s="25"/>
    </row>
    <row r="616" customFormat="false" ht="13.5" hidden="false" customHeight="false" outlineLevel="0" collapsed="false">
      <c r="F616" s="25"/>
    </row>
    <row r="617" customFormat="false" ht="13.5" hidden="false" customHeight="false" outlineLevel="0" collapsed="false">
      <c r="F617" s="25"/>
    </row>
    <row r="618" customFormat="false" ht="13.5" hidden="false" customHeight="false" outlineLevel="0" collapsed="false">
      <c r="F618" s="25"/>
    </row>
    <row r="619" customFormat="false" ht="13.5" hidden="false" customHeight="false" outlineLevel="0" collapsed="false">
      <c r="F619" s="25"/>
    </row>
    <row r="620" customFormat="false" ht="13.5" hidden="false" customHeight="false" outlineLevel="0" collapsed="false">
      <c r="F620" s="25"/>
    </row>
    <row r="621" customFormat="false" ht="13.5" hidden="false" customHeight="false" outlineLevel="0" collapsed="false">
      <c r="F621" s="25"/>
    </row>
    <row r="622" customFormat="false" ht="13.5" hidden="false" customHeight="false" outlineLevel="0" collapsed="false">
      <c r="F622" s="25"/>
    </row>
    <row r="623" customFormat="false" ht="13.5" hidden="false" customHeight="false" outlineLevel="0" collapsed="false">
      <c r="F623" s="25"/>
    </row>
    <row r="624" customFormat="false" ht="13.5" hidden="false" customHeight="false" outlineLevel="0" collapsed="false">
      <c r="F624" s="25"/>
    </row>
    <row r="625" customFormat="false" ht="13.5" hidden="false" customHeight="false" outlineLevel="0" collapsed="false">
      <c r="F625" s="25"/>
    </row>
    <row r="626" customFormat="false" ht="13.5" hidden="false" customHeight="false" outlineLevel="0" collapsed="false">
      <c r="F626" s="25"/>
    </row>
    <row r="627" customFormat="false" ht="13.5" hidden="false" customHeight="false" outlineLevel="0" collapsed="false">
      <c r="F627" s="25"/>
    </row>
    <row r="628" customFormat="false" ht="13.5" hidden="false" customHeight="false" outlineLevel="0" collapsed="false">
      <c r="F628" s="25"/>
    </row>
    <row r="629" customFormat="false" ht="13.5" hidden="false" customHeight="false" outlineLevel="0" collapsed="false">
      <c r="F629" s="25"/>
    </row>
    <row r="630" customFormat="false" ht="13.5" hidden="false" customHeight="false" outlineLevel="0" collapsed="false">
      <c r="F630" s="25"/>
    </row>
    <row r="631" customFormat="false" ht="13.5" hidden="false" customHeight="false" outlineLevel="0" collapsed="false">
      <c r="F631" s="25"/>
    </row>
    <row r="632" customFormat="false" ht="13.5" hidden="false" customHeight="false" outlineLevel="0" collapsed="false">
      <c r="F632" s="25"/>
    </row>
    <row r="633" customFormat="false" ht="13.5" hidden="false" customHeight="false" outlineLevel="0" collapsed="false">
      <c r="F633" s="25"/>
    </row>
    <row r="634" customFormat="false" ht="13.5" hidden="false" customHeight="false" outlineLevel="0" collapsed="false">
      <c r="F634" s="25"/>
    </row>
    <row r="635" customFormat="false" ht="13.5" hidden="false" customHeight="false" outlineLevel="0" collapsed="false">
      <c r="F635" s="25"/>
    </row>
    <row r="636" customFormat="false" ht="13.5" hidden="false" customHeight="false" outlineLevel="0" collapsed="false">
      <c r="F636" s="25"/>
    </row>
    <row r="637" customFormat="false" ht="13.5" hidden="false" customHeight="false" outlineLevel="0" collapsed="false">
      <c r="F637" s="25"/>
    </row>
    <row r="638" customFormat="false" ht="13.5" hidden="false" customHeight="false" outlineLevel="0" collapsed="false">
      <c r="F638" s="25"/>
    </row>
    <row r="639" customFormat="false" ht="13.5" hidden="false" customHeight="false" outlineLevel="0" collapsed="false">
      <c r="F639" s="25"/>
    </row>
    <row r="640" customFormat="false" ht="13.5" hidden="false" customHeight="false" outlineLevel="0" collapsed="false">
      <c r="F640" s="25"/>
    </row>
    <row r="641" customFormat="false" ht="13.5" hidden="false" customHeight="false" outlineLevel="0" collapsed="false">
      <c r="F641" s="25"/>
    </row>
    <row r="642" customFormat="false" ht="13.5" hidden="false" customHeight="false" outlineLevel="0" collapsed="false">
      <c r="F642" s="25"/>
    </row>
    <row r="643" customFormat="false" ht="13.5" hidden="false" customHeight="false" outlineLevel="0" collapsed="false">
      <c r="F643" s="25"/>
    </row>
    <row r="644" customFormat="false" ht="13.5" hidden="false" customHeight="false" outlineLevel="0" collapsed="false">
      <c r="F644" s="25"/>
    </row>
    <row r="645" customFormat="false" ht="13.5" hidden="false" customHeight="false" outlineLevel="0" collapsed="false">
      <c r="F645" s="25"/>
    </row>
    <row r="646" customFormat="false" ht="13.5" hidden="false" customHeight="false" outlineLevel="0" collapsed="false">
      <c r="F646" s="25"/>
    </row>
    <row r="647" customFormat="false" ht="13.5" hidden="false" customHeight="false" outlineLevel="0" collapsed="false">
      <c r="F647" s="25"/>
    </row>
    <row r="648" customFormat="false" ht="13.5" hidden="false" customHeight="false" outlineLevel="0" collapsed="false">
      <c r="F648" s="25"/>
    </row>
    <row r="649" customFormat="false" ht="13.5" hidden="false" customHeight="false" outlineLevel="0" collapsed="false">
      <c r="F649" s="25"/>
    </row>
    <row r="650" customFormat="false" ht="13.5" hidden="false" customHeight="false" outlineLevel="0" collapsed="false">
      <c r="F650" s="25"/>
    </row>
    <row r="651" customFormat="false" ht="13.5" hidden="false" customHeight="false" outlineLevel="0" collapsed="false">
      <c r="F651" s="25"/>
    </row>
    <row r="652" customFormat="false" ht="13.5" hidden="false" customHeight="false" outlineLevel="0" collapsed="false">
      <c r="F652" s="25"/>
    </row>
    <row r="653" customFormat="false" ht="13.5" hidden="false" customHeight="false" outlineLevel="0" collapsed="false">
      <c r="F653" s="25"/>
    </row>
    <row r="654" customFormat="false" ht="13.5" hidden="false" customHeight="false" outlineLevel="0" collapsed="false">
      <c r="F654" s="25"/>
    </row>
    <row r="655" customFormat="false" ht="13.5" hidden="false" customHeight="false" outlineLevel="0" collapsed="false">
      <c r="F655" s="25"/>
    </row>
    <row r="656" customFormat="false" ht="13.5" hidden="false" customHeight="false" outlineLevel="0" collapsed="false">
      <c r="F656" s="25"/>
    </row>
    <row r="657" customFormat="false" ht="13.5" hidden="false" customHeight="false" outlineLevel="0" collapsed="false">
      <c r="F657" s="25"/>
    </row>
    <row r="658" customFormat="false" ht="13.5" hidden="false" customHeight="false" outlineLevel="0" collapsed="false">
      <c r="F658" s="25"/>
    </row>
    <row r="659" customFormat="false" ht="13.5" hidden="false" customHeight="false" outlineLevel="0" collapsed="false">
      <c r="F659" s="25"/>
    </row>
    <row r="660" customFormat="false" ht="13.5" hidden="false" customHeight="false" outlineLevel="0" collapsed="false">
      <c r="F660" s="25"/>
    </row>
    <row r="661" customFormat="false" ht="13.5" hidden="false" customHeight="false" outlineLevel="0" collapsed="false">
      <c r="F661" s="25"/>
    </row>
    <row r="662" customFormat="false" ht="13.5" hidden="false" customHeight="false" outlineLevel="0" collapsed="false">
      <c r="F662" s="25"/>
    </row>
    <row r="663" customFormat="false" ht="13.5" hidden="false" customHeight="false" outlineLevel="0" collapsed="false">
      <c r="F663" s="25"/>
    </row>
    <row r="664" customFormat="false" ht="13.5" hidden="false" customHeight="false" outlineLevel="0" collapsed="false">
      <c r="F664" s="25"/>
    </row>
    <row r="665" customFormat="false" ht="13.5" hidden="false" customHeight="false" outlineLevel="0" collapsed="false">
      <c r="F665" s="25"/>
    </row>
    <row r="666" customFormat="false" ht="13.5" hidden="false" customHeight="false" outlineLevel="0" collapsed="false">
      <c r="F666" s="25"/>
    </row>
    <row r="667" customFormat="false" ht="13.5" hidden="false" customHeight="false" outlineLevel="0" collapsed="false">
      <c r="F667" s="25"/>
    </row>
    <row r="668" customFormat="false" ht="13.5" hidden="false" customHeight="false" outlineLevel="0" collapsed="false">
      <c r="F668" s="25"/>
    </row>
    <row r="669" customFormat="false" ht="13.5" hidden="false" customHeight="false" outlineLevel="0" collapsed="false">
      <c r="F669" s="25"/>
    </row>
    <row r="670" customFormat="false" ht="13.5" hidden="false" customHeight="false" outlineLevel="0" collapsed="false">
      <c r="F670" s="25"/>
    </row>
    <row r="671" customFormat="false" ht="13.5" hidden="false" customHeight="false" outlineLevel="0" collapsed="false">
      <c r="F671" s="25"/>
    </row>
    <row r="672" customFormat="false" ht="13.5" hidden="false" customHeight="false" outlineLevel="0" collapsed="false">
      <c r="F672" s="25"/>
    </row>
    <row r="673" customFormat="false" ht="13.5" hidden="false" customHeight="false" outlineLevel="0" collapsed="false">
      <c r="F673" s="25"/>
    </row>
    <row r="674" customFormat="false" ht="13.5" hidden="false" customHeight="false" outlineLevel="0" collapsed="false">
      <c r="F674" s="25"/>
    </row>
    <row r="675" customFormat="false" ht="13.5" hidden="false" customHeight="false" outlineLevel="0" collapsed="false">
      <c r="F675" s="25"/>
    </row>
    <row r="676" customFormat="false" ht="13.5" hidden="false" customHeight="false" outlineLevel="0" collapsed="false">
      <c r="F676" s="25"/>
    </row>
    <row r="677" customFormat="false" ht="13.5" hidden="false" customHeight="false" outlineLevel="0" collapsed="false">
      <c r="F677" s="25"/>
    </row>
    <row r="678" customFormat="false" ht="13.5" hidden="false" customHeight="false" outlineLevel="0" collapsed="false">
      <c r="F678" s="25"/>
    </row>
    <row r="679" customFormat="false" ht="13.5" hidden="false" customHeight="false" outlineLevel="0" collapsed="false">
      <c r="F679" s="25"/>
    </row>
    <row r="680" customFormat="false" ht="13.5" hidden="false" customHeight="false" outlineLevel="0" collapsed="false">
      <c r="F680" s="25"/>
    </row>
    <row r="681" customFormat="false" ht="13.5" hidden="false" customHeight="false" outlineLevel="0" collapsed="false">
      <c r="F681" s="25"/>
    </row>
    <row r="682" customFormat="false" ht="13.5" hidden="false" customHeight="false" outlineLevel="0" collapsed="false">
      <c r="F682" s="25"/>
    </row>
    <row r="683" customFormat="false" ht="13.5" hidden="false" customHeight="false" outlineLevel="0" collapsed="false">
      <c r="F683" s="25"/>
    </row>
    <row r="684" customFormat="false" ht="13.5" hidden="false" customHeight="false" outlineLevel="0" collapsed="false">
      <c r="F684" s="25"/>
    </row>
    <row r="685" customFormat="false" ht="13.5" hidden="false" customHeight="false" outlineLevel="0" collapsed="false">
      <c r="F685" s="25"/>
    </row>
    <row r="686" customFormat="false" ht="13.5" hidden="false" customHeight="false" outlineLevel="0" collapsed="false">
      <c r="F686" s="25"/>
    </row>
    <row r="687" customFormat="false" ht="13.5" hidden="false" customHeight="false" outlineLevel="0" collapsed="false">
      <c r="F687" s="25"/>
    </row>
    <row r="688" customFormat="false" ht="13.5" hidden="false" customHeight="false" outlineLevel="0" collapsed="false">
      <c r="F688" s="25"/>
    </row>
    <row r="689" customFormat="false" ht="13.5" hidden="false" customHeight="false" outlineLevel="0" collapsed="false">
      <c r="F689" s="25"/>
    </row>
    <row r="690" customFormat="false" ht="13.5" hidden="false" customHeight="false" outlineLevel="0" collapsed="false">
      <c r="F690" s="25"/>
    </row>
    <row r="691" customFormat="false" ht="13.5" hidden="false" customHeight="false" outlineLevel="0" collapsed="false">
      <c r="F691" s="25"/>
    </row>
    <row r="692" customFormat="false" ht="13.5" hidden="false" customHeight="false" outlineLevel="0" collapsed="false">
      <c r="F692" s="25"/>
    </row>
    <row r="693" customFormat="false" ht="13.5" hidden="false" customHeight="false" outlineLevel="0" collapsed="false">
      <c r="F693" s="25"/>
    </row>
    <row r="694" customFormat="false" ht="13.5" hidden="false" customHeight="false" outlineLevel="0" collapsed="false">
      <c r="F694" s="25"/>
    </row>
    <row r="695" customFormat="false" ht="13.5" hidden="false" customHeight="false" outlineLevel="0" collapsed="false">
      <c r="F695" s="25"/>
    </row>
    <row r="696" customFormat="false" ht="13.5" hidden="false" customHeight="false" outlineLevel="0" collapsed="false">
      <c r="F696" s="25"/>
    </row>
    <row r="697" customFormat="false" ht="13.5" hidden="false" customHeight="false" outlineLevel="0" collapsed="false">
      <c r="F697" s="25"/>
    </row>
    <row r="698" customFormat="false" ht="13.5" hidden="false" customHeight="false" outlineLevel="0" collapsed="false">
      <c r="F698" s="25"/>
    </row>
    <row r="699" customFormat="false" ht="13.5" hidden="false" customHeight="false" outlineLevel="0" collapsed="false">
      <c r="F699" s="25"/>
    </row>
    <row r="700" customFormat="false" ht="13.5" hidden="false" customHeight="false" outlineLevel="0" collapsed="false">
      <c r="F700" s="25"/>
    </row>
    <row r="701" customFormat="false" ht="13.5" hidden="false" customHeight="false" outlineLevel="0" collapsed="false">
      <c r="F701" s="25"/>
    </row>
    <row r="702" customFormat="false" ht="13.5" hidden="false" customHeight="false" outlineLevel="0" collapsed="false">
      <c r="F702" s="25"/>
    </row>
    <row r="703" customFormat="false" ht="13.5" hidden="false" customHeight="false" outlineLevel="0" collapsed="false">
      <c r="F703" s="25"/>
    </row>
    <row r="704" customFormat="false" ht="13.5" hidden="false" customHeight="false" outlineLevel="0" collapsed="false">
      <c r="F704" s="25"/>
    </row>
    <row r="705" customFormat="false" ht="13.5" hidden="false" customHeight="false" outlineLevel="0" collapsed="false">
      <c r="F705" s="25"/>
    </row>
    <row r="706" customFormat="false" ht="13.5" hidden="false" customHeight="false" outlineLevel="0" collapsed="false">
      <c r="F706" s="25"/>
    </row>
    <row r="707" customFormat="false" ht="13.5" hidden="false" customHeight="false" outlineLevel="0" collapsed="false">
      <c r="F707" s="25"/>
    </row>
    <row r="708" customFormat="false" ht="13.5" hidden="false" customHeight="false" outlineLevel="0" collapsed="false">
      <c r="F708" s="25"/>
    </row>
    <row r="709" customFormat="false" ht="13.5" hidden="false" customHeight="false" outlineLevel="0" collapsed="false">
      <c r="F709" s="25"/>
    </row>
    <row r="710" customFormat="false" ht="13.5" hidden="false" customHeight="false" outlineLevel="0" collapsed="false">
      <c r="F710" s="25"/>
    </row>
    <row r="711" customFormat="false" ht="13.5" hidden="false" customHeight="false" outlineLevel="0" collapsed="false">
      <c r="F711" s="25"/>
    </row>
    <row r="712" customFormat="false" ht="13.5" hidden="false" customHeight="false" outlineLevel="0" collapsed="false">
      <c r="F712" s="25"/>
    </row>
    <row r="713" customFormat="false" ht="13.5" hidden="false" customHeight="false" outlineLevel="0" collapsed="false">
      <c r="F713" s="25"/>
    </row>
    <row r="714" customFormat="false" ht="13.5" hidden="false" customHeight="false" outlineLevel="0" collapsed="false">
      <c r="F714" s="25"/>
    </row>
    <row r="715" customFormat="false" ht="13.5" hidden="false" customHeight="false" outlineLevel="0" collapsed="false">
      <c r="F715" s="25"/>
    </row>
    <row r="716" customFormat="false" ht="13.5" hidden="false" customHeight="false" outlineLevel="0" collapsed="false">
      <c r="F716" s="25"/>
    </row>
    <row r="717" customFormat="false" ht="13.5" hidden="false" customHeight="false" outlineLevel="0" collapsed="false">
      <c r="F717" s="25"/>
    </row>
    <row r="718" customFormat="false" ht="13.5" hidden="false" customHeight="false" outlineLevel="0" collapsed="false">
      <c r="F718" s="25"/>
    </row>
    <row r="719" customFormat="false" ht="13.5" hidden="false" customHeight="false" outlineLevel="0" collapsed="false">
      <c r="F719" s="25"/>
    </row>
    <row r="720" customFormat="false" ht="13.5" hidden="false" customHeight="false" outlineLevel="0" collapsed="false">
      <c r="F720" s="25"/>
    </row>
    <row r="721" customFormat="false" ht="13.5" hidden="false" customHeight="false" outlineLevel="0" collapsed="false">
      <c r="F721" s="25"/>
    </row>
    <row r="722" customFormat="false" ht="13.5" hidden="false" customHeight="false" outlineLevel="0" collapsed="false">
      <c r="F722" s="25"/>
    </row>
    <row r="723" customFormat="false" ht="13.5" hidden="false" customHeight="false" outlineLevel="0" collapsed="false">
      <c r="F723" s="25"/>
    </row>
    <row r="724" customFormat="false" ht="13.5" hidden="false" customHeight="false" outlineLevel="0" collapsed="false">
      <c r="F724" s="25"/>
    </row>
    <row r="725" customFormat="false" ht="13.5" hidden="false" customHeight="false" outlineLevel="0" collapsed="false">
      <c r="F725" s="25"/>
    </row>
    <row r="726" customFormat="false" ht="13.5" hidden="false" customHeight="false" outlineLevel="0" collapsed="false">
      <c r="F726" s="25"/>
    </row>
    <row r="727" customFormat="false" ht="13.5" hidden="false" customHeight="false" outlineLevel="0" collapsed="false">
      <c r="F727" s="25"/>
    </row>
    <row r="728" customFormat="false" ht="13.5" hidden="false" customHeight="false" outlineLevel="0" collapsed="false">
      <c r="F728" s="25"/>
    </row>
    <row r="729" customFormat="false" ht="13.5" hidden="false" customHeight="false" outlineLevel="0" collapsed="false">
      <c r="F729" s="25"/>
    </row>
    <row r="730" customFormat="false" ht="13.5" hidden="false" customHeight="false" outlineLevel="0" collapsed="false">
      <c r="F730" s="25"/>
    </row>
    <row r="731" customFormat="false" ht="13.5" hidden="false" customHeight="false" outlineLevel="0" collapsed="false">
      <c r="F731" s="25"/>
    </row>
    <row r="732" customFormat="false" ht="13.5" hidden="false" customHeight="false" outlineLevel="0" collapsed="false">
      <c r="F732" s="25"/>
    </row>
    <row r="733" customFormat="false" ht="13.5" hidden="false" customHeight="false" outlineLevel="0" collapsed="false">
      <c r="F733" s="25"/>
    </row>
    <row r="734" customFormat="false" ht="13.5" hidden="false" customHeight="false" outlineLevel="0" collapsed="false">
      <c r="F734" s="25"/>
    </row>
    <row r="735" customFormat="false" ht="13.5" hidden="false" customHeight="false" outlineLevel="0" collapsed="false">
      <c r="F735" s="25"/>
    </row>
    <row r="736" customFormat="false" ht="13.5" hidden="false" customHeight="false" outlineLevel="0" collapsed="false">
      <c r="F736" s="25"/>
    </row>
    <row r="737" customFormat="false" ht="13.5" hidden="false" customHeight="false" outlineLevel="0" collapsed="false">
      <c r="F737" s="25"/>
    </row>
    <row r="738" customFormat="false" ht="13.5" hidden="false" customHeight="false" outlineLevel="0" collapsed="false">
      <c r="F738" s="25"/>
    </row>
    <row r="739" customFormat="false" ht="13.5" hidden="false" customHeight="false" outlineLevel="0" collapsed="false">
      <c r="F739" s="25"/>
    </row>
    <row r="740" customFormat="false" ht="13.5" hidden="false" customHeight="false" outlineLevel="0" collapsed="false">
      <c r="F740" s="25"/>
    </row>
    <row r="741" customFormat="false" ht="13.5" hidden="false" customHeight="false" outlineLevel="0" collapsed="false">
      <c r="F741" s="25"/>
    </row>
    <row r="742" customFormat="false" ht="13.5" hidden="false" customHeight="false" outlineLevel="0" collapsed="false">
      <c r="F742" s="25"/>
    </row>
    <row r="743" customFormat="false" ht="13.5" hidden="false" customHeight="false" outlineLevel="0" collapsed="false">
      <c r="F743" s="25"/>
    </row>
    <row r="744" customFormat="false" ht="13.5" hidden="false" customHeight="false" outlineLevel="0" collapsed="false">
      <c r="F744" s="25"/>
    </row>
    <row r="745" customFormat="false" ht="13.5" hidden="false" customHeight="false" outlineLevel="0" collapsed="false">
      <c r="F745" s="25"/>
    </row>
    <row r="746" customFormat="false" ht="13.5" hidden="false" customHeight="false" outlineLevel="0" collapsed="false">
      <c r="F746" s="25"/>
    </row>
    <row r="747" customFormat="false" ht="13.5" hidden="false" customHeight="false" outlineLevel="0" collapsed="false">
      <c r="F747" s="25"/>
    </row>
    <row r="748" customFormat="false" ht="13.5" hidden="false" customHeight="false" outlineLevel="0" collapsed="false">
      <c r="F748" s="25"/>
    </row>
    <row r="749" customFormat="false" ht="13.5" hidden="false" customHeight="false" outlineLevel="0" collapsed="false">
      <c r="F749" s="25"/>
    </row>
    <row r="750" customFormat="false" ht="13.5" hidden="false" customHeight="false" outlineLevel="0" collapsed="false">
      <c r="F750" s="25"/>
    </row>
    <row r="751" customFormat="false" ht="13.5" hidden="false" customHeight="false" outlineLevel="0" collapsed="false">
      <c r="F751" s="25"/>
    </row>
    <row r="752" customFormat="false" ht="13.5" hidden="false" customHeight="false" outlineLevel="0" collapsed="false">
      <c r="F752" s="25"/>
    </row>
    <row r="753" customFormat="false" ht="13.5" hidden="false" customHeight="false" outlineLevel="0" collapsed="false">
      <c r="F753" s="25"/>
    </row>
    <row r="754" customFormat="false" ht="13.5" hidden="false" customHeight="false" outlineLevel="0" collapsed="false">
      <c r="F754" s="25"/>
    </row>
    <row r="755" customFormat="false" ht="13.5" hidden="false" customHeight="false" outlineLevel="0" collapsed="false">
      <c r="F755" s="25"/>
    </row>
    <row r="756" customFormat="false" ht="13.5" hidden="false" customHeight="false" outlineLevel="0" collapsed="false">
      <c r="F756" s="25"/>
    </row>
    <row r="757" customFormat="false" ht="13.5" hidden="false" customHeight="false" outlineLevel="0" collapsed="false">
      <c r="F757" s="25"/>
    </row>
    <row r="758" customFormat="false" ht="13.5" hidden="false" customHeight="false" outlineLevel="0" collapsed="false">
      <c r="F758" s="25"/>
    </row>
    <row r="759" customFormat="false" ht="13.5" hidden="false" customHeight="false" outlineLevel="0" collapsed="false">
      <c r="F759" s="25"/>
    </row>
    <row r="760" customFormat="false" ht="13.5" hidden="false" customHeight="false" outlineLevel="0" collapsed="false">
      <c r="F760" s="25"/>
    </row>
    <row r="761" customFormat="false" ht="13.5" hidden="false" customHeight="false" outlineLevel="0" collapsed="false">
      <c r="F761" s="25"/>
    </row>
    <row r="762" customFormat="false" ht="13.5" hidden="false" customHeight="false" outlineLevel="0" collapsed="false">
      <c r="F762" s="25"/>
    </row>
    <row r="763" customFormat="false" ht="13.5" hidden="false" customHeight="false" outlineLevel="0" collapsed="false">
      <c r="F763" s="25"/>
    </row>
    <row r="764" customFormat="false" ht="13.5" hidden="false" customHeight="false" outlineLevel="0" collapsed="false">
      <c r="F764" s="25"/>
    </row>
    <row r="765" customFormat="false" ht="13.5" hidden="false" customHeight="false" outlineLevel="0" collapsed="false">
      <c r="F765" s="25"/>
    </row>
    <row r="766" customFormat="false" ht="13.5" hidden="false" customHeight="false" outlineLevel="0" collapsed="false">
      <c r="F766" s="25"/>
    </row>
    <row r="767" customFormat="false" ht="13.5" hidden="false" customHeight="false" outlineLevel="0" collapsed="false">
      <c r="F767" s="25"/>
    </row>
    <row r="768" customFormat="false" ht="13.5" hidden="false" customHeight="false" outlineLevel="0" collapsed="false">
      <c r="F768" s="25"/>
    </row>
    <row r="769" customFormat="false" ht="13.5" hidden="false" customHeight="false" outlineLevel="0" collapsed="false">
      <c r="F769" s="25"/>
    </row>
    <row r="770" customFormat="false" ht="13.5" hidden="false" customHeight="false" outlineLevel="0" collapsed="false">
      <c r="F770" s="25"/>
    </row>
    <row r="771" customFormat="false" ht="13.5" hidden="false" customHeight="false" outlineLevel="0" collapsed="false">
      <c r="F771" s="25"/>
    </row>
    <row r="772" customFormat="false" ht="13.5" hidden="false" customHeight="false" outlineLevel="0" collapsed="false">
      <c r="F772" s="25"/>
    </row>
    <row r="773" customFormat="false" ht="13.5" hidden="false" customHeight="false" outlineLevel="0" collapsed="false">
      <c r="F773" s="25"/>
    </row>
    <row r="774" customFormat="false" ht="13.5" hidden="false" customHeight="false" outlineLevel="0" collapsed="false">
      <c r="F774" s="25"/>
    </row>
    <row r="775" customFormat="false" ht="13.5" hidden="false" customHeight="false" outlineLevel="0" collapsed="false">
      <c r="F775" s="25"/>
    </row>
    <row r="776" customFormat="false" ht="13.5" hidden="false" customHeight="false" outlineLevel="0" collapsed="false">
      <c r="F776" s="25"/>
    </row>
    <row r="777" customFormat="false" ht="13.5" hidden="false" customHeight="false" outlineLevel="0" collapsed="false">
      <c r="F777" s="25"/>
    </row>
    <row r="778" customFormat="false" ht="13.5" hidden="false" customHeight="false" outlineLevel="0" collapsed="false">
      <c r="F778" s="25"/>
    </row>
    <row r="779" customFormat="false" ht="13.5" hidden="false" customHeight="false" outlineLevel="0" collapsed="false">
      <c r="F779" s="25"/>
    </row>
    <row r="780" customFormat="false" ht="13.5" hidden="false" customHeight="false" outlineLevel="0" collapsed="false">
      <c r="F780" s="25"/>
    </row>
    <row r="781" customFormat="false" ht="13.5" hidden="false" customHeight="false" outlineLevel="0" collapsed="false">
      <c r="F781" s="25"/>
    </row>
    <row r="782" customFormat="false" ht="13.5" hidden="false" customHeight="false" outlineLevel="0" collapsed="false">
      <c r="F782" s="25"/>
    </row>
    <row r="783" customFormat="false" ht="13.5" hidden="false" customHeight="false" outlineLevel="0" collapsed="false">
      <c r="F783" s="25"/>
    </row>
    <row r="784" customFormat="false" ht="13.5" hidden="false" customHeight="false" outlineLevel="0" collapsed="false">
      <c r="F784" s="25"/>
    </row>
    <row r="785" customFormat="false" ht="13.5" hidden="false" customHeight="false" outlineLevel="0" collapsed="false">
      <c r="F785" s="25"/>
    </row>
    <row r="786" customFormat="false" ht="13.5" hidden="false" customHeight="false" outlineLevel="0" collapsed="false">
      <c r="F786" s="25"/>
    </row>
    <row r="787" customFormat="false" ht="13.5" hidden="false" customHeight="false" outlineLevel="0" collapsed="false">
      <c r="F787" s="25"/>
    </row>
    <row r="788" customFormat="false" ht="13.5" hidden="false" customHeight="false" outlineLevel="0" collapsed="false">
      <c r="F788" s="25"/>
    </row>
    <row r="789" customFormat="false" ht="13.5" hidden="false" customHeight="false" outlineLevel="0" collapsed="false">
      <c r="F789" s="25"/>
    </row>
    <row r="790" customFormat="false" ht="13.5" hidden="false" customHeight="false" outlineLevel="0" collapsed="false">
      <c r="F790" s="25"/>
    </row>
    <row r="791" customFormat="false" ht="13.5" hidden="false" customHeight="false" outlineLevel="0" collapsed="false">
      <c r="F791" s="25"/>
    </row>
    <row r="792" customFormat="false" ht="13.5" hidden="false" customHeight="false" outlineLevel="0" collapsed="false">
      <c r="F792" s="25"/>
    </row>
    <row r="793" customFormat="false" ht="13.5" hidden="false" customHeight="false" outlineLevel="0" collapsed="false">
      <c r="F793" s="25"/>
    </row>
    <row r="794" customFormat="false" ht="13.5" hidden="false" customHeight="false" outlineLevel="0" collapsed="false">
      <c r="F794" s="25"/>
    </row>
    <row r="795" customFormat="false" ht="13.5" hidden="false" customHeight="false" outlineLevel="0" collapsed="false">
      <c r="F795" s="25"/>
    </row>
    <row r="796" customFormat="false" ht="13.5" hidden="false" customHeight="false" outlineLevel="0" collapsed="false">
      <c r="F796" s="25"/>
    </row>
    <row r="797" customFormat="false" ht="13.5" hidden="false" customHeight="false" outlineLevel="0" collapsed="false">
      <c r="F797" s="25"/>
    </row>
    <row r="798" customFormat="false" ht="13.5" hidden="false" customHeight="false" outlineLevel="0" collapsed="false">
      <c r="F798" s="25"/>
    </row>
    <row r="799" customFormat="false" ht="13.5" hidden="false" customHeight="false" outlineLevel="0" collapsed="false">
      <c r="F799" s="25"/>
    </row>
    <row r="800" customFormat="false" ht="13.5" hidden="false" customHeight="false" outlineLevel="0" collapsed="false">
      <c r="F800" s="25"/>
    </row>
    <row r="801" customFormat="false" ht="13.5" hidden="false" customHeight="false" outlineLevel="0" collapsed="false">
      <c r="F801" s="25"/>
    </row>
    <row r="802" customFormat="false" ht="13.5" hidden="false" customHeight="false" outlineLevel="0" collapsed="false">
      <c r="F802" s="25"/>
    </row>
    <row r="803" customFormat="false" ht="13.5" hidden="false" customHeight="false" outlineLevel="0" collapsed="false">
      <c r="F803" s="25"/>
    </row>
    <row r="804" customFormat="false" ht="13.5" hidden="false" customHeight="false" outlineLevel="0" collapsed="false">
      <c r="F804" s="25"/>
    </row>
    <row r="805" customFormat="false" ht="13.5" hidden="false" customHeight="false" outlineLevel="0" collapsed="false">
      <c r="F805" s="25"/>
    </row>
    <row r="806" customFormat="false" ht="13.5" hidden="false" customHeight="false" outlineLevel="0" collapsed="false">
      <c r="F806" s="25"/>
    </row>
    <row r="807" customFormat="false" ht="13.5" hidden="false" customHeight="false" outlineLevel="0" collapsed="false">
      <c r="F807" s="25"/>
    </row>
    <row r="808" customFormat="false" ht="13.5" hidden="false" customHeight="false" outlineLevel="0" collapsed="false">
      <c r="F808" s="25"/>
    </row>
    <row r="809" customFormat="false" ht="13.5" hidden="false" customHeight="false" outlineLevel="0" collapsed="false">
      <c r="F809" s="25"/>
    </row>
    <row r="810" customFormat="false" ht="13.5" hidden="false" customHeight="false" outlineLevel="0" collapsed="false">
      <c r="F810" s="25"/>
    </row>
    <row r="811" customFormat="false" ht="13.5" hidden="false" customHeight="false" outlineLevel="0" collapsed="false">
      <c r="F811" s="25"/>
    </row>
    <row r="812" customFormat="false" ht="13.5" hidden="false" customHeight="false" outlineLevel="0" collapsed="false">
      <c r="F812" s="25"/>
    </row>
    <row r="813" customFormat="false" ht="13.5" hidden="false" customHeight="false" outlineLevel="0" collapsed="false">
      <c r="F813" s="25"/>
    </row>
    <row r="814" customFormat="false" ht="13.5" hidden="false" customHeight="false" outlineLevel="0" collapsed="false">
      <c r="F814" s="25"/>
    </row>
    <row r="815" customFormat="false" ht="13.5" hidden="false" customHeight="false" outlineLevel="0" collapsed="false">
      <c r="F815" s="25"/>
    </row>
    <row r="816" customFormat="false" ht="13.5" hidden="false" customHeight="false" outlineLevel="0" collapsed="false">
      <c r="F816" s="25"/>
    </row>
    <row r="817" customFormat="false" ht="13.5" hidden="false" customHeight="false" outlineLevel="0" collapsed="false">
      <c r="F817" s="25"/>
    </row>
    <row r="818" customFormat="false" ht="13.5" hidden="false" customHeight="false" outlineLevel="0" collapsed="false">
      <c r="F818" s="25"/>
    </row>
    <row r="819" customFormat="false" ht="13.5" hidden="false" customHeight="false" outlineLevel="0" collapsed="false">
      <c r="F819" s="25"/>
    </row>
    <row r="820" customFormat="false" ht="13.5" hidden="false" customHeight="false" outlineLevel="0" collapsed="false">
      <c r="F820" s="25"/>
    </row>
    <row r="821" customFormat="false" ht="13.5" hidden="false" customHeight="false" outlineLevel="0" collapsed="false">
      <c r="F821" s="25"/>
    </row>
    <row r="822" customFormat="false" ht="13.5" hidden="false" customHeight="false" outlineLevel="0" collapsed="false">
      <c r="F822" s="25"/>
    </row>
    <row r="823" customFormat="false" ht="13.5" hidden="false" customHeight="false" outlineLevel="0" collapsed="false">
      <c r="F823" s="25"/>
    </row>
    <row r="824" customFormat="false" ht="13.5" hidden="false" customHeight="false" outlineLevel="0" collapsed="false">
      <c r="F824" s="25"/>
    </row>
    <row r="825" customFormat="false" ht="13.5" hidden="false" customHeight="false" outlineLevel="0" collapsed="false">
      <c r="F825" s="25"/>
    </row>
    <row r="826" customFormat="false" ht="13.5" hidden="false" customHeight="false" outlineLevel="0" collapsed="false">
      <c r="F826" s="25"/>
    </row>
    <row r="827" customFormat="false" ht="13.5" hidden="false" customHeight="false" outlineLevel="0" collapsed="false">
      <c r="F827" s="25"/>
    </row>
    <row r="828" customFormat="false" ht="13.5" hidden="false" customHeight="false" outlineLevel="0" collapsed="false">
      <c r="F828" s="25"/>
    </row>
    <row r="829" customFormat="false" ht="13.5" hidden="false" customHeight="false" outlineLevel="0" collapsed="false">
      <c r="F829" s="25"/>
    </row>
    <row r="830" customFormat="false" ht="13.5" hidden="false" customHeight="false" outlineLevel="0" collapsed="false">
      <c r="F830" s="25"/>
    </row>
    <row r="831" customFormat="false" ht="13.5" hidden="false" customHeight="false" outlineLevel="0" collapsed="false">
      <c r="F831" s="25"/>
    </row>
    <row r="832" customFormat="false" ht="13.5" hidden="false" customHeight="false" outlineLevel="0" collapsed="false">
      <c r="F832" s="25"/>
    </row>
    <row r="833" customFormat="false" ht="13.5" hidden="false" customHeight="false" outlineLevel="0" collapsed="false">
      <c r="F833" s="25"/>
    </row>
    <row r="834" customFormat="false" ht="13.5" hidden="false" customHeight="false" outlineLevel="0" collapsed="false">
      <c r="F834" s="25"/>
    </row>
    <row r="835" customFormat="false" ht="13.5" hidden="false" customHeight="false" outlineLevel="0" collapsed="false">
      <c r="F835" s="25"/>
    </row>
    <row r="836" customFormat="false" ht="13.5" hidden="false" customHeight="false" outlineLevel="0" collapsed="false">
      <c r="F836" s="25"/>
    </row>
    <row r="837" customFormat="false" ht="13.5" hidden="false" customHeight="false" outlineLevel="0" collapsed="false">
      <c r="F837" s="25"/>
    </row>
    <row r="838" customFormat="false" ht="13.5" hidden="false" customHeight="false" outlineLevel="0" collapsed="false">
      <c r="F838" s="25"/>
    </row>
    <row r="839" customFormat="false" ht="13.5" hidden="false" customHeight="false" outlineLevel="0" collapsed="false">
      <c r="F839" s="25"/>
    </row>
    <row r="840" customFormat="false" ht="13.5" hidden="false" customHeight="false" outlineLevel="0" collapsed="false">
      <c r="F840" s="25"/>
    </row>
    <row r="841" customFormat="false" ht="13.5" hidden="false" customHeight="false" outlineLevel="0" collapsed="false">
      <c r="F841" s="25"/>
    </row>
    <row r="842" customFormat="false" ht="13.5" hidden="false" customHeight="false" outlineLevel="0" collapsed="false">
      <c r="F842" s="25"/>
    </row>
    <row r="843" customFormat="false" ht="13.5" hidden="false" customHeight="false" outlineLevel="0" collapsed="false">
      <c r="F843" s="25"/>
    </row>
    <row r="844" customFormat="false" ht="13.5" hidden="false" customHeight="false" outlineLevel="0" collapsed="false">
      <c r="F844" s="25"/>
    </row>
    <row r="845" customFormat="false" ht="13.5" hidden="false" customHeight="false" outlineLevel="0" collapsed="false">
      <c r="F845" s="25"/>
    </row>
    <row r="846" customFormat="false" ht="13.5" hidden="false" customHeight="false" outlineLevel="0" collapsed="false">
      <c r="F846" s="25"/>
    </row>
    <row r="847" customFormat="false" ht="13.5" hidden="false" customHeight="false" outlineLevel="0" collapsed="false">
      <c r="F847" s="25"/>
    </row>
    <row r="848" customFormat="false" ht="13.5" hidden="false" customHeight="false" outlineLevel="0" collapsed="false">
      <c r="F848" s="25"/>
    </row>
    <row r="849" customFormat="false" ht="13.5" hidden="false" customHeight="false" outlineLevel="0" collapsed="false">
      <c r="F849" s="25"/>
    </row>
    <row r="850" customFormat="false" ht="13.5" hidden="false" customHeight="false" outlineLevel="0" collapsed="false">
      <c r="F850" s="25"/>
    </row>
    <row r="851" customFormat="false" ht="13.5" hidden="false" customHeight="false" outlineLevel="0" collapsed="false">
      <c r="F851" s="25"/>
    </row>
    <row r="852" customFormat="false" ht="13.5" hidden="false" customHeight="false" outlineLevel="0" collapsed="false">
      <c r="F852" s="25"/>
    </row>
    <row r="853" customFormat="false" ht="13.5" hidden="false" customHeight="false" outlineLevel="0" collapsed="false">
      <c r="F853" s="25"/>
    </row>
    <row r="854" customFormat="false" ht="13.5" hidden="false" customHeight="false" outlineLevel="0" collapsed="false">
      <c r="F854" s="25"/>
    </row>
    <row r="855" customFormat="false" ht="13.5" hidden="false" customHeight="false" outlineLevel="0" collapsed="false">
      <c r="F855" s="25"/>
    </row>
    <row r="856" customFormat="false" ht="13.5" hidden="false" customHeight="false" outlineLevel="0" collapsed="false">
      <c r="F856" s="25"/>
    </row>
    <row r="857" customFormat="false" ht="13.5" hidden="false" customHeight="false" outlineLevel="0" collapsed="false">
      <c r="F857" s="25"/>
    </row>
    <row r="858" customFormat="false" ht="13.5" hidden="false" customHeight="false" outlineLevel="0" collapsed="false">
      <c r="F858" s="25"/>
    </row>
    <row r="859" customFormat="false" ht="13.5" hidden="false" customHeight="false" outlineLevel="0" collapsed="false">
      <c r="F859" s="25"/>
    </row>
    <row r="860" customFormat="false" ht="13.5" hidden="false" customHeight="false" outlineLevel="0" collapsed="false">
      <c r="F860" s="25"/>
    </row>
    <row r="861" customFormat="false" ht="13.5" hidden="false" customHeight="false" outlineLevel="0" collapsed="false">
      <c r="F861" s="25"/>
    </row>
    <row r="862" customFormat="false" ht="13.5" hidden="false" customHeight="false" outlineLevel="0" collapsed="false">
      <c r="F862" s="25"/>
    </row>
    <row r="863" customFormat="false" ht="13.5" hidden="false" customHeight="false" outlineLevel="0" collapsed="false">
      <c r="F863" s="25"/>
    </row>
    <row r="864" customFormat="false" ht="13.5" hidden="false" customHeight="false" outlineLevel="0" collapsed="false">
      <c r="F864" s="25"/>
    </row>
    <row r="865" customFormat="false" ht="13.5" hidden="false" customHeight="false" outlineLevel="0" collapsed="false">
      <c r="F865" s="25"/>
    </row>
    <row r="866" customFormat="false" ht="13.5" hidden="false" customHeight="false" outlineLevel="0" collapsed="false">
      <c r="F866" s="25"/>
    </row>
    <row r="867" customFormat="false" ht="13.5" hidden="false" customHeight="false" outlineLevel="0" collapsed="false">
      <c r="F867" s="25"/>
    </row>
    <row r="868" customFormat="false" ht="13.5" hidden="false" customHeight="false" outlineLevel="0" collapsed="false">
      <c r="F868" s="25"/>
    </row>
    <row r="869" customFormat="false" ht="13.5" hidden="false" customHeight="false" outlineLevel="0" collapsed="false">
      <c r="F869" s="25"/>
    </row>
    <row r="870" customFormat="false" ht="13.5" hidden="false" customHeight="false" outlineLevel="0" collapsed="false">
      <c r="F870" s="25"/>
    </row>
    <row r="871" customFormat="false" ht="13.5" hidden="false" customHeight="false" outlineLevel="0" collapsed="false">
      <c r="F871" s="25"/>
    </row>
    <row r="872" customFormat="false" ht="13.5" hidden="false" customHeight="false" outlineLevel="0" collapsed="false">
      <c r="F872" s="25"/>
    </row>
    <row r="873" customFormat="false" ht="13.5" hidden="false" customHeight="false" outlineLevel="0" collapsed="false">
      <c r="F873" s="25"/>
    </row>
    <row r="874" customFormat="false" ht="13.5" hidden="false" customHeight="false" outlineLevel="0" collapsed="false">
      <c r="F874" s="25"/>
    </row>
    <row r="875" customFormat="false" ht="13.5" hidden="false" customHeight="false" outlineLevel="0" collapsed="false">
      <c r="F875" s="25"/>
    </row>
    <row r="876" customFormat="false" ht="13.5" hidden="false" customHeight="false" outlineLevel="0" collapsed="false">
      <c r="F876" s="25"/>
    </row>
    <row r="877" customFormat="false" ht="13.5" hidden="false" customHeight="false" outlineLevel="0" collapsed="false">
      <c r="F877" s="25"/>
    </row>
    <row r="878" customFormat="false" ht="13.5" hidden="false" customHeight="false" outlineLevel="0" collapsed="false">
      <c r="F878" s="25"/>
    </row>
    <row r="879" customFormat="false" ht="13.5" hidden="false" customHeight="false" outlineLevel="0" collapsed="false">
      <c r="F879" s="25"/>
    </row>
    <row r="880" customFormat="false" ht="13.5" hidden="false" customHeight="false" outlineLevel="0" collapsed="false">
      <c r="F880" s="25"/>
    </row>
    <row r="881" customFormat="false" ht="13.5" hidden="false" customHeight="false" outlineLevel="0" collapsed="false">
      <c r="F881" s="25"/>
    </row>
    <row r="882" customFormat="false" ht="13.5" hidden="false" customHeight="false" outlineLevel="0" collapsed="false">
      <c r="F882" s="25"/>
    </row>
    <row r="883" customFormat="false" ht="13.5" hidden="false" customHeight="false" outlineLevel="0" collapsed="false">
      <c r="F883" s="25"/>
    </row>
    <row r="884" customFormat="false" ht="13.5" hidden="false" customHeight="false" outlineLevel="0" collapsed="false">
      <c r="F884" s="25"/>
    </row>
    <row r="885" customFormat="false" ht="13.5" hidden="false" customHeight="false" outlineLevel="0" collapsed="false">
      <c r="F885" s="25"/>
    </row>
    <row r="886" customFormat="false" ht="13.5" hidden="false" customHeight="false" outlineLevel="0" collapsed="false">
      <c r="F886" s="25"/>
    </row>
    <row r="887" customFormat="false" ht="13.5" hidden="false" customHeight="false" outlineLevel="0" collapsed="false">
      <c r="F887" s="25"/>
    </row>
    <row r="888" customFormat="false" ht="13.5" hidden="false" customHeight="false" outlineLevel="0" collapsed="false">
      <c r="F888" s="25"/>
    </row>
    <row r="889" customFormat="false" ht="13.5" hidden="false" customHeight="false" outlineLevel="0" collapsed="false">
      <c r="F889" s="25"/>
    </row>
    <row r="890" customFormat="false" ht="13.5" hidden="false" customHeight="false" outlineLevel="0" collapsed="false">
      <c r="F890" s="25"/>
    </row>
    <row r="891" customFormat="false" ht="13.5" hidden="false" customHeight="false" outlineLevel="0" collapsed="false">
      <c r="F891" s="25"/>
    </row>
    <row r="892" customFormat="false" ht="13.5" hidden="false" customHeight="false" outlineLevel="0" collapsed="false">
      <c r="F892" s="25"/>
    </row>
    <row r="893" customFormat="false" ht="13.5" hidden="false" customHeight="false" outlineLevel="0" collapsed="false">
      <c r="F893" s="25"/>
    </row>
    <row r="894" customFormat="false" ht="13.5" hidden="false" customHeight="false" outlineLevel="0" collapsed="false">
      <c r="F894" s="25"/>
    </row>
    <row r="895" customFormat="false" ht="13.5" hidden="false" customHeight="false" outlineLevel="0" collapsed="false">
      <c r="F895" s="25"/>
    </row>
    <row r="896" customFormat="false" ht="13.5" hidden="false" customHeight="false" outlineLevel="0" collapsed="false">
      <c r="F896" s="25"/>
    </row>
    <row r="897" customFormat="false" ht="13.5" hidden="false" customHeight="false" outlineLevel="0" collapsed="false">
      <c r="F897" s="25"/>
    </row>
    <row r="898" customFormat="false" ht="13.5" hidden="false" customHeight="false" outlineLevel="0" collapsed="false">
      <c r="F898" s="25"/>
    </row>
    <row r="899" customFormat="false" ht="13.5" hidden="false" customHeight="false" outlineLevel="0" collapsed="false">
      <c r="F899" s="25"/>
    </row>
    <row r="900" customFormat="false" ht="13.5" hidden="false" customHeight="false" outlineLevel="0" collapsed="false">
      <c r="F900" s="25"/>
    </row>
    <row r="901" customFormat="false" ht="13.5" hidden="false" customHeight="false" outlineLevel="0" collapsed="false">
      <c r="F901" s="25"/>
    </row>
    <row r="902" customFormat="false" ht="13.5" hidden="false" customHeight="false" outlineLevel="0" collapsed="false">
      <c r="F902" s="25"/>
    </row>
    <row r="903" customFormat="false" ht="13.5" hidden="false" customHeight="false" outlineLevel="0" collapsed="false">
      <c r="F903" s="25"/>
    </row>
    <row r="904" customFormat="false" ht="13.5" hidden="false" customHeight="false" outlineLevel="0" collapsed="false">
      <c r="F904" s="25"/>
    </row>
    <row r="905" customFormat="false" ht="13.5" hidden="false" customHeight="false" outlineLevel="0" collapsed="false">
      <c r="F905" s="25"/>
    </row>
    <row r="906" customFormat="false" ht="13.5" hidden="false" customHeight="false" outlineLevel="0" collapsed="false">
      <c r="F906" s="25"/>
    </row>
    <row r="907" customFormat="false" ht="13.5" hidden="false" customHeight="false" outlineLevel="0" collapsed="false">
      <c r="F907" s="25"/>
    </row>
    <row r="908" customFormat="false" ht="13.5" hidden="false" customHeight="false" outlineLevel="0" collapsed="false">
      <c r="F908" s="25"/>
    </row>
    <row r="909" customFormat="false" ht="13.5" hidden="false" customHeight="false" outlineLevel="0" collapsed="false">
      <c r="F909" s="25"/>
    </row>
    <row r="910" customFormat="false" ht="13.5" hidden="false" customHeight="false" outlineLevel="0" collapsed="false">
      <c r="F910" s="25"/>
    </row>
    <row r="911" customFormat="false" ht="13.5" hidden="false" customHeight="false" outlineLevel="0" collapsed="false">
      <c r="F911" s="25"/>
    </row>
    <row r="912" customFormat="false" ht="13.5" hidden="false" customHeight="false" outlineLevel="0" collapsed="false">
      <c r="F912" s="25"/>
    </row>
    <row r="913" customFormat="false" ht="13.5" hidden="false" customHeight="false" outlineLevel="0" collapsed="false">
      <c r="F913" s="25"/>
    </row>
    <row r="914" customFormat="false" ht="13.5" hidden="false" customHeight="false" outlineLevel="0" collapsed="false">
      <c r="F914" s="25"/>
    </row>
    <row r="915" customFormat="false" ht="13.5" hidden="false" customHeight="false" outlineLevel="0" collapsed="false">
      <c r="F915" s="25"/>
    </row>
    <row r="916" customFormat="false" ht="13.5" hidden="false" customHeight="false" outlineLevel="0" collapsed="false">
      <c r="F916" s="25"/>
    </row>
    <row r="917" customFormat="false" ht="13.5" hidden="false" customHeight="false" outlineLevel="0" collapsed="false">
      <c r="F917" s="25"/>
    </row>
    <row r="918" customFormat="false" ht="13.5" hidden="false" customHeight="false" outlineLevel="0" collapsed="false">
      <c r="F918" s="25"/>
    </row>
    <row r="919" customFormat="false" ht="13.5" hidden="false" customHeight="false" outlineLevel="0" collapsed="false">
      <c r="F919" s="25"/>
    </row>
    <row r="920" customFormat="false" ht="13.5" hidden="false" customHeight="false" outlineLevel="0" collapsed="false">
      <c r="F920" s="25"/>
    </row>
    <row r="921" customFormat="false" ht="13.5" hidden="false" customHeight="false" outlineLevel="0" collapsed="false">
      <c r="F921" s="25"/>
    </row>
    <row r="922" customFormat="false" ht="13.5" hidden="false" customHeight="false" outlineLevel="0" collapsed="false">
      <c r="F922" s="25"/>
    </row>
    <row r="923" customFormat="false" ht="13.5" hidden="false" customHeight="false" outlineLevel="0" collapsed="false">
      <c r="F923" s="25"/>
    </row>
    <row r="924" customFormat="false" ht="13.5" hidden="false" customHeight="false" outlineLevel="0" collapsed="false">
      <c r="F924" s="25"/>
    </row>
    <row r="925" customFormat="false" ht="13.5" hidden="false" customHeight="false" outlineLevel="0" collapsed="false">
      <c r="F925" s="25"/>
    </row>
    <row r="926" customFormat="false" ht="13.5" hidden="false" customHeight="false" outlineLevel="0" collapsed="false">
      <c r="F926" s="25"/>
    </row>
    <row r="927" customFormat="false" ht="13.5" hidden="false" customHeight="false" outlineLevel="0" collapsed="false">
      <c r="F927" s="25"/>
    </row>
    <row r="928" customFormat="false" ht="13.5" hidden="false" customHeight="false" outlineLevel="0" collapsed="false">
      <c r="F928" s="25"/>
    </row>
    <row r="929" customFormat="false" ht="13.5" hidden="false" customHeight="false" outlineLevel="0" collapsed="false">
      <c r="F929" s="25"/>
    </row>
    <row r="930" customFormat="false" ht="13.5" hidden="false" customHeight="false" outlineLevel="0" collapsed="false">
      <c r="F930" s="25"/>
    </row>
    <row r="931" customFormat="false" ht="13.5" hidden="false" customHeight="false" outlineLevel="0" collapsed="false">
      <c r="F931" s="25"/>
    </row>
    <row r="932" customFormat="false" ht="13.5" hidden="false" customHeight="false" outlineLevel="0" collapsed="false">
      <c r="F932" s="25"/>
    </row>
    <row r="933" customFormat="false" ht="13.5" hidden="false" customHeight="false" outlineLevel="0" collapsed="false">
      <c r="F933" s="25"/>
    </row>
    <row r="934" customFormat="false" ht="13.5" hidden="false" customHeight="false" outlineLevel="0" collapsed="false">
      <c r="F934" s="25"/>
    </row>
    <row r="935" customFormat="false" ht="13.5" hidden="false" customHeight="false" outlineLevel="0" collapsed="false">
      <c r="F935" s="25"/>
    </row>
    <row r="936" customFormat="false" ht="13.5" hidden="false" customHeight="false" outlineLevel="0" collapsed="false">
      <c r="F936" s="25"/>
    </row>
    <row r="937" customFormat="false" ht="13.5" hidden="false" customHeight="false" outlineLevel="0" collapsed="false">
      <c r="F937" s="25"/>
    </row>
    <row r="938" customFormat="false" ht="13.5" hidden="false" customHeight="false" outlineLevel="0" collapsed="false">
      <c r="F938" s="25"/>
    </row>
    <row r="939" customFormat="false" ht="13.5" hidden="false" customHeight="false" outlineLevel="0" collapsed="false">
      <c r="F939" s="25"/>
    </row>
    <row r="940" customFormat="false" ht="13.5" hidden="false" customHeight="false" outlineLevel="0" collapsed="false">
      <c r="F940" s="25"/>
    </row>
    <row r="941" customFormat="false" ht="13.5" hidden="false" customHeight="false" outlineLevel="0" collapsed="false">
      <c r="F941" s="25"/>
    </row>
    <row r="942" customFormat="false" ht="13.5" hidden="false" customHeight="false" outlineLevel="0" collapsed="false">
      <c r="F942" s="25"/>
    </row>
    <row r="943" customFormat="false" ht="13.5" hidden="false" customHeight="false" outlineLevel="0" collapsed="false">
      <c r="F943" s="25"/>
    </row>
    <row r="944" customFormat="false" ht="13.5" hidden="false" customHeight="false" outlineLevel="0" collapsed="false">
      <c r="F944" s="25"/>
    </row>
    <row r="945" customFormat="false" ht="13.5" hidden="false" customHeight="false" outlineLevel="0" collapsed="false">
      <c r="F945" s="25"/>
    </row>
    <row r="946" customFormat="false" ht="13.5" hidden="false" customHeight="false" outlineLevel="0" collapsed="false">
      <c r="F946" s="25"/>
    </row>
    <row r="947" customFormat="false" ht="13.5" hidden="false" customHeight="false" outlineLevel="0" collapsed="false">
      <c r="F947" s="25"/>
    </row>
    <row r="948" customFormat="false" ht="13.5" hidden="false" customHeight="false" outlineLevel="0" collapsed="false">
      <c r="F948" s="25"/>
    </row>
    <row r="949" customFormat="false" ht="13.5" hidden="false" customHeight="false" outlineLevel="0" collapsed="false">
      <c r="F949" s="25"/>
    </row>
    <row r="950" customFormat="false" ht="13.5" hidden="false" customHeight="false" outlineLevel="0" collapsed="false">
      <c r="F950" s="25"/>
    </row>
    <row r="951" customFormat="false" ht="13.5" hidden="false" customHeight="false" outlineLevel="0" collapsed="false">
      <c r="F951" s="25"/>
    </row>
    <row r="952" customFormat="false" ht="13.5" hidden="false" customHeight="false" outlineLevel="0" collapsed="false">
      <c r="F952" s="25"/>
    </row>
    <row r="953" customFormat="false" ht="13.5" hidden="false" customHeight="false" outlineLevel="0" collapsed="false">
      <c r="F953" s="25"/>
    </row>
    <row r="954" customFormat="false" ht="13.5" hidden="false" customHeight="false" outlineLevel="0" collapsed="false">
      <c r="F954" s="25"/>
    </row>
    <row r="955" customFormat="false" ht="13.5" hidden="false" customHeight="false" outlineLevel="0" collapsed="false">
      <c r="F955" s="25"/>
    </row>
    <row r="956" customFormat="false" ht="13.5" hidden="false" customHeight="false" outlineLevel="0" collapsed="false">
      <c r="F956" s="25"/>
    </row>
    <row r="957" customFormat="false" ht="13.5" hidden="false" customHeight="false" outlineLevel="0" collapsed="false">
      <c r="F957" s="25"/>
    </row>
    <row r="958" customFormat="false" ht="13.5" hidden="false" customHeight="false" outlineLevel="0" collapsed="false">
      <c r="F958" s="25"/>
    </row>
    <row r="959" customFormat="false" ht="13.5" hidden="false" customHeight="false" outlineLevel="0" collapsed="false">
      <c r="F959" s="25"/>
    </row>
    <row r="960" customFormat="false" ht="13.5" hidden="false" customHeight="false" outlineLevel="0" collapsed="false">
      <c r="F960" s="25"/>
    </row>
    <row r="961" customFormat="false" ht="13.5" hidden="false" customHeight="false" outlineLevel="0" collapsed="false">
      <c r="F961" s="25"/>
    </row>
    <row r="962" customFormat="false" ht="13.5" hidden="false" customHeight="false" outlineLevel="0" collapsed="false">
      <c r="F962" s="25"/>
    </row>
    <row r="963" customFormat="false" ht="13.5" hidden="false" customHeight="false" outlineLevel="0" collapsed="false">
      <c r="F963" s="25"/>
    </row>
    <row r="964" customFormat="false" ht="13.5" hidden="false" customHeight="false" outlineLevel="0" collapsed="false">
      <c r="F964" s="25"/>
    </row>
    <row r="965" customFormat="false" ht="13.5" hidden="false" customHeight="false" outlineLevel="0" collapsed="false">
      <c r="F965" s="25"/>
    </row>
    <row r="966" customFormat="false" ht="13.5" hidden="false" customHeight="false" outlineLevel="0" collapsed="false">
      <c r="F966" s="25"/>
    </row>
    <row r="967" customFormat="false" ht="13.5" hidden="false" customHeight="false" outlineLevel="0" collapsed="false">
      <c r="F967" s="25"/>
    </row>
    <row r="968" customFormat="false" ht="13.5" hidden="false" customHeight="false" outlineLevel="0" collapsed="false">
      <c r="F968" s="25"/>
    </row>
    <row r="969" customFormat="false" ht="13.5" hidden="false" customHeight="false" outlineLevel="0" collapsed="false">
      <c r="F969" s="25"/>
    </row>
    <row r="970" customFormat="false" ht="13.5" hidden="false" customHeight="false" outlineLevel="0" collapsed="false">
      <c r="F970" s="25"/>
    </row>
    <row r="971" customFormat="false" ht="13.5" hidden="false" customHeight="false" outlineLevel="0" collapsed="false">
      <c r="F971" s="25"/>
    </row>
    <row r="972" customFormat="false" ht="13.5" hidden="false" customHeight="false" outlineLevel="0" collapsed="false">
      <c r="F972" s="25"/>
    </row>
    <row r="973" customFormat="false" ht="13.5" hidden="false" customHeight="false" outlineLevel="0" collapsed="false">
      <c r="F973" s="25"/>
    </row>
    <row r="974" customFormat="false" ht="13.5" hidden="false" customHeight="false" outlineLevel="0" collapsed="false">
      <c r="F974" s="25"/>
    </row>
    <row r="975" customFormat="false" ht="13.5" hidden="false" customHeight="false" outlineLevel="0" collapsed="false">
      <c r="F975" s="25"/>
    </row>
    <row r="976" customFormat="false" ht="13.5" hidden="false" customHeight="false" outlineLevel="0" collapsed="false">
      <c r="F976" s="25"/>
    </row>
    <row r="977" customFormat="false" ht="13.5" hidden="false" customHeight="false" outlineLevel="0" collapsed="false">
      <c r="F977" s="25"/>
    </row>
    <row r="978" customFormat="false" ht="13.5" hidden="false" customHeight="false" outlineLevel="0" collapsed="false">
      <c r="F978" s="25"/>
    </row>
    <row r="979" customFormat="false" ht="13.5" hidden="false" customHeight="false" outlineLevel="0" collapsed="false">
      <c r="F979" s="25"/>
    </row>
    <row r="980" customFormat="false" ht="13.5" hidden="false" customHeight="false" outlineLevel="0" collapsed="false">
      <c r="F980" s="25"/>
    </row>
    <row r="981" customFormat="false" ht="13.5" hidden="false" customHeight="false" outlineLevel="0" collapsed="false">
      <c r="F981" s="25"/>
    </row>
    <row r="982" customFormat="false" ht="13.5" hidden="false" customHeight="false" outlineLevel="0" collapsed="false">
      <c r="F982" s="25"/>
    </row>
    <row r="983" customFormat="false" ht="13.5" hidden="false" customHeight="false" outlineLevel="0" collapsed="false">
      <c r="F983" s="25"/>
    </row>
    <row r="984" customFormat="false" ht="13.5" hidden="false" customHeight="false" outlineLevel="0" collapsed="false">
      <c r="F984" s="25"/>
    </row>
    <row r="985" customFormat="false" ht="13.5" hidden="false" customHeight="false" outlineLevel="0" collapsed="false">
      <c r="F985" s="25"/>
    </row>
    <row r="986" customFormat="false" ht="13.5" hidden="false" customHeight="false" outlineLevel="0" collapsed="false">
      <c r="F986" s="25"/>
    </row>
    <row r="987" customFormat="false" ht="13.5" hidden="false" customHeight="false" outlineLevel="0" collapsed="false">
      <c r="F987" s="25"/>
    </row>
    <row r="988" customFormat="false" ht="13.5" hidden="false" customHeight="false" outlineLevel="0" collapsed="false">
      <c r="F988" s="25"/>
    </row>
    <row r="989" customFormat="false" ht="13.5" hidden="false" customHeight="false" outlineLevel="0" collapsed="false">
      <c r="F989" s="25"/>
    </row>
    <row r="990" customFormat="false" ht="13.5" hidden="false" customHeight="false" outlineLevel="0" collapsed="false">
      <c r="F990" s="25"/>
    </row>
    <row r="991" customFormat="false" ht="13.5" hidden="false" customHeight="false" outlineLevel="0" collapsed="false">
      <c r="F991" s="25"/>
    </row>
    <row r="992" customFormat="false" ht="13.5" hidden="false" customHeight="false" outlineLevel="0" collapsed="false">
      <c r="F992" s="25"/>
    </row>
    <row r="993" customFormat="false" ht="13.5" hidden="false" customHeight="false" outlineLevel="0" collapsed="false">
      <c r="F993" s="25"/>
    </row>
    <row r="994" customFormat="false" ht="13.5" hidden="false" customHeight="false" outlineLevel="0" collapsed="false">
      <c r="F994" s="25"/>
    </row>
    <row r="995" customFormat="false" ht="13.5" hidden="false" customHeight="false" outlineLevel="0" collapsed="false">
      <c r="F995" s="25"/>
    </row>
    <row r="996" customFormat="false" ht="13.5" hidden="false" customHeight="false" outlineLevel="0" collapsed="false">
      <c r="F996" s="25"/>
    </row>
    <row r="997" customFormat="false" ht="13.5" hidden="false" customHeight="false" outlineLevel="0" collapsed="false">
      <c r="F997" s="25"/>
    </row>
    <row r="998" customFormat="false" ht="13.5" hidden="false" customHeight="false" outlineLevel="0" collapsed="false">
      <c r="F998" s="25"/>
    </row>
    <row r="999" customFormat="false" ht="13.5" hidden="false" customHeight="false" outlineLevel="0" collapsed="false">
      <c r="F999" s="25"/>
    </row>
  </sheetData>
  <mergeCells count="17">
    <mergeCell ref="O2:S2"/>
    <mergeCell ref="Q5:R5"/>
    <mergeCell ref="G7:G21"/>
    <mergeCell ref="Q9:R9"/>
    <mergeCell ref="Q14:R14"/>
    <mergeCell ref="Q19:R19"/>
    <mergeCell ref="G23:G35"/>
    <mergeCell ref="G37:G49"/>
    <mergeCell ref="G51:G63"/>
    <mergeCell ref="G65:G77"/>
    <mergeCell ref="G79:G91"/>
    <mergeCell ref="G93:G105"/>
    <mergeCell ref="G107:G119"/>
    <mergeCell ref="G121:G133"/>
    <mergeCell ref="G135:G147"/>
    <mergeCell ref="G149:G161"/>
    <mergeCell ref="G163:G175"/>
  </mergeCells>
  <dataValidations count="1">
    <dataValidation allowBlank="true" errorStyle="stop" operator="between" showDropDown="false" showErrorMessage="true" showInputMessage="false" sqref="U20 S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並び替え">
                <anchor moveWithCells="true" sizeWithCells="false">
                  <from>
                    <xdr:col>5</xdr:col>
                    <xdr:colOff>130320</xdr:colOff>
                    <xdr:row>2</xdr:row>
                    <xdr:rowOff>132120</xdr:rowOff>
                  </from>
                  <to>
                    <xdr:col>6</xdr:col>
                    <xdr:colOff>-376920</xdr:colOff>
                    <xdr:row>3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5.25"/>
    <col collapsed="false" customWidth="true" hidden="false" outlineLevel="0" max="6" min="6" style="0" width="4.12"/>
    <col collapsed="false" customWidth="true" hidden="false" outlineLevel="0" max="7" min="7" style="0" width="22.25"/>
    <col collapsed="false" customWidth="true" hidden="false" outlineLevel="0" max="8" min="8" style="0" width="15.99"/>
    <col collapsed="false" customWidth="true" hidden="false" outlineLevel="0" max="9" min="9" style="0" width="39.12"/>
    <col collapsed="false" customWidth="true" hidden="false" outlineLevel="0" max="10" min="10" style="0" width="29.99"/>
    <col collapsed="false" customWidth="true" hidden="false" outlineLevel="0" max="11" min="11" style="0" width="24.49"/>
    <col collapsed="false" customWidth="true" hidden="false" outlineLevel="0" max="12" min="12" style="0" width="21.12"/>
    <col collapsed="false" customWidth="true" hidden="false" outlineLevel="0" max="13" min="13" style="0" width="25.12"/>
    <col collapsed="false" customWidth="true" hidden="false" outlineLevel="0" max="14" min="14" style="0" width="19.75"/>
    <col collapsed="false" customWidth="true" hidden="false" outlineLevel="0" max="15" min="15" style="0" width="16.36"/>
    <col collapsed="false" customWidth="true" hidden="false" outlineLevel="0" max="16" min="16" style="0" width="17.49"/>
    <col collapsed="false" customWidth="true" hidden="false" outlineLevel="0" max="17" min="17" style="0" width="13.99"/>
    <col collapsed="false" customWidth="true" hidden="false" outlineLevel="0" max="18" min="18" style="0" width="11.87"/>
  </cols>
  <sheetData>
    <row r="3" customFormat="false" ht="13.5" hidden="false" customHeight="false" outlineLevel="0" collapsed="false"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</row>
    <row r="4" customFormat="false" ht="13.5" hidden="false" customHeight="false" outlineLevel="0" collapsed="false">
      <c r="B4" s="35"/>
      <c r="C4" s="60" t="s">
        <v>118</v>
      </c>
      <c r="D4" s="42"/>
      <c r="E4" s="42"/>
      <c r="F4" s="42"/>
      <c r="G4" s="42"/>
      <c r="H4" s="42"/>
      <c r="I4" s="61"/>
      <c r="J4" s="61"/>
      <c r="K4" s="61"/>
      <c r="L4" s="61"/>
      <c r="M4" s="61"/>
      <c r="N4" s="61"/>
      <c r="O4" s="61"/>
      <c r="P4" s="62"/>
      <c r="Q4" s="62"/>
      <c r="R4" s="62"/>
    </row>
    <row r="5" customFormat="false" ht="13.5" hidden="false" customHeight="false" outlineLevel="0" collapsed="false">
      <c r="A5" s="31" t="n">
        <v>1</v>
      </c>
      <c r="B5" s="63" t="s">
        <v>119</v>
      </c>
      <c r="C5" s="35" t="n">
        <v>8</v>
      </c>
      <c r="D5" s="64" t="s">
        <v>120</v>
      </c>
      <c r="E5" s="65" t="s">
        <v>30</v>
      </c>
      <c r="F5" s="65" t="s">
        <v>121</v>
      </c>
      <c r="G5" s="64" t="s">
        <v>122</v>
      </c>
      <c r="H5" s="64" t="s">
        <v>35</v>
      </c>
      <c r="I5" s="64" t="s">
        <v>123</v>
      </c>
      <c r="J5" s="64" t="s">
        <v>124</v>
      </c>
      <c r="K5" s="64" t="s">
        <v>125</v>
      </c>
      <c r="L5" s="64" t="s">
        <v>126</v>
      </c>
      <c r="M5" s="64" t="s">
        <v>41</v>
      </c>
      <c r="N5" s="64"/>
      <c r="O5" s="64"/>
      <c r="P5" s="1"/>
      <c r="Q5" s="1"/>
      <c r="R5" s="1"/>
    </row>
    <row r="6" customFormat="false" ht="13.5" hidden="false" customHeight="false" outlineLevel="0" collapsed="false">
      <c r="A6" s="31" t="n">
        <v>2</v>
      </c>
      <c r="B6" s="60" t="s">
        <v>127</v>
      </c>
      <c r="C6" s="42" t="n">
        <v>4</v>
      </c>
      <c r="D6" s="64" t="s">
        <v>120</v>
      </c>
      <c r="E6" s="65" t="s">
        <v>30</v>
      </c>
      <c r="F6" s="65" t="s">
        <v>128</v>
      </c>
      <c r="G6" s="64" t="s">
        <v>129</v>
      </c>
      <c r="H6" s="64" t="s">
        <v>35</v>
      </c>
      <c r="I6" s="64" t="s">
        <v>130</v>
      </c>
      <c r="J6" s="64" t="s">
        <v>131</v>
      </c>
      <c r="K6" s="64" t="s">
        <v>132</v>
      </c>
      <c r="L6" s="64" t="s">
        <v>133</v>
      </c>
      <c r="M6" s="64" t="s">
        <v>41</v>
      </c>
      <c r="N6" s="64"/>
      <c r="O6" s="64"/>
      <c r="P6" s="1"/>
      <c r="Q6" s="1"/>
      <c r="R6" s="1"/>
    </row>
    <row r="7" customFormat="false" ht="13.5" hidden="false" customHeight="false" outlineLevel="0" collapsed="false">
      <c r="A7" s="31" t="n">
        <v>3</v>
      </c>
      <c r="B7" s="60" t="s">
        <v>134</v>
      </c>
      <c r="C7" s="35" t="n">
        <v>8</v>
      </c>
      <c r="D7" s="64" t="s">
        <v>120</v>
      </c>
      <c r="E7" s="65" t="s">
        <v>30</v>
      </c>
      <c r="F7" s="65" t="s">
        <v>135</v>
      </c>
      <c r="G7" s="64" t="s">
        <v>136</v>
      </c>
      <c r="H7" s="64" t="s">
        <v>35</v>
      </c>
      <c r="I7" s="64" t="s">
        <v>137</v>
      </c>
      <c r="J7" s="64" t="s">
        <v>138</v>
      </c>
      <c r="K7" s="64" t="s">
        <v>139</v>
      </c>
      <c r="L7" s="64" t="s">
        <v>140</v>
      </c>
      <c r="M7" s="64" t="s">
        <v>41</v>
      </c>
      <c r="N7" s="64"/>
      <c r="O7" s="64"/>
      <c r="P7" s="1"/>
      <c r="Q7" s="1"/>
      <c r="R7" s="1"/>
    </row>
    <row r="8" customFormat="false" ht="13.5" hidden="false" customHeight="false" outlineLevel="0" collapsed="false">
      <c r="A8" s="31" t="n">
        <v>4</v>
      </c>
      <c r="B8" s="60" t="s">
        <v>141</v>
      </c>
      <c r="C8" s="35" t="n">
        <v>8</v>
      </c>
      <c r="D8" s="64" t="s">
        <v>120</v>
      </c>
      <c r="E8" s="65" t="s">
        <v>30</v>
      </c>
      <c r="F8" s="65" t="s">
        <v>142</v>
      </c>
      <c r="G8" s="64" t="s">
        <v>143</v>
      </c>
      <c r="H8" s="64" t="s">
        <v>35</v>
      </c>
      <c r="I8" s="64" t="s">
        <v>144</v>
      </c>
      <c r="J8" s="64" t="s">
        <v>145</v>
      </c>
      <c r="K8" s="64" t="s">
        <v>41</v>
      </c>
      <c r="L8" s="64"/>
      <c r="M8" s="64"/>
      <c r="N8" s="64"/>
      <c r="O8" s="64"/>
      <c r="P8" s="1"/>
      <c r="Q8" s="1"/>
      <c r="R8" s="1"/>
    </row>
    <row r="9" customFormat="false" ht="13.5" hidden="false" customHeight="false" outlineLevel="0" collapsed="false">
      <c r="A9" s="31" t="n">
        <v>5</v>
      </c>
      <c r="B9" s="60" t="s">
        <v>146</v>
      </c>
      <c r="C9" s="35" t="n">
        <v>8</v>
      </c>
      <c r="D9" s="64" t="s">
        <v>120</v>
      </c>
      <c r="E9" s="65" t="s">
        <v>30</v>
      </c>
      <c r="F9" s="65" t="s">
        <v>147</v>
      </c>
      <c r="G9" s="64" t="s">
        <v>148</v>
      </c>
      <c r="H9" s="64" t="s">
        <v>35</v>
      </c>
      <c r="I9" s="64" t="s">
        <v>149</v>
      </c>
      <c r="J9" s="64" t="s">
        <v>140</v>
      </c>
      <c r="K9" s="64" t="s">
        <v>41</v>
      </c>
      <c r="L9" s="64" t="s">
        <v>150</v>
      </c>
      <c r="M9" s="64" t="s">
        <v>35</v>
      </c>
      <c r="N9" s="64" t="s">
        <v>151</v>
      </c>
      <c r="O9" s="64" t="s">
        <v>41</v>
      </c>
      <c r="P9" s="1"/>
      <c r="Q9" s="1"/>
      <c r="R9" s="1"/>
    </row>
    <row r="10" customFormat="false" ht="13.5" hidden="false" customHeight="false" outlineLevel="0" collapsed="false">
      <c r="A10" s="31" t="n">
        <v>6</v>
      </c>
      <c r="B10" s="60" t="s">
        <v>152</v>
      </c>
      <c r="C10" s="35" t="n">
        <v>8</v>
      </c>
      <c r="D10" s="64" t="s">
        <v>120</v>
      </c>
      <c r="E10" s="65" t="s">
        <v>30</v>
      </c>
      <c r="F10" s="65" t="s">
        <v>153</v>
      </c>
      <c r="G10" s="64" t="s">
        <v>154</v>
      </c>
      <c r="H10" s="64" t="s">
        <v>35</v>
      </c>
      <c r="I10" s="64" t="s">
        <v>155</v>
      </c>
      <c r="J10" s="64" t="s">
        <v>156</v>
      </c>
      <c r="K10" s="64" t="s">
        <v>157</v>
      </c>
      <c r="L10" s="64" t="s">
        <v>158</v>
      </c>
      <c r="M10" s="64" t="s">
        <v>159</v>
      </c>
      <c r="N10" s="64" t="s">
        <v>41</v>
      </c>
      <c r="O10" s="64"/>
      <c r="P10" s="1"/>
      <c r="Q10" s="1"/>
      <c r="R10" s="1"/>
    </row>
    <row r="11" customFormat="false" ht="13.5" hidden="false" customHeight="false" outlineLevel="0" collapsed="false">
      <c r="A11" s="31" t="n">
        <v>7</v>
      </c>
      <c r="B11" s="60" t="s">
        <v>160</v>
      </c>
      <c r="C11" s="35" t="n">
        <v>8</v>
      </c>
      <c r="D11" s="64" t="s">
        <v>120</v>
      </c>
      <c r="E11" s="65" t="s">
        <v>30</v>
      </c>
      <c r="F11" s="65" t="s">
        <v>161</v>
      </c>
      <c r="G11" s="64" t="s">
        <v>162</v>
      </c>
      <c r="H11" s="64" t="s">
        <v>35</v>
      </c>
      <c r="I11" s="64" t="s">
        <v>163</v>
      </c>
      <c r="J11" s="64" t="s">
        <v>125</v>
      </c>
      <c r="K11" s="64" t="s">
        <v>164</v>
      </c>
      <c r="L11" s="64" t="s">
        <v>165</v>
      </c>
      <c r="M11" s="64" t="s">
        <v>166</v>
      </c>
      <c r="N11" s="64" t="s">
        <v>41</v>
      </c>
      <c r="O11" s="64"/>
      <c r="P11" s="1"/>
      <c r="Q11" s="1"/>
      <c r="R11" s="1"/>
    </row>
    <row r="12" customFormat="false" ht="13.5" hidden="false" customHeight="false" outlineLevel="0" collapsed="false">
      <c r="A12" s="31" t="n">
        <v>8</v>
      </c>
      <c r="B12" s="60" t="s">
        <v>167</v>
      </c>
      <c r="C12" s="35" t="n">
        <v>8</v>
      </c>
      <c r="D12" s="64" t="s">
        <v>120</v>
      </c>
      <c r="E12" s="65" t="s">
        <v>30</v>
      </c>
      <c r="F12" s="65" t="s">
        <v>168</v>
      </c>
      <c r="G12" s="64" t="s">
        <v>169</v>
      </c>
      <c r="H12" s="64" t="s">
        <v>35</v>
      </c>
      <c r="I12" s="64" t="s">
        <v>170</v>
      </c>
      <c r="J12" s="64" t="s">
        <v>171</v>
      </c>
      <c r="K12" s="64" t="s">
        <v>41</v>
      </c>
      <c r="L12" s="64"/>
      <c r="M12" s="64"/>
      <c r="N12" s="64"/>
      <c r="O12" s="64"/>
      <c r="P12" s="1"/>
      <c r="Q12" s="1"/>
      <c r="R12" s="1"/>
    </row>
    <row r="13" customFormat="false" ht="13.5" hidden="false" customHeight="false" outlineLevel="0" collapsed="false">
      <c r="A13" s="31" t="n">
        <v>9</v>
      </c>
      <c r="B13" s="60" t="s">
        <v>172</v>
      </c>
      <c r="C13" s="35" t="n">
        <v>8</v>
      </c>
      <c r="D13" s="64" t="s">
        <v>120</v>
      </c>
      <c r="E13" s="65" t="s">
        <v>30</v>
      </c>
      <c r="F13" s="65" t="s">
        <v>173</v>
      </c>
      <c r="G13" s="64" t="s">
        <v>174</v>
      </c>
      <c r="H13" s="64" t="s">
        <v>35</v>
      </c>
      <c r="I13" s="64" t="s">
        <v>175</v>
      </c>
      <c r="J13" s="64" t="s">
        <v>176</v>
      </c>
      <c r="K13" s="64" t="s">
        <v>41</v>
      </c>
      <c r="L13" s="64"/>
      <c r="M13" s="64"/>
      <c r="N13" s="64"/>
      <c r="O13" s="64"/>
      <c r="P13" s="1"/>
      <c r="Q13" s="1"/>
      <c r="R13" s="1"/>
    </row>
    <row r="14" customFormat="false" ht="13.5" hidden="false" customHeight="false" outlineLevel="0" collapsed="false">
      <c r="A14" s="31" t="n">
        <v>0</v>
      </c>
      <c r="B14" s="60" t="s">
        <v>177</v>
      </c>
      <c r="C14" s="35" t="n">
        <v>8</v>
      </c>
      <c r="D14" s="64" t="s">
        <v>120</v>
      </c>
      <c r="E14" s="65" t="s">
        <v>30</v>
      </c>
      <c r="F14" s="65" t="s">
        <v>178</v>
      </c>
      <c r="G14" s="64" t="s">
        <v>179</v>
      </c>
      <c r="H14" s="64" t="s">
        <v>35</v>
      </c>
      <c r="I14" s="64" t="s">
        <v>180</v>
      </c>
      <c r="J14" s="64" t="s">
        <v>165</v>
      </c>
      <c r="K14" s="64" t="s">
        <v>181</v>
      </c>
      <c r="L14" s="64" t="s">
        <v>125</v>
      </c>
      <c r="M14" s="64" t="s">
        <v>126</v>
      </c>
      <c r="N14" s="64" t="s">
        <v>41</v>
      </c>
      <c r="O14" s="64"/>
      <c r="P14" s="1"/>
      <c r="Q14" s="1"/>
      <c r="R14" s="1"/>
    </row>
    <row r="15" customFormat="false" ht="13.5" hidden="false" customHeight="false" outlineLevel="0" collapsed="false">
      <c r="A15" s="31" t="s">
        <v>16</v>
      </c>
      <c r="B15" s="60" t="s">
        <v>182</v>
      </c>
      <c r="C15" s="35" t="n">
        <v>8</v>
      </c>
      <c r="D15" s="64" t="s">
        <v>120</v>
      </c>
      <c r="E15" s="65" t="s">
        <v>30</v>
      </c>
      <c r="F15" s="64" t="s">
        <v>183</v>
      </c>
      <c r="G15" s="64" t="s">
        <v>184</v>
      </c>
      <c r="H15" s="64" t="s">
        <v>35</v>
      </c>
      <c r="I15" s="64" t="s">
        <v>170</v>
      </c>
      <c r="J15" s="64" t="s">
        <v>41</v>
      </c>
      <c r="K15" s="64"/>
      <c r="L15" s="64"/>
      <c r="M15" s="64"/>
      <c r="N15" s="64"/>
      <c r="O15" s="64"/>
      <c r="P15" s="1"/>
      <c r="Q15" s="1"/>
      <c r="R15" s="1"/>
    </row>
    <row r="16" customFormat="false" ht="13.5" hidden="false" customHeight="false" outlineLevel="0" collapsed="false">
      <c r="A16" s="31" t="s">
        <v>116</v>
      </c>
      <c r="B16" s="63" t="s">
        <v>185</v>
      </c>
      <c r="C16" s="35" t="n">
        <v>4</v>
      </c>
      <c r="D16" s="64" t="s">
        <v>120</v>
      </c>
      <c r="E16" s="65" t="s">
        <v>30</v>
      </c>
      <c r="F16" s="64" t="s">
        <v>186</v>
      </c>
      <c r="G16" s="64" t="s">
        <v>187</v>
      </c>
      <c r="H16" s="64" t="s">
        <v>35</v>
      </c>
      <c r="I16" s="64" t="s">
        <v>41</v>
      </c>
      <c r="J16" s="64"/>
      <c r="K16" s="64"/>
      <c r="L16" s="64"/>
      <c r="M16" s="64"/>
      <c r="N16" s="64"/>
      <c r="O16" s="64"/>
      <c r="P16" s="1"/>
      <c r="Q16" s="1"/>
      <c r="R16" s="1"/>
    </row>
    <row r="17" customFormat="false" ht="13.5" hidden="false" customHeight="false" outlineLevel="0" collapsed="false">
      <c r="B17" s="6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3.5" hidden="false" customHeight="false" outlineLevel="0" collapsed="false">
      <c r="B18" s="60"/>
      <c r="C18" s="60" t="s">
        <v>1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3.5" hidden="false" customHeight="false" outlineLevel="0" collapsed="false">
      <c r="B19" s="35" t="s">
        <v>188</v>
      </c>
      <c r="C19" s="35" t="n">
        <v>8</v>
      </c>
      <c r="D19" s="64" t="s">
        <v>120</v>
      </c>
      <c r="E19" s="64" t="s">
        <v>30</v>
      </c>
      <c r="F19" s="64" t="s">
        <v>24</v>
      </c>
      <c r="G19" s="64" t="s">
        <v>33</v>
      </c>
      <c r="H19" s="64" t="s">
        <v>35</v>
      </c>
      <c r="I19" s="64" t="s">
        <v>38</v>
      </c>
      <c r="J19" s="64" t="s">
        <v>39</v>
      </c>
      <c r="K19" s="64" t="s">
        <v>41</v>
      </c>
      <c r="L19" s="64" t="s">
        <v>42</v>
      </c>
      <c r="M19" s="64" t="s">
        <v>35</v>
      </c>
      <c r="N19" s="64" t="s">
        <v>46</v>
      </c>
      <c r="O19" s="64" t="s">
        <v>41</v>
      </c>
      <c r="P19" s="64"/>
      <c r="Q19" s="64"/>
      <c r="R19" s="64"/>
    </row>
    <row r="20" customFormat="false" ht="13.5" hidden="false" customHeight="false" outlineLevel="0" collapsed="false">
      <c r="B20" s="35" t="s">
        <v>189</v>
      </c>
      <c r="C20" s="35" t="n">
        <v>8</v>
      </c>
      <c r="D20" s="64" t="s">
        <v>120</v>
      </c>
      <c r="E20" s="64" t="s">
        <v>30</v>
      </c>
      <c r="F20" s="64" t="s">
        <v>52</v>
      </c>
      <c r="G20" s="64" t="s">
        <v>54</v>
      </c>
      <c r="H20" s="64" t="s">
        <v>35</v>
      </c>
      <c r="I20" s="64" t="s">
        <v>57</v>
      </c>
      <c r="J20" s="64" t="s">
        <v>59</v>
      </c>
      <c r="K20" s="64" t="s">
        <v>60</v>
      </c>
      <c r="L20" s="64" t="s">
        <v>61</v>
      </c>
      <c r="M20" s="64" t="s">
        <v>59</v>
      </c>
      <c r="N20" s="64" t="s">
        <v>62</v>
      </c>
      <c r="O20" s="64" t="s">
        <v>61</v>
      </c>
      <c r="P20" s="64" t="s">
        <v>41</v>
      </c>
      <c r="Q20" s="64"/>
      <c r="R20" s="64"/>
    </row>
    <row r="21" customFormat="false" ht="13.5" hidden="false" customHeight="false" outlineLevel="0" collapsed="false">
      <c r="B21" s="35" t="s">
        <v>190</v>
      </c>
      <c r="C21" s="35" t="n">
        <v>8</v>
      </c>
      <c r="D21" s="64" t="s">
        <v>120</v>
      </c>
      <c r="E21" s="64" t="s">
        <v>30</v>
      </c>
      <c r="F21" s="64" t="s">
        <v>64</v>
      </c>
      <c r="G21" s="64" t="s">
        <v>65</v>
      </c>
      <c r="H21" s="64" t="s">
        <v>35</v>
      </c>
      <c r="I21" s="64" t="s">
        <v>66</v>
      </c>
      <c r="J21" s="64" t="s">
        <v>67</v>
      </c>
      <c r="K21" s="64" t="s">
        <v>68</v>
      </c>
      <c r="L21" s="64" t="s">
        <v>41</v>
      </c>
      <c r="M21" s="64"/>
      <c r="N21" s="64"/>
      <c r="O21" s="64"/>
      <c r="P21" s="64"/>
      <c r="Q21" s="64"/>
      <c r="R21" s="64"/>
    </row>
    <row r="22" customFormat="false" ht="13.5" hidden="false" customHeight="false" outlineLevel="0" collapsed="false">
      <c r="B22" s="35" t="s">
        <v>191</v>
      </c>
      <c r="C22" s="35" t="n">
        <v>8</v>
      </c>
      <c r="D22" s="64" t="s">
        <v>120</v>
      </c>
      <c r="E22" s="64" t="s">
        <v>30</v>
      </c>
      <c r="F22" s="64" t="s">
        <v>70</v>
      </c>
      <c r="G22" s="64" t="s">
        <v>71</v>
      </c>
      <c r="H22" s="64" t="s">
        <v>35</v>
      </c>
      <c r="I22" s="64" t="s">
        <v>57</v>
      </c>
      <c r="J22" s="64" t="s">
        <v>59</v>
      </c>
      <c r="K22" s="64" t="s">
        <v>72</v>
      </c>
      <c r="L22" s="64" t="s">
        <v>73</v>
      </c>
      <c r="M22" s="64" t="s">
        <v>75</v>
      </c>
      <c r="N22" s="64" t="s">
        <v>61</v>
      </c>
      <c r="O22" s="64" t="s">
        <v>41</v>
      </c>
      <c r="P22" s="64"/>
      <c r="Q22" s="64"/>
      <c r="R22" s="64"/>
    </row>
    <row r="23" customFormat="false" ht="13.5" hidden="false" customHeight="false" outlineLevel="0" collapsed="false">
      <c r="B23" s="35" t="s">
        <v>192</v>
      </c>
      <c r="C23" s="35" t="n">
        <v>8</v>
      </c>
      <c r="D23" s="64" t="s">
        <v>120</v>
      </c>
      <c r="E23" s="64" t="s">
        <v>30</v>
      </c>
      <c r="F23" s="64" t="s">
        <v>81</v>
      </c>
      <c r="G23" s="64" t="s">
        <v>83</v>
      </c>
      <c r="H23" s="64" t="s">
        <v>35</v>
      </c>
      <c r="I23" s="64" t="s">
        <v>86</v>
      </c>
      <c r="J23" s="64" t="s">
        <v>88</v>
      </c>
      <c r="K23" s="64" t="s">
        <v>90</v>
      </c>
      <c r="L23" s="64" t="s">
        <v>41</v>
      </c>
      <c r="M23" s="64" t="s">
        <v>92</v>
      </c>
      <c r="N23" s="64" t="s">
        <v>35</v>
      </c>
      <c r="O23" s="64" t="s">
        <v>93</v>
      </c>
      <c r="P23" s="64" t="s">
        <v>41</v>
      </c>
      <c r="Q23" s="64"/>
      <c r="R23" s="64"/>
    </row>
    <row r="24" customFormat="false" ht="13.5" hidden="false" customHeight="false" outlineLevel="0" collapsed="false">
      <c r="B24" s="35" t="s">
        <v>193</v>
      </c>
      <c r="C24" s="35" t="n">
        <v>8</v>
      </c>
      <c r="D24" s="64" t="s">
        <v>120</v>
      </c>
      <c r="E24" s="64" t="s">
        <v>30</v>
      </c>
      <c r="F24" s="64" t="s">
        <v>194</v>
      </c>
      <c r="G24" s="64" t="s">
        <v>195</v>
      </c>
      <c r="H24" s="64" t="s">
        <v>35</v>
      </c>
      <c r="I24" s="64" t="s">
        <v>86</v>
      </c>
      <c r="J24" s="64" t="s">
        <v>131</v>
      </c>
      <c r="K24" s="64" t="s">
        <v>41</v>
      </c>
      <c r="L24" s="64" t="s">
        <v>196</v>
      </c>
      <c r="M24" s="64" t="s">
        <v>35</v>
      </c>
      <c r="N24" s="64" t="s">
        <v>197</v>
      </c>
      <c r="O24" s="64" t="s">
        <v>41</v>
      </c>
      <c r="P24" s="64"/>
      <c r="Q24" s="64"/>
      <c r="R24" s="64"/>
    </row>
    <row r="25" customFormat="false" ht="13.5" hidden="false" customHeight="false" outlineLevel="0" collapsed="false">
      <c r="B25" s="35" t="s">
        <v>198</v>
      </c>
      <c r="C25" s="35" t="n">
        <v>8</v>
      </c>
      <c r="D25" s="64" t="s">
        <v>120</v>
      </c>
      <c r="E25" s="64" t="s">
        <v>30</v>
      </c>
      <c r="F25" s="64" t="s">
        <v>199</v>
      </c>
      <c r="G25" s="64" t="s">
        <v>65</v>
      </c>
      <c r="H25" s="64" t="s">
        <v>35</v>
      </c>
      <c r="I25" s="64" t="s">
        <v>66</v>
      </c>
      <c r="J25" s="64" t="s">
        <v>67</v>
      </c>
      <c r="K25" s="64" t="s">
        <v>68</v>
      </c>
      <c r="L25" s="64" t="s">
        <v>41</v>
      </c>
      <c r="M25" s="64" t="s">
        <v>200</v>
      </c>
      <c r="N25" s="64" t="s">
        <v>201</v>
      </c>
      <c r="O25" s="64" t="s">
        <v>202</v>
      </c>
      <c r="P25" s="64" t="s">
        <v>203</v>
      </c>
      <c r="Q25" s="64" t="s">
        <v>41</v>
      </c>
      <c r="R25" s="64"/>
    </row>
    <row r="26" customFormat="false" ht="13.5" hidden="false" customHeight="false" outlineLevel="0" collapsed="false">
      <c r="B26" s="35" t="s">
        <v>204</v>
      </c>
      <c r="C26" s="35" t="n">
        <v>8</v>
      </c>
      <c r="D26" s="64" t="s">
        <v>120</v>
      </c>
      <c r="E26" s="64" t="s">
        <v>30</v>
      </c>
      <c r="F26" s="64" t="s">
        <v>205</v>
      </c>
      <c r="G26" s="64" t="s">
        <v>71</v>
      </c>
      <c r="H26" s="64" t="s">
        <v>35</v>
      </c>
      <c r="I26" s="64" t="s">
        <v>57</v>
      </c>
      <c r="J26" s="64" t="s">
        <v>41</v>
      </c>
      <c r="K26" s="64" t="s">
        <v>206</v>
      </c>
      <c r="L26" s="64" t="s">
        <v>35</v>
      </c>
      <c r="M26" s="64" t="s">
        <v>93</v>
      </c>
      <c r="N26" s="64" t="s">
        <v>41</v>
      </c>
      <c r="O26" s="64" t="s">
        <v>207</v>
      </c>
      <c r="P26" s="64" t="s">
        <v>35</v>
      </c>
      <c r="Q26" s="64" t="s">
        <v>208</v>
      </c>
      <c r="R26" s="64" t="s">
        <v>41</v>
      </c>
    </row>
    <row r="27" customFormat="false" ht="13.5" hidden="false" customHeight="false" outlineLevel="0" collapsed="false">
      <c r="B27" s="35" t="s">
        <v>209</v>
      </c>
      <c r="C27" s="42" t="n">
        <v>4</v>
      </c>
      <c r="D27" s="64" t="s">
        <v>120</v>
      </c>
      <c r="E27" s="64" t="s">
        <v>30</v>
      </c>
      <c r="F27" s="64" t="s">
        <v>210</v>
      </c>
      <c r="G27" s="64" t="s">
        <v>211</v>
      </c>
      <c r="H27" s="64" t="s">
        <v>35</v>
      </c>
      <c r="I27" s="64" t="s">
        <v>212</v>
      </c>
      <c r="J27" s="64" t="s">
        <v>41</v>
      </c>
      <c r="K27" s="64" t="s">
        <v>213</v>
      </c>
      <c r="L27" s="64" t="s">
        <v>35</v>
      </c>
      <c r="M27" s="64" t="s">
        <v>214</v>
      </c>
      <c r="N27" s="64" t="s">
        <v>41</v>
      </c>
      <c r="O27" s="64" t="s">
        <v>215</v>
      </c>
      <c r="P27" s="64" t="s">
        <v>35</v>
      </c>
      <c r="Q27" s="64" t="s">
        <v>208</v>
      </c>
      <c r="R27" s="64" t="s">
        <v>41</v>
      </c>
    </row>
    <row r="28" customFormat="false" ht="13.5" hidden="false" customHeight="false" outlineLevel="0" collapsed="false">
      <c r="B28" s="35" t="s">
        <v>216</v>
      </c>
      <c r="C28" s="35" t="n">
        <v>8</v>
      </c>
      <c r="D28" s="64" t="s">
        <v>120</v>
      </c>
      <c r="E28" s="64" t="s">
        <v>30</v>
      </c>
      <c r="F28" s="64" t="s">
        <v>217</v>
      </c>
      <c r="G28" s="64" t="s">
        <v>196</v>
      </c>
      <c r="H28" s="64" t="s">
        <v>35</v>
      </c>
      <c r="I28" s="64" t="s">
        <v>202</v>
      </c>
      <c r="J28" s="64" t="s">
        <v>132</v>
      </c>
      <c r="K28" s="64" t="s">
        <v>218</v>
      </c>
      <c r="L28" s="64" t="s">
        <v>126</v>
      </c>
      <c r="M28" s="64" t="s">
        <v>41</v>
      </c>
      <c r="N28" s="64"/>
      <c r="O28" s="64"/>
      <c r="P28" s="64"/>
      <c r="Q28" s="64"/>
      <c r="R28" s="64"/>
    </row>
    <row r="29" customFormat="false" ht="13.5" hidden="false" customHeight="false" outlineLevel="0" collapsed="false">
      <c r="B29" s="35" t="s">
        <v>219</v>
      </c>
      <c r="C29" s="35" t="n">
        <v>8</v>
      </c>
      <c r="D29" s="64" t="s">
        <v>120</v>
      </c>
      <c r="E29" s="64" t="s">
        <v>30</v>
      </c>
      <c r="F29" s="64" t="s">
        <v>220</v>
      </c>
      <c r="G29" s="64" t="s">
        <v>54</v>
      </c>
      <c r="H29" s="64" t="s">
        <v>35</v>
      </c>
      <c r="I29" s="64" t="s">
        <v>57</v>
      </c>
      <c r="J29" s="64" t="s">
        <v>41</v>
      </c>
      <c r="K29" s="64" t="s">
        <v>221</v>
      </c>
      <c r="L29" s="64" t="s">
        <v>201</v>
      </c>
      <c r="M29" s="64" t="s">
        <v>222</v>
      </c>
      <c r="N29" s="64" t="s">
        <v>223</v>
      </c>
      <c r="O29" s="64" t="s">
        <v>224</v>
      </c>
      <c r="P29" s="64" t="s">
        <v>41</v>
      </c>
      <c r="Q29" s="64"/>
      <c r="R29" s="64"/>
    </row>
    <row r="30" customFormat="false" ht="13.5" hidden="false" customHeight="false" outlineLevel="0" collapsed="false">
      <c r="B30" s="35" t="s">
        <v>225</v>
      </c>
      <c r="C30" s="35" t="n">
        <v>8</v>
      </c>
      <c r="D30" s="64" t="s">
        <v>120</v>
      </c>
      <c r="E30" s="64" t="s">
        <v>30</v>
      </c>
      <c r="F30" s="64" t="s">
        <v>226</v>
      </c>
      <c r="G30" s="64" t="s">
        <v>227</v>
      </c>
      <c r="H30" s="64" t="s">
        <v>35</v>
      </c>
      <c r="I30" s="64" t="s">
        <v>208</v>
      </c>
      <c r="J30" s="64" t="s">
        <v>90</v>
      </c>
      <c r="K30" s="64" t="s">
        <v>41</v>
      </c>
      <c r="L30" s="64"/>
      <c r="M30" s="64"/>
      <c r="N30" s="64"/>
      <c r="O30" s="64"/>
      <c r="P30" s="64"/>
      <c r="Q30" s="64"/>
      <c r="R30" s="64"/>
    </row>
    <row r="31" customFormat="false" ht="13.5" hidden="false" customHeight="false" outlineLevel="0" collapsed="false">
      <c r="B31" s="35" t="s">
        <v>228</v>
      </c>
      <c r="C31" s="35" t="n">
        <v>8</v>
      </c>
      <c r="D31" s="64" t="s">
        <v>120</v>
      </c>
      <c r="E31" s="64" t="s">
        <v>30</v>
      </c>
      <c r="F31" s="64" t="s">
        <v>44</v>
      </c>
      <c r="G31" s="64" t="s">
        <v>33</v>
      </c>
      <c r="H31" s="64" t="s">
        <v>35</v>
      </c>
      <c r="I31" s="64" t="s">
        <v>57</v>
      </c>
      <c r="J31" s="64" t="s">
        <v>229</v>
      </c>
      <c r="K31" s="64" t="s">
        <v>230</v>
      </c>
      <c r="L31" s="64" t="s">
        <v>131</v>
      </c>
      <c r="M31" s="64" t="s">
        <v>41</v>
      </c>
      <c r="N31" s="64"/>
      <c r="O31" s="64"/>
      <c r="P31" s="64"/>
      <c r="Q31" s="64"/>
      <c r="R31" s="64"/>
    </row>
    <row r="32" customFormat="false" ht="13.5" hidden="false" customHeight="false" outlineLevel="0" collapsed="false">
      <c r="B32" s="6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B33" s="35"/>
      <c r="C33" s="60" t="s">
        <v>118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3.5" hidden="false" customHeight="false" outlineLevel="0" collapsed="false">
      <c r="B34" s="35" t="s">
        <v>231</v>
      </c>
      <c r="C34" s="35" t="n">
        <v>8</v>
      </c>
      <c r="D34" s="64" t="s">
        <v>120</v>
      </c>
      <c r="E34" s="64" t="s">
        <v>30</v>
      </c>
      <c r="F34" s="64" t="s">
        <v>232</v>
      </c>
      <c r="G34" s="64" t="s">
        <v>71</v>
      </c>
      <c r="H34" s="64" t="s">
        <v>35</v>
      </c>
      <c r="I34" s="64" t="s">
        <v>57</v>
      </c>
      <c r="J34" s="64" t="s">
        <v>233</v>
      </c>
      <c r="K34" s="64" t="s">
        <v>88</v>
      </c>
      <c r="L34" s="64" t="s">
        <v>41</v>
      </c>
      <c r="M34" s="64"/>
      <c r="N34" s="64"/>
      <c r="O34" s="64"/>
      <c r="P34" s="64"/>
      <c r="Q34" s="64"/>
      <c r="R34" s="64"/>
    </row>
    <row r="35" customFormat="false" ht="13.5" hidden="false" customHeight="false" outlineLevel="0" collapsed="false">
      <c r="B35" s="35" t="s">
        <v>234</v>
      </c>
      <c r="C35" s="35" t="n">
        <v>8</v>
      </c>
      <c r="D35" s="64" t="s">
        <v>120</v>
      </c>
      <c r="E35" s="64" t="s">
        <v>30</v>
      </c>
      <c r="F35" s="64" t="s">
        <v>235</v>
      </c>
      <c r="G35" s="64" t="s">
        <v>236</v>
      </c>
      <c r="H35" s="64" t="s">
        <v>35</v>
      </c>
      <c r="I35" s="64" t="s">
        <v>237</v>
      </c>
      <c r="J35" s="64" t="s">
        <v>238</v>
      </c>
      <c r="K35" s="64" t="s">
        <v>67</v>
      </c>
      <c r="L35" s="64" t="s">
        <v>239</v>
      </c>
      <c r="M35" s="64" t="s">
        <v>41</v>
      </c>
      <c r="N35" s="64"/>
      <c r="O35" s="64"/>
      <c r="P35" s="64"/>
      <c r="Q35" s="64"/>
      <c r="R35" s="64"/>
    </row>
    <row r="36" customFormat="false" ht="13.5" hidden="false" customHeight="false" outlineLevel="0" collapsed="false">
      <c r="B36" s="35" t="s">
        <v>240</v>
      </c>
      <c r="C36" s="35" t="n">
        <v>8</v>
      </c>
      <c r="D36" s="64" t="s">
        <v>120</v>
      </c>
      <c r="E36" s="64" t="s">
        <v>30</v>
      </c>
      <c r="F36" s="64" t="s">
        <v>241</v>
      </c>
      <c r="G36" s="64" t="s">
        <v>54</v>
      </c>
      <c r="H36" s="64" t="s">
        <v>35</v>
      </c>
      <c r="I36" s="64" t="s">
        <v>57</v>
      </c>
      <c r="J36" s="64" t="s">
        <v>59</v>
      </c>
      <c r="K36" s="64" t="s">
        <v>242</v>
      </c>
      <c r="L36" s="64" t="s">
        <v>61</v>
      </c>
      <c r="M36" s="64" t="s">
        <v>41</v>
      </c>
      <c r="N36" s="64"/>
      <c r="O36" s="64"/>
      <c r="P36" s="64"/>
      <c r="Q36" s="64"/>
      <c r="R36" s="64"/>
    </row>
    <row r="37" customFormat="false" ht="13.5" hidden="false" customHeight="false" outlineLevel="0" collapsed="false">
      <c r="B37" s="35" t="s">
        <v>243</v>
      </c>
      <c r="C37" s="35" t="n">
        <v>8</v>
      </c>
      <c r="D37" s="64" t="s">
        <v>120</v>
      </c>
      <c r="E37" s="64" t="s">
        <v>30</v>
      </c>
      <c r="F37" s="64" t="s">
        <v>244</v>
      </c>
      <c r="G37" s="64" t="s">
        <v>236</v>
      </c>
      <c r="H37" s="64" t="s">
        <v>35</v>
      </c>
      <c r="I37" s="64" t="s">
        <v>237</v>
      </c>
      <c r="J37" s="64" t="s">
        <v>245</v>
      </c>
      <c r="K37" s="64" t="s">
        <v>67</v>
      </c>
      <c r="L37" s="64" t="s">
        <v>246</v>
      </c>
      <c r="M37" s="64" t="s">
        <v>41</v>
      </c>
      <c r="N37" s="64" t="s">
        <v>247</v>
      </c>
      <c r="O37" s="64" t="s">
        <v>35</v>
      </c>
      <c r="P37" s="64" t="s">
        <v>248</v>
      </c>
      <c r="Q37" s="64" t="s">
        <v>41</v>
      </c>
      <c r="R37" s="64"/>
    </row>
    <row r="38" customFormat="false" ht="13.5" hidden="false" customHeight="false" outlineLevel="0" collapsed="false">
      <c r="B38" s="35" t="s">
        <v>249</v>
      </c>
      <c r="C38" s="35" t="n">
        <v>8</v>
      </c>
      <c r="D38" s="64" t="s">
        <v>120</v>
      </c>
      <c r="E38" s="64" t="s">
        <v>30</v>
      </c>
      <c r="F38" s="64" t="s">
        <v>250</v>
      </c>
      <c r="G38" s="64" t="s">
        <v>54</v>
      </c>
      <c r="H38" s="64" t="s">
        <v>35</v>
      </c>
      <c r="I38" s="64" t="s">
        <v>57</v>
      </c>
      <c r="J38" s="64" t="s">
        <v>59</v>
      </c>
      <c r="K38" s="64" t="s">
        <v>242</v>
      </c>
      <c r="L38" s="64" t="s">
        <v>61</v>
      </c>
      <c r="M38" s="64" t="s">
        <v>251</v>
      </c>
      <c r="N38" s="64" t="s">
        <v>252</v>
      </c>
      <c r="O38" s="64" t="s">
        <v>41</v>
      </c>
      <c r="P38" s="64"/>
      <c r="Q38" s="64"/>
      <c r="R38" s="64"/>
    </row>
    <row r="39" customFormat="false" ht="13.5" hidden="false" customHeight="false" outlineLevel="0" collapsed="false">
      <c r="B39" s="35" t="s">
        <v>253</v>
      </c>
      <c r="C39" s="35" t="n">
        <v>8</v>
      </c>
      <c r="D39" s="64" t="s">
        <v>120</v>
      </c>
      <c r="E39" s="64" t="s">
        <v>30</v>
      </c>
      <c r="F39" s="64" t="s">
        <v>254</v>
      </c>
      <c r="G39" s="64" t="s">
        <v>255</v>
      </c>
      <c r="H39" s="64" t="s">
        <v>35</v>
      </c>
      <c r="I39" s="64" t="s">
        <v>256</v>
      </c>
      <c r="J39" s="64" t="s">
        <v>257</v>
      </c>
      <c r="K39" s="64" t="s">
        <v>41</v>
      </c>
      <c r="L39" s="64"/>
      <c r="M39" s="64"/>
      <c r="N39" s="64"/>
      <c r="O39" s="64"/>
      <c r="P39" s="64"/>
      <c r="Q39" s="64"/>
      <c r="R39" s="64"/>
    </row>
    <row r="40" customFormat="false" ht="13.5" hidden="false" customHeight="false" outlineLevel="0" collapsed="false">
      <c r="B40" s="35" t="s">
        <v>258</v>
      </c>
      <c r="C40" s="35" t="n">
        <v>8</v>
      </c>
      <c r="D40" s="64" t="s">
        <v>120</v>
      </c>
      <c r="E40" s="64" t="s">
        <v>30</v>
      </c>
      <c r="F40" s="64" t="s">
        <v>259</v>
      </c>
      <c r="G40" s="64" t="s">
        <v>227</v>
      </c>
      <c r="H40" s="64" t="s">
        <v>35</v>
      </c>
      <c r="I40" s="64" t="s">
        <v>93</v>
      </c>
      <c r="J40" s="64" t="s">
        <v>41</v>
      </c>
      <c r="K40" s="64" t="s">
        <v>260</v>
      </c>
      <c r="L40" s="64" t="s">
        <v>35</v>
      </c>
      <c r="M40" s="64" t="s">
        <v>208</v>
      </c>
      <c r="N40" s="64" t="s">
        <v>41</v>
      </c>
      <c r="O40" s="64"/>
      <c r="P40" s="64"/>
      <c r="Q40" s="64"/>
      <c r="R40" s="64"/>
    </row>
    <row r="41" customFormat="false" ht="13.5" hidden="false" customHeight="false" outlineLevel="0" collapsed="false">
      <c r="B41" s="35" t="s">
        <v>261</v>
      </c>
      <c r="C41" s="35" t="n">
        <v>8</v>
      </c>
      <c r="D41" s="64" t="s">
        <v>120</v>
      </c>
      <c r="E41" s="64" t="s">
        <v>30</v>
      </c>
      <c r="F41" s="64" t="s">
        <v>262</v>
      </c>
      <c r="G41" s="64" t="s">
        <v>227</v>
      </c>
      <c r="H41" s="64" t="s">
        <v>35</v>
      </c>
      <c r="I41" s="64" t="s">
        <v>263</v>
      </c>
      <c r="J41" s="64" t="s">
        <v>264</v>
      </c>
      <c r="K41" s="64" t="s">
        <v>265</v>
      </c>
      <c r="L41" s="64" t="s">
        <v>41</v>
      </c>
      <c r="M41" s="64"/>
      <c r="N41" s="64"/>
      <c r="O41" s="64"/>
      <c r="P41" s="64"/>
      <c r="Q41" s="64"/>
      <c r="R41" s="64"/>
    </row>
    <row r="42" customFormat="false" ht="13.5" hidden="false" customHeight="false" outlineLevel="0" collapsed="false">
      <c r="B42" s="35" t="s">
        <v>266</v>
      </c>
      <c r="C42" s="35" t="n">
        <v>8</v>
      </c>
      <c r="D42" s="64" t="s">
        <v>120</v>
      </c>
      <c r="E42" s="64" t="s">
        <v>30</v>
      </c>
      <c r="F42" s="64" t="s">
        <v>267</v>
      </c>
      <c r="G42" s="64" t="s">
        <v>227</v>
      </c>
      <c r="H42" s="64" t="s">
        <v>35</v>
      </c>
      <c r="I42" s="64" t="s">
        <v>268</v>
      </c>
      <c r="J42" s="64" t="s">
        <v>269</v>
      </c>
      <c r="K42" s="64" t="s">
        <v>41</v>
      </c>
      <c r="L42" s="64"/>
      <c r="M42" s="64"/>
      <c r="N42" s="64"/>
      <c r="O42" s="64"/>
      <c r="P42" s="64"/>
      <c r="Q42" s="64"/>
      <c r="R42" s="64"/>
    </row>
    <row r="43" customFormat="false" ht="13.5" hidden="false" customHeight="false" outlineLevel="0" collapsed="false">
      <c r="B43" s="35" t="s">
        <v>270</v>
      </c>
      <c r="C43" s="35" t="n">
        <v>8</v>
      </c>
      <c r="D43" s="64" t="s">
        <v>120</v>
      </c>
      <c r="E43" s="64" t="s">
        <v>30</v>
      </c>
      <c r="F43" s="64" t="s">
        <v>271</v>
      </c>
      <c r="G43" s="64" t="s">
        <v>272</v>
      </c>
      <c r="H43" s="64" t="s">
        <v>35</v>
      </c>
      <c r="I43" s="64" t="s">
        <v>273</v>
      </c>
      <c r="J43" s="64" t="s">
        <v>274</v>
      </c>
      <c r="K43" s="64" t="s">
        <v>275</v>
      </c>
      <c r="L43" s="64" t="s">
        <v>274</v>
      </c>
      <c r="M43" s="64" t="s">
        <v>41</v>
      </c>
      <c r="N43" s="64"/>
      <c r="O43" s="64"/>
      <c r="P43" s="64"/>
      <c r="Q43" s="64"/>
      <c r="R43" s="64"/>
    </row>
    <row r="44" customFormat="false" ht="13.5" hidden="false" customHeight="false" outlineLevel="0" collapsed="false">
      <c r="B44" s="35" t="s">
        <v>276</v>
      </c>
      <c r="C44" s="35" t="n">
        <v>8</v>
      </c>
      <c r="D44" s="64" t="s">
        <v>120</v>
      </c>
      <c r="E44" s="64" t="s">
        <v>30</v>
      </c>
      <c r="F44" s="68" t="s">
        <v>277</v>
      </c>
      <c r="G44" s="68" t="s">
        <v>227</v>
      </c>
      <c r="H44" s="64" t="s">
        <v>35</v>
      </c>
      <c r="I44" s="68" t="s">
        <v>278</v>
      </c>
      <c r="J44" s="68" t="s">
        <v>41</v>
      </c>
      <c r="K44" s="68" t="s">
        <v>279</v>
      </c>
      <c r="L44" s="68" t="s">
        <v>35</v>
      </c>
      <c r="M44" s="68" t="s">
        <v>280</v>
      </c>
      <c r="N44" s="68" t="s">
        <v>41</v>
      </c>
      <c r="O44" s="64"/>
      <c r="P44" s="64"/>
      <c r="Q44" s="64"/>
      <c r="R44" s="64"/>
    </row>
    <row r="45" customFormat="false" ht="13.5" hidden="false" customHeight="false" outlineLevel="0" collapsed="false">
      <c r="B45" s="35" t="s">
        <v>281</v>
      </c>
      <c r="C45" s="35" t="n">
        <v>8</v>
      </c>
      <c r="D45" s="64" t="s">
        <v>120</v>
      </c>
      <c r="E45" s="64" t="s">
        <v>30</v>
      </c>
      <c r="F45" s="64" t="s">
        <v>282</v>
      </c>
      <c r="G45" s="64" t="s">
        <v>227</v>
      </c>
      <c r="H45" s="64" t="s">
        <v>35</v>
      </c>
      <c r="I45" s="64" t="s">
        <v>283</v>
      </c>
      <c r="J45" s="64" t="s">
        <v>203</v>
      </c>
      <c r="K45" s="64" t="s">
        <v>41</v>
      </c>
      <c r="L45" s="64" t="s">
        <v>284</v>
      </c>
      <c r="M45" s="64" t="s">
        <v>35</v>
      </c>
      <c r="N45" s="64" t="s">
        <v>285</v>
      </c>
      <c r="O45" s="64" t="s">
        <v>41</v>
      </c>
      <c r="P45" s="64"/>
      <c r="Q45" s="64"/>
      <c r="R45" s="64"/>
    </row>
    <row r="46" customFormat="false" ht="13.5" hidden="false" customHeight="false" outlineLevel="0" collapsed="false">
      <c r="B46" s="35" t="s">
        <v>286</v>
      </c>
      <c r="C46" s="35" t="n">
        <v>8</v>
      </c>
      <c r="D46" s="64" t="s">
        <v>120</v>
      </c>
      <c r="E46" s="64" t="s">
        <v>30</v>
      </c>
      <c r="F46" s="64" t="s">
        <v>287</v>
      </c>
      <c r="G46" s="64" t="s">
        <v>227</v>
      </c>
      <c r="H46" s="64" t="s">
        <v>35</v>
      </c>
      <c r="I46" s="64" t="s">
        <v>93</v>
      </c>
      <c r="J46" s="64" t="s">
        <v>288</v>
      </c>
      <c r="K46" s="64" t="s">
        <v>90</v>
      </c>
      <c r="L46" s="64" t="s">
        <v>41</v>
      </c>
      <c r="M46" s="64"/>
      <c r="N46" s="64"/>
      <c r="O46" s="64"/>
      <c r="P46" s="64"/>
      <c r="Q46" s="64"/>
      <c r="R46" s="64"/>
    </row>
    <row r="49" customFormat="false" ht="13.5" hidden="false" customHeight="false" outlineLevel="0" collapsed="false">
      <c r="B49" s="35"/>
      <c r="C49" s="60" t="s">
        <v>11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31" t="n">
        <v>1</v>
      </c>
      <c r="B50" s="63" t="s">
        <v>289</v>
      </c>
      <c r="C50" s="35" t="n">
        <v>6</v>
      </c>
      <c r="D50" s="69" t="s">
        <v>290</v>
      </c>
      <c r="E50" s="70" t="s">
        <v>30</v>
      </c>
      <c r="F50" s="70" t="s">
        <v>121</v>
      </c>
      <c r="G50" s="68" t="s">
        <v>291</v>
      </c>
      <c r="H50" s="64" t="s">
        <v>35</v>
      </c>
      <c r="I50" s="68" t="s">
        <v>292</v>
      </c>
      <c r="J50" s="68" t="s">
        <v>293</v>
      </c>
      <c r="K50" s="68" t="s">
        <v>294</v>
      </c>
      <c r="L50" s="68" t="s">
        <v>295</v>
      </c>
      <c r="M50" s="68" t="s">
        <v>41</v>
      </c>
      <c r="N50" s="68"/>
      <c r="O50" s="68"/>
      <c r="P50" s="1"/>
      <c r="Q50" s="1"/>
      <c r="R50" s="1"/>
    </row>
    <row r="51" customFormat="false" ht="13.5" hidden="false" customHeight="false" outlineLevel="0" collapsed="false">
      <c r="A51" s="31" t="n">
        <v>2</v>
      </c>
      <c r="B51" s="60" t="s">
        <v>296</v>
      </c>
      <c r="C51" s="42" t="n">
        <v>3</v>
      </c>
      <c r="D51" s="69" t="s">
        <v>290</v>
      </c>
      <c r="E51" s="70" t="s">
        <v>30</v>
      </c>
      <c r="F51" s="70" t="s">
        <v>128</v>
      </c>
      <c r="G51" s="68" t="s">
        <v>297</v>
      </c>
      <c r="H51" s="64" t="s">
        <v>35</v>
      </c>
      <c r="I51" s="68" t="s">
        <v>298</v>
      </c>
      <c r="J51" s="68" t="s">
        <v>299</v>
      </c>
      <c r="K51" s="68" t="s">
        <v>300</v>
      </c>
      <c r="L51" s="68" t="s">
        <v>157</v>
      </c>
      <c r="M51" s="68" t="s">
        <v>41</v>
      </c>
      <c r="N51" s="68"/>
      <c r="O51" s="68"/>
      <c r="P51" s="1"/>
      <c r="Q51" s="1"/>
      <c r="R51" s="1"/>
    </row>
    <row r="52" customFormat="false" ht="13.5" hidden="false" customHeight="false" outlineLevel="0" collapsed="false">
      <c r="A52" s="31" t="n">
        <v>3</v>
      </c>
      <c r="B52" s="60" t="s">
        <v>301</v>
      </c>
      <c r="C52" s="35" t="n">
        <v>6</v>
      </c>
      <c r="D52" s="69" t="s">
        <v>290</v>
      </c>
      <c r="E52" s="70" t="s">
        <v>30</v>
      </c>
      <c r="F52" s="70" t="s">
        <v>135</v>
      </c>
      <c r="G52" s="68" t="s">
        <v>302</v>
      </c>
      <c r="H52" s="64" t="s">
        <v>35</v>
      </c>
      <c r="I52" s="68" t="s">
        <v>303</v>
      </c>
      <c r="J52" s="68" t="s">
        <v>304</v>
      </c>
      <c r="K52" s="68" t="s">
        <v>305</v>
      </c>
      <c r="L52" s="68" t="s">
        <v>306</v>
      </c>
      <c r="M52" s="68" t="s">
        <v>41</v>
      </c>
      <c r="N52" s="68"/>
      <c r="O52" s="68"/>
      <c r="P52" s="1"/>
      <c r="Q52" s="1"/>
      <c r="R52" s="1"/>
    </row>
    <row r="53" customFormat="false" ht="13.5" hidden="false" customHeight="false" outlineLevel="0" collapsed="false">
      <c r="A53" s="31" t="n">
        <v>4</v>
      </c>
      <c r="B53" s="60" t="s">
        <v>307</v>
      </c>
      <c r="C53" s="35" t="n">
        <v>6</v>
      </c>
      <c r="D53" s="69" t="s">
        <v>290</v>
      </c>
      <c r="E53" s="70" t="s">
        <v>30</v>
      </c>
      <c r="F53" s="70" t="s">
        <v>142</v>
      </c>
      <c r="G53" s="68" t="s">
        <v>308</v>
      </c>
      <c r="H53" s="64" t="s">
        <v>35</v>
      </c>
      <c r="I53" s="68" t="s">
        <v>309</v>
      </c>
      <c r="J53" s="68" t="s">
        <v>310</v>
      </c>
      <c r="K53" s="68" t="s">
        <v>41</v>
      </c>
      <c r="L53" s="68"/>
      <c r="M53" s="68"/>
      <c r="N53" s="68"/>
      <c r="O53" s="68"/>
      <c r="P53" s="1"/>
      <c r="Q53" s="1"/>
      <c r="R53" s="1"/>
    </row>
    <row r="54" customFormat="false" ht="13.5" hidden="false" customHeight="false" outlineLevel="0" collapsed="false">
      <c r="A54" s="31" t="n">
        <v>5</v>
      </c>
      <c r="B54" s="60" t="s">
        <v>311</v>
      </c>
      <c r="C54" s="35" t="n">
        <v>6</v>
      </c>
      <c r="D54" s="69" t="s">
        <v>290</v>
      </c>
      <c r="E54" s="70" t="s">
        <v>30</v>
      </c>
      <c r="F54" s="70" t="s">
        <v>147</v>
      </c>
      <c r="G54" s="68" t="s">
        <v>312</v>
      </c>
      <c r="H54" s="64" t="s">
        <v>35</v>
      </c>
      <c r="I54" s="68" t="s">
        <v>313</v>
      </c>
      <c r="J54" s="68" t="s">
        <v>306</v>
      </c>
      <c r="K54" s="68" t="s">
        <v>41</v>
      </c>
      <c r="L54" s="68" t="s">
        <v>314</v>
      </c>
      <c r="M54" s="68" t="s">
        <v>35</v>
      </c>
      <c r="N54" s="68" t="s">
        <v>315</v>
      </c>
      <c r="O54" s="68" t="s">
        <v>41</v>
      </c>
      <c r="P54" s="1"/>
      <c r="Q54" s="1"/>
      <c r="R54" s="1"/>
    </row>
    <row r="55" customFormat="false" ht="13.5" hidden="false" customHeight="false" outlineLevel="0" collapsed="false">
      <c r="A55" s="31" t="n">
        <v>6</v>
      </c>
      <c r="B55" s="60" t="s">
        <v>316</v>
      </c>
      <c r="C55" s="35" t="n">
        <v>6</v>
      </c>
      <c r="D55" s="69" t="s">
        <v>290</v>
      </c>
      <c r="E55" s="70" t="s">
        <v>30</v>
      </c>
      <c r="F55" s="70" t="s">
        <v>153</v>
      </c>
      <c r="G55" s="68" t="s">
        <v>317</v>
      </c>
      <c r="H55" s="64" t="s">
        <v>35</v>
      </c>
      <c r="I55" s="68" t="s">
        <v>318</v>
      </c>
      <c r="J55" s="68" t="s">
        <v>319</v>
      </c>
      <c r="K55" s="68" t="s">
        <v>320</v>
      </c>
      <c r="L55" s="68" t="s">
        <v>321</v>
      </c>
      <c r="M55" s="68" t="s">
        <v>322</v>
      </c>
      <c r="N55" s="68" t="s">
        <v>41</v>
      </c>
      <c r="O55" s="68"/>
      <c r="P55" s="1"/>
      <c r="Q55" s="1"/>
      <c r="R55" s="1"/>
    </row>
    <row r="56" customFormat="false" ht="13.5" hidden="false" customHeight="false" outlineLevel="0" collapsed="false">
      <c r="A56" s="31" t="n">
        <v>7</v>
      </c>
      <c r="B56" s="60" t="s">
        <v>323</v>
      </c>
      <c r="C56" s="35" t="n">
        <v>6</v>
      </c>
      <c r="D56" s="69" t="s">
        <v>290</v>
      </c>
      <c r="E56" s="70" t="s">
        <v>30</v>
      </c>
      <c r="F56" s="70" t="s">
        <v>161</v>
      </c>
      <c r="G56" s="68" t="s">
        <v>324</v>
      </c>
      <c r="H56" s="64" t="s">
        <v>35</v>
      </c>
      <c r="I56" s="68" t="s">
        <v>325</v>
      </c>
      <c r="J56" s="68" t="s">
        <v>294</v>
      </c>
      <c r="K56" s="68" t="s">
        <v>326</v>
      </c>
      <c r="L56" s="68" t="s">
        <v>327</v>
      </c>
      <c r="M56" s="68" t="s">
        <v>328</v>
      </c>
      <c r="N56" s="68" t="s">
        <v>41</v>
      </c>
      <c r="O56" s="68"/>
      <c r="P56" s="1"/>
      <c r="Q56" s="1"/>
      <c r="R56" s="1"/>
    </row>
    <row r="57" customFormat="false" ht="13.5" hidden="false" customHeight="false" outlineLevel="0" collapsed="false">
      <c r="A57" s="31" t="n">
        <v>8</v>
      </c>
      <c r="B57" s="60" t="s">
        <v>329</v>
      </c>
      <c r="C57" s="35" t="n">
        <v>6</v>
      </c>
      <c r="D57" s="69" t="s">
        <v>290</v>
      </c>
      <c r="E57" s="70" t="s">
        <v>30</v>
      </c>
      <c r="F57" s="70" t="s">
        <v>168</v>
      </c>
      <c r="G57" s="68" t="s">
        <v>330</v>
      </c>
      <c r="H57" s="64" t="s">
        <v>35</v>
      </c>
      <c r="I57" s="68" t="s">
        <v>331</v>
      </c>
      <c r="J57" s="68" t="s">
        <v>332</v>
      </c>
      <c r="K57" s="68" t="s">
        <v>41</v>
      </c>
      <c r="L57" s="68"/>
      <c r="M57" s="68"/>
      <c r="N57" s="68"/>
      <c r="O57" s="68"/>
      <c r="P57" s="1"/>
      <c r="Q57" s="1"/>
      <c r="R57" s="1"/>
    </row>
    <row r="58" customFormat="false" ht="13.5" hidden="false" customHeight="false" outlineLevel="0" collapsed="false">
      <c r="A58" s="31" t="n">
        <v>9</v>
      </c>
      <c r="B58" s="60" t="s">
        <v>333</v>
      </c>
      <c r="C58" s="35" t="n">
        <v>6</v>
      </c>
      <c r="D58" s="69" t="s">
        <v>290</v>
      </c>
      <c r="E58" s="70" t="s">
        <v>30</v>
      </c>
      <c r="F58" s="70" t="s">
        <v>173</v>
      </c>
      <c r="G58" s="68" t="s">
        <v>334</v>
      </c>
      <c r="H58" s="64" t="s">
        <v>35</v>
      </c>
      <c r="I58" s="68" t="s">
        <v>335</v>
      </c>
      <c r="J58" s="68" t="s">
        <v>336</v>
      </c>
      <c r="K58" s="68" t="s">
        <v>41</v>
      </c>
      <c r="L58" s="68"/>
      <c r="M58" s="68"/>
      <c r="N58" s="68"/>
      <c r="O58" s="68"/>
      <c r="P58" s="1"/>
      <c r="Q58" s="1"/>
      <c r="R58" s="1"/>
    </row>
    <row r="59" customFormat="false" ht="13.5" hidden="false" customHeight="false" outlineLevel="0" collapsed="false">
      <c r="A59" s="31" t="n">
        <v>0</v>
      </c>
      <c r="B59" s="60" t="s">
        <v>337</v>
      </c>
      <c r="C59" s="35" t="n">
        <v>6</v>
      </c>
      <c r="D59" s="69" t="s">
        <v>290</v>
      </c>
      <c r="E59" s="70" t="s">
        <v>30</v>
      </c>
      <c r="F59" s="70" t="s">
        <v>178</v>
      </c>
      <c r="G59" s="68" t="s">
        <v>338</v>
      </c>
      <c r="H59" s="64" t="s">
        <v>35</v>
      </c>
      <c r="I59" s="68" t="s">
        <v>339</v>
      </c>
      <c r="J59" s="68" t="s">
        <v>327</v>
      </c>
      <c r="K59" s="68" t="s">
        <v>293</v>
      </c>
      <c r="L59" s="68" t="s">
        <v>340</v>
      </c>
      <c r="M59" s="68" t="s">
        <v>295</v>
      </c>
      <c r="N59" s="68" t="s">
        <v>41</v>
      </c>
      <c r="O59" s="68"/>
      <c r="P59" s="1"/>
      <c r="Q59" s="1"/>
      <c r="R59" s="1"/>
    </row>
    <row r="60" customFormat="false" ht="13.5" hidden="false" customHeight="false" outlineLevel="0" collapsed="false">
      <c r="A60" s="31" t="s">
        <v>16</v>
      </c>
      <c r="B60" s="60" t="s">
        <v>341</v>
      </c>
      <c r="C60" s="35" t="n">
        <v>6</v>
      </c>
      <c r="D60" s="69" t="s">
        <v>290</v>
      </c>
      <c r="E60" s="70" t="s">
        <v>30</v>
      </c>
      <c r="F60" s="68" t="s">
        <v>183</v>
      </c>
      <c r="G60" s="68" t="s">
        <v>342</v>
      </c>
      <c r="H60" s="64" t="s">
        <v>35</v>
      </c>
      <c r="I60" s="68" t="s">
        <v>331</v>
      </c>
      <c r="J60" s="68" t="s">
        <v>41</v>
      </c>
      <c r="K60" s="68"/>
      <c r="L60" s="68"/>
      <c r="M60" s="68"/>
      <c r="N60" s="68"/>
      <c r="O60" s="68"/>
      <c r="P60" s="1"/>
      <c r="Q60" s="1"/>
      <c r="R60" s="1"/>
    </row>
    <row r="61" customFormat="false" ht="13.5" hidden="false" customHeight="false" outlineLevel="0" collapsed="false">
      <c r="A61" s="31" t="s">
        <v>116</v>
      </c>
      <c r="B61" s="63" t="s">
        <v>343</v>
      </c>
      <c r="C61" s="35" t="n">
        <v>3</v>
      </c>
      <c r="D61" s="69" t="s">
        <v>290</v>
      </c>
      <c r="E61" s="70" t="s">
        <v>30</v>
      </c>
      <c r="F61" s="68" t="s">
        <v>186</v>
      </c>
      <c r="G61" s="68" t="s">
        <v>344</v>
      </c>
      <c r="H61" s="64" t="s">
        <v>35</v>
      </c>
      <c r="I61" s="68" t="s">
        <v>41</v>
      </c>
      <c r="J61" s="68"/>
      <c r="K61" s="68"/>
      <c r="L61" s="68"/>
      <c r="M61" s="68"/>
      <c r="N61" s="68"/>
      <c r="O61" s="68"/>
      <c r="P61" s="1"/>
      <c r="Q61" s="1"/>
      <c r="R61" s="1"/>
    </row>
    <row r="62" customFormat="false" ht="13.5" hidden="false" customHeight="false" outlineLevel="0" collapsed="false">
      <c r="B62" s="6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B63" s="35"/>
      <c r="C63" s="60" t="s">
        <v>11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B64" s="35" t="s">
        <v>345</v>
      </c>
      <c r="C64" s="35" t="n">
        <v>6</v>
      </c>
      <c r="D64" s="69" t="s">
        <v>290</v>
      </c>
      <c r="E64" s="68" t="s">
        <v>30</v>
      </c>
      <c r="F64" s="68" t="s">
        <v>24</v>
      </c>
      <c r="G64" s="68" t="s">
        <v>346</v>
      </c>
      <c r="H64" s="64" t="s">
        <v>35</v>
      </c>
      <c r="I64" s="68" t="s">
        <v>347</v>
      </c>
      <c r="J64" s="68" t="s">
        <v>348</v>
      </c>
      <c r="K64" s="68" t="s">
        <v>41</v>
      </c>
      <c r="L64" s="68" t="s">
        <v>349</v>
      </c>
      <c r="M64" s="68" t="s">
        <v>35</v>
      </c>
      <c r="N64" s="68" t="s">
        <v>350</v>
      </c>
      <c r="O64" s="68" t="s">
        <v>41</v>
      </c>
      <c r="P64" s="68"/>
      <c r="Q64" s="68"/>
      <c r="R64" s="68"/>
    </row>
    <row r="65" customFormat="false" ht="13.5" hidden="false" customHeight="false" outlineLevel="0" collapsed="false">
      <c r="B65" s="35" t="s">
        <v>351</v>
      </c>
      <c r="C65" s="35" t="n">
        <v>6</v>
      </c>
      <c r="D65" s="69" t="s">
        <v>290</v>
      </c>
      <c r="E65" s="68" t="s">
        <v>30</v>
      </c>
      <c r="F65" s="68" t="s">
        <v>52</v>
      </c>
      <c r="G65" s="68" t="s">
        <v>352</v>
      </c>
      <c r="H65" s="64" t="s">
        <v>35</v>
      </c>
      <c r="I65" s="68" t="s">
        <v>353</v>
      </c>
      <c r="J65" s="68" t="s">
        <v>354</v>
      </c>
      <c r="K65" s="68" t="s">
        <v>355</v>
      </c>
      <c r="L65" s="68" t="s">
        <v>356</v>
      </c>
      <c r="M65" s="68" t="s">
        <v>354</v>
      </c>
      <c r="N65" s="68" t="s">
        <v>357</v>
      </c>
      <c r="O65" s="68" t="s">
        <v>356</v>
      </c>
      <c r="P65" s="68" t="s">
        <v>41</v>
      </c>
      <c r="Q65" s="68"/>
      <c r="R65" s="68"/>
    </row>
    <row r="66" customFormat="false" ht="13.5" hidden="false" customHeight="false" outlineLevel="0" collapsed="false">
      <c r="B66" s="35" t="s">
        <v>358</v>
      </c>
      <c r="C66" s="35" t="n">
        <v>6</v>
      </c>
      <c r="D66" s="69" t="s">
        <v>290</v>
      </c>
      <c r="E66" s="68" t="s">
        <v>30</v>
      </c>
      <c r="F66" s="68" t="s">
        <v>64</v>
      </c>
      <c r="G66" s="68" t="s">
        <v>359</v>
      </c>
      <c r="H66" s="64" t="s">
        <v>35</v>
      </c>
      <c r="I66" s="68" t="s">
        <v>360</v>
      </c>
      <c r="J66" s="68" t="s">
        <v>361</v>
      </c>
      <c r="K66" s="68" t="s">
        <v>362</v>
      </c>
      <c r="L66" s="68" t="s">
        <v>41</v>
      </c>
      <c r="M66" s="68"/>
      <c r="N66" s="68"/>
      <c r="O66" s="68"/>
      <c r="P66" s="68"/>
      <c r="Q66" s="68"/>
      <c r="R66" s="68"/>
    </row>
    <row r="67" customFormat="false" ht="13.5" hidden="false" customHeight="false" outlineLevel="0" collapsed="false">
      <c r="B67" s="35" t="s">
        <v>363</v>
      </c>
      <c r="C67" s="35" t="n">
        <v>6</v>
      </c>
      <c r="D67" s="69" t="s">
        <v>290</v>
      </c>
      <c r="E67" s="68" t="s">
        <v>30</v>
      </c>
      <c r="F67" s="68" t="s">
        <v>70</v>
      </c>
      <c r="G67" s="68" t="s">
        <v>364</v>
      </c>
      <c r="H67" s="64" t="s">
        <v>35</v>
      </c>
      <c r="I67" s="68" t="s">
        <v>353</v>
      </c>
      <c r="J67" s="68" t="s">
        <v>354</v>
      </c>
      <c r="K67" s="68" t="s">
        <v>365</v>
      </c>
      <c r="L67" s="68" t="s">
        <v>366</v>
      </c>
      <c r="M67" s="68" t="s">
        <v>367</v>
      </c>
      <c r="N67" s="68" t="s">
        <v>356</v>
      </c>
      <c r="O67" s="68" t="s">
        <v>41</v>
      </c>
      <c r="P67" s="68"/>
      <c r="Q67" s="68"/>
      <c r="R67" s="68"/>
    </row>
    <row r="68" customFormat="false" ht="13.5" hidden="false" customHeight="false" outlineLevel="0" collapsed="false">
      <c r="B68" s="35" t="s">
        <v>368</v>
      </c>
      <c r="C68" s="35" t="n">
        <v>6</v>
      </c>
      <c r="D68" s="69" t="s">
        <v>290</v>
      </c>
      <c r="E68" s="68" t="s">
        <v>30</v>
      </c>
      <c r="F68" s="68" t="s">
        <v>81</v>
      </c>
      <c r="G68" s="68" t="s">
        <v>369</v>
      </c>
      <c r="H68" s="64" t="s">
        <v>35</v>
      </c>
      <c r="I68" s="68" t="s">
        <v>370</v>
      </c>
      <c r="J68" s="68" t="s">
        <v>371</v>
      </c>
      <c r="K68" s="68" t="s">
        <v>372</v>
      </c>
      <c r="L68" s="68" t="s">
        <v>41</v>
      </c>
      <c r="M68" s="68" t="s">
        <v>373</v>
      </c>
      <c r="N68" s="68" t="s">
        <v>35</v>
      </c>
      <c r="O68" s="68" t="s">
        <v>374</v>
      </c>
      <c r="P68" s="68" t="s">
        <v>41</v>
      </c>
      <c r="Q68" s="68"/>
      <c r="R68" s="68"/>
    </row>
    <row r="69" customFormat="false" ht="13.5" hidden="false" customHeight="false" outlineLevel="0" collapsed="false">
      <c r="B69" s="35" t="s">
        <v>375</v>
      </c>
      <c r="C69" s="35" t="n">
        <v>6</v>
      </c>
      <c r="D69" s="69" t="s">
        <v>290</v>
      </c>
      <c r="E69" s="68" t="s">
        <v>30</v>
      </c>
      <c r="F69" s="68" t="s">
        <v>194</v>
      </c>
      <c r="G69" s="68" t="s">
        <v>376</v>
      </c>
      <c r="H69" s="64" t="s">
        <v>35</v>
      </c>
      <c r="I69" s="68" t="s">
        <v>370</v>
      </c>
      <c r="J69" s="68" t="s">
        <v>218</v>
      </c>
      <c r="K69" s="68" t="s">
        <v>41</v>
      </c>
      <c r="L69" s="68" t="s">
        <v>377</v>
      </c>
      <c r="M69" s="68" t="s">
        <v>35</v>
      </c>
      <c r="N69" s="68" t="s">
        <v>202</v>
      </c>
      <c r="O69" s="68" t="s">
        <v>41</v>
      </c>
      <c r="P69" s="68"/>
      <c r="Q69" s="68"/>
      <c r="R69" s="68"/>
    </row>
    <row r="70" customFormat="false" ht="13.5" hidden="false" customHeight="false" outlineLevel="0" collapsed="false">
      <c r="B70" s="35" t="s">
        <v>378</v>
      </c>
      <c r="C70" s="35" t="n">
        <v>6</v>
      </c>
      <c r="D70" s="69" t="s">
        <v>290</v>
      </c>
      <c r="E70" s="68" t="s">
        <v>30</v>
      </c>
      <c r="F70" s="68" t="s">
        <v>199</v>
      </c>
      <c r="G70" s="68" t="s">
        <v>359</v>
      </c>
      <c r="H70" s="64" t="s">
        <v>35</v>
      </c>
      <c r="I70" s="68" t="s">
        <v>360</v>
      </c>
      <c r="J70" s="68" t="s">
        <v>361</v>
      </c>
      <c r="K70" s="68" t="s">
        <v>362</v>
      </c>
      <c r="L70" s="68" t="s">
        <v>41</v>
      </c>
      <c r="M70" s="68" t="s">
        <v>379</v>
      </c>
      <c r="N70" s="68" t="s">
        <v>35</v>
      </c>
      <c r="O70" s="68" t="s">
        <v>380</v>
      </c>
      <c r="P70" s="68" t="s">
        <v>381</v>
      </c>
      <c r="Q70" s="68" t="s">
        <v>41</v>
      </c>
      <c r="R70" s="68"/>
    </row>
    <row r="71" customFormat="false" ht="13.5" hidden="false" customHeight="false" outlineLevel="0" collapsed="false">
      <c r="B71" s="35" t="s">
        <v>382</v>
      </c>
      <c r="C71" s="35" t="n">
        <v>6</v>
      </c>
      <c r="D71" s="69" t="s">
        <v>290</v>
      </c>
      <c r="E71" s="68" t="s">
        <v>30</v>
      </c>
      <c r="F71" s="68" t="s">
        <v>205</v>
      </c>
      <c r="G71" s="68" t="s">
        <v>364</v>
      </c>
      <c r="H71" s="64" t="s">
        <v>35</v>
      </c>
      <c r="I71" s="68" t="s">
        <v>353</v>
      </c>
      <c r="J71" s="68" t="s">
        <v>41</v>
      </c>
      <c r="K71" s="68" t="s">
        <v>383</v>
      </c>
      <c r="L71" s="68" t="s">
        <v>35</v>
      </c>
      <c r="M71" s="68" t="s">
        <v>374</v>
      </c>
      <c r="N71" s="68" t="s">
        <v>41</v>
      </c>
      <c r="O71" s="68" t="s">
        <v>377</v>
      </c>
      <c r="P71" s="68" t="s">
        <v>35</v>
      </c>
      <c r="Q71" s="68" t="s">
        <v>384</v>
      </c>
      <c r="R71" s="68" t="s">
        <v>41</v>
      </c>
    </row>
    <row r="72" customFormat="false" ht="13.5" hidden="false" customHeight="false" outlineLevel="0" collapsed="false">
      <c r="B72" s="35" t="s">
        <v>385</v>
      </c>
      <c r="C72" s="35" t="n">
        <v>3</v>
      </c>
      <c r="D72" s="69" t="s">
        <v>290</v>
      </c>
      <c r="E72" s="68" t="s">
        <v>30</v>
      </c>
      <c r="F72" s="68" t="s">
        <v>210</v>
      </c>
      <c r="G72" s="68" t="s">
        <v>386</v>
      </c>
      <c r="H72" s="64" t="s">
        <v>35</v>
      </c>
      <c r="I72" s="68" t="s">
        <v>387</v>
      </c>
      <c r="J72" s="68" t="s">
        <v>41</v>
      </c>
      <c r="K72" s="68" t="s">
        <v>388</v>
      </c>
      <c r="L72" s="68" t="s">
        <v>35</v>
      </c>
      <c r="M72" s="68" t="s">
        <v>389</v>
      </c>
      <c r="N72" s="68" t="s">
        <v>41</v>
      </c>
      <c r="O72" s="68" t="s">
        <v>390</v>
      </c>
      <c r="P72" s="68" t="s">
        <v>35</v>
      </c>
      <c r="Q72" s="68" t="s">
        <v>384</v>
      </c>
      <c r="R72" s="68" t="s">
        <v>41</v>
      </c>
    </row>
    <row r="73" customFormat="false" ht="13.5" hidden="false" customHeight="false" outlineLevel="0" collapsed="false">
      <c r="B73" s="35" t="s">
        <v>391</v>
      </c>
      <c r="C73" s="35" t="n">
        <v>6</v>
      </c>
      <c r="D73" s="69" t="s">
        <v>290</v>
      </c>
      <c r="E73" s="68" t="s">
        <v>30</v>
      </c>
      <c r="F73" s="68" t="s">
        <v>217</v>
      </c>
      <c r="G73" s="68" t="s">
        <v>392</v>
      </c>
      <c r="H73" s="64" t="s">
        <v>35</v>
      </c>
      <c r="I73" s="68" t="s">
        <v>380</v>
      </c>
      <c r="J73" s="68" t="s">
        <v>300</v>
      </c>
      <c r="K73" s="68" t="s">
        <v>393</v>
      </c>
      <c r="L73" s="68" t="s">
        <v>295</v>
      </c>
      <c r="M73" s="68" t="s">
        <v>41</v>
      </c>
      <c r="N73" s="68"/>
      <c r="O73" s="68"/>
      <c r="P73" s="68"/>
      <c r="Q73" s="68"/>
      <c r="R73" s="68"/>
    </row>
    <row r="74" customFormat="false" ht="13.5" hidden="false" customHeight="false" outlineLevel="0" collapsed="false">
      <c r="B74" s="35" t="s">
        <v>394</v>
      </c>
      <c r="C74" s="35" t="n">
        <v>6</v>
      </c>
      <c r="D74" s="69" t="s">
        <v>290</v>
      </c>
      <c r="E74" s="68" t="s">
        <v>30</v>
      </c>
      <c r="F74" s="68" t="s">
        <v>220</v>
      </c>
      <c r="G74" s="68" t="s">
        <v>352</v>
      </c>
      <c r="H74" s="64" t="s">
        <v>35</v>
      </c>
      <c r="I74" s="68" t="s">
        <v>353</v>
      </c>
      <c r="J74" s="68" t="s">
        <v>41</v>
      </c>
      <c r="K74" s="68" t="s">
        <v>395</v>
      </c>
      <c r="L74" s="68" t="s">
        <v>35</v>
      </c>
      <c r="M74" s="68" t="s">
        <v>396</v>
      </c>
      <c r="N74" s="68" t="s">
        <v>397</v>
      </c>
      <c r="O74" s="68" t="s">
        <v>398</v>
      </c>
      <c r="P74" s="68" t="s">
        <v>41</v>
      </c>
      <c r="Q74" s="68"/>
      <c r="R74" s="68"/>
    </row>
    <row r="75" customFormat="false" ht="13.5" hidden="false" customHeight="false" outlineLevel="0" collapsed="false">
      <c r="B75" s="35" t="s">
        <v>399</v>
      </c>
      <c r="C75" s="35" t="n">
        <v>6</v>
      </c>
      <c r="D75" s="69" t="s">
        <v>290</v>
      </c>
      <c r="E75" s="68" t="s">
        <v>30</v>
      </c>
      <c r="F75" s="68" t="s">
        <v>226</v>
      </c>
      <c r="G75" s="68" t="s">
        <v>400</v>
      </c>
      <c r="H75" s="64" t="s">
        <v>35</v>
      </c>
      <c r="I75" s="68" t="s">
        <v>384</v>
      </c>
      <c r="J75" s="68" t="s">
        <v>372</v>
      </c>
      <c r="K75" s="68" t="s">
        <v>41</v>
      </c>
      <c r="L75" s="68"/>
      <c r="M75" s="68"/>
      <c r="N75" s="68"/>
      <c r="O75" s="68"/>
      <c r="P75" s="68"/>
      <c r="Q75" s="68"/>
      <c r="R75" s="68"/>
    </row>
    <row r="76" customFormat="false" ht="13.5" hidden="false" customHeight="false" outlineLevel="0" collapsed="false">
      <c r="B76" s="35" t="s">
        <v>401</v>
      </c>
      <c r="C76" s="35" t="n">
        <v>6</v>
      </c>
      <c r="D76" s="69" t="s">
        <v>290</v>
      </c>
      <c r="E76" s="68" t="s">
        <v>30</v>
      </c>
      <c r="F76" s="68" t="s">
        <v>44</v>
      </c>
      <c r="G76" s="68" t="s">
        <v>346</v>
      </c>
      <c r="H76" s="64" t="s">
        <v>35</v>
      </c>
      <c r="I76" s="68" t="s">
        <v>353</v>
      </c>
      <c r="J76" s="68" t="s">
        <v>402</v>
      </c>
      <c r="K76" s="68" t="s">
        <v>403</v>
      </c>
      <c r="L76" s="68" t="s">
        <v>299</v>
      </c>
      <c r="M76" s="68" t="s">
        <v>41</v>
      </c>
      <c r="N76" s="68"/>
      <c r="O76" s="68"/>
      <c r="P76" s="68"/>
      <c r="Q76" s="68"/>
      <c r="R76" s="68"/>
    </row>
    <row r="77" customFormat="false" ht="13.5" hidden="false" customHeight="false" outlineLevel="0" collapsed="false">
      <c r="B77" s="6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3.5" hidden="false" customHeight="false" outlineLevel="0" collapsed="false">
      <c r="B78" s="35"/>
      <c r="C78" s="60" t="s">
        <v>118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3.5" hidden="false" customHeight="false" outlineLevel="0" collapsed="false">
      <c r="B79" s="35" t="s">
        <v>404</v>
      </c>
      <c r="C79" s="35" t="n">
        <v>6</v>
      </c>
      <c r="D79" s="71" t="s">
        <v>290</v>
      </c>
      <c r="E79" s="68" t="s">
        <v>30</v>
      </c>
      <c r="F79" s="68" t="s">
        <v>232</v>
      </c>
      <c r="G79" s="68" t="s">
        <v>364</v>
      </c>
      <c r="H79" s="64" t="s">
        <v>35</v>
      </c>
      <c r="I79" s="68" t="s">
        <v>353</v>
      </c>
      <c r="J79" s="68" t="s">
        <v>405</v>
      </c>
      <c r="K79" s="68" t="s">
        <v>371</v>
      </c>
      <c r="L79" s="68" t="s">
        <v>41</v>
      </c>
      <c r="M79" s="68"/>
      <c r="N79" s="68"/>
      <c r="O79" s="68"/>
      <c r="P79" s="68"/>
      <c r="Q79" s="68"/>
      <c r="R79" s="72"/>
    </row>
    <row r="80" customFormat="false" ht="13.5" hidden="false" customHeight="false" outlineLevel="0" collapsed="false">
      <c r="B80" s="35" t="s">
        <v>406</v>
      </c>
      <c r="C80" s="35" t="n">
        <v>6</v>
      </c>
      <c r="D80" s="71" t="s">
        <v>290</v>
      </c>
      <c r="E80" s="68" t="s">
        <v>30</v>
      </c>
      <c r="F80" s="68" t="s">
        <v>235</v>
      </c>
      <c r="G80" s="68" t="s">
        <v>407</v>
      </c>
      <c r="H80" s="64" t="s">
        <v>35</v>
      </c>
      <c r="I80" s="68" t="s">
        <v>408</v>
      </c>
      <c r="J80" s="68" t="s">
        <v>409</v>
      </c>
      <c r="K80" s="68" t="s">
        <v>361</v>
      </c>
      <c r="L80" s="68" t="s">
        <v>410</v>
      </c>
      <c r="M80" s="68" t="s">
        <v>41</v>
      </c>
      <c r="N80" s="68"/>
      <c r="O80" s="68"/>
      <c r="P80" s="68"/>
      <c r="Q80" s="68"/>
      <c r="R80" s="72"/>
    </row>
    <row r="81" customFormat="false" ht="13.5" hidden="false" customHeight="false" outlineLevel="0" collapsed="false">
      <c r="B81" s="35" t="s">
        <v>411</v>
      </c>
      <c r="C81" s="35" t="n">
        <v>6</v>
      </c>
      <c r="D81" s="71" t="s">
        <v>290</v>
      </c>
      <c r="E81" s="68" t="s">
        <v>30</v>
      </c>
      <c r="F81" s="68" t="s">
        <v>241</v>
      </c>
      <c r="G81" s="68" t="s">
        <v>352</v>
      </c>
      <c r="H81" s="64" t="s">
        <v>35</v>
      </c>
      <c r="I81" s="68" t="s">
        <v>353</v>
      </c>
      <c r="J81" s="68" t="s">
        <v>354</v>
      </c>
      <c r="K81" s="68" t="s">
        <v>412</v>
      </c>
      <c r="L81" s="68" t="s">
        <v>356</v>
      </c>
      <c r="M81" s="68" t="s">
        <v>41</v>
      </c>
      <c r="N81" s="68"/>
      <c r="O81" s="68"/>
      <c r="P81" s="68"/>
      <c r="Q81" s="68"/>
      <c r="R81" s="72"/>
    </row>
    <row r="82" customFormat="false" ht="13.5" hidden="false" customHeight="false" outlineLevel="0" collapsed="false">
      <c r="B82" s="35" t="s">
        <v>413</v>
      </c>
      <c r="C82" s="35" t="n">
        <v>6</v>
      </c>
      <c r="D82" s="71" t="s">
        <v>290</v>
      </c>
      <c r="E82" s="68" t="s">
        <v>30</v>
      </c>
      <c r="F82" s="68" t="s">
        <v>244</v>
      </c>
      <c r="G82" s="68" t="s">
        <v>407</v>
      </c>
      <c r="H82" s="64" t="s">
        <v>35</v>
      </c>
      <c r="I82" s="68" t="s">
        <v>408</v>
      </c>
      <c r="J82" s="68" t="s">
        <v>409</v>
      </c>
      <c r="K82" s="68" t="s">
        <v>361</v>
      </c>
      <c r="L82" s="68" t="s">
        <v>410</v>
      </c>
      <c r="M82" s="68" t="s">
        <v>41</v>
      </c>
      <c r="N82" s="68" t="s">
        <v>414</v>
      </c>
      <c r="O82" s="68" t="s">
        <v>35</v>
      </c>
      <c r="P82" s="68" t="s">
        <v>415</v>
      </c>
      <c r="Q82" s="68" t="s">
        <v>41</v>
      </c>
      <c r="R82" s="72"/>
    </row>
    <row r="83" customFormat="false" ht="13.5" hidden="false" customHeight="false" outlineLevel="0" collapsed="false">
      <c r="B83" s="35" t="s">
        <v>416</v>
      </c>
      <c r="C83" s="35" t="n">
        <v>6</v>
      </c>
      <c r="D83" s="71" t="s">
        <v>290</v>
      </c>
      <c r="E83" s="68" t="s">
        <v>30</v>
      </c>
      <c r="F83" s="68" t="s">
        <v>250</v>
      </c>
      <c r="G83" s="68" t="s">
        <v>352</v>
      </c>
      <c r="H83" s="64" t="s">
        <v>35</v>
      </c>
      <c r="I83" s="68" t="s">
        <v>353</v>
      </c>
      <c r="J83" s="68" t="s">
        <v>354</v>
      </c>
      <c r="K83" s="68" t="s">
        <v>412</v>
      </c>
      <c r="L83" s="68" t="s">
        <v>356</v>
      </c>
      <c r="M83" s="68" t="s">
        <v>417</v>
      </c>
      <c r="N83" s="68" t="s">
        <v>418</v>
      </c>
      <c r="O83" s="68" t="s">
        <v>41</v>
      </c>
      <c r="P83" s="68"/>
      <c r="Q83" s="68"/>
      <c r="R83" s="72"/>
    </row>
    <row r="84" customFormat="false" ht="13.5" hidden="false" customHeight="false" outlineLevel="0" collapsed="false">
      <c r="B84" s="35" t="s">
        <v>419</v>
      </c>
      <c r="C84" s="35" t="n">
        <v>6</v>
      </c>
      <c r="D84" s="71" t="s">
        <v>290</v>
      </c>
      <c r="E84" s="68" t="s">
        <v>30</v>
      </c>
      <c r="F84" s="68" t="s">
        <v>254</v>
      </c>
      <c r="G84" s="68" t="s">
        <v>420</v>
      </c>
      <c r="H84" s="64" t="s">
        <v>35</v>
      </c>
      <c r="I84" s="68" t="s">
        <v>421</v>
      </c>
      <c r="J84" s="68" t="s">
        <v>422</v>
      </c>
      <c r="K84" s="68" t="s">
        <v>41</v>
      </c>
      <c r="L84" s="68"/>
      <c r="M84" s="68"/>
      <c r="N84" s="68"/>
      <c r="O84" s="68"/>
      <c r="P84" s="68"/>
      <c r="Q84" s="68"/>
      <c r="R84" s="72"/>
    </row>
    <row r="85" customFormat="false" ht="13.5" hidden="false" customHeight="false" outlineLevel="0" collapsed="false">
      <c r="B85" s="35" t="s">
        <v>423</v>
      </c>
      <c r="C85" s="35" t="n">
        <v>6</v>
      </c>
      <c r="D85" s="71" t="s">
        <v>290</v>
      </c>
      <c r="E85" s="68" t="s">
        <v>30</v>
      </c>
      <c r="F85" s="68" t="s">
        <v>259</v>
      </c>
      <c r="G85" s="68" t="s">
        <v>400</v>
      </c>
      <c r="H85" s="64" t="s">
        <v>35</v>
      </c>
      <c r="I85" s="68" t="s">
        <v>374</v>
      </c>
      <c r="J85" s="68" t="s">
        <v>41</v>
      </c>
      <c r="K85" s="68" t="s">
        <v>424</v>
      </c>
      <c r="L85" s="68" t="s">
        <v>35</v>
      </c>
      <c r="M85" s="68" t="s">
        <v>384</v>
      </c>
      <c r="N85" s="68" t="s">
        <v>41</v>
      </c>
      <c r="O85" s="68"/>
      <c r="P85" s="68"/>
      <c r="Q85" s="68"/>
      <c r="R85" s="72"/>
    </row>
    <row r="86" customFormat="false" ht="13.5" hidden="false" customHeight="false" outlineLevel="0" collapsed="false">
      <c r="B86" s="35" t="s">
        <v>425</v>
      </c>
      <c r="C86" s="35" t="n">
        <v>6</v>
      </c>
      <c r="D86" s="71" t="s">
        <v>290</v>
      </c>
      <c r="E86" s="68" t="s">
        <v>30</v>
      </c>
      <c r="F86" s="68" t="s">
        <v>262</v>
      </c>
      <c r="G86" s="68" t="s">
        <v>400</v>
      </c>
      <c r="H86" s="64" t="s">
        <v>35</v>
      </c>
      <c r="I86" s="68" t="s">
        <v>426</v>
      </c>
      <c r="J86" s="68" t="s">
        <v>427</v>
      </c>
      <c r="K86" s="68" t="s">
        <v>428</v>
      </c>
      <c r="L86" s="68" t="s">
        <v>41</v>
      </c>
      <c r="M86" s="68"/>
      <c r="N86" s="68"/>
      <c r="O86" s="68"/>
      <c r="P86" s="68"/>
      <c r="Q86" s="68"/>
      <c r="R86" s="72"/>
    </row>
    <row r="87" customFormat="false" ht="13.5" hidden="false" customHeight="false" outlineLevel="0" collapsed="false">
      <c r="B87" s="35" t="s">
        <v>429</v>
      </c>
      <c r="C87" s="35" t="n">
        <v>6</v>
      </c>
      <c r="D87" s="71" t="s">
        <v>290</v>
      </c>
      <c r="E87" s="68" t="s">
        <v>30</v>
      </c>
      <c r="F87" s="68" t="s">
        <v>267</v>
      </c>
      <c r="G87" s="68" t="s">
        <v>400</v>
      </c>
      <c r="H87" s="64" t="s">
        <v>35</v>
      </c>
      <c r="I87" s="68" t="s">
        <v>430</v>
      </c>
      <c r="J87" s="68" t="s">
        <v>431</v>
      </c>
      <c r="K87" s="68" t="s">
        <v>41</v>
      </c>
      <c r="L87" s="68"/>
      <c r="M87" s="68"/>
      <c r="N87" s="68"/>
      <c r="O87" s="68"/>
      <c r="P87" s="68"/>
      <c r="Q87" s="68"/>
      <c r="R87" s="72"/>
    </row>
    <row r="88" customFormat="false" ht="13.5" hidden="false" customHeight="false" outlineLevel="0" collapsed="false">
      <c r="B88" s="35" t="s">
        <v>432</v>
      </c>
      <c r="C88" s="35" t="n">
        <v>6</v>
      </c>
      <c r="D88" s="71" t="s">
        <v>290</v>
      </c>
      <c r="E88" s="68" t="s">
        <v>30</v>
      </c>
      <c r="F88" s="68" t="s">
        <v>271</v>
      </c>
      <c r="G88" s="68" t="s">
        <v>433</v>
      </c>
      <c r="H88" s="64" t="s">
        <v>35</v>
      </c>
      <c r="I88" s="68" t="s">
        <v>434</v>
      </c>
      <c r="J88" s="68" t="s">
        <v>435</v>
      </c>
      <c r="K88" s="68" t="s">
        <v>436</v>
      </c>
      <c r="L88" s="68" t="s">
        <v>435</v>
      </c>
      <c r="M88" s="68" t="s">
        <v>41</v>
      </c>
      <c r="N88" s="68"/>
      <c r="O88" s="68"/>
      <c r="P88" s="68"/>
      <c r="Q88" s="68"/>
      <c r="R88" s="72"/>
    </row>
    <row r="89" customFormat="false" ht="13.5" hidden="false" customHeight="false" outlineLevel="0" collapsed="false">
      <c r="B89" s="35" t="s">
        <v>437</v>
      </c>
      <c r="C89" s="35" t="n">
        <v>6</v>
      </c>
      <c r="D89" s="71" t="s">
        <v>290</v>
      </c>
      <c r="E89" s="68" t="s">
        <v>30</v>
      </c>
      <c r="F89" s="68" t="s">
        <v>277</v>
      </c>
      <c r="G89" s="68" t="s">
        <v>400</v>
      </c>
      <c r="H89" s="64" t="s">
        <v>35</v>
      </c>
      <c r="I89" s="68" t="s">
        <v>438</v>
      </c>
      <c r="J89" s="68" t="s">
        <v>41</v>
      </c>
      <c r="K89" s="68" t="s">
        <v>439</v>
      </c>
      <c r="L89" s="68" t="s">
        <v>35</v>
      </c>
      <c r="M89" s="68" t="s">
        <v>440</v>
      </c>
      <c r="N89" s="68" t="s">
        <v>41</v>
      </c>
      <c r="O89" s="68"/>
      <c r="P89" s="68"/>
      <c r="Q89" s="68"/>
      <c r="R89" s="72"/>
    </row>
    <row r="90" customFormat="false" ht="13.5" hidden="false" customHeight="false" outlineLevel="0" collapsed="false">
      <c r="B90" s="35" t="s">
        <v>441</v>
      </c>
      <c r="C90" s="35" t="n">
        <v>6</v>
      </c>
      <c r="D90" s="71" t="s">
        <v>290</v>
      </c>
      <c r="E90" s="68" t="s">
        <v>30</v>
      </c>
      <c r="F90" s="68" t="s">
        <v>282</v>
      </c>
      <c r="G90" s="68" t="s">
        <v>400</v>
      </c>
      <c r="H90" s="64" t="s">
        <v>35</v>
      </c>
      <c r="I90" s="68" t="s">
        <v>442</v>
      </c>
      <c r="J90" s="68" t="s">
        <v>381</v>
      </c>
      <c r="K90" s="68" t="s">
        <v>41</v>
      </c>
      <c r="L90" s="68" t="s">
        <v>443</v>
      </c>
      <c r="M90" s="68" t="s">
        <v>35</v>
      </c>
      <c r="N90" s="68" t="s">
        <v>444</v>
      </c>
      <c r="O90" s="68" t="s">
        <v>41</v>
      </c>
      <c r="P90" s="68"/>
      <c r="Q90" s="68"/>
      <c r="R90" s="72"/>
    </row>
    <row r="91" customFormat="false" ht="13.5" hidden="false" customHeight="false" outlineLevel="0" collapsed="false">
      <c r="B91" s="35" t="s">
        <v>445</v>
      </c>
      <c r="C91" s="35" t="n">
        <v>6</v>
      </c>
      <c r="D91" s="71" t="s">
        <v>290</v>
      </c>
      <c r="E91" s="68" t="s">
        <v>30</v>
      </c>
      <c r="F91" s="68" t="s">
        <v>287</v>
      </c>
      <c r="G91" s="68" t="s">
        <v>400</v>
      </c>
      <c r="H91" s="64" t="s">
        <v>35</v>
      </c>
      <c r="I91" s="68" t="s">
        <v>374</v>
      </c>
      <c r="J91" s="68" t="s">
        <v>446</v>
      </c>
      <c r="K91" s="68" t="s">
        <v>372</v>
      </c>
      <c r="L91" s="68" t="s">
        <v>41</v>
      </c>
      <c r="M91" s="68"/>
      <c r="N91" s="68"/>
      <c r="O91" s="68"/>
      <c r="P91" s="68"/>
      <c r="Q91" s="68"/>
      <c r="R91" s="72"/>
    </row>
    <row r="94" customFormat="false" ht="13.5" hidden="false" customHeight="false" outlineLevel="0" collapsed="false">
      <c r="B94" s="35"/>
      <c r="C94" s="60" t="s">
        <v>118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3.5" hidden="false" customHeight="false" outlineLevel="0" collapsed="false">
      <c r="A95" s="31" t="n">
        <v>1</v>
      </c>
      <c r="B95" s="63" t="s">
        <v>447</v>
      </c>
      <c r="C95" s="35" t="n">
        <v>4</v>
      </c>
      <c r="D95" s="69" t="s">
        <v>448</v>
      </c>
      <c r="E95" s="70" t="s">
        <v>30</v>
      </c>
      <c r="F95" s="70" t="s">
        <v>121</v>
      </c>
      <c r="G95" s="68" t="s">
        <v>449</v>
      </c>
      <c r="H95" s="64" t="s">
        <v>35</v>
      </c>
      <c r="I95" s="68" t="s">
        <v>450</v>
      </c>
      <c r="J95" s="68" t="s">
        <v>451</v>
      </c>
      <c r="K95" s="68" t="s">
        <v>452</v>
      </c>
      <c r="L95" s="68" t="s">
        <v>453</v>
      </c>
      <c r="M95" s="68" t="s">
        <v>41</v>
      </c>
      <c r="N95" s="68"/>
      <c r="O95" s="68"/>
      <c r="P95" s="1"/>
      <c r="Q95" s="1"/>
      <c r="R95" s="1"/>
    </row>
    <row r="96" customFormat="false" ht="13.5" hidden="false" customHeight="false" outlineLevel="0" collapsed="false">
      <c r="A96" s="31" t="n">
        <v>2</v>
      </c>
      <c r="B96" s="60" t="s">
        <v>454</v>
      </c>
      <c r="C96" s="42" t="n">
        <v>2</v>
      </c>
      <c r="D96" s="69" t="s">
        <v>448</v>
      </c>
      <c r="E96" s="70" t="s">
        <v>30</v>
      </c>
      <c r="F96" s="70" t="s">
        <v>128</v>
      </c>
      <c r="G96" s="68" t="s">
        <v>455</v>
      </c>
      <c r="H96" s="64" t="s">
        <v>35</v>
      </c>
      <c r="I96" s="68" t="s">
        <v>456</v>
      </c>
      <c r="J96" s="68" t="s">
        <v>203</v>
      </c>
      <c r="K96" s="68" t="s">
        <v>457</v>
      </c>
      <c r="L96" s="68" t="s">
        <v>458</v>
      </c>
      <c r="M96" s="68" t="s">
        <v>41</v>
      </c>
      <c r="N96" s="68"/>
      <c r="O96" s="68"/>
      <c r="P96" s="1"/>
      <c r="Q96" s="1"/>
      <c r="R96" s="1"/>
    </row>
    <row r="97" customFormat="false" ht="13.5" hidden="false" customHeight="false" outlineLevel="0" collapsed="false">
      <c r="A97" s="31" t="n">
        <v>3</v>
      </c>
      <c r="B97" s="60" t="s">
        <v>459</v>
      </c>
      <c r="C97" s="35" t="n">
        <v>4</v>
      </c>
      <c r="D97" s="69" t="s">
        <v>448</v>
      </c>
      <c r="E97" s="70" t="s">
        <v>30</v>
      </c>
      <c r="F97" s="70" t="s">
        <v>135</v>
      </c>
      <c r="G97" s="68" t="s">
        <v>460</v>
      </c>
      <c r="H97" s="64" t="s">
        <v>35</v>
      </c>
      <c r="I97" s="68" t="s">
        <v>461</v>
      </c>
      <c r="J97" s="68" t="s">
        <v>462</v>
      </c>
      <c r="K97" s="68" t="s">
        <v>463</v>
      </c>
      <c r="L97" s="68" t="s">
        <v>59</v>
      </c>
      <c r="M97" s="68" t="s">
        <v>41</v>
      </c>
      <c r="N97" s="68"/>
      <c r="O97" s="68"/>
      <c r="P97" s="1"/>
      <c r="Q97" s="1"/>
      <c r="R97" s="1"/>
    </row>
    <row r="98" customFormat="false" ht="13.5" hidden="false" customHeight="false" outlineLevel="0" collapsed="false">
      <c r="A98" s="31" t="n">
        <v>4</v>
      </c>
      <c r="B98" s="60" t="s">
        <v>464</v>
      </c>
      <c r="C98" s="35" t="n">
        <v>4</v>
      </c>
      <c r="D98" s="69" t="s">
        <v>448</v>
      </c>
      <c r="E98" s="70" t="s">
        <v>30</v>
      </c>
      <c r="F98" s="70" t="s">
        <v>142</v>
      </c>
      <c r="G98" s="68" t="s">
        <v>465</v>
      </c>
      <c r="H98" s="64" t="s">
        <v>35</v>
      </c>
      <c r="I98" s="68" t="s">
        <v>466</v>
      </c>
      <c r="J98" s="68" t="s">
        <v>467</v>
      </c>
      <c r="K98" s="68" t="s">
        <v>41</v>
      </c>
      <c r="L98" s="68"/>
      <c r="M98" s="68"/>
      <c r="N98" s="68"/>
      <c r="O98" s="68"/>
      <c r="P98" s="1"/>
      <c r="Q98" s="1"/>
      <c r="R98" s="1"/>
    </row>
    <row r="99" customFormat="false" ht="13.5" hidden="false" customHeight="false" outlineLevel="0" collapsed="false">
      <c r="A99" s="31" t="n">
        <v>5</v>
      </c>
      <c r="B99" s="60" t="s">
        <v>468</v>
      </c>
      <c r="C99" s="35" t="n">
        <v>4</v>
      </c>
      <c r="D99" s="69" t="s">
        <v>448</v>
      </c>
      <c r="E99" s="70" t="s">
        <v>30</v>
      </c>
      <c r="F99" s="70" t="s">
        <v>147</v>
      </c>
      <c r="G99" s="68" t="s">
        <v>469</v>
      </c>
      <c r="H99" s="64" t="s">
        <v>35</v>
      </c>
      <c r="I99" s="68" t="s">
        <v>470</v>
      </c>
      <c r="J99" s="68" t="s">
        <v>59</v>
      </c>
      <c r="K99" s="68" t="s">
        <v>41</v>
      </c>
      <c r="L99" s="68" t="s">
        <v>471</v>
      </c>
      <c r="M99" s="68" t="s">
        <v>35</v>
      </c>
      <c r="N99" s="68" t="s">
        <v>472</v>
      </c>
      <c r="O99" s="68" t="s">
        <v>41</v>
      </c>
      <c r="P99" s="1"/>
      <c r="Q99" s="1"/>
      <c r="R99" s="1"/>
    </row>
    <row r="100" customFormat="false" ht="13.5" hidden="false" customHeight="false" outlineLevel="0" collapsed="false">
      <c r="A100" s="31" t="n">
        <v>6</v>
      </c>
      <c r="B100" s="60" t="s">
        <v>473</v>
      </c>
      <c r="C100" s="35" t="n">
        <v>4</v>
      </c>
      <c r="D100" s="69" t="s">
        <v>448</v>
      </c>
      <c r="E100" s="70" t="s">
        <v>30</v>
      </c>
      <c r="F100" s="70" t="s">
        <v>153</v>
      </c>
      <c r="G100" s="68" t="s">
        <v>474</v>
      </c>
      <c r="H100" s="64" t="s">
        <v>35</v>
      </c>
      <c r="I100" s="68" t="s">
        <v>475</v>
      </c>
      <c r="J100" s="68" t="s">
        <v>476</v>
      </c>
      <c r="K100" s="68" t="s">
        <v>477</v>
      </c>
      <c r="L100" s="68" t="s">
        <v>478</v>
      </c>
      <c r="M100" s="68" t="s">
        <v>479</v>
      </c>
      <c r="N100" s="68" t="s">
        <v>41</v>
      </c>
      <c r="O100" s="68"/>
      <c r="P100" s="1"/>
      <c r="Q100" s="1"/>
      <c r="R100" s="1"/>
    </row>
    <row r="101" customFormat="false" ht="13.5" hidden="false" customHeight="false" outlineLevel="0" collapsed="false">
      <c r="A101" s="31" t="n">
        <v>7</v>
      </c>
      <c r="B101" s="60" t="s">
        <v>480</v>
      </c>
      <c r="C101" s="35" t="n">
        <v>4</v>
      </c>
      <c r="D101" s="69" t="s">
        <v>448</v>
      </c>
      <c r="E101" s="70" t="s">
        <v>30</v>
      </c>
      <c r="F101" s="70" t="s">
        <v>161</v>
      </c>
      <c r="G101" s="68" t="s">
        <v>481</v>
      </c>
      <c r="H101" s="64" t="s">
        <v>35</v>
      </c>
      <c r="I101" s="68" t="s">
        <v>482</v>
      </c>
      <c r="J101" s="68" t="s">
        <v>452</v>
      </c>
      <c r="K101" s="68" t="s">
        <v>483</v>
      </c>
      <c r="L101" s="68" t="s">
        <v>484</v>
      </c>
      <c r="M101" s="68" t="s">
        <v>485</v>
      </c>
      <c r="N101" s="68" t="s">
        <v>41</v>
      </c>
      <c r="O101" s="68"/>
      <c r="P101" s="1"/>
      <c r="Q101" s="1"/>
      <c r="R101" s="1"/>
    </row>
    <row r="102" customFormat="false" ht="13.5" hidden="false" customHeight="false" outlineLevel="0" collapsed="false">
      <c r="A102" s="31" t="n">
        <v>8</v>
      </c>
      <c r="B102" s="60" t="s">
        <v>486</v>
      </c>
      <c r="C102" s="35" t="n">
        <v>4</v>
      </c>
      <c r="D102" s="69" t="s">
        <v>448</v>
      </c>
      <c r="E102" s="70" t="s">
        <v>30</v>
      </c>
      <c r="F102" s="70" t="s">
        <v>168</v>
      </c>
      <c r="G102" s="68" t="s">
        <v>487</v>
      </c>
      <c r="H102" s="64" t="s">
        <v>35</v>
      </c>
      <c r="I102" s="68" t="s">
        <v>488</v>
      </c>
      <c r="J102" s="68" t="s">
        <v>489</v>
      </c>
      <c r="K102" s="68" t="s">
        <v>41</v>
      </c>
      <c r="L102" s="68"/>
      <c r="M102" s="68"/>
      <c r="N102" s="68"/>
      <c r="O102" s="68"/>
      <c r="P102" s="1"/>
      <c r="Q102" s="1"/>
      <c r="R102" s="1"/>
    </row>
    <row r="103" customFormat="false" ht="13.5" hidden="false" customHeight="false" outlineLevel="0" collapsed="false">
      <c r="A103" s="31" t="n">
        <v>9</v>
      </c>
      <c r="B103" s="60" t="s">
        <v>490</v>
      </c>
      <c r="C103" s="35" t="n">
        <v>4</v>
      </c>
      <c r="D103" s="69" t="s">
        <v>448</v>
      </c>
      <c r="E103" s="70" t="s">
        <v>30</v>
      </c>
      <c r="F103" s="70" t="s">
        <v>173</v>
      </c>
      <c r="G103" s="68" t="s">
        <v>491</v>
      </c>
      <c r="H103" s="64" t="s">
        <v>35</v>
      </c>
      <c r="I103" s="68" t="s">
        <v>492</v>
      </c>
      <c r="J103" s="68" t="s">
        <v>493</v>
      </c>
      <c r="K103" s="68" t="s">
        <v>41</v>
      </c>
      <c r="L103" s="68"/>
      <c r="M103" s="68"/>
      <c r="N103" s="68"/>
      <c r="O103" s="68"/>
      <c r="P103" s="1"/>
      <c r="Q103" s="1"/>
      <c r="R103" s="1"/>
    </row>
    <row r="104" customFormat="false" ht="13.5" hidden="false" customHeight="false" outlineLevel="0" collapsed="false">
      <c r="A104" s="31" t="n">
        <v>0</v>
      </c>
      <c r="B104" s="60" t="s">
        <v>494</v>
      </c>
      <c r="C104" s="35" t="n">
        <v>4</v>
      </c>
      <c r="D104" s="69" t="s">
        <v>448</v>
      </c>
      <c r="E104" s="70" t="s">
        <v>30</v>
      </c>
      <c r="F104" s="70" t="s">
        <v>178</v>
      </c>
      <c r="G104" s="68" t="s">
        <v>495</v>
      </c>
      <c r="H104" s="64" t="s">
        <v>35</v>
      </c>
      <c r="I104" s="68" t="s">
        <v>496</v>
      </c>
      <c r="J104" s="68" t="s">
        <v>484</v>
      </c>
      <c r="K104" s="68" t="s">
        <v>451</v>
      </c>
      <c r="L104" s="68" t="s">
        <v>452</v>
      </c>
      <c r="M104" s="68" t="s">
        <v>453</v>
      </c>
      <c r="N104" s="68" t="s">
        <v>41</v>
      </c>
      <c r="O104" s="68"/>
      <c r="P104" s="1"/>
      <c r="Q104" s="1"/>
      <c r="R104" s="1"/>
    </row>
    <row r="105" customFormat="false" ht="13.5" hidden="false" customHeight="false" outlineLevel="0" collapsed="false">
      <c r="A105" s="31" t="s">
        <v>16</v>
      </c>
      <c r="B105" s="63" t="s">
        <v>497</v>
      </c>
      <c r="C105" s="35" t="n">
        <v>4</v>
      </c>
      <c r="D105" s="69" t="s">
        <v>448</v>
      </c>
      <c r="E105" s="70" t="s">
        <v>30</v>
      </c>
      <c r="F105" s="68" t="s">
        <v>183</v>
      </c>
      <c r="G105" s="68" t="s">
        <v>498</v>
      </c>
      <c r="H105" s="64" t="s">
        <v>35</v>
      </c>
      <c r="I105" s="68" t="s">
        <v>488</v>
      </c>
      <c r="J105" s="68" t="s">
        <v>41</v>
      </c>
      <c r="K105" s="68"/>
      <c r="L105" s="68"/>
      <c r="M105" s="68"/>
      <c r="N105" s="68"/>
      <c r="O105" s="68"/>
      <c r="P105" s="1"/>
      <c r="Q105" s="1"/>
      <c r="R105" s="1"/>
    </row>
    <row r="106" customFormat="false" ht="13.5" hidden="false" customHeight="false" outlineLevel="0" collapsed="false">
      <c r="A106" s="31" t="s">
        <v>116</v>
      </c>
      <c r="B106" s="63" t="s">
        <v>499</v>
      </c>
      <c r="C106" s="35" t="n">
        <v>2</v>
      </c>
      <c r="D106" s="69" t="s">
        <v>448</v>
      </c>
      <c r="E106" s="68" t="s">
        <v>22</v>
      </c>
      <c r="F106" s="68" t="s">
        <v>186</v>
      </c>
      <c r="G106" s="68" t="s">
        <v>500</v>
      </c>
      <c r="H106" s="64" t="s">
        <v>35</v>
      </c>
      <c r="I106" s="68" t="s">
        <v>41</v>
      </c>
      <c r="J106" s="68"/>
      <c r="K106" s="68"/>
      <c r="L106" s="68"/>
      <c r="M106" s="68"/>
      <c r="N106" s="68"/>
      <c r="O106" s="68"/>
      <c r="P106" s="1"/>
      <c r="Q106" s="1"/>
      <c r="R106" s="1"/>
    </row>
    <row r="107" customFormat="false" ht="13.5" hidden="false" customHeight="false" outlineLevel="0" collapsed="false">
      <c r="B107" s="6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3.5" hidden="false" customHeight="false" outlineLevel="0" collapsed="false">
      <c r="B108" s="35"/>
      <c r="C108" s="60" t="s">
        <v>118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3.5" hidden="false" customHeight="false" outlineLevel="0" collapsed="false">
      <c r="B109" s="35" t="s">
        <v>501</v>
      </c>
      <c r="C109" s="35" t="n">
        <v>4</v>
      </c>
      <c r="D109" s="69" t="s">
        <v>448</v>
      </c>
      <c r="E109" s="68" t="s">
        <v>30</v>
      </c>
      <c r="F109" s="68" t="s">
        <v>24</v>
      </c>
      <c r="G109" s="68" t="s">
        <v>502</v>
      </c>
      <c r="H109" s="64" t="s">
        <v>35</v>
      </c>
      <c r="I109" s="68" t="s">
        <v>503</v>
      </c>
      <c r="J109" s="68" t="s">
        <v>504</v>
      </c>
      <c r="K109" s="68" t="s">
        <v>41</v>
      </c>
      <c r="L109" s="68" t="s">
        <v>505</v>
      </c>
      <c r="M109" s="68" t="s">
        <v>35</v>
      </c>
      <c r="N109" s="68" t="s">
        <v>506</v>
      </c>
      <c r="O109" s="68" t="s">
        <v>41</v>
      </c>
      <c r="P109" s="68"/>
      <c r="Q109" s="68"/>
      <c r="R109" s="68"/>
    </row>
    <row r="110" customFormat="false" ht="13.5" hidden="false" customHeight="false" outlineLevel="0" collapsed="false">
      <c r="B110" s="35" t="s">
        <v>507</v>
      </c>
      <c r="C110" s="35" t="n">
        <v>4</v>
      </c>
      <c r="D110" s="69" t="s">
        <v>448</v>
      </c>
      <c r="E110" s="68" t="s">
        <v>30</v>
      </c>
      <c r="F110" s="68" t="s">
        <v>52</v>
      </c>
      <c r="G110" s="68" t="s">
        <v>508</v>
      </c>
      <c r="H110" s="64" t="s">
        <v>35</v>
      </c>
      <c r="I110" s="68" t="s">
        <v>123</v>
      </c>
      <c r="J110" s="68" t="s">
        <v>509</v>
      </c>
      <c r="K110" s="68" t="s">
        <v>510</v>
      </c>
      <c r="L110" s="68" t="s">
        <v>511</v>
      </c>
      <c r="M110" s="68" t="s">
        <v>509</v>
      </c>
      <c r="N110" s="68" t="s">
        <v>512</v>
      </c>
      <c r="O110" s="68" t="s">
        <v>511</v>
      </c>
      <c r="P110" s="68" t="s">
        <v>41</v>
      </c>
      <c r="Q110" s="68"/>
      <c r="R110" s="68"/>
    </row>
    <row r="111" customFormat="false" ht="13.5" hidden="false" customHeight="false" outlineLevel="0" collapsed="false">
      <c r="B111" s="35" t="s">
        <v>513</v>
      </c>
      <c r="C111" s="35" t="n">
        <v>4</v>
      </c>
      <c r="D111" s="69" t="s">
        <v>448</v>
      </c>
      <c r="E111" s="68" t="s">
        <v>30</v>
      </c>
      <c r="F111" s="68" t="s">
        <v>64</v>
      </c>
      <c r="G111" s="68" t="s">
        <v>514</v>
      </c>
      <c r="H111" s="64" t="s">
        <v>35</v>
      </c>
      <c r="I111" s="68" t="s">
        <v>515</v>
      </c>
      <c r="J111" s="68" t="s">
        <v>516</v>
      </c>
      <c r="K111" s="68" t="s">
        <v>517</v>
      </c>
      <c r="L111" s="68" t="s">
        <v>41</v>
      </c>
      <c r="M111" s="68"/>
      <c r="N111" s="68"/>
      <c r="O111" s="68"/>
      <c r="P111" s="68"/>
      <c r="Q111" s="68"/>
      <c r="R111" s="68"/>
    </row>
    <row r="112" customFormat="false" ht="13.5" hidden="false" customHeight="false" outlineLevel="0" collapsed="false">
      <c r="B112" s="35" t="s">
        <v>518</v>
      </c>
      <c r="C112" s="35" t="n">
        <v>4</v>
      </c>
      <c r="D112" s="69" t="s">
        <v>448</v>
      </c>
      <c r="E112" s="68" t="s">
        <v>30</v>
      </c>
      <c r="F112" s="68" t="s">
        <v>70</v>
      </c>
      <c r="G112" s="68" t="s">
        <v>519</v>
      </c>
      <c r="H112" s="64" t="s">
        <v>35</v>
      </c>
      <c r="I112" s="68" t="s">
        <v>123</v>
      </c>
      <c r="J112" s="68" t="s">
        <v>509</v>
      </c>
      <c r="K112" s="68" t="s">
        <v>520</v>
      </c>
      <c r="L112" s="68" t="s">
        <v>521</v>
      </c>
      <c r="M112" s="68" t="s">
        <v>522</v>
      </c>
      <c r="N112" s="68" t="s">
        <v>511</v>
      </c>
      <c r="O112" s="68" t="s">
        <v>41</v>
      </c>
      <c r="P112" s="68"/>
      <c r="Q112" s="68"/>
      <c r="R112" s="68"/>
    </row>
    <row r="113" customFormat="false" ht="13.5" hidden="false" customHeight="false" outlineLevel="0" collapsed="false">
      <c r="B113" s="35" t="s">
        <v>523</v>
      </c>
      <c r="C113" s="35" t="n">
        <v>4</v>
      </c>
      <c r="D113" s="69" t="s">
        <v>448</v>
      </c>
      <c r="E113" s="68" t="s">
        <v>30</v>
      </c>
      <c r="F113" s="68" t="s">
        <v>81</v>
      </c>
      <c r="G113" s="68" t="s">
        <v>524</v>
      </c>
      <c r="H113" s="64" t="s">
        <v>35</v>
      </c>
      <c r="I113" s="68" t="s">
        <v>525</v>
      </c>
      <c r="J113" s="68" t="s">
        <v>526</v>
      </c>
      <c r="K113" s="68" t="s">
        <v>527</v>
      </c>
      <c r="L113" s="68" t="s">
        <v>41</v>
      </c>
      <c r="M113" s="68" t="s">
        <v>528</v>
      </c>
      <c r="N113" s="68" t="s">
        <v>35</v>
      </c>
      <c r="O113" s="68" t="s">
        <v>202</v>
      </c>
      <c r="P113" s="68" t="s">
        <v>41</v>
      </c>
      <c r="Q113" s="68"/>
      <c r="R113" s="68"/>
    </row>
    <row r="114" customFormat="false" ht="13.5" hidden="false" customHeight="false" outlineLevel="0" collapsed="false">
      <c r="B114" s="35" t="s">
        <v>529</v>
      </c>
      <c r="C114" s="35" t="n">
        <v>4</v>
      </c>
      <c r="D114" s="69" t="s">
        <v>448</v>
      </c>
      <c r="E114" s="68" t="s">
        <v>30</v>
      </c>
      <c r="F114" s="68" t="s">
        <v>194</v>
      </c>
      <c r="G114" s="68" t="s">
        <v>530</v>
      </c>
      <c r="H114" s="64" t="s">
        <v>35</v>
      </c>
      <c r="I114" s="68" t="s">
        <v>525</v>
      </c>
      <c r="J114" s="68" t="s">
        <v>531</v>
      </c>
      <c r="K114" s="68" t="s">
        <v>41</v>
      </c>
      <c r="L114" s="68" t="s">
        <v>532</v>
      </c>
      <c r="M114" s="68" t="s">
        <v>35</v>
      </c>
      <c r="N114" s="68" t="s">
        <v>212</v>
      </c>
      <c r="O114" s="68" t="s">
        <v>41</v>
      </c>
      <c r="P114" s="68"/>
      <c r="Q114" s="68"/>
      <c r="R114" s="68"/>
    </row>
    <row r="115" customFormat="false" ht="13.5" hidden="false" customHeight="false" outlineLevel="0" collapsed="false">
      <c r="B115" s="35" t="s">
        <v>533</v>
      </c>
      <c r="C115" s="35" t="n">
        <v>4</v>
      </c>
      <c r="D115" s="69" t="s">
        <v>448</v>
      </c>
      <c r="E115" s="68" t="s">
        <v>30</v>
      </c>
      <c r="F115" s="68" t="s">
        <v>199</v>
      </c>
      <c r="G115" s="68" t="s">
        <v>514</v>
      </c>
      <c r="H115" s="64" t="s">
        <v>35</v>
      </c>
      <c r="I115" s="68" t="s">
        <v>515</v>
      </c>
      <c r="J115" s="68" t="s">
        <v>516</v>
      </c>
      <c r="K115" s="68" t="s">
        <v>517</v>
      </c>
      <c r="L115" s="68" t="s">
        <v>41</v>
      </c>
      <c r="M115" s="68" t="s">
        <v>534</v>
      </c>
      <c r="N115" s="68" t="s">
        <v>35</v>
      </c>
      <c r="O115" s="68" t="s">
        <v>387</v>
      </c>
      <c r="P115" s="68" t="s">
        <v>535</v>
      </c>
      <c r="Q115" s="68" t="s">
        <v>41</v>
      </c>
      <c r="R115" s="68"/>
    </row>
    <row r="116" customFormat="false" ht="13.5" hidden="false" customHeight="false" outlineLevel="0" collapsed="false">
      <c r="B116" s="35" t="s">
        <v>536</v>
      </c>
      <c r="C116" s="35" t="n">
        <v>4</v>
      </c>
      <c r="D116" s="69" t="s">
        <v>448</v>
      </c>
      <c r="E116" s="68" t="s">
        <v>30</v>
      </c>
      <c r="F116" s="68" t="s">
        <v>205</v>
      </c>
      <c r="G116" s="68" t="s">
        <v>519</v>
      </c>
      <c r="H116" s="64" t="s">
        <v>35</v>
      </c>
      <c r="I116" s="68" t="s">
        <v>537</v>
      </c>
      <c r="J116" s="68" t="s">
        <v>41</v>
      </c>
      <c r="K116" s="68" t="s">
        <v>538</v>
      </c>
      <c r="L116" s="68" t="s">
        <v>35</v>
      </c>
      <c r="M116" s="68" t="s">
        <v>202</v>
      </c>
      <c r="N116" s="68" t="s">
        <v>41</v>
      </c>
      <c r="O116" s="68" t="s">
        <v>539</v>
      </c>
      <c r="P116" s="68" t="s">
        <v>35</v>
      </c>
      <c r="Q116" s="68" t="s">
        <v>540</v>
      </c>
      <c r="R116" s="68" t="s">
        <v>41</v>
      </c>
    </row>
    <row r="117" customFormat="false" ht="13.5" hidden="false" customHeight="false" outlineLevel="0" collapsed="false">
      <c r="B117" s="35" t="s">
        <v>541</v>
      </c>
      <c r="C117" s="35" t="n">
        <v>2</v>
      </c>
      <c r="D117" s="69" t="s">
        <v>448</v>
      </c>
      <c r="E117" s="68" t="s">
        <v>30</v>
      </c>
      <c r="F117" s="68" t="s">
        <v>210</v>
      </c>
      <c r="G117" s="68" t="s">
        <v>542</v>
      </c>
      <c r="H117" s="64" t="s">
        <v>35</v>
      </c>
      <c r="I117" s="68" t="s">
        <v>543</v>
      </c>
      <c r="J117" s="68" t="s">
        <v>41</v>
      </c>
      <c r="K117" s="68" t="s">
        <v>207</v>
      </c>
      <c r="L117" s="68" t="s">
        <v>35</v>
      </c>
      <c r="M117" s="68" t="s">
        <v>544</v>
      </c>
      <c r="N117" s="68" t="s">
        <v>41</v>
      </c>
      <c r="O117" s="68" t="s">
        <v>545</v>
      </c>
      <c r="P117" s="68" t="s">
        <v>35</v>
      </c>
      <c r="Q117" s="68" t="s">
        <v>540</v>
      </c>
      <c r="R117" s="68" t="s">
        <v>41</v>
      </c>
    </row>
    <row r="118" customFormat="false" ht="13.5" hidden="false" customHeight="false" outlineLevel="0" collapsed="false">
      <c r="B118" s="35" t="s">
        <v>546</v>
      </c>
      <c r="C118" s="35" t="n">
        <v>4</v>
      </c>
      <c r="D118" s="69" t="s">
        <v>448</v>
      </c>
      <c r="E118" s="68" t="s">
        <v>30</v>
      </c>
      <c r="F118" s="68" t="s">
        <v>217</v>
      </c>
      <c r="G118" s="68" t="s">
        <v>539</v>
      </c>
      <c r="H118" s="64" t="s">
        <v>35</v>
      </c>
      <c r="I118" s="68" t="s">
        <v>387</v>
      </c>
      <c r="J118" s="68" t="s">
        <v>457</v>
      </c>
      <c r="K118" s="68" t="s">
        <v>381</v>
      </c>
      <c r="L118" s="68" t="s">
        <v>453</v>
      </c>
      <c r="M118" s="68" t="s">
        <v>41</v>
      </c>
      <c r="N118" s="68"/>
      <c r="O118" s="68"/>
      <c r="P118" s="68"/>
      <c r="Q118" s="68"/>
      <c r="R118" s="68"/>
    </row>
    <row r="119" customFormat="false" ht="13.5" hidden="false" customHeight="false" outlineLevel="0" collapsed="false">
      <c r="B119" s="35" t="s">
        <v>547</v>
      </c>
      <c r="C119" s="35" t="n">
        <v>4</v>
      </c>
      <c r="D119" s="69" t="s">
        <v>448</v>
      </c>
      <c r="E119" s="68" t="s">
        <v>30</v>
      </c>
      <c r="F119" s="68" t="s">
        <v>220</v>
      </c>
      <c r="G119" s="68" t="s">
        <v>508</v>
      </c>
      <c r="H119" s="64" t="s">
        <v>35</v>
      </c>
      <c r="I119" s="68" t="s">
        <v>123</v>
      </c>
      <c r="J119" s="68" t="s">
        <v>41</v>
      </c>
      <c r="K119" s="68" t="s">
        <v>548</v>
      </c>
      <c r="L119" s="68" t="s">
        <v>35</v>
      </c>
      <c r="M119" s="68" t="s">
        <v>549</v>
      </c>
      <c r="N119" s="68" t="s">
        <v>550</v>
      </c>
      <c r="O119" s="68" t="s">
        <v>551</v>
      </c>
      <c r="P119" s="68" t="s">
        <v>41</v>
      </c>
      <c r="Q119" s="68"/>
      <c r="R119" s="68"/>
    </row>
    <row r="120" customFormat="false" ht="13.5" hidden="false" customHeight="false" outlineLevel="0" collapsed="false">
      <c r="B120" s="35" t="s">
        <v>552</v>
      </c>
      <c r="C120" s="35" t="n">
        <v>4</v>
      </c>
      <c r="D120" s="69" t="s">
        <v>448</v>
      </c>
      <c r="E120" s="68" t="s">
        <v>30</v>
      </c>
      <c r="F120" s="68" t="s">
        <v>226</v>
      </c>
      <c r="G120" s="68" t="s">
        <v>553</v>
      </c>
      <c r="H120" s="64" t="s">
        <v>35</v>
      </c>
      <c r="I120" s="68" t="s">
        <v>540</v>
      </c>
      <c r="J120" s="68" t="s">
        <v>527</v>
      </c>
      <c r="K120" s="68" t="s">
        <v>41</v>
      </c>
      <c r="L120" s="68"/>
      <c r="M120" s="68"/>
      <c r="N120" s="68"/>
      <c r="O120" s="68"/>
      <c r="P120" s="68"/>
      <c r="Q120" s="68"/>
      <c r="R120" s="68"/>
    </row>
    <row r="121" customFormat="false" ht="13.5" hidden="false" customHeight="false" outlineLevel="0" collapsed="false">
      <c r="B121" s="35" t="s">
        <v>554</v>
      </c>
      <c r="C121" s="35" t="n">
        <v>4</v>
      </c>
      <c r="D121" s="69" t="s">
        <v>448</v>
      </c>
      <c r="E121" s="68" t="s">
        <v>30</v>
      </c>
      <c r="F121" s="68" t="s">
        <v>44</v>
      </c>
      <c r="G121" s="68" t="s">
        <v>502</v>
      </c>
      <c r="H121" s="64" t="s">
        <v>35</v>
      </c>
      <c r="I121" s="68" t="s">
        <v>123</v>
      </c>
      <c r="J121" s="68" t="s">
        <v>555</v>
      </c>
      <c r="K121" s="68" t="s">
        <v>556</v>
      </c>
      <c r="L121" s="68" t="s">
        <v>203</v>
      </c>
      <c r="M121" s="68" t="s">
        <v>41</v>
      </c>
      <c r="N121" s="68"/>
      <c r="O121" s="68"/>
      <c r="P121" s="68"/>
      <c r="Q121" s="68"/>
      <c r="R121" s="68"/>
    </row>
    <row r="122" customFormat="false" ht="13.5" hidden="false" customHeight="false" outlineLevel="0" collapsed="false">
      <c r="B122" s="66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5" hidden="false" customHeight="false" outlineLevel="0" collapsed="false">
      <c r="B123" s="35"/>
      <c r="C123" s="60" t="s">
        <v>118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5" hidden="false" customHeight="false" outlineLevel="0" collapsed="false">
      <c r="B124" s="35" t="s">
        <v>557</v>
      </c>
      <c r="C124" s="35" t="n">
        <v>4</v>
      </c>
      <c r="D124" s="71" t="s">
        <v>448</v>
      </c>
      <c r="E124" s="68" t="s">
        <v>30</v>
      </c>
      <c r="F124" s="68" t="s">
        <v>232</v>
      </c>
      <c r="G124" s="68" t="s">
        <v>519</v>
      </c>
      <c r="H124" s="64" t="s">
        <v>35</v>
      </c>
      <c r="I124" s="68" t="s">
        <v>123</v>
      </c>
      <c r="J124" s="68" t="s">
        <v>558</v>
      </c>
      <c r="K124" s="68" t="s">
        <v>526</v>
      </c>
      <c r="L124" s="68" t="s">
        <v>41</v>
      </c>
      <c r="M124" s="68"/>
      <c r="N124" s="68"/>
      <c r="O124" s="68"/>
      <c r="P124" s="68"/>
      <c r="Q124" s="68"/>
      <c r="R124" s="69"/>
    </row>
    <row r="125" customFormat="false" ht="13.5" hidden="false" customHeight="false" outlineLevel="0" collapsed="false">
      <c r="B125" s="35" t="s">
        <v>559</v>
      </c>
      <c r="C125" s="35" t="n">
        <v>4</v>
      </c>
      <c r="D125" s="71" t="s">
        <v>448</v>
      </c>
      <c r="E125" s="68" t="s">
        <v>30</v>
      </c>
      <c r="F125" s="68" t="s">
        <v>235</v>
      </c>
      <c r="G125" s="68" t="s">
        <v>560</v>
      </c>
      <c r="H125" s="64" t="s">
        <v>35</v>
      </c>
      <c r="I125" s="73" t="s">
        <v>561</v>
      </c>
      <c r="J125" s="68" t="s">
        <v>562</v>
      </c>
      <c r="K125" s="68" t="s">
        <v>516</v>
      </c>
      <c r="L125" s="68" t="s">
        <v>563</v>
      </c>
      <c r="M125" s="68" t="s">
        <v>41</v>
      </c>
      <c r="N125" s="68"/>
      <c r="O125" s="68"/>
      <c r="P125" s="68"/>
      <c r="Q125" s="68"/>
      <c r="R125" s="68"/>
    </row>
    <row r="126" customFormat="false" ht="13.5" hidden="false" customHeight="false" outlineLevel="0" collapsed="false">
      <c r="B126" s="35" t="s">
        <v>564</v>
      </c>
      <c r="C126" s="35" t="n">
        <v>4</v>
      </c>
      <c r="D126" s="71" t="s">
        <v>448</v>
      </c>
      <c r="E126" s="68" t="s">
        <v>30</v>
      </c>
      <c r="F126" s="68" t="s">
        <v>241</v>
      </c>
      <c r="G126" s="68" t="s">
        <v>508</v>
      </c>
      <c r="H126" s="64" t="s">
        <v>35</v>
      </c>
      <c r="I126" s="68" t="s">
        <v>123</v>
      </c>
      <c r="J126" s="68" t="s">
        <v>509</v>
      </c>
      <c r="K126" s="68" t="s">
        <v>565</v>
      </c>
      <c r="L126" s="68" t="s">
        <v>511</v>
      </c>
      <c r="M126" s="68" t="s">
        <v>41</v>
      </c>
      <c r="N126" s="68"/>
      <c r="O126" s="68"/>
      <c r="P126" s="68"/>
      <c r="Q126" s="68"/>
      <c r="R126" s="68"/>
    </row>
    <row r="127" customFormat="false" ht="13.5" hidden="false" customHeight="false" outlineLevel="0" collapsed="false">
      <c r="B127" s="35" t="s">
        <v>566</v>
      </c>
      <c r="C127" s="35" t="n">
        <v>4</v>
      </c>
      <c r="D127" s="71" t="s">
        <v>448</v>
      </c>
      <c r="E127" s="68" t="s">
        <v>30</v>
      </c>
      <c r="F127" s="68" t="s">
        <v>244</v>
      </c>
      <c r="G127" s="68" t="s">
        <v>560</v>
      </c>
      <c r="H127" s="64" t="s">
        <v>35</v>
      </c>
      <c r="I127" s="68" t="s">
        <v>561</v>
      </c>
      <c r="J127" s="68" t="s">
        <v>562</v>
      </c>
      <c r="K127" s="68" t="s">
        <v>516</v>
      </c>
      <c r="L127" s="68" t="s">
        <v>563</v>
      </c>
      <c r="M127" s="68" t="s">
        <v>41</v>
      </c>
      <c r="N127" s="68" t="s">
        <v>567</v>
      </c>
      <c r="O127" s="68" t="s">
        <v>35</v>
      </c>
      <c r="P127" s="68" t="s">
        <v>568</v>
      </c>
      <c r="Q127" s="68" t="s">
        <v>41</v>
      </c>
      <c r="R127" s="68"/>
    </row>
    <row r="128" customFormat="false" ht="13.5" hidden="false" customHeight="false" outlineLevel="0" collapsed="false">
      <c r="B128" s="35" t="s">
        <v>569</v>
      </c>
      <c r="C128" s="35" t="n">
        <v>4</v>
      </c>
      <c r="D128" s="71" t="s">
        <v>448</v>
      </c>
      <c r="E128" s="68" t="s">
        <v>30</v>
      </c>
      <c r="F128" s="68" t="s">
        <v>250</v>
      </c>
      <c r="G128" s="68" t="s">
        <v>508</v>
      </c>
      <c r="H128" s="64" t="s">
        <v>35</v>
      </c>
      <c r="I128" s="68" t="s">
        <v>123</v>
      </c>
      <c r="J128" s="68" t="s">
        <v>509</v>
      </c>
      <c r="K128" s="68" t="s">
        <v>565</v>
      </c>
      <c r="L128" s="68" t="s">
        <v>511</v>
      </c>
      <c r="M128" s="68" t="s">
        <v>570</v>
      </c>
      <c r="N128" s="68" t="s">
        <v>571</v>
      </c>
      <c r="O128" s="68" t="s">
        <v>41</v>
      </c>
      <c r="P128" s="68"/>
      <c r="Q128" s="68"/>
      <c r="R128" s="68"/>
    </row>
    <row r="129" customFormat="false" ht="13.5" hidden="false" customHeight="false" outlineLevel="0" collapsed="false">
      <c r="B129" s="35" t="s">
        <v>572</v>
      </c>
      <c r="C129" s="35" t="n">
        <v>4</v>
      </c>
      <c r="D129" s="71" t="s">
        <v>448</v>
      </c>
      <c r="E129" s="68" t="s">
        <v>30</v>
      </c>
      <c r="F129" s="68" t="s">
        <v>254</v>
      </c>
      <c r="G129" s="68" t="s">
        <v>573</v>
      </c>
      <c r="H129" s="64" t="s">
        <v>35</v>
      </c>
      <c r="I129" s="68" t="s">
        <v>574</v>
      </c>
      <c r="J129" s="68" t="s">
        <v>575</v>
      </c>
      <c r="K129" s="68" t="s">
        <v>41</v>
      </c>
      <c r="L129" s="68"/>
      <c r="M129" s="68"/>
      <c r="N129" s="68"/>
      <c r="O129" s="68"/>
      <c r="P129" s="68"/>
      <c r="Q129" s="68"/>
      <c r="R129" s="68"/>
    </row>
    <row r="130" customFormat="false" ht="13.5" hidden="false" customHeight="false" outlineLevel="0" collapsed="false">
      <c r="B130" s="35" t="s">
        <v>576</v>
      </c>
      <c r="C130" s="35" t="n">
        <v>4</v>
      </c>
      <c r="D130" s="71" t="s">
        <v>448</v>
      </c>
      <c r="E130" s="68" t="s">
        <v>30</v>
      </c>
      <c r="F130" s="68" t="s">
        <v>259</v>
      </c>
      <c r="G130" s="68" t="s">
        <v>553</v>
      </c>
      <c r="H130" s="64" t="s">
        <v>35</v>
      </c>
      <c r="I130" s="68" t="s">
        <v>202</v>
      </c>
      <c r="J130" s="68" t="s">
        <v>41</v>
      </c>
      <c r="K130" s="68" t="s">
        <v>577</v>
      </c>
      <c r="L130" s="68" t="s">
        <v>35</v>
      </c>
      <c r="M130" s="68" t="s">
        <v>540</v>
      </c>
      <c r="N130" s="68" t="s">
        <v>41</v>
      </c>
      <c r="O130" s="68"/>
      <c r="P130" s="68"/>
      <c r="Q130" s="68"/>
      <c r="R130" s="68"/>
    </row>
    <row r="131" customFormat="false" ht="13.5" hidden="false" customHeight="false" outlineLevel="0" collapsed="false">
      <c r="B131" s="35" t="s">
        <v>578</v>
      </c>
      <c r="C131" s="35" t="n">
        <v>4</v>
      </c>
      <c r="D131" s="71" t="s">
        <v>448</v>
      </c>
      <c r="E131" s="68" t="s">
        <v>30</v>
      </c>
      <c r="F131" s="68" t="s">
        <v>262</v>
      </c>
      <c r="G131" s="68" t="s">
        <v>553</v>
      </c>
      <c r="H131" s="64" t="s">
        <v>35</v>
      </c>
      <c r="I131" s="68" t="s">
        <v>579</v>
      </c>
      <c r="J131" s="68" t="s">
        <v>580</v>
      </c>
      <c r="K131" s="68" t="s">
        <v>581</v>
      </c>
      <c r="L131" s="68" t="s">
        <v>41</v>
      </c>
      <c r="M131" s="68"/>
      <c r="N131" s="68"/>
      <c r="O131" s="68"/>
      <c r="P131" s="68"/>
      <c r="Q131" s="68"/>
      <c r="R131" s="68"/>
    </row>
    <row r="132" customFormat="false" ht="13.5" hidden="false" customHeight="false" outlineLevel="0" collapsed="false">
      <c r="B132" s="35" t="s">
        <v>582</v>
      </c>
      <c r="C132" s="35" t="n">
        <v>4</v>
      </c>
      <c r="D132" s="71" t="s">
        <v>448</v>
      </c>
      <c r="E132" s="68" t="s">
        <v>30</v>
      </c>
      <c r="F132" s="68" t="s">
        <v>267</v>
      </c>
      <c r="G132" s="68" t="s">
        <v>553</v>
      </c>
      <c r="H132" s="64" t="s">
        <v>35</v>
      </c>
      <c r="I132" s="68" t="s">
        <v>583</v>
      </c>
      <c r="J132" s="68" t="s">
        <v>584</v>
      </c>
      <c r="K132" s="68" t="s">
        <v>41</v>
      </c>
      <c r="L132" s="68"/>
      <c r="M132" s="68"/>
      <c r="N132" s="68"/>
      <c r="O132" s="68"/>
      <c r="P132" s="68"/>
      <c r="Q132" s="68"/>
      <c r="R132" s="68"/>
    </row>
    <row r="133" customFormat="false" ht="13.5" hidden="false" customHeight="false" outlineLevel="0" collapsed="false">
      <c r="B133" s="35" t="s">
        <v>585</v>
      </c>
      <c r="C133" s="35" t="n">
        <v>4</v>
      </c>
      <c r="D133" s="71" t="s">
        <v>448</v>
      </c>
      <c r="E133" s="68" t="s">
        <v>30</v>
      </c>
      <c r="F133" s="68" t="s">
        <v>271</v>
      </c>
      <c r="G133" s="68" t="s">
        <v>586</v>
      </c>
      <c r="H133" s="64" t="s">
        <v>35</v>
      </c>
      <c r="I133" s="68" t="s">
        <v>587</v>
      </c>
      <c r="J133" s="68" t="s">
        <v>588</v>
      </c>
      <c r="K133" s="68" t="s">
        <v>589</v>
      </c>
      <c r="L133" s="68" t="s">
        <v>588</v>
      </c>
      <c r="M133" s="68" t="s">
        <v>41</v>
      </c>
      <c r="N133" s="68"/>
      <c r="O133" s="68"/>
      <c r="P133" s="68"/>
      <c r="Q133" s="68"/>
      <c r="R133" s="68"/>
    </row>
    <row r="134" customFormat="false" ht="13.5" hidden="false" customHeight="false" outlineLevel="0" collapsed="false">
      <c r="B134" s="35" t="s">
        <v>590</v>
      </c>
      <c r="C134" s="35" t="n">
        <v>4</v>
      </c>
      <c r="D134" s="71" t="s">
        <v>448</v>
      </c>
      <c r="E134" s="68" t="s">
        <v>30</v>
      </c>
      <c r="F134" s="68" t="s">
        <v>277</v>
      </c>
      <c r="G134" s="68" t="s">
        <v>553</v>
      </c>
      <c r="H134" s="64" t="s">
        <v>35</v>
      </c>
      <c r="I134" s="68" t="s">
        <v>591</v>
      </c>
      <c r="J134" s="68" t="s">
        <v>41</v>
      </c>
      <c r="K134" s="68" t="s">
        <v>260</v>
      </c>
      <c r="L134" s="68" t="s">
        <v>201</v>
      </c>
      <c r="M134" s="68" t="s">
        <v>592</v>
      </c>
      <c r="N134" s="68" t="s">
        <v>41</v>
      </c>
      <c r="O134" s="68"/>
      <c r="P134" s="68"/>
      <c r="Q134" s="68"/>
      <c r="R134" s="68"/>
    </row>
    <row r="135" customFormat="false" ht="13.5" hidden="false" customHeight="false" outlineLevel="0" collapsed="false">
      <c r="B135" s="35" t="s">
        <v>593</v>
      </c>
      <c r="C135" s="35" t="n">
        <v>4</v>
      </c>
      <c r="D135" s="71" t="s">
        <v>448</v>
      </c>
      <c r="E135" s="68" t="s">
        <v>30</v>
      </c>
      <c r="F135" s="68" t="s">
        <v>282</v>
      </c>
      <c r="G135" s="68" t="s">
        <v>553</v>
      </c>
      <c r="H135" s="64" t="s">
        <v>35</v>
      </c>
      <c r="I135" s="68" t="s">
        <v>594</v>
      </c>
      <c r="J135" s="68" t="s">
        <v>535</v>
      </c>
      <c r="K135" s="68" t="s">
        <v>41</v>
      </c>
      <c r="L135" s="68" t="s">
        <v>595</v>
      </c>
      <c r="M135" s="68" t="s">
        <v>35</v>
      </c>
      <c r="N135" s="68" t="s">
        <v>596</v>
      </c>
      <c r="O135" s="68" t="s">
        <v>41</v>
      </c>
      <c r="P135" s="68"/>
      <c r="Q135" s="68"/>
      <c r="R135" s="68"/>
    </row>
    <row r="136" customFormat="false" ht="13.5" hidden="false" customHeight="false" outlineLevel="0" collapsed="false">
      <c r="B136" s="35" t="s">
        <v>597</v>
      </c>
      <c r="C136" s="35" t="n">
        <v>4</v>
      </c>
      <c r="D136" s="74" t="s">
        <v>598</v>
      </c>
      <c r="E136" s="68" t="s">
        <v>30</v>
      </c>
      <c r="F136" s="72" t="s">
        <v>287</v>
      </c>
      <c r="G136" s="72" t="s">
        <v>553</v>
      </c>
      <c r="H136" s="64" t="s">
        <v>35</v>
      </c>
      <c r="I136" s="72" t="s">
        <v>202</v>
      </c>
      <c r="J136" s="72" t="s">
        <v>599</v>
      </c>
      <c r="K136" s="72" t="s">
        <v>527</v>
      </c>
      <c r="L136" s="72" t="s">
        <v>41</v>
      </c>
      <c r="M136" s="72"/>
      <c r="N136" s="72"/>
      <c r="O136" s="72"/>
      <c r="P136" s="72"/>
      <c r="Q136" s="72"/>
      <c r="R136" s="72"/>
    </row>
  </sheetData>
  <mergeCells count="1">
    <mergeCell ref="D33:R33"/>
  </mergeCells>
  <dataValidations count="1">
    <dataValidation allowBlank="true" errorStyle="stop" operator="between" showDropDown="false" showErrorMessage="true" showInputMessage="false" sqref="B5:B1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3:58:47Z</dcterms:created>
  <dc:creator>amanokouichi</dc:creator>
  <dc:description/>
  <dc:language>en-US</dc:language>
  <cp:lastModifiedBy>Kouichi</cp:lastModifiedBy>
  <cp:lastPrinted>2009-04-19T10:27:12Z</cp:lastPrinted>
  <dcterms:modified xsi:type="dcterms:W3CDTF">2010-01-17T14:18:52Z</dcterms:modified>
  <cp:revision>0</cp:revision>
  <dc:subject/>
  <dc:title/>
</cp:coreProperties>
</file>