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マニュアルページ" sheetId="1" state="visible" r:id="rId2"/>
    <sheet name="入力シート" sheetId="2" state="visible" r:id="rId3"/>
    <sheet name="乱数作成" sheetId="3" state="visible" r:id="rId4"/>
    <sheet name="印刷（１）" sheetId="4" state="visible" r:id="rId5"/>
    <sheet name="印刷（２）" sheetId="5" state="visible" r:id="rId6"/>
    <sheet name="印刷（３）" sheetId="6" state="visible" r:id="rId7"/>
    <sheet name="印刷（４）" sheetId="7" state="visible" r:id="rId8"/>
  </sheets>
  <definedNames>
    <definedName function="false" hidden="false" localSheetId="3" name="_xlnm.Print_Area" vbProcedure="false">'印刷（１）'!$A$1:$J$29</definedName>
    <definedName function="false" hidden="false" localSheetId="4" name="_xlnm.Print_Area" vbProcedure="false">'印刷（２）'!$A$1:$J$29</definedName>
    <definedName function="false" hidden="false" localSheetId="5" name="_xlnm.Print_Area" vbProcedure="false">'印刷（３）'!$A$1:$J$29</definedName>
    <definedName function="false" hidden="false" localSheetId="6" name="_xlnm.Print_Area" vbProcedure="false">'印刷（４）'!$A$1:$J$29</definedName>
    <definedName function="false" hidden="false" name="当落" vbProcedure="false">乱数作成!$T$29:$U$48</definedName>
    <definedName function="false" hidden="false" name="当選" vbProcedure="false">乱数作成!$L$6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b val="true"/>
        <sz val="14"/>
        <rFont val="ＭＳ Ｐゴシック"/>
        <family val="3"/>
        <charset val="128"/>
      </rPr>
      <t xml:space="preserve">LOTO 6 </t>
    </r>
    <r>
      <rPr>
        <b val="true"/>
        <sz val="14"/>
        <rFont val="Noto Sans"/>
        <family val="2"/>
      </rPr>
      <t xml:space="preserve">購入番号算出シートマニュアル</t>
    </r>
  </si>
  <si>
    <t xml:space="preserve">表示セル説明</t>
  </si>
  <si>
    <t xml:space="preserve">入力手順説明</t>
  </si>
  <si>
    <t xml:space="preserve">購入</t>
  </si>
  <si>
    <r>
      <rPr>
        <sz val="11"/>
        <rFont val="Noto Sans"/>
        <family val="2"/>
      </rPr>
      <t xml:space="preserve">②購入カード</t>
    </r>
    <r>
      <rPr>
        <sz val="11"/>
        <rFont val="ＭＳ Ｐゴシック"/>
        <family val="0"/>
        <charset val="128"/>
      </rPr>
      <t xml:space="preserve">No1</t>
    </r>
    <r>
      <rPr>
        <sz val="11"/>
        <rFont val="Noto Sans"/>
        <family val="2"/>
      </rPr>
      <t xml:space="preserve">選択入力ｸﾘｯｸ</t>
    </r>
  </si>
  <si>
    <t xml:space="preserve">→</t>
  </si>
  <si>
    <t xml:space="preserve">①購入番号算出前候補の番号が④購入番号算出表示に記入される。</t>
  </si>
  <si>
    <r>
      <rPr>
        <sz val="11"/>
        <rFont val="ＭＳ Ｐゴシック"/>
        <family val="0"/>
        <charset val="128"/>
      </rPr>
      <t xml:space="preserve">③No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No20</t>
    </r>
    <r>
      <rPr>
        <sz val="11"/>
        <rFont val="Noto Sans"/>
        <family val="2"/>
      </rPr>
      <t xml:space="preserve">選択入力ｸﾘｯｸ</t>
    </r>
  </si>
  <si>
    <t xml:space="preserve">順次④購入番号算出表示に記入される。</t>
  </si>
  <si>
    <t xml:space="preserve">⑩購入口数、金額</t>
  </si>
  <si>
    <t xml:space="preserve">合計購入金額、口数表示される。</t>
  </si>
  <si>
    <t xml:space="preserve">⑦購入週入力、年月週入力</t>
  </si>
  <si>
    <t xml:space="preserve">⑧抽選日表示に算出し表示される。</t>
  </si>
  <si>
    <t xml:space="preserve">⑭当カード印刷ｸﾘｯｸ</t>
  </si>
  <si>
    <t xml:space="preserve">自動で印刷される。（プリンター設定等必要）</t>
  </si>
  <si>
    <t xml:space="preserve">当選確認</t>
  </si>
  <si>
    <t xml:space="preserve">⑤当選番号入力</t>
  </si>
  <si>
    <t xml:space="preserve">⑥当選番号並び換えに自動で並び替えて表示。</t>
  </si>
  <si>
    <t xml:space="preserve">⑬当りの場合等級表示</t>
  </si>
  <si>
    <t xml:space="preserve">各カードごとの当選等級表示される。</t>
  </si>
  <si>
    <t xml:space="preserve">⑪当選判定</t>
  </si>
  <si>
    <t xml:space="preserve">全カード当選の場合の等級表示される。</t>
  </si>
  <si>
    <t xml:space="preserve">購入番号算出検索</t>
  </si>
  <si>
    <t xml:space="preserve">当選番号入力</t>
  </si>
  <si>
    <t xml:space="preserve">抽選日</t>
  </si>
  <si>
    <t xml:space="preserve">B</t>
  </si>
  <si>
    <t xml:space="preserve">年</t>
  </si>
  <si>
    <t xml:space="preserve">月</t>
  </si>
  <si>
    <t xml:space="preserve">第何週</t>
  </si>
  <si>
    <r>
      <rPr>
        <b val="true"/>
        <sz val="11"/>
        <color rgb="FFFF0000"/>
        <rFont val="ＭＳ Ｐゴシック"/>
        <family val="3"/>
        <charset val="128"/>
      </rPr>
      <t xml:space="preserve">←
</t>
    </r>
    <r>
      <rPr>
        <b val="true"/>
        <sz val="11"/>
        <color rgb="FFFF0000"/>
        <rFont val="Noto Sans"/>
        <family val="2"/>
      </rPr>
      <t xml:space="preserve">入力</t>
    </r>
  </si>
  <si>
    <t xml:space="preserve">当選番号並び替え結果</t>
  </si>
  <si>
    <t xml:space="preserve">抽選会
http://www.takarakuji-dream.</t>
  </si>
  <si>
    <t xml:space="preserve">抽選結果
http://www.takarakuji.mizuhobank</t>
  </si>
  <si>
    <t xml:space="preserve">確率</t>
  </si>
  <si>
    <t xml:space="preserve">購入口数</t>
  </si>
  <si>
    <t xml:space="preserve">１等</t>
  </si>
  <si>
    <t xml:space="preserve">２等</t>
  </si>
  <si>
    <t xml:space="preserve">３等</t>
  </si>
  <si>
    <t xml:space="preserve">４等</t>
  </si>
  <si>
    <t xml:space="preserve">５等</t>
  </si>
  <si>
    <t xml:space="preserve">ランク</t>
  </si>
  <si>
    <t xml:space="preserve">番号作成</t>
  </si>
  <si>
    <t xml:space="preserve">当選番号</t>
  </si>
  <si>
    <t xml:space="preserve">乱数発生</t>
  </si>
  <si>
    <t xml:space="preserve">乱数抽出</t>
  </si>
  <si>
    <t xml:space="preserve">２等以外</t>
  </si>
  <si>
    <t xml:space="preserve">A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#,##0_);[RED]\(#,##0\)"/>
    <numFmt numFmtId="168" formatCode="0.0%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4"/>
      <name val="DejaVu Sans"/>
      <family val="2"/>
    </font>
    <font>
      <u val="single"/>
      <sz val="11"/>
      <name val="DejaVu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6"/>
      <color rgb="FF333333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333333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u val="single"/>
      <sz val="8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8"/>
      <color rgb="FF333333"/>
      <name val="Noto Sans"/>
      <family val="2"/>
    </font>
    <font>
      <b val="true"/>
      <i val="true"/>
      <sz val="16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0"/>
        <b val="1"/>
        <i val="1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b val="1"/>
        <i val="1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b val="1"/>
        <i val="1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b val="1"/>
        <i val="1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8680</xdr:colOff>
      <xdr:row>17</xdr:row>
      <xdr:rowOff>28800</xdr:rowOff>
    </xdr:from>
    <xdr:to>
      <xdr:col>8</xdr:col>
      <xdr:colOff>429480</xdr:colOff>
      <xdr:row>18</xdr:row>
      <xdr:rowOff>66960</xdr:rowOff>
    </xdr:to>
    <xdr:sp>
      <xdr:nvSpPr>
        <xdr:cNvPr id="0" name="AutoShape 1"/>
        <xdr:cNvSpPr/>
      </xdr:nvSpPr>
      <xdr:spPr>
        <a:xfrm>
          <a:off x="3587760" y="3152880"/>
          <a:ext cx="1625760" cy="209880"/>
        </a:xfrm>
        <a:prstGeom prst="wedgeRoundRectCallout">
          <a:avLst>
            <a:gd name="adj1" fmla="val -24847"/>
            <a:gd name="adj2" fmla="val -418180"/>
            <a:gd name="adj3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760</xdr:colOff>
      <xdr:row>7</xdr:row>
      <xdr:rowOff>133200</xdr:rowOff>
    </xdr:from>
    <xdr:to>
      <xdr:col>12</xdr:col>
      <xdr:colOff>309600</xdr:colOff>
      <xdr:row>26</xdr:row>
      <xdr:rowOff>28800</xdr:rowOff>
    </xdr:to>
    <xdr:pic>
      <xdr:nvPicPr>
        <xdr:cNvPr id="1" name="Picture 2" descr=""/>
        <xdr:cNvPicPr/>
      </xdr:nvPicPr>
      <xdr:blipFill>
        <a:blip r:embed="rId1"/>
        <a:srcRect l="1858" t="10476" r="58501" b="58764"/>
        <a:stretch/>
      </xdr:blipFill>
      <xdr:spPr>
        <a:xfrm>
          <a:off x="2432520" y="1542960"/>
          <a:ext cx="553140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0</xdr:colOff>
      <xdr:row>4</xdr:row>
      <xdr:rowOff>105120</xdr:rowOff>
    </xdr:from>
    <xdr:to>
      <xdr:col>7</xdr:col>
      <xdr:colOff>419040</xdr:colOff>
      <xdr:row>5</xdr:row>
      <xdr:rowOff>152640</xdr:rowOff>
    </xdr:to>
    <xdr:sp>
      <xdr:nvSpPr>
        <xdr:cNvPr id="2" name="Rectangle 3"/>
        <xdr:cNvSpPr/>
      </xdr:nvSpPr>
      <xdr:spPr>
        <a:xfrm>
          <a:off x="2471760" y="905400"/>
          <a:ext cx="2013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ＭＳ Ｐゴシック"/>
            </a:rPr>
            <a:t>①</a:t>
          </a:r>
          <a:r>
            <a:rPr b="0" lang="zh-CN" sz="1100" spc="-1" strike="noStrike" u="sng">
              <a:uFillTx/>
              <a:latin typeface="ＭＳ Ｐゴシック"/>
            </a:rPr>
            <a:t>購入番号算出前候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56880</xdr:rowOff>
    </xdr:from>
    <xdr:to>
      <xdr:col>4</xdr:col>
      <xdr:colOff>369360</xdr:colOff>
      <xdr:row>17</xdr:row>
      <xdr:rowOff>123840</xdr:rowOff>
    </xdr:to>
    <xdr:sp>
      <xdr:nvSpPr>
        <xdr:cNvPr id="3" name="Rectangle 4"/>
        <xdr:cNvSpPr/>
      </xdr:nvSpPr>
      <xdr:spPr>
        <a:xfrm>
          <a:off x="269280" y="2838240"/>
          <a:ext cx="201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ＭＳ Ｐゴシック"/>
            </a:rPr>
            <a:t>③</a:t>
          </a:r>
          <a:r>
            <a:rPr b="0" lang="zh-CN" sz="1100" spc="-1" strike="noStrike" u="sng">
              <a:uFillTx/>
              <a:latin typeface="ＭＳ Ｐゴシック"/>
            </a:rPr>
            <a:t>購入カード</a:t>
          </a:r>
          <a:r>
            <a:rPr b="0" lang="en-US" sz="1100" spc="-1" strike="noStrike" u="sng">
              <a:uFillTx/>
              <a:latin typeface="ＭＳ Ｐゴシック"/>
            </a:rPr>
            <a:t>No1</a:t>
          </a:r>
          <a:r>
            <a:rPr b="0" lang="zh-CN" sz="1100" spc="-1" strike="noStrike" u="sng">
              <a:uFillTx/>
              <a:latin typeface="ＭＳ Ｐゴシック"/>
            </a:rPr>
            <a:t>～</a:t>
          </a:r>
          <a:r>
            <a:rPr b="0" lang="en-US" sz="1100" spc="-1" strike="noStrike" u="sng">
              <a:uFillTx/>
              <a:latin typeface="ＭＳ Ｐゴシック"/>
            </a:rPr>
            <a:t>No2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 u="sng">
              <a:uFillTx/>
              <a:latin typeface="ＭＳ Ｐゴシック"/>
            </a:rPr>
            <a:t>選択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11</xdr:row>
      <xdr:rowOff>114480</xdr:rowOff>
    </xdr:from>
    <xdr:to>
      <xdr:col>7</xdr:col>
      <xdr:colOff>658800</xdr:colOff>
      <xdr:row>15</xdr:row>
      <xdr:rowOff>152640</xdr:rowOff>
    </xdr:to>
    <xdr:sp>
      <xdr:nvSpPr>
        <xdr:cNvPr id="4" name="AutoShape 5"/>
        <xdr:cNvSpPr/>
      </xdr:nvSpPr>
      <xdr:spPr>
        <a:xfrm>
          <a:off x="2990160" y="2210040"/>
          <a:ext cx="1735200" cy="723960"/>
        </a:xfrm>
        <a:prstGeom prst="wedgeRoundRectCallout">
          <a:avLst>
            <a:gd name="adj1" fmla="val -102300"/>
            <a:gd name="adj2" fmla="val 64865"/>
            <a:gd name="adj3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11</xdr:row>
      <xdr:rowOff>114480</xdr:rowOff>
    </xdr:from>
    <xdr:to>
      <xdr:col>5</xdr:col>
      <xdr:colOff>708120</xdr:colOff>
      <xdr:row>12</xdr:row>
      <xdr:rowOff>123840</xdr:rowOff>
    </xdr:to>
    <xdr:sp>
      <xdr:nvSpPr>
        <xdr:cNvPr id="5" name="AutoShape 6"/>
        <xdr:cNvSpPr/>
      </xdr:nvSpPr>
      <xdr:spPr>
        <a:xfrm>
          <a:off x="3039840" y="2210040"/>
          <a:ext cx="299880" cy="180720"/>
        </a:xfrm>
        <a:prstGeom prst="wedgeRoundRectCallout">
          <a:avLst>
            <a:gd name="adj1" fmla="val -360000"/>
            <a:gd name="adj2" fmla="val -139472"/>
            <a:gd name="adj3" fmla="val 16667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9</xdr:row>
      <xdr:rowOff>28800</xdr:rowOff>
    </xdr:from>
    <xdr:to>
      <xdr:col>4</xdr:col>
      <xdr:colOff>429840</xdr:colOff>
      <xdr:row>10</xdr:row>
      <xdr:rowOff>171360</xdr:rowOff>
    </xdr:to>
    <xdr:sp>
      <xdr:nvSpPr>
        <xdr:cNvPr id="6" name="Rectangle 7"/>
        <xdr:cNvSpPr/>
      </xdr:nvSpPr>
      <xdr:spPr>
        <a:xfrm>
          <a:off x="329040" y="1781280"/>
          <a:ext cx="201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ＭＳ Ｐゴシック"/>
            </a:rPr>
            <a:t>②</a:t>
          </a:r>
          <a:r>
            <a:rPr b="0" lang="zh-CN" sz="1100" spc="-1" strike="noStrike" u="sng">
              <a:uFillTx/>
              <a:latin typeface="ＭＳ Ｐゴシック"/>
            </a:rPr>
            <a:t>購入カード</a:t>
          </a:r>
          <a:r>
            <a:rPr b="0" lang="en-US" sz="1100" spc="-1" strike="noStrike" u="sng">
              <a:uFillTx/>
              <a:latin typeface="ＭＳ Ｐゴシック"/>
            </a:rPr>
            <a:t>No1</a:t>
          </a:r>
          <a:r>
            <a:rPr b="0" lang="zh-CN" sz="1100" spc="-1" strike="noStrike" u="sng">
              <a:uFillTx/>
              <a:latin typeface="ＭＳ Ｐゴシック"/>
            </a:rPr>
            <a:t>選択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38160</xdr:rowOff>
    </xdr:from>
    <xdr:to>
      <xdr:col>4</xdr:col>
      <xdr:colOff>329400</xdr:colOff>
      <xdr:row>22</xdr:row>
      <xdr:rowOff>9360</xdr:rowOff>
    </xdr:to>
    <xdr:sp>
      <xdr:nvSpPr>
        <xdr:cNvPr id="7" name="Rectangle 8"/>
        <xdr:cNvSpPr/>
      </xdr:nvSpPr>
      <xdr:spPr>
        <a:xfrm>
          <a:off x="229320" y="3676680"/>
          <a:ext cx="2013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ＭＳ Ｐゴシック"/>
            </a:rPr>
            <a:t>④</a:t>
          </a:r>
          <a:r>
            <a:rPr b="0" lang="zh-CN" sz="1100" spc="-1" strike="noStrike" u="sng">
              <a:uFillTx/>
              <a:latin typeface="ＭＳ Ｐゴシック"/>
            </a:rPr>
            <a:t>購入番号算出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16</xdr:row>
      <xdr:rowOff>38160</xdr:rowOff>
    </xdr:from>
    <xdr:to>
      <xdr:col>10</xdr:col>
      <xdr:colOff>498600</xdr:colOff>
      <xdr:row>25</xdr:row>
      <xdr:rowOff>104760</xdr:rowOff>
    </xdr:to>
    <xdr:sp>
      <xdr:nvSpPr>
        <xdr:cNvPr id="8" name="AutoShape 9"/>
        <xdr:cNvSpPr/>
      </xdr:nvSpPr>
      <xdr:spPr>
        <a:xfrm>
          <a:off x="2751120" y="2990880"/>
          <a:ext cx="3966840" cy="1609560"/>
        </a:xfrm>
        <a:prstGeom prst="wedgeRoundRectCallout">
          <a:avLst>
            <a:gd name="adj1" fmla="val -68092"/>
            <a:gd name="adj2" fmla="val 3333"/>
            <a:gd name="adj3" fmla="val 16667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9360</xdr:rowOff>
    </xdr:from>
    <xdr:to>
      <xdr:col>10</xdr:col>
      <xdr:colOff>408960</xdr:colOff>
      <xdr:row>11</xdr:row>
      <xdr:rowOff>76320</xdr:rowOff>
    </xdr:to>
    <xdr:sp>
      <xdr:nvSpPr>
        <xdr:cNvPr id="9" name="AutoShape 10"/>
        <xdr:cNvSpPr/>
      </xdr:nvSpPr>
      <xdr:spPr>
        <a:xfrm>
          <a:off x="4803840" y="1933560"/>
          <a:ext cx="1824480" cy="238320"/>
        </a:xfrm>
        <a:prstGeom prst="wedgeRoundRectCallout">
          <a:avLst>
            <a:gd name="adj1" fmla="val 31967"/>
            <a:gd name="adj2" fmla="val -383333"/>
            <a:gd name="adj3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8280</xdr:colOff>
      <xdr:row>4</xdr:row>
      <xdr:rowOff>94680</xdr:rowOff>
    </xdr:from>
    <xdr:to>
      <xdr:col>11</xdr:col>
      <xdr:colOff>319320</xdr:colOff>
      <xdr:row>5</xdr:row>
      <xdr:rowOff>142920</xdr:rowOff>
    </xdr:to>
    <xdr:sp>
      <xdr:nvSpPr>
        <xdr:cNvPr id="10" name="Rectangle 11"/>
        <xdr:cNvSpPr/>
      </xdr:nvSpPr>
      <xdr:spPr>
        <a:xfrm>
          <a:off x="5242320" y="894960"/>
          <a:ext cx="201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ＭＳ Ｐゴシック"/>
            </a:rPr>
            <a:t>⑤</a:t>
          </a:r>
          <a:r>
            <a:rPr b="0" lang="zh-CN" sz="1100" spc="-1" strike="noStrike" u="sng">
              <a:uFillTx/>
              <a:latin typeface="ＭＳ Ｐゴシック"/>
            </a:rPr>
            <a:t>当選番号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7240</xdr:colOff>
      <xdr:row>4</xdr:row>
      <xdr:rowOff>133200</xdr:rowOff>
    </xdr:from>
    <xdr:to>
      <xdr:col>13</xdr:col>
      <xdr:colOff>548640</xdr:colOff>
      <xdr:row>6</xdr:row>
      <xdr:rowOff>9360</xdr:rowOff>
    </xdr:to>
    <xdr:sp>
      <xdr:nvSpPr>
        <xdr:cNvPr id="11" name="Rectangle 12"/>
        <xdr:cNvSpPr/>
      </xdr:nvSpPr>
      <xdr:spPr>
        <a:xfrm>
          <a:off x="6906600" y="933480"/>
          <a:ext cx="2013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ＭＳ Ｐゴシック"/>
            </a:rPr>
            <a:t>⑦</a:t>
          </a:r>
          <a:r>
            <a:rPr b="0" lang="zh-CN" sz="1100" spc="-1" strike="noStrike" u="sng">
              <a:uFillTx/>
              <a:latin typeface="ＭＳ Ｐゴシック"/>
            </a:rPr>
            <a:t>購入週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7400</xdr:colOff>
      <xdr:row>10</xdr:row>
      <xdr:rowOff>0</xdr:rowOff>
    </xdr:from>
    <xdr:to>
      <xdr:col>12</xdr:col>
      <xdr:colOff>120600</xdr:colOff>
      <xdr:row>11</xdr:row>
      <xdr:rowOff>66960</xdr:rowOff>
    </xdr:to>
    <xdr:sp>
      <xdr:nvSpPr>
        <xdr:cNvPr id="12" name="AutoShape 13"/>
        <xdr:cNvSpPr/>
      </xdr:nvSpPr>
      <xdr:spPr>
        <a:xfrm>
          <a:off x="6926760" y="1924200"/>
          <a:ext cx="848160" cy="238320"/>
        </a:xfrm>
        <a:prstGeom prst="wedgeRoundRectCallout">
          <a:avLst>
            <a:gd name="adj1" fmla="val 54703"/>
            <a:gd name="adj2" fmla="val -354166"/>
            <a:gd name="adj3" fmla="val 16667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1</xdr:row>
      <xdr:rowOff>85680</xdr:rowOff>
    </xdr:from>
    <xdr:to>
      <xdr:col>12</xdr:col>
      <xdr:colOff>140040</xdr:colOff>
      <xdr:row>12</xdr:row>
      <xdr:rowOff>142560</xdr:rowOff>
    </xdr:to>
    <xdr:sp>
      <xdr:nvSpPr>
        <xdr:cNvPr id="13" name="AutoShape 14"/>
        <xdr:cNvSpPr/>
      </xdr:nvSpPr>
      <xdr:spPr>
        <a:xfrm>
          <a:off x="6946560" y="2181240"/>
          <a:ext cx="847800" cy="228240"/>
        </a:xfrm>
        <a:prstGeom prst="wedgeRoundRectCallout">
          <a:avLst>
            <a:gd name="adj1" fmla="val 108824"/>
            <a:gd name="adj2" fmla="val 120833"/>
            <a:gd name="adj3" fmla="val 16667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2</xdr:row>
      <xdr:rowOff>162000</xdr:rowOff>
    </xdr:from>
    <xdr:to>
      <xdr:col>14</xdr:col>
      <xdr:colOff>459000</xdr:colOff>
      <xdr:row>14</xdr:row>
      <xdr:rowOff>123840</xdr:rowOff>
    </xdr:to>
    <xdr:sp>
      <xdr:nvSpPr>
        <xdr:cNvPr id="14" name="Rectangle 15"/>
        <xdr:cNvSpPr/>
      </xdr:nvSpPr>
      <xdr:spPr>
        <a:xfrm>
          <a:off x="8132760" y="2428920"/>
          <a:ext cx="1415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ＭＳ Ｐゴシック"/>
            </a:rPr>
            <a:t>⑧</a:t>
          </a:r>
          <a:r>
            <a:rPr b="0" lang="zh-CN" sz="1100" spc="-1" strike="noStrike" u="sng">
              <a:uFillTx/>
              <a:latin typeface="ＭＳ Ｐゴシック"/>
            </a:rPr>
            <a:t>抽選日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15</xdr:row>
      <xdr:rowOff>162000</xdr:rowOff>
    </xdr:from>
    <xdr:to>
      <xdr:col>14</xdr:col>
      <xdr:colOff>708480</xdr:colOff>
      <xdr:row>17</xdr:row>
      <xdr:rowOff>123840</xdr:rowOff>
    </xdr:to>
    <xdr:sp>
      <xdr:nvSpPr>
        <xdr:cNvPr id="15" name="Rectangle 16"/>
        <xdr:cNvSpPr/>
      </xdr:nvSpPr>
      <xdr:spPr>
        <a:xfrm>
          <a:off x="7783920" y="2943360"/>
          <a:ext cx="2013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ＭＳ Ｐゴシック"/>
            </a:rPr>
            <a:t>⑨</a:t>
          </a:r>
          <a:r>
            <a:rPr b="0" lang="zh-CN" sz="1100" spc="-1" strike="noStrike" u="sng">
              <a:uFillTx/>
              <a:latin typeface="ＭＳ Ｐゴシック"/>
            </a:rPr>
            <a:t>当選確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9120</xdr:colOff>
      <xdr:row>19</xdr:row>
      <xdr:rowOff>56880</xdr:rowOff>
    </xdr:from>
    <xdr:to>
      <xdr:col>15</xdr:col>
      <xdr:colOff>199440</xdr:colOff>
      <xdr:row>21</xdr:row>
      <xdr:rowOff>28800</xdr:rowOff>
    </xdr:to>
    <xdr:sp>
      <xdr:nvSpPr>
        <xdr:cNvPr id="16" name="Rectangle 17"/>
        <xdr:cNvSpPr/>
      </xdr:nvSpPr>
      <xdr:spPr>
        <a:xfrm>
          <a:off x="7993440" y="3524040"/>
          <a:ext cx="2013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ＭＳ Ｐゴシック"/>
            </a:rPr>
            <a:t>⑩</a:t>
          </a:r>
          <a:r>
            <a:rPr b="0" lang="zh-CN" sz="1100" spc="-1" strike="noStrike" u="sng">
              <a:uFillTx/>
              <a:latin typeface="ＭＳ Ｐゴシック"/>
            </a:rPr>
            <a:t>購入口数、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320</xdr:colOff>
      <xdr:row>22</xdr:row>
      <xdr:rowOff>123840</xdr:rowOff>
    </xdr:from>
    <xdr:to>
      <xdr:col>15</xdr:col>
      <xdr:colOff>360</xdr:colOff>
      <xdr:row>24</xdr:row>
      <xdr:rowOff>95040</xdr:rowOff>
    </xdr:to>
    <xdr:sp>
      <xdr:nvSpPr>
        <xdr:cNvPr id="17" name="Rectangle 18"/>
        <xdr:cNvSpPr/>
      </xdr:nvSpPr>
      <xdr:spPr>
        <a:xfrm>
          <a:off x="7793640" y="4105440"/>
          <a:ext cx="2013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ＭＳ Ｐゴシック"/>
            </a:rPr>
            <a:t>⑪</a:t>
          </a:r>
          <a:r>
            <a:rPr b="0" lang="zh-CN" sz="1100" spc="-1" strike="noStrike" u="sng">
              <a:uFillTx/>
              <a:latin typeface="ＭＳ Ｐゴシック"/>
            </a:rPr>
            <a:t>当選判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14</xdr:row>
      <xdr:rowOff>142560</xdr:rowOff>
    </xdr:from>
    <xdr:to>
      <xdr:col>12</xdr:col>
      <xdr:colOff>130320</xdr:colOff>
      <xdr:row>16</xdr:row>
      <xdr:rowOff>38160</xdr:rowOff>
    </xdr:to>
    <xdr:sp>
      <xdr:nvSpPr>
        <xdr:cNvPr id="18" name="AutoShape 19"/>
        <xdr:cNvSpPr/>
      </xdr:nvSpPr>
      <xdr:spPr>
        <a:xfrm>
          <a:off x="7146360" y="2752560"/>
          <a:ext cx="638280" cy="238320"/>
        </a:xfrm>
        <a:prstGeom prst="wedgeRoundRectCallout">
          <a:avLst>
            <a:gd name="adj1" fmla="val 143750"/>
            <a:gd name="adj2" fmla="val 87500"/>
            <a:gd name="adj3" fmla="val 16667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18</xdr:row>
      <xdr:rowOff>0</xdr:rowOff>
    </xdr:from>
    <xdr:to>
      <xdr:col>12</xdr:col>
      <xdr:colOff>149760</xdr:colOff>
      <xdr:row>20</xdr:row>
      <xdr:rowOff>9360</xdr:rowOff>
    </xdr:to>
    <xdr:sp>
      <xdr:nvSpPr>
        <xdr:cNvPr id="19" name="AutoShape 20"/>
        <xdr:cNvSpPr/>
      </xdr:nvSpPr>
      <xdr:spPr>
        <a:xfrm>
          <a:off x="7156080" y="3295800"/>
          <a:ext cx="648000" cy="352080"/>
        </a:xfrm>
        <a:prstGeom prst="wedgeRoundRectCallout">
          <a:avLst>
            <a:gd name="adj1" fmla="val 134615"/>
            <a:gd name="adj2" fmla="val 60810"/>
            <a:gd name="adj3" fmla="val 16667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21</xdr:row>
      <xdr:rowOff>18720</xdr:rowOff>
    </xdr:from>
    <xdr:to>
      <xdr:col>12</xdr:col>
      <xdr:colOff>130320</xdr:colOff>
      <xdr:row>25</xdr:row>
      <xdr:rowOff>76320</xdr:rowOff>
    </xdr:to>
    <xdr:sp>
      <xdr:nvSpPr>
        <xdr:cNvPr id="20" name="AutoShape 21"/>
        <xdr:cNvSpPr/>
      </xdr:nvSpPr>
      <xdr:spPr>
        <a:xfrm>
          <a:off x="7146360" y="3828600"/>
          <a:ext cx="638280" cy="743400"/>
        </a:xfrm>
        <a:prstGeom prst="wedgeRoundRectCallout">
          <a:avLst>
            <a:gd name="adj1" fmla="val 139064"/>
            <a:gd name="adj2" fmla="val 9740"/>
            <a:gd name="adj3" fmla="val 16667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0</xdr:colOff>
      <xdr:row>25</xdr:row>
      <xdr:rowOff>18720</xdr:rowOff>
    </xdr:from>
    <xdr:to>
      <xdr:col>11</xdr:col>
      <xdr:colOff>80640</xdr:colOff>
      <xdr:row>26</xdr:row>
      <xdr:rowOff>85680</xdr:rowOff>
    </xdr:to>
    <xdr:sp>
      <xdr:nvSpPr>
        <xdr:cNvPr id="21" name="AutoShape 22"/>
        <xdr:cNvSpPr/>
      </xdr:nvSpPr>
      <xdr:spPr>
        <a:xfrm>
          <a:off x="6608160" y="4514400"/>
          <a:ext cx="409320" cy="238680"/>
        </a:xfrm>
        <a:prstGeom prst="wedgeRoundRectCallout">
          <a:avLst>
            <a:gd name="adj1" fmla="val 328050"/>
            <a:gd name="adj2" fmla="val 66666"/>
            <a:gd name="adj3" fmla="val 16667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25</xdr:row>
      <xdr:rowOff>133560</xdr:rowOff>
    </xdr:from>
    <xdr:to>
      <xdr:col>15</xdr:col>
      <xdr:colOff>360</xdr:colOff>
      <xdr:row>27</xdr:row>
      <xdr:rowOff>95040</xdr:rowOff>
    </xdr:to>
    <xdr:sp>
      <xdr:nvSpPr>
        <xdr:cNvPr id="22" name="Rectangle 23"/>
        <xdr:cNvSpPr/>
      </xdr:nvSpPr>
      <xdr:spPr>
        <a:xfrm>
          <a:off x="7793640" y="4629240"/>
          <a:ext cx="2013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ＭＳ Ｐゴシック"/>
            </a:rPr>
            <a:t>⑫</a:t>
          </a:r>
          <a:r>
            <a:rPr b="0" lang="zh-CN" sz="1100" spc="-1" strike="noStrike" u="sng">
              <a:uFillTx/>
              <a:latin typeface="ＭＳ Ｐゴシック"/>
            </a:rPr>
            <a:t>購入カード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2</xdr:row>
      <xdr:rowOff>66960</xdr:rowOff>
    </xdr:from>
    <xdr:to>
      <xdr:col>10</xdr:col>
      <xdr:colOff>439200</xdr:colOff>
      <xdr:row>13</xdr:row>
      <xdr:rowOff>133560</xdr:rowOff>
    </xdr:to>
    <xdr:sp>
      <xdr:nvSpPr>
        <xdr:cNvPr id="23" name="AutoShape 24"/>
        <xdr:cNvSpPr/>
      </xdr:nvSpPr>
      <xdr:spPr>
        <a:xfrm>
          <a:off x="4833720" y="2333880"/>
          <a:ext cx="1824840" cy="237960"/>
        </a:xfrm>
        <a:prstGeom prst="wedgeRoundRectCallout">
          <a:avLst>
            <a:gd name="adj1" fmla="val 33606"/>
            <a:gd name="adj2" fmla="val 1034000"/>
            <a:gd name="adj3" fmla="val 16667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7</xdr:row>
      <xdr:rowOff>18720</xdr:rowOff>
    </xdr:from>
    <xdr:to>
      <xdr:col>11</xdr:col>
      <xdr:colOff>628560</xdr:colOff>
      <xdr:row>28</xdr:row>
      <xdr:rowOff>162000</xdr:rowOff>
    </xdr:to>
    <xdr:sp>
      <xdr:nvSpPr>
        <xdr:cNvPr id="24" name="Rectangle 25"/>
        <xdr:cNvSpPr/>
      </xdr:nvSpPr>
      <xdr:spPr>
        <a:xfrm>
          <a:off x="5551560" y="4857480"/>
          <a:ext cx="201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ＭＳ Ｐゴシック"/>
            </a:rPr>
            <a:t>⑥</a:t>
          </a:r>
          <a:r>
            <a:rPr b="0" lang="zh-CN" sz="1100" spc="-1" strike="noStrike" u="sng">
              <a:uFillTx/>
              <a:latin typeface="ＭＳ Ｐゴシック"/>
            </a:rPr>
            <a:t>当選番号並び換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0</xdr:row>
      <xdr:rowOff>9360</xdr:rowOff>
    </xdr:from>
    <xdr:to>
      <xdr:col>7</xdr:col>
      <xdr:colOff>618840</xdr:colOff>
      <xdr:row>11</xdr:row>
      <xdr:rowOff>66960</xdr:rowOff>
    </xdr:to>
    <xdr:sp>
      <xdr:nvSpPr>
        <xdr:cNvPr id="25" name="AutoShape 26"/>
        <xdr:cNvSpPr/>
      </xdr:nvSpPr>
      <xdr:spPr>
        <a:xfrm>
          <a:off x="3070080" y="1933560"/>
          <a:ext cx="1615320" cy="228960"/>
        </a:xfrm>
        <a:prstGeom prst="wedgeRoundRectCallout">
          <a:avLst>
            <a:gd name="adj1" fmla="val -16050"/>
            <a:gd name="adj2" fmla="val -380435"/>
            <a:gd name="adj3" fmla="val 16667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7800</xdr:colOff>
      <xdr:row>4</xdr:row>
      <xdr:rowOff>142560</xdr:rowOff>
    </xdr:from>
    <xdr:to>
      <xdr:col>6</xdr:col>
      <xdr:colOff>528840</xdr:colOff>
      <xdr:row>6</xdr:row>
      <xdr:rowOff>9360</xdr:rowOff>
    </xdr:to>
    <xdr:sp>
      <xdr:nvSpPr>
        <xdr:cNvPr id="26" name="Rectangle 27"/>
        <xdr:cNvSpPr/>
      </xdr:nvSpPr>
      <xdr:spPr>
        <a:xfrm>
          <a:off x="1864080" y="942840"/>
          <a:ext cx="2013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000</xdr:colOff>
      <xdr:row>16</xdr:row>
      <xdr:rowOff>18720</xdr:rowOff>
    </xdr:from>
    <xdr:to>
      <xdr:col>7</xdr:col>
      <xdr:colOff>638280</xdr:colOff>
      <xdr:row>17</xdr:row>
      <xdr:rowOff>76320</xdr:rowOff>
    </xdr:to>
    <xdr:sp>
      <xdr:nvSpPr>
        <xdr:cNvPr id="27" name="AutoShape 28"/>
        <xdr:cNvSpPr/>
      </xdr:nvSpPr>
      <xdr:spPr>
        <a:xfrm>
          <a:off x="4345560" y="2971440"/>
          <a:ext cx="359280" cy="228960"/>
        </a:xfrm>
        <a:prstGeom prst="wedgeRoundRectCallout">
          <a:avLst>
            <a:gd name="adj1" fmla="val -350000"/>
            <a:gd name="adj2" fmla="val 733333"/>
            <a:gd name="adj3" fmla="val 16667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26</xdr:row>
      <xdr:rowOff>28800</xdr:rowOff>
    </xdr:from>
    <xdr:to>
      <xdr:col>7</xdr:col>
      <xdr:colOff>199800</xdr:colOff>
      <xdr:row>27</xdr:row>
      <xdr:rowOff>171360</xdr:rowOff>
    </xdr:to>
    <xdr:sp>
      <xdr:nvSpPr>
        <xdr:cNvPr id="28" name="Rectangle 29"/>
        <xdr:cNvSpPr/>
      </xdr:nvSpPr>
      <xdr:spPr>
        <a:xfrm>
          <a:off x="2252880" y="4696200"/>
          <a:ext cx="201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ＭＳ Ｐゴシック"/>
            </a:rPr>
            <a:t>⑬</a:t>
          </a:r>
          <a:r>
            <a:rPr b="0" lang="zh-CN" sz="1100" spc="-1" strike="noStrike" u="sng">
              <a:uFillTx/>
              <a:latin typeface="ＭＳ Ｐゴシック"/>
            </a:rPr>
            <a:t>当りの場合等級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760</xdr:colOff>
      <xdr:row>27</xdr:row>
      <xdr:rowOff>133200</xdr:rowOff>
    </xdr:from>
    <xdr:to>
      <xdr:col>9</xdr:col>
      <xdr:colOff>569160</xdr:colOff>
      <xdr:row>29</xdr:row>
      <xdr:rowOff>104760</xdr:rowOff>
    </xdr:to>
    <xdr:sp>
      <xdr:nvSpPr>
        <xdr:cNvPr id="29" name="Rectangle 30"/>
        <xdr:cNvSpPr/>
      </xdr:nvSpPr>
      <xdr:spPr>
        <a:xfrm>
          <a:off x="4056840" y="4971960"/>
          <a:ext cx="2013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ＭＳ Ｐゴシック"/>
            </a:rPr>
            <a:t>⑭</a:t>
          </a:r>
          <a:r>
            <a:rPr b="0" lang="zh-CN" sz="1100" spc="-1" strike="noStrike" u="sng">
              <a:uFillTx/>
              <a:latin typeface="ＭＳ Ｐゴシック"/>
            </a:rPr>
            <a:t>当カード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5</xdr:row>
      <xdr:rowOff>0</xdr:rowOff>
    </xdr:from>
    <xdr:to>
      <xdr:col>8</xdr:col>
      <xdr:colOff>479520</xdr:colOff>
      <xdr:row>16</xdr:row>
      <xdr:rowOff>9360</xdr:rowOff>
    </xdr:to>
    <xdr:sp>
      <xdr:nvSpPr>
        <xdr:cNvPr id="30" name="AutoShape 31"/>
        <xdr:cNvSpPr/>
      </xdr:nvSpPr>
      <xdr:spPr>
        <a:xfrm>
          <a:off x="4793760" y="2781360"/>
          <a:ext cx="469800" cy="180720"/>
        </a:xfrm>
        <a:prstGeom prst="wedgeRoundRectCallout">
          <a:avLst>
            <a:gd name="adj1" fmla="val 1064"/>
            <a:gd name="adj2" fmla="val 1197370"/>
            <a:gd name="adj3" fmla="val 16667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5</xdr:col>
      <xdr:colOff>360</xdr:colOff>
      <xdr:row>42</xdr:row>
      <xdr:rowOff>162000</xdr:rowOff>
    </xdr:to>
    <xdr:sp>
      <xdr:nvSpPr>
        <xdr:cNvPr id="31" name="Rectangle 32"/>
        <xdr:cNvSpPr/>
      </xdr:nvSpPr>
      <xdr:spPr>
        <a:xfrm>
          <a:off x="229320" y="171360"/>
          <a:ext cx="9578160" cy="728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購入番号算出検索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購入番号算出検索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6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7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8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9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0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2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3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4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5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7" descr="クリア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ー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8</xdr:row>
      <xdr:rowOff>0</xdr:rowOff>
    </xdr:from>
    <xdr:to>
      <xdr:col>13</xdr:col>
      <xdr:colOff>470160</xdr:colOff>
      <xdr:row>8</xdr:row>
      <xdr:rowOff>323640</xdr:rowOff>
    </xdr:to>
    <xdr:sp>
      <xdr:nvSpPr>
        <xdr:cNvPr id="32" name="Rectangle 28"/>
        <xdr:cNvSpPr/>
      </xdr:nvSpPr>
      <xdr:spPr>
        <a:xfrm>
          <a:off x="4646880" y="2276640"/>
          <a:ext cx="20894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5328" dir="1593903" blurRad="0" rotWithShape="0">
            <a:srgbClr val="ff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7</xdr:col>
      <xdr:colOff>720</xdr:colOff>
      <xdr:row>3</xdr:row>
      <xdr:rowOff>285840</xdr:rowOff>
    </xdr:to>
    <xdr:sp>
      <xdr:nvSpPr>
        <xdr:cNvPr id="33" name="Rectangle 29"/>
        <xdr:cNvSpPr/>
      </xdr:nvSpPr>
      <xdr:spPr>
        <a:xfrm>
          <a:off x="4646880" y="495360"/>
          <a:ext cx="377892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7</xdr:col>
      <xdr:colOff>720</xdr:colOff>
      <xdr:row>6</xdr:row>
      <xdr:rowOff>324000</xdr:rowOff>
    </xdr:to>
    <xdr:sp>
      <xdr:nvSpPr>
        <xdr:cNvPr id="34" name="Rectangle 30"/>
        <xdr:cNvSpPr/>
      </xdr:nvSpPr>
      <xdr:spPr>
        <a:xfrm>
          <a:off x="4646880" y="1523880"/>
          <a:ext cx="3778920" cy="64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8</xdr:col>
      <xdr:colOff>540000</xdr:colOff>
      <xdr:row>3</xdr:row>
      <xdr:rowOff>285840</xdr:rowOff>
    </xdr:to>
    <xdr:sp>
      <xdr:nvSpPr>
        <xdr:cNvPr id="35" name="Rectangle 31"/>
        <xdr:cNvSpPr/>
      </xdr:nvSpPr>
      <xdr:spPr>
        <a:xfrm>
          <a:off x="1168920" y="495360"/>
          <a:ext cx="323892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8</xdr:col>
      <xdr:colOff>540000</xdr:colOff>
      <xdr:row>6</xdr:row>
      <xdr:rowOff>324000</xdr:rowOff>
    </xdr:to>
    <xdr:sp>
      <xdr:nvSpPr>
        <xdr:cNvPr id="36" name="Rectangle 32"/>
        <xdr:cNvSpPr/>
      </xdr:nvSpPr>
      <xdr:spPr>
        <a:xfrm>
          <a:off x="1168920" y="1523880"/>
          <a:ext cx="3238920" cy="64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8</xdr:col>
      <xdr:colOff>540000</xdr:colOff>
      <xdr:row>9</xdr:row>
      <xdr:rowOff>324000</xdr:rowOff>
    </xdr:to>
    <xdr:sp>
      <xdr:nvSpPr>
        <xdr:cNvPr id="37" name="Rectangle 33"/>
        <xdr:cNvSpPr/>
      </xdr:nvSpPr>
      <xdr:spPr>
        <a:xfrm>
          <a:off x="1168920" y="2276640"/>
          <a:ext cx="323892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7</xdr:row>
      <xdr:rowOff>66600</xdr:rowOff>
    </xdr:from>
    <xdr:to>
      <xdr:col>11</xdr:col>
      <xdr:colOff>290520</xdr:colOff>
      <xdr:row>8</xdr:row>
      <xdr:rowOff>171720</xdr:rowOff>
    </xdr:to>
    <xdr:pic>
      <xdr:nvPicPr>
        <xdr:cNvPr id="38" name="Picture 34" descr=""/>
        <xdr:cNvPicPr/>
      </xdr:nvPicPr>
      <xdr:blipFill>
        <a:blip r:embed="rId1"/>
        <a:stretch/>
      </xdr:blipFill>
      <xdr:spPr>
        <a:xfrm>
          <a:off x="4547160" y="2238480"/>
          <a:ext cx="92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</xdr:row>
      <xdr:rowOff>142560</xdr:rowOff>
    </xdr:from>
    <xdr:to>
      <xdr:col>2</xdr:col>
      <xdr:colOff>470520</xdr:colOff>
      <xdr:row>6</xdr:row>
      <xdr:rowOff>218880</xdr:rowOff>
    </xdr:to>
    <xdr:pic>
      <xdr:nvPicPr>
        <xdr:cNvPr id="39" name="Picture 35" descr=""/>
        <xdr:cNvPicPr/>
      </xdr:nvPicPr>
      <xdr:blipFill>
        <a:blip r:embed="rId2"/>
        <a:srcRect l="0" t="0" r="0" b="6675"/>
        <a:stretch/>
      </xdr:blipFill>
      <xdr:spPr>
        <a:xfrm>
          <a:off x="69840" y="1495080"/>
          <a:ext cx="1069920" cy="571680"/>
        </a:xfrm>
        <a:prstGeom prst="rect">
          <a:avLst/>
        </a:prstGeom>
        <a:ln w="0">
          <a:noFill/>
        </a:ln>
        <a:effectLst>
          <a:outerShdw dist="85328" dir="1593903" blurRad="0" rotWithShape="0">
            <a:srgbClr val="ff0000"/>
          </a:outerShdw>
        </a:effectLst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8</xdr:col>
      <xdr:colOff>540000</xdr:colOff>
      <xdr:row>15</xdr:row>
      <xdr:rowOff>285480</xdr:rowOff>
    </xdr:to>
    <xdr:sp>
      <xdr:nvSpPr>
        <xdr:cNvPr id="40" name="Rectangle 40"/>
        <xdr:cNvSpPr/>
      </xdr:nvSpPr>
      <xdr:spPr>
        <a:xfrm>
          <a:off x="169560" y="3086280"/>
          <a:ext cx="4238280" cy="1428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ff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540000</xdr:colOff>
      <xdr:row>21</xdr:row>
      <xdr:rowOff>285840</xdr:rowOff>
    </xdr:to>
    <xdr:sp>
      <xdr:nvSpPr>
        <xdr:cNvPr id="41" name="Rectangle 41"/>
        <xdr:cNvSpPr/>
      </xdr:nvSpPr>
      <xdr:spPr>
        <a:xfrm>
          <a:off x="169560" y="4619520"/>
          <a:ext cx="4238280" cy="1428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ff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8</xdr:col>
      <xdr:colOff>360</xdr:colOff>
      <xdr:row>15</xdr:row>
      <xdr:rowOff>285480</xdr:rowOff>
    </xdr:to>
    <xdr:sp>
      <xdr:nvSpPr>
        <xdr:cNvPr id="42" name="Rectangle 42"/>
        <xdr:cNvSpPr/>
      </xdr:nvSpPr>
      <xdr:spPr>
        <a:xfrm>
          <a:off x="4646880" y="3086280"/>
          <a:ext cx="4318560" cy="1428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ff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8</xdr:col>
      <xdr:colOff>360</xdr:colOff>
      <xdr:row>21</xdr:row>
      <xdr:rowOff>285840</xdr:rowOff>
    </xdr:to>
    <xdr:sp>
      <xdr:nvSpPr>
        <xdr:cNvPr id="43" name="Rectangle 43"/>
        <xdr:cNvSpPr/>
      </xdr:nvSpPr>
      <xdr:spPr>
        <a:xfrm>
          <a:off x="4646880" y="4619520"/>
          <a:ext cx="4318560" cy="1428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ff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720</xdr:colOff>
      <xdr:row>22</xdr:row>
      <xdr:rowOff>247680</xdr:rowOff>
    </xdr:to>
    <xdr:sp>
      <xdr:nvSpPr>
        <xdr:cNvPr id="44" name="Rectangle 44"/>
        <xdr:cNvSpPr/>
      </xdr:nvSpPr>
      <xdr:spPr>
        <a:xfrm>
          <a:off x="0" y="0"/>
          <a:ext cx="10904400" cy="6296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5" descr="①カード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カード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46" descr="②カード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カード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47" descr="③カード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カード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48" descr="④カード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カード印刷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1</xdr:row>
      <xdr:rowOff>0</xdr:rowOff>
    </xdr:from>
    <xdr:to>
      <xdr:col>20</xdr:col>
      <xdr:colOff>540000</xdr:colOff>
      <xdr:row>3</xdr:row>
      <xdr:rowOff>285840</xdr:rowOff>
    </xdr:to>
    <xdr:sp>
      <xdr:nvSpPr>
        <xdr:cNvPr id="45" name="Rectangle 474"/>
        <xdr:cNvSpPr/>
      </xdr:nvSpPr>
      <xdr:spPr>
        <a:xfrm>
          <a:off x="8965080" y="495360"/>
          <a:ext cx="161928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ff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20</xdr:col>
      <xdr:colOff>540000</xdr:colOff>
      <xdr:row>5</xdr:row>
      <xdr:rowOff>324000</xdr:rowOff>
    </xdr:to>
    <xdr:sp>
      <xdr:nvSpPr>
        <xdr:cNvPr id="46" name="Rectangle 475"/>
        <xdr:cNvSpPr/>
      </xdr:nvSpPr>
      <xdr:spPr>
        <a:xfrm>
          <a:off x="8965080" y="1523880"/>
          <a:ext cx="161928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ff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20</xdr:col>
      <xdr:colOff>540000</xdr:colOff>
      <xdr:row>9</xdr:row>
      <xdr:rowOff>324000</xdr:rowOff>
    </xdr:to>
    <xdr:sp>
      <xdr:nvSpPr>
        <xdr:cNvPr id="47" name="Rectangle 477"/>
        <xdr:cNvSpPr/>
      </xdr:nvSpPr>
      <xdr:spPr>
        <a:xfrm>
          <a:off x="9504720" y="2276640"/>
          <a:ext cx="107964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5328" dir="1593903" blurRad="0" rotWithShape="0">
            <a:srgbClr val="ff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540000</xdr:colOff>
      <xdr:row>14</xdr:row>
      <xdr:rowOff>285840</xdr:rowOff>
    </xdr:to>
    <xdr:sp>
      <xdr:nvSpPr>
        <xdr:cNvPr id="48" name="Rectangle 479"/>
        <xdr:cNvSpPr/>
      </xdr:nvSpPr>
      <xdr:spPr>
        <a:xfrm>
          <a:off x="9504720" y="3371760"/>
          <a:ext cx="1079640" cy="857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ff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0</xdr:row>
      <xdr:rowOff>172080</xdr:rowOff>
    </xdr:from>
    <xdr:to>
      <xdr:col>2</xdr:col>
      <xdr:colOff>390600</xdr:colOff>
      <xdr:row>4</xdr:row>
      <xdr:rowOff>142560</xdr:rowOff>
    </xdr:to>
    <xdr:pic>
      <xdr:nvPicPr>
        <xdr:cNvPr id="49" name="Picture 480" descr=""/>
        <xdr:cNvPicPr/>
      </xdr:nvPicPr>
      <xdr:blipFill>
        <a:blip r:embed="rId3"/>
        <a:stretch/>
      </xdr:blipFill>
      <xdr:spPr>
        <a:xfrm>
          <a:off x="119880" y="172080"/>
          <a:ext cx="939960" cy="1323000"/>
        </a:xfrm>
        <a:prstGeom prst="rect">
          <a:avLst/>
        </a:prstGeom>
        <a:ln w="0">
          <a:noFill/>
        </a:ln>
        <a:effectLst>
          <a:outerShdw dist="85328" dir="1593903" blurRad="0" rotWithShape="0">
            <a:srgbClr val="ff0000"/>
          </a:outerShdw>
        </a:effectLst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20</xdr:col>
      <xdr:colOff>540000</xdr:colOff>
      <xdr:row>18</xdr:row>
      <xdr:rowOff>285840</xdr:rowOff>
    </xdr:to>
    <xdr:sp>
      <xdr:nvSpPr>
        <xdr:cNvPr id="50" name="Rectangle 481"/>
        <xdr:cNvSpPr/>
      </xdr:nvSpPr>
      <xdr:spPr>
        <a:xfrm>
          <a:off x="9504720" y="4905360"/>
          <a:ext cx="107964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0</xdr:col>
      <xdr:colOff>540000</xdr:colOff>
      <xdr:row>21</xdr:row>
      <xdr:rowOff>285840</xdr:rowOff>
    </xdr:to>
    <xdr:sp>
      <xdr:nvSpPr>
        <xdr:cNvPr id="51" name="Rectangle 486"/>
        <xdr:cNvSpPr/>
      </xdr:nvSpPr>
      <xdr:spPr>
        <a:xfrm>
          <a:off x="9504720" y="4619520"/>
          <a:ext cx="1079640" cy="1428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ff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20</xdr:col>
      <xdr:colOff>540000</xdr:colOff>
      <xdr:row>20</xdr:row>
      <xdr:rowOff>285480</xdr:rowOff>
    </xdr:to>
    <xdr:sp>
      <xdr:nvSpPr>
        <xdr:cNvPr id="52" name="Rectangle 487"/>
        <xdr:cNvSpPr/>
      </xdr:nvSpPr>
      <xdr:spPr>
        <a:xfrm>
          <a:off x="9504720" y="5477040"/>
          <a:ext cx="1079640" cy="285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8</xdr:col>
      <xdr:colOff>540000</xdr:colOff>
      <xdr:row>15</xdr:row>
      <xdr:rowOff>285480</xdr:rowOff>
    </xdr:to>
    <xdr:sp>
      <xdr:nvSpPr>
        <xdr:cNvPr id="53" name="Rectangle 488"/>
        <xdr:cNvSpPr/>
      </xdr:nvSpPr>
      <xdr:spPr>
        <a:xfrm>
          <a:off x="169560" y="3086280"/>
          <a:ext cx="4238280" cy="1428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7353" dir="562478" blurRad="0" rotWithShape="0">
            <a:srgbClr val="ff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7</xdr:col>
      <xdr:colOff>720</xdr:colOff>
      <xdr:row>8</xdr:row>
      <xdr:rowOff>323640</xdr:rowOff>
    </xdr:to>
    <xdr:sp>
      <xdr:nvSpPr>
        <xdr:cNvPr id="54" name="Rectangle 491"/>
        <xdr:cNvSpPr/>
      </xdr:nvSpPr>
      <xdr:spPr>
        <a:xfrm>
          <a:off x="6805800" y="2276640"/>
          <a:ext cx="16200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5328" dir="1593903" blurRad="0" rotWithShape="0">
            <a:srgbClr val="ff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496" descr="マニュアルページ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ニュアルページ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akarakuji-dream.jp/takarakuji/" TargetMode="External"/><Relationship Id="rId2" Type="http://schemas.openxmlformats.org/officeDocument/2006/relationships/hyperlink" Target="http://www.takarakuji.mizuhobank.co.jp/miniloto/lototop01.html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12"/>
  </cols>
  <sheetData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2.5" hidden="false" customHeight="true" outlineLevel="0" collapsed="false">
      <c r="B3" s="1"/>
      <c r="C3" s="2" t="s">
        <v>0</v>
      </c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1" hidden="false" customHeight="true" outlineLevel="0" collapsed="false">
      <c r="B5" s="1"/>
      <c r="C5" s="1"/>
      <c r="D5" s="3" t="s">
        <v>1</v>
      </c>
      <c r="E5" s="3"/>
      <c r="F5" s="3"/>
      <c r="G5" s="3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4.25" hidden="false" customHeight="false" outlineLevel="0" collapsed="false">
      <c r="B30" s="1"/>
      <c r="C30" s="1"/>
      <c r="D30" s="4"/>
      <c r="E30" s="4"/>
      <c r="F30" s="4"/>
      <c r="G30" s="4"/>
      <c r="H30" s="1"/>
      <c r="I30" s="1"/>
      <c r="J30" s="1"/>
      <c r="K30" s="1"/>
      <c r="L30" s="1"/>
      <c r="M30" s="1"/>
      <c r="N30" s="1"/>
      <c r="O30" s="1"/>
    </row>
    <row r="31" customFormat="false" ht="14.25" hidden="false" customHeight="false" outlineLevel="0" collapsed="false">
      <c r="B31" s="1"/>
      <c r="C31" s="1"/>
      <c r="D31" s="3" t="s">
        <v>2</v>
      </c>
      <c r="E31" s="3"/>
      <c r="F31" s="3"/>
      <c r="G31" s="3"/>
      <c r="H31" s="1"/>
      <c r="I31" s="1"/>
      <c r="J31" s="1"/>
      <c r="K31" s="1"/>
      <c r="L31" s="1"/>
      <c r="M31" s="1"/>
      <c r="N31" s="1"/>
      <c r="O31" s="1"/>
    </row>
    <row r="32" customFormat="false" ht="3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false" outlineLevel="0" collapsed="false">
      <c r="B33" s="1"/>
      <c r="C33" s="1"/>
      <c r="D33" s="5" t="s">
        <v>3</v>
      </c>
      <c r="E33" s="6" t="s">
        <v>4</v>
      </c>
      <c r="F33" s="6"/>
      <c r="G33" s="6"/>
      <c r="H33" s="7" t="s">
        <v>5</v>
      </c>
      <c r="I33" s="6" t="s">
        <v>6</v>
      </c>
      <c r="J33" s="6"/>
      <c r="K33" s="6"/>
      <c r="L33" s="6"/>
      <c r="M33" s="6"/>
      <c r="N33" s="6"/>
      <c r="O33" s="6"/>
    </row>
    <row r="34" customFormat="false" ht="13.5" hidden="false" customHeight="false" outlineLevel="0" collapsed="false">
      <c r="B34" s="1"/>
      <c r="C34" s="1"/>
      <c r="D34" s="5"/>
      <c r="E34" s="8" t="s">
        <v>7</v>
      </c>
      <c r="F34" s="8"/>
      <c r="G34" s="8"/>
      <c r="H34" s="7" t="s">
        <v>5</v>
      </c>
      <c r="I34" s="9" t="s">
        <v>8</v>
      </c>
      <c r="J34" s="9"/>
      <c r="K34" s="9"/>
      <c r="L34" s="9"/>
      <c r="M34" s="9"/>
      <c r="N34" s="1"/>
      <c r="O34" s="1"/>
    </row>
    <row r="35" customFormat="false" ht="13.5" hidden="false" customHeight="false" outlineLevel="0" collapsed="false">
      <c r="B35" s="1"/>
      <c r="C35" s="1"/>
      <c r="D35" s="5"/>
      <c r="E35" s="6" t="s">
        <v>9</v>
      </c>
      <c r="F35" s="6"/>
      <c r="G35" s="6"/>
      <c r="H35" s="7" t="s">
        <v>5</v>
      </c>
      <c r="I35" s="6" t="s">
        <v>10</v>
      </c>
      <c r="J35" s="6"/>
      <c r="K35" s="6"/>
      <c r="L35" s="6"/>
      <c r="M35" s="6"/>
      <c r="N35" s="6"/>
      <c r="O35" s="1"/>
    </row>
    <row r="36" customFormat="false" ht="13.5" hidden="false" customHeight="false" outlineLevel="0" collapsed="false">
      <c r="B36" s="1"/>
      <c r="C36" s="1"/>
      <c r="D36" s="5"/>
      <c r="E36" s="6" t="s">
        <v>11</v>
      </c>
      <c r="F36" s="6"/>
      <c r="G36" s="6"/>
      <c r="H36" s="7" t="s">
        <v>5</v>
      </c>
      <c r="I36" s="9" t="s">
        <v>12</v>
      </c>
      <c r="J36" s="9"/>
      <c r="K36" s="9"/>
      <c r="L36" s="9"/>
      <c r="M36" s="9"/>
      <c r="N36" s="1"/>
      <c r="O36" s="1"/>
    </row>
    <row r="37" customFormat="false" ht="13.5" hidden="false" customHeight="false" outlineLevel="0" collapsed="false">
      <c r="B37" s="1"/>
      <c r="C37" s="1"/>
      <c r="D37" s="5"/>
      <c r="E37" s="6" t="s">
        <v>13</v>
      </c>
      <c r="F37" s="6"/>
      <c r="G37" s="6"/>
      <c r="H37" s="7" t="s">
        <v>5</v>
      </c>
      <c r="I37" s="9" t="s">
        <v>14</v>
      </c>
      <c r="J37" s="9"/>
      <c r="K37" s="9"/>
      <c r="L37" s="9"/>
      <c r="M37" s="9"/>
      <c r="N37" s="1"/>
      <c r="O37" s="1"/>
    </row>
    <row r="38" customFormat="false" ht="13.5" hidden="false" customHeight="false" outlineLevel="0" collapsed="false">
      <c r="B38" s="1"/>
      <c r="C38" s="1"/>
      <c r="D38" s="5" t="s">
        <v>15</v>
      </c>
      <c r="E38" s="6" t="s">
        <v>16</v>
      </c>
      <c r="F38" s="6"/>
      <c r="G38" s="6"/>
      <c r="H38" s="7" t="s">
        <v>5</v>
      </c>
      <c r="I38" s="9" t="s">
        <v>17</v>
      </c>
      <c r="J38" s="9"/>
      <c r="K38" s="9"/>
      <c r="L38" s="9"/>
      <c r="M38" s="9"/>
      <c r="N38" s="1"/>
      <c r="O38" s="1"/>
    </row>
    <row r="39" customFormat="false" ht="13.5" hidden="false" customHeight="false" outlineLevel="0" collapsed="false">
      <c r="B39" s="1"/>
      <c r="C39" s="1"/>
      <c r="D39" s="5"/>
      <c r="E39" s="6" t="s">
        <v>18</v>
      </c>
      <c r="F39" s="6"/>
      <c r="G39" s="6"/>
      <c r="H39" s="7" t="s">
        <v>5</v>
      </c>
      <c r="I39" s="9" t="s">
        <v>19</v>
      </c>
      <c r="J39" s="9"/>
      <c r="K39" s="9"/>
      <c r="L39" s="9"/>
      <c r="M39" s="9"/>
      <c r="N39" s="1"/>
      <c r="O39" s="1"/>
    </row>
    <row r="40" customFormat="false" ht="13.5" hidden="false" customHeight="false" outlineLevel="0" collapsed="false">
      <c r="B40" s="1"/>
      <c r="C40" s="1"/>
      <c r="D40" s="5"/>
      <c r="E40" s="6" t="s">
        <v>20</v>
      </c>
      <c r="F40" s="6"/>
      <c r="G40" s="6"/>
      <c r="H40" s="7" t="s">
        <v>5</v>
      </c>
      <c r="I40" s="9" t="s">
        <v>21</v>
      </c>
      <c r="J40" s="9"/>
      <c r="K40" s="9"/>
      <c r="L40" s="9"/>
      <c r="M40" s="9"/>
      <c r="N40" s="1"/>
      <c r="O40" s="1"/>
    </row>
    <row r="41" customFormat="false" ht="13.5" hidden="false" customHeight="false" outlineLevel="0" collapsed="false">
      <c r="B41" s="1"/>
      <c r="C41" s="1"/>
      <c r="D41" s="1"/>
      <c r="E41" s="8"/>
      <c r="F41" s="8"/>
      <c r="G41" s="8"/>
      <c r="H41" s="1"/>
      <c r="I41" s="10"/>
      <c r="J41" s="10"/>
      <c r="K41" s="10"/>
      <c r="L41" s="11"/>
      <c r="M41" s="11"/>
      <c r="N41" s="1"/>
      <c r="O41" s="1"/>
    </row>
    <row r="42" customFormat="false" ht="13.5" hidden="false" customHeight="false" outlineLevel="0" collapsed="false">
      <c r="B42" s="1"/>
      <c r="C42" s="1"/>
      <c r="D42" s="1"/>
      <c r="E42" s="8"/>
      <c r="F42" s="8"/>
      <c r="G42" s="8"/>
      <c r="H42" s="1"/>
      <c r="I42" s="9"/>
      <c r="J42" s="9"/>
      <c r="K42" s="9"/>
      <c r="L42" s="9"/>
      <c r="M42" s="9"/>
      <c r="N42" s="1"/>
      <c r="O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</sheetData>
  <mergeCells count="26">
    <mergeCell ref="C3:H3"/>
    <mergeCell ref="D5:G5"/>
    <mergeCell ref="D30:G30"/>
    <mergeCell ref="D31:G31"/>
    <mergeCell ref="D33:D37"/>
    <mergeCell ref="E33:G33"/>
    <mergeCell ref="I33:O33"/>
    <mergeCell ref="E34:G34"/>
    <mergeCell ref="I34:M34"/>
    <mergeCell ref="E35:G35"/>
    <mergeCell ref="I35:N35"/>
    <mergeCell ref="E36:G36"/>
    <mergeCell ref="I36:M36"/>
    <mergeCell ref="E37:G37"/>
    <mergeCell ref="I37:M37"/>
    <mergeCell ref="D38:D40"/>
    <mergeCell ref="E38:G38"/>
    <mergeCell ref="I38:M38"/>
    <mergeCell ref="E39:G39"/>
    <mergeCell ref="I39:M39"/>
    <mergeCell ref="E40:G40"/>
    <mergeCell ref="I40:M40"/>
    <mergeCell ref="E41:G41"/>
    <mergeCell ref="I41:K41"/>
    <mergeCell ref="E42:G42"/>
    <mergeCell ref="I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odule5.購入へ">
                <anchor moveWithCells="true" sizeWithCells="false">
                  <from>
                    <xdr:col>11</xdr:col>
                    <xdr:colOff>79920</xdr:colOff>
                    <xdr:row>2</xdr:row>
                    <xdr:rowOff>47880</xdr:rowOff>
                  </from>
                  <to>
                    <xdr:col>13</xdr:col>
                    <xdr:colOff>46872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6.25"/>
    <col collapsed="false" customWidth="true" hidden="false" outlineLevel="0" max="9" min="4" style="0" width="6.74"/>
    <col collapsed="false" customWidth="true" hidden="false" outlineLevel="0" max="10" min="10" style="0" width="2.99"/>
    <col collapsed="false" customWidth="true" hidden="false" outlineLevel="0" max="21" min="11" style="0" width="6.74"/>
    <col collapsed="false" customWidth="true" hidden="false" outlineLevel="0" max="22" min="22" style="0" width="3.99"/>
    <col collapsed="false" customWidth="false" hidden="true" outlineLevel="0" max="24" min="24" style="0" width="8.97"/>
    <col collapsed="false" customWidth="true" hidden="true" outlineLevel="0" max="25" min="25" style="0" width="10.99"/>
    <col collapsed="false" customWidth="false" hidden="true" outlineLevel="0" max="26" min="26" style="0" width="8.99"/>
    <col collapsed="false" customWidth="true" hidden="true" outlineLevel="0" max="27" min="27" style="0" width="10.49"/>
    <col collapsed="false" customWidth="false" hidden="true" outlineLevel="0" max="31" min="28" style="0" width="8.97"/>
    <col collapsed="false" customWidth="true" hidden="true" outlineLevel="0" max="34" min="32" style="0" width="4.25"/>
    <col collapsed="false" customWidth="false" hidden="true" outlineLevel="0" max="35" min="35" style="0" width="8.9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true" outlineLevel="0" collapsed="false">
      <c r="A2" s="1"/>
      <c r="B2" s="1"/>
      <c r="C2" s="1"/>
      <c r="D2" s="12" t="s">
        <v>22</v>
      </c>
      <c r="E2" s="12"/>
      <c r="F2" s="12"/>
      <c r="G2" s="12"/>
      <c r="H2" s="12"/>
      <c r="I2" s="12"/>
      <c r="J2" s="13"/>
      <c r="K2" s="12" t="s">
        <v>23</v>
      </c>
      <c r="L2" s="12"/>
      <c r="M2" s="12"/>
      <c r="N2" s="12"/>
      <c r="O2" s="12"/>
      <c r="P2" s="12"/>
      <c r="Q2" s="12"/>
      <c r="R2" s="14"/>
      <c r="S2" s="15" t="s">
        <v>24</v>
      </c>
      <c r="T2" s="15"/>
      <c r="U2" s="15"/>
      <c r="V2" s="1"/>
    </row>
    <row r="3" customFormat="false" ht="22.5" hidden="false" customHeight="true" outlineLevel="0" collapsed="false">
      <c r="A3" s="1"/>
      <c r="B3" s="1"/>
      <c r="C3" s="1"/>
      <c r="D3" s="16" t="n">
        <v>1</v>
      </c>
      <c r="E3" s="16" t="n">
        <v>2</v>
      </c>
      <c r="F3" s="16" t="n">
        <v>3</v>
      </c>
      <c r="G3" s="16" t="n">
        <v>4</v>
      </c>
      <c r="H3" s="16" t="n">
        <v>5</v>
      </c>
      <c r="I3" s="16" t="n">
        <v>6</v>
      </c>
      <c r="J3" s="17"/>
      <c r="K3" s="16" t="n">
        <v>1</v>
      </c>
      <c r="L3" s="16" t="n">
        <v>2</v>
      </c>
      <c r="M3" s="16" t="n">
        <v>3</v>
      </c>
      <c r="N3" s="16" t="n">
        <v>4</v>
      </c>
      <c r="O3" s="16" t="n">
        <v>5</v>
      </c>
      <c r="P3" s="16" t="n">
        <v>6</v>
      </c>
      <c r="Q3" s="18" t="s">
        <v>25</v>
      </c>
      <c r="R3" s="19"/>
      <c r="S3" s="20" t="s">
        <v>26</v>
      </c>
      <c r="T3" s="20" t="s">
        <v>27</v>
      </c>
      <c r="U3" s="21" t="s">
        <v>28</v>
      </c>
      <c r="V3" s="1"/>
    </row>
    <row r="4" customFormat="false" ht="22.5" hidden="false" customHeight="true" outlineLevel="0" collapsed="false">
      <c r="A4" s="1"/>
      <c r="B4" s="1"/>
      <c r="C4" s="1"/>
      <c r="D4" s="22" t="n">
        <f aca="false">乱数作成!B3</f>
        <v>4</v>
      </c>
      <c r="E4" s="22" t="n">
        <f aca="false">乱数作成!C3</f>
        <v>7</v>
      </c>
      <c r="F4" s="22" t="n">
        <f aca="false">乱数作成!D3</f>
        <v>9</v>
      </c>
      <c r="G4" s="22" t="n">
        <f aca="false">乱数作成!E3</f>
        <v>20</v>
      </c>
      <c r="H4" s="22" t="n">
        <f aca="false">乱数作成!F3</f>
        <v>27</v>
      </c>
      <c r="I4" s="22" t="n">
        <f aca="false">乱数作成!G3</f>
        <v>35</v>
      </c>
      <c r="J4" s="1"/>
      <c r="K4" s="23"/>
      <c r="L4" s="23"/>
      <c r="M4" s="23"/>
      <c r="N4" s="23"/>
      <c r="O4" s="23"/>
      <c r="P4" s="23"/>
      <c r="Q4" s="24"/>
      <c r="R4" s="25"/>
      <c r="S4" s="26" t="n">
        <v>2010</v>
      </c>
      <c r="T4" s="26" t="n">
        <v>1</v>
      </c>
      <c r="U4" s="26" t="n">
        <v>5</v>
      </c>
      <c r="V4" s="1"/>
      <c r="Y4" s="0" t="n">
        <v>2005</v>
      </c>
      <c r="Z4" s="0" t="n">
        <v>1</v>
      </c>
      <c r="AA4" s="0" t="n">
        <v>1</v>
      </c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Y5" s="0" t="n">
        <v>2006</v>
      </c>
      <c r="Z5" s="0" t="n">
        <v>2</v>
      </c>
      <c r="AA5" s="0" t="n">
        <v>2</v>
      </c>
    </row>
    <row r="6" customFormat="false" ht="25.5" hidden="false" customHeight="true" outlineLevel="0" collapsed="false">
      <c r="A6" s="1"/>
      <c r="B6" s="1"/>
      <c r="C6" s="1"/>
      <c r="I6" s="27" t="s">
        <v>29</v>
      </c>
      <c r="J6" s="1"/>
      <c r="K6" s="12" t="s">
        <v>30</v>
      </c>
      <c r="L6" s="12"/>
      <c r="M6" s="12"/>
      <c r="N6" s="12"/>
      <c r="O6" s="12"/>
      <c r="P6" s="12"/>
      <c r="Q6" s="12"/>
      <c r="R6" s="14"/>
      <c r="S6" s="28" t="n">
        <f aca="false">DATE(S4,T4,U4*7-WEEKDAY(DATE(S4,T4,-5),1))</f>
        <v>40206</v>
      </c>
      <c r="T6" s="28"/>
      <c r="U6" s="28"/>
      <c r="V6" s="1"/>
      <c r="Y6" s="0" t="n">
        <v>2007</v>
      </c>
      <c r="Z6" s="0" t="n">
        <v>3</v>
      </c>
      <c r="AA6" s="0" t="n">
        <v>3</v>
      </c>
    </row>
    <row r="7" customFormat="false" ht="25.5" hidden="false" customHeight="true" outlineLevel="0" collapsed="false">
      <c r="A7" s="1"/>
      <c r="B7" s="29"/>
      <c r="C7" s="1"/>
      <c r="I7" s="27"/>
      <c r="J7" s="1"/>
      <c r="K7" s="30" t="str">
        <f aca="false">乱数作成!K5</f>
        <v/>
      </c>
      <c r="L7" s="30" t="str">
        <f aca="false">乱数作成!L5</f>
        <v/>
      </c>
      <c r="M7" s="30" t="str">
        <f aca="false">乱数作成!M5</f>
        <v/>
      </c>
      <c r="N7" s="30" t="str">
        <f aca="false">乱数作成!N5</f>
        <v/>
      </c>
      <c r="O7" s="30" t="str">
        <f aca="false">乱数作成!O5</f>
        <v/>
      </c>
      <c r="P7" s="30" t="str">
        <f aca="false">乱数作成!P5</f>
        <v/>
      </c>
      <c r="Q7" s="31" t="str">
        <f aca="false">乱数作成!Q5</f>
        <v/>
      </c>
      <c r="R7" s="32"/>
      <c r="S7" s="32"/>
      <c r="T7" s="32"/>
      <c r="U7" s="32"/>
      <c r="V7" s="1"/>
      <c r="Y7" s="0" t="n">
        <v>2008</v>
      </c>
      <c r="Z7" s="0" t="n">
        <v>4</v>
      </c>
      <c r="AA7" s="0" t="n">
        <v>4</v>
      </c>
    </row>
    <row r="8" customFormat="false" ht="8.25" hidden="false" customHeight="true" outlineLevel="0" collapsed="false">
      <c r="A8" s="1"/>
      <c r="B8" s="33"/>
      <c r="C8" s="1"/>
      <c r="D8" s="1"/>
      <c r="E8" s="1"/>
      <c r="F8" s="1"/>
      <c r="G8" s="1"/>
      <c r="H8" s="1"/>
      <c r="I8" s="3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Y8" s="0" t="n">
        <v>2009</v>
      </c>
      <c r="Z8" s="0" t="n">
        <v>5</v>
      </c>
      <c r="AA8" s="0" t="n">
        <v>5</v>
      </c>
    </row>
    <row r="9" customFormat="false" ht="25.5" hidden="false" customHeight="true" outlineLevel="0" collapsed="false">
      <c r="A9" s="1"/>
      <c r="B9" s="33"/>
      <c r="C9" s="1"/>
      <c r="I9" s="27" t="s">
        <v>29</v>
      </c>
      <c r="J9" s="1"/>
      <c r="K9" s="35" t="s">
        <v>31</v>
      </c>
      <c r="L9" s="35"/>
      <c r="M9" s="35"/>
      <c r="N9" s="35"/>
      <c r="O9" s="35" t="s">
        <v>32</v>
      </c>
      <c r="P9" s="35"/>
      <c r="Q9" s="35"/>
      <c r="R9" s="1"/>
      <c r="S9" s="1"/>
      <c r="T9" s="15" t="s">
        <v>33</v>
      </c>
      <c r="U9" s="15"/>
      <c r="V9" s="1"/>
      <c r="Y9" s="0" t="n">
        <v>2010</v>
      </c>
      <c r="Z9" s="0" t="n">
        <v>6</v>
      </c>
    </row>
    <row r="10" customFormat="false" ht="25.5" hidden="false" customHeight="true" outlineLevel="0" collapsed="false">
      <c r="A10" s="1"/>
      <c r="B10" s="36"/>
      <c r="C10" s="1"/>
      <c r="I10" s="27"/>
      <c r="J10" s="1"/>
      <c r="K10" s="1"/>
      <c r="L10" s="1"/>
      <c r="M10" s="1"/>
      <c r="N10" s="1"/>
      <c r="O10" s="1"/>
      <c r="P10" s="1"/>
      <c r="Q10" s="1"/>
      <c r="R10" s="1"/>
      <c r="S10" s="1"/>
      <c r="T10" s="37" t="n">
        <f aca="false">乱数作成!AI29</f>
        <v>1</v>
      </c>
      <c r="U10" s="37"/>
      <c r="V10" s="1"/>
      <c r="Y10" s="0" t="n">
        <v>2011</v>
      </c>
      <c r="Z10" s="0" t="n">
        <v>7</v>
      </c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Y11" s="0" t="n">
        <v>2012</v>
      </c>
      <c r="Z11" s="0" t="n">
        <v>8</v>
      </c>
    </row>
    <row r="12" customFormat="false" ht="22.5" hidden="false" customHeight="true" outlineLevel="0" collapsed="false">
      <c r="A12" s="1"/>
      <c r="B12" s="38" t="n">
        <v>1</v>
      </c>
      <c r="C12" s="23"/>
      <c r="D12" s="23"/>
      <c r="E12" s="23"/>
      <c r="F12" s="23"/>
      <c r="G12" s="23"/>
      <c r="H12" s="23"/>
      <c r="I12" s="39" t="str">
        <f aca="false">IF(C12="","",乱数作成!T16)</f>
        <v/>
      </c>
      <c r="J12" s="1"/>
      <c r="K12" s="38" t="n">
        <v>11</v>
      </c>
      <c r="L12" s="23"/>
      <c r="M12" s="23"/>
      <c r="N12" s="23"/>
      <c r="O12" s="23"/>
      <c r="P12" s="23"/>
      <c r="Q12" s="23"/>
      <c r="R12" s="40" t="str">
        <f aca="false">IF(L12="","",乱数作成!AE16)</f>
        <v/>
      </c>
      <c r="S12" s="41"/>
      <c r="T12" s="41"/>
      <c r="U12" s="41"/>
      <c r="V12" s="1"/>
      <c r="Y12" s="0" t="n">
        <v>2013</v>
      </c>
      <c r="Z12" s="0" t="n">
        <v>9</v>
      </c>
    </row>
    <row r="13" customFormat="false" ht="22.5" hidden="false" customHeight="true" outlineLevel="0" collapsed="false">
      <c r="A13" s="1"/>
      <c r="B13" s="38" t="n">
        <v>2</v>
      </c>
      <c r="C13" s="23"/>
      <c r="D13" s="23"/>
      <c r="E13" s="23"/>
      <c r="F13" s="23"/>
      <c r="G13" s="23"/>
      <c r="H13" s="23"/>
      <c r="I13" s="42" t="str">
        <f aca="false">IF(C13="","",乱数作成!T17)</f>
        <v/>
      </c>
      <c r="J13" s="1"/>
      <c r="K13" s="38" t="n">
        <v>12</v>
      </c>
      <c r="L13" s="23"/>
      <c r="M13" s="23"/>
      <c r="N13" s="23"/>
      <c r="O13" s="23"/>
      <c r="P13" s="23"/>
      <c r="Q13" s="23"/>
      <c r="R13" s="40" t="str">
        <f aca="false">IF(L13="","",乱数作成!AE17)</f>
        <v/>
      </c>
      <c r="S13" s="41"/>
      <c r="T13" s="43" t="s">
        <v>34</v>
      </c>
      <c r="U13" s="43"/>
      <c r="V13" s="1"/>
      <c r="Y13" s="0" t="n">
        <v>2014</v>
      </c>
      <c r="Z13" s="0" t="n">
        <v>10</v>
      </c>
    </row>
    <row r="14" customFormat="false" ht="22.5" hidden="false" customHeight="true" outlineLevel="0" collapsed="false">
      <c r="A14" s="1"/>
      <c r="B14" s="38" t="n">
        <v>3</v>
      </c>
      <c r="C14" s="23"/>
      <c r="D14" s="23"/>
      <c r="E14" s="23"/>
      <c r="F14" s="23"/>
      <c r="G14" s="23"/>
      <c r="H14" s="23"/>
      <c r="I14" s="42" t="str">
        <f aca="false">IF(C14="","",乱数作成!T18)</f>
        <v/>
      </c>
      <c r="J14" s="1"/>
      <c r="K14" s="38" t="n">
        <v>13</v>
      </c>
      <c r="L14" s="23"/>
      <c r="M14" s="23"/>
      <c r="N14" s="23"/>
      <c r="O14" s="23"/>
      <c r="P14" s="23"/>
      <c r="Q14" s="23"/>
      <c r="R14" s="40" t="str">
        <f aca="false">IF(L14="","",乱数作成!AE18)</f>
        <v/>
      </c>
      <c r="S14" s="41"/>
      <c r="T14" s="44" t="n">
        <f aca="false">乱数作成!J49</f>
        <v>0</v>
      </c>
      <c r="U14" s="44"/>
      <c r="V14" s="1"/>
      <c r="Y14" s="0" t="n">
        <v>2015</v>
      </c>
      <c r="Z14" s="0" t="n">
        <v>11</v>
      </c>
    </row>
    <row r="15" customFormat="false" ht="22.5" hidden="false" customHeight="true" outlineLevel="0" collapsed="false">
      <c r="A15" s="1"/>
      <c r="B15" s="38" t="n">
        <v>4</v>
      </c>
      <c r="C15" s="23"/>
      <c r="D15" s="23"/>
      <c r="E15" s="23"/>
      <c r="F15" s="23"/>
      <c r="G15" s="23"/>
      <c r="H15" s="23"/>
      <c r="I15" s="42" t="str">
        <f aca="false">IF(C15="","",乱数作成!T19)</f>
        <v/>
      </c>
      <c r="J15" s="1"/>
      <c r="K15" s="38" t="n">
        <v>14</v>
      </c>
      <c r="L15" s="23"/>
      <c r="M15" s="23"/>
      <c r="N15" s="23"/>
      <c r="O15" s="23"/>
      <c r="P15" s="23"/>
      <c r="Q15" s="23"/>
      <c r="R15" s="40" t="str">
        <f aca="false">IF(L15="","",乱数作成!AE19)</f>
        <v/>
      </c>
      <c r="S15" s="41"/>
      <c r="T15" s="45" t="n">
        <f aca="false">T14*200</f>
        <v>0</v>
      </c>
      <c r="U15" s="45"/>
      <c r="V15" s="1"/>
      <c r="Y15" s="0" t="n">
        <v>2016</v>
      </c>
      <c r="Z15" s="0" t="n">
        <v>12</v>
      </c>
    </row>
    <row r="16" customFormat="false" ht="22.5" hidden="false" customHeight="true" outlineLevel="0" collapsed="false">
      <c r="A16" s="1"/>
      <c r="B16" s="38" t="n">
        <v>5</v>
      </c>
      <c r="C16" s="23"/>
      <c r="D16" s="23"/>
      <c r="E16" s="23"/>
      <c r="F16" s="23"/>
      <c r="G16" s="23"/>
      <c r="H16" s="23"/>
      <c r="I16" s="42" t="str">
        <f aca="false">IF(C16="","",乱数作成!T20)</f>
        <v/>
      </c>
      <c r="J16" s="1"/>
      <c r="K16" s="38" t="n">
        <v>15</v>
      </c>
      <c r="L16" s="23"/>
      <c r="M16" s="23"/>
      <c r="N16" s="23"/>
      <c r="O16" s="23"/>
      <c r="P16" s="23"/>
      <c r="Q16" s="23"/>
      <c r="R16" s="40" t="str">
        <f aca="false">IF(L16="","",乱数作成!AE20)</f>
        <v/>
      </c>
      <c r="S16" s="41"/>
      <c r="T16" s="41"/>
      <c r="U16" s="41"/>
      <c r="V16" s="1"/>
      <c r="Y16" s="0" t="n">
        <v>2017</v>
      </c>
    </row>
    <row r="17" customFormat="false" ht="8.25" hidden="false" customHeight="true" outlineLevel="0" collapsed="false">
      <c r="A17" s="1"/>
      <c r="B17" s="46"/>
      <c r="C17" s="47"/>
      <c r="D17" s="47"/>
      <c r="E17" s="47"/>
      <c r="F17" s="47"/>
      <c r="G17" s="47"/>
      <c r="H17" s="47"/>
      <c r="I17" s="48"/>
      <c r="J17" s="32"/>
      <c r="K17" s="46"/>
      <c r="L17" s="47"/>
      <c r="M17" s="47"/>
      <c r="N17" s="47"/>
      <c r="O17" s="47"/>
      <c r="P17" s="47"/>
      <c r="Q17" s="47"/>
      <c r="R17" s="48"/>
      <c r="S17" s="48"/>
      <c r="T17" s="48"/>
      <c r="U17" s="48"/>
      <c r="V17" s="32"/>
      <c r="W17" s="49"/>
      <c r="Y17" s="0" t="n">
        <v>2018</v>
      </c>
    </row>
    <row r="18" customFormat="false" ht="22.5" hidden="false" customHeight="true" outlineLevel="0" collapsed="false">
      <c r="A18" s="1"/>
      <c r="B18" s="38" t="n">
        <v>6</v>
      </c>
      <c r="C18" s="23"/>
      <c r="D18" s="23"/>
      <c r="E18" s="23"/>
      <c r="F18" s="23"/>
      <c r="G18" s="23"/>
      <c r="H18" s="23"/>
      <c r="I18" s="42" t="str">
        <f aca="false">IF(C18="","",乱数作成!T22)</f>
        <v/>
      </c>
      <c r="J18" s="1"/>
      <c r="K18" s="38" t="n">
        <v>16</v>
      </c>
      <c r="L18" s="23"/>
      <c r="M18" s="23"/>
      <c r="N18" s="23"/>
      <c r="O18" s="23"/>
      <c r="P18" s="23"/>
      <c r="Q18" s="23"/>
      <c r="R18" s="50" t="str">
        <f aca="false">IF(L18="","",乱数作成!AE22)</f>
        <v/>
      </c>
      <c r="S18" s="51"/>
      <c r="T18" s="52" t="s">
        <v>35</v>
      </c>
      <c r="U18" s="53" t="str">
        <f aca="false">IF(乱数作成!X29=0,"",乱数作成!X29)</f>
        <v/>
      </c>
      <c r="V18" s="1"/>
      <c r="Y18" s="0" t="n">
        <v>2019</v>
      </c>
      <c r="Z18" s="49"/>
      <c r="AA18" s="54"/>
      <c r="AB18" s="49"/>
      <c r="AC18" s="49"/>
      <c r="AD18" s="49"/>
    </row>
    <row r="19" customFormat="false" ht="22.5" hidden="false" customHeight="true" outlineLevel="0" collapsed="false">
      <c r="A19" s="1"/>
      <c r="B19" s="38" t="n">
        <v>7</v>
      </c>
      <c r="C19" s="23"/>
      <c r="D19" s="23"/>
      <c r="E19" s="23"/>
      <c r="F19" s="23"/>
      <c r="G19" s="23"/>
      <c r="H19" s="23"/>
      <c r="I19" s="42" t="str">
        <f aca="false">IF(C19="","",乱数作成!T23)</f>
        <v/>
      </c>
      <c r="J19" s="1"/>
      <c r="K19" s="38" t="n">
        <v>17</v>
      </c>
      <c r="L19" s="23"/>
      <c r="M19" s="23"/>
      <c r="N19" s="23"/>
      <c r="O19" s="23"/>
      <c r="P19" s="23"/>
      <c r="Q19" s="23"/>
      <c r="R19" s="50" t="str">
        <f aca="false">IF(L19="","",乱数作成!AE23)</f>
        <v/>
      </c>
      <c r="S19" s="51"/>
      <c r="T19" s="52" t="s">
        <v>36</v>
      </c>
      <c r="U19" s="53" t="str">
        <f aca="false">IF(乱数作成!X30=0,"",乱数作成!X30)</f>
        <v/>
      </c>
      <c r="V19" s="1"/>
      <c r="Y19" s="54"/>
      <c r="Z19" s="49"/>
      <c r="AA19" s="54"/>
      <c r="AB19" s="49"/>
      <c r="AC19" s="49"/>
      <c r="AD19" s="49"/>
    </row>
    <row r="20" customFormat="false" ht="22.5" hidden="false" customHeight="true" outlineLevel="0" collapsed="false">
      <c r="A20" s="1"/>
      <c r="B20" s="38" t="n">
        <v>8</v>
      </c>
      <c r="C20" s="23"/>
      <c r="D20" s="23"/>
      <c r="E20" s="23"/>
      <c r="F20" s="23"/>
      <c r="G20" s="23"/>
      <c r="H20" s="23"/>
      <c r="I20" s="42" t="str">
        <f aca="false">IF(C20="","",乱数作成!T24)</f>
        <v/>
      </c>
      <c r="J20" s="1"/>
      <c r="K20" s="38" t="n">
        <v>18</v>
      </c>
      <c r="L20" s="23"/>
      <c r="M20" s="23"/>
      <c r="N20" s="23"/>
      <c r="O20" s="23"/>
      <c r="P20" s="23"/>
      <c r="Q20" s="23"/>
      <c r="R20" s="50" t="str">
        <f aca="false">IF(L20="","",乱数作成!AE24)</f>
        <v/>
      </c>
      <c r="S20" s="51"/>
      <c r="T20" s="52" t="s">
        <v>37</v>
      </c>
      <c r="U20" s="53" t="str">
        <f aca="false">IF(乱数作成!X31=0,"",乱数作成!X31)</f>
        <v/>
      </c>
      <c r="V20" s="1"/>
      <c r="Y20" s="54"/>
      <c r="Z20" s="49"/>
      <c r="AA20" s="54"/>
      <c r="AB20" s="49"/>
      <c r="AC20" s="49"/>
      <c r="AD20" s="49"/>
    </row>
    <row r="21" customFormat="false" ht="22.5" hidden="false" customHeight="true" outlineLevel="0" collapsed="false">
      <c r="A21" s="1"/>
      <c r="B21" s="38" t="n">
        <v>9</v>
      </c>
      <c r="C21" s="23"/>
      <c r="D21" s="23"/>
      <c r="E21" s="23"/>
      <c r="F21" s="23"/>
      <c r="G21" s="23"/>
      <c r="H21" s="23"/>
      <c r="I21" s="42" t="str">
        <f aca="false">IF(C21="","",乱数作成!T25)</f>
        <v/>
      </c>
      <c r="J21" s="1"/>
      <c r="K21" s="38" t="n">
        <v>19</v>
      </c>
      <c r="L21" s="23"/>
      <c r="M21" s="23"/>
      <c r="N21" s="23"/>
      <c r="O21" s="23"/>
      <c r="P21" s="23"/>
      <c r="Q21" s="23"/>
      <c r="R21" s="50" t="str">
        <f aca="false">IF(L21="","",乱数作成!AE25)</f>
        <v/>
      </c>
      <c r="S21" s="51"/>
      <c r="T21" s="52" t="s">
        <v>38</v>
      </c>
      <c r="U21" s="53" t="str">
        <f aca="false">IF(乱数作成!X32=0,"",乱数作成!X32)</f>
        <v/>
      </c>
      <c r="V21" s="1"/>
      <c r="Y21" s="54"/>
      <c r="Z21" s="49"/>
      <c r="AA21" s="54"/>
      <c r="AB21" s="49"/>
      <c r="AC21" s="49"/>
      <c r="AD21" s="49"/>
    </row>
    <row r="22" customFormat="false" ht="22.5" hidden="false" customHeight="true" outlineLevel="0" collapsed="false">
      <c r="A22" s="1"/>
      <c r="B22" s="38" t="n">
        <v>10</v>
      </c>
      <c r="C22" s="23"/>
      <c r="D22" s="23"/>
      <c r="E22" s="23"/>
      <c r="F22" s="23"/>
      <c r="G22" s="23"/>
      <c r="H22" s="23"/>
      <c r="I22" s="42" t="str">
        <f aca="false">IF(C22="","",乱数作成!T26)</f>
        <v/>
      </c>
      <c r="J22" s="1"/>
      <c r="K22" s="38" t="n">
        <v>20</v>
      </c>
      <c r="L22" s="23"/>
      <c r="M22" s="23"/>
      <c r="N22" s="23"/>
      <c r="O22" s="23"/>
      <c r="P22" s="23"/>
      <c r="Q22" s="23"/>
      <c r="R22" s="50" t="str">
        <f aca="false">IF(L22="","",乱数作成!AE26)</f>
        <v/>
      </c>
      <c r="S22" s="51"/>
      <c r="T22" s="52" t="s">
        <v>39</v>
      </c>
      <c r="U22" s="53" t="str">
        <f aca="false">IF(乱数作成!X33=0,"",乱数作成!X33)</f>
        <v/>
      </c>
      <c r="V22" s="1"/>
      <c r="Y22" s="54"/>
      <c r="Z22" s="49"/>
      <c r="AA22" s="54"/>
      <c r="AB22" s="49"/>
      <c r="AC22" s="49"/>
      <c r="AD22" s="49"/>
    </row>
    <row r="23" customFormat="false" ht="19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Y23" s="54"/>
      <c r="Z23" s="49"/>
      <c r="AA23" s="54"/>
      <c r="AB23" s="49"/>
      <c r="AC23" s="49"/>
      <c r="AD23" s="49"/>
    </row>
    <row r="24" customFormat="false" ht="13.5" hidden="false" customHeight="false" outlineLevel="0" collapsed="false">
      <c r="Y24" s="54"/>
      <c r="Z24" s="49"/>
      <c r="AA24" s="54"/>
      <c r="AB24" s="49"/>
      <c r="AC24" s="49"/>
      <c r="AD24" s="49"/>
    </row>
    <row r="25" customFormat="false" ht="13.5" hidden="false" customHeight="false" outlineLevel="0" collapsed="false">
      <c r="Y25" s="54"/>
      <c r="Z25" s="49"/>
      <c r="AA25" s="54"/>
      <c r="AB25" s="49"/>
      <c r="AC25" s="49"/>
      <c r="AD25" s="49"/>
    </row>
    <row r="26" customFormat="false" ht="13.5" hidden="false" customHeight="false" outlineLevel="0" collapsed="false">
      <c r="Y26" s="54"/>
      <c r="Z26" s="49"/>
      <c r="AA26" s="54"/>
      <c r="AB26" s="49"/>
      <c r="AC26" s="49"/>
      <c r="AD26" s="49"/>
      <c r="AF26" s="55" t="s">
        <v>40</v>
      </c>
      <c r="AG26" s="55"/>
      <c r="AH26" s="55"/>
    </row>
    <row r="27" customFormat="false" ht="13.5" hidden="false" customHeight="false" outlineLevel="0" collapsed="false">
      <c r="Y27" s="54"/>
      <c r="Z27" s="49"/>
      <c r="AA27" s="54"/>
      <c r="AB27" s="49"/>
      <c r="AC27" s="49"/>
      <c r="AD27" s="49"/>
      <c r="AF27" s="56" t="n">
        <v>1</v>
      </c>
      <c r="AG27" s="56" t="n">
        <v>40</v>
      </c>
      <c r="AH27" s="56" t="n">
        <v>16</v>
      </c>
    </row>
    <row r="28" customFormat="false" ht="13.5" hidden="false" customHeight="false" outlineLevel="0" collapsed="false">
      <c r="Y28" s="54"/>
      <c r="Z28" s="49"/>
      <c r="AA28" s="54"/>
      <c r="AB28" s="49"/>
      <c r="AC28" s="49"/>
      <c r="AD28" s="49"/>
      <c r="AF28" s="56" t="n">
        <v>2</v>
      </c>
      <c r="AG28" s="56" t="n">
        <v>27</v>
      </c>
      <c r="AH28" s="56" t="n">
        <v>2</v>
      </c>
    </row>
    <row r="29" customFormat="false" ht="13.5" hidden="false" customHeight="false" outlineLevel="0" collapsed="false">
      <c r="Y29" s="54"/>
      <c r="Z29" s="49"/>
      <c r="AA29" s="54"/>
      <c r="AB29" s="49"/>
      <c r="AC29" s="49"/>
      <c r="AD29" s="49"/>
      <c r="AF29" s="56" t="n">
        <v>3</v>
      </c>
      <c r="AG29" s="56" t="n">
        <v>43</v>
      </c>
      <c r="AH29" s="56" t="n">
        <v>30</v>
      </c>
    </row>
    <row r="30" customFormat="false" ht="13.5" hidden="false" customHeight="false" outlineLevel="0" collapsed="false">
      <c r="Y30" s="54"/>
      <c r="Z30" s="49"/>
      <c r="AA30" s="54"/>
      <c r="AB30" s="49"/>
      <c r="AC30" s="49"/>
      <c r="AD30" s="49"/>
      <c r="AF30" s="56" t="n">
        <v>4</v>
      </c>
      <c r="AG30" s="56" t="n">
        <v>39</v>
      </c>
      <c r="AH30" s="56" t="n">
        <v>13</v>
      </c>
    </row>
    <row r="31" customFormat="false" ht="13.5" hidden="false" customHeight="false" outlineLevel="0" collapsed="false">
      <c r="Y31" s="54"/>
      <c r="Z31" s="49"/>
      <c r="AA31" s="54"/>
      <c r="AB31" s="49"/>
      <c r="AC31" s="49"/>
      <c r="AD31" s="49"/>
      <c r="AF31" s="56" t="n">
        <v>5</v>
      </c>
      <c r="AG31" s="56" t="n">
        <v>37</v>
      </c>
      <c r="AH31" s="56" t="n">
        <v>8</v>
      </c>
    </row>
    <row r="32" customFormat="false" ht="13.5" hidden="false" customHeight="false" outlineLevel="0" collapsed="false">
      <c r="Y32" s="54"/>
      <c r="Z32" s="49"/>
      <c r="AA32" s="54"/>
      <c r="AB32" s="49"/>
      <c r="AC32" s="49"/>
      <c r="AD32" s="49"/>
      <c r="AF32" s="56" t="n">
        <v>6</v>
      </c>
      <c r="AG32" s="56" t="n">
        <v>39</v>
      </c>
      <c r="AH32" s="56" t="n">
        <v>13</v>
      </c>
    </row>
    <row r="33" customFormat="false" ht="13.5" hidden="false" customHeight="false" outlineLevel="0" collapsed="false">
      <c r="Y33" s="54"/>
      <c r="Z33" s="49"/>
      <c r="AA33" s="54"/>
      <c r="AB33" s="49"/>
      <c r="AC33" s="49"/>
      <c r="AD33" s="49"/>
      <c r="AF33" s="56" t="n">
        <v>7</v>
      </c>
      <c r="AG33" s="56" t="n">
        <v>37</v>
      </c>
      <c r="AH33" s="56" t="n">
        <v>8</v>
      </c>
    </row>
    <row r="34" customFormat="false" ht="13.5" hidden="false" customHeight="false" outlineLevel="0" collapsed="false">
      <c r="Y34" s="54"/>
      <c r="Z34" s="49"/>
      <c r="AA34" s="54"/>
      <c r="AB34" s="49"/>
      <c r="AC34" s="49"/>
      <c r="AD34" s="49"/>
      <c r="AF34" s="56" t="n">
        <v>8</v>
      </c>
      <c r="AG34" s="56" t="n">
        <v>40</v>
      </c>
      <c r="AH34" s="56" t="n">
        <v>16</v>
      </c>
    </row>
    <row r="35" customFormat="false" ht="13.5" hidden="false" customHeight="false" outlineLevel="0" collapsed="false">
      <c r="Y35" s="54"/>
      <c r="Z35" s="49"/>
      <c r="AA35" s="54"/>
      <c r="AB35" s="49"/>
      <c r="AC35" s="49"/>
      <c r="AD35" s="49"/>
      <c r="AF35" s="56" t="n">
        <v>9</v>
      </c>
      <c r="AG35" s="56" t="n">
        <v>40</v>
      </c>
      <c r="AH35" s="56" t="n">
        <v>16</v>
      </c>
    </row>
    <row r="36" customFormat="false" ht="13.5" hidden="false" customHeight="false" outlineLevel="0" collapsed="false">
      <c r="Y36" s="54"/>
      <c r="Z36" s="49"/>
      <c r="AA36" s="54"/>
      <c r="AB36" s="49"/>
      <c r="AC36" s="49"/>
      <c r="AD36" s="49"/>
      <c r="AF36" s="56" t="n">
        <v>10</v>
      </c>
      <c r="AG36" s="56" t="n">
        <v>41</v>
      </c>
      <c r="AH36" s="56" t="n">
        <v>24</v>
      </c>
    </row>
    <row r="37" customFormat="false" ht="13.5" hidden="false" customHeight="false" outlineLevel="0" collapsed="false">
      <c r="Y37" s="54"/>
      <c r="Z37" s="49"/>
      <c r="AA37" s="54"/>
      <c r="AB37" s="49"/>
      <c r="AC37" s="49"/>
      <c r="AD37" s="49"/>
      <c r="AF37" s="56" t="n">
        <v>11</v>
      </c>
      <c r="AG37" s="56" t="n">
        <v>51</v>
      </c>
      <c r="AH37" s="56" t="n">
        <v>42</v>
      </c>
    </row>
    <row r="38" customFormat="false" ht="13.5" hidden="false" customHeight="false" outlineLevel="0" collapsed="false">
      <c r="Y38" s="54"/>
      <c r="Z38" s="49"/>
      <c r="AA38" s="54"/>
      <c r="AB38" s="49"/>
      <c r="AC38" s="49"/>
      <c r="AD38" s="49"/>
      <c r="AF38" s="56" t="n">
        <v>12</v>
      </c>
      <c r="AG38" s="56" t="n">
        <v>39</v>
      </c>
      <c r="AH38" s="56" t="n">
        <v>13</v>
      </c>
    </row>
    <row r="39" customFormat="false" ht="13.5" hidden="false" customHeight="false" outlineLevel="0" collapsed="false">
      <c r="Y39" s="54"/>
      <c r="Z39" s="49"/>
      <c r="AA39" s="54"/>
      <c r="AB39" s="49"/>
      <c r="AC39" s="49"/>
      <c r="AD39" s="49"/>
      <c r="AF39" s="56" t="n">
        <v>13</v>
      </c>
      <c r="AG39" s="56" t="n">
        <v>40</v>
      </c>
      <c r="AH39" s="56" t="n">
        <v>16</v>
      </c>
    </row>
    <row r="40" customFormat="false" ht="13.5" hidden="false" customHeight="false" outlineLevel="0" collapsed="false">
      <c r="Y40" s="54"/>
      <c r="Z40" s="49"/>
      <c r="AA40" s="54"/>
      <c r="AB40" s="49"/>
      <c r="AC40" s="49"/>
      <c r="AD40" s="49"/>
      <c r="AF40" s="56" t="n">
        <v>14</v>
      </c>
      <c r="AG40" s="56" t="n">
        <v>32</v>
      </c>
      <c r="AH40" s="56" t="n">
        <v>3</v>
      </c>
    </row>
    <row r="41" customFormat="false" ht="13.5" hidden="false" customHeight="false" outlineLevel="0" collapsed="false">
      <c r="Y41" s="54"/>
      <c r="Z41" s="49"/>
      <c r="AA41" s="54"/>
      <c r="AB41" s="49"/>
      <c r="AC41" s="49"/>
      <c r="AD41" s="49"/>
      <c r="AF41" s="56" t="n">
        <v>15</v>
      </c>
      <c r="AG41" s="56" t="n">
        <v>41</v>
      </c>
      <c r="AH41" s="56" t="n">
        <v>24</v>
      </c>
    </row>
    <row r="42" customFormat="false" ht="13.5" hidden="false" customHeight="false" outlineLevel="0" collapsed="false">
      <c r="Y42" s="54"/>
      <c r="Z42" s="49"/>
      <c r="AA42" s="54"/>
      <c r="AB42" s="49"/>
      <c r="AC42" s="49"/>
      <c r="AD42" s="49"/>
      <c r="AF42" s="56" t="n">
        <v>16</v>
      </c>
      <c r="AG42" s="56" t="n">
        <v>45</v>
      </c>
      <c r="AH42" s="56" t="n">
        <v>34</v>
      </c>
    </row>
    <row r="43" customFormat="false" ht="13.5" hidden="false" customHeight="false" outlineLevel="0" collapsed="false">
      <c r="Y43" s="54"/>
      <c r="Z43" s="49"/>
      <c r="AA43" s="54"/>
      <c r="AB43" s="49"/>
      <c r="AC43" s="49"/>
      <c r="AD43" s="49"/>
      <c r="AF43" s="56" t="n">
        <v>17</v>
      </c>
      <c r="AG43" s="56" t="n">
        <v>49</v>
      </c>
      <c r="AH43" s="56" t="n">
        <v>39</v>
      </c>
    </row>
    <row r="44" customFormat="false" ht="13.5" hidden="false" customHeight="false" outlineLevel="0" collapsed="false">
      <c r="Y44" s="54"/>
      <c r="Z44" s="49"/>
      <c r="AA44" s="54"/>
      <c r="AB44" s="49"/>
      <c r="AC44" s="49"/>
      <c r="AD44" s="49"/>
      <c r="AF44" s="56" t="n">
        <v>18</v>
      </c>
      <c r="AG44" s="56" t="n">
        <v>49</v>
      </c>
      <c r="AH44" s="56" t="n">
        <v>39</v>
      </c>
    </row>
    <row r="45" customFormat="false" ht="13.5" hidden="false" customHeight="false" outlineLevel="0" collapsed="false">
      <c r="Y45" s="54"/>
      <c r="Z45" s="49"/>
      <c r="AA45" s="54"/>
      <c r="AB45" s="49"/>
      <c r="AC45" s="49"/>
      <c r="AD45" s="49"/>
      <c r="AF45" s="56" t="n">
        <v>19</v>
      </c>
      <c r="AG45" s="56" t="n">
        <v>37</v>
      </c>
      <c r="AH45" s="56" t="n">
        <v>8</v>
      </c>
    </row>
    <row r="46" customFormat="false" ht="13.5" hidden="false" customHeight="false" outlineLevel="0" collapsed="false">
      <c r="Y46" s="54"/>
      <c r="Z46" s="49"/>
      <c r="AA46" s="54"/>
      <c r="AB46" s="49"/>
      <c r="AC46" s="49"/>
      <c r="AD46" s="49"/>
      <c r="AF46" s="56" t="n">
        <v>20</v>
      </c>
      <c r="AG46" s="56" t="n">
        <v>41</v>
      </c>
      <c r="AH46" s="56" t="n">
        <v>24</v>
      </c>
    </row>
    <row r="47" customFormat="false" ht="13.5" hidden="false" customHeight="false" outlineLevel="0" collapsed="false">
      <c r="Y47" s="54"/>
      <c r="Z47" s="49"/>
      <c r="AA47" s="54"/>
      <c r="AB47" s="49"/>
      <c r="AC47" s="49"/>
      <c r="AD47" s="49"/>
      <c r="AF47" s="56" t="n">
        <v>21</v>
      </c>
      <c r="AG47" s="56" t="n">
        <v>40</v>
      </c>
      <c r="AH47" s="56" t="n">
        <v>16</v>
      </c>
    </row>
    <row r="48" customFormat="false" ht="13.5" hidden="false" customHeight="false" outlineLevel="0" collapsed="false">
      <c r="Y48" s="54"/>
      <c r="Z48" s="49"/>
      <c r="AA48" s="54"/>
      <c r="AB48" s="49"/>
      <c r="AC48" s="49"/>
      <c r="AD48" s="49"/>
      <c r="AF48" s="56" t="n">
        <v>22</v>
      </c>
      <c r="AG48" s="56" t="n">
        <v>46</v>
      </c>
      <c r="AH48" s="56" t="n">
        <v>36</v>
      </c>
    </row>
    <row r="49" customFormat="false" ht="13.5" hidden="false" customHeight="false" outlineLevel="0" collapsed="false">
      <c r="Y49" s="49"/>
      <c r="Z49" s="49"/>
      <c r="AA49" s="49"/>
      <c r="AB49" s="49"/>
      <c r="AC49" s="49"/>
      <c r="AD49" s="49"/>
      <c r="AF49" s="56" t="n">
        <v>23</v>
      </c>
      <c r="AG49" s="56" t="n">
        <v>42</v>
      </c>
      <c r="AH49" s="56" t="n">
        <v>29</v>
      </c>
    </row>
    <row r="50" customFormat="false" ht="13.5" hidden="false" customHeight="false" outlineLevel="0" collapsed="false">
      <c r="Y50" s="49"/>
      <c r="Z50" s="49"/>
      <c r="AA50" s="49"/>
      <c r="AB50" s="49"/>
      <c r="AC50" s="49"/>
      <c r="AD50" s="49"/>
      <c r="AF50" s="56" t="n">
        <v>24</v>
      </c>
      <c r="AG50" s="56" t="n">
        <v>22</v>
      </c>
      <c r="AH50" s="56" t="n">
        <v>1</v>
      </c>
    </row>
    <row r="51" customFormat="false" ht="13.5" hidden="false" customHeight="false" outlineLevel="0" collapsed="false">
      <c r="Y51" s="49"/>
      <c r="Z51" s="49"/>
      <c r="AA51" s="49"/>
      <c r="AB51" s="49"/>
      <c r="AC51" s="49"/>
      <c r="AD51" s="49"/>
      <c r="AF51" s="56" t="n">
        <v>25</v>
      </c>
      <c r="AG51" s="56" t="n">
        <v>44</v>
      </c>
      <c r="AH51" s="56" t="n">
        <v>32</v>
      </c>
    </row>
    <row r="52" customFormat="false" ht="13.5" hidden="false" customHeight="false" outlineLevel="0" collapsed="false">
      <c r="Y52" s="49"/>
      <c r="Z52" s="49"/>
      <c r="AA52" s="49"/>
      <c r="AB52" s="49"/>
      <c r="AC52" s="49"/>
      <c r="AD52" s="49"/>
      <c r="AF52" s="56" t="n">
        <v>26</v>
      </c>
      <c r="AG52" s="56" t="n">
        <v>38</v>
      </c>
      <c r="AH52" s="56" t="n">
        <v>11</v>
      </c>
    </row>
    <row r="53" customFormat="false" ht="13.5" hidden="false" customHeight="false" outlineLevel="0" collapsed="false">
      <c r="AF53" s="56" t="n">
        <v>27</v>
      </c>
      <c r="AG53" s="56" t="n">
        <v>45</v>
      </c>
      <c r="AH53" s="56" t="n">
        <v>34</v>
      </c>
    </row>
    <row r="54" customFormat="false" ht="13.5" hidden="false" customHeight="false" outlineLevel="0" collapsed="false">
      <c r="AF54" s="56" t="n">
        <v>28</v>
      </c>
      <c r="AG54" s="56" t="n">
        <v>40</v>
      </c>
      <c r="AH54" s="56" t="n">
        <v>16</v>
      </c>
    </row>
    <row r="55" customFormat="false" ht="13.5" hidden="false" customHeight="false" outlineLevel="0" collapsed="false">
      <c r="AF55" s="56" t="n">
        <v>29</v>
      </c>
      <c r="AG55" s="56" t="n">
        <v>40</v>
      </c>
      <c r="AH55" s="56" t="n">
        <v>16</v>
      </c>
    </row>
    <row r="56" customFormat="false" ht="13.5" hidden="false" customHeight="false" outlineLevel="0" collapsed="false">
      <c r="AF56" s="56" t="n">
        <v>30</v>
      </c>
      <c r="AG56" s="56" t="n">
        <v>56</v>
      </c>
      <c r="AH56" s="56" t="n">
        <v>43</v>
      </c>
    </row>
    <row r="57" customFormat="false" ht="13.5" hidden="false" customHeight="false" outlineLevel="0" collapsed="false">
      <c r="AF57" s="56" t="n">
        <v>31</v>
      </c>
      <c r="AG57" s="56" t="n">
        <v>46</v>
      </c>
      <c r="AH57" s="56" t="n">
        <v>36</v>
      </c>
    </row>
    <row r="58" customFormat="false" ht="13.5" hidden="false" customHeight="false" outlineLevel="0" collapsed="false">
      <c r="AF58" s="56" t="n">
        <v>32</v>
      </c>
      <c r="AG58" s="56" t="n">
        <v>33</v>
      </c>
      <c r="AH58" s="56" t="n">
        <v>4</v>
      </c>
    </row>
    <row r="59" customFormat="false" ht="13.5" hidden="false" customHeight="false" outlineLevel="0" collapsed="false">
      <c r="AF59" s="56" t="n">
        <v>33</v>
      </c>
      <c r="AG59" s="56" t="n">
        <v>40</v>
      </c>
      <c r="AH59" s="56" t="n">
        <v>16</v>
      </c>
    </row>
    <row r="60" customFormat="false" ht="13.5" hidden="false" customHeight="false" outlineLevel="0" collapsed="false">
      <c r="AF60" s="56" t="n">
        <v>34</v>
      </c>
      <c r="AG60" s="56" t="n">
        <v>33</v>
      </c>
      <c r="AH60" s="56" t="n">
        <v>4</v>
      </c>
    </row>
    <row r="61" customFormat="false" ht="13.5" hidden="false" customHeight="false" outlineLevel="0" collapsed="false">
      <c r="AF61" s="56" t="n">
        <v>35</v>
      </c>
      <c r="AG61" s="56" t="n">
        <v>44</v>
      </c>
      <c r="AH61" s="56" t="n">
        <v>32</v>
      </c>
    </row>
    <row r="62" customFormat="false" ht="13.5" hidden="false" customHeight="false" outlineLevel="0" collapsed="false">
      <c r="AF62" s="56" t="n">
        <v>36</v>
      </c>
      <c r="AG62" s="56" t="n">
        <v>48</v>
      </c>
      <c r="AH62" s="56" t="n">
        <v>38</v>
      </c>
    </row>
    <row r="63" customFormat="false" ht="13.5" hidden="false" customHeight="false" outlineLevel="0" collapsed="false">
      <c r="AF63" s="56" t="n">
        <v>37</v>
      </c>
      <c r="AG63" s="56" t="n">
        <v>43</v>
      </c>
      <c r="AH63" s="56" t="n">
        <v>30</v>
      </c>
    </row>
    <row r="64" customFormat="false" ht="13.5" hidden="false" customHeight="false" outlineLevel="0" collapsed="false">
      <c r="AF64" s="56" t="n">
        <v>38</v>
      </c>
      <c r="AG64" s="56" t="n">
        <v>41</v>
      </c>
      <c r="AH64" s="56" t="n">
        <v>24</v>
      </c>
    </row>
    <row r="65" customFormat="false" ht="13.5" hidden="false" customHeight="false" outlineLevel="0" collapsed="false">
      <c r="AF65" s="56" t="n">
        <v>39</v>
      </c>
      <c r="AG65" s="56" t="n">
        <v>50</v>
      </c>
      <c r="AH65" s="56" t="n">
        <v>41</v>
      </c>
    </row>
    <row r="66" customFormat="false" ht="13.5" hidden="false" customHeight="false" outlineLevel="0" collapsed="false">
      <c r="AF66" s="56" t="n">
        <v>40</v>
      </c>
      <c r="AG66" s="56" t="n">
        <v>38</v>
      </c>
      <c r="AH66" s="56" t="n">
        <v>11</v>
      </c>
    </row>
    <row r="67" customFormat="false" ht="13.5" hidden="false" customHeight="false" outlineLevel="0" collapsed="false">
      <c r="AF67" s="56" t="n">
        <v>41</v>
      </c>
      <c r="AG67" s="56" t="n">
        <v>41</v>
      </c>
      <c r="AH67" s="56" t="n">
        <v>24</v>
      </c>
    </row>
    <row r="68" customFormat="false" ht="13.5" hidden="false" customHeight="false" outlineLevel="0" collapsed="false">
      <c r="AF68" s="56" t="n">
        <v>42</v>
      </c>
      <c r="AG68" s="56" t="n">
        <v>34</v>
      </c>
      <c r="AH68" s="56" t="n">
        <v>6</v>
      </c>
    </row>
    <row r="69" customFormat="false" ht="13.5" hidden="false" customHeight="false" outlineLevel="0" collapsed="false">
      <c r="AF69" s="56" t="n">
        <v>43</v>
      </c>
      <c r="AG69" s="56" t="n">
        <v>35</v>
      </c>
      <c r="AH69" s="56" t="n">
        <v>7</v>
      </c>
    </row>
  </sheetData>
  <sheetProtection sheet="true" objects="true" scenarios="true"/>
  <mergeCells count="16">
    <mergeCell ref="D2:I2"/>
    <mergeCell ref="K2:Q2"/>
    <mergeCell ref="S2:U2"/>
    <mergeCell ref="I6:I7"/>
    <mergeCell ref="K6:Q6"/>
    <mergeCell ref="S6:U6"/>
    <mergeCell ref="B8:B9"/>
    <mergeCell ref="I9:I10"/>
    <mergeCell ref="K9:N9"/>
    <mergeCell ref="O9:Q9"/>
    <mergeCell ref="T9:U9"/>
    <mergeCell ref="T10:U10"/>
    <mergeCell ref="T13:U13"/>
    <mergeCell ref="T14:U14"/>
    <mergeCell ref="T15:U15"/>
    <mergeCell ref="AF26:AH26"/>
  </mergeCells>
  <conditionalFormatting sqref="C12:H16 L12:Q16 C18:H22 M22:Q22 L18:Q21 K4:P4">
    <cfRule type="expression" priority="2" aboveAverage="0" equalAverage="0" bottom="0" percent="0" rank="0" text="" dxfId="0">
      <formula>OR(C12=$K$4,C12=$L$4,C12=$M$4,C12=$N$4,C12=$O$4,C12=$P$4)</formula>
    </cfRule>
    <cfRule type="expression" priority="3" aboveAverage="0" equalAverage="0" bottom="0" percent="0" rank="0" text="" dxfId="1">
      <formula>C12=$Q$4</formula>
    </cfRule>
  </conditionalFormatting>
  <conditionalFormatting sqref="L22">
    <cfRule type="expression" priority="4" aboveAverage="0" equalAverage="0" bottom="0" percent="0" rank="0" text="" dxfId="2">
      <formula>OR(L22=$K$4,L22=$L$4,L22=$M$4,L22=$N$4,L22=$O$4,L22=$P$4)</formula>
    </cfRule>
    <cfRule type="expression" priority="5" aboveAverage="0" equalAverage="0" bottom="0" percent="0" rank="0" text="" dxfId="3">
      <formula>L22=$Q$4</formula>
    </cfRule>
  </conditionalFormatting>
  <dataValidations count="4">
    <dataValidation allowBlank="true" errorStyle="stop" operator="between" showDropDown="false" showErrorMessage="true" showInputMessage="false" sqref="Q4" type="none">
      <formula1>0</formula1>
      <formula2>0</formula2>
    </dataValidation>
    <dataValidation allowBlank="true" errorStyle="stop" operator="between" showDropDown="false" showErrorMessage="true" showInputMessage="false" sqref="S4" type="list">
      <formula1>$Y$4:$Y$10</formula1>
      <formula2>0</formula2>
    </dataValidation>
    <dataValidation allowBlank="true" errorStyle="stop" operator="between" showDropDown="false" showErrorMessage="true" showInputMessage="false" sqref="T4" type="list">
      <formula1>$Z$4:$Z$16</formula1>
      <formula2>0</formula2>
    </dataValidation>
    <dataValidation allowBlank="true" errorStyle="stop" operator="between" showDropDown="false" showErrorMessage="true" showInputMessage="false" sqref="U4" type="list">
      <formula1>$AA$4:$AA$9</formula1>
      <formula2>0</formula2>
    </dataValidation>
  </dataValidations>
  <hyperlinks>
    <hyperlink ref="K9" r:id="rId1" display="抽選会&#10;http://www.takarakuji-dream."/>
    <hyperlink ref="O9" r:id="rId2" display="抽選結果&#10;http://www.takarakuji.mizuhoba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3.作成1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4</xdr:col>
                    <xdr:colOff>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3.作成2">
                <anchor moveWithCells="true" sizeWithCells="false">
                  <from>
                    <xdr:col>4</xdr:col>
                    <xdr:colOff>0</xdr:colOff>
                    <xdr:row>5</xdr:row>
                    <xdr:rowOff>0</xdr:rowOff>
                  </from>
                  <to>
                    <xdr:col>5</xdr:col>
                    <xdr:colOff>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8">
              <controlPr defaultSize="0" print="false" autoFill="0" autoPict="0" macro="Module3.作成3">
                <anchor moveWithCells="true" sizeWithCells="false">
                  <from>
                    <xdr:col>5</xdr:col>
                    <xdr:colOff>0</xdr:colOff>
                    <xdr:row>5</xdr:row>
                    <xdr:rowOff>0</xdr:rowOff>
                  </from>
                  <to>
                    <xdr:col>6</xdr:col>
                    <xdr:colOff>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9">
              <controlPr defaultSize="0" print="false" autoFill="0" autoPict="0" macro="Module3.作成4">
                <anchor moveWithCells="true" sizeWithCells="false">
                  <from>
                    <xdr:col>6</xdr:col>
                    <xdr:colOff>0</xdr:colOff>
                    <xdr:row>5</xdr:row>
                    <xdr:rowOff>0</xdr:rowOff>
                  </from>
                  <to>
                    <xdr:col>7</xdr:col>
                    <xdr:colOff>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10">
              <controlPr defaultSize="0" print="false" autoFill="0" autoPict="0" macro="Module3.作成5">
                <anchor moveWithCells="true" sizeWithCells="false">
                  <from>
                    <xdr:col>7</xdr:col>
                    <xdr:colOff>0</xdr:colOff>
                    <xdr:row>5</xdr:row>
                    <xdr:rowOff>0</xdr:rowOff>
                  </from>
                  <to>
                    <xdr:col>8</xdr:col>
                    <xdr:colOff>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11">
              <controlPr defaultSize="0" print="false" autoFill="0" autoPict="0" macro="Module3.作成6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12">
              <controlPr defaultSize="0" print="false" autoFill="0" autoPict="0" macro="Module3.作成7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5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13">
              <controlPr defaultSize="0" print="false" autoFill="0" autoPict="0" macro="Module3.作成8">
                <anchor moveWithCells="true" sizeWithCells="false">
                  <from>
                    <xdr:col>5</xdr:col>
                    <xdr:colOff>0</xdr:colOff>
                    <xdr:row>6</xdr:row>
                    <xdr:rowOff>0</xdr:rowOff>
                  </from>
                  <to>
                    <xdr:col>6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14">
              <controlPr defaultSize="0" print="false" autoFill="0" autoPict="0" macro="Module3.作成9">
                <anchor moveWithCells="true" sizeWithCells="false">
                  <from>
                    <xdr:col>6</xdr:col>
                    <xdr:colOff>0</xdr:colOff>
                    <xdr:row>6</xdr:row>
                    <xdr:rowOff>0</xdr:rowOff>
                  </from>
                  <to>
                    <xdr:col>7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5">
              <controlPr defaultSize="0" print="false" autoFill="0" autoPict="0" macro="Module3.作成1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8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6">
              <controlPr defaultSize="0" print="false" autoFill="0" autoPict="0" macro="Module2.作成11">
                <anchor moveWithCells="true" sizeWithCells="false">
                  <from>
                    <xdr:col>3</xdr:col>
                    <xdr:colOff>0</xdr:colOff>
                    <xdr:row>8</xdr:row>
                    <xdr:rowOff>0</xdr:rowOff>
                  </from>
                  <to>
                    <xdr:col>4</xdr:col>
                    <xdr:colOff>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7">
              <controlPr defaultSize="0" print="false" autoFill="0" autoPict="0" macro="Module2.作成12">
                <anchor moveWithCells="true" sizeWithCells="false">
                  <from>
                    <xdr:col>4</xdr:col>
                    <xdr:colOff>0</xdr:colOff>
                    <xdr:row>8</xdr:row>
                    <xdr:rowOff>0</xdr:rowOff>
                  </from>
                  <to>
                    <xdr:col>5</xdr:col>
                    <xdr:colOff>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8">
              <controlPr defaultSize="0" print="false" autoFill="0" autoPict="0" macro="Module2.作成13">
                <anchor moveWithCells="true" sizeWithCells="false">
                  <from>
                    <xdr:col>5</xdr:col>
                    <xdr:colOff>0</xdr:colOff>
                    <xdr:row>8</xdr:row>
                    <xdr:rowOff>0</xdr:rowOff>
                  </from>
                  <to>
                    <xdr:col>6</xdr:col>
                    <xdr:colOff>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9">
              <controlPr defaultSize="0" print="false" autoFill="0" autoPict="0" macro="Module2.作成14">
                <anchor moveWithCells="true" sizeWithCells="false">
                  <from>
                    <xdr:col>6</xdr:col>
                    <xdr:colOff>0</xdr:colOff>
                    <xdr:row>8</xdr:row>
                    <xdr:rowOff>0</xdr:rowOff>
                  </from>
                  <to>
                    <xdr:col>7</xdr:col>
                    <xdr:colOff>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20">
              <controlPr defaultSize="0" print="false" autoFill="0" autoPict="0" macro="Module2.作成15">
                <anchor moveWithCells="true" sizeWithCells="false">
                  <from>
                    <xdr:col>7</xdr:col>
                    <xdr:colOff>0</xdr:colOff>
                    <xdr:row>8</xdr:row>
                    <xdr:rowOff>0</xdr:rowOff>
                  </from>
                  <to>
                    <xdr:col>8</xdr:col>
                    <xdr:colOff>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21">
              <controlPr defaultSize="0" print="false" autoFill="0" autoPict="0" macro="Module2.作成16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22">
              <controlPr defaultSize="0" print="false" autoFill="0" autoPict="0" macro="Module2.作成17">
                <anchor moveWithCells="true" sizeWithCells="false">
                  <from>
                    <xdr:col>4</xdr:col>
                    <xdr:colOff>0</xdr:colOff>
                    <xdr:row>9</xdr:row>
                    <xdr:rowOff>0</xdr:rowOff>
                  </from>
                  <to>
                    <xdr:col>5</xdr:col>
                    <xdr:colOff>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23">
              <controlPr defaultSize="0" print="false" autoFill="0" autoPict="0" macro="Module2.作成18">
                <anchor moveWithCells="true" sizeWithCells="false">
                  <from>
                    <xdr:col>5</xdr:col>
                    <xdr:colOff>0</xdr:colOff>
                    <xdr:row>9</xdr:row>
                    <xdr:rowOff>0</xdr:rowOff>
                  </from>
                  <to>
                    <xdr:col>6</xdr:col>
                    <xdr:colOff>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Button 24">
              <controlPr defaultSize="0" print="false" autoFill="0" autoPict="0" macro="Module2.作成19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Button 25">
              <controlPr defaultSize="0" print="false" autoFill="0" autoPict="0" macro="Module2.作成20">
                <anchor moveWithCells="true" sizeWithCells="false">
                  <from>
                    <xdr:col>7</xdr:col>
                    <xdr:colOff>0</xdr:colOff>
                    <xdr:row>9</xdr:row>
                    <xdr:rowOff>0</xdr:rowOff>
                  </from>
                  <to>
                    <xdr:col>8</xdr:col>
                    <xdr:colOff>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Button 27">
              <controlPr defaultSize="0" print="false" autoFill="0" autoPict="0" macro="Module3.クリアー">
                <anchor moveWithCells="true" sizeWithCells="false">
                  <from>
                    <xdr:col>17</xdr:col>
                    <xdr:colOff>100080</xdr:colOff>
                    <xdr:row>22</xdr:row>
                    <xdr:rowOff>66600</xdr:rowOff>
                  </from>
                  <to>
                    <xdr:col>18</xdr:col>
                    <xdr:colOff>40320</xdr:colOff>
                    <xdr:row>2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Button 45">
              <controlPr defaultSize="0" print="false" autoFill="0" autoPict="0" macro="Module4.印刷1">
                <anchor moveWithCells="true" sizeWithCells="false">
                  <from>
                    <xdr:col>10</xdr:col>
                    <xdr:colOff>10080</xdr:colOff>
                    <xdr:row>9</xdr:row>
                    <xdr:rowOff>86040</xdr:rowOff>
                  </from>
                  <to>
                    <xdr:col>11</xdr:col>
                    <xdr:colOff>37080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Button 46">
              <controlPr defaultSize="0" print="false" autoFill="0" autoPict="0" macro="Module4.印刷2">
                <anchor moveWithCells="true" sizeWithCells="false">
                  <from>
                    <xdr:col>11</xdr:col>
                    <xdr:colOff>429840</xdr:colOff>
                    <xdr:row>9</xdr:row>
                    <xdr:rowOff>86040</xdr:rowOff>
                  </from>
                  <to>
                    <xdr:col>13</xdr:col>
                    <xdr:colOff>25056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Button 47">
              <controlPr defaultSize="0" print="false" autoFill="0" autoPict="0" macro="Module4.印刷3">
                <anchor moveWithCells="true" sizeWithCells="false">
                  <from>
                    <xdr:col>13</xdr:col>
                    <xdr:colOff>299880</xdr:colOff>
                    <xdr:row>9</xdr:row>
                    <xdr:rowOff>86040</xdr:rowOff>
                  </from>
                  <to>
                    <xdr:col>15</xdr:col>
                    <xdr:colOff>12060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Button 48">
              <controlPr defaultSize="0" print="false" autoFill="0" autoPict="0" macro="Module4.印刷4">
                <anchor moveWithCells="true" sizeWithCells="false">
                  <from>
                    <xdr:col>15</xdr:col>
                    <xdr:colOff>179640</xdr:colOff>
                    <xdr:row>9</xdr:row>
                    <xdr:rowOff>86040</xdr:rowOff>
                  </from>
                  <to>
                    <xdr:col>17</xdr:col>
                    <xdr:colOff>7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Button 496">
              <controlPr defaultSize="0" print="false" autoFill="0" autoPict="0" macro="Module5.マニュアルへ">
                <anchor moveWithCells="true" sizeWithCells="false">
                  <from>
                    <xdr:col>13</xdr:col>
                    <xdr:colOff>309960</xdr:colOff>
                    <xdr:row>0</xdr:row>
                    <xdr:rowOff>114120</xdr:rowOff>
                  </from>
                  <to>
                    <xdr:col>16</xdr:col>
                    <xdr:colOff>52020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Z36" activeCellId="0" sqref="Z3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5.36"/>
    <col collapsed="false" customWidth="true" hidden="false" outlineLevel="0" max="18" min="11" style="0" width="6.12"/>
    <col collapsed="false" customWidth="true" hidden="false" outlineLevel="0" max="19" min="19" style="0" width="4.99"/>
    <col collapsed="false" customWidth="true" hidden="false" outlineLevel="0" max="29" min="20" style="0" width="6.12"/>
    <col collapsed="false" customWidth="true" hidden="false" outlineLevel="0" max="30" min="30" style="0" width="5.75"/>
    <col collapsed="false" customWidth="true" hidden="false" outlineLevel="0" max="31" min="31" style="0" width="4.99"/>
    <col collapsed="false" customWidth="true" hidden="false" outlineLevel="0" max="32" min="32" style="0" width="6.99"/>
    <col collapsed="false" customWidth="true" hidden="false" outlineLevel="0" max="33" min="33" style="0" width="2.49"/>
    <col collapsed="false" customWidth="true" hidden="false" outlineLevel="0" max="35" min="34" style="0" width="5.75"/>
    <col collapsed="false" customWidth="true" hidden="false" outlineLevel="0" max="39" min="37" style="0" width="4.12"/>
  </cols>
  <sheetData>
    <row r="1" customFormat="false" ht="13.5" hidden="false" customHeight="false" outlineLevel="0" collapsed="false">
      <c r="B1" s="55" t="s">
        <v>41</v>
      </c>
      <c r="C1" s="55"/>
      <c r="D1" s="55"/>
      <c r="E1" s="55"/>
      <c r="F1" s="55"/>
      <c r="G1" s="55"/>
      <c r="H1" s="57"/>
      <c r="K1" s="55" t="s">
        <v>42</v>
      </c>
      <c r="L1" s="55"/>
      <c r="M1" s="55"/>
      <c r="N1" s="55"/>
      <c r="O1" s="55"/>
      <c r="P1" s="55"/>
      <c r="Q1" s="55"/>
      <c r="R1" s="58"/>
      <c r="S1" s="58"/>
      <c r="T1" s="58"/>
    </row>
    <row r="2" customFormat="false" ht="14.25" hidden="false" customHeight="false" outlineLevel="0" collapsed="false">
      <c r="B2" s="59" t="n">
        <v>1</v>
      </c>
      <c r="C2" s="59" t="n">
        <v>2</v>
      </c>
      <c r="D2" s="59" t="n">
        <v>3</v>
      </c>
      <c r="E2" s="59" t="n">
        <v>4</v>
      </c>
      <c r="F2" s="59" t="n">
        <v>5</v>
      </c>
      <c r="G2" s="59" t="n">
        <v>6</v>
      </c>
      <c r="H2" s="60"/>
      <c r="K2" s="16" t="n">
        <v>1</v>
      </c>
      <c r="L2" s="16" t="n">
        <v>2</v>
      </c>
      <c r="M2" s="16" t="n">
        <v>3</v>
      </c>
      <c r="N2" s="16" t="n">
        <v>4</v>
      </c>
      <c r="O2" s="16" t="n">
        <v>5</v>
      </c>
      <c r="P2" s="16" t="n">
        <v>6</v>
      </c>
      <c r="Q2" s="18" t="s">
        <v>25</v>
      </c>
      <c r="R2" s="61"/>
      <c r="S2" s="61"/>
      <c r="T2" s="61"/>
    </row>
    <row r="3" customFormat="false" ht="13.5" hidden="false" customHeight="false" outlineLevel="0" collapsed="false">
      <c r="B3" s="62" t="n">
        <f aca="false">IF($H$6=$F$11,$I$6,IF($H$7=$F$11,$I$7,IF($H$8=$F$11,$I$8,IF($H$9=$F$11,$I$9,IF($H$10=$F$11,$I$10,IF($H$11=$F$11,$I$11))))))</f>
        <v>4</v>
      </c>
      <c r="C3" s="62" t="n">
        <f aca="false">IF($H$6=$F$10,$I$6,IF($H$7=$F$10,$I$7,IF($H$8=$F$10,$I$8,IF($H$9=$F$10,$I$9,IF($H$10=$F$10,$I$10,IF($H$11=$F$10,$I$11))))))</f>
        <v>7</v>
      </c>
      <c r="D3" s="62" t="n">
        <f aca="false">IF($H$6=$F$9,$I$6,IF($H$7=$F$9,$I$7,IF($H$8=$F$9,$I$8,IF($H$9=$F$9,$I$9,IF($H$10=$F$9,$I$10,IF($H$11=$F$9,$I$11))))))</f>
        <v>9</v>
      </c>
      <c r="E3" s="62" t="n">
        <f aca="false">IF($H$6=$F$8,$I$6,IF($H$7=$F$8,$I$7,IF($H$8=$F$8,$I$8,IF($H$9=$F$8,$I$9,IF($H$10=$F$8,$I$10,IF($H$11=$F$8,$I$11))))))</f>
        <v>20</v>
      </c>
      <c r="F3" s="62" t="n">
        <f aca="false">IF($H$6=$F$7,$I$6,IF($H$7=$F$7,$I$7,IF($H$8=$F$7,$I$8,IF($H$9=$F$7,$I$9,IF($H$10=$F$7,$I$10,IF($H$11=$F$7,$I$11))))))</f>
        <v>27</v>
      </c>
      <c r="G3" s="62" t="n">
        <f aca="false">IF($H$6=$F$6,$I$6,IF($H$7=$F$6,$I$7,IF($H$8=$F$6,$I$8,IF($H$9=$F$6,$I$9,IF($H$10=$F$6,$I$10,IF($H$11=$F$6,$I$11))))))</f>
        <v>35</v>
      </c>
      <c r="H3" s="63"/>
      <c r="K3" s="64" t="n">
        <f aca="false">入力シート!K4</f>
        <v>0</v>
      </c>
      <c r="L3" s="64" t="n">
        <f aca="false">入力シート!L4</f>
        <v>0</v>
      </c>
      <c r="M3" s="64" t="n">
        <f aca="false">入力シート!M4</f>
        <v>0</v>
      </c>
      <c r="N3" s="64" t="n">
        <f aca="false">入力シート!N4</f>
        <v>0</v>
      </c>
      <c r="O3" s="64" t="n">
        <f aca="false">入力シート!O4</f>
        <v>0</v>
      </c>
      <c r="P3" s="64" t="n">
        <f aca="false">入力シート!P4</f>
        <v>0</v>
      </c>
      <c r="Q3" s="64" t="n">
        <f aca="false">入力シート!Q4</f>
        <v>0</v>
      </c>
      <c r="R3" s="65"/>
      <c r="S3" s="65"/>
      <c r="T3" s="65"/>
    </row>
    <row r="4" customFormat="false" ht="13.5" hidden="false" customHeight="false" outlineLevel="0" collapsed="false">
      <c r="H4" s="57"/>
      <c r="K4" s="56" t="n">
        <f aca="false">IF($L$6=$F$11,$M$6,IF($L$7=$F$11,$M$7,IF($L$8=$F$11,$M$8,IF($L$9=$F$11,$M$9,IF($L$10=$F$11,$M$10,IF($L$11=$F$11,$M$11))))))</f>
        <v>0</v>
      </c>
      <c r="L4" s="56" t="n">
        <f aca="false">IF($L$6=$F$10,$M$6,IF($L$7=$F$10,$M$7,IF($L$8=$F$10,$M$8,IF($L$9=$F$10,$M$9,IF($L$10=$F$10,$M$10,IF($L$11=$F$10,$M$11))))))</f>
        <v>0</v>
      </c>
      <c r="M4" s="56" t="n">
        <f aca="false">IF($L$6=$F$9,$M$6,IF($L$7=$F$9,$M$7,IF($L$8=$F$9,$M$8,IF($L$9=$F$9,$M$9,IF($L$10=$F$9,$M$10,IF($L$11=$F$9,$M$11))))))</f>
        <v>0</v>
      </c>
      <c r="N4" s="56" t="n">
        <f aca="false">IF($L$6=$F$8,$M$6,IF($L$7=$F$8,$M$7,IF($L$8=$F$8,$M$8,IF($L$9=$F$8,$M$9,IF($L$10=$F$8,$M$10,IF($L$11=$F$8,$M$11))))))</f>
        <v>0</v>
      </c>
      <c r="O4" s="56" t="n">
        <f aca="false">IF($L$6=$F$7,$M$6,IF($L$7=$F$7,$M$7,IF($L$8=$F$7,$M$8,IF($L$9=$F$7,$M$9,IF($L$10=$F$7,$M$10,IF($L$11=$F$7,$M$11))))))</f>
        <v>0</v>
      </c>
      <c r="P4" s="56" t="n">
        <f aca="false">IF($L$6=$F$6,$M$6,IF($L$7=$F$6,$M$7,IF($L$8=$F$6,$M$8,IF($L$9=$F$6,$M$9,IF($L$10=$F$6,$M$10,IF($L$11=$F$6,$M$11))))))</f>
        <v>0</v>
      </c>
      <c r="Q4" s="56" t="n">
        <f aca="false">Q3</f>
        <v>0</v>
      </c>
      <c r="R4" s="66"/>
      <c r="S4" s="66"/>
      <c r="T4" s="66"/>
    </row>
    <row r="5" customFormat="false" ht="13.5" hidden="false" customHeight="false" outlineLevel="0" collapsed="false">
      <c r="B5" s="67" t="s">
        <v>43</v>
      </c>
      <c r="C5" s="67" t="s">
        <v>40</v>
      </c>
      <c r="E5" s="67" t="s">
        <v>44</v>
      </c>
      <c r="G5" s="67" t="s">
        <v>44</v>
      </c>
      <c r="H5" s="68" t="s">
        <v>40</v>
      </c>
      <c r="I5" s="67" t="s">
        <v>44</v>
      </c>
      <c r="K5" s="56" t="str">
        <f aca="false">IF(OR(K4=FALSE(),K4=0),"",K4)</f>
        <v/>
      </c>
      <c r="L5" s="56" t="str">
        <f aca="false">IF(OR(L4=FALSE(),L4=0),"",L4)</f>
        <v/>
      </c>
      <c r="M5" s="56" t="str">
        <f aca="false">IF(OR(M4=FALSE(),M4=0),"",M4)</f>
        <v/>
      </c>
      <c r="N5" s="56" t="str">
        <f aca="false">IF(OR(N4=FALSE(),N4=0),"",N4)</f>
        <v/>
      </c>
      <c r="O5" s="56" t="str">
        <f aca="false">IF(OR(O4=FALSE(),O4=0),"",O4)</f>
        <v/>
      </c>
      <c r="P5" s="56" t="str">
        <f aca="false">IF(OR(P4=FALSE(),P4=0),"",P4)</f>
        <v/>
      </c>
      <c r="Q5" s="56" t="str">
        <f aca="false">IF(OR(Q4=FALSE(),Q4=0),"",Q4)</f>
        <v/>
      </c>
      <c r="R5" s="66"/>
      <c r="S5" s="66"/>
      <c r="T5" s="66"/>
      <c r="AK5" s="55"/>
      <c r="AL5" s="55"/>
      <c r="AM5" s="55"/>
    </row>
    <row r="6" customFormat="false" ht="13.5" hidden="false" customHeight="false" outlineLevel="0" collapsed="false">
      <c r="A6" s="0" t="n">
        <v>1</v>
      </c>
      <c r="B6" s="0" t="n">
        <f aca="true">RAND()</f>
        <v>0.411100771142942</v>
      </c>
      <c r="C6" s="0" t="n">
        <f aca="false">RANK(B6,$B$6:$B$48)</f>
        <v>27</v>
      </c>
      <c r="E6" s="0" t="n">
        <f aca="false">C6</f>
        <v>27</v>
      </c>
      <c r="F6" s="0" t="n">
        <v>1</v>
      </c>
      <c r="G6" s="0" t="n">
        <f aca="false">E6</f>
        <v>27</v>
      </c>
      <c r="H6" s="0" t="n">
        <f aca="false">RANK(G6,$G$6:$G$12)</f>
        <v>2</v>
      </c>
      <c r="I6" s="0" t="n">
        <f aca="false">G6</f>
        <v>27</v>
      </c>
      <c r="J6" s="0" t="n">
        <v>1</v>
      </c>
      <c r="K6" s="0" t="n">
        <f aca="false">K3</f>
        <v>0</v>
      </c>
      <c r="L6" s="69" t="n">
        <f aca="false">RANK(K6,$K$6:$K$11)</f>
        <v>1</v>
      </c>
      <c r="M6" s="69" t="n">
        <f aca="false">K6</f>
        <v>0</v>
      </c>
      <c r="R6" s="70"/>
      <c r="S6" s="70"/>
      <c r="T6" s="70"/>
      <c r="AK6" s="56"/>
      <c r="AL6" s="56"/>
      <c r="AM6" s="56"/>
    </row>
    <row r="7" customFormat="false" ht="13.5" hidden="false" customHeight="false" outlineLevel="0" collapsed="false">
      <c r="A7" s="0" t="n">
        <v>2</v>
      </c>
      <c r="B7" s="0" t="n">
        <f aca="true">RAND()</f>
        <v>0.542374752166966</v>
      </c>
      <c r="C7" s="0" t="n">
        <f aca="false">RANK(B7,$B$6:$B$48)</f>
        <v>22</v>
      </c>
      <c r="F7" s="0" t="n">
        <v>2</v>
      </c>
      <c r="G7" s="0" t="n">
        <f aca="false">E12</f>
        <v>20</v>
      </c>
      <c r="H7" s="0" t="n">
        <f aca="false">RANK(G7,$G$6:$G$12)</f>
        <v>3</v>
      </c>
      <c r="I7" s="0" t="n">
        <f aca="false">G7</f>
        <v>20</v>
      </c>
      <c r="J7" s="0" t="n">
        <v>2</v>
      </c>
      <c r="K7" s="0" t="n">
        <f aca="false">L3</f>
        <v>0</v>
      </c>
      <c r="L7" s="56" t="n">
        <f aca="false">RANK(K7,$K$6:$K$11)</f>
        <v>1</v>
      </c>
      <c r="M7" s="56" t="n">
        <f aca="false">K7</f>
        <v>0</v>
      </c>
      <c r="R7" s="70"/>
      <c r="S7" s="70"/>
      <c r="T7" s="70"/>
      <c r="AK7" s="56"/>
      <c r="AL7" s="56"/>
      <c r="AM7" s="56"/>
    </row>
    <row r="8" customFormat="false" ht="13.5" hidden="false" customHeight="false" outlineLevel="0" collapsed="false">
      <c r="A8" s="0" t="n">
        <v>3</v>
      </c>
      <c r="B8" s="0" t="n">
        <f aca="true">RAND()</f>
        <v>0.544713961278336</v>
      </c>
      <c r="C8" s="0" t="n">
        <f aca="false">RANK(B8,$B$6:$B$48)</f>
        <v>21</v>
      </c>
      <c r="F8" s="0" t="n">
        <v>3</v>
      </c>
      <c r="G8" s="0" t="n">
        <f aca="false">E18</f>
        <v>4</v>
      </c>
      <c r="H8" s="0" t="n">
        <f aca="false">RANK(G8,$G$6:$G$12)</f>
        <v>6</v>
      </c>
      <c r="I8" s="0" t="n">
        <f aca="false">G8</f>
        <v>4</v>
      </c>
      <c r="J8" s="0" t="n">
        <v>3</v>
      </c>
      <c r="K8" s="0" t="n">
        <f aca="false">M3</f>
        <v>0</v>
      </c>
      <c r="L8" s="56" t="n">
        <f aca="false">RANK(K8,$K$6:$K$11)</f>
        <v>1</v>
      </c>
      <c r="M8" s="56" t="n">
        <f aca="false">K8</f>
        <v>0</v>
      </c>
      <c r="R8" s="70"/>
      <c r="S8" s="70"/>
      <c r="T8" s="70"/>
      <c r="AK8" s="56"/>
      <c r="AL8" s="56"/>
      <c r="AM8" s="56"/>
    </row>
    <row r="9" customFormat="false" ht="13.5" hidden="false" customHeight="false" outlineLevel="0" collapsed="false">
      <c r="A9" s="0" t="n">
        <v>4</v>
      </c>
      <c r="B9" s="0" t="n">
        <f aca="true">RAND()</f>
        <v>0.872718285966669</v>
      </c>
      <c r="C9" s="0" t="n">
        <f aca="false">RANK(B9,$B$6:$B$48)</f>
        <v>8</v>
      </c>
      <c r="F9" s="0" t="n">
        <v>4</v>
      </c>
      <c r="G9" s="0" t="n">
        <f aca="false">E24</f>
        <v>35</v>
      </c>
      <c r="H9" s="0" t="n">
        <f aca="false">RANK(G9,$G$6:$G$12)</f>
        <v>1</v>
      </c>
      <c r="I9" s="0" t="n">
        <f aca="false">G9</f>
        <v>35</v>
      </c>
      <c r="J9" s="0" t="n">
        <v>4</v>
      </c>
      <c r="K9" s="0" t="n">
        <f aca="false">N3</f>
        <v>0</v>
      </c>
      <c r="L9" s="56" t="n">
        <f aca="false">RANK(K9,$K$6:$K$11)</f>
        <v>1</v>
      </c>
      <c r="M9" s="56" t="n">
        <f aca="false">K9</f>
        <v>0</v>
      </c>
      <c r="R9" s="70"/>
      <c r="S9" s="70"/>
      <c r="T9" s="70"/>
      <c r="AK9" s="56"/>
      <c r="AL9" s="56"/>
      <c r="AM9" s="56"/>
    </row>
    <row r="10" customFormat="false" ht="13.5" hidden="false" customHeight="false" outlineLevel="0" collapsed="false">
      <c r="A10" s="0" t="n">
        <v>5</v>
      </c>
      <c r="B10" s="0" t="n">
        <f aca="true">RAND()</f>
        <v>0.994333234435495</v>
      </c>
      <c r="C10" s="0" t="n">
        <f aca="false">RANK(B10,$B$6:$B$48)</f>
        <v>1</v>
      </c>
      <c r="F10" s="0" t="n">
        <v>5</v>
      </c>
      <c r="G10" s="0" t="n">
        <f aca="false">E30</f>
        <v>7</v>
      </c>
      <c r="H10" s="0" t="n">
        <f aca="false">RANK(G10,$G$6:$G$12)</f>
        <v>5</v>
      </c>
      <c r="I10" s="0" t="n">
        <f aca="false">G10</f>
        <v>7</v>
      </c>
      <c r="J10" s="0" t="n">
        <v>5</v>
      </c>
      <c r="K10" s="0" t="n">
        <f aca="false">O3</f>
        <v>0</v>
      </c>
      <c r="L10" s="56" t="n">
        <f aca="false">RANK(K10,$K$6:$K$11)</f>
        <v>1</v>
      </c>
      <c r="M10" s="56" t="n">
        <f aca="false">K10</f>
        <v>0</v>
      </c>
      <c r="R10" s="70"/>
      <c r="S10" s="70"/>
      <c r="T10" s="70"/>
      <c r="AK10" s="56"/>
      <c r="AL10" s="56"/>
      <c r="AM10" s="56"/>
    </row>
    <row r="11" customFormat="false" ht="13.5" hidden="false" customHeight="false" outlineLevel="0" collapsed="false">
      <c r="A11" s="0" t="n">
        <v>6</v>
      </c>
      <c r="B11" s="0" t="n">
        <f aca="true">RAND()</f>
        <v>0.100070819692302</v>
      </c>
      <c r="C11" s="0" t="n">
        <f aca="false">RANK(B11,$B$6:$B$48)</f>
        <v>38</v>
      </c>
      <c r="F11" s="0" t="n">
        <v>6</v>
      </c>
      <c r="G11" s="0" t="n">
        <f aca="false">E36</f>
        <v>9</v>
      </c>
      <c r="H11" s="0" t="n">
        <f aca="false">RANK(G11,$G$6:$G$12)</f>
        <v>4</v>
      </c>
      <c r="I11" s="0" t="n">
        <f aca="false">G11</f>
        <v>9</v>
      </c>
      <c r="J11" s="0" t="n">
        <v>6</v>
      </c>
      <c r="K11" s="0" t="n">
        <f aca="false">P3</f>
        <v>0</v>
      </c>
      <c r="L11" s="56" t="n">
        <f aca="false">RANK(K11,$K$6:$K$11)</f>
        <v>1</v>
      </c>
      <c r="M11" s="56" t="n">
        <f aca="false">K11</f>
        <v>0</v>
      </c>
      <c r="R11" s="70"/>
      <c r="S11" s="70"/>
      <c r="T11" s="70"/>
      <c r="AK11" s="56"/>
      <c r="AL11" s="56"/>
      <c r="AM11" s="56"/>
    </row>
    <row r="12" customFormat="false" ht="13.5" hidden="false" customHeight="false" outlineLevel="0" collapsed="false">
      <c r="A12" s="0" t="n">
        <v>7</v>
      </c>
      <c r="B12" s="0" t="n">
        <f aca="true">RAND()</f>
        <v>0.568183794863735</v>
      </c>
      <c r="C12" s="0" t="n">
        <f aca="false">RANK(B12,$B$6:$B$48)</f>
        <v>20</v>
      </c>
      <c r="E12" s="0" t="n">
        <f aca="false">C12</f>
        <v>20</v>
      </c>
      <c r="J12" s="71" t="s">
        <v>25</v>
      </c>
      <c r="K12" s="0" t="n">
        <f aca="false">Q3</f>
        <v>0</v>
      </c>
      <c r="R12" s="70"/>
      <c r="S12" s="70"/>
      <c r="T12" s="70"/>
      <c r="AF12" s="49"/>
      <c r="AG12" s="49"/>
      <c r="AK12" s="56"/>
      <c r="AL12" s="56"/>
      <c r="AM12" s="56"/>
    </row>
    <row r="13" customFormat="false" ht="13.5" hidden="false" customHeight="false" outlineLevel="0" collapsed="false">
      <c r="A13" s="0" t="n">
        <v>8</v>
      </c>
      <c r="B13" s="0" t="n">
        <f aca="true">RAND()</f>
        <v>0.971423448436617</v>
      </c>
      <c r="C13" s="0" t="n">
        <f aca="false">RANK(B13,$B$6:$B$48)</f>
        <v>3</v>
      </c>
      <c r="R13" s="70"/>
      <c r="S13" s="70"/>
      <c r="T13" s="70"/>
      <c r="AF13" s="49"/>
      <c r="AG13" s="49"/>
      <c r="AK13" s="56"/>
      <c r="AL13" s="56"/>
      <c r="AM13" s="56"/>
    </row>
    <row r="14" customFormat="false" ht="13.5" hidden="false" customHeight="false" outlineLevel="0" collapsed="false">
      <c r="A14" s="0" t="n">
        <v>9</v>
      </c>
      <c r="B14" s="0" t="n">
        <f aca="true">RAND()</f>
        <v>0.285070573487851</v>
      </c>
      <c r="C14" s="0" t="n">
        <f aca="false">RANK(B14,$B$6:$B$48)</f>
        <v>33</v>
      </c>
      <c r="R14" s="70"/>
      <c r="S14" s="70"/>
      <c r="T14" s="70"/>
      <c r="AF14" s="49"/>
      <c r="AG14" s="49"/>
      <c r="AK14" s="56"/>
      <c r="AL14" s="56"/>
      <c r="AM14" s="56"/>
    </row>
    <row r="15" customFormat="false" ht="14.25" hidden="false" customHeight="false" outlineLevel="0" collapsed="false">
      <c r="A15" s="0" t="n">
        <v>10</v>
      </c>
      <c r="B15" s="0" t="n">
        <f aca="true">RAND()</f>
        <v>0.674263870184318</v>
      </c>
      <c r="C15" s="0" t="n">
        <f aca="false">RANK(B15,$B$6:$B$48)</f>
        <v>16</v>
      </c>
      <c r="K15" s="72" t="n">
        <v>1</v>
      </c>
      <c r="L15" s="72" t="n">
        <v>2</v>
      </c>
      <c r="M15" s="72" t="n">
        <v>3</v>
      </c>
      <c r="N15" s="72" t="n">
        <v>4</v>
      </c>
      <c r="O15" s="72" t="n">
        <v>5</v>
      </c>
      <c r="P15" s="72" t="n">
        <v>6</v>
      </c>
      <c r="Q15" s="73" t="s">
        <v>25</v>
      </c>
      <c r="R15" s="74" t="s">
        <v>45</v>
      </c>
      <c r="S15" s="74"/>
      <c r="T15" s="74" t="s">
        <v>36</v>
      </c>
      <c r="W15" s="72" t="n">
        <v>1</v>
      </c>
      <c r="X15" s="72" t="n">
        <v>2</v>
      </c>
      <c r="Y15" s="72" t="n">
        <v>3</v>
      </c>
      <c r="Z15" s="72" t="n">
        <v>4</v>
      </c>
      <c r="AA15" s="72" t="n">
        <v>5</v>
      </c>
      <c r="AB15" s="72" t="n">
        <v>6</v>
      </c>
      <c r="AC15" s="73" t="s">
        <v>25</v>
      </c>
      <c r="AD15" s="74" t="s">
        <v>45</v>
      </c>
      <c r="AE15" s="74"/>
      <c r="AF15" s="75" t="s">
        <v>36</v>
      </c>
      <c r="AG15" s="49"/>
      <c r="AK15" s="56"/>
      <c r="AL15" s="56"/>
      <c r="AM15" s="56"/>
    </row>
    <row r="16" customFormat="false" ht="13.5" hidden="false" customHeight="false" outlineLevel="0" collapsed="false">
      <c r="A16" s="0" t="n">
        <v>11</v>
      </c>
      <c r="B16" s="0" t="n">
        <f aca="true">RAND()</f>
        <v>0.621385904931935</v>
      </c>
      <c r="C16" s="0" t="n">
        <f aca="false">RANK(B16,$B$6:$B$48)</f>
        <v>19</v>
      </c>
      <c r="J16" s="56" t="n">
        <v>1</v>
      </c>
      <c r="K16" s="56" t="n">
        <f aca="false">IF(OR(入力シート!C12=乱数作成!$K$3,入力シート!C12=乱数作成!$L$3,入力シート!C12=乱数作成!$M$3,入力シート!C12=乱数作成!$N$3,入力シート!C12=乱数作成!$O$3,入力シート!C12=乱数作成!$P$3),1,0)</f>
        <v>1</v>
      </c>
      <c r="L16" s="56" t="n">
        <f aca="false">IF(OR(入力シート!D12=乱数作成!$K$3,入力シート!D12=乱数作成!$L$3,入力シート!D12=乱数作成!$M$3,入力シート!D12=乱数作成!$N$3,入力シート!D12=乱数作成!$O$3,入力シート!D12=乱数作成!$P$3),1,0)</f>
        <v>1</v>
      </c>
      <c r="M16" s="56" t="n">
        <f aca="false">IF(OR(入力シート!E12=乱数作成!$K$3,入力シート!E12=乱数作成!$L$3,入力シート!E12=乱数作成!$M$3,入力シート!E12=乱数作成!$N$3,入力シート!E12=乱数作成!$O$3,入力シート!E12=乱数作成!$P$3),1,0)</f>
        <v>1</v>
      </c>
      <c r="N16" s="56" t="n">
        <f aca="false">IF(OR(入力シート!F12=乱数作成!$K$3,入力シート!F12=乱数作成!$L$3,入力シート!F12=乱数作成!$M$3,入力シート!F12=乱数作成!$N$3,入力シート!F12=乱数作成!$O$3,入力シート!F12=乱数作成!$P$3),1,0)</f>
        <v>1</v>
      </c>
      <c r="O16" s="56" t="n">
        <f aca="false">IF(OR(入力シート!G12=乱数作成!$K$3,入力シート!G12=乱数作成!$L$3,入力シート!G12=乱数作成!$M$3,入力シート!G12=乱数作成!$N$3,入力シート!G12=乱数作成!$O$3,入力シート!G12=乱数作成!$P$3),1,0)</f>
        <v>1</v>
      </c>
      <c r="P16" s="56" t="n">
        <f aca="false">IF(OR(入力シート!H12=乱数作成!$K$3,入力シート!H12=乱数作成!$L$3,入力シート!H12=乱数作成!$M$3,入力シート!H12=乱数作成!$N$3,入力シート!H12=乱数作成!$O$3,入力シート!H12=乱数作成!$P$3),1,0)</f>
        <v>1</v>
      </c>
      <c r="Q16" s="76" t="n">
        <f aca="false">IF(OR($Q$3=入力シート!C12,$Q$3=入力シート!D12,$Q$3=入力シート!E12,$Q$3=入力シート!F12,$Q$3=入力シート!G12,$Q$3=入力シート!H12),1,0)</f>
        <v>1</v>
      </c>
      <c r="R16" s="68" t="n">
        <f aca="false">SUM(K16:P16)</f>
        <v>6</v>
      </c>
      <c r="S16" s="68" t="str">
        <f aca="false">IF(R16=6,"１等",IF(R16=5,"３等",IF(R16=4,"４等",IF(R16=3,"５等",""))))</f>
        <v>１等</v>
      </c>
      <c r="T16" s="56" t="str">
        <f aca="false">IF(AND(S16="３等",Q16=1),"２等",S16)</f>
        <v>１等</v>
      </c>
      <c r="V16" s="56" t="n">
        <v>1</v>
      </c>
      <c r="W16" s="56" t="n">
        <f aca="false">IF(OR(入力シート!L12=乱数作成!$K$3,入力シート!L12=乱数作成!$L$3,入力シート!L12=乱数作成!$M$3,入力シート!L12=乱数作成!$N$3,入力シート!L12=乱数作成!$O$3,入力シート!L12=乱数作成!$P$3),1,0)</f>
        <v>1</v>
      </c>
      <c r="X16" s="56" t="n">
        <f aca="false">IF(OR(入力シート!M12=乱数作成!$K$3,入力シート!M12=乱数作成!$L$3,入力シート!M12=乱数作成!$M$3,入力シート!M12=乱数作成!$N$3,入力シート!M12=乱数作成!$O$3,入力シート!M12=乱数作成!$P$3),1,0)</f>
        <v>1</v>
      </c>
      <c r="Y16" s="56" t="n">
        <f aca="false">IF(OR(入力シート!N12=乱数作成!$K$3,入力シート!N12=乱数作成!$L$3,入力シート!N12=乱数作成!$M$3,入力シート!N12=乱数作成!$N$3,入力シート!N12=乱数作成!$O$3,入力シート!N12=乱数作成!$P$3),1,0)</f>
        <v>1</v>
      </c>
      <c r="Z16" s="56" t="n">
        <f aca="false">IF(OR(入力シート!O12=乱数作成!$K$3,入力シート!O12=乱数作成!$L$3,入力シート!O12=乱数作成!$M$3,入力シート!O12=乱数作成!$N$3,入力シート!O12=乱数作成!$O$3,入力シート!O12=乱数作成!$P$3),1,0)</f>
        <v>1</v>
      </c>
      <c r="AA16" s="56" t="n">
        <f aca="false">IF(OR(入力シート!P12=乱数作成!$K$3,入力シート!P12=乱数作成!$L$3,入力シート!P12=乱数作成!$M$3,入力シート!P12=乱数作成!$N$3,入力シート!P12=乱数作成!$O$3,入力シート!P12=乱数作成!$P$3),1,0)</f>
        <v>1</v>
      </c>
      <c r="AB16" s="56" t="n">
        <f aca="false">IF(OR(入力シート!Q12=乱数作成!$K$3,入力シート!Q12=乱数作成!$L$3,入力シート!Q12=乱数作成!$M$3,入力シート!Q12=乱数作成!$N$3,入力シート!Q12=乱数作成!$O$3,入力シート!Q12=乱数作成!$P$3),1,0)</f>
        <v>1</v>
      </c>
      <c r="AC16" s="76" t="n">
        <f aca="false">IF(OR($Q$3=入力シート!O12,$Q$3=入力シート!P12,$Q$3=入力シート!Q12,$Q$3=入力シート!R12,$Q$3=入力シート!V12,$Q$3=入力シート!W12),1,0)</f>
        <v>1</v>
      </c>
      <c r="AD16" s="56" t="n">
        <f aca="false">SUM(W16:AB16)</f>
        <v>6</v>
      </c>
      <c r="AE16" s="68" t="str">
        <f aca="false">IF(AD16=6,"１等",IF(AD16=5,"３等",IF(AD16=4,"４等",IF(AD16=3,"５等",""))))</f>
        <v>１等</v>
      </c>
      <c r="AF16" s="56" t="str">
        <f aca="false">IF(AND(AE16="３等",AC16=1),"２等",AE16)</f>
        <v>１等</v>
      </c>
      <c r="AG16" s="49"/>
      <c r="AH16" s="0" t="n">
        <f aca="false">IF(K16="","",1)</f>
        <v>1</v>
      </c>
      <c r="AI16" s="0" t="n">
        <f aca="false">IF(W16="","",1)</f>
        <v>1</v>
      </c>
      <c r="AK16" s="56"/>
      <c r="AL16" s="56"/>
      <c r="AM16" s="56"/>
    </row>
    <row r="17" customFormat="false" ht="13.5" hidden="false" customHeight="false" outlineLevel="0" collapsed="false">
      <c r="A17" s="0" t="n">
        <v>12</v>
      </c>
      <c r="B17" s="0" t="n">
        <f aca="true">RAND()</f>
        <v>0.479160151516044</v>
      </c>
      <c r="C17" s="0" t="n">
        <f aca="false">RANK(B17,$B$6:$B$48)</f>
        <v>24</v>
      </c>
      <c r="J17" s="56" t="n">
        <v>2</v>
      </c>
      <c r="K17" s="56" t="n">
        <f aca="false">IF(OR(入力シート!C13=乱数作成!$K$3,入力シート!C13=乱数作成!$L$3,入力シート!C13=乱数作成!$M$3,入力シート!C13=乱数作成!$N$3,入力シート!C13=乱数作成!$O$3,入力シート!C13=乱数作成!$P$3),1,0)</f>
        <v>1</v>
      </c>
      <c r="L17" s="56" t="n">
        <f aca="false">IF(OR(入力シート!D13=乱数作成!$K$3,入力シート!D13=乱数作成!$L$3,入力シート!D13=乱数作成!$M$3,入力シート!D13=乱数作成!$N$3,入力シート!D13=乱数作成!$O$3,入力シート!D13=乱数作成!$P$3),1,0)</f>
        <v>1</v>
      </c>
      <c r="M17" s="56" t="n">
        <f aca="false">IF(OR(入力シート!E13=乱数作成!$K$3,入力シート!E13=乱数作成!$L$3,入力シート!E13=乱数作成!$M$3,入力シート!E13=乱数作成!$N$3,入力シート!E13=乱数作成!$O$3,入力シート!E13=乱数作成!$P$3),1,0)</f>
        <v>1</v>
      </c>
      <c r="N17" s="56" t="n">
        <f aca="false">IF(OR(入力シート!F13=乱数作成!$K$3,入力シート!F13=乱数作成!$L$3,入力シート!F13=乱数作成!$M$3,入力シート!F13=乱数作成!$N$3,入力シート!F13=乱数作成!$O$3,入力シート!F13=乱数作成!$P$3),1,0)</f>
        <v>1</v>
      </c>
      <c r="O17" s="56" t="n">
        <f aca="false">IF(OR(入力シート!G13=乱数作成!$K$3,入力シート!G13=乱数作成!$L$3,入力シート!G13=乱数作成!$M$3,入力シート!G13=乱数作成!$N$3,入力シート!G13=乱数作成!$O$3,入力シート!G13=乱数作成!$P$3),1,0)</f>
        <v>1</v>
      </c>
      <c r="P17" s="56" t="n">
        <f aca="false">IF(OR(入力シート!H13=乱数作成!$K$3,入力シート!H13=乱数作成!$L$3,入力シート!H13=乱数作成!$M$3,入力シート!H13=乱数作成!$N$3,入力シート!H13=乱数作成!$O$3,入力シート!H13=乱数作成!$P$3),1,0)</f>
        <v>1</v>
      </c>
      <c r="Q17" s="76" t="n">
        <f aca="false">IF(OR($Q$3=入力シート!C13,$Q$3=入力シート!D13,$Q$3=入力シート!E13,$Q$3=入力シート!F13,$Q$3=入力シート!G13,$Q$3=入力シート!H13),1,0)</f>
        <v>1</v>
      </c>
      <c r="R17" s="68" t="n">
        <f aca="false">SUM(K17:P17)</f>
        <v>6</v>
      </c>
      <c r="S17" s="68" t="str">
        <f aca="false">IF(R17=6,"１等",IF(R17=5,"３等",IF(R17=4,"４等",IF(R17=3,"５等",""))))</f>
        <v>１等</v>
      </c>
      <c r="T17" s="56" t="str">
        <f aca="false">IF(AND(S17="３等",Q17=1),"２等",S17)</f>
        <v>１等</v>
      </c>
      <c r="V17" s="56" t="n">
        <v>2</v>
      </c>
      <c r="W17" s="56" t="n">
        <f aca="false">IF(OR(入力シート!L13=乱数作成!$K$3,入力シート!L13=乱数作成!$L$3,入力シート!L13=乱数作成!$M$3,入力シート!L13=乱数作成!$N$3,入力シート!L13=乱数作成!$O$3,入力シート!L13=乱数作成!$P$3),1,0)</f>
        <v>1</v>
      </c>
      <c r="X17" s="56" t="n">
        <f aca="false">IF(OR(入力シート!M13=乱数作成!$K$3,入力シート!M13=乱数作成!$L$3,入力シート!M13=乱数作成!$M$3,入力シート!M13=乱数作成!$N$3,入力シート!M13=乱数作成!$O$3,入力シート!M13=乱数作成!$P$3),1,0)</f>
        <v>1</v>
      </c>
      <c r="Y17" s="56" t="n">
        <f aca="false">IF(OR(入力シート!N13=乱数作成!$K$3,入力シート!N13=乱数作成!$L$3,入力シート!N13=乱数作成!$M$3,入力シート!N13=乱数作成!$N$3,入力シート!N13=乱数作成!$O$3,入力シート!N13=乱数作成!$P$3),1,0)</f>
        <v>1</v>
      </c>
      <c r="Z17" s="56" t="n">
        <f aca="false">IF(OR(入力シート!O13=乱数作成!$K$3,入力シート!O13=乱数作成!$L$3,入力シート!O13=乱数作成!$M$3,入力シート!O13=乱数作成!$N$3,入力シート!O13=乱数作成!$O$3,入力シート!O13=乱数作成!$P$3),1,0)</f>
        <v>1</v>
      </c>
      <c r="AA17" s="56" t="n">
        <f aca="false">IF(OR(入力シート!P13=乱数作成!$K$3,入力シート!P13=乱数作成!$L$3,入力シート!P13=乱数作成!$M$3,入力シート!P13=乱数作成!$N$3,入力シート!P13=乱数作成!$O$3,入力シート!P13=乱数作成!$P$3),1,0)</f>
        <v>1</v>
      </c>
      <c r="AB17" s="56" t="n">
        <f aca="false">IF(OR(入力シート!Q13=乱数作成!$K$3,入力シート!Q13=乱数作成!$L$3,入力シート!Q13=乱数作成!$M$3,入力シート!Q13=乱数作成!$N$3,入力シート!Q13=乱数作成!$O$3,入力シート!Q13=乱数作成!$P$3),1,0)</f>
        <v>1</v>
      </c>
      <c r="AC17" s="76" t="n">
        <f aca="false">IF(OR($Q$3=入力シート!O13,$Q$3=入力シート!P13,$Q$3=入力シート!Q13,$Q$3=入力シート!R13,$Q$3=入力シート!V13,$Q$3=入力シート!W13),1,0)</f>
        <v>1</v>
      </c>
      <c r="AD17" s="56" t="n">
        <f aca="false">SUM(W17:AB17)</f>
        <v>6</v>
      </c>
      <c r="AE17" s="68" t="str">
        <f aca="false">IF(AD17=6,"１等",IF(AD17=5,"３等",IF(AD17=4,"４等",IF(AD17=3,"５等",""))))</f>
        <v>１等</v>
      </c>
      <c r="AF17" s="56" t="str">
        <f aca="false">IF(AND(AE17="３等",AC17=1),"２等",AE17)</f>
        <v>１等</v>
      </c>
      <c r="AG17" s="49"/>
      <c r="AH17" s="0" t="n">
        <f aca="false">IF(K17="","",1)</f>
        <v>1</v>
      </c>
      <c r="AI17" s="0" t="n">
        <f aca="false">IF(W17="","",1)</f>
        <v>1</v>
      </c>
      <c r="AK17" s="56"/>
      <c r="AL17" s="56"/>
      <c r="AM17" s="56"/>
    </row>
    <row r="18" customFormat="false" ht="13.5" hidden="false" customHeight="false" outlineLevel="0" collapsed="false">
      <c r="A18" s="0" t="n">
        <v>13</v>
      </c>
      <c r="B18" s="0" t="n">
        <f aca="true">RAND()</f>
        <v>0.953210051827151</v>
      </c>
      <c r="C18" s="0" t="n">
        <f aca="false">RANK(B18,$B$6:$B$48)</f>
        <v>4</v>
      </c>
      <c r="E18" s="0" t="n">
        <f aca="false">C18</f>
        <v>4</v>
      </c>
      <c r="J18" s="56" t="n">
        <v>3</v>
      </c>
      <c r="K18" s="56" t="n">
        <f aca="false">IF(OR(入力シート!C14=乱数作成!$K$3,入力シート!C14=乱数作成!$L$3,入力シート!C14=乱数作成!$M$3,入力シート!C14=乱数作成!$N$3,入力シート!C14=乱数作成!$O$3,入力シート!C14=乱数作成!$P$3),1,0)</f>
        <v>1</v>
      </c>
      <c r="L18" s="56" t="n">
        <f aca="false">IF(OR(入力シート!D14=乱数作成!$K$3,入力シート!D14=乱数作成!$L$3,入力シート!D14=乱数作成!$M$3,入力シート!D14=乱数作成!$N$3,入力シート!D14=乱数作成!$O$3,入力シート!D14=乱数作成!$P$3),1,0)</f>
        <v>1</v>
      </c>
      <c r="M18" s="56" t="n">
        <f aca="false">IF(OR(入力シート!E14=乱数作成!$K$3,入力シート!E14=乱数作成!$L$3,入力シート!E14=乱数作成!$M$3,入力シート!E14=乱数作成!$N$3,入力シート!E14=乱数作成!$O$3,入力シート!E14=乱数作成!$P$3),1,0)</f>
        <v>1</v>
      </c>
      <c r="N18" s="56" t="n">
        <f aca="false">IF(OR(入力シート!F14=乱数作成!$K$3,入力シート!F14=乱数作成!$L$3,入力シート!F14=乱数作成!$M$3,入力シート!F14=乱数作成!$N$3,入力シート!F14=乱数作成!$O$3,入力シート!F14=乱数作成!$P$3),1,0)</f>
        <v>1</v>
      </c>
      <c r="O18" s="56" t="n">
        <f aca="false">IF(OR(入力シート!G14=乱数作成!$K$3,入力シート!G14=乱数作成!$L$3,入力シート!G14=乱数作成!$M$3,入力シート!G14=乱数作成!$N$3,入力シート!G14=乱数作成!$O$3,入力シート!G14=乱数作成!$P$3),1,0)</f>
        <v>1</v>
      </c>
      <c r="P18" s="56" t="n">
        <f aca="false">IF(OR(入力シート!H14=乱数作成!$K$3,入力シート!H14=乱数作成!$L$3,入力シート!H14=乱数作成!$M$3,入力シート!H14=乱数作成!$N$3,入力シート!H14=乱数作成!$O$3,入力シート!H14=乱数作成!$P$3),1,0)</f>
        <v>1</v>
      </c>
      <c r="Q18" s="76" t="n">
        <f aca="false">IF(OR($Q$3=入力シート!C14,$Q$3=入力シート!D14,$Q$3=入力シート!E14,$Q$3=入力シート!F14,$Q$3=入力シート!G14,$Q$3=入力シート!H14),1,0)</f>
        <v>1</v>
      </c>
      <c r="R18" s="68" t="n">
        <f aca="false">SUM(K18:P18)</f>
        <v>6</v>
      </c>
      <c r="S18" s="68" t="str">
        <f aca="false">IF(R18=6,"１等",IF(R18=5,"３等",IF(R18=4,"４等",IF(R18=3,"５等",""))))</f>
        <v>１等</v>
      </c>
      <c r="T18" s="56" t="str">
        <f aca="false">IF(AND(S18="３等",Q18=1),"２等",S18)</f>
        <v>１等</v>
      </c>
      <c r="V18" s="56" t="n">
        <v>3</v>
      </c>
      <c r="W18" s="56" t="n">
        <f aca="false">IF(OR(入力シート!L14=乱数作成!$K$3,入力シート!L14=乱数作成!$L$3,入力シート!L14=乱数作成!$M$3,入力シート!L14=乱数作成!$N$3,入力シート!L14=乱数作成!$O$3,入力シート!L14=乱数作成!$P$3),1,0)</f>
        <v>1</v>
      </c>
      <c r="X18" s="56" t="n">
        <f aca="false">IF(OR(入力シート!M14=乱数作成!$K$3,入力シート!M14=乱数作成!$L$3,入力シート!M14=乱数作成!$M$3,入力シート!M14=乱数作成!$N$3,入力シート!M14=乱数作成!$O$3,入力シート!M14=乱数作成!$P$3),1,0)</f>
        <v>1</v>
      </c>
      <c r="Y18" s="56" t="n">
        <f aca="false">IF(OR(入力シート!N14=乱数作成!$K$3,入力シート!N14=乱数作成!$L$3,入力シート!N14=乱数作成!$M$3,入力シート!N14=乱数作成!$N$3,入力シート!N14=乱数作成!$O$3,入力シート!N14=乱数作成!$P$3),1,0)</f>
        <v>1</v>
      </c>
      <c r="Z18" s="56" t="n">
        <f aca="false">IF(OR(入力シート!O14=乱数作成!$K$3,入力シート!O14=乱数作成!$L$3,入力シート!O14=乱数作成!$M$3,入力シート!O14=乱数作成!$N$3,入力シート!O14=乱数作成!$O$3,入力シート!O14=乱数作成!$P$3),1,0)</f>
        <v>1</v>
      </c>
      <c r="AA18" s="56" t="n">
        <f aca="false">IF(OR(入力シート!P14=乱数作成!$K$3,入力シート!P14=乱数作成!$L$3,入力シート!P14=乱数作成!$M$3,入力シート!P14=乱数作成!$N$3,入力シート!P14=乱数作成!$O$3,入力シート!P14=乱数作成!$P$3),1,0)</f>
        <v>1</v>
      </c>
      <c r="AB18" s="56" t="n">
        <f aca="false">IF(OR(入力シート!Q14=乱数作成!$K$3,入力シート!Q14=乱数作成!$L$3,入力シート!Q14=乱数作成!$M$3,入力シート!Q14=乱数作成!$N$3,入力シート!Q14=乱数作成!$O$3,入力シート!Q14=乱数作成!$P$3),1,0)</f>
        <v>1</v>
      </c>
      <c r="AC18" s="76" t="n">
        <f aca="false">IF(OR($Q$3=入力シート!O14,$Q$3=入力シート!P14,$Q$3=入力シート!Q14,$Q$3=入力シート!R14,$Q$3=入力シート!V14,$Q$3=入力シート!W14),1,0)</f>
        <v>1</v>
      </c>
      <c r="AD18" s="56" t="n">
        <f aca="false">SUM(W18:AB18)</f>
        <v>6</v>
      </c>
      <c r="AE18" s="68" t="str">
        <f aca="false">IF(AD18=6,"１等",IF(AD18=5,"３等",IF(AD18=4,"４等",IF(AD18=3,"５等",""))))</f>
        <v>１等</v>
      </c>
      <c r="AF18" s="56" t="str">
        <f aca="false">IF(AND(AE18="３等",AC18=1),"２等",AE18)</f>
        <v>１等</v>
      </c>
      <c r="AG18" s="49"/>
      <c r="AH18" s="0" t="n">
        <f aca="false">IF(K18="","",1)</f>
        <v>1</v>
      </c>
      <c r="AI18" s="0" t="n">
        <f aca="false">IF(W18="","",1)</f>
        <v>1</v>
      </c>
      <c r="AK18" s="56"/>
      <c r="AL18" s="56"/>
      <c r="AM18" s="56"/>
    </row>
    <row r="19" customFormat="false" ht="13.5" hidden="false" customHeight="false" outlineLevel="0" collapsed="false">
      <c r="A19" s="0" t="n">
        <v>14</v>
      </c>
      <c r="B19" s="0" t="n">
        <f aca="true">RAND()</f>
        <v>0.330570271592244</v>
      </c>
      <c r="C19" s="0" t="n">
        <f aca="false">RANK(B19,$B$6:$B$48)</f>
        <v>30</v>
      </c>
      <c r="J19" s="56" t="n">
        <v>4</v>
      </c>
      <c r="K19" s="56" t="n">
        <f aca="false">IF(OR(入力シート!C15=乱数作成!$K$3,入力シート!C15=乱数作成!$L$3,入力シート!C15=乱数作成!$M$3,入力シート!C15=乱数作成!$N$3,入力シート!C15=乱数作成!$O$3,入力シート!C15=乱数作成!$P$3),1,0)</f>
        <v>1</v>
      </c>
      <c r="L19" s="56" t="n">
        <f aca="false">IF(OR(入力シート!D15=乱数作成!$K$3,入力シート!D15=乱数作成!$L$3,入力シート!D15=乱数作成!$M$3,入力シート!D15=乱数作成!$N$3,入力シート!D15=乱数作成!$O$3,入力シート!D15=乱数作成!$P$3),1,0)</f>
        <v>1</v>
      </c>
      <c r="M19" s="56" t="n">
        <f aca="false">IF(OR(入力シート!E15=乱数作成!$K$3,入力シート!E15=乱数作成!$L$3,入力シート!E15=乱数作成!$M$3,入力シート!E15=乱数作成!$N$3,入力シート!E15=乱数作成!$O$3,入力シート!E15=乱数作成!$P$3),1,0)</f>
        <v>1</v>
      </c>
      <c r="N19" s="56" t="n">
        <f aca="false">IF(OR(入力シート!F15=乱数作成!$K$3,入力シート!F15=乱数作成!$L$3,入力シート!F15=乱数作成!$M$3,入力シート!F15=乱数作成!$N$3,入力シート!F15=乱数作成!$O$3,入力シート!F15=乱数作成!$P$3),1,0)</f>
        <v>1</v>
      </c>
      <c r="O19" s="56" t="n">
        <f aca="false">IF(OR(入力シート!G15=乱数作成!$K$3,入力シート!G15=乱数作成!$L$3,入力シート!G15=乱数作成!$M$3,入力シート!G15=乱数作成!$N$3,入力シート!G15=乱数作成!$O$3,入力シート!G15=乱数作成!$P$3),1,0)</f>
        <v>1</v>
      </c>
      <c r="P19" s="56" t="n">
        <f aca="false">IF(OR(入力シート!H15=乱数作成!$K$3,入力シート!H15=乱数作成!$L$3,入力シート!H15=乱数作成!$M$3,入力シート!H15=乱数作成!$N$3,入力シート!H15=乱数作成!$O$3,入力シート!H15=乱数作成!$P$3),1,0)</f>
        <v>1</v>
      </c>
      <c r="Q19" s="76" t="n">
        <f aca="false">IF(OR($Q$3=入力シート!C15,$Q$3=入力シート!D15,$Q$3=入力シート!E15,$Q$3=入力シート!F15,$Q$3=入力シート!G15,$Q$3=入力シート!H15),1,0)</f>
        <v>1</v>
      </c>
      <c r="R19" s="68" t="n">
        <f aca="false">SUM(K19:P19)</f>
        <v>6</v>
      </c>
      <c r="S19" s="68" t="str">
        <f aca="false">IF(R19=6,"１等",IF(R19=5,"３等",IF(R19=4,"４等",IF(R19=3,"５等",""))))</f>
        <v>１等</v>
      </c>
      <c r="T19" s="56" t="str">
        <f aca="false">IF(AND(S19="３等",Q19=1),"２等",S19)</f>
        <v>１等</v>
      </c>
      <c r="V19" s="56" t="n">
        <v>4</v>
      </c>
      <c r="W19" s="56" t="n">
        <f aca="false">IF(OR(入力シート!L15=乱数作成!$K$3,入力シート!L15=乱数作成!$L$3,入力シート!L15=乱数作成!$M$3,入力シート!L15=乱数作成!$N$3,入力シート!L15=乱数作成!$O$3,入力シート!L15=乱数作成!$P$3),1,0)</f>
        <v>1</v>
      </c>
      <c r="X19" s="56" t="n">
        <f aca="false">IF(OR(入力シート!M15=乱数作成!$K$3,入力シート!M15=乱数作成!$L$3,入力シート!M15=乱数作成!$M$3,入力シート!M15=乱数作成!$N$3,入力シート!M15=乱数作成!$O$3,入力シート!M15=乱数作成!$P$3),1,0)</f>
        <v>1</v>
      </c>
      <c r="Y19" s="56" t="n">
        <f aca="false">IF(OR(入力シート!N15=乱数作成!$K$3,入力シート!N15=乱数作成!$L$3,入力シート!N15=乱数作成!$M$3,入力シート!N15=乱数作成!$N$3,入力シート!N15=乱数作成!$O$3,入力シート!N15=乱数作成!$P$3),1,0)</f>
        <v>1</v>
      </c>
      <c r="Z19" s="56" t="n">
        <f aca="false">IF(OR(入力シート!O15=乱数作成!$K$3,入力シート!O15=乱数作成!$L$3,入力シート!O15=乱数作成!$M$3,入力シート!O15=乱数作成!$N$3,入力シート!O15=乱数作成!$O$3,入力シート!O15=乱数作成!$P$3),1,0)</f>
        <v>1</v>
      </c>
      <c r="AA19" s="56" t="n">
        <f aca="false">IF(OR(入力シート!P15=乱数作成!$K$3,入力シート!P15=乱数作成!$L$3,入力シート!P15=乱数作成!$M$3,入力シート!P15=乱数作成!$N$3,入力シート!P15=乱数作成!$O$3,入力シート!P15=乱数作成!$P$3),1,0)</f>
        <v>1</v>
      </c>
      <c r="AB19" s="56" t="n">
        <f aca="false">IF(OR(入力シート!Q15=乱数作成!$K$3,入力シート!Q15=乱数作成!$L$3,入力シート!Q15=乱数作成!$M$3,入力シート!Q15=乱数作成!$N$3,入力シート!Q15=乱数作成!$O$3,入力シート!Q15=乱数作成!$P$3),1,0)</f>
        <v>1</v>
      </c>
      <c r="AC19" s="76" t="n">
        <f aca="false">IF(OR($Q$3=入力シート!O15,$Q$3=入力シート!P15,$Q$3=入力シート!Q15,$Q$3=入力シート!R15,$Q$3=入力シート!V15,$Q$3=入力シート!W15),1,0)</f>
        <v>1</v>
      </c>
      <c r="AD19" s="56" t="n">
        <f aca="false">SUM(W19:AB19)</f>
        <v>6</v>
      </c>
      <c r="AE19" s="68" t="str">
        <f aca="false">IF(AD19=6,"１等",IF(AD19=5,"３等",IF(AD19=4,"４等",IF(AD19=3,"５等",""))))</f>
        <v>１等</v>
      </c>
      <c r="AF19" s="56" t="str">
        <f aca="false">IF(AND(AE19="３等",AC19=1),"２等",AE19)</f>
        <v>１等</v>
      </c>
      <c r="AG19" s="49"/>
      <c r="AH19" s="0" t="n">
        <f aca="false">IF(K19="","",1)</f>
        <v>1</v>
      </c>
      <c r="AI19" s="0" t="n">
        <f aca="false">IF(W19="","",1)</f>
        <v>1</v>
      </c>
      <c r="AK19" s="56"/>
      <c r="AL19" s="56"/>
      <c r="AM19" s="56"/>
    </row>
    <row r="20" customFormat="false" ht="13.5" hidden="false" customHeight="false" outlineLevel="0" collapsed="false">
      <c r="A20" s="0" t="n">
        <v>15</v>
      </c>
      <c r="B20" s="0" t="n">
        <f aca="true">RAND()</f>
        <v>0.939212799593631</v>
      </c>
      <c r="C20" s="0" t="n">
        <f aca="false">RANK(B20,$B$6:$B$48)</f>
        <v>5</v>
      </c>
      <c r="J20" s="56" t="n">
        <v>5</v>
      </c>
      <c r="K20" s="56" t="n">
        <f aca="false">IF(OR(入力シート!C16=乱数作成!$K$3,入力シート!C16=乱数作成!$L$3,入力シート!C16=乱数作成!$M$3,入力シート!C16=乱数作成!$N$3,入力シート!C16=乱数作成!$O$3,入力シート!C16=乱数作成!$P$3),1,0)</f>
        <v>1</v>
      </c>
      <c r="L20" s="56" t="n">
        <f aca="false">IF(OR(入力シート!D16=乱数作成!$K$3,入力シート!D16=乱数作成!$L$3,入力シート!D16=乱数作成!$M$3,入力シート!D16=乱数作成!$N$3,入力シート!D16=乱数作成!$O$3,入力シート!D16=乱数作成!$P$3),1,0)</f>
        <v>1</v>
      </c>
      <c r="M20" s="56" t="n">
        <f aca="false">IF(OR(入力シート!E16=乱数作成!$K$3,入力シート!E16=乱数作成!$L$3,入力シート!E16=乱数作成!$M$3,入力シート!E16=乱数作成!$N$3,入力シート!E16=乱数作成!$O$3,入力シート!E16=乱数作成!$P$3),1,0)</f>
        <v>1</v>
      </c>
      <c r="N20" s="56" t="n">
        <f aca="false">IF(OR(入力シート!F16=乱数作成!$K$3,入力シート!F16=乱数作成!$L$3,入力シート!F16=乱数作成!$M$3,入力シート!F16=乱数作成!$N$3,入力シート!F16=乱数作成!$O$3,入力シート!F16=乱数作成!$P$3),1,0)</f>
        <v>1</v>
      </c>
      <c r="O20" s="56" t="n">
        <f aca="false">IF(OR(入力シート!G16=乱数作成!$K$3,入力シート!G16=乱数作成!$L$3,入力シート!G16=乱数作成!$M$3,入力シート!G16=乱数作成!$N$3,入力シート!G16=乱数作成!$O$3,入力シート!G16=乱数作成!$P$3),1,0)</f>
        <v>1</v>
      </c>
      <c r="P20" s="56" t="n">
        <f aca="false">IF(OR(入力シート!H16=乱数作成!$K$3,入力シート!H16=乱数作成!$L$3,入力シート!H16=乱数作成!$M$3,入力シート!H16=乱数作成!$N$3,入力シート!H16=乱数作成!$O$3,入力シート!H16=乱数作成!$P$3),1,0)</f>
        <v>1</v>
      </c>
      <c r="Q20" s="76" t="n">
        <f aca="false">IF(OR($Q$3=入力シート!C16,$Q$3=入力シート!D16,$Q$3=入力シート!E16,$Q$3=入力シート!F16,$Q$3=入力シート!G16,$Q$3=入力シート!H16),1,0)</f>
        <v>1</v>
      </c>
      <c r="R20" s="68" t="n">
        <f aca="false">SUM(K20:P20)</f>
        <v>6</v>
      </c>
      <c r="S20" s="68" t="str">
        <f aca="false">IF(R20=6,"１等",IF(R20=5,"３等",IF(R20=4,"４等",IF(R20=3,"５等",""))))</f>
        <v>１等</v>
      </c>
      <c r="T20" s="56" t="str">
        <f aca="false">IF(AND(S20="３等",Q20=1),"２等",S20)</f>
        <v>１等</v>
      </c>
      <c r="V20" s="56" t="n">
        <v>5</v>
      </c>
      <c r="W20" s="56" t="n">
        <f aca="false">IF(OR(入力シート!L16=乱数作成!$K$3,入力シート!L16=乱数作成!$L$3,入力シート!L16=乱数作成!$M$3,入力シート!L16=乱数作成!$N$3,入力シート!L16=乱数作成!$O$3,入力シート!L16=乱数作成!$P$3),1,0)</f>
        <v>1</v>
      </c>
      <c r="X20" s="56" t="n">
        <f aca="false">IF(OR(入力シート!M16=乱数作成!$K$3,入力シート!M16=乱数作成!$L$3,入力シート!M16=乱数作成!$M$3,入力シート!M16=乱数作成!$N$3,入力シート!M16=乱数作成!$O$3,入力シート!M16=乱数作成!$P$3),1,0)</f>
        <v>1</v>
      </c>
      <c r="Y20" s="56" t="n">
        <f aca="false">IF(OR(入力シート!N16=乱数作成!$K$3,入力シート!N16=乱数作成!$L$3,入力シート!N16=乱数作成!$M$3,入力シート!N16=乱数作成!$N$3,入力シート!N16=乱数作成!$O$3,入力シート!N16=乱数作成!$P$3),1,0)</f>
        <v>1</v>
      </c>
      <c r="Z20" s="56" t="n">
        <f aca="false">IF(OR(入力シート!O16=乱数作成!$K$3,入力シート!O16=乱数作成!$L$3,入力シート!O16=乱数作成!$M$3,入力シート!O16=乱数作成!$N$3,入力シート!O16=乱数作成!$O$3,入力シート!O16=乱数作成!$P$3),1,0)</f>
        <v>1</v>
      </c>
      <c r="AA20" s="56" t="n">
        <f aca="false">IF(OR(入力シート!P16=乱数作成!$K$3,入力シート!P16=乱数作成!$L$3,入力シート!P16=乱数作成!$M$3,入力シート!P16=乱数作成!$N$3,入力シート!P16=乱数作成!$O$3,入力シート!P16=乱数作成!$P$3),1,0)</f>
        <v>1</v>
      </c>
      <c r="AB20" s="56" t="n">
        <f aca="false">IF(OR(入力シート!Q16=乱数作成!$K$3,入力シート!Q16=乱数作成!$L$3,入力シート!Q16=乱数作成!$M$3,入力シート!Q16=乱数作成!$N$3,入力シート!Q16=乱数作成!$O$3,入力シート!Q16=乱数作成!$P$3),1,0)</f>
        <v>1</v>
      </c>
      <c r="AC20" s="76" t="n">
        <f aca="false">IF(OR($Q$3=入力シート!O16,$Q$3=入力シート!P16,$Q$3=入力シート!Q16,$Q$3=入力シート!R16,$Q$3=入力シート!V16,$Q$3=入力シート!W16),1,0)</f>
        <v>1</v>
      </c>
      <c r="AD20" s="56" t="n">
        <f aca="false">SUM(W20:AB20)</f>
        <v>6</v>
      </c>
      <c r="AE20" s="68" t="str">
        <f aca="false">IF(AD20=6,"１等",IF(AD20=5,"３等",IF(AD20=4,"４等",IF(AD20=3,"５等",""))))</f>
        <v>１等</v>
      </c>
      <c r="AF20" s="56" t="str">
        <f aca="false">IF(AND(AE20="３等",AC20=1),"２等",AE20)</f>
        <v>１等</v>
      </c>
      <c r="AG20" s="49"/>
      <c r="AH20" s="0" t="n">
        <f aca="false">IF(K20="","",1)</f>
        <v>1</v>
      </c>
      <c r="AI20" s="0" t="n">
        <f aca="false">IF(W20="","",1)</f>
        <v>1</v>
      </c>
      <c r="AK20" s="56"/>
      <c r="AL20" s="56"/>
      <c r="AM20" s="56"/>
    </row>
    <row r="21" customFormat="false" ht="13.5" hidden="false" customHeight="false" outlineLevel="0" collapsed="false">
      <c r="A21" s="0" t="n">
        <v>16</v>
      </c>
      <c r="B21" s="0" t="n">
        <f aca="true">RAND()</f>
        <v>0.467325555738592</v>
      </c>
      <c r="C21" s="0" t="n">
        <f aca="false">RANK(B21,$B$6:$B$48)</f>
        <v>25</v>
      </c>
      <c r="I21" s="49"/>
      <c r="J21" s="77"/>
      <c r="K21" s="77"/>
      <c r="L21" s="77"/>
      <c r="M21" s="77"/>
      <c r="N21" s="77"/>
      <c r="O21" s="77"/>
      <c r="P21" s="77"/>
      <c r="Q21" s="76"/>
      <c r="R21" s="68"/>
      <c r="S21" s="68"/>
      <c r="T21" s="56"/>
      <c r="U21" s="49"/>
      <c r="V21" s="77"/>
      <c r="W21" s="77"/>
      <c r="X21" s="77"/>
      <c r="Y21" s="77"/>
      <c r="Z21" s="77"/>
      <c r="AA21" s="77"/>
      <c r="AB21" s="77"/>
      <c r="AC21" s="76"/>
      <c r="AD21" s="56"/>
      <c r="AE21" s="68"/>
      <c r="AF21" s="56"/>
      <c r="AG21" s="49"/>
      <c r="AH21" s="0" t="str">
        <f aca="false">IF(K21="","",1)</f>
        <v/>
      </c>
      <c r="AI21" s="0" t="str">
        <f aca="false">IF(W21="","",1)</f>
        <v/>
      </c>
      <c r="AK21" s="56"/>
      <c r="AL21" s="56"/>
      <c r="AM21" s="56"/>
    </row>
    <row r="22" customFormat="false" ht="13.5" hidden="false" customHeight="false" outlineLevel="0" collapsed="false">
      <c r="A22" s="0" t="n">
        <v>17</v>
      </c>
      <c r="B22" s="0" t="n">
        <f aca="true">RAND()</f>
        <v>0.752902272716104</v>
      </c>
      <c r="C22" s="0" t="n">
        <f aca="false">RANK(B22,$B$6:$B$48)</f>
        <v>12</v>
      </c>
      <c r="J22" s="56" t="n">
        <v>6</v>
      </c>
      <c r="K22" s="56" t="n">
        <f aca="false">IF(OR(入力シート!C18=乱数作成!$K$3,入力シート!C18=乱数作成!$L$3,入力シート!C18=乱数作成!$M$3,入力シート!C18=乱数作成!$N$3,入力シート!C18=乱数作成!$O$3,入力シート!C18=乱数作成!$P$3),1,0)</f>
        <v>1</v>
      </c>
      <c r="L22" s="56" t="n">
        <f aca="false">IF(OR(入力シート!D18=乱数作成!$K$3,入力シート!D18=乱数作成!$L$3,入力シート!D18=乱数作成!$M$3,入力シート!D18=乱数作成!$N$3,入力シート!D18=乱数作成!$O$3,入力シート!D18=乱数作成!$P$3),1,0)</f>
        <v>1</v>
      </c>
      <c r="M22" s="56" t="n">
        <f aca="false">IF(OR(入力シート!E18=乱数作成!$K$3,入力シート!E18=乱数作成!$L$3,入力シート!E18=乱数作成!$M$3,入力シート!E18=乱数作成!$N$3,入力シート!E18=乱数作成!$O$3,入力シート!E18=乱数作成!$P$3),1,0)</f>
        <v>1</v>
      </c>
      <c r="N22" s="56" t="n">
        <f aca="false">IF(OR(入力シート!F18=乱数作成!$K$3,入力シート!F18=乱数作成!$L$3,入力シート!F18=乱数作成!$M$3,入力シート!F18=乱数作成!$N$3,入力シート!F18=乱数作成!$O$3,入力シート!F18=乱数作成!$P$3),1,0)</f>
        <v>1</v>
      </c>
      <c r="O22" s="56" t="n">
        <f aca="false">IF(OR(入力シート!G18=乱数作成!$K$3,入力シート!G18=乱数作成!$L$3,入力シート!G18=乱数作成!$M$3,入力シート!G18=乱数作成!$N$3,入力シート!G18=乱数作成!$O$3,入力シート!G18=乱数作成!$P$3),1,0)</f>
        <v>1</v>
      </c>
      <c r="P22" s="56" t="n">
        <f aca="false">IF(OR(入力シート!H18=乱数作成!$K$3,入力シート!H18=乱数作成!$L$3,入力シート!H18=乱数作成!$M$3,入力シート!H18=乱数作成!$N$3,入力シート!H18=乱数作成!$O$3,入力シート!H18=乱数作成!$P$3),1,0)</f>
        <v>1</v>
      </c>
      <c r="Q22" s="76" t="n">
        <f aca="false">IF(OR($Q$3=入力シート!C18,$Q$3=入力シート!D18,$Q$3=入力シート!E18,$Q$3=入力シート!F18,$Q$3=入力シート!G18,$Q$3=入力シート!H18),1,0)</f>
        <v>1</v>
      </c>
      <c r="R22" s="68" t="n">
        <f aca="false">SUM(K22:P22)</f>
        <v>6</v>
      </c>
      <c r="S22" s="68" t="str">
        <f aca="false">IF(R22=6,"１等",IF(R22=5,"３等",IF(R22=4,"４等",IF(R22=3,"５等",""))))</f>
        <v>１等</v>
      </c>
      <c r="T22" s="56" t="str">
        <f aca="false">IF(AND(S22="３等",Q22=1),"２等",S22)</f>
        <v>１等</v>
      </c>
      <c r="V22" s="56" t="n">
        <v>6</v>
      </c>
      <c r="W22" s="56" t="n">
        <f aca="false">IF(OR(入力シート!L18=乱数作成!$K$3,入力シート!L18=乱数作成!$L$3,入力シート!L18=乱数作成!$M$3,入力シート!L18=乱数作成!$N$3,入力シート!L18=乱数作成!$O$3,入力シート!L18=乱数作成!$P$3),1,0)</f>
        <v>1</v>
      </c>
      <c r="X22" s="56" t="n">
        <f aca="false">IF(OR(入力シート!M18=乱数作成!$K$3,入力シート!M18=乱数作成!$L$3,入力シート!M18=乱数作成!$M$3,入力シート!M18=乱数作成!$N$3,入力シート!M18=乱数作成!$O$3,入力シート!M18=乱数作成!$P$3),1,0)</f>
        <v>1</v>
      </c>
      <c r="Y22" s="56" t="n">
        <f aca="false">IF(OR(入力シート!N18=乱数作成!$K$3,入力シート!N18=乱数作成!$L$3,入力シート!N18=乱数作成!$M$3,入力シート!N18=乱数作成!$N$3,入力シート!N18=乱数作成!$O$3,入力シート!N18=乱数作成!$P$3),1,0)</f>
        <v>1</v>
      </c>
      <c r="Z22" s="56" t="n">
        <f aca="false">IF(OR(入力シート!O18=乱数作成!$K$3,入力シート!O18=乱数作成!$L$3,入力シート!O18=乱数作成!$M$3,入力シート!O18=乱数作成!$N$3,入力シート!O18=乱数作成!$O$3,入力シート!O18=乱数作成!$P$3),1,0)</f>
        <v>1</v>
      </c>
      <c r="AA22" s="56" t="n">
        <f aca="false">IF(OR(入力シート!P18=乱数作成!$K$3,入力シート!P18=乱数作成!$L$3,入力シート!P18=乱数作成!$M$3,入力シート!P18=乱数作成!$N$3,入力シート!P18=乱数作成!$O$3,入力シート!P18=乱数作成!$P$3),1,0)</f>
        <v>1</v>
      </c>
      <c r="AB22" s="56" t="n">
        <f aca="false">IF(OR(入力シート!Q18=乱数作成!$K$3,入力シート!Q18=乱数作成!$L$3,入力シート!Q18=乱数作成!$M$3,入力シート!Q18=乱数作成!$N$3,入力シート!Q18=乱数作成!$O$3,入力シート!Q18=乱数作成!$P$3),1,0)</f>
        <v>1</v>
      </c>
      <c r="AC22" s="76" t="n">
        <f aca="false">IF(OR($Q$3=入力シート!O18,$Q$3=入力シート!P18,$Q$3=入力シート!Q18,$Q$3=入力シート!R18,$Q$3=入力シート!V18,$Q$3=入力シート!W18),1,0)</f>
        <v>1</v>
      </c>
      <c r="AD22" s="56" t="n">
        <f aca="false">SUM(W22:AB22)</f>
        <v>6</v>
      </c>
      <c r="AE22" s="68" t="str">
        <f aca="false">IF(AD22=6,"１等",IF(AD22=5,"３等",IF(AD22=4,"４等",IF(AD22=3,"５等",""))))</f>
        <v>１等</v>
      </c>
      <c r="AF22" s="56" t="str">
        <f aca="false">IF(AND(AE22="３等",AC22=1),"２等",AE22)</f>
        <v>１等</v>
      </c>
      <c r="AG22" s="49"/>
      <c r="AH22" s="0" t="n">
        <f aca="false">IF(K22="","",1)</f>
        <v>1</v>
      </c>
      <c r="AI22" s="0" t="n">
        <f aca="false">IF(W22="","",1)</f>
        <v>1</v>
      </c>
      <c r="AK22" s="56"/>
      <c r="AL22" s="56"/>
      <c r="AM22" s="56"/>
    </row>
    <row r="23" customFormat="false" ht="13.5" hidden="false" customHeight="false" outlineLevel="0" collapsed="false">
      <c r="A23" s="0" t="n">
        <v>18</v>
      </c>
      <c r="B23" s="0" t="n">
        <f aca="true">RAND()</f>
        <v>0.0848122086003322</v>
      </c>
      <c r="C23" s="0" t="n">
        <f aca="false">RANK(B23,$B$6:$B$48)</f>
        <v>39</v>
      </c>
      <c r="J23" s="56" t="n">
        <v>7</v>
      </c>
      <c r="K23" s="56" t="n">
        <f aca="false">IF(OR(入力シート!C19=乱数作成!$K$3,入力シート!C19=乱数作成!$L$3,入力シート!C19=乱数作成!$M$3,入力シート!C19=乱数作成!$N$3,入力シート!C19=乱数作成!$O$3,入力シート!C19=乱数作成!$P$3),1,0)</f>
        <v>1</v>
      </c>
      <c r="L23" s="56" t="n">
        <f aca="false">IF(OR(入力シート!D19=乱数作成!$K$3,入力シート!D19=乱数作成!$L$3,入力シート!D19=乱数作成!$M$3,入力シート!D19=乱数作成!$N$3,入力シート!D19=乱数作成!$O$3,入力シート!D19=乱数作成!$P$3),1,0)</f>
        <v>1</v>
      </c>
      <c r="M23" s="56" t="n">
        <f aca="false">IF(OR(入力シート!E19=乱数作成!$K$3,入力シート!E19=乱数作成!$L$3,入力シート!E19=乱数作成!$M$3,入力シート!E19=乱数作成!$N$3,入力シート!E19=乱数作成!$O$3,入力シート!E19=乱数作成!$P$3),1,0)</f>
        <v>1</v>
      </c>
      <c r="N23" s="56" t="n">
        <f aca="false">IF(OR(入力シート!F19=乱数作成!$K$3,入力シート!F19=乱数作成!$L$3,入力シート!F19=乱数作成!$M$3,入力シート!F19=乱数作成!$N$3,入力シート!F19=乱数作成!$O$3,入力シート!F19=乱数作成!$P$3),1,0)</f>
        <v>1</v>
      </c>
      <c r="O23" s="56" t="n">
        <f aca="false">IF(OR(入力シート!G19=乱数作成!$K$3,入力シート!G19=乱数作成!$L$3,入力シート!G19=乱数作成!$M$3,入力シート!G19=乱数作成!$N$3,入力シート!G19=乱数作成!$O$3,入力シート!G19=乱数作成!$P$3),1,0)</f>
        <v>1</v>
      </c>
      <c r="P23" s="56" t="n">
        <f aca="false">IF(OR(入力シート!H19=乱数作成!$K$3,入力シート!H19=乱数作成!$L$3,入力シート!H19=乱数作成!$M$3,入力シート!H19=乱数作成!$N$3,入力シート!H19=乱数作成!$O$3,入力シート!H19=乱数作成!$P$3),1,0)</f>
        <v>1</v>
      </c>
      <c r="Q23" s="76" t="n">
        <f aca="false">IF(OR($Q$3=入力シート!C19,$Q$3=入力シート!D19,$Q$3=入力シート!E19,$Q$3=入力シート!F19,$Q$3=入力シート!G19,$Q$3=入力シート!H19),1,0)</f>
        <v>1</v>
      </c>
      <c r="R23" s="68" t="n">
        <f aca="false">SUM(K23:P23)</f>
        <v>6</v>
      </c>
      <c r="S23" s="68" t="str">
        <f aca="false">IF(R23=6,"１等",IF(R23=5,"３等",IF(R23=4,"４等",IF(R23=3,"５等",""))))</f>
        <v>１等</v>
      </c>
      <c r="T23" s="56" t="str">
        <f aca="false">IF(AND(S23="３等",Q23=1),"２等",S23)</f>
        <v>１等</v>
      </c>
      <c r="V23" s="56" t="n">
        <v>7</v>
      </c>
      <c r="W23" s="56" t="n">
        <f aca="false">IF(OR(入力シート!L19=乱数作成!$K$3,入力シート!L19=乱数作成!$L$3,入力シート!L19=乱数作成!$M$3,入力シート!L19=乱数作成!$N$3,入力シート!L19=乱数作成!$O$3,入力シート!L19=乱数作成!$P$3),1,0)</f>
        <v>1</v>
      </c>
      <c r="X23" s="56" t="n">
        <f aca="false">IF(OR(入力シート!M19=乱数作成!$K$3,入力シート!M19=乱数作成!$L$3,入力シート!M19=乱数作成!$M$3,入力シート!M19=乱数作成!$N$3,入力シート!M19=乱数作成!$O$3,入力シート!M19=乱数作成!$P$3),1,0)</f>
        <v>1</v>
      </c>
      <c r="Y23" s="56" t="n">
        <f aca="false">IF(OR(入力シート!N19=乱数作成!$K$3,入力シート!N19=乱数作成!$L$3,入力シート!N19=乱数作成!$M$3,入力シート!N19=乱数作成!$N$3,入力シート!N19=乱数作成!$O$3,入力シート!N19=乱数作成!$P$3),1,0)</f>
        <v>1</v>
      </c>
      <c r="Z23" s="56" t="n">
        <f aca="false">IF(OR(入力シート!O19=乱数作成!$K$3,入力シート!O19=乱数作成!$L$3,入力シート!O19=乱数作成!$M$3,入力シート!O19=乱数作成!$N$3,入力シート!O19=乱数作成!$O$3,入力シート!O19=乱数作成!$P$3),1,0)</f>
        <v>1</v>
      </c>
      <c r="AA23" s="56" t="n">
        <f aca="false">IF(OR(入力シート!P19=乱数作成!$K$3,入力シート!P19=乱数作成!$L$3,入力シート!P19=乱数作成!$M$3,入力シート!P19=乱数作成!$N$3,入力シート!P19=乱数作成!$O$3,入力シート!P19=乱数作成!$P$3),1,0)</f>
        <v>1</v>
      </c>
      <c r="AB23" s="56" t="n">
        <f aca="false">IF(OR(入力シート!Q19=乱数作成!$K$3,入力シート!Q19=乱数作成!$L$3,入力シート!Q19=乱数作成!$M$3,入力シート!Q19=乱数作成!$N$3,入力シート!Q19=乱数作成!$O$3,入力シート!Q19=乱数作成!$P$3),1,0)</f>
        <v>1</v>
      </c>
      <c r="AC23" s="76" t="n">
        <f aca="false">IF(OR($Q$3=入力シート!O19,$Q$3=入力シート!P19,$Q$3=入力シート!Q19,$Q$3=入力シート!R19,$Q$3=入力シート!V19,$Q$3=入力シート!W19),1,0)</f>
        <v>1</v>
      </c>
      <c r="AD23" s="56" t="n">
        <f aca="false">SUM(W23:AB23)</f>
        <v>6</v>
      </c>
      <c r="AE23" s="68" t="str">
        <f aca="false">IF(AD23=6,"１等",IF(AD23=5,"３等",IF(AD23=4,"４等",IF(AD23=3,"５等",""))))</f>
        <v>１等</v>
      </c>
      <c r="AF23" s="56" t="str">
        <f aca="false">IF(AND(AE23="３等",AC23=1),"２等",AE23)</f>
        <v>１等</v>
      </c>
      <c r="AG23" s="49"/>
      <c r="AH23" s="0" t="n">
        <f aca="false">IF(K23="","",1)</f>
        <v>1</v>
      </c>
      <c r="AI23" s="0" t="n">
        <f aca="false">IF(W23="","",1)</f>
        <v>1</v>
      </c>
      <c r="AK23" s="56"/>
      <c r="AL23" s="56"/>
      <c r="AM23" s="56"/>
    </row>
    <row r="24" customFormat="false" ht="13.5" hidden="false" customHeight="false" outlineLevel="0" collapsed="false">
      <c r="A24" s="0" t="n">
        <v>19</v>
      </c>
      <c r="B24" s="0" t="n">
        <f aca="true">RAND()</f>
        <v>0.173262914384914</v>
      </c>
      <c r="C24" s="0" t="n">
        <f aca="false">RANK(B24,$B$6:$B$48)</f>
        <v>35</v>
      </c>
      <c r="E24" s="0" t="n">
        <f aca="false">C24</f>
        <v>35</v>
      </c>
      <c r="J24" s="56" t="n">
        <v>8</v>
      </c>
      <c r="K24" s="56" t="n">
        <f aca="false">IF(OR(入力シート!C20=乱数作成!$K$3,入力シート!C20=乱数作成!$L$3,入力シート!C20=乱数作成!$M$3,入力シート!C20=乱数作成!$N$3,入力シート!C20=乱数作成!$O$3,入力シート!C20=乱数作成!$P$3),1,0)</f>
        <v>1</v>
      </c>
      <c r="L24" s="56" t="n">
        <f aca="false">IF(OR(入力シート!D20=乱数作成!$K$3,入力シート!D20=乱数作成!$L$3,入力シート!D20=乱数作成!$M$3,入力シート!D20=乱数作成!$N$3,入力シート!D20=乱数作成!$O$3,入力シート!D20=乱数作成!$P$3),1,0)</f>
        <v>1</v>
      </c>
      <c r="M24" s="56" t="n">
        <f aca="false">IF(OR(入力シート!E20=乱数作成!$K$3,入力シート!E20=乱数作成!$L$3,入力シート!E20=乱数作成!$M$3,入力シート!E20=乱数作成!$N$3,入力シート!E20=乱数作成!$O$3,入力シート!E20=乱数作成!$P$3),1,0)</f>
        <v>1</v>
      </c>
      <c r="N24" s="56" t="n">
        <f aca="false">IF(OR(入力シート!F20=乱数作成!$K$3,入力シート!F20=乱数作成!$L$3,入力シート!F20=乱数作成!$M$3,入力シート!F20=乱数作成!$N$3,入力シート!F20=乱数作成!$O$3,入力シート!F20=乱数作成!$P$3),1,0)</f>
        <v>1</v>
      </c>
      <c r="O24" s="56" t="n">
        <f aca="false">IF(OR(入力シート!G20=乱数作成!$K$3,入力シート!G20=乱数作成!$L$3,入力シート!G20=乱数作成!$M$3,入力シート!G20=乱数作成!$N$3,入力シート!G20=乱数作成!$O$3,入力シート!G20=乱数作成!$P$3),1,0)</f>
        <v>1</v>
      </c>
      <c r="P24" s="56" t="n">
        <f aca="false">IF(OR(入力シート!H20=乱数作成!$K$3,入力シート!H20=乱数作成!$L$3,入力シート!H20=乱数作成!$M$3,入力シート!H20=乱数作成!$N$3,入力シート!H20=乱数作成!$O$3,入力シート!H20=乱数作成!$P$3),1,0)</f>
        <v>1</v>
      </c>
      <c r="Q24" s="76" t="n">
        <f aca="false">IF(OR($Q$3=入力シート!C20,$Q$3=入力シート!D20,$Q$3=入力シート!E20,$Q$3=入力シート!F20,$Q$3=入力シート!G20,$Q$3=入力シート!H20),1,0)</f>
        <v>1</v>
      </c>
      <c r="R24" s="68" t="n">
        <f aca="false">SUM(K24:P24)</f>
        <v>6</v>
      </c>
      <c r="S24" s="68" t="str">
        <f aca="false">IF(R24=6,"１等",IF(R24=5,"３等",IF(R24=4,"４等",IF(R24=3,"５等",""))))</f>
        <v>１等</v>
      </c>
      <c r="T24" s="56" t="str">
        <f aca="false">IF(AND(S24="３等",Q24=1),"２等",S24)</f>
        <v>１等</v>
      </c>
      <c r="V24" s="56" t="n">
        <v>8</v>
      </c>
      <c r="W24" s="56" t="n">
        <f aca="false">IF(OR(入力シート!L20=乱数作成!$K$3,入力シート!L20=乱数作成!$L$3,入力シート!L20=乱数作成!$M$3,入力シート!L20=乱数作成!$N$3,入力シート!L20=乱数作成!$O$3,入力シート!L20=乱数作成!$P$3),1,0)</f>
        <v>1</v>
      </c>
      <c r="X24" s="56" t="n">
        <f aca="false">IF(OR(入力シート!M20=乱数作成!$K$3,入力シート!M20=乱数作成!$L$3,入力シート!M20=乱数作成!$M$3,入力シート!M20=乱数作成!$N$3,入力シート!M20=乱数作成!$O$3,入力シート!M20=乱数作成!$P$3),1,0)</f>
        <v>1</v>
      </c>
      <c r="Y24" s="56" t="n">
        <f aca="false">IF(OR(入力シート!N20=乱数作成!$K$3,入力シート!N20=乱数作成!$L$3,入力シート!N20=乱数作成!$M$3,入力シート!N20=乱数作成!$N$3,入力シート!N20=乱数作成!$O$3,入力シート!N20=乱数作成!$P$3),1,0)</f>
        <v>1</v>
      </c>
      <c r="Z24" s="56" t="n">
        <f aca="false">IF(OR(入力シート!O20=乱数作成!$K$3,入力シート!O20=乱数作成!$L$3,入力シート!O20=乱数作成!$M$3,入力シート!O20=乱数作成!$N$3,入力シート!O20=乱数作成!$O$3,入力シート!O20=乱数作成!$P$3),1,0)</f>
        <v>1</v>
      </c>
      <c r="AA24" s="56" t="n">
        <f aca="false">IF(OR(入力シート!P20=乱数作成!$K$3,入力シート!P20=乱数作成!$L$3,入力シート!P20=乱数作成!$M$3,入力シート!P20=乱数作成!$N$3,入力シート!P20=乱数作成!$O$3,入力シート!P20=乱数作成!$P$3),1,0)</f>
        <v>1</v>
      </c>
      <c r="AB24" s="56" t="n">
        <f aca="false">IF(OR(入力シート!Q20=乱数作成!$K$3,入力シート!Q20=乱数作成!$L$3,入力シート!Q20=乱数作成!$M$3,入力シート!Q20=乱数作成!$N$3,入力シート!Q20=乱数作成!$O$3,入力シート!Q20=乱数作成!$P$3),1,0)</f>
        <v>1</v>
      </c>
      <c r="AC24" s="76" t="n">
        <f aca="false">IF(OR($Q$3=入力シート!O20,$Q$3=入力シート!P20,$Q$3=入力シート!Q20,$Q$3=入力シート!R20,$Q$3=入力シート!V20,$Q$3=入力シート!W20),1,0)</f>
        <v>1</v>
      </c>
      <c r="AD24" s="56" t="n">
        <f aca="false">SUM(W24:AB24)</f>
        <v>6</v>
      </c>
      <c r="AE24" s="68" t="str">
        <f aca="false">IF(AD24=6,"１等",IF(AD24=5,"３等",IF(AD24=4,"４等",IF(AD24=3,"５等",""))))</f>
        <v>１等</v>
      </c>
      <c r="AF24" s="56" t="str">
        <f aca="false">IF(AND(AE24="３等",AC24=1),"２等",AE24)</f>
        <v>１等</v>
      </c>
      <c r="AG24" s="49"/>
      <c r="AH24" s="0" t="n">
        <f aca="false">IF(K24="","",1)</f>
        <v>1</v>
      </c>
      <c r="AI24" s="0" t="n">
        <f aca="false">IF(W24="","",1)</f>
        <v>1</v>
      </c>
      <c r="AK24" s="56"/>
      <c r="AL24" s="56"/>
      <c r="AM24" s="56"/>
    </row>
    <row r="25" customFormat="false" ht="13.5" hidden="false" customHeight="false" outlineLevel="0" collapsed="false">
      <c r="A25" s="0" t="n">
        <v>20</v>
      </c>
      <c r="B25" s="0" t="n">
        <f aca="true">RAND()</f>
        <v>0.0361377089146621</v>
      </c>
      <c r="C25" s="0" t="n">
        <f aca="false">RANK(B25,$B$6:$B$48)</f>
        <v>42</v>
      </c>
      <c r="J25" s="56" t="n">
        <v>9</v>
      </c>
      <c r="K25" s="56" t="n">
        <f aca="false">IF(OR(入力シート!C21=乱数作成!$K$3,入力シート!C21=乱数作成!$L$3,入力シート!C21=乱数作成!$M$3,入力シート!C21=乱数作成!$N$3,入力シート!C21=乱数作成!$O$3,入力シート!C21=乱数作成!$P$3),1,0)</f>
        <v>1</v>
      </c>
      <c r="L25" s="56" t="n">
        <f aca="false">IF(OR(入力シート!D21=乱数作成!$K$3,入力シート!D21=乱数作成!$L$3,入力シート!D21=乱数作成!$M$3,入力シート!D21=乱数作成!$N$3,入力シート!D21=乱数作成!$O$3,入力シート!D21=乱数作成!$P$3),1,0)</f>
        <v>1</v>
      </c>
      <c r="M25" s="56" t="n">
        <f aca="false">IF(OR(入力シート!E21=乱数作成!$K$3,入力シート!E21=乱数作成!$L$3,入力シート!E21=乱数作成!$M$3,入力シート!E21=乱数作成!$N$3,入力シート!E21=乱数作成!$O$3,入力シート!E21=乱数作成!$P$3),1,0)</f>
        <v>1</v>
      </c>
      <c r="N25" s="56" t="n">
        <f aca="false">IF(OR(入力シート!F21=乱数作成!$K$3,入力シート!F21=乱数作成!$L$3,入力シート!F21=乱数作成!$M$3,入力シート!F21=乱数作成!$N$3,入力シート!F21=乱数作成!$O$3,入力シート!F21=乱数作成!$P$3),1,0)</f>
        <v>1</v>
      </c>
      <c r="O25" s="56" t="n">
        <f aca="false">IF(OR(入力シート!G21=乱数作成!$K$3,入力シート!G21=乱数作成!$L$3,入力シート!G21=乱数作成!$M$3,入力シート!G21=乱数作成!$N$3,入力シート!G21=乱数作成!$O$3,入力シート!G21=乱数作成!$P$3),1,0)</f>
        <v>1</v>
      </c>
      <c r="P25" s="56" t="n">
        <f aca="false">IF(OR(入力シート!H21=乱数作成!$K$3,入力シート!H21=乱数作成!$L$3,入力シート!H21=乱数作成!$M$3,入力シート!H21=乱数作成!$N$3,入力シート!H21=乱数作成!$O$3,入力シート!H21=乱数作成!$P$3),1,0)</f>
        <v>1</v>
      </c>
      <c r="Q25" s="76" t="n">
        <f aca="false">IF(OR($Q$3=入力シート!C21,$Q$3=入力シート!D21,$Q$3=入力シート!E21,$Q$3=入力シート!F21,$Q$3=入力シート!G21,$Q$3=入力シート!H21),1,0)</f>
        <v>1</v>
      </c>
      <c r="R25" s="68" t="n">
        <f aca="false">SUM(K25:P25)</f>
        <v>6</v>
      </c>
      <c r="S25" s="68" t="str">
        <f aca="false">IF(R25=6,"１等",IF(R25=5,"３等",IF(R25=4,"４等",IF(R25=3,"５等",""))))</f>
        <v>１等</v>
      </c>
      <c r="T25" s="56" t="str">
        <f aca="false">IF(AND(S25="３等",Q25=1),"２等",S25)</f>
        <v>１等</v>
      </c>
      <c r="V25" s="56" t="n">
        <v>9</v>
      </c>
      <c r="W25" s="56" t="n">
        <f aca="false">IF(OR(入力シート!L21=乱数作成!$K$3,入力シート!L21=乱数作成!$L$3,入力シート!L21=乱数作成!$M$3,入力シート!L21=乱数作成!$N$3,入力シート!L21=乱数作成!$O$3,入力シート!L21=乱数作成!$P$3),1,0)</f>
        <v>1</v>
      </c>
      <c r="X25" s="56" t="n">
        <f aca="false">IF(OR(入力シート!M21=乱数作成!$K$3,入力シート!M21=乱数作成!$L$3,入力シート!M21=乱数作成!$M$3,入力シート!M21=乱数作成!$N$3,入力シート!M21=乱数作成!$O$3,入力シート!M21=乱数作成!$P$3),1,0)</f>
        <v>1</v>
      </c>
      <c r="Y25" s="56" t="n">
        <f aca="false">IF(OR(入力シート!N21=乱数作成!$K$3,入力シート!N21=乱数作成!$L$3,入力シート!N21=乱数作成!$M$3,入力シート!N21=乱数作成!$N$3,入力シート!N21=乱数作成!$O$3,入力シート!N21=乱数作成!$P$3),1,0)</f>
        <v>1</v>
      </c>
      <c r="Z25" s="56" t="n">
        <f aca="false">IF(OR(入力シート!O21=乱数作成!$K$3,入力シート!O21=乱数作成!$L$3,入力シート!O21=乱数作成!$M$3,入力シート!O21=乱数作成!$N$3,入力シート!O21=乱数作成!$O$3,入力シート!O21=乱数作成!$P$3),1,0)</f>
        <v>1</v>
      </c>
      <c r="AA25" s="56" t="n">
        <f aca="false">IF(OR(入力シート!P21=乱数作成!$K$3,入力シート!P21=乱数作成!$L$3,入力シート!P21=乱数作成!$M$3,入力シート!P21=乱数作成!$N$3,入力シート!P21=乱数作成!$O$3,入力シート!P21=乱数作成!$P$3),1,0)</f>
        <v>1</v>
      </c>
      <c r="AB25" s="56" t="n">
        <f aca="false">IF(OR(入力シート!Q21=乱数作成!$K$3,入力シート!Q21=乱数作成!$L$3,入力シート!Q21=乱数作成!$M$3,入力シート!Q21=乱数作成!$N$3,入力シート!Q21=乱数作成!$O$3,入力シート!Q21=乱数作成!$P$3),1,0)</f>
        <v>1</v>
      </c>
      <c r="AC25" s="76" t="n">
        <f aca="false">IF(OR($Q$3=入力シート!O21,$Q$3=入力シート!P21,$Q$3=入力シート!Q21,$Q$3=入力シート!R21,$Q$3=入力シート!V21,$Q$3=入力シート!W21),1,0)</f>
        <v>1</v>
      </c>
      <c r="AD25" s="56" t="n">
        <f aca="false">SUM(W25:AB25)</f>
        <v>6</v>
      </c>
      <c r="AE25" s="68" t="str">
        <f aca="false">IF(AD25=6,"１等",IF(AD25=5,"３等",IF(AD25=4,"４等",IF(AD25=3,"５等",""))))</f>
        <v>１等</v>
      </c>
      <c r="AF25" s="56" t="str">
        <f aca="false">IF(AND(AE25="３等",AC25=1),"２等",AE25)</f>
        <v>１等</v>
      </c>
      <c r="AG25" s="49"/>
      <c r="AH25" s="0" t="n">
        <f aca="false">IF(K25="","",1)</f>
        <v>1</v>
      </c>
      <c r="AI25" s="0" t="n">
        <f aca="false">IF(W25="","",1)</f>
        <v>1</v>
      </c>
      <c r="AK25" s="56"/>
      <c r="AL25" s="56"/>
      <c r="AM25" s="56"/>
    </row>
    <row r="26" customFormat="false" ht="13.5" hidden="false" customHeight="false" outlineLevel="0" collapsed="false">
      <c r="A26" s="0" t="n">
        <v>21</v>
      </c>
      <c r="B26" s="0" t="n">
        <f aca="true">RAND()</f>
        <v>0.976468607009842</v>
      </c>
      <c r="C26" s="0" t="n">
        <f aca="false">RANK(B26,$B$6:$B$48)</f>
        <v>2</v>
      </c>
      <c r="J26" s="56" t="n">
        <v>10</v>
      </c>
      <c r="K26" s="56" t="n">
        <f aca="false">IF(OR(入力シート!C22=乱数作成!$K$3,入力シート!C22=乱数作成!$L$3,入力シート!C22=乱数作成!$M$3,入力シート!C22=乱数作成!$N$3,入力シート!C22=乱数作成!$O$3,入力シート!C22=乱数作成!$P$3),1,0)</f>
        <v>1</v>
      </c>
      <c r="L26" s="56" t="n">
        <f aca="false">IF(OR(入力シート!D22=乱数作成!$K$3,入力シート!D22=乱数作成!$L$3,入力シート!D22=乱数作成!$M$3,入力シート!D22=乱数作成!$N$3,入力シート!D22=乱数作成!$O$3,入力シート!D22=乱数作成!$P$3),1,0)</f>
        <v>1</v>
      </c>
      <c r="M26" s="56" t="n">
        <f aca="false">IF(OR(入力シート!E22=乱数作成!$K$3,入力シート!E22=乱数作成!$L$3,入力シート!E22=乱数作成!$M$3,入力シート!E22=乱数作成!$N$3,入力シート!E22=乱数作成!$O$3,入力シート!E22=乱数作成!$P$3),1,0)</f>
        <v>1</v>
      </c>
      <c r="N26" s="56" t="n">
        <f aca="false">IF(OR(入力シート!F22=乱数作成!$K$3,入力シート!F22=乱数作成!$L$3,入力シート!F22=乱数作成!$M$3,入力シート!F22=乱数作成!$N$3,入力シート!F22=乱数作成!$O$3,入力シート!F22=乱数作成!$P$3),1,0)</f>
        <v>1</v>
      </c>
      <c r="O26" s="56" t="n">
        <f aca="false">IF(OR(入力シート!G22=乱数作成!$K$3,入力シート!G22=乱数作成!$L$3,入力シート!G22=乱数作成!$M$3,入力シート!G22=乱数作成!$N$3,入力シート!G22=乱数作成!$O$3,入力シート!G22=乱数作成!$P$3),1,0)</f>
        <v>1</v>
      </c>
      <c r="P26" s="56" t="n">
        <f aca="false">IF(OR(入力シート!H22=乱数作成!$K$3,入力シート!H22=乱数作成!$L$3,入力シート!H22=乱数作成!$M$3,入力シート!H22=乱数作成!$N$3,入力シート!H22=乱数作成!$O$3,入力シート!H22=乱数作成!$P$3),1,0)</f>
        <v>1</v>
      </c>
      <c r="Q26" s="76" t="n">
        <f aca="false">IF(OR($Q$3=入力シート!C22,$Q$3=入力シート!D22,$Q$3=入力シート!E22,$Q$3=入力シート!F22,$Q$3=入力シート!G22,$Q$3=入力シート!H22),1,0)</f>
        <v>1</v>
      </c>
      <c r="R26" s="68" t="n">
        <f aca="false">SUM(K26:P26)</f>
        <v>6</v>
      </c>
      <c r="S26" s="68" t="str">
        <f aca="false">IF(R26=6,"１等",IF(R26=5,"３等",IF(R26=4,"４等",IF(R26=3,"５等",""))))</f>
        <v>１等</v>
      </c>
      <c r="T26" s="56" t="str">
        <f aca="false">IF(AND(S26="３等",Q26=1),"２等",S26)</f>
        <v>１等</v>
      </c>
      <c r="V26" s="56" t="n">
        <v>10</v>
      </c>
      <c r="W26" s="56" t="n">
        <f aca="false">IF(OR(入力シート!L22=乱数作成!$K$3,入力シート!L22=乱数作成!$L$3,入力シート!L22=乱数作成!$M$3,入力シート!L22=乱数作成!$N$3,入力シート!L22=乱数作成!$O$3,入力シート!L22=乱数作成!$P$3),1,0)</f>
        <v>1</v>
      </c>
      <c r="X26" s="56" t="n">
        <f aca="false">IF(OR(入力シート!M22=乱数作成!$K$3,入力シート!M22=乱数作成!$L$3,入力シート!M22=乱数作成!$M$3,入力シート!M22=乱数作成!$N$3,入力シート!M22=乱数作成!$O$3,入力シート!M22=乱数作成!$P$3),1,0)</f>
        <v>1</v>
      </c>
      <c r="Y26" s="56" t="n">
        <f aca="false">IF(OR(入力シート!N22=乱数作成!$K$3,入力シート!N22=乱数作成!$L$3,入力シート!N22=乱数作成!$M$3,入力シート!N22=乱数作成!$N$3,入力シート!N22=乱数作成!$O$3,入力シート!N22=乱数作成!$P$3),1,0)</f>
        <v>1</v>
      </c>
      <c r="Z26" s="56" t="n">
        <f aca="false">IF(OR(入力シート!O22=乱数作成!$K$3,入力シート!O22=乱数作成!$L$3,入力シート!O22=乱数作成!$M$3,入力シート!O22=乱数作成!$N$3,入力シート!O22=乱数作成!$O$3,入力シート!O22=乱数作成!$P$3),1,0)</f>
        <v>1</v>
      </c>
      <c r="AA26" s="56" t="n">
        <f aca="false">IF(OR(入力シート!P22=乱数作成!$K$3,入力シート!P22=乱数作成!$L$3,入力シート!P22=乱数作成!$M$3,入力シート!P22=乱数作成!$N$3,入力シート!P22=乱数作成!$O$3,入力シート!P22=乱数作成!$P$3),1,0)</f>
        <v>1</v>
      </c>
      <c r="AB26" s="56" t="n">
        <f aca="false">IF(OR(入力シート!Q22=乱数作成!$K$3,入力シート!Q22=乱数作成!$L$3,入力シート!Q22=乱数作成!$M$3,入力シート!Q22=乱数作成!$N$3,入力シート!Q22=乱数作成!$O$3,入力シート!Q22=乱数作成!$P$3),1,0)</f>
        <v>1</v>
      </c>
      <c r="AC26" s="76" t="n">
        <f aca="false">IF(OR($Q$3=入力シート!O22,$Q$3=入力シート!P22,$Q$3=入力シート!Q22,$Q$3=入力シート!R22,$Q$3=入力シート!V22,$Q$3=入力シート!W22),1,0)</f>
        <v>1</v>
      </c>
      <c r="AD26" s="56" t="n">
        <f aca="false">SUM(W26:AB26)</f>
        <v>6</v>
      </c>
      <c r="AE26" s="68" t="str">
        <f aca="false">IF(AD26=6,"１等",IF(AD26=5,"３等",IF(AD26=4,"４等",IF(AD26=3,"５等",""))))</f>
        <v>１等</v>
      </c>
      <c r="AF26" s="56" t="str">
        <f aca="false">IF(AND(AE26="３等",AC26=1),"２等",AE26)</f>
        <v>１等</v>
      </c>
      <c r="AG26" s="49"/>
      <c r="AH26" s="0" t="n">
        <f aca="false">IF(K26="","",1)</f>
        <v>1</v>
      </c>
      <c r="AI26" s="0" t="n">
        <f aca="false">IF(W26="","",1)</f>
        <v>1</v>
      </c>
      <c r="AK26" s="56"/>
      <c r="AL26" s="56"/>
      <c r="AM26" s="56"/>
    </row>
    <row r="27" customFormat="false" ht="13.5" hidden="false" customHeight="false" outlineLevel="0" collapsed="false">
      <c r="A27" s="0" t="n">
        <v>22</v>
      </c>
      <c r="B27" s="0" t="n">
        <f aca="true">RAND()</f>
        <v>0.71386341867766</v>
      </c>
      <c r="C27" s="0" t="n">
        <f aca="false">RANK(B27,$B$6:$B$48)</f>
        <v>14</v>
      </c>
      <c r="R27" s="78" t="n">
        <f aca="false">SUM(R16:R26)</f>
        <v>60</v>
      </c>
      <c r="S27" s="78" t="str">
        <f aca="false">IF(R27=6,"１等",IF(R27=5,"３等",IF(R27=4,"４等",IF(R27=3,"５等",""))))</f>
        <v/>
      </c>
      <c r="AD27" s="78" t="n">
        <f aca="false">SUM(AD16:AD26)</f>
        <v>60</v>
      </c>
      <c r="AF27" s="49"/>
      <c r="AG27" s="49"/>
      <c r="AI27" s="0" t="n">
        <f aca="false">(SUM(AH16:AH26)+SUM(AI16:AI26))*6</f>
        <v>120</v>
      </c>
      <c r="AK27" s="56"/>
      <c r="AL27" s="56"/>
      <c r="AM27" s="56"/>
    </row>
    <row r="28" customFormat="false" ht="13.5" hidden="false" customHeight="false" outlineLevel="0" collapsed="false">
      <c r="A28" s="0" t="n">
        <v>23</v>
      </c>
      <c r="B28" s="0" t="n">
        <f aca="true">RAND()</f>
        <v>0.326015700972886</v>
      </c>
      <c r="C28" s="0" t="n">
        <f aca="false">RANK(B28,$B$6:$B$48)</f>
        <v>31</v>
      </c>
      <c r="AF28" s="49"/>
      <c r="AG28" s="49"/>
      <c r="AI28" s="0" t="n">
        <f aca="false">R27+AD27</f>
        <v>120</v>
      </c>
      <c r="AK28" s="56"/>
      <c r="AL28" s="56"/>
      <c r="AM28" s="56"/>
    </row>
    <row r="29" customFormat="false" ht="13.5" hidden="false" customHeight="false" outlineLevel="0" collapsed="false">
      <c r="A29" s="0" t="n">
        <v>24</v>
      </c>
      <c r="B29" s="0" t="n">
        <f aca="true">RAND()</f>
        <v>0.273755152738996</v>
      </c>
      <c r="C29" s="0" t="n">
        <f aca="false">RANK(B29,$B$6:$B$48)</f>
        <v>34</v>
      </c>
      <c r="I29" s="0" t="n">
        <v>1</v>
      </c>
      <c r="J29" s="0" t="n">
        <f aca="false">IF(入力シート!C12="",0,1)</f>
        <v>0</v>
      </c>
      <c r="S29" s="0" t="n">
        <v>1</v>
      </c>
      <c r="T29" s="56" t="str">
        <f aca="false">T16</f>
        <v>１等</v>
      </c>
      <c r="U29" s="56" t="n">
        <f aca="false">IF(T29="","",1)</f>
        <v>1</v>
      </c>
      <c r="W29" s="56" t="n">
        <f aca="false">SUMIF(当落,"１等",$U$29:$U$48)</f>
        <v>20</v>
      </c>
      <c r="X29" s="0" t="str">
        <f aca="false">IF(W29=20,"",W29)</f>
        <v/>
      </c>
      <c r="AF29" s="49"/>
      <c r="AG29" s="49"/>
      <c r="AI29" s="0" t="n">
        <f aca="false">AI28/AI27</f>
        <v>1</v>
      </c>
      <c r="AK29" s="56"/>
      <c r="AL29" s="56"/>
      <c r="AM29" s="56"/>
    </row>
    <row r="30" customFormat="false" ht="13.5" hidden="false" customHeight="false" outlineLevel="0" collapsed="false">
      <c r="A30" s="0" t="n">
        <v>25</v>
      </c>
      <c r="B30" s="0" t="n">
        <f aca="true">RAND()</f>
        <v>0.882560786119253</v>
      </c>
      <c r="C30" s="0" t="n">
        <f aca="false">RANK(B30,$B$6:$B$48)</f>
        <v>7</v>
      </c>
      <c r="E30" s="0" t="n">
        <f aca="false">C30</f>
        <v>7</v>
      </c>
      <c r="I30" s="0" t="n">
        <v>2</v>
      </c>
      <c r="J30" s="0" t="n">
        <f aca="false">IF(入力シート!C13="",0,1)</f>
        <v>0</v>
      </c>
      <c r="S30" s="0" t="n">
        <v>2</v>
      </c>
      <c r="T30" s="56" t="str">
        <f aca="false">T17</f>
        <v>１等</v>
      </c>
      <c r="U30" s="56" t="n">
        <f aca="false">IF(T30="","",1)</f>
        <v>1</v>
      </c>
      <c r="W30" s="56" t="n">
        <f aca="false">SUMIF(当落,"２等",$U$29:$U$48)</f>
        <v>0</v>
      </c>
      <c r="X30" s="0" t="n">
        <f aca="false">IF(W30=20,"",W30)</f>
        <v>0</v>
      </c>
      <c r="AF30" s="49"/>
      <c r="AG30" s="49"/>
      <c r="AI30" s="0" t="n">
        <f aca="false">6/43</f>
        <v>0.13953488372093</v>
      </c>
      <c r="AK30" s="56"/>
      <c r="AL30" s="56"/>
      <c r="AM30" s="56"/>
    </row>
    <row r="31" customFormat="false" ht="13.5" hidden="false" customHeight="false" outlineLevel="0" collapsed="false">
      <c r="A31" s="0" t="n">
        <v>26</v>
      </c>
      <c r="B31" s="0" t="n">
        <f aca="true">RAND()</f>
        <v>0.75776601661715</v>
      </c>
      <c r="C31" s="0" t="n">
        <f aca="false">RANK(B31,$B$6:$B$48)</f>
        <v>11</v>
      </c>
      <c r="I31" s="0" t="n">
        <v>3</v>
      </c>
      <c r="J31" s="0" t="n">
        <f aca="false">IF(入力シート!C14="",0,1)</f>
        <v>0</v>
      </c>
      <c r="S31" s="0" t="n">
        <v>3</v>
      </c>
      <c r="T31" s="56" t="str">
        <f aca="false">T18</f>
        <v>１等</v>
      </c>
      <c r="U31" s="56" t="n">
        <f aca="false">IF(T31="","",1)</f>
        <v>1</v>
      </c>
      <c r="W31" s="56" t="n">
        <f aca="false">SUMIF(当落,"３等",$U$29:$U$48)</f>
        <v>0</v>
      </c>
      <c r="X31" s="0" t="n">
        <f aca="false">IF(W31=20,"",W31)</f>
        <v>0</v>
      </c>
      <c r="AF31" s="49"/>
      <c r="AK31" s="56"/>
      <c r="AL31" s="56"/>
      <c r="AM31" s="56"/>
    </row>
    <row r="32" customFormat="false" ht="13.5" hidden="false" customHeight="false" outlineLevel="0" collapsed="false">
      <c r="A32" s="0" t="n">
        <v>27</v>
      </c>
      <c r="B32" s="0" t="n">
        <f aca="true">RAND()</f>
        <v>0.635339919480571</v>
      </c>
      <c r="C32" s="0" t="n">
        <f aca="false">RANK(B32,$B$6:$B$48)</f>
        <v>17</v>
      </c>
      <c r="I32" s="0" t="n">
        <v>4</v>
      </c>
      <c r="J32" s="0" t="n">
        <f aca="false">IF(入力シート!C15="",0,1)</f>
        <v>0</v>
      </c>
      <c r="S32" s="0" t="n">
        <v>4</v>
      </c>
      <c r="T32" s="56" t="str">
        <f aca="false">T19</f>
        <v>１等</v>
      </c>
      <c r="U32" s="56" t="n">
        <f aca="false">IF(T32="","",1)</f>
        <v>1</v>
      </c>
      <c r="W32" s="56" t="n">
        <f aca="false">SUMIF(当落,"４等",$U$29:$U$48)</f>
        <v>0</v>
      </c>
      <c r="X32" s="0" t="n">
        <f aca="false">IF(W32=20,"",W32)</f>
        <v>0</v>
      </c>
      <c r="AF32" s="49"/>
      <c r="AK32" s="56"/>
      <c r="AL32" s="56"/>
      <c r="AM32" s="56"/>
    </row>
    <row r="33" customFormat="false" ht="13.5" hidden="false" customHeight="false" outlineLevel="0" collapsed="false">
      <c r="A33" s="0" t="n">
        <v>28</v>
      </c>
      <c r="B33" s="0" t="n">
        <f aca="true">RAND()</f>
        <v>0.346345537229582</v>
      </c>
      <c r="C33" s="0" t="n">
        <f aca="false">RANK(B33,$B$6:$B$48)</f>
        <v>28</v>
      </c>
      <c r="I33" s="0" t="n">
        <v>5</v>
      </c>
      <c r="J33" s="0" t="n">
        <f aca="false">IF(入力シート!C16="",0,1)</f>
        <v>0</v>
      </c>
      <c r="S33" s="0" t="n">
        <v>5</v>
      </c>
      <c r="T33" s="56" t="str">
        <f aca="false">T20</f>
        <v>１等</v>
      </c>
      <c r="U33" s="56" t="n">
        <f aca="false">IF(T33="","",1)</f>
        <v>1</v>
      </c>
      <c r="W33" s="56" t="n">
        <f aca="false">SUMIF(当落,"５等",$U$29:$U$48)</f>
        <v>0</v>
      </c>
      <c r="X33" s="0" t="n">
        <f aca="false">IF(W33=20,"",W33)</f>
        <v>0</v>
      </c>
      <c r="AF33" s="49"/>
      <c r="AK33" s="56"/>
      <c r="AL33" s="56"/>
      <c r="AM33" s="56"/>
    </row>
    <row r="34" customFormat="false" ht="13.5" hidden="false" customHeight="false" outlineLevel="0" collapsed="false">
      <c r="A34" s="0" t="n">
        <v>29</v>
      </c>
      <c r="B34" s="0" t="n">
        <f aca="true">RAND()</f>
        <v>0.7473335642658</v>
      </c>
      <c r="C34" s="0" t="n">
        <f aca="false">RANK(B34,$B$6:$B$48)</f>
        <v>13</v>
      </c>
      <c r="I34" s="0" t="n">
        <v>6</v>
      </c>
      <c r="J34" s="0" t="n">
        <f aca="false">IF(入力シート!C18="",0,1)</f>
        <v>0</v>
      </c>
      <c r="S34" s="0" t="n">
        <v>6</v>
      </c>
      <c r="T34" s="56" t="str">
        <f aca="false">T22</f>
        <v>１等</v>
      </c>
      <c r="U34" s="56" t="n">
        <f aca="false">IF(T34="","",1)</f>
        <v>1</v>
      </c>
      <c r="AF34" s="49"/>
      <c r="AK34" s="56"/>
      <c r="AL34" s="56"/>
      <c r="AM34" s="56"/>
    </row>
    <row r="35" customFormat="false" ht="13.5" hidden="false" customHeight="false" outlineLevel="0" collapsed="false">
      <c r="A35" s="0" t="n">
        <v>30</v>
      </c>
      <c r="B35" s="0" t="n">
        <f aca="true">RAND()</f>
        <v>0.449165861178843</v>
      </c>
      <c r="C35" s="0" t="n">
        <f aca="false">RANK(B35,$B$6:$B$48)</f>
        <v>26</v>
      </c>
      <c r="I35" s="0" t="n">
        <v>7</v>
      </c>
      <c r="J35" s="0" t="n">
        <f aca="false">IF(入力シート!C19="",0,1)</f>
        <v>0</v>
      </c>
      <c r="S35" s="0" t="n">
        <v>7</v>
      </c>
      <c r="T35" s="56" t="str">
        <f aca="false">T23</f>
        <v>１等</v>
      </c>
      <c r="U35" s="56" t="n">
        <f aca="false">IF(T35="","",1)</f>
        <v>1</v>
      </c>
      <c r="AF35" s="49"/>
      <c r="AK35" s="56"/>
      <c r="AL35" s="56"/>
      <c r="AM35" s="56"/>
    </row>
    <row r="36" customFormat="false" ht="13.5" hidden="false" customHeight="false" outlineLevel="0" collapsed="false">
      <c r="A36" s="0" t="n">
        <v>31</v>
      </c>
      <c r="B36" s="0" t="n">
        <f aca="true">RAND()</f>
        <v>0.850861852398438</v>
      </c>
      <c r="C36" s="0" t="n">
        <f aca="false">RANK(B36,$B$6:$B$48)</f>
        <v>9</v>
      </c>
      <c r="E36" s="0" t="n">
        <f aca="false">C36</f>
        <v>9</v>
      </c>
      <c r="I36" s="0" t="n">
        <v>8</v>
      </c>
      <c r="J36" s="0" t="n">
        <f aca="false">IF(入力シート!C20="",0,1)</f>
        <v>0</v>
      </c>
      <c r="S36" s="0" t="n">
        <v>8</v>
      </c>
      <c r="T36" s="56" t="str">
        <f aca="false">T24</f>
        <v>１等</v>
      </c>
      <c r="U36" s="56" t="n">
        <f aca="false">IF(T36="","",1)</f>
        <v>1</v>
      </c>
      <c r="AF36" s="49"/>
      <c r="AK36" s="56"/>
      <c r="AL36" s="56"/>
      <c r="AM36" s="56"/>
    </row>
    <row r="37" customFormat="false" ht="13.5" hidden="false" customHeight="false" outlineLevel="0" collapsed="false">
      <c r="A37" s="0" t="n">
        <v>32</v>
      </c>
      <c r="B37" s="0" t="n">
        <f aca="true">RAND()</f>
        <v>0.503603637349067</v>
      </c>
      <c r="C37" s="0" t="n">
        <f aca="false">RANK(B37,$B$6:$B$48)</f>
        <v>23</v>
      </c>
      <c r="I37" s="0" t="n">
        <v>9</v>
      </c>
      <c r="J37" s="0" t="n">
        <f aca="false">IF(入力シート!C21="",0,1)</f>
        <v>0</v>
      </c>
      <c r="S37" s="0" t="n">
        <v>9</v>
      </c>
      <c r="T37" s="56" t="str">
        <f aca="false">T25</f>
        <v>１等</v>
      </c>
      <c r="U37" s="56" t="n">
        <f aca="false">IF(T37="","",1)</f>
        <v>1</v>
      </c>
      <c r="AK37" s="56"/>
      <c r="AL37" s="56"/>
      <c r="AM37" s="56"/>
    </row>
    <row r="38" customFormat="false" ht="13.5" hidden="false" customHeight="false" outlineLevel="0" collapsed="false">
      <c r="A38" s="0" t="n">
        <v>33</v>
      </c>
      <c r="B38" s="0" t="n">
        <f aca="true">RAND()</f>
        <v>0.0367942133452588</v>
      </c>
      <c r="C38" s="0" t="n">
        <f aca="false">RANK(B38,$B$6:$B$48)</f>
        <v>41</v>
      </c>
      <c r="I38" s="0" t="n">
        <v>10</v>
      </c>
      <c r="J38" s="0" t="n">
        <f aca="false">IF(入力シート!C22="",0,1)</f>
        <v>0</v>
      </c>
      <c r="S38" s="0" t="n">
        <v>10</v>
      </c>
      <c r="T38" s="56" t="str">
        <f aca="false">T26</f>
        <v>１等</v>
      </c>
      <c r="U38" s="56" t="n">
        <f aca="false">IF(T38="","",1)</f>
        <v>1</v>
      </c>
      <c r="AK38" s="56"/>
      <c r="AL38" s="56"/>
      <c r="AM38" s="56"/>
    </row>
    <row r="39" customFormat="false" ht="13.5" hidden="false" customHeight="false" outlineLevel="0" collapsed="false">
      <c r="A39" s="0" t="n">
        <v>34</v>
      </c>
      <c r="B39" s="0" t="n">
        <f aca="true">RAND()</f>
        <v>0.776122463436732</v>
      </c>
      <c r="C39" s="0" t="n">
        <f aca="false">RANK(B39,$B$6:$B$48)</f>
        <v>10</v>
      </c>
      <c r="I39" s="0" t="n">
        <v>11</v>
      </c>
      <c r="J39" s="0" t="n">
        <f aca="false">IF(入力シート!L12="",0,1)</f>
        <v>0</v>
      </c>
      <c r="S39" s="0" t="n">
        <v>11</v>
      </c>
      <c r="T39" s="56" t="str">
        <f aca="false">AF16</f>
        <v>１等</v>
      </c>
      <c r="U39" s="56" t="n">
        <f aca="false">IF(T39="","",1)</f>
        <v>1</v>
      </c>
      <c r="AK39" s="56"/>
      <c r="AL39" s="56"/>
      <c r="AM39" s="56"/>
    </row>
    <row r="40" customFormat="false" ht="13.5" hidden="false" customHeight="false" outlineLevel="0" collapsed="false">
      <c r="A40" s="0" t="n">
        <v>35</v>
      </c>
      <c r="B40" s="0" t="n">
        <f aca="true">RAND()</f>
        <v>0.0624376015390449</v>
      </c>
      <c r="C40" s="0" t="n">
        <f aca="false">RANK(B40,$B$6:$B$48)</f>
        <v>40</v>
      </c>
      <c r="I40" s="0" t="n">
        <v>12</v>
      </c>
      <c r="J40" s="0" t="n">
        <f aca="false">IF(入力シート!L13="",0,1)</f>
        <v>0</v>
      </c>
      <c r="S40" s="0" t="n">
        <v>12</v>
      </c>
      <c r="T40" s="56" t="str">
        <f aca="false">AF17</f>
        <v>１等</v>
      </c>
      <c r="U40" s="56" t="n">
        <f aca="false">IF(T40="","",1)</f>
        <v>1</v>
      </c>
      <c r="AK40" s="56"/>
      <c r="AL40" s="56"/>
      <c r="AM40" s="56"/>
    </row>
    <row r="41" customFormat="false" ht="13.5" hidden="false" customHeight="false" outlineLevel="0" collapsed="false">
      <c r="A41" s="0" t="n">
        <v>36</v>
      </c>
      <c r="B41" s="0" t="n">
        <f aca="true">RAND()</f>
        <v>0.0176341537833475</v>
      </c>
      <c r="C41" s="0" t="n">
        <f aca="false">RANK(B41,$B$6:$B$48)</f>
        <v>43</v>
      </c>
      <c r="I41" s="0" t="n">
        <v>13</v>
      </c>
      <c r="J41" s="0" t="n">
        <f aca="false">IF(入力シート!L14="",0,1)</f>
        <v>0</v>
      </c>
      <c r="S41" s="0" t="n">
        <v>13</v>
      </c>
      <c r="T41" s="56" t="str">
        <f aca="false">AF18</f>
        <v>１等</v>
      </c>
      <c r="U41" s="56" t="n">
        <f aca="false">IF(T41="","",1)</f>
        <v>1</v>
      </c>
      <c r="AK41" s="56"/>
      <c r="AL41" s="56"/>
      <c r="AM41" s="56"/>
    </row>
    <row r="42" customFormat="false" ht="13.5" hidden="false" customHeight="false" outlineLevel="0" collapsed="false">
      <c r="A42" s="0" t="n">
        <v>37</v>
      </c>
      <c r="B42" s="0" t="n">
        <f aca="true">RAND()</f>
        <v>0.888872906160778</v>
      </c>
      <c r="C42" s="0" t="n">
        <f aca="false">RANK(B42,$B$6:$B$48)</f>
        <v>6</v>
      </c>
      <c r="I42" s="0" t="n">
        <v>14</v>
      </c>
      <c r="J42" s="0" t="n">
        <f aca="false">IF(入力シート!L15="",0,1)</f>
        <v>0</v>
      </c>
      <c r="S42" s="0" t="n">
        <v>14</v>
      </c>
      <c r="T42" s="56" t="str">
        <f aca="false">AF19</f>
        <v>１等</v>
      </c>
      <c r="U42" s="56" t="n">
        <f aca="false">IF(T42="","",1)</f>
        <v>1</v>
      </c>
      <c r="AK42" s="56"/>
      <c r="AL42" s="56"/>
      <c r="AM42" s="56"/>
    </row>
    <row r="43" customFormat="false" ht="13.5" hidden="false" customHeight="false" outlineLevel="0" collapsed="false">
      <c r="A43" s="0" t="n">
        <v>38</v>
      </c>
      <c r="B43" s="0" t="n">
        <f aca="true">RAND()</f>
        <v>0.306522695153571</v>
      </c>
      <c r="C43" s="0" t="n">
        <f aca="false">RANK(B43,$B$6:$B$48)</f>
        <v>32</v>
      </c>
      <c r="I43" s="0" t="n">
        <v>15</v>
      </c>
      <c r="J43" s="0" t="n">
        <f aca="false">IF(入力シート!L16="",0,1)</f>
        <v>0</v>
      </c>
      <c r="S43" s="0" t="n">
        <v>15</v>
      </c>
      <c r="T43" s="56" t="str">
        <f aca="false">AF20</f>
        <v>１等</v>
      </c>
      <c r="U43" s="56" t="n">
        <f aca="false">IF(T43="","",1)</f>
        <v>1</v>
      </c>
      <c r="AK43" s="56"/>
      <c r="AL43" s="56"/>
      <c r="AM43" s="56"/>
    </row>
    <row r="44" customFormat="false" ht="13.5" hidden="false" customHeight="false" outlineLevel="0" collapsed="false">
      <c r="A44" s="0" t="n">
        <v>39</v>
      </c>
      <c r="B44" s="0" t="n">
        <f aca="true">RAND()</f>
        <v>0.712086140239454</v>
      </c>
      <c r="C44" s="0" t="n">
        <f aca="false">RANK(B44,$B$6:$B$48)</f>
        <v>15</v>
      </c>
      <c r="I44" s="0" t="n">
        <v>16</v>
      </c>
      <c r="J44" s="0" t="n">
        <f aca="false">IF(入力シート!L18="",0,1)</f>
        <v>0</v>
      </c>
      <c r="S44" s="0" t="n">
        <v>16</v>
      </c>
      <c r="T44" s="56" t="str">
        <f aca="false">AF22</f>
        <v>１等</v>
      </c>
      <c r="U44" s="56" t="n">
        <f aca="false">IF(T44="","",1)</f>
        <v>1</v>
      </c>
      <c r="AK44" s="56"/>
      <c r="AL44" s="56"/>
      <c r="AM44" s="56"/>
    </row>
    <row r="45" customFormat="false" ht="13.5" hidden="false" customHeight="false" outlineLevel="0" collapsed="false">
      <c r="A45" s="0" t="n">
        <v>40</v>
      </c>
      <c r="B45" s="0" t="n">
        <f aca="true">RAND()</f>
        <v>0.334830704353029</v>
      </c>
      <c r="C45" s="0" t="n">
        <f aca="false">RANK(B45,$B$6:$B$48)</f>
        <v>29</v>
      </c>
      <c r="I45" s="0" t="n">
        <v>17</v>
      </c>
      <c r="J45" s="0" t="n">
        <f aca="false">IF(入力シート!L19="",0,1)</f>
        <v>0</v>
      </c>
      <c r="S45" s="0" t="n">
        <v>17</v>
      </c>
      <c r="T45" s="56" t="str">
        <f aca="false">AF23</f>
        <v>１等</v>
      </c>
      <c r="U45" s="56" t="n">
        <f aca="false">IF(T45="","",1)</f>
        <v>1</v>
      </c>
      <c r="AK45" s="56"/>
      <c r="AL45" s="56"/>
      <c r="AM45" s="56"/>
    </row>
    <row r="46" customFormat="false" ht="13.5" hidden="false" customHeight="false" outlineLevel="0" collapsed="false">
      <c r="A46" s="0" t="n">
        <v>41</v>
      </c>
      <c r="B46" s="0" t="n">
        <f aca="true">RAND()</f>
        <v>0.112764494412904</v>
      </c>
      <c r="C46" s="0" t="n">
        <f aca="false">RANK(B46,$B$6:$B$48)</f>
        <v>37</v>
      </c>
      <c r="I46" s="0" t="n">
        <v>18</v>
      </c>
      <c r="J46" s="0" t="n">
        <f aca="false">IF(入力シート!L20="",0,1)</f>
        <v>0</v>
      </c>
      <c r="S46" s="0" t="n">
        <v>18</v>
      </c>
      <c r="T46" s="56" t="str">
        <f aca="false">AF24</f>
        <v>１等</v>
      </c>
      <c r="U46" s="56" t="n">
        <f aca="false">IF(T46="","",1)</f>
        <v>1</v>
      </c>
      <c r="AK46" s="56"/>
      <c r="AL46" s="56"/>
      <c r="AM46" s="56"/>
    </row>
    <row r="47" customFormat="false" ht="13.5" hidden="false" customHeight="false" outlineLevel="0" collapsed="false">
      <c r="A47" s="0" t="n">
        <v>42</v>
      </c>
      <c r="B47" s="0" t="n">
        <f aca="true">RAND()</f>
        <v>0.151621672320079</v>
      </c>
      <c r="C47" s="0" t="n">
        <f aca="false">RANK(B47,$B$6:$B$48)</f>
        <v>36</v>
      </c>
      <c r="I47" s="0" t="n">
        <v>19</v>
      </c>
      <c r="J47" s="0" t="n">
        <f aca="false">IF(入力シート!L21="",0,1)</f>
        <v>0</v>
      </c>
      <c r="S47" s="0" t="n">
        <v>19</v>
      </c>
      <c r="T47" s="56" t="str">
        <f aca="false">AF25</f>
        <v>１等</v>
      </c>
      <c r="U47" s="56" t="n">
        <f aca="false">IF(T47="","",1)</f>
        <v>1</v>
      </c>
      <c r="AK47" s="56"/>
      <c r="AL47" s="56"/>
      <c r="AM47" s="56"/>
    </row>
    <row r="48" customFormat="false" ht="13.5" hidden="false" customHeight="false" outlineLevel="0" collapsed="false">
      <c r="A48" s="0" t="n">
        <v>43</v>
      </c>
      <c r="B48" s="0" t="n">
        <f aca="true">RAND()</f>
        <v>0.626119318726682</v>
      </c>
      <c r="C48" s="0" t="n">
        <f aca="false">RANK(B48,$B$6:$B$48)</f>
        <v>18</v>
      </c>
      <c r="I48" s="0" t="n">
        <v>20</v>
      </c>
      <c r="J48" s="0" t="n">
        <f aca="false">IF(入力シート!L22="",0,1)</f>
        <v>0</v>
      </c>
      <c r="S48" s="0" t="n">
        <v>20</v>
      </c>
      <c r="T48" s="56" t="str">
        <f aca="false">AF26</f>
        <v>１等</v>
      </c>
      <c r="U48" s="56" t="n">
        <f aca="false">IF(T48="","",1)</f>
        <v>1</v>
      </c>
      <c r="AK48" s="56"/>
      <c r="AL48" s="56"/>
      <c r="AM48" s="56"/>
    </row>
    <row r="49" customFormat="false" ht="13.5" hidden="false" customHeight="false" outlineLevel="0" collapsed="false">
      <c r="J49" s="0" t="n">
        <f aca="false">SUM(J29:J48)</f>
        <v>0</v>
      </c>
    </row>
  </sheetData>
  <mergeCells count="3">
    <mergeCell ref="B1:G1"/>
    <mergeCell ref="K1:Q1"/>
    <mergeCell ref="AK5:A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B19" activeCellId="0" sqref="AB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3.12"/>
    <col collapsed="false" customWidth="true" hidden="false" outlineLevel="0" max="6" min="4" style="0" width="3.24"/>
    <col collapsed="false" customWidth="true" hidden="false" outlineLevel="0" max="7" min="7" style="0" width="3.12"/>
    <col collapsed="false" customWidth="true" hidden="false" outlineLevel="0" max="9" min="8" style="0" width="3.24"/>
    <col collapsed="false" customWidth="true" hidden="false" outlineLevel="0" max="10" min="10" style="0" width="3.12"/>
    <col collapsed="false" customWidth="true" hidden="false" outlineLevel="0" max="11" min="11" style="0" width="4.49"/>
    <col collapsed="false" customWidth="true" hidden="false" outlineLevel="0" max="12" min="12" style="0" width="3.87"/>
    <col collapsed="false" customWidth="true" hidden="true" outlineLevel="0" max="24" min="15" style="0" width="4.12"/>
    <col collapsed="false" customWidth="false" hidden="true" outlineLevel="0" max="25" min="25" style="0" width="8.97"/>
  </cols>
  <sheetData>
    <row r="1" customFormat="false" ht="66.75" hidden="false" customHeight="true" outlineLevel="0" collapsed="false"/>
    <row r="4" customFormat="false" ht="13.5" hidden="false" customHeight="false" outlineLevel="0" collapsed="false">
      <c r="A4" s="79" t="n">
        <v>10</v>
      </c>
      <c r="B4" s="79" t="n">
        <v>9</v>
      </c>
      <c r="C4" s="79" t="n">
        <v>8</v>
      </c>
      <c r="D4" s="79" t="n">
        <v>7</v>
      </c>
      <c r="E4" s="79" t="n">
        <v>6</v>
      </c>
      <c r="F4" s="79" t="n">
        <v>5</v>
      </c>
      <c r="G4" s="79" t="n">
        <v>4</v>
      </c>
      <c r="H4" s="79" t="n">
        <v>3</v>
      </c>
      <c r="I4" s="79" t="n">
        <v>2</v>
      </c>
      <c r="J4" s="79" t="n">
        <v>1</v>
      </c>
      <c r="K4" s="80"/>
      <c r="L4" s="80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12.95" hidden="false" customHeight="true" outlineLevel="0" collapsed="false">
      <c r="A5" s="82" t="str">
        <f aca="false">IF(OR($O$5=A$4,$P$5=A$4,$Q$5=A$4,$R$5=A$4,$S$5=A$4,$T$5=A$4),"－","")</f>
        <v/>
      </c>
      <c r="B5" s="82" t="str">
        <f aca="false">IF(OR($O$5=B$4,$P$5=B$4,$Q$5=B$4,$R$5=B$4,$S$5=B$4,$T$5=B$4),"－","")</f>
        <v/>
      </c>
      <c r="C5" s="82" t="str">
        <f aca="false">IF(OR($O$5=C$4,$P$5=C$4,$Q$5=C$4,$R$5=C$4,$S$5=C$4,$T$5=C$4),"－","")</f>
        <v/>
      </c>
      <c r="D5" s="82" t="str">
        <f aca="false">IF(OR($O$5=D$4,$P$5=D$4,$Q$5=D$4,$R$5=D$4,$S$5=D$4,$T$5=D$4),"－","")</f>
        <v/>
      </c>
      <c r="E5" s="82" t="str">
        <f aca="false">IF(OR($O$5=E$4,$P$5=E$4,$Q$5=E$4,$R$5=E$4,$S$5=E$4,$T$5=E$4),"－","")</f>
        <v/>
      </c>
      <c r="F5" s="82" t="str">
        <f aca="false">IF(OR($O$5=F$4,$P$5=F$4,$Q$5=F$4,$R$5=F$4,$S$5=F$4,$T$5=F$4),"－","")</f>
        <v/>
      </c>
      <c r="G5" s="82" t="str">
        <f aca="false">IF(OR($O$5=G$4,$P$5=G$4,$Q$5=G$4,$R$5=G$4,$S$5=G$4,$T$5=G$4),"－","")</f>
        <v/>
      </c>
      <c r="H5" s="82" t="str">
        <f aca="false">IF(OR($O$5=H$4,$P$5=H$4,$Q$5=H$4,$R$5=H$4,$S$5=H$4,$T$5=H$4),"－","")</f>
        <v/>
      </c>
      <c r="I5" s="82" t="str">
        <f aca="false">IF(OR($O$5=I$4,$P$5=I$4,$Q$5=I$4,$R$5=I$4,$S$5=I$4,$T$5=I$4),"－","")</f>
        <v/>
      </c>
      <c r="J5" s="82" t="str">
        <f aca="false">IF(OR($O$5=$J$4,$P$5=$J$4,$Q$5=$J$4,$R$5=$J$4,$S$5=$J$4,$T$5=$J$4),"－","")</f>
        <v/>
      </c>
      <c r="K5" s="79" t="n">
        <v>1</v>
      </c>
      <c r="L5" s="83" t="s">
        <v>46</v>
      </c>
      <c r="O5" s="0" t="n">
        <f aca="false">入力シート!C12</f>
        <v>0</v>
      </c>
      <c r="P5" s="0" t="n">
        <f aca="false">入力シート!D12</f>
        <v>0</v>
      </c>
      <c r="Q5" s="0" t="n">
        <f aca="false">入力シート!E12</f>
        <v>0</v>
      </c>
      <c r="R5" s="0" t="n">
        <f aca="false">入力シート!F12</f>
        <v>0</v>
      </c>
      <c r="S5" s="0" t="n">
        <f aca="false">入力シート!G12</f>
        <v>0</v>
      </c>
      <c r="T5" s="0" t="n">
        <f aca="false">入力シート!H12</f>
        <v>0</v>
      </c>
    </row>
    <row r="6" customFormat="false" ht="12.95" hidden="false" customHeight="true" outlineLevel="0" collapsed="false">
      <c r="A6" s="82" t="str">
        <f aca="false">IF(OR($O$5=A$4+$K$6,$P$5=A$4+$K$6,$Q$5=A$4+$K$6,$R$5=A$4+$K$6,$S$5=A$4+$K$6,$T$5=A$4+$K$6),"－","")</f>
        <v/>
      </c>
      <c r="B6" s="82" t="str">
        <f aca="false">IF(OR($O$5=B$4+$K$6,$P$5=B$4+$K$6,$Q$5=B$4+$K$6,$R$5=B$4+$K$6,$S$5=B$4+$K$6,$T$5=B$4+$K$6),"－","")</f>
        <v/>
      </c>
      <c r="C6" s="82" t="str">
        <f aca="false">IF(OR($O$5=C$4+$K$6,$P$5=C$4+$K$6,$Q$5=C$4+$K$6,$R$5=C$4+$K$6,$S$5=C$4+$K$6,$T$5=C$4+$K$6),"－","")</f>
        <v/>
      </c>
      <c r="D6" s="82" t="str">
        <f aca="false">IF(OR($O$5=D$4+$K$6,$P$5=D$4+$K$6,$Q$5=D$4+$K$6,$R$5=D$4+$K$6,$S$5=D$4+$K$6,$T$5=D$4+$K$6),"－","")</f>
        <v/>
      </c>
      <c r="E6" s="82" t="str">
        <f aca="false">IF(OR($O$5=E$4+$K$6,$P$5=E$4+$K$6,$Q$5=E$4+$K$6,$R$5=E$4+$K$6,$S$5=E$4+$K$6,$T$5=E$4+$K$6),"－","")</f>
        <v/>
      </c>
      <c r="F6" s="82" t="str">
        <f aca="false">IF(OR($O$5=F$4+$K$6,$P$5=F$4+$K$6,$Q$5=F$4+$K$6,$R$5=F$4+$K$6,$S$5=F$4+$K$6,$T$5=F$4+$K$6),"－","")</f>
        <v/>
      </c>
      <c r="G6" s="82" t="str">
        <f aca="false">IF(OR($O$5=G$4+$K$6,$P$5=G$4+$K$6,$Q$5=G$4+$K$6,$R$5=G$4+$K$6,$S$5=G$4+$K$6,$T$5=G$4+$K$6),"－","")</f>
        <v/>
      </c>
      <c r="H6" s="82" t="str">
        <f aca="false">IF(OR($O$5=H$4+$K$6,$P$5=H$4+$K$6,$Q$5=H$4+$K$6,$R$5=H$4+$K$6,$S$5=H$4+$K$6,$T$5=H$4+$K$6),"－","")</f>
        <v/>
      </c>
      <c r="I6" s="82" t="str">
        <f aca="false">IF(OR($O$5=I$4+$K$6,$P$5=I$4+$K$6,$Q$5=I$4+$K$6,$R$5=I$4+$K$6,$S$5=I$4+$K$6,$T$5=I$4+$K$6),"－","")</f>
        <v/>
      </c>
      <c r="J6" s="82" t="str">
        <f aca="false">IF(OR($O$5=J$4+$K$6,$P$5=J$4+$K$6,$Q$5=J$4+$K$6,$R$5=J$4+$K$6,$S$5=J$4+$K$6,$T$5=J$4+$K$6),"－","")</f>
        <v/>
      </c>
      <c r="K6" s="79" t="n">
        <v>10</v>
      </c>
      <c r="L6" s="83"/>
    </row>
    <row r="7" customFormat="false" ht="13.5" hidden="false" customHeight="true" outlineLevel="0" collapsed="false">
      <c r="A7" s="82" t="str">
        <f aca="false">IF(OR($O$5=A$4+$K$7,$P$5=A$4+$K$7,$Q$5=A$4+$K$7,$R$5=A$4+$K$7,$S$5=A$4+$K$7,$T$5=A$4+$K$7),"－","")</f>
        <v/>
      </c>
      <c r="B7" s="82" t="str">
        <f aca="false">IF(OR($O$5=B$4+$K$7,$P$5=B$4+$K$7,$Q$5=B$4+$K$7,$R$5=B$4+$K$7,$S$5=B$4+$K$7,$T$5=B$4+$K$7),"－","")</f>
        <v/>
      </c>
      <c r="C7" s="82" t="str">
        <f aca="false">IF(OR($O$5=C$4+$K$7,$P$5=C$4+$K$7,$Q$5=C$4+$K$7,$R$5=C$4+$K$7,$S$5=C$4+$K$7,$T$5=C$4+$K$7),"－","")</f>
        <v/>
      </c>
      <c r="D7" s="82" t="str">
        <f aca="false">IF(OR($O$5=D$4+$K$7,$P$5=D$4+$K$7,$Q$5=D$4+$K$7,$R$5=D$4+$K$7,$S$5=D$4+$K$7,$T$5=D$4+$K$7),"－","")</f>
        <v/>
      </c>
      <c r="E7" s="82" t="str">
        <f aca="false">IF(OR($O$5=E$4+$K$7,$P$5=E$4+$K$7,$Q$5=E$4+$K$7,$R$5=E$4+$K$7,$S$5=E$4+$K$7,$T$5=E$4+$K$7),"－","")</f>
        <v/>
      </c>
      <c r="F7" s="82" t="str">
        <f aca="false">IF(OR($O$5=F$4+$K$7,$P$5=F$4+$K$7,$Q$5=F$4+$K$7,$R$5=F$4+$K$7,$S$5=F$4+$K$7,$T$5=F$4+$K$7),"－","")</f>
        <v/>
      </c>
      <c r="G7" s="82" t="str">
        <f aca="false">IF(OR($O$5=G$4+$K$7,$P$5=G$4+$K$7,$Q$5=G$4+$K$7,$R$5=G$4+$K$7,$S$5=G$4+$K$7,$T$5=G$4+$K$7),"－","")</f>
        <v/>
      </c>
      <c r="H7" s="82" t="str">
        <f aca="false">IF(OR($O$5=H$4+$K$7,$P$5=H$4+$K$7,$Q$5=H$4+$K$7,$R$5=H$4+$K$7,$S$5=H$4+$K$7,$T$5=H$4+$K$7),"－","")</f>
        <v/>
      </c>
      <c r="I7" s="82" t="str">
        <f aca="false">IF(OR($O$5=I$4+$K$7,$P$5=I$4+$K$7,$Q$5=I$4+$K$7,$R$5=I$4+$K$7,$S$5=I$4+$K$7,$T$5=I$4+$K$7),"－","")</f>
        <v/>
      </c>
      <c r="J7" s="82" t="str">
        <f aca="false">IF(OR($O$5=J$4+$K$7,$P$5=J$4+$K$7,$Q$5=J$4+$K$7,$R$5=J$4+$K$7,$S$5=J$4+$K$7,$T$5=J$4+$K$7),"－","")</f>
        <v/>
      </c>
      <c r="K7" s="79" t="n">
        <v>20</v>
      </c>
      <c r="L7" s="83"/>
    </row>
    <row r="8" customFormat="false" ht="12.95" hidden="false" customHeight="true" outlineLevel="0" collapsed="false">
      <c r="A8" s="82" t="str">
        <f aca="false">IF(OR($O$5=A$4+$K$8,$P$5=A$4+$K$8,$Q$5=A$4+$K$8,$R$5=A$4+$K$8,$S$5=A$4+$K$8,$T$5=A$4+$K$8),"－","")</f>
        <v/>
      </c>
      <c r="B8" s="82" t="str">
        <f aca="false">IF(OR($O$5=B$4+$K$8,$P$5=B$4+$K$8,$Q$5=B$4+$K$8,$R$5=B$4+$K$8,$S$5=B$4+$K$8,$T$5=B$4+$K$8),"－","")</f>
        <v/>
      </c>
      <c r="C8" s="82" t="str">
        <f aca="false">IF(OR($O$5=C$4+$K$8,$P$5=C$4+$K$8,$Q$5=C$4+$K$8,$R$5=C$4+$K$8,$S$5=C$4+$K$8,$T$5=C$4+$K$8),"－","")</f>
        <v/>
      </c>
      <c r="D8" s="82" t="str">
        <f aca="false">IF(OR($O$5=D$4+$K$8,$P$5=D$4+$K$8,$Q$5=D$4+$K$8,$R$5=D$4+$K$8,$S$5=D$4+$K$8,$T$5=D$4+$K$8),"－","")</f>
        <v/>
      </c>
      <c r="E8" s="82" t="str">
        <f aca="false">IF(OR($O$5=E$4+$K$8,$P$5=E$4+$K$8,$Q$5=E$4+$K$8,$R$5=E$4+$K$8,$S$5=E$4+$K$8,$T$5=E$4+$K$8),"－","")</f>
        <v/>
      </c>
      <c r="F8" s="82" t="str">
        <f aca="false">IF(OR($O$5=F$4+$K$8,$P$5=F$4+$K$8,$Q$5=F$4+$K$8,$R$5=F$4+$K$8,$S$5=F$4+$K$8,$T$5=F$4+$K$8),"－","")</f>
        <v/>
      </c>
      <c r="G8" s="82" t="str">
        <f aca="false">IF(OR($O$5=G$4+$K$8,$P$5=G$4+$K$8,$Q$5=G$4+$K$8,$R$5=G$4+$K$8,$S$5=G$4+$K$8,$T$5=G$4+$K$8),"－","")</f>
        <v/>
      </c>
      <c r="H8" s="82" t="str">
        <f aca="false">IF(OR($O$5=H$4+$K$8,$P$5=H$4+$K$8,$Q$5=H$4+$K$8,$R$5=H$4+$K$8,$S$5=H$4+$K$8,$T$5=H$4+$K$8),"－","")</f>
        <v/>
      </c>
      <c r="I8" s="82" t="str">
        <f aca="false">IF(OR($O$5=I$4+$K$8,$P$5=I$4+$K$8,$Q$5=I$4+$K$8,$R$5=I$4+$K$8,$S$5=I$4+$K$8,$T$5=I$4+$K$8),"－","")</f>
        <v/>
      </c>
      <c r="J8" s="82" t="str">
        <f aca="false">IF(OR($O$5=J$4+$K$8,$P$5=J$4+$K$8,$Q$5=J$4+$K$8,$R$5=J$4+$K$8,$S$5=J$4+$K$8,$T$5=J$4+$K$8),"－","")</f>
        <v/>
      </c>
      <c r="K8" s="79" t="n">
        <v>30</v>
      </c>
      <c r="L8" s="83"/>
    </row>
    <row r="9" customFormat="false" ht="12.95" hidden="false" customHeight="true" outlineLevel="0" collapsed="false">
      <c r="A9" s="84"/>
      <c r="B9" s="84"/>
      <c r="C9" s="84"/>
      <c r="D9" s="84"/>
      <c r="E9" s="84"/>
      <c r="F9" s="84"/>
      <c r="G9" s="84"/>
      <c r="H9" s="82" t="str">
        <f aca="false">IF(OR($O$5=H$4+$K$9,$P$5=H$4+$K$9,$Q$5=H$4+$K$9,$R$5=H$4+$K$9,$S$5=H$4+$K$9,$T$5=H$4+$K$9),"－","")</f>
        <v/>
      </c>
      <c r="I9" s="82" t="str">
        <f aca="false">IF(OR($O$5=I$4+$K$9,$P$5=I$4+$K$9,$Q$5=I$4+$K$9,$R$5=I$4+$K$9,$S$5=I$4+$K$9,$T$5=I$4+$K$9),"－","")</f>
        <v/>
      </c>
      <c r="J9" s="82" t="str">
        <f aca="false">IF(OR($O$5=J$4+$K$9,$P$5=J$4+$K$9,$Q$5=J$4+$K$9,$R$5=J$4+$K$9,$S$5=J$4+$K$9,$T$5=J$4+$K$9),"－","")</f>
        <v/>
      </c>
      <c r="K9" s="79" t="n">
        <v>40</v>
      </c>
      <c r="L9" s="83"/>
    </row>
    <row r="10" customFormat="false" ht="12.95" hidden="false" customHeight="true" outlineLevel="0" collapsed="false">
      <c r="A10" s="82" t="str">
        <f aca="false">IF(OR($O$10=A$4,$P$10=A$4,$Q$10=A$4,$R$10=A$4,$S$10=A$4,$T$10=A$4),"－","")</f>
        <v/>
      </c>
      <c r="B10" s="82" t="str">
        <f aca="false">IF(OR($O$10=B$4,$P$10=B$4,$Q$10=B$4,$R$10=B$4,$S$10=B$4,$T$10=B$4),"－","")</f>
        <v/>
      </c>
      <c r="C10" s="82" t="str">
        <f aca="false">IF(OR($O$10=C$4,$P$10=C$4,$Q$10=C$4,$R$10=C$4,$S$10=C$4,$T$10=C$4),"－","")</f>
        <v/>
      </c>
      <c r="D10" s="82" t="str">
        <f aca="false">IF(OR($O$10=D$4,$P$10=D$4,$Q$10=D$4,$R$10=D$4,$S$10=D$4,$T$10=D$4),"－","")</f>
        <v/>
      </c>
      <c r="E10" s="82" t="str">
        <f aca="false">IF(OR($O$10=E$4,$P$10=E$4,$Q$10=E$4,$R$10=E$4,$S$10=E$4,$T$10=E$4),"－","")</f>
        <v/>
      </c>
      <c r="F10" s="82" t="str">
        <f aca="false">IF(OR($O$10=F$4,$P$10=F$4,$Q$10=F$4,$R$10=F$4,$S$10=F$4,$T$10=F$4),"－","")</f>
        <v/>
      </c>
      <c r="G10" s="82" t="str">
        <f aca="false">IF(OR($O$10=G$4,$P$10=G$4,$Q$10=G$4,$R$10=G$4,$S$10=G$4,$T$10=G$4),"－","")</f>
        <v/>
      </c>
      <c r="H10" s="82" t="str">
        <f aca="false">IF(OR($O$10=H$4,$P$10=H$4,$Q$10=H$4,$R$10=H$4,$S$10=H$4,$T$10=H$4),"－","")</f>
        <v/>
      </c>
      <c r="I10" s="82" t="str">
        <f aca="false">IF(OR($O$10=I$4,$P$10=I$4,$Q$10=I$4,$R$10=I$4,$S$10=I$4,$T$10=I$4),"－","")</f>
        <v/>
      </c>
      <c r="J10" s="82" t="str">
        <f aca="false">IF(OR($O$10=J$4,$P$10=J$4,$Q$10=J$4,$R$10=J$4,$S$10=J$4,$T$10=J$4),"－","")</f>
        <v/>
      </c>
      <c r="K10" s="79" t="n">
        <v>1</v>
      </c>
      <c r="L10" s="83" t="s">
        <v>25</v>
      </c>
      <c r="O10" s="0" t="n">
        <f aca="false">入力シート!C13</f>
        <v>0</v>
      </c>
      <c r="P10" s="0" t="n">
        <f aca="false">入力シート!D13</f>
        <v>0</v>
      </c>
      <c r="Q10" s="0" t="n">
        <f aca="false">入力シート!E13</f>
        <v>0</v>
      </c>
      <c r="R10" s="0" t="n">
        <f aca="false">入力シート!F13</f>
        <v>0</v>
      </c>
      <c r="S10" s="0" t="n">
        <f aca="false">入力シート!G13</f>
        <v>0</v>
      </c>
      <c r="T10" s="0" t="n">
        <f aca="false">入力シート!H13</f>
        <v>0</v>
      </c>
    </row>
    <row r="11" customFormat="false" ht="12.95" hidden="false" customHeight="true" outlineLevel="0" collapsed="false">
      <c r="A11" s="82" t="str">
        <f aca="false">IF(OR($O$10=A$4+$K$6,$P$10=A$4+$K$6,$Q$10=A$4+$K$6,$R$10=A$4+$K$6,$S$10=A$4+$K$6,$T$10=A$4+$K$6),"－","")</f>
        <v/>
      </c>
      <c r="B11" s="82" t="str">
        <f aca="false">IF(OR($O$10=B$4+$K$6,$P$10=B$4+$K$6,$Q$10=B$4+$K$6,$R$10=B$4+$K$6,$S$10=B$4+$K$6,$T$10=B$4+$K$6),"－","")</f>
        <v/>
      </c>
      <c r="C11" s="82" t="str">
        <f aca="false">IF(OR($O$10=C$4+$K$6,$P$10=C$4+$K$6,$Q$10=C$4+$K$6,$R$10=C$4+$K$6,$S$10=C$4+$K$6,$T$10=C$4+$K$6),"－","")</f>
        <v/>
      </c>
      <c r="D11" s="82" t="str">
        <f aca="false">IF(OR($O$10=D$4+$K$6,$P$10=D$4+$K$6,$Q$10=D$4+$K$6,$R$10=D$4+$K$6,$S$10=D$4+$K$6,$T$10=D$4+$K$6),"－","")</f>
        <v/>
      </c>
      <c r="E11" s="82" t="str">
        <f aca="false">IF(OR($O$10=E$4+$K$6,$P$10=E$4+$K$6,$Q$10=E$4+$K$6,$R$10=E$4+$K$6,$S$10=E$4+$K$6,$T$10=E$4+$K$6),"－","")</f>
        <v/>
      </c>
      <c r="F11" s="82" t="str">
        <f aca="false">IF(OR($O$10=F$4+$K$6,$P$10=F$4+$K$6,$Q$10=F$4+$K$6,$R$10=F$4+$K$6,$S$10=F$4+$K$6,$T$10=F$4+$K$6),"－","")</f>
        <v/>
      </c>
      <c r="G11" s="82" t="str">
        <f aca="false">IF(OR($O$10=G$4+$K$6,$P$10=G$4+$K$6,$Q$10=G$4+$K$6,$R$10=G$4+$K$6,$S$10=G$4+$K$6,$T$10=G$4+$K$6),"－","")</f>
        <v/>
      </c>
      <c r="H11" s="82" t="str">
        <f aca="false">IF(OR($O$10=H$4+$K$6,$P$10=H$4+$K$6,$Q$10=H$4+$K$6,$R$10=H$4+$K$6,$S$10=H$4+$K$6,$T$10=H$4+$K$6),"－","")</f>
        <v/>
      </c>
      <c r="I11" s="82" t="str">
        <f aca="false">IF(OR($O$10=I$4+$K$6,$P$10=I$4+$K$6,$Q$10=I$4+$K$6,$R$10=I$4+$K$6,$S$10=I$4+$K$6,$T$10=I$4+$K$6),"－","")</f>
        <v/>
      </c>
      <c r="J11" s="82" t="str">
        <f aca="false">IF(OR($O$10=J$4+$K$6,$P$10=J$4+$K$6,$Q$10=J$4+$K$6,$R$10=J$4+$K$6,$S$10=J$4+$K$6,$T$10=J$4+$K$6),"－","")</f>
        <v/>
      </c>
      <c r="K11" s="79" t="n">
        <v>10</v>
      </c>
      <c r="L11" s="83"/>
    </row>
    <row r="12" customFormat="false" ht="13.5" hidden="false" customHeight="true" outlineLevel="0" collapsed="false">
      <c r="A12" s="82" t="str">
        <f aca="false">IF(OR($O$10=A$4+$K$7,$P$10=A$4+$K$7,$Q$10=A$4+$K$7,$R$10=A$4+$K$7,$S$10=A$4+$K$7,$T$10=A$4+$K$7),"－","")</f>
        <v/>
      </c>
      <c r="B12" s="82" t="str">
        <f aca="false">IF(OR($O$10=B$4+$K$7,$P$10=B$4+$K$7,$Q$10=B$4+$K$7,$R$10=B$4+$K$7,$S$10=B$4+$K$7,$T$10=B$4+$K$7),"－","")</f>
        <v/>
      </c>
      <c r="C12" s="82" t="str">
        <f aca="false">IF(OR($O$10=C$4+$K$7,$P$10=C$4+$K$7,$Q$10=C$4+$K$7,$R$10=C$4+$K$7,$S$10=C$4+$K$7,$T$10=C$4+$K$7),"－","")</f>
        <v/>
      </c>
      <c r="D12" s="82" t="str">
        <f aca="false">IF(OR($O$10=D$4+$K$7,$P$10=D$4+$K$7,$Q$10=D$4+$K$7,$R$10=D$4+$K$7,$S$10=D$4+$K$7,$T$10=D$4+$K$7),"－","")</f>
        <v/>
      </c>
      <c r="E12" s="82" t="str">
        <f aca="false">IF(OR($O$10=E$4+$K$7,$P$10=E$4+$K$7,$Q$10=E$4+$K$7,$R$10=E$4+$K$7,$S$10=E$4+$K$7,$T$10=E$4+$K$7),"－","")</f>
        <v/>
      </c>
      <c r="F12" s="82" t="str">
        <f aca="false">IF(OR($O$10=F$4+$K$7,$P$10=F$4+$K$7,$Q$10=F$4+$K$7,$R$10=F$4+$K$7,$S$10=F$4+$K$7,$T$10=F$4+$K$7),"－","")</f>
        <v/>
      </c>
      <c r="G12" s="82" t="str">
        <f aca="false">IF(OR($O$10=G$4+$K$7,$P$10=G$4+$K$7,$Q$10=G$4+$K$7,$R$10=G$4+$K$7,$S$10=G$4+$K$7,$T$10=G$4+$K$7),"－","")</f>
        <v/>
      </c>
      <c r="H12" s="82" t="str">
        <f aca="false">IF(OR($O$10=H$4+$K$7,$P$10=H$4+$K$7,$Q$10=H$4+$K$7,$R$10=H$4+$K$7,$S$10=H$4+$K$7,$T$10=H$4+$K$7),"－","")</f>
        <v/>
      </c>
      <c r="I12" s="82" t="str">
        <f aca="false">IF(OR($O$10=I$4+$K$7,$P$10=I$4+$K$7,$Q$10=I$4+$K$7,$R$10=I$4+$K$7,$S$10=I$4+$K$7,$T$10=I$4+$K$7),"－","")</f>
        <v/>
      </c>
      <c r="J12" s="82" t="str">
        <f aca="false">IF(OR($O$10=J$4+$K$7,$P$10=J$4+$K$7,$Q$10=J$4+$K$7,$R$10=J$4+$K$7,$S$10=J$4+$K$7,$T$10=J$4+$K$7),"－","")</f>
        <v/>
      </c>
      <c r="K12" s="79" t="n">
        <v>20</v>
      </c>
      <c r="L12" s="83"/>
    </row>
    <row r="13" customFormat="false" ht="12.95" hidden="false" customHeight="true" outlineLevel="0" collapsed="false">
      <c r="A13" s="82" t="str">
        <f aca="false">IF(OR($O$10=A$4+$K$8,$P$10=A$4+$K$8,$Q$10=A$4+$K$8,$R$10=A$4+$K$8,$S$10=A$4+$K$8,$T$10=A$4+$K$8),"－","")</f>
        <v/>
      </c>
      <c r="B13" s="82" t="str">
        <f aca="false">IF(OR($O$10=B$4+$K$8,$P$10=B$4+$K$8,$Q$10=B$4+$K$8,$R$10=B$4+$K$8,$S$10=B$4+$K$8,$T$10=B$4+$K$8),"－","")</f>
        <v/>
      </c>
      <c r="C13" s="82" t="str">
        <f aca="false">IF(OR($O$10=C$4+$K$8,$P$10=C$4+$K$8,$Q$10=C$4+$K$8,$R$10=C$4+$K$8,$S$10=C$4+$K$8,$T$10=C$4+$K$8),"－","")</f>
        <v/>
      </c>
      <c r="D13" s="82" t="str">
        <f aca="false">IF(OR($O$10=D$4+$K$8,$P$10=D$4+$K$8,$Q$10=D$4+$K$8,$R$10=D$4+$K$8,$S$10=D$4+$K$8,$T$10=D$4+$K$8),"－","")</f>
        <v/>
      </c>
      <c r="E13" s="82" t="str">
        <f aca="false">IF(OR($O$10=E$4+$K$8,$P$10=E$4+$K$8,$Q$10=E$4+$K$8,$R$10=E$4+$K$8,$S$10=E$4+$K$8,$T$10=E$4+$K$8),"－","")</f>
        <v/>
      </c>
      <c r="F13" s="82" t="str">
        <f aca="false">IF(OR($O$10=F$4+$K$8,$P$10=F$4+$K$8,$Q$10=F$4+$K$8,$R$10=F$4+$K$8,$S$10=F$4+$K$8,$T$10=F$4+$K$8),"－","")</f>
        <v/>
      </c>
      <c r="G13" s="82" t="str">
        <f aca="false">IF(OR($O$10=G$4+$K$8,$P$10=G$4+$K$8,$Q$10=G$4+$K$8,$R$10=G$4+$K$8,$S$10=G$4+$K$8,$T$10=G$4+$K$8),"－","")</f>
        <v/>
      </c>
      <c r="H13" s="82" t="str">
        <f aca="false">IF(OR($O$10=H$4+$K$8,$P$10=H$4+$K$8,$Q$10=H$4+$K$8,$R$10=H$4+$K$8,$S$10=H$4+$K$8,$T$10=H$4+$K$8),"－","")</f>
        <v/>
      </c>
      <c r="I13" s="82" t="str">
        <f aca="false">IF(OR($O$10=I$4+$K$8,$P$10=I$4+$K$8,$Q$10=I$4+$K$8,$R$10=I$4+$K$8,$S$10=I$4+$K$8,$T$10=I$4+$K$8),"－","")</f>
        <v/>
      </c>
      <c r="J13" s="82" t="str">
        <f aca="false">IF(OR($O$10=J$4+$K$8,$P$10=J$4+$K$8,$Q$10=J$4+$K$8,$R$10=J$4+$K$8,$S$10=J$4+$K$8,$T$10=J$4+$K$8),"－","")</f>
        <v/>
      </c>
      <c r="K13" s="79" t="n">
        <v>30</v>
      </c>
      <c r="L13" s="83"/>
    </row>
    <row r="14" customFormat="false" ht="12.95" hidden="false" customHeight="true" outlineLevel="0" collapsed="false">
      <c r="A14" s="84"/>
      <c r="B14" s="84"/>
      <c r="C14" s="84"/>
      <c r="D14" s="84"/>
      <c r="E14" s="84"/>
      <c r="F14" s="84"/>
      <c r="G14" s="84"/>
      <c r="H14" s="82" t="str">
        <f aca="false">IF(OR($O$10=H$4+$K$9,$P$10=H$4+$K$9,$Q$10=H$4+$K$9,$R$10=H$4+$K$9,$S$10=H$4+$K$9,$T$10=H$4+$K$9),"－","")</f>
        <v/>
      </c>
      <c r="I14" s="82" t="str">
        <f aca="false">IF(OR($O$10=I$4+$K$9,$P$10=I$4+$K$9,$Q$10=I$4+$K$9,$R$10=I$4+$K$9,$S$10=I$4+$K$9,$T$10=I$4+$K$9),"－","")</f>
        <v/>
      </c>
      <c r="J14" s="82" t="str">
        <f aca="false">IF(OR($O$10=J$4+$K$9,$P$10=J$4+$K$9,$Q$10=J$4+$K$9,$R$10=J$4+$K$9,$S$10=J$4+$K$9,$T$10=J$4+$K$9),"－","")</f>
        <v/>
      </c>
      <c r="K14" s="79" t="n">
        <v>40</v>
      </c>
      <c r="L14" s="83"/>
    </row>
    <row r="15" customFormat="false" ht="12.95" hidden="false" customHeight="true" outlineLevel="0" collapsed="false">
      <c r="A15" s="82" t="str">
        <f aca="false">IF(OR($O$15=A$4,$P$15=A$4,$Q$15=A$4,$R$15=A$4,$S$15=A$4,$T$15=A$4),"－","")</f>
        <v/>
      </c>
      <c r="B15" s="82" t="str">
        <f aca="false">IF(OR($O$15=B$4,$P$15=B$4,$Q$15=B$4,$R$15=B$4,$S$15=B$4,$T$15=B$4),"－","")</f>
        <v/>
      </c>
      <c r="C15" s="82" t="str">
        <f aca="false">IF(OR($O$15=C$4,$P$15=C$4,$Q$15=C$4,$R$15=C$4,$S$15=C$4,$T$15=C$4),"－","")</f>
        <v/>
      </c>
      <c r="D15" s="82" t="str">
        <f aca="false">IF(OR($O$15=D$4,$P$15=D$4,$Q$15=D$4,$R$15=D$4,$S$15=D$4,$T$15=D$4),"－","")</f>
        <v/>
      </c>
      <c r="E15" s="82" t="str">
        <f aca="false">IF(OR($O$15=E$4,$P$15=E$4,$Q$15=E$4,$R$15=E$4,$S$15=E$4,$T$15=E$4),"－","")</f>
        <v/>
      </c>
      <c r="F15" s="82" t="str">
        <f aca="false">IF(OR($O$15=F$4,$P$15=F$4,$Q$15=F$4,$R$15=F$4,$S$15=F$4,$T$15=F$4),"－","")</f>
        <v/>
      </c>
      <c r="G15" s="82" t="str">
        <f aca="false">IF(OR($O$15=G$4,$P$15=G$4,$Q$15=G$4,$R$15=G$4,$S$15=G$4,$T$15=G$4),"－","")</f>
        <v/>
      </c>
      <c r="H15" s="82" t="str">
        <f aca="false">IF(OR($O$15=H$4,$P$15=H$4,$Q$15=H$4,$R$15=H$4,$S$15=H$4,$T$15=H$4),"－","")</f>
        <v/>
      </c>
      <c r="I15" s="82" t="str">
        <f aca="false">IF(OR($O$15=I$4,$P$15=I$4,$Q$15=I$4,$R$15=I$4,$S$15=I$4,$T$15=I$4),"－","")</f>
        <v/>
      </c>
      <c r="J15" s="82" t="str">
        <f aca="false">IF(OR($O$15=J$4,$P$15=J$4,$Q$15=J$4,$R$15=J$4,$S$15=J$4,$T$15=J$4),"－","")</f>
        <v/>
      </c>
      <c r="K15" s="79" t="n">
        <v>1</v>
      </c>
      <c r="L15" s="83" t="s">
        <v>47</v>
      </c>
      <c r="O15" s="0" t="n">
        <f aca="false">入力シート!C14</f>
        <v>0</v>
      </c>
      <c r="P15" s="0" t="n">
        <f aca="false">入力シート!D14</f>
        <v>0</v>
      </c>
      <c r="Q15" s="0" t="n">
        <f aca="false">入力シート!E14</f>
        <v>0</v>
      </c>
      <c r="R15" s="0" t="n">
        <f aca="false">入力シート!F14</f>
        <v>0</v>
      </c>
      <c r="S15" s="0" t="n">
        <f aca="false">入力シート!G14</f>
        <v>0</v>
      </c>
      <c r="T15" s="0" t="n">
        <f aca="false">入力シート!H14</f>
        <v>0</v>
      </c>
    </row>
    <row r="16" customFormat="false" ht="12.95" hidden="false" customHeight="true" outlineLevel="0" collapsed="false">
      <c r="A16" s="82" t="str">
        <f aca="false">IF(OR($O$15=A$4+$K$6,$P$15=A$4+$K$6,$Q$15=A$4+$K$6,$R$15=A$4+$K$6,$S$15=A$4+$K$6,$T$15=A$4+$K$6),"－","")</f>
        <v/>
      </c>
      <c r="B16" s="82" t="str">
        <f aca="false">IF(OR($O$15=B$4+$K$6,$P$15=B$4+$K$6,$Q$15=B$4+$K$6,$R$15=B$4+$K$6,$S$15=B$4+$K$6,$T$15=B$4+$K$6),"－","")</f>
        <v/>
      </c>
      <c r="C16" s="82" t="str">
        <f aca="false">IF(OR($O$15=C$4+$K$6,$P$15=C$4+$K$6,$Q$15=C$4+$K$6,$R$15=C$4+$K$6,$S$15=C$4+$K$6,$T$15=C$4+$K$6),"－","")</f>
        <v/>
      </c>
      <c r="D16" s="82" t="str">
        <f aca="false">IF(OR($O$15=D$4+$K$6,$P$15=D$4+$K$6,$Q$15=D$4+$K$6,$R$15=D$4+$K$6,$S$15=D$4+$K$6,$T$15=D$4+$K$6),"－","")</f>
        <v/>
      </c>
      <c r="E16" s="82" t="str">
        <f aca="false">IF(OR($O$15=E$4+$K$6,$P$15=E$4+$K$6,$Q$15=E$4+$K$6,$R$15=E$4+$K$6,$S$15=E$4+$K$6,$T$15=E$4+$K$6),"－","")</f>
        <v/>
      </c>
      <c r="F16" s="82" t="str">
        <f aca="false">IF(OR($O$15=F$4+$K$6,$P$15=F$4+$K$6,$Q$15=F$4+$K$6,$R$15=F$4+$K$6,$S$15=F$4+$K$6,$T$15=F$4+$K$6),"－","")</f>
        <v/>
      </c>
      <c r="G16" s="82" t="str">
        <f aca="false">IF(OR($O$15=G$4+$K$6,$P$15=G$4+$K$6,$Q$15=G$4+$K$6,$R$15=G$4+$K$6,$S$15=G$4+$K$6,$T$15=G$4+$K$6),"－","")</f>
        <v/>
      </c>
      <c r="H16" s="82" t="str">
        <f aca="false">IF(OR($O$15=H$4+$K$6,$P$15=H$4+$K$6,$Q$15=H$4+$K$6,$R$15=H$4+$K$6,$S$15=H$4+$K$6,$T$15=H$4+$K$6),"－","")</f>
        <v/>
      </c>
      <c r="I16" s="82" t="str">
        <f aca="false">IF(OR($O$15=I$4+$K$6,$P$15=I$4+$K$6,$Q$15=I$4+$K$6,$R$15=I$4+$K$6,$S$15=I$4+$K$6,$T$15=I$4+$K$6),"－","")</f>
        <v/>
      </c>
      <c r="J16" s="82" t="str">
        <f aca="false">IF(OR($O$15=J$4+$K$6,$P$15=J$4+$K$6,$Q$15=J$4+$K$6,$R$15=J$4+$K$6,$S$15=J$4+$K$6,$T$15=J$4+$K$6),"－","")</f>
        <v/>
      </c>
      <c r="K16" s="79" t="n">
        <v>10</v>
      </c>
      <c r="L16" s="83"/>
    </row>
    <row r="17" customFormat="false" ht="13.5" hidden="false" customHeight="true" outlineLevel="0" collapsed="false">
      <c r="A17" s="82" t="str">
        <f aca="false">IF(OR($O$15=A$4+$K$7,$P$15=A$4+$K$7,$Q$15=A$4+$K$7,$R$15=A$4+$K$7,$S$15=A$4+$K$7,$T$15=A$4+$K$7),"－","")</f>
        <v/>
      </c>
      <c r="B17" s="82" t="str">
        <f aca="false">IF(OR($O$15=B$4+$K$7,$P$15=B$4+$K$7,$Q$15=B$4+$K$7,$R$15=B$4+$K$7,$S$15=B$4+$K$7,$T$15=B$4+$K$7),"－","")</f>
        <v/>
      </c>
      <c r="C17" s="82" t="str">
        <f aca="false">IF(OR($O$15=C$4+$K$7,$P$15=C$4+$K$7,$Q$15=C$4+$K$7,$R$15=C$4+$K$7,$S$15=C$4+$K$7,$T$15=C$4+$K$7),"－","")</f>
        <v/>
      </c>
      <c r="D17" s="82" t="str">
        <f aca="false">IF(OR($O$15=D$4+$K$7,$P$15=D$4+$K$7,$Q$15=D$4+$K$7,$R$15=D$4+$K$7,$S$15=D$4+$K$7,$T$15=D$4+$K$7),"－","")</f>
        <v/>
      </c>
      <c r="E17" s="82" t="str">
        <f aca="false">IF(OR($O$15=E$4+$K$7,$P$15=E$4+$K$7,$Q$15=E$4+$K$7,$R$15=E$4+$K$7,$S$15=E$4+$K$7,$T$15=E$4+$K$7),"－","")</f>
        <v/>
      </c>
      <c r="F17" s="82" t="str">
        <f aca="false">IF(OR($O$15=F$4+$K$7,$P$15=F$4+$K$7,$Q$15=F$4+$K$7,$R$15=F$4+$K$7,$S$15=F$4+$K$7,$T$15=F$4+$K$7),"－","")</f>
        <v/>
      </c>
      <c r="G17" s="82" t="str">
        <f aca="false">IF(OR($O$15=G$4+$K$7,$P$15=G$4+$K$7,$Q$15=G$4+$K$7,$R$15=G$4+$K$7,$S$15=G$4+$K$7,$T$15=G$4+$K$7),"－","")</f>
        <v/>
      </c>
      <c r="H17" s="82" t="str">
        <f aca="false">IF(OR($O$15=H$4+$K$7,$P$15=H$4+$K$7,$Q$15=H$4+$K$7,$R$15=H$4+$K$7,$S$15=H$4+$K$7,$T$15=H$4+$K$7),"－","")</f>
        <v/>
      </c>
      <c r="I17" s="82" t="str">
        <f aca="false">IF(OR($O$15=I$4+$K$7,$P$15=I$4+$K$7,$Q$15=I$4+$K$7,$R$15=I$4+$K$7,$S$15=I$4+$K$7,$T$15=I$4+$K$7),"－","")</f>
        <v/>
      </c>
      <c r="J17" s="82" t="str">
        <f aca="false">IF(OR($O$15=J$4+$K$7,$P$15=J$4+$K$7,$Q$15=J$4+$K$7,$R$15=J$4+$K$7,$S$15=J$4+$K$7,$T$15=J$4+$K$7),"－","")</f>
        <v/>
      </c>
      <c r="K17" s="79" t="n">
        <v>20</v>
      </c>
      <c r="L17" s="83"/>
    </row>
    <row r="18" customFormat="false" ht="12.95" hidden="false" customHeight="true" outlineLevel="0" collapsed="false">
      <c r="A18" s="82" t="str">
        <f aca="false">IF(OR($O$15=A$4+$K$8,$P$15=A$4+$K$8,$Q$15=A$4+$K$8,$R$15=A$4+$K$8,$S$15=A$4+$K$8,$T$15=A$4+$K$8),"－","")</f>
        <v/>
      </c>
      <c r="B18" s="82" t="str">
        <f aca="false">IF(OR($O$15=B$4+$K$8,$P$15=B$4+$K$8,$Q$15=B$4+$K$8,$R$15=B$4+$K$8,$S$15=B$4+$K$8,$T$15=B$4+$K$8),"－","")</f>
        <v/>
      </c>
      <c r="C18" s="82" t="str">
        <f aca="false">IF(OR($O$15=C$4+$K$8,$P$15=C$4+$K$8,$Q$15=C$4+$K$8,$R$15=C$4+$K$8,$S$15=C$4+$K$8,$T$15=C$4+$K$8),"－","")</f>
        <v/>
      </c>
      <c r="D18" s="82" t="str">
        <f aca="false">IF(OR($O$15=D$4+$K$8,$P$15=D$4+$K$8,$Q$15=D$4+$K$8,$R$15=D$4+$K$8,$S$15=D$4+$K$8,$T$15=D$4+$K$8),"－","")</f>
        <v/>
      </c>
      <c r="E18" s="82" t="str">
        <f aca="false">IF(OR($O$15=E$4+$K$8,$P$15=E$4+$K$8,$Q$15=E$4+$K$8,$R$15=E$4+$K$8,$S$15=E$4+$K$8,$T$15=E$4+$K$8),"－","")</f>
        <v/>
      </c>
      <c r="F18" s="82" t="str">
        <f aca="false">IF(OR($O$15=F$4+$K$8,$P$15=F$4+$K$8,$Q$15=F$4+$K$8,$R$15=F$4+$K$8,$S$15=F$4+$K$8,$T$15=F$4+$K$8),"－","")</f>
        <v/>
      </c>
      <c r="G18" s="82" t="str">
        <f aca="false">IF(OR($O$15=G$4+$K$8,$P$15=G$4+$K$8,$Q$15=G$4+$K$8,$R$15=G$4+$K$8,$S$15=G$4+$K$8,$T$15=G$4+$K$8),"－","")</f>
        <v/>
      </c>
      <c r="H18" s="82" t="str">
        <f aca="false">IF(OR($O$15=H$4+$K$8,$P$15=H$4+$K$8,$Q$15=H$4+$K$8,$R$15=H$4+$K$8,$S$15=H$4+$K$8,$T$15=H$4+$K$8),"－","")</f>
        <v/>
      </c>
      <c r="I18" s="82" t="str">
        <f aca="false">IF(OR($O$15=I$4+$K$8,$P$15=I$4+$K$8,$Q$15=I$4+$K$8,$R$15=I$4+$K$8,$S$15=I$4+$K$8,$T$15=I$4+$K$8),"－","")</f>
        <v/>
      </c>
      <c r="J18" s="82" t="str">
        <f aca="false">IF(OR($O$15=J$4+$K$8,$P$15=J$4+$K$8,$Q$15=J$4+$K$8,$R$15=J$4+$K$8,$S$15=J$4+$K$8,$T$15=J$4+$K$8),"－","")</f>
        <v/>
      </c>
      <c r="K18" s="79" t="n">
        <v>30</v>
      </c>
      <c r="L18" s="83"/>
    </row>
    <row r="19" customFormat="false" ht="12.95" hidden="false" customHeight="true" outlineLevel="0" collapsed="false">
      <c r="A19" s="84"/>
      <c r="B19" s="84"/>
      <c r="C19" s="84"/>
      <c r="D19" s="84"/>
      <c r="E19" s="84"/>
      <c r="F19" s="84"/>
      <c r="G19" s="84"/>
      <c r="H19" s="82" t="str">
        <f aca="false">IF(OR($O$15=H$4+$K$9,$P$15=H$4+$K$9,$Q$15=H$4+$K$9,$R$15=H$4+$K$9,$S$15=H$4+$K$9,$T$15=H$4+$K$9),"－","")</f>
        <v/>
      </c>
      <c r="I19" s="82" t="str">
        <f aca="false">IF(OR($O$15=I$4+$K$9,$P$15=I$4+$K$9,$Q$15=I$4+$K$9,$R$15=I$4+$K$9,$S$15=I$4+$K$9,$T$15=I$4+$K$9),"－","")</f>
        <v/>
      </c>
      <c r="J19" s="82" t="str">
        <f aca="false">IF(OR($O$15=J$4+$K$9,$P$15=J$4+$K$9,$Q$15=J$4+$K$9,$R$15=J$4+$K$9,$S$15=J$4+$K$9,$T$15=J$4+$K$9),"－","")</f>
        <v/>
      </c>
      <c r="K19" s="79" t="n">
        <v>40</v>
      </c>
      <c r="L19" s="83"/>
    </row>
    <row r="20" customFormat="false" ht="12.95" hidden="false" customHeight="true" outlineLevel="0" collapsed="false">
      <c r="A20" s="82" t="str">
        <f aca="false">IF(OR($O$20=A$4,$P$20=A$4,$Q$20=A$4,$R$20=A$4,$S$20=A$4,$T$20=A$4),"－","")</f>
        <v/>
      </c>
      <c r="B20" s="82" t="str">
        <f aca="false">IF(OR($O$20=B$4,$P$20=B$4,$Q$20=B$4,$R$20=B$4,$S$20=B$4,$T$20=B$4),"－","")</f>
        <v/>
      </c>
      <c r="C20" s="82" t="str">
        <f aca="false">IF(OR($O$20=C$4,$P$20=C$4,$Q$20=C$4,$R$20=C$4,$S$20=C$4,$T$20=C$4),"－","")</f>
        <v/>
      </c>
      <c r="D20" s="82" t="str">
        <f aca="false">IF(OR($O$20=D$4,$P$20=D$4,$Q$20=D$4,$R$20=D$4,$S$20=D$4,$T$20=D$4),"－","")</f>
        <v/>
      </c>
      <c r="E20" s="82" t="str">
        <f aca="false">IF(OR($O$20=E$4,$P$20=E$4,$Q$20=E$4,$R$20=E$4,$S$20=E$4,$T$20=E$4),"－","")</f>
        <v/>
      </c>
      <c r="F20" s="82" t="str">
        <f aca="false">IF(OR($O$20=F$4,$P$20=F$4,$Q$20=F$4,$R$20=F$4,$S$20=F$4,$T$20=F$4),"－","")</f>
        <v/>
      </c>
      <c r="G20" s="82" t="str">
        <f aca="false">IF(OR($O$20=G$4,$P$20=G$4,$Q$20=G$4,$R$20=G$4,$S$20=G$4,$T$20=G$4),"－","")</f>
        <v/>
      </c>
      <c r="H20" s="82" t="str">
        <f aca="false">IF(OR($O$20=H$4,$P$20=H$4,$Q$20=H$4,$R$20=H$4,$S$20=H$4,$T$20=H$4),"－","")</f>
        <v/>
      </c>
      <c r="I20" s="82" t="str">
        <f aca="false">IF(OR($O$20=I$4,$P$20=I$4,$Q$20=I$4,$R$20=I$4,$S$20=I$4,$T$20=I$4),"－","")</f>
        <v/>
      </c>
      <c r="J20" s="82" t="str">
        <f aca="false">IF(OR($O$20=J$4,$P$20=J$4,$Q$20=J$4,$R$20=J$4,$S$20=J$4,$T$20=$J$4),"－","")</f>
        <v/>
      </c>
      <c r="K20" s="79" t="n">
        <v>1</v>
      </c>
      <c r="L20" s="83" t="s">
        <v>48</v>
      </c>
      <c r="O20" s="0" t="n">
        <f aca="false">入力シート!C15</f>
        <v>0</v>
      </c>
      <c r="P20" s="0" t="n">
        <f aca="false">入力シート!D15</f>
        <v>0</v>
      </c>
      <c r="Q20" s="0" t="n">
        <f aca="false">入力シート!E15</f>
        <v>0</v>
      </c>
      <c r="R20" s="0" t="n">
        <f aca="false">入力シート!F15</f>
        <v>0</v>
      </c>
      <c r="S20" s="0" t="n">
        <f aca="false">入力シート!G15</f>
        <v>0</v>
      </c>
      <c r="T20" s="0" t="n">
        <f aca="false">入力シート!H15</f>
        <v>0</v>
      </c>
    </row>
    <row r="21" customFormat="false" ht="12.95" hidden="false" customHeight="true" outlineLevel="0" collapsed="false">
      <c r="A21" s="82" t="str">
        <f aca="false">IF(OR($O$20=A$4+$K$6,$P$20=A$4+$K$6,$Q$20=A$4+$K$6,$R$20=A$4+$K$6,$S$20=A$4+$K$6,$T$20=A$4+$K$6),"－","")</f>
        <v/>
      </c>
      <c r="B21" s="82" t="str">
        <f aca="false">IF(OR($O$20=B$4+$K$6,$P$20=B$4+$K$6,$Q$20=B$4+$K$6,$R$20=B$4+$K$6,$S$20=B$4+$K$6,$T$20=B$4+$K$6),"－","")</f>
        <v/>
      </c>
      <c r="C21" s="82" t="str">
        <f aca="false">IF(OR($O$20=C$4+$K$6,$P$20=C$4+$K$6,$Q$20=C$4+$K$6,$R$20=C$4+$K$6,$S$20=C$4+$K$6,$T$20=C$4+$K$6),"－","")</f>
        <v/>
      </c>
      <c r="D21" s="82" t="str">
        <f aca="false">IF(OR($O$20=D$4+$K$6,$P$20=D$4+$K$6,$Q$20=D$4+$K$6,$R$20=D$4+$K$6,$S$20=D$4+$K$6,$T$20=D$4+$K$6),"－","")</f>
        <v/>
      </c>
      <c r="E21" s="82" t="str">
        <f aca="false">IF(OR($O$20=E$4+$K$6,$P$20=E$4+$K$6,$Q$20=E$4+$K$6,$R$20=E$4+$K$6,$S$20=E$4+$K$6,$T$20=E$4+$K$6),"－","")</f>
        <v/>
      </c>
      <c r="F21" s="82" t="str">
        <f aca="false">IF(OR($O$20=F$4+$K$6,$P$20=F$4+$K$6,$Q$20=F$4+$K$6,$R$20=F$4+$K$6,$S$20=F$4+$K$6,$T$20=F$4+$K$6),"－","")</f>
        <v/>
      </c>
      <c r="G21" s="82" t="str">
        <f aca="false">IF(OR($O$20=G$4+$K$6,$P$20=G$4+$K$6,$Q$20=G$4+$K$6,$R$20=G$4+$K$6,$S$20=G$4+$K$6,$T$20=G$4+$K$6),"－","")</f>
        <v/>
      </c>
      <c r="H21" s="82" t="str">
        <f aca="false">IF(OR($O$20=H$4+$K$6,$P$20=H$4+$K$6,$Q$20=H$4+$K$6,$R$20=H$4+$K$6,$S$20=H$4+$K$6,$T$20=H$4+$K$6),"－","")</f>
        <v/>
      </c>
      <c r="I21" s="82" t="str">
        <f aca="false">IF(OR($O$20=I$4+$K$6,$P$20=I$4+$K$6,$Q$20=I$4+$K$6,$R$20=I$4+$K$6,$S$20=I$4+$K$6,$T$20=I$4+$K$6),"－","")</f>
        <v/>
      </c>
      <c r="J21" s="82" t="str">
        <f aca="false">IF(OR($O$20=J$4+$K$6,$P$20=J$4+$K$6,$Q$20=J$4+$K$6,$R$20=J$4+$K$6,$S$20=J$4+$K$6,$T$20=J$4+$K$6),"－","")</f>
        <v/>
      </c>
      <c r="K21" s="79" t="n">
        <v>10</v>
      </c>
      <c r="L21" s="83"/>
    </row>
    <row r="22" customFormat="false" ht="13.5" hidden="false" customHeight="true" outlineLevel="0" collapsed="false">
      <c r="A22" s="82" t="str">
        <f aca="false">IF(OR($O$20=A$4+$K$7,$P$20=A$4+$K$7,$Q$20=A$4+$K$7,$R$20=A$4+$K$7,$S$20=A$4+$K$7,$T$20=A$4+$K$7),"－","")</f>
        <v/>
      </c>
      <c r="B22" s="82" t="str">
        <f aca="false">IF(OR($O$20=B$4+$K$7,$P$20=B$4+$K$7,$Q$20=B$4+$K$7,$R$20=B$4+$K$7,$S$20=B$4+$K$7,$T$20=B$4+$K$7),"－","")</f>
        <v/>
      </c>
      <c r="C22" s="82" t="str">
        <f aca="false">IF(OR($O$20=C$4+$K$7,$P$20=C$4+$K$7,$Q$20=C$4+$K$7,$R$20=C$4+$K$7,$S$20=C$4+$K$7,$T$20=C$4+$K$7),"－","")</f>
        <v/>
      </c>
      <c r="D22" s="82" t="str">
        <f aca="false">IF(OR($O$20=D$4+$K$7,$P$20=D$4+$K$7,$Q$20=D$4+$K$7,$R$20=D$4+$K$7,$S$20=D$4+$K$7,$T$20=D$4+$K$7),"－","")</f>
        <v/>
      </c>
      <c r="E22" s="82" t="str">
        <f aca="false">IF(OR($O$20=E$4+$K$7,$P$20=E$4+$K$7,$Q$20=E$4+$K$7,$R$20=E$4+$K$7,$S$20=E$4+$K$7,$T$20=E$4+$K$7),"－","")</f>
        <v/>
      </c>
      <c r="F22" s="82" t="str">
        <f aca="false">IF(OR($O$20=F$4+$K$7,$P$20=F$4+$K$7,$Q$20=F$4+$K$7,$R$20=F$4+$K$7,$S$20=F$4+$K$7,$T$20=F$4+$K$7),"－","")</f>
        <v/>
      </c>
      <c r="G22" s="82" t="str">
        <f aca="false">IF(OR($O$20=G$4+$K$7,$P$20=G$4+$K$7,$Q$20=G$4+$K$7,$R$20=G$4+$K$7,$S$20=G$4+$K$7,$T$20=G$4+$K$7),"－","")</f>
        <v/>
      </c>
      <c r="H22" s="82" t="str">
        <f aca="false">IF(OR($O$20=H$4+$K$7,$P$20=H$4+$K$7,$Q$20=H$4+$K$7,$R$20=H$4+$K$7,$S$20=H$4+$K$7,$T$20=H$4+$K$7),"－","")</f>
        <v/>
      </c>
      <c r="I22" s="82" t="str">
        <f aca="false">IF(OR($O$20=I$4+$K$7,$P$20=I$4+$K$7,$Q$20=I$4+$K$7,$R$20=I$4+$K$7,$S$20=I$4+$K$7,$T$20=I$4+$K$7),"－","")</f>
        <v/>
      </c>
      <c r="J22" s="82" t="str">
        <f aca="false">IF(OR($O$20=J$4+$K$7,$P$20=J$4+$K$7,$Q$20=J$4+$K$7,$R$20=J$4+$K$7,$S$20=J$4+$K$7,$T$20=J$4+$K$7),"－","")</f>
        <v/>
      </c>
      <c r="K22" s="79" t="n">
        <v>20</v>
      </c>
      <c r="L22" s="83"/>
    </row>
    <row r="23" customFormat="false" ht="12.95" hidden="false" customHeight="true" outlineLevel="0" collapsed="false">
      <c r="A23" s="82" t="str">
        <f aca="false">IF(OR($O$20=A$4+$K$8,$P$20=A$4+$K$8,$Q$20=A$4+$K$8,$R$20=A$4+$K$8,$S$20=A$4+$K$8,$T$20=A$4+$K$8),"－","")</f>
        <v/>
      </c>
      <c r="B23" s="82" t="str">
        <f aca="false">IF(OR($O$20=B$4+$K$8,$P$20=B$4+$K$8,$Q$20=B$4+$K$8,$R$20=B$4+$K$8,$S$20=B$4+$K$8,$T$20=B$4+$K$8),"－","")</f>
        <v/>
      </c>
      <c r="C23" s="82" t="str">
        <f aca="false">IF(OR($O$20=C$4+$K$8,$P$20=C$4+$K$8,$Q$20=C$4+$K$8,$R$20=C$4+$K$8,$S$20=C$4+$K$8,$T$20=C$4+$K$8),"－","")</f>
        <v/>
      </c>
      <c r="D23" s="82" t="str">
        <f aca="false">IF(OR($O$20=D$4+$K$8,$P$20=D$4+$K$8,$Q$20=D$4+$K$8,$R$20=D$4+$K$8,$S$20=D$4+$K$8,$T$20=D$4+$K$8),"－","")</f>
        <v/>
      </c>
      <c r="E23" s="82" t="str">
        <f aca="false">IF(OR($O$20=E$4+$K$8,$P$20=E$4+$K$8,$Q$20=E$4+$K$8,$R$20=E$4+$K$8,$S$20=E$4+$K$8,$T$20=E$4+$K$8),"－","")</f>
        <v/>
      </c>
      <c r="F23" s="82" t="str">
        <f aca="false">IF(OR($O$20=F$4+$K$8,$P$20=F$4+$K$8,$Q$20=F$4+$K$8,$R$20=F$4+$K$8,$S$20=F$4+$K$8,$T$20=F$4+$K$8),"－","")</f>
        <v/>
      </c>
      <c r="G23" s="82" t="str">
        <f aca="false">IF(OR($O$20=G$4+$K$8,$P$20=G$4+$K$8,$Q$20=G$4+$K$8,$R$20=G$4+$K$8,$S$20=G$4+$K$8,$T$20=G$4+$K$8),"－","")</f>
        <v/>
      </c>
      <c r="H23" s="82" t="str">
        <f aca="false">IF(OR($O$20=H$4+$K$8,$P$20=H$4+$K$8,$Q$20=H$4+$K$8,$R$20=H$4+$K$8,$S$20=H$4+$K$8,$T$20=H$4+$K$8),"－","")</f>
        <v/>
      </c>
      <c r="I23" s="82" t="str">
        <f aca="false">IF(OR($O$20=I$4+$K$8,$P$20=I$4+$K$8,$Q$20=I$4+$K$8,$R$20=I$4+$K$8,$S$20=I$4+$K$8,$T$20=I$4+$K$8),"－","")</f>
        <v/>
      </c>
      <c r="J23" s="82" t="str">
        <f aca="false">IF(OR($O$20=J$4+$K$8,$P$20=J$4+$K$8,$Q$20=J$4+$K$8,$R$20=J$4+$K$8,$S$20=J$4+$K$8,$T$20=J$4+$K$8),"－","")</f>
        <v/>
      </c>
      <c r="K23" s="79" t="n">
        <v>30</v>
      </c>
      <c r="L23" s="83"/>
    </row>
    <row r="24" customFormat="false" ht="13.5" hidden="false" customHeight="true" outlineLevel="0" collapsed="false">
      <c r="A24" s="84"/>
      <c r="B24" s="84"/>
      <c r="C24" s="84"/>
      <c r="D24" s="84"/>
      <c r="E24" s="84"/>
      <c r="F24" s="84"/>
      <c r="G24" s="84"/>
      <c r="H24" s="82" t="str">
        <f aca="false">IF(OR($O$20=H$4+$K$9,$P$20=H$4+$K$9,$Q$20=H$4+$K$9,$R$20=H$4+$K$9,$S$20=H$4+$K$9,$T$20=H$4+$K$9),"－","")</f>
        <v/>
      </c>
      <c r="I24" s="82" t="str">
        <f aca="false">IF(OR($O$20=I$4+$K$9,$P$20=I$4+$K$9,$Q$20=I$4+$K$9,$R$20=I$4+$K$9,$S$20=I$4+$K$9,$T$20=I$4+$K$9),"－","")</f>
        <v/>
      </c>
      <c r="J24" s="82" t="str">
        <f aca="false">IF(OR($O$20=J$4+$K$9,$P$20=J$4+$K$9,$Q$20=J$4+$K$9,$R$20=J$4+$K$9,$S$20=J$4+$K$9,$T$20=J$4+$K$9),"－","")</f>
        <v/>
      </c>
      <c r="K24" s="79" t="n">
        <v>40</v>
      </c>
      <c r="L24" s="83"/>
    </row>
    <row r="25" customFormat="false" ht="12.95" hidden="false" customHeight="true" outlineLevel="0" collapsed="false">
      <c r="A25" s="82" t="str">
        <f aca="false">IF(OR($O$25=A$4,$P$25=A$4,$Q$25=A$4,$R$25=A$4,$S$25=A$4,$T$25=A$4),"－","")</f>
        <v/>
      </c>
      <c r="B25" s="82" t="str">
        <f aca="false">IF(OR($O$25=B$4,$P$25=B$4,$Q$25=B$4,$R$25=B$4,$S$25=B$4,$T$25=B$4),"－","")</f>
        <v/>
      </c>
      <c r="C25" s="82" t="str">
        <f aca="false">IF(OR($O$25=C$4,$P$25=C$4,$Q$25=C$4,$R$25=C$4,$S$25=C$4,$T$25=C$4),"－","")</f>
        <v/>
      </c>
      <c r="D25" s="82" t="str">
        <f aca="false">IF(OR($O$25=D$4,$P$25=D$4,$Q$25=D$4,$R$25=D$4,$S$25=D$4,$T$25=D$4),"－","")</f>
        <v/>
      </c>
      <c r="E25" s="82" t="str">
        <f aca="false">IF(OR($O$25=E$4,$P$25=E$4,$Q$25=E$4,$R$25=E$4,$S$25=E$4,$T$25=E$4),"－","")</f>
        <v/>
      </c>
      <c r="F25" s="82" t="str">
        <f aca="false">IF(OR($O$25=F$4,$P$25=F$4,$Q$25=F$4,$R$25=F$4,$S$25=F$4,$T$25=F$4),"－","")</f>
        <v/>
      </c>
      <c r="G25" s="82" t="str">
        <f aca="false">IF(OR($O$25=G$4,$P$25=G$4,$Q$25=G$4,$R$25=G$4,$S$25=G$4,$T$25=G$4),"－","")</f>
        <v/>
      </c>
      <c r="H25" s="82" t="str">
        <f aca="false">IF(OR($O$25=H$4,$P$25=H$4,$Q$25=H$4,$R$25=H$4,$S$25=H$4,$T$25=H$4),"－","")</f>
        <v/>
      </c>
      <c r="I25" s="82" t="str">
        <f aca="false">IF(OR($O$25=I$4,$P$25=I$4,$Q$25=I$4,$R$25=I$4,$S$25=I$4,$T$25=I$4),"－","")</f>
        <v/>
      </c>
      <c r="J25" s="82" t="str">
        <f aca="false">IF(OR($O$25=J$4,$P$25=J$4,$Q$25=J$4,$R$25=J$4,$S$25=J$4,$T$25=J$4),"－","")</f>
        <v/>
      </c>
      <c r="K25" s="79" t="n">
        <v>1</v>
      </c>
      <c r="L25" s="83" t="s">
        <v>49</v>
      </c>
      <c r="O25" s="0" t="n">
        <f aca="false">入力シート!C16</f>
        <v>0</v>
      </c>
      <c r="P25" s="0" t="n">
        <f aca="false">入力シート!D16</f>
        <v>0</v>
      </c>
      <c r="Q25" s="0" t="n">
        <f aca="false">入力シート!E16</f>
        <v>0</v>
      </c>
      <c r="R25" s="0" t="n">
        <f aca="false">入力シート!F16</f>
        <v>0</v>
      </c>
      <c r="S25" s="0" t="n">
        <f aca="false">入力シート!G16</f>
        <v>0</v>
      </c>
      <c r="T25" s="0" t="n">
        <f aca="false">入力シート!H16</f>
        <v>0</v>
      </c>
    </row>
    <row r="26" customFormat="false" ht="12.95" hidden="false" customHeight="true" outlineLevel="0" collapsed="false">
      <c r="A26" s="82" t="str">
        <f aca="false">IF(OR($O$25=A$4+$K$6,$P$25=A$4+$K$6,$Q$25=A$4+$K$6,$R$25=A$4+$K$6,$S$25=A$4+$K$6,$T$25=A$4+$K$6),"－","")</f>
        <v/>
      </c>
      <c r="B26" s="82" t="str">
        <f aca="false">IF(OR($O$25=B$4+$K$6,$P$25=B$4+$K$6,$Q$25=B$4+$K$6,$R$25=B$4+$K$6,$S$25=B$4+$K$6,$T$25=B$4+$K$6),"－","")</f>
        <v/>
      </c>
      <c r="C26" s="82" t="str">
        <f aca="false">IF(OR($O$25=C$4+$K$6,$P$25=C$4+$K$6,$Q$25=C$4+$K$6,$R$25=C$4+$K$6,$S$25=C$4+$K$6,$T$25=C$4+$K$6),"－","")</f>
        <v/>
      </c>
      <c r="D26" s="82" t="str">
        <f aca="false">IF(OR($O$25=D$4+$K$6,$P$25=D$4+$K$6,$Q$25=D$4+$K$6,$R$25=D$4+$K$6,$S$25=D$4+$K$6,$T$25=D$4+$K$6),"－","")</f>
        <v/>
      </c>
      <c r="E26" s="82" t="str">
        <f aca="false">IF(OR($O$25=E$4+$K$6,$P$25=E$4+$K$6,$Q$25=E$4+$K$6,$R$25=E$4+$K$6,$S$25=E$4+$K$6,$T$25=E$4+$K$6),"－","")</f>
        <v/>
      </c>
      <c r="F26" s="82" t="str">
        <f aca="false">IF(OR($O$25=F$4+$K$6,$P$25=F$4+$K$6,$Q$25=F$4+$K$6,$R$25=F$4+$K$6,$S$25=F$4+$K$6,$T$25=F$4+$K$6),"－","")</f>
        <v/>
      </c>
      <c r="G26" s="82" t="str">
        <f aca="false">IF(OR($O$25=G$4+$K$6,$P$25=G$4+$K$6,$Q$25=G$4+$K$6,$R$25=G$4+$K$6,$S$25=G$4+$K$6,$T$25=G$4+$K$6),"－","")</f>
        <v/>
      </c>
      <c r="H26" s="82" t="str">
        <f aca="false">IF(OR($O$25=H$4+$K$6,$P$25=H$4+$K$6,$Q$25=H$4+$K$6,$R$25=H$4+$K$6,$S$25=H$4+$K$6,$T$25=H$4+$K$6),"－","")</f>
        <v/>
      </c>
      <c r="I26" s="82" t="str">
        <f aca="false">IF(OR($O$25=I$4+$K$6,$P$25=I$4+$K$6,$Q$25=I$4+$K$6,$R$25=I$4+$K$6,$S$25=I$4+$K$6,$T$25=I$4+$K$6),"－","")</f>
        <v/>
      </c>
      <c r="J26" s="82" t="str">
        <f aca="false">IF(OR($O$25=J$4+$K$6,$P$25=J$4+$K$6,$Q$25=J$4+$K$6,$R$25=J$4+$K$6,$S$25=J$4+$K$6,$T$25=J$4+$K$6),"－","")</f>
        <v/>
      </c>
      <c r="K26" s="79" t="n">
        <v>10</v>
      </c>
      <c r="L26" s="83"/>
    </row>
    <row r="27" customFormat="false" ht="13.5" hidden="false" customHeight="true" outlineLevel="0" collapsed="false">
      <c r="A27" s="82" t="str">
        <f aca="false">IF(OR($O$25=A$4+$K$7,$P$25=A$4+$K$7,$Q$25=A$4+$K$7,$R$25=A$4+$K$7,$S$25=A$4+$K$7,$T$25=A$4+$K$7),"－","")</f>
        <v/>
      </c>
      <c r="B27" s="82" t="str">
        <f aca="false">IF(OR($O$25=B$4+$K$7,$P$25=B$4+$K$7,$Q$25=B$4+$K$7,$R$25=B$4+$K$7,$S$25=B$4+$K$7,$T$25=B$4+$K$7),"－","")</f>
        <v/>
      </c>
      <c r="C27" s="82" t="str">
        <f aca="false">IF(OR($O$25=C$4+$K$7,$P$25=C$4+$K$7,$Q$25=C$4+$K$7,$R$25=C$4+$K$7,$S$25=C$4+$K$7,$T$25=C$4+$K$7),"－","")</f>
        <v/>
      </c>
      <c r="D27" s="82" t="str">
        <f aca="false">IF(OR($O$25=D$4+$K$7,$P$25=D$4+$K$7,$Q$25=D$4+$K$7,$R$25=D$4+$K$7,$S$25=D$4+$K$7,$T$25=D$4+$K$7),"－","")</f>
        <v/>
      </c>
      <c r="E27" s="82" t="str">
        <f aca="false">IF(OR($O$25=E$4+$K$7,$P$25=E$4+$K$7,$Q$25=E$4+$K$7,$R$25=E$4+$K$7,$S$25=E$4+$K$7,$T$25=E$4+$K$7),"－","")</f>
        <v/>
      </c>
      <c r="F27" s="82" t="str">
        <f aca="false">IF(OR($O$25=F$4+$K$7,$P$25=F$4+$K$7,$Q$25=F$4+$K$7,$R$25=F$4+$K$7,$S$25=F$4+$K$7,$T$25=F$4+$K$7),"－","")</f>
        <v/>
      </c>
      <c r="G27" s="82" t="str">
        <f aca="false">IF(OR($O$25=G$4+$K$7,$P$25=G$4+$K$7,$Q$25=G$4+$K$7,$R$25=G$4+$K$7,$S$25=G$4+$K$7,$T$25=G$4+$K$7),"－","")</f>
        <v/>
      </c>
      <c r="H27" s="82" t="str">
        <f aca="false">IF(OR($O$25=H$4+$K$7,$P$25=H$4+$K$7,$Q$25=H$4+$K$7,$R$25=H$4+$K$7,$S$25=H$4+$K$7,$T$25=H$4+$K$7),"－","")</f>
        <v/>
      </c>
      <c r="I27" s="82" t="str">
        <f aca="false">IF(OR($O$25=I$4+$K$7,$P$25=I$4+$K$7,$Q$25=I$4+$K$7,$R$25=I$4+$K$7,$S$25=I$4+$K$7,$T$25=I$4+$K$7),"－","")</f>
        <v/>
      </c>
      <c r="J27" s="82" t="str">
        <f aca="false">IF(OR($O$25=J$4+$K$7,$P$25=J$4+$K$7,$Q$25=J$4+$K$7,$R$25=J$4+$K$7,$S$25=J$4+$K$7,$T$25=J$4+$K$7),"－","")</f>
        <v/>
      </c>
      <c r="K27" s="79" t="n">
        <v>20</v>
      </c>
      <c r="L27" s="83"/>
    </row>
    <row r="28" customFormat="false" ht="12.95" hidden="false" customHeight="true" outlineLevel="0" collapsed="false">
      <c r="A28" s="82" t="str">
        <f aca="false">IF(OR($O$25=A$4+$K$8,$P$25=A$4+$K$8,$Q$25=A$4+$K$8,$R$25=A$4+$K$8,$S$25=A$4+$K$8,$T$25=A$4+$K$8),"－","")</f>
        <v/>
      </c>
      <c r="B28" s="82" t="str">
        <f aca="false">IF(OR($O$25=B$4+$K$8,$P$25=B$4+$K$8,$Q$25=B$4+$K$8,$R$25=B$4+$K$8,$S$25=B$4+$K$8,$T$25=B$4+$K$8),"－","")</f>
        <v/>
      </c>
      <c r="C28" s="82" t="str">
        <f aca="false">IF(OR($O$25=C$4+$K$8,$P$25=C$4+$K$8,$Q$25=C$4+$K$8,$R$25=C$4+$K$8,$S$25=C$4+$K$8,$T$25=C$4+$K$8),"－","")</f>
        <v/>
      </c>
      <c r="D28" s="82" t="str">
        <f aca="false">IF(OR($O$25=D$4+$K$8,$P$25=D$4+$K$8,$Q$25=D$4+$K$8,$R$25=D$4+$K$8,$S$25=D$4+$K$8,$T$25=D$4+$K$8),"－","")</f>
        <v/>
      </c>
      <c r="E28" s="82" t="str">
        <f aca="false">IF(OR($O$25=E$4+$K$8,$P$25=E$4+$K$8,$Q$25=E$4+$K$8,$R$25=E$4+$K$8,$S$25=E$4+$K$8,$T$25=E$4+$K$8),"－","")</f>
        <v/>
      </c>
      <c r="F28" s="82" t="str">
        <f aca="false">IF(OR($O$25=F$4+$K$8,$P$25=F$4+$K$8,$Q$25=F$4+$K$8,$R$25=F$4+$K$8,$S$25=F$4+$K$8,$T$25=F$4+$K$8),"－","")</f>
        <v/>
      </c>
      <c r="G28" s="82" t="str">
        <f aca="false">IF(OR($O$25=G$4+$K$8,$P$25=G$4+$K$8,$Q$25=G$4+$K$8,$R$25=G$4+$K$8,$S$25=G$4+$K$8,$T$25=G$4+$K$8),"－","")</f>
        <v/>
      </c>
      <c r="H28" s="82" t="str">
        <f aca="false">IF(OR($O$25=H$4+$K$8,$P$25=H$4+$K$8,$Q$25=H$4+$K$8,$R$25=H$4+$K$8,$S$25=H$4+$K$8,$T$25=H$4+$K$8),"－","")</f>
        <v/>
      </c>
      <c r="I28" s="82" t="str">
        <f aca="false">IF(OR($O$25=I$4+$K$8,$P$25=I$4+$K$8,$Q$25=I$4+$K$8,$R$25=I$4+$K$8,$S$25=I$4+$K$8,$T$25=I$4+$K$8),"－","")</f>
        <v/>
      </c>
      <c r="J28" s="82" t="str">
        <f aca="false">IF(OR($O$25=J$4+$K$8,$P$25=J$4+$K$8,$Q$25=J$4+$K$8,$R$25=J$4+$K$8,$S$25=J$4+$K$8,$T$25=J$4+$K$8),"－","")</f>
        <v/>
      </c>
      <c r="K28" s="79" t="n">
        <v>30</v>
      </c>
      <c r="L28" s="83"/>
    </row>
    <row r="29" customFormat="false" ht="12.95" hidden="false" customHeight="true" outlineLevel="0" collapsed="false">
      <c r="A29" s="84"/>
      <c r="B29" s="84"/>
      <c r="C29" s="84"/>
      <c r="D29" s="84"/>
      <c r="E29" s="84"/>
      <c r="F29" s="84"/>
      <c r="G29" s="84"/>
      <c r="H29" s="82" t="str">
        <f aca="false">IF(OR($O$25=H$4+$K$9,$P$25=H$4+$K$9,$Q$25=H$4+$K$9,$R$25=H$4+$K$9,$S$25=H$4+$K$9,$T$25=H$4+$K$9),"－","")</f>
        <v/>
      </c>
      <c r="I29" s="82" t="str">
        <f aca="false">IF(OR($O$25=I$4+$K$9,$P$25=I$4+$K$9,$Q$25=I$4+$K$9,$R$25=I$4+$K$9,$S$25=I$4+$K$9,$T$25=I$4+$K$9),"－","")</f>
        <v/>
      </c>
      <c r="J29" s="82" t="str">
        <f aca="false">IF(OR($O$25=J$4+$K$9,$P$25=J$4+$K$9,$Q$25=J$4+$K$9,$R$25=J$4+$K$9,$S$25=J$4+$K$9,$T$25=J$4+$K$9),"－","")</f>
        <v/>
      </c>
      <c r="K29" s="79" t="n">
        <v>40</v>
      </c>
      <c r="L29" s="83"/>
    </row>
    <row r="30" customFormat="false" ht="13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</sheetData>
  <sheetProtection sheet="true" objects="true" scenarios="true"/>
  <mergeCells count="10">
    <mergeCell ref="L5:L9"/>
    <mergeCell ref="A9:G9"/>
    <mergeCell ref="L10:L14"/>
    <mergeCell ref="A14:G14"/>
    <mergeCell ref="L15:L19"/>
    <mergeCell ref="A19:G19"/>
    <mergeCell ref="L20:L24"/>
    <mergeCell ref="A24:G24"/>
    <mergeCell ref="L25:L29"/>
    <mergeCell ref="A29:G29"/>
  </mergeCells>
  <printOptions headings="false" gridLines="false" gridLinesSet="true" horizontalCentered="false" verticalCentered="false"/>
  <pageMargins left="0" right="0.7875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" activeCellId="0" sqref="O1:Y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3.12"/>
    <col collapsed="false" customWidth="true" hidden="false" outlineLevel="0" max="6" min="4" style="0" width="3.24"/>
    <col collapsed="false" customWidth="true" hidden="false" outlineLevel="0" max="7" min="7" style="0" width="3.12"/>
    <col collapsed="false" customWidth="true" hidden="false" outlineLevel="0" max="9" min="8" style="0" width="3.24"/>
    <col collapsed="false" customWidth="true" hidden="false" outlineLevel="0" max="10" min="10" style="0" width="3.12"/>
    <col collapsed="false" customWidth="true" hidden="false" outlineLevel="0" max="11" min="11" style="0" width="4.49"/>
    <col collapsed="false" customWidth="true" hidden="false" outlineLevel="0" max="12" min="12" style="0" width="3.87"/>
    <col collapsed="false" customWidth="true" hidden="true" outlineLevel="0" max="24" min="15" style="0" width="4.12"/>
    <col collapsed="false" customWidth="false" hidden="true" outlineLevel="0" max="25" min="25" style="0" width="8.97"/>
  </cols>
  <sheetData>
    <row r="1" customFormat="false" ht="66.75" hidden="false" customHeight="true" outlineLevel="0" collapsed="false"/>
    <row r="4" customFormat="false" ht="13.5" hidden="false" customHeight="false" outlineLevel="0" collapsed="false">
      <c r="A4" s="79" t="n">
        <v>10</v>
      </c>
      <c r="B4" s="79" t="n">
        <v>9</v>
      </c>
      <c r="C4" s="79" t="n">
        <v>8</v>
      </c>
      <c r="D4" s="79" t="n">
        <v>7</v>
      </c>
      <c r="E4" s="79" t="n">
        <v>6</v>
      </c>
      <c r="F4" s="79" t="n">
        <v>5</v>
      </c>
      <c r="G4" s="79" t="n">
        <v>4</v>
      </c>
      <c r="H4" s="79" t="n">
        <v>3</v>
      </c>
      <c r="I4" s="79" t="n">
        <v>2</v>
      </c>
      <c r="J4" s="79" t="n">
        <v>1</v>
      </c>
      <c r="K4" s="80"/>
      <c r="L4" s="80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12.95" hidden="false" customHeight="true" outlineLevel="0" collapsed="false">
      <c r="A5" s="82" t="str">
        <f aca="false">IF(OR($O$5=A$4,$P$5=A$4,$Q$5=A$4,$R$5=A$4,$S$5=A$4,$T$5=A$4),"－","")</f>
        <v/>
      </c>
      <c r="B5" s="82" t="str">
        <f aca="false">IF(OR($O$5=B$4,$P$5=B$4,$Q$5=B$4,$R$5=B$4,$S$5=B$4,$T$5=B$4),"－","")</f>
        <v/>
      </c>
      <c r="C5" s="82" t="str">
        <f aca="false">IF(OR($O$5=C$4,$P$5=C$4,$Q$5=C$4,$R$5=C$4,$S$5=C$4,$T$5=C$4),"－","")</f>
        <v/>
      </c>
      <c r="D5" s="82" t="str">
        <f aca="false">IF(OR($O$5=D$4,$P$5=D$4,$Q$5=D$4,$R$5=D$4,$S$5=D$4,$T$5=D$4),"－","")</f>
        <v/>
      </c>
      <c r="E5" s="82" t="str">
        <f aca="false">IF(OR($O$5=E$4,$P$5=E$4,$Q$5=E$4,$R$5=E$4,$S$5=E$4,$T$5=E$4),"－","")</f>
        <v/>
      </c>
      <c r="F5" s="82" t="str">
        <f aca="false">IF(OR($O$5=F$4,$P$5=F$4,$Q$5=F$4,$R$5=F$4,$S$5=F$4,$T$5=F$4),"－","")</f>
        <v/>
      </c>
      <c r="G5" s="82" t="str">
        <f aca="false">IF(OR($O$5=G$4,$P$5=G$4,$Q$5=G$4,$R$5=G$4,$S$5=G$4,$T$5=G$4),"－","")</f>
        <v/>
      </c>
      <c r="H5" s="82" t="str">
        <f aca="false">IF(OR($O$5=H$4,$P$5=H$4,$Q$5=H$4,$R$5=H$4,$S$5=H$4,$T$5=H$4),"－","")</f>
        <v/>
      </c>
      <c r="I5" s="82" t="str">
        <f aca="false">IF(OR($O$5=I$4,$P$5=I$4,$Q$5=I$4,$R$5=I$4,$S$5=I$4,$T$5=I$4),"－","")</f>
        <v/>
      </c>
      <c r="J5" s="82" t="str">
        <f aca="false">IF(OR($O$5=$J$4,$P$5=$J$4,$Q$5=$J$4,$R$5=$J$4,$S$5=$J$4,$T$5=$J$4),"－","")</f>
        <v/>
      </c>
      <c r="K5" s="79" t="n">
        <v>1</v>
      </c>
      <c r="L5" s="83" t="s">
        <v>46</v>
      </c>
      <c r="O5" s="0" t="n">
        <f aca="false">入力シート!C18</f>
        <v>0</v>
      </c>
      <c r="P5" s="0" t="n">
        <f aca="false">入力シート!D18</f>
        <v>0</v>
      </c>
      <c r="Q5" s="0" t="n">
        <f aca="false">入力シート!E18</f>
        <v>0</v>
      </c>
      <c r="R5" s="0" t="n">
        <f aca="false">入力シート!F18</f>
        <v>0</v>
      </c>
      <c r="S5" s="0" t="n">
        <f aca="false">入力シート!G18</f>
        <v>0</v>
      </c>
      <c r="T5" s="0" t="n">
        <f aca="false">入力シート!H18</f>
        <v>0</v>
      </c>
    </row>
    <row r="6" customFormat="false" ht="12.95" hidden="false" customHeight="true" outlineLevel="0" collapsed="false">
      <c r="A6" s="82" t="str">
        <f aca="false">IF(OR($O$5=A$4+$K$6,$P$5=A$4+$K$6,$Q$5=A$4+$K$6,$R$5=A$4+$K$6,$S$5=A$4+$K$6,$T$5=A$4+$K$6),"－","")</f>
        <v/>
      </c>
      <c r="B6" s="82" t="str">
        <f aca="false">IF(OR($O$5=B$4+$K$6,$P$5=B$4+$K$6,$Q$5=B$4+$K$6,$R$5=B$4+$K$6,$S$5=B$4+$K$6,$T$5=B$4+$K$6),"－","")</f>
        <v/>
      </c>
      <c r="C6" s="82" t="str">
        <f aca="false">IF(OR($O$5=C$4+$K$6,$P$5=C$4+$K$6,$Q$5=C$4+$K$6,$R$5=C$4+$K$6,$S$5=C$4+$K$6,$T$5=C$4+$K$6),"－","")</f>
        <v/>
      </c>
      <c r="D6" s="82" t="str">
        <f aca="false">IF(OR($O$5=D$4+$K$6,$P$5=D$4+$K$6,$Q$5=D$4+$K$6,$R$5=D$4+$K$6,$S$5=D$4+$K$6,$T$5=D$4+$K$6),"－","")</f>
        <v/>
      </c>
      <c r="E6" s="82" t="str">
        <f aca="false">IF(OR($O$5=E$4+$K$6,$P$5=E$4+$K$6,$Q$5=E$4+$K$6,$R$5=E$4+$K$6,$S$5=E$4+$K$6,$T$5=E$4+$K$6),"－","")</f>
        <v/>
      </c>
      <c r="F6" s="82" t="str">
        <f aca="false">IF(OR($O$5=F$4+$K$6,$P$5=F$4+$K$6,$Q$5=F$4+$K$6,$R$5=F$4+$K$6,$S$5=F$4+$K$6,$T$5=F$4+$K$6),"－","")</f>
        <v/>
      </c>
      <c r="G6" s="82" t="str">
        <f aca="false">IF(OR($O$5=G$4+$K$6,$P$5=G$4+$K$6,$Q$5=G$4+$K$6,$R$5=G$4+$K$6,$S$5=G$4+$K$6,$T$5=G$4+$K$6),"－","")</f>
        <v/>
      </c>
      <c r="H6" s="82" t="str">
        <f aca="false">IF(OR($O$5=H$4+$K$6,$P$5=H$4+$K$6,$Q$5=H$4+$K$6,$R$5=H$4+$K$6,$S$5=H$4+$K$6,$T$5=H$4+$K$6),"－","")</f>
        <v/>
      </c>
      <c r="I6" s="82" t="str">
        <f aca="false">IF(OR($O$5=I$4+$K$6,$P$5=I$4+$K$6,$Q$5=I$4+$K$6,$R$5=I$4+$K$6,$S$5=I$4+$K$6,$T$5=I$4+$K$6),"－","")</f>
        <v/>
      </c>
      <c r="J6" s="82" t="str">
        <f aca="false">IF(OR($O$5=J$4+$K$6,$P$5=J$4+$K$6,$Q$5=J$4+$K$6,$R$5=J$4+$K$6,$S$5=J$4+$K$6,$T$5=J$4+$K$6),"－","")</f>
        <v/>
      </c>
      <c r="K6" s="79" t="n">
        <v>10</v>
      </c>
      <c r="L6" s="83"/>
    </row>
    <row r="7" customFormat="false" ht="13.5" hidden="false" customHeight="true" outlineLevel="0" collapsed="false">
      <c r="A7" s="82" t="str">
        <f aca="false">IF(OR($O$5=A$4+$K$7,$P$5=A$4+$K$7,$Q$5=A$4+$K$7,$R$5=A$4+$K$7,$S$5=A$4+$K$7,$T$5=A$4+$K$7),"－","")</f>
        <v/>
      </c>
      <c r="B7" s="82" t="str">
        <f aca="false">IF(OR($O$5=B$4+$K$7,$P$5=B$4+$K$7,$Q$5=B$4+$K$7,$R$5=B$4+$K$7,$S$5=B$4+$K$7,$T$5=B$4+$K$7),"－","")</f>
        <v/>
      </c>
      <c r="C7" s="82" t="str">
        <f aca="false">IF(OR($O$5=C$4+$K$7,$P$5=C$4+$K$7,$Q$5=C$4+$K$7,$R$5=C$4+$K$7,$S$5=C$4+$K$7,$T$5=C$4+$K$7),"－","")</f>
        <v/>
      </c>
      <c r="D7" s="82" t="str">
        <f aca="false">IF(OR($O$5=D$4+$K$7,$P$5=D$4+$K$7,$Q$5=D$4+$K$7,$R$5=D$4+$K$7,$S$5=D$4+$K$7,$T$5=D$4+$K$7),"－","")</f>
        <v/>
      </c>
      <c r="E7" s="82" t="str">
        <f aca="false">IF(OR($O$5=E$4+$K$7,$P$5=E$4+$K$7,$Q$5=E$4+$K$7,$R$5=E$4+$K$7,$S$5=E$4+$K$7,$T$5=E$4+$K$7),"－","")</f>
        <v/>
      </c>
      <c r="F7" s="82" t="str">
        <f aca="false">IF(OR($O$5=F$4+$K$7,$P$5=F$4+$K$7,$Q$5=F$4+$K$7,$R$5=F$4+$K$7,$S$5=F$4+$K$7,$T$5=F$4+$K$7),"－","")</f>
        <v/>
      </c>
      <c r="G7" s="82" t="str">
        <f aca="false">IF(OR($O$5=G$4+$K$7,$P$5=G$4+$K$7,$Q$5=G$4+$K$7,$R$5=G$4+$K$7,$S$5=G$4+$K$7,$T$5=G$4+$K$7),"－","")</f>
        <v/>
      </c>
      <c r="H7" s="82" t="str">
        <f aca="false">IF(OR($O$5=H$4+$K$7,$P$5=H$4+$K$7,$Q$5=H$4+$K$7,$R$5=H$4+$K$7,$S$5=H$4+$K$7,$T$5=H$4+$K$7),"－","")</f>
        <v/>
      </c>
      <c r="I7" s="82" t="str">
        <f aca="false">IF(OR($O$5=I$4+$K$7,$P$5=I$4+$K$7,$Q$5=I$4+$K$7,$R$5=I$4+$K$7,$S$5=I$4+$K$7,$T$5=I$4+$K$7),"－","")</f>
        <v/>
      </c>
      <c r="J7" s="82" t="str">
        <f aca="false">IF(OR($O$5=J$4+$K$7,$P$5=J$4+$K$7,$Q$5=J$4+$K$7,$R$5=J$4+$K$7,$S$5=J$4+$K$7,$T$5=J$4+$K$7),"－","")</f>
        <v/>
      </c>
      <c r="K7" s="79" t="n">
        <v>20</v>
      </c>
      <c r="L7" s="83"/>
    </row>
    <row r="8" customFormat="false" ht="12.95" hidden="false" customHeight="true" outlineLevel="0" collapsed="false">
      <c r="A8" s="82" t="str">
        <f aca="false">IF(OR($O$5=A$4+$K$8,$P$5=A$4+$K$8,$Q$5=A$4+$K$8,$R$5=A$4+$K$8,$S$5=A$4+$K$8,$T$5=A$4+$K$8),"－","")</f>
        <v/>
      </c>
      <c r="B8" s="82" t="str">
        <f aca="false">IF(OR($O$5=B$4+$K$8,$P$5=B$4+$K$8,$Q$5=B$4+$K$8,$R$5=B$4+$K$8,$S$5=B$4+$K$8,$T$5=B$4+$K$8),"－","")</f>
        <v/>
      </c>
      <c r="C8" s="82" t="str">
        <f aca="false">IF(OR($O$5=C$4+$K$8,$P$5=C$4+$K$8,$Q$5=C$4+$K$8,$R$5=C$4+$K$8,$S$5=C$4+$K$8,$T$5=C$4+$K$8),"－","")</f>
        <v/>
      </c>
      <c r="D8" s="82" t="str">
        <f aca="false">IF(OR($O$5=D$4+$K$8,$P$5=D$4+$K$8,$Q$5=D$4+$K$8,$R$5=D$4+$K$8,$S$5=D$4+$K$8,$T$5=D$4+$K$8),"－","")</f>
        <v/>
      </c>
      <c r="E8" s="82" t="str">
        <f aca="false">IF(OR($O$5=E$4+$K$8,$P$5=E$4+$K$8,$Q$5=E$4+$K$8,$R$5=E$4+$K$8,$S$5=E$4+$K$8,$T$5=E$4+$K$8),"－","")</f>
        <v/>
      </c>
      <c r="F8" s="82" t="str">
        <f aca="false">IF(OR($O$5=F$4+$K$8,$P$5=F$4+$K$8,$Q$5=F$4+$K$8,$R$5=F$4+$K$8,$S$5=F$4+$K$8,$T$5=F$4+$K$8),"－","")</f>
        <v/>
      </c>
      <c r="G8" s="82" t="str">
        <f aca="false">IF(OR($O$5=G$4+$K$8,$P$5=G$4+$K$8,$Q$5=G$4+$K$8,$R$5=G$4+$K$8,$S$5=G$4+$K$8,$T$5=G$4+$K$8),"－","")</f>
        <v/>
      </c>
      <c r="H8" s="82" t="str">
        <f aca="false">IF(OR($O$5=H$4+$K$8,$P$5=H$4+$K$8,$Q$5=H$4+$K$8,$R$5=H$4+$K$8,$S$5=H$4+$K$8,$T$5=H$4+$K$8),"－","")</f>
        <v/>
      </c>
      <c r="I8" s="82" t="str">
        <f aca="false">IF(OR($O$5=I$4+$K$8,$P$5=I$4+$K$8,$Q$5=I$4+$K$8,$R$5=I$4+$K$8,$S$5=I$4+$K$8,$T$5=I$4+$K$8),"－","")</f>
        <v/>
      </c>
      <c r="J8" s="82" t="str">
        <f aca="false">IF(OR($O$5=J$4+$K$8,$P$5=J$4+$K$8,$Q$5=J$4+$K$8,$R$5=J$4+$K$8,$S$5=J$4+$K$8,$T$5=J$4+$K$8),"－","")</f>
        <v/>
      </c>
      <c r="K8" s="79" t="n">
        <v>30</v>
      </c>
      <c r="L8" s="83"/>
    </row>
    <row r="9" customFormat="false" ht="12.95" hidden="false" customHeight="true" outlineLevel="0" collapsed="false">
      <c r="A9" s="84"/>
      <c r="B9" s="84"/>
      <c r="C9" s="84"/>
      <c r="D9" s="84"/>
      <c r="E9" s="84"/>
      <c r="F9" s="84"/>
      <c r="G9" s="84"/>
      <c r="H9" s="82" t="str">
        <f aca="false">IF(OR($O$5=H$4+$K$9,$P$5=H$4+$K$9,$Q$5=H$4+$K$9,$R$5=H$4+$K$9,$S$5=H$4+$K$9,$T$5=H$4+$K$9),"－","")</f>
        <v/>
      </c>
      <c r="I9" s="82" t="str">
        <f aca="false">IF(OR($O$5=I$4+$K$9,$P$5=I$4+$K$9,$Q$5=I$4+$K$9,$R$5=I$4+$K$9,$S$5=I$4+$K$9,$T$5=I$4+$K$9),"－","")</f>
        <v/>
      </c>
      <c r="J9" s="82" t="str">
        <f aca="false">IF(OR($O$5=J$4+$K$9,$P$5=J$4+$K$9,$Q$5=J$4+$K$9,$R$5=J$4+$K$9,$S$5=J$4+$K$9,$T$5=J$4+$K$9),"－","")</f>
        <v/>
      </c>
      <c r="K9" s="79" t="n">
        <v>40</v>
      </c>
      <c r="L9" s="83"/>
    </row>
    <row r="10" customFormat="false" ht="12.95" hidden="false" customHeight="true" outlineLevel="0" collapsed="false">
      <c r="A10" s="82" t="str">
        <f aca="false">IF(OR($O$10=A$4,$P$10=A$4,$Q$10=A$4,$R$10=A$4,$S$10=A$4,$T$10=A$4),"－","")</f>
        <v/>
      </c>
      <c r="B10" s="82" t="str">
        <f aca="false">IF(OR($O$10=B$4,$P$10=B$4,$Q$10=B$4,$R$10=B$4,$S$10=B$4,$T$10=B$4),"－","")</f>
        <v/>
      </c>
      <c r="C10" s="82" t="str">
        <f aca="false">IF(OR($O$10=C$4,$P$10=C$4,$Q$10=C$4,$R$10=C$4,$S$10=C$4,$T$10=C$4),"－","")</f>
        <v/>
      </c>
      <c r="D10" s="82" t="str">
        <f aca="false">IF(OR($O$10=D$4,$P$10=D$4,$Q$10=D$4,$R$10=D$4,$S$10=D$4,$T$10=D$4),"－","")</f>
        <v/>
      </c>
      <c r="E10" s="82" t="str">
        <f aca="false">IF(OR($O$10=E$4,$P$10=E$4,$Q$10=E$4,$R$10=E$4,$S$10=E$4,$T$10=E$4),"－","")</f>
        <v/>
      </c>
      <c r="F10" s="82" t="str">
        <f aca="false">IF(OR($O$10=F$4,$P$10=F$4,$Q$10=F$4,$R$10=F$4,$S$10=F$4,$T$10=F$4),"－","")</f>
        <v/>
      </c>
      <c r="G10" s="82" t="str">
        <f aca="false">IF(OR($O$10=G$4,$P$10=G$4,$Q$10=G$4,$R$10=G$4,$S$10=G$4,$T$10=G$4),"－","")</f>
        <v/>
      </c>
      <c r="H10" s="82" t="str">
        <f aca="false">IF(OR($O$10=H$4,$P$10=H$4,$Q$10=H$4,$R$10=H$4,$S$10=H$4,$T$10=H$4),"－","")</f>
        <v/>
      </c>
      <c r="I10" s="82" t="str">
        <f aca="false">IF(OR($O$10=I$4,$P$10=I$4,$Q$10=I$4,$R$10=I$4,$S$10=I$4,$T$10=I$4),"－","")</f>
        <v/>
      </c>
      <c r="J10" s="82" t="str">
        <f aca="false">IF(OR($O$10=J$4,$P$10=J$4,$Q$10=J$4,$R$10=J$4,$S$10=J$4,$T$10=J$4),"－","")</f>
        <v/>
      </c>
      <c r="K10" s="79" t="n">
        <v>1</v>
      </c>
      <c r="L10" s="83" t="s">
        <v>25</v>
      </c>
      <c r="O10" s="0" t="n">
        <f aca="false">入力シート!C19</f>
        <v>0</v>
      </c>
      <c r="P10" s="0" t="n">
        <f aca="false">入力シート!D19</f>
        <v>0</v>
      </c>
      <c r="Q10" s="0" t="n">
        <f aca="false">入力シート!E19</f>
        <v>0</v>
      </c>
      <c r="R10" s="0" t="n">
        <f aca="false">入力シート!F19</f>
        <v>0</v>
      </c>
      <c r="S10" s="0" t="n">
        <f aca="false">入力シート!G19</f>
        <v>0</v>
      </c>
      <c r="T10" s="0" t="n">
        <f aca="false">入力シート!H19</f>
        <v>0</v>
      </c>
    </row>
    <row r="11" customFormat="false" ht="12.95" hidden="false" customHeight="true" outlineLevel="0" collapsed="false">
      <c r="A11" s="82" t="str">
        <f aca="false">IF(OR($O$10=A$4+$K$6,$P$10=A$4+$K$6,$Q$10=A$4+$K$6,$R$10=A$4+$K$6,$S$10=A$4+$K$6,$T$10=A$4+$K$6),"－","")</f>
        <v/>
      </c>
      <c r="B11" s="82" t="str">
        <f aca="false">IF(OR($O$10=B$4+$K$6,$P$10=B$4+$K$6,$Q$10=B$4+$K$6,$R$10=B$4+$K$6,$S$10=B$4+$K$6,$T$10=B$4+$K$6),"－","")</f>
        <v/>
      </c>
      <c r="C11" s="82" t="str">
        <f aca="false">IF(OR($O$10=C$4+$K$6,$P$10=C$4+$K$6,$Q$10=C$4+$K$6,$R$10=C$4+$K$6,$S$10=C$4+$K$6,$T$10=C$4+$K$6),"－","")</f>
        <v/>
      </c>
      <c r="D11" s="82" t="str">
        <f aca="false">IF(OR($O$10=D$4+$K$6,$P$10=D$4+$K$6,$Q$10=D$4+$K$6,$R$10=D$4+$K$6,$S$10=D$4+$K$6,$T$10=D$4+$K$6),"－","")</f>
        <v/>
      </c>
      <c r="E11" s="82" t="str">
        <f aca="false">IF(OR($O$10=E$4+$K$6,$P$10=E$4+$K$6,$Q$10=E$4+$K$6,$R$10=E$4+$K$6,$S$10=E$4+$K$6,$T$10=E$4+$K$6),"－","")</f>
        <v/>
      </c>
      <c r="F11" s="82" t="str">
        <f aca="false">IF(OR($O$10=F$4+$K$6,$P$10=F$4+$K$6,$Q$10=F$4+$K$6,$R$10=F$4+$K$6,$S$10=F$4+$K$6,$T$10=F$4+$K$6),"－","")</f>
        <v/>
      </c>
      <c r="G11" s="82" t="str">
        <f aca="false">IF(OR($O$10=G$4+$K$6,$P$10=G$4+$K$6,$Q$10=G$4+$K$6,$R$10=G$4+$K$6,$S$10=G$4+$K$6,$T$10=G$4+$K$6),"－","")</f>
        <v/>
      </c>
      <c r="H11" s="82" t="str">
        <f aca="false">IF(OR($O$10=H$4+$K$6,$P$10=H$4+$K$6,$Q$10=H$4+$K$6,$R$10=H$4+$K$6,$S$10=H$4+$K$6,$T$10=H$4+$K$6),"－","")</f>
        <v/>
      </c>
      <c r="I11" s="82" t="str">
        <f aca="false">IF(OR($O$10=I$4+$K$6,$P$10=I$4+$K$6,$Q$10=I$4+$K$6,$R$10=I$4+$K$6,$S$10=I$4+$K$6,$T$10=I$4+$K$6),"－","")</f>
        <v/>
      </c>
      <c r="J11" s="82" t="str">
        <f aca="false">IF(OR($O$10=J$4+$K$6,$P$10=J$4+$K$6,$Q$10=J$4+$K$6,$R$10=J$4+$K$6,$S$10=J$4+$K$6,$T$10=J$4+$K$6),"－","")</f>
        <v/>
      </c>
      <c r="K11" s="79" t="n">
        <v>10</v>
      </c>
      <c r="L11" s="83"/>
    </row>
    <row r="12" customFormat="false" ht="13.5" hidden="false" customHeight="true" outlineLevel="0" collapsed="false">
      <c r="A12" s="82" t="str">
        <f aca="false">IF(OR($O$10=A$4+$K$7,$P$10=A$4+$K$7,$Q$10=A$4+$K$7,$R$10=A$4+$K$7,$S$10=A$4+$K$7,$T$10=A$4+$K$7),"－","")</f>
        <v/>
      </c>
      <c r="B12" s="82" t="str">
        <f aca="false">IF(OR($O$10=B$4+$K$7,$P$10=B$4+$K$7,$Q$10=B$4+$K$7,$R$10=B$4+$K$7,$S$10=B$4+$K$7,$T$10=B$4+$K$7),"－","")</f>
        <v/>
      </c>
      <c r="C12" s="82" t="str">
        <f aca="false">IF(OR($O$10=C$4+$K$7,$P$10=C$4+$K$7,$Q$10=C$4+$K$7,$R$10=C$4+$K$7,$S$10=C$4+$K$7,$T$10=C$4+$K$7),"－","")</f>
        <v/>
      </c>
      <c r="D12" s="82" t="str">
        <f aca="false">IF(OR($O$10=D$4+$K$7,$P$10=D$4+$K$7,$Q$10=D$4+$K$7,$R$10=D$4+$K$7,$S$10=D$4+$K$7,$T$10=D$4+$K$7),"－","")</f>
        <v/>
      </c>
      <c r="E12" s="82" t="str">
        <f aca="false">IF(OR($O$10=E$4+$K$7,$P$10=E$4+$K$7,$Q$10=E$4+$K$7,$R$10=E$4+$K$7,$S$10=E$4+$K$7,$T$10=E$4+$K$7),"－","")</f>
        <v/>
      </c>
      <c r="F12" s="82" t="str">
        <f aca="false">IF(OR($O$10=F$4+$K$7,$P$10=F$4+$K$7,$Q$10=F$4+$K$7,$R$10=F$4+$K$7,$S$10=F$4+$K$7,$T$10=F$4+$K$7),"－","")</f>
        <v/>
      </c>
      <c r="G12" s="82" t="str">
        <f aca="false">IF(OR($O$10=G$4+$K$7,$P$10=G$4+$K$7,$Q$10=G$4+$K$7,$R$10=G$4+$K$7,$S$10=G$4+$K$7,$T$10=G$4+$K$7),"－","")</f>
        <v/>
      </c>
      <c r="H12" s="82" t="str">
        <f aca="false">IF(OR($O$10=H$4+$K$7,$P$10=H$4+$K$7,$Q$10=H$4+$K$7,$R$10=H$4+$K$7,$S$10=H$4+$K$7,$T$10=H$4+$K$7),"－","")</f>
        <v/>
      </c>
      <c r="I12" s="82" t="str">
        <f aca="false">IF(OR($O$10=I$4+$K$7,$P$10=I$4+$K$7,$Q$10=I$4+$K$7,$R$10=I$4+$K$7,$S$10=I$4+$K$7,$T$10=I$4+$K$7),"－","")</f>
        <v/>
      </c>
      <c r="J12" s="82" t="str">
        <f aca="false">IF(OR($O$10=J$4+$K$7,$P$10=J$4+$K$7,$Q$10=J$4+$K$7,$R$10=J$4+$K$7,$S$10=J$4+$K$7,$T$10=J$4+$K$7),"－","")</f>
        <v/>
      </c>
      <c r="K12" s="79" t="n">
        <v>20</v>
      </c>
      <c r="L12" s="83"/>
    </row>
    <row r="13" customFormat="false" ht="12.95" hidden="false" customHeight="true" outlineLevel="0" collapsed="false">
      <c r="A13" s="82" t="str">
        <f aca="false">IF(OR($O$10=A$4+$K$8,$P$10=A$4+$K$8,$Q$10=A$4+$K$8,$R$10=A$4+$K$8,$S$10=A$4+$K$8,$T$10=A$4+$K$8),"－","")</f>
        <v/>
      </c>
      <c r="B13" s="82" t="str">
        <f aca="false">IF(OR($O$10=B$4+$K$8,$P$10=B$4+$K$8,$Q$10=B$4+$K$8,$R$10=B$4+$K$8,$S$10=B$4+$K$8,$T$10=B$4+$K$8),"－","")</f>
        <v/>
      </c>
      <c r="C13" s="82" t="str">
        <f aca="false">IF(OR($O$10=C$4+$K$8,$P$10=C$4+$K$8,$Q$10=C$4+$K$8,$R$10=C$4+$K$8,$S$10=C$4+$K$8,$T$10=C$4+$K$8),"－","")</f>
        <v/>
      </c>
      <c r="D13" s="82" t="str">
        <f aca="false">IF(OR($O$10=D$4+$K$8,$P$10=D$4+$K$8,$Q$10=D$4+$K$8,$R$10=D$4+$K$8,$S$10=D$4+$K$8,$T$10=D$4+$K$8),"－","")</f>
        <v/>
      </c>
      <c r="E13" s="82" t="str">
        <f aca="false">IF(OR($O$10=E$4+$K$8,$P$10=E$4+$K$8,$Q$10=E$4+$K$8,$R$10=E$4+$K$8,$S$10=E$4+$K$8,$T$10=E$4+$K$8),"－","")</f>
        <v/>
      </c>
      <c r="F13" s="82" t="str">
        <f aca="false">IF(OR($O$10=F$4+$K$8,$P$10=F$4+$K$8,$Q$10=F$4+$K$8,$R$10=F$4+$K$8,$S$10=F$4+$K$8,$T$10=F$4+$K$8),"－","")</f>
        <v/>
      </c>
      <c r="G13" s="82" t="str">
        <f aca="false">IF(OR($O$10=G$4+$K$8,$P$10=G$4+$K$8,$Q$10=G$4+$K$8,$R$10=G$4+$K$8,$S$10=G$4+$K$8,$T$10=G$4+$K$8),"－","")</f>
        <v/>
      </c>
      <c r="H13" s="82" t="str">
        <f aca="false">IF(OR($O$10=H$4+$K$8,$P$10=H$4+$K$8,$Q$10=H$4+$K$8,$R$10=H$4+$K$8,$S$10=H$4+$K$8,$T$10=H$4+$K$8),"－","")</f>
        <v/>
      </c>
      <c r="I13" s="82" t="str">
        <f aca="false">IF(OR($O$10=I$4+$K$8,$P$10=I$4+$K$8,$Q$10=I$4+$K$8,$R$10=I$4+$K$8,$S$10=I$4+$K$8,$T$10=I$4+$K$8),"－","")</f>
        <v/>
      </c>
      <c r="J13" s="82" t="str">
        <f aca="false">IF(OR($O$10=J$4+$K$8,$P$10=J$4+$K$8,$Q$10=J$4+$K$8,$R$10=J$4+$K$8,$S$10=J$4+$K$8,$T$10=J$4+$K$8),"－","")</f>
        <v/>
      </c>
      <c r="K13" s="79" t="n">
        <v>30</v>
      </c>
      <c r="L13" s="83"/>
    </row>
    <row r="14" customFormat="false" ht="12.95" hidden="false" customHeight="true" outlineLevel="0" collapsed="false">
      <c r="A14" s="84"/>
      <c r="B14" s="84"/>
      <c r="C14" s="84"/>
      <c r="D14" s="84"/>
      <c r="E14" s="84"/>
      <c r="F14" s="84"/>
      <c r="G14" s="84"/>
      <c r="H14" s="82" t="str">
        <f aca="false">IF(OR($O$10=H$4+$K$9,$P$10=H$4+$K$9,$Q$10=H$4+$K$9,$R$10=H$4+$K$9,$S$10=H$4+$K$9,$T$10=H$4+$K$9),"－","")</f>
        <v/>
      </c>
      <c r="I14" s="82" t="str">
        <f aca="false">IF(OR($O$10=I$4+$K$9,$P$10=I$4+$K$9,$Q$10=I$4+$K$9,$R$10=I$4+$K$9,$S$10=I$4+$K$9,$T$10=I$4+$K$9),"－","")</f>
        <v/>
      </c>
      <c r="J14" s="82" t="str">
        <f aca="false">IF(OR($O$10=J$4+$K$9,$P$10=J$4+$K$9,$Q$10=J$4+$K$9,$R$10=J$4+$K$9,$S$10=J$4+$K$9,$T$10=J$4+$K$9),"－","")</f>
        <v/>
      </c>
      <c r="K14" s="79" t="n">
        <v>40</v>
      </c>
      <c r="L14" s="83"/>
    </row>
    <row r="15" customFormat="false" ht="12.95" hidden="false" customHeight="true" outlineLevel="0" collapsed="false">
      <c r="A15" s="82" t="str">
        <f aca="false">IF(OR($O$15=A$4,$P$15=A$4,$Q$15=A$4,$R$15=A$4,$S$15=A$4,$T$15=A$4),"－","")</f>
        <v/>
      </c>
      <c r="B15" s="82" t="str">
        <f aca="false">IF(OR($O$15=B$4,$P$15=B$4,$Q$15=B$4,$R$15=B$4,$S$15=B$4,$T$15=B$4),"－","")</f>
        <v/>
      </c>
      <c r="C15" s="82" t="str">
        <f aca="false">IF(OR($O$15=C$4,$P$15=C$4,$Q$15=C$4,$R$15=C$4,$S$15=C$4,$T$15=C$4),"－","")</f>
        <v/>
      </c>
      <c r="D15" s="82" t="str">
        <f aca="false">IF(OR($O$15=D$4,$P$15=D$4,$Q$15=D$4,$R$15=D$4,$S$15=D$4,$T$15=D$4),"－","")</f>
        <v/>
      </c>
      <c r="E15" s="82" t="str">
        <f aca="false">IF(OR($O$15=E$4,$P$15=E$4,$Q$15=E$4,$R$15=E$4,$S$15=E$4,$T$15=E$4),"－","")</f>
        <v/>
      </c>
      <c r="F15" s="82" t="str">
        <f aca="false">IF(OR($O$15=F$4,$P$15=F$4,$Q$15=F$4,$R$15=F$4,$S$15=F$4,$T$15=F$4),"－","")</f>
        <v/>
      </c>
      <c r="G15" s="82" t="str">
        <f aca="false">IF(OR($O$15=G$4,$P$15=G$4,$Q$15=G$4,$R$15=G$4,$S$15=G$4,$T$15=G$4),"－","")</f>
        <v/>
      </c>
      <c r="H15" s="82" t="str">
        <f aca="false">IF(OR($O$15=H$4,$P$15=H$4,$Q$15=H$4,$R$15=H$4,$S$15=H$4,$T$15=H$4),"－","")</f>
        <v/>
      </c>
      <c r="I15" s="82" t="str">
        <f aca="false">IF(OR($O$15=I$4,$P$15=I$4,$Q$15=I$4,$R$15=I$4,$S$15=I$4,$T$15=I$4),"－","")</f>
        <v/>
      </c>
      <c r="J15" s="82" t="str">
        <f aca="false">IF(OR($O$15=J$4,$P$15=J$4,$Q$15=J$4,$R$15=J$4,$S$15=J$4,$T$15=J$4),"－","")</f>
        <v/>
      </c>
      <c r="K15" s="79" t="n">
        <v>1</v>
      </c>
      <c r="L15" s="83" t="s">
        <v>47</v>
      </c>
      <c r="O15" s="0" t="n">
        <f aca="false">入力シート!C20</f>
        <v>0</v>
      </c>
      <c r="P15" s="0" t="n">
        <f aca="false">入力シート!D20</f>
        <v>0</v>
      </c>
      <c r="Q15" s="0" t="n">
        <f aca="false">入力シート!E20</f>
        <v>0</v>
      </c>
      <c r="R15" s="0" t="n">
        <f aca="false">入力シート!F20</f>
        <v>0</v>
      </c>
      <c r="S15" s="0" t="n">
        <f aca="false">入力シート!G20</f>
        <v>0</v>
      </c>
      <c r="T15" s="0" t="n">
        <f aca="false">入力シート!H20</f>
        <v>0</v>
      </c>
    </row>
    <row r="16" customFormat="false" ht="12.95" hidden="false" customHeight="true" outlineLevel="0" collapsed="false">
      <c r="A16" s="82" t="str">
        <f aca="false">IF(OR($O$15=A$4+$K$6,$P$15=A$4+$K$6,$Q$15=A$4+$K$6,$R$15=A$4+$K$6,$S$15=A$4+$K$6,$T$15=A$4+$K$6),"－","")</f>
        <v/>
      </c>
      <c r="B16" s="82" t="str">
        <f aca="false">IF(OR($O$15=B$4+$K$6,$P$15=B$4+$K$6,$Q$15=B$4+$K$6,$R$15=B$4+$K$6,$S$15=B$4+$K$6,$T$15=B$4+$K$6),"－","")</f>
        <v/>
      </c>
      <c r="C16" s="82" t="str">
        <f aca="false">IF(OR($O$15=C$4+$K$6,$P$15=C$4+$K$6,$Q$15=C$4+$K$6,$R$15=C$4+$K$6,$S$15=C$4+$K$6,$T$15=C$4+$K$6),"－","")</f>
        <v/>
      </c>
      <c r="D16" s="82" t="str">
        <f aca="false">IF(OR($O$15=D$4+$K$6,$P$15=D$4+$K$6,$Q$15=D$4+$K$6,$R$15=D$4+$K$6,$S$15=D$4+$K$6,$T$15=D$4+$K$6),"－","")</f>
        <v/>
      </c>
      <c r="E16" s="82" t="str">
        <f aca="false">IF(OR($O$15=E$4+$K$6,$P$15=E$4+$K$6,$Q$15=E$4+$K$6,$R$15=E$4+$K$6,$S$15=E$4+$K$6,$T$15=E$4+$K$6),"－","")</f>
        <v/>
      </c>
      <c r="F16" s="82" t="str">
        <f aca="false">IF(OR($O$15=F$4+$K$6,$P$15=F$4+$K$6,$Q$15=F$4+$K$6,$R$15=F$4+$K$6,$S$15=F$4+$K$6,$T$15=F$4+$K$6),"－","")</f>
        <v/>
      </c>
      <c r="G16" s="82" t="str">
        <f aca="false">IF(OR($O$15=G$4+$K$6,$P$15=G$4+$K$6,$Q$15=G$4+$K$6,$R$15=G$4+$K$6,$S$15=G$4+$K$6,$T$15=G$4+$K$6),"－","")</f>
        <v/>
      </c>
      <c r="H16" s="82" t="str">
        <f aca="false">IF(OR($O$15=H$4+$K$6,$P$15=H$4+$K$6,$Q$15=H$4+$K$6,$R$15=H$4+$K$6,$S$15=H$4+$K$6,$T$15=H$4+$K$6),"－","")</f>
        <v/>
      </c>
      <c r="I16" s="82" t="str">
        <f aca="false">IF(OR($O$15=I$4+$K$6,$P$15=I$4+$K$6,$Q$15=I$4+$K$6,$R$15=I$4+$K$6,$S$15=I$4+$K$6,$T$15=I$4+$K$6),"－","")</f>
        <v/>
      </c>
      <c r="J16" s="82" t="str">
        <f aca="false">IF(OR($O$15=J$4+$K$6,$P$15=J$4+$K$6,$Q$15=J$4+$K$6,$R$15=J$4+$K$6,$S$15=J$4+$K$6,$T$15=J$4+$K$6),"－","")</f>
        <v/>
      </c>
      <c r="K16" s="79" t="n">
        <v>10</v>
      </c>
      <c r="L16" s="83"/>
    </row>
    <row r="17" customFormat="false" ht="13.5" hidden="false" customHeight="true" outlineLevel="0" collapsed="false">
      <c r="A17" s="82" t="str">
        <f aca="false">IF(OR($O$15=A$4+$K$7,$P$15=A$4+$K$7,$Q$15=A$4+$K$7,$R$15=A$4+$K$7,$S$15=A$4+$K$7,$T$15=A$4+$K$7),"－","")</f>
        <v/>
      </c>
      <c r="B17" s="82" t="str">
        <f aca="false">IF(OR($O$15=B$4+$K$7,$P$15=B$4+$K$7,$Q$15=B$4+$K$7,$R$15=B$4+$K$7,$S$15=B$4+$K$7,$T$15=B$4+$K$7),"－","")</f>
        <v/>
      </c>
      <c r="C17" s="82" t="str">
        <f aca="false">IF(OR($O$15=C$4+$K$7,$P$15=C$4+$K$7,$Q$15=C$4+$K$7,$R$15=C$4+$K$7,$S$15=C$4+$K$7,$T$15=C$4+$K$7),"－","")</f>
        <v/>
      </c>
      <c r="D17" s="82" t="str">
        <f aca="false">IF(OR($O$15=D$4+$K$7,$P$15=D$4+$K$7,$Q$15=D$4+$K$7,$R$15=D$4+$K$7,$S$15=D$4+$K$7,$T$15=D$4+$K$7),"－","")</f>
        <v/>
      </c>
      <c r="E17" s="82" t="str">
        <f aca="false">IF(OR($O$15=E$4+$K$7,$P$15=E$4+$K$7,$Q$15=E$4+$K$7,$R$15=E$4+$K$7,$S$15=E$4+$K$7,$T$15=E$4+$K$7),"－","")</f>
        <v/>
      </c>
      <c r="F17" s="82" t="str">
        <f aca="false">IF(OR($O$15=F$4+$K$7,$P$15=F$4+$K$7,$Q$15=F$4+$K$7,$R$15=F$4+$K$7,$S$15=F$4+$K$7,$T$15=F$4+$K$7),"－","")</f>
        <v/>
      </c>
      <c r="G17" s="82" t="str">
        <f aca="false">IF(OR($O$15=G$4+$K$7,$P$15=G$4+$K$7,$Q$15=G$4+$K$7,$R$15=G$4+$K$7,$S$15=G$4+$K$7,$T$15=G$4+$K$7),"－","")</f>
        <v/>
      </c>
      <c r="H17" s="82" t="str">
        <f aca="false">IF(OR($O$15=H$4+$K$7,$P$15=H$4+$K$7,$Q$15=H$4+$K$7,$R$15=H$4+$K$7,$S$15=H$4+$K$7,$T$15=H$4+$K$7),"－","")</f>
        <v/>
      </c>
      <c r="I17" s="82" t="str">
        <f aca="false">IF(OR($O$15=I$4+$K$7,$P$15=I$4+$K$7,$Q$15=I$4+$K$7,$R$15=I$4+$K$7,$S$15=I$4+$K$7,$T$15=I$4+$K$7),"－","")</f>
        <v/>
      </c>
      <c r="J17" s="82" t="str">
        <f aca="false">IF(OR($O$15=J$4+$K$7,$P$15=J$4+$K$7,$Q$15=J$4+$K$7,$R$15=J$4+$K$7,$S$15=J$4+$K$7,$T$15=J$4+$K$7),"－","")</f>
        <v/>
      </c>
      <c r="K17" s="79" t="n">
        <v>20</v>
      </c>
      <c r="L17" s="83"/>
    </row>
    <row r="18" customFormat="false" ht="12.95" hidden="false" customHeight="true" outlineLevel="0" collapsed="false">
      <c r="A18" s="82" t="str">
        <f aca="false">IF(OR($O$15=A$4+$K$8,$P$15=A$4+$K$8,$Q$15=A$4+$K$8,$R$15=A$4+$K$8,$S$15=A$4+$K$8,$T$15=A$4+$K$8),"－","")</f>
        <v/>
      </c>
      <c r="B18" s="82" t="str">
        <f aca="false">IF(OR($O$15=B$4+$K$8,$P$15=B$4+$K$8,$Q$15=B$4+$K$8,$R$15=B$4+$K$8,$S$15=B$4+$K$8,$T$15=B$4+$K$8),"－","")</f>
        <v/>
      </c>
      <c r="C18" s="82" t="str">
        <f aca="false">IF(OR($O$15=C$4+$K$8,$P$15=C$4+$K$8,$Q$15=C$4+$K$8,$R$15=C$4+$K$8,$S$15=C$4+$K$8,$T$15=C$4+$K$8),"－","")</f>
        <v/>
      </c>
      <c r="D18" s="82" t="str">
        <f aca="false">IF(OR($O$15=D$4+$K$8,$P$15=D$4+$K$8,$Q$15=D$4+$K$8,$R$15=D$4+$K$8,$S$15=D$4+$K$8,$T$15=D$4+$K$8),"－","")</f>
        <v/>
      </c>
      <c r="E18" s="82" t="str">
        <f aca="false">IF(OR($O$15=E$4+$K$8,$P$15=E$4+$K$8,$Q$15=E$4+$K$8,$R$15=E$4+$K$8,$S$15=E$4+$K$8,$T$15=E$4+$K$8),"－","")</f>
        <v/>
      </c>
      <c r="F18" s="82" t="str">
        <f aca="false">IF(OR($O$15=F$4+$K$8,$P$15=F$4+$K$8,$Q$15=F$4+$K$8,$R$15=F$4+$K$8,$S$15=F$4+$K$8,$T$15=F$4+$K$8),"－","")</f>
        <v/>
      </c>
      <c r="G18" s="82" t="str">
        <f aca="false">IF(OR($O$15=G$4+$K$8,$P$15=G$4+$K$8,$Q$15=G$4+$K$8,$R$15=G$4+$K$8,$S$15=G$4+$K$8,$T$15=G$4+$K$8),"－","")</f>
        <v/>
      </c>
      <c r="H18" s="82" t="str">
        <f aca="false">IF(OR($O$15=H$4+$K$8,$P$15=H$4+$K$8,$Q$15=H$4+$K$8,$R$15=H$4+$K$8,$S$15=H$4+$K$8,$T$15=H$4+$K$8),"－","")</f>
        <v/>
      </c>
      <c r="I18" s="82" t="str">
        <f aca="false">IF(OR($O$15=I$4+$K$8,$P$15=I$4+$K$8,$Q$15=I$4+$K$8,$R$15=I$4+$K$8,$S$15=I$4+$K$8,$T$15=I$4+$K$8),"－","")</f>
        <v/>
      </c>
      <c r="J18" s="82" t="str">
        <f aca="false">IF(OR($O$15=J$4+$K$8,$P$15=J$4+$K$8,$Q$15=J$4+$K$8,$R$15=J$4+$K$8,$S$15=J$4+$K$8,$T$15=J$4+$K$8),"－","")</f>
        <v/>
      </c>
      <c r="K18" s="79" t="n">
        <v>30</v>
      </c>
      <c r="L18" s="83"/>
    </row>
    <row r="19" customFormat="false" ht="12.95" hidden="false" customHeight="true" outlineLevel="0" collapsed="false">
      <c r="A19" s="84"/>
      <c r="B19" s="84"/>
      <c r="C19" s="84"/>
      <c r="D19" s="84"/>
      <c r="E19" s="84"/>
      <c r="F19" s="84"/>
      <c r="G19" s="84"/>
      <c r="H19" s="82" t="str">
        <f aca="false">IF(OR($O$15=H$4+$K$9,$P$15=H$4+$K$9,$Q$15=H$4+$K$9,$R$15=H$4+$K$9,$S$15=H$4+$K$9,$T$15=H$4+$K$9),"－","")</f>
        <v/>
      </c>
      <c r="I19" s="82" t="str">
        <f aca="false">IF(OR($O$15=I$4+$K$9,$P$15=I$4+$K$9,$Q$15=I$4+$K$9,$R$15=I$4+$K$9,$S$15=I$4+$K$9,$T$15=I$4+$K$9),"－","")</f>
        <v/>
      </c>
      <c r="J19" s="82" t="str">
        <f aca="false">IF(OR($O$15=J$4+$K$9,$P$15=J$4+$K$9,$Q$15=J$4+$K$9,$R$15=J$4+$K$9,$S$15=J$4+$K$9,$T$15=J$4+$K$9),"－","")</f>
        <v/>
      </c>
      <c r="K19" s="79" t="n">
        <v>40</v>
      </c>
      <c r="L19" s="83"/>
    </row>
    <row r="20" customFormat="false" ht="12.95" hidden="false" customHeight="true" outlineLevel="0" collapsed="false">
      <c r="A20" s="82" t="str">
        <f aca="false">IF(OR($O$20=A$4,$P$20=A$4,$Q$20=A$4,$R$20=A$4,$S$20=A$4,$T$20=A$4),"－","")</f>
        <v/>
      </c>
      <c r="B20" s="82" t="str">
        <f aca="false">IF(OR($O$20=B$4,$P$20=B$4,$Q$20=B$4,$R$20=B$4,$S$20=B$4,$T$20=B$4),"－","")</f>
        <v/>
      </c>
      <c r="C20" s="82" t="str">
        <f aca="false">IF(OR($O$20=C$4,$P$20=C$4,$Q$20=C$4,$R$20=C$4,$S$20=C$4,$T$20=C$4),"－","")</f>
        <v/>
      </c>
      <c r="D20" s="82" t="str">
        <f aca="false">IF(OR($O$20=D$4,$P$20=D$4,$Q$20=D$4,$R$20=D$4,$S$20=D$4,$T$20=D$4),"－","")</f>
        <v/>
      </c>
      <c r="E20" s="82" t="str">
        <f aca="false">IF(OR($O$20=E$4,$P$20=E$4,$Q$20=E$4,$R$20=E$4,$S$20=E$4,$T$20=E$4),"－","")</f>
        <v/>
      </c>
      <c r="F20" s="82" t="str">
        <f aca="false">IF(OR($O$20=F$4,$P$20=F$4,$Q$20=F$4,$R$20=F$4,$S$20=F$4,$T$20=F$4),"－","")</f>
        <v/>
      </c>
      <c r="G20" s="82" t="str">
        <f aca="false">IF(OR($O$20=G$4,$P$20=G$4,$Q$20=G$4,$R$20=G$4,$S$20=G$4,$T$20=G$4),"－","")</f>
        <v/>
      </c>
      <c r="H20" s="82" t="str">
        <f aca="false">IF(OR($O$20=H$4,$P$20=H$4,$Q$20=H$4,$R$20=H$4,$S$20=H$4,$T$20=H$4),"－","")</f>
        <v/>
      </c>
      <c r="I20" s="82" t="str">
        <f aca="false">IF(OR($O$20=I$4,$P$20=I$4,$Q$20=I$4,$R$20=I$4,$S$20=I$4,$T$20=I$4),"－","")</f>
        <v/>
      </c>
      <c r="J20" s="82" t="str">
        <f aca="false">IF(OR($O$20=J$4,$P$20=J$4,$Q$20=J$4,$R$20=J$4,$S$20=J$4,$T$20=$J$4),"－","")</f>
        <v/>
      </c>
      <c r="K20" s="79" t="n">
        <v>1</v>
      </c>
      <c r="L20" s="83" t="s">
        <v>48</v>
      </c>
      <c r="O20" s="0" t="n">
        <f aca="false">入力シート!C21</f>
        <v>0</v>
      </c>
      <c r="P20" s="0" t="n">
        <f aca="false">入力シート!D21</f>
        <v>0</v>
      </c>
      <c r="Q20" s="0" t="n">
        <f aca="false">入力シート!E21</f>
        <v>0</v>
      </c>
      <c r="R20" s="0" t="n">
        <f aca="false">入力シート!F21</f>
        <v>0</v>
      </c>
      <c r="S20" s="0" t="n">
        <f aca="false">入力シート!G21</f>
        <v>0</v>
      </c>
      <c r="T20" s="0" t="n">
        <f aca="false">入力シート!H21</f>
        <v>0</v>
      </c>
    </row>
    <row r="21" customFormat="false" ht="12.95" hidden="false" customHeight="true" outlineLevel="0" collapsed="false">
      <c r="A21" s="82" t="str">
        <f aca="false">IF(OR($O$20=A$4+$K$6,$P$20=A$4+$K$6,$Q$20=A$4+$K$6,$R$20=A$4+$K$6,$S$20=A$4+$K$6,$T$20=A$4+$K$6),"－","")</f>
        <v/>
      </c>
      <c r="B21" s="82" t="str">
        <f aca="false">IF(OR($O$20=B$4+$K$6,$P$20=B$4+$K$6,$Q$20=B$4+$K$6,$R$20=B$4+$K$6,$S$20=B$4+$K$6,$T$20=B$4+$K$6),"－","")</f>
        <v/>
      </c>
      <c r="C21" s="82" t="str">
        <f aca="false">IF(OR($O$20=C$4+$K$6,$P$20=C$4+$K$6,$Q$20=C$4+$K$6,$R$20=C$4+$K$6,$S$20=C$4+$K$6,$T$20=C$4+$K$6),"－","")</f>
        <v/>
      </c>
      <c r="D21" s="82" t="str">
        <f aca="false">IF(OR($O$20=D$4+$K$6,$P$20=D$4+$K$6,$Q$20=D$4+$K$6,$R$20=D$4+$K$6,$S$20=D$4+$K$6,$T$20=D$4+$K$6),"－","")</f>
        <v/>
      </c>
      <c r="E21" s="82" t="str">
        <f aca="false">IF(OR($O$20=E$4+$K$6,$P$20=E$4+$K$6,$Q$20=E$4+$K$6,$R$20=E$4+$K$6,$S$20=E$4+$K$6,$T$20=E$4+$K$6),"－","")</f>
        <v/>
      </c>
      <c r="F21" s="82" t="str">
        <f aca="false">IF(OR($O$20=F$4+$K$6,$P$20=F$4+$K$6,$Q$20=F$4+$K$6,$R$20=F$4+$K$6,$S$20=F$4+$K$6,$T$20=F$4+$K$6),"－","")</f>
        <v/>
      </c>
      <c r="G21" s="82" t="str">
        <f aca="false">IF(OR($O$20=G$4+$K$6,$P$20=G$4+$K$6,$Q$20=G$4+$K$6,$R$20=G$4+$K$6,$S$20=G$4+$K$6,$T$20=G$4+$K$6),"－","")</f>
        <v/>
      </c>
      <c r="H21" s="82" t="str">
        <f aca="false">IF(OR($O$20=H$4+$K$6,$P$20=H$4+$K$6,$Q$20=H$4+$K$6,$R$20=H$4+$K$6,$S$20=H$4+$K$6,$T$20=H$4+$K$6),"－","")</f>
        <v/>
      </c>
      <c r="I21" s="82" t="str">
        <f aca="false">IF(OR($O$20=I$4+$K$6,$P$20=I$4+$K$6,$Q$20=I$4+$K$6,$R$20=I$4+$K$6,$S$20=I$4+$K$6,$T$20=I$4+$K$6),"－","")</f>
        <v/>
      </c>
      <c r="J21" s="82" t="str">
        <f aca="false">IF(OR($O$20=J$4+$K$6,$P$20=J$4+$K$6,$Q$20=J$4+$K$6,$R$20=J$4+$K$6,$S$20=J$4+$K$6,$T$20=J$4+$K$6),"－","")</f>
        <v/>
      </c>
      <c r="K21" s="79" t="n">
        <v>10</v>
      </c>
      <c r="L21" s="83"/>
    </row>
    <row r="22" customFormat="false" ht="13.5" hidden="false" customHeight="true" outlineLevel="0" collapsed="false">
      <c r="A22" s="82" t="str">
        <f aca="false">IF(OR($O$20=A$4+$K$7,$P$20=A$4+$K$7,$Q$20=A$4+$K$7,$R$20=A$4+$K$7,$S$20=A$4+$K$7,$T$20=A$4+$K$7),"－","")</f>
        <v/>
      </c>
      <c r="B22" s="82" t="str">
        <f aca="false">IF(OR($O$20=B$4+$K$7,$P$20=B$4+$K$7,$Q$20=B$4+$K$7,$R$20=B$4+$K$7,$S$20=B$4+$K$7,$T$20=B$4+$K$7),"－","")</f>
        <v/>
      </c>
      <c r="C22" s="82" t="str">
        <f aca="false">IF(OR($O$20=C$4+$K$7,$P$20=C$4+$K$7,$Q$20=C$4+$K$7,$R$20=C$4+$K$7,$S$20=C$4+$K$7,$T$20=C$4+$K$7),"－","")</f>
        <v/>
      </c>
      <c r="D22" s="82" t="str">
        <f aca="false">IF(OR($O$20=D$4+$K$7,$P$20=D$4+$K$7,$Q$20=D$4+$K$7,$R$20=D$4+$K$7,$S$20=D$4+$K$7,$T$20=D$4+$K$7),"－","")</f>
        <v/>
      </c>
      <c r="E22" s="82" t="str">
        <f aca="false">IF(OR($O$20=E$4+$K$7,$P$20=E$4+$K$7,$Q$20=E$4+$K$7,$R$20=E$4+$K$7,$S$20=E$4+$K$7,$T$20=E$4+$K$7),"－","")</f>
        <v/>
      </c>
      <c r="F22" s="82" t="str">
        <f aca="false">IF(OR($O$20=F$4+$K$7,$P$20=F$4+$K$7,$Q$20=F$4+$K$7,$R$20=F$4+$K$7,$S$20=F$4+$K$7,$T$20=F$4+$K$7),"－","")</f>
        <v/>
      </c>
      <c r="G22" s="82" t="str">
        <f aca="false">IF(OR($O$20=G$4+$K$7,$P$20=G$4+$K$7,$Q$20=G$4+$K$7,$R$20=G$4+$K$7,$S$20=G$4+$K$7,$T$20=G$4+$K$7),"－","")</f>
        <v/>
      </c>
      <c r="H22" s="82" t="str">
        <f aca="false">IF(OR($O$20=H$4+$K$7,$P$20=H$4+$K$7,$Q$20=H$4+$K$7,$R$20=H$4+$K$7,$S$20=H$4+$K$7,$T$20=H$4+$K$7),"－","")</f>
        <v/>
      </c>
      <c r="I22" s="82" t="str">
        <f aca="false">IF(OR($O$20=I$4+$K$7,$P$20=I$4+$K$7,$Q$20=I$4+$K$7,$R$20=I$4+$K$7,$S$20=I$4+$K$7,$T$20=I$4+$K$7),"－","")</f>
        <v/>
      </c>
      <c r="J22" s="82" t="str">
        <f aca="false">IF(OR($O$20=J$4+$K$7,$P$20=J$4+$K$7,$Q$20=J$4+$K$7,$R$20=J$4+$K$7,$S$20=J$4+$K$7,$T$20=J$4+$K$7),"－","")</f>
        <v/>
      </c>
      <c r="K22" s="79" t="n">
        <v>20</v>
      </c>
      <c r="L22" s="83"/>
    </row>
    <row r="23" customFormat="false" ht="12.95" hidden="false" customHeight="true" outlineLevel="0" collapsed="false">
      <c r="A23" s="82" t="str">
        <f aca="false">IF(OR($O$20=A$4+$K$8,$P$20=A$4+$K$8,$Q$20=A$4+$K$8,$R$20=A$4+$K$8,$S$20=A$4+$K$8,$T$20=A$4+$K$8),"－","")</f>
        <v/>
      </c>
      <c r="B23" s="82" t="str">
        <f aca="false">IF(OR($O$20=B$4+$K$8,$P$20=B$4+$K$8,$Q$20=B$4+$K$8,$R$20=B$4+$K$8,$S$20=B$4+$K$8,$T$20=B$4+$K$8),"－","")</f>
        <v/>
      </c>
      <c r="C23" s="82" t="str">
        <f aca="false">IF(OR($O$20=C$4+$K$8,$P$20=C$4+$K$8,$Q$20=C$4+$K$8,$R$20=C$4+$K$8,$S$20=C$4+$K$8,$T$20=C$4+$K$8),"－","")</f>
        <v/>
      </c>
      <c r="D23" s="82" t="str">
        <f aca="false">IF(OR($O$20=D$4+$K$8,$P$20=D$4+$K$8,$Q$20=D$4+$K$8,$R$20=D$4+$K$8,$S$20=D$4+$K$8,$T$20=D$4+$K$8),"－","")</f>
        <v/>
      </c>
      <c r="E23" s="82" t="str">
        <f aca="false">IF(OR($O$20=E$4+$K$8,$P$20=E$4+$K$8,$Q$20=E$4+$K$8,$R$20=E$4+$K$8,$S$20=E$4+$K$8,$T$20=E$4+$K$8),"－","")</f>
        <v/>
      </c>
      <c r="F23" s="82" t="str">
        <f aca="false">IF(OR($O$20=F$4+$K$8,$P$20=F$4+$K$8,$Q$20=F$4+$K$8,$R$20=F$4+$K$8,$S$20=F$4+$K$8,$T$20=F$4+$K$8),"－","")</f>
        <v/>
      </c>
      <c r="G23" s="82" t="str">
        <f aca="false">IF(OR($O$20=G$4+$K$8,$P$20=G$4+$K$8,$Q$20=G$4+$K$8,$R$20=G$4+$K$8,$S$20=G$4+$K$8,$T$20=G$4+$K$8),"－","")</f>
        <v/>
      </c>
      <c r="H23" s="82" t="str">
        <f aca="false">IF(OR($O$20=H$4+$K$8,$P$20=H$4+$K$8,$Q$20=H$4+$K$8,$R$20=H$4+$K$8,$S$20=H$4+$K$8,$T$20=H$4+$K$8),"－","")</f>
        <v/>
      </c>
      <c r="I23" s="82" t="str">
        <f aca="false">IF(OR($O$20=I$4+$K$8,$P$20=I$4+$K$8,$Q$20=I$4+$K$8,$R$20=I$4+$K$8,$S$20=I$4+$K$8,$T$20=I$4+$K$8),"－","")</f>
        <v/>
      </c>
      <c r="J23" s="82" t="str">
        <f aca="false">IF(OR($O$20=J$4+$K$8,$P$20=J$4+$K$8,$Q$20=J$4+$K$8,$R$20=J$4+$K$8,$S$20=J$4+$K$8,$T$20=J$4+$K$8),"－","")</f>
        <v/>
      </c>
      <c r="K23" s="79" t="n">
        <v>30</v>
      </c>
      <c r="L23" s="83"/>
    </row>
    <row r="24" customFormat="false" ht="13.5" hidden="false" customHeight="true" outlineLevel="0" collapsed="false">
      <c r="A24" s="84"/>
      <c r="B24" s="84"/>
      <c r="C24" s="84"/>
      <c r="D24" s="84"/>
      <c r="E24" s="84"/>
      <c r="F24" s="84"/>
      <c r="G24" s="84"/>
      <c r="H24" s="82" t="str">
        <f aca="false">IF(OR($O$20=H$4+$K$9,$P$20=H$4+$K$9,$Q$20=H$4+$K$9,$R$20=H$4+$K$9,$S$20=H$4+$K$9,$T$20=H$4+$K$9),"－","")</f>
        <v/>
      </c>
      <c r="I24" s="82" t="str">
        <f aca="false">IF(OR($O$20=I$4+$K$9,$P$20=I$4+$K$9,$Q$20=I$4+$K$9,$R$20=I$4+$K$9,$S$20=I$4+$K$9,$T$20=I$4+$K$9),"－","")</f>
        <v/>
      </c>
      <c r="J24" s="82" t="str">
        <f aca="false">IF(OR($O$20=J$4+$K$9,$P$20=J$4+$K$9,$Q$20=J$4+$K$9,$R$20=J$4+$K$9,$S$20=J$4+$K$9,$T$20=J$4+$K$9),"－","")</f>
        <v/>
      </c>
      <c r="K24" s="79" t="n">
        <v>40</v>
      </c>
      <c r="L24" s="83"/>
    </row>
    <row r="25" customFormat="false" ht="12.95" hidden="false" customHeight="true" outlineLevel="0" collapsed="false">
      <c r="A25" s="82" t="str">
        <f aca="false">IF(OR($O$25=A$4,$P$25=A$4,$Q$25=A$4,$R$25=A$4,$S$25=A$4,$T$25=A$4),"－","")</f>
        <v/>
      </c>
      <c r="B25" s="82" t="str">
        <f aca="false">IF(OR($O$25=B$4,$P$25=B$4,$Q$25=B$4,$R$25=B$4,$S$25=B$4,$T$25=B$4),"－","")</f>
        <v/>
      </c>
      <c r="C25" s="82" t="str">
        <f aca="false">IF(OR($O$25=C$4,$P$25=C$4,$Q$25=C$4,$R$25=C$4,$S$25=C$4,$T$25=C$4),"－","")</f>
        <v/>
      </c>
      <c r="D25" s="82" t="str">
        <f aca="false">IF(OR($O$25=D$4,$P$25=D$4,$Q$25=D$4,$R$25=D$4,$S$25=D$4,$T$25=D$4),"－","")</f>
        <v/>
      </c>
      <c r="E25" s="82" t="str">
        <f aca="false">IF(OR($O$25=E$4,$P$25=E$4,$Q$25=E$4,$R$25=E$4,$S$25=E$4,$T$25=E$4),"－","")</f>
        <v/>
      </c>
      <c r="F25" s="82" t="str">
        <f aca="false">IF(OR($O$25=F$4,$P$25=F$4,$Q$25=F$4,$R$25=F$4,$S$25=F$4,$T$25=F$4),"－","")</f>
        <v/>
      </c>
      <c r="G25" s="82" t="str">
        <f aca="false">IF(OR($O$25=G$4,$P$25=G$4,$Q$25=G$4,$R$25=G$4,$S$25=G$4,$T$25=G$4),"－","")</f>
        <v/>
      </c>
      <c r="H25" s="82" t="str">
        <f aca="false">IF(OR($O$25=H$4,$P$25=H$4,$Q$25=H$4,$R$25=H$4,$S$25=H$4,$T$25=H$4),"－","")</f>
        <v/>
      </c>
      <c r="I25" s="82" t="str">
        <f aca="false">IF(OR($O$25=I$4,$P$25=I$4,$Q$25=I$4,$R$25=I$4,$S$25=I$4,$T$25=I$4),"－","")</f>
        <v/>
      </c>
      <c r="J25" s="82" t="str">
        <f aca="false">IF(OR($O$25=J$4,$P$25=J$4,$Q$25=J$4,$R$25=J$4,$S$25=J$4,$T$25=J$4),"－","")</f>
        <v/>
      </c>
      <c r="K25" s="79" t="n">
        <v>1</v>
      </c>
      <c r="L25" s="83" t="s">
        <v>49</v>
      </c>
      <c r="O25" s="0" t="n">
        <f aca="false">入力シート!C22</f>
        <v>0</v>
      </c>
      <c r="P25" s="0" t="n">
        <f aca="false">入力シート!D22</f>
        <v>0</v>
      </c>
      <c r="Q25" s="0" t="n">
        <f aca="false">入力シート!E22</f>
        <v>0</v>
      </c>
      <c r="R25" s="0" t="n">
        <f aca="false">入力シート!F22</f>
        <v>0</v>
      </c>
      <c r="S25" s="0" t="n">
        <f aca="false">入力シート!G22</f>
        <v>0</v>
      </c>
      <c r="T25" s="0" t="n">
        <f aca="false">入力シート!H22</f>
        <v>0</v>
      </c>
    </row>
    <row r="26" customFormat="false" ht="12.95" hidden="false" customHeight="true" outlineLevel="0" collapsed="false">
      <c r="A26" s="82" t="str">
        <f aca="false">IF(OR($O$25=A$4+$K$6,$P$25=A$4+$K$6,$Q$25=A$4+$K$6,$R$25=A$4+$K$6,$S$25=A$4+$K$6,$T$25=A$4+$K$6),"－","")</f>
        <v/>
      </c>
      <c r="B26" s="82" t="str">
        <f aca="false">IF(OR($O$25=B$4+$K$6,$P$25=B$4+$K$6,$Q$25=B$4+$K$6,$R$25=B$4+$K$6,$S$25=B$4+$K$6,$T$25=B$4+$K$6),"－","")</f>
        <v/>
      </c>
      <c r="C26" s="82" t="str">
        <f aca="false">IF(OR($O$25=C$4+$K$6,$P$25=C$4+$K$6,$Q$25=C$4+$K$6,$R$25=C$4+$K$6,$S$25=C$4+$K$6,$T$25=C$4+$K$6),"－","")</f>
        <v/>
      </c>
      <c r="D26" s="82" t="str">
        <f aca="false">IF(OR($O$25=D$4+$K$6,$P$25=D$4+$K$6,$Q$25=D$4+$K$6,$R$25=D$4+$K$6,$S$25=D$4+$K$6,$T$25=D$4+$K$6),"－","")</f>
        <v/>
      </c>
      <c r="E26" s="82" t="str">
        <f aca="false">IF(OR($O$25=E$4+$K$6,$P$25=E$4+$K$6,$Q$25=E$4+$K$6,$R$25=E$4+$K$6,$S$25=E$4+$K$6,$T$25=E$4+$K$6),"－","")</f>
        <v/>
      </c>
      <c r="F26" s="82" t="str">
        <f aca="false">IF(OR($O$25=F$4+$K$6,$P$25=F$4+$K$6,$Q$25=F$4+$K$6,$R$25=F$4+$K$6,$S$25=F$4+$K$6,$T$25=F$4+$K$6),"－","")</f>
        <v/>
      </c>
      <c r="G26" s="82" t="str">
        <f aca="false">IF(OR($O$25=G$4+$K$6,$P$25=G$4+$K$6,$Q$25=G$4+$K$6,$R$25=G$4+$K$6,$S$25=G$4+$K$6,$T$25=G$4+$K$6),"－","")</f>
        <v/>
      </c>
      <c r="H26" s="82" t="str">
        <f aca="false">IF(OR($O$25=H$4+$K$6,$P$25=H$4+$K$6,$Q$25=H$4+$K$6,$R$25=H$4+$K$6,$S$25=H$4+$K$6,$T$25=H$4+$K$6),"－","")</f>
        <v/>
      </c>
      <c r="I26" s="82" t="str">
        <f aca="false">IF(OR($O$25=I$4+$K$6,$P$25=I$4+$K$6,$Q$25=I$4+$K$6,$R$25=I$4+$K$6,$S$25=I$4+$K$6,$T$25=I$4+$K$6),"－","")</f>
        <v/>
      </c>
      <c r="J26" s="82" t="str">
        <f aca="false">IF(OR($O$25=J$4+$K$6,$P$25=J$4+$K$6,$Q$25=J$4+$K$6,$R$25=J$4+$K$6,$S$25=J$4+$K$6,$T$25=J$4+$K$6),"－","")</f>
        <v/>
      </c>
      <c r="K26" s="79" t="n">
        <v>10</v>
      </c>
      <c r="L26" s="83"/>
    </row>
    <row r="27" customFormat="false" ht="13.5" hidden="false" customHeight="true" outlineLevel="0" collapsed="false">
      <c r="A27" s="82" t="str">
        <f aca="false">IF(OR($O$25=A$4+$K$7,$P$25=A$4+$K$7,$Q$25=A$4+$K$7,$R$25=A$4+$K$7,$S$25=A$4+$K$7,$T$25=A$4+$K$7),"－","")</f>
        <v/>
      </c>
      <c r="B27" s="82" t="str">
        <f aca="false">IF(OR($O$25=B$4+$K$7,$P$25=B$4+$K$7,$Q$25=B$4+$K$7,$R$25=B$4+$K$7,$S$25=B$4+$K$7,$T$25=B$4+$K$7),"－","")</f>
        <v/>
      </c>
      <c r="C27" s="82" t="str">
        <f aca="false">IF(OR($O$25=C$4+$K$7,$P$25=C$4+$K$7,$Q$25=C$4+$K$7,$R$25=C$4+$K$7,$S$25=C$4+$K$7,$T$25=C$4+$K$7),"－","")</f>
        <v/>
      </c>
      <c r="D27" s="82" t="str">
        <f aca="false">IF(OR($O$25=D$4+$K$7,$P$25=D$4+$K$7,$Q$25=D$4+$K$7,$R$25=D$4+$K$7,$S$25=D$4+$K$7,$T$25=D$4+$K$7),"－","")</f>
        <v/>
      </c>
      <c r="E27" s="82" t="str">
        <f aca="false">IF(OR($O$25=E$4+$K$7,$P$25=E$4+$K$7,$Q$25=E$4+$K$7,$R$25=E$4+$K$7,$S$25=E$4+$K$7,$T$25=E$4+$K$7),"－","")</f>
        <v/>
      </c>
      <c r="F27" s="82" t="str">
        <f aca="false">IF(OR($O$25=F$4+$K$7,$P$25=F$4+$K$7,$Q$25=F$4+$K$7,$R$25=F$4+$K$7,$S$25=F$4+$K$7,$T$25=F$4+$K$7),"－","")</f>
        <v/>
      </c>
      <c r="G27" s="82" t="str">
        <f aca="false">IF(OR($O$25=G$4+$K$7,$P$25=G$4+$K$7,$Q$25=G$4+$K$7,$R$25=G$4+$K$7,$S$25=G$4+$K$7,$T$25=G$4+$K$7),"－","")</f>
        <v/>
      </c>
      <c r="H27" s="82" t="str">
        <f aca="false">IF(OR($O$25=H$4+$K$7,$P$25=H$4+$K$7,$Q$25=H$4+$K$7,$R$25=H$4+$K$7,$S$25=H$4+$K$7,$T$25=H$4+$K$7),"－","")</f>
        <v/>
      </c>
      <c r="I27" s="82" t="str">
        <f aca="false">IF(OR($O$25=I$4+$K$7,$P$25=I$4+$K$7,$Q$25=I$4+$K$7,$R$25=I$4+$K$7,$S$25=I$4+$K$7,$T$25=I$4+$K$7),"－","")</f>
        <v/>
      </c>
      <c r="J27" s="82" t="str">
        <f aca="false">IF(OR($O$25=J$4+$K$7,$P$25=J$4+$K$7,$Q$25=J$4+$K$7,$R$25=J$4+$K$7,$S$25=J$4+$K$7,$T$25=J$4+$K$7),"－","")</f>
        <v/>
      </c>
      <c r="K27" s="79" t="n">
        <v>20</v>
      </c>
      <c r="L27" s="83"/>
    </row>
    <row r="28" customFormat="false" ht="12.95" hidden="false" customHeight="true" outlineLevel="0" collapsed="false">
      <c r="A28" s="82" t="str">
        <f aca="false">IF(OR($O$25=A$4+$K$8,$P$25=A$4+$K$8,$Q$25=A$4+$K$8,$R$25=A$4+$K$8,$S$25=A$4+$K$8,$T$25=A$4+$K$8),"－","")</f>
        <v/>
      </c>
      <c r="B28" s="82" t="str">
        <f aca="false">IF(OR($O$25=B$4+$K$8,$P$25=B$4+$K$8,$Q$25=B$4+$K$8,$R$25=B$4+$K$8,$S$25=B$4+$K$8,$T$25=B$4+$K$8),"－","")</f>
        <v/>
      </c>
      <c r="C28" s="82" t="str">
        <f aca="false">IF(OR($O$25=C$4+$K$8,$P$25=C$4+$K$8,$Q$25=C$4+$K$8,$R$25=C$4+$K$8,$S$25=C$4+$K$8,$T$25=C$4+$K$8),"－","")</f>
        <v/>
      </c>
      <c r="D28" s="82" t="str">
        <f aca="false">IF(OR($O$25=D$4+$K$8,$P$25=D$4+$K$8,$Q$25=D$4+$K$8,$R$25=D$4+$K$8,$S$25=D$4+$K$8,$T$25=D$4+$K$8),"－","")</f>
        <v/>
      </c>
      <c r="E28" s="82" t="str">
        <f aca="false">IF(OR($O$25=E$4+$K$8,$P$25=E$4+$K$8,$Q$25=E$4+$K$8,$R$25=E$4+$K$8,$S$25=E$4+$K$8,$T$25=E$4+$K$8),"－","")</f>
        <v/>
      </c>
      <c r="F28" s="82" t="str">
        <f aca="false">IF(OR($O$25=F$4+$K$8,$P$25=F$4+$K$8,$Q$25=F$4+$K$8,$R$25=F$4+$K$8,$S$25=F$4+$K$8,$T$25=F$4+$K$8),"－","")</f>
        <v/>
      </c>
      <c r="G28" s="82" t="str">
        <f aca="false">IF(OR($O$25=G$4+$K$8,$P$25=G$4+$K$8,$Q$25=G$4+$K$8,$R$25=G$4+$K$8,$S$25=G$4+$K$8,$T$25=G$4+$K$8),"－","")</f>
        <v/>
      </c>
      <c r="H28" s="82" t="str">
        <f aca="false">IF(OR($O$25=H$4+$K$8,$P$25=H$4+$K$8,$Q$25=H$4+$K$8,$R$25=H$4+$K$8,$S$25=H$4+$K$8,$T$25=H$4+$K$8),"－","")</f>
        <v/>
      </c>
      <c r="I28" s="82" t="str">
        <f aca="false">IF(OR($O$25=I$4+$K$8,$P$25=I$4+$K$8,$Q$25=I$4+$K$8,$R$25=I$4+$K$8,$S$25=I$4+$K$8,$T$25=I$4+$K$8),"－","")</f>
        <v/>
      </c>
      <c r="J28" s="82" t="str">
        <f aca="false">IF(OR($O$25=J$4+$K$8,$P$25=J$4+$K$8,$Q$25=J$4+$K$8,$R$25=J$4+$K$8,$S$25=J$4+$K$8,$T$25=J$4+$K$8),"－","")</f>
        <v/>
      </c>
      <c r="K28" s="79" t="n">
        <v>30</v>
      </c>
      <c r="L28" s="83"/>
    </row>
    <row r="29" customFormat="false" ht="12.95" hidden="false" customHeight="true" outlineLevel="0" collapsed="false">
      <c r="A29" s="84"/>
      <c r="B29" s="84"/>
      <c r="C29" s="84"/>
      <c r="D29" s="84"/>
      <c r="E29" s="84"/>
      <c r="F29" s="84"/>
      <c r="G29" s="84"/>
      <c r="H29" s="82" t="str">
        <f aca="false">IF(OR($O$25=H$4+$K$9,$P$25=H$4+$K$9,$Q$25=H$4+$K$9,$R$25=H$4+$K$9,$S$25=H$4+$K$9,$T$25=H$4+$K$9),"－","")</f>
        <v/>
      </c>
      <c r="I29" s="82" t="str">
        <f aca="false">IF(OR($O$25=I$4+$K$9,$P$25=I$4+$K$9,$Q$25=I$4+$K$9,$R$25=I$4+$K$9,$S$25=I$4+$K$9,$T$25=I$4+$K$9),"－","")</f>
        <v/>
      </c>
      <c r="J29" s="82" t="str">
        <f aca="false">IF(OR($O$25=J$4+$K$9,$P$25=J$4+$K$9,$Q$25=J$4+$K$9,$R$25=J$4+$K$9,$S$25=J$4+$K$9,$T$25=J$4+$K$9),"－","")</f>
        <v/>
      </c>
      <c r="K29" s="79" t="n">
        <v>40</v>
      </c>
      <c r="L29" s="83"/>
    </row>
    <row r="30" customFormat="false" ht="13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</sheetData>
  <sheetProtection sheet="true" objects="true" scenarios="true"/>
  <mergeCells count="10">
    <mergeCell ref="L5:L9"/>
    <mergeCell ref="A9:G9"/>
    <mergeCell ref="L10:L14"/>
    <mergeCell ref="A14:G14"/>
    <mergeCell ref="L15:L19"/>
    <mergeCell ref="A19:G19"/>
    <mergeCell ref="L20:L24"/>
    <mergeCell ref="A24:G24"/>
    <mergeCell ref="L25:L29"/>
    <mergeCell ref="A29:G29"/>
  </mergeCells>
  <printOptions headings="false" gridLines="false" gridLinesSet="true" horizontalCentered="false" verticalCentered="false"/>
  <pageMargins left="0" right="0.7875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" activeCellId="0" sqref="O1:Y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3.12"/>
    <col collapsed="false" customWidth="true" hidden="false" outlineLevel="0" max="6" min="4" style="0" width="3.24"/>
    <col collapsed="false" customWidth="true" hidden="false" outlineLevel="0" max="7" min="7" style="0" width="3.12"/>
    <col collapsed="false" customWidth="true" hidden="false" outlineLevel="0" max="9" min="8" style="0" width="3.24"/>
    <col collapsed="false" customWidth="true" hidden="false" outlineLevel="0" max="10" min="10" style="0" width="3.12"/>
    <col collapsed="false" customWidth="true" hidden="false" outlineLevel="0" max="11" min="11" style="0" width="4.49"/>
    <col collapsed="false" customWidth="true" hidden="false" outlineLevel="0" max="12" min="12" style="0" width="3.87"/>
    <col collapsed="false" customWidth="true" hidden="true" outlineLevel="0" max="24" min="15" style="0" width="4.12"/>
    <col collapsed="false" customWidth="false" hidden="true" outlineLevel="0" max="25" min="25" style="0" width="8.97"/>
  </cols>
  <sheetData>
    <row r="1" customFormat="false" ht="66.75" hidden="false" customHeight="true" outlineLevel="0" collapsed="false"/>
    <row r="4" customFormat="false" ht="13.5" hidden="false" customHeight="false" outlineLevel="0" collapsed="false">
      <c r="A4" s="79" t="n">
        <v>10</v>
      </c>
      <c r="B4" s="79" t="n">
        <v>9</v>
      </c>
      <c r="C4" s="79" t="n">
        <v>8</v>
      </c>
      <c r="D4" s="79" t="n">
        <v>7</v>
      </c>
      <c r="E4" s="79" t="n">
        <v>6</v>
      </c>
      <c r="F4" s="79" t="n">
        <v>5</v>
      </c>
      <c r="G4" s="79" t="n">
        <v>4</v>
      </c>
      <c r="H4" s="79" t="n">
        <v>3</v>
      </c>
      <c r="I4" s="79" t="n">
        <v>2</v>
      </c>
      <c r="J4" s="79" t="n">
        <v>1</v>
      </c>
      <c r="K4" s="80"/>
      <c r="L4" s="80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12.95" hidden="false" customHeight="true" outlineLevel="0" collapsed="false">
      <c r="A5" s="82" t="str">
        <f aca="false">IF(OR($O$5=A$4,$P$5=A$4,$Q$5=A$4,$R$5=A$4,$S$5=A$4,$T$5=A$4),"－","")</f>
        <v/>
      </c>
      <c r="B5" s="82" t="str">
        <f aca="false">IF(OR($O$5=B$4,$P$5=B$4,$Q$5=B$4,$R$5=B$4,$S$5=B$4,$T$5=B$4),"－","")</f>
        <v/>
      </c>
      <c r="C5" s="82" t="str">
        <f aca="false">IF(OR($O$5=C$4,$P$5=C$4,$Q$5=C$4,$R$5=C$4,$S$5=C$4,$T$5=C$4),"－","")</f>
        <v/>
      </c>
      <c r="D5" s="82" t="str">
        <f aca="false">IF(OR($O$5=D$4,$P$5=D$4,$Q$5=D$4,$R$5=D$4,$S$5=D$4,$T$5=D$4),"－","")</f>
        <v/>
      </c>
      <c r="E5" s="82" t="str">
        <f aca="false">IF(OR($O$5=E$4,$P$5=E$4,$Q$5=E$4,$R$5=E$4,$S$5=E$4,$T$5=E$4),"－","")</f>
        <v/>
      </c>
      <c r="F5" s="82" t="str">
        <f aca="false">IF(OR($O$5=F$4,$P$5=F$4,$Q$5=F$4,$R$5=F$4,$S$5=F$4,$T$5=F$4),"－","")</f>
        <v/>
      </c>
      <c r="G5" s="82" t="str">
        <f aca="false">IF(OR($O$5=G$4,$P$5=G$4,$Q$5=G$4,$R$5=G$4,$S$5=G$4,$T$5=G$4),"－","")</f>
        <v/>
      </c>
      <c r="H5" s="82" t="str">
        <f aca="false">IF(OR($O$5=H$4,$P$5=H$4,$Q$5=H$4,$R$5=H$4,$S$5=H$4,$T$5=H$4),"－","")</f>
        <v/>
      </c>
      <c r="I5" s="82" t="str">
        <f aca="false">IF(OR($O$5=I$4,$P$5=I$4,$Q$5=I$4,$R$5=I$4,$S$5=I$4,$T$5=I$4),"－","")</f>
        <v/>
      </c>
      <c r="J5" s="82" t="str">
        <f aca="false">IF(OR($O$5=$J$4,$P$5=$J$4,$Q$5=$J$4,$R$5=$J$4,$S$5=$J$4,$T$5=$J$4),"－","")</f>
        <v/>
      </c>
      <c r="K5" s="79" t="n">
        <v>1</v>
      </c>
      <c r="L5" s="83" t="s">
        <v>46</v>
      </c>
      <c r="O5" s="0" t="n">
        <f aca="false">入力シート!L12</f>
        <v>0</v>
      </c>
      <c r="P5" s="0" t="n">
        <f aca="false">入力シート!M12</f>
        <v>0</v>
      </c>
      <c r="Q5" s="0" t="n">
        <f aca="false">入力シート!N12</f>
        <v>0</v>
      </c>
      <c r="R5" s="0" t="n">
        <f aca="false">入力シート!O12</f>
        <v>0</v>
      </c>
      <c r="S5" s="0" t="n">
        <f aca="false">入力シート!P12</f>
        <v>0</v>
      </c>
      <c r="T5" s="0" t="n">
        <f aca="false">入力シート!Q12</f>
        <v>0</v>
      </c>
    </row>
    <row r="6" customFormat="false" ht="12.95" hidden="false" customHeight="true" outlineLevel="0" collapsed="false">
      <c r="A6" s="82" t="str">
        <f aca="false">IF(OR($O$5=A$4+$K$6,$P$5=A$4+$K$6,$Q$5=A$4+$K$6,$R$5=A$4+$K$6,$S$5=A$4+$K$6,$T$5=A$4+$K$6),"－","")</f>
        <v/>
      </c>
      <c r="B6" s="82" t="str">
        <f aca="false">IF(OR($O$5=B$4+$K$6,$P$5=B$4+$K$6,$Q$5=B$4+$K$6,$R$5=B$4+$K$6,$S$5=B$4+$K$6,$T$5=B$4+$K$6),"－","")</f>
        <v/>
      </c>
      <c r="C6" s="82" t="str">
        <f aca="false">IF(OR($O$5=C$4+$K$6,$P$5=C$4+$K$6,$Q$5=C$4+$K$6,$R$5=C$4+$K$6,$S$5=C$4+$K$6,$T$5=C$4+$K$6),"－","")</f>
        <v/>
      </c>
      <c r="D6" s="82" t="str">
        <f aca="false">IF(OR($O$5=D$4+$K$6,$P$5=D$4+$K$6,$Q$5=D$4+$K$6,$R$5=D$4+$K$6,$S$5=D$4+$K$6,$T$5=D$4+$K$6),"－","")</f>
        <v/>
      </c>
      <c r="E6" s="82" t="str">
        <f aca="false">IF(OR($O$5=E$4+$K$6,$P$5=E$4+$K$6,$Q$5=E$4+$K$6,$R$5=E$4+$K$6,$S$5=E$4+$K$6,$T$5=E$4+$K$6),"－","")</f>
        <v/>
      </c>
      <c r="F6" s="82" t="str">
        <f aca="false">IF(OR($O$5=F$4+$K$6,$P$5=F$4+$K$6,$Q$5=F$4+$K$6,$R$5=F$4+$K$6,$S$5=F$4+$K$6,$T$5=F$4+$K$6),"－","")</f>
        <v/>
      </c>
      <c r="G6" s="82" t="str">
        <f aca="false">IF(OR($O$5=G$4+$K$6,$P$5=G$4+$K$6,$Q$5=G$4+$K$6,$R$5=G$4+$K$6,$S$5=G$4+$K$6,$T$5=G$4+$K$6),"－","")</f>
        <v/>
      </c>
      <c r="H6" s="82" t="str">
        <f aca="false">IF(OR($O$5=H$4+$K$6,$P$5=H$4+$K$6,$Q$5=H$4+$K$6,$R$5=H$4+$K$6,$S$5=H$4+$K$6,$T$5=H$4+$K$6),"－","")</f>
        <v/>
      </c>
      <c r="I6" s="82" t="str">
        <f aca="false">IF(OR($O$5=I$4+$K$6,$P$5=I$4+$K$6,$Q$5=I$4+$K$6,$R$5=I$4+$K$6,$S$5=I$4+$K$6,$T$5=I$4+$K$6),"－","")</f>
        <v/>
      </c>
      <c r="J6" s="82" t="str">
        <f aca="false">IF(OR($O$5=J$4+$K$6,$P$5=J$4+$K$6,$Q$5=J$4+$K$6,$R$5=J$4+$K$6,$S$5=J$4+$K$6,$T$5=J$4+$K$6),"－","")</f>
        <v/>
      </c>
      <c r="K6" s="79" t="n">
        <v>10</v>
      </c>
      <c r="L6" s="83"/>
    </row>
    <row r="7" customFormat="false" ht="13.5" hidden="false" customHeight="true" outlineLevel="0" collapsed="false">
      <c r="A7" s="82" t="str">
        <f aca="false">IF(OR($O$5=A$4+$K$7,$P$5=A$4+$K$7,$Q$5=A$4+$K$7,$R$5=A$4+$K$7,$S$5=A$4+$K$7,$T$5=A$4+$K$7),"－","")</f>
        <v/>
      </c>
      <c r="B7" s="82" t="str">
        <f aca="false">IF(OR($O$5=B$4+$K$7,$P$5=B$4+$K$7,$Q$5=B$4+$K$7,$R$5=B$4+$K$7,$S$5=B$4+$K$7,$T$5=B$4+$K$7),"－","")</f>
        <v/>
      </c>
      <c r="C7" s="82" t="str">
        <f aca="false">IF(OR($O$5=C$4+$K$7,$P$5=C$4+$K$7,$Q$5=C$4+$K$7,$R$5=C$4+$K$7,$S$5=C$4+$K$7,$T$5=C$4+$K$7),"－","")</f>
        <v/>
      </c>
      <c r="D7" s="82" t="str">
        <f aca="false">IF(OR($O$5=D$4+$K$7,$P$5=D$4+$K$7,$Q$5=D$4+$K$7,$R$5=D$4+$K$7,$S$5=D$4+$K$7,$T$5=D$4+$K$7),"－","")</f>
        <v/>
      </c>
      <c r="E7" s="82" t="str">
        <f aca="false">IF(OR($O$5=E$4+$K$7,$P$5=E$4+$K$7,$Q$5=E$4+$K$7,$R$5=E$4+$K$7,$S$5=E$4+$K$7,$T$5=E$4+$K$7),"－","")</f>
        <v/>
      </c>
      <c r="F7" s="82" t="str">
        <f aca="false">IF(OR($O$5=F$4+$K$7,$P$5=F$4+$K$7,$Q$5=F$4+$K$7,$R$5=F$4+$K$7,$S$5=F$4+$K$7,$T$5=F$4+$K$7),"－","")</f>
        <v/>
      </c>
      <c r="G7" s="82" t="str">
        <f aca="false">IF(OR($O$5=G$4+$K$7,$P$5=G$4+$K$7,$Q$5=G$4+$K$7,$R$5=G$4+$K$7,$S$5=G$4+$K$7,$T$5=G$4+$K$7),"－","")</f>
        <v/>
      </c>
      <c r="H7" s="82" t="str">
        <f aca="false">IF(OR($O$5=H$4+$K$7,$P$5=H$4+$K$7,$Q$5=H$4+$K$7,$R$5=H$4+$K$7,$S$5=H$4+$K$7,$T$5=H$4+$K$7),"－","")</f>
        <v/>
      </c>
      <c r="I7" s="82" t="str">
        <f aca="false">IF(OR($O$5=I$4+$K$7,$P$5=I$4+$K$7,$Q$5=I$4+$K$7,$R$5=I$4+$K$7,$S$5=I$4+$K$7,$T$5=I$4+$K$7),"－","")</f>
        <v/>
      </c>
      <c r="J7" s="82" t="str">
        <f aca="false">IF(OR($O$5=J$4+$K$7,$P$5=J$4+$K$7,$Q$5=J$4+$K$7,$R$5=J$4+$K$7,$S$5=J$4+$K$7,$T$5=J$4+$K$7),"－","")</f>
        <v/>
      </c>
      <c r="K7" s="79" t="n">
        <v>20</v>
      </c>
      <c r="L7" s="83"/>
    </row>
    <row r="8" customFormat="false" ht="12.95" hidden="false" customHeight="true" outlineLevel="0" collapsed="false">
      <c r="A8" s="82" t="str">
        <f aca="false">IF(OR($O$5=A$4+$K$8,$P$5=A$4+$K$8,$Q$5=A$4+$K$8,$R$5=A$4+$K$8,$S$5=A$4+$K$8,$T$5=A$4+$K$8),"－","")</f>
        <v/>
      </c>
      <c r="B8" s="82" t="str">
        <f aca="false">IF(OR($O$5=B$4+$K$8,$P$5=B$4+$K$8,$Q$5=B$4+$K$8,$R$5=B$4+$K$8,$S$5=B$4+$K$8,$T$5=B$4+$K$8),"－","")</f>
        <v/>
      </c>
      <c r="C8" s="82" t="str">
        <f aca="false">IF(OR($O$5=C$4+$K$8,$P$5=C$4+$K$8,$Q$5=C$4+$K$8,$R$5=C$4+$K$8,$S$5=C$4+$K$8,$T$5=C$4+$K$8),"－","")</f>
        <v/>
      </c>
      <c r="D8" s="82" t="str">
        <f aca="false">IF(OR($O$5=D$4+$K$8,$P$5=D$4+$K$8,$Q$5=D$4+$K$8,$R$5=D$4+$K$8,$S$5=D$4+$K$8,$T$5=D$4+$K$8),"－","")</f>
        <v/>
      </c>
      <c r="E8" s="82" t="str">
        <f aca="false">IF(OR($O$5=E$4+$K$8,$P$5=E$4+$K$8,$Q$5=E$4+$K$8,$R$5=E$4+$K$8,$S$5=E$4+$K$8,$T$5=E$4+$K$8),"－","")</f>
        <v/>
      </c>
      <c r="F8" s="82" t="str">
        <f aca="false">IF(OR($O$5=F$4+$K$8,$P$5=F$4+$K$8,$Q$5=F$4+$K$8,$R$5=F$4+$K$8,$S$5=F$4+$K$8,$T$5=F$4+$K$8),"－","")</f>
        <v/>
      </c>
      <c r="G8" s="82" t="str">
        <f aca="false">IF(OR($O$5=G$4+$K$8,$P$5=G$4+$K$8,$Q$5=G$4+$K$8,$R$5=G$4+$K$8,$S$5=G$4+$K$8,$T$5=G$4+$K$8),"－","")</f>
        <v/>
      </c>
      <c r="H8" s="82" t="str">
        <f aca="false">IF(OR($O$5=H$4+$K$8,$P$5=H$4+$K$8,$Q$5=H$4+$K$8,$R$5=H$4+$K$8,$S$5=H$4+$K$8,$T$5=H$4+$K$8),"－","")</f>
        <v/>
      </c>
      <c r="I8" s="82" t="str">
        <f aca="false">IF(OR($O$5=I$4+$K$8,$P$5=I$4+$K$8,$Q$5=I$4+$K$8,$R$5=I$4+$K$8,$S$5=I$4+$K$8,$T$5=I$4+$K$8),"－","")</f>
        <v/>
      </c>
      <c r="J8" s="82" t="str">
        <f aca="false">IF(OR($O$5=J$4+$K$8,$P$5=J$4+$K$8,$Q$5=J$4+$K$8,$R$5=J$4+$K$8,$S$5=J$4+$K$8,$T$5=J$4+$K$8),"－","")</f>
        <v/>
      </c>
      <c r="K8" s="79" t="n">
        <v>30</v>
      </c>
      <c r="L8" s="83"/>
    </row>
    <row r="9" customFormat="false" ht="12.95" hidden="false" customHeight="true" outlineLevel="0" collapsed="false">
      <c r="A9" s="84"/>
      <c r="B9" s="84"/>
      <c r="C9" s="84"/>
      <c r="D9" s="84"/>
      <c r="E9" s="84"/>
      <c r="F9" s="84"/>
      <c r="G9" s="84"/>
      <c r="H9" s="82" t="str">
        <f aca="false">IF(OR($O$5=H$4+$K$9,$P$5=H$4+$K$9,$Q$5=H$4+$K$9,$R$5=H$4+$K$9,$S$5=H$4+$K$9,$T$5=H$4+$K$9),"－","")</f>
        <v/>
      </c>
      <c r="I9" s="82" t="str">
        <f aca="false">IF(OR($O$5=I$4+$K$9,$P$5=I$4+$K$9,$Q$5=I$4+$K$9,$R$5=I$4+$K$9,$S$5=I$4+$K$9,$T$5=I$4+$K$9),"－","")</f>
        <v/>
      </c>
      <c r="J9" s="82" t="str">
        <f aca="false">IF(OR($O$5=J$4+$K$9,$P$5=J$4+$K$9,$Q$5=J$4+$K$9,$R$5=J$4+$K$9,$S$5=J$4+$K$9,$T$5=J$4+$K$9),"－","")</f>
        <v/>
      </c>
      <c r="K9" s="79" t="n">
        <v>40</v>
      </c>
      <c r="L9" s="83"/>
    </row>
    <row r="10" customFormat="false" ht="12.95" hidden="false" customHeight="true" outlineLevel="0" collapsed="false">
      <c r="A10" s="82" t="str">
        <f aca="false">IF(OR($O$10=A$4,$P$10=A$4,$Q$10=A$4,$R$10=A$4,$S$10=A$4,$T$10=A$4),"－","")</f>
        <v/>
      </c>
      <c r="B10" s="82" t="str">
        <f aca="false">IF(OR($O$10=B$4,$P$10=B$4,$Q$10=B$4,$R$10=B$4,$S$10=B$4,$T$10=B$4),"－","")</f>
        <v/>
      </c>
      <c r="C10" s="82" t="str">
        <f aca="false">IF(OR($O$10=C$4,$P$10=C$4,$Q$10=C$4,$R$10=C$4,$S$10=C$4,$T$10=C$4),"－","")</f>
        <v/>
      </c>
      <c r="D10" s="82" t="str">
        <f aca="false">IF(OR($O$10=D$4,$P$10=D$4,$Q$10=D$4,$R$10=D$4,$S$10=D$4,$T$10=D$4),"－","")</f>
        <v/>
      </c>
      <c r="E10" s="82" t="str">
        <f aca="false">IF(OR($O$10=E$4,$P$10=E$4,$Q$10=E$4,$R$10=E$4,$S$10=E$4,$T$10=E$4),"－","")</f>
        <v/>
      </c>
      <c r="F10" s="82" t="str">
        <f aca="false">IF(OR($O$10=F$4,$P$10=F$4,$Q$10=F$4,$R$10=F$4,$S$10=F$4,$T$10=F$4),"－","")</f>
        <v/>
      </c>
      <c r="G10" s="82" t="str">
        <f aca="false">IF(OR($O$10=G$4,$P$10=G$4,$Q$10=G$4,$R$10=G$4,$S$10=G$4,$T$10=G$4),"－","")</f>
        <v/>
      </c>
      <c r="H10" s="82" t="str">
        <f aca="false">IF(OR($O$10=H$4,$P$10=H$4,$Q$10=H$4,$R$10=H$4,$S$10=H$4,$T$10=H$4),"－","")</f>
        <v/>
      </c>
      <c r="I10" s="82" t="str">
        <f aca="false">IF(OR($O$10=I$4,$P$10=I$4,$Q$10=I$4,$R$10=I$4,$S$10=I$4,$T$10=I$4),"－","")</f>
        <v/>
      </c>
      <c r="J10" s="82" t="str">
        <f aca="false">IF(OR($O$10=J$4,$P$10=J$4,$Q$10=J$4,$R$10=J$4,$S$10=J$4,$T$10=J$4),"－","")</f>
        <v/>
      </c>
      <c r="K10" s="79" t="n">
        <v>1</v>
      </c>
      <c r="L10" s="83" t="s">
        <v>25</v>
      </c>
      <c r="O10" s="0" t="n">
        <f aca="false">入力シート!L13</f>
        <v>0</v>
      </c>
      <c r="P10" s="0" t="n">
        <f aca="false">入力シート!M13</f>
        <v>0</v>
      </c>
      <c r="Q10" s="0" t="n">
        <f aca="false">入力シート!N13</f>
        <v>0</v>
      </c>
      <c r="R10" s="0" t="n">
        <f aca="false">入力シート!O13</f>
        <v>0</v>
      </c>
      <c r="S10" s="0" t="n">
        <f aca="false">入力シート!P13</f>
        <v>0</v>
      </c>
      <c r="T10" s="0" t="n">
        <f aca="false">入力シート!Q13</f>
        <v>0</v>
      </c>
    </row>
    <row r="11" customFormat="false" ht="12.95" hidden="false" customHeight="true" outlineLevel="0" collapsed="false">
      <c r="A11" s="82" t="str">
        <f aca="false">IF(OR($O$10=A$4+$K$6,$P$10=A$4+$K$6,$Q$10=A$4+$K$6,$R$10=A$4+$K$6,$S$10=A$4+$K$6,$T$10=A$4+$K$6),"－","")</f>
        <v/>
      </c>
      <c r="B11" s="82" t="str">
        <f aca="false">IF(OR($O$10=B$4+$K$6,$P$10=B$4+$K$6,$Q$10=B$4+$K$6,$R$10=B$4+$K$6,$S$10=B$4+$K$6,$T$10=B$4+$K$6),"－","")</f>
        <v/>
      </c>
      <c r="C11" s="82" t="str">
        <f aca="false">IF(OR($O$10=C$4+$K$6,$P$10=C$4+$K$6,$Q$10=C$4+$K$6,$R$10=C$4+$K$6,$S$10=C$4+$K$6,$T$10=C$4+$K$6),"－","")</f>
        <v/>
      </c>
      <c r="D11" s="82" t="str">
        <f aca="false">IF(OR($O$10=D$4+$K$6,$P$10=D$4+$K$6,$Q$10=D$4+$K$6,$R$10=D$4+$K$6,$S$10=D$4+$K$6,$T$10=D$4+$K$6),"－","")</f>
        <v/>
      </c>
      <c r="E11" s="82" t="str">
        <f aca="false">IF(OR($O$10=E$4+$K$6,$P$10=E$4+$K$6,$Q$10=E$4+$K$6,$R$10=E$4+$K$6,$S$10=E$4+$K$6,$T$10=E$4+$K$6),"－","")</f>
        <v/>
      </c>
      <c r="F11" s="82" t="str">
        <f aca="false">IF(OR($O$10=F$4+$K$6,$P$10=F$4+$K$6,$Q$10=F$4+$K$6,$R$10=F$4+$K$6,$S$10=F$4+$K$6,$T$10=F$4+$K$6),"－","")</f>
        <v/>
      </c>
      <c r="G11" s="82" t="str">
        <f aca="false">IF(OR($O$10=G$4+$K$6,$P$10=G$4+$K$6,$Q$10=G$4+$K$6,$R$10=G$4+$K$6,$S$10=G$4+$K$6,$T$10=G$4+$K$6),"－","")</f>
        <v/>
      </c>
      <c r="H11" s="82" t="str">
        <f aca="false">IF(OR($O$10=H$4+$K$6,$P$10=H$4+$K$6,$Q$10=H$4+$K$6,$R$10=H$4+$K$6,$S$10=H$4+$K$6,$T$10=H$4+$K$6),"－","")</f>
        <v/>
      </c>
      <c r="I11" s="82" t="str">
        <f aca="false">IF(OR($O$10=I$4+$K$6,$P$10=I$4+$K$6,$Q$10=I$4+$K$6,$R$10=I$4+$K$6,$S$10=I$4+$K$6,$T$10=I$4+$K$6),"－","")</f>
        <v/>
      </c>
      <c r="J11" s="82" t="str">
        <f aca="false">IF(OR($O$10=J$4+$K$6,$P$10=J$4+$K$6,$Q$10=J$4+$K$6,$R$10=J$4+$K$6,$S$10=J$4+$K$6,$T$10=J$4+$K$6),"－","")</f>
        <v/>
      </c>
      <c r="K11" s="79" t="n">
        <v>10</v>
      </c>
      <c r="L11" s="83"/>
    </row>
    <row r="12" customFormat="false" ht="13.5" hidden="false" customHeight="true" outlineLevel="0" collapsed="false">
      <c r="A12" s="82" t="str">
        <f aca="false">IF(OR($O$10=A$4+$K$7,$P$10=A$4+$K$7,$Q$10=A$4+$K$7,$R$10=A$4+$K$7,$S$10=A$4+$K$7,$T$10=A$4+$K$7),"－","")</f>
        <v/>
      </c>
      <c r="B12" s="82" t="str">
        <f aca="false">IF(OR($O$10=B$4+$K$7,$P$10=B$4+$K$7,$Q$10=B$4+$K$7,$R$10=B$4+$K$7,$S$10=B$4+$K$7,$T$10=B$4+$K$7),"－","")</f>
        <v/>
      </c>
      <c r="C12" s="82" t="str">
        <f aca="false">IF(OR($O$10=C$4+$K$7,$P$10=C$4+$K$7,$Q$10=C$4+$K$7,$R$10=C$4+$K$7,$S$10=C$4+$K$7,$T$10=C$4+$K$7),"－","")</f>
        <v/>
      </c>
      <c r="D12" s="82" t="str">
        <f aca="false">IF(OR($O$10=D$4+$K$7,$P$10=D$4+$K$7,$Q$10=D$4+$K$7,$R$10=D$4+$K$7,$S$10=D$4+$K$7,$T$10=D$4+$K$7),"－","")</f>
        <v/>
      </c>
      <c r="E12" s="82" t="str">
        <f aca="false">IF(OR($O$10=E$4+$K$7,$P$10=E$4+$K$7,$Q$10=E$4+$K$7,$R$10=E$4+$K$7,$S$10=E$4+$K$7,$T$10=E$4+$K$7),"－","")</f>
        <v/>
      </c>
      <c r="F12" s="82" t="str">
        <f aca="false">IF(OR($O$10=F$4+$K$7,$P$10=F$4+$K$7,$Q$10=F$4+$K$7,$R$10=F$4+$K$7,$S$10=F$4+$K$7,$T$10=F$4+$K$7),"－","")</f>
        <v/>
      </c>
      <c r="G12" s="82" t="str">
        <f aca="false">IF(OR($O$10=G$4+$K$7,$P$10=G$4+$K$7,$Q$10=G$4+$K$7,$R$10=G$4+$K$7,$S$10=G$4+$K$7,$T$10=G$4+$K$7),"－","")</f>
        <v/>
      </c>
      <c r="H12" s="82" t="str">
        <f aca="false">IF(OR($O$10=H$4+$K$7,$P$10=H$4+$K$7,$Q$10=H$4+$K$7,$R$10=H$4+$K$7,$S$10=H$4+$K$7,$T$10=H$4+$K$7),"－","")</f>
        <v/>
      </c>
      <c r="I12" s="82" t="str">
        <f aca="false">IF(OR($O$10=I$4+$K$7,$P$10=I$4+$K$7,$Q$10=I$4+$K$7,$R$10=I$4+$K$7,$S$10=I$4+$K$7,$T$10=I$4+$K$7),"－","")</f>
        <v/>
      </c>
      <c r="J12" s="82" t="str">
        <f aca="false">IF(OR($O$10=J$4+$K$7,$P$10=J$4+$K$7,$Q$10=J$4+$K$7,$R$10=J$4+$K$7,$S$10=J$4+$K$7,$T$10=J$4+$K$7),"－","")</f>
        <v/>
      </c>
      <c r="K12" s="79" t="n">
        <v>20</v>
      </c>
      <c r="L12" s="83"/>
    </row>
    <row r="13" customFormat="false" ht="12.95" hidden="false" customHeight="true" outlineLevel="0" collapsed="false">
      <c r="A13" s="82" t="str">
        <f aca="false">IF(OR($O$10=A$4+$K$8,$P$10=A$4+$K$8,$Q$10=A$4+$K$8,$R$10=A$4+$K$8,$S$10=A$4+$K$8,$T$10=A$4+$K$8),"－","")</f>
        <v/>
      </c>
      <c r="B13" s="82" t="str">
        <f aca="false">IF(OR($O$10=B$4+$K$8,$P$10=B$4+$K$8,$Q$10=B$4+$K$8,$R$10=B$4+$K$8,$S$10=B$4+$K$8,$T$10=B$4+$K$8),"－","")</f>
        <v/>
      </c>
      <c r="C13" s="82" t="str">
        <f aca="false">IF(OR($O$10=C$4+$K$8,$P$10=C$4+$K$8,$Q$10=C$4+$K$8,$R$10=C$4+$K$8,$S$10=C$4+$K$8,$T$10=C$4+$K$8),"－","")</f>
        <v/>
      </c>
      <c r="D13" s="82" t="str">
        <f aca="false">IF(OR($O$10=D$4+$K$8,$P$10=D$4+$K$8,$Q$10=D$4+$K$8,$R$10=D$4+$K$8,$S$10=D$4+$K$8,$T$10=D$4+$K$8),"－","")</f>
        <v/>
      </c>
      <c r="E13" s="82" t="str">
        <f aca="false">IF(OR($O$10=E$4+$K$8,$P$10=E$4+$K$8,$Q$10=E$4+$K$8,$R$10=E$4+$K$8,$S$10=E$4+$K$8,$T$10=E$4+$K$8),"－","")</f>
        <v/>
      </c>
      <c r="F13" s="82" t="str">
        <f aca="false">IF(OR($O$10=F$4+$K$8,$P$10=F$4+$K$8,$Q$10=F$4+$K$8,$R$10=F$4+$K$8,$S$10=F$4+$K$8,$T$10=F$4+$K$8),"－","")</f>
        <v/>
      </c>
      <c r="G13" s="82" t="str">
        <f aca="false">IF(OR($O$10=G$4+$K$8,$P$10=G$4+$K$8,$Q$10=G$4+$K$8,$R$10=G$4+$K$8,$S$10=G$4+$K$8,$T$10=G$4+$K$8),"－","")</f>
        <v/>
      </c>
      <c r="H13" s="82" t="str">
        <f aca="false">IF(OR($O$10=H$4+$K$8,$P$10=H$4+$K$8,$Q$10=H$4+$K$8,$R$10=H$4+$K$8,$S$10=H$4+$K$8,$T$10=H$4+$K$8),"－","")</f>
        <v/>
      </c>
      <c r="I13" s="82" t="str">
        <f aca="false">IF(OR($O$10=I$4+$K$8,$P$10=I$4+$K$8,$Q$10=I$4+$K$8,$R$10=I$4+$K$8,$S$10=I$4+$K$8,$T$10=I$4+$K$8),"－","")</f>
        <v/>
      </c>
      <c r="J13" s="82" t="str">
        <f aca="false">IF(OR($O$10=J$4+$K$8,$P$10=J$4+$K$8,$Q$10=J$4+$K$8,$R$10=J$4+$K$8,$S$10=J$4+$K$8,$T$10=J$4+$K$8),"－","")</f>
        <v/>
      </c>
      <c r="K13" s="79" t="n">
        <v>30</v>
      </c>
      <c r="L13" s="83"/>
    </row>
    <row r="14" customFormat="false" ht="12.95" hidden="false" customHeight="true" outlineLevel="0" collapsed="false">
      <c r="A14" s="84"/>
      <c r="B14" s="84"/>
      <c r="C14" s="84"/>
      <c r="D14" s="84"/>
      <c r="E14" s="84"/>
      <c r="F14" s="84"/>
      <c r="G14" s="84"/>
      <c r="H14" s="82" t="str">
        <f aca="false">IF(OR($O$10=H$4+$K$9,$P$10=H$4+$K$9,$Q$10=H$4+$K$9,$R$10=H$4+$K$9,$S$10=H$4+$K$9,$T$10=H$4+$K$9),"－","")</f>
        <v/>
      </c>
      <c r="I14" s="82" t="str">
        <f aca="false">IF(OR($O$10=I$4+$K$9,$P$10=I$4+$K$9,$Q$10=I$4+$K$9,$R$10=I$4+$K$9,$S$10=I$4+$K$9,$T$10=I$4+$K$9),"－","")</f>
        <v/>
      </c>
      <c r="J14" s="82" t="str">
        <f aca="false">IF(OR($O$10=J$4+$K$9,$P$10=J$4+$K$9,$Q$10=J$4+$K$9,$R$10=J$4+$K$9,$S$10=J$4+$K$9,$T$10=J$4+$K$9),"－","")</f>
        <v/>
      </c>
      <c r="K14" s="79" t="n">
        <v>40</v>
      </c>
      <c r="L14" s="83"/>
    </row>
    <row r="15" customFormat="false" ht="12.95" hidden="false" customHeight="true" outlineLevel="0" collapsed="false">
      <c r="A15" s="82" t="str">
        <f aca="false">IF(OR($O$15=A$4,$P$15=A$4,$Q$15=A$4,$R$15=A$4,$S$15=A$4,$T$15=A$4),"－","")</f>
        <v/>
      </c>
      <c r="B15" s="82" t="str">
        <f aca="false">IF(OR($O$15=B$4,$P$15=B$4,$Q$15=B$4,$R$15=B$4,$S$15=B$4,$T$15=B$4),"－","")</f>
        <v/>
      </c>
      <c r="C15" s="82" t="str">
        <f aca="false">IF(OR($O$15=C$4,$P$15=C$4,$Q$15=C$4,$R$15=C$4,$S$15=C$4,$T$15=C$4),"－","")</f>
        <v/>
      </c>
      <c r="D15" s="82" t="str">
        <f aca="false">IF(OR($O$15=D$4,$P$15=D$4,$Q$15=D$4,$R$15=D$4,$S$15=D$4,$T$15=D$4),"－","")</f>
        <v/>
      </c>
      <c r="E15" s="82" t="str">
        <f aca="false">IF(OR($O$15=E$4,$P$15=E$4,$Q$15=E$4,$R$15=E$4,$S$15=E$4,$T$15=E$4),"－","")</f>
        <v/>
      </c>
      <c r="F15" s="82" t="str">
        <f aca="false">IF(OR($O$15=F$4,$P$15=F$4,$Q$15=F$4,$R$15=F$4,$S$15=F$4,$T$15=F$4),"－","")</f>
        <v/>
      </c>
      <c r="G15" s="82" t="str">
        <f aca="false">IF(OR($O$15=G$4,$P$15=G$4,$Q$15=G$4,$R$15=G$4,$S$15=G$4,$T$15=G$4),"－","")</f>
        <v/>
      </c>
      <c r="H15" s="82" t="str">
        <f aca="false">IF(OR($O$15=H$4,$P$15=H$4,$Q$15=H$4,$R$15=H$4,$S$15=H$4,$T$15=H$4),"－","")</f>
        <v/>
      </c>
      <c r="I15" s="82" t="str">
        <f aca="false">IF(OR($O$15=I$4,$P$15=I$4,$Q$15=I$4,$R$15=I$4,$S$15=I$4,$T$15=I$4),"－","")</f>
        <v/>
      </c>
      <c r="J15" s="82" t="str">
        <f aca="false">IF(OR($O$15=J$4,$P$15=J$4,$Q$15=J$4,$R$15=J$4,$S$15=J$4,$T$15=J$4),"－","")</f>
        <v/>
      </c>
      <c r="K15" s="79" t="n">
        <v>1</v>
      </c>
      <c r="L15" s="83" t="s">
        <v>47</v>
      </c>
      <c r="O15" s="0" t="n">
        <f aca="false">入力シート!L14</f>
        <v>0</v>
      </c>
      <c r="P15" s="0" t="n">
        <f aca="false">入力シート!M14</f>
        <v>0</v>
      </c>
      <c r="Q15" s="0" t="n">
        <f aca="false">入力シート!N14</f>
        <v>0</v>
      </c>
      <c r="R15" s="0" t="n">
        <f aca="false">入力シート!O14</f>
        <v>0</v>
      </c>
      <c r="S15" s="0" t="n">
        <f aca="false">入力シート!P14</f>
        <v>0</v>
      </c>
      <c r="T15" s="0" t="n">
        <f aca="false">入力シート!Q14</f>
        <v>0</v>
      </c>
    </row>
    <row r="16" customFormat="false" ht="12.95" hidden="false" customHeight="true" outlineLevel="0" collapsed="false">
      <c r="A16" s="82" t="str">
        <f aca="false">IF(OR($O$15=A$4+$K$6,$P$15=A$4+$K$6,$Q$15=A$4+$K$6,$R$15=A$4+$K$6,$S$15=A$4+$K$6,$T$15=A$4+$K$6),"－","")</f>
        <v/>
      </c>
      <c r="B16" s="82" t="str">
        <f aca="false">IF(OR($O$15=B$4+$K$6,$P$15=B$4+$K$6,$Q$15=B$4+$K$6,$R$15=B$4+$K$6,$S$15=B$4+$K$6,$T$15=B$4+$K$6),"－","")</f>
        <v/>
      </c>
      <c r="C16" s="82" t="str">
        <f aca="false">IF(OR($O$15=C$4+$K$6,$P$15=C$4+$K$6,$Q$15=C$4+$K$6,$R$15=C$4+$K$6,$S$15=C$4+$K$6,$T$15=C$4+$K$6),"－","")</f>
        <v/>
      </c>
      <c r="D16" s="82" t="str">
        <f aca="false">IF(OR($O$15=D$4+$K$6,$P$15=D$4+$K$6,$Q$15=D$4+$K$6,$R$15=D$4+$K$6,$S$15=D$4+$K$6,$T$15=D$4+$K$6),"－","")</f>
        <v/>
      </c>
      <c r="E16" s="82" t="str">
        <f aca="false">IF(OR($O$15=E$4+$K$6,$P$15=E$4+$K$6,$Q$15=E$4+$K$6,$R$15=E$4+$K$6,$S$15=E$4+$K$6,$T$15=E$4+$K$6),"－","")</f>
        <v/>
      </c>
      <c r="F16" s="82" t="str">
        <f aca="false">IF(OR($O$15=F$4+$K$6,$P$15=F$4+$K$6,$Q$15=F$4+$K$6,$R$15=F$4+$K$6,$S$15=F$4+$K$6,$T$15=F$4+$K$6),"－","")</f>
        <v/>
      </c>
      <c r="G16" s="82" t="str">
        <f aca="false">IF(OR($O$15=G$4+$K$6,$P$15=G$4+$K$6,$Q$15=G$4+$K$6,$R$15=G$4+$K$6,$S$15=G$4+$K$6,$T$15=G$4+$K$6),"－","")</f>
        <v/>
      </c>
      <c r="H16" s="82" t="str">
        <f aca="false">IF(OR($O$15=H$4+$K$6,$P$15=H$4+$K$6,$Q$15=H$4+$K$6,$R$15=H$4+$K$6,$S$15=H$4+$K$6,$T$15=H$4+$K$6),"－","")</f>
        <v/>
      </c>
      <c r="I16" s="82" t="str">
        <f aca="false">IF(OR($O$15=I$4+$K$6,$P$15=I$4+$K$6,$Q$15=I$4+$K$6,$R$15=I$4+$K$6,$S$15=I$4+$K$6,$T$15=I$4+$K$6),"－","")</f>
        <v/>
      </c>
      <c r="J16" s="82" t="str">
        <f aca="false">IF(OR($O$15=J$4+$K$6,$P$15=J$4+$K$6,$Q$15=J$4+$K$6,$R$15=J$4+$K$6,$S$15=J$4+$K$6,$T$15=J$4+$K$6),"－","")</f>
        <v/>
      </c>
      <c r="K16" s="79" t="n">
        <v>10</v>
      </c>
      <c r="L16" s="83"/>
    </row>
    <row r="17" customFormat="false" ht="13.5" hidden="false" customHeight="true" outlineLevel="0" collapsed="false">
      <c r="A17" s="82" t="str">
        <f aca="false">IF(OR($O$15=A$4+$K$7,$P$15=A$4+$K$7,$Q$15=A$4+$K$7,$R$15=A$4+$K$7,$S$15=A$4+$K$7,$T$15=A$4+$K$7),"－","")</f>
        <v/>
      </c>
      <c r="B17" s="82" t="str">
        <f aca="false">IF(OR($O$15=B$4+$K$7,$P$15=B$4+$K$7,$Q$15=B$4+$K$7,$R$15=B$4+$K$7,$S$15=B$4+$K$7,$T$15=B$4+$K$7),"－","")</f>
        <v/>
      </c>
      <c r="C17" s="82" t="str">
        <f aca="false">IF(OR($O$15=C$4+$K$7,$P$15=C$4+$K$7,$Q$15=C$4+$K$7,$R$15=C$4+$K$7,$S$15=C$4+$K$7,$T$15=C$4+$K$7),"－","")</f>
        <v/>
      </c>
      <c r="D17" s="82" t="str">
        <f aca="false">IF(OR($O$15=D$4+$K$7,$P$15=D$4+$K$7,$Q$15=D$4+$K$7,$R$15=D$4+$K$7,$S$15=D$4+$K$7,$T$15=D$4+$K$7),"－","")</f>
        <v/>
      </c>
      <c r="E17" s="82" t="str">
        <f aca="false">IF(OR($O$15=E$4+$K$7,$P$15=E$4+$K$7,$Q$15=E$4+$K$7,$R$15=E$4+$K$7,$S$15=E$4+$K$7,$T$15=E$4+$K$7),"－","")</f>
        <v/>
      </c>
      <c r="F17" s="82" t="str">
        <f aca="false">IF(OR($O$15=F$4+$K$7,$P$15=F$4+$K$7,$Q$15=F$4+$K$7,$R$15=F$4+$K$7,$S$15=F$4+$K$7,$T$15=F$4+$K$7),"－","")</f>
        <v/>
      </c>
      <c r="G17" s="82" t="str">
        <f aca="false">IF(OR($O$15=G$4+$K$7,$P$15=G$4+$K$7,$Q$15=G$4+$K$7,$R$15=G$4+$K$7,$S$15=G$4+$K$7,$T$15=G$4+$K$7),"－","")</f>
        <v/>
      </c>
      <c r="H17" s="82" t="str">
        <f aca="false">IF(OR($O$15=H$4+$K$7,$P$15=H$4+$K$7,$Q$15=H$4+$K$7,$R$15=H$4+$K$7,$S$15=H$4+$K$7,$T$15=H$4+$K$7),"－","")</f>
        <v/>
      </c>
      <c r="I17" s="82" t="str">
        <f aca="false">IF(OR($O$15=I$4+$K$7,$P$15=I$4+$K$7,$Q$15=I$4+$K$7,$R$15=I$4+$K$7,$S$15=I$4+$K$7,$T$15=I$4+$K$7),"－","")</f>
        <v/>
      </c>
      <c r="J17" s="82" t="str">
        <f aca="false">IF(OR($O$15=J$4+$K$7,$P$15=J$4+$K$7,$Q$15=J$4+$K$7,$R$15=J$4+$K$7,$S$15=J$4+$K$7,$T$15=J$4+$K$7),"－","")</f>
        <v/>
      </c>
      <c r="K17" s="79" t="n">
        <v>20</v>
      </c>
      <c r="L17" s="83"/>
    </row>
    <row r="18" customFormat="false" ht="12.95" hidden="false" customHeight="true" outlineLevel="0" collapsed="false">
      <c r="A18" s="82" t="str">
        <f aca="false">IF(OR($O$15=A$4+$K$8,$P$15=A$4+$K$8,$Q$15=A$4+$K$8,$R$15=A$4+$K$8,$S$15=A$4+$K$8,$T$15=A$4+$K$8),"－","")</f>
        <v/>
      </c>
      <c r="B18" s="82" t="str">
        <f aca="false">IF(OR($O$15=B$4+$K$8,$P$15=B$4+$K$8,$Q$15=B$4+$K$8,$R$15=B$4+$K$8,$S$15=B$4+$K$8,$T$15=B$4+$K$8),"－","")</f>
        <v/>
      </c>
      <c r="C18" s="82" t="str">
        <f aca="false">IF(OR($O$15=C$4+$K$8,$P$15=C$4+$K$8,$Q$15=C$4+$K$8,$R$15=C$4+$K$8,$S$15=C$4+$K$8,$T$15=C$4+$K$8),"－","")</f>
        <v/>
      </c>
      <c r="D18" s="82" t="str">
        <f aca="false">IF(OR($O$15=D$4+$K$8,$P$15=D$4+$K$8,$Q$15=D$4+$K$8,$R$15=D$4+$K$8,$S$15=D$4+$K$8,$T$15=D$4+$K$8),"－","")</f>
        <v/>
      </c>
      <c r="E18" s="82" t="str">
        <f aca="false">IF(OR($O$15=E$4+$K$8,$P$15=E$4+$K$8,$Q$15=E$4+$K$8,$R$15=E$4+$K$8,$S$15=E$4+$K$8,$T$15=E$4+$K$8),"－","")</f>
        <v/>
      </c>
      <c r="F18" s="82" t="str">
        <f aca="false">IF(OR($O$15=F$4+$K$8,$P$15=F$4+$K$8,$Q$15=F$4+$K$8,$R$15=F$4+$K$8,$S$15=F$4+$K$8,$T$15=F$4+$K$8),"－","")</f>
        <v/>
      </c>
      <c r="G18" s="82" t="str">
        <f aca="false">IF(OR($O$15=G$4+$K$8,$P$15=G$4+$K$8,$Q$15=G$4+$K$8,$R$15=G$4+$K$8,$S$15=G$4+$K$8,$T$15=G$4+$K$8),"－","")</f>
        <v/>
      </c>
      <c r="H18" s="82" t="str">
        <f aca="false">IF(OR($O$15=H$4+$K$8,$P$15=H$4+$K$8,$Q$15=H$4+$K$8,$R$15=H$4+$K$8,$S$15=H$4+$K$8,$T$15=H$4+$K$8),"－","")</f>
        <v/>
      </c>
      <c r="I18" s="82" t="str">
        <f aca="false">IF(OR($O$15=I$4+$K$8,$P$15=I$4+$K$8,$Q$15=I$4+$K$8,$R$15=I$4+$K$8,$S$15=I$4+$K$8,$T$15=I$4+$K$8),"－","")</f>
        <v/>
      </c>
      <c r="J18" s="82" t="str">
        <f aca="false">IF(OR($O$15=J$4+$K$8,$P$15=J$4+$K$8,$Q$15=J$4+$K$8,$R$15=J$4+$K$8,$S$15=J$4+$K$8,$T$15=J$4+$K$8),"－","")</f>
        <v/>
      </c>
      <c r="K18" s="79" t="n">
        <v>30</v>
      </c>
      <c r="L18" s="83"/>
    </row>
    <row r="19" customFormat="false" ht="12.95" hidden="false" customHeight="true" outlineLevel="0" collapsed="false">
      <c r="A19" s="84"/>
      <c r="B19" s="84"/>
      <c r="C19" s="84"/>
      <c r="D19" s="84"/>
      <c r="E19" s="84"/>
      <c r="F19" s="84"/>
      <c r="G19" s="84"/>
      <c r="H19" s="82" t="str">
        <f aca="false">IF(OR($O$15=H$4+$K$9,$P$15=H$4+$K$9,$Q$15=H$4+$K$9,$R$15=H$4+$K$9,$S$15=H$4+$K$9,$T$15=H$4+$K$9),"－","")</f>
        <v/>
      </c>
      <c r="I19" s="82" t="str">
        <f aca="false">IF(OR($O$15=I$4+$K$9,$P$15=I$4+$K$9,$Q$15=I$4+$K$9,$R$15=I$4+$K$9,$S$15=I$4+$K$9,$T$15=I$4+$K$9),"－","")</f>
        <v/>
      </c>
      <c r="J19" s="82" t="str">
        <f aca="false">IF(OR($O$15=J$4+$K$9,$P$15=J$4+$K$9,$Q$15=J$4+$K$9,$R$15=J$4+$K$9,$S$15=J$4+$K$9,$T$15=J$4+$K$9),"－","")</f>
        <v/>
      </c>
      <c r="K19" s="79" t="n">
        <v>40</v>
      </c>
      <c r="L19" s="83"/>
    </row>
    <row r="20" customFormat="false" ht="12.95" hidden="false" customHeight="true" outlineLevel="0" collapsed="false">
      <c r="A20" s="82" t="str">
        <f aca="false">IF(OR($O$20=A$4,$P$20=A$4,$Q$20=A$4,$R$20=A$4,$S$20=A$4,$T$20=A$4),"－","")</f>
        <v/>
      </c>
      <c r="B20" s="82" t="str">
        <f aca="false">IF(OR($O$20=B$4,$P$20=B$4,$Q$20=B$4,$R$20=B$4,$S$20=B$4,$T$20=B$4),"－","")</f>
        <v/>
      </c>
      <c r="C20" s="82" t="str">
        <f aca="false">IF(OR($O$20=C$4,$P$20=C$4,$Q$20=C$4,$R$20=C$4,$S$20=C$4,$T$20=C$4),"－","")</f>
        <v/>
      </c>
      <c r="D20" s="82" t="str">
        <f aca="false">IF(OR($O$20=D$4,$P$20=D$4,$Q$20=D$4,$R$20=D$4,$S$20=D$4,$T$20=D$4),"－","")</f>
        <v/>
      </c>
      <c r="E20" s="82" t="str">
        <f aca="false">IF(OR($O$20=E$4,$P$20=E$4,$Q$20=E$4,$R$20=E$4,$S$20=E$4,$T$20=E$4),"－","")</f>
        <v/>
      </c>
      <c r="F20" s="82" t="str">
        <f aca="false">IF(OR($O$20=F$4,$P$20=F$4,$Q$20=F$4,$R$20=F$4,$S$20=F$4,$T$20=F$4),"－","")</f>
        <v/>
      </c>
      <c r="G20" s="82" t="str">
        <f aca="false">IF(OR($O$20=G$4,$P$20=G$4,$Q$20=G$4,$R$20=G$4,$S$20=G$4,$T$20=G$4),"－","")</f>
        <v/>
      </c>
      <c r="H20" s="82" t="str">
        <f aca="false">IF(OR($O$20=H$4,$P$20=H$4,$Q$20=H$4,$R$20=H$4,$S$20=H$4,$T$20=H$4),"－","")</f>
        <v/>
      </c>
      <c r="I20" s="82" t="str">
        <f aca="false">IF(OR($O$20=I$4,$P$20=I$4,$Q$20=I$4,$R$20=I$4,$S$20=I$4,$T$20=I$4),"－","")</f>
        <v/>
      </c>
      <c r="J20" s="82" t="str">
        <f aca="false">IF(OR($O$20=J$4,$P$20=J$4,$Q$20=J$4,$R$20=J$4,$S$20=J$4,$T$20=$J$4),"－","")</f>
        <v/>
      </c>
      <c r="K20" s="79" t="n">
        <v>1</v>
      </c>
      <c r="L20" s="83" t="s">
        <v>48</v>
      </c>
      <c r="O20" s="0" t="n">
        <f aca="false">入力シート!L15</f>
        <v>0</v>
      </c>
      <c r="P20" s="0" t="n">
        <f aca="false">入力シート!M15</f>
        <v>0</v>
      </c>
      <c r="Q20" s="0" t="n">
        <f aca="false">入力シート!N15</f>
        <v>0</v>
      </c>
      <c r="R20" s="0" t="n">
        <f aca="false">入力シート!O15</f>
        <v>0</v>
      </c>
      <c r="S20" s="0" t="n">
        <f aca="false">入力シート!P15</f>
        <v>0</v>
      </c>
      <c r="T20" s="0" t="n">
        <f aca="false">入力シート!Q15</f>
        <v>0</v>
      </c>
    </row>
    <row r="21" customFormat="false" ht="12.95" hidden="false" customHeight="true" outlineLevel="0" collapsed="false">
      <c r="A21" s="82" t="str">
        <f aca="false">IF(OR($O$20=A$4+$K$6,$P$20=A$4+$K$6,$Q$20=A$4+$K$6,$R$20=A$4+$K$6,$S$20=A$4+$K$6,$T$20=A$4+$K$6),"－","")</f>
        <v/>
      </c>
      <c r="B21" s="82" t="str">
        <f aca="false">IF(OR($O$20=B$4+$K$6,$P$20=B$4+$K$6,$Q$20=B$4+$K$6,$R$20=B$4+$K$6,$S$20=B$4+$K$6,$T$20=B$4+$K$6),"－","")</f>
        <v/>
      </c>
      <c r="C21" s="82" t="str">
        <f aca="false">IF(OR($O$20=C$4+$K$6,$P$20=C$4+$K$6,$Q$20=C$4+$K$6,$R$20=C$4+$K$6,$S$20=C$4+$K$6,$T$20=C$4+$K$6),"－","")</f>
        <v/>
      </c>
      <c r="D21" s="82" t="str">
        <f aca="false">IF(OR($O$20=D$4+$K$6,$P$20=D$4+$K$6,$Q$20=D$4+$K$6,$R$20=D$4+$K$6,$S$20=D$4+$K$6,$T$20=D$4+$K$6),"－","")</f>
        <v/>
      </c>
      <c r="E21" s="82" t="str">
        <f aca="false">IF(OR($O$20=E$4+$K$6,$P$20=E$4+$K$6,$Q$20=E$4+$K$6,$R$20=E$4+$K$6,$S$20=E$4+$K$6,$T$20=E$4+$K$6),"－","")</f>
        <v/>
      </c>
      <c r="F21" s="82" t="str">
        <f aca="false">IF(OR($O$20=F$4+$K$6,$P$20=F$4+$K$6,$Q$20=F$4+$K$6,$R$20=F$4+$K$6,$S$20=F$4+$K$6,$T$20=F$4+$K$6),"－","")</f>
        <v/>
      </c>
      <c r="G21" s="82" t="str">
        <f aca="false">IF(OR($O$20=G$4+$K$6,$P$20=G$4+$K$6,$Q$20=G$4+$K$6,$R$20=G$4+$K$6,$S$20=G$4+$K$6,$T$20=G$4+$K$6),"－","")</f>
        <v/>
      </c>
      <c r="H21" s="82" t="str">
        <f aca="false">IF(OR($O$20=H$4+$K$6,$P$20=H$4+$K$6,$Q$20=H$4+$K$6,$R$20=H$4+$K$6,$S$20=H$4+$K$6,$T$20=H$4+$K$6),"－","")</f>
        <v/>
      </c>
      <c r="I21" s="82" t="str">
        <f aca="false">IF(OR($O$20=I$4+$K$6,$P$20=I$4+$K$6,$Q$20=I$4+$K$6,$R$20=I$4+$K$6,$S$20=I$4+$K$6,$T$20=I$4+$K$6),"－","")</f>
        <v/>
      </c>
      <c r="J21" s="82" t="str">
        <f aca="false">IF(OR($O$20=J$4+$K$6,$P$20=J$4+$K$6,$Q$20=J$4+$K$6,$R$20=J$4+$K$6,$S$20=J$4+$K$6,$T$20=J$4+$K$6),"－","")</f>
        <v/>
      </c>
      <c r="K21" s="79" t="n">
        <v>10</v>
      </c>
      <c r="L21" s="83"/>
    </row>
    <row r="22" customFormat="false" ht="13.5" hidden="false" customHeight="true" outlineLevel="0" collapsed="false">
      <c r="A22" s="82" t="str">
        <f aca="false">IF(OR($O$20=A$4+$K$7,$P$20=A$4+$K$7,$Q$20=A$4+$K$7,$R$20=A$4+$K$7,$S$20=A$4+$K$7,$T$20=A$4+$K$7),"－","")</f>
        <v/>
      </c>
      <c r="B22" s="82" t="str">
        <f aca="false">IF(OR($O$20=B$4+$K$7,$P$20=B$4+$K$7,$Q$20=B$4+$K$7,$R$20=B$4+$K$7,$S$20=B$4+$K$7,$T$20=B$4+$K$7),"－","")</f>
        <v/>
      </c>
      <c r="C22" s="82" t="str">
        <f aca="false">IF(OR($O$20=C$4+$K$7,$P$20=C$4+$K$7,$Q$20=C$4+$K$7,$R$20=C$4+$K$7,$S$20=C$4+$K$7,$T$20=C$4+$K$7),"－","")</f>
        <v/>
      </c>
      <c r="D22" s="82" t="str">
        <f aca="false">IF(OR($O$20=D$4+$K$7,$P$20=D$4+$K$7,$Q$20=D$4+$K$7,$R$20=D$4+$K$7,$S$20=D$4+$K$7,$T$20=D$4+$K$7),"－","")</f>
        <v/>
      </c>
      <c r="E22" s="82" t="str">
        <f aca="false">IF(OR($O$20=E$4+$K$7,$P$20=E$4+$K$7,$Q$20=E$4+$K$7,$R$20=E$4+$K$7,$S$20=E$4+$K$7,$T$20=E$4+$K$7),"－","")</f>
        <v/>
      </c>
      <c r="F22" s="82" t="str">
        <f aca="false">IF(OR($O$20=F$4+$K$7,$P$20=F$4+$K$7,$Q$20=F$4+$K$7,$R$20=F$4+$K$7,$S$20=F$4+$K$7,$T$20=F$4+$K$7),"－","")</f>
        <v/>
      </c>
      <c r="G22" s="82" t="str">
        <f aca="false">IF(OR($O$20=G$4+$K$7,$P$20=G$4+$K$7,$Q$20=G$4+$K$7,$R$20=G$4+$K$7,$S$20=G$4+$K$7,$T$20=G$4+$K$7),"－","")</f>
        <v/>
      </c>
      <c r="H22" s="82" t="str">
        <f aca="false">IF(OR($O$20=H$4+$K$7,$P$20=H$4+$K$7,$Q$20=H$4+$K$7,$R$20=H$4+$K$7,$S$20=H$4+$K$7,$T$20=H$4+$K$7),"－","")</f>
        <v/>
      </c>
      <c r="I22" s="82" t="str">
        <f aca="false">IF(OR($O$20=I$4+$K$7,$P$20=I$4+$K$7,$Q$20=I$4+$K$7,$R$20=I$4+$K$7,$S$20=I$4+$K$7,$T$20=I$4+$K$7),"－","")</f>
        <v/>
      </c>
      <c r="J22" s="82" t="str">
        <f aca="false">IF(OR($O$20=J$4+$K$7,$P$20=J$4+$K$7,$Q$20=J$4+$K$7,$R$20=J$4+$K$7,$S$20=J$4+$K$7,$T$20=J$4+$K$7),"－","")</f>
        <v/>
      </c>
      <c r="K22" s="79" t="n">
        <v>20</v>
      </c>
      <c r="L22" s="83"/>
    </row>
    <row r="23" customFormat="false" ht="12.95" hidden="false" customHeight="true" outlineLevel="0" collapsed="false">
      <c r="A23" s="82" t="str">
        <f aca="false">IF(OR($O$20=A$4+$K$8,$P$20=A$4+$K$8,$Q$20=A$4+$K$8,$R$20=A$4+$K$8,$S$20=A$4+$K$8,$T$20=A$4+$K$8),"－","")</f>
        <v/>
      </c>
      <c r="B23" s="82" t="str">
        <f aca="false">IF(OR($O$20=B$4+$K$8,$P$20=B$4+$K$8,$Q$20=B$4+$K$8,$R$20=B$4+$K$8,$S$20=B$4+$K$8,$T$20=B$4+$K$8),"－","")</f>
        <v/>
      </c>
      <c r="C23" s="82" t="str">
        <f aca="false">IF(OR($O$20=C$4+$K$8,$P$20=C$4+$K$8,$Q$20=C$4+$K$8,$R$20=C$4+$K$8,$S$20=C$4+$K$8,$T$20=C$4+$K$8),"－","")</f>
        <v/>
      </c>
      <c r="D23" s="82" t="str">
        <f aca="false">IF(OR($O$20=D$4+$K$8,$P$20=D$4+$K$8,$Q$20=D$4+$K$8,$R$20=D$4+$K$8,$S$20=D$4+$K$8,$T$20=D$4+$K$8),"－","")</f>
        <v/>
      </c>
      <c r="E23" s="82" t="str">
        <f aca="false">IF(OR($O$20=E$4+$K$8,$P$20=E$4+$K$8,$Q$20=E$4+$K$8,$R$20=E$4+$K$8,$S$20=E$4+$K$8,$T$20=E$4+$K$8),"－","")</f>
        <v/>
      </c>
      <c r="F23" s="82" t="str">
        <f aca="false">IF(OR($O$20=F$4+$K$8,$P$20=F$4+$K$8,$Q$20=F$4+$K$8,$R$20=F$4+$K$8,$S$20=F$4+$K$8,$T$20=F$4+$K$8),"－","")</f>
        <v/>
      </c>
      <c r="G23" s="82" t="str">
        <f aca="false">IF(OR($O$20=G$4+$K$8,$P$20=G$4+$K$8,$Q$20=G$4+$K$8,$R$20=G$4+$K$8,$S$20=G$4+$K$8,$T$20=G$4+$K$8),"－","")</f>
        <v/>
      </c>
      <c r="H23" s="82" t="str">
        <f aca="false">IF(OR($O$20=H$4+$K$8,$P$20=H$4+$K$8,$Q$20=H$4+$K$8,$R$20=H$4+$K$8,$S$20=H$4+$K$8,$T$20=H$4+$K$8),"－","")</f>
        <v/>
      </c>
      <c r="I23" s="82" t="str">
        <f aca="false">IF(OR($O$20=I$4+$K$8,$P$20=I$4+$K$8,$Q$20=I$4+$K$8,$R$20=I$4+$K$8,$S$20=I$4+$K$8,$T$20=I$4+$K$8),"－","")</f>
        <v/>
      </c>
      <c r="J23" s="82" t="str">
        <f aca="false">IF(OR($O$20=J$4+$K$8,$P$20=J$4+$K$8,$Q$20=J$4+$K$8,$R$20=J$4+$K$8,$S$20=J$4+$K$8,$T$20=J$4+$K$8),"－","")</f>
        <v/>
      </c>
      <c r="K23" s="79" t="n">
        <v>30</v>
      </c>
      <c r="L23" s="83"/>
    </row>
    <row r="24" customFormat="false" ht="13.5" hidden="false" customHeight="true" outlineLevel="0" collapsed="false">
      <c r="A24" s="84"/>
      <c r="B24" s="84"/>
      <c r="C24" s="84"/>
      <c r="D24" s="84"/>
      <c r="E24" s="84"/>
      <c r="F24" s="84"/>
      <c r="G24" s="84"/>
      <c r="H24" s="82" t="str">
        <f aca="false">IF(OR($O$20=H$4+$K$9,$P$20=H$4+$K$9,$Q$20=H$4+$K$9,$R$20=H$4+$K$9,$S$20=H$4+$K$9,$T$20=H$4+$K$9),"－","")</f>
        <v/>
      </c>
      <c r="I24" s="82" t="str">
        <f aca="false">IF(OR($O$20=I$4+$K$9,$P$20=I$4+$K$9,$Q$20=I$4+$K$9,$R$20=I$4+$K$9,$S$20=I$4+$K$9,$T$20=I$4+$K$9),"－","")</f>
        <v/>
      </c>
      <c r="J24" s="82" t="str">
        <f aca="false">IF(OR($O$20=J$4+$K$9,$P$20=J$4+$K$9,$Q$20=J$4+$K$9,$R$20=J$4+$K$9,$S$20=J$4+$K$9,$T$20=J$4+$K$9),"－","")</f>
        <v/>
      </c>
      <c r="K24" s="79" t="n">
        <v>40</v>
      </c>
      <c r="L24" s="83"/>
    </row>
    <row r="25" customFormat="false" ht="12.95" hidden="false" customHeight="true" outlineLevel="0" collapsed="false">
      <c r="A25" s="82" t="str">
        <f aca="false">IF(OR($O$25=A$4,$P$25=A$4,$Q$25=A$4,$R$25=A$4,$S$25=A$4,$T$25=A$4),"－","")</f>
        <v/>
      </c>
      <c r="B25" s="82" t="str">
        <f aca="false">IF(OR($O$25=B$4,$P$25=B$4,$Q$25=B$4,$R$25=B$4,$S$25=B$4,$T$25=B$4),"－","")</f>
        <v/>
      </c>
      <c r="C25" s="82" t="str">
        <f aca="false">IF(OR($O$25=C$4,$P$25=C$4,$Q$25=C$4,$R$25=C$4,$S$25=C$4,$T$25=C$4),"－","")</f>
        <v/>
      </c>
      <c r="D25" s="82" t="str">
        <f aca="false">IF(OR($O$25=D$4,$P$25=D$4,$Q$25=D$4,$R$25=D$4,$S$25=D$4,$T$25=D$4),"－","")</f>
        <v/>
      </c>
      <c r="E25" s="82" t="str">
        <f aca="false">IF(OR($O$25=E$4,$P$25=E$4,$Q$25=E$4,$R$25=E$4,$S$25=E$4,$T$25=E$4),"－","")</f>
        <v/>
      </c>
      <c r="F25" s="82" t="str">
        <f aca="false">IF(OR($O$25=F$4,$P$25=F$4,$Q$25=F$4,$R$25=F$4,$S$25=F$4,$T$25=F$4),"－","")</f>
        <v/>
      </c>
      <c r="G25" s="82" t="str">
        <f aca="false">IF(OR($O$25=G$4,$P$25=G$4,$Q$25=G$4,$R$25=G$4,$S$25=G$4,$T$25=G$4),"－","")</f>
        <v/>
      </c>
      <c r="H25" s="82" t="str">
        <f aca="false">IF(OR($O$25=H$4,$P$25=H$4,$Q$25=H$4,$R$25=H$4,$S$25=H$4,$T$25=H$4),"－","")</f>
        <v/>
      </c>
      <c r="I25" s="82" t="str">
        <f aca="false">IF(OR($O$25=I$4,$P$25=I$4,$Q$25=I$4,$R$25=I$4,$S$25=I$4,$T$25=I$4),"－","")</f>
        <v/>
      </c>
      <c r="J25" s="82" t="str">
        <f aca="false">IF(OR($O$25=J$4,$P$25=J$4,$Q$25=J$4,$R$25=J$4,$S$25=J$4,$T$25=J$4),"－","")</f>
        <v/>
      </c>
      <c r="K25" s="79" t="n">
        <v>1</v>
      </c>
      <c r="L25" s="83" t="s">
        <v>49</v>
      </c>
      <c r="O25" s="0" t="n">
        <f aca="false">入力シート!L16</f>
        <v>0</v>
      </c>
      <c r="P25" s="0" t="n">
        <f aca="false">入力シート!M16</f>
        <v>0</v>
      </c>
      <c r="Q25" s="0" t="n">
        <f aca="false">入力シート!N16</f>
        <v>0</v>
      </c>
      <c r="R25" s="0" t="n">
        <f aca="false">入力シート!O16</f>
        <v>0</v>
      </c>
      <c r="S25" s="0" t="n">
        <f aca="false">入力シート!P16</f>
        <v>0</v>
      </c>
      <c r="T25" s="0" t="n">
        <f aca="false">入力シート!Q16</f>
        <v>0</v>
      </c>
    </row>
    <row r="26" customFormat="false" ht="12.95" hidden="false" customHeight="true" outlineLevel="0" collapsed="false">
      <c r="A26" s="82" t="str">
        <f aca="false">IF(OR($O$25=A$4+$K$6,$P$25=A$4+$K$6,$Q$25=A$4+$K$6,$R$25=A$4+$K$6,$S$25=A$4+$K$6,$T$25=A$4+$K$6),"－","")</f>
        <v/>
      </c>
      <c r="B26" s="82" t="str">
        <f aca="false">IF(OR($O$25=B$4+$K$6,$P$25=B$4+$K$6,$Q$25=B$4+$K$6,$R$25=B$4+$K$6,$S$25=B$4+$K$6,$T$25=B$4+$K$6),"－","")</f>
        <v/>
      </c>
      <c r="C26" s="82" t="str">
        <f aca="false">IF(OR($O$25=C$4+$K$6,$P$25=C$4+$K$6,$Q$25=C$4+$K$6,$R$25=C$4+$K$6,$S$25=C$4+$K$6,$T$25=C$4+$K$6),"－","")</f>
        <v/>
      </c>
      <c r="D26" s="82" t="str">
        <f aca="false">IF(OR($O$25=D$4+$K$6,$P$25=D$4+$K$6,$Q$25=D$4+$K$6,$R$25=D$4+$K$6,$S$25=D$4+$K$6,$T$25=D$4+$K$6),"－","")</f>
        <v/>
      </c>
      <c r="E26" s="82" t="str">
        <f aca="false">IF(OR($O$25=E$4+$K$6,$P$25=E$4+$K$6,$Q$25=E$4+$K$6,$R$25=E$4+$K$6,$S$25=E$4+$K$6,$T$25=E$4+$K$6),"－","")</f>
        <v/>
      </c>
      <c r="F26" s="82" t="str">
        <f aca="false">IF(OR($O$25=F$4+$K$6,$P$25=F$4+$K$6,$Q$25=F$4+$K$6,$R$25=F$4+$K$6,$S$25=F$4+$K$6,$T$25=F$4+$K$6),"－","")</f>
        <v/>
      </c>
      <c r="G26" s="82" t="str">
        <f aca="false">IF(OR($O$25=G$4+$K$6,$P$25=G$4+$K$6,$Q$25=G$4+$K$6,$R$25=G$4+$K$6,$S$25=G$4+$K$6,$T$25=G$4+$K$6),"－","")</f>
        <v/>
      </c>
      <c r="H26" s="82" t="str">
        <f aca="false">IF(OR($O$25=H$4+$K$6,$P$25=H$4+$K$6,$Q$25=H$4+$K$6,$R$25=H$4+$K$6,$S$25=H$4+$K$6,$T$25=H$4+$K$6),"－","")</f>
        <v/>
      </c>
      <c r="I26" s="82" t="str">
        <f aca="false">IF(OR($O$25=I$4+$K$6,$P$25=I$4+$K$6,$Q$25=I$4+$K$6,$R$25=I$4+$K$6,$S$25=I$4+$K$6,$T$25=I$4+$K$6),"－","")</f>
        <v/>
      </c>
      <c r="J26" s="82" t="str">
        <f aca="false">IF(OR($O$25=J$4+$K$6,$P$25=J$4+$K$6,$Q$25=J$4+$K$6,$R$25=J$4+$K$6,$S$25=J$4+$K$6,$T$25=J$4+$K$6),"－","")</f>
        <v/>
      </c>
      <c r="K26" s="79" t="n">
        <v>10</v>
      </c>
      <c r="L26" s="83"/>
    </row>
    <row r="27" customFormat="false" ht="13.5" hidden="false" customHeight="true" outlineLevel="0" collapsed="false">
      <c r="A27" s="82" t="str">
        <f aca="false">IF(OR($O$25=A$4+$K$7,$P$25=A$4+$K$7,$Q$25=A$4+$K$7,$R$25=A$4+$K$7,$S$25=A$4+$K$7,$T$25=A$4+$K$7),"－","")</f>
        <v/>
      </c>
      <c r="B27" s="82" t="str">
        <f aca="false">IF(OR($O$25=B$4+$K$7,$P$25=B$4+$K$7,$Q$25=B$4+$K$7,$R$25=B$4+$K$7,$S$25=B$4+$K$7,$T$25=B$4+$K$7),"－","")</f>
        <v/>
      </c>
      <c r="C27" s="82" t="str">
        <f aca="false">IF(OR($O$25=C$4+$K$7,$P$25=C$4+$K$7,$Q$25=C$4+$K$7,$R$25=C$4+$K$7,$S$25=C$4+$K$7,$T$25=C$4+$K$7),"－","")</f>
        <v/>
      </c>
      <c r="D27" s="82" t="str">
        <f aca="false">IF(OR($O$25=D$4+$K$7,$P$25=D$4+$K$7,$Q$25=D$4+$K$7,$R$25=D$4+$K$7,$S$25=D$4+$K$7,$T$25=D$4+$K$7),"－","")</f>
        <v/>
      </c>
      <c r="E27" s="82" t="str">
        <f aca="false">IF(OR($O$25=E$4+$K$7,$P$25=E$4+$K$7,$Q$25=E$4+$K$7,$R$25=E$4+$K$7,$S$25=E$4+$K$7,$T$25=E$4+$K$7),"－","")</f>
        <v/>
      </c>
      <c r="F27" s="82" t="str">
        <f aca="false">IF(OR($O$25=F$4+$K$7,$P$25=F$4+$K$7,$Q$25=F$4+$K$7,$R$25=F$4+$K$7,$S$25=F$4+$K$7,$T$25=F$4+$K$7),"－","")</f>
        <v/>
      </c>
      <c r="G27" s="82" t="str">
        <f aca="false">IF(OR($O$25=G$4+$K$7,$P$25=G$4+$K$7,$Q$25=G$4+$K$7,$R$25=G$4+$K$7,$S$25=G$4+$K$7,$T$25=G$4+$K$7),"－","")</f>
        <v/>
      </c>
      <c r="H27" s="82" t="str">
        <f aca="false">IF(OR($O$25=H$4+$K$7,$P$25=H$4+$K$7,$Q$25=H$4+$K$7,$R$25=H$4+$K$7,$S$25=H$4+$K$7,$T$25=H$4+$K$7),"－","")</f>
        <v/>
      </c>
      <c r="I27" s="82" t="str">
        <f aca="false">IF(OR($O$25=I$4+$K$7,$P$25=I$4+$K$7,$Q$25=I$4+$K$7,$R$25=I$4+$K$7,$S$25=I$4+$K$7,$T$25=I$4+$K$7),"－","")</f>
        <v/>
      </c>
      <c r="J27" s="82" t="str">
        <f aca="false">IF(OR($O$25=J$4+$K$7,$P$25=J$4+$K$7,$Q$25=J$4+$K$7,$R$25=J$4+$K$7,$S$25=J$4+$K$7,$T$25=J$4+$K$7),"－","")</f>
        <v/>
      </c>
      <c r="K27" s="79" t="n">
        <v>20</v>
      </c>
      <c r="L27" s="83"/>
    </row>
    <row r="28" customFormat="false" ht="12.95" hidden="false" customHeight="true" outlineLevel="0" collapsed="false">
      <c r="A28" s="82" t="str">
        <f aca="false">IF(OR($O$25=A$4+$K$8,$P$25=A$4+$K$8,$Q$25=A$4+$K$8,$R$25=A$4+$K$8,$S$25=A$4+$K$8,$T$25=A$4+$K$8),"－","")</f>
        <v/>
      </c>
      <c r="B28" s="82" t="str">
        <f aca="false">IF(OR($O$25=B$4+$K$8,$P$25=B$4+$K$8,$Q$25=B$4+$K$8,$R$25=B$4+$K$8,$S$25=B$4+$K$8,$T$25=B$4+$K$8),"－","")</f>
        <v/>
      </c>
      <c r="C28" s="82" t="str">
        <f aca="false">IF(OR($O$25=C$4+$K$8,$P$25=C$4+$K$8,$Q$25=C$4+$K$8,$R$25=C$4+$K$8,$S$25=C$4+$K$8,$T$25=C$4+$K$8),"－","")</f>
        <v/>
      </c>
      <c r="D28" s="82" t="str">
        <f aca="false">IF(OR($O$25=D$4+$K$8,$P$25=D$4+$K$8,$Q$25=D$4+$K$8,$R$25=D$4+$K$8,$S$25=D$4+$K$8,$T$25=D$4+$K$8),"－","")</f>
        <v/>
      </c>
      <c r="E28" s="82" t="str">
        <f aca="false">IF(OR($O$25=E$4+$K$8,$P$25=E$4+$K$8,$Q$25=E$4+$K$8,$R$25=E$4+$K$8,$S$25=E$4+$K$8,$T$25=E$4+$K$8),"－","")</f>
        <v/>
      </c>
      <c r="F28" s="82" t="str">
        <f aca="false">IF(OR($O$25=F$4+$K$8,$P$25=F$4+$K$8,$Q$25=F$4+$K$8,$R$25=F$4+$K$8,$S$25=F$4+$K$8,$T$25=F$4+$K$8),"－","")</f>
        <v/>
      </c>
      <c r="G28" s="82" t="str">
        <f aca="false">IF(OR($O$25=G$4+$K$8,$P$25=G$4+$K$8,$Q$25=G$4+$K$8,$R$25=G$4+$K$8,$S$25=G$4+$K$8,$T$25=G$4+$K$8),"－","")</f>
        <v/>
      </c>
      <c r="H28" s="82" t="str">
        <f aca="false">IF(OR($O$25=H$4+$K$8,$P$25=H$4+$K$8,$Q$25=H$4+$K$8,$R$25=H$4+$K$8,$S$25=H$4+$K$8,$T$25=H$4+$K$8),"－","")</f>
        <v/>
      </c>
      <c r="I28" s="82" t="str">
        <f aca="false">IF(OR($O$25=I$4+$K$8,$P$25=I$4+$K$8,$Q$25=I$4+$K$8,$R$25=I$4+$K$8,$S$25=I$4+$K$8,$T$25=I$4+$K$8),"－","")</f>
        <v/>
      </c>
      <c r="J28" s="82" t="str">
        <f aca="false">IF(OR($O$25=J$4+$K$8,$P$25=J$4+$K$8,$Q$25=J$4+$K$8,$R$25=J$4+$K$8,$S$25=J$4+$K$8,$T$25=J$4+$K$8),"－","")</f>
        <v/>
      </c>
      <c r="K28" s="79" t="n">
        <v>30</v>
      </c>
      <c r="L28" s="83"/>
    </row>
    <row r="29" customFormat="false" ht="12.95" hidden="false" customHeight="true" outlineLevel="0" collapsed="false">
      <c r="A29" s="84"/>
      <c r="B29" s="84"/>
      <c r="C29" s="84"/>
      <c r="D29" s="84"/>
      <c r="E29" s="84"/>
      <c r="F29" s="84"/>
      <c r="G29" s="84"/>
      <c r="H29" s="82" t="str">
        <f aca="false">IF(OR($O$25=H$4+$K$9,$P$25=H$4+$K$9,$Q$25=H$4+$K$9,$R$25=H$4+$K$9,$S$25=H$4+$K$9,$T$25=H$4+$K$9),"－","")</f>
        <v/>
      </c>
      <c r="I29" s="82" t="str">
        <f aca="false">IF(OR($O$25=I$4+$K$9,$P$25=I$4+$K$9,$Q$25=I$4+$K$9,$R$25=I$4+$K$9,$S$25=I$4+$K$9,$T$25=I$4+$K$9),"－","")</f>
        <v/>
      </c>
      <c r="J29" s="82" t="str">
        <f aca="false">IF(OR($O$25=J$4+$K$9,$P$25=J$4+$K$9,$Q$25=J$4+$K$9,$R$25=J$4+$K$9,$S$25=J$4+$K$9,$T$25=J$4+$K$9),"－","")</f>
        <v/>
      </c>
      <c r="K29" s="79" t="n">
        <v>40</v>
      </c>
      <c r="L29" s="83"/>
    </row>
    <row r="30" customFormat="false" ht="13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</sheetData>
  <sheetProtection sheet="true" objects="true" scenarios="true"/>
  <mergeCells count="10">
    <mergeCell ref="L5:L9"/>
    <mergeCell ref="A9:G9"/>
    <mergeCell ref="L10:L14"/>
    <mergeCell ref="A14:G14"/>
    <mergeCell ref="L15:L19"/>
    <mergeCell ref="A19:G19"/>
    <mergeCell ref="L20:L24"/>
    <mergeCell ref="A24:G24"/>
    <mergeCell ref="L25:L29"/>
    <mergeCell ref="A29:G29"/>
  </mergeCells>
  <printOptions headings="false" gridLines="false" gridLinesSet="true" horizontalCentered="false" verticalCentered="false"/>
  <pageMargins left="0" right="0.7875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D19" activeCellId="0" sqref="AD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3.12"/>
    <col collapsed="false" customWidth="true" hidden="false" outlineLevel="0" max="6" min="4" style="0" width="3.24"/>
    <col collapsed="false" customWidth="true" hidden="false" outlineLevel="0" max="7" min="7" style="0" width="3.12"/>
    <col collapsed="false" customWidth="true" hidden="false" outlineLevel="0" max="9" min="8" style="0" width="3.24"/>
    <col collapsed="false" customWidth="true" hidden="false" outlineLevel="0" max="10" min="10" style="0" width="3.12"/>
    <col collapsed="false" customWidth="true" hidden="false" outlineLevel="0" max="11" min="11" style="0" width="4.49"/>
    <col collapsed="false" customWidth="true" hidden="false" outlineLevel="0" max="12" min="12" style="0" width="3.87"/>
    <col collapsed="false" customWidth="true" hidden="true" outlineLevel="0" max="24" min="15" style="0" width="4.12"/>
    <col collapsed="false" customWidth="false" hidden="true" outlineLevel="0" max="25" min="25" style="0" width="8.97"/>
  </cols>
  <sheetData>
    <row r="1" customFormat="false" ht="66.75" hidden="false" customHeight="true" outlineLevel="0" collapsed="false"/>
    <row r="4" customFormat="false" ht="13.5" hidden="false" customHeight="false" outlineLevel="0" collapsed="false">
      <c r="A4" s="79" t="n">
        <v>10</v>
      </c>
      <c r="B4" s="79" t="n">
        <v>9</v>
      </c>
      <c r="C4" s="79" t="n">
        <v>8</v>
      </c>
      <c r="D4" s="79" t="n">
        <v>7</v>
      </c>
      <c r="E4" s="79" t="n">
        <v>6</v>
      </c>
      <c r="F4" s="79" t="n">
        <v>5</v>
      </c>
      <c r="G4" s="79" t="n">
        <v>4</v>
      </c>
      <c r="H4" s="79" t="n">
        <v>3</v>
      </c>
      <c r="I4" s="79" t="n">
        <v>2</v>
      </c>
      <c r="J4" s="79" t="n">
        <v>1</v>
      </c>
      <c r="K4" s="80"/>
      <c r="L4" s="80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12.95" hidden="false" customHeight="true" outlineLevel="0" collapsed="false">
      <c r="A5" s="82" t="str">
        <f aca="false">IF(OR($O$5=A$4,$P$5=A$4,$Q$5=A$4,$R$5=A$4,$S$5=A$4,$T$5=A$4),"－","")</f>
        <v/>
      </c>
      <c r="B5" s="82" t="str">
        <f aca="false">IF(OR($O$5=B$4,$P$5=B$4,$Q$5=B$4,$R$5=B$4,$S$5=B$4,$T$5=B$4),"－","")</f>
        <v/>
      </c>
      <c r="C5" s="82" t="str">
        <f aca="false">IF(OR($O$5=C$4,$P$5=C$4,$Q$5=C$4,$R$5=C$4,$S$5=C$4,$T$5=C$4),"－","")</f>
        <v/>
      </c>
      <c r="D5" s="82" t="str">
        <f aca="false">IF(OR($O$5=D$4,$P$5=D$4,$Q$5=D$4,$R$5=D$4,$S$5=D$4,$T$5=D$4),"－","")</f>
        <v/>
      </c>
      <c r="E5" s="82" t="str">
        <f aca="false">IF(OR($O$5=E$4,$P$5=E$4,$Q$5=E$4,$R$5=E$4,$S$5=E$4,$T$5=E$4),"－","")</f>
        <v/>
      </c>
      <c r="F5" s="82" t="str">
        <f aca="false">IF(OR($O$5=F$4,$P$5=F$4,$Q$5=F$4,$R$5=F$4,$S$5=F$4,$T$5=F$4),"－","")</f>
        <v/>
      </c>
      <c r="G5" s="82" t="str">
        <f aca="false">IF(OR($O$5=G$4,$P$5=G$4,$Q$5=G$4,$R$5=G$4,$S$5=G$4,$T$5=G$4),"－","")</f>
        <v/>
      </c>
      <c r="H5" s="82" t="str">
        <f aca="false">IF(OR($O$5=H$4,$P$5=H$4,$Q$5=H$4,$R$5=H$4,$S$5=H$4,$T$5=H$4),"－","")</f>
        <v/>
      </c>
      <c r="I5" s="82" t="str">
        <f aca="false">IF(OR($O$5=I$4,$P$5=I$4,$Q$5=I$4,$R$5=I$4,$S$5=I$4,$T$5=I$4),"－","")</f>
        <v/>
      </c>
      <c r="J5" s="82" t="str">
        <f aca="false">IF(OR($O$5=$J$4,$P$5=$J$4,$Q$5=$J$4,$R$5=$J$4,$S$5=$J$4,$T$5=$J$4),"－","")</f>
        <v/>
      </c>
      <c r="K5" s="79" t="n">
        <v>1</v>
      </c>
      <c r="L5" s="83" t="s">
        <v>46</v>
      </c>
      <c r="O5" s="0" t="n">
        <f aca="false">入力シート!L18</f>
        <v>0</v>
      </c>
      <c r="P5" s="0" t="n">
        <f aca="false">入力シート!M18</f>
        <v>0</v>
      </c>
      <c r="Q5" s="0" t="n">
        <f aca="false">入力シート!N18</f>
        <v>0</v>
      </c>
      <c r="R5" s="0" t="n">
        <f aca="false">入力シート!O18</f>
        <v>0</v>
      </c>
      <c r="S5" s="0" t="n">
        <f aca="false">入力シート!P18</f>
        <v>0</v>
      </c>
      <c r="T5" s="0" t="n">
        <f aca="false">入力シート!Q18</f>
        <v>0</v>
      </c>
    </row>
    <row r="6" customFormat="false" ht="12.95" hidden="false" customHeight="true" outlineLevel="0" collapsed="false">
      <c r="A6" s="82" t="str">
        <f aca="false">IF(OR($O$5=A$4+$K$6,$P$5=A$4+$K$6,$Q$5=A$4+$K$6,$R$5=A$4+$K$6,$S$5=A$4+$K$6,$T$5=A$4+$K$6),"－","")</f>
        <v/>
      </c>
      <c r="B6" s="82" t="str">
        <f aca="false">IF(OR($O$5=B$4+$K$6,$P$5=B$4+$K$6,$Q$5=B$4+$K$6,$R$5=B$4+$K$6,$S$5=B$4+$K$6,$T$5=B$4+$K$6),"－","")</f>
        <v/>
      </c>
      <c r="C6" s="82" t="str">
        <f aca="false">IF(OR($O$5=C$4+$K$6,$P$5=C$4+$K$6,$Q$5=C$4+$K$6,$R$5=C$4+$K$6,$S$5=C$4+$K$6,$T$5=C$4+$K$6),"－","")</f>
        <v/>
      </c>
      <c r="D6" s="82" t="str">
        <f aca="false">IF(OR($O$5=D$4+$K$6,$P$5=D$4+$K$6,$Q$5=D$4+$K$6,$R$5=D$4+$K$6,$S$5=D$4+$K$6,$T$5=D$4+$K$6),"－","")</f>
        <v/>
      </c>
      <c r="E6" s="82" t="str">
        <f aca="false">IF(OR($O$5=E$4+$K$6,$P$5=E$4+$K$6,$Q$5=E$4+$K$6,$R$5=E$4+$K$6,$S$5=E$4+$K$6,$T$5=E$4+$K$6),"－","")</f>
        <v/>
      </c>
      <c r="F6" s="82" t="str">
        <f aca="false">IF(OR($O$5=F$4+$K$6,$P$5=F$4+$K$6,$Q$5=F$4+$K$6,$R$5=F$4+$K$6,$S$5=F$4+$K$6,$T$5=F$4+$K$6),"－","")</f>
        <v/>
      </c>
      <c r="G6" s="82" t="str">
        <f aca="false">IF(OR($O$5=G$4+$K$6,$P$5=G$4+$K$6,$Q$5=G$4+$K$6,$R$5=G$4+$K$6,$S$5=G$4+$K$6,$T$5=G$4+$K$6),"－","")</f>
        <v/>
      </c>
      <c r="H6" s="82" t="str">
        <f aca="false">IF(OR($O$5=H$4+$K$6,$P$5=H$4+$K$6,$Q$5=H$4+$K$6,$R$5=H$4+$K$6,$S$5=H$4+$K$6,$T$5=H$4+$K$6),"－","")</f>
        <v/>
      </c>
      <c r="I6" s="82" t="str">
        <f aca="false">IF(OR($O$5=I$4+$K$6,$P$5=I$4+$K$6,$Q$5=I$4+$K$6,$R$5=I$4+$K$6,$S$5=I$4+$K$6,$T$5=I$4+$K$6),"－","")</f>
        <v/>
      </c>
      <c r="J6" s="82" t="str">
        <f aca="false">IF(OR($O$5=J$4+$K$6,$P$5=J$4+$K$6,$Q$5=J$4+$K$6,$R$5=J$4+$K$6,$S$5=J$4+$K$6,$T$5=J$4+$K$6),"－","")</f>
        <v/>
      </c>
      <c r="K6" s="79" t="n">
        <v>10</v>
      </c>
      <c r="L6" s="83"/>
    </row>
    <row r="7" customFormat="false" ht="13.5" hidden="false" customHeight="true" outlineLevel="0" collapsed="false">
      <c r="A7" s="82" t="str">
        <f aca="false">IF(OR($O$5=A$4+$K$7,$P$5=A$4+$K$7,$Q$5=A$4+$K$7,$R$5=A$4+$K$7,$S$5=A$4+$K$7,$T$5=A$4+$K$7),"－","")</f>
        <v/>
      </c>
      <c r="B7" s="82" t="str">
        <f aca="false">IF(OR($O$5=B$4+$K$7,$P$5=B$4+$K$7,$Q$5=B$4+$K$7,$R$5=B$4+$K$7,$S$5=B$4+$K$7,$T$5=B$4+$K$7),"－","")</f>
        <v/>
      </c>
      <c r="C7" s="82" t="str">
        <f aca="false">IF(OR($O$5=C$4+$K$7,$P$5=C$4+$K$7,$Q$5=C$4+$K$7,$R$5=C$4+$K$7,$S$5=C$4+$K$7,$T$5=C$4+$K$7),"－","")</f>
        <v/>
      </c>
      <c r="D7" s="82" t="str">
        <f aca="false">IF(OR($O$5=D$4+$K$7,$P$5=D$4+$K$7,$Q$5=D$4+$K$7,$R$5=D$4+$K$7,$S$5=D$4+$K$7,$T$5=D$4+$K$7),"－","")</f>
        <v/>
      </c>
      <c r="E7" s="82" t="str">
        <f aca="false">IF(OR($O$5=E$4+$K$7,$P$5=E$4+$K$7,$Q$5=E$4+$K$7,$R$5=E$4+$K$7,$S$5=E$4+$K$7,$T$5=E$4+$K$7),"－","")</f>
        <v/>
      </c>
      <c r="F7" s="82" t="str">
        <f aca="false">IF(OR($O$5=F$4+$K$7,$P$5=F$4+$K$7,$Q$5=F$4+$K$7,$R$5=F$4+$K$7,$S$5=F$4+$K$7,$T$5=F$4+$K$7),"－","")</f>
        <v/>
      </c>
      <c r="G7" s="82" t="str">
        <f aca="false">IF(OR($O$5=G$4+$K$7,$P$5=G$4+$K$7,$Q$5=G$4+$K$7,$R$5=G$4+$K$7,$S$5=G$4+$K$7,$T$5=G$4+$K$7),"－","")</f>
        <v/>
      </c>
      <c r="H7" s="82" t="str">
        <f aca="false">IF(OR($O$5=H$4+$K$7,$P$5=H$4+$K$7,$Q$5=H$4+$K$7,$R$5=H$4+$K$7,$S$5=H$4+$K$7,$T$5=H$4+$K$7),"－","")</f>
        <v/>
      </c>
      <c r="I7" s="82" t="str">
        <f aca="false">IF(OR($O$5=I$4+$K$7,$P$5=I$4+$K$7,$Q$5=I$4+$K$7,$R$5=I$4+$K$7,$S$5=I$4+$K$7,$T$5=I$4+$K$7),"－","")</f>
        <v/>
      </c>
      <c r="J7" s="82" t="str">
        <f aca="false">IF(OR($O$5=J$4+$K$7,$P$5=J$4+$K$7,$Q$5=J$4+$K$7,$R$5=J$4+$K$7,$S$5=J$4+$K$7,$T$5=J$4+$K$7),"－","")</f>
        <v/>
      </c>
      <c r="K7" s="79" t="n">
        <v>20</v>
      </c>
      <c r="L7" s="83"/>
    </row>
    <row r="8" customFormat="false" ht="12.95" hidden="false" customHeight="true" outlineLevel="0" collapsed="false">
      <c r="A8" s="82" t="str">
        <f aca="false">IF(OR($O$5=A$4+$K$8,$P$5=A$4+$K$8,$Q$5=A$4+$K$8,$R$5=A$4+$K$8,$S$5=A$4+$K$8,$T$5=A$4+$K$8),"－","")</f>
        <v/>
      </c>
      <c r="B8" s="82" t="str">
        <f aca="false">IF(OR($O$5=B$4+$K$8,$P$5=B$4+$K$8,$Q$5=B$4+$K$8,$R$5=B$4+$K$8,$S$5=B$4+$K$8,$T$5=B$4+$K$8),"－","")</f>
        <v/>
      </c>
      <c r="C8" s="82" t="str">
        <f aca="false">IF(OR($O$5=C$4+$K$8,$P$5=C$4+$K$8,$Q$5=C$4+$K$8,$R$5=C$4+$K$8,$S$5=C$4+$K$8,$T$5=C$4+$K$8),"－","")</f>
        <v/>
      </c>
      <c r="D8" s="82" t="str">
        <f aca="false">IF(OR($O$5=D$4+$K$8,$P$5=D$4+$K$8,$Q$5=D$4+$K$8,$R$5=D$4+$K$8,$S$5=D$4+$K$8,$T$5=D$4+$K$8),"－","")</f>
        <v/>
      </c>
      <c r="E8" s="82" t="str">
        <f aca="false">IF(OR($O$5=E$4+$K$8,$P$5=E$4+$K$8,$Q$5=E$4+$K$8,$R$5=E$4+$K$8,$S$5=E$4+$K$8,$T$5=E$4+$K$8),"－","")</f>
        <v/>
      </c>
      <c r="F8" s="82" t="str">
        <f aca="false">IF(OR($O$5=F$4+$K$8,$P$5=F$4+$K$8,$Q$5=F$4+$K$8,$R$5=F$4+$K$8,$S$5=F$4+$K$8,$T$5=F$4+$K$8),"－","")</f>
        <v/>
      </c>
      <c r="G8" s="82" t="str">
        <f aca="false">IF(OR($O$5=G$4+$K$8,$P$5=G$4+$K$8,$Q$5=G$4+$K$8,$R$5=G$4+$K$8,$S$5=G$4+$K$8,$T$5=G$4+$K$8),"－","")</f>
        <v/>
      </c>
      <c r="H8" s="82" t="str">
        <f aca="false">IF(OR($O$5=H$4+$K$8,$P$5=H$4+$K$8,$Q$5=H$4+$K$8,$R$5=H$4+$K$8,$S$5=H$4+$K$8,$T$5=H$4+$K$8),"－","")</f>
        <v/>
      </c>
      <c r="I8" s="82" t="str">
        <f aca="false">IF(OR($O$5=I$4+$K$8,$P$5=I$4+$K$8,$Q$5=I$4+$K$8,$R$5=I$4+$K$8,$S$5=I$4+$K$8,$T$5=I$4+$K$8),"－","")</f>
        <v/>
      </c>
      <c r="J8" s="82" t="str">
        <f aca="false">IF(OR($O$5=J$4+$K$8,$P$5=J$4+$K$8,$Q$5=J$4+$K$8,$R$5=J$4+$K$8,$S$5=J$4+$K$8,$T$5=J$4+$K$8),"－","")</f>
        <v/>
      </c>
      <c r="K8" s="79" t="n">
        <v>30</v>
      </c>
      <c r="L8" s="83"/>
    </row>
    <row r="9" customFormat="false" ht="12.95" hidden="false" customHeight="true" outlineLevel="0" collapsed="false">
      <c r="A9" s="84"/>
      <c r="B9" s="84"/>
      <c r="C9" s="84"/>
      <c r="D9" s="84"/>
      <c r="E9" s="84"/>
      <c r="F9" s="84"/>
      <c r="G9" s="84"/>
      <c r="H9" s="82" t="str">
        <f aca="false">IF(OR($O$5=H$4+$K$9,$P$5=H$4+$K$9,$Q$5=H$4+$K$9,$R$5=H$4+$K$9,$S$5=H$4+$K$9,$T$5=H$4+$K$9),"－","")</f>
        <v/>
      </c>
      <c r="I9" s="82" t="str">
        <f aca="false">IF(OR($O$5=I$4+$K$9,$P$5=I$4+$K$9,$Q$5=I$4+$K$9,$R$5=I$4+$K$9,$S$5=I$4+$K$9,$T$5=I$4+$K$9),"－","")</f>
        <v/>
      </c>
      <c r="J9" s="82" t="str">
        <f aca="false">IF(OR($O$5=J$4+$K$9,$P$5=J$4+$K$9,$Q$5=J$4+$K$9,$R$5=J$4+$K$9,$S$5=J$4+$K$9,$T$5=J$4+$K$9),"－","")</f>
        <v/>
      </c>
      <c r="K9" s="79" t="n">
        <v>40</v>
      </c>
      <c r="L9" s="83"/>
    </row>
    <row r="10" customFormat="false" ht="12.95" hidden="false" customHeight="true" outlineLevel="0" collapsed="false">
      <c r="A10" s="82" t="str">
        <f aca="false">IF(OR($O$10=A$4,$P$10=A$4,$Q$10=A$4,$R$10=A$4,$S$10=A$4,$T$10=A$4),"－","")</f>
        <v/>
      </c>
      <c r="B10" s="82" t="str">
        <f aca="false">IF(OR($O$10=B$4,$P$10=B$4,$Q$10=B$4,$R$10=B$4,$S$10=B$4,$T$10=B$4),"－","")</f>
        <v/>
      </c>
      <c r="C10" s="82" t="str">
        <f aca="false">IF(OR($O$10=C$4,$P$10=C$4,$Q$10=C$4,$R$10=C$4,$S$10=C$4,$T$10=C$4),"－","")</f>
        <v/>
      </c>
      <c r="D10" s="82" t="str">
        <f aca="false">IF(OR($O$10=D$4,$P$10=D$4,$Q$10=D$4,$R$10=D$4,$S$10=D$4,$T$10=D$4),"－","")</f>
        <v/>
      </c>
      <c r="E10" s="82" t="str">
        <f aca="false">IF(OR($O$10=E$4,$P$10=E$4,$Q$10=E$4,$R$10=E$4,$S$10=E$4,$T$10=E$4),"－","")</f>
        <v/>
      </c>
      <c r="F10" s="82" t="str">
        <f aca="false">IF(OR($O$10=F$4,$P$10=F$4,$Q$10=F$4,$R$10=F$4,$S$10=F$4,$T$10=F$4),"－","")</f>
        <v/>
      </c>
      <c r="G10" s="82" t="str">
        <f aca="false">IF(OR($O$10=G$4,$P$10=G$4,$Q$10=G$4,$R$10=G$4,$S$10=G$4,$T$10=G$4),"－","")</f>
        <v/>
      </c>
      <c r="H10" s="82" t="str">
        <f aca="false">IF(OR($O$10=H$4,$P$10=H$4,$Q$10=H$4,$R$10=H$4,$S$10=H$4,$T$10=H$4),"－","")</f>
        <v/>
      </c>
      <c r="I10" s="82" t="str">
        <f aca="false">IF(OR($O$10=I$4,$P$10=I$4,$Q$10=I$4,$R$10=I$4,$S$10=I$4,$T$10=I$4),"－","")</f>
        <v/>
      </c>
      <c r="J10" s="82" t="str">
        <f aca="false">IF(OR($O$10=J$4,$P$10=J$4,$Q$10=J$4,$R$10=J$4,$S$10=J$4,$T$10=J$4),"－","")</f>
        <v/>
      </c>
      <c r="K10" s="79" t="n">
        <v>1</v>
      </c>
      <c r="L10" s="83" t="s">
        <v>25</v>
      </c>
      <c r="O10" s="0" t="n">
        <f aca="false">入力シート!L19</f>
        <v>0</v>
      </c>
      <c r="P10" s="0" t="n">
        <f aca="false">入力シート!M19</f>
        <v>0</v>
      </c>
      <c r="Q10" s="0" t="n">
        <f aca="false">入力シート!N19</f>
        <v>0</v>
      </c>
      <c r="R10" s="0" t="n">
        <f aca="false">入力シート!O19</f>
        <v>0</v>
      </c>
      <c r="S10" s="0" t="n">
        <f aca="false">入力シート!P19</f>
        <v>0</v>
      </c>
      <c r="T10" s="0" t="n">
        <f aca="false">入力シート!Q19</f>
        <v>0</v>
      </c>
    </row>
    <row r="11" customFormat="false" ht="12.95" hidden="false" customHeight="true" outlineLevel="0" collapsed="false">
      <c r="A11" s="82" t="str">
        <f aca="false">IF(OR($O$10=A$4+$K$6,$P$10=A$4+$K$6,$Q$10=A$4+$K$6,$R$10=A$4+$K$6,$S$10=A$4+$K$6,$T$10=A$4+$K$6),"－","")</f>
        <v/>
      </c>
      <c r="B11" s="82" t="str">
        <f aca="false">IF(OR($O$10=B$4+$K$6,$P$10=B$4+$K$6,$Q$10=B$4+$K$6,$R$10=B$4+$K$6,$S$10=B$4+$K$6,$T$10=B$4+$K$6),"－","")</f>
        <v/>
      </c>
      <c r="C11" s="82" t="str">
        <f aca="false">IF(OR($O$10=C$4+$K$6,$P$10=C$4+$K$6,$Q$10=C$4+$K$6,$R$10=C$4+$K$6,$S$10=C$4+$K$6,$T$10=C$4+$K$6),"－","")</f>
        <v/>
      </c>
      <c r="D11" s="82" t="str">
        <f aca="false">IF(OR($O$10=D$4+$K$6,$P$10=D$4+$K$6,$Q$10=D$4+$K$6,$R$10=D$4+$K$6,$S$10=D$4+$K$6,$T$10=D$4+$K$6),"－","")</f>
        <v/>
      </c>
      <c r="E11" s="82" t="str">
        <f aca="false">IF(OR($O$10=E$4+$K$6,$P$10=E$4+$K$6,$Q$10=E$4+$K$6,$R$10=E$4+$K$6,$S$10=E$4+$K$6,$T$10=E$4+$K$6),"－","")</f>
        <v/>
      </c>
      <c r="F11" s="82" t="str">
        <f aca="false">IF(OR($O$10=F$4+$K$6,$P$10=F$4+$K$6,$Q$10=F$4+$K$6,$R$10=F$4+$K$6,$S$10=F$4+$K$6,$T$10=F$4+$K$6),"－","")</f>
        <v/>
      </c>
      <c r="G11" s="82" t="str">
        <f aca="false">IF(OR($O$10=G$4+$K$6,$P$10=G$4+$K$6,$Q$10=G$4+$K$6,$R$10=G$4+$K$6,$S$10=G$4+$K$6,$T$10=G$4+$K$6),"－","")</f>
        <v/>
      </c>
      <c r="H11" s="82" t="str">
        <f aca="false">IF(OR($O$10=H$4+$K$6,$P$10=H$4+$K$6,$Q$10=H$4+$K$6,$R$10=H$4+$K$6,$S$10=H$4+$K$6,$T$10=H$4+$K$6),"－","")</f>
        <v/>
      </c>
      <c r="I11" s="82" t="str">
        <f aca="false">IF(OR($O$10=I$4+$K$6,$P$10=I$4+$K$6,$Q$10=I$4+$K$6,$R$10=I$4+$K$6,$S$10=I$4+$K$6,$T$10=I$4+$K$6),"－","")</f>
        <v/>
      </c>
      <c r="J11" s="82" t="str">
        <f aca="false">IF(OR($O$10=J$4+$K$6,$P$10=J$4+$K$6,$Q$10=J$4+$K$6,$R$10=J$4+$K$6,$S$10=J$4+$K$6,$T$10=J$4+$K$6),"－","")</f>
        <v/>
      </c>
      <c r="K11" s="79" t="n">
        <v>10</v>
      </c>
      <c r="L11" s="83"/>
    </row>
    <row r="12" customFormat="false" ht="13.5" hidden="false" customHeight="true" outlineLevel="0" collapsed="false">
      <c r="A12" s="82" t="str">
        <f aca="false">IF(OR($O$10=A$4+$K$7,$P$10=A$4+$K$7,$Q$10=A$4+$K$7,$R$10=A$4+$K$7,$S$10=A$4+$K$7,$T$10=A$4+$K$7),"－","")</f>
        <v/>
      </c>
      <c r="B12" s="82" t="str">
        <f aca="false">IF(OR($O$10=B$4+$K$7,$P$10=B$4+$K$7,$Q$10=B$4+$K$7,$R$10=B$4+$K$7,$S$10=B$4+$K$7,$T$10=B$4+$K$7),"－","")</f>
        <v/>
      </c>
      <c r="C12" s="82" t="str">
        <f aca="false">IF(OR($O$10=C$4+$K$7,$P$10=C$4+$K$7,$Q$10=C$4+$K$7,$R$10=C$4+$K$7,$S$10=C$4+$K$7,$T$10=C$4+$K$7),"－","")</f>
        <v/>
      </c>
      <c r="D12" s="82" t="str">
        <f aca="false">IF(OR($O$10=D$4+$K$7,$P$10=D$4+$K$7,$Q$10=D$4+$K$7,$R$10=D$4+$K$7,$S$10=D$4+$K$7,$T$10=D$4+$K$7),"－","")</f>
        <v/>
      </c>
      <c r="E12" s="82" t="str">
        <f aca="false">IF(OR($O$10=E$4+$K$7,$P$10=E$4+$K$7,$Q$10=E$4+$K$7,$R$10=E$4+$K$7,$S$10=E$4+$K$7,$T$10=E$4+$K$7),"－","")</f>
        <v/>
      </c>
      <c r="F12" s="82" t="str">
        <f aca="false">IF(OR($O$10=F$4+$K$7,$P$10=F$4+$K$7,$Q$10=F$4+$K$7,$R$10=F$4+$K$7,$S$10=F$4+$K$7,$T$10=F$4+$K$7),"－","")</f>
        <v/>
      </c>
      <c r="G12" s="82" t="str">
        <f aca="false">IF(OR($O$10=G$4+$K$7,$P$10=G$4+$K$7,$Q$10=G$4+$K$7,$R$10=G$4+$K$7,$S$10=G$4+$K$7,$T$10=G$4+$K$7),"－","")</f>
        <v/>
      </c>
      <c r="H12" s="82" t="str">
        <f aca="false">IF(OR($O$10=H$4+$K$7,$P$10=H$4+$K$7,$Q$10=H$4+$K$7,$R$10=H$4+$K$7,$S$10=H$4+$K$7,$T$10=H$4+$K$7),"－","")</f>
        <v/>
      </c>
      <c r="I12" s="82" t="str">
        <f aca="false">IF(OR($O$10=I$4+$K$7,$P$10=I$4+$K$7,$Q$10=I$4+$K$7,$R$10=I$4+$K$7,$S$10=I$4+$K$7,$T$10=I$4+$K$7),"－","")</f>
        <v/>
      </c>
      <c r="J12" s="82" t="str">
        <f aca="false">IF(OR($O$10=J$4+$K$7,$P$10=J$4+$K$7,$Q$10=J$4+$K$7,$R$10=J$4+$K$7,$S$10=J$4+$K$7,$T$10=J$4+$K$7),"－","")</f>
        <v/>
      </c>
      <c r="K12" s="79" t="n">
        <v>20</v>
      </c>
      <c r="L12" s="83"/>
    </row>
    <row r="13" customFormat="false" ht="12.95" hidden="false" customHeight="true" outlineLevel="0" collapsed="false">
      <c r="A13" s="82" t="str">
        <f aca="false">IF(OR($O$10=A$4+$K$8,$P$10=A$4+$K$8,$Q$10=A$4+$K$8,$R$10=A$4+$K$8,$S$10=A$4+$K$8,$T$10=A$4+$K$8),"－","")</f>
        <v/>
      </c>
      <c r="B13" s="82" t="str">
        <f aca="false">IF(OR($O$10=B$4+$K$8,$P$10=B$4+$K$8,$Q$10=B$4+$K$8,$R$10=B$4+$K$8,$S$10=B$4+$K$8,$T$10=B$4+$K$8),"－","")</f>
        <v/>
      </c>
      <c r="C13" s="82" t="str">
        <f aca="false">IF(OR($O$10=C$4+$K$8,$P$10=C$4+$K$8,$Q$10=C$4+$K$8,$R$10=C$4+$K$8,$S$10=C$4+$K$8,$T$10=C$4+$K$8),"－","")</f>
        <v/>
      </c>
      <c r="D13" s="82" t="str">
        <f aca="false">IF(OR($O$10=D$4+$K$8,$P$10=D$4+$K$8,$Q$10=D$4+$K$8,$R$10=D$4+$K$8,$S$10=D$4+$K$8,$T$10=D$4+$K$8),"－","")</f>
        <v/>
      </c>
      <c r="E13" s="82" t="str">
        <f aca="false">IF(OR($O$10=E$4+$K$8,$P$10=E$4+$K$8,$Q$10=E$4+$K$8,$R$10=E$4+$K$8,$S$10=E$4+$K$8,$T$10=E$4+$K$8),"－","")</f>
        <v/>
      </c>
      <c r="F13" s="82" t="str">
        <f aca="false">IF(OR($O$10=F$4+$K$8,$P$10=F$4+$K$8,$Q$10=F$4+$K$8,$R$10=F$4+$K$8,$S$10=F$4+$K$8,$T$10=F$4+$K$8),"－","")</f>
        <v/>
      </c>
      <c r="G13" s="82" t="str">
        <f aca="false">IF(OR($O$10=G$4+$K$8,$P$10=G$4+$K$8,$Q$10=G$4+$K$8,$R$10=G$4+$K$8,$S$10=G$4+$K$8,$T$10=G$4+$K$8),"－","")</f>
        <v/>
      </c>
      <c r="H13" s="82" t="str">
        <f aca="false">IF(OR($O$10=H$4+$K$8,$P$10=H$4+$K$8,$Q$10=H$4+$K$8,$R$10=H$4+$K$8,$S$10=H$4+$K$8,$T$10=H$4+$K$8),"－","")</f>
        <v/>
      </c>
      <c r="I13" s="82" t="str">
        <f aca="false">IF(OR($O$10=I$4+$K$8,$P$10=I$4+$K$8,$Q$10=I$4+$K$8,$R$10=I$4+$K$8,$S$10=I$4+$K$8,$T$10=I$4+$K$8),"－","")</f>
        <v/>
      </c>
      <c r="J13" s="82" t="str">
        <f aca="false">IF(OR($O$10=J$4+$K$8,$P$10=J$4+$K$8,$Q$10=J$4+$K$8,$R$10=J$4+$K$8,$S$10=J$4+$K$8,$T$10=J$4+$K$8),"－","")</f>
        <v/>
      </c>
      <c r="K13" s="79" t="n">
        <v>30</v>
      </c>
      <c r="L13" s="83"/>
    </row>
    <row r="14" customFormat="false" ht="12.95" hidden="false" customHeight="true" outlineLevel="0" collapsed="false">
      <c r="A14" s="84"/>
      <c r="B14" s="84"/>
      <c r="C14" s="84"/>
      <c r="D14" s="84"/>
      <c r="E14" s="84"/>
      <c r="F14" s="84"/>
      <c r="G14" s="84"/>
      <c r="H14" s="82" t="str">
        <f aca="false">IF(OR($O$10=H$4+$K$9,$P$10=H$4+$K$9,$Q$10=H$4+$K$9,$R$10=H$4+$K$9,$S$10=H$4+$K$9,$T$10=H$4+$K$9),"－","")</f>
        <v/>
      </c>
      <c r="I14" s="82" t="str">
        <f aca="false">IF(OR($O$10=I$4+$K$9,$P$10=I$4+$K$9,$Q$10=I$4+$K$9,$R$10=I$4+$K$9,$S$10=I$4+$K$9,$T$10=I$4+$K$9),"－","")</f>
        <v/>
      </c>
      <c r="J14" s="82" t="str">
        <f aca="false">IF(OR($O$10=J$4+$K$9,$P$10=J$4+$K$9,$Q$10=J$4+$K$9,$R$10=J$4+$K$9,$S$10=J$4+$K$9,$T$10=J$4+$K$9),"－","")</f>
        <v/>
      </c>
      <c r="K14" s="79" t="n">
        <v>40</v>
      </c>
      <c r="L14" s="83"/>
    </row>
    <row r="15" customFormat="false" ht="12.95" hidden="false" customHeight="true" outlineLevel="0" collapsed="false">
      <c r="A15" s="82" t="str">
        <f aca="false">IF(OR($O$15=A$4,$P$15=A$4,$Q$15=A$4,$R$15=A$4,$S$15=A$4,$T$15=A$4),"－","")</f>
        <v/>
      </c>
      <c r="B15" s="82" t="str">
        <f aca="false">IF(OR($O$15=B$4,$P$15=B$4,$Q$15=B$4,$R$15=B$4,$S$15=B$4,$T$15=B$4),"－","")</f>
        <v/>
      </c>
      <c r="C15" s="82" t="str">
        <f aca="false">IF(OR($O$15=C$4,$P$15=C$4,$Q$15=C$4,$R$15=C$4,$S$15=C$4,$T$15=C$4),"－","")</f>
        <v/>
      </c>
      <c r="D15" s="82" t="str">
        <f aca="false">IF(OR($O$15=D$4,$P$15=D$4,$Q$15=D$4,$R$15=D$4,$S$15=D$4,$T$15=D$4),"－","")</f>
        <v/>
      </c>
      <c r="E15" s="82" t="str">
        <f aca="false">IF(OR($O$15=E$4,$P$15=E$4,$Q$15=E$4,$R$15=E$4,$S$15=E$4,$T$15=E$4),"－","")</f>
        <v/>
      </c>
      <c r="F15" s="82" t="str">
        <f aca="false">IF(OR($O$15=F$4,$P$15=F$4,$Q$15=F$4,$R$15=F$4,$S$15=F$4,$T$15=F$4),"－","")</f>
        <v/>
      </c>
      <c r="G15" s="82" t="str">
        <f aca="false">IF(OR($O$15=G$4,$P$15=G$4,$Q$15=G$4,$R$15=G$4,$S$15=G$4,$T$15=G$4),"－","")</f>
        <v/>
      </c>
      <c r="H15" s="82" t="str">
        <f aca="false">IF(OR($O$15=H$4,$P$15=H$4,$Q$15=H$4,$R$15=H$4,$S$15=H$4,$T$15=H$4),"－","")</f>
        <v/>
      </c>
      <c r="I15" s="82" t="str">
        <f aca="false">IF(OR($O$15=I$4,$P$15=I$4,$Q$15=I$4,$R$15=I$4,$S$15=I$4,$T$15=I$4),"－","")</f>
        <v/>
      </c>
      <c r="J15" s="82" t="str">
        <f aca="false">IF(OR($O$15=J$4,$P$15=J$4,$Q$15=J$4,$R$15=J$4,$S$15=J$4,$T$15=J$4),"－","")</f>
        <v/>
      </c>
      <c r="K15" s="79" t="n">
        <v>1</v>
      </c>
      <c r="L15" s="83" t="s">
        <v>47</v>
      </c>
      <c r="O15" s="0" t="n">
        <f aca="false">入力シート!L20</f>
        <v>0</v>
      </c>
      <c r="P15" s="0" t="n">
        <f aca="false">入力シート!M20</f>
        <v>0</v>
      </c>
      <c r="Q15" s="0" t="n">
        <f aca="false">入力シート!N20</f>
        <v>0</v>
      </c>
      <c r="R15" s="0" t="n">
        <f aca="false">入力シート!O20</f>
        <v>0</v>
      </c>
      <c r="S15" s="0" t="n">
        <f aca="false">入力シート!P20</f>
        <v>0</v>
      </c>
      <c r="T15" s="0" t="n">
        <f aca="false">入力シート!Q20</f>
        <v>0</v>
      </c>
    </row>
    <row r="16" customFormat="false" ht="12.95" hidden="false" customHeight="true" outlineLevel="0" collapsed="false">
      <c r="A16" s="82" t="str">
        <f aca="false">IF(OR($O$15=A$4+$K$6,$P$15=A$4+$K$6,$Q$15=A$4+$K$6,$R$15=A$4+$K$6,$S$15=A$4+$K$6,$T$15=A$4+$K$6),"－","")</f>
        <v/>
      </c>
      <c r="B16" s="82" t="str">
        <f aca="false">IF(OR($O$15=B$4+$K$6,$P$15=B$4+$K$6,$Q$15=B$4+$K$6,$R$15=B$4+$K$6,$S$15=B$4+$K$6,$T$15=B$4+$K$6),"－","")</f>
        <v/>
      </c>
      <c r="C16" s="82" t="str">
        <f aca="false">IF(OR($O$15=C$4+$K$6,$P$15=C$4+$K$6,$Q$15=C$4+$K$6,$R$15=C$4+$K$6,$S$15=C$4+$K$6,$T$15=C$4+$K$6),"－","")</f>
        <v/>
      </c>
      <c r="D16" s="82" t="str">
        <f aca="false">IF(OR($O$15=D$4+$K$6,$P$15=D$4+$K$6,$Q$15=D$4+$K$6,$R$15=D$4+$K$6,$S$15=D$4+$K$6,$T$15=D$4+$K$6),"－","")</f>
        <v/>
      </c>
      <c r="E16" s="82" t="str">
        <f aca="false">IF(OR($O$15=E$4+$K$6,$P$15=E$4+$K$6,$Q$15=E$4+$K$6,$R$15=E$4+$K$6,$S$15=E$4+$K$6,$T$15=E$4+$K$6),"－","")</f>
        <v/>
      </c>
      <c r="F16" s="82" t="str">
        <f aca="false">IF(OR($O$15=F$4+$K$6,$P$15=F$4+$K$6,$Q$15=F$4+$K$6,$R$15=F$4+$K$6,$S$15=F$4+$K$6,$T$15=F$4+$K$6),"－","")</f>
        <v/>
      </c>
      <c r="G16" s="82" t="str">
        <f aca="false">IF(OR($O$15=G$4+$K$6,$P$15=G$4+$K$6,$Q$15=G$4+$K$6,$R$15=G$4+$K$6,$S$15=G$4+$K$6,$T$15=G$4+$K$6),"－","")</f>
        <v/>
      </c>
      <c r="H16" s="82" t="str">
        <f aca="false">IF(OR($O$15=H$4+$K$6,$P$15=H$4+$K$6,$Q$15=H$4+$K$6,$R$15=H$4+$K$6,$S$15=H$4+$K$6,$T$15=H$4+$K$6),"－","")</f>
        <v/>
      </c>
      <c r="I16" s="82" t="str">
        <f aca="false">IF(OR($O$15=I$4+$K$6,$P$15=I$4+$K$6,$Q$15=I$4+$K$6,$R$15=I$4+$K$6,$S$15=I$4+$K$6,$T$15=I$4+$K$6),"－","")</f>
        <v/>
      </c>
      <c r="J16" s="82" t="str">
        <f aca="false">IF(OR($O$15=J$4+$K$6,$P$15=J$4+$K$6,$Q$15=J$4+$K$6,$R$15=J$4+$K$6,$S$15=J$4+$K$6,$T$15=J$4+$K$6),"－","")</f>
        <v/>
      </c>
      <c r="K16" s="79" t="n">
        <v>10</v>
      </c>
      <c r="L16" s="83"/>
    </row>
    <row r="17" customFormat="false" ht="13.5" hidden="false" customHeight="true" outlineLevel="0" collapsed="false">
      <c r="A17" s="82" t="str">
        <f aca="false">IF(OR($O$15=A$4+$K$7,$P$15=A$4+$K$7,$Q$15=A$4+$K$7,$R$15=A$4+$K$7,$S$15=A$4+$K$7,$T$15=A$4+$K$7),"－","")</f>
        <v/>
      </c>
      <c r="B17" s="82" t="str">
        <f aca="false">IF(OR($O$15=B$4+$K$7,$P$15=B$4+$K$7,$Q$15=B$4+$K$7,$R$15=B$4+$K$7,$S$15=B$4+$K$7,$T$15=B$4+$K$7),"－","")</f>
        <v/>
      </c>
      <c r="C17" s="82" t="str">
        <f aca="false">IF(OR($O$15=C$4+$K$7,$P$15=C$4+$K$7,$Q$15=C$4+$K$7,$R$15=C$4+$K$7,$S$15=C$4+$K$7,$T$15=C$4+$K$7),"－","")</f>
        <v/>
      </c>
      <c r="D17" s="82" t="str">
        <f aca="false">IF(OR($O$15=D$4+$K$7,$P$15=D$4+$K$7,$Q$15=D$4+$K$7,$R$15=D$4+$K$7,$S$15=D$4+$K$7,$T$15=D$4+$K$7),"－","")</f>
        <v/>
      </c>
      <c r="E17" s="82" t="str">
        <f aca="false">IF(OR($O$15=E$4+$K$7,$P$15=E$4+$K$7,$Q$15=E$4+$K$7,$R$15=E$4+$K$7,$S$15=E$4+$K$7,$T$15=E$4+$K$7),"－","")</f>
        <v/>
      </c>
      <c r="F17" s="82" t="str">
        <f aca="false">IF(OR($O$15=F$4+$K$7,$P$15=F$4+$K$7,$Q$15=F$4+$K$7,$R$15=F$4+$K$7,$S$15=F$4+$K$7,$T$15=F$4+$K$7),"－","")</f>
        <v/>
      </c>
      <c r="G17" s="82" t="str">
        <f aca="false">IF(OR($O$15=G$4+$K$7,$P$15=G$4+$K$7,$Q$15=G$4+$K$7,$R$15=G$4+$K$7,$S$15=G$4+$K$7,$T$15=G$4+$K$7),"－","")</f>
        <v/>
      </c>
      <c r="H17" s="82" t="str">
        <f aca="false">IF(OR($O$15=H$4+$K$7,$P$15=H$4+$K$7,$Q$15=H$4+$K$7,$R$15=H$4+$K$7,$S$15=H$4+$K$7,$T$15=H$4+$K$7),"－","")</f>
        <v/>
      </c>
      <c r="I17" s="82" t="str">
        <f aca="false">IF(OR($O$15=I$4+$K$7,$P$15=I$4+$K$7,$Q$15=I$4+$K$7,$R$15=I$4+$K$7,$S$15=I$4+$K$7,$T$15=I$4+$K$7),"－","")</f>
        <v/>
      </c>
      <c r="J17" s="82" t="str">
        <f aca="false">IF(OR($O$15=J$4+$K$7,$P$15=J$4+$K$7,$Q$15=J$4+$K$7,$R$15=J$4+$K$7,$S$15=J$4+$K$7,$T$15=J$4+$K$7),"－","")</f>
        <v/>
      </c>
      <c r="K17" s="79" t="n">
        <v>20</v>
      </c>
      <c r="L17" s="83"/>
    </row>
    <row r="18" customFormat="false" ht="12.95" hidden="false" customHeight="true" outlineLevel="0" collapsed="false">
      <c r="A18" s="82" t="str">
        <f aca="false">IF(OR($O$15=A$4+$K$8,$P$15=A$4+$K$8,$Q$15=A$4+$K$8,$R$15=A$4+$K$8,$S$15=A$4+$K$8,$T$15=A$4+$K$8),"－","")</f>
        <v/>
      </c>
      <c r="B18" s="82" t="str">
        <f aca="false">IF(OR($O$15=B$4+$K$8,$P$15=B$4+$K$8,$Q$15=B$4+$K$8,$R$15=B$4+$K$8,$S$15=B$4+$K$8,$T$15=B$4+$K$8),"－","")</f>
        <v/>
      </c>
      <c r="C18" s="82" t="str">
        <f aca="false">IF(OR($O$15=C$4+$K$8,$P$15=C$4+$K$8,$Q$15=C$4+$K$8,$R$15=C$4+$K$8,$S$15=C$4+$K$8,$T$15=C$4+$K$8),"－","")</f>
        <v/>
      </c>
      <c r="D18" s="82" t="str">
        <f aca="false">IF(OR($O$15=D$4+$K$8,$P$15=D$4+$K$8,$Q$15=D$4+$K$8,$R$15=D$4+$K$8,$S$15=D$4+$K$8,$T$15=D$4+$K$8),"－","")</f>
        <v/>
      </c>
      <c r="E18" s="82" t="str">
        <f aca="false">IF(OR($O$15=E$4+$K$8,$P$15=E$4+$K$8,$Q$15=E$4+$K$8,$R$15=E$4+$K$8,$S$15=E$4+$K$8,$T$15=E$4+$K$8),"－","")</f>
        <v/>
      </c>
      <c r="F18" s="82" t="str">
        <f aca="false">IF(OR($O$15=F$4+$K$8,$P$15=F$4+$K$8,$Q$15=F$4+$K$8,$R$15=F$4+$K$8,$S$15=F$4+$K$8,$T$15=F$4+$K$8),"－","")</f>
        <v/>
      </c>
      <c r="G18" s="82" t="str">
        <f aca="false">IF(OR($O$15=G$4+$K$8,$P$15=G$4+$K$8,$Q$15=G$4+$K$8,$R$15=G$4+$K$8,$S$15=G$4+$K$8,$T$15=G$4+$K$8),"－","")</f>
        <v/>
      </c>
      <c r="H18" s="82" t="str">
        <f aca="false">IF(OR($O$15=H$4+$K$8,$P$15=H$4+$K$8,$Q$15=H$4+$K$8,$R$15=H$4+$K$8,$S$15=H$4+$K$8,$T$15=H$4+$K$8),"－","")</f>
        <v/>
      </c>
      <c r="I18" s="82" t="str">
        <f aca="false">IF(OR($O$15=I$4+$K$8,$P$15=I$4+$K$8,$Q$15=I$4+$K$8,$R$15=I$4+$K$8,$S$15=I$4+$K$8,$T$15=I$4+$K$8),"－","")</f>
        <v/>
      </c>
      <c r="J18" s="82" t="str">
        <f aca="false">IF(OR($O$15=J$4+$K$8,$P$15=J$4+$K$8,$Q$15=J$4+$K$8,$R$15=J$4+$K$8,$S$15=J$4+$K$8,$T$15=J$4+$K$8),"－","")</f>
        <v/>
      </c>
      <c r="K18" s="79" t="n">
        <v>30</v>
      </c>
      <c r="L18" s="83"/>
    </row>
    <row r="19" customFormat="false" ht="12.95" hidden="false" customHeight="true" outlineLevel="0" collapsed="false">
      <c r="A19" s="84"/>
      <c r="B19" s="84"/>
      <c r="C19" s="84"/>
      <c r="D19" s="84"/>
      <c r="E19" s="84"/>
      <c r="F19" s="84"/>
      <c r="G19" s="84"/>
      <c r="H19" s="82" t="str">
        <f aca="false">IF(OR($O$15=H$4+$K$9,$P$15=H$4+$K$9,$Q$15=H$4+$K$9,$R$15=H$4+$K$9,$S$15=H$4+$K$9,$T$15=H$4+$K$9),"－","")</f>
        <v/>
      </c>
      <c r="I19" s="82" t="str">
        <f aca="false">IF(OR($O$15=I$4+$K$9,$P$15=I$4+$K$9,$Q$15=I$4+$K$9,$R$15=I$4+$K$9,$S$15=I$4+$K$9,$T$15=I$4+$K$9),"－","")</f>
        <v/>
      </c>
      <c r="J19" s="82" t="str">
        <f aca="false">IF(OR($O$15=J$4+$K$9,$P$15=J$4+$K$9,$Q$15=J$4+$K$9,$R$15=J$4+$K$9,$S$15=J$4+$K$9,$T$15=J$4+$K$9),"－","")</f>
        <v/>
      </c>
      <c r="K19" s="79" t="n">
        <v>40</v>
      </c>
      <c r="L19" s="83"/>
    </row>
    <row r="20" customFormat="false" ht="12.95" hidden="false" customHeight="true" outlineLevel="0" collapsed="false">
      <c r="A20" s="82" t="str">
        <f aca="false">IF(OR($O$20=A$4,$P$20=A$4,$Q$20=A$4,$R$20=A$4,$S$20=A$4,$T$20=A$4),"－","")</f>
        <v/>
      </c>
      <c r="B20" s="82" t="str">
        <f aca="false">IF(OR($O$20=B$4,$P$20=B$4,$Q$20=B$4,$R$20=B$4,$S$20=B$4,$T$20=B$4),"－","")</f>
        <v/>
      </c>
      <c r="C20" s="82" t="str">
        <f aca="false">IF(OR($O$20=C$4,$P$20=C$4,$Q$20=C$4,$R$20=C$4,$S$20=C$4,$T$20=C$4),"－","")</f>
        <v/>
      </c>
      <c r="D20" s="82" t="str">
        <f aca="false">IF(OR($O$20=D$4,$P$20=D$4,$Q$20=D$4,$R$20=D$4,$S$20=D$4,$T$20=D$4),"－","")</f>
        <v/>
      </c>
      <c r="E20" s="82" t="str">
        <f aca="false">IF(OR($O$20=E$4,$P$20=E$4,$Q$20=E$4,$R$20=E$4,$S$20=E$4,$T$20=E$4),"－","")</f>
        <v/>
      </c>
      <c r="F20" s="82" t="str">
        <f aca="false">IF(OR($O$20=F$4,$P$20=F$4,$Q$20=F$4,$R$20=F$4,$S$20=F$4,$T$20=F$4),"－","")</f>
        <v/>
      </c>
      <c r="G20" s="82" t="str">
        <f aca="false">IF(OR($O$20=G$4,$P$20=G$4,$Q$20=G$4,$R$20=G$4,$S$20=G$4,$T$20=G$4),"－","")</f>
        <v/>
      </c>
      <c r="H20" s="82" t="str">
        <f aca="false">IF(OR($O$20=H$4,$P$20=H$4,$Q$20=H$4,$R$20=H$4,$S$20=H$4,$T$20=H$4),"－","")</f>
        <v/>
      </c>
      <c r="I20" s="82" t="str">
        <f aca="false">IF(OR($O$20=I$4,$P$20=I$4,$Q$20=I$4,$R$20=I$4,$S$20=I$4,$T$20=I$4),"－","")</f>
        <v/>
      </c>
      <c r="J20" s="82" t="str">
        <f aca="false">IF(OR($O$20=J$4,$P$20=J$4,$Q$20=J$4,$R$20=J$4,$S$20=J$4,$T$20=$J$4),"－","")</f>
        <v/>
      </c>
      <c r="K20" s="79" t="n">
        <v>1</v>
      </c>
      <c r="L20" s="83" t="s">
        <v>48</v>
      </c>
      <c r="O20" s="0" t="n">
        <f aca="false">入力シート!L21</f>
        <v>0</v>
      </c>
      <c r="P20" s="0" t="n">
        <f aca="false">入力シート!M21</f>
        <v>0</v>
      </c>
      <c r="Q20" s="0" t="n">
        <f aca="false">入力シート!N21</f>
        <v>0</v>
      </c>
      <c r="R20" s="0" t="n">
        <f aca="false">入力シート!O21</f>
        <v>0</v>
      </c>
      <c r="S20" s="0" t="n">
        <f aca="false">入力シート!P21</f>
        <v>0</v>
      </c>
      <c r="T20" s="0" t="n">
        <f aca="false">入力シート!Q21</f>
        <v>0</v>
      </c>
    </row>
    <row r="21" customFormat="false" ht="12.95" hidden="false" customHeight="true" outlineLevel="0" collapsed="false">
      <c r="A21" s="82" t="str">
        <f aca="false">IF(OR($O$20=A$4+$K$6,$P$20=A$4+$K$6,$Q$20=A$4+$K$6,$R$20=A$4+$K$6,$S$20=A$4+$K$6,$T$20=A$4+$K$6),"－","")</f>
        <v/>
      </c>
      <c r="B21" s="82" t="str">
        <f aca="false">IF(OR($O$20=B$4+$K$6,$P$20=B$4+$K$6,$Q$20=B$4+$K$6,$R$20=B$4+$K$6,$S$20=B$4+$K$6,$T$20=B$4+$K$6),"－","")</f>
        <v/>
      </c>
      <c r="C21" s="82" t="str">
        <f aca="false">IF(OR($O$20=C$4+$K$6,$P$20=C$4+$K$6,$Q$20=C$4+$K$6,$R$20=C$4+$K$6,$S$20=C$4+$K$6,$T$20=C$4+$K$6),"－","")</f>
        <v/>
      </c>
      <c r="D21" s="82" t="str">
        <f aca="false">IF(OR($O$20=D$4+$K$6,$P$20=D$4+$K$6,$Q$20=D$4+$K$6,$R$20=D$4+$K$6,$S$20=D$4+$K$6,$T$20=D$4+$K$6),"－","")</f>
        <v/>
      </c>
      <c r="E21" s="82" t="str">
        <f aca="false">IF(OR($O$20=E$4+$K$6,$P$20=E$4+$K$6,$Q$20=E$4+$K$6,$R$20=E$4+$K$6,$S$20=E$4+$K$6,$T$20=E$4+$K$6),"－","")</f>
        <v/>
      </c>
      <c r="F21" s="82" t="str">
        <f aca="false">IF(OR($O$20=F$4+$K$6,$P$20=F$4+$K$6,$Q$20=F$4+$K$6,$R$20=F$4+$K$6,$S$20=F$4+$K$6,$T$20=F$4+$K$6),"－","")</f>
        <v/>
      </c>
      <c r="G21" s="82" t="str">
        <f aca="false">IF(OR($O$20=G$4+$K$6,$P$20=G$4+$K$6,$Q$20=G$4+$K$6,$R$20=G$4+$K$6,$S$20=G$4+$K$6,$T$20=G$4+$K$6),"－","")</f>
        <v/>
      </c>
      <c r="H21" s="82" t="str">
        <f aca="false">IF(OR($O$20=H$4+$K$6,$P$20=H$4+$K$6,$Q$20=H$4+$K$6,$R$20=H$4+$K$6,$S$20=H$4+$K$6,$T$20=H$4+$K$6),"－","")</f>
        <v/>
      </c>
      <c r="I21" s="82" t="str">
        <f aca="false">IF(OR($O$20=I$4+$K$6,$P$20=I$4+$K$6,$Q$20=I$4+$K$6,$R$20=I$4+$K$6,$S$20=I$4+$K$6,$T$20=I$4+$K$6),"－","")</f>
        <v/>
      </c>
      <c r="J21" s="82" t="str">
        <f aca="false">IF(OR($O$20=J$4+$K$6,$P$20=J$4+$K$6,$Q$20=J$4+$K$6,$R$20=J$4+$K$6,$S$20=J$4+$K$6,$T$20=J$4+$K$6),"－","")</f>
        <v/>
      </c>
      <c r="K21" s="79" t="n">
        <v>10</v>
      </c>
      <c r="L21" s="83"/>
    </row>
    <row r="22" customFormat="false" ht="13.5" hidden="false" customHeight="true" outlineLevel="0" collapsed="false">
      <c r="A22" s="82" t="str">
        <f aca="false">IF(OR($O$20=A$4+$K$7,$P$20=A$4+$K$7,$Q$20=A$4+$K$7,$R$20=A$4+$K$7,$S$20=A$4+$K$7,$T$20=A$4+$K$7),"－","")</f>
        <v/>
      </c>
      <c r="B22" s="82" t="str">
        <f aca="false">IF(OR($O$20=B$4+$K$7,$P$20=B$4+$K$7,$Q$20=B$4+$K$7,$R$20=B$4+$K$7,$S$20=B$4+$K$7,$T$20=B$4+$K$7),"－","")</f>
        <v/>
      </c>
      <c r="C22" s="82" t="str">
        <f aca="false">IF(OR($O$20=C$4+$K$7,$P$20=C$4+$K$7,$Q$20=C$4+$K$7,$R$20=C$4+$K$7,$S$20=C$4+$K$7,$T$20=C$4+$K$7),"－","")</f>
        <v/>
      </c>
      <c r="D22" s="82" t="str">
        <f aca="false">IF(OR($O$20=D$4+$K$7,$P$20=D$4+$K$7,$Q$20=D$4+$K$7,$R$20=D$4+$K$7,$S$20=D$4+$K$7,$T$20=D$4+$K$7),"－","")</f>
        <v/>
      </c>
      <c r="E22" s="82" t="str">
        <f aca="false">IF(OR($O$20=E$4+$K$7,$P$20=E$4+$K$7,$Q$20=E$4+$K$7,$R$20=E$4+$K$7,$S$20=E$4+$K$7,$T$20=E$4+$K$7),"－","")</f>
        <v/>
      </c>
      <c r="F22" s="82" t="str">
        <f aca="false">IF(OR($O$20=F$4+$K$7,$P$20=F$4+$K$7,$Q$20=F$4+$K$7,$R$20=F$4+$K$7,$S$20=F$4+$K$7,$T$20=F$4+$K$7),"－","")</f>
        <v/>
      </c>
      <c r="G22" s="82" t="str">
        <f aca="false">IF(OR($O$20=G$4+$K$7,$P$20=G$4+$K$7,$Q$20=G$4+$K$7,$R$20=G$4+$K$7,$S$20=G$4+$K$7,$T$20=G$4+$K$7),"－","")</f>
        <v/>
      </c>
      <c r="H22" s="82" t="str">
        <f aca="false">IF(OR($O$20=H$4+$K$7,$P$20=H$4+$K$7,$Q$20=H$4+$K$7,$R$20=H$4+$K$7,$S$20=H$4+$K$7,$T$20=H$4+$K$7),"－","")</f>
        <v/>
      </c>
      <c r="I22" s="82" t="str">
        <f aca="false">IF(OR($O$20=I$4+$K$7,$P$20=I$4+$K$7,$Q$20=I$4+$K$7,$R$20=I$4+$K$7,$S$20=I$4+$K$7,$T$20=I$4+$K$7),"－","")</f>
        <v/>
      </c>
      <c r="J22" s="82" t="str">
        <f aca="false">IF(OR($O$20=J$4+$K$7,$P$20=J$4+$K$7,$Q$20=J$4+$K$7,$R$20=J$4+$K$7,$S$20=J$4+$K$7,$T$20=J$4+$K$7),"－","")</f>
        <v/>
      </c>
      <c r="K22" s="79" t="n">
        <v>20</v>
      </c>
      <c r="L22" s="83"/>
    </row>
    <row r="23" customFormat="false" ht="12.95" hidden="false" customHeight="true" outlineLevel="0" collapsed="false">
      <c r="A23" s="82" t="str">
        <f aca="false">IF(OR($O$20=A$4+$K$8,$P$20=A$4+$K$8,$Q$20=A$4+$K$8,$R$20=A$4+$K$8,$S$20=A$4+$K$8,$T$20=A$4+$K$8),"－","")</f>
        <v/>
      </c>
      <c r="B23" s="82" t="str">
        <f aca="false">IF(OR($O$20=B$4+$K$8,$P$20=B$4+$K$8,$Q$20=B$4+$K$8,$R$20=B$4+$K$8,$S$20=B$4+$K$8,$T$20=B$4+$K$8),"－","")</f>
        <v/>
      </c>
      <c r="C23" s="82" t="str">
        <f aca="false">IF(OR($O$20=C$4+$K$8,$P$20=C$4+$K$8,$Q$20=C$4+$K$8,$R$20=C$4+$K$8,$S$20=C$4+$K$8,$T$20=C$4+$K$8),"－","")</f>
        <v/>
      </c>
      <c r="D23" s="82" t="str">
        <f aca="false">IF(OR($O$20=D$4+$K$8,$P$20=D$4+$K$8,$Q$20=D$4+$K$8,$R$20=D$4+$K$8,$S$20=D$4+$K$8,$T$20=D$4+$K$8),"－","")</f>
        <v/>
      </c>
      <c r="E23" s="82" t="str">
        <f aca="false">IF(OR($O$20=E$4+$K$8,$P$20=E$4+$K$8,$Q$20=E$4+$K$8,$R$20=E$4+$K$8,$S$20=E$4+$K$8,$T$20=E$4+$K$8),"－","")</f>
        <v/>
      </c>
      <c r="F23" s="82" t="str">
        <f aca="false">IF(OR($O$20=F$4+$K$8,$P$20=F$4+$K$8,$Q$20=F$4+$K$8,$R$20=F$4+$K$8,$S$20=F$4+$K$8,$T$20=F$4+$K$8),"－","")</f>
        <v/>
      </c>
      <c r="G23" s="82" t="str">
        <f aca="false">IF(OR($O$20=G$4+$K$8,$P$20=G$4+$K$8,$Q$20=G$4+$K$8,$R$20=G$4+$K$8,$S$20=G$4+$K$8,$T$20=G$4+$K$8),"－","")</f>
        <v/>
      </c>
      <c r="H23" s="82" t="str">
        <f aca="false">IF(OR($O$20=H$4+$K$8,$P$20=H$4+$K$8,$Q$20=H$4+$K$8,$R$20=H$4+$K$8,$S$20=H$4+$K$8,$T$20=H$4+$K$8),"－","")</f>
        <v/>
      </c>
      <c r="I23" s="82" t="str">
        <f aca="false">IF(OR($O$20=I$4+$K$8,$P$20=I$4+$K$8,$Q$20=I$4+$K$8,$R$20=I$4+$K$8,$S$20=I$4+$K$8,$T$20=I$4+$K$8),"－","")</f>
        <v/>
      </c>
      <c r="J23" s="82" t="str">
        <f aca="false">IF(OR($O$20=J$4+$K$8,$P$20=J$4+$K$8,$Q$20=J$4+$K$8,$R$20=J$4+$K$8,$S$20=J$4+$K$8,$T$20=J$4+$K$8),"－","")</f>
        <v/>
      </c>
      <c r="K23" s="79" t="n">
        <v>30</v>
      </c>
      <c r="L23" s="83"/>
    </row>
    <row r="24" customFormat="false" ht="13.5" hidden="false" customHeight="true" outlineLevel="0" collapsed="false">
      <c r="A24" s="84"/>
      <c r="B24" s="84"/>
      <c r="C24" s="84"/>
      <c r="D24" s="84"/>
      <c r="E24" s="84"/>
      <c r="F24" s="84"/>
      <c r="G24" s="84"/>
      <c r="H24" s="82" t="str">
        <f aca="false">IF(OR($O$20=H$4+$K$9,$P$20=H$4+$K$9,$Q$20=H$4+$K$9,$R$20=H$4+$K$9,$S$20=H$4+$K$9,$T$20=H$4+$K$9),"－","")</f>
        <v/>
      </c>
      <c r="I24" s="82" t="str">
        <f aca="false">IF(OR($O$20=I$4+$K$9,$P$20=I$4+$K$9,$Q$20=I$4+$K$9,$R$20=I$4+$K$9,$S$20=I$4+$K$9,$T$20=I$4+$K$9),"－","")</f>
        <v/>
      </c>
      <c r="J24" s="82" t="str">
        <f aca="false">IF(OR($O$20=J$4+$K$9,$P$20=J$4+$K$9,$Q$20=J$4+$K$9,$R$20=J$4+$K$9,$S$20=J$4+$K$9,$T$20=J$4+$K$9),"－","")</f>
        <v/>
      </c>
      <c r="K24" s="79" t="n">
        <v>40</v>
      </c>
      <c r="L24" s="83"/>
    </row>
    <row r="25" customFormat="false" ht="12.95" hidden="false" customHeight="true" outlineLevel="0" collapsed="false">
      <c r="A25" s="82" t="str">
        <f aca="false">IF(OR($O$25=A$4,$P$25=A$4,$Q$25=A$4,$R$25=A$4,$S$25=A$4,$T$25=A$4),"－","")</f>
        <v/>
      </c>
      <c r="B25" s="82" t="str">
        <f aca="false">IF(OR($O$25=B$4,$P$25=B$4,$Q$25=B$4,$R$25=B$4,$S$25=B$4,$T$25=B$4),"－","")</f>
        <v/>
      </c>
      <c r="C25" s="82" t="str">
        <f aca="false">IF(OR($O$25=C$4,$P$25=C$4,$Q$25=C$4,$R$25=C$4,$S$25=C$4,$T$25=C$4),"－","")</f>
        <v/>
      </c>
      <c r="D25" s="82" t="str">
        <f aca="false">IF(OR($O$25=D$4,$P$25=D$4,$Q$25=D$4,$R$25=D$4,$S$25=D$4,$T$25=D$4),"－","")</f>
        <v/>
      </c>
      <c r="E25" s="82" t="str">
        <f aca="false">IF(OR($O$25=E$4,$P$25=E$4,$Q$25=E$4,$R$25=E$4,$S$25=E$4,$T$25=E$4),"－","")</f>
        <v/>
      </c>
      <c r="F25" s="82" t="str">
        <f aca="false">IF(OR($O$25=F$4,$P$25=F$4,$Q$25=F$4,$R$25=F$4,$S$25=F$4,$T$25=F$4),"－","")</f>
        <v/>
      </c>
      <c r="G25" s="82" t="str">
        <f aca="false">IF(OR($O$25=G$4,$P$25=G$4,$Q$25=G$4,$R$25=G$4,$S$25=G$4,$T$25=G$4),"－","")</f>
        <v/>
      </c>
      <c r="H25" s="82" t="str">
        <f aca="false">IF(OR($O$25=H$4,$P$25=H$4,$Q$25=H$4,$R$25=H$4,$S$25=H$4,$T$25=H$4),"－","")</f>
        <v/>
      </c>
      <c r="I25" s="82" t="str">
        <f aca="false">IF(OR($O$25=I$4,$P$25=I$4,$Q$25=I$4,$R$25=I$4,$S$25=I$4,$T$25=I$4),"－","")</f>
        <v/>
      </c>
      <c r="J25" s="82" t="str">
        <f aca="false">IF(OR($O$25=J$4,$P$25=J$4,$Q$25=J$4,$R$25=J$4,$S$25=J$4,$T$25=J$4),"－","")</f>
        <v/>
      </c>
      <c r="K25" s="79" t="n">
        <v>1</v>
      </c>
      <c r="L25" s="83" t="s">
        <v>49</v>
      </c>
      <c r="O25" s="0" t="n">
        <f aca="false">入力シート!L22</f>
        <v>0</v>
      </c>
      <c r="P25" s="0" t="n">
        <f aca="false">入力シート!M22</f>
        <v>0</v>
      </c>
      <c r="Q25" s="0" t="n">
        <f aca="false">入力シート!N22</f>
        <v>0</v>
      </c>
      <c r="R25" s="0" t="n">
        <f aca="false">入力シート!O22</f>
        <v>0</v>
      </c>
      <c r="S25" s="0" t="n">
        <f aca="false">入力シート!P22</f>
        <v>0</v>
      </c>
      <c r="T25" s="0" t="n">
        <f aca="false">入力シート!Q22</f>
        <v>0</v>
      </c>
    </row>
    <row r="26" customFormat="false" ht="12.95" hidden="false" customHeight="true" outlineLevel="0" collapsed="false">
      <c r="A26" s="82" t="str">
        <f aca="false">IF(OR($O$25=A$4+$K$6,$P$25=A$4+$K$6,$Q$25=A$4+$K$6,$R$25=A$4+$K$6,$S$25=A$4+$K$6,$T$25=A$4+$K$6),"－","")</f>
        <v/>
      </c>
      <c r="B26" s="82" t="str">
        <f aca="false">IF(OR($O$25=B$4+$K$6,$P$25=B$4+$K$6,$Q$25=B$4+$K$6,$R$25=B$4+$K$6,$S$25=B$4+$K$6,$T$25=B$4+$K$6),"－","")</f>
        <v/>
      </c>
      <c r="C26" s="82" t="str">
        <f aca="false">IF(OR($O$25=C$4+$K$6,$P$25=C$4+$K$6,$Q$25=C$4+$K$6,$R$25=C$4+$K$6,$S$25=C$4+$K$6,$T$25=C$4+$K$6),"－","")</f>
        <v/>
      </c>
      <c r="D26" s="82" t="str">
        <f aca="false">IF(OR($O$25=D$4+$K$6,$P$25=D$4+$K$6,$Q$25=D$4+$K$6,$R$25=D$4+$K$6,$S$25=D$4+$K$6,$T$25=D$4+$K$6),"－","")</f>
        <v/>
      </c>
      <c r="E26" s="82" t="str">
        <f aca="false">IF(OR($O$25=E$4+$K$6,$P$25=E$4+$K$6,$Q$25=E$4+$K$6,$R$25=E$4+$K$6,$S$25=E$4+$K$6,$T$25=E$4+$K$6),"－","")</f>
        <v/>
      </c>
      <c r="F26" s="82" t="str">
        <f aca="false">IF(OR($O$25=F$4+$K$6,$P$25=F$4+$K$6,$Q$25=F$4+$K$6,$R$25=F$4+$K$6,$S$25=F$4+$K$6,$T$25=F$4+$K$6),"－","")</f>
        <v/>
      </c>
      <c r="G26" s="82" t="str">
        <f aca="false">IF(OR($O$25=G$4+$K$6,$P$25=G$4+$K$6,$Q$25=G$4+$K$6,$R$25=G$4+$K$6,$S$25=G$4+$K$6,$T$25=G$4+$K$6),"－","")</f>
        <v/>
      </c>
      <c r="H26" s="82" t="str">
        <f aca="false">IF(OR($O$25=H$4+$K$6,$P$25=H$4+$K$6,$Q$25=H$4+$K$6,$R$25=H$4+$K$6,$S$25=H$4+$K$6,$T$25=H$4+$K$6),"－","")</f>
        <v/>
      </c>
      <c r="I26" s="82" t="str">
        <f aca="false">IF(OR($O$25=I$4+$K$6,$P$25=I$4+$K$6,$Q$25=I$4+$K$6,$R$25=I$4+$K$6,$S$25=I$4+$K$6,$T$25=I$4+$K$6),"－","")</f>
        <v/>
      </c>
      <c r="J26" s="82" t="str">
        <f aca="false">IF(OR($O$25=J$4+$K$6,$P$25=J$4+$K$6,$Q$25=J$4+$K$6,$R$25=J$4+$K$6,$S$25=J$4+$K$6,$T$25=J$4+$K$6),"－","")</f>
        <v/>
      </c>
      <c r="K26" s="79" t="n">
        <v>10</v>
      </c>
      <c r="L26" s="83"/>
    </row>
    <row r="27" customFormat="false" ht="13.5" hidden="false" customHeight="true" outlineLevel="0" collapsed="false">
      <c r="A27" s="82" t="str">
        <f aca="false">IF(OR($O$25=A$4+$K$7,$P$25=A$4+$K$7,$Q$25=A$4+$K$7,$R$25=A$4+$K$7,$S$25=A$4+$K$7,$T$25=A$4+$K$7),"－","")</f>
        <v/>
      </c>
      <c r="B27" s="82" t="str">
        <f aca="false">IF(OR($O$25=B$4+$K$7,$P$25=B$4+$K$7,$Q$25=B$4+$K$7,$R$25=B$4+$K$7,$S$25=B$4+$K$7,$T$25=B$4+$K$7),"－","")</f>
        <v/>
      </c>
      <c r="C27" s="82" t="str">
        <f aca="false">IF(OR($O$25=C$4+$K$7,$P$25=C$4+$K$7,$Q$25=C$4+$K$7,$R$25=C$4+$K$7,$S$25=C$4+$K$7,$T$25=C$4+$K$7),"－","")</f>
        <v/>
      </c>
      <c r="D27" s="82" t="str">
        <f aca="false">IF(OR($O$25=D$4+$K$7,$P$25=D$4+$K$7,$Q$25=D$4+$K$7,$R$25=D$4+$K$7,$S$25=D$4+$K$7,$T$25=D$4+$K$7),"－","")</f>
        <v/>
      </c>
      <c r="E27" s="82" t="str">
        <f aca="false">IF(OR($O$25=E$4+$K$7,$P$25=E$4+$K$7,$Q$25=E$4+$K$7,$R$25=E$4+$K$7,$S$25=E$4+$K$7,$T$25=E$4+$K$7),"－","")</f>
        <v/>
      </c>
      <c r="F27" s="82" t="str">
        <f aca="false">IF(OR($O$25=F$4+$K$7,$P$25=F$4+$K$7,$Q$25=F$4+$K$7,$R$25=F$4+$K$7,$S$25=F$4+$K$7,$T$25=F$4+$K$7),"－","")</f>
        <v/>
      </c>
      <c r="G27" s="82" t="str">
        <f aca="false">IF(OR($O$25=G$4+$K$7,$P$25=G$4+$K$7,$Q$25=G$4+$K$7,$R$25=G$4+$K$7,$S$25=G$4+$K$7,$T$25=G$4+$K$7),"－","")</f>
        <v/>
      </c>
      <c r="H27" s="82" t="str">
        <f aca="false">IF(OR($O$25=H$4+$K$7,$P$25=H$4+$K$7,$Q$25=H$4+$K$7,$R$25=H$4+$K$7,$S$25=H$4+$K$7,$T$25=H$4+$K$7),"－","")</f>
        <v/>
      </c>
      <c r="I27" s="82" t="str">
        <f aca="false">IF(OR($O$25=I$4+$K$7,$P$25=I$4+$K$7,$Q$25=I$4+$K$7,$R$25=I$4+$K$7,$S$25=I$4+$K$7,$T$25=I$4+$K$7),"－","")</f>
        <v/>
      </c>
      <c r="J27" s="82" t="str">
        <f aca="false">IF(OR($O$25=J$4+$K$7,$P$25=J$4+$K$7,$Q$25=J$4+$K$7,$R$25=J$4+$K$7,$S$25=J$4+$K$7,$T$25=J$4+$K$7),"－","")</f>
        <v/>
      </c>
      <c r="K27" s="79" t="n">
        <v>20</v>
      </c>
      <c r="L27" s="83"/>
    </row>
    <row r="28" customFormat="false" ht="12.95" hidden="false" customHeight="true" outlineLevel="0" collapsed="false">
      <c r="A28" s="82" t="str">
        <f aca="false">IF(OR($O$25=A$4+$K$8,$P$25=A$4+$K$8,$Q$25=A$4+$K$8,$R$25=A$4+$K$8,$S$25=A$4+$K$8,$T$25=A$4+$K$8),"－","")</f>
        <v/>
      </c>
      <c r="B28" s="82" t="str">
        <f aca="false">IF(OR($O$25=B$4+$K$8,$P$25=B$4+$K$8,$Q$25=B$4+$K$8,$R$25=B$4+$K$8,$S$25=B$4+$K$8,$T$25=B$4+$K$8),"－","")</f>
        <v/>
      </c>
      <c r="C28" s="82" t="str">
        <f aca="false">IF(OR($O$25=C$4+$K$8,$P$25=C$4+$K$8,$Q$25=C$4+$K$8,$R$25=C$4+$K$8,$S$25=C$4+$K$8,$T$25=C$4+$K$8),"－","")</f>
        <v/>
      </c>
      <c r="D28" s="82" t="str">
        <f aca="false">IF(OR($O$25=D$4+$K$8,$P$25=D$4+$K$8,$Q$25=D$4+$K$8,$R$25=D$4+$K$8,$S$25=D$4+$K$8,$T$25=D$4+$K$8),"－","")</f>
        <v/>
      </c>
      <c r="E28" s="82" t="str">
        <f aca="false">IF(OR($O$25=E$4+$K$8,$P$25=E$4+$K$8,$Q$25=E$4+$K$8,$R$25=E$4+$K$8,$S$25=E$4+$K$8,$T$25=E$4+$K$8),"－","")</f>
        <v/>
      </c>
      <c r="F28" s="82" t="str">
        <f aca="false">IF(OR($O$25=F$4+$K$8,$P$25=F$4+$K$8,$Q$25=F$4+$K$8,$R$25=F$4+$K$8,$S$25=F$4+$K$8,$T$25=F$4+$K$8),"－","")</f>
        <v/>
      </c>
      <c r="G28" s="82" t="str">
        <f aca="false">IF(OR($O$25=G$4+$K$8,$P$25=G$4+$K$8,$Q$25=G$4+$K$8,$R$25=G$4+$K$8,$S$25=G$4+$K$8,$T$25=G$4+$K$8),"－","")</f>
        <v/>
      </c>
      <c r="H28" s="82" t="str">
        <f aca="false">IF(OR($O$25=H$4+$K$8,$P$25=H$4+$K$8,$Q$25=H$4+$K$8,$R$25=H$4+$K$8,$S$25=H$4+$K$8,$T$25=H$4+$K$8),"－","")</f>
        <v/>
      </c>
      <c r="I28" s="82" t="str">
        <f aca="false">IF(OR($O$25=I$4+$K$8,$P$25=I$4+$K$8,$Q$25=I$4+$K$8,$R$25=I$4+$K$8,$S$25=I$4+$K$8,$T$25=I$4+$K$8),"－","")</f>
        <v/>
      </c>
      <c r="J28" s="82" t="str">
        <f aca="false">IF(OR($O$25=J$4+$K$8,$P$25=J$4+$K$8,$Q$25=J$4+$K$8,$R$25=J$4+$K$8,$S$25=J$4+$K$8,$T$25=J$4+$K$8),"－","")</f>
        <v/>
      </c>
      <c r="K28" s="79" t="n">
        <v>30</v>
      </c>
      <c r="L28" s="83"/>
    </row>
    <row r="29" customFormat="false" ht="12.95" hidden="false" customHeight="true" outlineLevel="0" collapsed="false">
      <c r="A29" s="84"/>
      <c r="B29" s="84"/>
      <c r="C29" s="84"/>
      <c r="D29" s="84"/>
      <c r="E29" s="84"/>
      <c r="F29" s="84"/>
      <c r="G29" s="84"/>
      <c r="H29" s="82" t="str">
        <f aca="false">IF(OR($O$25=H$4+$K$9,$P$25=H$4+$K$9,$Q$25=H$4+$K$9,$R$25=H$4+$K$9,$S$25=H$4+$K$9,$T$25=H$4+$K$9),"－","")</f>
        <v/>
      </c>
      <c r="I29" s="82" t="str">
        <f aca="false">IF(OR($O$25=I$4+$K$9,$P$25=I$4+$K$9,$Q$25=I$4+$K$9,$R$25=I$4+$K$9,$S$25=I$4+$K$9,$T$25=I$4+$K$9),"－","")</f>
        <v/>
      </c>
      <c r="J29" s="82" t="str">
        <f aca="false">IF(OR($O$25=J$4+$K$9,$P$25=J$4+$K$9,$Q$25=J$4+$K$9,$R$25=J$4+$K$9,$S$25=J$4+$K$9,$T$25=J$4+$K$9),"－","")</f>
        <v/>
      </c>
      <c r="K29" s="79" t="n">
        <v>40</v>
      </c>
      <c r="L29" s="83"/>
    </row>
    <row r="30" customFormat="false" ht="13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</sheetData>
  <sheetProtection sheet="true" objects="true" scenarios="true"/>
  <mergeCells count="10">
    <mergeCell ref="L5:L9"/>
    <mergeCell ref="A9:G9"/>
    <mergeCell ref="L10:L14"/>
    <mergeCell ref="A14:G14"/>
    <mergeCell ref="L15:L19"/>
    <mergeCell ref="A19:G19"/>
    <mergeCell ref="L20:L24"/>
    <mergeCell ref="A24:G24"/>
    <mergeCell ref="L25:L29"/>
    <mergeCell ref="A29:G29"/>
  </mergeCells>
  <printOptions headings="false" gridLines="false" gridLinesSet="true" horizontalCentered="false" verticalCentered="false"/>
  <pageMargins left="0" right="0.7875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2:20:53Z</dcterms:created>
  <dc:creator>Kouichi</dc:creator>
  <dc:description/>
  <dc:language>en-US</dc:language>
  <cp:lastModifiedBy>Kouichi</cp:lastModifiedBy>
  <cp:lastPrinted>2006-09-21T01:17:14Z</cp:lastPrinted>
  <dcterms:modified xsi:type="dcterms:W3CDTF">2010-01-23T00:19:45Z</dcterms:modified>
  <cp:revision>0</cp:revision>
  <dc:subject/>
  <dc:title/>
</cp:coreProperties>
</file>