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訂版第１節" sheetId="1" state="visible" r:id="rId2"/>
    <sheet name="第２節" sheetId="2" state="visible" r:id="rId3"/>
    <sheet name="第３節" sheetId="3" state="visible" r:id="rId4"/>
    <sheet name="第４節" sheetId="4" state="visible" r:id="rId5"/>
    <sheet name="星取表" sheetId="5" state="visible" r:id="rId6"/>
  </sheets>
  <definedNames>
    <definedName function="false" hidden="false" localSheetId="0" name="_xlnm.Print_Area" vbProcedure="false">改訂版第１節!$A$1:$AS$43</definedName>
    <definedName function="false" hidden="false" localSheetId="4" name="_xlnm.Print_Area" vbProcedure="false">星取表!$A$1:$AP$36</definedName>
    <definedName function="false" hidden="false" localSheetId="1" name="_xlnm.Print_Area" vbProcedure="false">第２節!$A$1:$AS$41</definedName>
    <definedName function="false" hidden="false" localSheetId="2" name="_xlnm.Print_Area" vbProcedure="false">第３節!$A$1:$AS$44</definedName>
    <definedName function="false" hidden="false" localSheetId="3" name="_xlnm.Print_Area" vbProcedure="false">第４節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7">
  <si>
    <r>
      <rPr>
        <b val="true"/>
        <sz val="16"/>
        <rFont val="HG丸ｺﾞｼｯｸM-PRO"/>
        <family val="3"/>
        <charset val="128"/>
      </rPr>
      <t xml:space="preserve">2009 </t>
    </r>
    <r>
      <rPr>
        <b val="true"/>
        <sz val="16"/>
        <rFont val="Noto Sans"/>
        <family val="2"/>
      </rPr>
      <t xml:space="preserve">ポカリスエット Ｕ</t>
    </r>
    <r>
      <rPr>
        <b val="true"/>
        <sz val="16"/>
        <rFont val="HG丸ｺﾞｼｯｸM-PRO"/>
        <family val="3"/>
        <charset val="128"/>
      </rPr>
      <t xml:space="preserve">-10</t>
    </r>
    <r>
      <rPr>
        <b val="true"/>
        <sz val="16"/>
        <rFont val="Noto Sans"/>
        <family val="2"/>
      </rPr>
      <t xml:space="preserve">サッカーリーグ </t>
    </r>
    <r>
      <rPr>
        <b val="true"/>
        <sz val="16"/>
        <rFont val="HG丸ｺﾞｼｯｸM-PRO"/>
        <family val="3"/>
        <charset val="128"/>
      </rPr>
      <t xml:space="preserve">in </t>
    </r>
    <r>
      <rPr>
        <b val="true"/>
        <sz val="16"/>
        <rFont val="Noto Sans"/>
        <family val="2"/>
      </rPr>
      <t xml:space="preserve">奈良【南葛ブロック】</t>
    </r>
  </si>
  <si>
    <r>
      <rPr>
        <sz val="14"/>
        <rFont val="Noto Sans"/>
        <family val="2"/>
      </rPr>
      <t xml:space="preserve">【前期】第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節：平成</t>
    </r>
    <r>
      <rPr>
        <sz val="14"/>
        <rFont val="HG丸ｺﾞｼｯｸM-PRO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月７日（土）</t>
    </r>
  </si>
  <si>
    <t xml:space="preserve">会場　五條上野公園人工芝グランド</t>
  </si>
  <si>
    <t xml:space="preserve">※ 各チーム１名以上は会場準備のため、８時に集合してください。</t>
  </si>
  <si>
    <t xml:space="preserve">時間</t>
  </si>
  <si>
    <t xml:space="preserve">五條上野公園グランド　Ａコート</t>
  </si>
  <si>
    <t xml:space="preserve">五條上野公園グランド　Ｂコート</t>
  </si>
  <si>
    <t xml:space="preserve">対　　　　　　戦</t>
  </si>
  <si>
    <t xml:space="preserve">審判</t>
  </si>
  <si>
    <t xml:space="preserve">－</t>
  </si>
  <si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の両チーム</t>
    </r>
  </si>
  <si>
    <t xml:space="preserve">終わり審</t>
  </si>
  <si>
    <t xml:space="preserve">Ａブロック</t>
  </si>
  <si>
    <t xml:space="preserve">勝点</t>
  </si>
  <si>
    <t xml:space="preserve">勝</t>
  </si>
  <si>
    <t xml:space="preserve">引分</t>
  </si>
  <si>
    <t xml:space="preserve">得点</t>
  </si>
  <si>
    <t xml:space="preserve">失点</t>
  </si>
  <si>
    <t xml:space="preserve">得失</t>
  </si>
  <si>
    <t xml:space="preserve">順位</t>
  </si>
  <si>
    <t xml:space="preserve">合計</t>
  </si>
  <si>
    <t xml:space="preserve">大和</t>
  </si>
  <si>
    <t xml:space="preserve">大久保</t>
  </si>
  <si>
    <r>
      <rPr>
        <sz val="10"/>
        <rFont val="Noto Sans"/>
        <family val="2"/>
      </rPr>
      <t xml:space="preserve">ポルベ</t>
    </r>
    <r>
      <rPr>
        <sz val="10"/>
        <rFont val="HG丸ｺﾞｼｯｸM-PRO"/>
        <family val="3"/>
        <charset val="128"/>
      </rPr>
      <t xml:space="preserve">A</t>
    </r>
  </si>
  <si>
    <t xml:space="preserve">桜井南</t>
  </si>
  <si>
    <t xml:space="preserve">ポルベＣ</t>
  </si>
  <si>
    <t xml:space="preserve">エスコ</t>
  </si>
  <si>
    <t xml:space="preserve">御所</t>
  </si>
  <si>
    <t xml:space="preserve">陵西</t>
  </si>
  <si>
    <t xml:space="preserve">※ 大久保については不戦敗のため、０－５の敗戦とする。</t>
  </si>
  <si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ブロック</t>
    </r>
  </si>
  <si>
    <t xml:space="preserve">高田Ａ</t>
  </si>
  <si>
    <t xml:space="preserve">サウス</t>
  </si>
  <si>
    <t xml:space="preserve">八木</t>
  </si>
  <si>
    <t xml:space="preserve">桜井</t>
  </si>
  <si>
    <t xml:space="preserve">ポルベＢ</t>
  </si>
  <si>
    <t xml:space="preserve">田原本</t>
  </si>
  <si>
    <t xml:space="preserve">高田Ｂ</t>
  </si>
  <si>
    <t xml:space="preserve">五條</t>
  </si>
  <si>
    <r>
      <rPr>
        <sz val="14"/>
        <rFont val="Noto Sans"/>
        <family val="2"/>
      </rPr>
      <t xml:space="preserve">【前期】第２節：平成</t>
    </r>
    <r>
      <rPr>
        <sz val="14"/>
        <rFont val="HG丸ｺﾞｼｯｸM-PRO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HG丸ｺﾞｼｯｸM-PRO"/>
        <family val="3"/>
        <charset val="128"/>
      </rPr>
      <t xml:space="preserve">28</t>
    </r>
    <r>
      <rPr>
        <sz val="14"/>
        <rFont val="Noto Sans"/>
        <family val="2"/>
      </rPr>
      <t xml:space="preserve">日（土）</t>
    </r>
  </si>
  <si>
    <t xml:space="preserve">会場：高田総合公園グランド</t>
  </si>
  <si>
    <t xml:space="preserve">高田総合公園グランド　Ａコート</t>
  </si>
  <si>
    <t xml:space="preserve">高田総合公園グランド　Ｂコート</t>
  </si>
  <si>
    <r>
      <rPr>
        <sz val="14"/>
        <rFont val="Noto Sans"/>
        <family val="2"/>
      </rPr>
      <t xml:space="preserve">【後期】第３節：平成</t>
    </r>
    <r>
      <rPr>
        <sz val="14"/>
        <rFont val="HG丸ｺﾞｼｯｸM-PRO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月５日（土）</t>
    </r>
  </si>
  <si>
    <r>
      <rPr>
        <sz val="14"/>
        <rFont val="Noto Sans"/>
        <family val="2"/>
      </rPr>
      <t xml:space="preserve">【後期】第４節：平成</t>
    </r>
    <r>
      <rPr>
        <sz val="14"/>
        <rFont val="HG丸ｺﾞｼｯｸM-PRO"/>
        <family val="3"/>
        <charset val="128"/>
      </rPr>
      <t xml:space="preserve">21</t>
    </r>
    <r>
      <rPr>
        <sz val="14"/>
        <rFont val="Noto Sans"/>
        <family val="2"/>
      </rPr>
      <t xml:space="preserve">年２月</t>
    </r>
    <r>
      <rPr>
        <sz val="14"/>
        <rFont val="HG丸ｺﾞｼｯｸM-PRO"/>
        <family val="3"/>
        <charset val="128"/>
      </rPr>
      <t xml:space="preserve">20</t>
    </r>
    <r>
      <rPr>
        <sz val="14"/>
        <rFont val="Noto Sans"/>
        <family val="2"/>
      </rPr>
      <t xml:space="preserve">日（土）</t>
    </r>
  </si>
  <si>
    <r>
      <rPr>
        <b val="true"/>
        <sz val="14"/>
        <rFont val="HG丸ｺﾞｼｯｸM-PRO"/>
        <family val="3"/>
        <charset val="128"/>
      </rPr>
      <t xml:space="preserve">2009 </t>
    </r>
    <r>
      <rPr>
        <b val="true"/>
        <sz val="14"/>
        <rFont val="Noto Sans"/>
        <family val="2"/>
      </rPr>
      <t xml:space="preserve">ポカリスエット Ｕ</t>
    </r>
    <r>
      <rPr>
        <b val="true"/>
        <sz val="14"/>
        <rFont val="HG丸ｺﾞｼｯｸM-PRO"/>
        <family val="3"/>
        <charset val="128"/>
      </rPr>
      <t xml:space="preserve">-10</t>
    </r>
    <r>
      <rPr>
        <b val="true"/>
        <sz val="14"/>
        <rFont val="Noto Sans"/>
        <family val="2"/>
      </rPr>
      <t xml:space="preserve">サッカーリーグ </t>
    </r>
    <r>
      <rPr>
        <b val="true"/>
        <sz val="14"/>
        <rFont val="HG丸ｺﾞｼｯｸM-PRO"/>
        <family val="3"/>
        <charset val="128"/>
      </rPr>
      <t xml:space="preserve">in </t>
    </r>
    <r>
      <rPr>
        <b val="true"/>
        <sz val="14"/>
        <rFont val="Noto Sans"/>
        <family val="2"/>
      </rPr>
      <t xml:space="preserve">奈良【南葛ブロック】</t>
    </r>
  </si>
  <si>
    <t xml:space="preserve">Ｂブロッ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[$-409]m/d/yyyy"/>
    <numFmt numFmtId="167" formatCode="General"/>
    <numFmt numFmtId="168" formatCode="0_ "/>
    <numFmt numFmtId="169" formatCode="\AGeneral"/>
    <numFmt numFmtId="170" formatCode="\BGeneral"/>
    <numFmt numFmtId="171" formatCode="\CGeneral"/>
    <numFmt numFmtId="172" formatCode="\D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8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b val="true"/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thin"/>
      <bottom style="double"/>
      <diagonal style="thin"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3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1" fillId="3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 日刊カップ大会（南葛ブロック予選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:V5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1" width="3.12"/>
    <col collapsed="false" customWidth="true" hidden="false" outlineLevel="0" max="3" min="3" style="1" width="6.25"/>
    <col collapsed="false" customWidth="true" hidden="false" outlineLevel="0" max="20" min="4" style="1" width="2.25"/>
    <col collapsed="false" customWidth="true" hidden="false" outlineLevel="0" max="21" min="21" style="2" width="2.25"/>
    <col collapsed="false" customWidth="true" hidden="false" outlineLevel="0" max="22" min="22" style="1" width="2.25"/>
    <col collapsed="false" customWidth="true" hidden="false" outlineLevel="0" max="23" min="23" style="3" width="2.25"/>
    <col collapsed="false" customWidth="true" hidden="false" outlineLevel="0" max="24" min="24" style="1" width="2.25"/>
    <col collapsed="false" customWidth="true" hidden="false" outlineLevel="0" max="25" min="25" style="2" width="2.25"/>
    <col collapsed="false" customWidth="true" hidden="false" outlineLevel="0" max="26" min="26" style="1" width="2.25"/>
    <col collapsed="false" customWidth="true" hidden="false" outlineLevel="0" max="27" min="27" style="3" width="2.25"/>
    <col collapsed="false" customWidth="true" hidden="false" outlineLevel="0" max="28" min="28" style="1" width="2.25"/>
    <col collapsed="false" customWidth="true" hidden="false" outlineLevel="0" max="29" min="29" style="2" width="2.25"/>
    <col collapsed="false" customWidth="true" hidden="false" outlineLevel="0" max="30" min="30" style="1" width="2.25"/>
    <col collapsed="false" customWidth="true" hidden="false" outlineLevel="0" max="35" min="31" style="3" width="2.25"/>
    <col collapsed="false" customWidth="true" hidden="false" outlineLevel="0" max="37" min="36" style="1" width="2.25"/>
    <col collapsed="false" customWidth="true" hidden="true" outlineLevel="0" max="38" min="38" style="1" width="3.24"/>
    <col collapsed="false" customWidth="true" hidden="true" outlineLevel="0" max="39" min="39" style="1" width="4.75"/>
    <col collapsed="false" customWidth="true" hidden="true" outlineLevel="0" max="41" min="40" style="1" width="8.36"/>
    <col collapsed="false" customWidth="true" hidden="false" outlineLevel="0" max="45" min="42" style="1" width="2.25"/>
    <col collapsed="false" customWidth="true" hidden="false" outlineLevel="0" max="46" min="46" style="1" width="3.62"/>
    <col collapsed="false" customWidth="true" hidden="true" outlineLevel="0" max="48" min="47" style="1" width="9.75"/>
    <col collapsed="false" customWidth="true" hidden="true" outlineLevel="0" max="49" min="49" style="1" width="4.99"/>
    <col collapsed="false" customWidth="true" hidden="true" outlineLevel="0" max="50" min="50" style="1" width="9.75"/>
    <col collapsed="false" customWidth="true" hidden="false" outlineLevel="0" max="52" min="51" style="1" width="3.62"/>
    <col collapsed="false" customWidth="false" hidden="false" outlineLevel="0" max="257" min="53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</row>
    <row r="2" customFormat="false" ht="26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/>
    </row>
    <row r="3" customFormat="false" ht="26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5"/>
    </row>
    <row r="4" customFormat="false" ht="26.2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5"/>
    </row>
    <row r="5" s="9" customFormat="true" ht="20.25" hidden="false" customHeight="true" outlineLevel="0" collapsed="false">
      <c r="B5" s="10"/>
      <c r="C5" s="11" t="s">
        <v>4</v>
      </c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6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4"/>
      <c r="AU5" s="14"/>
      <c r="AV5" s="14"/>
    </row>
    <row r="6" s="9" customFormat="true" ht="20.25" hidden="false" customHeight="true" outlineLevel="0" collapsed="false">
      <c r="B6" s="10"/>
      <c r="C6" s="11"/>
      <c r="D6" s="15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8</v>
      </c>
      <c r="U6" s="16"/>
      <c r="V6" s="16"/>
      <c r="W6" s="17" t="s">
        <v>7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8" t="s">
        <v>8</v>
      </c>
      <c r="AR6" s="18"/>
      <c r="AS6" s="18"/>
      <c r="AT6" s="14"/>
      <c r="AU6" s="14"/>
      <c r="AV6" s="14"/>
    </row>
    <row r="7" s="19" customFormat="true" ht="20.25" hidden="false" customHeight="true" outlineLevel="0" collapsed="false">
      <c r="B7" s="20" t="n">
        <v>1</v>
      </c>
      <c r="C7" s="21" t="n">
        <v>0.375</v>
      </c>
      <c r="D7" s="22" t="str">
        <f aca="false">B36</f>
        <v>高田Ａ</v>
      </c>
      <c r="E7" s="22"/>
      <c r="F7" s="22"/>
      <c r="G7" s="22"/>
      <c r="H7" s="22"/>
      <c r="I7" s="23"/>
      <c r="J7" s="23"/>
      <c r="K7" s="24" t="s">
        <v>9</v>
      </c>
      <c r="L7" s="24"/>
      <c r="M7" s="24"/>
      <c r="N7" s="24"/>
      <c r="O7" s="25" t="str">
        <f aca="false">B37</f>
        <v>サウス</v>
      </c>
      <c r="P7" s="25"/>
      <c r="Q7" s="25"/>
      <c r="R7" s="25"/>
      <c r="S7" s="25"/>
      <c r="T7" s="26" t="s">
        <v>10</v>
      </c>
      <c r="U7" s="26"/>
      <c r="V7" s="26"/>
      <c r="W7" s="27" t="str">
        <f aca="false">B38</f>
        <v>八木</v>
      </c>
      <c r="X7" s="27"/>
      <c r="Y7" s="27"/>
      <c r="Z7" s="27"/>
      <c r="AA7" s="27"/>
      <c r="AB7" s="28"/>
      <c r="AC7" s="28"/>
      <c r="AD7" s="29" t="s">
        <v>9</v>
      </c>
      <c r="AE7" s="29"/>
      <c r="AF7" s="28"/>
      <c r="AG7" s="28"/>
      <c r="AH7" s="30" t="str">
        <f aca="false">B39</f>
        <v>桜井</v>
      </c>
      <c r="AI7" s="30"/>
      <c r="AJ7" s="30"/>
      <c r="AK7" s="30"/>
      <c r="AL7" s="30"/>
      <c r="AM7" s="30"/>
      <c r="AN7" s="30"/>
      <c r="AO7" s="30"/>
      <c r="AP7" s="30"/>
      <c r="AQ7" s="31" t="s">
        <v>10</v>
      </c>
      <c r="AR7" s="31"/>
      <c r="AS7" s="31"/>
    </row>
    <row r="8" s="9" customFormat="true" ht="20.25" hidden="false" customHeight="true" outlineLevel="0" collapsed="false">
      <c r="B8" s="32" t="n">
        <v>2</v>
      </c>
      <c r="C8" s="33" t="n">
        <v>0.395833333333333</v>
      </c>
      <c r="D8" s="22" t="str">
        <f aca="false">B40</f>
        <v>ポルベＢ</v>
      </c>
      <c r="E8" s="22"/>
      <c r="F8" s="22"/>
      <c r="G8" s="22"/>
      <c r="H8" s="22"/>
      <c r="I8" s="24"/>
      <c r="J8" s="24"/>
      <c r="K8" s="24" t="s">
        <v>9</v>
      </c>
      <c r="L8" s="24"/>
      <c r="M8" s="24"/>
      <c r="N8" s="24"/>
      <c r="O8" s="25" t="str">
        <f aca="false">B41</f>
        <v>田原本</v>
      </c>
      <c r="P8" s="25"/>
      <c r="Q8" s="25"/>
      <c r="R8" s="25"/>
      <c r="S8" s="25"/>
      <c r="T8" s="34" t="s">
        <v>11</v>
      </c>
      <c r="U8" s="34"/>
      <c r="V8" s="34"/>
      <c r="W8" s="35" t="str">
        <f aca="false">B42</f>
        <v>高田Ｂ</v>
      </c>
      <c r="X8" s="35"/>
      <c r="Y8" s="35"/>
      <c r="Z8" s="35"/>
      <c r="AA8" s="35"/>
      <c r="AB8" s="36"/>
      <c r="AC8" s="36"/>
      <c r="AD8" s="37" t="s">
        <v>9</v>
      </c>
      <c r="AE8" s="37"/>
      <c r="AF8" s="36"/>
      <c r="AG8" s="36"/>
      <c r="AH8" s="38" t="str">
        <f aca="false">B43</f>
        <v>五條</v>
      </c>
      <c r="AI8" s="38"/>
      <c r="AJ8" s="38"/>
      <c r="AK8" s="38"/>
      <c r="AL8" s="38"/>
      <c r="AM8" s="38"/>
      <c r="AN8" s="38"/>
      <c r="AO8" s="38"/>
      <c r="AP8" s="38"/>
      <c r="AQ8" s="39" t="s">
        <v>11</v>
      </c>
      <c r="AR8" s="39"/>
      <c r="AS8" s="39"/>
    </row>
    <row r="9" s="9" customFormat="true" ht="20.25" hidden="false" customHeight="true" outlineLevel="0" collapsed="false">
      <c r="B9" s="32" t="n">
        <v>3</v>
      </c>
      <c r="C9" s="33" t="n">
        <v>0.416666666666667</v>
      </c>
      <c r="D9" s="22" t="str">
        <f aca="false">B28</f>
        <v>ポルベＣ</v>
      </c>
      <c r="E9" s="22"/>
      <c r="F9" s="22"/>
      <c r="G9" s="22"/>
      <c r="H9" s="22"/>
      <c r="I9" s="24"/>
      <c r="J9" s="24"/>
      <c r="K9" s="24" t="s">
        <v>9</v>
      </c>
      <c r="L9" s="24"/>
      <c r="M9" s="24"/>
      <c r="N9" s="24"/>
      <c r="O9" s="25" t="str">
        <f aca="false">B29</f>
        <v>エスコ</v>
      </c>
      <c r="P9" s="25"/>
      <c r="Q9" s="25"/>
      <c r="R9" s="25"/>
      <c r="S9" s="25"/>
      <c r="T9" s="34" t="s">
        <v>11</v>
      </c>
      <c r="U9" s="34"/>
      <c r="V9" s="34"/>
      <c r="W9" s="35" t="str">
        <f aca="false">B26</f>
        <v>ポルベA</v>
      </c>
      <c r="X9" s="35"/>
      <c r="Y9" s="35"/>
      <c r="Z9" s="35"/>
      <c r="AA9" s="35"/>
      <c r="AB9" s="36"/>
      <c r="AC9" s="36"/>
      <c r="AD9" s="37" t="s">
        <v>9</v>
      </c>
      <c r="AE9" s="37"/>
      <c r="AF9" s="36"/>
      <c r="AG9" s="36"/>
      <c r="AH9" s="38" t="str">
        <f aca="false">B27</f>
        <v>桜井南</v>
      </c>
      <c r="AI9" s="38"/>
      <c r="AJ9" s="38"/>
      <c r="AK9" s="38"/>
      <c r="AL9" s="38"/>
      <c r="AM9" s="38"/>
      <c r="AN9" s="38"/>
      <c r="AO9" s="38"/>
      <c r="AP9" s="38"/>
      <c r="AQ9" s="39" t="s">
        <v>11</v>
      </c>
      <c r="AR9" s="39"/>
      <c r="AS9" s="39"/>
    </row>
    <row r="10" s="9" customFormat="true" ht="20.25" hidden="false" customHeight="true" outlineLevel="0" collapsed="false">
      <c r="B10" s="20" t="n">
        <v>4</v>
      </c>
      <c r="C10" s="21" t="n">
        <v>0.4375</v>
      </c>
      <c r="D10" s="40" t="str">
        <f aca="false">B36</f>
        <v>高田Ａ</v>
      </c>
      <c r="E10" s="40"/>
      <c r="F10" s="40"/>
      <c r="G10" s="40"/>
      <c r="H10" s="40"/>
      <c r="I10" s="41"/>
      <c r="J10" s="41"/>
      <c r="K10" s="42" t="s">
        <v>9</v>
      </c>
      <c r="L10" s="42"/>
      <c r="M10" s="42"/>
      <c r="N10" s="42"/>
      <c r="O10" s="43" t="str">
        <f aca="false">B38</f>
        <v>八木</v>
      </c>
      <c r="P10" s="43"/>
      <c r="Q10" s="43"/>
      <c r="R10" s="43"/>
      <c r="S10" s="43"/>
      <c r="T10" s="34" t="s">
        <v>11</v>
      </c>
      <c r="U10" s="34"/>
      <c r="V10" s="34"/>
      <c r="W10" s="35" t="str">
        <f aca="false">B30</f>
        <v>御所</v>
      </c>
      <c r="X10" s="35"/>
      <c r="Y10" s="35"/>
      <c r="Z10" s="35"/>
      <c r="AA10" s="35"/>
      <c r="AB10" s="36"/>
      <c r="AC10" s="36"/>
      <c r="AD10" s="37" t="s">
        <v>9</v>
      </c>
      <c r="AE10" s="37"/>
      <c r="AF10" s="36"/>
      <c r="AG10" s="36"/>
      <c r="AH10" s="38" t="str">
        <f aca="false">B31</f>
        <v>陵西</v>
      </c>
      <c r="AI10" s="38"/>
      <c r="AJ10" s="38"/>
      <c r="AK10" s="38"/>
      <c r="AL10" s="38"/>
      <c r="AM10" s="38"/>
      <c r="AN10" s="38"/>
      <c r="AO10" s="38"/>
      <c r="AP10" s="38"/>
      <c r="AQ10" s="39" t="s">
        <v>11</v>
      </c>
      <c r="AR10" s="39"/>
      <c r="AS10" s="39"/>
    </row>
    <row r="11" s="9" customFormat="true" ht="20.25" hidden="false" customHeight="true" outlineLevel="0" collapsed="false">
      <c r="B11" s="32" t="n">
        <v>5</v>
      </c>
      <c r="C11" s="33" t="n">
        <v>0.458333333333333</v>
      </c>
      <c r="D11" s="22" t="str">
        <f aca="false">B40</f>
        <v>ポルベＢ</v>
      </c>
      <c r="E11" s="22"/>
      <c r="F11" s="22"/>
      <c r="G11" s="22"/>
      <c r="H11" s="22"/>
      <c r="I11" s="24"/>
      <c r="J11" s="24"/>
      <c r="K11" s="24" t="s">
        <v>9</v>
      </c>
      <c r="L11" s="24"/>
      <c r="M11" s="24"/>
      <c r="N11" s="24"/>
      <c r="O11" s="25" t="str">
        <f aca="false">B42</f>
        <v>高田Ｂ</v>
      </c>
      <c r="P11" s="25"/>
      <c r="Q11" s="25"/>
      <c r="R11" s="25"/>
      <c r="S11" s="25"/>
      <c r="T11" s="34" t="s">
        <v>11</v>
      </c>
      <c r="U11" s="34"/>
      <c r="V11" s="34"/>
      <c r="W11" s="35" t="str">
        <f aca="false">B37</f>
        <v>サウス</v>
      </c>
      <c r="X11" s="35"/>
      <c r="Y11" s="35"/>
      <c r="Z11" s="35"/>
      <c r="AA11" s="35"/>
      <c r="AB11" s="36"/>
      <c r="AC11" s="36"/>
      <c r="AD11" s="37" t="s">
        <v>9</v>
      </c>
      <c r="AE11" s="37"/>
      <c r="AF11" s="36"/>
      <c r="AG11" s="36"/>
      <c r="AH11" s="38" t="str">
        <f aca="false">B39</f>
        <v>桜井</v>
      </c>
      <c r="AI11" s="38"/>
      <c r="AJ11" s="38"/>
      <c r="AK11" s="38"/>
      <c r="AL11" s="38"/>
      <c r="AM11" s="38"/>
      <c r="AN11" s="38"/>
      <c r="AO11" s="38"/>
      <c r="AP11" s="38"/>
      <c r="AQ11" s="39" t="s">
        <v>11</v>
      </c>
      <c r="AR11" s="39"/>
      <c r="AS11" s="39"/>
    </row>
    <row r="12" s="9" customFormat="true" ht="20.25" hidden="false" customHeight="true" outlineLevel="0" collapsed="false">
      <c r="B12" s="32" t="n">
        <v>6</v>
      </c>
      <c r="C12" s="33" t="n">
        <v>0.479166666666667</v>
      </c>
      <c r="D12" s="22" t="str">
        <f aca="false">B24</f>
        <v>大和</v>
      </c>
      <c r="E12" s="22"/>
      <c r="F12" s="22"/>
      <c r="G12" s="22"/>
      <c r="H12" s="22"/>
      <c r="I12" s="24"/>
      <c r="J12" s="24"/>
      <c r="K12" s="24" t="s">
        <v>9</v>
      </c>
      <c r="L12" s="24"/>
      <c r="M12" s="24"/>
      <c r="N12" s="24"/>
      <c r="O12" s="25" t="str">
        <f aca="false">B26</f>
        <v>ポルベA</v>
      </c>
      <c r="P12" s="25"/>
      <c r="Q12" s="25"/>
      <c r="R12" s="25"/>
      <c r="S12" s="25"/>
      <c r="T12" s="34" t="s">
        <v>11</v>
      </c>
      <c r="U12" s="34"/>
      <c r="V12" s="34"/>
      <c r="W12" s="35" t="str">
        <f aca="false">B41</f>
        <v>田原本</v>
      </c>
      <c r="X12" s="35"/>
      <c r="Y12" s="35"/>
      <c r="Z12" s="35"/>
      <c r="AA12" s="35"/>
      <c r="AB12" s="36"/>
      <c r="AC12" s="36"/>
      <c r="AD12" s="37" t="s">
        <v>9</v>
      </c>
      <c r="AE12" s="37"/>
      <c r="AF12" s="36"/>
      <c r="AG12" s="36"/>
      <c r="AH12" s="38" t="str">
        <f aca="false">B43</f>
        <v>五條</v>
      </c>
      <c r="AI12" s="38"/>
      <c r="AJ12" s="38"/>
      <c r="AK12" s="38"/>
      <c r="AL12" s="38"/>
      <c r="AM12" s="38"/>
      <c r="AN12" s="38"/>
      <c r="AO12" s="38"/>
      <c r="AP12" s="38"/>
      <c r="AQ12" s="39" t="s">
        <v>11</v>
      </c>
      <c r="AR12" s="39"/>
      <c r="AS12" s="39"/>
    </row>
    <row r="13" s="9" customFormat="true" ht="20.25" hidden="false" customHeight="true" outlineLevel="0" collapsed="false">
      <c r="B13" s="32" t="n">
        <v>7</v>
      </c>
      <c r="C13" s="33" t="n">
        <v>0.5</v>
      </c>
      <c r="D13" s="22" t="str">
        <f aca="false">B28</f>
        <v>ポルベＣ</v>
      </c>
      <c r="E13" s="22"/>
      <c r="F13" s="22"/>
      <c r="G13" s="22"/>
      <c r="H13" s="22"/>
      <c r="I13" s="24"/>
      <c r="J13" s="24"/>
      <c r="K13" s="24" t="s">
        <v>9</v>
      </c>
      <c r="L13" s="24"/>
      <c r="M13" s="24"/>
      <c r="N13" s="24"/>
      <c r="O13" s="25" t="str">
        <f aca="false">B30</f>
        <v>御所</v>
      </c>
      <c r="P13" s="25"/>
      <c r="Q13" s="25"/>
      <c r="R13" s="25"/>
      <c r="S13" s="25"/>
      <c r="T13" s="34" t="s">
        <v>11</v>
      </c>
      <c r="U13" s="34"/>
      <c r="V13" s="34"/>
      <c r="W13" s="35" t="str">
        <f aca="false">B29</f>
        <v>エスコ</v>
      </c>
      <c r="X13" s="35"/>
      <c r="Y13" s="35"/>
      <c r="Z13" s="35"/>
      <c r="AA13" s="35"/>
      <c r="AB13" s="36"/>
      <c r="AC13" s="36"/>
      <c r="AD13" s="37" t="s">
        <v>9</v>
      </c>
      <c r="AE13" s="37"/>
      <c r="AF13" s="36"/>
      <c r="AG13" s="36"/>
      <c r="AH13" s="38" t="str">
        <f aca="false">B31</f>
        <v>陵西</v>
      </c>
      <c r="AI13" s="38"/>
      <c r="AJ13" s="38"/>
      <c r="AK13" s="38"/>
      <c r="AL13" s="38"/>
      <c r="AM13" s="38"/>
      <c r="AN13" s="38"/>
      <c r="AO13" s="38"/>
      <c r="AP13" s="38"/>
      <c r="AQ13" s="39" t="s">
        <v>11</v>
      </c>
      <c r="AR13" s="39"/>
      <c r="AS13" s="39"/>
    </row>
    <row r="14" s="19" customFormat="true" ht="20.25" hidden="false" customHeight="true" outlineLevel="0" collapsed="false">
      <c r="B14" s="20" t="n">
        <v>8</v>
      </c>
      <c r="C14" s="21" t="n">
        <v>0.520833333333333</v>
      </c>
      <c r="D14" s="22" t="str">
        <f aca="false">B36</f>
        <v>高田Ａ</v>
      </c>
      <c r="E14" s="22"/>
      <c r="F14" s="22"/>
      <c r="G14" s="22"/>
      <c r="H14" s="22"/>
      <c r="I14" s="24"/>
      <c r="J14" s="24"/>
      <c r="K14" s="24" t="s">
        <v>9</v>
      </c>
      <c r="L14" s="24"/>
      <c r="M14" s="24"/>
      <c r="N14" s="24"/>
      <c r="O14" s="25" t="str">
        <f aca="false">B39</f>
        <v>桜井</v>
      </c>
      <c r="P14" s="25"/>
      <c r="Q14" s="25"/>
      <c r="R14" s="25"/>
      <c r="S14" s="25"/>
      <c r="T14" s="34" t="s">
        <v>11</v>
      </c>
      <c r="U14" s="34"/>
      <c r="V14" s="34"/>
      <c r="W14" s="44" t="str">
        <f aca="false">B37</f>
        <v>サウス</v>
      </c>
      <c r="X14" s="44"/>
      <c r="Y14" s="44"/>
      <c r="Z14" s="44"/>
      <c r="AA14" s="44"/>
      <c r="AB14" s="28"/>
      <c r="AC14" s="28"/>
      <c r="AD14" s="29" t="s">
        <v>9</v>
      </c>
      <c r="AE14" s="29"/>
      <c r="AF14" s="28"/>
      <c r="AG14" s="28"/>
      <c r="AH14" s="45" t="str">
        <f aca="false">B38</f>
        <v>八木</v>
      </c>
      <c r="AI14" s="45"/>
      <c r="AJ14" s="45"/>
      <c r="AK14" s="45"/>
      <c r="AL14" s="45"/>
      <c r="AM14" s="45"/>
      <c r="AN14" s="45"/>
      <c r="AO14" s="45"/>
      <c r="AP14" s="45"/>
      <c r="AQ14" s="39" t="s">
        <v>11</v>
      </c>
      <c r="AR14" s="39"/>
      <c r="AS14" s="39"/>
    </row>
    <row r="15" s="9" customFormat="true" ht="20.25" hidden="false" customHeight="true" outlineLevel="0" collapsed="false">
      <c r="B15" s="32" t="n">
        <v>9</v>
      </c>
      <c r="C15" s="33" t="n">
        <v>0.541666666666667</v>
      </c>
      <c r="D15" s="22" t="str">
        <f aca="false">B40</f>
        <v>ポルベＢ</v>
      </c>
      <c r="E15" s="22"/>
      <c r="F15" s="22"/>
      <c r="G15" s="22"/>
      <c r="H15" s="22"/>
      <c r="I15" s="24"/>
      <c r="J15" s="24"/>
      <c r="K15" s="24" t="s">
        <v>9</v>
      </c>
      <c r="L15" s="24"/>
      <c r="M15" s="24"/>
      <c r="N15" s="24"/>
      <c r="O15" s="25" t="str">
        <f aca="false">B43</f>
        <v>五條</v>
      </c>
      <c r="P15" s="25"/>
      <c r="Q15" s="25"/>
      <c r="R15" s="25"/>
      <c r="S15" s="25"/>
      <c r="T15" s="34" t="s">
        <v>11</v>
      </c>
      <c r="U15" s="34"/>
      <c r="V15" s="34"/>
      <c r="W15" s="35" t="str">
        <f aca="false">B41</f>
        <v>田原本</v>
      </c>
      <c r="X15" s="35"/>
      <c r="Y15" s="35"/>
      <c r="Z15" s="35"/>
      <c r="AA15" s="35"/>
      <c r="AB15" s="36"/>
      <c r="AC15" s="36"/>
      <c r="AD15" s="37" t="s">
        <v>9</v>
      </c>
      <c r="AE15" s="37"/>
      <c r="AF15" s="36"/>
      <c r="AG15" s="36"/>
      <c r="AH15" s="38" t="str">
        <f aca="false">B42</f>
        <v>高田Ｂ</v>
      </c>
      <c r="AI15" s="38"/>
      <c r="AJ15" s="38"/>
      <c r="AK15" s="38"/>
      <c r="AL15" s="38"/>
      <c r="AM15" s="38"/>
      <c r="AN15" s="38"/>
      <c r="AO15" s="38"/>
      <c r="AP15" s="38"/>
      <c r="AQ15" s="39" t="s">
        <v>11</v>
      </c>
      <c r="AR15" s="39"/>
      <c r="AS15" s="39"/>
    </row>
    <row r="16" s="9" customFormat="true" ht="20.25" hidden="false" customHeight="true" outlineLevel="0" collapsed="false">
      <c r="B16" s="46" t="n">
        <v>10</v>
      </c>
      <c r="C16" s="33" t="n">
        <v>0.5625</v>
      </c>
      <c r="D16" s="22" t="str">
        <f aca="false">B24</f>
        <v>大和</v>
      </c>
      <c r="E16" s="22"/>
      <c r="F16" s="22"/>
      <c r="G16" s="22"/>
      <c r="H16" s="22"/>
      <c r="I16" s="24"/>
      <c r="J16" s="24"/>
      <c r="K16" s="24" t="s">
        <v>9</v>
      </c>
      <c r="L16" s="24"/>
      <c r="M16" s="24"/>
      <c r="N16" s="24"/>
      <c r="O16" s="25" t="str">
        <f aca="false">B27</f>
        <v>桜井南</v>
      </c>
      <c r="P16" s="25"/>
      <c r="Q16" s="25"/>
      <c r="R16" s="25"/>
      <c r="S16" s="25"/>
      <c r="T16" s="34" t="s">
        <v>11</v>
      </c>
      <c r="U16" s="34"/>
      <c r="V16" s="34"/>
      <c r="W16" s="35" t="str">
        <f aca="false">B29</f>
        <v>エスコ</v>
      </c>
      <c r="X16" s="35"/>
      <c r="Y16" s="35"/>
      <c r="Z16" s="35"/>
      <c r="AA16" s="35"/>
      <c r="AB16" s="36"/>
      <c r="AC16" s="36"/>
      <c r="AD16" s="37" t="s">
        <v>9</v>
      </c>
      <c r="AE16" s="37"/>
      <c r="AF16" s="36"/>
      <c r="AG16" s="36"/>
      <c r="AH16" s="47" t="str">
        <f aca="false">B30</f>
        <v>御所</v>
      </c>
      <c r="AI16" s="47"/>
      <c r="AJ16" s="47"/>
      <c r="AK16" s="47"/>
      <c r="AL16" s="47"/>
      <c r="AM16" s="47"/>
      <c r="AN16" s="47"/>
      <c r="AO16" s="47"/>
      <c r="AP16" s="47"/>
      <c r="AQ16" s="39" t="s">
        <v>11</v>
      </c>
      <c r="AR16" s="39"/>
      <c r="AS16" s="39"/>
    </row>
    <row r="17" s="9" customFormat="true" ht="20.25" hidden="false" customHeight="true" outlineLevel="0" collapsed="false">
      <c r="B17" s="32" t="n">
        <v>11</v>
      </c>
      <c r="C17" s="33" t="n">
        <v>0.583333333333333</v>
      </c>
      <c r="D17" s="48" t="str">
        <f aca="false">B28</f>
        <v>ポルベＣ</v>
      </c>
      <c r="E17" s="48"/>
      <c r="F17" s="48"/>
      <c r="G17" s="48"/>
      <c r="H17" s="48"/>
      <c r="I17" s="24"/>
      <c r="J17" s="24"/>
      <c r="K17" s="49" t="s">
        <v>9</v>
      </c>
      <c r="L17" s="49"/>
      <c r="M17" s="24"/>
      <c r="N17" s="24"/>
      <c r="O17" s="50" t="str">
        <f aca="false">B31</f>
        <v>陵西</v>
      </c>
      <c r="P17" s="50"/>
      <c r="Q17" s="50"/>
      <c r="R17" s="50"/>
      <c r="S17" s="50"/>
      <c r="T17" s="34" t="s">
        <v>11</v>
      </c>
      <c r="U17" s="34"/>
      <c r="V17" s="34"/>
      <c r="W17" s="35" t="str">
        <f aca="false">B37</f>
        <v>サウス</v>
      </c>
      <c r="X17" s="35"/>
      <c r="Y17" s="35"/>
      <c r="Z17" s="35"/>
      <c r="AA17" s="35"/>
      <c r="AB17" s="36"/>
      <c r="AC17" s="36"/>
      <c r="AD17" s="51" t="s">
        <v>9</v>
      </c>
      <c r="AE17" s="51"/>
      <c r="AF17" s="36"/>
      <c r="AG17" s="36"/>
      <c r="AH17" s="47" t="str">
        <f aca="false">B41</f>
        <v>田原本</v>
      </c>
      <c r="AI17" s="47"/>
      <c r="AJ17" s="47"/>
      <c r="AK17" s="47"/>
      <c r="AL17" s="47"/>
      <c r="AM17" s="47"/>
      <c r="AN17" s="47"/>
      <c r="AO17" s="47"/>
      <c r="AP17" s="47"/>
      <c r="AQ17" s="39" t="s">
        <v>11</v>
      </c>
      <c r="AR17" s="39"/>
      <c r="AS17" s="39"/>
    </row>
    <row r="18" s="9" customFormat="true" ht="20.25" hidden="false" customHeight="true" outlineLevel="0" collapsed="false">
      <c r="B18" s="52" t="n">
        <v>12</v>
      </c>
      <c r="C18" s="33" t="n">
        <v>0.604166666666666</v>
      </c>
      <c r="D18" s="22" t="str">
        <f aca="false">B36</f>
        <v>高田Ａ</v>
      </c>
      <c r="E18" s="22"/>
      <c r="F18" s="22"/>
      <c r="G18" s="22"/>
      <c r="H18" s="22"/>
      <c r="I18" s="24"/>
      <c r="J18" s="24"/>
      <c r="K18" s="49" t="s">
        <v>9</v>
      </c>
      <c r="L18" s="49"/>
      <c r="M18" s="24"/>
      <c r="N18" s="24"/>
      <c r="O18" s="25" t="str">
        <f aca="false">B40</f>
        <v>ポルベＢ</v>
      </c>
      <c r="P18" s="25"/>
      <c r="Q18" s="25"/>
      <c r="R18" s="25"/>
      <c r="S18" s="25"/>
      <c r="T18" s="34" t="s">
        <v>11</v>
      </c>
      <c r="U18" s="34"/>
      <c r="V18" s="34"/>
      <c r="W18" s="35" t="str">
        <f aca="false">B39</f>
        <v>桜井</v>
      </c>
      <c r="X18" s="35"/>
      <c r="Y18" s="35"/>
      <c r="Z18" s="35"/>
      <c r="AA18" s="35"/>
      <c r="AB18" s="36"/>
      <c r="AC18" s="36"/>
      <c r="AD18" s="51" t="s">
        <v>9</v>
      </c>
      <c r="AE18" s="51"/>
      <c r="AF18" s="36"/>
      <c r="AG18" s="36"/>
      <c r="AH18" s="47" t="str">
        <f aca="false">B43</f>
        <v>五條</v>
      </c>
      <c r="AI18" s="47"/>
      <c r="AJ18" s="47"/>
      <c r="AK18" s="47"/>
      <c r="AL18" s="47"/>
      <c r="AM18" s="47"/>
      <c r="AN18" s="47"/>
      <c r="AO18" s="47"/>
      <c r="AP18" s="47"/>
      <c r="AQ18" s="39" t="s">
        <v>11</v>
      </c>
      <c r="AR18" s="39"/>
      <c r="AS18" s="39"/>
    </row>
    <row r="19" s="9" customFormat="true" ht="20.25" hidden="false" customHeight="true" outlineLevel="0" collapsed="false">
      <c r="B19" s="20" t="n">
        <v>13</v>
      </c>
      <c r="C19" s="21" t="n">
        <v>0.625</v>
      </c>
      <c r="D19" s="53" t="str">
        <f aca="false">B38</f>
        <v>八木</v>
      </c>
      <c r="E19" s="53"/>
      <c r="F19" s="53"/>
      <c r="G19" s="53"/>
      <c r="H19" s="53"/>
      <c r="I19" s="42"/>
      <c r="J19" s="42"/>
      <c r="K19" s="54" t="s">
        <v>9</v>
      </c>
      <c r="L19" s="54"/>
      <c r="M19" s="42"/>
      <c r="N19" s="42"/>
      <c r="O19" s="55" t="str">
        <f aca="false">B42</f>
        <v>高田Ｂ</v>
      </c>
      <c r="P19" s="55"/>
      <c r="Q19" s="55"/>
      <c r="R19" s="55"/>
      <c r="S19" s="55"/>
      <c r="T19" s="34" t="s">
        <v>11</v>
      </c>
      <c r="U19" s="34"/>
      <c r="V19" s="34"/>
      <c r="W19" s="35" t="str">
        <f aca="false">B27</f>
        <v>桜井南</v>
      </c>
      <c r="X19" s="35"/>
      <c r="Y19" s="35"/>
      <c r="Z19" s="35"/>
      <c r="AA19" s="35"/>
      <c r="AB19" s="36"/>
      <c r="AC19" s="36"/>
      <c r="AD19" s="37" t="s">
        <v>9</v>
      </c>
      <c r="AE19" s="37"/>
      <c r="AF19" s="36"/>
      <c r="AG19" s="36"/>
      <c r="AH19" s="47" t="str">
        <f aca="false">B31</f>
        <v>陵西</v>
      </c>
      <c r="AI19" s="47"/>
      <c r="AJ19" s="47"/>
      <c r="AK19" s="47"/>
      <c r="AL19" s="47"/>
      <c r="AM19" s="47"/>
      <c r="AN19" s="47"/>
      <c r="AO19" s="47"/>
      <c r="AP19" s="47"/>
      <c r="AQ19" s="39" t="s">
        <v>11</v>
      </c>
      <c r="AR19" s="39"/>
      <c r="AS19" s="39"/>
    </row>
    <row r="20" s="9" customFormat="true" ht="20.25" hidden="false" customHeight="true" outlineLevel="0" collapsed="false">
      <c r="B20" s="56" t="n">
        <v>14</v>
      </c>
      <c r="C20" s="57" t="n">
        <v>0.645833333333333</v>
      </c>
      <c r="D20" s="58" t="str">
        <f aca="false">B24</f>
        <v>大和</v>
      </c>
      <c r="E20" s="58"/>
      <c r="F20" s="58"/>
      <c r="G20" s="58"/>
      <c r="H20" s="58"/>
      <c r="I20" s="59"/>
      <c r="J20" s="59"/>
      <c r="K20" s="60" t="s">
        <v>9</v>
      </c>
      <c r="L20" s="60"/>
      <c r="M20" s="60"/>
      <c r="N20" s="60"/>
      <c r="O20" s="61" t="str">
        <f aca="false">B28</f>
        <v>ポルベＣ</v>
      </c>
      <c r="P20" s="61"/>
      <c r="Q20" s="61"/>
      <c r="R20" s="61"/>
      <c r="S20" s="61"/>
      <c r="T20" s="62" t="s">
        <v>11</v>
      </c>
      <c r="U20" s="62"/>
      <c r="V20" s="62"/>
      <c r="W20" s="63" t="str">
        <f aca="false">B26</f>
        <v>ポルベA</v>
      </c>
      <c r="X20" s="63"/>
      <c r="Y20" s="63"/>
      <c r="Z20" s="63"/>
      <c r="AA20" s="63"/>
      <c r="AB20" s="64"/>
      <c r="AC20" s="64"/>
      <c r="AD20" s="65" t="s">
        <v>9</v>
      </c>
      <c r="AE20" s="65"/>
      <c r="AF20" s="65"/>
      <c r="AG20" s="65"/>
      <c r="AH20" s="61" t="str">
        <f aca="false">B30</f>
        <v>御所</v>
      </c>
      <c r="AI20" s="61"/>
      <c r="AJ20" s="61"/>
      <c r="AK20" s="61"/>
      <c r="AL20" s="61"/>
      <c r="AM20" s="61"/>
      <c r="AN20" s="61"/>
      <c r="AO20" s="61"/>
      <c r="AP20" s="61"/>
      <c r="AQ20" s="66" t="s">
        <v>11</v>
      </c>
      <c r="AR20" s="66"/>
      <c r="AS20" s="66"/>
    </row>
    <row r="21" customFormat="false" ht="15" hidden="false" customHeight="true" outlineLevel="0" collapsed="false"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67"/>
      <c r="U21" s="68"/>
      <c r="V21" s="9"/>
      <c r="W21" s="69"/>
      <c r="X21" s="67"/>
      <c r="Y21" s="68"/>
      <c r="Z21" s="9"/>
      <c r="AA21" s="69"/>
      <c r="AB21" s="67"/>
      <c r="AC21" s="70"/>
      <c r="AD21" s="9"/>
      <c r="AE21" s="71"/>
      <c r="AF21" s="9"/>
      <c r="AG21" s="70"/>
      <c r="AH21" s="70"/>
      <c r="AI21" s="70"/>
      <c r="AJ21" s="19"/>
      <c r="AK21" s="19"/>
      <c r="AL21" s="19"/>
      <c r="AM21" s="19"/>
      <c r="AN21" s="19"/>
      <c r="AO21" s="19"/>
      <c r="AP21" s="72"/>
      <c r="AQ21" s="72"/>
      <c r="AR21" s="72"/>
      <c r="AS21" s="73"/>
    </row>
    <row r="22" s="74" customFormat="true" ht="19.5" hidden="false" customHeight="true" outlineLevel="0" collapsed="false">
      <c r="C22" s="75" t="s">
        <v>12</v>
      </c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U22" s="77"/>
      <c r="W22" s="78"/>
      <c r="Y22" s="77"/>
      <c r="AA22" s="78"/>
      <c r="AC22" s="77"/>
      <c r="AE22" s="78"/>
      <c r="AF22" s="78"/>
      <c r="AG22" s="78"/>
      <c r="AH22" s="78"/>
      <c r="AI22" s="78"/>
      <c r="AS22" s="77"/>
    </row>
    <row r="23" customFormat="false" ht="18.75" hidden="false" customHeight="true" outlineLevel="0" collapsed="false">
      <c r="B23" s="79"/>
      <c r="C23" s="79"/>
      <c r="D23" s="80" t="str">
        <f aca="false">B24</f>
        <v>大和</v>
      </c>
      <c r="E23" s="80"/>
      <c r="F23" s="80"/>
      <c r="G23" s="80"/>
      <c r="H23" s="80" t="str">
        <f aca="false">B25</f>
        <v>大久保</v>
      </c>
      <c r="I23" s="80"/>
      <c r="J23" s="80"/>
      <c r="K23" s="80"/>
      <c r="L23" s="80" t="str">
        <f aca="false">B26</f>
        <v>ポルベA</v>
      </c>
      <c r="M23" s="80"/>
      <c r="N23" s="80"/>
      <c r="O23" s="80"/>
      <c r="P23" s="80" t="str">
        <f aca="false">B27</f>
        <v>桜井南</v>
      </c>
      <c r="Q23" s="80"/>
      <c r="R23" s="80"/>
      <c r="S23" s="80"/>
      <c r="T23" s="80" t="str">
        <f aca="false">B28</f>
        <v>ポルベＣ</v>
      </c>
      <c r="U23" s="80"/>
      <c r="V23" s="80"/>
      <c r="W23" s="80"/>
      <c r="X23" s="80" t="str">
        <f aca="false">B29</f>
        <v>エスコ</v>
      </c>
      <c r="Y23" s="80"/>
      <c r="Z23" s="80"/>
      <c r="AA23" s="80"/>
      <c r="AB23" s="80" t="str">
        <f aca="false">B30</f>
        <v>御所</v>
      </c>
      <c r="AC23" s="80"/>
      <c r="AD23" s="80"/>
      <c r="AE23" s="80"/>
      <c r="AF23" s="80" t="str">
        <f aca="false">B31</f>
        <v>陵西</v>
      </c>
      <c r="AG23" s="80"/>
      <c r="AH23" s="80"/>
      <c r="AI23" s="80"/>
      <c r="AJ23" s="81" t="s">
        <v>13</v>
      </c>
      <c r="AK23" s="81"/>
      <c r="AL23" s="82" t="s">
        <v>14</v>
      </c>
      <c r="AM23" s="82" t="s">
        <v>15</v>
      </c>
      <c r="AN23" s="81" t="s">
        <v>16</v>
      </c>
      <c r="AO23" s="81" t="s">
        <v>17</v>
      </c>
      <c r="AP23" s="81" t="s">
        <v>18</v>
      </c>
      <c r="AQ23" s="81"/>
      <c r="AR23" s="83" t="s">
        <v>19</v>
      </c>
      <c r="AS23" s="83"/>
      <c r="AU23" s="84" t="s">
        <v>13</v>
      </c>
      <c r="AV23" s="84" t="s">
        <v>18</v>
      </c>
      <c r="AW23" s="84" t="s">
        <v>16</v>
      </c>
      <c r="AX23" s="84" t="s">
        <v>20</v>
      </c>
    </row>
    <row r="24" customFormat="false" ht="18.75" hidden="false" customHeight="true" outlineLevel="0" collapsed="false">
      <c r="A24" s="85" t="str">
        <f aca="false">AR24</f>
        <v/>
      </c>
      <c r="B24" s="86" t="s">
        <v>21</v>
      </c>
      <c r="C24" s="86"/>
      <c r="D24" s="87"/>
      <c r="E24" s="87"/>
      <c r="F24" s="87"/>
      <c r="G24" s="87"/>
      <c r="H24" s="88" t="str">
        <f aca="false">IF(I24="","",IF(I24&gt;K24,"○",IF(I24&lt;K24,"●","△")))</f>
        <v>○</v>
      </c>
      <c r="I24" s="89" t="n">
        <v>5</v>
      </c>
      <c r="J24" s="90" t="s">
        <v>9</v>
      </c>
      <c r="K24" s="89" t="n">
        <v>0</v>
      </c>
      <c r="L24" s="88" t="str">
        <f aca="false">IF(M24="","",IF(M24&gt;O24,"○",IF(M24&lt;O24,"●","△")))</f>
        <v/>
      </c>
      <c r="M24" s="89" t="str">
        <f aca="false">IF(I12="","",I12)</f>
        <v/>
      </c>
      <c r="N24" s="90" t="s">
        <v>9</v>
      </c>
      <c r="O24" s="91" t="str">
        <f aca="false">IF(M12="","",M12)</f>
        <v/>
      </c>
      <c r="P24" s="88" t="str">
        <f aca="false">IF(Q24="","",IF(Q24&gt;S24,"○",IF(Q24&lt;S24,"●","△")))</f>
        <v/>
      </c>
      <c r="Q24" s="89" t="str">
        <f aca="false">IF(I16="","",I16)</f>
        <v/>
      </c>
      <c r="R24" s="90" t="s">
        <v>9</v>
      </c>
      <c r="S24" s="91" t="str">
        <f aca="false">IF(M16="","",M16)</f>
        <v/>
      </c>
      <c r="T24" s="88" t="str">
        <f aca="false">IF(U24="","",IF(U24&gt;W24,"○",IF(U24&lt;W24,"●","△")))</f>
        <v/>
      </c>
      <c r="U24" s="89" t="str">
        <f aca="false">IF(I20="","",I20)</f>
        <v/>
      </c>
      <c r="V24" s="90" t="s">
        <v>9</v>
      </c>
      <c r="W24" s="89" t="str">
        <f aca="false">IF(M20="","",M20)</f>
        <v/>
      </c>
      <c r="X24" s="88" t="str">
        <f aca="false">IF(Y24="","",IF(Y24&gt;AA24,"○",IF(Y24&lt;AA24,"●","△")))</f>
        <v/>
      </c>
      <c r="Y24" s="89"/>
      <c r="Z24" s="90" t="s">
        <v>9</v>
      </c>
      <c r="AA24" s="89"/>
      <c r="AB24" s="88" t="str">
        <f aca="false">IF(AC24="","",IF(AC24&gt;AE24,"○",IF(AC24&lt;AE24,"●","△")))</f>
        <v/>
      </c>
      <c r="AC24" s="89"/>
      <c r="AD24" s="90" t="s">
        <v>9</v>
      </c>
      <c r="AE24" s="91"/>
      <c r="AF24" s="88" t="str">
        <f aca="false">IF(AG24="","",IF(AG24&gt;AI24,"○",IF(AG24&lt;AI24,"●","△")))</f>
        <v/>
      </c>
      <c r="AG24" s="89"/>
      <c r="AH24" s="90" t="s">
        <v>9</v>
      </c>
      <c r="AI24" s="91"/>
      <c r="AJ24" s="92" t="str">
        <f aca="false">IF(L24="","",AL24*3+AM24*1)</f>
        <v/>
      </c>
      <c r="AK24" s="92"/>
      <c r="AL24" s="93" t="n">
        <f aca="false">COUNTIF(H24:AF24,"○")</f>
        <v>1</v>
      </c>
      <c r="AM24" s="93" t="n">
        <f aca="false">COUNTIF(H24:AF24,"△")</f>
        <v>0</v>
      </c>
      <c r="AN24" s="92" t="e">
        <f aca="false">I24+M24+Q24+U24+Y24+AC24+AG24</f>
        <v>#VALUE!</v>
      </c>
      <c r="AO24" s="92" t="e">
        <f aca="false">K24+O24+S24+W24+AA24+AE24+AI24</f>
        <v>#VALUE!</v>
      </c>
      <c r="AP24" s="94" t="str">
        <f aca="false">IF(AJ24="","",AN24-AO24)</f>
        <v/>
      </c>
      <c r="AQ24" s="94"/>
      <c r="AR24" s="95" t="str">
        <f aca="false">IF(AJ24="","",RANK(AX24,$AX$24:$AX$31,1))</f>
        <v/>
      </c>
      <c r="AS24" s="95"/>
      <c r="AU24" s="1" t="e">
        <f aca="false">100*RANK(AJ24,$AJ$24:$AJ$31,0)</f>
        <v>#VALUE!</v>
      </c>
      <c r="AV24" s="1" t="e">
        <f aca="false">10*RANK(AP24,$AP$24:$AP$31,0)</f>
        <v>#VALUE!</v>
      </c>
      <c r="AW24" s="1" t="e">
        <f aca="false">1*RANK(AN24,$AN$24:$AN$31,0)</f>
        <v>#VALUE!</v>
      </c>
      <c r="AX24" s="1" t="e">
        <f aca="false">SUM(AU24:AW24)</f>
        <v>#VALUE!</v>
      </c>
    </row>
    <row r="25" customFormat="false" ht="18.75" hidden="false" customHeight="true" outlineLevel="0" collapsed="false">
      <c r="A25" s="85" t="str">
        <f aca="false">AR25</f>
        <v/>
      </c>
      <c r="B25" s="86" t="s">
        <v>22</v>
      </c>
      <c r="C25" s="86"/>
      <c r="D25" s="88" t="str">
        <f aca="false">IF(E25="","",IF(E25&gt;G25,"○",IF(E25&lt;G25,"●","△")))</f>
        <v>●</v>
      </c>
      <c r="E25" s="89" t="n">
        <v>0</v>
      </c>
      <c r="F25" s="90" t="s">
        <v>9</v>
      </c>
      <c r="G25" s="91" t="n">
        <v>5</v>
      </c>
      <c r="H25" s="87"/>
      <c r="I25" s="87"/>
      <c r="J25" s="87"/>
      <c r="K25" s="87"/>
      <c r="L25" s="88" t="str">
        <f aca="false">IF(M25="","",IF(M25&gt;O25,"○",IF(M25&lt;O25,"●","△")))</f>
        <v>●</v>
      </c>
      <c r="M25" s="89" t="n">
        <v>0</v>
      </c>
      <c r="N25" s="90" t="s">
        <v>9</v>
      </c>
      <c r="O25" s="91" t="n">
        <v>5</v>
      </c>
      <c r="P25" s="88" t="str">
        <f aca="false">IF(Q25="","",IF(Q25&gt;S25,"○",IF(Q25&lt;S25,"●","△")))</f>
        <v>●</v>
      </c>
      <c r="Q25" s="89" t="n">
        <v>0</v>
      </c>
      <c r="R25" s="90" t="s">
        <v>9</v>
      </c>
      <c r="S25" s="91" t="n">
        <v>5</v>
      </c>
      <c r="T25" s="88" t="str">
        <f aca="false">IF(U25="","",IF(U25&gt;W25,"○",IF(U25&lt;W25,"●","△")))</f>
        <v/>
      </c>
      <c r="U25" s="89"/>
      <c r="V25" s="90" t="s">
        <v>9</v>
      </c>
      <c r="W25" s="91"/>
      <c r="X25" s="88" t="str">
        <f aca="false">IF(Y25="","",IF(Y25&gt;AA25,"○",IF(Y25&lt;AA25,"●","△")))</f>
        <v>●</v>
      </c>
      <c r="Y25" s="89" t="n">
        <v>0</v>
      </c>
      <c r="Z25" s="90" t="s">
        <v>9</v>
      </c>
      <c r="AA25" s="89" t="n">
        <v>5</v>
      </c>
      <c r="AB25" s="88" t="str">
        <f aca="false">IF(AC25="","",IF(AC25&gt;AE25,"○",IF(AC25&lt;AE25,"●","△")))</f>
        <v/>
      </c>
      <c r="AC25" s="89"/>
      <c r="AD25" s="90" t="s">
        <v>9</v>
      </c>
      <c r="AE25" s="91"/>
      <c r="AF25" s="88" t="str">
        <f aca="false">IF(AG25="","",IF(AG25&gt;AI25,"○",IF(AG25&lt;AI25,"●","△")))</f>
        <v/>
      </c>
      <c r="AG25" s="89"/>
      <c r="AH25" s="90" t="s">
        <v>9</v>
      </c>
      <c r="AI25" s="91"/>
      <c r="AJ25" s="92" t="str">
        <f aca="false">IF(AJ24="","",AL25*3+AM25*1)</f>
        <v/>
      </c>
      <c r="AK25" s="92"/>
      <c r="AL25" s="93" t="n">
        <f aca="false">COUNTIF(D25:AF25,"○")</f>
        <v>0</v>
      </c>
      <c r="AM25" s="93" t="n">
        <f aca="false">COUNTIF(D25:AF25,"△")</f>
        <v>0</v>
      </c>
      <c r="AN25" s="92" t="n">
        <f aca="false">E25+M25+Q25+U25+Y25+AC25+AG25</f>
        <v>0</v>
      </c>
      <c r="AO25" s="92" t="n">
        <f aca="false">G25+O25+S25+W25+AA25+AE25+AI25</f>
        <v>20</v>
      </c>
      <c r="AP25" s="94" t="str">
        <f aca="false">IF(AJ25="","",AN25-AO25)</f>
        <v/>
      </c>
      <c r="AQ25" s="94"/>
      <c r="AR25" s="95" t="str">
        <f aca="false">IF(AJ25="","",RANK(AX25,$AX$24:$AX$31,1))</f>
        <v/>
      </c>
      <c r="AS25" s="95"/>
      <c r="AU25" s="1" t="e">
        <f aca="false">100*RANK(AJ25,$AJ$24:$AJ$31,0)</f>
        <v>#VALUE!</v>
      </c>
      <c r="AV25" s="1" t="e">
        <f aca="false">10*RANK(AP25,$AP$24:$AP$31,0)</f>
        <v>#VALUE!</v>
      </c>
      <c r="AW25" s="1" t="e">
        <f aca="false">1*RANK(AN25,$AN$24:$AN$31,0)</f>
        <v>#VALUE!</v>
      </c>
      <c r="AX25" s="1" t="e">
        <f aca="false">SUM(AU25:AW25)</f>
        <v>#VALUE!</v>
      </c>
    </row>
    <row r="26" customFormat="false" ht="18.75" hidden="false" customHeight="true" outlineLevel="0" collapsed="false">
      <c r="A26" s="85" t="str">
        <f aca="false">AR26</f>
        <v/>
      </c>
      <c r="B26" s="86" t="s">
        <v>23</v>
      </c>
      <c r="C26" s="86"/>
      <c r="D26" s="88" t="str">
        <f aca="false">IF(E26="","",IF(E26&gt;G26,"○",IF(E26&lt;G26,"●","△")))</f>
        <v/>
      </c>
      <c r="E26" s="89" t="str">
        <f aca="false">IF(M12="","",M12)</f>
        <v/>
      </c>
      <c r="F26" s="90" t="s">
        <v>9</v>
      </c>
      <c r="G26" s="91" t="str">
        <f aca="false">IF(I12="","",I12)</f>
        <v/>
      </c>
      <c r="H26" s="88" t="str">
        <f aca="false">IF(I26="","",IF(I26&gt;K26,"○",IF(I26&lt;K26,"●","△")))</f>
        <v>○</v>
      </c>
      <c r="I26" s="89" t="n">
        <v>5</v>
      </c>
      <c r="J26" s="90" t="s">
        <v>9</v>
      </c>
      <c r="K26" s="91" t="n">
        <v>0</v>
      </c>
      <c r="L26" s="87"/>
      <c r="M26" s="87"/>
      <c r="N26" s="87"/>
      <c r="O26" s="87"/>
      <c r="P26" s="88" t="str">
        <f aca="false">IF(Q26="","",IF(Q26&gt;S26,"○",IF(Q26&lt;S26,"●","△")))</f>
        <v/>
      </c>
      <c r="Q26" s="89" t="str">
        <f aca="false">IF(AB9="","",AB9)</f>
        <v/>
      </c>
      <c r="R26" s="90" t="s">
        <v>9</v>
      </c>
      <c r="S26" s="91" t="str">
        <f aca="false">IF(AF9="","",AF9)</f>
        <v/>
      </c>
      <c r="T26" s="88" t="str">
        <f aca="false">IF(U26="","",IF(U26&gt;W26,"○",IF(U26&lt;W26,"●","△")))</f>
        <v/>
      </c>
      <c r="U26" s="89"/>
      <c r="V26" s="90" t="s">
        <v>9</v>
      </c>
      <c r="W26" s="91"/>
      <c r="X26" s="88" t="str">
        <f aca="false">IF(Y26="","",IF(Y26&gt;AA26,"○",IF(Y26&lt;AA26,"●","△")))</f>
        <v/>
      </c>
      <c r="Y26" s="89"/>
      <c r="Z26" s="90" t="s">
        <v>9</v>
      </c>
      <c r="AA26" s="91"/>
      <c r="AB26" s="88" t="str">
        <f aca="false">IF(AC26="","",IF(AC26&gt;AE26,"○",IF(AC26&lt;AE26,"●","△")))</f>
        <v/>
      </c>
      <c r="AC26" s="89" t="str">
        <f aca="false">IF(AB20="","",AB20)</f>
        <v/>
      </c>
      <c r="AD26" s="90" t="s">
        <v>9</v>
      </c>
      <c r="AE26" s="89" t="str">
        <f aca="false">IF(AF20="","",AF20)</f>
        <v/>
      </c>
      <c r="AF26" s="88" t="str">
        <f aca="false">IF(AG26="","",IF(AG26&gt;AI26,"○",IF(AG26&lt;AI26,"●","△")))</f>
        <v/>
      </c>
      <c r="AG26" s="89"/>
      <c r="AH26" s="90" t="s">
        <v>9</v>
      </c>
      <c r="AI26" s="91"/>
      <c r="AJ26" s="92" t="str">
        <f aca="false">IF(AJ24="","",AL26*3+AM26*1)</f>
        <v/>
      </c>
      <c r="AK26" s="92"/>
      <c r="AL26" s="93" t="n">
        <f aca="false">COUNTIF(D26:AF26,"○")</f>
        <v>1</v>
      </c>
      <c r="AM26" s="93" t="n">
        <f aca="false">COUNTIF(D26:AF26,"△")</f>
        <v>0</v>
      </c>
      <c r="AN26" s="92" t="e">
        <f aca="false">E26+I26+Q26+U26+Y26+AC26+AG26</f>
        <v>#VALUE!</v>
      </c>
      <c r="AO26" s="92" t="e">
        <f aca="false">G26+K26+S26+W26+AA26+AE26+AI26</f>
        <v>#VALUE!</v>
      </c>
      <c r="AP26" s="94" t="str">
        <f aca="false">IF(AJ26="","",AN26-AO26)</f>
        <v/>
      </c>
      <c r="AQ26" s="94"/>
      <c r="AR26" s="95" t="str">
        <f aca="false">IF(AJ26="","",RANK(AX26,$AX$24:$AX$31,1))</f>
        <v/>
      </c>
      <c r="AS26" s="95"/>
      <c r="AU26" s="1" t="e">
        <f aca="false">100*RANK(AJ26,$AJ$24:$AJ$31,0)</f>
        <v>#VALUE!</v>
      </c>
      <c r="AV26" s="1" t="e">
        <f aca="false">10*RANK(AP26,$AP$24:$AP$31,0)</f>
        <v>#VALUE!</v>
      </c>
      <c r="AW26" s="1" t="e">
        <f aca="false">1*RANK(AN26,$AN$24:$AN$31,0)</f>
        <v>#VALUE!</v>
      </c>
      <c r="AX26" s="1" t="e">
        <f aca="false">SUM(AU26:AW26)</f>
        <v>#VALUE!</v>
      </c>
    </row>
    <row r="27" customFormat="false" ht="18.75" hidden="false" customHeight="true" outlineLevel="0" collapsed="false">
      <c r="A27" s="85"/>
      <c r="B27" s="86" t="s">
        <v>24</v>
      </c>
      <c r="C27" s="86"/>
      <c r="D27" s="88" t="str">
        <f aca="false">IF(E27="","",IF(E27&gt;G27,"○",IF(E27&lt;G27,"●","△")))</f>
        <v/>
      </c>
      <c r="E27" s="89" t="str">
        <f aca="false">IF(M16="","",M16)</f>
        <v/>
      </c>
      <c r="F27" s="90" t="s">
        <v>9</v>
      </c>
      <c r="G27" s="89" t="str">
        <f aca="false">IF(I16="","",I16)</f>
        <v/>
      </c>
      <c r="H27" s="88" t="str">
        <f aca="false">IF(I27="","",IF(I27&gt;K27,"○",IF(I27&lt;K27,"●","△")))</f>
        <v>○</v>
      </c>
      <c r="I27" s="89" t="n">
        <v>5</v>
      </c>
      <c r="J27" s="90" t="s">
        <v>9</v>
      </c>
      <c r="K27" s="89" t="n">
        <v>0</v>
      </c>
      <c r="L27" s="88" t="str">
        <f aca="false">IF(M27="","",IF(M27&gt;O27,"○",IF(M27&lt;O27,"●","△")))</f>
        <v/>
      </c>
      <c r="M27" s="89" t="str">
        <f aca="false">IF(AF9="","",AF9)</f>
        <v/>
      </c>
      <c r="N27" s="90" t="s">
        <v>9</v>
      </c>
      <c r="O27" s="89" t="str">
        <f aca="false">IF(AB9="","",AB9)</f>
        <v/>
      </c>
      <c r="P27" s="87"/>
      <c r="Q27" s="87"/>
      <c r="R27" s="87"/>
      <c r="S27" s="87"/>
      <c r="T27" s="88" t="str">
        <f aca="false">IF(U27="","",IF(U27&gt;W27,"○",IF(U27&lt;W27,"●","△")))</f>
        <v/>
      </c>
      <c r="U27" s="89"/>
      <c r="V27" s="90" t="s">
        <v>9</v>
      </c>
      <c r="W27" s="91"/>
      <c r="X27" s="88" t="str">
        <f aca="false">IF(Y27="","",IF(Y27&gt;AA27,"○",IF(Y27&lt;AA27,"●","△")))</f>
        <v/>
      </c>
      <c r="Y27" s="89"/>
      <c r="Z27" s="90" t="s">
        <v>9</v>
      </c>
      <c r="AA27" s="91"/>
      <c r="AB27" s="88" t="str">
        <f aca="false">IF(AC27="","",IF(AC27&gt;AE27,"○",IF(AC27&lt;AE27,"●","△")))</f>
        <v/>
      </c>
      <c r="AC27" s="89"/>
      <c r="AD27" s="90" t="s">
        <v>9</v>
      </c>
      <c r="AE27" s="91"/>
      <c r="AF27" s="88" t="str">
        <f aca="false">IF(AG27="","",IF(AG27&gt;AI27,"○",IF(AG27&lt;AI27,"●","△")))</f>
        <v/>
      </c>
      <c r="AG27" s="89" t="str">
        <f aca="false">IF(AB19="","",AB19)</f>
        <v/>
      </c>
      <c r="AH27" s="90" t="s">
        <v>9</v>
      </c>
      <c r="AI27" s="89" t="str">
        <f aca="false">IF(AF19="","",AF19)</f>
        <v/>
      </c>
      <c r="AJ27" s="92" t="str">
        <f aca="false">IF(AJ25="","",AL27*3+AM27*1)</f>
        <v/>
      </c>
      <c r="AK27" s="92"/>
      <c r="AL27" s="93" t="n">
        <f aca="false">COUNTIF(D27:AF27,"○")</f>
        <v>1</v>
      </c>
      <c r="AM27" s="93" t="n">
        <f aca="false">COUNTIF(D27:AF27,"△")</f>
        <v>0</v>
      </c>
      <c r="AN27" s="92" t="e">
        <f aca="false">E27+I27+M27+U27+Y27+AC27+AG27</f>
        <v>#VALUE!</v>
      </c>
      <c r="AO27" s="92" t="e">
        <f aca="false">G27+K27+O27+W27+AA27+AE27+AI27</f>
        <v>#VALUE!</v>
      </c>
      <c r="AP27" s="94" t="str">
        <f aca="false">IF(AJ27="","",AN27-AO27)</f>
        <v/>
      </c>
      <c r="AQ27" s="94"/>
      <c r="AR27" s="95" t="str">
        <f aca="false">IF(AJ27="","",RANK(AX27,$AX$24:$AX$31,1))</f>
        <v/>
      </c>
      <c r="AS27" s="95"/>
      <c r="AU27" s="1" t="e">
        <f aca="false">100*RANK(AJ27,$AJ$24:$AJ$31,0)</f>
        <v>#VALUE!</v>
      </c>
      <c r="AV27" s="1" t="e">
        <f aca="false">10*RANK(AP27,$AP$24:$AP$31,0)</f>
        <v>#VALUE!</v>
      </c>
      <c r="AW27" s="1" t="e">
        <f aca="false">1*RANK(AN27,$AN$24:$AN$31,0)</f>
        <v>#VALUE!</v>
      </c>
      <c r="AX27" s="1" t="e">
        <f aca="false">SUM(AU27:AW27)</f>
        <v>#VALUE!</v>
      </c>
    </row>
    <row r="28" customFormat="false" ht="18.75" hidden="false" customHeight="true" outlineLevel="0" collapsed="false">
      <c r="A28" s="96" t="str">
        <f aca="false">AR28</f>
        <v/>
      </c>
      <c r="B28" s="97" t="s">
        <v>25</v>
      </c>
      <c r="C28" s="97"/>
      <c r="D28" s="88" t="str">
        <f aca="false">IF(E28="","",IF(E28&gt;G28,"○",IF(E28&lt;G28,"●","△")))</f>
        <v/>
      </c>
      <c r="E28" s="89" t="str">
        <f aca="false">IF(M20="","",M20)</f>
        <v/>
      </c>
      <c r="F28" s="90" t="s">
        <v>9</v>
      </c>
      <c r="G28" s="89" t="str">
        <f aca="false">IF(I20="","",I20)</f>
        <v/>
      </c>
      <c r="H28" s="88" t="str">
        <f aca="false">IF(I28="","",IF(I28&gt;K28,"○",IF(I28&lt;K28,"●","△")))</f>
        <v/>
      </c>
      <c r="I28" s="89"/>
      <c r="J28" s="90" t="s">
        <v>9</v>
      </c>
      <c r="K28" s="91"/>
      <c r="L28" s="88" t="str">
        <f aca="false">IF(M28="","",IF(M28&gt;O28,"○",IF(M28&lt;O28,"●","△")))</f>
        <v/>
      </c>
      <c r="M28" s="89"/>
      <c r="N28" s="90" t="s">
        <v>9</v>
      </c>
      <c r="O28" s="91"/>
      <c r="P28" s="88" t="str">
        <f aca="false">IF(Q28="","",IF(Q28&gt;S28,"○",IF(Q28&lt;S28,"●","△")))</f>
        <v/>
      </c>
      <c r="Q28" s="89"/>
      <c r="R28" s="90" t="s">
        <v>9</v>
      </c>
      <c r="S28" s="91"/>
      <c r="T28" s="98"/>
      <c r="U28" s="98"/>
      <c r="V28" s="98"/>
      <c r="W28" s="98"/>
      <c r="X28" s="88" t="str">
        <f aca="false">IF(Y28="","",IF(Y28&gt;AA28,"○",IF(Y28&lt;AA28,"●","△")))</f>
        <v/>
      </c>
      <c r="Y28" s="89" t="str">
        <f aca="false">IF(I9="","",I9)</f>
        <v/>
      </c>
      <c r="Z28" s="90" t="s">
        <v>9</v>
      </c>
      <c r="AA28" s="91" t="str">
        <f aca="false">IF(M9="","",M9)</f>
        <v/>
      </c>
      <c r="AB28" s="88" t="str">
        <f aca="false">IF(AC28="","",IF(AC28&gt;AE28,"○",IF(AC28&lt;AE28,"●","△")))</f>
        <v/>
      </c>
      <c r="AC28" s="89" t="str">
        <f aca="false">IF(I13="","",I13)</f>
        <v/>
      </c>
      <c r="AD28" s="90" t="s">
        <v>9</v>
      </c>
      <c r="AE28" s="91" t="str">
        <f aca="false">IF(M13="","",M13)</f>
        <v/>
      </c>
      <c r="AF28" s="88" t="str">
        <f aca="false">IF(AG28="","",IF(AG28&gt;AI28,"○",IF(AG28&lt;AI28,"●","△")))</f>
        <v/>
      </c>
      <c r="AG28" s="89" t="str">
        <f aca="false">IF(I17="","",I17)</f>
        <v/>
      </c>
      <c r="AH28" s="90" t="s">
        <v>9</v>
      </c>
      <c r="AI28" s="91" t="str">
        <f aca="false">IF(M17="","",M17)</f>
        <v/>
      </c>
      <c r="AJ28" s="99" t="str">
        <f aca="false">IF(X28="","",AL28*3+AM28*1)</f>
        <v/>
      </c>
      <c r="AK28" s="99"/>
      <c r="AL28" s="93" t="n">
        <f aca="false">COUNTIF(D28:AF28,"○")</f>
        <v>0</v>
      </c>
      <c r="AM28" s="93" t="n">
        <f aca="false">COUNTIF(D28:AF28,"△")</f>
        <v>0</v>
      </c>
      <c r="AN28" s="92" t="e">
        <f aca="false">E28+I28+M28+Q28+Y28+AC28+AG28</f>
        <v>#VALUE!</v>
      </c>
      <c r="AO28" s="92" t="e">
        <f aca="false">G28+K28+O28+S28+AA28+AE28+AI28</f>
        <v>#VALUE!</v>
      </c>
      <c r="AP28" s="100" t="str">
        <f aca="false">IF(AJ28="","",AN28-AO28)</f>
        <v/>
      </c>
      <c r="AQ28" s="100"/>
      <c r="AR28" s="95" t="str">
        <f aca="false">IF(AJ28="","",RANK(AX28,$AX$24:$AX$31,1))</f>
        <v/>
      </c>
      <c r="AS28" s="95"/>
      <c r="AU28" s="1" t="e">
        <f aca="false">100*RANK(AJ28,$AJ$24:$AJ$31,0)</f>
        <v>#VALUE!</v>
      </c>
      <c r="AV28" s="1" t="e">
        <f aca="false">10*RANK(AP28,$AP$24:$AP$31,0)</f>
        <v>#VALUE!</v>
      </c>
      <c r="AW28" s="1" t="e">
        <f aca="false">1*RANK(AN28,$AN$24:$AN$31,0)</f>
        <v>#VALUE!</v>
      </c>
      <c r="AX28" s="1" t="e">
        <f aca="false">SUM(AU28:AW28)</f>
        <v>#VALUE!</v>
      </c>
    </row>
    <row r="29" customFormat="false" ht="18.75" hidden="false" customHeight="true" outlineLevel="0" collapsed="false">
      <c r="A29" s="96" t="str">
        <f aca="false">AR29</f>
        <v/>
      </c>
      <c r="B29" s="86" t="s">
        <v>26</v>
      </c>
      <c r="C29" s="86"/>
      <c r="D29" s="88" t="str">
        <f aca="false">IF(E29="","",IF(E29&gt;G29,"○",IF(E29&lt;G29,"●","△")))</f>
        <v/>
      </c>
      <c r="E29" s="89"/>
      <c r="F29" s="90" t="s">
        <v>9</v>
      </c>
      <c r="G29" s="91"/>
      <c r="H29" s="88" t="str">
        <f aca="false">IF(I29="","",IF(I29&gt;K29,"○",IF(I29&lt;K29,"●","△")))</f>
        <v>○</v>
      </c>
      <c r="I29" s="89" t="n">
        <v>5</v>
      </c>
      <c r="J29" s="90" t="s">
        <v>9</v>
      </c>
      <c r="K29" s="89" t="n">
        <v>0</v>
      </c>
      <c r="L29" s="88" t="str">
        <f aca="false">IF(M29="","",IF(M29&gt;O29,"○",IF(M29&lt;O29,"●","△")))</f>
        <v/>
      </c>
      <c r="M29" s="89"/>
      <c r="N29" s="90" t="s">
        <v>9</v>
      </c>
      <c r="O29" s="91"/>
      <c r="P29" s="88" t="str">
        <f aca="false">IF(Q29="","",IF(Q29&gt;S29,"○",IF(Q29&lt;S29,"●","△")))</f>
        <v/>
      </c>
      <c r="Q29" s="89"/>
      <c r="R29" s="90" t="s">
        <v>9</v>
      </c>
      <c r="S29" s="91"/>
      <c r="T29" s="88" t="str">
        <f aca="false">IF(U29="","",IF(U29&gt;W29,"○",IF(U29&lt;W29,"●","△")))</f>
        <v/>
      </c>
      <c r="U29" s="89" t="str">
        <f aca="false">IF(M9="","",M9)</f>
        <v/>
      </c>
      <c r="V29" s="90" t="s">
        <v>9</v>
      </c>
      <c r="W29" s="89" t="str">
        <f aca="false">IF(I9="","",I9)</f>
        <v/>
      </c>
      <c r="X29" s="98"/>
      <c r="Y29" s="98"/>
      <c r="Z29" s="98"/>
      <c r="AA29" s="98"/>
      <c r="AB29" s="88" t="str">
        <f aca="false">IF(AC29="","",IF(AC29&gt;AE29,"○",IF(AC29&lt;AE29,"●","△")))</f>
        <v/>
      </c>
      <c r="AC29" s="89" t="str">
        <f aca="false">IF(AB16="","",AB16)</f>
        <v/>
      </c>
      <c r="AD29" s="90" t="s">
        <v>9</v>
      </c>
      <c r="AE29" s="89" t="str">
        <f aca="false">IF(AF16="","",AF16)</f>
        <v/>
      </c>
      <c r="AF29" s="88" t="str">
        <f aca="false">IF(AG29="","",IF(AG29&gt;AI29,"○",IF(AG29&lt;AI29,"●","△")))</f>
        <v/>
      </c>
      <c r="AG29" s="89" t="str">
        <f aca="false">IF(AB13="","",AB13)</f>
        <v/>
      </c>
      <c r="AH29" s="90" t="s">
        <v>9</v>
      </c>
      <c r="AI29" s="89" t="str">
        <f aca="false">IF(AF13="","",AF13)</f>
        <v/>
      </c>
      <c r="AJ29" s="92" t="str">
        <f aca="false">IF(AJ28="","",AL29*3+AM29*1)</f>
        <v/>
      </c>
      <c r="AK29" s="92"/>
      <c r="AL29" s="93" t="n">
        <f aca="false">COUNTIF(D29:AF29,"○")</f>
        <v>1</v>
      </c>
      <c r="AM29" s="93" t="n">
        <f aca="false">COUNTIF(D29:AF29,"△")</f>
        <v>0</v>
      </c>
      <c r="AN29" s="92" t="e">
        <f aca="false">E29+I29+M29+Q29+U29+AC29+AG29</f>
        <v>#VALUE!</v>
      </c>
      <c r="AO29" s="92" t="e">
        <f aca="false">G29+K29+O29+S29+W29+AE29+AI29</f>
        <v>#VALUE!</v>
      </c>
      <c r="AP29" s="94" t="str">
        <f aca="false">IF(AJ29="","",AN29-AO29)</f>
        <v/>
      </c>
      <c r="AQ29" s="94"/>
      <c r="AR29" s="95" t="str">
        <f aca="false">IF(AJ29="","",RANK(AX29,$AX$24:$AX$31,1))</f>
        <v/>
      </c>
      <c r="AS29" s="95"/>
      <c r="AU29" s="1" t="e">
        <f aca="false">100*RANK(AJ29,$AJ$24:$AJ$31,0)</f>
        <v>#VALUE!</v>
      </c>
      <c r="AV29" s="1" t="e">
        <f aca="false">10*RANK(AP29,$AP$24:$AP$31,0)</f>
        <v>#VALUE!</v>
      </c>
      <c r="AW29" s="1" t="e">
        <f aca="false">1*RANK(AN29,$AN$24:$AN$31,0)</f>
        <v>#VALUE!</v>
      </c>
      <c r="AX29" s="1" t="e">
        <f aca="false">SUM(AU29:AW29)</f>
        <v>#VALUE!</v>
      </c>
    </row>
    <row r="30" customFormat="false" ht="18.75" hidden="false" customHeight="true" outlineLevel="0" collapsed="false">
      <c r="A30" s="96" t="str">
        <f aca="false">AR30</f>
        <v/>
      </c>
      <c r="B30" s="86" t="s">
        <v>27</v>
      </c>
      <c r="C30" s="86"/>
      <c r="D30" s="88" t="str">
        <f aca="false">IF(E30="","",IF(E30&gt;G30,"○",IF(E30&lt;G30,"●","△")))</f>
        <v/>
      </c>
      <c r="E30" s="89"/>
      <c r="F30" s="90" t="s">
        <v>9</v>
      </c>
      <c r="G30" s="91"/>
      <c r="H30" s="88" t="str">
        <f aca="false">IF(I30="","",IF(I30&gt;K30,"○",IF(I30&lt;K30,"●","△")))</f>
        <v/>
      </c>
      <c r="I30" s="89"/>
      <c r="J30" s="90" t="s">
        <v>9</v>
      </c>
      <c r="K30" s="91"/>
      <c r="L30" s="88" t="str">
        <f aca="false">IF(M30="","",IF(M30&gt;O30,"○",IF(M30&lt;O30,"●","△")))</f>
        <v/>
      </c>
      <c r="M30" s="89" t="str">
        <f aca="false">IF(AF20="","",AF20)</f>
        <v/>
      </c>
      <c r="N30" s="90" t="s">
        <v>9</v>
      </c>
      <c r="O30" s="89" t="str">
        <f aca="false">IF(AB20="","",AB20)</f>
        <v/>
      </c>
      <c r="P30" s="88" t="str">
        <f aca="false">IF(Q30="","",IF(Q30&gt;S30,"○",IF(Q30&lt;S30,"●","△")))</f>
        <v/>
      </c>
      <c r="Q30" s="89"/>
      <c r="R30" s="90" t="s">
        <v>9</v>
      </c>
      <c r="S30" s="91"/>
      <c r="T30" s="88" t="str">
        <f aca="false">IF(U30="","",IF(U30&gt;W30,"○",IF(U30&lt;W30,"●","△")))</f>
        <v/>
      </c>
      <c r="U30" s="89" t="str">
        <f aca="false">IF(M13="","",M13)</f>
        <v/>
      </c>
      <c r="V30" s="90" t="s">
        <v>9</v>
      </c>
      <c r="W30" s="89" t="str">
        <f aca="false">IF(I13="","",I13)</f>
        <v/>
      </c>
      <c r="X30" s="88" t="str">
        <f aca="false">IF(Y30="","",IF(Y30&gt;AA30,"○",IF(Y30&lt;AA30,"●","△")))</f>
        <v/>
      </c>
      <c r="Y30" s="89" t="str">
        <f aca="false">IF(AF16="","",AF16)</f>
        <v/>
      </c>
      <c r="Z30" s="90" t="s">
        <v>9</v>
      </c>
      <c r="AA30" s="89" t="str">
        <f aca="false">IF(AB16="","",AB16)</f>
        <v/>
      </c>
      <c r="AB30" s="98"/>
      <c r="AC30" s="98"/>
      <c r="AD30" s="98"/>
      <c r="AE30" s="98"/>
      <c r="AF30" s="88" t="str">
        <f aca="false">IF(AG30="","",IF(AG30&gt;AI30,"○",IF(AG30&lt;AI30,"●","△")))</f>
        <v/>
      </c>
      <c r="AG30" s="89" t="str">
        <f aca="false">IF(AB10="","",AB10)</f>
        <v/>
      </c>
      <c r="AH30" s="90" t="s">
        <v>9</v>
      </c>
      <c r="AI30" s="89" t="str">
        <f aca="false">IF(AF10="","",AF10)</f>
        <v/>
      </c>
      <c r="AJ30" s="92" t="str">
        <f aca="false">IF(AJ28="","",AL30*3+AM30*1)</f>
        <v/>
      </c>
      <c r="AK30" s="92"/>
      <c r="AL30" s="93" t="n">
        <f aca="false">COUNTIF(D30:AF30,"○")</f>
        <v>0</v>
      </c>
      <c r="AM30" s="93" t="n">
        <f aca="false">COUNTIF(D30:AF30,"△")</f>
        <v>0</v>
      </c>
      <c r="AN30" s="92" t="e">
        <f aca="false">E30+I30+M30+Q30+U30+Y30+AG30</f>
        <v>#VALUE!</v>
      </c>
      <c r="AO30" s="92" t="e">
        <f aca="false">G30+K30+O30+S30+W30+AA30+AI30</f>
        <v>#VALUE!</v>
      </c>
      <c r="AP30" s="94" t="str">
        <f aca="false">IF(AJ30="","",AN30-AO30)</f>
        <v/>
      </c>
      <c r="AQ30" s="94"/>
      <c r="AR30" s="95" t="str">
        <f aca="false">IF(AJ30="","",RANK(AX30,$AX$24:$AX$31,1))</f>
        <v/>
      </c>
      <c r="AS30" s="95"/>
      <c r="AU30" s="1" t="e">
        <f aca="false">100*RANK(AJ30,$AJ$24:$AJ$31,0)</f>
        <v>#VALUE!</v>
      </c>
      <c r="AV30" s="1" t="e">
        <f aca="false">10*RANK(AP30,$AP$24:$AP$31,0)</f>
        <v>#VALUE!</v>
      </c>
      <c r="AW30" s="1" t="e">
        <f aca="false">1*RANK(AN30,$AN$24:$AN$31,0)</f>
        <v>#VALUE!</v>
      </c>
      <c r="AX30" s="1" t="e">
        <f aca="false">SUM(AU30:AW30)</f>
        <v>#VALUE!</v>
      </c>
    </row>
    <row r="31" customFormat="false" ht="18.75" hidden="false" customHeight="true" outlineLevel="0" collapsed="false">
      <c r="A31" s="96" t="str">
        <f aca="false">AR31</f>
        <v/>
      </c>
      <c r="B31" s="101" t="s">
        <v>28</v>
      </c>
      <c r="C31" s="101"/>
      <c r="D31" s="102" t="str">
        <f aca="false">IF(E31="","",IF(E31&gt;G31,"○",IF(E31&lt;G31,"●","△")))</f>
        <v/>
      </c>
      <c r="E31" s="103"/>
      <c r="F31" s="104" t="s">
        <v>9</v>
      </c>
      <c r="G31" s="105"/>
      <c r="H31" s="102" t="str">
        <f aca="false">IF(I31="","",IF(I31&gt;K31,"○",IF(I31&lt;K31,"●","△")))</f>
        <v/>
      </c>
      <c r="I31" s="103"/>
      <c r="J31" s="104" t="s">
        <v>9</v>
      </c>
      <c r="K31" s="105"/>
      <c r="L31" s="102" t="str">
        <f aca="false">IF(M31="","",IF(M31&gt;O31,"○",IF(M31&lt;O31,"●","△")))</f>
        <v/>
      </c>
      <c r="M31" s="103"/>
      <c r="N31" s="104" t="s">
        <v>9</v>
      </c>
      <c r="O31" s="105"/>
      <c r="P31" s="102" t="str">
        <f aca="false">IF(Q31="","",IF(Q31&gt;S31,"○",IF(Q31&lt;S31,"●","△")))</f>
        <v/>
      </c>
      <c r="Q31" s="103" t="str">
        <f aca="false">IF(AF19="","",AF19)</f>
        <v/>
      </c>
      <c r="R31" s="104" t="s">
        <v>9</v>
      </c>
      <c r="S31" s="103" t="str">
        <f aca="false">IF(AB19="","",AB19)</f>
        <v/>
      </c>
      <c r="T31" s="102" t="str">
        <f aca="false">IF(U31="","",IF(U31&gt;W31,"○",IF(U31&lt;W31,"●","△")))</f>
        <v/>
      </c>
      <c r="U31" s="103" t="str">
        <f aca="false">IF(M17="","",M17)</f>
        <v/>
      </c>
      <c r="V31" s="104" t="s">
        <v>9</v>
      </c>
      <c r="W31" s="103" t="str">
        <f aca="false">IF(I17="","",I17)</f>
        <v/>
      </c>
      <c r="X31" s="102" t="str">
        <f aca="false">IF(Y31="","",IF(Y31&gt;AA31,"○",IF(Y31&lt;AA31,"●","△")))</f>
        <v/>
      </c>
      <c r="Y31" s="103" t="str">
        <f aca="false">IF(AF13="","",AF13)</f>
        <v/>
      </c>
      <c r="Z31" s="104" t="s">
        <v>9</v>
      </c>
      <c r="AA31" s="103" t="str">
        <f aca="false">IF(AB13="","",AB13)</f>
        <v/>
      </c>
      <c r="AB31" s="102" t="str">
        <f aca="false">IF(AC31="","",IF(AC31&gt;AE31,"○",IF(AC31&lt;AE31,"●","△")))</f>
        <v/>
      </c>
      <c r="AC31" s="103" t="str">
        <f aca="false">IF(AF10="","",AF10)</f>
        <v/>
      </c>
      <c r="AD31" s="104" t="s">
        <v>9</v>
      </c>
      <c r="AE31" s="103" t="str">
        <f aca="false">IF(AB10="","",AB10)</f>
        <v/>
      </c>
      <c r="AF31" s="106"/>
      <c r="AG31" s="106"/>
      <c r="AH31" s="106"/>
      <c r="AI31" s="106"/>
      <c r="AJ31" s="107" t="str">
        <f aca="false">IF(AJ28="","",AL31*3+AM31*1)</f>
        <v/>
      </c>
      <c r="AK31" s="107"/>
      <c r="AL31" s="108" t="n">
        <f aca="false">COUNTIF(D31:AB31,"○")</f>
        <v>0</v>
      </c>
      <c r="AM31" s="108" t="n">
        <f aca="false">COUNTIF(D31:AB31,"△")</f>
        <v>0</v>
      </c>
      <c r="AN31" s="107" t="e">
        <f aca="false">E31+I31+M31+Q31+U31+Y31+AC31</f>
        <v>#VALUE!</v>
      </c>
      <c r="AO31" s="107" t="e">
        <f aca="false">G31+K31+O31+S31+W31+AA31+AE31</f>
        <v>#VALUE!</v>
      </c>
      <c r="AP31" s="109" t="str">
        <f aca="false">IF(AJ31="","",AN31-AO31)</f>
        <v/>
      </c>
      <c r="AQ31" s="109"/>
      <c r="AR31" s="110" t="str">
        <f aca="false">IF(AJ31="","",RANK(AX31,$AX$24:$AX$31,1))</f>
        <v/>
      </c>
      <c r="AS31" s="110"/>
      <c r="AU31" s="1" t="e">
        <f aca="false">100*RANK(AJ31,$AJ$24:$AJ$31,0)</f>
        <v>#VALUE!</v>
      </c>
      <c r="AV31" s="1" t="e">
        <f aca="false">10*RANK(AP31,$AP$24:$AP$31,0)</f>
        <v>#VALUE!</v>
      </c>
      <c r="AW31" s="1" t="e">
        <f aca="false">1*RANK(AN31,$AN$24:$AN$31,0)</f>
        <v>#VALUE!</v>
      </c>
      <c r="AX31" s="1" t="e">
        <f aca="false">SUM(AU31:AW31)</f>
        <v>#VALUE!</v>
      </c>
    </row>
    <row r="32" customFormat="false" ht="18.75" hidden="false" customHeight="true" outlineLevel="0" collapsed="false">
      <c r="A32" s="96"/>
      <c r="B32" s="111"/>
      <c r="C32" s="112" t="s">
        <v>29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4"/>
      <c r="AG32" s="114"/>
      <c r="AH32" s="114"/>
      <c r="AI32" s="114"/>
      <c r="AJ32" s="115"/>
      <c r="AK32" s="115"/>
      <c r="AL32" s="115"/>
      <c r="AM32" s="115"/>
      <c r="AN32" s="115"/>
      <c r="AO32" s="115"/>
      <c r="AP32" s="116"/>
      <c r="AQ32" s="116"/>
      <c r="AR32" s="117"/>
      <c r="AS32" s="117"/>
    </row>
    <row r="33" customFormat="false" ht="15" hidden="false" customHeight="true" outlineLevel="0" collapsed="false"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7"/>
      <c r="U33" s="68"/>
      <c r="V33" s="9"/>
      <c r="W33" s="69"/>
      <c r="X33" s="67"/>
      <c r="Y33" s="68"/>
      <c r="Z33" s="9"/>
      <c r="AA33" s="69"/>
      <c r="AB33" s="67"/>
      <c r="AC33" s="70"/>
      <c r="AD33" s="9"/>
      <c r="AE33" s="71"/>
      <c r="AF33" s="9"/>
      <c r="AG33" s="70"/>
      <c r="AH33" s="70"/>
      <c r="AI33" s="70"/>
      <c r="AJ33" s="19"/>
      <c r="AK33" s="19"/>
      <c r="AL33" s="19"/>
      <c r="AM33" s="19"/>
      <c r="AN33" s="19"/>
      <c r="AO33" s="19"/>
      <c r="AP33" s="72"/>
      <c r="AQ33" s="72"/>
      <c r="AR33" s="72"/>
      <c r="AS33" s="73"/>
    </row>
    <row r="34" s="74" customFormat="true" ht="19.5" hidden="false" customHeight="true" outlineLevel="0" collapsed="false">
      <c r="C34" s="118" t="s">
        <v>3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U34" s="77"/>
      <c r="W34" s="78"/>
      <c r="Y34" s="77"/>
      <c r="AA34" s="78"/>
      <c r="AC34" s="77"/>
      <c r="AE34" s="78"/>
      <c r="AF34" s="78"/>
      <c r="AG34" s="78"/>
      <c r="AH34" s="78"/>
      <c r="AI34" s="78"/>
      <c r="AS34" s="77"/>
    </row>
    <row r="35" customFormat="false" ht="18.75" hidden="false" customHeight="true" outlineLevel="0" collapsed="false">
      <c r="B35" s="79"/>
      <c r="C35" s="79"/>
      <c r="D35" s="80" t="str">
        <f aca="false">B36</f>
        <v>高田Ａ</v>
      </c>
      <c r="E35" s="80"/>
      <c r="F35" s="80"/>
      <c r="G35" s="80"/>
      <c r="H35" s="80" t="str">
        <f aca="false">B37</f>
        <v>サウス</v>
      </c>
      <c r="I35" s="80"/>
      <c r="J35" s="80"/>
      <c r="K35" s="80"/>
      <c r="L35" s="80" t="str">
        <f aca="false">B38</f>
        <v>八木</v>
      </c>
      <c r="M35" s="80"/>
      <c r="N35" s="80"/>
      <c r="O35" s="80"/>
      <c r="P35" s="80" t="str">
        <f aca="false">B39</f>
        <v>桜井</v>
      </c>
      <c r="Q35" s="80"/>
      <c r="R35" s="80"/>
      <c r="S35" s="80"/>
      <c r="T35" s="80" t="str">
        <f aca="false">B40</f>
        <v>ポルベＢ</v>
      </c>
      <c r="U35" s="80"/>
      <c r="V35" s="80"/>
      <c r="W35" s="80"/>
      <c r="X35" s="80" t="str">
        <f aca="false">B41</f>
        <v>田原本</v>
      </c>
      <c r="Y35" s="80"/>
      <c r="Z35" s="80"/>
      <c r="AA35" s="80"/>
      <c r="AB35" s="80" t="str">
        <f aca="false">B42</f>
        <v>高田Ｂ</v>
      </c>
      <c r="AC35" s="80"/>
      <c r="AD35" s="80"/>
      <c r="AE35" s="80"/>
      <c r="AF35" s="80" t="str">
        <f aca="false">B43</f>
        <v>五條</v>
      </c>
      <c r="AG35" s="80"/>
      <c r="AH35" s="80"/>
      <c r="AI35" s="80"/>
      <c r="AJ35" s="81" t="s">
        <v>13</v>
      </c>
      <c r="AK35" s="81"/>
      <c r="AL35" s="82" t="s">
        <v>14</v>
      </c>
      <c r="AM35" s="82" t="s">
        <v>15</v>
      </c>
      <c r="AN35" s="81" t="s">
        <v>16</v>
      </c>
      <c r="AO35" s="81" t="s">
        <v>17</v>
      </c>
      <c r="AP35" s="81" t="s">
        <v>18</v>
      </c>
      <c r="AQ35" s="81"/>
      <c r="AR35" s="83" t="s">
        <v>19</v>
      </c>
      <c r="AS35" s="83"/>
      <c r="AU35" s="84" t="s">
        <v>13</v>
      </c>
      <c r="AV35" s="84" t="s">
        <v>18</v>
      </c>
      <c r="AW35" s="84" t="s">
        <v>16</v>
      </c>
      <c r="AX35" s="84" t="s">
        <v>20</v>
      </c>
    </row>
    <row r="36" customFormat="false" ht="18.75" hidden="false" customHeight="true" outlineLevel="0" collapsed="false">
      <c r="A36" s="119" t="str">
        <f aca="false">AR36</f>
        <v/>
      </c>
      <c r="B36" s="86" t="s">
        <v>31</v>
      </c>
      <c r="C36" s="86"/>
      <c r="D36" s="87"/>
      <c r="E36" s="87"/>
      <c r="F36" s="87"/>
      <c r="G36" s="87"/>
      <c r="H36" s="88" t="str">
        <f aca="false">IF(I36="","",IF(I36&gt;K36,"○",IF(I36&lt;K36,"●","△")))</f>
        <v/>
      </c>
      <c r="I36" s="89" t="str">
        <f aca="false">IF(I7="","",I7)</f>
        <v/>
      </c>
      <c r="J36" s="90" t="s">
        <v>9</v>
      </c>
      <c r="K36" s="89" t="str">
        <f aca="false">IF(M7="","",M7)</f>
        <v/>
      </c>
      <c r="L36" s="88" t="str">
        <f aca="false">IF(M36="","",IF(M36&gt;O36,"○",IF(M36&lt;O36,"●","△")))</f>
        <v/>
      </c>
      <c r="M36" s="89" t="str">
        <f aca="false">IF(I10="","",I10)</f>
        <v/>
      </c>
      <c r="N36" s="90" t="s">
        <v>9</v>
      </c>
      <c r="O36" s="91" t="str">
        <f aca="false">IF(M10="","",M10)</f>
        <v/>
      </c>
      <c r="P36" s="88" t="str">
        <f aca="false">IF(Q36="","",IF(Q36&gt;S36,"○",IF(Q36&lt;S36,"●","△")))</f>
        <v/>
      </c>
      <c r="Q36" s="89" t="str">
        <f aca="false">IF(I14="","",I14)</f>
        <v/>
      </c>
      <c r="R36" s="90" t="s">
        <v>9</v>
      </c>
      <c r="S36" s="91" t="str">
        <f aca="false">IF(M14="","",M14)</f>
        <v/>
      </c>
      <c r="T36" s="88" t="str">
        <f aca="false">IF(U36="","",IF(U36&gt;W36,"○",IF(U36&lt;W36,"●","△")))</f>
        <v/>
      </c>
      <c r="U36" s="89" t="str">
        <f aca="false">IF(I18="","",I18)</f>
        <v/>
      </c>
      <c r="V36" s="90" t="s">
        <v>9</v>
      </c>
      <c r="W36" s="89" t="str">
        <f aca="false">IF(M18="","",M18)</f>
        <v/>
      </c>
      <c r="X36" s="88" t="str">
        <f aca="false">IF(Y36="","",IF(Y36&gt;AA36,"○",IF(Y36&lt;AA36,"●","△")))</f>
        <v/>
      </c>
      <c r="Y36" s="89"/>
      <c r="Z36" s="90" t="s">
        <v>9</v>
      </c>
      <c r="AA36" s="89"/>
      <c r="AB36" s="88" t="str">
        <f aca="false">IF(AC36="","",IF(AC36&gt;AE36,"○",IF(AC36&lt;AE36,"●","△")))</f>
        <v/>
      </c>
      <c r="AC36" s="89"/>
      <c r="AD36" s="90" t="s">
        <v>9</v>
      </c>
      <c r="AE36" s="91"/>
      <c r="AF36" s="88" t="str">
        <f aca="false">IF(AG36="","",IF(AG36&gt;AI36,"○",IF(AG36&lt;AI36,"●","△")))</f>
        <v/>
      </c>
      <c r="AG36" s="89"/>
      <c r="AH36" s="90" t="s">
        <v>9</v>
      </c>
      <c r="AI36" s="91"/>
      <c r="AJ36" s="92" t="str">
        <f aca="false">IF(H36="","",AL36*3+AM36*1)</f>
        <v/>
      </c>
      <c r="AK36" s="92"/>
      <c r="AL36" s="93" t="n">
        <f aca="false">COUNTIF(H36:AF36,"○")</f>
        <v>0</v>
      </c>
      <c r="AM36" s="93" t="n">
        <f aca="false">COUNTIF(H36:AF36,"△")</f>
        <v>0</v>
      </c>
      <c r="AN36" s="92" t="e">
        <f aca="false">I36+M36+Q36+U36+Y36+AC36+AG36</f>
        <v>#VALUE!</v>
      </c>
      <c r="AO36" s="92" t="e">
        <f aca="false">K36+O36+S36+W36+AA36+AE36+AI36</f>
        <v>#VALUE!</v>
      </c>
      <c r="AP36" s="94" t="str">
        <f aca="false">IF(AJ36="","",AN36-AO36)</f>
        <v/>
      </c>
      <c r="AQ36" s="94"/>
      <c r="AR36" s="95" t="str">
        <f aca="false">IF(AJ36="","",RANK(AX36,$AX$36:$AX$43,1))</f>
        <v/>
      </c>
      <c r="AS36" s="95"/>
      <c r="AU36" s="1" t="e">
        <f aca="false">100*RANK(AJ36,$AJ$36:$AJ$43,0)</f>
        <v>#VALUE!</v>
      </c>
      <c r="AV36" s="1" t="e">
        <f aca="false">10*RANK(AP36,$AP$36:$AP$43,0)</f>
        <v>#VALUE!</v>
      </c>
      <c r="AW36" s="1" t="e">
        <f aca="false">1*RANK(AN36,$AN$36:$AN$43,0)</f>
        <v>#VALUE!</v>
      </c>
      <c r="AX36" s="1" t="e">
        <f aca="false">SUM(AU36:AW36)</f>
        <v>#VALUE!</v>
      </c>
    </row>
    <row r="37" customFormat="false" ht="18.75" hidden="false" customHeight="true" outlineLevel="0" collapsed="false">
      <c r="A37" s="119" t="str">
        <f aca="false">AR37</f>
        <v/>
      </c>
      <c r="B37" s="86" t="s">
        <v>32</v>
      </c>
      <c r="C37" s="86"/>
      <c r="D37" s="88" t="str">
        <f aca="false">IF(E37="","",IF(E37&gt;G37,"○",IF(E37&lt;G37,"●","△")))</f>
        <v/>
      </c>
      <c r="E37" s="89" t="str">
        <f aca="false">IF(M7="","",M7)</f>
        <v/>
      </c>
      <c r="F37" s="90" t="s">
        <v>9</v>
      </c>
      <c r="G37" s="91" t="str">
        <f aca="false">IF(I7="","",I7)</f>
        <v/>
      </c>
      <c r="H37" s="87"/>
      <c r="I37" s="87"/>
      <c r="J37" s="87"/>
      <c r="K37" s="87"/>
      <c r="L37" s="88" t="str">
        <f aca="false">IF(M37="","",IF(M37&gt;O37,"○",IF(M37&lt;O37,"●","△")))</f>
        <v/>
      </c>
      <c r="M37" s="89" t="str">
        <f aca="false">IF(AB14="","",AB14)</f>
        <v/>
      </c>
      <c r="N37" s="90" t="s">
        <v>9</v>
      </c>
      <c r="O37" s="91" t="str">
        <f aca="false">IF(AF14="","",AF14)</f>
        <v/>
      </c>
      <c r="P37" s="88" t="str">
        <f aca="false">IF(Q37="","",IF(Q37&gt;S37,"○",IF(Q37&lt;S37,"●","△")))</f>
        <v/>
      </c>
      <c r="Q37" s="89" t="str">
        <f aca="false">IF(AB11="","",AB11)</f>
        <v/>
      </c>
      <c r="R37" s="90" t="s">
        <v>9</v>
      </c>
      <c r="S37" s="91" t="str">
        <f aca="false">IF(AF11="","",AF11)</f>
        <v/>
      </c>
      <c r="T37" s="88" t="str">
        <f aca="false">IF(U37="","",IF(U37&gt;W37,"○",IF(U37&lt;W37,"●","△")))</f>
        <v/>
      </c>
      <c r="U37" s="89"/>
      <c r="V37" s="90" t="s">
        <v>9</v>
      </c>
      <c r="W37" s="91"/>
      <c r="X37" s="88" t="str">
        <f aca="false">IF(Y37="","",IF(Y37&gt;AA37,"○",IF(Y37&lt;AA37,"●","△")))</f>
        <v/>
      </c>
      <c r="Y37" s="89" t="str">
        <f aca="false">IF(AB17="","",AB17)</f>
        <v/>
      </c>
      <c r="Z37" s="90" t="s">
        <v>9</v>
      </c>
      <c r="AA37" s="89" t="str">
        <f aca="false">IF(AF17="","",AF17)</f>
        <v/>
      </c>
      <c r="AB37" s="88" t="str">
        <f aca="false">IF(AC37="","",IF(AC37&gt;AE37,"○",IF(AC37&lt;AE37,"●","△")))</f>
        <v/>
      </c>
      <c r="AC37" s="89"/>
      <c r="AD37" s="90" t="s">
        <v>9</v>
      </c>
      <c r="AE37" s="91"/>
      <c r="AF37" s="88" t="str">
        <f aca="false">IF(AG37="","",IF(AG37&gt;AI37,"○",IF(AG37&lt;AI37,"●","△")))</f>
        <v/>
      </c>
      <c r="AG37" s="89"/>
      <c r="AH37" s="90" t="s">
        <v>9</v>
      </c>
      <c r="AI37" s="91"/>
      <c r="AJ37" s="92" t="str">
        <f aca="false">IF(AJ36="","",AL37*3+AM37*1)</f>
        <v/>
      </c>
      <c r="AK37" s="92"/>
      <c r="AL37" s="93" t="n">
        <f aca="false">COUNTIF(D37:AF37,"○")</f>
        <v>0</v>
      </c>
      <c r="AM37" s="93" t="n">
        <f aca="false">COUNTIF(D37:AF37,"△")</f>
        <v>0</v>
      </c>
      <c r="AN37" s="92" t="e">
        <f aca="false">E37+M37+Q37+U37+Y37+AC37+AG37</f>
        <v>#VALUE!</v>
      </c>
      <c r="AO37" s="92" t="e">
        <f aca="false">G37+O37+S37+W37+AA37+AE37+AI37</f>
        <v>#VALUE!</v>
      </c>
      <c r="AP37" s="94" t="str">
        <f aca="false">IF(AJ37="","",AN37-AO37)</f>
        <v/>
      </c>
      <c r="AQ37" s="94"/>
      <c r="AR37" s="95" t="str">
        <f aca="false">IF(AJ37="","",RANK(AX37,$AX$36:$AX$43,1))</f>
        <v/>
      </c>
      <c r="AS37" s="95"/>
      <c r="AU37" s="1" t="e">
        <f aca="false">100*RANK(AJ37,$AJ$36:$AJ$43,0)</f>
        <v>#VALUE!</v>
      </c>
      <c r="AV37" s="1" t="e">
        <f aca="false">10*RANK(AP37,$AP$36:$AP$43,0)</f>
        <v>#VALUE!</v>
      </c>
      <c r="AW37" s="1" t="e">
        <f aca="false">1*RANK(AN37,$AN$36:$AN$43,0)</f>
        <v>#VALUE!</v>
      </c>
      <c r="AX37" s="1" t="e">
        <f aca="false">SUM(AU37:AW37)</f>
        <v>#VALUE!</v>
      </c>
    </row>
    <row r="38" customFormat="false" ht="18.75" hidden="false" customHeight="true" outlineLevel="0" collapsed="false">
      <c r="A38" s="119" t="str">
        <f aca="false">AR38</f>
        <v/>
      </c>
      <c r="B38" s="120" t="s">
        <v>33</v>
      </c>
      <c r="C38" s="120"/>
      <c r="D38" s="121" t="str">
        <f aca="false">IF(E38="","",IF(E38&gt;G38,"○",IF(E38&lt;G38,"●","△")))</f>
        <v/>
      </c>
      <c r="E38" s="122" t="str">
        <f aca="false">IF(M10="","",M10)</f>
        <v/>
      </c>
      <c r="F38" s="123" t="s">
        <v>9</v>
      </c>
      <c r="G38" s="124" t="str">
        <f aca="false">IF(I10="","",I10)</f>
        <v/>
      </c>
      <c r="H38" s="121" t="str">
        <f aca="false">IF(I38="","",IF(I38&gt;K38,"○",IF(I38&lt;K38,"●","△")))</f>
        <v/>
      </c>
      <c r="I38" s="123" t="str">
        <f aca="false">IF(AF14="","",AF14)</f>
        <v/>
      </c>
      <c r="J38" s="123" t="s">
        <v>9</v>
      </c>
      <c r="K38" s="124" t="str">
        <f aca="false">IF(AB14="","",AB14)</f>
        <v/>
      </c>
      <c r="L38" s="125"/>
      <c r="M38" s="125"/>
      <c r="N38" s="125"/>
      <c r="O38" s="125"/>
      <c r="P38" s="121" t="str">
        <f aca="false">IF(Q38="","",IF(Q38&gt;S38,"○",IF(Q38&lt;S38,"●","△")))</f>
        <v/>
      </c>
      <c r="Q38" s="123" t="str">
        <f aca="false">IF(AB7="","",AB7)</f>
        <v/>
      </c>
      <c r="R38" s="123" t="s">
        <v>9</v>
      </c>
      <c r="S38" s="124" t="str">
        <f aca="false">IF(AF7="","",AF7)</f>
        <v/>
      </c>
      <c r="T38" s="121" t="str">
        <f aca="false">IF(U38="","",IF(U38&gt;W38,"○",IF(U38&lt;W38,"●","△")))</f>
        <v/>
      </c>
      <c r="U38" s="123"/>
      <c r="V38" s="123" t="s">
        <v>9</v>
      </c>
      <c r="W38" s="124"/>
      <c r="X38" s="121" t="str">
        <f aca="false">IF(Y38="","",IF(Y38&gt;AA38,"○",IF(Y38&lt;AA38,"●","△")))</f>
        <v/>
      </c>
      <c r="Y38" s="123"/>
      <c r="Z38" s="123" t="s">
        <v>9</v>
      </c>
      <c r="AA38" s="124"/>
      <c r="AB38" s="121" t="str">
        <f aca="false">IF(AC38="","",IF(AC38&gt;AE38,"○",IF(AC38&lt;AE38,"●","△")))</f>
        <v/>
      </c>
      <c r="AC38" s="123" t="str">
        <f aca="false">IF(I19="","",I19)</f>
        <v/>
      </c>
      <c r="AD38" s="123" t="s">
        <v>9</v>
      </c>
      <c r="AE38" s="123" t="str">
        <f aca="false">IF(M19="","",M19)</f>
        <v/>
      </c>
      <c r="AF38" s="121" t="str">
        <f aca="false">IF(AG38="","",IF(AG38&gt;AI38,"○",IF(AG38&lt;AI38,"●","△")))</f>
        <v/>
      </c>
      <c r="AG38" s="123"/>
      <c r="AH38" s="123" t="s">
        <v>9</v>
      </c>
      <c r="AI38" s="124"/>
      <c r="AJ38" s="126" t="str">
        <f aca="false">IF(AJ36="","",AL38*3+AM38*1)</f>
        <v/>
      </c>
      <c r="AK38" s="126"/>
      <c r="AL38" s="127" t="n">
        <f aca="false">COUNTIF(D38:AF38,"○")</f>
        <v>0</v>
      </c>
      <c r="AM38" s="127" t="n">
        <f aca="false">COUNTIF(D38:AF38,"△")</f>
        <v>0</v>
      </c>
      <c r="AN38" s="126" t="e">
        <f aca="false">E38+I38+Q38+U38+Y38+AC38+AG38</f>
        <v>#VALUE!</v>
      </c>
      <c r="AO38" s="126" t="e">
        <f aca="false">G38+K38+S38+W38+AA38+AE38+AI38</f>
        <v>#VALUE!</v>
      </c>
      <c r="AP38" s="128" t="str">
        <f aca="false">IF(AJ38="","",AN38-AO38)</f>
        <v/>
      </c>
      <c r="AQ38" s="128"/>
      <c r="AR38" s="129" t="str">
        <f aca="false">IF(AJ38="","",RANK(AX38,$AX$36:$AX$43,1))</f>
        <v/>
      </c>
      <c r="AS38" s="129"/>
      <c r="AU38" s="1" t="e">
        <f aca="false">100*RANK(AJ38,$AJ$36:$AJ$43,0)</f>
        <v>#VALUE!</v>
      </c>
      <c r="AV38" s="1" t="e">
        <f aca="false">10*RANK(AP38,$AP$36:$AP$43,0)</f>
        <v>#VALUE!</v>
      </c>
      <c r="AW38" s="1" t="e">
        <f aca="false">1*RANK(AN38,$AN$36:$AN$43,0)</f>
        <v>#VALUE!</v>
      </c>
      <c r="AX38" s="1" t="e">
        <f aca="false">SUM(AU38:AW38)</f>
        <v>#VALUE!</v>
      </c>
    </row>
    <row r="39" customFormat="false" ht="18.75" hidden="false" customHeight="true" outlineLevel="0" collapsed="false">
      <c r="A39" s="119"/>
      <c r="B39" s="86" t="s">
        <v>34</v>
      </c>
      <c r="C39" s="86"/>
      <c r="D39" s="88" t="str">
        <f aca="false">IF(E39="","",IF(E39&gt;G39,"○",IF(E39&lt;G39,"●","△")))</f>
        <v/>
      </c>
      <c r="E39" s="89" t="str">
        <f aca="false">IF(M14="","",M14)</f>
        <v/>
      </c>
      <c r="F39" s="90" t="s">
        <v>9</v>
      </c>
      <c r="G39" s="89" t="str">
        <f aca="false">IF(I14="","",I14)</f>
        <v/>
      </c>
      <c r="H39" s="88" t="str">
        <f aca="false">IF(I39="","",IF(I39&gt;K39,"○",IF(I39&lt;K39,"●","△")))</f>
        <v/>
      </c>
      <c r="I39" s="89" t="str">
        <f aca="false">IF(AF11="","",AF11)</f>
        <v/>
      </c>
      <c r="J39" s="90" t="s">
        <v>9</v>
      </c>
      <c r="K39" s="89" t="str">
        <f aca="false">IF(AB11="","",AB11)</f>
        <v/>
      </c>
      <c r="L39" s="88" t="str">
        <f aca="false">IF(M39="","",IF(M39&gt;O39,"○",IF(M39&lt;O39,"●","△")))</f>
        <v/>
      </c>
      <c r="M39" s="89" t="str">
        <f aca="false">IF(AF7="","",AF7)</f>
        <v/>
      </c>
      <c r="N39" s="90" t="s">
        <v>9</v>
      </c>
      <c r="O39" s="89" t="str">
        <f aca="false">IF(AB7="","",AB7)</f>
        <v/>
      </c>
      <c r="P39" s="87"/>
      <c r="Q39" s="87"/>
      <c r="R39" s="87"/>
      <c r="S39" s="87"/>
      <c r="T39" s="88" t="str">
        <f aca="false">IF(U39="","",IF(U39&gt;W39,"○",IF(U39&lt;W39,"●","△")))</f>
        <v/>
      </c>
      <c r="U39" s="89"/>
      <c r="V39" s="90" t="s">
        <v>9</v>
      </c>
      <c r="W39" s="91"/>
      <c r="X39" s="88" t="str">
        <f aca="false">IF(Y39="","",IF(Y39&gt;AA39,"○",IF(Y39&lt;AA39,"●","△")))</f>
        <v/>
      </c>
      <c r="Y39" s="89"/>
      <c r="Z39" s="90" t="s">
        <v>9</v>
      </c>
      <c r="AA39" s="91"/>
      <c r="AB39" s="88" t="str">
        <f aca="false">IF(AC39="","",IF(AC39&gt;AE39,"○",IF(AC39&lt;AE39,"●","△")))</f>
        <v/>
      </c>
      <c r="AC39" s="89"/>
      <c r="AD39" s="90" t="s">
        <v>9</v>
      </c>
      <c r="AE39" s="91"/>
      <c r="AF39" s="88" t="str">
        <f aca="false">IF(AG39="","",IF(AG39&gt;AI39,"○",IF(AG39&lt;AI39,"●","△")))</f>
        <v/>
      </c>
      <c r="AG39" s="89" t="str">
        <f aca="false">IF(AB18="","",AB18)</f>
        <v/>
      </c>
      <c r="AH39" s="90" t="s">
        <v>9</v>
      </c>
      <c r="AI39" s="89" t="str">
        <f aca="false">IF(AF18="","",AF18)</f>
        <v/>
      </c>
      <c r="AJ39" s="92" t="str">
        <f aca="false">IF(AJ37="","",AL39*3+AM39*1)</f>
        <v/>
      </c>
      <c r="AK39" s="92"/>
      <c r="AL39" s="93" t="n">
        <f aca="false">COUNTIF(D39:AF39,"○")</f>
        <v>0</v>
      </c>
      <c r="AM39" s="93" t="n">
        <f aca="false">COUNTIF(D39:AF39,"△")</f>
        <v>0</v>
      </c>
      <c r="AN39" s="92" t="e">
        <f aca="false">E39+I39+M39+U39+Y39+AC39+AG39</f>
        <v>#VALUE!</v>
      </c>
      <c r="AO39" s="92" t="e">
        <f aca="false">G39+K39+O39+W39+AA39+AE39+AI39</f>
        <v>#VALUE!</v>
      </c>
      <c r="AP39" s="94" t="str">
        <f aca="false">IF(AJ39="","",AN39-AO39)</f>
        <v/>
      </c>
      <c r="AQ39" s="94"/>
      <c r="AR39" s="95" t="str">
        <f aca="false">IF(AJ39="","",RANK(AX39,$AX$36:$AX$43,1))</f>
        <v/>
      </c>
      <c r="AS39" s="95"/>
      <c r="AU39" s="1" t="e">
        <f aca="false">100*RANK(AJ39,$AJ$36:$AJ$43,0)</f>
        <v>#VALUE!</v>
      </c>
      <c r="AV39" s="1" t="e">
        <f aca="false">10*RANK(AP39,$AP$36:$AP$43,0)</f>
        <v>#VALUE!</v>
      </c>
      <c r="AW39" s="1" t="e">
        <f aca="false">1*RANK(AN39,$AN$36:$AN$43,0)</f>
        <v>#VALUE!</v>
      </c>
      <c r="AX39" s="1" t="e">
        <f aca="false">SUM(AU39:AW39)</f>
        <v>#VALUE!</v>
      </c>
    </row>
    <row r="40" customFormat="false" ht="18.75" hidden="false" customHeight="true" outlineLevel="0" collapsed="false">
      <c r="A40" s="130" t="str">
        <f aca="false">AR40</f>
        <v/>
      </c>
      <c r="B40" s="97" t="s">
        <v>35</v>
      </c>
      <c r="C40" s="97"/>
      <c r="D40" s="88" t="str">
        <f aca="false">IF(E40="","",IF(E40&gt;G40,"○",IF(E40&lt;G40,"●","△")))</f>
        <v/>
      </c>
      <c r="E40" s="89" t="str">
        <f aca="false">IF(M18="","",M18)</f>
        <v/>
      </c>
      <c r="F40" s="90" t="s">
        <v>9</v>
      </c>
      <c r="G40" s="89" t="str">
        <f aca="false">IF(I18="","",I18)</f>
        <v/>
      </c>
      <c r="H40" s="88" t="str">
        <f aca="false">IF(I40="","",IF(I40&gt;K40,"○",IF(I40&lt;K40,"●","△")))</f>
        <v/>
      </c>
      <c r="I40" s="89"/>
      <c r="J40" s="90" t="s">
        <v>9</v>
      </c>
      <c r="K40" s="91"/>
      <c r="L40" s="88" t="str">
        <f aca="false">IF(M40="","",IF(M40&gt;O40,"○",IF(M40&lt;O40,"●","△")))</f>
        <v/>
      </c>
      <c r="M40" s="89"/>
      <c r="N40" s="90" t="s">
        <v>9</v>
      </c>
      <c r="O40" s="91"/>
      <c r="P40" s="88" t="str">
        <f aca="false">IF(Q40="","",IF(Q40&gt;S40,"○",IF(Q40&lt;S40,"●","△")))</f>
        <v/>
      </c>
      <c r="Q40" s="89"/>
      <c r="R40" s="90" t="s">
        <v>9</v>
      </c>
      <c r="S40" s="91"/>
      <c r="T40" s="98"/>
      <c r="U40" s="98"/>
      <c r="V40" s="98"/>
      <c r="W40" s="98"/>
      <c r="X40" s="88" t="str">
        <f aca="false">IF(Y40="","",IF(Y40&gt;AA40,"○",IF(Y40&lt;AA40,"●","△")))</f>
        <v/>
      </c>
      <c r="Y40" s="89" t="str">
        <f aca="false">IF(I8="","",I8)</f>
        <v/>
      </c>
      <c r="Z40" s="90" t="s">
        <v>9</v>
      </c>
      <c r="AA40" s="91" t="str">
        <f aca="false">IF(M8="","",M8)</f>
        <v/>
      </c>
      <c r="AB40" s="88" t="str">
        <f aca="false">IF(AC40="","",IF(AC40&gt;AE40,"○",IF(AC40&lt;AE40,"●","△")))</f>
        <v/>
      </c>
      <c r="AC40" s="89" t="str">
        <f aca="false">IF(I11="","",I11)</f>
        <v/>
      </c>
      <c r="AD40" s="90" t="s">
        <v>9</v>
      </c>
      <c r="AE40" s="91" t="str">
        <f aca="false">IF(M11="","",M11)</f>
        <v/>
      </c>
      <c r="AF40" s="88" t="str">
        <f aca="false">IF(AG40="","",IF(AG40&gt;AI40,"○",IF(AG40&lt;AI40,"●","△")))</f>
        <v/>
      </c>
      <c r="AG40" s="89" t="str">
        <f aca="false">IF(I15="","",I15)</f>
        <v/>
      </c>
      <c r="AH40" s="90" t="s">
        <v>9</v>
      </c>
      <c r="AI40" s="91" t="str">
        <f aca="false">IF(M15="","",M15)</f>
        <v/>
      </c>
      <c r="AJ40" s="99" t="str">
        <f aca="false">IF(X40="","",AL40*3+AM40*1)</f>
        <v/>
      </c>
      <c r="AK40" s="99"/>
      <c r="AL40" s="93" t="n">
        <f aca="false">COUNTIF(D40:AF40,"○")</f>
        <v>0</v>
      </c>
      <c r="AM40" s="93" t="n">
        <f aca="false">COUNTIF(D40:AF40,"△")</f>
        <v>0</v>
      </c>
      <c r="AN40" s="92" t="e">
        <f aca="false">E40+I40+M40+Q40+Y40+AC40+AG40</f>
        <v>#VALUE!</v>
      </c>
      <c r="AO40" s="92" t="e">
        <f aca="false">G40+K40+O40+S40+AA40+AE40+AI40</f>
        <v>#VALUE!</v>
      </c>
      <c r="AP40" s="100" t="str">
        <f aca="false">IF(AJ40="","",AN40-AO40)</f>
        <v/>
      </c>
      <c r="AQ40" s="100"/>
      <c r="AR40" s="131" t="str">
        <f aca="false">IF(AJ40="","",RANK(AX40,$AX$36:$AX$43,1))</f>
        <v/>
      </c>
      <c r="AS40" s="131"/>
      <c r="AU40" s="1" t="e">
        <f aca="false">100*RANK(AJ40,$AJ$36:$AJ$43,0)</f>
        <v>#VALUE!</v>
      </c>
      <c r="AV40" s="1" t="e">
        <f aca="false">10*RANK(AP40,$AP$36:$AP$43,0)</f>
        <v>#VALUE!</v>
      </c>
      <c r="AW40" s="1" t="e">
        <f aca="false">1*RANK(AN40,$AN$36:$AN$43,0)</f>
        <v>#VALUE!</v>
      </c>
      <c r="AX40" s="1" t="e">
        <f aca="false">SUM(AU40:AW40)</f>
        <v>#VALUE!</v>
      </c>
    </row>
    <row r="41" customFormat="false" ht="18.75" hidden="false" customHeight="true" outlineLevel="0" collapsed="false">
      <c r="A41" s="130" t="str">
        <f aca="false">AR41</f>
        <v/>
      </c>
      <c r="B41" s="86" t="s">
        <v>36</v>
      </c>
      <c r="C41" s="86"/>
      <c r="D41" s="88" t="str">
        <f aca="false">IF(E41="","",IF(E41&gt;G41,"○",IF(E41&lt;G41,"●","△")))</f>
        <v/>
      </c>
      <c r="E41" s="89"/>
      <c r="F41" s="90" t="s">
        <v>9</v>
      </c>
      <c r="G41" s="91"/>
      <c r="H41" s="88" t="str">
        <f aca="false">IF(I41="","",IF(I41&gt;K41,"○",IF(I41&lt;K41,"●","△")))</f>
        <v/>
      </c>
      <c r="I41" s="89" t="str">
        <f aca="false">IF(AF17="","",AF17)</f>
        <v/>
      </c>
      <c r="J41" s="90" t="s">
        <v>9</v>
      </c>
      <c r="K41" s="89" t="str">
        <f aca="false">IF(AB17="","",AB17)</f>
        <v/>
      </c>
      <c r="L41" s="88" t="str">
        <f aca="false">IF(M41="","",IF(M41&gt;O41,"○",IF(M41&lt;O41,"●","△")))</f>
        <v/>
      </c>
      <c r="M41" s="89"/>
      <c r="N41" s="90" t="s">
        <v>9</v>
      </c>
      <c r="O41" s="91"/>
      <c r="P41" s="88" t="str">
        <f aca="false">IF(Q41="","",IF(Q41&gt;S41,"○",IF(Q41&lt;S41,"●","△")))</f>
        <v/>
      </c>
      <c r="Q41" s="89"/>
      <c r="R41" s="90" t="s">
        <v>9</v>
      </c>
      <c r="S41" s="91"/>
      <c r="T41" s="88" t="str">
        <f aca="false">IF(U41="","",IF(U41&gt;W41,"○",IF(U41&lt;W41,"●","△")))</f>
        <v/>
      </c>
      <c r="U41" s="89" t="str">
        <f aca="false">IF(M8="","",M8)</f>
        <v/>
      </c>
      <c r="V41" s="90" t="s">
        <v>9</v>
      </c>
      <c r="W41" s="89" t="str">
        <f aca="false">IF(I8="","",I8)</f>
        <v/>
      </c>
      <c r="X41" s="98"/>
      <c r="Y41" s="98"/>
      <c r="Z41" s="98"/>
      <c r="AA41" s="98"/>
      <c r="AB41" s="88" t="str">
        <f aca="false">IF(AC41="","",IF(AC41&gt;AE41,"○",IF(AC41&lt;AE41,"●","△")))</f>
        <v/>
      </c>
      <c r="AC41" s="89" t="str">
        <f aca="false">IF(AB15="","",AB15)</f>
        <v/>
      </c>
      <c r="AD41" s="90" t="s">
        <v>9</v>
      </c>
      <c r="AE41" s="89" t="str">
        <f aca="false">IF(AF15="","",AF15)</f>
        <v/>
      </c>
      <c r="AF41" s="88" t="str">
        <f aca="false">IF(AG41="","",IF(AG41&gt;AI41,"○",IF(AG41&lt;AI41,"●","△")))</f>
        <v/>
      </c>
      <c r="AG41" s="89" t="str">
        <f aca="false">IF(AB12="","",AB12)</f>
        <v/>
      </c>
      <c r="AH41" s="90" t="s">
        <v>9</v>
      </c>
      <c r="AI41" s="89" t="str">
        <f aca="false">IF(AF12="","",AF12)</f>
        <v/>
      </c>
      <c r="AJ41" s="92" t="str">
        <f aca="false">IF(AJ40="","",AL41*3+AM41*1)</f>
        <v/>
      </c>
      <c r="AK41" s="92"/>
      <c r="AL41" s="93" t="n">
        <f aca="false">COUNTIF(D41:AF41,"○")</f>
        <v>0</v>
      </c>
      <c r="AM41" s="93" t="n">
        <f aca="false">COUNTIF(D41:AF41,"△")</f>
        <v>0</v>
      </c>
      <c r="AN41" s="92" t="e">
        <f aca="false">E41+I41+M41+Q41+U41+AC41+AG41</f>
        <v>#VALUE!</v>
      </c>
      <c r="AO41" s="92" t="e">
        <f aca="false">G41+K41+O41+S41+W41+AE41+AI41</f>
        <v>#VALUE!</v>
      </c>
      <c r="AP41" s="94" t="str">
        <f aca="false">IF(AJ41="","",AN41-AO41)</f>
        <v/>
      </c>
      <c r="AQ41" s="94"/>
      <c r="AR41" s="131" t="str">
        <f aca="false">IF(AJ41="","",RANK(AX41,$AX$36:$AX$43,1))</f>
        <v/>
      </c>
      <c r="AS41" s="131"/>
      <c r="AU41" s="1" t="e">
        <f aca="false">100*RANK(AJ41,$AJ$36:$AJ$43,0)</f>
        <v>#VALUE!</v>
      </c>
      <c r="AV41" s="1" t="e">
        <f aca="false">10*RANK(AP41,$AP$36:$AP$43,0)</f>
        <v>#VALUE!</v>
      </c>
      <c r="AW41" s="1" t="e">
        <f aca="false">1*RANK(AN41,$AN$36:$AN$43,0)</f>
        <v>#VALUE!</v>
      </c>
      <c r="AX41" s="1" t="e">
        <f aca="false">SUM(AU41:AW41)</f>
        <v>#VALUE!</v>
      </c>
    </row>
    <row r="42" customFormat="false" ht="18.75" hidden="false" customHeight="true" outlineLevel="0" collapsed="false">
      <c r="A42" s="130" t="str">
        <f aca="false">AR42</f>
        <v/>
      </c>
      <c r="B42" s="86" t="s">
        <v>37</v>
      </c>
      <c r="C42" s="86"/>
      <c r="D42" s="88" t="str">
        <f aca="false">IF(E42="","",IF(E42&gt;G42,"○",IF(E42&lt;G42,"●","△")))</f>
        <v/>
      </c>
      <c r="E42" s="89"/>
      <c r="F42" s="90" t="s">
        <v>9</v>
      </c>
      <c r="G42" s="91"/>
      <c r="H42" s="88" t="str">
        <f aca="false">IF(I42="","",IF(I42&gt;K42,"○",IF(I42&lt;K42,"●","△")))</f>
        <v/>
      </c>
      <c r="I42" s="89"/>
      <c r="J42" s="90" t="s">
        <v>9</v>
      </c>
      <c r="K42" s="91"/>
      <c r="L42" s="88" t="str">
        <f aca="false">IF(M42="","",IF(M42&gt;O42,"○",IF(M42&lt;O42,"●","△")))</f>
        <v/>
      </c>
      <c r="M42" s="89" t="str">
        <f aca="false">IF(M19="","",M19)</f>
        <v/>
      </c>
      <c r="N42" s="90" t="s">
        <v>9</v>
      </c>
      <c r="O42" s="89" t="str">
        <f aca="false">IF(I19="","",I19)</f>
        <v/>
      </c>
      <c r="P42" s="88" t="str">
        <f aca="false">IF(Q42="","",IF(Q42&gt;S42,"○",IF(Q42&lt;S42,"●","△")))</f>
        <v/>
      </c>
      <c r="Q42" s="89"/>
      <c r="R42" s="90" t="s">
        <v>9</v>
      </c>
      <c r="S42" s="91"/>
      <c r="T42" s="88" t="str">
        <f aca="false">IF(U42="","",IF(U42&gt;W42,"○",IF(U42&lt;W42,"●","△")))</f>
        <v/>
      </c>
      <c r="U42" s="89" t="str">
        <f aca="false">IF(M11="","",M11)</f>
        <v/>
      </c>
      <c r="V42" s="90" t="s">
        <v>9</v>
      </c>
      <c r="W42" s="89" t="str">
        <f aca="false">IF(I11="","",I11)</f>
        <v/>
      </c>
      <c r="X42" s="88" t="str">
        <f aca="false">IF(Y42="","",IF(Y42&gt;AA42,"○",IF(Y42&lt;AA42,"●","△")))</f>
        <v/>
      </c>
      <c r="Y42" s="89" t="str">
        <f aca="false">IF(AF15="","",AF15)</f>
        <v/>
      </c>
      <c r="Z42" s="90" t="s">
        <v>9</v>
      </c>
      <c r="AA42" s="89" t="str">
        <f aca="false">IF(AB15="","",AB15)</f>
        <v/>
      </c>
      <c r="AB42" s="98"/>
      <c r="AC42" s="98"/>
      <c r="AD42" s="98"/>
      <c r="AE42" s="98"/>
      <c r="AF42" s="88" t="str">
        <f aca="false">IF(AG42="","",IF(AG42&gt;AI42,"○",IF(AG42&lt;AI42,"●","△")))</f>
        <v/>
      </c>
      <c r="AG42" s="89" t="str">
        <f aca="false">IF(AB8="","",AB8)</f>
        <v/>
      </c>
      <c r="AH42" s="90" t="s">
        <v>9</v>
      </c>
      <c r="AI42" s="89" t="str">
        <f aca="false">IF(AF8="","",AF8)</f>
        <v/>
      </c>
      <c r="AJ42" s="92" t="str">
        <f aca="false">IF(AJ40="","",AL42*3+AM42*1)</f>
        <v/>
      </c>
      <c r="AK42" s="92"/>
      <c r="AL42" s="93" t="n">
        <f aca="false">COUNTIF(D42:AF42,"○")</f>
        <v>0</v>
      </c>
      <c r="AM42" s="93" t="n">
        <f aca="false">COUNTIF(D42:AF42,"△")</f>
        <v>0</v>
      </c>
      <c r="AN42" s="92" t="e">
        <f aca="false">E42+I42+M42+Q42+U42+Y42+AG42</f>
        <v>#VALUE!</v>
      </c>
      <c r="AO42" s="92" t="e">
        <f aca="false">G42+K42+O42+S42+W42+AA42+AI42</f>
        <v>#VALUE!</v>
      </c>
      <c r="AP42" s="94" t="str">
        <f aca="false">IF(AJ42="","",AN42-AO42)</f>
        <v/>
      </c>
      <c r="AQ42" s="94"/>
      <c r="AR42" s="131" t="str">
        <f aca="false">IF(AJ42="","",RANK(AX42,$AX$36:$AX$43,1))</f>
        <v/>
      </c>
      <c r="AS42" s="131"/>
      <c r="AU42" s="1" t="e">
        <f aca="false">100*RANK(AJ42,$AJ$36:$AJ$43,0)</f>
        <v>#VALUE!</v>
      </c>
      <c r="AV42" s="1" t="e">
        <f aca="false">10*RANK(AP42,$AP$36:$AP$43,0)</f>
        <v>#VALUE!</v>
      </c>
      <c r="AW42" s="1" t="e">
        <f aca="false">1*RANK(AN42,$AN$36:$AN$43,0)</f>
        <v>#VALUE!</v>
      </c>
      <c r="AX42" s="1" t="e">
        <f aca="false">SUM(AU42:AW42)</f>
        <v>#VALUE!</v>
      </c>
    </row>
    <row r="43" customFormat="false" ht="18.75" hidden="false" customHeight="true" outlineLevel="0" collapsed="false">
      <c r="B43" s="132" t="s">
        <v>38</v>
      </c>
      <c r="C43" s="132"/>
      <c r="D43" s="102" t="str">
        <f aca="false">IF(E43="","",IF(E43&gt;G43,"○",IF(E43&lt;G43,"●","△")))</f>
        <v/>
      </c>
      <c r="E43" s="103"/>
      <c r="F43" s="104" t="s">
        <v>9</v>
      </c>
      <c r="G43" s="105"/>
      <c r="H43" s="102" t="str">
        <f aca="false">IF(I43="","",IF(I43&gt;K43,"○",IF(I43&lt;K43,"●","△")))</f>
        <v/>
      </c>
      <c r="I43" s="103"/>
      <c r="J43" s="104" t="s">
        <v>9</v>
      </c>
      <c r="K43" s="105"/>
      <c r="L43" s="102" t="str">
        <f aca="false">IF(M43="","",IF(M43&gt;O43,"○",IF(M43&lt;O43,"●","△")))</f>
        <v/>
      </c>
      <c r="M43" s="103"/>
      <c r="N43" s="104" t="s">
        <v>9</v>
      </c>
      <c r="O43" s="105"/>
      <c r="P43" s="102" t="str">
        <f aca="false">IF(Q43="","",IF(Q43&gt;S43,"○",IF(Q43&lt;S43,"●","△")))</f>
        <v/>
      </c>
      <c r="Q43" s="103" t="str">
        <f aca="false">IF(AF18="","",AF18)</f>
        <v/>
      </c>
      <c r="R43" s="104" t="s">
        <v>9</v>
      </c>
      <c r="S43" s="103" t="str">
        <f aca="false">IF(AB18="","",AB18)</f>
        <v/>
      </c>
      <c r="T43" s="102" t="str">
        <f aca="false">IF(U43="","",IF(U43&gt;W43,"○",IF(U43&lt;W43,"●","△")))</f>
        <v/>
      </c>
      <c r="U43" s="103" t="str">
        <f aca="false">IF(M15="","",M15)</f>
        <v/>
      </c>
      <c r="V43" s="104" t="s">
        <v>9</v>
      </c>
      <c r="W43" s="103" t="str">
        <f aca="false">IF(I15="","",I15)</f>
        <v/>
      </c>
      <c r="X43" s="102" t="str">
        <f aca="false">IF(Y43="","",IF(Y43&gt;AA43,"○",IF(Y43&lt;AA43,"●","△")))</f>
        <v/>
      </c>
      <c r="Y43" s="103" t="str">
        <f aca="false">IF(AF12="","",AF12)</f>
        <v/>
      </c>
      <c r="Z43" s="104" t="s">
        <v>9</v>
      </c>
      <c r="AA43" s="103" t="str">
        <f aca="false">IF(AB12="","",AB12)</f>
        <v/>
      </c>
      <c r="AB43" s="102" t="str">
        <f aca="false">IF(AC43="","",IF(AC43&gt;AE43,"○",IF(AC43&lt;AE43,"●","△")))</f>
        <v/>
      </c>
      <c r="AC43" s="103" t="str">
        <f aca="false">IF(AF8="","",AF8)</f>
        <v/>
      </c>
      <c r="AD43" s="104" t="s">
        <v>9</v>
      </c>
      <c r="AE43" s="103" t="str">
        <f aca="false">IF(AB8="","",AB8)</f>
        <v/>
      </c>
      <c r="AF43" s="106"/>
      <c r="AG43" s="106"/>
      <c r="AH43" s="106"/>
      <c r="AI43" s="106"/>
      <c r="AJ43" s="133" t="str">
        <f aca="false">IF(AJ41="","",AL43*3+AM43*1)</f>
        <v/>
      </c>
      <c r="AK43" s="133"/>
      <c r="AL43" s="108" t="n">
        <f aca="false">COUNTIF(D43:AB43,"○")</f>
        <v>0</v>
      </c>
      <c r="AM43" s="108" t="n">
        <f aca="false">COUNTIF(D43:AB43,"△")</f>
        <v>0</v>
      </c>
      <c r="AN43" s="107" t="e">
        <f aca="false">E43+I43+M43+Q43+U43+Y43+AC43</f>
        <v>#VALUE!</v>
      </c>
      <c r="AO43" s="107" t="e">
        <f aca="false">G43+K43+O43+S43+W43+AA43+AE43</f>
        <v>#VALUE!</v>
      </c>
      <c r="AP43" s="134" t="str">
        <f aca="false">IF(AJ43="","",AN43-AO43)</f>
        <v/>
      </c>
      <c r="AQ43" s="134"/>
      <c r="AR43" s="135" t="str">
        <f aca="false">IF(AJ43="","",RANK(AX43,$AX$36:$AX$43,1))</f>
        <v/>
      </c>
      <c r="AS43" s="135"/>
      <c r="AU43" s="1" t="e">
        <f aca="false">100*RANK(AJ43,$AJ$36:$AJ$43,0)</f>
        <v>#VALUE!</v>
      </c>
      <c r="AV43" s="1" t="e">
        <f aca="false">10*RANK(AP43,$AP$36:$AP$43,0)</f>
        <v>#VALUE!</v>
      </c>
      <c r="AW43" s="1" t="e">
        <f aca="false">1*RANK(AN43,$AN$36:$AN$43,0)</f>
        <v>#VALUE!</v>
      </c>
      <c r="AX43" s="1" t="e">
        <f aca="false">SUM(AU43:AW43)</f>
        <v>#VALUE!</v>
      </c>
    </row>
    <row r="44" customFormat="false" ht="18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284">
    <mergeCell ref="A1:AS1"/>
    <mergeCell ref="B2:AS2"/>
    <mergeCell ref="B3:AS3"/>
    <mergeCell ref="B4:AS4"/>
    <mergeCell ref="B5:B6"/>
    <mergeCell ref="C5:C6"/>
    <mergeCell ref="D5:V5"/>
    <mergeCell ref="W5:AS5"/>
    <mergeCell ref="D6:S6"/>
    <mergeCell ref="T6:V6"/>
    <mergeCell ref="W6:AP6"/>
    <mergeCell ref="AQ6:AS6"/>
    <mergeCell ref="D7:H7"/>
    <mergeCell ref="I7:J7"/>
    <mergeCell ref="K7:L7"/>
    <mergeCell ref="M7:N7"/>
    <mergeCell ref="O7:S7"/>
    <mergeCell ref="T7:V7"/>
    <mergeCell ref="W7:AA7"/>
    <mergeCell ref="AB7:AC7"/>
    <mergeCell ref="AD7:AE7"/>
    <mergeCell ref="AF7:AG7"/>
    <mergeCell ref="AH7:AP7"/>
    <mergeCell ref="AQ7:AS7"/>
    <mergeCell ref="D8:H8"/>
    <mergeCell ref="I8:J8"/>
    <mergeCell ref="K8:L8"/>
    <mergeCell ref="M8:N8"/>
    <mergeCell ref="O8:S8"/>
    <mergeCell ref="T8:V8"/>
    <mergeCell ref="W8:AA8"/>
    <mergeCell ref="AB8:AC8"/>
    <mergeCell ref="AD8:AE8"/>
    <mergeCell ref="AF8:AG8"/>
    <mergeCell ref="AH8:AP8"/>
    <mergeCell ref="AQ8:AS8"/>
    <mergeCell ref="D9:H9"/>
    <mergeCell ref="I9:J9"/>
    <mergeCell ref="K9:L9"/>
    <mergeCell ref="M9:N9"/>
    <mergeCell ref="O9:S9"/>
    <mergeCell ref="T9:V9"/>
    <mergeCell ref="W9:AA9"/>
    <mergeCell ref="AB9:AC9"/>
    <mergeCell ref="AD9:AE9"/>
    <mergeCell ref="AF9:AG9"/>
    <mergeCell ref="AH9:AP9"/>
    <mergeCell ref="AQ9:AS9"/>
    <mergeCell ref="D10:H10"/>
    <mergeCell ref="I10:J10"/>
    <mergeCell ref="K10:L10"/>
    <mergeCell ref="M10:N10"/>
    <mergeCell ref="O10:S10"/>
    <mergeCell ref="T10:V10"/>
    <mergeCell ref="W10:AA10"/>
    <mergeCell ref="AB10:AC10"/>
    <mergeCell ref="AD10:AE10"/>
    <mergeCell ref="AF10:AG10"/>
    <mergeCell ref="AH10:AP10"/>
    <mergeCell ref="AQ10:AS10"/>
    <mergeCell ref="D11:H11"/>
    <mergeCell ref="I11:J11"/>
    <mergeCell ref="K11:L11"/>
    <mergeCell ref="M11:N11"/>
    <mergeCell ref="O11:S11"/>
    <mergeCell ref="T11:V11"/>
    <mergeCell ref="W11:AA11"/>
    <mergeCell ref="AB11:AC11"/>
    <mergeCell ref="AD11:AE11"/>
    <mergeCell ref="AF11:AG11"/>
    <mergeCell ref="AH11:AP11"/>
    <mergeCell ref="AQ11:AS11"/>
    <mergeCell ref="D12:H12"/>
    <mergeCell ref="I12:J12"/>
    <mergeCell ref="K12:L12"/>
    <mergeCell ref="M12:N12"/>
    <mergeCell ref="O12:S12"/>
    <mergeCell ref="T12:V12"/>
    <mergeCell ref="W12:AA12"/>
    <mergeCell ref="AB12:AC12"/>
    <mergeCell ref="AD12:AE12"/>
    <mergeCell ref="AF12:AG12"/>
    <mergeCell ref="AH12:AP12"/>
    <mergeCell ref="AQ12:AS12"/>
    <mergeCell ref="D13:H13"/>
    <mergeCell ref="I13:J13"/>
    <mergeCell ref="K13:L13"/>
    <mergeCell ref="M13:N13"/>
    <mergeCell ref="O13:S13"/>
    <mergeCell ref="T13:V13"/>
    <mergeCell ref="W13:AA13"/>
    <mergeCell ref="AB13:AC13"/>
    <mergeCell ref="AD13:AE13"/>
    <mergeCell ref="AF13:AG13"/>
    <mergeCell ref="AH13:AP13"/>
    <mergeCell ref="AQ13:AS13"/>
    <mergeCell ref="D14:H14"/>
    <mergeCell ref="I14:J14"/>
    <mergeCell ref="K14:L14"/>
    <mergeCell ref="M14:N14"/>
    <mergeCell ref="O14:S14"/>
    <mergeCell ref="T14:V14"/>
    <mergeCell ref="W14:AA14"/>
    <mergeCell ref="AB14:AC14"/>
    <mergeCell ref="AD14:AE14"/>
    <mergeCell ref="AF14:AG14"/>
    <mergeCell ref="AH14:AP14"/>
    <mergeCell ref="AQ14:AS14"/>
    <mergeCell ref="D15:H15"/>
    <mergeCell ref="I15:J15"/>
    <mergeCell ref="K15:L15"/>
    <mergeCell ref="M15:N15"/>
    <mergeCell ref="O15:S15"/>
    <mergeCell ref="T15:V15"/>
    <mergeCell ref="W15:AA15"/>
    <mergeCell ref="AB15:AC15"/>
    <mergeCell ref="AD15:AE15"/>
    <mergeCell ref="AF15:AG15"/>
    <mergeCell ref="AH15:AP15"/>
    <mergeCell ref="AQ15:AS15"/>
    <mergeCell ref="D16:H16"/>
    <mergeCell ref="I16:J16"/>
    <mergeCell ref="K16:L16"/>
    <mergeCell ref="M16:N16"/>
    <mergeCell ref="O16:S16"/>
    <mergeCell ref="T16:V16"/>
    <mergeCell ref="W16:AA16"/>
    <mergeCell ref="AB16:AC16"/>
    <mergeCell ref="AD16:AE16"/>
    <mergeCell ref="AF16:AG16"/>
    <mergeCell ref="AH16:AP16"/>
    <mergeCell ref="AQ16:AS16"/>
    <mergeCell ref="D17:H17"/>
    <mergeCell ref="I17:J17"/>
    <mergeCell ref="K17:L17"/>
    <mergeCell ref="M17:N17"/>
    <mergeCell ref="O17:S17"/>
    <mergeCell ref="T17:V17"/>
    <mergeCell ref="W17:AA17"/>
    <mergeCell ref="AB17:AC17"/>
    <mergeCell ref="AD17:AE17"/>
    <mergeCell ref="AF17:AG17"/>
    <mergeCell ref="AH17:AP17"/>
    <mergeCell ref="AQ17:AS17"/>
    <mergeCell ref="D18:H18"/>
    <mergeCell ref="I18:J18"/>
    <mergeCell ref="K18:L18"/>
    <mergeCell ref="M18:N18"/>
    <mergeCell ref="O18:S18"/>
    <mergeCell ref="T18:V18"/>
    <mergeCell ref="W18:AA18"/>
    <mergeCell ref="AB18:AC18"/>
    <mergeCell ref="AD18:AE18"/>
    <mergeCell ref="AF18:AG18"/>
    <mergeCell ref="AH18:AP18"/>
    <mergeCell ref="AQ18:AS18"/>
    <mergeCell ref="D19:H19"/>
    <mergeCell ref="I19:J19"/>
    <mergeCell ref="K19:L19"/>
    <mergeCell ref="M19:N19"/>
    <mergeCell ref="O19:S19"/>
    <mergeCell ref="T19:V19"/>
    <mergeCell ref="W19:AA19"/>
    <mergeCell ref="AB19:AC19"/>
    <mergeCell ref="AD19:AE19"/>
    <mergeCell ref="AF19:AG19"/>
    <mergeCell ref="AH19:AP19"/>
    <mergeCell ref="AQ19:AS19"/>
    <mergeCell ref="D20:H20"/>
    <mergeCell ref="I20:J20"/>
    <mergeCell ref="K20:L20"/>
    <mergeCell ref="M20:N20"/>
    <mergeCell ref="O20:S20"/>
    <mergeCell ref="T20:V20"/>
    <mergeCell ref="W20:AA20"/>
    <mergeCell ref="AB20:AC20"/>
    <mergeCell ref="AD20:AE20"/>
    <mergeCell ref="AF20:AG20"/>
    <mergeCell ref="AH20:AP20"/>
    <mergeCell ref="AQ20:AS20"/>
    <mergeCell ref="B23:C23"/>
    <mergeCell ref="D23:G23"/>
    <mergeCell ref="H23:K23"/>
    <mergeCell ref="L23:O23"/>
    <mergeCell ref="P23:S23"/>
    <mergeCell ref="T23:W23"/>
    <mergeCell ref="X23:AA23"/>
    <mergeCell ref="AB23:AE23"/>
    <mergeCell ref="AF23:AI23"/>
    <mergeCell ref="AJ23:AK23"/>
    <mergeCell ref="AP23:AQ23"/>
    <mergeCell ref="AR23:AS23"/>
    <mergeCell ref="B24:C24"/>
    <mergeCell ref="D24:G24"/>
    <mergeCell ref="AJ24:AK24"/>
    <mergeCell ref="AP24:AQ24"/>
    <mergeCell ref="AR24:AS24"/>
    <mergeCell ref="B25:C25"/>
    <mergeCell ref="H25:K25"/>
    <mergeCell ref="AJ25:AK25"/>
    <mergeCell ref="AP25:AQ25"/>
    <mergeCell ref="AR25:AS25"/>
    <mergeCell ref="B26:C26"/>
    <mergeCell ref="L26:O26"/>
    <mergeCell ref="AJ26:AK26"/>
    <mergeCell ref="AP26:AQ26"/>
    <mergeCell ref="AR26:AS26"/>
    <mergeCell ref="B27:C27"/>
    <mergeCell ref="P27:S27"/>
    <mergeCell ref="AJ27:AK27"/>
    <mergeCell ref="AP27:AQ27"/>
    <mergeCell ref="AR27:AS27"/>
    <mergeCell ref="B28:C28"/>
    <mergeCell ref="T28:W28"/>
    <mergeCell ref="AJ28:AK28"/>
    <mergeCell ref="AP28:AQ28"/>
    <mergeCell ref="AR28:AS28"/>
    <mergeCell ref="B29:C29"/>
    <mergeCell ref="X29:AA29"/>
    <mergeCell ref="AJ29:AK29"/>
    <mergeCell ref="AP29:AQ29"/>
    <mergeCell ref="AR29:AS29"/>
    <mergeCell ref="B30:C30"/>
    <mergeCell ref="AB30:AE30"/>
    <mergeCell ref="AJ30:AK30"/>
    <mergeCell ref="AP30:AQ30"/>
    <mergeCell ref="AR30:AS30"/>
    <mergeCell ref="B31:C31"/>
    <mergeCell ref="AF31:AI31"/>
    <mergeCell ref="AJ31:AK31"/>
    <mergeCell ref="AP31:AQ31"/>
    <mergeCell ref="AR31:AS31"/>
    <mergeCell ref="B35:C35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K35"/>
    <mergeCell ref="AP35:AQ35"/>
    <mergeCell ref="AR35:AS35"/>
    <mergeCell ref="B36:C36"/>
    <mergeCell ref="D36:G36"/>
    <mergeCell ref="AJ36:AK36"/>
    <mergeCell ref="AP36:AQ36"/>
    <mergeCell ref="AR36:AS36"/>
    <mergeCell ref="B37:C37"/>
    <mergeCell ref="H37:K37"/>
    <mergeCell ref="AJ37:AK37"/>
    <mergeCell ref="AP37:AQ37"/>
    <mergeCell ref="AR37:AS37"/>
    <mergeCell ref="B38:C38"/>
    <mergeCell ref="L38:O38"/>
    <mergeCell ref="AJ38:AK38"/>
    <mergeCell ref="AP38:AQ38"/>
    <mergeCell ref="AR38:AS38"/>
    <mergeCell ref="B39:C39"/>
    <mergeCell ref="P39:S39"/>
    <mergeCell ref="AJ39:AK39"/>
    <mergeCell ref="AP39:AQ39"/>
    <mergeCell ref="AR39:AS39"/>
    <mergeCell ref="B40:C40"/>
    <mergeCell ref="T40:W40"/>
    <mergeCell ref="AJ40:AK40"/>
    <mergeCell ref="AP40:AQ40"/>
    <mergeCell ref="AR40:AS40"/>
    <mergeCell ref="B41:C41"/>
    <mergeCell ref="X41:AA41"/>
    <mergeCell ref="AJ41:AK41"/>
    <mergeCell ref="AP41:AQ41"/>
    <mergeCell ref="AR41:AS41"/>
    <mergeCell ref="B42:C42"/>
    <mergeCell ref="AB42:AE42"/>
    <mergeCell ref="AJ42:AK42"/>
    <mergeCell ref="AP42:AQ42"/>
    <mergeCell ref="AR42:AS42"/>
    <mergeCell ref="B43:C43"/>
    <mergeCell ref="AF43:AI43"/>
    <mergeCell ref="AJ43:AK43"/>
    <mergeCell ref="AP43:AQ43"/>
    <mergeCell ref="AR43:AS4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AS3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3.12"/>
    <col collapsed="false" customWidth="true" hidden="false" outlineLevel="0" max="3" min="3" style="1" width="6.25"/>
    <col collapsed="false" customWidth="true" hidden="false" outlineLevel="0" max="20" min="4" style="1" width="2.25"/>
    <col collapsed="false" customWidth="true" hidden="false" outlineLevel="0" max="21" min="21" style="2" width="2.25"/>
    <col collapsed="false" customWidth="true" hidden="false" outlineLevel="0" max="22" min="22" style="1" width="2.25"/>
    <col collapsed="false" customWidth="true" hidden="false" outlineLevel="0" max="23" min="23" style="3" width="2.25"/>
    <col collapsed="false" customWidth="true" hidden="false" outlineLevel="0" max="24" min="24" style="1" width="2.25"/>
    <col collapsed="false" customWidth="true" hidden="false" outlineLevel="0" max="25" min="25" style="2" width="2.25"/>
    <col collapsed="false" customWidth="true" hidden="false" outlineLevel="0" max="26" min="26" style="1" width="2.25"/>
    <col collapsed="false" customWidth="true" hidden="false" outlineLevel="0" max="27" min="27" style="3" width="2.25"/>
    <col collapsed="false" customWidth="true" hidden="false" outlineLevel="0" max="28" min="28" style="1" width="2.25"/>
    <col collapsed="false" customWidth="true" hidden="false" outlineLevel="0" max="29" min="29" style="2" width="2.25"/>
    <col collapsed="false" customWidth="true" hidden="false" outlineLevel="0" max="30" min="30" style="1" width="2.25"/>
    <col collapsed="false" customWidth="true" hidden="false" outlineLevel="0" max="35" min="31" style="3" width="2.25"/>
    <col collapsed="false" customWidth="true" hidden="false" outlineLevel="0" max="37" min="36" style="1" width="2.25"/>
    <col collapsed="false" customWidth="true" hidden="true" outlineLevel="0" max="38" min="38" style="1" width="3.24"/>
    <col collapsed="false" customWidth="true" hidden="true" outlineLevel="0" max="39" min="39" style="1" width="4.75"/>
    <col collapsed="false" customWidth="true" hidden="true" outlineLevel="0" max="41" min="40" style="1" width="8.36"/>
    <col collapsed="false" customWidth="true" hidden="false" outlineLevel="0" max="45" min="42" style="1" width="2.25"/>
    <col collapsed="false" customWidth="true" hidden="false" outlineLevel="0" max="46" min="46" style="1" width="3.62"/>
    <col collapsed="false" customWidth="true" hidden="true" outlineLevel="0" max="50" min="47" style="1" width="9.75"/>
    <col collapsed="false" customWidth="true" hidden="false" outlineLevel="0" max="52" min="51" style="1" width="3.62"/>
    <col collapsed="false" customWidth="false" hidden="false" outlineLevel="0" max="257" min="53" style="1" width="8.99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</row>
    <row r="2" customFormat="false" ht="26.25" hidden="false" customHeight="true" outlineLevel="0" collapsed="false">
      <c r="B2" s="6" t="s">
        <v>3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/>
    </row>
    <row r="3" customFormat="false" ht="26.25" hidden="false" customHeight="true" outlineLevel="0" collapsed="false">
      <c r="B3" s="6" t="s">
        <v>4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5"/>
    </row>
    <row r="4" customFormat="false" ht="26.2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5"/>
    </row>
    <row r="5" s="9" customFormat="true" ht="22.5" hidden="false" customHeight="true" outlineLevel="0" collapsed="false">
      <c r="B5" s="10"/>
      <c r="C5" s="11" t="s">
        <v>4</v>
      </c>
      <c r="D5" s="12" t="s">
        <v>4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42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4"/>
      <c r="AU5" s="14"/>
      <c r="AV5" s="14"/>
    </row>
    <row r="6" s="9" customFormat="true" ht="22.5" hidden="false" customHeight="true" outlineLevel="0" collapsed="false">
      <c r="B6" s="10"/>
      <c r="C6" s="11"/>
      <c r="D6" s="15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8</v>
      </c>
      <c r="U6" s="16"/>
      <c r="V6" s="16"/>
      <c r="W6" s="17" t="s">
        <v>7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8" t="s">
        <v>8</v>
      </c>
      <c r="AR6" s="18"/>
      <c r="AS6" s="18"/>
      <c r="AT6" s="14"/>
      <c r="AU6" s="14"/>
      <c r="AV6" s="14"/>
    </row>
    <row r="7" s="19" customFormat="true" ht="22.5" hidden="false" customHeight="true" outlineLevel="0" collapsed="false">
      <c r="B7" s="32" t="n">
        <v>1</v>
      </c>
      <c r="C7" s="33" t="n">
        <v>0.395833333333333</v>
      </c>
      <c r="D7" s="22" t="str">
        <f aca="false">B22</f>
        <v>大和</v>
      </c>
      <c r="E7" s="22"/>
      <c r="F7" s="22"/>
      <c r="G7" s="22"/>
      <c r="H7" s="22"/>
      <c r="I7" s="24"/>
      <c r="J7" s="24"/>
      <c r="K7" s="24" t="s">
        <v>9</v>
      </c>
      <c r="L7" s="24"/>
      <c r="M7" s="24"/>
      <c r="N7" s="24"/>
      <c r="O7" s="25" t="str">
        <f aca="false">B27</f>
        <v>エスコ</v>
      </c>
      <c r="P7" s="25"/>
      <c r="Q7" s="25"/>
      <c r="R7" s="25"/>
      <c r="S7" s="25"/>
      <c r="T7" s="26" t="s">
        <v>10</v>
      </c>
      <c r="U7" s="26"/>
      <c r="V7" s="26"/>
      <c r="W7" s="35" t="str">
        <f aca="false">B33</f>
        <v>高田Ａ</v>
      </c>
      <c r="X7" s="35"/>
      <c r="Y7" s="35"/>
      <c r="Z7" s="35"/>
      <c r="AA7" s="35"/>
      <c r="AB7" s="36"/>
      <c r="AC7" s="36"/>
      <c r="AD7" s="37" t="s">
        <v>9</v>
      </c>
      <c r="AE7" s="37"/>
      <c r="AF7" s="36"/>
      <c r="AG7" s="36"/>
      <c r="AH7" s="38" t="str">
        <f aca="false">B38</f>
        <v>田原本</v>
      </c>
      <c r="AI7" s="38"/>
      <c r="AJ7" s="38"/>
      <c r="AK7" s="38"/>
      <c r="AL7" s="38"/>
      <c r="AM7" s="38"/>
      <c r="AN7" s="38"/>
      <c r="AO7" s="38"/>
      <c r="AP7" s="38"/>
      <c r="AQ7" s="31" t="s">
        <v>10</v>
      </c>
      <c r="AR7" s="31"/>
      <c r="AS7" s="31"/>
    </row>
    <row r="8" s="9" customFormat="true" ht="22.5" hidden="false" customHeight="true" outlineLevel="0" collapsed="false">
      <c r="B8" s="32" t="n">
        <v>2</v>
      </c>
      <c r="C8" s="33" t="n">
        <v>0.416666666666667</v>
      </c>
      <c r="D8" s="22" t="str">
        <f aca="false">B23</f>
        <v>大久保</v>
      </c>
      <c r="E8" s="22"/>
      <c r="F8" s="22"/>
      <c r="G8" s="22"/>
      <c r="H8" s="22"/>
      <c r="I8" s="24"/>
      <c r="J8" s="24"/>
      <c r="K8" s="24" t="s">
        <v>9</v>
      </c>
      <c r="L8" s="24"/>
      <c r="M8" s="24"/>
      <c r="N8" s="24"/>
      <c r="O8" s="25" t="str">
        <f aca="false">B26</f>
        <v>ポルベＣ</v>
      </c>
      <c r="P8" s="25"/>
      <c r="Q8" s="25"/>
      <c r="R8" s="25"/>
      <c r="S8" s="25"/>
      <c r="T8" s="34" t="s">
        <v>11</v>
      </c>
      <c r="U8" s="34"/>
      <c r="V8" s="34"/>
      <c r="W8" s="35" t="str">
        <f aca="false">B34</f>
        <v>サウス</v>
      </c>
      <c r="X8" s="35"/>
      <c r="Y8" s="35"/>
      <c r="Z8" s="35"/>
      <c r="AA8" s="35"/>
      <c r="AB8" s="36"/>
      <c r="AC8" s="36"/>
      <c r="AD8" s="37" t="s">
        <v>9</v>
      </c>
      <c r="AE8" s="37"/>
      <c r="AF8" s="36"/>
      <c r="AG8" s="36"/>
      <c r="AH8" s="38" t="str">
        <f aca="false">B37</f>
        <v>ポルベＢ</v>
      </c>
      <c r="AI8" s="38"/>
      <c r="AJ8" s="38"/>
      <c r="AK8" s="38"/>
      <c r="AL8" s="38"/>
      <c r="AM8" s="38"/>
      <c r="AN8" s="38"/>
      <c r="AO8" s="38"/>
      <c r="AP8" s="38"/>
      <c r="AQ8" s="39" t="s">
        <v>11</v>
      </c>
      <c r="AR8" s="39"/>
      <c r="AS8" s="39"/>
    </row>
    <row r="9" s="9" customFormat="true" ht="22.5" hidden="false" customHeight="true" outlineLevel="0" collapsed="false">
      <c r="B9" s="20" t="n">
        <v>3</v>
      </c>
      <c r="C9" s="21" t="n">
        <v>0.4375</v>
      </c>
      <c r="D9" s="22" t="str">
        <f aca="false">B24</f>
        <v>ポルベA</v>
      </c>
      <c r="E9" s="22"/>
      <c r="F9" s="22"/>
      <c r="G9" s="22"/>
      <c r="H9" s="22"/>
      <c r="I9" s="24"/>
      <c r="J9" s="24"/>
      <c r="K9" s="24" t="s">
        <v>9</v>
      </c>
      <c r="L9" s="24"/>
      <c r="M9" s="24"/>
      <c r="N9" s="24"/>
      <c r="O9" s="25" t="str">
        <f aca="false">B29</f>
        <v>陵西</v>
      </c>
      <c r="P9" s="25"/>
      <c r="Q9" s="25"/>
      <c r="R9" s="25"/>
      <c r="S9" s="25"/>
      <c r="T9" s="34" t="s">
        <v>11</v>
      </c>
      <c r="U9" s="34"/>
      <c r="V9" s="34"/>
      <c r="W9" s="27" t="str">
        <f aca="false">B35</f>
        <v>八木</v>
      </c>
      <c r="X9" s="27"/>
      <c r="Y9" s="27"/>
      <c r="Z9" s="27"/>
      <c r="AA9" s="27"/>
      <c r="AB9" s="28"/>
      <c r="AC9" s="28"/>
      <c r="AD9" s="29" t="s">
        <v>9</v>
      </c>
      <c r="AE9" s="29"/>
      <c r="AF9" s="28"/>
      <c r="AG9" s="28"/>
      <c r="AH9" s="30" t="str">
        <f aca="false">B40</f>
        <v>五條</v>
      </c>
      <c r="AI9" s="30"/>
      <c r="AJ9" s="30"/>
      <c r="AK9" s="30"/>
      <c r="AL9" s="30"/>
      <c r="AM9" s="30"/>
      <c r="AN9" s="30"/>
      <c r="AO9" s="30"/>
      <c r="AP9" s="30"/>
      <c r="AQ9" s="39" t="s">
        <v>11</v>
      </c>
      <c r="AR9" s="39"/>
      <c r="AS9" s="39"/>
    </row>
    <row r="10" s="9" customFormat="true" ht="22.5" hidden="false" customHeight="true" outlineLevel="0" collapsed="false">
      <c r="B10" s="32" t="n">
        <v>4</v>
      </c>
      <c r="C10" s="33" t="n">
        <v>0.458333333333333</v>
      </c>
      <c r="D10" s="22" t="str">
        <f aca="false">B25</f>
        <v>桜井南</v>
      </c>
      <c r="E10" s="22"/>
      <c r="F10" s="22"/>
      <c r="G10" s="22"/>
      <c r="H10" s="22"/>
      <c r="I10" s="24"/>
      <c r="J10" s="24"/>
      <c r="K10" s="24" t="s">
        <v>9</v>
      </c>
      <c r="L10" s="24"/>
      <c r="M10" s="24"/>
      <c r="N10" s="24"/>
      <c r="O10" s="25" t="str">
        <f aca="false">B28</f>
        <v>御所</v>
      </c>
      <c r="P10" s="25"/>
      <c r="Q10" s="25"/>
      <c r="R10" s="25"/>
      <c r="S10" s="25"/>
      <c r="T10" s="34" t="s">
        <v>11</v>
      </c>
      <c r="U10" s="34"/>
      <c r="V10" s="34"/>
      <c r="W10" s="35" t="str">
        <f aca="false">B36</f>
        <v>桜井</v>
      </c>
      <c r="X10" s="35"/>
      <c r="Y10" s="35"/>
      <c r="Z10" s="35"/>
      <c r="AA10" s="35"/>
      <c r="AB10" s="36"/>
      <c r="AC10" s="36"/>
      <c r="AD10" s="37" t="s">
        <v>9</v>
      </c>
      <c r="AE10" s="37"/>
      <c r="AF10" s="36"/>
      <c r="AG10" s="36"/>
      <c r="AH10" s="38" t="str">
        <f aca="false">B39</f>
        <v>高田Ｂ</v>
      </c>
      <c r="AI10" s="38"/>
      <c r="AJ10" s="38"/>
      <c r="AK10" s="38"/>
      <c r="AL10" s="38"/>
      <c r="AM10" s="38"/>
      <c r="AN10" s="38"/>
      <c r="AO10" s="38"/>
      <c r="AP10" s="38"/>
      <c r="AQ10" s="39" t="s">
        <v>11</v>
      </c>
      <c r="AR10" s="39"/>
      <c r="AS10" s="39"/>
    </row>
    <row r="11" s="9" customFormat="true" ht="22.5" hidden="false" customHeight="true" outlineLevel="0" collapsed="false">
      <c r="B11" s="32" t="n">
        <v>5</v>
      </c>
      <c r="C11" s="33" t="n">
        <v>0.479166666666667</v>
      </c>
      <c r="D11" s="22" t="str">
        <f aca="false">B23</f>
        <v>大久保</v>
      </c>
      <c r="E11" s="22"/>
      <c r="F11" s="22"/>
      <c r="G11" s="22"/>
      <c r="H11" s="22"/>
      <c r="I11" s="24"/>
      <c r="J11" s="24"/>
      <c r="K11" s="24" t="s">
        <v>9</v>
      </c>
      <c r="L11" s="24"/>
      <c r="M11" s="24"/>
      <c r="N11" s="24"/>
      <c r="O11" s="25" t="str">
        <f aca="false">B29</f>
        <v>陵西</v>
      </c>
      <c r="P11" s="25"/>
      <c r="Q11" s="25"/>
      <c r="R11" s="25"/>
      <c r="S11" s="25"/>
      <c r="T11" s="34" t="s">
        <v>11</v>
      </c>
      <c r="U11" s="34"/>
      <c r="V11" s="34"/>
      <c r="W11" s="35" t="str">
        <f aca="false">B34</f>
        <v>サウス</v>
      </c>
      <c r="X11" s="35"/>
      <c r="Y11" s="35"/>
      <c r="Z11" s="35"/>
      <c r="AA11" s="35"/>
      <c r="AB11" s="36"/>
      <c r="AC11" s="36"/>
      <c r="AD11" s="37" t="s">
        <v>9</v>
      </c>
      <c r="AE11" s="37"/>
      <c r="AF11" s="36"/>
      <c r="AG11" s="36"/>
      <c r="AH11" s="38" t="str">
        <f aca="false">B40</f>
        <v>五條</v>
      </c>
      <c r="AI11" s="38"/>
      <c r="AJ11" s="38"/>
      <c r="AK11" s="38"/>
      <c r="AL11" s="38"/>
      <c r="AM11" s="38"/>
      <c r="AN11" s="38"/>
      <c r="AO11" s="38"/>
      <c r="AP11" s="38"/>
      <c r="AQ11" s="39" t="s">
        <v>11</v>
      </c>
      <c r="AR11" s="39"/>
      <c r="AS11" s="39"/>
    </row>
    <row r="12" s="9" customFormat="true" ht="22.5" hidden="false" customHeight="true" outlineLevel="0" collapsed="false">
      <c r="B12" s="32" t="n">
        <v>6</v>
      </c>
      <c r="C12" s="33" t="n">
        <v>0.5</v>
      </c>
      <c r="D12" s="22" t="str">
        <f aca="false">B22</f>
        <v>大和</v>
      </c>
      <c r="E12" s="22"/>
      <c r="F12" s="22"/>
      <c r="G12" s="22"/>
      <c r="H12" s="22"/>
      <c r="I12" s="24"/>
      <c r="J12" s="24"/>
      <c r="K12" s="24" t="s">
        <v>9</v>
      </c>
      <c r="L12" s="24"/>
      <c r="M12" s="24"/>
      <c r="N12" s="24"/>
      <c r="O12" s="25" t="str">
        <f aca="false">B28</f>
        <v>御所</v>
      </c>
      <c r="P12" s="25"/>
      <c r="Q12" s="25"/>
      <c r="R12" s="25"/>
      <c r="S12" s="25"/>
      <c r="T12" s="34" t="s">
        <v>11</v>
      </c>
      <c r="U12" s="34"/>
      <c r="V12" s="34"/>
      <c r="W12" s="35" t="str">
        <f aca="false">B33</f>
        <v>高田Ａ</v>
      </c>
      <c r="X12" s="35"/>
      <c r="Y12" s="35"/>
      <c r="Z12" s="35"/>
      <c r="AA12" s="35"/>
      <c r="AB12" s="36"/>
      <c r="AC12" s="36"/>
      <c r="AD12" s="37" t="s">
        <v>9</v>
      </c>
      <c r="AE12" s="37"/>
      <c r="AF12" s="36"/>
      <c r="AG12" s="36"/>
      <c r="AH12" s="38" t="str">
        <f aca="false">B39</f>
        <v>高田Ｂ</v>
      </c>
      <c r="AI12" s="38"/>
      <c r="AJ12" s="38"/>
      <c r="AK12" s="38"/>
      <c r="AL12" s="38"/>
      <c r="AM12" s="38"/>
      <c r="AN12" s="38"/>
      <c r="AO12" s="38"/>
      <c r="AP12" s="38"/>
      <c r="AQ12" s="39" t="s">
        <v>11</v>
      </c>
      <c r="AR12" s="39"/>
      <c r="AS12" s="39"/>
    </row>
    <row r="13" s="9" customFormat="true" ht="22.5" hidden="false" customHeight="true" outlineLevel="0" collapsed="false">
      <c r="B13" s="20" t="n">
        <v>7</v>
      </c>
      <c r="C13" s="21" t="n">
        <v>0.520833333333333</v>
      </c>
      <c r="D13" s="22" t="str">
        <f aca="false">B24</f>
        <v>ポルベA</v>
      </c>
      <c r="E13" s="22"/>
      <c r="F13" s="22"/>
      <c r="G13" s="22"/>
      <c r="H13" s="22"/>
      <c r="I13" s="24"/>
      <c r="J13" s="24"/>
      <c r="K13" s="24" t="s">
        <v>9</v>
      </c>
      <c r="L13" s="24"/>
      <c r="M13" s="24"/>
      <c r="N13" s="24"/>
      <c r="O13" s="25" t="str">
        <f aca="false">B26</f>
        <v>ポルベＣ</v>
      </c>
      <c r="P13" s="25"/>
      <c r="Q13" s="25"/>
      <c r="R13" s="25"/>
      <c r="S13" s="25"/>
      <c r="T13" s="34" t="s">
        <v>11</v>
      </c>
      <c r="U13" s="34"/>
      <c r="V13" s="34"/>
      <c r="W13" s="27" t="str">
        <f aca="false">B35</f>
        <v>八木</v>
      </c>
      <c r="X13" s="27"/>
      <c r="Y13" s="27"/>
      <c r="Z13" s="27"/>
      <c r="AA13" s="27"/>
      <c r="AB13" s="28"/>
      <c r="AC13" s="28"/>
      <c r="AD13" s="29" t="s">
        <v>9</v>
      </c>
      <c r="AE13" s="29"/>
      <c r="AF13" s="28"/>
      <c r="AG13" s="28"/>
      <c r="AH13" s="30" t="str">
        <f aca="false">B37</f>
        <v>ポルベＢ</v>
      </c>
      <c r="AI13" s="30"/>
      <c r="AJ13" s="30"/>
      <c r="AK13" s="30"/>
      <c r="AL13" s="30"/>
      <c r="AM13" s="30"/>
      <c r="AN13" s="30"/>
      <c r="AO13" s="30"/>
      <c r="AP13" s="30"/>
      <c r="AQ13" s="39" t="s">
        <v>11</v>
      </c>
      <c r="AR13" s="39"/>
      <c r="AS13" s="39"/>
    </row>
    <row r="14" s="19" customFormat="true" ht="22.5" hidden="false" customHeight="true" outlineLevel="0" collapsed="false">
      <c r="B14" s="32" t="n">
        <v>8</v>
      </c>
      <c r="C14" s="33" t="n">
        <v>0.541666666666667</v>
      </c>
      <c r="D14" s="22" t="str">
        <f aca="false">B25</f>
        <v>桜井南</v>
      </c>
      <c r="E14" s="22"/>
      <c r="F14" s="22"/>
      <c r="G14" s="22"/>
      <c r="H14" s="22"/>
      <c r="I14" s="24"/>
      <c r="J14" s="24"/>
      <c r="K14" s="24" t="s">
        <v>9</v>
      </c>
      <c r="L14" s="24"/>
      <c r="M14" s="24"/>
      <c r="N14" s="24"/>
      <c r="O14" s="25" t="str">
        <f aca="false">B27</f>
        <v>エスコ</v>
      </c>
      <c r="P14" s="25"/>
      <c r="Q14" s="25"/>
      <c r="R14" s="25"/>
      <c r="S14" s="25"/>
      <c r="T14" s="34" t="s">
        <v>11</v>
      </c>
      <c r="U14" s="34"/>
      <c r="V14" s="34"/>
      <c r="W14" s="35" t="str">
        <f aca="false">B36</f>
        <v>桜井</v>
      </c>
      <c r="X14" s="35"/>
      <c r="Y14" s="35"/>
      <c r="Z14" s="35"/>
      <c r="AA14" s="35"/>
      <c r="AB14" s="36"/>
      <c r="AC14" s="36"/>
      <c r="AD14" s="37" t="s">
        <v>9</v>
      </c>
      <c r="AE14" s="37"/>
      <c r="AF14" s="36"/>
      <c r="AG14" s="36"/>
      <c r="AH14" s="38" t="str">
        <f aca="false">B38</f>
        <v>田原本</v>
      </c>
      <c r="AI14" s="38"/>
      <c r="AJ14" s="38"/>
      <c r="AK14" s="38"/>
      <c r="AL14" s="38"/>
      <c r="AM14" s="38"/>
      <c r="AN14" s="38"/>
      <c r="AO14" s="38"/>
      <c r="AP14" s="38"/>
      <c r="AQ14" s="39" t="s">
        <v>11</v>
      </c>
      <c r="AR14" s="39"/>
      <c r="AS14" s="39"/>
    </row>
    <row r="15" s="9" customFormat="true" ht="22.5" hidden="false" customHeight="true" outlineLevel="0" collapsed="false">
      <c r="B15" s="32" t="n">
        <v>9</v>
      </c>
      <c r="C15" s="33" t="n">
        <v>0.5625</v>
      </c>
      <c r="D15" s="22" t="str">
        <f aca="false">B22</f>
        <v>大和</v>
      </c>
      <c r="E15" s="22"/>
      <c r="F15" s="22"/>
      <c r="G15" s="22"/>
      <c r="H15" s="22"/>
      <c r="I15" s="24"/>
      <c r="J15" s="24"/>
      <c r="K15" s="24" t="s">
        <v>9</v>
      </c>
      <c r="L15" s="24"/>
      <c r="M15" s="24"/>
      <c r="N15" s="24"/>
      <c r="O15" s="25" t="str">
        <f aca="false">B29</f>
        <v>陵西</v>
      </c>
      <c r="P15" s="25"/>
      <c r="Q15" s="25"/>
      <c r="R15" s="25"/>
      <c r="S15" s="25"/>
      <c r="T15" s="34" t="s">
        <v>11</v>
      </c>
      <c r="U15" s="34"/>
      <c r="V15" s="34"/>
      <c r="W15" s="35" t="str">
        <f aca="false">B33</f>
        <v>高田Ａ</v>
      </c>
      <c r="X15" s="35"/>
      <c r="Y15" s="35"/>
      <c r="Z15" s="35"/>
      <c r="AA15" s="35"/>
      <c r="AB15" s="36"/>
      <c r="AC15" s="36"/>
      <c r="AD15" s="37" t="s">
        <v>9</v>
      </c>
      <c r="AE15" s="37"/>
      <c r="AF15" s="36"/>
      <c r="AG15" s="36"/>
      <c r="AH15" s="38" t="str">
        <f aca="false">B40</f>
        <v>五條</v>
      </c>
      <c r="AI15" s="38"/>
      <c r="AJ15" s="38"/>
      <c r="AK15" s="38"/>
      <c r="AL15" s="38"/>
      <c r="AM15" s="38"/>
      <c r="AN15" s="38"/>
      <c r="AO15" s="38"/>
      <c r="AP15" s="38"/>
      <c r="AQ15" s="39" t="s">
        <v>11</v>
      </c>
      <c r="AR15" s="39"/>
      <c r="AS15" s="39"/>
    </row>
    <row r="16" s="9" customFormat="true" ht="22.5" hidden="false" customHeight="true" outlineLevel="0" collapsed="false">
      <c r="B16" s="46" t="n">
        <v>10</v>
      </c>
      <c r="C16" s="33" t="n">
        <v>0.583333333333333</v>
      </c>
      <c r="D16" s="22" t="str">
        <f aca="false">B23</f>
        <v>大久保</v>
      </c>
      <c r="E16" s="22"/>
      <c r="F16" s="22"/>
      <c r="G16" s="22"/>
      <c r="H16" s="22"/>
      <c r="I16" s="24"/>
      <c r="J16" s="24"/>
      <c r="K16" s="24" t="s">
        <v>9</v>
      </c>
      <c r="L16" s="24"/>
      <c r="M16" s="24"/>
      <c r="N16" s="24"/>
      <c r="O16" s="25" t="str">
        <f aca="false">B28</f>
        <v>御所</v>
      </c>
      <c r="P16" s="25"/>
      <c r="Q16" s="25"/>
      <c r="R16" s="25"/>
      <c r="S16" s="25"/>
      <c r="T16" s="34" t="s">
        <v>11</v>
      </c>
      <c r="U16" s="34"/>
      <c r="V16" s="34"/>
      <c r="W16" s="35" t="str">
        <f aca="false">B34</f>
        <v>サウス</v>
      </c>
      <c r="X16" s="35"/>
      <c r="Y16" s="35"/>
      <c r="Z16" s="35"/>
      <c r="AA16" s="35"/>
      <c r="AB16" s="36"/>
      <c r="AC16" s="36"/>
      <c r="AD16" s="37" t="s">
        <v>9</v>
      </c>
      <c r="AE16" s="37"/>
      <c r="AF16" s="36"/>
      <c r="AG16" s="36"/>
      <c r="AH16" s="38" t="str">
        <f aca="false">B39</f>
        <v>高田Ｂ</v>
      </c>
      <c r="AI16" s="38"/>
      <c r="AJ16" s="38"/>
      <c r="AK16" s="38"/>
      <c r="AL16" s="38"/>
      <c r="AM16" s="38"/>
      <c r="AN16" s="38"/>
      <c r="AO16" s="38"/>
      <c r="AP16" s="38"/>
      <c r="AQ16" s="39" t="s">
        <v>11</v>
      </c>
      <c r="AR16" s="39"/>
      <c r="AS16" s="39"/>
    </row>
    <row r="17" s="9" customFormat="true" ht="22.5" hidden="false" customHeight="true" outlineLevel="0" collapsed="false">
      <c r="B17" s="20" t="n">
        <v>11</v>
      </c>
      <c r="C17" s="21" t="n">
        <v>0.604166666666667</v>
      </c>
      <c r="D17" s="22" t="str">
        <f aca="false">B24</f>
        <v>ポルベA</v>
      </c>
      <c r="E17" s="22"/>
      <c r="F17" s="22"/>
      <c r="G17" s="22"/>
      <c r="H17" s="22"/>
      <c r="I17" s="24"/>
      <c r="J17" s="24"/>
      <c r="K17" s="24" t="s">
        <v>9</v>
      </c>
      <c r="L17" s="24"/>
      <c r="M17" s="24"/>
      <c r="N17" s="24"/>
      <c r="O17" s="25" t="str">
        <f aca="false">B27</f>
        <v>エスコ</v>
      </c>
      <c r="P17" s="25"/>
      <c r="Q17" s="25"/>
      <c r="R17" s="25"/>
      <c r="S17" s="25"/>
      <c r="T17" s="34" t="s">
        <v>11</v>
      </c>
      <c r="U17" s="34"/>
      <c r="V17" s="34"/>
      <c r="W17" s="27" t="str">
        <f aca="false">B35</f>
        <v>八木</v>
      </c>
      <c r="X17" s="27"/>
      <c r="Y17" s="27"/>
      <c r="Z17" s="27"/>
      <c r="AA17" s="27"/>
      <c r="AB17" s="28"/>
      <c r="AC17" s="28"/>
      <c r="AD17" s="29" t="s">
        <v>9</v>
      </c>
      <c r="AE17" s="29"/>
      <c r="AF17" s="28"/>
      <c r="AG17" s="28"/>
      <c r="AH17" s="30" t="str">
        <f aca="false">B38</f>
        <v>田原本</v>
      </c>
      <c r="AI17" s="30"/>
      <c r="AJ17" s="30"/>
      <c r="AK17" s="30"/>
      <c r="AL17" s="30"/>
      <c r="AM17" s="30"/>
      <c r="AN17" s="30"/>
      <c r="AO17" s="30"/>
      <c r="AP17" s="30"/>
      <c r="AQ17" s="39" t="s">
        <v>11</v>
      </c>
      <c r="AR17" s="39"/>
      <c r="AS17" s="39"/>
    </row>
    <row r="18" s="9" customFormat="true" ht="22.5" hidden="false" customHeight="true" outlineLevel="0" collapsed="false">
      <c r="B18" s="56" t="n">
        <v>12</v>
      </c>
      <c r="C18" s="57" t="n">
        <v>0.625</v>
      </c>
      <c r="D18" s="58" t="str">
        <f aca="false">B25</f>
        <v>桜井南</v>
      </c>
      <c r="E18" s="58"/>
      <c r="F18" s="58"/>
      <c r="G18" s="58"/>
      <c r="H18" s="58"/>
      <c r="I18" s="60"/>
      <c r="J18" s="60"/>
      <c r="K18" s="60" t="s">
        <v>9</v>
      </c>
      <c r="L18" s="60"/>
      <c r="M18" s="60"/>
      <c r="N18" s="60"/>
      <c r="O18" s="61" t="str">
        <f aca="false">B26</f>
        <v>ポルベＣ</v>
      </c>
      <c r="P18" s="61"/>
      <c r="Q18" s="61"/>
      <c r="R18" s="61"/>
      <c r="S18" s="61"/>
      <c r="T18" s="62" t="s">
        <v>11</v>
      </c>
      <c r="U18" s="62"/>
      <c r="V18" s="62"/>
      <c r="W18" s="136" t="str">
        <f aca="false">B36</f>
        <v>桜井</v>
      </c>
      <c r="X18" s="136"/>
      <c r="Y18" s="136"/>
      <c r="Z18" s="136"/>
      <c r="AA18" s="136"/>
      <c r="AB18" s="137"/>
      <c r="AC18" s="137"/>
      <c r="AD18" s="138" t="s">
        <v>9</v>
      </c>
      <c r="AE18" s="138"/>
      <c r="AF18" s="137"/>
      <c r="AG18" s="137"/>
      <c r="AH18" s="139" t="str">
        <f aca="false">B37</f>
        <v>ポルベＢ</v>
      </c>
      <c r="AI18" s="139"/>
      <c r="AJ18" s="139"/>
      <c r="AK18" s="139"/>
      <c r="AL18" s="139"/>
      <c r="AM18" s="139"/>
      <c r="AN18" s="139"/>
      <c r="AO18" s="139"/>
      <c r="AP18" s="139"/>
      <c r="AQ18" s="66" t="s">
        <v>11</v>
      </c>
      <c r="AR18" s="66"/>
      <c r="AS18" s="66"/>
    </row>
    <row r="19" customFormat="false" ht="15" hidden="false" customHeight="tru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67"/>
      <c r="U19" s="68"/>
      <c r="V19" s="9"/>
      <c r="W19" s="69"/>
      <c r="X19" s="67"/>
      <c r="Y19" s="68"/>
      <c r="Z19" s="9"/>
      <c r="AA19" s="69"/>
      <c r="AB19" s="67"/>
      <c r="AC19" s="70"/>
      <c r="AD19" s="9"/>
      <c r="AE19" s="71"/>
      <c r="AF19" s="9"/>
      <c r="AG19" s="70"/>
      <c r="AH19" s="70"/>
      <c r="AI19" s="70"/>
      <c r="AJ19" s="19"/>
      <c r="AK19" s="19"/>
      <c r="AL19" s="19"/>
      <c r="AM19" s="19"/>
      <c r="AN19" s="19"/>
      <c r="AO19" s="19"/>
      <c r="AP19" s="72"/>
      <c r="AQ19" s="72"/>
      <c r="AR19" s="72"/>
      <c r="AS19" s="73"/>
    </row>
    <row r="20" s="74" customFormat="true" ht="22.5" hidden="false" customHeight="true" outlineLevel="0" collapsed="false">
      <c r="C20" s="75" t="s">
        <v>12</v>
      </c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U20" s="77"/>
      <c r="W20" s="78"/>
      <c r="Y20" s="77"/>
      <c r="AA20" s="78"/>
      <c r="AC20" s="77"/>
      <c r="AE20" s="78"/>
      <c r="AF20" s="78"/>
      <c r="AG20" s="78"/>
      <c r="AH20" s="78"/>
      <c r="AI20" s="78"/>
      <c r="AS20" s="77"/>
    </row>
    <row r="21" customFormat="false" ht="18.75" hidden="false" customHeight="true" outlineLevel="0" collapsed="false">
      <c r="B21" s="79"/>
      <c r="C21" s="79"/>
      <c r="D21" s="80" t="str">
        <f aca="false">B22</f>
        <v>大和</v>
      </c>
      <c r="E21" s="80"/>
      <c r="F21" s="80"/>
      <c r="G21" s="80"/>
      <c r="H21" s="80" t="str">
        <f aca="false">B23</f>
        <v>大久保</v>
      </c>
      <c r="I21" s="80"/>
      <c r="J21" s="80"/>
      <c r="K21" s="80"/>
      <c r="L21" s="80" t="str">
        <f aca="false">B24</f>
        <v>ポルベA</v>
      </c>
      <c r="M21" s="80"/>
      <c r="N21" s="80"/>
      <c r="O21" s="80"/>
      <c r="P21" s="80" t="str">
        <f aca="false">B25</f>
        <v>桜井南</v>
      </c>
      <c r="Q21" s="80"/>
      <c r="R21" s="80"/>
      <c r="S21" s="80"/>
      <c r="T21" s="80" t="str">
        <f aca="false">B26</f>
        <v>ポルベＣ</v>
      </c>
      <c r="U21" s="80"/>
      <c r="V21" s="80"/>
      <c r="W21" s="80"/>
      <c r="X21" s="80" t="str">
        <f aca="false">B27</f>
        <v>エスコ</v>
      </c>
      <c r="Y21" s="80"/>
      <c r="Z21" s="80"/>
      <c r="AA21" s="80"/>
      <c r="AB21" s="80" t="str">
        <f aca="false">B28</f>
        <v>御所</v>
      </c>
      <c r="AC21" s="80"/>
      <c r="AD21" s="80"/>
      <c r="AE21" s="80"/>
      <c r="AF21" s="80" t="str">
        <f aca="false">B29</f>
        <v>陵西</v>
      </c>
      <c r="AG21" s="80"/>
      <c r="AH21" s="80"/>
      <c r="AI21" s="80"/>
      <c r="AJ21" s="81" t="s">
        <v>13</v>
      </c>
      <c r="AK21" s="81"/>
      <c r="AL21" s="82" t="s">
        <v>14</v>
      </c>
      <c r="AM21" s="82" t="s">
        <v>15</v>
      </c>
      <c r="AN21" s="81" t="s">
        <v>16</v>
      </c>
      <c r="AO21" s="81" t="s">
        <v>17</v>
      </c>
      <c r="AP21" s="81" t="s">
        <v>18</v>
      </c>
      <c r="AQ21" s="81"/>
      <c r="AR21" s="83" t="s">
        <v>19</v>
      </c>
      <c r="AS21" s="83"/>
      <c r="AU21" s="84" t="s">
        <v>13</v>
      </c>
      <c r="AV21" s="84" t="s">
        <v>18</v>
      </c>
      <c r="AW21" s="84" t="s">
        <v>16</v>
      </c>
      <c r="AX21" s="84" t="s">
        <v>20</v>
      </c>
    </row>
    <row r="22" customFormat="false" ht="18.75" hidden="false" customHeight="true" outlineLevel="0" collapsed="false">
      <c r="A22" s="85" t="str">
        <f aca="false">AR22</f>
        <v/>
      </c>
      <c r="B22" s="86" t="s">
        <v>21</v>
      </c>
      <c r="C22" s="86"/>
      <c r="D22" s="87"/>
      <c r="E22" s="87"/>
      <c r="F22" s="87"/>
      <c r="G22" s="87"/>
      <c r="H22" s="88" t="str">
        <f aca="false">IF(I22="","",IF(I22&gt;K22,"○",IF(I22&lt;K22,"●","△")))</f>
        <v/>
      </c>
      <c r="I22" s="89"/>
      <c r="J22" s="90" t="s">
        <v>9</v>
      </c>
      <c r="K22" s="89"/>
      <c r="L22" s="88" t="str">
        <f aca="false">IF(M22="","",IF(M22&gt;O22,"○",IF(M22&lt;O22,"●","△")))</f>
        <v/>
      </c>
      <c r="M22" s="89"/>
      <c r="N22" s="90" t="s">
        <v>9</v>
      </c>
      <c r="O22" s="91"/>
      <c r="P22" s="88" t="str">
        <f aca="false">IF(Q22="","",IF(Q22&gt;S22,"○",IF(Q22&lt;S22,"●","△")))</f>
        <v/>
      </c>
      <c r="Q22" s="89"/>
      <c r="R22" s="90" t="s">
        <v>9</v>
      </c>
      <c r="S22" s="91"/>
      <c r="T22" s="88" t="str">
        <f aca="false">IF(U22="","",IF(U22&gt;W22,"○",IF(U22&lt;W22,"●","△")))</f>
        <v/>
      </c>
      <c r="U22" s="89"/>
      <c r="V22" s="90" t="s">
        <v>9</v>
      </c>
      <c r="W22" s="89"/>
      <c r="X22" s="88" t="str">
        <f aca="false">IF(Y22="","",IF(Y22&gt;AA22,"○",IF(Y22&lt;AA22,"●","△")))</f>
        <v/>
      </c>
      <c r="Y22" s="89" t="str">
        <f aca="false">IF(I7="","",I7)</f>
        <v/>
      </c>
      <c r="Z22" s="90" t="s">
        <v>9</v>
      </c>
      <c r="AA22" s="89" t="str">
        <f aca="false">IF(M7="","",M7)</f>
        <v/>
      </c>
      <c r="AB22" s="88" t="str">
        <f aca="false">IF(AC22="","",IF(AC22&gt;AE22,"○",IF(AC22&lt;AE22,"●","△")))</f>
        <v/>
      </c>
      <c r="AC22" s="89" t="str">
        <f aca="false">IF(I12="","",I12)</f>
        <v/>
      </c>
      <c r="AD22" s="90" t="s">
        <v>9</v>
      </c>
      <c r="AE22" s="89" t="str">
        <f aca="false">IF(M12="","",M12)</f>
        <v/>
      </c>
      <c r="AF22" s="88" t="str">
        <f aca="false">IF(AG22="","",IF(AG22&gt;AI22,"○",IF(AG22&lt;AI22,"●","△")))</f>
        <v/>
      </c>
      <c r="AG22" s="89" t="str">
        <f aca="false">IF(I15="","",I15)</f>
        <v/>
      </c>
      <c r="AH22" s="90" t="s">
        <v>9</v>
      </c>
      <c r="AI22" s="89" t="str">
        <f aca="false">IF(M15="","",M15)</f>
        <v/>
      </c>
      <c r="AJ22" s="92" t="str">
        <f aca="false">IF(X22="","",AL22*3+AM22*1)</f>
        <v/>
      </c>
      <c r="AK22" s="92"/>
      <c r="AL22" s="93" t="n">
        <f aca="false">COUNTIF(H22:AF22,"○")</f>
        <v>0</v>
      </c>
      <c r="AM22" s="93" t="n">
        <f aca="false">COUNTIF(H22:AF22,"△")</f>
        <v>0</v>
      </c>
      <c r="AN22" s="92" t="e">
        <f aca="false">I22+M22+Q22+U22+Y22+AC22+AG22</f>
        <v>#VALUE!</v>
      </c>
      <c r="AO22" s="92" t="e">
        <f aca="false">K22+O22+S22+W22+AA22+AE22+AI22</f>
        <v>#VALUE!</v>
      </c>
      <c r="AP22" s="94" t="str">
        <f aca="false">IF(AJ22="","",AN22-AO22)</f>
        <v/>
      </c>
      <c r="AQ22" s="94"/>
      <c r="AR22" s="95" t="str">
        <f aca="false">IF(AJ22="","",RANK(AX22,$AX$22:$AX$29,1))</f>
        <v/>
      </c>
      <c r="AS22" s="95"/>
      <c r="AU22" s="1" t="e">
        <f aca="false">100*RANK(AJ22,$AJ$22:$AJ$29,0)</f>
        <v>#VALUE!</v>
      </c>
      <c r="AV22" s="1" t="e">
        <f aca="false">10*RANK(AP22,$AP$22:$AP$29,0)</f>
        <v>#VALUE!</v>
      </c>
      <c r="AW22" s="1" t="e">
        <f aca="false">1*RANK(AN22,$AN$22:$AN$29,0)</f>
        <v>#VALUE!</v>
      </c>
      <c r="AX22" s="1" t="e">
        <f aca="false">SUM(AU22:AW22)</f>
        <v>#VALUE!</v>
      </c>
    </row>
    <row r="23" customFormat="false" ht="18.75" hidden="false" customHeight="true" outlineLevel="0" collapsed="false">
      <c r="A23" s="85" t="str">
        <f aca="false">AR23</f>
        <v/>
      </c>
      <c r="B23" s="86" t="s">
        <v>22</v>
      </c>
      <c r="C23" s="86"/>
      <c r="D23" s="88" t="str">
        <f aca="false">IF(E23="","",IF(E23&gt;G23,"○",IF(E23&lt;G23,"●","△")))</f>
        <v/>
      </c>
      <c r="E23" s="89"/>
      <c r="F23" s="90" t="s">
        <v>9</v>
      </c>
      <c r="G23" s="91"/>
      <c r="H23" s="87"/>
      <c r="I23" s="87"/>
      <c r="J23" s="87"/>
      <c r="K23" s="87"/>
      <c r="L23" s="88" t="str">
        <f aca="false">IF(M23="","",IF(M23&gt;O23,"○",IF(M23&lt;O23,"●","△")))</f>
        <v/>
      </c>
      <c r="M23" s="89"/>
      <c r="N23" s="90" t="s">
        <v>9</v>
      </c>
      <c r="O23" s="91"/>
      <c r="P23" s="88" t="str">
        <f aca="false">IF(Q23="","",IF(Q23&gt;S23,"○",IF(Q23&lt;S23,"●","△")))</f>
        <v/>
      </c>
      <c r="Q23" s="89"/>
      <c r="R23" s="90" t="s">
        <v>9</v>
      </c>
      <c r="S23" s="91"/>
      <c r="T23" s="88" t="str">
        <f aca="false">IF(U23="","",IF(U23&gt;W23,"○",IF(U23&lt;W23,"●","△")))</f>
        <v/>
      </c>
      <c r="U23" s="89" t="str">
        <f aca="false">IF(I8="","",I8)</f>
        <v/>
      </c>
      <c r="V23" s="90" t="s">
        <v>9</v>
      </c>
      <c r="W23" s="89" t="str">
        <f aca="false">IF(M8="","",M8)</f>
        <v/>
      </c>
      <c r="X23" s="88" t="str">
        <f aca="false">IF(Y23="","",IF(Y23&gt;AA23,"○",IF(Y23&lt;AA23,"●","△")))</f>
        <v/>
      </c>
      <c r="Y23" s="89"/>
      <c r="Z23" s="90" t="s">
        <v>9</v>
      </c>
      <c r="AA23" s="89"/>
      <c r="AB23" s="88" t="str">
        <f aca="false">IF(AC23="","",IF(AC23&gt;AE23,"○",IF(AC23&lt;AE23,"●","△")))</f>
        <v/>
      </c>
      <c r="AC23" s="89" t="str">
        <f aca="false">IF(I16="","",I16)</f>
        <v/>
      </c>
      <c r="AD23" s="90" t="s">
        <v>9</v>
      </c>
      <c r="AE23" s="89" t="str">
        <f aca="false">IF(M16="","",M16)</f>
        <v/>
      </c>
      <c r="AF23" s="88" t="str">
        <f aca="false">IF(AG23="","",IF(AG23&gt;AI23,"○",IF(AG23&lt;AI23,"●","△")))</f>
        <v/>
      </c>
      <c r="AG23" s="89" t="str">
        <f aca="false">IF(I11="","",I11)</f>
        <v/>
      </c>
      <c r="AH23" s="90" t="s">
        <v>9</v>
      </c>
      <c r="AI23" s="89" t="str">
        <f aca="false">IF(M11="","",M11)</f>
        <v/>
      </c>
      <c r="AJ23" s="92" t="str">
        <f aca="false">IF(AJ22="","",AL23*3+AM23*1)</f>
        <v/>
      </c>
      <c r="AK23" s="92"/>
      <c r="AL23" s="93" t="n">
        <f aca="false">COUNTIF(D23:AF23,"○")</f>
        <v>0</v>
      </c>
      <c r="AM23" s="93" t="n">
        <f aca="false">COUNTIF(D23:AF23,"△")</f>
        <v>0</v>
      </c>
      <c r="AN23" s="92" t="e">
        <f aca="false">U23+AC23+AG23</f>
        <v>#VALUE!</v>
      </c>
      <c r="AO23" s="92" t="e">
        <f aca="false">W23+AE23+AI23</f>
        <v>#VALUE!</v>
      </c>
      <c r="AP23" s="94" t="str">
        <f aca="false">IF(AJ23="","",AN23-AO23)</f>
        <v/>
      </c>
      <c r="AQ23" s="94"/>
      <c r="AR23" s="95" t="str">
        <f aca="false">IF(AJ23="","",RANK(AX23,$AX$22:$AX$29,1))</f>
        <v/>
      </c>
      <c r="AS23" s="95"/>
      <c r="AU23" s="1" t="e">
        <f aca="false">100*RANK(AJ23,$AJ$22:$AJ$29,0)</f>
        <v>#VALUE!</v>
      </c>
      <c r="AV23" s="1" t="e">
        <f aca="false">10*RANK(AP23,$AP$22:$AP$29,0)</f>
        <v>#VALUE!</v>
      </c>
      <c r="AW23" s="1" t="e">
        <f aca="false">1*RANK(AN23,$AN$22:$AN$29,0)</f>
        <v>#VALUE!</v>
      </c>
      <c r="AX23" s="1" t="e">
        <f aca="false">SUM(AU23:AW23)</f>
        <v>#VALUE!</v>
      </c>
    </row>
    <row r="24" customFormat="false" ht="18.75" hidden="false" customHeight="true" outlineLevel="0" collapsed="false">
      <c r="A24" s="85" t="str">
        <f aca="false">AR24</f>
        <v/>
      </c>
      <c r="B24" s="86" t="s">
        <v>23</v>
      </c>
      <c r="C24" s="86"/>
      <c r="D24" s="88" t="str">
        <f aca="false">IF(E24="","",IF(E24&gt;G24,"○",IF(E24&lt;G24,"●","△")))</f>
        <v/>
      </c>
      <c r="E24" s="89"/>
      <c r="F24" s="90" t="s">
        <v>9</v>
      </c>
      <c r="G24" s="91"/>
      <c r="H24" s="88" t="str">
        <f aca="false">IF(I24="","",IF(I24&gt;K24,"○",IF(I24&lt;K24,"●","△")))</f>
        <v/>
      </c>
      <c r="I24" s="89"/>
      <c r="J24" s="90" t="s">
        <v>9</v>
      </c>
      <c r="K24" s="91"/>
      <c r="L24" s="87"/>
      <c r="M24" s="87"/>
      <c r="N24" s="87"/>
      <c r="O24" s="87"/>
      <c r="P24" s="88" t="str">
        <f aca="false">IF(Q24="","",IF(Q24&gt;S24,"○",IF(Q24&lt;S24,"●","△")))</f>
        <v/>
      </c>
      <c r="Q24" s="89"/>
      <c r="R24" s="90" t="s">
        <v>9</v>
      </c>
      <c r="S24" s="91"/>
      <c r="T24" s="88" t="str">
        <f aca="false">IF(U24="","",IF(U24&gt;W24,"○",IF(U24&lt;W24,"●","△")))</f>
        <v/>
      </c>
      <c r="U24" s="89" t="str">
        <f aca="false">IF(I13="","",I13)</f>
        <v/>
      </c>
      <c r="V24" s="90" t="s">
        <v>9</v>
      </c>
      <c r="W24" s="89" t="str">
        <f aca="false">IF(M13="","",M13)</f>
        <v/>
      </c>
      <c r="X24" s="88" t="str">
        <f aca="false">IF(Y24="","",IF(Y24&gt;AA24,"○",IF(Y24&lt;AA24,"●","△")))</f>
        <v/>
      </c>
      <c r="Y24" s="89" t="str">
        <f aca="false">IF(I17="","",I17)</f>
        <v/>
      </c>
      <c r="Z24" s="90" t="s">
        <v>9</v>
      </c>
      <c r="AA24" s="89" t="str">
        <f aca="false">IF(M17="","",M17)</f>
        <v/>
      </c>
      <c r="AB24" s="88" t="str">
        <f aca="false">IF(AC24="","",IF(AC24&gt;AE24,"○",IF(AC24&lt;AE24,"●","△")))</f>
        <v/>
      </c>
      <c r="AC24" s="89"/>
      <c r="AD24" s="90" t="s">
        <v>9</v>
      </c>
      <c r="AE24" s="89"/>
      <c r="AF24" s="88" t="str">
        <f aca="false">IF(AG24="","",IF(AG24&gt;AI24,"○",IF(AG24&lt;AI24,"●","△")))</f>
        <v/>
      </c>
      <c r="AG24" s="89" t="str">
        <f aca="false">IF(I9="","",I9)</f>
        <v/>
      </c>
      <c r="AH24" s="90" t="s">
        <v>9</v>
      </c>
      <c r="AI24" s="89" t="str">
        <f aca="false">IF(M9="","",M9)</f>
        <v/>
      </c>
      <c r="AJ24" s="92" t="str">
        <f aca="false">IF(AJ22="","",AL24*3+AM24*1)</f>
        <v/>
      </c>
      <c r="AK24" s="92"/>
      <c r="AL24" s="93" t="n">
        <f aca="false">COUNTIF(D24:AF24,"○")</f>
        <v>0</v>
      </c>
      <c r="AM24" s="93" t="n">
        <f aca="false">COUNTIF(D24:AF24,"△")</f>
        <v>0</v>
      </c>
      <c r="AN24" s="92" t="e">
        <f aca="false">U24+Y24+AG24</f>
        <v>#VALUE!</v>
      </c>
      <c r="AO24" s="92" t="e">
        <f aca="false">W24+AA24+AI24</f>
        <v>#VALUE!</v>
      </c>
      <c r="AP24" s="94" t="str">
        <f aca="false">IF(AJ24="","",AN24-AO24)</f>
        <v/>
      </c>
      <c r="AQ24" s="94"/>
      <c r="AR24" s="95" t="str">
        <f aca="false">IF(AJ24="","",RANK(AX24,$AX$22:$AX$29,1))</f>
        <v/>
      </c>
      <c r="AS24" s="95"/>
      <c r="AU24" s="1" t="e">
        <f aca="false">100*RANK(AJ24,$AJ$22:$AJ$29,0)</f>
        <v>#VALUE!</v>
      </c>
      <c r="AV24" s="1" t="e">
        <f aca="false">10*RANK(AP24,$AP$22:$AP$29,0)</f>
        <v>#VALUE!</v>
      </c>
      <c r="AW24" s="1" t="e">
        <f aca="false">1*RANK(AN24,$AN$22:$AN$29,0)</f>
        <v>#VALUE!</v>
      </c>
      <c r="AX24" s="1" t="e">
        <f aca="false">SUM(AU24:AW24)</f>
        <v>#VALUE!</v>
      </c>
    </row>
    <row r="25" customFormat="false" ht="18.75" hidden="false" customHeight="true" outlineLevel="0" collapsed="false">
      <c r="A25" s="85"/>
      <c r="B25" s="86" t="s">
        <v>24</v>
      </c>
      <c r="C25" s="86"/>
      <c r="D25" s="88" t="str">
        <f aca="false">IF(E25="","",IF(E25&gt;G25,"○",IF(E25&lt;G25,"●","△")))</f>
        <v/>
      </c>
      <c r="E25" s="89"/>
      <c r="F25" s="90" t="s">
        <v>9</v>
      </c>
      <c r="G25" s="89"/>
      <c r="H25" s="88" t="str">
        <f aca="false">IF(I25="","",IF(I25&gt;K25,"○",IF(I25&lt;K25,"●","△")))</f>
        <v/>
      </c>
      <c r="I25" s="89"/>
      <c r="J25" s="90" t="s">
        <v>9</v>
      </c>
      <c r="K25" s="89"/>
      <c r="L25" s="88" t="str">
        <f aca="false">IF(M25="","",IF(M25&gt;O25,"○",IF(M25&lt;O25,"●","△")))</f>
        <v/>
      </c>
      <c r="M25" s="89"/>
      <c r="N25" s="90" t="s">
        <v>9</v>
      </c>
      <c r="O25" s="89"/>
      <c r="P25" s="87"/>
      <c r="Q25" s="87"/>
      <c r="R25" s="87"/>
      <c r="S25" s="87"/>
      <c r="T25" s="88" t="str">
        <f aca="false">IF(U25="","",IF(U25&gt;W25,"○",IF(U25&lt;W25,"●","△")))</f>
        <v/>
      </c>
      <c r="U25" s="89" t="str">
        <f aca="false">IF(I18="","",I18)</f>
        <v/>
      </c>
      <c r="V25" s="90" t="s">
        <v>9</v>
      </c>
      <c r="W25" s="89" t="str">
        <f aca="false">IF(M18="","",M18)</f>
        <v/>
      </c>
      <c r="X25" s="88" t="str">
        <f aca="false">IF(Y25="","",IF(Y25&gt;AA25,"○",IF(Y25&lt;AA25,"●","△")))</f>
        <v/>
      </c>
      <c r="Y25" s="89" t="str">
        <f aca="false">IF(I14="","",I14)</f>
        <v/>
      </c>
      <c r="Z25" s="90" t="s">
        <v>9</v>
      </c>
      <c r="AA25" s="89" t="str">
        <f aca="false">IF(M14="","",M14)</f>
        <v/>
      </c>
      <c r="AB25" s="88" t="str">
        <f aca="false">IF(AC25="","",IF(AC25&gt;AE25,"○",IF(AC25&lt;AE25,"●","△")))</f>
        <v/>
      </c>
      <c r="AC25" s="89" t="str">
        <f aca="false">IF(I10="","",I10)</f>
        <v/>
      </c>
      <c r="AD25" s="90" t="s">
        <v>9</v>
      </c>
      <c r="AE25" s="89" t="str">
        <f aca="false">IF(M10="","",M10)</f>
        <v/>
      </c>
      <c r="AF25" s="88" t="str">
        <f aca="false">IF(AG25="","",IF(AG25&gt;AI25,"○",IF(AG25&lt;AI25,"●","△")))</f>
        <v/>
      </c>
      <c r="AG25" s="89"/>
      <c r="AH25" s="90" t="s">
        <v>9</v>
      </c>
      <c r="AI25" s="89"/>
      <c r="AJ25" s="92" t="str">
        <f aca="false">IF(AJ23="","",AL25*3+AM25*1)</f>
        <v/>
      </c>
      <c r="AK25" s="92"/>
      <c r="AL25" s="93" t="n">
        <f aca="false">COUNTIF(D25:AF25,"○")</f>
        <v>0</v>
      </c>
      <c r="AM25" s="93" t="n">
        <f aca="false">COUNTIF(D25:AF25,"△")</f>
        <v>0</v>
      </c>
      <c r="AN25" s="92" t="e">
        <f aca="false">U25+Y25+AC25</f>
        <v>#VALUE!</v>
      </c>
      <c r="AO25" s="92" t="e">
        <f aca="false">W25+AA25+AE25</f>
        <v>#VALUE!</v>
      </c>
      <c r="AP25" s="94" t="str">
        <f aca="false">IF(AJ25="","",AN25-AO25)</f>
        <v/>
      </c>
      <c r="AQ25" s="94"/>
      <c r="AR25" s="95" t="str">
        <f aca="false">IF(AJ25="","",RANK(AX25,$AX$22:$AX$29,1))</f>
        <v/>
      </c>
      <c r="AS25" s="95"/>
      <c r="AU25" s="1" t="e">
        <f aca="false">100*RANK(AJ25,$AJ$22:$AJ$29,0)</f>
        <v>#VALUE!</v>
      </c>
      <c r="AV25" s="1" t="e">
        <f aca="false">10*RANK(AP25,$AP$22:$AP$29,0)</f>
        <v>#VALUE!</v>
      </c>
      <c r="AW25" s="1" t="e">
        <f aca="false">1*RANK(AN25,$AN$22:$AN$29,0)</f>
        <v>#VALUE!</v>
      </c>
      <c r="AX25" s="1" t="e">
        <f aca="false">SUM(AU25:AW25)</f>
        <v>#VALUE!</v>
      </c>
    </row>
    <row r="26" customFormat="false" ht="18.75" hidden="false" customHeight="true" outlineLevel="0" collapsed="false">
      <c r="A26" s="96" t="str">
        <f aca="false">AR26</f>
        <v/>
      </c>
      <c r="B26" s="97" t="s">
        <v>25</v>
      </c>
      <c r="C26" s="97"/>
      <c r="D26" s="88" t="str">
        <f aca="false">IF(E26="","",IF(E26&gt;G26,"○",IF(E26&lt;G26,"●","△")))</f>
        <v/>
      </c>
      <c r="E26" s="89"/>
      <c r="F26" s="90" t="s">
        <v>9</v>
      </c>
      <c r="G26" s="89"/>
      <c r="H26" s="88" t="str">
        <f aca="false">IF(I26="","",IF(I26&gt;K26,"○",IF(I26&lt;K26,"●","△")))</f>
        <v/>
      </c>
      <c r="I26" s="89" t="str">
        <f aca="false">IF(M8="","",M8)</f>
        <v/>
      </c>
      <c r="J26" s="90" t="s">
        <v>9</v>
      </c>
      <c r="K26" s="89" t="str">
        <f aca="false">IF(I8="","",I8)</f>
        <v/>
      </c>
      <c r="L26" s="88" t="str">
        <f aca="false">IF(M26="","",IF(M26&gt;O26,"○",IF(M26&lt;O26,"●","△")))</f>
        <v/>
      </c>
      <c r="M26" s="89" t="str">
        <f aca="false">IF(M13="","",M13)</f>
        <v/>
      </c>
      <c r="N26" s="90" t="s">
        <v>9</v>
      </c>
      <c r="O26" s="89" t="str">
        <f aca="false">IF(I13="","",I13)</f>
        <v/>
      </c>
      <c r="P26" s="88" t="str">
        <f aca="false">IF(Q26="","",IF(Q26&gt;S26,"○",IF(Q26&lt;S26,"●","△")))</f>
        <v/>
      </c>
      <c r="Q26" s="89" t="str">
        <f aca="false">IF(M18="","",M18)</f>
        <v/>
      </c>
      <c r="R26" s="90" t="s">
        <v>9</v>
      </c>
      <c r="S26" s="89" t="str">
        <f aca="false">IF(I18="","",I18)</f>
        <v/>
      </c>
      <c r="T26" s="98"/>
      <c r="U26" s="98"/>
      <c r="V26" s="98"/>
      <c r="W26" s="98"/>
      <c r="X26" s="88" t="str">
        <f aca="false">IF(Y26="","",IF(Y26&gt;AA26,"○",IF(Y26&lt;AA26,"●","△")))</f>
        <v/>
      </c>
      <c r="Y26" s="89"/>
      <c r="Z26" s="90" t="s">
        <v>9</v>
      </c>
      <c r="AA26" s="91"/>
      <c r="AB26" s="88" t="str">
        <f aca="false">IF(AC26="","",IF(AC26&gt;AE26,"○",IF(AC26&lt;AE26,"●","△")))</f>
        <v/>
      </c>
      <c r="AC26" s="89"/>
      <c r="AD26" s="90" t="s">
        <v>9</v>
      </c>
      <c r="AE26" s="91"/>
      <c r="AF26" s="88" t="str">
        <f aca="false">IF(AG26="","",IF(AG26&gt;AI26,"○",IF(AG26&lt;AI26,"●","△")))</f>
        <v/>
      </c>
      <c r="AG26" s="89"/>
      <c r="AH26" s="90" t="s">
        <v>9</v>
      </c>
      <c r="AI26" s="91"/>
      <c r="AJ26" s="99" t="str">
        <f aca="false">IF(H26="","",AL26*3+AM26*1)</f>
        <v/>
      </c>
      <c r="AK26" s="99"/>
      <c r="AL26" s="93" t="n">
        <f aca="false">COUNTIF(D26:AF26,"○")</f>
        <v>0</v>
      </c>
      <c r="AM26" s="93" t="n">
        <f aca="false">COUNTIF(D26:AF26,"△")</f>
        <v>0</v>
      </c>
      <c r="AN26" s="92" t="e">
        <f aca="false">I26+M26+Q26+U26+Y26+AC26+AG26</f>
        <v>#VALUE!</v>
      </c>
      <c r="AO26" s="92" t="e">
        <f aca="false">G26+K26+O26+S26+AA26+AE26+AI26</f>
        <v>#VALUE!</v>
      </c>
      <c r="AP26" s="100" t="str">
        <f aca="false">IF(AJ26="","",AN26-AO26)</f>
        <v/>
      </c>
      <c r="AQ26" s="100"/>
      <c r="AR26" s="95" t="str">
        <f aca="false">IF(AJ26="","",RANK(AX26,$AX$22:$AX$29,1))</f>
        <v/>
      </c>
      <c r="AS26" s="95"/>
      <c r="AU26" s="1" t="e">
        <f aca="false">100*RANK(AJ26,$AJ$22:$AJ$29,0)</f>
        <v>#VALUE!</v>
      </c>
      <c r="AV26" s="1" t="e">
        <f aca="false">10*RANK(AP26,$AP$22:$AP$29,0)</f>
        <v>#VALUE!</v>
      </c>
      <c r="AW26" s="1" t="e">
        <f aca="false">1*RANK(AN26,$AN$22:$AN$29,0)</f>
        <v>#VALUE!</v>
      </c>
      <c r="AX26" s="1" t="e">
        <f aca="false">SUM(AU26:AW26)</f>
        <v>#VALUE!</v>
      </c>
    </row>
    <row r="27" customFormat="false" ht="18.75" hidden="false" customHeight="true" outlineLevel="0" collapsed="false">
      <c r="A27" s="96" t="str">
        <f aca="false">AR27</f>
        <v/>
      </c>
      <c r="B27" s="86" t="s">
        <v>26</v>
      </c>
      <c r="C27" s="86"/>
      <c r="D27" s="88" t="str">
        <f aca="false">IF(E27="","",IF(E27&gt;G27,"○",IF(E27&lt;G27,"●","△")))</f>
        <v/>
      </c>
      <c r="E27" s="89" t="str">
        <f aca="false">IF(M7="","",M7)</f>
        <v/>
      </c>
      <c r="F27" s="90" t="s">
        <v>9</v>
      </c>
      <c r="G27" s="89" t="str">
        <f aca="false">IF(I7="","",I7)</f>
        <v/>
      </c>
      <c r="H27" s="88" t="str">
        <f aca="false">IF(I27="","",IF(I27&gt;K27,"○",IF(I27&lt;K27,"●","△")))</f>
        <v/>
      </c>
      <c r="I27" s="89"/>
      <c r="J27" s="90" t="s">
        <v>9</v>
      </c>
      <c r="K27" s="89"/>
      <c r="L27" s="88" t="str">
        <f aca="false">IF(M27="","",IF(M27&gt;O27,"○",IF(M27&lt;O27,"●","△")))</f>
        <v/>
      </c>
      <c r="M27" s="89" t="str">
        <f aca="false">IF(M17="","",M17)</f>
        <v/>
      </c>
      <c r="N27" s="90" t="s">
        <v>9</v>
      </c>
      <c r="O27" s="89" t="str">
        <f aca="false">IF(I17="","",I17)</f>
        <v/>
      </c>
      <c r="P27" s="88" t="str">
        <f aca="false">IF(Q27="","",IF(Q27&gt;S27,"○",IF(Q27&lt;S27,"●","△")))</f>
        <v/>
      </c>
      <c r="Q27" s="89" t="str">
        <f aca="false">IF(M14="","",M14)</f>
        <v/>
      </c>
      <c r="R27" s="90" t="s">
        <v>9</v>
      </c>
      <c r="S27" s="89" t="str">
        <f aca="false">IF(I14="","",I14)</f>
        <v/>
      </c>
      <c r="T27" s="88" t="str">
        <f aca="false">IF(U27="","",IF(U27&gt;W27,"○",IF(U27&lt;W27,"●","△")))</f>
        <v/>
      </c>
      <c r="U27" s="89"/>
      <c r="V27" s="90" t="s">
        <v>9</v>
      </c>
      <c r="W27" s="89"/>
      <c r="X27" s="98"/>
      <c r="Y27" s="98"/>
      <c r="Z27" s="98"/>
      <c r="AA27" s="98"/>
      <c r="AB27" s="88" t="str">
        <f aca="false">IF(AC27="","",IF(AC27&gt;AE27,"○",IF(AC27&lt;AE27,"●","△")))</f>
        <v/>
      </c>
      <c r="AC27" s="89"/>
      <c r="AD27" s="90" t="s">
        <v>9</v>
      </c>
      <c r="AE27" s="89"/>
      <c r="AF27" s="88" t="str">
        <f aca="false">IF(AG27="","",IF(AG27&gt;AI27,"○",IF(AG27&lt;AI27,"●","△")))</f>
        <v/>
      </c>
      <c r="AG27" s="89"/>
      <c r="AH27" s="90" t="s">
        <v>9</v>
      </c>
      <c r="AI27" s="89"/>
      <c r="AJ27" s="92" t="str">
        <f aca="false">IF(AJ26="","",AL27*3+AM27*1)</f>
        <v/>
      </c>
      <c r="AK27" s="92"/>
      <c r="AL27" s="93" t="n">
        <f aca="false">COUNTIF(D27:AF27,"○")</f>
        <v>0</v>
      </c>
      <c r="AM27" s="93" t="n">
        <f aca="false">COUNTIF(D27:AF27,"△")</f>
        <v>0</v>
      </c>
      <c r="AN27" s="92" t="e">
        <f aca="false">E27+M27+Q27</f>
        <v>#VALUE!</v>
      </c>
      <c r="AO27" s="92" t="e">
        <f aca="false">G27+O27+S27</f>
        <v>#VALUE!</v>
      </c>
      <c r="AP27" s="94" t="str">
        <f aca="false">IF(AJ27="","",AN27-AO27)</f>
        <v/>
      </c>
      <c r="AQ27" s="94"/>
      <c r="AR27" s="95" t="str">
        <f aca="false">IF(AJ27="","",RANK(AX27,$AX$22:$AX$29,1))</f>
        <v/>
      </c>
      <c r="AS27" s="95"/>
      <c r="AU27" s="1" t="e">
        <f aca="false">100*RANK(AJ27,$AJ$22:$AJ$29,0)</f>
        <v>#VALUE!</v>
      </c>
      <c r="AV27" s="1" t="e">
        <f aca="false">10*RANK(AP27,$AP$22:$AP$29,0)</f>
        <v>#VALUE!</v>
      </c>
      <c r="AW27" s="1" t="e">
        <f aca="false">1*RANK(AN27,$AN$22:$AN$29,0)</f>
        <v>#VALUE!</v>
      </c>
      <c r="AX27" s="1" t="e">
        <f aca="false">SUM(AU27:AW27)</f>
        <v>#VALUE!</v>
      </c>
    </row>
    <row r="28" customFormat="false" ht="18.75" hidden="false" customHeight="true" outlineLevel="0" collapsed="false">
      <c r="A28" s="96" t="str">
        <f aca="false">AR28</f>
        <v/>
      </c>
      <c r="B28" s="86" t="s">
        <v>27</v>
      </c>
      <c r="C28" s="86"/>
      <c r="D28" s="88" t="str">
        <f aca="false">IF(E28="","",IF(E28&gt;G28,"○",IF(E28&lt;G28,"●","△")))</f>
        <v/>
      </c>
      <c r="E28" s="89" t="str">
        <f aca="false">IF(I10="","",I10)</f>
        <v/>
      </c>
      <c r="F28" s="90" t="s">
        <v>9</v>
      </c>
      <c r="G28" s="89" t="str">
        <f aca="false">IF(I12="","",I12)</f>
        <v/>
      </c>
      <c r="H28" s="88" t="str">
        <f aca="false">IF(I28="","",IF(I28&gt;K28,"○",IF(I28&lt;K28,"●","△")))</f>
        <v/>
      </c>
      <c r="I28" s="89" t="str">
        <f aca="false">IF(M16="","",M16)</f>
        <v/>
      </c>
      <c r="J28" s="90" t="s">
        <v>9</v>
      </c>
      <c r="K28" s="89" t="str">
        <f aca="false">IF(I16="","",I16)</f>
        <v/>
      </c>
      <c r="L28" s="88" t="str">
        <f aca="false">IF(M28="","",IF(M28&gt;O28,"○",IF(M28&lt;O28,"●","△")))</f>
        <v/>
      </c>
      <c r="M28" s="89"/>
      <c r="N28" s="90" t="s">
        <v>9</v>
      </c>
      <c r="O28" s="89"/>
      <c r="P28" s="88" t="str">
        <f aca="false">IF(Q28="","",IF(Q28&gt;S28,"○",IF(Q28&lt;S28,"●","△")))</f>
        <v/>
      </c>
      <c r="Q28" s="89" t="str">
        <f aca="false">IF(M10="","",M10)</f>
        <v/>
      </c>
      <c r="R28" s="90" t="s">
        <v>9</v>
      </c>
      <c r="S28" s="89" t="str">
        <f aca="false">IF(I10="","",I10)</f>
        <v/>
      </c>
      <c r="T28" s="88" t="str">
        <f aca="false">IF(U28="","",IF(U28&gt;W28,"○",IF(U28&lt;W28,"●","△")))</f>
        <v/>
      </c>
      <c r="U28" s="89"/>
      <c r="V28" s="90" t="s">
        <v>9</v>
      </c>
      <c r="W28" s="89"/>
      <c r="X28" s="88" t="str">
        <f aca="false">IF(Y28="","",IF(Y28&gt;AA28,"○",IF(Y28&lt;AA28,"●","△")))</f>
        <v/>
      </c>
      <c r="Y28" s="89"/>
      <c r="Z28" s="90" t="s">
        <v>9</v>
      </c>
      <c r="AA28" s="89"/>
      <c r="AB28" s="98"/>
      <c r="AC28" s="98"/>
      <c r="AD28" s="98"/>
      <c r="AE28" s="98"/>
      <c r="AF28" s="88" t="str">
        <f aca="false">IF(AG28="","",IF(AG28&gt;AI28,"○",IF(AG28&lt;AI28,"●","△")))</f>
        <v/>
      </c>
      <c r="AG28" s="89"/>
      <c r="AH28" s="90" t="s">
        <v>9</v>
      </c>
      <c r="AI28" s="89"/>
      <c r="AJ28" s="92" t="str">
        <f aca="false">IF(AJ26="","",AL28*3+AM28*1)</f>
        <v/>
      </c>
      <c r="AK28" s="92"/>
      <c r="AL28" s="93" t="n">
        <f aca="false">COUNTIF(D28:AF28,"○")</f>
        <v>0</v>
      </c>
      <c r="AM28" s="93" t="n">
        <f aca="false">COUNTIF(D28:AF28,"△")</f>
        <v>0</v>
      </c>
      <c r="AN28" s="92" t="e">
        <f aca="false">E28+I28+Q28</f>
        <v>#VALUE!</v>
      </c>
      <c r="AO28" s="92" t="e">
        <f aca="false">G28+K28+S28</f>
        <v>#VALUE!</v>
      </c>
      <c r="AP28" s="94" t="str">
        <f aca="false">IF(AJ28="","",AN28-AO28)</f>
        <v/>
      </c>
      <c r="AQ28" s="94"/>
      <c r="AR28" s="95" t="str">
        <f aca="false">IF(AJ28="","",RANK(AX28,$AX$22:$AX$29,1))</f>
        <v/>
      </c>
      <c r="AS28" s="95"/>
      <c r="AU28" s="1" t="e">
        <f aca="false">100*RANK(AJ28,$AJ$22:$AJ$29,0)</f>
        <v>#VALUE!</v>
      </c>
      <c r="AV28" s="1" t="e">
        <f aca="false">10*RANK(AP28,$AP$22:$AP$29,0)</f>
        <v>#VALUE!</v>
      </c>
      <c r="AW28" s="1" t="e">
        <f aca="false">1*RANK(AN28,$AN$22:$AN$29,0)</f>
        <v>#VALUE!</v>
      </c>
      <c r="AX28" s="1" t="e">
        <f aca="false">SUM(AU28:AW28)</f>
        <v>#VALUE!</v>
      </c>
    </row>
    <row r="29" customFormat="false" ht="18.75" hidden="false" customHeight="true" outlineLevel="0" collapsed="false">
      <c r="A29" s="96" t="str">
        <f aca="false">AR29</f>
        <v/>
      </c>
      <c r="B29" s="101" t="s">
        <v>28</v>
      </c>
      <c r="C29" s="101"/>
      <c r="D29" s="102" t="str">
        <f aca="false">IF(E29="","",IF(E29&gt;G29,"○",IF(E29&lt;G29,"●","△")))</f>
        <v/>
      </c>
      <c r="E29" s="103" t="str">
        <f aca="false">IF(M15="","",M15)</f>
        <v/>
      </c>
      <c r="F29" s="104" t="s">
        <v>9</v>
      </c>
      <c r="G29" s="103" t="str">
        <f aca="false">IF(I15="","",I15)</f>
        <v/>
      </c>
      <c r="H29" s="102" t="str">
        <f aca="false">IF(I29="","",IF(I29&gt;K29,"○",IF(I29&lt;K29,"●","△")))</f>
        <v/>
      </c>
      <c r="I29" s="103" t="str">
        <f aca="false">IF(M11="","",M11)</f>
        <v/>
      </c>
      <c r="J29" s="104" t="s">
        <v>9</v>
      </c>
      <c r="K29" s="103" t="str">
        <f aca="false">IF(I11="","",I11)</f>
        <v/>
      </c>
      <c r="L29" s="102" t="str">
        <f aca="false">IF(M29="","",IF(M29&gt;O29,"○",IF(M29&lt;O29,"●","△")))</f>
        <v/>
      </c>
      <c r="M29" s="103" t="str">
        <f aca="false">IF(M9="","",M9)</f>
        <v/>
      </c>
      <c r="N29" s="104" t="s">
        <v>9</v>
      </c>
      <c r="O29" s="103" t="str">
        <f aca="false">IF(I9="","",I9)</f>
        <v/>
      </c>
      <c r="P29" s="102" t="str">
        <f aca="false">IF(Q29="","",IF(Q29&gt;S29,"○",IF(Q29&lt;S29,"●","△")))</f>
        <v/>
      </c>
      <c r="Q29" s="103"/>
      <c r="R29" s="104" t="s">
        <v>9</v>
      </c>
      <c r="S29" s="103"/>
      <c r="T29" s="102" t="str">
        <f aca="false">IF(U29="","",IF(U29&gt;W29,"○",IF(U29&lt;W29,"●","△")))</f>
        <v/>
      </c>
      <c r="U29" s="103"/>
      <c r="V29" s="104" t="s">
        <v>9</v>
      </c>
      <c r="W29" s="103"/>
      <c r="X29" s="102" t="str">
        <f aca="false">IF(Y29="","",IF(Y29&gt;AA29,"○",IF(Y29&lt;AA29,"●","△")))</f>
        <v/>
      </c>
      <c r="Y29" s="103"/>
      <c r="Z29" s="104" t="s">
        <v>9</v>
      </c>
      <c r="AA29" s="103"/>
      <c r="AB29" s="102" t="str">
        <f aca="false">IF(AC29="","",IF(AC29&gt;AE29,"○",IF(AC29&lt;AE29,"●","△")))</f>
        <v/>
      </c>
      <c r="AC29" s="103"/>
      <c r="AD29" s="104" t="s">
        <v>9</v>
      </c>
      <c r="AE29" s="103"/>
      <c r="AF29" s="106"/>
      <c r="AG29" s="106"/>
      <c r="AH29" s="106"/>
      <c r="AI29" s="106"/>
      <c r="AJ29" s="107" t="str">
        <f aca="false">IF(AJ26="","",AL29*3+AM29*1)</f>
        <v/>
      </c>
      <c r="AK29" s="107"/>
      <c r="AL29" s="108" t="n">
        <f aca="false">COUNTIF(D29:AB29,"○")</f>
        <v>0</v>
      </c>
      <c r="AM29" s="108" t="n">
        <f aca="false">COUNTIF(D29:AB29,"△")</f>
        <v>0</v>
      </c>
      <c r="AN29" s="107" t="e">
        <f aca="false">E29+I29+M29</f>
        <v>#VALUE!</v>
      </c>
      <c r="AO29" s="107" t="e">
        <f aca="false">G29+K29+O29</f>
        <v>#VALUE!</v>
      </c>
      <c r="AP29" s="109" t="str">
        <f aca="false">IF(AJ29="","",AN29-AO29)</f>
        <v/>
      </c>
      <c r="AQ29" s="109"/>
      <c r="AR29" s="110" t="str">
        <f aca="false">IF(AJ29="","",RANK(AX29,$AX$22:$AX$29,1))</f>
        <v/>
      </c>
      <c r="AS29" s="110"/>
      <c r="AU29" s="1" t="e">
        <f aca="false">100*RANK(AJ29,$AJ$22:$AJ$29,0)</f>
        <v>#VALUE!</v>
      </c>
      <c r="AV29" s="1" t="e">
        <f aca="false">10*RANK(AP29,$AP$22:$AP$29,0)</f>
        <v>#VALUE!</v>
      </c>
      <c r="AW29" s="1" t="e">
        <f aca="false">1*RANK(AN29,$AN$22:$AN$29,0)</f>
        <v>#VALUE!</v>
      </c>
      <c r="AX29" s="1" t="e">
        <f aca="false">SUM(AU29:AW29)</f>
        <v>#VALUE!</v>
      </c>
    </row>
    <row r="30" customFormat="false" ht="15" hidden="false" customHeight="true" outlineLevel="0" collapsed="false"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67"/>
      <c r="U30" s="68"/>
      <c r="V30" s="9"/>
      <c r="W30" s="69"/>
      <c r="X30" s="67"/>
      <c r="Y30" s="68"/>
      <c r="Z30" s="9"/>
      <c r="AA30" s="69"/>
      <c r="AB30" s="67"/>
      <c r="AC30" s="70"/>
      <c r="AD30" s="9"/>
      <c r="AE30" s="71"/>
      <c r="AF30" s="9"/>
      <c r="AG30" s="70"/>
      <c r="AH30" s="70"/>
      <c r="AI30" s="70"/>
      <c r="AJ30" s="19"/>
      <c r="AK30" s="19"/>
      <c r="AL30" s="19"/>
      <c r="AM30" s="19"/>
      <c r="AN30" s="19"/>
      <c r="AO30" s="19"/>
      <c r="AP30" s="72"/>
      <c r="AQ30" s="72"/>
      <c r="AR30" s="72"/>
      <c r="AS30" s="73"/>
    </row>
    <row r="31" s="74" customFormat="true" ht="22.5" hidden="false" customHeight="true" outlineLevel="0" collapsed="false">
      <c r="C31" s="118" t="s">
        <v>30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U31" s="77"/>
      <c r="W31" s="78"/>
      <c r="Y31" s="77"/>
      <c r="AA31" s="78"/>
      <c r="AC31" s="77"/>
      <c r="AE31" s="78"/>
      <c r="AF31" s="78"/>
      <c r="AG31" s="78"/>
      <c r="AH31" s="78"/>
      <c r="AI31" s="78"/>
      <c r="AS31" s="77"/>
    </row>
    <row r="32" customFormat="false" ht="18.75" hidden="false" customHeight="true" outlineLevel="0" collapsed="false">
      <c r="B32" s="79"/>
      <c r="C32" s="79"/>
      <c r="D32" s="80" t="str">
        <f aca="false">B33</f>
        <v>高田Ａ</v>
      </c>
      <c r="E32" s="80"/>
      <c r="F32" s="80"/>
      <c r="G32" s="80"/>
      <c r="H32" s="80" t="str">
        <f aca="false">B34</f>
        <v>サウス</v>
      </c>
      <c r="I32" s="80"/>
      <c r="J32" s="80"/>
      <c r="K32" s="80"/>
      <c r="L32" s="80" t="str">
        <f aca="false">B35</f>
        <v>八木</v>
      </c>
      <c r="M32" s="80"/>
      <c r="N32" s="80"/>
      <c r="O32" s="80"/>
      <c r="P32" s="80" t="str">
        <f aca="false">B36</f>
        <v>桜井</v>
      </c>
      <c r="Q32" s="80"/>
      <c r="R32" s="80"/>
      <c r="S32" s="80"/>
      <c r="T32" s="80" t="str">
        <f aca="false">B37</f>
        <v>ポルベＢ</v>
      </c>
      <c r="U32" s="80"/>
      <c r="V32" s="80"/>
      <c r="W32" s="80"/>
      <c r="X32" s="80" t="str">
        <f aca="false">B38</f>
        <v>田原本</v>
      </c>
      <c r="Y32" s="80"/>
      <c r="Z32" s="80"/>
      <c r="AA32" s="80"/>
      <c r="AB32" s="80" t="str">
        <f aca="false">B39</f>
        <v>高田Ｂ</v>
      </c>
      <c r="AC32" s="80"/>
      <c r="AD32" s="80"/>
      <c r="AE32" s="80"/>
      <c r="AF32" s="80" t="str">
        <f aca="false">B40</f>
        <v>五條</v>
      </c>
      <c r="AG32" s="80"/>
      <c r="AH32" s="80"/>
      <c r="AI32" s="80"/>
      <c r="AJ32" s="81" t="s">
        <v>13</v>
      </c>
      <c r="AK32" s="81"/>
      <c r="AL32" s="82" t="s">
        <v>14</v>
      </c>
      <c r="AM32" s="82" t="s">
        <v>15</v>
      </c>
      <c r="AN32" s="81" t="s">
        <v>16</v>
      </c>
      <c r="AO32" s="81" t="s">
        <v>17</v>
      </c>
      <c r="AP32" s="81" t="s">
        <v>18</v>
      </c>
      <c r="AQ32" s="81"/>
      <c r="AR32" s="83" t="s">
        <v>19</v>
      </c>
      <c r="AS32" s="83"/>
      <c r="AU32" s="84" t="s">
        <v>13</v>
      </c>
      <c r="AV32" s="84" t="s">
        <v>18</v>
      </c>
      <c r="AW32" s="84" t="s">
        <v>16</v>
      </c>
      <c r="AX32" s="84" t="s">
        <v>20</v>
      </c>
    </row>
    <row r="33" customFormat="false" ht="18.75" hidden="false" customHeight="true" outlineLevel="0" collapsed="false">
      <c r="A33" s="119" t="str">
        <f aca="false">AR33</f>
        <v/>
      </c>
      <c r="B33" s="86" t="s">
        <v>31</v>
      </c>
      <c r="C33" s="86"/>
      <c r="D33" s="87"/>
      <c r="E33" s="87"/>
      <c r="F33" s="87"/>
      <c r="G33" s="87"/>
      <c r="H33" s="88" t="str">
        <f aca="false">IF(I33="","",IF(I33&gt;K33,"○",IF(I33&lt;K33,"●","△")))</f>
        <v/>
      </c>
      <c r="I33" s="89"/>
      <c r="J33" s="90" t="s">
        <v>9</v>
      </c>
      <c r="K33" s="89"/>
      <c r="L33" s="88" t="str">
        <f aca="false">IF(M33="","",IF(M33&gt;O33,"○",IF(M33&lt;O33,"●","△")))</f>
        <v/>
      </c>
      <c r="M33" s="89"/>
      <c r="N33" s="90" t="s">
        <v>9</v>
      </c>
      <c r="O33" s="91"/>
      <c r="P33" s="88" t="str">
        <f aca="false">IF(Q33="","",IF(Q33&gt;S33,"○",IF(Q33&lt;S33,"●","△")))</f>
        <v/>
      </c>
      <c r="Q33" s="89"/>
      <c r="R33" s="90" t="s">
        <v>9</v>
      </c>
      <c r="S33" s="91"/>
      <c r="T33" s="88" t="str">
        <f aca="false">IF(U33="","",IF(U33&gt;W33,"○",IF(U33&lt;W33,"●","△")))</f>
        <v/>
      </c>
      <c r="U33" s="89"/>
      <c r="V33" s="90" t="s">
        <v>9</v>
      </c>
      <c r="W33" s="89"/>
      <c r="X33" s="88" t="str">
        <f aca="false">IF(Y33="","",IF(Y33&gt;AA33,"○",IF(Y33&lt;AA33,"●","△")))</f>
        <v/>
      </c>
      <c r="Y33" s="89" t="str">
        <f aca="false">IF(AB7="","",AB7)</f>
        <v/>
      </c>
      <c r="Z33" s="90" t="s">
        <v>9</v>
      </c>
      <c r="AA33" s="89" t="str">
        <f aca="false">IF(AF7="","",AF7)</f>
        <v/>
      </c>
      <c r="AB33" s="88" t="str">
        <f aca="false">IF(AC33="","",IF(AC33&gt;AE33,"○",IF(AC33&lt;AE33,"●","△")))</f>
        <v/>
      </c>
      <c r="AC33" s="89" t="str">
        <f aca="false">IF(AB12="","",AB12)</f>
        <v/>
      </c>
      <c r="AD33" s="90" t="s">
        <v>9</v>
      </c>
      <c r="AE33" s="89" t="str">
        <f aca="false">IF(AF12="","",AF12)</f>
        <v/>
      </c>
      <c r="AF33" s="88" t="str">
        <f aca="false">IF(AG33="","",IF(AG33&gt;AI33,"○",IF(AG33&lt;AI33,"●","△")))</f>
        <v/>
      </c>
      <c r="AG33" s="89" t="str">
        <f aca="false">IF(AB15="","",AB15)</f>
        <v/>
      </c>
      <c r="AH33" s="90" t="s">
        <v>9</v>
      </c>
      <c r="AI33" s="89" t="str">
        <f aca="false">IF(AF15="","",AF15)</f>
        <v/>
      </c>
      <c r="AJ33" s="92" t="str">
        <f aca="false">IF(X33="","",AL33*3+AM33*1)</f>
        <v/>
      </c>
      <c r="AK33" s="92"/>
      <c r="AL33" s="93" t="n">
        <f aca="false">COUNTIF(H33:AF33,"○")</f>
        <v>0</v>
      </c>
      <c r="AM33" s="93" t="n">
        <f aca="false">COUNTIF(H33:AF33,"△")</f>
        <v>0</v>
      </c>
      <c r="AN33" s="92" t="e">
        <f aca="false">I33+M33+Q33+U33+Y33+AC33+AG33</f>
        <v>#VALUE!</v>
      </c>
      <c r="AO33" s="92" t="e">
        <f aca="false">K33+O33+S33+W33+AA33+AE33+AI33</f>
        <v>#VALUE!</v>
      </c>
      <c r="AP33" s="94" t="str">
        <f aca="false">IF(AJ33="","",AN33-AO33)</f>
        <v/>
      </c>
      <c r="AQ33" s="94"/>
      <c r="AR33" s="95" t="str">
        <f aca="false">IF(AJ33="","",RANK(AX33,$AX$33:$AX$40,1))</f>
        <v/>
      </c>
      <c r="AS33" s="95"/>
      <c r="AU33" s="1" t="e">
        <f aca="false">100*RANK(AJ33,$AJ$33:$AJ$40,0)</f>
        <v>#VALUE!</v>
      </c>
      <c r="AV33" s="1" t="e">
        <f aca="false">10*RANK(AP33,$AP$33:$AP$40,0)</f>
        <v>#VALUE!</v>
      </c>
      <c r="AW33" s="1" t="e">
        <f aca="false">1*RANK(AN33,$AN$33:$AN$40,0)</f>
        <v>#VALUE!</v>
      </c>
      <c r="AX33" s="1" t="e">
        <f aca="false">SUM(AU33:AW33)</f>
        <v>#VALUE!</v>
      </c>
    </row>
    <row r="34" customFormat="false" ht="18.75" hidden="false" customHeight="true" outlineLevel="0" collapsed="false">
      <c r="A34" s="119" t="str">
        <f aca="false">AR34</f>
        <v/>
      </c>
      <c r="B34" s="86" t="s">
        <v>32</v>
      </c>
      <c r="C34" s="86"/>
      <c r="D34" s="88" t="str">
        <f aca="false">IF(E34="","",IF(E34&gt;G34,"○",IF(E34&lt;G34,"●","△")))</f>
        <v/>
      </c>
      <c r="E34" s="89"/>
      <c r="F34" s="90" t="s">
        <v>9</v>
      </c>
      <c r="G34" s="91"/>
      <c r="H34" s="87"/>
      <c r="I34" s="87"/>
      <c r="J34" s="87"/>
      <c r="K34" s="87"/>
      <c r="L34" s="88" t="str">
        <f aca="false">IF(M34="","",IF(M34&gt;O34,"○",IF(M34&lt;O34,"●","△")))</f>
        <v/>
      </c>
      <c r="M34" s="89" t="str">
        <f aca="false">IF(AB26="","",AB26)</f>
        <v/>
      </c>
      <c r="N34" s="90" t="s">
        <v>9</v>
      </c>
      <c r="O34" s="91" t="str">
        <f aca="false">IF(AF26="","",AF26)</f>
        <v/>
      </c>
      <c r="P34" s="88" t="str">
        <f aca="false">IF(Q34="","",IF(Q34&gt;S34,"○",IF(Q34&lt;S34,"●","△")))</f>
        <v/>
      </c>
      <c r="Q34" s="89"/>
      <c r="R34" s="90" t="s">
        <v>9</v>
      </c>
      <c r="S34" s="91"/>
      <c r="T34" s="88" t="str">
        <f aca="false">IF(U34="","",IF(U34&gt;W34,"○",IF(U34&lt;W34,"●","△")))</f>
        <v/>
      </c>
      <c r="U34" s="89" t="str">
        <f aca="false">IF(AB8="","",AB8)</f>
        <v/>
      </c>
      <c r="V34" s="90" t="s">
        <v>9</v>
      </c>
      <c r="W34" s="89" t="str">
        <f aca="false">IF(AF8="","",AF8)</f>
        <v/>
      </c>
      <c r="X34" s="88" t="str">
        <f aca="false">IF(Y34="","",IF(Y34&gt;AA34,"○",IF(Y34&lt;AA34,"●","△")))</f>
        <v/>
      </c>
      <c r="Y34" s="89"/>
      <c r="Z34" s="90" t="s">
        <v>9</v>
      </c>
      <c r="AA34" s="89"/>
      <c r="AB34" s="88" t="str">
        <f aca="false">IF(AC34="","",IF(AC34&gt;AE34,"○",IF(AC34&lt;AE34,"●","△")))</f>
        <v/>
      </c>
      <c r="AC34" s="89" t="str">
        <f aca="false">IF(AB16="","",AB16)</f>
        <v/>
      </c>
      <c r="AD34" s="90" t="s">
        <v>9</v>
      </c>
      <c r="AE34" s="89" t="str">
        <f aca="false">IF(AF16="","",AF16)</f>
        <v/>
      </c>
      <c r="AF34" s="88" t="str">
        <f aca="false">IF(AG34="","",IF(AG34&gt;AI34,"○",IF(AG34&lt;AI34,"●","△")))</f>
        <v/>
      </c>
      <c r="AG34" s="89" t="str">
        <f aca="false">IF(AB11="","",AB11)</f>
        <v/>
      </c>
      <c r="AH34" s="90" t="s">
        <v>9</v>
      </c>
      <c r="AI34" s="89" t="str">
        <f aca="false">IF(AF11="","",AF11)</f>
        <v/>
      </c>
      <c r="AJ34" s="92" t="str">
        <f aca="false">IF(AJ33="","",AL34*3+AM34*1)</f>
        <v/>
      </c>
      <c r="AK34" s="92"/>
      <c r="AL34" s="93" t="n">
        <f aca="false">COUNTIF(D34:AF34,"○")</f>
        <v>0</v>
      </c>
      <c r="AM34" s="93" t="n">
        <f aca="false">COUNTIF(D34:AF34,"△")</f>
        <v>0</v>
      </c>
      <c r="AN34" s="92" t="e">
        <f aca="false">U34+AC34+AG34</f>
        <v>#VALUE!</v>
      </c>
      <c r="AO34" s="92" t="e">
        <f aca="false">W34+AE34+AI34</f>
        <v>#VALUE!</v>
      </c>
      <c r="AP34" s="94" t="str">
        <f aca="false">IF(AJ34="","",AN34-AO34)</f>
        <v/>
      </c>
      <c r="AQ34" s="94"/>
      <c r="AR34" s="95" t="str">
        <f aca="false">IF(AJ34="","",RANK(AX34,$AX$33:$AX$40,1))</f>
        <v/>
      </c>
      <c r="AS34" s="95"/>
      <c r="AU34" s="1" t="e">
        <f aca="false">100*RANK(AJ34,$AJ$33:$AJ$40,0)</f>
        <v>#VALUE!</v>
      </c>
      <c r="AV34" s="1" t="e">
        <f aca="false">10*RANK(AP34,$AP$33:$AP$40,0)</f>
        <v>#VALUE!</v>
      </c>
      <c r="AW34" s="1" t="e">
        <f aca="false">1*RANK(AN34,$AN$33:$AN$40,0)</f>
        <v>#VALUE!</v>
      </c>
      <c r="AX34" s="1" t="e">
        <f aca="false">SUM(AU34:AW34)</f>
        <v>#VALUE!</v>
      </c>
    </row>
    <row r="35" customFormat="false" ht="18.75" hidden="false" customHeight="true" outlineLevel="0" collapsed="false">
      <c r="A35" s="119" t="str">
        <f aca="false">AR35</f>
        <v/>
      </c>
      <c r="B35" s="120" t="s">
        <v>33</v>
      </c>
      <c r="C35" s="120"/>
      <c r="D35" s="121" t="str">
        <f aca="false">IF(E35="","",IF(E35&gt;G35,"○",IF(E35&lt;G35,"●","△")))</f>
        <v/>
      </c>
      <c r="E35" s="123"/>
      <c r="F35" s="123" t="s">
        <v>9</v>
      </c>
      <c r="G35" s="124"/>
      <c r="H35" s="121" t="str">
        <f aca="false">IF(I35="","",IF(I35&gt;K35,"○",IF(I35&lt;K35,"●","△")))</f>
        <v/>
      </c>
      <c r="I35" s="123"/>
      <c r="J35" s="123" t="s">
        <v>9</v>
      </c>
      <c r="K35" s="124"/>
      <c r="L35" s="125"/>
      <c r="M35" s="125"/>
      <c r="N35" s="125"/>
      <c r="O35" s="125"/>
      <c r="P35" s="121" t="str">
        <f aca="false">IF(Q35="","",IF(Q35&gt;S35,"○",IF(Q35&lt;S35,"●","△")))</f>
        <v/>
      </c>
      <c r="Q35" s="123"/>
      <c r="R35" s="123" t="s">
        <v>9</v>
      </c>
      <c r="S35" s="124"/>
      <c r="T35" s="121" t="str">
        <f aca="false">IF(U35="","",IF(U35&gt;W35,"○",IF(U35&lt;W35,"●","△")))</f>
        <v/>
      </c>
      <c r="U35" s="123" t="str">
        <f aca="false">IF(AB13="","",AB13)</f>
        <v/>
      </c>
      <c r="V35" s="123" t="s">
        <v>9</v>
      </c>
      <c r="W35" s="123" t="str">
        <f aca="false">IF(AF13="","",AF13)</f>
        <v/>
      </c>
      <c r="X35" s="121" t="str">
        <f aca="false">IF(Y35="","",IF(Y35&gt;AA35,"○",IF(Y35&lt;AA35,"●","△")))</f>
        <v/>
      </c>
      <c r="Y35" s="123" t="str">
        <f aca="false">IF(AB17="","",AB17)</f>
        <v/>
      </c>
      <c r="Z35" s="123" t="s">
        <v>9</v>
      </c>
      <c r="AA35" s="123" t="str">
        <f aca="false">IF(AF17="","",AF17)</f>
        <v/>
      </c>
      <c r="AB35" s="121" t="str">
        <f aca="false">IF(AC35="","",IF(AC35&gt;AE35,"○",IF(AC35&lt;AE35,"●","△")))</f>
        <v/>
      </c>
      <c r="AC35" s="123"/>
      <c r="AD35" s="123" t="s">
        <v>9</v>
      </c>
      <c r="AE35" s="123"/>
      <c r="AF35" s="121" t="str">
        <f aca="false">IF(AG35="","",IF(AG35&gt;AI35,"○",IF(AG35&lt;AI35,"●","△")))</f>
        <v/>
      </c>
      <c r="AG35" s="123" t="str">
        <f aca="false">IF(AB9="","",AB9)</f>
        <v/>
      </c>
      <c r="AH35" s="123" t="s">
        <v>9</v>
      </c>
      <c r="AI35" s="123" t="str">
        <f aca="false">IF(AF9="","",AF9)</f>
        <v/>
      </c>
      <c r="AJ35" s="126" t="str">
        <f aca="false">IF(AJ33="","",AL35*3+AM35*1)</f>
        <v/>
      </c>
      <c r="AK35" s="126"/>
      <c r="AL35" s="127" t="n">
        <f aca="false">COUNTIF(D35:AF35,"○")</f>
        <v>0</v>
      </c>
      <c r="AM35" s="127" t="n">
        <f aca="false">COUNTIF(D35:AF35,"△")</f>
        <v>0</v>
      </c>
      <c r="AN35" s="126" t="e">
        <f aca="false">U35+Y35+AG35</f>
        <v>#VALUE!</v>
      </c>
      <c r="AO35" s="126" t="e">
        <f aca="false">W35+AA35+AI35</f>
        <v>#VALUE!</v>
      </c>
      <c r="AP35" s="128" t="str">
        <f aca="false">IF(AJ35="","",AN35-AO35)</f>
        <v/>
      </c>
      <c r="AQ35" s="128"/>
      <c r="AR35" s="129" t="str">
        <f aca="false">IF(AJ35="","",RANK(AX35,$AX$33:$AX$40,1))</f>
        <v/>
      </c>
      <c r="AS35" s="129"/>
      <c r="AU35" s="1" t="e">
        <f aca="false">100*RANK(AJ35,$AJ$33:$AJ$40,0)</f>
        <v>#VALUE!</v>
      </c>
      <c r="AV35" s="1" t="e">
        <f aca="false">10*RANK(AP35,$AP$33:$AP$40,0)</f>
        <v>#VALUE!</v>
      </c>
      <c r="AW35" s="1" t="e">
        <f aca="false">1*RANK(AN35,$AN$33:$AN$40,0)</f>
        <v>#VALUE!</v>
      </c>
      <c r="AX35" s="1" t="e">
        <f aca="false">SUM(AU35:AW35)</f>
        <v>#VALUE!</v>
      </c>
    </row>
    <row r="36" customFormat="false" ht="18.75" hidden="false" customHeight="true" outlineLevel="0" collapsed="false">
      <c r="A36" s="119"/>
      <c r="B36" s="86" t="s">
        <v>34</v>
      </c>
      <c r="C36" s="86"/>
      <c r="D36" s="88" t="str">
        <f aca="false">IF(E36="","",IF(E36&gt;G36,"○",IF(E36&lt;G36,"●","△")))</f>
        <v/>
      </c>
      <c r="E36" s="89"/>
      <c r="F36" s="90" t="s">
        <v>9</v>
      </c>
      <c r="G36" s="89"/>
      <c r="H36" s="88" t="str">
        <f aca="false">IF(I36="","",IF(I36&gt;K36,"○",IF(I36&lt;K36,"●","△")))</f>
        <v/>
      </c>
      <c r="I36" s="89"/>
      <c r="J36" s="90" t="s">
        <v>9</v>
      </c>
      <c r="K36" s="89"/>
      <c r="L36" s="88" t="str">
        <f aca="false">IF(M36="","",IF(M36&gt;O36,"○",IF(M36&lt;O36,"●","△")))</f>
        <v/>
      </c>
      <c r="M36" s="89"/>
      <c r="N36" s="90" t="s">
        <v>9</v>
      </c>
      <c r="O36" s="89"/>
      <c r="P36" s="87"/>
      <c r="Q36" s="87"/>
      <c r="R36" s="87"/>
      <c r="S36" s="87"/>
      <c r="T36" s="88" t="str">
        <f aca="false">IF(U36="","",IF(U36&gt;W36,"○",IF(U36&lt;W36,"●","△")))</f>
        <v/>
      </c>
      <c r="U36" s="89" t="str">
        <f aca="false">IF(AB18="","",AB18)</f>
        <v/>
      </c>
      <c r="V36" s="90" t="s">
        <v>9</v>
      </c>
      <c r="W36" s="89" t="str">
        <f aca="false">IF(AF18="","",AF18)</f>
        <v/>
      </c>
      <c r="X36" s="88" t="str">
        <f aca="false">IF(Y36="","",IF(Y36&gt;AA36,"○",IF(Y36&lt;AA36,"●","△")))</f>
        <v/>
      </c>
      <c r="Y36" s="89" t="str">
        <f aca="false">IF(AB14="","",AB14)</f>
        <v/>
      </c>
      <c r="Z36" s="90" t="s">
        <v>9</v>
      </c>
      <c r="AA36" s="89" t="str">
        <f aca="false">IF(AF14="","",AF14)</f>
        <v/>
      </c>
      <c r="AB36" s="88" t="str">
        <f aca="false">IF(AC36="","",IF(AC36&gt;AE36,"○",IF(AC36&lt;AE36,"●","△")))</f>
        <v/>
      </c>
      <c r="AC36" s="89" t="str">
        <f aca="false">IF(AB10="","",AB10)</f>
        <v/>
      </c>
      <c r="AD36" s="90" t="s">
        <v>9</v>
      </c>
      <c r="AE36" s="89" t="str">
        <f aca="false">IF(AF10="","",AF10)</f>
        <v/>
      </c>
      <c r="AF36" s="88" t="str">
        <f aca="false">IF(AG36="","",IF(AG36&gt;AI36,"○",IF(AG36&lt;AI36,"●","△")))</f>
        <v/>
      </c>
      <c r="AG36" s="89"/>
      <c r="AH36" s="90" t="s">
        <v>9</v>
      </c>
      <c r="AI36" s="89"/>
      <c r="AJ36" s="92" t="str">
        <f aca="false">IF(AJ34="","",AL36*3+AM36*1)</f>
        <v/>
      </c>
      <c r="AK36" s="92"/>
      <c r="AL36" s="93" t="n">
        <f aca="false">COUNTIF(D36:AF36,"○")</f>
        <v>0</v>
      </c>
      <c r="AM36" s="93" t="n">
        <f aca="false">COUNTIF(D36:AF36,"△")</f>
        <v>0</v>
      </c>
      <c r="AN36" s="92" t="e">
        <f aca="false">U36+Y36+AC36</f>
        <v>#VALUE!</v>
      </c>
      <c r="AO36" s="92" t="e">
        <f aca="false">W36+AA36+AE36</f>
        <v>#VALUE!</v>
      </c>
      <c r="AP36" s="94" t="str">
        <f aca="false">IF(AJ36="","",AN36-AO36)</f>
        <v/>
      </c>
      <c r="AQ36" s="94"/>
      <c r="AR36" s="95" t="str">
        <f aca="false">IF(AJ36="","",RANK(AX36,$AX$33:$AX$40,1))</f>
        <v/>
      </c>
      <c r="AS36" s="95"/>
      <c r="AU36" s="1" t="e">
        <f aca="false">100*RANK(AJ36,$AJ$33:$AJ$40,0)</f>
        <v>#VALUE!</v>
      </c>
      <c r="AV36" s="1" t="e">
        <f aca="false">10*RANK(AP36,$AP$33:$AP$40,0)</f>
        <v>#VALUE!</v>
      </c>
      <c r="AW36" s="1" t="e">
        <f aca="false">1*RANK(AN36,$AN$33:$AN$40,0)</f>
        <v>#VALUE!</v>
      </c>
      <c r="AX36" s="1" t="e">
        <f aca="false">SUM(AU36:AW36)</f>
        <v>#VALUE!</v>
      </c>
    </row>
    <row r="37" customFormat="false" ht="18.75" hidden="false" customHeight="true" outlineLevel="0" collapsed="false">
      <c r="A37" s="130" t="str">
        <f aca="false">AR37</f>
        <v/>
      </c>
      <c r="B37" s="97" t="s">
        <v>35</v>
      </c>
      <c r="C37" s="97"/>
      <c r="D37" s="88" t="str">
        <f aca="false">IF(E37="","",IF(E37&gt;G37,"○",IF(E37&lt;G37,"●","△")))</f>
        <v/>
      </c>
      <c r="E37" s="89"/>
      <c r="F37" s="90" t="s">
        <v>9</v>
      </c>
      <c r="G37" s="89"/>
      <c r="H37" s="88" t="str">
        <f aca="false">IF(I37="","",IF(I37&gt;K37,"○",IF(I37&lt;K37,"●","△")))</f>
        <v/>
      </c>
      <c r="I37" s="89" t="str">
        <f aca="false">IF(AF8="","",AF8)</f>
        <v/>
      </c>
      <c r="J37" s="90" t="s">
        <v>9</v>
      </c>
      <c r="K37" s="89" t="str">
        <f aca="false">IF(AB8="","",AB8)</f>
        <v/>
      </c>
      <c r="L37" s="88" t="str">
        <f aca="false">IF(M37="","",IF(M37&gt;O37,"○",IF(M37&lt;O37,"●","△")))</f>
        <v/>
      </c>
      <c r="M37" s="89" t="str">
        <f aca="false">IF(AF13="","",AF13)</f>
        <v/>
      </c>
      <c r="N37" s="90" t="s">
        <v>9</v>
      </c>
      <c r="O37" s="89" t="str">
        <f aca="false">IF(AB13="","",AB13)</f>
        <v/>
      </c>
      <c r="P37" s="88" t="str">
        <f aca="false">IF(Q37="","",IF(Q37&gt;S37,"○",IF(Q37&lt;S37,"●","△")))</f>
        <v/>
      </c>
      <c r="Q37" s="89" t="str">
        <f aca="false">IF(AF18="","",AF18)</f>
        <v/>
      </c>
      <c r="R37" s="90" t="s">
        <v>9</v>
      </c>
      <c r="S37" s="89" t="str">
        <f aca="false">IF(AB18="","",AB18)</f>
        <v/>
      </c>
      <c r="T37" s="98"/>
      <c r="U37" s="98"/>
      <c r="V37" s="98"/>
      <c r="W37" s="98"/>
      <c r="X37" s="88" t="str">
        <f aca="false">IF(Y37="","",IF(Y37&gt;AA37,"○",IF(Y37&lt;AA37,"●","△")))</f>
        <v/>
      </c>
      <c r="Y37" s="89"/>
      <c r="Z37" s="90" t="s">
        <v>9</v>
      </c>
      <c r="AA37" s="91"/>
      <c r="AB37" s="88" t="str">
        <f aca="false">IF(AC37="","",IF(AC37&gt;AE37,"○",IF(AC37&lt;AE37,"●","△")))</f>
        <v/>
      </c>
      <c r="AC37" s="89"/>
      <c r="AD37" s="90" t="s">
        <v>9</v>
      </c>
      <c r="AE37" s="91"/>
      <c r="AF37" s="88" t="str">
        <f aca="false">IF(AG37="","",IF(AG37&gt;AI37,"○",IF(AG37&lt;AI37,"●","△")))</f>
        <v/>
      </c>
      <c r="AG37" s="89"/>
      <c r="AH37" s="90" t="s">
        <v>9</v>
      </c>
      <c r="AI37" s="91"/>
      <c r="AJ37" s="99" t="str">
        <f aca="false">IF(H37="","",AL37*3+AM37*1)</f>
        <v/>
      </c>
      <c r="AK37" s="99"/>
      <c r="AL37" s="93" t="n">
        <f aca="false">COUNTIF(D37:AF37,"○")</f>
        <v>0</v>
      </c>
      <c r="AM37" s="93" t="n">
        <f aca="false">COUNTIF(D37:AF37,"△")</f>
        <v>0</v>
      </c>
      <c r="AN37" s="92" t="e">
        <f aca="false">I37+M37+Q37+U37+Y37+AC37+AG37</f>
        <v>#VALUE!</v>
      </c>
      <c r="AO37" s="92" t="e">
        <f aca="false">G37+K37+O37+S37+AA37+AE37+AI37</f>
        <v>#VALUE!</v>
      </c>
      <c r="AP37" s="100" t="str">
        <f aca="false">IF(AJ37="","",AN37-AO37)</f>
        <v/>
      </c>
      <c r="AQ37" s="100"/>
      <c r="AR37" s="95" t="str">
        <f aca="false">IF(AJ37="","",RANK(AX37,$AX$33:$AX$40,1))</f>
        <v/>
      </c>
      <c r="AS37" s="95"/>
      <c r="AU37" s="1" t="e">
        <f aca="false">100*RANK(AJ37,$AJ$33:$AJ$40,0)</f>
        <v>#VALUE!</v>
      </c>
      <c r="AV37" s="1" t="e">
        <f aca="false">10*RANK(AP37,$AP$33:$AP$40,0)</f>
        <v>#VALUE!</v>
      </c>
      <c r="AW37" s="1" t="e">
        <f aca="false">1*RANK(AN37,$AN$33:$AN$40,0)</f>
        <v>#VALUE!</v>
      </c>
      <c r="AX37" s="1" t="e">
        <f aca="false">SUM(AU37:AW37)</f>
        <v>#VALUE!</v>
      </c>
    </row>
    <row r="38" customFormat="false" ht="18.75" hidden="false" customHeight="true" outlineLevel="0" collapsed="false">
      <c r="A38" s="130" t="str">
        <f aca="false">AR38</f>
        <v/>
      </c>
      <c r="B38" s="86" t="s">
        <v>36</v>
      </c>
      <c r="C38" s="86"/>
      <c r="D38" s="88" t="str">
        <f aca="false">IF(E38="","",IF(E38&gt;G38,"○",IF(E38&lt;G38,"●","△")))</f>
        <v/>
      </c>
      <c r="E38" s="89" t="str">
        <f aca="false">IF(AF7="","",AF7)</f>
        <v/>
      </c>
      <c r="F38" s="90" t="s">
        <v>9</v>
      </c>
      <c r="G38" s="89" t="str">
        <f aca="false">IF(AB7="","",AB7)</f>
        <v/>
      </c>
      <c r="H38" s="88" t="str">
        <f aca="false">IF(I38="","",IF(I38&gt;K38,"○",IF(I38&lt;K38,"●","△")))</f>
        <v/>
      </c>
      <c r="I38" s="89"/>
      <c r="J38" s="90" t="s">
        <v>9</v>
      </c>
      <c r="K38" s="89"/>
      <c r="L38" s="88" t="str">
        <f aca="false">IF(M38="","",IF(M38&gt;O38,"○",IF(M38&lt;O38,"●","△")))</f>
        <v/>
      </c>
      <c r="M38" s="89" t="str">
        <f aca="false">IF(AF17="","",AF17)</f>
        <v/>
      </c>
      <c r="N38" s="90" t="s">
        <v>9</v>
      </c>
      <c r="O38" s="89" t="str">
        <f aca="false">IF(AB17="","",AB17)</f>
        <v/>
      </c>
      <c r="P38" s="88" t="str">
        <f aca="false">IF(Q38="","",IF(Q38&gt;S38,"○",IF(Q38&lt;S38,"●","△")))</f>
        <v/>
      </c>
      <c r="Q38" s="89" t="str">
        <f aca="false">IF(AF14="","",AF14)</f>
        <v/>
      </c>
      <c r="R38" s="90" t="s">
        <v>9</v>
      </c>
      <c r="S38" s="89" t="str">
        <f aca="false">IF(AB14="","",AB14)</f>
        <v/>
      </c>
      <c r="T38" s="88" t="str">
        <f aca="false">IF(U38="","",IF(U38&gt;W38,"○",IF(U38&lt;W38,"●","△")))</f>
        <v/>
      </c>
      <c r="U38" s="89"/>
      <c r="V38" s="90" t="s">
        <v>9</v>
      </c>
      <c r="W38" s="89"/>
      <c r="X38" s="98"/>
      <c r="Y38" s="98"/>
      <c r="Z38" s="98"/>
      <c r="AA38" s="98"/>
      <c r="AB38" s="88" t="str">
        <f aca="false">IF(AC38="","",IF(AC38&gt;AE38,"○",IF(AC38&lt;AE38,"●","△")))</f>
        <v/>
      </c>
      <c r="AC38" s="89"/>
      <c r="AD38" s="90" t="s">
        <v>9</v>
      </c>
      <c r="AE38" s="89"/>
      <c r="AF38" s="88" t="str">
        <f aca="false">IF(AG38="","",IF(AG38&gt;AI38,"○",IF(AG38&lt;AI38,"●","△")))</f>
        <v/>
      </c>
      <c r="AG38" s="89"/>
      <c r="AH38" s="90" t="s">
        <v>9</v>
      </c>
      <c r="AI38" s="89"/>
      <c r="AJ38" s="92" t="str">
        <f aca="false">IF(AJ37="","",AL38*3+AM38*1)</f>
        <v/>
      </c>
      <c r="AK38" s="92"/>
      <c r="AL38" s="93" t="n">
        <f aca="false">COUNTIF(D38:AF38,"○")</f>
        <v>0</v>
      </c>
      <c r="AM38" s="93" t="n">
        <f aca="false">COUNTIF(D38:AF38,"△")</f>
        <v>0</v>
      </c>
      <c r="AN38" s="92" t="e">
        <f aca="false">E38+M38+Q38</f>
        <v>#VALUE!</v>
      </c>
      <c r="AO38" s="92" t="e">
        <f aca="false">G38+O38+S38</f>
        <v>#VALUE!</v>
      </c>
      <c r="AP38" s="94" t="str">
        <f aca="false">IF(AJ38="","",AN38-AO38)</f>
        <v/>
      </c>
      <c r="AQ38" s="94"/>
      <c r="AR38" s="95" t="str">
        <f aca="false">IF(AJ38="","",RANK(AX38,$AX$33:$AX$40,1))</f>
        <v/>
      </c>
      <c r="AS38" s="95"/>
      <c r="AU38" s="1" t="e">
        <f aca="false">100*RANK(AJ38,$AJ$33:$AJ$40,0)</f>
        <v>#VALUE!</v>
      </c>
      <c r="AV38" s="1" t="e">
        <f aca="false">10*RANK(AP38,$AP$33:$AP$40,0)</f>
        <v>#VALUE!</v>
      </c>
      <c r="AW38" s="1" t="e">
        <f aca="false">1*RANK(AN38,$AN$33:$AN$40,0)</f>
        <v>#VALUE!</v>
      </c>
      <c r="AX38" s="1" t="e">
        <f aca="false">SUM(AU38:AW38)</f>
        <v>#VALUE!</v>
      </c>
    </row>
    <row r="39" customFormat="false" ht="18.75" hidden="false" customHeight="true" outlineLevel="0" collapsed="false">
      <c r="A39" s="130" t="str">
        <f aca="false">AR39</f>
        <v/>
      </c>
      <c r="B39" s="86" t="s">
        <v>37</v>
      </c>
      <c r="C39" s="86"/>
      <c r="D39" s="88" t="str">
        <f aca="false">IF(E39="","",IF(E39&gt;G39,"○",IF(E39&lt;G39,"●","△")))</f>
        <v/>
      </c>
      <c r="E39" s="89" t="str">
        <f aca="false">IF(AF12="","",AF12)</f>
        <v/>
      </c>
      <c r="F39" s="90" t="s">
        <v>9</v>
      </c>
      <c r="G39" s="89" t="str">
        <f aca="false">IF(AB12="","",AB12)</f>
        <v/>
      </c>
      <c r="H39" s="88" t="str">
        <f aca="false">IF(I39="","",IF(I39&gt;K39,"○",IF(I39&lt;K39,"●","△")))</f>
        <v/>
      </c>
      <c r="I39" s="89" t="str">
        <f aca="false">IF(AF16="","",AF16)</f>
        <v/>
      </c>
      <c r="J39" s="90" t="s">
        <v>9</v>
      </c>
      <c r="K39" s="89" t="str">
        <f aca="false">IF(AB16="","",AB16)</f>
        <v/>
      </c>
      <c r="L39" s="88" t="str">
        <f aca="false">IF(M39="","",IF(M39&gt;O39,"○",IF(M39&lt;O39,"●","△")))</f>
        <v/>
      </c>
      <c r="M39" s="89"/>
      <c r="N39" s="90" t="s">
        <v>9</v>
      </c>
      <c r="O39" s="89"/>
      <c r="P39" s="88" t="str">
        <f aca="false">IF(Q39="","",IF(Q39&gt;S39,"○",IF(Q39&lt;S39,"●","△")))</f>
        <v/>
      </c>
      <c r="Q39" s="89" t="str">
        <f aca="false">IF(AF10="","",AF10)</f>
        <v/>
      </c>
      <c r="R39" s="90" t="s">
        <v>9</v>
      </c>
      <c r="S39" s="89" t="str">
        <f aca="false">IF(AB10="","",AB10)</f>
        <v/>
      </c>
      <c r="T39" s="88" t="str">
        <f aca="false">IF(U39="","",IF(U39&gt;W39,"○",IF(U39&lt;W39,"●","△")))</f>
        <v/>
      </c>
      <c r="U39" s="89"/>
      <c r="V39" s="90" t="s">
        <v>9</v>
      </c>
      <c r="W39" s="89"/>
      <c r="X39" s="88" t="str">
        <f aca="false">IF(Y39="","",IF(Y39&gt;AA39,"○",IF(Y39&lt;AA39,"●","△")))</f>
        <v/>
      </c>
      <c r="Y39" s="89"/>
      <c r="Z39" s="90" t="s">
        <v>9</v>
      </c>
      <c r="AA39" s="89"/>
      <c r="AB39" s="98"/>
      <c r="AC39" s="98"/>
      <c r="AD39" s="98"/>
      <c r="AE39" s="98"/>
      <c r="AF39" s="88" t="str">
        <f aca="false">IF(AG39="","",IF(AG39&gt;AI39,"○",IF(AG39&lt;AI39,"●","△")))</f>
        <v/>
      </c>
      <c r="AG39" s="89"/>
      <c r="AH39" s="90" t="s">
        <v>9</v>
      </c>
      <c r="AI39" s="89"/>
      <c r="AJ39" s="92" t="str">
        <f aca="false">IF(AJ37="","",AL39*3+AM39*1)</f>
        <v/>
      </c>
      <c r="AK39" s="92"/>
      <c r="AL39" s="93" t="n">
        <f aca="false">COUNTIF(D39:AF39,"○")</f>
        <v>0</v>
      </c>
      <c r="AM39" s="93" t="n">
        <f aca="false">COUNTIF(D39:AF39,"△")</f>
        <v>0</v>
      </c>
      <c r="AN39" s="92" t="e">
        <f aca="false">E39+I39+Q39</f>
        <v>#VALUE!</v>
      </c>
      <c r="AO39" s="92" t="e">
        <f aca="false">G39+K39+S39</f>
        <v>#VALUE!</v>
      </c>
      <c r="AP39" s="94" t="str">
        <f aca="false">IF(AJ39="","",AN39-AO39)</f>
        <v/>
      </c>
      <c r="AQ39" s="94"/>
      <c r="AR39" s="95" t="str">
        <f aca="false">IF(AJ39="","",RANK(AX39,$AX$33:$AX$40,1))</f>
        <v/>
      </c>
      <c r="AS39" s="95"/>
      <c r="AU39" s="1" t="e">
        <f aca="false">100*RANK(AJ39,$AJ$33:$AJ$40,0)</f>
        <v>#VALUE!</v>
      </c>
      <c r="AV39" s="1" t="e">
        <f aca="false">10*RANK(AP39,$AP$33:$AP$40,0)</f>
        <v>#VALUE!</v>
      </c>
      <c r="AW39" s="1" t="e">
        <f aca="false">1*RANK(AN39,$AN$33:$AN$40,0)</f>
        <v>#VALUE!</v>
      </c>
      <c r="AX39" s="1" t="e">
        <f aca="false">SUM(AU39:AW39)</f>
        <v>#VALUE!</v>
      </c>
    </row>
    <row r="40" customFormat="false" ht="18.75" hidden="false" customHeight="true" outlineLevel="0" collapsed="false">
      <c r="B40" s="132" t="s">
        <v>38</v>
      </c>
      <c r="C40" s="132"/>
      <c r="D40" s="102" t="str">
        <f aca="false">IF(E40="","",IF(E40&gt;G40,"○",IF(E40&lt;G40,"●","△")))</f>
        <v/>
      </c>
      <c r="E40" s="103" t="str">
        <f aca="false">IF(AF15="","",AF15)</f>
        <v/>
      </c>
      <c r="F40" s="104" t="s">
        <v>9</v>
      </c>
      <c r="G40" s="103" t="str">
        <f aca="false">IF(AB15="","",AB15)</f>
        <v/>
      </c>
      <c r="H40" s="102" t="str">
        <f aca="false">IF(I40="","",IF(I40&gt;K40,"○",IF(I40&lt;K40,"●","△")))</f>
        <v/>
      </c>
      <c r="I40" s="103" t="str">
        <f aca="false">IF(AF11="","",AF11)</f>
        <v/>
      </c>
      <c r="J40" s="104" t="s">
        <v>9</v>
      </c>
      <c r="K40" s="103" t="str">
        <f aca="false">IF(AB11="","",AB11)</f>
        <v/>
      </c>
      <c r="L40" s="102" t="str">
        <f aca="false">IF(M40="","",IF(M40&gt;O40,"○",IF(M40&lt;O40,"●","△")))</f>
        <v/>
      </c>
      <c r="M40" s="103" t="str">
        <f aca="false">IF(AF9="","",AF9)</f>
        <v/>
      </c>
      <c r="N40" s="104" t="s">
        <v>9</v>
      </c>
      <c r="O40" s="103" t="str">
        <f aca="false">IF(AB9="","",AB9)</f>
        <v/>
      </c>
      <c r="P40" s="102" t="str">
        <f aca="false">IF(Q40="","",IF(Q40&gt;S40,"○",IF(Q40&lt;S40,"●","△")))</f>
        <v/>
      </c>
      <c r="Q40" s="103"/>
      <c r="R40" s="104" t="s">
        <v>9</v>
      </c>
      <c r="S40" s="103"/>
      <c r="T40" s="102" t="str">
        <f aca="false">IF(U40="","",IF(U40&gt;W40,"○",IF(U40&lt;W40,"●","△")))</f>
        <v/>
      </c>
      <c r="U40" s="103"/>
      <c r="V40" s="104" t="s">
        <v>9</v>
      </c>
      <c r="W40" s="103"/>
      <c r="X40" s="102" t="str">
        <f aca="false">IF(Y40="","",IF(Y40&gt;AA40,"○",IF(Y40&lt;AA40,"●","△")))</f>
        <v/>
      </c>
      <c r="Y40" s="103"/>
      <c r="Z40" s="104" t="s">
        <v>9</v>
      </c>
      <c r="AA40" s="103"/>
      <c r="AB40" s="102" t="str">
        <f aca="false">IF(AC40="","",IF(AC40&gt;AE40,"○",IF(AC40&lt;AE40,"●","△")))</f>
        <v/>
      </c>
      <c r="AC40" s="103"/>
      <c r="AD40" s="104" t="s">
        <v>9</v>
      </c>
      <c r="AE40" s="103"/>
      <c r="AF40" s="106"/>
      <c r="AG40" s="106"/>
      <c r="AH40" s="106"/>
      <c r="AI40" s="106"/>
      <c r="AJ40" s="107" t="str">
        <f aca="false">IF(AJ37="","",AL40*3+AM40*1)</f>
        <v/>
      </c>
      <c r="AK40" s="107"/>
      <c r="AL40" s="108" t="n">
        <f aca="false">COUNTIF(D40:AB40,"○")</f>
        <v>0</v>
      </c>
      <c r="AM40" s="108" t="n">
        <f aca="false">COUNTIF(D40:AB40,"△")</f>
        <v>0</v>
      </c>
      <c r="AN40" s="107" t="e">
        <f aca="false">E40+I40+M40</f>
        <v>#VALUE!</v>
      </c>
      <c r="AO40" s="107" t="e">
        <f aca="false">G40+K40+O40</f>
        <v>#VALUE!</v>
      </c>
      <c r="AP40" s="109" t="str">
        <f aca="false">IF(AJ40="","",AN40-AO40)</f>
        <v/>
      </c>
      <c r="AQ40" s="109"/>
      <c r="AR40" s="110" t="str">
        <f aca="false">IF(AJ40="","",RANK(AX40,$AX$33:$AX$40,1))</f>
        <v/>
      </c>
      <c r="AS40" s="110"/>
      <c r="AU40" s="1" t="e">
        <f aca="false">100*RANK(AJ40,$AJ$33:$AJ$40,0)</f>
        <v>#VALUE!</v>
      </c>
      <c r="AV40" s="1" t="e">
        <f aca="false">10*RANK(AP40,$AP$33:$AP$40,0)</f>
        <v>#VALUE!</v>
      </c>
      <c r="AW40" s="1" t="e">
        <f aca="false">1*RANK(AN40,$AN$33:$AN$40,0)</f>
        <v>#VALUE!</v>
      </c>
      <c r="AX40" s="1" t="e">
        <f aca="false">SUM(AU40:AW40)</f>
        <v>#VALUE!</v>
      </c>
    </row>
    <row r="41" customFormat="false" ht="18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260">
    <mergeCell ref="B1:AS1"/>
    <mergeCell ref="B2:AS2"/>
    <mergeCell ref="B3:AS3"/>
    <mergeCell ref="B4:AS4"/>
    <mergeCell ref="B5:B6"/>
    <mergeCell ref="C5:C6"/>
    <mergeCell ref="D5:V5"/>
    <mergeCell ref="W5:AS5"/>
    <mergeCell ref="D6:S6"/>
    <mergeCell ref="T6:V6"/>
    <mergeCell ref="W6:AP6"/>
    <mergeCell ref="AQ6:AS6"/>
    <mergeCell ref="D7:H7"/>
    <mergeCell ref="I7:J7"/>
    <mergeCell ref="K7:L7"/>
    <mergeCell ref="M7:N7"/>
    <mergeCell ref="O7:S7"/>
    <mergeCell ref="T7:V7"/>
    <mergeCell ref="W7:AA7"/>
    <mergeCell ref="AB7:AC7"/>
    <mergeCell ref="AD7:AE7"/>
    <mergeCell ref="AF7:AG7"/>
    <mergeCell ref="AH7:AP7"/>
    <mergeCell ref="AQ7:AS7"/>
    <mergeCell ref="D8:H8"/>
    <mergeCell ref="I8:J8"/>
    <mergeCell ref="K8:L8"/>
    <mergeCell ref="M8:N8"/>
    <mergeCell ref="O8:S8"/>
    <mergeCell ref="T8:V8"/>
    <mergeCell ref="W8:AA8"/>
    <mergeCell ref="AB8:AC8"/>
    <mergeCell ref="AD8:AE8"/>
    <mergeCell ref="AF8:AG8"/>
    <mergeCell ref="AH8:AP8"/>
    <mergeCell ref="AQ8:AS8"/>
    <mergeCell ref="D9:H9"/>
    <mergeCell ref="I9:J9"/>
    <mergeCell ref="K9:L9"/>
    <mergeCell ref="M9:N9"/>
    <mergeCell ref="O9:S9"/>
    <mergeCell ref="T9:V9"/>
    <mergeCell ref="W9:AA9"/>
    <mergeCell ref="AB9:AC9"/>
    <mergeCell ref="AD9:AE9"/>
    <mergeCell ref="AF9:AG9"/>
    <mergeCell ref="AH9:AP9"/>
    <mergeCell ref="AQ9:AS9"/>
    <mergeCell ref="D10:H10"/>
    <mergeCell ref="I10:J10"/>
    <mergeCell ref="K10:L10"/>
    <mergeCell ref="M10:N10"/>
    <mergeCell ref="O10:S10"/>
    <mergeCell ref="T10:V10"/>
    <mergeCell ref="W10:AA10"/>
    <mergeCell ref="AB10:AC10"/>
    <mergeCell ref="AD10:AE10"/>
    <mergeCell ref="AF10:AG10"/>
    <mergeCell ref="AH10:AP10"/>
    <mergeCell ref="AQ10:AS10"/>
    <mergeCell ref="D11:H11"/>
    <mergeCell ref="I11:J11"/>
    <mergeCell ref="K11:L11"/>
    <mergeCell ref="M11:N11"/>
    <mergeCell ref="O11:S11"/>
    <mergeCell ref="T11:V11"/>
    <mergeCell ref="W11:AA11"/>
    <mergeCell ref="AB11:AC11"/>
    <mergeCell ref="AD11:AE11"/>
    <mergeCell ref="AF11:AG11"/>
    <mergeCell ref="AH11:AP11"/>
    <mergeCell ref="AQ11:AS11"/>
    <mergeCell ref="D12:H12"/>
    <mergeCell ref="I12:J12"/>
    <mergeCell ref="K12:L12"/>
    <mergeCell ref="M12:N12"/>
    <mergeCell ref="O12:S12"/>
    <mergeCell ref="T12:V12"/>
    <mergeCell ref="W12:AA12"/>
    <mergeCell ref="AB12:AC12"/>
    <mergeCell ref="AD12:AE12"/>
    <mergeCell ref="AF12:AG12"/>
    <mergeCell ref="AH12:AP12"/>
    <mergeCell ref="AQ12:AS12"/>
    <mergeCell ref="D13:H13"/>
    <mergeCell ref="I13:J13"/>
    <mergeCell ref="K13:L13"/>
    <mergeCell ref="M13:N13"/>
    <mergeCell ref="O13:S13"/>
    <mergeCell ref="T13:V13"/>
    <mergeCell ref="W13:AA13"/>
    <mergeCell ref="AB13:AC13"/>
    <mergeCell ref="AD13:AE13"/>
    <mergeCell ref="AF13:AG13"/>
    <mergeCell ref="AH13:AP13"/>
    <mergeCell ref="AQ13:AS13"/>
    <mergeCell ref="D14:H14"/>
    <mergeCell ref="I14:J14"/>
    <mergeCell ref="K14:L14"/>
    <mergeCell ref="M14:N14"/>
    <mergeCell ref="O14:S14"/>
    <mergeCell ref="T14:V14"/>
    <mergeCell ref="W14:AA14"/>
    <mergeCell ref="AB14:AC14"/>
    <mergeCell ref="AD14:AE14"/>
    <mergeCell ref="AF14:AG14"/>
    <mergeCell ref="AH14:AP14"/>
    <mergeCell ref="AQ14:AS14"/>
    <mergeCell ref="D15:H15"/>
    <mergeCell ref="I15:J15"/>
    <mergeCell ref="K15:L15"/>
    <mergeCell ref="M15:N15"/>
    <mergeCell ref="O15:S15"/>
    <mergeCell ref="T15:V15"/>
    <mergeCell ref="W15:AA15"/>
    <mergeCell ref="AB15:AC15"/>
    <mergeCell ref="AD15:AE15"/>
    <mergeCell ref="AF15:AG15"/>
    <mergeCell ref="AH15:AP15"/>
    <mergeCell ref="AQ15:AS15"/>
    <mergeCell ref="D16:H16"/>
    <mergeCell ref="I16:J16"/>
    <mergeCell ref="K16:L16"/>
    <mergeCell ref="M16:N16"/>
    <mergeCell ref="O16:S16"/>
    <mergeCell ref="T16:V16"/>
    <mergeCell ref="W16:AA16"/>
    <mergeCell ref="AB16:AC16"/>
    <mergeCell ref="AD16:AE16"/>
    <mergeCell ref="AF16:AG16"/>
    <mergeCell ref="AH16:AP16"/>
    <mergeCell ref="AQ16:AS16"/>
    <mergeCell ref="D17:H17"/>
    <mergeCell ref="I17:J17"/>
    <mergeCell ref="K17:L17"/>
    <mergeCell ref="M17:N17"/>
    <mergeCell ref="O17:S17"/>
    <mergeCell ref="T17:V17"/>
    <mergeCell ref="W17:AA17"/>
    <mergeCell ref="AB17:AC17"/>
    <mergeCell ref="AD17:AE17"/>
    <mergeCell ref="AF17:AG17"/>
    <mergeCell ref="AH17:AP17"/>
    <mergeCell ref="AQ17:AS17"/>
    <mergeCell ref="D18:H18"/>
    <mergeCell ref="I18:J18"/>
    <mergeCell ref="K18:L18"/>
    <mergeCell ref="M18:N18"/>
    <mergeCell ref="O18:S18"/>
    <mergeCell ref="T18:V18"/>
    <mergeCell ref="W18:AA18"/>
    <mergeCell ref="AB18:AC18"/>
    <mergeCell ref="AD18:AE18"/>
    <mergeCell ref="AF18:AG18"/>
    <mergeCell ref="AH18:AP18"/>
    <mergeCell ref="AQ18:AS18"/>
    <mergeCell ref="B21:C21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K21"/>
    <mergeCell ref="AP21:AQ21"/>
    <mergeCell ref="AR21:AS21"/>
    <mergeCell ref="B22:C22"/>
    <mergeCell ref="D22:G22"/>
    <mergeCell ref="AJ22:AK22"/>
    <mergeCell ref="AP22:AQ22"/>
    <mergeCell ref="AR22:AS22"/>
    <mergeCell ref="B23:C23"/>
    <mergeCell ref="H23:K23"/>
    <mergeCell ref="AJ23:AK23"/>
    <mergeCell ref="AP23:AQ23"/>
    <mergeCell ref="AR23:AS23"/>
    <mergeCell ref="B24:C24"/>
    <mergeCell ref="L24:O24"/>
    <mergeCell ref="AJ24:AK24"/>
    <mergeCell ref="AP24:AQ24"/>
    <mergeCell ref="AR24:AS24"/>
    <mergeCell ref="B25:C25"/>
    <mergeCell ref="P25:S25"/>
    <mergeCell ref="AJ25:AK25"/>
    <mergeCell ref="AP25:AQ25"/>
    <mergeCell ref="AR25:AS25"/>
    <mergeCell ref="B26:C26"/>
    <mergeCell ref="T26:W26"/>
    <mergeCell ref="AJ26:AK26"/>
    <mergeCell ref="AP26:AQ26"/>
    <mergeCell ref="AR26:AS26"/>
    <mergeCell ref="B27:C27"/>
    <mergeCell ref="X27:AA27"/>
    <mergeCell ref="AJ27:AK27"/>
    <mergeCell ref="AP27:AQ27"/>
    <mergeCell ref="AR27:AS27"/>
    <mergeCell ref="B28:C28"/>
    <mergeCell ref="AB28:AE28"/>
    <mergeCell ref="AJ28:AK28"/>
    <mergeCell ref="AP28:AQ28"/>
    <mergeCell ref="AR28:AS28"/>
    <mergeCell ref="B29:C29"/>
    <mergeCell ref="AF29:AI29"/>
    <mergeCell ref="AJ29:AK29"/>
    <mergeCell ref="AP29:AQ29"/>
    <mergeCell ref="AR29:AS29"/>
    <mergeCell ref="B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K32"/>
    <mergeCell ref="AP32:AQ32"/>
    <mergeCell ref="AR32:AS32"/>
    <mergeCell ref="B33:C33"/>
    <mergeCell ref="D33:G33"/>
    <mergeCell ref="AJ33:AK33"/>
    <mergeCell ref="AP33:AQ33"/>
    <mergeCell ref="AR33:AS33"/>
    <mergeCell ref="B34:C34"/>
    <mergeCell ref="H34:K34"/>
    <mergeCell ref="AJ34:AK34"/>
    <mergeCell ref="AP34:AQ34"/>
    <mergeCell ref="AR34:AS34"/>
    <mergeCell ref="B35:C35"/>
    <mergeCell ref="L35:O35"/>
    <mergeCell ref="AJ35:AK35"/>
    <mergeCell ref="AP35:AQ35"/>
    <mergeCell ref="AR35:AS35"/>
    <mergeCell ref="B36:C36"/>
    <mergeCell ref="P36:S36"/>
    <mergeCell ref="AJ36:AK36"/>
    <mergeCell ref="AP36:AQ36"/>
    <mergeCell ref="AR36:AS36"/>
    <mergeCell ref="B37:C37"/>
    <mergeCell ref="T37:W37"/>
    <mergeCell ref="AJ37:AK37"/>
    <mergeCell ref="AP37:AQ37"/>
    <mergeCell ref="AR37:AS37"/>
    <mergeCell ref="B38:C38"/>
    <mergeCell ref="X38:AA38"/>
    <mergeCell ref="AJ38:AK38"/>
    <mergeCell ref="AP38:AQ38"/>
    <mergeCell ref="AR38:AS38"/>
    <mergeCell ref="B39:C39"/>
    <mergeCell ref="AB39:AE39"/>
    <mergeCell ref="AJ39:AK39"/>
    <mergeCell ref="AP39:AQ39"/>
    <mergeCell ref="AR39:AS39"/>
    <mergeCell ref="B40:C40"/>
    <mergeCell ref="AF40:AI40"/>
    <mergeCell ref="AJ40:AK40"/>
    <mergeCell ref="AP40:AQ40"/>
    <mergeCell ref="AR40:AS4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AS3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1" width="3.12"/>
    <col collapsed="false" customWidth="true" hidden="false" outlineLevel="0" max="3" min="3" style="1" width="6.25"/>
    <col collapsed="false" customWidth="true" hidden="false" outlineLevel="0" max="20" min="4" style="1" width="2.25"/>
    <col collapsed="false" customWidth="true" hidden="false" outlineLevel="0" max="21" min="21" style="2" width="2.25"/>
    <col collapsed="false" customWidth="true" hidden="false" outlineLevel="0" max="22" min="22" style="1" width="2.25"/>
    <col collapsed="false" customWidth="true" hidden="false" outlineLevel="0" max="23" min="23" style="3" width="2.25"/>
    <col collapsed="false" customWidth="true" hidden="false" outlineLevel="0" max="24" min="24" style="1" width="2.25"/>
    <col collapsed="false" customWidth="true" hidden="false" outlineLevel="0" max="25" min="25" style="2" width="2.25"/>
    <col collapsed="false" customWidth="true" hidden="false" outlineLevel="0" max="26" min="26" style="1" width="2.25"/>
    <col collapsed="false" customWidth="true" hidden="false" outlineLevel="0" max="27" min="27" style="3" width="2.25"/>
    <col collapsed="false" customWidth="true" hidden="false" outlineLevel="0" max="28" min="28" style="1" width="2.25"/>
    <col collapsed="false" customWidth="true" hidden="false" outlineLevel="0" max="29" min="29" style="2" width="2.25"/>
    <col collapsed="false" customWidth="true" hidden="false" outlineLevel="0" max="30" min="30" style="1" width="2.25"/>
    <col collapsed="false" customWidth="true" hidden="false" outlineLevel="0" max="35" min="31" style="3" width="2.25"/>
    <col collapsed="false" customWidth="true" hidden="false" outlineLevel="0" max="37" min="36" style="1" width="2.25"/>
    <col collapsed="false" customWidth="true" hidden="true" outlineLevel="0" max="38" min="38" style="1" width="3.24"/>
    <col collapsed="false" customWidth="true" hidden="true" outlineLevel="0" max="41" min="39" style="1" width="4.75"/>
    <col collapsed="false" customWidth="true" hidden="false" outlineLevel="0" max="45" min="42" style="1" width="2.25"/>
    <col collapsed="false" customWidth="true" hidden="false" outlineLevel="0" max="46" min="46" style="1" width="3.62"/>
    <col collapsed="false" customWidth="true" hidden="true" outlineLevel="0" max="48" min="47" style="1" width="9.75"/>
    <col collapsed="false" customWidth="true" hidden="true" outlineLevel="0" max="49" min="49" style="1" width="4.99"/>
    <col collapsed="false" customWidth="true" hidden="true" outlineLevel="0" max="50" min="50" style="1" width="9.75"/>
    <col collapsed="false" customWidth="true" hidden="false" outlineLevel="0" max="52" min="51" style="1" width="3.62"/>
    <col collapsed="false" customWidth="false" hidden="false" outlineLevel="0" max="257" min="53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</row>
    <row r="2" customFormat="false" ht="26.25" hidden="false" customHeight="true" outlineLevel="0" collapsed="false">
      <c r="B2" s="6" t="s">
        <v>4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/>
    </row>
    <row r="3" customFormat="false" ht="26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5"/>
    </row>
    <row r="4" customFormat="false" ht="26.2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5"/>
    </row>
    <row r="5" s="9" customFormat="true" ht="20.25" hidden="false" customHeight="true" outlineLevel="0" collapsed="false">
      <c r="B5" s="10"/>
      <c r="C5" s="11" t="s">
        <v>4</v>
      </c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6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4"/>
      <c r="AU5" s="14"/>
      <c r="AV5" s="14"/>
    </row>
    <row r="6" s="9" customFormat="true" ht="20.25" hidden="false" customHeight="true" outlineLevel="0" collapsed="false">
      <c r="B6" s="10"/>
      <c r="C6" s="11"/>
      <c r="D6" s="15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8</v>
      </c>
      <c r="U6" s="16"/>
      <c r="V6" s="16"/>
      <c r="W6" s="17" t="s">
        <v>7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8" t="s">
        <v>8</v>
      </c>
      <c r="AR6" s="18"/>
      <c r="AS6" s="18"/>
      <c r="AT6" s="14"/>
      <c r="AU6" s="14"/>
      <c r="AV6" s="14"/>
    </row>
    <row r="7" s="19" customFormat="true" ht="20.25" hidden="false" customHeight="true" outlineLevel="0" collapsed="false">
      <c r="B7" s="20" t="n">
        <v>1</v>
      </c>
      <c r="C7" s="21" t="n">
        <v>0.361111111111111</v>
      </c>
      <c r="D7" s="22" t="str">
        <f aca="false">B37</f>
        <v>高田Ａ</v>
      </c>
      <c r="E7" s="22"/>
      <c r="F7" s="22"/>
      <c r="G7" s="22"/>
      <c r="H7" s="22"/>
      <c r="I7" s="24"/>
      <c r="J7" s="24"/>
      <c r="K7" s="24" t="s">
        <v>9</v>
      </c>
      <c r="L7" s="24"/>
      <c r="M7" s="24"/>
      <c r="N7" s="24"/>
      <c r="O7" s="25" t="str">
        <f aca="false">B38</f>
        <v>サウス</v>
      </c>
      <c r="P7" s="25"/>
      <c r="Q7" s="25"/>
      <c r="R7" s="25"/>
      <c r="S7" s="25"/>
      <c r="T7" s="26" t="s">
        <v>10</v>
      </c>
      <c r="U7" s="26"/>
      <c r="V7" s="26"/>
      <c r="W7" s="27" t="str">
        <f aca="false">B39</f>
        <v>八木</v>
      </c>
      <c r="X7" s="27"/>
      <c r="Y7" s="27"/>
      <c r="Z7" s="27"/>
      <c r="AA7" s="27"/>
      <c r="AB7" s="28"/>
      <c r="AC7" s="28"/>
      <c r="AD7" s="29" t="s">
        <v>9</v>
      </c>
      <c r="AE7" s="29"/>
      <c r="AF7" s="28"/>
      <c r="AG7" s="28"/>
      <c r="AH7" s="30" t="str">
        <f aca="false">B40</f>
        <v>桜井</v>
      </c>
      <c r="AI7" s="30"/>
      <c r="AJ7" s="30"/>
      <c r="AK7" s="30"/>
      <c r="AL7" s="30"/>
      <c r="AM7" s="30"/>
      <c r="AN7" s="30"/>
      <c r="AO7" s="30"/>
      <c r="AP7" s="30"/>
      <c r="AQ7" s="31" t="s">
        <v>10</v>
      </c>
      <c r="AR7" s="31"/>
      <c r="AS7" s="31"/>
    </row>
    <row r="8" s="9" customFormat="true" ht="20.25" hidden="false" customHeight="true" outlineLevel="0" collapsed="false">
      <c r="B8" s="32" t="n">
        <v>2</v>
      </c>
      <c r="C8" s="33" t="n">
        <v>0.381944444444444</v>
      </c>
      <c r="D8" s="22" t="str">
        <f aca="false">B41</f>
        <v>ポルベＢ</v>
      </c>
      <c r="E8" s="22"/>
      <c r="F8" s="22"/>
      <c r="G8" s="22"/>
      <c r="H8" s="22"/>
      <c r="I8" s="24"/>
      <c r="J8" s="24"/>
      <c r="K8" s="24" t="s">
        <v>9</v>
      </c>
      <c r="L8" s="24"/>
      <c r="M8" s="24"/>
      <c r="N8" s="24"/>
      <c r="O8" s="25" t="str">
        <f aca="false">B42</f>
        <v>田原本</v>
      </c>
      <c r="P8" s="25"/>
      <c r="Q8" s="25"/>
      <c r="R8" s="25"/>
      <c r="S8" s="25"/>
      <c r="T8" s="34" t="s">
        <v>11</v>
      </c>
      <c r="U8" s="34"/>
      <c r="V8" s="34"/>
      <c r="W8" s="35" t="str">
        <f aca="false">B43</f>
        <v>高田Ｂ</v>
      </c>
      <c r="X8" s="35"/>
      <c r="Y8" s="35"/>
      <c r="Z8" s="35"/>
      <c r="AA8" s="35"/>
      <c r="AB8" s="36"/>
      <c r="AC8" s="36"/>
      <c r="AD8" s="37" t="s">
        <v>9</v>
      </c>
      <c r="AE8" s="37"/>
      <c r="AF8" s="36"/>
      <c r="AG8" s="36"/>
      <c r="AH8" s="38" t="str">
        <f aca="false">B44</f>
        <v>五條</v>
      </c>
      <c r="AI8" s="38"/>
      <c r="AJ8" s="38"/>
      <c r="AK8" s="38"/>
      <c r="AL8" s="38"/>
      <c r="AM8" s="38"/>
      <c r="AN8" s="38"/>
      <c r="AO8" s="38"/>
      <c r="AP8" s="38"/>
      <c r="AQ8" s="39" t="s">
        <v>11</v>
      </c>
      <c r="AR8" s="39"/>
      <c r="AS8" s="39"/>
    </row>
    <row r="9" s="9" customFormat="true" ht="20.25" hidden="false" customHeight="true" outlineLevel="0" collapsed="false">
      <c r="B9" s="32" t="n">
        <v>3</v>
      </c>
      <c r="C9" s="33" t="n">
        <v>0.402777777777778</v>
      </c>
      <c r="D9" s="22" t="str">
        <f aca="false">B26</f>
        <v>大和</v>
      </c>
      <c r="E9" s="22"/>
      <c r="F9" s="22"/>
      <c r="G9" s="22"/>
      <c r="H9" s="22"/>
      <c r="I9" s="24"/>
      <c r="J9" s="24"/>
      <c r="K9" s="24" t="s">
        <v>9</v>
      </c>
      <c r="L9" s="24"/>
      <c r="M9" s="24"/>
      <c r="N9" s="24"/>
      <c r="O9" s="25" t="str">
        <f aca="false">B27</f>
        <v>大久保</v>
      </c>
      <c r="P9" s="25"/>
      <c r="Q9" s="25"/>
      <c r="R9" s="25"/>
      <c r="S9" s="25"/>
      <c r="T9" s="34" t="s">
        <v>11</v>
      </c>
      <c r="U9" s="34"/>
      <c r="V9" s="34"/>
      <c r="W9" s="35" t="str">
        <f aca="false">B28</f>
        <v>ポルベA</v>
      </c>
      <c r="X9" s="35"/>
      <c r="Y9" s="35"/>
      <c r="Z9" s="35"/>
      <c r="AA9" s="35"/>
      <c r="AB9" s="36"/>
      <c r="AC9" s="36"/>
      <c r="AD9" s="37" t="s">
        <v>9</v>
      </c>
      <c r="AE9" s="37"/>
      <c r="AF9" s="36"/>
      <c r="AG9" s="36"/>
      <c r="AH9" s="38" t="str">
        <f aca="false">B29</f>
        <v>桜井南</v>
      </c>
      <c r="AI9" s="38"/>
      <c r="AJ9" s="38"/>
      <c r="AK9" s="38"/>
      <c r="AL9" s="38"/>
      <c r="AM9" s="38"/>
      <c r="AN9" s="38"/>
      <c r="AO9" s="38"/>
      <c r="AP9" s="38"/>
      <c r="AQ9" s="39" t="s">
        <v>11</v>
      </c>
      <c r="AR9" s="39"/>
      <c r="AS9" s="39"/>
    </row>
    <row r="10" s="9" customFormat="true" ht="20.25" hidden="false" customHeight="true" outlineLevel="0" collapsed="false">
      <c r="B10" s="32" t="n">
        <v>4</v>
      </c>
      <c r="C10" s="33" t="n">
        <v>0.423611111111111</v>
      </c>
      <c r="D10" s="22" t="str">
        <f aca="false">B30</f>
        <v>ポルベＣ</v>
      </c>
      <c r="E10" s="22"/>
      <c r="F10" s="22"/>
      <c r="G10" s="22"/>
      <c r="H10" s="22"/>
      <c r="I10" s="24"/>
      <c r="J10" s="24"/>
      <c r="K10" s="24" t="s">
        <v>9</v>
      </c>
      <c r="L10" s="24"/>
      <c r="M10" s="24"/>
      <c r="N10" s="24"/>
      <c r="O10" s="25" t="str">
        <f aca="false">B31</f>
        <v>エスコ</v>
      </c>
      <c r="P10" s="25"/>
      <c r="Q10" s="25"/>
      <c r="R10" s="25"/>
      <c r="S10" s="25"/>
      <c r="T10" s="34" t="s">
        <v>11</v>
      </c>
      <c r="U10" s="34"/>
      <c r="V10" s="34"/>
      <c r="W10" s="35" t="str">
        <f aca="false">B32</f>
        <v>御所</v>
      </c>
      <c r="X10" s="35"/>
      <c r="Y10" s="35"/>
      <c r="Z10" s="35"/>
      <c r="AA10" s="35"/>
      <c r="AB10" s="36"/>
      <c r="AC10" s="36"/>
      <c r="AD10" s="37" t="s">
        <v>9</v>
      </c>
      <c r="AE10" s="37"/>
      <c r="AF10" s="36"/>
      <c r="AG10" s="36"/>
      <c r="AH10" s="38" t="str">
        <f aca="false">B33</f>
        <v>陵西</v>
      </c>
      <c r="AI10" s="38"/>
      <c r="AJ10" s="38"/>
      <c r="AK10" s="38"/>
      <c r="AL10" s="38"/>
      <c r="AM10" s="38"/>
      <c r="AN10" s="38"/>
      <c r="AO10" s="38"/>
      <c r="AP10" s="38"/>
      <c r="AQ10" s="39" t="s">
        <v>11</v>
      </c>
      <c r="AR10" s="39"/>
      <c r="AS10" s="39"/>
    </row>
    <row r="11" s="9" customFormat="true" ht="20.25" hidden="false" customHeight="true" outlineLevel="0" collapsed="false">
      <c r="B11" s="20" t="n">
        <v>5</v>
      </c>
      <c r="C11" s="21" t="n">
        <v>0.444444444444444</v>
      </c>
      <c r="D11" s="40" t="str">
        <f aca="false">B37</f>
        <v>高田Ａ</v>
      </c>
      <c r="E11" s="40"/>
      <c r="F11" s="40"/>
      <c r="G11" s="40"/>
      <c r="H11" s="40"/>
      <c r="I11" s="42"/>
      <c r="J11" s="42"/>
      <c r="K11" s="42" t="s">
        <v>9</v>
      </c>
      <c r="L11" s="42"/>
      <c r="M11" s="42"/>
      <c r="N11" s="42"/>
      <c r="O11" s="43" t="str">
        <f aca="false">B39</f>
        <v>八木</v>
      </c>
      <c r="P11" s="43"/>
      <c r="Q11" s="43"/>
      <c r="R11" s="43"/>
      <c r="S11" s="43"/>
      <c r="T11" s="34" t="s">
        <v>11</v>
      </c>
      <c r="U11" s="34"/>
      <c r="V11" s="34"/>
      <c r="W11" s="35" t="str">
        <f aca="false">B38</f>
        <v>サウス</v>
      </c>
      <c r="X11" s="35"/>
      <c r="Y11" s="35"/>
      <c r="Z11" s="35"/>
      <c r="AA11" s="35"/>
      <c r="AB11" s="36"/>
      <c r="AC11" s="36"/>
      <c r="AD11" s="37" t="s">
        <v>9</v>
      </c>
      <c r="AE11" s="37"/>
      <c r="AF11" s="36"/>
      <c r="AG11" s="36"/>
      <c r="AH11" s="38" t="str">
        <f aca="false">B40</f>
        <v>桜井</v>
      </c>
      <c r="AI11" s="38"/>
      <c r="AJ11" s="38"/>
      <c r="AK11" s="38"/>
      <c r="AL11" s="38"/>
      <c r="AM11" s="38"/>
      <c r="AN11" s="38"/>
      <c r="AO11" s="38"/>
      <c r="AP11" s="38"/>
      <c r="AQ11" s="39" t="s">
        <v>11</v>
      </c>
      <c r="AR11" s="39"/>
      <c r="AS11" s="39"/>
    </row>
    <row r="12" s="9" customFormat="true" ht="20.25" hidden="false" customHeight="true" outlineLevel="0" collapsed="false">
      <c r="B12" s="32" t="n">
        <v>6</v>
      </c>
      <c r="C12" s="33" t="n">
        <v>0.465277777777778</v>
      </c>
      <c r="D12" s="22" t="str">
        <f aca="false">B41</f>
        <v>ポルベＢ</v>
      </c>
      <c r="E12" s="22"/>
      <c r="F12" s="22"/>
      <c r="G12" s="22"/>
      <c r="H12" s="22"/>
      <c r="I12" s="24"/>
      <c r="J12" s="24"/>
      <c r="K12" s="24" t="s">
        <v>9</v>
      </c>
      <c r="L12" s="24"/>
      <c r="M12" s="24"/>
      <c r="N12" s="24"/>
      <c r="O12" s="25" t="str">
        <f aca="false">B43</f>
        <v>高田Ｂ</v>
      </c>
      <c r="P12" s="25"/>
      <c r="Q12" s="25"/>
      <c r="R12" s="25"/>
      <c r="S12" s="25"/>
      <c r="T12" s="34" t="s">
        <v>11</v>
      </c>
      <c r="U12" s="34"/>
      <c r="V12" s="34"/>
      <c r="W12" s="35" t="str">
        <f aca="false">B42</f>
        <v>田原本</v>
      </c>
      <c r="X12" s="35"/>
      <c r="Y12" s="35"/>
      <c r="Z12" s="35"/>
      <c r="AA12" s="35"/>
      <c r="AB12" s="36"/>
      <c r="AC12" s="36"/>
      <c r="AD12" s="37" t="s">
        <v>9</v>
      </c>
      <c r="AE12" s="37"/>
      <c r="AF12" s="36"/>
      <c r="AG12" s="36"/>
      <c r="AH12" s="38" t="str">
        <f aca="false">B44</f>
        <v>五條</v>
      </c>
      <c r="AI12" s="38"/>
      <c r="AJ12" s="38"/>
      <c r="AK12" s="38"/>
      <c r="AL12" s="38"/>
      <c r="AM12" s="38"/>
      <c r="AN12" s="38"/>
      <c r="AO12" s="38"/>
      <c r="AP12" s="38"/>
      <c r="AQ12" s="39" t="s">
        <v>11</v>
      </c>
      <c r="AR12" s="39"/>
      <c r="AS12" s="39"/>
    </row>
    <row r="13" s="9" customFormat="true" ht="20.25" hidden="false" customHeight="true" outlineLevel="0" collapsed="false">
      <c r="B13" s="32" t="n">
        <v>7</v>
      </c>
      <c r="C13" s="33" t="n">
        <v>0.486111111111111</v>
      </c>
      <c r="D13" s="22" t="str">
        <f aca="false">B26</f>
        <v>大和</v>
      </c>
      <c r="E13" s="22"/>
      <c r="F13" s="22"/>
      <c r="G13" s="22"/>
      <c r="H13" s="22"/>
      <c r="I13" s="24"/>
      <c r="J13" s="24"/>
      <c r="K13" s="24" t="s">
        <v>9</v>
      </c>
      <c r="L13" s="24"/>
      <c r="M13" s="24"/>
      <c r="N13" s="24"/>
      <c r="O13" s="25" t="str">
        <f aca="false">B28</f>
        <v>ポルベA</v>
      </c>
      <c r="P13" s="25"/>
      <c r="Q13" s="25"/>
      <c r="R13" s="25"/>
      <c r="S13" s="25"/>
      <c r="T13" s="34" t="s">
        <v>11</v>
      </c>
      <c r="U13" s="34"/>
      <c r="V13" s="34"/>
      <c r="W13" s="35" t="str">
        <f aca="false">B27</f>
        <v>大久保</v>
      </c>
      <c r="X13" s="35"/>
      <c r="Y13" s="35"/>
      <c r="Z13" s="35"/>
      <c r="AA13" s="35"/>
      <c r="AB13" s="36"/>
      <c r="AC13" s="36"/>
      <c r="AD13" s="37" t="s">
        <v>9</v>
      </c>
      <c r="AE13" s="37"/>
      <c r="AF13" s="36"/>
      <c r="AG13" s="36"/>
      <c r="AH13" s="38" t="str">
        <f aca="false">B29</f>
        <v>桜井南</v>
      </c>
      <c r="AI13" s="38"/>
      <c r="AJ13" s="38"/>
      <c r="AK13" s="38"/>
      <c r="AL13" s="38"/>
      <c r="AM13" s="38"/>
      <c r="AN13" s="38"/>
      <c r="AO13" s="38"/>
      <c r="AP13" s="38"/>
      <c r="AQ13" s="39" t="s">
        <v>11</v>
      </c>
      <c r="AR13" s="39"/>
      <c r="AS13" s="39"/>
    </row>
    <row r="14" s="19" customFormat="true" ht="20.25" hidden="false" customHeight="true" outlineLevel="0" collapsed="false">
      <c r="B14" s="32" t="n">
        <v>8</v>
      </c>
      <c r="C14" s="33" t="n">
        <v>0.506944444444444</v>
      </c>
      <c r="D14" s="22" t="str">
        <f aca="false">B30</f>
        <v>ポルベＣ</v>
      </c>
      <c r="E14" s="22"/>
      <c r="F14" s="22"/>
      <c r="G14" s="22"/>
      <c r="H14" s="22"/>
      <c r="I14" s="24"/>
      <c r="J14" s="24"/>
      <c r="K14" s="24" t="s">
        <v>9</v>
      </c>
      <c r="L14" s="24"/>
      <c r="M14" s="24"/>
      <c r="N14" s="24"/>
      <c r="O14" s="25" t="str">
        <f aca="false">B32</f>
        <v>御所</v>
      </c>
      <c r="P14" s="25"/>
      <c r="Q14" s="25"/>
      <c r="R14" s="25"/>
      <c r="S14" s="25"/>
      <c r="T14" s="34" t="s">
        <v>11</v>
      </c>
      <c r="U14" s="34"/>
      <c r="V14" s="34"/>
      <c r="W14" s="35" t="str">
        <f aca="false">B31</f>
        <v>エスコ</v>
      </c>
      <c r="X14" s="35"/>
      <c r="Y14" s="35"/>
      <c r="Z14" s="35"/>
      <c r="AA14" s="35"/>
      <c r="AB14" s="36"/>
      <c r="AC14" s="36"/>
      <c r="AD14" s="37" t="s">
        <v>9</v>
      </c>
      <c r="AE14" s="37"/>
      <c r="AF14" s="36"/>
      <c r="AG14" s="36"/>
      <c r="AH14" s="38" t="str">
        <f aca="false">B33</f>
        <v>陵西</v>
      </c>
      <c r="AI14" s="38"/>
      <c r="AJ14" s="38"/>
      <c r="AK14" s="38"/>
      <c r="AL14" s="38"/>
      <c r="AM14" s="38"/>
      <c r="AN14" s="38"/>
      <c r="AO14" s="38"/>
      <c r="AP14" s="38"/>
      <c r="AQ14" s="39" t="s">
        <v>11</v>
      </c>
      <c r="AR14" s="39"/>
      <c r="AS14" s="39"/>
    </row>
    <row r="15" s="9" customFormat="true" ht="20.25" hidden="false" customHeight="true" outlineLevel="0" collapsed="false">
      <c r="B15" s="20" t="n">
        <v>9</v>
      </c>
      <c r="C15" s="21" t="n">
        <v>0.527777777777778</v>
      </c>
      <c r="D15" s="22" t="str">
        <f aca="false">B37</f>
        <v>高田Ａ</v>
      </c>
      <c r="E15" s="22"/>
      <c r="F15" s="22"/>
      <c r="G15" s="22"/>
      <c r="H15" s="22"/>
      <c r="I15" s="24"/>
      <c r="J15" s="24"/>
      <c r="K15" s="24" t="s">
        <v>9</v>
      </c>
      <c r="L15" s="24"/>
      <c r="M15" s="24"/>
      <c r="N15" s="24"/>
      <c r="O15" s="25" t="str">
        <f aca="false">B40</f>
        <v>桜井</v>
      </c>
      <c r="P15" s="25"/>
      <c r="Q15" s="25"/>
      <c r="R15" s="25"/>
      <c r="S15" s="25"/>
      <c r="T15" s="34" t="s">
        <v>11</v>
      </c>
      <c r="U15" s="34"/>
      <c r="V15" s="34"/>
      <c r="W15" s="44" t="str">
        <f aca="false">B38</f>
        <v>サウス</v>
      </c>
      <c r="X15" s="44"/>
      <c r="Y15" s="44"/>
      <c r="Z15" s="44"/>
      <c r="AA15" s="44"/>
      <c r="AB15" s="28"/>
      <c r="AC15" s="28"/>
      <c r="AD15" s="29" t="s">
        <v>9</v>
      </c>
      <c r="AE15" s="29"/>
      <c r="AF15" s="28"/>
      <c r="AG15" s="28"/>
      <c r="AH15" s="45" t="str">
        <f aca="false">B39</f>
        <v>八木</v>
      </c>
      <c r="AI15" s="45"/>
      <c r="AJ15" s="45"/>
      <c r="AK15" s="45"/>
      <c r="AL15" s="45"/>
      <c r="AM15" s="45"/>
      <c r="AN15" s="45"/>
      <c r="AO15" s="45"/>
      <c r="AP15" s="45"/>
      <c r="AQ15" s="39" t="s">
        <v>11</v>
      </c>
      <c r="AR15" s="39"/>
      <c r="AS15" s="39"/>
    </row>
    <row r="16" s="9" customFormat="true" ht="20.25" hidden="false" customHeight="true" outlineLevel="0" collapsed="false">
      <c r="B16" s="46" t="n">
        <v>10</v>
      </c>
      <c r="C16" s="33" t="n">
        <v>0.548611111111111</v>
      </c>
      <c r="D16" s="22" t="str">
        <f aca="false">B41</f>
        <v>ポルベＢ</v>
      </c>
      <c r="E16" s="22"/>
      <c r="F16" s="22"/>
      <c r="G16" s="22"/>
      <c r="H16" s="22"/>
      <c r="I16" s="24"/>
      <c r="J16" s="24"/>
      <c r="K16" s="24" t="s">
        <v>9</v>
      </c>
      <c r="L16" s="24"/>
      <c r="M16" s="24"/>
      <c r="N16" s="24"/>
      <c r="O16" s="25" t="str">
        <f aca="false">B44</f>
        <v>五條</v>
      </c>
      <c r="P16" s="25"/>
      <c r="Q16" s="25"/>
      <c r="R16" s="25"/>
      <c r="S16" s="25"/>
      <c r="T16" s="34" t="s">
        <v>11</v>
      </c>
      <c r="U16" s="34"/>
      <c r="V16" s="34"/>
      <c r="W16" s="35" t="str">
        <f aca="false">B42</f>
        <v>田原本</v>
      </c>
      <c r="X16" s="35"/>
      <c r="Y16" s="35"/>
      <c r="Z16" s="35"/>
      <c r="AA16" s="35"/>
      <c r="AB16" s="36"/>
      <c r="AC16" s="36"/>
      <c r="AD16" s="37" t="s">
        <v>9</v>
      </c>
      <c r="AE16" s="37"/>
      <c r="AF16" s="36"/>
      <c r="AG16" s="36"/>
      <c r="AH16" s="38" t="str">
        <f aca="false">B43</f>
        <v>高田Ｂ</v>
      </c>
      <c r="AI16" s="38"/>
      <c r="AJ16" s="38"/>
      <c r="AK16" s="38"/>
      <c r="AL16" s="38"/>
      <c r="AM16" s="38"/>
      <c r="AN16" s="38"/>
      <c r="AO16" s="38"/>
      <c r="AP16" s="38"/>
      <c r="AQ16" s="39" t="s">
        <v>11</v>
      </c>
      <c r="AR16" s="39"/>
      <c r="AS16" s="39"/>
    </row>
    <row r="17" s="9" customFormat="true" ht="20.25" hidden="false" customHeight="true" outlineLevel="0" collapsed="false">
      <c r="B17" s="32" t="n">
        <v>11</v>
      </c>
      <c r="C17" s="33" t="n">
        <v>0.569444444444444</v>
      </c>
      <c r="D17" s="22" t="str">
        <f aca="false">B26</f>
        <v>大和</v>
      </c>
      <c r="E17" s="22"/>
      <c r="F17" s="22"/>
      <c r="G17" s="22"/>
      <c r="H17" s="22"/>
      <c r="I17" s="24"/>
      <c r="J17" s="24"/>
      <c r="K17" s="24" t="s">
        <v>9</v>
      </c>
      <c r="L17" s="24"/>
      <c r="M17" s="24"/>
      <c r="N17" s="24"/>
      <c r="O17" s="25" t="str">
        <f aca="false">B29</f>
        <v>桜井南</v>
      </c>
      <c r="P17" s="25"/>
      <c r="Q17" s="25"/>
      <c r="R17" s="25"/>
      <c r="S17" s="25"/>
      <c r="T17" s="34" t="s">
        <v>11</v>
      </c>
      <c r="U17" s="34"/>
      <c r="V17" s="34"/>
      <c r="W17" s="35" t="str">
        <f aca="false">B27</f>
        <v>大久保</v>
      </c>
      <c r="X17" s="35"/>
      <c r="Y17" s="35"/>
      <c r="Z17" s="35"/>
      <c r="AA17" s="35"/>
      <c r="AB17" s="36"/>
      <c r="AC17" s="36"/>
      <c r="AD17" s="37" t="s">
        <v>9</v>
      </c>
      <c r="AE17" s="37"/>
      <c r="AF17" s="36"/>
      <c r="AG17" s="36"/>
      <c r="AH17" s="38" t="str">
        <f aca="false">B28</f>
        <v>ポルベA</v>
      </c>
      <c r="AI17" s="38"/>
      <c r="AJ17" s="38"/>
      <c r="AK17" s="38"/>
      <c r="AL17" s="38"/>
      <c r="AM17" s="38"/>
      <c r="AN17" s="38"/>
      <c r="AO17" s="38"/>
      <c r="AP17" s="38"/>
      <c r="AQ17" s="39" t="s">
        <v>11</v>
      </c>
      <c r="AR17" s="39"/>
      <c r="AS17" s="39"/>
    </row>
    <row r="18" s="9" customFormat="true" ht="20.25" hidden="false" customHeight="true" outlineLevel="0" collapsed="false">
      <c r="B18" s="52" t="n">
        <v>12</v>
      </c>
      <c r="C18" s="33" t="n">
        <v>0.590277777777777</v>
      </c>
      <c r="D18" s="48" t="str">
        <f aca="false">B30</f>
        <v>ポルベＣ</v>
      </c>
      <c r="E18" s="48"/>
      <c r="F18" s="48"/>
      <c r="G18" s="48"/>
      <c r="H18" s="48"/>
      <c r="I18" s="24"/>
      <c r="J18" s="24"/>
      <c r="K18" s="49" t="s">
        <v>9</v>
      </c>
      <c r="L18" s="49"/>
      <c r="M18" s="24"/>
      <c r="N18" s="24"/>
      <c r="O18" s="50" t="str">
        <f aca="false">B33</f>
        <v>陵西</v>
      </c>
      <c r="P18" s="50"/>
      <c r="Q18" s="50"/>
      <c r="R18" s="50"/>
      <c r="S18" s="50"/>
      <c r="T18" s="34" t="s">
        <v>11</v>
      </c>
      <c r="U18" s="34"/>
      <c r="V18" s="34"/>
      <c r="W18" s="35" t="str">
        <f aca="false">B31</f>
        <v>エスコ</v>
      </c>
      <c r="X18" s="35"/>
      <c r="Y18" s="35"/>
      <c r="Z18" s="35"/>
      <c r="AA18" s="35"/>
      <c r="AB18" s="36"/>
      <c r="AC18" s="36"/>
      <c r="AD18" s="51" t="s">
        <v>9</v>
      </c>
      <c r="AE18" s="51"/>
      <c r="AF18" s="36"/>
      <c r="AG18" s="36"/>
      <c r="AH18" s="140" t="str">
        <f aca="false">B32</f>
        <v>御所</v>
      </c>
      <c r="AI18" s="140"/>
      <c r="AJ18" s="140"/>
      <c r="AK18" s="140"/>
      <c r="AL18" s="140"/>
      <c r="AM18" s="140"/>
      <c r="AN18" s="140"/>
      <c r="AO18" s="140"/>
      <c r="AP18" s="140"/>
      <c r="AQ18" s="39" t="s">
        <v>11</v>
      </c>
      <c r="AR18" s="39"/>
      <c r="AS18" s="39"/>
    </row>
    <row r="19" s="9" customFormat="true" ht="20.25" hidden="false" customHeight="true" outlineLevel="0" collapsed="false">
      <c r="B19" s="32" t="n">
        <v>13</v>
      </c>
      <c r="C19" s="33" t="n">
        <v>0.611111111111111</v>
      </c>
      <c r="D19" s="22" t="str">
        <f aca="false">B37</f>
        <v>高田Ａ</v>
      </c>
      <c r="E19" s="22"/>
      <c r="F19" s="22"/>
      <c r="G19" s="22"/>
      <c r="H19" s="22"/>
      <c r="I19" s="24"/>
      <c r="J19" s="24"/>
      <c r="K19" s="49" t="s">
        <v>9</v>
      </c>
      <c r="L19" s="49"/>
      <c r="M19" s="24"/>
      <c r="N19" s="24"/>
      <c r="O19" s="25" t="str">
        <f aca="false">B41</f>
        <v>ポルベＢ</v>
      </c>
      <c r="P19" s="25"/>
      <c r="Q19" s="25"/>
      <c r="R19" s="25"/>
      <c r="S19" s="25"/>
      <c r="T19" s="34" t="s">
        <v>11</v>
      </c>
      <c r="U19" s="34"/>
      <c r="V19" s="34"/>
      <c r="W19" s="35" t="str">
        <f aca="false">B38</f>
        <v>サウス</v>
      </c>
      <c r="X19" s="35"/>
      <c r="Y19" s="35"/>
      <c r="Z19" s="35"/>
      <c r="AA19" s="35"/>
      <c r="AB19" s="36"/>
      <c r="AC19" s="36"/>
      <c r="AD19" s="51" t="s">
        <v>9</v>
      </c>
      <c r="AE19" s="51"/>
      <c r="AF19" s="36"/>
      <c r="AG19" s="36"/>
      <c r="AH19" s="47" t="str">
        <f aca="false">B42</f>
        <v>田原本</v>
      </c>
      <c r="AI19" s="47"/>
      <c r="AJ19" s="47"/>
      <c r="AK19" s="47"/>
      <c r="AL19" s="47"/>
      <c r="AM19" s="47"/>
      <c r="AN19" s="47"/>
      <c r="AO19" s="47"/>
      <c r="AP19" s="47"/>
      <c r="AQ19" s="39" t="s">
        <v>11</v>
      </c>
      <c r="AR19" s="39"/>
      <c r="AS19" s="39"/>
    </row>
    <row r="20" s="9" customFormat="true" ht="20.25" hidden="false" customHeight="true" outlineLevel="0" collapsed="false">
      <c r="B20" s="20" t="n">
        <v>14</v>
      </c>
      <c r="C20" s="21" t="n">
        <v>0.631944444444444</v>
      </c>
      <c r="D20" s="53" t="str">
        <f aca="false">B39</f>
        <v>八木</v>
      </c>
      <c r="E20" s="53"/>
      <c r="F20" s="53"/>
      <c r="G20" s="53"/>
      <c r="H20" s="53"/>
      <c r="I20" s="42"/>
      <c r="J20" s="42"/>
      <c r="K20" s="54" t="s">
        <v>9</v>
      </c>
      <c r="L20" s="54"/>
      <c r="M20" s="42"/>
      <c r="N20" s="42"/>
      <c r="O20" s="55" t="str">
        <f aca="false">B43</f>
        <v>高田Ｂ</v>
      </c>
      <c r="P20" s="55"/>
      <c r="Q20" s="55"/>
      <c r="R20" s="55"/>
      <c r="S20" s="55"/>
      <c r="T20" s="34" t="s">
        <v>11</v>
      </c>
      <c r="U20" s="34"/>
      <c r="V20" s="34"/>
      <c r="W20" s="35" t="str">
        <f aca="false">B40</f>
        <v>桜井</v>
      </c>
      <c r="X20" s="35"/>
      <c r="Y20" s="35"/>
      <c r="Z20" s="35"/>
      <c r="AA20" s="35"/>
      <c r="AB20" s="36"/>
      <c r="AC20" s="36"/>
      <c r="AD20" s="51" t="s">
        <v>9</v>
      </c>
      <c r="AE20" s="51"/>
      <c r="AF20" s="36"/>
      <c r="AG20" s="36"/>
      <c r="AH20" s="47" t="str">
        <f aca="false">B44</f>
        <v>五條</v>
      </c>
      <c r="AI20" s="47"/>
      <c r="AJ20" s="47"/>
      <c r="AK20" s="47"/>
      <c r="AL20" s="47"/>
      <c r="AM20" s="47"/>
      <c r="AN20" s="47"/>
      <c r="AO20" s="47"/>
      <c r="AP20" s="47"/>
      <c r="AQ20" s="39" t="s">
        <v>11</v>
      </c>
      <c r="AR20" s="39"/>
      <c r="AS20" s="39"/>
    </row>
    <row r="21" s="9" customFormat="true" ht="20.25" hidden="false" customHeight="true" outlineLevel="0" collapsed="false">
      <c r="B21" s="32" t="n">
        <v>15</v>
      </c>
      <c r="C21" s="33" t="n">
        <v>0.652777777777777</v>
      </c>
      <c r="D21" s="22" t="str">
        <f aca="false">B26</f>
        <v>大和</v>
      </c>
      <c r="E21" s="22"/>
      <c r="F21" s="22"/>
      <c r="G21" s="22"/>
      <c r="H21" s="22"/>
      <c r="I21" s="24"/>
      <c r="J21" s="24"/>
      <c r="K21" s="49" t="s">
        <v>9</v>
      </c>
      <c r="L21" s="49"/>
      <c r="M21" s="24"/>
      <c r="N21" s="24"/>
      <c r="O21" s="25" t="str">
        <f aca="false">B30</f>
        <v>ポルベＣ</v>
      </c>
      <c r="P21" s="25"/>
      <c r="Q21" s="25"/>
      <c r="R21" s="25"/>
      <c r="S21" s="25"/>
      <c r="T21" s="34" t="s">
        <v>11</v>
      </c>
      <c r="U21" s="34"/>
      <c r="V21" s="34"/>
      <c r="W21" s="35" t="str">
        <f aca="false">B27</f>
        <v>大久保</v>
      </c>
      <c r="X21" s="35"/>
      <c r="Y21" s="35"/>
      <c r="Z21" s="35"/>
      <c r="AA21" s="35"/>
      <c r="AB21" s="36"/>
      <c r="AC21" s="36"/>
      <c r="AD21" s="51" t="s">
        <v>9</v>
      </c>
      <c r="AE21" s="51"/>
      <c r="AF21" s="36"/>
      <c r="AG21" s="36"/>
      <c r="AH21" s="47" t="str">
        <f aca="false">B31</f>
        <v>エスコ</v>
      </c>
      <c r="AI21" s="47"/>
      <c r="AJ21" s="47"/>
      <c r="AK21" s="47"/>
      <c r="AL21" s="47"/>
      <c r="AM21" s="47"/>
      <c r="AN21" s="47"/>
      <c r="AO21" s="47"/>
      <c r="AP21" s="47"/>
      <c r="AQ21" s="39" t="s">
        <v>11</v>
      </c>
      <c r="AR21" s="39"/>
      <c r="AS21" s="39"/>
    </row>
    <row r="22" s="9" customFormat="true" ht="20.25" hidden="false" customHeight="true" outlineLevel="0" collapsed="false">
      <c r="B22" s="56" t="n">
        <v>16</v>
      </c>
      <c r="C22" s="57" t="n">
        <v>0.673611111111111</v>
      </c>
      <c r="D22" s="58" t="str">
        <f aca="false">B28</f>
        <v>ポルベA</v>
      </c>
      <c r="E22" s="58"/>
      <c r="F22" s="58"/>
      <c r="G22" s="58"/>
      <c r="H22" s="58"/>
      <c r="I22" s="60"/>
      <c r="J22" s="60"/>
      <c r="K22" s="60" t="s">
        <v>9</v>
      </c>
      <c r="L22" s="60"/>
      <c r="M22" s="60"/>
      <c r="N22" s="60"/>
      <c r="O22" s="61" t="str">
        <f aca="false">B32</f>
        <v>御所</v>
      </c>
      <c r="P22" s="61"/>
      <c r="Q22" s="61"/>
      <c r="R22" s="61"/>
      <c r="S22" s="61"/>
      <c r="T22" s="141" t="s">
        <v>11</v>
      </c>
      <c r="U22" s="141"/>
      <c r="V22" s="141"/>
      <c r="W22" s="136" t="str">
        <f aca="false">B29</f>
        <v>桜井南</v>
      </c>
      <c r="X22" s="136"/>
      <c r="Y22" s="136"/>
      <c r="Z22" s="136"/>
      <c r="AA22" s="136"/>
      <c r="AB22" s="137"/>
      <c r="AC22" s="137"/>
      <c r="AD22" s="138" t="s">
        <v>9</v>
      </c>
      <c r="AE22" s="138"/>
      <c r="AF22" s="137"/>
      <c r="AG22" s="137"/>
      <c r="AH22" s="142" t="str">
        <f aca="false">B33</f>
        <v>陵西</v>
      </c>
      <c r="AI22" s="142"/>
      <c r="AJ22" s="142"/>
      <c r="AK22" s="142"/>
      <c r="AL22" s="142"/>
      <c r="AM22" s="142"/>
      <c r="AN22" s="142"/>
      <c r="AO22" s="142"/>
      <c r="AP22" s="142"/>
      <c r="AQ22" s="143" t="s">
        <v>11</v>
      </c>
      <c r="AR22" s="143"/>
      <c r="AS22" s="143"/>
    </row>
    <row r="23" customFormat="false" ht="15" hidden="false" customHeight="true" outlineLevel="0" collapsed="false"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67"/>
      <c r="U23" s="68"/>
      <c r="V23" s="9"/>
      <c r="W23" s="69"/>
      <c r="X23" s="67"/>
      <c r="Y23" s="68"/>
      <c r="Z23" s="9"/>
      <c r="AA23" s="69"/>
      <c r="AB23" s="67"/>
      <c r="AC23" s="70"/>
      <c r="AD23" s="9"/>
      <c r="AE23" s="71"/>
      <c r="AF23" s="9"/>
      <c r="AG23" s="70"/>
      <c r="AH23" s="70"/>
      <c r="AI23" s="70"/>
      <c r="AJ23" s="19"/>
      <c r="AK23" s="19"/>
      <c r="AL23" s="19"/>
      <c r="AM23" s="19"/>
      <c r="AN23" s="19"/>
      <c r="AO23" s="19"/>
      <c r="AP23" s="72"/>
      <c r="AQ23" s="72"/>
      <c r="AR23" s="72"/>
      <c r="AS23" s="73"/>
    </row>
    <row r="24" s="74" customFormat="true" ht="19.5" hidden="false" customHeight="true" outlineLevel="0" collapsed="false">
      <c r="C24" s="75" t="s">
        <v>12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U24" s="77"/>
      <c r="W24" s="78"/>
      <c r="Y24" s="77"/>
      <c r="AA24" s="78"/>
      <c r="AC24" s="77"/>
      <c r="AE24" s="78"/>
      <c r="AF24" s="78"/>
      <c r="AG24" s="78"/>
      <c r="AH24" s="78"/>
      <c r="AI24" s="78"/>
      <c r="AS24" s="77"/>
    </row>
    <row r="25" customFormat="false" ht="18.75" hidden="false" customHeight="true" outlineLevel="0" collapsed="false">
      <c r="B25" s="79"/>
      <c r="C25" s="79"/>
      <c r="D25" s="80" t="str">
        <f aca="false">B26</f>
        <v>大和</v>
      </c>
      <c r="E25" s="80"/>
      <c r="F25" s="80"/>
      <c r="G25" s="80"/>
      <c r="H25" s="80" t="str">
        <f aca="false">B27</f>
        <v>大久保</v>
      </c>
      <c r="I25" s="80"/>
      <c r="J25" s="80"/>
      <c r="K25" s="80"/>
      <c r="L25" s="80" t="str">
        <f aca="false">B28</f>
        <v>ポルベA</v>
      </c>
      <c r="M25" s="80"/>
      <c r="N25" s="80"/>
      <c r="O25" s="80"/>
      <c r="P25" s="80" t="str">
        <f aca="false">B29</f>
        <v>桜井南</v>
      </c>
      <c r="Q25" s="80"/>
      <c r="R25" s="80"/>
      <c r="S25" s="80"/>
      <c r="T25" s="80" t="str">
        <f aca="false">B30</f>
        <v>ポルベＣ</v>
      </c>
      <c r="U25" s="80"/>
      <c r="V25" s="80"/>
      <c r="W25" s="80"/>
      <c r="X25" s="80" t="str">
        <f aca="false">B31</f>
        <v>エスコ</v>
      </c>
      <c r="Y25" s="80"/>
      <c r="Z25" s="80"/>
      <c r="AA25" s="80"/>
      <c r="AB25" s="80" t="str">
        <f aca="false">B32</f>
        <v>御所</v>
      </c>
      <c r="AC25" s="80"/>
      <c r="AD25" s="80"/>
      <c r="AE25" s="80"/>
      <c r="AF25" s="80" t="str">
        <f aca="false">B33</f>
        <v>陵西</v>
      </c>
      <c r="AG25" s="80"/>
      <c r="AH25" s="80"/>
      <c r="AI25" s="80"/>
      <c r="AJ25" s="81" t="s">
        <v>13</v>
      </c>
      <c r="AK25" s="81"/>
      <c r="AL25" s="82" t="s">
        <v>14</v>
      </c>
      <c r="AM25" s="82" t="s">
        <v>15</v>
      </c>
      <c r="AN25" s="81" t="s">
        <v>16</v>
      </c>
      <c r="AO25" s="81" t="s">
        <v>17</v>
      </c>
      <c r="AP25" s="81" t="s">
        <v>18</v>
      </c>
      <c r="AQ25" s="81"/>
      <c r="AR25" s="83" t="s">
        <v>19</v>
      </c>
      <c r="AS25" s="83"/>
      <c r="AU25" s="84" t="s">
        <v>13</v>
      </c>
      <c r="AV25" s="84" t="s">
        <v>18</v>
      </c>
      <c r="AW25" s="84" t="s">
        <v>16</v>
      </c>
      <c r="AX25" s="84" t="s">
        <v>20</v>
      </c>
    </row>
    <row r="26" customFormat="false" ht="18.75" hidden="false" customHeight="true" outlineLevel="0" collapsed="false">
      <c r="A26" s="85" t="str">
        <f aca="false">AR26</f>
        <v/>
      </c>
      <c r="B26" s="86" t="s">
        <v>21</v>
      </c>
      <c r="C26" s="86"/>
      <c r="D26" s="87"/>
      <c r="E26" s="87"/>
      <c r="F26" s="87"/>
      <c r="G26" s="87"/>
      <c r="H26" s="88" t="str">
        <f aca="false">IF(I26="","",IF(I26&gt;K26,"○",IF(I26&lt;K26,"●","△")))</f>
        <v/>
      </c>
      <c r="I26" s="89" t="str">
        <f aca="false">IF(I9="","",I9)</f>
        <v/>
      </c>
      <c r="J26" s="90" t="s">
        <v>9</v>
      </c>
      <c r="K26" s="89" t="str">
        <f aca="false">IF(M9="","",M9)</f>
        <v/>
      </c>
      <c r="L26" s="88" t="str">
        <f aca="false">IF(M26="","",IF(M26&gt;O26,"○",IF(M26&lt;O26,"●","△")))</f>
        <v/>
      </c>
      <c r="M26" s="89" t="str">
        <f aca="false">IF(I13="","",I13)</f>
        <v/>
      </c>
      <c r="N26" s="90" t="s">
        <v>9</v>
      </c>
      <c r="O26" s="91" t="str">
        <f aca="false">IF(M13="","",M13)</f>
        <v/>
      </c>
      <c r="P26" s="88" t="str">
        <f aca="false">IF(Q26="","",IF(Q26&gt;S26,"○",IF(Q26&lt;S26,"●","△")))</f>
        <v/>
      </c>
      <c r="Q26" s="89" t="str">
        <f aca="false">IF(I17="","",I17)</f>
        <v/>
      </c>
      <c r="R26" s="90" t="s">
        <v>9</v>
      </c>
      <c r="S26" s="91" t="str">
        <f aca="false">IF(M17="","",M17)</f>
        <v/>
      </c>
      <c r="T26" s="88" t="str">
        <f aca="false">IF(U26="","",IF(U26&gt;W26,"○",IF(U26&lt;W26,"●","△")))</f>
        <v/>
      </c>
      <c r="U26" s="89" t="str">
        <f aca="false">IF(I21="","",I21)</f>
        <v/>
      </c>
      <c r="V26" s="90" t="s">
        <v>9</v>
      </c>
      <c r="W26" s="89" t="str">
        <f aca="false">IF(M21="","",M21)</f>
        <v/>
      </c>
      <c r="X26" s="88" t="str">
        <f aca="false">IF(Y26="","",IF(Y26&gt;AA26,"○",IF(Y26&lt;AA26,"●","△")))</f>
        <v/>
      </c>
      <c r="Y26" s="89"/>
      <c r="Z26" s="90" t="s">
        <v>9</v>
      </c>
      <c r="AA26" s="89"/>
      <c r="AB26" s="88" t="str">
        <f aca="false">IF(AC26="","",IF(AC26&gt;AE26,"○",IF(AC26&lt;AE26,"●","△")))</f>
        <v/>
      </c>
      <c r="AC26" s="89"/>
      <c r="AD26" s="90" t="s">
        <v>9</v>
      </c>
      <c r="AE26" s="91"/>
      <c r="AF26" s="88" t="str">
        <f aca="false">IF(AG26="","",IF(AG26&gt;AI26,"○",IF(AG26&lt;AI26,"●","△")))</f>
        <v/>
      </c>
      <c r="AG26" s="89"/>
      <c r="AH26" s="90" t="s">
        <v>9</v>
      </c>
      <c r="AI26" s="91"/>
      <c r="AJ26" s="92" t="str">
        <f aca="false">IF(H26="","",AL26*3+AM26*1)</f>
        <v/>
      </c>
      <c r="AK26" s="92"/>
      <c r="AL26" s="93" t="n">
        <f aca="false">COUNTIF(H26:AF26,"○")</f>
        <v>0</v>
      </c>
      <c r="AM26" s="93" t="n">
        <f aca="false">COUNTIF(H26:AF26,"△")</f>
        <v>0</v>
      </c>
      <c r="AN26" s="92" t="e">
        <f aca="false">I26+M26+Q26+U26+Y26+AC26+AG26</f>
        <v>#VALUE!</v>
      </c>
      <c r="AO26" s="92" t="e">
        <f aca="false">K26+O26+S26+W26+AA26+AE26+AI26</f>
        <v>#VALUE!</v>
      </c>
      <c r="AP26" s="94" t="str">
        <f aca="false">IF(AJ26="","",AN26-AO26)</f>
        <v/>
      </c>
      <c r="AQ26" s="94"/>
      <c r="AR26" s="95" t="str">
        <f aca="false">IF(AJ26="","",RANK(AX26,$AX$26:$AX$33,1))</f>
        <v/>
      </c>
      <c r="AS26" s="95"/>
      <c r="AU26" s="1" t="e">
        <f aca="false">100*RANK(AJ26,$AJ$26:$AJ$33,0)</f>
        <v>#VALUE!</v>
      </c>
      <c r="AV26" s="1" t="e">
        <f aca="false">10*RANK(AP26,$AP$26:$AP$33,0)</f>
        <v>#VALUE!</v>
      </c>
      <c r="AW26" s="1" t="e">
        <f aca="false">1*RANK(AN26,$AN$26:$AN$33,0)</f>
        <v>#VALUE!</v>
      </c>
      <c r="AX26" s="1" t="e">
        <f aca="false">SUM(AU26:AW26)</f>
        <v>#VALUE!</v>
      </c>
    </row>
    <row r="27" customFormat="false" ht="18.75" hidden="false" customHeight="true" outlineLevel="0" collapsed="false">
      <c r="A27" s="85" t="str">
        <f aca="false">AR27</f>
        <v/>
      </c>
      <c r="B27" s="86" t="s">
        <v>22</v>
      </c>
      <c r="C27" s="86"/>
      <c r="D27" s="88" t="str">
        <f aca="false">IF(E27="","",IF(E27&gt;G27,"○",IF(E27&lt;G27,"●","△")))</f>
        <v/>
      </c>
      <c r="E27" s="89" t="str">
        <f aca="false">IF(M9="","",M9)</f>
        <v/>
      </c>
      <c r="F27" s="90" t="s">
        <v>9</v>
      </c>
      <c r="G27" s="91" t="str">
        <f aca="false">IF(I9="","",I9)</f>
        <v/>
      </c>
      <c r="H27" s="87"/>
      <c r="I27" s="87"/>
      <c r="J27" s="87"/>
      <c r="K27" s="87"/>
      <c r="L27" s="88" t="str">
        <f aca="false">IF(M27="","",IF(M27&gt;O27,"○",IF(M27&lt;O27,"●","△")))</f>
        <v/>
      </c>
      <c r="M27" s="89" t="str">
        <f aca="false">IF(AB17="","",AB17)</f>
        <v/>
      </c>
      <c r="N27" s="90" t="s">
        <v>9</v>
      </c>
      <c r="O27" s="91" t="str">
        <f aca="false">IF(AF17="","",AF17)</f>
        <v/>
      </c>
      <c r="P27" s="88" t="str">
        <f aca="false">IF(Q27="","",IF(Q27&gt;S27,"○",IF(Q27&lt;S27,"●","△")))</f>
        <v/>
      </c>
      <c r="Q27" s="89" t="str">
        <f aca="false">IF(AB13="","",AB13)</f>
        <v/>
      </c>
      <c r="R27" s="90" t="s">
        <v>9</v>
      </c>
      <c r="S27" s="91" t="str">
        <f aca="false">IF(AF13="","",AF13)</f>
        <v/>
      </c>
      <c r="T27" s="88" t="str">
        <f aca="false">IF(U27="","",IF(U27&gt;W27,"○",IF(U27&lt;W27,"●","△")))</f>
        <v/>
      </c>
      <c r="U27" s="89"/>
      <c r="V27" s="90" t="s">
        <v>9</v>
      </c>
      <c r="W27" s="91"/>
      <c r="X27" s="88" t="str">
        <f aca="false">IF(Y27="","",IF(Y27&gt;AA27,"○",IF(Y27&lt;AA27,"●","△")))</f>
        <v/>
      </c>
      <c r="Y27" s="89" t="str">
        <f aca="false">IF(AB21="","",AB21)</f>
        <v/>
      </c>
      <c r="Z27" s="90" t="s">
        <v>9</v>
      </c>
      <c r="AA27" s="89" t="str">
        <f aca="false">IF(AF21="","",AF21)</f>
        <v/>
      </c>
      <c r="AB27" s="88" t="str">
        <f aca="false">IF(AC27="","",IF(AC27&gt;AE27,"○",IF(AC27&lt;AE27,"●","△")))</f>
        <v/>
      </c>
      <c r="AC27" s="89"/>
      <c r="AD27" s="90" t="s">
        <v>9</v>
      </c>
      <c r="AE27" s="91"/>
      <c r="AF27" s="88" t="str">
        <f aca="false">IF(AG27="","",IF(AG27&gt;AI27,"○",IF(AG27&lt;AI27,"●","△")))</f>
        <v/>
      </c>
      <c r="AG27" s="89"/>
      <c r="AH27" s="90" t="s">
        <v>9</v>
      </c>
      <c r="AI27" s="91"/>
      <c r="AJ27" s="92" t="str">
        <f aca="false">IF(AJ26="","",AL27*3+AM27*1)</f>
        <v/>
      </c>
      <c r="AK27" s="92"/>
      <c r="AL27" s="93" t="n">
        <f aca="false">COUNTIF(D27:AF27,"○")</f>
        <v>0</v>
      </c>
      <c r="AM27" s="93" t="n">
        <f aca="false">COUNTIF(D27:AF27,"△")</f>
        <v>0</v>
      </c>
      <c r="AN27" s="92" t="e">
        <f aca="false">E27+M27+Q27+U27+Y27+AC27+AG27</f>
        <v>#VALUE!</v>
      </c>
      <c r="AO27" s="92" t="e">
        <f aca="false">G27+O27+S27+W27+AA27+AE27+AI27</f>
        <v>#VALUE!</v>
      </c>
      <c r="AP27" s="94" t="str">
        <f aca="false">IF(AJ27="","",AN27-AO27)</f>
        <v/>
      </c>
      <c r="AQ27" s="94"/>
      <c r="AR27" s="95" t="str">
        <f aca="false">IF(AJ27="","",RANK(AX27,$AX$26:$AX$33,1))</f>
        <v/>
      </c>
      <c r="AS27" s="95"/>
      <c r="AU27" s="1" t="e">
        <f aca="false">100*RANK(AJ27,$AJ$26:$AJ$33,0)</f>
        <v>#VALUE!</v>
      </c>
      <c r="AV27" s="1" t="e">
        <f aca="false">10*RANK(AP27,$AP$26:$AP$33,0)</f>
        <v>#VALUE!</v>
      </c>
      <c r="AW27" s="1" t="e">
        <f aca="false">1*RANK(AN27,$AN$26:$AN$33,0)</f>
        <v>#VALUE!</v>
      </c>
      <c r="AX27" s="1" t="e">
        <f aca="false">SUM(AU27:AW27)</f>
        <v>#VALUE!</v>
      </c>
    </row>
    <row r="28" customFormat="false" ht="18.75" hidden="false" customHeight="true" outlineLevel="0" collapsed="false">
      <c r="A28" s="85" t="str">
        <f aca="false">AR28</f>
        <v/>
      </c>
      <c r="B28" s="86" t="s">
        <v>23</v>
      </c>
      <c r="C28" s="86"/>
      <c r="D28" s="88" t="str">
        <f aca="false">IF(E28="","",IF(E28&gt;G28,"○",IF(E28&lt;G28,"●","△")))</f>
        <v/>
      </c>
      <c r="E28" s="89" t="str">
        <f aca="false">IF(M13="","",M13)</f>
        <v/>
      </c>
      <c r="F28" s="90" t="s">
        <v>9</v>
      </c>
      <c r="G28" s="91" t="str">
        <f aca="false">IF(I13="","",I13)</f>
        <v/>
      </c>
      <c r="H28" s="88" t="str">
        <f aca="false">IF(I28="","",IF(I28&gt;K28,"○",IF(I28&lt;K28,"●","△")))</f>
        <v/>
      </c>
      <c r="I28" s="89" t="str">
        <f aca="false">IF(AF17="","",AF17)</f>
        <v/>
      </c>
      <c r="J28" s="90" t="s">
        <v>9</v>
      </c>
      <c r="K28" s="91" t="str">
        <f aca="false">IF(AB17="","",AB17)</f>
        <v/>
      </c>
      <c r="L28" s="87"/>
      <c r="M28" s="87"/>
      <c r="N28" s="87"/>
      <c r="O28" s="87"/>
      <c r="P28" s="88" t="str">
        <f aca="false">IF(Q28="","",IF(Q28&gt;S28,"○",IF(Q28&lt;S28,"●","△")))</f>
        <v/>
      </c>
      <c r="Q28" s="89" t="str">
        <f aca="false">IF(AB9="","",AB9)</f>
        <v/>
      </c>
      <c r="R28" s="90" t="s">
        <v>9</v>
      </c>
      <c r="S28" s="91" t="str">
        <f aca="false">IF(AF9="","",AF9)</f>
        <v/>
      </c>
      <c r="T28" s="88" t="str">
        <f aca="false">IF(U28="","",IF(U28&gt;W28,"○",IF(U28&lt;W28,"●","△")))</f>
        <v/>
      </c>
      <c r="U28" s="89"/>
      <c r="V28" s="90" t="s">
        <v>9</v>
      </c>
      <c r="W28" s="91"/>
      <c r="X28" s="88" t="str">
        <f aca="false">IF(Y28="","",IF(Y28&gt;AA28,"○",IF(Y28&lt;AA28,"●","△")))</f>
        <v/>
      </c>
      <c r="Y28" s="89"/>
      <c r="Z28" s="90" t="s">
        <v>9</v>
      </c>
      <c r="AA28" s="91"/>
      <c r="AB28" s="88" t="str">
        <f aca="false">IF(AC28="","",IF(AC28&gt;AE28,"○",IF(AC28&lt;AE28,"●","△")))</f>
        <v/>
      </c>
      <c r="AC28" s="89" t="str">
        <f aca="false">IF(I22="","",I22)</f>
        <v/>
      </c>
      <c r="AD28" s="90" t="s">
        <v>9</v>
      </c>
      <c r="AE28" s="89" t="str">
        <f aca="false">IF(M22="","",M22)</f>
        <v/>
      </c>
      <c r="AF28" s="88" t="str">
        <f aca="false">IF(AG28="","",IF(AG28&gt;AI28,"○",IF(AG28&lt;AI28,"●","△")))</f>
        <v/>
      </c>
      <c r="AG28" s="89"/>
      <c r="AH28" s="90" t="s">
        <v>9</v>
      </c>
      <c r="AI28" s="91"/>
      <c r="AJ28" s="92" t="str">
        <f aca="false">IF(AJ26="","",AL28*3+AM28*1)</f>
        <v/>
      </c>
      <c r="AK28" s="92"/>
      <c r="AL28" s="93" t="n">
        <f aca="false">COUNTIF(D28:AF28,"○")</f>
        <v>0</v>
      </c>
      <c r="AM28" s="93" t="n">
        <f aca="false">COUNTIF(D28:AF28,"△")</f>
        <v>0</v>
      </c>
      <c r="AN28" s="92" t="e">
        <f aca="false">E28+I28+Q28+U28+Y28+AC28+AG28</f>
        <v>#VALUE!</v>
      </c>
      <c r="AO28" s="92" t="e">
        <f aca="false">G28+K28+S28+W28+AA28+AE28+AI28</f>
        <v>#VALUE!</v>
      </c>
      <c r="AP28" s="94" t="str">
        <f aca="false">IF(AJ28="","",AN28-AO28)</f>
        <v/>
      </c>
      <c r="AQ28" s="94"/>
      <c r="AR28" s="95" t="str">
        <f aca="false">IF(AJ28="","",RANK(AX28,$AX$26:$AX$33,1))</f>
        <v/>
      </c>
      <c r="AS28" s="95"/>
      <c r="AU28" s="1" t="e">
        <f aca="false">100*RANK(AJ28,$AJ$26:$AJ$33,0)</f>
        <v>#VALUE!</v>
      </c>
      <c r="AV28" s="1" t="e">
        <f aca="false">10*RANK(AP28,$AP$26:$AP$33,0)</f>
        <v>#VALUE!</v>
      </c>
      <c r="AW28" s="1" t="e">
        <f aca="false">1*RANK(AN28,$AN$26:$AN$33,0)</f>
        <v>#VALUE!</v>
      </c>
      <c r="AX28" s="1" t="e">
        <f aca="false">SUM(AU28:AW28)</f>
        <v>#VALUE!</v>
      </c>
    </row>
    <row r="29" customFormat="false" ht="18.75" hidden="false" customHeight="true" outlineLevel="0" collapsed="false">
      <c r="A29" s="85"/>
      <c r="B29" s="86" t="s">
        <v>24</v>
      </c>
      <c r="C29" s="86"/>
      <c r="D29" s="88" t="str">
        <f aca="false">IF(E29="","",IF(E29&gt;G29,"○",IF(E29&lt;G29,"●","△")))</f>
        <v/>
      </c>
      <c r="E29" s="89" t="str">
        <f aca="false">IF(M17="","",M17)</f>
        <v/>
      </c>
      <c r="F29" s="90" t="s">
        <v>9</v>
      </c>
      <c r="G29" s="89" t="str">
        <f aca="false">IF(I17="","",I17)</f>
        <v/>
      </c>
      <c r="H29" s="88" t="str">
        <f aca="false">IF(I29="","",IF(I29&gt;K29,"○",IF(I29&lt;K29,"●","△")))</f>
        <v/>
      </c>
      <c r="I29" s="89" t="str">
        <f aca="false">IF(AF13="","",AF13)</f>
        <v/>
      </c>
      <c r="J29" s="90" t="s">
        <v>9</v>
      </c>
      <c r="K29" s="89" t="str">
        <f aca="false">IF(AB13="","",AB13)</f>
        <v/>
      </c>
      <c r="L29" s="88" t="str">
        <f aca="false">IF(M29="","",IF(M29&gt;O29,"○",IF(M29&lt;O29,"●","△")))</f>
        <v/>
      </c>
      <c r="M29" s="89" t="str">
        <f aca="false">IF(AF9="","",AF9)</f>
        <v/>
      </c>
      <c r="N29" s="90" t="s">
        <v>9</v>
      </c>
      <c r="O29" s="89" t="str">
        <f aca="false">IF(AB9="","",AB9)</f>
        <v/>
      </c>
      <c r="P29" s="87"/>
      <c r="Q29" s="87"/>
      <c r="R29" s="87"/>
      <c r="S29" s="87"/>
      <c r="T29" s="88" t="str">
        <f aca="false">IF(U29="","",IF(U29&gt;W29,"○",IF(U29&lt;W29,"●","△")))</f>
        <v/>
      </c>
      <c r="U29" s="89"/>
      <c r="V29" s="90" t="s">
        <v>9</v>
      </c>
      <c r="W29" s="91"/>
      <c r="X29" s="88" t="str">
        <f aca="false">IF(Y29="","",IF(Y29&gt;AA29,"○",IF(Y29&lt;AA29,"●","△")))</f>
        <v/>
      </c>
      <c r="Y29" s="89"/>
      <c r="Z29" s="90" t="s">
        <v>9</v>
      </c>
      <c r="AA29" s="91"/>
      <c r="AB29" s="88" t="str">
        <f aca="false">IF(AC29="","",IF(AC29&gt;AE29,"○",IF(AC29&lt;AE29,"●","△")))</f>
        <v/>
      </c>
      <c r="AC29" s="89"/>
      <c r="AD29" s="90" t="s">
        <v>9</v>
      </c>
      <c r="AE29" s="91"/>
      <c r="AF29" s="88" t="str">
        <f aca="false">IF(AG29="","",IF(AG29&gt;AI29,"○",IF(AG29&lt;AI29,"●","△")))</f>
        <v/>
      </c>
      <c r="AG29" s="89" t="str">
        <f aca="false">IF(AB22="","",AB22)</f>
        <v/>
      </c>
      <c r="AH29" s="90" t="s">
        <v>9</v>
      </c>
      <c r="AI29" s="89" t="str">
        <f aca="false">IF(AF22="","",AF22)</f>
        <v/>
      </c>
      <c r="AJ29" s="92" t="str">
        <f aca="false">IF(AJ27="","",AL29*3+AM29*1)</f>
        <v/>
      </c>
      <c r="AK29" s="92"/>
      <c r="AL29" s="93" t="n">
        <f aca="false">COUNTIF(D29:AF29,"○")</f>
        <v>0</v>
      </c>
      <c r="AM29" s="93" t="n">
        <f aca="false">COUNTIF(D29:AF29,"△")</f>
        <v>0</v>
      </c>
      <c r="AN29" s="92" t="e">
        <f aca="false">E29+I29+M29+U29+Y29+AC29+AG29</f>
        <v>#VALUE!</v>
      </c>
      <c r="AO29" s="92" t="e">
        <f aca="false">G29+K29+O29+W29+AA29+AE29+AI29</f>
        <v>#VALUE!</v>
      </c>
      <c r="AP29" s="94" t="str">
        <f aca="false">IF(AJ29="","",AN29-AO29)</f>
        <v/>
      </c>
      <c r="AQ29" s="94"/>
      <c r="AR29" s="95" t="str">
        <f aca="false">IF(AJ29="","",RANK(AX29,$AX$26:$AX$33,1))</f>
        <v/>
      </c>
      <c r="AS29" s="95"/>
      <c r="AU29" s="1" t="e">
        <f aca="false">100*RANK(AJ29,$AJ$26:$AJ$33,0)</f>
        <v>#VALUE!</v>
      </c>
      <c r="AV29" s="1" t="e">
        <f aca="false">10*RANK(AP29,$AP$26:$AP$33,0)</f>
        <v>#VALUE!</v>
      </c>
      <c r="AW29" s="1" t="e">
        <f aca="false">1*RANK(AN29,$AN$26:$AN$33,0)</f>
        <v>#VALUE!</v>
      </c>
      <c r="AX29" s="1" t="e">
        <f aca="false">SUM(AU29:AW29)</f>
        <v>#VALUE!</v>
      </c>
    </row>
    <row r="30" customFormat="false" ht="18.75" hidden="false" customHeight="true" outlineLevel="0" collapsed="false">
      <c r="A30" s="96" t="str">
        <f aca="false">AR30</f>
        <v/>
      </c>
      <c r="B30" s="97" t="s">
        <v>25</v>
      </c>
      <c r="C30" s="97"/>
      <c r="D30" s="88" t="str">
        <f aca="false">IF(E30="","",IF(E30&gt;G30,"○",IF(E30&lt;G30,"●","△")))</f>
        <v/>
      </c>
      <c r="E30" s="89" t="str">
        <f aca="false">IF(M21="","",M21)</f>
        <v/>
      </c>
      <c r="F30" s="90" t="s">
        <v>9</v>
      </c>
      <c r="G30" s="89" t="str">
        <f aca="false">IF(I21="","",I21)</f>
        <v/>
      </c>
      <c r="H30" s="88" t="str">
        <f aca="false">IF(I30="","",IF(I30&gt;K30,"○",IF(I30&lt;K30,"●","△")))</f>
        <v/>
      </c>
      <c r="I30" s="89"/>
      <c r="J30" s="90" t="s">
        <v>9</v>
      </c>
      <c r="K30" s="91"/>
      <c r="L30" s="88" t="str">
        <f aca="false">IF(M30="","",IF(M30&gt;O30,"○",IF(M30&lt;O30,"●","△")))</f>
        <v/>
      </c>
      <c r="M30" s="89"/>
      <c r="N30" s="90" t="s">
        <v>9</v>
      </c>
      <c r="O30" s="91"/>
      <c r="P30" s="88" t="str">
        <f aca="false">IF(Q30="","",IF(Q30&gt;S30,"○",IF(Q30&lt;S30,"●","△")))</f>
        <v/>
      </c>
      <c r="Q30" s="89"/>
      <c r="R30" s="90" t="s">
        <v>9</v>
      </c>
      <c r="S30" s="91"/>
      <c r="T30" s="98"/>
      <c r="U30" s="98"/>
      <c r="V30" s="98"/>
      <c r="W30" s="98"/>
      <c r="X30" s="88" t="str">
        <f aca="false">IF(Y30="","",IF(Y30&gt;AA30,"○",IF(Y30&lt;AA30,"●","△")))</f>
        <v/>
      </c>
      <c r="Y30" s="89" t="str">
        <f aca="false">IF(I10="","",I10)</f>
        <v/>
      </c>
      <c r="Z30" s="90" t="s">
        <v>9</v>
      </c>
      <c r="AA30" s="91" t="str">
        <f aca="false">IF(M10="","",M10)</f>
        <v/>
      </c>
      <c r="AB30" s="88" t="str">
        <f aca="false">IF(AC30="","",IF(AC30&gt;AE30,"○",IF(AC30&lt;AE30,"●","△")))</f>
        <v/>
      </c>
      <c r="AC30" s="89" t="str">
        <f aca="false">IF(I14="","",I14)</f>
        <v/>
      </c>
      <c r="AD30" s="90" t="s">
        <v>9</v>
      </c>
      <c r="AE30" s="91" t="str">
        <f aca="false">IF(M14="","",M14)</f>
        <v/>
      </c>
      <c r="AF30" s="88" t="str">
        <f aca="false">IF(AG30="","",IF(AG30&gt;AI30,"○",IF(AG30&lt;AI30,"●","△")))</f>
        <v/>
      </c>
      <c r="AG30" s="89" t="str">
        <f aca="false">IF(I18="","",I18)</f>
        <v/>
      </c>
      <c r="AH30" s="90" t="s">
        <v>9</v>
      </c>
      <c r="AI30" s="91" t="str">
        <f aca="false">IF(M18="","",M18)</f>
        <v/>
      </c>
      <c r="AJ30" s="99" t="str">
        <f aca="false">IF(X30="","",AL30*3+AM30*1)</f>
        <v/>
      </c>
      <c r="AK30" s="99"/>
      <c r="AL30" s="93" t="n">
        <f aca="false">COUNTIF(D30:AF30,"○")</f>
        <v>0</v>
      </c>
      <c r="AM30" s="93" t="n">
        <f aca="false">COUNTIF(D30:AF30,"△")</f>
        <v>0</v>
      </c>
      <c r="AN30" s="92" t="e">
        <f aca="false">E30+I30+M30+Q30+Y30+AC30+AG30</f>
        <v>#VALUE!</v>
      </c>
      <c r="AO30" s="92" t="e">
        <f aca="false">G30+K30+O30+S30+AA30+AE30+AI30</f>
        <v>#VALUE!</v>
      </c>
      <c r="AP30" s="100" t="str">
        <f aca="false">IF(AJ30="","",AN30-AO30)</f>
        <v/>
      </c>
      <c r="AQ30" s="100"/>
      <c r="AR30" s="95" t="str">
        <f aca="false">IF(AJ30="","",RANK(AX30,$AX$26:$AX$33,1))</f>
        <v/>
      </c>
      <c r="AS30" s="95"/>
      <c r="AU30" s="1" t="e">
        <f aca="false">100*RANK(AJ30,$AJ$26:$AJ$33,0)</f>
        <v>#VALUE!</v>
      </c>
      <c r="AV30" s="1" t="e">
        <f aca="false">10*RANK(AP30,$AP$26:$AP$33,0)</f>
        <v>#VALUE!</v>
      </c>
      <c r="AW30" s="1" t="e">
        <f aca="false">1*RANK(AN30,$AN$26:$AN$33,0)</f>
        <v>#VALUE!</v>
      </c>
      <c r="AX30" s="1" t="e">
        <f aca="false">SUM(AU30:AW30)</f>
        <v>#VALUE!</v>
      </c>
    </row>
    <row r="31" customFormat="false" ht="18.75" hidden="false" customHeight="true" outlineLevel="0" collapsed="false">
      <c r="A31" s="96" t="str">
        <f aca="false">AR31</f>
        <v/>
      </c>
      <c r="B31" s="86" t="s">
        <v>26</v>
      </c>
      <c r="C31" s="86"/>
      <c r="D31" s="88" t="str">
        <f aca="false">IF(E31="","",IF(E31&gt;G31,"○",IF(E31&lt;G31,"●","△")))</f>
        <v/>
      </c>
      <c r="E31" s="89"/>
      <c r="F31" s="90" t="s">
        <v>9</v>
      </c>
      <c r="G31" s="91"/>
      <c r="H31" s="88" t="str">
        <f aca="false">IF(I31="","",IF(I31&gt;K31,"○",IF(I31&lt;K31,"●","△")))</f>
        <v/>
      </c>
      <c r="I31" s="89" t="str">
        <f aca="false">IF(AF21="","",AF21)</f>
        <v/>
      </c>
      <c r="J31" s="90" t="s">
        <v>9</v>
      </c>
      <c r="K31" s="89" t="str">
        <f aca="false">IF(AB21="","",AB21)</f>
        <v/>
      </c>
      <c r="L31" s="88" t="str">
        <f aca="false">IF(M31="","",IF(M31&gt;O31,"○",IF(M31&lt;O31,"●","△")))</f>
        <v/>
      </c>
      <c r="M31" s="89"/>
      <c r="N31" s="90" t="s">
        <v>9</v>
      </c>
      <c r="O31" s="91"/>
      <c r="P31" s="88" t="str">
        <f aca="false">IF(Q31="","",IF(Q31&gt;S31,"○",IF(Q31&lt;S31,"●","△")))</f>
        <v/>
      </c>
      <c r="Q31" s="89"/>
      <c r="R31" s="90" t="s">
        <v>9</v>
      </c>
      <c r="S31" s="91"/>
      <c r="T31" s="88" t="str">
        <f aca="false">IF(U31="","",IF(U31&gt;W31,"○",IF(U31&lt;W31,"●","△")))</f>
        <v/>
      </c>
      <c r="U31" s="89" t="str">
        <f aca="false">IF(M10="","",M10)</f>
        <v/>
      </c>
      <c r="V31" s="90" t="s">
        <v>9</v>
      </c>
      <c r="W31" s="89" t="str">
        <f aca="false">IF(I10="","",I10)</f>
        <v/>
      </c>
      <c r="X31" s="98"/>
      <c r="Y31" s="98"/>
      <c r="Z31" s="98"/>
      <c r="AA31" s="98"/>
      <c r="AB31" s="88" t="str">
        <f aca="false">IF(AC31="","",IF(AC31&gt;AE31,"○",IF(AC31&lt;AE31,"●","△")))</f>
        <v/>
      </c>
      <c r="AC31" s="89" t="str">
        <f aca="false">IF(AB18="","",AB18)</f>
        <v/>
      </c>
      <c r="AD31" s="90" t="s">
        <v>9</v>
      </c>
      <c r="AE31" s="89" t="str">
        <f aca="false">IF(AF18="","",AF18)</f>
        <v/>
      </c>
      <c r="AF31" s="88" t="str">
        <f aca="false">IF(AG31="","",IF(AG31&gt;AI31,"○",IF(AG31&lt;AI31,"●","△")))</f>
        <v/>
      </c>
      <c r="AG31" s="89" t="str">
        <f aca="false">IF(AB14="","",AB14)</f>
        <v/>
      </c>
      <c r="AH31" s="90" t="s">
        <v>9</v>
      </c>
      <c r="AI31" s="89" t="str">
        <f aca="false">IF(AF14="","",AF14)</f>
        <v/>
      </c>
      <c r="AJ31" s="92" t="str">
        <f aca="false">IF(AJ30="","",AL31*3+AM31*1)</f>
        <v/>
      </c>
      <c r="AK31" s="92"/>
      <c r="AL31" s="93" t="n">
        <f aca="false">COUNTIF(D31:AF31,"○")</f>
        <v>0</v>
      </c>
      <c r="AM31" s="93" t="n">
        <f aca="false">COUNTIF(D31:AF31,"△")</f>
        <v>0</v>
      </c>
      <c r="AN31" s="92" t="e">
        <f aca="false">E31+I31+M31+Q31+U31+AC31+AG31</f>
        <v>#VALUE!</v>
      </c>
      <c r="AO31" s="92" t="e">
        <f aca="false">G31+K31+O31+S31+W31+AE31+AI31</f>
        <v>#VALUE!</v>
      </c>
      <c r="AP31" s="94" t="str">
        <f aca="false">IF(AJ31="","",AN31-AO31)</f>
        <v/>
      </c>
      <c r="AQ31" s="94"/>
      <c r="AR31" s="95" t="str">
        <f aca="false">IF(AJ31="","",RANK(AX31,$AX$26:$AX$33,1))</f>
        <v/>
      </c>
      <c r="AS31" s="95"/>
      <c r="AU31" s="1" t="e">
        <f aca="false">100*RANK(AJ31,$AJ$26:$AJ$33,0)</f>
        <v>#VALUE!</v>
      </c>
      <c r="AV31" s="1" t="e">
        <f aca="false">10*RANK(AP31,$AP$26:$AP$33,0)</f>
        <v>#VALUE!</v>
      </c>
      <c r="AW31" s="1" t="e">
        <f aca="false">1*RANK(AN31,$AN$26:$AN$33,0)</f>
        <v>#VALUE!</v>
      </c>
      <c r="AX31" s="1" t="e">
        <f aca="false">SUM(AU31:AW31)</f>
        <v>#VALUE!</v>
      </c>
    </row>
    <row r="32" customFormat="false" ht="18.75" hidden="false" customHeight="true" outlineLevel="0" collapsed="false">
      <c r="A32" s="96" t="str">
        <f aca="false">AR32</f>
        <v/>
      </c>
      <c r="B32" s="86" t="s">
        <v>27</v>
      </c>
      <c r="C32" s="86"/>
      <c r="D32" s="88" t="str">
        <f aca="false">IF(E32="","",IF(E32&gt;G32,"○",IF(E32&lt;G32,"●","△")))</f>
        <v/>
      </c>
      <c r="E32" s="89"/>
      <c r="F32" s="90" t="s">
        <v>9</v>
      </c>
      <c r="G32" s="91"/>
      <c r="H32" s="88" t="str">
        <f aca="false">IF(I32="","",IF(I32&gt;K32,"○",IF(I32&lt;K32,"●","△")))</f>
        <v/>
      </c>
      <c r="I32" s="89"/>
      <c r="J32" s="90" t="s">
        <v>9</v>
      </c>
      <c r="K32" s="91"/>
      <c r="L32" s="88" t="str">
        <f aca="false">IF(M32="","",IF(M32&gt;O32,"○",IF(M32&lt;O32,"●","△")))</f>
        <v/>
      </c>
      <c r="M32" s="89" t="str">
        <f aca="false">IF(M22="","",M22)</f>
        <v/>
      </c>
      <c r="N32" s="90" t="s">
        <v>9</v>
      </c>
      <c r="O32" s="89" t="str">
        <f aca="false">IF(I22="","",I22)</f>
        <v/>
      </c>
      <c r="P32" s="88" t="str">
        <f aca="false">IF(Q32="","",IF(Q32&gt;S32,"○",IF(Q32&lt;S32,"●","△")))</f>
        <v/>
      </c>
      <c r="Q32" s="89"/>
      <c r="R32" s="90" t="s">
        <v>9</v>
      </c>
      <c r="S32" s="91"/>
      <c r="T32" s="88" t="str">
        <f aca="false">IF(U32="","",IF(U32&gt;W32,"○",IF(U32&lt;W32,"●","△")))</f>
        <v/>
      </c>
      <c r="U32" s="89" t="str">
        <f aca="false">IF(M14="","",M14)</f>
        <v/>
      </c>
      <c r="V32" s="90" t="s">
        <v>9</v>
      </c>
      <c r="W32" s="89" t="str">
        <f aca="false">IF(I14="","",I14)</f>
        <v/>
      </c>
      <c r="X32" s="88" t="str">
        <f aca="false">IF(Y32="","",IF(Y32&gt;AA32,"○",IF(Y32&lt;AA32,"●","△")))</f>
        <v/>
      </c>
      <c r="Y32" s="89" t="str">
        <f aca="false">IF(AF18="","",AF18)</f>
        <v/>
      </c>
      <c r="Z32" s="90" t="s">
        <v>9</v>
      </c>
      <c r="AA32" s="89" t="str">
        <f aca="false">IF(AB18="","",AB18)</f>
        <v/>
      </c>
      <c r="AB32" s="98"/>
      <c r="AC32" s="98"/>
      <c r="AD32" s="98"/>
      <c r="AE32" s="98"/>
      <c r="AF32" s="88" t="str">
        <f aca="false">IF(AG32="","",IF(AG32&gt;AI32,"○",IF(AG32&lt;AI32,"●","△")))</f>
        <v/>
      </c>
      <c r="AG32" s="89" t="str">
        <f aca="false">IF(AB10="","",AB10)</f>
        <v/>
      </c>
      <c r="AH32" s="90" t="s">
        <v>9</v>
      </c>
      <c r="AI32" s="89" t="str">
        <f aca="false">IF(AF10="","",AF10)</f>
        <v/>
      </c>
      <c r="AJ32" s="92" t="str">
        <f aca="false">IF(AJ30="","",AL32*3+AM32*1)</f>
        <v/>
      </c>
      <c r="AK32" s="92"/>
      <c r="AL32" s="93" t="n">
        <f aca="false">COUNTIF(D32:AF32,"○")</f>
        <v>0</v>
      </c>
      <c r="AM32" s="93" t="n">
        <f aca="false">COUNTIF(D32:AF32,"△")</f>
        <v>0</v>
      </c>
      <c r="AN32" s="92" t="e">
        <f aca="false">E32+I32+M32+Q32+U32+Y32+AG32</f>
        <v>#VALUE!</v>
      </c>
      <c r="AO32" s="92" t="e">
        <f aca="false">G32+K32+O32+S32+W32+AA32+AI32</f>
        <v>#VALUE!</v>
      </c>
      <c r="AP32" s="94" t="str">
        <f aca="false">IF(AJ32="","",AN32-AO32)</f>
        <v/>
      </c>
      <c r="AQ32" s="94"/>
      <c r="AR32" s="95" t="str">
        <f aca="false">IF(AJ32="","",RANK(AX32,$AX$26:$AX$33,1))</f>
        <v/>
      </c>
      <c r="AS32" s="95"/>
      <c r="AU32" s="1" t="e">
        <f aca="false">100*RANK(AJ32,$AJ$26:$AJ$33,0)</f>
        <v>#VALUE!</v>
      </c>
      <c r="AV32" s="1" t="e">
        <f aca="false">10*RANK(AP32,$AP$26:$AP$33,0)</f>
        <v>#VALUE!</v>
      </c>
      <c r="AW32" s="1" t="e">
        <f aca="false">1*RANK(AN32,$AN$26:$AN$33,0)</f>
        <v>#VALUE!</v>
      </c>
      <c r="AX32" s="1" t="e">
        <f aca="false">SUM(AU32:AW32)</f>
        <v>#VALUE!</v>
      </c>
    </row>
    <row r="33" customFormat="false" ht="18.75" hidden="false" customHeight="true" outlineLevel="0" collapsed="false">
      <c r="A33" s="96" t="str">
        <f aca="false">AR33</f>
        <v/>
      </c>
      <c r="B33" s="101" t="s">
        <v>28</v>
      </c>
      <c r="C33" s="101"/>
      <c r="D33" s="102" t="str">
        <f aca="false">IF(E33="","",IF(E33&gt;G33,"○",IF(E33&lt;G33,"●","△")))</f>
        <v/>
      </c>
      <c r="E33" s="103"/>
      <c r="F33" s="104" t="s">
        <v>9</v>
      </c>
      <c r="G33" s="105"/>
      <c r="H33" s="102" t="str">
        <f aca="false">IF(I33="","",IF(I33&gt;K33,"○",IF(I33&lt;K33,"●","△")))</f>
        <v/>
      </c>
      <c r="I33" s="103"/>
      <c r="J33" s="104" t="s">
        <v>9</v>
      </c>
      <c r="K33" s="105"/>
      <c r="L33" s="102" t="str">
        <f aca="false">IF(M33="","",IF(M33&gt;O33,"○",IF(M33&lt;O33,"●","△")))</f>
        <v/>
      </c>
      <c r="M33" s="103"/>
      <c r="N33" s="104" t="s">
        <v>9</v>
      </c>
      <c r="O33" s="105"/>
      <c r="P33" s="102" t="str">
        <f aca="false">IF(Q33="","",IF(Q33&gt;S33,"○",IF(Q33&lt;S33,"●","△")))</f>
        <v/>
      </c>
      <c r="Q33" s="103" t="str">
        <f aca="false">IF(AF22="","",AF22)</f>
        <v/>
      </c>
      <c r="R33" s="104" t="s">
        <v>9</v>
      </c>
      <c r="S33" s="103" t="str">
        <f aca="false">IF(AB22="","",AB22)</f>
        <v/>
      </c>
      <c r="T33" s="102" t="str">
        <f aca="false">IF(U33="","",IF(U33&gt;W33,"○",IF(U33&lt;W33,"●","△")))</f>
        <v/>
      </c>
      <c r="U33" s="103" t="str">
        <f aca="false">IF(M18="","",M18)</f>
        <v/>
      </c>
      <c r="V33" s="104" t="s">
        <v>9</v>
      </c>
      <c r="W33" s="103" t="str">
        <f aca="false">IF(I18="","",I18)</f>
        <v/>
      </c>
      <c r="X33" s="102" t="str">
        <f aca="false">IF(Y33="","",IF(Y33&gt;AA33,"○",IF(Y33&lt;AA33,"●","△")))</f>
        <v/>
      </c>
      <c r="Y33" s="103" t="str">
        <f aca="false">IF(AF14="","",AF14)</f>
        <v/>
      </c>
      <c r="Z33" s="104" t="s">
        <v>9</v>
      </c>
      <c r="AA33" s="103" t="str">
        <f aca="false">IF(AB14="","",AB14)</f>
        <v/>
      </c>
      <c r="AB33" s="102" t="str">
        <f aca="false">IF(AC33="","",IF(AC33&gt;AE33,"○",IF(AC33&lt;AE33,"●","△")))</f>
        <v/>
      </c>
      <c r="AC33" s="103" t="str">
        <f aca="false">IF(AF10="","",AF10)</f>
        <v/>
      </c>
      <c r="AD33" s="104" t="s">
        <v>9</v>
      </c>
      <c r="AE33" s="103" t="str">
        <f aca="false">IF(AB10="","",AB10)</f>
        <v/>
      </c>
      <c r="AF33" s="106"/>
      <c r="AG33" s="106"/>
      <c r="AH33" s="106"/>
      <c r="AI33" s="106"/>
      <c r="AJ33" s="107" t="str">
        <f aca="false">IF(AJ30="","",AL33*3+AM33*1)</f>
        <v/>
      </c>
      <c r="AK33" s="107"/>
      <c r="AL33" s="108" t="n">
        <f aca="false">COUNTIF(D33:AB33,"○")</f>
        <v>0</v>
      </c>
      <c r="AM33" s="108" t="n">
        <f aca="false">COUNTIF(D33:AB33,"△")</f>
        <v>0</v>
      </c>
      <c r="AN33" s="107" t="e">
        <f aca="false">E33+I33+M33+Q33+U33+Y33+AC33</f>
        <v>#VALUE!</v>
      </c>
      <c r="AO33" s="107" t="e">
        <f aca="false">G33+K33+O33+S33+W33+AA33+AE33</f>
        <v>#VALUE!</v>
      </c>
      <c r="AP33" s="109" t="str">
        <f aca="false">IF(AJ33="","",AN33-AO33)</f>
        <v/>
      </c>
      <c r="AQ33" s="109"/>
      <c r="AR33" s="110" t="str">
        <f aca="false">IF(AJ33="","",RANK(AX33,$AX$26:$AX$33,1))</f>
        <v/>
      </c>
      <c r="AS33" s="110"/>
      <c r="AU33" s="1" t="e">
        <f aca="false">100*RANK(AJ33,$AJ$26:$AJ$33,0)</f>
        <v>#VALUE!</v>
      </c>
      <c r="AV33" s="1" t="e">
        <f aca="false">10*RANK(AP33,$AP$26:$AP$33,0)</f>
        <v>#VALUE!</v>
      </c>
      <c r="AW33" s="1" t="e">
        <f aca="false">1*RANK(AN33,$AN$26:$AN$33,0)</f>
        <v>#VALUE!</v>
      </c>
      <c r="AX33" s="1" t="e">
        <f aca="false">SUM(AU33:AW33)</f>
        <v>#VALUE!</v>
      </c>
    </row>
    <row r="34" customFormat="false" ht="15" hidden="false" customHeight="true" outlineLevel="0" collapsed="false"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67"/>
      <c r="U34" s="68"/>
      <c r="V34" s="9"/>
      <c r="W34" s="69"/>
      <c r="X34" s="67"/>
      <c r="Y34" s="68"/>
      <c r="Z34" s="9"/>
      <c r="AA34" s="69"/>
      <c r="AB34" s="67"/>
      <c r="AC34" s="70"/>
      <c r="AD34" s="9"/>
      <c r="AE34" s="71"/>
      <c r="AF34" s="9"/>
      <c r="AG34" s="70"/>
      <c r="AH34" s="70"/>
      <c r="AI34" s="70"/>
      <c r="AJ34" s="19"/>
      <c r="AK34" s="19"/>
      <c r="AL34" s="19"/>
      <c r="AM34" s="19"/>
      <c r="AN34" s="19"/>
      <c r="AO34" s="19"/>
      <c r="AP34" s="72"/>
      <c r="AQ34" s="72"/>
      <c r="AR34" s="72"/>
      <c r="AS34" s="73"/>
    </row>
    <row r="35" s="74" customFormat="true" ht="19.5" hidden="false" customHeight="true" outlineLevel="0" collapsed="false">
      <c r="C35" s="118" t="s">
        <v>30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U35" s="77"/>
      <c r="W35" s="78"/>
      <c r="Y35" s="77"/>
      <c r="AA35" s="78"/>
      <c r="AC35" s="77"/>
      <c r="AE35" s="78"/>
      <c r="AF35" s="78"/>
      <c r="AG35" s="78"/>
      <c r="AH35" s="78"/>
      <c r="AI35" s="78"/>
      <c r="AS35" s="77"/>
    </row>
    <row r="36" customFormat="false" ht="18.75" hidden="false" customHeight="true" outlineLevel="0" collapsed="false">
      <c r="B36" s="79"/>
      <c r="C36" s="79"/>
      <c r="D36" s="80" t="str">
        <f aca="false">B37</f>
        <v>高田Ａ</v>
      </c>
      <c r="E36" s="80"/>
      <c r="F36" s="80"/>
      <c r="G36" s="80"/>
      <c r="H36" s="80" t="str">
        <f aca="false">B38</f>
        <v>サウス</v>
      </c>
      <c r="I36" s="80"/>
      <c r="J36" s="80"/>
      <c r="K36" s="80"/>
      <c r="L36" s="80" t="str">
        <f aca="false">B39</f>
        <v>八木</v>
      </c>
      <c r="M36" s="80"/>
      <c r="N36" s="80"/>
      <c r="O36" s="80"/>
      <c r="P36" s="80" t="str">
        <f aca="false">B40</f>
        <v>桜井</v>
      </c>
      <c r="Q36" s="80"/>
      <c r="R36" s="80"/>
      <c r="S36" s="80"/>
      <c r="T36" s="80" t="str">
        <f aca="false">B41</f>
        <v>ポルベＢ</v>
      </c>
      <c r="U36" s="80"/>
      <c r="V36" s="80"/>
      <c r="W36" s="80"/>
      <c r="X36" s="80" t="str">
        <f aca="false">B42</f>
        <v>田原本</v>
      </c>
      <c r="Y36" s="80"/>
      <c r="Z36" s="80"/>
      <c r="AA36" s="80"/>
      <c r="AB36" s="80" t="str">
        <f aca="false">B43</f>
        <v>高田Ｂ</v>
      </c>
      <c r="AC36" s="80"/>
      <c r="AD36" s="80"/>
      <c r="AE36" s="80"/>
      <c r="AF36" s="80" t="str">
        <f aca="false">B44</f>
        <v>五條</v>
      </c>
      <c r="AG36" s="80"/>
      <c r="AH36" s="80"/>
      <c r="AI36" s="80"/>
      <c r="AJ36" s="81" t="s">
        <v>13</v>
      </c>
      <c r="AK36" s="81"/>
      <c r="AL36" s="82" t="s">
        <v>14</v>
      </c>
      <c r="AM36" s="82" t="s">
        <v>15</v>
      </c>
      <c r="AN36" s="81" t="s">
        <v>16</v>
      </c>
      <c r="AO36" s="81" t="s">
        <v>17</v>
      </c>
      <c r="AP36" s="81" t="s">
        <v>18</v>
      </c>
      <c r="AQ36" s="81"/>
      <c r="AR36" s="83" t="s">
        <v>19</v>
      </c>
      <c r="AS36" s="83"/>
      <c r="AU36" s="84" t="s">
        <v>13</v>
      </c>
      <c r="AV36" s="84" t="s">
        <v>18</v>
      </c>
      <c r="AW36" s="84" t="s">
        <v>16</v>
      </c>
      <c r="AX36" s="84" t="s">
        <v>20</v>
      </c>
    </row>
    <row r="37" customFormat="false" ht="18.75" hidden="false" customHeight="true" outlineLevel="0" collapsed="false">
      <c r="A37" s="119" t="str">
        <f aca="false">AR37</f>
        <v/>
      </c>
      <c r="B37" s="86" t="s">
        <v>31</v>
      </c>
      <c r="C37" s="86"/>
      <c r="D37" s="87"/>
      <c r="E37" s="87"/>
      <c r="F37" s="87"/>
      <c r="G37" s="87"/>
      <c r="H37" s="88" t="str">
        <f aca="false">IF(I37="","",IF(I37&gt;K37,"○",IF(I37&lt;K37,"●","△")))</f>
        <v/>
      </c>
      <c r="I37" s="89" t="str">
        <f aca="false">IF(I7="","",I7)</f>
        <v/>
      </c>
      <c r="J37" s="90" t="s">
        <v>9</v>
      </c>
      <c r="K37" s="89" t="str">
        <f aca="false">IF(M7="","",M7)</f>
        <v/>
      </c>
      <c r="L37" s="88" t="str">
        <f aca="false">IF(M37="","",IF(M37&gt;O37,"○",IF(M37&lt;O37,"●","△")))</f>
        <v/>
      </c>
      <c r="M37" s="89" t="str">
        <f aca="false">IF(I11="","",I11)</f>
        <v/>
      </c>
      <c r="N37" s="90" t="s">
        <v>9</v>
      </c>
      <c r="O37" s="91" t="str">
        <f aca="false">IF(M11="","",M11)</f>
        <v/>
      </c>
      <c r="P37" s="88" t="str">
        <f aca="false">IF(Q37="","",IF(Q37&gt;S37,"○",IF(Q37&lt;S37,"●","△")))</f>
        <v/>
      </c>
      <c r="Q37" s="89" t="str">
        <f aca="false">IF(I15="","",I15)</f>
        <v/>
      </c>
      <c r="R37" s="90" t="s">
        <v>9</v>
      </c>
      <c r="S37" s="91" t="str">
        <f aca="false">IF(M15="","",M15)</f>
        <v/>
      </c>
      <c r="T37" s="88" t="str">
        <f aca="false">IF(U37="","",IF(U37&gt;W37,"○",IF(U37&lt;W37,"●","△")))</f>
        <v/>
      </c>
      <c r="U37" s="89" t="str">
        <f aca="false">IF(I19="","",I19)</f>
        <v/>
      </c>
      <c r="V37" s="90" t="s">
        <v>9</v>
      </c>
      <c r="W37" s="89" t="str">
        <f aca="false">IF(M19="","",M19)</f>
        <v/>
      </c>
      <c r="X37" s="88" t="str">
        <f aca="false">IF(Y37="","",IF(Y37&gt;AA37,"○",IF(Y37&lt;AA37,"●","△")))</f>
        <v/>
      </c>
      <c r="Y37" s="89"/>
      <c r="Z37" s="90" t="s">
        <v>9</v>
      </c>
      <c r="AA37" s="89"/>
      <c r="AB37" s="88" t="str">
        <f aca="false">IF(AC37="","",IF(AC37&gt;AE37,"○",IF(AC37&lt;AE37,"●","△")))</f>
        <v/>
      </c>
      <c r="AC37" s="89"/>
      <c r="AD37" s="90" t="s">
        <v>9</v>
      </c>
      <c r="AE37" s="91"/>
      <c r="AF37" s="88" t="str">
        <f aca="false">IF(AG37="","",IF(AG37&gt;AI37,"○",IF(AG37&lt;AI37,"●","△")))</f>
        <v/>
      </c>
      <c r="AG37" s="89"/>
      <c r="AH37" s="90" t="s">
        <v>9</v>
      </c>
      <c r="AI37" s="91"/>
      <c r="AJ37" s="92" t="str">
        <f aca="false">IF(H37="","",AL37*3+AM37*1)</f>
        <v/>
      </c>
      <c r="AK37" s="92"/>
      <c r="AL37" s="93" t="n">
        <f aca="false">COUNTIF(H37:AF37,"○")</f>
        <v>0</v>
      </c>
      <c r="AM37" s="93" t="n">
        <f aca="false">COUNTIF(H37:AF37,"△")</f>
        <v>0</v>
      </c>
      <c r="AN37" s="92" t="e">
        <f aca="false">I37+M37+Q37+U37+Y37+AC37+AG37</f>
        <v>#VALUE!</v>
      </c>
      <c r="AO37" s="92" t="e">
        <f aca="false">K37+O37+S37+W37+AA37+AE37+AI37</f>
        <v>#VALUE!</v>
      </c>
      <c r="AP37" s="94" t="str">
        <f aca="false">IF(AJ37="","",AN37-AO37)</f>
        <v/>
      </c>
      <c r="AQ37" s="94"/>
      <c r="AR37" s="95" t="str">
        <f aca="false">IF(AJ37="","",RANK(AX37,$AX$37:$AX$44,1))</f>
        <v/>
      </c>
      <c r="AS37" s="95"/>
      <c r="AU37" s="1" t="e">
        <f aca="false">100*RANK(AJ37,$AJ$37:$AJ$44,0)</f>
        <v>#VALUE!</v>
      </c>
      <c r="AV37" s="1" t="e">
        <f aca="false">10*RANK(AP37,$AP$37:$AP$44,0)</f>
        <v>#VALUE!</v>
      </c>
      <c r="AW37" s="1" t="e">
        <f aca="false">1*RANK(AN37,$AN$37:$AN$44,0)</f>
        <v>#VALUE!</v>
      </c>
      <c r="AX37" s="1" t="e">
        <f aca="false">SUM(AU37:AW37)</f>
        <v>#VALUE!</v>
      </c>
    </row>
    <row r="38" customFormat="false" ht="18.75" hidden="false" customHeight="true" outlineLevel="0" collapsed="false">
      <c r="A38" s="119" t="str">
        <f aca="false">AR38</f>
        <v/>
      </c>
      <c r="B38" s="86" t="s">
        <v>32</v>
      </c>
      <c r="C38" s="86"/>
      <c r="D38" s="88" t="str">
        <f aca="false">IF(E38="","",IF(E38&gt;G38,"○",IF(E38&lt;G38,"●","△")))</f>
        <v/>
      </c>
      <c r="E38" s="89" t="str">
        <f aca="false">IF(M7="","",M7)</f>
        <v/>
      </c>
      <c r="F38" s="90" t="s">
        <v>9</v>
      </c>
      <c r="G38" s="91" t="str">
        <f aca="false">IF(I7="","",I7)</f>
        <v/>
      </c>
      <c r="H38" s="87"/>
      <c r="I38" s="87"/>
      <c r="J38" s="87"/>
      <c r="K38" s="87"/>
      <c r="L38" s="88" t="str">
        <f aca="false">IF(M38="","",IF(M38&gt;O38,"○",IF(M38&lt;O38,"●","△")))</f>
        <v/>
      </c>
      <c r="M38" s="89" t="str">
        <f aca="false">IF(AB15="","",AB15)</f>
        <v/>
      </c>
      <c r="N38" s="90" t="s">
        <v>9</v>
      </c>
      <c r="O38" s="91" t="str">
        <f aca="false">IF(AF15="","",AF15)</f>
        <v/>
      </c>
      <c r="P38" s="88" t="str">
        <f aca="false">IF(Q38="","",IF(Q38&gt;S38,"○",IF(Q38&lt;S38,"●","△")))</f>
        <v/>
      </c>
      <c r="Q38" s="89" t="str">
        <f aca="false">IF(AB11="","",AB11)</f>
        <v/>
      </c>
      <c r="R38" s="90" t="s">
        <v>9</v>
      </c>
      <c r="S38" s="91" t="str">
        <f aca="false">IF(AF11="","",AF11)</f>
        <v/>
      </c>
      <c r="T38" s="88" t="str">
        <f aca="false">IF(U38="","",IF(U38&gt;W38,"○",IF(U38&lt;W38,"●","△")))</f>
        <v/>
      </c>
      <c r="U38" s="89"/>
      <c r="V38" s="90" t="s">
        <v>9</v>
      </c>
      <c r="W38" s="91"/>
      <c r="X38" s="88" t="str">
        <f aca="false">IF(Y38="","",IF(Y38&gt;AA38,"○",IF(Y38&lt;AA38,"●","△")))</f>
        <v/>
      </c>
      <c r="Y38" s="89" t="str">
        <f aca="false">IF(AB19="","",AB19)</f>
        <v/>
      </c>
      <c r="Z38" s="90" t="s">
        <v>9</v>
      </c>
      <c r="AA38" s="89" t="str">
        <f aca="false">IF(AF19="","",AF19)</f>
        <v/>
      </c>
      <c r="AB38" s="88" t="str">
        <f aca="false">IF(AC38="","",IF(AC38&gt;AE38,"○",IF(AC38&lt;AE38,"●","△")))</f>
        <v/>
      </c>
      <c r="AC38" s="89"/>
      <c r="AD38" s="90" t="s">
        <v>9</v>
      </c>
      <c r="AE38" s="91"/>
      <c r="AF38" s="88" t="str">
        <f aca="false">IF(AG38="","",IF(AG38&gt;AI38,"○",IF(AG38&lt;AI38,"●","△")))</f>
        <v/>
      </c>
      <c r="AG38" s="89"/>
      <c r="AH38" s="90" t="s">
        <v>9</v>
      </c>
      <c r="AI38" s="91"/>
      <c r="AJ38" s="92" t="str">
        <f aca="false">IF(AJ37="","",AL38*3+AM38*1)</f>
        <v/>
      </c>
      <c r="AK38" s="92"/>
      <c r="AL38" s="93" t="n">
        <f aca="false">COUNTIF(D38:AF38,"○")</f>
        <v>0</v>
      </c>
      <c r="AM38" s="93" t="n">
        <f aca="false">COUNTIF(D38:AF38,"△")</f>
        <v>0</v>
      </c>
      <c r="AN38" s="92" t="e">
        <f aca="false">E38+M38+Q38+U38+Y38+AC38+AG38</f>
        <v>#VALUE!</v>
      </c>
      <c r="AO38" s="92" t="e">
        <f aca="false">G38+O38+S38+W38+AA38+AE38+AI38</f>
        <v>#VALUE!</v>
      </c>
      <c r="AP38" s="94" t="str">
        <f aca="false">IF(AJ38="","",AN38-AO38)</f>
        <v/>
      </c>
      <c r="AQ38" s="94"/>
      <c r="AR38" s="95" t="str">
        <f aca="false">IF(AJ38="","",RANK(AX38,$AX$37:$AX$44,1))</f>
        <v/>
      </c>
      <c r="AS38" s="95"/>
      <c r="AU38" s="1" t="e">
        <f aca="false">100*RANK(AJ38,$AJ$37:$AJ$44,0)</f>
        <v>#VALUE!</v>
      </c>
      <c r="AV38" s="1" t="e">
        <f aca="false">10*RANK(AP38,$AP$37:$AP$44,0)</f>
        <v>#VALUE!</v>
      </c>
      <c r="AW38" s="1" t="e">
        <f aca="false">1*RANK(AN38,$AN$37:$AN$44,0)</f>
        <v>#VALUE!</v>
      </c>
      <c r="AX38" s="1" t="e">
        <f aca="false">SUM(AU38:AW38)</f>
        <v>#VALUE!</v>
      </c>
    </row>
    <row r="39" customFormat="false" ht="18.75" hidden="false" customHeight="true" outlineLevel="0" collapsed="false">
      <c r="A39" s="119" t="str">
        <f aca="false">AR39</f>
        <v/>
      </c>
      <c r="B39" s="120" t="s">
        <v>33</v>
      </c>
      <c r="C39" s="120"/>
      <c r="D39" s="121" t="str">
        <f aca="false">IF(E39="","",IF(E39&gt;G39,"○",IF(E39&lt;G39,"●","△")))</f>
        <v/>
      </c>
      <c r="E39" s="123" t="str">
        <f aca="false">IF(M11="","",M11)</f>
        <v/>
      </c>
      <c r="F39" s="123" t="s">
        <v>9</v>
      </c>
      <c r="G39" s="124" t="str">
        <f aca="false">IF(I11="","",I11)</f>
        <v/>
      </c>
      <c r="H39" s="121" t="str">
        <f aca="false">IF(I39="","",IF(I39&gt;K39,"○",IF(I39&lt;K39,"●","△")))</f>
        <v/>
      </c>
      <c r="I39" s="123" t="str">
        <f aca="false">IF(AF15="","",AF15)</f>
        <v/>
      </c>
      <c r="J39" s="123" t="s">
        <v>9</v>
      </c>
      <c r="K39" s="124" t="str">
        <f aca="false">IF(AB15="","",AB15)</f>
        <v/>
      </c>
      <c r="L39" s="125"/>
      <c r="M39" s="125"/>
      <c r="N39" s="125"/>
      <c r="O39" s="125"/>
      <c r="P39" s="121" t="str">
        <f aca="false">IF(Q39="","",IF(Q39&gt;S39,"○",IF(Q39&lt;S39,"●","△")))</f>
        <v/>
      </c>
      <c r="Q39" s="123" t="str">
        <f aca="false">IF(AB7="","",AB7)</f>
        <v/>
      </c>
      <c r="R39" s="123" t="s">
        <v>9</v>
      </c>
      <c r="S39" s="124" t="str">
        <f aca="false">IF(AF7="","",AF7)</f>
        <v/>
      </c>
      <c r="T39" s="121" t="str">
        <f aca="false">IF(U39="","",IF(U39&gt;W39,"○",IF(U39&lt;W39,"●","△")))</f>
        <v/>
      </c>
      <c r="U39" s="123"/>
      <c r="V39" s="123" t="s">
        <v>9</v>
      </c>
      <c r="W39" s="124"/>
      <c r="X39" s="121" t="str">
        <f aca="false">IF(Y39="","",IF(Y39&gt;AA39,"○",IF(Y39&lt;AA39,"●","△")))</f>
        <v/>
      </c>
      <c r="Y39" s="123"/>
      <c r="Z39" s="123" t="s">
        <v>9</v>
      </c>
      <c r="AA39" s="124"/>
      <c r="AB39" s="121" t="str">
        <f aca="false">IF(AC39="","",IF(AC39&gt;AE39,"○",IF(AC39&lt;AE39,"●","△")))</f>
        <v/>
      </c>
      <c r="AC39" s="123" t="str">
        <f aca="false">IF(I20="","",I20)</f>
        <v/>
      </c>
      <c r="AD39" s="123" t="s">
        <v>9</v>
      </c>
      <c r="AE39" s="123" t="str">
        <f aca="false">IF(M20="","",M20)</f>
        <v/>
      </c>
      <c r="AF39" s="121" t="str">
        <f aca="false">IF(AG39="","",IF(AG39&gt;AI39,"○",IF(AG39&lt;AI39,"●","△")))</f>
        <v/>
      </c>
      <c r="AG39" s="123"/>
      <c r="AH39" s="123" t="s">
        <v>9</v>
      </c>
      <c r="AI39" s="124"/>
      <c r="AJ39" s="126" t="str">
        <f aca="false">IF(AJ37="","",AL39*3+AM39*1)</f>
        <v/>
      </c>
      <c r="AK39" s="126"/>
      <c r="AL39" s="127" t="n">
        <f aca="false">COUNTIF(D39:AF39,"○")</f>
        <v>0</v>
      </c>
      <c r="AM39" s="127" t="n">
        <f aca="false">COUNTIF(D39:AF39,"△")</f>
        <v>0</v>
      </c>
      <c r="AN39" s="126" t="e">
        <f aca="false">E39+I39+Q39+U39+Y39+AC39+AG39</f>
        <v>#VALUE!</v>
      </c>
      <c r="AO39" s="126" t="e">
        <f aca="false">G39+K39+S39+W39+AA39+AE39+AI39</f>
        <v>#VALUE!</v>
      </c>
      <c r="AP39" s="128" t="str">
        <f aca="false">IF(AJ39="","",AN39-AO39)</f>
        <v/>
      </c>
      <c r="AQ39" s="128"/>
      <c r="AR39" s="129" t="str">
        <f aca="false">IF(AJ39="","",RANK(AX39,$AX$37:$AX$44,1))</f>
        <v/>
      </c>
      <c r="AS39" s="129"/>
      <c r="AU39" s="1" t="e">
        <f aca="false">100*RANK(AJ39,$AJ$37:$AJ$44,0)</f>
        <v>#VALUE!</v>
      </c>
      <c r="AV39" s="1" t="e">
        <f aca="false">10*RANK(AP39,$AP$37:$AP$44,0)</f>
        <v>#VALUE!</v>
      </c>
      <c r="AW39" s="1" t="e">
        <f aca="false">1*RANK(AN39,$AN$37:$AN$44,0)</f>
        <v>#VALUE!</v>
      </c>
      <c r="AX39" s="1" t="e">
        <f aca="false">SUM(AU39:AW39)</f>
        <v>#VALUE!</v>
      </c>
    </row>
    <row r="40" customFormat="false" ht="18.75" hidden="false" customHeight="true" outlineLevel="0" collapsed="false">
      <c r="A40" s="119"/>
      <c r="B40" s="86" t="s">
        <v>34</v>
      </c>
      <c r="C40" s="86"/>
      <c r="D40" s="88" t="str">
        <f aca="false">IF(E40="","",IF(E40&gt;G40,"○",IF(E40&lt;G40,"●","△")))</f>
        <v/>
      </c>
      <c r="E40" s="89" t="str">
        <f aca="false">IF(M15="","",M15)</f>
        <v/>
      </c>
      <c r="F40" s="90" t="s">
        <v>9</v>
      </c>
      <c r="G40" s="89" t="str">
        <f aca="false">IF(I15="","",I15)</f>
        <v/>
      </c>
      <c r="H40" s="88" t="str">
        <f aca="false">IF(I40="","",IF(I40&gt;K40,"○",IF(I40&lt;K40,"●","△")))</f>
        <v/>
      </c>
      <c r="I40" s="89" t="str">
        <f aca="false">IF(AF11="","",AF11)</f>
        <v/>
      </c>
      <c r="J40" s="90" t="s">
        <v>9</v>
      </c>
      <c r="K40" s="89" t="str">
        <f aca="false">IF(AB11="","",AB11)</f>
        <v/>
      </c>
      <c r="L40" s="88" t="str">
        <f aca="false">IF(M40="","",IF(M40&gt;O40,"○",IF(M40&lt;O40,"●","△")))</f>
        <v/>
      </c>
      <c r="M40" s="89" t="str">
        <f aca="false">IF(AF7="","",AF7)</f>
        <v/>
      </c>
      <c r="N40" s="90" t="s">
        <v>9</v>
      </c>
      <c r="O40" s="89" t="str">
        <f aca="false">IF(AB7="","",AB7)</f>
        <v/>
      </c>
      <c r="P40" s="87"/>
      <c r="Q40" s="87"/>
      <c r="R40" s="87"/>
      <c r="S40" s="87"/>
      <c r="T40" s="88" t="str">
        <f aca="false">IF(U40="","",IF(U40&gt;W40,"○",IF(U40&lt;W40,"●","△")))</f>
        <v/>
      </c>
      <c r="U40" s="89"/>
      <c r="V40" s="90" t="s">
        <v>9</v>
      </c>
      <c r="W40" s="91"/>
      <c r="X40" s="88" t="str">
        <f aca="false">IF(Y40="","",IF(Y40&gt;AA40,"○",IF(Y40&lt;AA40,"●","△")))</f>
        <v/>
      </c>
      <c r="Y40" s="89"/>
      <c r="Z40" s="90" t="s">
        <v>9</v>
      </c>
      <c r="AA40" s="91"/>
      <c r="AB40" s="88" t="str">
        <f aca="false">IF(AC40="","",IF(AC40&gt;AE40,"○",IF(AC40&lt;AE40,"●","△")))</f>
        <v/>
      </c>
      <c r="AC40" s="89"/>
      <c r="AD40" s="90" t="s">
        <v>9</v>
      </c>
      <c r="AE40" s="91"/>
      <c r="AF40" s="88" t="str">
        <f aca="false">IF(AG40="","",IF(AG40&gt;AI40,"○",IF(AG40&lt;AI40,"●","△")))</f>
        <v/>
      </c>
      <c r="AG40" s="89" t="str">
        <f aca="false">IF(AB20="","",AB20)</f>
        <v/>
      </c>
      <c r="AH40" s="90" t="s">
        <v>9</v>
      </c>
      <c r="AI40" s="89" t="str">
        <f aca="false">IF(AF20="","",AF20)</f>
        <v/>
      </c>
      <c r="AJ40" s="92" t="str">
        <f aca="false">IF(AJ38="","",AL40*3+AM40*1)</f>
        <v/>
      </c>
      <c r="AK40" s="92"/>
      <c r="AL40" s="93" t="n">
        <f aca="false">COUNTIF(D40:AF40,"○")</f>
        <v>0</v>
      </c>
      <c r="AM40" s="93" t="n">
        <f aca="false">COUNTIF(D40:AF40,"△")</f>
        <v>0</v>
      </c>
      <c r="AN40" s="92" t="e">
        <f aca="false">E40+I40+M40+U40+Y40+AC40+AG40</f>
        <v>#VALUE!</v>
      </c>
      <c r="AO40" s="92" t="e">
        <f aca="false">G40+K40+O40+W40+AA40+AE40+AI40</f>
        <v>#VALUE!</v>
      </c>
      <c r="AP40" s="94" t="str">
        <f aca="false">IF(AJ40="","",AN40-AO40)</f>
        <v/>
      </c>
      <c r="AQ40" s="94"/>
      <c r="AR40" s="95" t="str">
        <f aca="false">IF(AJ40="","",RANK(AX40,$AX$37:$AX$44,1))</f>
        <v/>
      </c>
      <c r="AS40" s="95"/>
      <c r="AU40" s="1" t="e">
        <f aca="false">100*RANK(AJ40,$AJ$37:$AJ$44,0)</f>
        <v>#VALUE!</v>
      </c>
      <c r="AV40" s="1" t="e">
        <f aca="false">10*RANK(AP40,$AP$37:$AP$44,0)</f>
        <v>#VALUE!</v>
      </c>
      <c r="AW40" s="1" t="e">
        <f aca="false">1*RANK(AN40,$AN$37:$AN$44,0)</f>
        <v>#VALUE!</v>
      </c>
      <c r="AX40" s="1" t="e">
        <f aca="false">SUM(AU40:AW40)</f>
        <v>#VALUE!</v>
      </c>
    </row>
    <row r="41" customFormat="false" ht="18.75" hidden="false" customHeight="true" outlineLevel="0" collapsed="false">
      <c r="A41" s="130" t="str">
        <f aca="false">AR41</f>
        <v/>
      </c>
      <c r="B41" s="97" t="s">
        <v>35</v>
      </c>
      <c r="C41" s="97"/>
      <c r="D41" s="88" t="str">
        <f aca="false">IF(E41="","",IF(E41&gt;G41,"○",IF(E41&lt;G41,"●","△")))</f>
        <v/>
      </c>
      <c r="E41" s="89" t="str">
        <f aca="false">IF(M19="","",M19)</f>
        <v/>
      </c>
      <c r="F41" s="90" t="s">
        <v>9</v>
      </c>
      <c r="G41" s="89" t="str">
        <f aca="false">IF(I19="","",I19)</f>
        <v/>
      </c>
      <c r="H41" s="88" t="str">
        <f aca="false">IF(I41="","",IF(I41&gt;K41,"○",IF(I41&lt;K41,"●","△")))</f>
        <v/>
      </c>
      <c r="I41" s="89"/>
      <c r="J41" s="90" t="s">
        <v>9</v>
      </c>
      <c r="K41" s="91"/>
      <c r="L41" s="88" t="str">
        <f aca="false">IF(M41="","",IF(M41&gt;O41,"○",IF(M41&lt;O41,"●","△")))</f>
        <v/>
      </c>
      <c r="M41" s="89"/>
      <c r="N41" s="90" t="s">
        <v>9</v>
      </c>
      <c r="O41" s="91"/>
      <c r="P41" s="88" t="str">
        <f aca="false">IF(Q41="","",IF(Q41&gt;S41,"○",IF(Q41&lt;S41,"●","△")))</f>
        <v/>
      </c>
      <c r="Q41" s="89"/>
      <c r="R41" s="90" t="s">
        <v>9</v>
      </c>
      <c r="S41" s="91"/>
      <c r="T41" s="98"/>
      <c r="U41" s="98"/>
      <c r="V41" s="98"/>
      <c r="W41" s="98"/>
      <c r="X41" s="88" t="str">
        <f aca="false">IF(Y41="","",IF(Y41&gt;AA41,"○",IF(Y41&lt;AA41,"●","△")))</f>
        <v/>
      </c>
      <c r="Y41" s="89" t="str">
        <f aca="false">IF(I8="","",I8)</f>
        <v/>
      </c>
      <c r="Z41" s="90" t="s">
        <v>9</v>
      </c>
      <c r="AA41" s="91" t="str">
        <f aca="false">IF(M8="","",M8)</f>
        <v/>
      </c>
      <c r="AB41" s="88" t="str">
        <f aca="false">IF(AC41="","",IF(AC41&gt;AE41,"○",IF(AC41&lt;AE41,"●","△")))</f>
        <v/>
      </c>
      <c r="AC41" s="89" t="str">
        <f aca="false">IF(I12="","",I12)</f>
        <v/>
      </c>
      <c r="AD41" s="90" t="s">
        <v>9</v>
      </c>
      <c r="AE41" s="91" t="str">
        <f aca="false">IF(M12="","",M12)</f>
        <v/>
      </c>
      <c r="AF41" s="88" t="str">
        <f aca="false">IF(AG41="","",IF(AG41&gt;AI41,"○",IF(AG41&lt;AI41,"●","△")))</f>
        <v/>
      </c>
      <c r="AG41" s="89" t="str">
        <f aca="false">IF(I16="","",I16)</f>
        <v/>
      </c>
      <c r="AH41" s="90" t="s">
        <v>9</v>
      </c>
      <c r="AI41" s="91" t="str">
        <f aca="false">IF(M16="","",M16)</f>
        <v/>
      </c>
      <c r="AJ41" s="99" t="str">
        <f aca="false">IF(X41="","",AL41*3+AM41*1)</f>
        <v/>
      </c>
      <c r="AK41" s="99"/>
      <c r="AL41" s="93" t="n">
        <f aca="false">COUNTIF(D41:AF41,"○")</f>
        <v>0</v>
      </c>
      <c r="AM41" s="93" t="n">
        <f aca="false">COUNTIF(D41:AF41,"△")</f>
        <v>0</v>
      </c>
      <c r="AN41" s="92" t="e">
        <f aca="false">E41+I41+M41+Q41+Y41+AC41+AG41</f>
        <v>#VALUE!</v>
      </c>
      <c r="AO41" s="92" t="e">
        <f aca="false">G41+K41+O41+S41+AA41+AE41+AI41</f>
        <v>#VALUE!</v>
      </c>
      <c r="AP41" s="100" t="str">
        <f aca="false">IF(AJ41="","",AN41-AO41)</f>
        <v/>
      </c>
      <c r="AQ41" s="100"/>
      <c r="AR41" s="131" t="str">
        <f aca="false">IF(AJ41="","",RANK(AX41,$AX$37:$AX$44,1))</f>
        <v/>
      </c>
      <c r="AS41" s="131"/>
      <c r="AU41" s="1" t="e">
        <f aca="false">100*RANK(AJ41,$AJ$37:$AJ$44,0)</f>
        <v>#VALUE!</v>
      </c>
      <c r="AV41" s="1" t="e">
        <f aca="false">10*RANK(AP41,$AP$37:$AP$44,0)</f>
        <v>#VALUE!</v>
      </c>
      <c r="AW41" s="1" t="e">
        <f aca="false">1*RANK(AN41,$AN$37:$AN$44,0)</f>
        <v>#VALUE!</v>
      </c>
      <c r="AX41" s="1" t="e">
        <f aca="false">SUM(AU41:AW41)</f>
        <v>#VALUE!</v>
      </c>
    </row>
    <row r="42" customFormat="false" ht="18.75" hidden="false" customHeight="true" outlineLevel="0" collapsed="false">
      <c r="A42" s="130" t="str">
        <f aca="false">AR42</f>
        <v/>
      </c>
      <c r="B42" s="86" t="s">
        <v>36</v>
      </c>
      <c r="C42" s="86"/>
      <c r="D42" s="88" t="str">
        <f aca="false">IF(E42="","",IF(E42&gt;G42,"○",IF(E42&lt;G42,"●","△")))</f>
        <v/>
      </c>
      <c r="E42" s="89"/>
      <c r="F42" s="90" t="s">
        <v>9</v>
      </c>
      <c r="G42" s="91"/>
      <c r="H42" s="88" t="str">
        <f aca="false">IF(I42="","",IF(I42&gt;K42,"○",IF(I42&lt;K42,"●","△")))</f>
        <v/>
      </c>
      <c r="I42" s="89" t="str">
        <f aca="false">IF(AF19="","",AF19)</f>
        <v/>
      </c>
      <c r="J42" s="90" t="s">
        <v>9</v>
      </c>
      <c r="K42" s="89" t="str">
        <f aca="false">IF(AB19="","",AB19)</f>
        <v/>
      </c>
      <c r="L42" s="88" t="str">
        <f aca="false">IF(M42="","",IF(M42&gt;O42,"○",IF(M42&lt;O42,"●","△")))</f>
        <v/>
      </c>
      <c r="M42" s="89"/>
      <c r="N42" s="90" t="s">
        <v>9</v>
      </c>
      <c r="O42" s="91"/>
      <c r="P42" s="88" t="str">
        <f aca="false">IF(Q42="","",IF(Q42&gt;S42,"○",IF(Q42&lt;S42,"●","△")))</f>
        <v/>
      </c>
      <c r="Q42" s="89"/>
      <c r="R42" s="90" t="s">
        <v>9</v>
      </c>
      <c r="S42" s="91"/>
      <c r="T42" s="88" t="str">
        <f aca="false">IF(U42="","",IF(U42&gt;W42,"○",IF(U42&lt;W42,"●","△")))</f>
        <v/>
      </c>
      <c r="U42" s="89" t="str">
        <f aca="false">IF(M8="","",M8)</f>
        <v/>
      </c>
      <c r="V42" s="90" t="s">
        <v>9</v>
      </c>
      <c r="W42" s="89" t="str">
        <f aca="false">IF(I8="","",I8)</f>
        <v/>
      </c>
      <c r="X42" s="98"/>
      <c r="Y42" s="98"/>
      <c r="Z42" s="98"/>
      <c r="AA42" s="98"/>
      <c r="AB42" s="88" t="str">
        <f aca="false">IF(AC42="","",IF(AC42&gt;AE42,"○",IF(AC42&lt;AE42,"●","△")))</f>
        <v/>
      </c>
      <c r="AC42" s="89" t="str">
        <f aca="false">IF(AB16="","",AB16)</f>
        <v/>
      </c>
      <c r="AD42" s="90" t="s">
        <v>9</v>
      </c>
      <c r="AE42" s="89" t="str">
        <f aca="false">IF(AF16="","",AF16)</f>
        <v/>
      </c>
      <c r="AF42" s="88" t="str">
        <f aca="false">IF(AG42="","",IF(AG42&gt;AI42,"○",IF(AG42&lt;AI42,"●","△")))</f>
        <v/>
      </c>
      <c r="AG42" s="89" t="str">
        <f aca="false">IF(AB12="","",AB12)</f>
        <v/>
      </c>
      <c r="AH42" s="90" t="s">
        <v>9</v>
      </c>
      <c r="AI42" s="89" t="str">
        <f aca="false">IF(AF12="","",AF12)</f>
        <v/>
      </c>
      <c r="AJ42" s="92" t="str">
        <f aca="false">IF(AJ41="","",AL42*3+AM42*1)</f>
        <v/>
      </c>
      <c r="AK42" s="92"/>
      <c r="AL42" s="93" t="n">
        <f aca="false">COUNTIF(D42:AF42,"○")</f>
        <v>0</v>
      </c>
      <c r="AM42" s="93" t="n">
        <f aca="false">COUNTIF(D42:AF42,"△")</f>
        <v>0</v>
      </c>
      <c r="AN42" s="92" t="e">
        <f aca="false">E42+I42+M42+Q42+U42+AC42+AG42</f>
        <v>#VALUE!</v>
      </c>
      <c r="AO42" s="92" t="e">
        <f aca="false">G42+K42+O42+S42+W42+AE42+AI42</f>
        <v>#VALUE!</v>
      </c>
      <c r="AP42" s="94" t="str">
        <f aca="false">IF(AJ42="","",AN42-AO42)</f>
        <v/>
      </c>
      <c r="AQ42" s="94"/>
      <c r="AR42" s="131" t="str">
        <f aca="false">IF(AJ42="","",RANK(AX42,$AX$37:$AX$44,1))</f>
        <v/>
      </c>
      <c r="AS42" s="131"/>
      <c r="AU42" s="1" t="e">
        <f aca="false">100*RANK(AJ42,$AJ$37:$AJ$44,0)</f>
        <v>#VALUE!</v>
      </c>
      <c r="AV42" s="1" t="e">
        <f aca="false">10*RANK(AP42,$AP$37:$AP$44,0)</f>
        <v>#VALUE!</v>
      </c>
      <c r="AW42" s="1" t="e">
        <f aca="false">1*RANK(AN42,$AN$37:$AN$44,0)</f>
        <v>#VALUE!</v>
      </c>
      <c r="AX42" s="1" t="e">
        <f aca="false">SUM(AU42:AW42)</f>
        <v>#VALUE!</v>
      </c>
    </row>
    <row r="43" customFormat="false" ht="18.75" hidden="false" customHeight="true" outlineLevel="0" collapsed="false">
      <c r="A43" s="130" t="str">
        <f aca="false">AR43</f>
        <v/>
      </c>
      <c r="B43" s="86" t="s">
        <v>37</v>
      </c>
      <c r="C43" s="86"/>
      <c r="D43" s="88" t="str">
        <f aca="false">IF(E43="","",IF(E43&gt;G43,"○",IF(E43&lt;G43,"●","△")))</f>
        <v/>
      </c>
      <c r="E43" s="89"/>
      <c r="F43" s="90" t="s">
        <v>9</v>
      </c>
      <c r="G43" s="91"/>
      <c r="H43" s="88" t="str">
        <f aca="false">IF(I43="","",IF(I43&gt;K43,"○",IF(I43&lt;K43,"●","△")))</f>
        <v/>
      </c>
      <c r="I43" s="89"/>
      <c r="J43" s="90" t="s">
        <v>9</v>
      </c>
      <c r="K43" s="91"/>
      <c r="L43" s="88" t="str">
        <f aca="false">IF(M43="","",IF(M43&gt;O43,"○",IF(M43&lt;O43,"●","△")))</f>
        <v/>
      </c>
      <c r="M43" s="89" t="str">
        <f aca="false">IF(M20="","",M20)</f>
        <v/>
      </c>
      <c r="N43" s="90" t="s">
        <v>9</v>
      </c>
      <c r="O43" s="89" t="str">
        <f aca="false">IF(I20="","",I20)</f>
        <v/>
      </c>
      <c r="P43" s="88" t="str">
        <f aca="false">IF(Q43="","",IF(Q43&gt;S43,"○",IF(Q43&lt;S43,"●","△")))</f>
        <v/>
      </c>
      <c r="Q43" s="89"/>
      <c r="R43" s="90" t="s">
        <v>9</v>
      </c>
      <c r="S43" s="91"/>
      <c r="T43" s="88" t="str">
        <f aca="false">IF(U43="","",IF(U43&gt;W43,"○",IF(U43&lt;W43,"●","△")))</f>
        <v/>
      </c>
      <c r="U43" s="89" t="str">
        <f aca="false">IF(M12="","",M12)</f>
        <v/>
      </c>
      <c r="V43" s="90" t="s">
        <v>9</v>
      </c>
      <c r="W43" s="89" t="str">
        <f aca="false">IF(I12="","",I12)</f>
        <v/>
      </c>
      <c r="X43" s="88" t="str">
        <f aca="false">IF(Y43="","",IF(Y43&gt;AA43,"○",IF(Y43&lt;AA43,"●","△")))</f>
        <v/>
      </c>
      <c r="Y43" s="89" t="str">
        <f aca="false">IF(AF16="","",AF16)</f>
        <v/>
      </c>
      <c r="Z43" s="90" t="s">
        <v>9</v>
      </c>
      <c r="AA43" s="89" t="str">
        <f aca="false">IF(AB16="","",AB16)</f>
        <v/>
      </c>
      <c r="AB43" s="98"/>
      <c r="AC43" s="98"/>
      <c r="AD43" s="98"/>
      <c r="AE43" s="98"/>
      <c r="AF43" s="88" t="str">
        <f aca="false">IF(AG43="","",IF(AG43&gt;AI43,"○",IF(AG43&lt;AI43,"●","△")))</f>
        <v/>
      </c>
      <c r="AG43" s="89" t="str">
        <f aca="false">IF(AB8="","",AB8)</f>
        <v/>
      </c>
      <c r="AH43" s="90" t="s">
        <v>9</v>
      </c>
      <c r="AI43" s="89" t="str">
        <f aca="false">IF(AF8="","",AF8)</f>
        <v/>
      </c>
      <c r="AJ43" s="92" t="str">
        <f aca="false">IF(AJ41="","",AL43*3+AM43*1)</f>
        <v/>
      </c>
      <c r="AK43" s="92"/>
      <c r="AL43" s="93" t="n">
        <f aca="false">COUNTIF(D43:AF43,"○")</f>
        <v>0</v>
      </c>
      <c r="AM43" s="93" t="n">
        <f aca="false">COUNTIF(D43:AF43,"△")</f>
        <v>0</v>
      </c>
      <c r="AN43" s="92" t="e">
        <f aca="false">E43+I43+M43+Q43+U43+Y43+AG43</f>
        <v>#VALUE!</v>
      </c>
      <c r="AO43" s="92" t="e">
        <f aca="false">G43+K43+O43+S43+W43+AA43+AI43</f>
        <v>#VALUE!</v>
      </c>
      <c r="AP43" s="94" t="str">
        <f aca="false">IF(AJ43="","",AN43-AO43)</f>
        <v/>
      </c>
      <c r="AQ43" s="94"/>
      <c r="AR43" s="131" t="str">
        <f aca="false">IF(AJ43="","",RANK(AX43,$AX$37:$AX$44,1))</f>
        <v/>
      </c>
      <c r="AS43" s="131"/>
      <c r="AU43" s="1" t="e">
        <f aca="false">100*RANK(AJ43,$AJ$37:$AJ$44,0)</f>
        <v>#VALUE!</v>
      </c>
      <c r="AV43" s="1" t="e">
        <f aca="false">10*RANK(AP43,$AP$37:$AP$44,0)</f>
        <v>#VALUE!</v>
      </c>
      <c r="AW43" s="1" t="e">
        <f aca="false">1*RANK(AN43,$AN$37:$AN$44,0)</f>
        <v>#VALUE!</v>
      </c>
      <c r="AX43" s="1" t="e">
        <f aca="false">SUM(AU43:AW43)</f>
        <v>#VALUE!</v>
      </c>
    </row>
    <row r="44" customFormat="false" ht="18.75" hidden="false" customHeight="true" outlineLevel="0" collapsed="false">
      <c r="B44" s="132" t="s">
        <v>38</v>
      </c>
      <c r="C44" s="132"/>
      <c r="D44" s="102" t="str">
        <f aca="false">IF(E44="","",IF(E44&gt;G44,"○",IF(E44&lt;G44,"●","△")))</f>
        <v/>
      </c>
      <c r="E44" s="103"/>
      <c r="F44" s="104" t="s">
        <v>9</v>
      </c>
      <c r="G44" s="105"/>
      <c r="H44" s="102" t="str">
        <f aca="false">IF(I44="","",IF(I44&gt;K44,"○",IF(I44&lt;K44,"●","△")))</f>
        <v/>
      </c>
      <c r="I44" s="103"/>
      <c r="J44" s="104" t="s">
        <v>9</v>
      </c>
      <c r="K44" s="105"/>
      <c r="L44" s="102" t="str">
        <f aca="false">IF(M44="","",IF(M44&gt;O44,"○",IF(M44&lt;O44,"●","△")))</f>
        <v/>
      </c>
      <c r="M44" s="103"/>
      <c r="N44" s="104" t="s">
        <v>9</v>
      </c>
      <c r="O44" s="105"/>
      <c r="P44" s="102" t="str">
        <f aca="false">IF(Q44="","",IF(Q44&gt;S44,"○",IF(Q44&lt;S44,"●","△")))</f>
        <v/>
      </c>
      <c r="Q44" s="103" t="str">
        <f aca="false">IF(AF20="","",AF20)</f>
        <v/>
      </c>
      <c r="R44" s="104" t="s">
        <v>9</v>
      </c>
      <c r="S44" s="103" t="str">
        <f aca="false">IF(AB20="","",AB20)</f>
        <v/>
      </c>
      <c r="T44" s="102" t="str">
        <f aca="false">IF(U44="","",IF(U44&gt;W44,"○",IF(U44&lt;W44,"●","△")))</f>
        <v/>
      </c>
      <c r="U44" s="103" t="str">
        <f aca="false">IF(M16="","",M16)</f>
        <v/>
      </c>
      <c r="V44" s="104" t="s">
        <v>9</v>
      </c>
      <c r="W44" s="103" t="str">
        <f aca="false">IF(I16="","",I16)</f>
        <v/>
      </c>
      <c r="X44" s="102" t="str">
        <f aca="false">IF(Y44="","",IF(Y44&gt;AA44,"○",IF(Y44&lt;AA44,"●","△")))</f>
        <v/>
      </c>
      <c r="Y44" s="103" t="str">
        <f aca="false">IF(AF12="","",AF12)</f>
        <v/>
      </c>
      <c r="Z44" s="104" t="s">
        <v>9</v>
      </c>
      <c r="AA44" s="103" t="str">
        <f aca="false">IF(AB12="","",AB12)</f>
        <v/>
      </c>
      <c r="AB44" s="102" t="str">
        <f aca="false">IF(AC44="","",IF(AC44&gt;AE44,"○",IF(AC44&lt;AE44,"●","△")))</f>
        <v/>
      </c>
      <c r="AC44" s="103" t="str">
        <f aca="false">IF(AF8="","",AF8)</f>
        <v/>
      </c>
      <c r="AD44" s="104" t="s">
        <v>9</v>
      </c>
      <c r="AE44" s="103" t="str">
        <f aca="false">IF(AB8="","",AB8)</f>
        <v/>
      </c>
      <c r="AF44" s="106"/>
      <c r="AG44" s="106"/>
      <c r="AH44" s="106"/>
      <c r="AI44" s="106"/>
      <c r="AJ44" s="133" t="str">
        <f aca="false">IF(AJ42="","",AL44*3+AM44*1)</f>
        <v/>
      </c>
      <c r="AK44" s="133"/>
      <c r="AL44" s="108" t="n">
        <f aca="false">COUNTIF(D44:AB44,"○")</f>
        <v>0</v>
      </c>
      <c r="AM44" s="108" t="n">
        <f aca="false">COUNTIF(D44:AB44,"△")</f>
        <v>0</v>
      </c>
      <c r="AN44" s="107" t="e">
        <f aca="false">E44+I44+M44+Q44+U44+Y44+AC44</f>
        <v>#VALUE!</v>
      </c>
      <c r="AO44" s="107" t="e">
        <f aca="false">G44+K44+O44+S44+W44+AA44+AE44</f>
        <v>#VALUE!</v>
      </c>
      <c r="AP44" s="134" t="str">
        <f aca="false">IF(AJ44="","",AN44-AO44)</f>
        <v/>
      </c>
      <c r="AQ44" s="134"/>
      <c r="AR44" s="135" t="str">
        <f aca="false">IF(AJ44="","",RANK(AX44,$AX$37:$AX$44,1))</f>
        <v/>
      </c>
      <c r="AS44" s="135"/>
      <c r="AU44" s="1" t="e">
        <f aca="false">100*RANK(AJ44,$AJ$37:$AJ$44,0)</f>
        <v>#VALUE!</v>
      </c>
      <c r="AV44" s="1" t="e">
        <f aca="false">10*RANK(AP44,$AP$37:$AP$44,0)</f>
        <v>#VALUE!</v>
      </c>
      <c r="AW44" s="1" t="e">
        <f aca="false">1*RANK(AN44,$AN$37:$AN$44,0)</f>
        <v>#VALUE!</v>
      </c>
      <c r="AX44" s="1" t="e">
        <f aca="false">SUM(AU44:AW44)</f>
        <v>#VALUE!</v>
      </c>
    </row>
    <row r="45" customFormat="false" ht="18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308">
    <mergeCell ref="A1:AS1"/>
    <mergeCell ref="B2:AS2"/>
    <mergeCell ref="B3:AS3"/>
    <mergeCell ref="B4:AS4"/>
    <mergeCell ref="B5:B6"/>
    <mergeCell ref="C5:C6"/>
    <mergeCell ref="D5:V5"/>
    <mergeCell ref="W5:AS5"/>
    <mergeCell ref="D6:S6"/>
    <mergeCell ref="T6:V6"/>
    <mergeCell ref="W6:AP6"/>
    <mergeCell ref="AQ6:AS6"/>
    <mergeCell ref="D7:H7"/>
    <mergeCell ref="I7:J7"/>
    <mergeCell ref="K7:L7"/>
    <mergeCell ref="M7:N7"/>
    <mergeCell ref="O7:S7"/>
    <mergeCell ref="T7:V7"/>
    <mergeCell ref="W7:AA7"/>
    <mergeCell ref="AB7:AC7"/>
    <mergeCell ref="AD7:AE7"/>
    <mergeCell ref="AF7:AG7"/>
    <mergeCell ref="AH7:AP7"/>
    <mergeCell ref="AQ7:AS7"/>
    <mergeCell ref="D8:H8"/>
    <mergeCell ref="I8:J8"/>
    <mergeCell ref="K8:L8"/>
    <mergeCell ref="M8:N8"/>
    <mergeCell ref="O8:S8"/>
    <mergeCell ref="T8:V8"/>
    <mergeCell ref="W8:AA8"/>
    <mergeCell ref="AB8:AC8"/>
    <mergeCell ref="AD8:AE8"/>
    <mergeCell ref="AF8:AG8"/>
    <mergeCell ref="AH8:AP8"/>
    <mergeCell ref="AQ8:AS8"/>
    <mergeCell ref="D9:H9"/>
    <mergeCell ref="I9:J9"/>
    <mergeCell ref="K9:L9"/>
    <mergeCell ref="M9:N9"/>
    <mergeCell ref="O9:S9"/>
    <mergeCell ref="T9:V9"/>
    <mergeCell ref="W9:AA9"/>
    <mergeCell ref="AB9:AC9"/>
    <mergeCell ref="AD9:AE9"/>
    <mergeCell ref="AF9:AG9"/>
    <mergeCell ref="AH9:AP9"/>
    <mergeCell ref="AQ9:AS9"/>
    <mergeCell ref="D10:H10"/>
    <mergeCell ref="I10:J10"/>
    <mergeCell ref="K10:L10"/>
    <mergeCell ref="M10:N10"/>
    <mergeCell ref="O10:S10"/>
    <mergeCell ref="T10:V10"/>
    <mergeCell ref="W10:AA10"/>
    <mergeCell ref="AB10:AC10"/>
    <mergeCell ref="AD10:AE10"/>
    <mergeCell ref="AF10:AG10"/>
    <mergeCell ref="AH10:AP10"/>
    <mergeCell ref="AQ10:AS10"/>
    <mergeCell ref="D11:H11"/>
    <mergeCell ref="I11:J11"/>
    <mergeCell ref="K11:L11"/>
    <mergeCell ref="M11:N11"/>
    <mergeCell ref="O11:S11"/>
    <mergeCell ref="T11:V11"/>
    <mergeCell ref="W11:AA11"/>
    <mergeCell ref="AB11:AC11"/>
    <mergeCell ref="AD11:AE11"/>
    <mergeCell ref="AF11:AG11"/>
    <mergeCell ref="AH11:AP11"/>
    <mergeCell ref="AQ11:AS11"/>
    <mergeCell ref="D12:H12"/>
    <mergeCell ref="I12:J12"/>
    <mergeCell ref="K12:L12"/>
    <mergeCell ref="M12:N12"/>
    <mergeCell ref="O12:S12"/>
    <mergeCell ref="T12:V12"/>
    <mergeCell ref="W12:AA12"/>
    <mergeCell ref="AB12:AC12"/>
    <mergeCell ref="AD12:AE12"/>
    <mergeCell ref="AF12:AG12"/>
    <mergeCell ref="AH12:AP12"/>
    <mergeCell ref="AQ12:AS12"/>
    <mergeCell ref="D13:H13"/>
    <mergeCell ref="I13:J13"/>
    <mergeCell ref="K13:L13"/>
    <mergeCell ref="M13:N13"/>
    <mergeCell ref="O13:S13"/>
    <mergeCell ref="T13:V13"/>
    <mergeCell ref="W13:AA13"/>
    <mergeCell ref="AB13:AC13"/>
    <mergeCell ref="AD13:AE13"/>
    <mergeCell ref="AF13:AG13"/>
    <mergeCell ref="AH13:AP13"/>
    <mergeCell ref="AQ13:AS13"/>
    <mergeCell ref="D14:H14"/>
    <mergeCell ref="I14:J14"/>
    <mergeCell ref="K14:L14"/>
    <mergeCell ref="M14:N14"/>
    <mergeCell ref="O14:S14"/>
    <mergeCell ref="T14:V14"/>
    <mergeCell ref="W14:AA14"/>
    <mergeCell ref="AB14:AC14"/>
    <mergeCell ref="AD14:AE14"/>
    <mergeCell ref="AF14:AG14"/>
    <mergeCell ref="AH14:AP14"/>
    <mergeCell ref="AQ14:AS14"/>
    <mergeCell ref="D15:H15"/>
    <mergeCell ref="I15:J15"/>
    <mergeCell ref="K15:L15"/>
    <mergeCell ref="M15:N15"/>
    <mergeCell ref="O15:S15"/>
    <mergeCell ref="T15:V15"/>
    <mergeCell ref="W15:AA15"/>
    <mergeCell ref="AB15:AC15"/>
    <mergeCell ref="AD15:AE15"/>
    <mergeCell ref="AF15:AG15"/>
    <mergeCell ref="AH15:AP15"/>
    <mergeCell ref="AQ15:AS15"/>
    <mergeCell ref="D16:H16"/>
    <mergeCell ref="I16:J16"/>
    <mergeCell ref="K16:L16"/>
    <mergeCell ref="M16:N16"/>
    <mergeCell ref="O16:S16"/>
    <mergeCell ref="T16:V16"/>
    <mergeCell ref="W16:AA16"/>
    <mergeCell ref="AB16:AC16"/>
    <mergeCell ref="AD16:AE16"/>
    <mergeCell ref="AF16:AG16"/>
    <mergeCell ref="AH16:AP16"/>
    <mergeCell ref="AQ16:AS16"/>
    <mergeCell ref="D17:H17"/>
    <mergeCell ref="I17:J17"/>
    <mergeCell ref="K17:L17"/>
    <mergeCell ref="M17:N17"/>
    <mergeCell ref="O17:S17"/>
    <mergeCell ref="T17:V17"/>
    <mergeCell ref="W17:AA17"/>
    <mergeCell ref="AB17:AC17"/>
    <mergeCell ref="AD17:AE17"/>
    <mergeCell ref="AF17:AG17"/>
    <mergeCell ref="AH17:AP17"/>
    <mergeCell ref="AQ17:AS17"/>
    <mergeCell ref="D18:H18"/>
    <mergeCell ref="I18:J18"/>
    <mergeCell ref="K18:L18"/>
    <mergeCell ref="M18:N18"/>
    <mergeCell ref="O18:S18"/>
    <mergeCell ref="T18:V18"/>
    <mergeCell ref="W18:AA18"/>
    <mergeCell ref="AB18:AC18"/>
    <mergeCell ref="AD18:AE18"/>
    <mergeCell ref="AF18:AG18"/>
    <mergeCell ref="AH18:AP18"/>
    <mergeCell ref="AQ18:AS18"/>
    <mergeCell ref="D19:H19"/>
    <mergeCell ref="I19:J19"/>
    <mergeCell ref="K19:L19"/>
    <mergeCell ref="M19:N19"/>
    <mergeCell ref="O19:S19"/>
    <mergeCell ref="T19:V19"/>
    <mergeCell ref="W19:AA19"/>
    <mergeCell ref="AB19:AC19"/>
    <mergeCell ref="AD19:AE19"/>
    <mergeCell ref="AF19:AG19"/>
    <mergeCell ref="AH19:AP19"/>
    <mergeCell ref="AQ19:AS19"/>
    <mergeCell ref="D20:H20"/>
    <mergeCell ref="I20:J20"/>
    <mergeCell ref="K20:L20"/>
    <mergeCell ref="M20:N20"/>
    <mergeCell ref="O20:S20"/>
    <mergeCell ref="T20:V20"/>
    <mergeCell ref="W20:AA20"/>
    <mergeCell ref="AB20:AC20"/>
    <mergeCell ref="AD20:AE20"/>
    <mergeCell ref="AF20:AG20"/>
    <mergeCell ref="AH20:AP20"/>
    <mergeCell ref="AQ20:AS20"/>
    <mergeCell ref="D21:H21"/>
    <mergeCell ref="I21:J21"/>
    <mergeCell ref="K21:L21"/>
    <mergeCell ref="M21:N21"/>
    <mergeCell ref="O21:S21"/>
    <mergeCell ref="T21:V21"/>
    <mergeCell ref="W21:AA21"/>
    <mergeCell ref="AB21:AC21"/>
    <mergeCell ref="AD21:AE21"/>
    <mergeCell ref="AF21:AG21"/>
    <mergeCell ref="AH21:AP21"/>
    <mergeCell ref="AQ21:AS21"/>
    <mergeCell ref="D22:H22"/>
    <mergeCell ref="I22:J22"/>
    <mergeCell ref="K22:L22"/>
    <mergeCell ref="M22:N22"/>
    <mergeCell ref="O22:S22"/>
    <mergeCell ref="T22:V22"/>
    <mergeCell ref="W22:AA22"/>
    <mergeCell ref="AB22:AC22"/>
    <mergeCell ref="AD22:AE22"/>
    <mergeCell ref="AF22:AG22"/>
    <mergeCell ref="AH22:AP22"/>
    <mergeCell ref="AQ22:AS22"/>
    <mergeCell ref="B25:C25"/>
    <mergeCell ref="D25:G25"/>
    <mergeCell ref="H25:K25"/>
    <mergeCell ref="L25:O25"/>
    <mergeCell ref="P25:S25"/>
    <mergeCell ref="T25:W25"/>
    <mergeCell ref="X25:AA25"/>
    <mergeCell ref="AB25:AE25"/>
    <mergeCell ref="AF25:AI25"/>
    <mergeCell ref="AJ25:AK25"/>
    <mergeCell ref="AP25:AQ25"/>
    <mergeCell ref="AR25:AS25"/>
    <mergeCell ref="B26:C26"/>
    <mergeCell ref="D26:G26"/>
    <mergeCell ref="AJ26:AK26"/>
    <mergeCell ref="AP26:AQ26"/>
    <mergeCell ref="AR26:AS26"/>
    <mergeCell ref="B27:C27"/>
    <mergeCell ref="H27:K27"/>
    <mergeCell ref="AJ27:AK27"/>
    <mergeCell ref="AP27:AQ27"/>
    <mergeCell ref="AR27:AS27"/>
    <mergeCell ref="B28:C28"/>
    <mergeCell ref="L28:O28"/>
    <mergeCell ref="AJ28:AK28"/>
    <mergeCell ref="AP28:AQ28"/>
    <mergeCell ref="AR28:AS28"/>
    <mergeCell ref="B29:C29"/>
    <mergeCell ref="P29:S29"/>
    <mergeCell ref="AJ29:AK29"/>
    <mergeCell ref="AP29:AQ29"/>
    <mergeCell ref="AR29:AS29"/>
    <mergeCell ref="B30:C30"/>
    <mergeCell ref="T30:W30"/>
    <mergeCell ref="AJ30:AK30"/>
    <mergeCell ref="AP30:AQ30"/>
    <mergeCell ref="AR30:AS30"/>
    <mergeCell ref="B31:C31"/>
    <mergeCell ref="X31:AA31"/>
    <mergeCell ref="AJ31:AK31"/>
    <mergeCell ref="AP31:AQ31"/>
    <mergeCell ref="AR31:AS31"/>
    <mergeCell ref="B32:C32"/>
    <mergeCell ref="AB32:AE32"/>
    <mergeCell ref="AJ32:AK32"/>
    <mergeCell ref="AP32:AQ32"/>
    <mergeCell ref="AR32:AS32"/>
    <mergeCell ref="B33:C33"/>
    <mergeCell ref="AF33:AI33"/>
    <mergeCell ref="AJ33:AK33"/>
    <mergeCell ref="AP33:AQ33"/>
    <mergeCell ref="AR33:AS33"/>
    <mergeCell ref="B36:C36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K36"/>
    <mergeCell ref="AP36:AQ36"/>
    <mergeCell ref="AR36:AS36"/>
    <mergeCell ref="B37:C37"/>
    <mergeCell ref="D37:G37"/>
    <mergeCell ref="AJ37:AK37"/>
    <mergeCell ref="AP37:AQ37"/>
    <mergeCell ref="AR37:AS37"/>
    <mergeCell ref="B38:C38"/>
    <mergeCell ref="H38:K38"/>
    <mergeCell ref="AJ38:AK38"/>
    <mergeCell ref="AP38:AQ38"/>
    <mergeCell ref="AR38:AS38"/>
    <mergeCell ref="B39:C39"/>
    <mergeCell ref="L39:O39"/>
    <mergeCell ref="AJ39:AK39"/>
    <mergeCell ref="AP39:AQ39"/>
    <mergeCell ref="AR39:AS39"/>
    <mergeCell ref="B40:C40"/>
    <mergeCell ref="P40:S40"/>
    <mergeCell ref="AJ40:AK40"/>
    <mergeCell ref="AP40:AQ40"/>
    <mergeCell ref="AR40:AS40"/>
    <mergeCell ref="B41:C41"/>
    <mergeCell ref="T41:W41"/>
    <mergeCell ref="AJ41:AK41"/>
    <mergeCell ref="AP41:AQ41"/>
    <mergeCell ref="AR41:AS41"/>
    <mergeCell ref="B42:C42"/>
    <mergeCell ref="X42:AA42"/>
    <mergeCell ref="AJ42:AK42"/>
    <mergeCell ref="AP42:AQ42"/>
    <mergeCell ref="AR42:AS42"/>
    <mergeCell ref="B43:C43"/>
    <mergeCell ref="AB43:AE43"/>
    <mergeCell ref="AJ43:AK43"/>
    <mergeCell ref="AP43:AQ43"/>
    <mergeCell ref="AR43:AS43"/>
    <mergeCell ref="B44:C44"/>
    <mergeCell ref="AF44:AI44"/>
    <mergeCell ref="AJ44:AK44"/>
    <mergeCell ref="AP44:AQ44"/>
    <mergeCell ref="AR44:AS4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AS2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3.12"/>
    <col collapsed="false" customWidth="true" hidden="false" outlineLevel="0" max="3" min="3" style="1" width="6.25"/>
    <col collapsed="false" customWidth="true" hidden="false" outlineLevel="0" max="20" min="4" style="1" width="2.25"/>
    <col collapsed="false" customWidth="true" hidden="false" outlineLevel="0" max="21" min="21" style="2" width="2.25"/>
    <col collapsed="false" customWidth="true" hidden="false" outlineLevel="0" max="22" min="22" style="1" width="2.25"/>
    <col collapsed="false" customWidth="true" hidden="false" outlineLevel="0" max="23" min="23" style="3" width="2.25"/>
    <col collapsed="false" customWidth="true" hidden="false" outlineLevel="0" max="24" min="24" style="1" width="2.25"/>
    <col collapsed="false" customWidth="true" hidden="false" outlineLevel="0" max="25" min="25" style="2" width="2.25"/>
    <col collapsed="false" customWidth="true" hidden="false" outlineLevel="0" max="26" min="26" style="1" width="2.25"/>
    <col collapsed="false" customWidth="true" hidden="false" outlineLevel="0" max="27" min="27" style="3" width="2.25"/>
    <col collapsed="false" customWidth="true" hidden="false" outlineLevel="0" max="28" min="28" style="1" width="2.25"/>
    <col collapsed="false" customWidth="true" hidden="false" outlineLevel="0" max="29" min="29" style="2" width="2.25"/>
    <col collapsed="false" customWidth="true" hidden="false" outlineLevel="0" max="30" min="30" style="1" width="2.25"/>
    <col collapsed="false" customWidth="true" hidden="false" outlineLevel="0" max="35" min="31" style="3" width="2.25"/>
    <col collapsed="false" customWidth="true" hidden="false" outlineLevel="0" max="37" min="36" style="1" width="2.25"/>
    <col collapsed="false" customWidth="true" hidden="true" outlineLevel="0" max="38" min="38" style="1" width="3.24"/>
    <col collapsed="false" customWidth="true" hidden="true" outlineLevel="0" max="39" min="39" style="1" width="4.75"/>
    <col collapsed="false" customWidth="true" hidden="true" outlineLevel="0" max="41" min="40" style="1" width="8.36"/>
    <col collapsed="false" customWidth="true" hidden="false" outlineLevel="0" max="45" min="42" style="1" width="2.25"/>
    <col collapsed="false" customWidth="true" hidden="false" outlineLevel="0" max="46" min="46" style="1" width="3.62"/>
    <col collapsed="false" customWidth="true" hidden="true" outlineLevel="0" max="50" min="47" style="1" width="9.75"/>
    <col collapsed="false" customWidth="true" hidden="false" outlineLevel="0" max="52" min="51" style="1" width="3.62"/>
    <col collapsed="false" customWidth="false" hidden="false" outlineLevel="0" max="257" min="53" style="1" width="8.99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</row>
    <row r="2" customFormat="false" ht="26.25" hidden="false" customHeight="true" outlineLevel="0" collapsed="false">
      <c r="B2" s="6" t="s">
        <v>4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/>
    </row>
    <row r="3" customFormat="false" ht="26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5"/>
    </row>
    <row r="4" customFormat="false" ht="26.2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5"/>
    </row>
    <row r="5" s="9" customFormat="true" ht="22.5" hidden="false" customHeight="true" outlineLevel="0" collapsed="false">
      <c r="B5" s="10"/>
      <c r="C5" s="11" t="s">
        <v>4</v>
      </c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6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4"/>
      <c r="AU5" s="14"/>
      <c r="AV5" s="14"/>
    </row>
    <row r="6" s="9" customFormat="true" ht="22.5" hidden="false" customHeight="true" outlineLevel="0" collapsed="false">
      <c r="B6" s="10"/>
      <c r="C6" s="11"/>
      <c r="D6" s="15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8</v>
      </c>
      <c r="U6" s="16"/>
      <c r="V6" s="16"/>
      <c r="W6" s="17" t="s">
        <v>7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8" t="s">
        <v>8</v>
      </c>
      <c r="AR6" s="18"/>
      <c r="AS6" s="18"/>
      <c r="AT6" s="14"/>
      <c r="AU6" s="14"/>
      <c r="AV6" s="14"/>
    </row>
    <row r="7" s="19" customFormat="true" ht="22.5" hidden="false" customHeight="true" outlineLevel="0" collapsed="false">
      <c r="B7" s="32" t="n">
        <v>1</v>
      </c>
      <c r="C7" s="33" t="n">
        <v>0.375</v>
      </c>
      <c r="D7" s="22" t="str">
        <f aca="false">B22</f>
        <v>大和</v>
      </c>
      <c r="E7" s="22"/>
      <c r="F7" s="22"/>
      <c r="G7" s="22"/>
      <c r="H7" s="22"/>
      <c r="I7" s="24"/>
      <c r="J7" s="24"/>
      <c r="K7" s="24" t="s">
        <v>9</v>
      </c>
      <c r="L7" s="24"/>
      <c r="M7" s="24"/>
      <c r="N7" s="24"/>
      <c r="O7" s="25" t="str">
        <f aca="false">B27</f>
        <v>エスコ</v>
      </c>
      <c r="P7" s="25"/>
      <c r="Q7" s="25"/>
      <c r="R7" s="25"/>
      <c r="S7" s="25"/>
      <c r="T7" s="26" t="s">
        <v>10</v>
      </c>
      <c r="U7" s="26"/>
      <c r="V7" s="26"/>
      <c r="W7" s="35" t="str">
        <f aca="false">B33</f>
        <v>高田Ａ</v>
      </c>
      <c r="X7" s="35"/>
      <c r="Y7" s="35"/>
      <c r="Z7" s="35"/>
      <c r="AA7" s="35"/>
      <c r="AB7" s="36"/>
      <c r="AC7" s="36"/>
      <c r="AD7" s="37" t="s">
        <v>9</v>
      </c>
      <c r="AE7" s="37"/>
      <c r="AF7" s="36"/>
      <c r="AG7" s="36"/>
      <c r="AH7" s="38" t="str">
        <f aca="false">B38</f>
        <v>田原本</v>
      </c>
      <c r="AI7" s="38"/>
      <c r="AJ7" s="38"/>
      <c r="AK7" s="38"/>
      <c r="AL7" s="38"/>
      <c r="AM7" s="38"/>
      <c r="AN7" s="38"/>
      <c r="AO7" s="38"/>
      <c r="AP7" s="38"/>
      <c r="AQ7" s="31" t="s">
        <v>10</v>
      </c>
      <c r="AR7" s="31"/>
      <c r="AS7" s="31"/>
    </row>
    <row r="8" s="9" customFormat="true" ht="22.5" hidden="false" customHeight="true" outlineLevel="0" collapsed="false">
      <c r="B8" s="32" t="n">
        <v>2</v>
      </c>
      <c r="C8" s="33" t="n">
        <v>0.395833333333333</v>
      </c>
      <c r="D8" s="22" t="str">
        <f aca="false">B23</f>
        <v>大久保</v>
      </c>
      <c r="E8" s="22"/>
      <c r="F8" s="22"/>
      <c r="G8" s="22"/>
      <c r="H8" s="22"/>
      <c r="I8" s="24"/>
      <c r="J8" s="24"/>
      <c r="K8" s="24" t="s">
        <v>9</v>
      </c>
      <c r="L8" s="24"/>
      <c r="M8" s="24"/>
      <c r="N8" s="24"/>
      <c r="O8" s="25" t="str">
        <f aca="false">B26</f>
        <v>ポルベＣ</v>
      </c>
      <c r="P8" s="25"/>
      <c r="Q8" s="25"/>
      <c r="R8" s="25"/>
      <c r="S8" s="25"/>
      <c r="T8" s="34" t="s">
        <v>11</v>
      </c>
      <c r="U8" s="34"/>
      <c r="V8" s="34"/>
      <c r="W8" s="35" t="str">
        <f aca="false">B34</f>
        <v>サウス</v>
      </c>
      <c r="X8" s="35"/>
      <c r="Y8" s="35"/>
      <c r="Z8" s="35"/>
      <c r="AA8" s="35"/>
      <c r="AB8" s="36"/>
      <c r="AC8" s="36"/>
      <c r="AD8" s="37" t="s">
        <v>9</v>
      </c>
      <c r="AE8" s="37"/>
      <c r="AF8" s="36"/>
      <c r="AG8" s="36"/>
      <c r="AH8" s="38" t="str">
        <f aca="false">B37</f>
        <v>ポルベＢ</v>
      </c>
      <c r="AI8" s="38"/>
      <c r="AJ8" s="38"/>
      <c r="AK8" s="38"/>
      <c r="AL8" s="38"/>
      <c r="AM8" s="38"/>
      <c r="AN8" s="38"/>
      <c r="AO8" s="38"/>
      <c r="AP8" s="38"/>
      <c r="AQ8" s="39" t="s">
        <v>11</v>
      </c>
      <c r="AR8" s="39"/>
      <c r="AS8" s="39"/>
    </row>
    <row r="9" s="9" customFormat="true" ht="22.5" hidden="false" customHeight="true" outlineLevel="0" collapsed="false">
      <c r="B9" s="20" t="n">
        <v>3</v>
      </c>
      <c r="C9" s="21" t="n">
        <v>0.416666666666667</v>
      </c>
      <c r="D9" s="22" t="str">
        <f aca="false">B24</f>
        <v>ポルベA</v>
      </c>
      <c r="E9" s="22"/>
      <c r="F9" s="22"/>
      <c r="G9" s="22"/>
      <c r="H9" s="22"/>
      <c r="I9" s="24"/>
      <c r="J9" s="24"/>
      <c r="K9" s="24" t="s">
        <v>9</v>
      </c>
      <c r="L9" s="24"/>
      <c r="M9" s="24"/>
      <c r="N9" s="24"/>
      <c r="O9" s="25" t="str">
        <f aca="false">B29</f>
        <v>陵西</v>
      </c>
      <c r="P9" s="25"/>
      <c r="Q9" s="25"/>
      <c r="R9" s="25"/>
      <c r="S9" s="25"/>
      <c r="T9" s="34" t="s">
        <v>11</v>
      </c>
      <c r="U9" s="34"/>
      <c r="V9" s="34"/>
      <c r="W9" s="27" t="str">
        <f aca="false">B35</f>
        <v>八木</v>
      </c>
      <c r="X9" s="27"/>
      <c r="Y9" s="27"/>
      <c r="Z9" s="27"/>
      <c r="AA9" s="27"/>
      <c r="AB9" s="28"/>
      <c r="AC9" s="28"/>
      <c r="AD9" s="29" t="s">
        <v>9</v>
      </c>
      <c r="AE9" s="29"/>
      <c r="AF9" s="28"/>
      <c r="AG9" s="28"/>
      <c r="AH9" s="30" t="str">
        <f aca="false">B40</f>
        <v>五條</v>
      </c>
      <c r="AI9" s="30"/>
      <c r="AJ9" s="30"/>
      <c r="AK9" s="30"/>
      <c r="AL9" s="30"/>
      <c r="AM9" s="30"/>
      <c r="AN9" s="30"/>
      <c r="AO9" s="30"/>
      <c r="AP9" s="30"/>
      <c r="AQ9" s="39" t="s">
        <v>11</v>
      </c>
      <c r="AR9" s="39"/>
      <c r="AS9" s="39"/>
    </row>
    <row r="10" s="9" customFormat="true" ht="22.5" hidden="false" customHeight="true" outlineLevel="0" collapsed="false">
      <c r="B10" s="32" t="n">
        <v>4</v>
      </c>
      <c r="C10" s="33" t="n">
        <v>0.4375</v>
      </c>
      <c r="D10" s="22" t="str">
        <f aca="false">B25</f>
        <v>桜井南</v>
      </c>
      <c r="E10" s="22"/>
      <c r="F10" s="22"/>
      <c r="G10" s="22"/>
      <c r="H10" s="22"/>
      <c r="I10" s="24"/>
      <c r="J10" s="24"/>
      <c r="K10" s="24" t="s">
        <v>9</v>
      </c>
      <c r="L10" s="24"/>
      <c r="M10" s="24"/>
      <c r="N10" s="24"/>
      <c r="O10" s="25" t="str">
        <f aca="false">B28</f>
        <v>御所</v>
      </c>
      <c r="P10" s="25"/>
      <c r="Q10" s="25"/>
      <c r="R10" s="25"/>
      <c r="S10" s="25"/>
      <c r="T10" s="34" t="s">
        <v>11</v>
      </c>
      <c r="U10" s="34"/>
      <c r="V10" s="34"/>
      <c r="W10" s="35" t="str">
        <f aca="false">B36</f>
        <v>桜井</v>
      </c>
      <c r="X10" s="35"/>
      <c r="Y10" s="35"/>
      <c r="Z10" s="35"/>
      <c r="AA10" s="35"/>
      <c r="AB10" s="36"/>
      <c r="AC10" s="36"/>
      <c r="AD10" s="37" t="s">
        <v>9</v>
      </c>
      <c r="AE10" s="37"/>
      <c r="AF10" s="36"/>
      <c r="AG10" s="36"/>
      <c r="AH10" s="38" t="str">
        <f aca="false">B39</f>
        <v>高田Ｂ</v>
      </c>
      <c r="AI10" s="38"/>
      <c r="AJ10" s="38"/>
      <c r="AK10" s="38"/>
      <c r="AL10" s="38"/>
      <c r="AM10" s="38"/>
      <c r="AN10" s="38"/>
      <c r="AO10" s="38"/>
      <c r="AP10" s="38"/>
      <c r="AQ10" s="39" t="s">
        <v>11</v>
      </c>
      <c r="AR10" s="39"/>
      <c r="AS10" s="39"/>
    </row>
    <row r="11" s="9" customFormat="true" ht="22.5" hidden="false" customHeight="true" outlineLevel="0" collapsed="false">
      <c r="B11" s="32" t="n">
        <v>5</v>
      </c>
      <c r="C11" s="33" t="n">
        <v>0.458333333333333</v>
      </c>
      <c r="D11" s="22" t="str">
        <f aca="false">B23</f>
        <v>大久保</v>
      </c>
      <c r="E11" s="22"/>
      <c r="F11" s="22"/>
      <c r="G11" s="22"/>
      <c r="H11" s="22"/>
      <c r="I11" s="24"/>
      <c r="J11" s="24"/>
      <c r="K11" s="24" t="s">
        <v>9</v>
      </c>
      <c r="L11" s="24"/>
      <c r="M11" s="24"/>
      <c r="N11" s="24"/>
      <c r="O11" s="25" t="str">
        <f aca="false">B29</f>
        <v>陵西</v>
      </c>
      <c r="P11" s="25"/>
      <c r="Q11" s="25"/>
      <c r="R11" s="25"/>
      <c r="S11" s="25"/>
      <c r="T11" s="34" t="s">
        <v>11</v>
      </c>
      <c r="U11" s="34"/>
      <c r="V11" s="34"/>
      <c r="W11" s="35" t="str">
        <f aca="false">B34</f>
        <v>サウス</v>
      </c>
      <c r="X11" s="35"/>
      <c r="Y11" s="35"/>
      <c r="Z11" s="35"/>
      <c r="AA11" s="35"/>
      <c r="AB11" s="36"/>
      <c r="AC11" s="36"/>
      <c r="AD11" s="37" t="s">
        <v>9</v>
      </c>
      <c r="AE11" s="37"/>
      <c r="AF11" s="36"/>
      <c r="AG11" s="36"/>
      <c r="AH11" s="38" t="str">
        <f aca="false">B40</f>
        <v>五條</v>
      </c>
      <c r="AI11" s="38"/>
      <c r="AJ11" s="38"/>
      <c r="AK11" s="38"/>
      <c r="AL11" s="38"/>
      <c r="AM11" s="38"/>
      <c r="AN11" s="38"/>
      <c r="AO11" s="38"/>
      <c r="AP11" s="38"/>
      <c r="AQ11" s="39" t="s">
        <v>11</v>
      </c>
      <c r="AR11" s="39"/>
      <c r="AS11" s="39"/>
    </row>
    <row r="12" s="9" customFormat="true" ht="22.5" hidden="false" customHeight="true" outlineLevel="0" collapsed="false">
      <c r="B12" s="32" t="n">
        <v>6</v>
      </c>
      <c r="C12" s="33" t="n">
        <v>0.479166666666667</v>
      </c>
      <c r="D12" s="22" t="str">
        <f aca="false">B22</f>
        <v>大和</v>
      </c>
      <c r="E12" s="22"/>
      <c r="F12" s="22"/>
      <c r="G12" s="22"/>
      <c r="H12" s="22"/>
      <c r="I12" s="24"/>
      <c r="J12" s="24"/>
      <c r="K12" s="24" t="s">
        <v>9</v>
      </c>
      <c r="L12" s="24"/>
      <c r="M12" s="24"/>
      <c r="N12" s="24"/>
      <c r="O12" s="25" t="str">
        <f aca="false">B28</f>
        <v>御所</v>
      </c>
      <c r="P12" s="25"/>
      <c r="Q12" s="25"/>
      <c r="R12" s="25"/>
      <c r="S12" s="25"/>
      <c r="T12" s="34" t="s">
        <v>11</v>
      </c>
      <c r="U12" s="34"/>
      <c r="V12" s="34"/>
      <c r="W12" s="35" t="str">
        <f aca="false">B33</f>
        <v>高田Ａ</v>
      </c>
      <c r="X12" s="35"/>
      <c r="Y12" s="35"/>
      <c r="Z12" s="35"/>
      <c r="AA12" s="35"/>
      <c r="AB12" s="36"/>
      <c r="AC12" s="36"/>
      <c r="AD12" s="37" t="s">
        <v>9</v>
      </c>
      <c r="AE12" s="37"/>
      <c r="AF12" s="36"/>
      <c r="AG12" s="36"/>
      <c r="AH12" s="38" t="str">
        <f aca="false">B39</f>
        <v>高田Ｂ</v>
      </c>
      <c r="AI12" s="38"/>
      <c r="AJ12" s="38"/>
      <c r="AK12" s="38"/>
      <c r="AL12" s="38"/>
      <c r="AM12" s="38"/>
      <c r="AN12" s="38"/>
      <c r="AO12" s="38"/>
      <c r="AP12" s="38"/>
      <c r="AQ12" s="39" t="s">
        <v>11</v>
      </c>
      <c r="AR12" s="39"/>
      <c r="AS12" s="39"/>
    </row>
    <row r="13" s="9" customFormat="true" ht="22.5" hidden="false" customHeight="true" outlineLevel="0" collapsed="false">
      <c r="B13" s="20" t="n">
        <v>7</v>
      </c>
      <c r="C13" s="21" t="n">
        <v>0.5</v>
      </c>
      <c r="D13" s="22" t="str">
        <f aca="false">B24</f>
        <v>ポルベA</v>
      </c>
      <c r="E13" s="22"/>
      <c r="F13" s="22"/>
      <c r="G13" s="22"/>
      <c r="H13" s="22"/>
      <c r="I13" s="24"/>
      <c r="J13" s="24"/>
      <c r="K13" s="24" t="s">
        <v>9</v>
      </c>
      <c r="L13" s="24"/>
      <c r="M13" s="24"/>
      <c r="N13" s="24"/>
      <c r="O13" s="25" t="str">
        <f aca="false">B26</f>
        <v>ポルベＣ</v>
      </c>
      <c r="P13" s="25"/>
      <c r="Q13" s="25"/>
      <c r="R13" s="25"/>
      <c r="S13" s="25"/>
      <c r="T13" s="34" t="s">
        <v>11</v>
      </c>
      <c r="U13" s="34"/>
      <c r="V13" s="34"/>
      <c r="W13" s="27" t="str">
        <f aca="false">B35</f>
        <v>八木</v>
      </c>
      <c r="X13" s="27"/>
      <c r="Y13" s="27"/>
      <c r="Z13" s="27"/>
      <c r="AA13" s="27"/>
      <c r="AB13" s="28"/>
      <c r="AC13" s="28"/>
      <c r="AD13" s="29" t="s">
        <v>9</v>
      </c>
      <c r="AE13" s="29"/>
      <c r="AF13" s="28"/>
      <c r="AG13" s="28"/>
      <c r="AH13" s="30" t="str">
        <f aca="false">B37</f>
        <v>ポルベＢ</v>
      </c>
      <c r="AI13" s="30"/>
      <c r="AJ13" s="30"/>
      <c r="AK13" s="30"/>
      <c r="AL13" s="30"/>
      <c r="AM13" s="30"/>
      <c r="AN13" s="30"/>
      <c r="AO13" s="30"/>
      <c r="AP13" s="30"/>
      <c r="AQ13" s="39" t="s">
        <v>11</v>
      </c>
      <c r="AR13" s="39"/>
      <c r="AS13" s="39"/>
    </row>
    <row r="14" s="19" customFormat="true" ht="22.5" hidden="false" customHeight="true" outlineLevel="0" collapsed="false">
      <c r="B14" s="32" t="n">
        <v>8</v>
      </c>
      <c r="C14" s="144" t="n">
        <v>0.520833333333333</v>
      </c>
      <c r="D14" s="22" t="str">
        <f aca="false">B25</f>
        <v>桜井南</v>
      </c>
      <c r="E14" s="22"/>
      <c r="F14" s="22"/>
      <c r="G14" s="22"/>
      <c r="H14" s="22"/>
      <c r="I14" s="24"/>
      <c r="J14" s="24"/>
      <c r="K14" s="24" t="s">
        <v>9</v>
      </c>
      <c r="L14" s="24"/>
      <c r="M14" s="24"/>
      <c r="N14" s="24"/>
      <c r="O14" s="25" t="str">
        <f aca="false">B27</f>
        <v>エスコ</v>
      </c>
      <c r="P14" s="25"/>
      <c r="Q14" s="25"/>
      <c r="R14" s="25"/>
      <c r="S14" s="25"/>
      <c r="T14" s="34" t="s">
        <v>11</v>
      </c>
      <c r="U14" s="34"/>
      <c r="V14" s="34"/>
      <c r="W14" s="35" t="str">
        <f aca="false">B36</f>
        <v>桜井</v>
      </c>
      <c r="X14" s="35"/>
      <c r="Y14" s="35"/>
      <c r="Z14" s="35"/>
      <c r="AA14" s="35"/>
      <c r="AB14" s="36"/>
      <c r="AC14" s="36"/>
      <c r="AD14" s="37" t="s">
        <v>9</v>
      </c>
      <c r="AE14" s="37"/>
      <c r="AF14" s="36"/>
      <c r="AG14" s="36"/>
      <c r="AH14" s="38" t="str">
        <f aca="false">B38</f>
        <v>田原本</v>
      </c>
      <c r="AI14" s="38"/>
      <c r="AJ14" s="38"/>
      <c r="AK14" s="38"/>
      <c r="AL14" s="38"/>
      <c r="AM14" s="38"/>
      <c r="AN14" s="38"/>
      <c r="AO14" s="38"/>
      <c r="AP14" s="38"/>
      <c r="AQ14" s="39" t="s">
        <v>11</v>
      </c>
      <c r="AR14" s="39"/>
      <c r="AS14" s="39"/>
    </row>
    <row r="15" s="9" customFormat="true" ht="22.5" hidden="false" customHeight="true" outlineLevel="0" collapsed="false">
      <c r="B15" s="32" t="n">
        <v>9</v>
      </c>
      <c r="C15" s="33" t="n">
        <v>0.541666666666667</v>
      </c>
      <c r="D15" s="22" t="str">
        <f aca="false">B22</f>
        <v>大和</v>
      </c>
      <c r="E15" s="22"/>
      <c r="F15" s="22"/>
      <c r="G15" s="22"/>
      <c r="H15" s="22"/>
      <c r="I15" s="24"/>
      <c r="J15" s="24"/>
      <c r="K15" s="24" t="s">
        <v>9</v>
      </c>
      <c r="L15" s="24"/>
      <c r="M15" s="24"/>
      <c r="N15" s="24"/>
      <c r="O15" s="25" t="str">
        <f aca="false">B29</f>
        <v>陵西</v>
      </c>
      <c r="P15" s="25"/>
      <c r="Q15" s="25"/>
      <c r="R15" s="25"/>
      <c r="S15" s="25"/>
      <c r="T15" s="34" t="s">
        <v>11</v>
      </c>
      <c r="U15" s="34"/>
      <c r="V15" s="34"/>
      <c r="W15" s="35" t="str">
        <f aca="false">B33</f>
        <v>高田Ａ</v>
      </c>
      <c r="X15" s="35"/>
      <c r="Y15" s="35"/>
      <c r="Z15" s="35"/>
      <c r="AA15" s="35"/>
      <c r="AB15" s="36"/>
      <c r="AC15" s="36"/>
      <c r="AD15" s="37" t="s">
        <v>9</v>
      </c>
      <c r="AE15" s="37"/>
      <c r="AF15" s="36"/>
      <c r="AG15" s="36"/>
      <c r="AH15" s="38" t="str">
        <f aca="false">B40</f>
        <v>五條</v>
      </c>
      <c r="AI15" s="38"/>
      <c r="AJ15" s="38"/>
      <c r="AK15" s="38"/>
      <c r="AL15" s="38"/>
      <c r="AM15" s="38"/>
      <c r="AN15" s="38"/>
      <c r="AO15" s="38"/>
      <c r="AP15" s="38"/>
      <c r="AQ15" s="39" t="s">
        <v>11</v>
      </c>
      <c r="AR15" s="39"/>
      <c r="AS15" s="39"/>
    </row>
    <row r="16" s="9" customFormat="true" ht="22.5" hidden="false" customHeight="true" outlineLevel="0" collapsed="false">
      <c r="B16" s="46" t="n">
        <v>10</v>
      </c>
      <c r="C16" s="33" t="n">
        <v>0.5625</v>
      </c>
      <c r="D16" s="22" t="str">
        <f aca="false">B23</f>
        <v>大久保</v>
      </c>
      <c r="E16" s="22"/>
      <c r="F16" s="22"/>
      <c r="G16" s="22"/>
      <c r="H16" s="22"/>
      <c r="I16" s="24"/>
      <c r="J16" s="24"/>
      <c r="K16" s="24" t="s">
        <v>9</v>
      </c>
      <c r="L16" s="24"/>
      <c r="M16" s="24"/>
      <c r="N16" s="24"/>
      <c r="O16" s="25" t="str">
        <f aca="false">B28</f>
        <v>御所</v>
      </c>
      <c r="P16" s="25"/>
      <c r="Q16" s="25"/>
      <c r="R16" s="25"/>
      <c r="S16" s="25"/>
      <c r="T16" s="34" t="s">
        <v>11</v>
      </c>
      <c r="U16" s="34"/>
      <c r="V16" s="34"/>
      <c r="W16" s="35" t="str">
        <f aca="false">B34</f>
        <v>サウス</v>
      </c>
      <c r="X16" s="35"/>
      <c r="Y16" s="35"/>
      <c r="Z16" s="35"/>
      <c r="AA16" s="35"/>
      <c r="AB16" s="36"/>
      <c r="AC16" s="36"/>
      <c r="AD16" s="37" t="s">
        <v>9</v>
      </c>
      <c r="AE16" s="37"/>
      <c r="AF16" s="36"/>
      <c r="AG16" s="36"/>
      <c r="AH16" s="38" t="str">
        <f aca="false">B39</f>
        <v>高田Ｂ</v>
      </c>
      <c r="AI16" s="38"/>
      <c r="AJ16" s="38"/>
      <c r="AK16" s="38"/>
      <c r="AL16" s="38"/>
      <c r="AM16" s="38"/>
      <c r="AN16" s="38"/>
      <c r="AO16" s="38"/>
      <c r="AP16" s="38"/>
      <c r="AQ16" s="39" t="s">
        <v>11</v>
      </c>
      <c r="AR16" s="39"/>
      <c r="AS16" s="39"/>
    </row>
    <row r="17" s="9" customFormat="true" ht="22.5" hidden="false" customHeight="true" outlineLevel="0" collapsed="false">
      <c r="B17" s="20" t="n">
        <v>11</v>
      </c>
      <c r="C17" s="21" t="n">
        <v>0.583333333333333</v>
      </c>
      <c r="D17" s="22" t="str">
        <f aca="false">B24</f>
        <v>ポルベA</v>
      </c>
      <c r="E17" s="22"/>
      <c r="F17" s="22"/>
      <c r="G17" s="22"/>
      <c r="H17" s="22"/>
      <c r="I17" s="24"/>
      <c r="J17" s="24"/>
      <c r="K17" s="24" t="s">
        <v>9</v>
      </c>
      <c r="L17" s="24"/>
      <c r="M17" s="24"/>
      <c r="N17" s="24"/>
      <c r="O17" s="25" t="str">
        <f aca="false">B27</f>
        <v>エスコ</v>
      </c>
      <c r="P17" s="25"/>
      <c r="Q17" s="25"/>
      <c r="R17" s="25"/>
      <c r="S17" s="25"/>
      <c r="T17" s="34" t="s">
        <v>11</v>
      </c>
      <c r="U17" s="34"/>
      <c r="V17" s="34"/>
      <c r="W17" s="27" t="str">
        <f aca="false">B35</f>
        <v>八木</v>
      </c>
      <c r="X17" s="27"/>
      <c r="Y17" s="27"/>
      <c r="Z17" s="27"/>
      <c r="AA17" s="27"/>
      <c r="AB17" s="28"/>
      <c r="AC17" s="28"/>
      <c r="AD17" s="29" t="s">
        <v>9</v>
      </c>
      <c r="AE17" s="29"/>
      <c r="AF17" s="28"/>
      <c r="AG17" s="28"/>
      <c r="AH17" s="30" t="str">
        <f aca="false">B38</f>
        <v>田原本</v>
      </c>
      <c r="AI17" s="30"/>
      <c r="AJ17" s="30"/>
      <c r="AK17" s="30"/>
      <c r="AL17" s="30"/>
      <c r="AM17" s="30"/>
      <c r="AN17" s="30"/>
      <c r="AO17" s="30"/>
      <c r="AP17" s="30"/>
      <c r="AQ17" s="39" t="s">
        <v>11</v>
      </c>
      <c r="AR17" s="39"/>
      <c r="AS17" s="39"/>
    </row>
    <row r="18" s="9" customFormat="true" ht="22.5" hidden="false" customHeight="true" outlineLevel="0" collapsed="false">
      <c r="B18" s="56" t="n">
        <v>12</v>
      </c>
      <c r="C18" s="57" t="n">
        <v>0.604166666666666</v>
      </c>
      <c r="D18" s="58" t="str">
        <f aca="false">B25</f>
        <v>桜井南</v>
      </c>
      <c r="E18" s="58"/>
      <c r="F18" s="58"/>
      <c r="G18" s="58"/>
      <c r="H18" s="58"/>
      <c r="I18" s="60"/>
      <c r="J18" s="60"/>
      <c r="K18" s="60" t="s">
        <v>9</v>
      </c>
      <c r="L18" s="60"/>
      <c r="M18" s="60"/>
      <c r="N18" s="60"/>
      <c r="O18" s="61" t="str">
        <f aca="false">B26</f>
        <v>ポルベＣ</v>
      </c>
      <c r="P18" s="61"/>
      <c r="Q18" s="61"/>
      <c r="R18" s="61"/>
      <c r="S18" s="61"/>
      <c r="T18" s="62" t="s">
        <v>11</v>
      </c>
      <c r="U18" s="62"/>
      <c r="V18" s="62"/>
      <c r="W18" s="136" t="str">
        <f aca="false">B36</f>
        <v>桜井</v>
      </c>
      <c r="X18" s="136"/>
      <c r="Y18" s="136"/>
      <c r="Z18" s="136"/>
      <c r="AA18" s="136"/>
      <c r="AB18" s="137"/>
      <c r="AC18" s="137"/>
      <c r="AD18" s="138" t="s">
        <v>9</v>
      </c>
      <c r="AE18" s="138"/>
      <c r="AF18" s="137"/>
      <c r="AG18" s="137"/>
      <c r="AH18" s="139" t="str">
        <f aca="false">B37</f>
        <v>ポルベＢ</v>
      </c>
      <c r="AI18" s="139"/>
      <c r="AJ18" s="139"/>
      <c r="AK18" s="139"/>
      <c r="AL18" s="139"/>
      <c r="AM18" s="139"/>
      <c r="AN18" s="139"/>
      <c r="AO18" s="139"/>
      <c r="AP18" s="139"/>
      <c r="AQ18" s="66" t="s">
        <v>11</v>
      </c>
      <c r="AR18" s="66"/>
      <c r="AS18" s="66"/>
    </row>
    <row r="19" customFormat="false" ht="15" hidden="false" customHeight="tru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67"/>
      <c r="U19" s="68"/>
      <c r="V19" s="9"/>
      <c r="W19" s="69"/>
      <c r="X19" s="67"/>
      <c r="Y19" s="68"/>
      <c r="Z19" s="9"/>
      <c r="AA19" s="69"/>
      <c r="AB19" s="67"/>
      <c r="AC19" s="70"/>
      <c r="AD19" s="9"/>
      <c r="AE19" s="71"/>
      <c r="AF19" s="9"/>
      <c r="AG19" s="70"/>
      <c r="AH19" s="70"/>
      <c r="AI19" s="70"/>
      <c r="AJ19" s="19"/>
      <c r="AK19" s="19"/>
      <c r="AL19" s="19"/>
      <c r="AM19" s="19"/>
      <c r="AN19" s="19"/>
      <c r="AO19" s="19"/>
      <c r="AP19" s="72"/>
      <c r="AQ19" s="72"/>
      <c r="AR19" s="72"/>
      <c r="AS19" s="73"/>
    </row>
    <row r="20" s="74" customFormat="true" ht="22.5" hidden="false" customHeight="true" outlineLevel="0" collapsed="false">
      <c r="C20" s="75" t="s">
        <v>12</v>
      </c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U20" s="77"/>
      <c r="W20" s="78"/>
      <c r="Y20" s="77"/>
      <c r="AA20" s="78"/>
      <c r="AC20" s="77"/>
      <c r="AE20" s="78"/>
      <c r="AF20" s="78"/>
      <c r="AG20" s="78"/>
      <c r="AH20" s="78"/>
      <c r="AI20" s="78"/>
      <c r="AS20" s="77"/>
    </row>
    <row r="21" customFormat="false" ht="18.75" hidden="false" customHeight="true" outlineLevel="0" collapsed="false">
      <c r="B21" s="79"/>
      <c r="C21" s="79"/>
      <c r="D21" s="80" t="str">
        <f aca="false">B22</f>
        <v>大和</v>
      </c>
      <c r="E21" s="80"/>
      <c r="F21" s="80"/>
      <c r="G21" s="80"/>
      <c r="H21" s="80" t="str">
        <f aca="false">B23</f>
        <v>大久保</v>
      </c>
      <c r="I21" s="80"/>
      <c r="J21" s="80"/>
      <c r="K21" s="80"/>
      <c r="L21" s="80" t="str">
        <f aca="false">B24</f>
        <v>ポルベA</v>
      </c>
      <c r="M21" s="80"/>
      <c r="N21" s="80"/>
      <c r="O21" s="80"/>
      <c r="P21" s="80" t="str">
        <f aca="false">B25</f>
        <v>桜井南</v>
      </c>
      <c r="Q21" s="80"/>
      <c r="R21" s="80"/>
      <c r="S21" s="80"/>
      <c r="T21" s="80" t="str">
        <f aca="false">B26</f>
        <v>ポルベＣ</v>
      </c>
      <c r="U21" s="80"/>
      <c r="V21" s="80"/>
      <c r="W21" s="80"/>
      <c r="X21" s="80" t="str">
        <f aca="false">B27</f>
        <v>エスコ</v>
      </c>
      <c r="Y21" s="80"/>
      <c r="Z21" s="80"/>
      <c r="AA21" s="80"/>
      <c r="AB21" s="80" t="str">
        <f aca="false">B28</f>
        <v>御所</v>
      </c>
      <c r="AC21" s="80"/>
      <c r="AD21" s="80"/>
      <c r="AE21" s="80"/>
      <c r="AF21" s="80" t="str">
        <f aca="false">B29</f>
        <v>陵西</v>
      </c>
      <c r="AG21" s="80"/>
      <c r="AH21" s="80"/>
      <c r="AI21" s="80"/>
      <c r="AJ21" s="81" t="s">
        <v>13</v>
      </c>
      <c r="AK21" s="81"/>
      <c r="AL21" s="82" t="s">
        <v>14</v>
      </c>
      <c r="AM21" s="82" t="s">
        <v>15</v>
      </c>
      <c r="AN21" s="81" t="s">
        <v>16</v>
      </c>
      <c r="AO21" s="81" t="s">
        <v>17</v>
      </c>
      <c r="AP21" s="81" t="s">
        <v>18</v>
      </c>
      <c r="AQ21" s="81"/>
      <c r="AR21" s="83" t="s">
        <v>19</v>
      </c>
      <c r="AS21" s="83"/>
      <c r="AU21" s="84" t="s">
        <v>13</v>
      </c>
      <c r="AV21" s="84" t="s">
        <v>18</v>
      </c>
      <c r="AW21" s="84" t="s">
        <v>16</v>
      </c>
      <c r="AX21" s="84" t="s">
        <v>20</v>
      </c>
    </row>
    <row r="22" customFormat="false" ht="18.75" hidden="false" customHeight="true" outlineLevel="0" collapsed="false">
      <c r="A22" s="85" t="str">
        <f aca="false">AR22</f>
        <v/>
      </c>
      <c r="B22" s="86" t="s">
        <v>21</v>
      </c>
      <c r="C22" s="86"/>
      <c r="D22" s="87"/>
      <c r="E22" s="87"/>
      <c r="F22" s="87"/>
      <c r="G22" s="87"/>
      <c r="H22" s="88" t="str">
        <f aca="false">IF(I22="","",IF(I22&gt;K22,"○",IF(I22&lt;K22,"●","△")))</f>
        <v/>
      </c>
      <c r="I22" s="89"/>
      <c r="J22" s="90" t="s">
        <v>9</v>
      </c>
      <c r="K22" s="89"/>
      <c r="L22" s="88" t="str">
        <f aca="false">IF(M22="","",IF(M22&gt;O22,"○",IF(M22&lt;O22,"●","△")))</f>
        <v/>
      </c>
      <c r="M22" s="89"/>
      <c r="N22" s="90" t="s">
        <v>9</v>
      </c>
      <c r="O22" s="91"/>
      <c r="P22" s="88" t="str">
        <f aca="false">IF(Q22="","",IF(Q22&gt;S22,"○",IF(Q22&lt;S22,"●","△")))</f>
        <v/>
      </c>
      <c r="Q22" s="89"/>
      <c r="R22" s="90" t="s">
        <v>9</v>
      </c>
      <c r="S22" s="91"/>
      <c r="T22" s="88" t="str">
        <f aca="false">IF(U22="","",IF(U22&gt;W22,"○",IF(U22&lt;W22,"●","△")))</f>
        <v/>
      </c>
      <c r="U22" s="89"/>
      <c r="V22" s="90" t="s">
        <v>9</v>
      </c>
      <c r="W22" s="89"/>
      <c r="X22" s="88" t="str">
        <f aca="false">IF(Y22="","",IF(Y22&gt;AA22,"○",IF(Y22&lt;AA22,"●","△")))</f>
        <v/>
      </c>
      <c r="Y22" s="89" t="str">
        <f aca="false">IF(I7="","",I7)</f>
        <v/>
      </c>
      <c r="Z22" s="90" t="s">
        <v>9</v>
      </c>
      <c r="AA22" s="89" t="str">
        <f aca="false">IF(M7="","",M7)</f>
        <v/>
      </c>
      <c r="AB22" s="88" t="str">
        <f aca="false">IF(AC22="","",IF(AC22&gt;AE22,"○",IF(AC22&lt;AE22,"●","△")))</f>
        <v/>
      </c>
      <c r="AC22" s="89" t="str">
        <f aca="false">IF(I12="","",I12)</f>
        <v/>
      </c>
      <c r="AD22" s="90" t="s">
        <v>9</v>
      </c>
      <c r="AE22" s="89" t="str">
        <f aca="false">IF(M12="","",M12)</f>
        <v/>
      </c>
      <c r="AF22" s="88" t="str">
        <f aca="false">IF(AG22="","",IF(AG22&gt;AI22,"○",IF(AG22&lt;AI22,"●","△")))</f>
        <v/>
      </c>
      <c r="AG22" s="89" t="str">
        <f aca="false">IF(I15="","",I15)</f>
        <v/>
      </c>
      <c r="AH22" s="90" t="s">
        <v>9</v>
      </c>
      <c r="AI22" s="89" t="str">
        <f aca="false">IF(M15="","",M15)</f>
        <v/>
      </c>
      <c r="AJ22" s="92" t="str">
        <f aca="false">IF(X22="","",AL22*3+AM22*1)</f>
        <v/>
      </c>
      <c r="AK22" s="92"/>
      <c r="AL22" s="93" t="n">
        <f aca="false">COUNTIF(H22:AF22,"○")</f>
        <v>0</v>
      </c>
      <c r="AM22" s="93" t="n">
        <f aca="false">COUNTIF(H22:AF22,"△")</f>
        <v>0</v>
      </c>
      <c r="AN22" s="92" t="e">
        <f aca="false">I22+M22+Q22+U22+Y22+AC22+AG22</f>
        <v>#VALUE!</v>
      </c>
      <c r="AO22" s="92" t="e">
        <f aca="false">K22+O22+S22+W22+AA22+AE22+AI22</f>
        <v>#VALUE!</v>
      </c>
      <c r="AP22" s="94" t="str">
        <f aca="false">IF(AJ22="","",AN22-AO22)</f>
        <v/>
      </c>
      <c r="AQ22" s="94"/>
      <c r="AR22" s="95" t="str">
        <f aca="false">IF(AJ22="","",RANK(AX22,$AX$22:$AX$29,1))</f>
        <v/>
      </c>
      <c r="AS22" s="95"/>
      <c r="AU22" s="1" t="e">
        <f aca="false">100*RANK(AJ22,$AJ$22:$AJ$29,0)</f>
        <v>#VALUE!</v>
      </c>
      <c r="AV22" s="1" t="e">
        <f aca="false">10*RANK(AP22,$AP$22:$AP$29,0)</f>
        <v>#VALUE!</v>
      </c>
      <c r="AW22" s="1" t="e">
        <f aca="false">1*RANK(AN22,$AN$22:$AN$29,0)</f>
        <v>#VALUE!</v>
      </c>
      <c r="AX22" s="1" t="e">
        <f aca="false">SUM(AU22:AW22)</f>
        <v>#VALUE!</v>
      </c>
    </row>
    <row r="23" customFormat="false" ht="18.75" hidden="false" customHeight="true" outlineLevel="0" collapsed="false">
      <c r="A23" s="85" t="str">
        <f aca="false">AR23</f>
        <v/>
      </c>
      <c r="B23" s="86" t="s">
        <v>22</v>
      </c>
      <c r="C23" s="86"/>
      <c r="D23" s="88" t="str">
        <f aca="false">IF(E23="","",IF(E23&gt;G23,"○",IF(E23&lt;G23,"●","△")))</f>
        <v/>
      </c>
      <c r="E23" s="89"/>
      <c r="F23" s="90" t="s">
        <v>9</v>
      </c>
      <c r="G23" s="91"/>
      <c r="H23" s="87"/>
      <c r="I23" s="87"/>
      <c r="J23" s="87"/>
      <c r="K23" s="87"/>
      <c r="L23" s="88" t="str">
        <f aca="false">IF(M23="","",IF(M23&gt;O23,"○",IF(M23&lt;O23,"●","△")))</f>
        <v/>
      </c>
      <c r="M23" s="89"/>
      <c r="N23" s="90" t="s">
        <v>9</v>
      </c>
      <c r="O23" s="91"/>
      <c r="P23" s="88" t="str">
        <f aca="false">IF(Q23="","",IF(Q23&gt;S23,"○",IF(Q23&lt;S23,"●","△")))</f>
        <v/>
      </c>
      <c r="Q23" s="89"/>
      <c r="R23" s="90" t="s">
        <v>9</v>
      </c>
      <c r="S23" s="91"/>
      <c r="T23" s="88" t="str">
        <f aca="false">IF(U23="","",IF(U23&gt;W23,"○",IF(U23&lt;W23,"●","△")))</f>
        <v/>
      </c>
      <c r="U23" s="89" t="str">
        <f aca="false">IF(I8="","",I8)</f>
        <v/>
      </c>
      <c r="V23" s="90" t="s">
        <v>9</v>
      </c>
      <c r="W23" s="89" t="str">
        <f aca="false">IF(M8="","",M8)</f>
        <v/>
      </c>
      <c r="X23" s="88" t="str">
        <f aca="false">IF(Y23="","",IF(Y23&gt;AA23,"○",IF(Y23&lt;AA23,"●","△")))</f>
        <v/>
      </c>
      <c r="Y23" s="89"/>
      <c r="Z23" s="90" t="s">
        <v>9</v>
      </c>
      <c r="AA23" s="89"/>
      <c r="AB23" s="88" t="str">
        <f aca="false">IF(AC23="","",IF(AC23&gt;AE23,"○",IF(AC23&lt;AE23,"●","△")))</f>
        <v/>
      </c>
      <c r="AC23" s="89" t="str">
        <f aca="false">IF(I16="","",I16)</f>
        <v/>
      </c>
      <c r="AD23" s="90" t="s">
        <v>9</v>
      </c>
      <c r="AE23" s="89" t="str">
        <f aca="false">IF(M16="","",M16)</f>
        <v/>
      </c>
      <c r="AF23" s="88" t="str">
        <f aca="false">IF(AG23="","",IF(AG23&gt;AI23,"○",IF(AG23&lt;AI23,"●","△")))</f>
        <v/>
      </c>
      <c r="AG23" s="89" t="str">
        <f aca="false">IF(I11="","",I11)</f>
        <v/>
      </c>
      <c r="AH23" s="90" t="s">
        <v>9</v>
      </c>
      <c r="AI23" s="89" t="str">
        <f aca="false">IF(M11="","",M11)</f>
        <v/>
      </c>
      <c r="AJ23" s="92" t="str">
        <f aca="false">IF(AJ22="","",AL23*3+AM23*1)</f>
        <v/>
      </c>
      <c r="AK23" s="92"/>
      <c r="AL23" s="93" t="n">
        <f aca="false">COUNTIF(D23:AF23,"○")</f>
        <v>0</v>
      </c>
      <c r="AM23" s="93" t="n">
        <f aca="false">COUNTIF(D23:AF23,"△")</f>
        <v>0</v>
      </c>
      <c r="AN23" s="92" t="e">
        <f aca="false">U23+AC23+AG23</f>
        <v>#VALUE!</v>
      </c>
      <c r="AO23" s="92" t="e">
        <f aca="false">W23+AE23+AI23</f>
        <v>#VALUE!</v>
      </c>
      <c r="AP23" s="94" t="str">
        <f aca="false">IF(AJ23="","",AN23-AO23)</f>
        <v/>
      </c>
      <c r="AQ23" s="94"/>
      <c r="AR23" s="95" t="str">
        <f aca="false">IF(AJ23="","",RANK(AX23,$AX$22:$AX$29,1))</f>
        <v/>
      </c>
      <c r="AS23" s="95"/>
      <c r="AU23" s="1" t="e">
        <f aca="false">100*RANK(AJ23,$AJ$22:$AJ$29,0)</f>
        <v>#VALUE!</v>
      </c>
      <c r="AV23" s="1" t="e">
        <f aca="false">10*RANK(AP23,$AP$22:$AP$29,0)</f>
        <v>#VALUE!</v>
      </c>
      <c r="AW23" s="1" t="e">
        <f aca="false">1*RANK(AN23,$AN$22:$AN$29,0)</f>
        <v>#VALUE!</v>
      </c>
      <c r="AX23" s="1" t="e">
        <f aca="false">SUM(AU23:AW23)</f>
        <v>#VALUE!</v>
      </c>
    </row>
    <row r="24" customFormat="false" ht="18.75" hidden="false" customHeight="true" outlineLevel="0" collapsed="false">
      <c r="A24" s="85" t="str">
        <f aca="false">AR24</f>
        <v/>
      </c>
      <c r="B24" s="86" t="s">
        <v>23</v>
      </c>
      <c r="C24" s="86"/>
      <c r="D24" s="88" t="str">
        <f aca="false">IF(E24="","",IF(E24&gt;G24,"○",IF(E24&lt;G24,"●","△")))</f>
        <v/>
      </c>
      <c r="E24" s="89"/>
      <c r="F24" s="90" t="s">
        <v>9</v>
      </c>
      <c r="G24" s="91"/>
      <c r="H24" s="88" t="str">
        <f aca="false">IF(I24="","",IF(I24&gt;K24,"○",IF(I24&lt;K24,"●","△")))</f>
        <v/>
      </c>
      <c r="I24" s="89"/>
      <c r="J24" s="90" t="s">
        <v>9</v>
      </c>
      <c r="K24" s="91"/>
      <c r="L24" s="87"/>
      <c r="M24" s="87"/>
      <c r="N24" s="87"/>
      <c r="O24" s="87"/>
      <c r="P24" s="88" t="str">
        <f aca="false">IF(Q24="","",IF(Q24&gt;S24,"○",IF(Q24&lt;S24,"●","△")))</f>
        <v/>
      </c>
      <c r="Q24" s="89"/>
      <c r="R24" s="90" t="s">
        <v>9</v>
      </c>
      <c r="S24" s="91"/>
      <c r="T24" s="88" t="str">
        <f aca="false">IF(U24="","",IF(U24&gt;W24,"○",IF(U24&lt;W24,"●","△")))</f>
        <v/>
      </c>
      <c r="U24" s="89" t="str">
        <f aca="false">IF(I13="","",I13)</f>
        <v/>
      </c>
      <c r="V24" s="90" t="s">
        <v>9</v>
      </c>
      <c r="W24" s="89" t="str">
        <f aca="false">IF(M13="","",M13)</f>
        <v/>
      </c>
      <c r="X24" s="88" t="str">
        <f aca="false">IF(Y24="","",IF(Y24&gt;AA24,"○",IF(Y24&lt;AA24,"●","△")))</f>
        <v/>
      </c>
      <c r="Y24" s="89" t="str">
        <f aca="false">IF(I17="","",I17)</f>
        <v/>
      </c>
      <c r="Z24" s="90" t="s">
        <v>9</v>
      </c>
      <c r="AA24" s="89" t="str">
        <f aca="false">IF(M17="","",M17)</f>
        <v/>
      </c>
      <c r="AB24" s="88" t="str">
        <f aca="false">IF(AC24="","",IF(AC24&gt;AE24,"○",IF(AC24&lt;AE24,"●","△")))</f>
        <v/>
      </c>
      <c r="AC24" s="89"/>
      <c r="AD24" s="90" t="s">
        <v>9</v>
      </c>
      <c r="AE24" s="89"/>
      <c r="AF24" s="88" t="str">
        <f aca="false">IF(AG24="","",IF(AG24&gt;AI24,"○",IF(AG24&lt;AI24,"●","△")))</f>
        <v/>
      </c>
      <c r="AG24" s="89" t="str">
        <f aca="false">IF(I9="","",I9)</f>
        <v/>
      </c>
      <c r="AH24" s="90" t="s">
        <v>9</v>
      </c>
      <c r="AI24" s="89" t="str">
        <f aca="false">IF(M9="","",M9)</f>
        <v/>
      </c>
      <c r="AJ24" s="92" t="str">
        <f aca="false">IF(AJ22="","",AL24*3+AM24*1)</f>
        <v/>
      </c>
      <c r="AK24" s="92"/>
      <c r="AL24" s="93" t="n">
        <f aca="false">COUNTIF(D24:AF24,"○")</f>
        <v>0</v>
      </c>
      <c r="AM24" s="93" t="n">
        <f aca="false">COUNTIF(D24:AF24,"△")</f>
        <v>0</v>
      </c>
      <c r="AN24" s="92" t="e">
        <f aca="false">U24+Y24+AG24</f>
        <v>#VALUE!</v>
      </c>
      <c r="AO24" s="92" t="e">
        <f aca="false">W24+AA24+AI24</f>
        <v>#VALUE!</v>
      </c>
      <c r="AP24" s="94" t="str">
        <f aca="false">IF(AJ24="","",AN24-AO24)</f>
        <v/>
      </c>
      <c r="AQ24" s="94"/>
      <c r="AR24" s="95" t="str">
        <f aca="false">IF(AJ24="","",RANK(AX24,$AX$22:$AX$29,1))</f>
        <v/>
      </c>
      <c r="AS24" s="95"/>
      <c r="AU24" s="1" t="e">
        <f aca="false">100*RANK(AJ24,$AJ$22:$AJ$29,0)</f>
        <v>#VALUE!</v>
      </c>
      <c r="AV24" s="1" t="e">
        <f aca="false">10*RANK(AP24,$AP$22:$AP$29,0)</f>
        <v>#VALUE!</v>
      </c>
      <c r="AW24" s="1" t="e">
        <f aca="false">1*RANK(AN24,$AN$22:$AN$29,0)</f>
        <v>#VALUE!</v>
      </c>
      <c r="AX24" s="1" t="e">
        <f aca="false">SUM(AU24:AW24)</f>
        <v>#VALUE!</v>
      </c>
    </row>
    <row r="25" customFormat="false" ht="18.75" hidden="false" customHeight="true" outlineLevel="0" collapsed="false">
      <c r="A25" s="85"/>
      <c r="B25" s="86" t="s">
        <v>24</v>
      </c>
      <c r="C25" s="86"/>
      <c r="D25" s="88" t="str">
        <f aca="false">IF(E25="","",IF(E25&gt;G25,"○",IF(E25&lt;G25,"●","△")))</f>
        <v/>
      </c>
      <c r="E25" s="89"/>
      <c r="F25" s="90" t="s">
        <v>9</v>
      </c>
      <c r="G25" s="89"/>
      <c r="H25" s="88" t="str">
        <f aca="false">IF(I25="","",IF(I25&gt;K25,"○",IF(I25&lt;K25,"●","△")))</f>
        <v/>
      </c>
      <c r="I25" s="89"/>
      <c r="J25" s="90" t="s">
        <v>9</v>
      </c>
      <c r="K25" s="89"/>
      <c r="L25" s="88" t="str">
        <f aca="false">IF(M25="","",IF(M25&gt;O25,"○",IF(M25&lt;O25,"●","△")))</f>
        <v/>
      </c>
      <c r="M25" s="89"/>
      <c r="N25" s="90" t="s">
        <v>9</v>
      </c>
      <c r="O25" s="89"/>
      <c r="P25" s="87"/>
      <c r="Q25" s="87"/>
      <c r="R25" s="87"/>
      <c r="S25" s="87"/>
      <c r="T25" s="88" t="str">
        <f aca="false">IF(U25="","",IF(U25&gt;W25,"○",IF(U25&lt;W25,"●","△")))</f>
        <v/>
      </c>
      <c r="U25" s="89" t="str">
        <f aca="false">IF(I18="","",I18)</f>
        <v/>
      </c>
      <c r="V25" s="90" t="s">
        <v>9</v>
      </c>
      <c r="W25" s="89" t="str">
        <f aca="false">IF(M18="","",M18)</f>
        <v/>
      </c>
      <c r="X25" s="88" t="str">
        <f aca="false">IF(Y25="","",IF(Y25&gt;AA25,"○",IF(Y25&lt;AA25,"●","△")))</f>
        <v/>
      </c>
      <c r="Y25" s="89" t="str">
        <f aca="false">IF(I14="","",I14)</f>
        <v/>
      </c>
      <c r="Z25" s="90" t="s">
        <v>9</v>
      </c>
      <c r="AA25" s="89" t="str">
        <f aca="false">IF(M14="","",M14)</f>
        <v/>
      </c>
      <c r="AB25" s="88" t="str">
        <f aca="false">IF(AC25="","",IF(AC25&gt;AE25,"○",IF(AC25&lt;AE25,"●","△")))</f>
        <v/>
      </c>
      <c r="AC25" s="89" t="str">
        <f aca="false">IF(I10="","",I10)</f>
        <v/>
      </c>
      <c r="AD25" s="90" t="s">
        <v>9</v>
      </c>
      <c r="AE25" s="89" t="str">
        <f aca="false">IF(M10="","",M10)</f>
        <v/>
      </c>
      <c r="AF25" s="88" t="str">
        <f aca="false">IF(AG25="","",IF(AG25&gt;AI25,"○",IF(AG25&lt;AI25,"●","△")))</f>
        <v/>
      </c>
      <c r="AG25" s="89"/>
      <c r="AH25" s="90" t="s">
        <v>9</v>
      </c>
      <c r="AI25" s="89"/>
      <c r="AJ25" s="92" t="str">
        <f aca="false">IF(AJ23="","",AL25*3+AM25*1)</f>
        <v/>
      </c>
      <c r="AK25" s="92"/>
      <c r="AL25" s="93" t="n">
        <f aca="false">COUNTIF(D25:AF25,"○")</f>
        <v>0</v>
      </c>
      <c r="AM25" s="93" t="n">
        <f aca="false">COUNTIF(D25:AF25,"△")</f>
        <v>0</v>
      </c>
      <c r="AN25" s="92" t="e">
        <f aca="false">U25+Y25+AC25</f>
        <v>#VALUE!</v>
      </c>
      <c r="AO25" s="92" t="e">
        <f aca="false">W25+AA25+AE25</f>
        <v>#VALUE!</v>
      </c>
      <c r="AP25" s="94" t="str">
        <f aca="false">IF(AJ25="","",AN25-AO25)</f>
        <v/>
      </c>
      <c r="AQ25" s="94"/>
      <c r="AR25" s="95" t="str">
        <f aca="false">IF(AJ25="","",RANK(AX25,$AX$22:$AX$29,1))</f>
        <v/>
      </c>
      <c r="AS25" s="95"/>
      <c r="AU25" s="1" t="e">
        <f aca="false">100*RANK(AJ25,$AJ$22:$AJ$29,0)</f>
        <v>#VALUE!</v>
      </c>
      <c r="AV25" s="1" t="e">
        <f aca="false">10*RANK(AP25,$AP$22:$AP$29,0)</f>
        <v>#VALUE!</v>
      </c>
      <c r="AW25" s="1" t="e">
        <f aca="false">1*RANK(AN25,$AN$22:$AN$29,0)</f>
        <v>#VALUE!</v>
      </c>
      <c r="AX25" s="1" t="e">
        <f aca="false">SUM(AU25:AW25)</f>
        <v>#VALUE!</v>
      </c>
    </row>
    <row r="26" customFormat="false" ht="18.75" hidden="false" customHeight="true" outlineLevel="0" collapsed="false">
      <c r="A26" s="96" t="str">
        <f aca="false">AR26</f>
        <v/>
      </c>
      <c r="B26" s="97" t="s">
        <v>25</v>
      </c>
      <c r="C26" s="97"/>
      <c r="D26" s="88" t="str">
        <f aca="false">IF(E26="","",IF(E26&gt;G26,"○",IF(E26&lt;G26,"●","△")))</f>
        <v/>
      </c>
      <c r="E26" s="89"/>
      <c r="F26" s="90" t="s">
        <v>9</v>
      </c>
      <c r="G26" s="89"/>
      <c r="H26" s="88" t="str">
        <f aca="false">IF(I26="","",IF(I26&gt;K26,"○",IF(I26&lt;K26,"●","△")))</f>
        <v/>
      </c>
      <c r="I26" s="89" t="str">
        <f aca="false">IF(M8="","",M8)</f>
        <v/>
      </c>
      <c r="J26" s="90" t="s">
        <v>9</v>
      </c>
      <c r="K26" s="89" t="str">
        <f aca="false">IF(I8="","",I8)</f>
        <v/>
      </c>
      <c r="L26" s="88" t="str">
        <f aca="false">IF(M26="","",IF(M26&gt;O26,"○",IF(M26&lt;O26,"●","△")))</f>
        <v/>
      </c>
      <c r="M26" s="89" t="str">
        <f aca="false">IF(M13="","",M13)</f>
        <v/>
      </c>
      <c r="N26" s="90" t="s">
        <v>9</v>
      </c>
      <c r="O26" s="89" t="str">
        <f aca="false">IF(I13="","",I13)</f>
        <v/>
      </c>
      <c r="P26" s="88" t="str">
        <f aca="false">IF(Q26="","",IF(Q26&gt;S26,"○",IF(Q26&lt;S26,"●","△")))</f>
        <v/>
      </c>
      <c r="Q26" s="89" t="str">
        <f aca="false">IF(M18="","",M18)</f>
        <v/>
      </c>
      <c r="R26" s="90" t="s">
        <v>9</v>
      </c>
      <c r="S26" s="89" t="str">
        <f aca="false">IF(I18="","",I18)</f>
        <v/>
      </c>
      <c r="T26" s="98"/>
      <c r="U26" s="98"/>
      <c r="V26" s="98"/>
      <c r="W26" s="98"/>
      <c r="X26" s="88" t="str">
        <f aca="false">IF(Y26="","",IF(Y26&gt;AA26,"○",IF(Y26&lt;AA26,"●","△")))</f>
        <v/>
      </c>
      <c r="Y26" s="89"/>
      <c r="Z26" s="90" t="s">
        <v>9</v>
      </c>
      <c r="AA26" s="91"/>
      <c r="AB26" s="88" t="str">
        <f aca="false">IF(AC26="","",IF(AC26&gt;AE26,"○",IF(AC26&lt;AE26,"●","△")))</f>
        <v/>
      </c>
      <c r="AC26" s="89"/>
      <c r="AD26" s="90" t="s">
        <v>9</v>
      </c>
      <c r="AE26" s="91"/>
      <c r="AF26" s="88" t="str">
        <f aca="false">IF(AG26="","",IF(AG26&gt;AI26,"○",IF(AG26&lt;AI26,"●","△")))</f>
        <v/>
      </c>
      <c r="AG26" s="89"/>
      <c r="AH26" s="90" t="s">
        <v>9</v>
      </c>
      <c r="AI26" s="91"/>
      <c r="AJ26" s="99" t="str">
        <f aca="false">IF(H26="","",AL26*3+AM26*1)</f>
        <v/>
      </c>
      <c r="AK26" s="99"/>
      <c r="AL26" s="93" t="n">
        <f aca="false">COUNTIF(D26:AF26,"○")</f>
        <v>0</v>
      </c>
      <c r="AM26" s="93" t="n">
        <f aca="false">COUNTIF(D26:AF26,"△")</f>
        <v>0</v>
      </c>
      <c r="AN26" s="92" t="e">
        <f aca="false">I26+M26+Q26+U26+Y26+AC26+AG26</f>
        <v>#VALUE!</v>
      </c>
      <c r="AO26" s="92" t="e">
        <f aca="false">G26+K26+O26+S26+AA26+AE26+AI26</f>
        <v>#VALUE!</v>
      </c>
      <c r="AP26" s="100" t="str">
        <f aca="false">IF(AJ26="","",AN26-AO26)</f>
        <v/>
      </c>
      <c r="AQ26" s="100"/>
      <c r="AR26" s="95" t="str">
        <f aca="false">IF(AJ26="","",RANK(AX26,$AX$22:$AX$29,1))</f>
        <v/>
      </c>
      <c r="AS26" s="95"/>
      <c r="AU26" s="1" t="e">
        <f aca="false">100*RANK(AJ26,$AJ$22:$AJ$29,0)</f>
        <v>#VALUE!</v>
      </c>
      <c r="AV26" s="1" t="e">
        <f aca="false">10*RANK(AP26,$AP$22:$AP$29,0)</f>
        <v>#VALUE!</v>
      </c>
      <c r="AW26" s="1" t="e">
        <f aca="false">1*RANK(AN26,$AN$22:$AN$29,0)</f>
        <v>#VALUE!</v>
      </c>
      <c r="AX26" s="1" t="e">
        <f aca="false">SUM(AU26:AW26)</f>
        <v>#VALUE!</v>
      </c>
    </row>
    <row r="27" customFormat="false" ht="18.75" hidden="false" customHeight="true" outlineLevel="0" collapsed="false">
      <c r="A27" s="96" t="str">
        <f aca="false">AR27</f>
        <v/>
      </c>
      <c r="B27" s="86" t="s">
        <v>26</v>
      </c>
      <c r="C27" s="86"/>
      <c r="D27" s="88" t="str">
        <f aca="false">IF(E27="","",IF(E27&gt;G27,"○",IF(E27&lt;G27,"●","△")))</f>
        <v/>
      </c>
      <c r="E27" s="89" t="str">
        <f aca="false">IF(M7="","",M7)</f>
        <v/>
      </c>
      <c r="F27" s="90" t="s">
        <v>9</v>
      </c>
      <c r="G27" s="89" t="str">
        <f aca="false">IF(I7="","",I7)</f>
        <v/>
      </c>
      <c r="H27" s="88" t="str">
        <f aca="false">IF(I27="","",IF(I27&gt;K27,"○",IF(I27&lt;K27,"●","△")))</f>
        <v/>
      </c>
      <c r="I27" s="89"/>
      <c r="J27" s="90" t="s">
        <v>9</v>
      </c>
      <c r="K27" s="89"/>
      <c r="L27" s="88" t="str">
        <f aca="false">IF(M27="","",IF(M27&gt;O27,"○",IF(M27&lt;O27,"●","△")))</f>
        <v/>
      </c>
      <c r="M27" s="89" t="str">
        <f aca="false">IF(M17="","",M17)</f>
        <v/>
      </c>
      <c r="N27" s="90" t="s">
        <v>9</v>
      </c>
      <c r="O27" s="89" t="str">
        <f aca="false">IF(I17="","",I17)</f>
        <v/>
      </c>
      <c r="P27" s="88" t="str">
        <f aca="false">IF(Q27="","",IF(Q27&gt;S27,"○",IF(Q27&lt;S27,"●","△")))</f>
        <v/>
      </c>
      <c r="Q27" s="89" t="str">
        <f aca="false">IF(M14="","",M14)</f>
        <v/>
      </c>
      <c r="R27" s="90" t="s">
        <v>9</v>
      </c>
      <c r="S27" s="89" t="str">
        <f aca="false">IF(I14="","",I14)</f>
        <v/>
      </c>
      <c r="T27" s="88" t="str">
        <f aca="false">IF(U27="","",IF(U27&gt;W27,"○",IF(U27&lt;W27,"●","△")))</f>
        <v/>
      </c>
      <c r="U27" s="89"/>
      <c r="V27" s="90" t="s">
        <v>9</v>
      </c>
      <c r="W27" s="89"/>
      <c r="X27" s="98"/>
      <c r="Y27" s="98"/>
      <c r="Z27" s="98"/>
      <c r="AA27" s="98"/>
      <c r="AB27" s="88" t="str">
        <f aca="false">IF(AC27="","",IF(AC27&gt;AE27,"○",IF(AC27&lt;AE27,"●","△")))</f>
        <v/>
      </c>
      <c r="AC27" s="89"/>
      <c r="AD27" s="90" t="s">
        <v>9</v>
      </c>
      <c r="AE27" s="89"/>
      <c r="AF27" s="88" t="str">
        <f aca="false">IF(AG27="","",IF(AG27&gt;AI27,"○",IF(AG27&lt;AI27,"●","△")))</f>
        <v/>
      </c>
      <c r="AG27" s="89"/>
      <c r="AH27" s="90" t="s">
        <v>9</v>
      </c>
      <c r="AI27" s="89"/>
      <c r="AJ27" s="92" t="str">
        <f aca="false">IF(AJ26="","",AL27*3+AM27*1)</f>
        <v/>
      </c>
      <c r="AK27" s="92"/>
      <c r="AL27" s="93" t="n">
        <f aca="false">COUNTIF(D27:AF27,"○")</f>
        <v>0</v>
      </c>
      <c r="AM27" s="93" t="n">
        <f aca="false">COUNTIF(D27:AF27,"△")</f>
        <v>0</v>
      </c>
      <c r="AN27" s="92" t="e">
        <f aca="false">E27+M27+Q27</f>
        <v>#VALUE!</v>
      </c>
      <c r="AO27" s="92" t="e">
        <f aca="false">G27+O27+S27</f>
        <v>#VALUE!</v>
      </c>
      <c r="AP27" s="94" t="str">
        <f aca="false">IF(AJ27="","",AN27-AO27)</f>
        <v/>
      </c>
      <c r="AQ27" s="94"/>
      <c r="AR27" s="95" t="str">
        <f aca="false">IF(AJ27="","",RANK(AX27,$AX$22:$AX$29,1))</f>
        <v/>
      </c>
      <c r="AS27" s="95"/>
      <c r="AU27" s="1" t="e">
        <f aca="false">100*RANK(AJ27,$AJ$22:$AJ$29,0)</f>
        <v>#VALUE!</v>
      </c>
      <c r="AV27" s="1" t="e">
        <f aca="false">10*RANK(AP27,$AP$22:$AP$29,0)</f>
        <v>#VALUE!</v>
      </c>
      <c r="AW27" s="1" t="e">
        <f aca="false">1*RANK(AN27,$AN$22:$AN$29,0)</f>
        <v>#VALUE!</v>
      </c>
      <c r="AX27" s="1" t="e">
        <f aca="false">SUM(AU27:AW27)</f>
        <v>#VALUE!</v>
      </c>
    </row>
    <row r="28" customFormat="false" ht="18.75" hidden="false" customHeight="true" outlineLevel="0" collapsed="false">
      <c r="A28" s="96" t="str">
        <f aca="false">AR28</f>
        <v/>
      </c>
      <c r="B28" s="86" t="s">
        <v>27</v>
      </c>
      <c r="C28" s="86"/>
      <c r="D28" s="88" t="str">
        <f aca="false">IF(E28="","",IF(E28&gt;G28,"○",IF(E28&lt;G28,"●","△")))</f>
        <v/>
      </c>
      <c r="E28" s="89" t="str">
        <f aca="false">IF(M15="","",M15)</f>
        <v/>
      </c>
      <c r="F28" s="90" t="s">
        <v>9</v>
      </c>
      <c r="G28" s="89" t="str">
        <f aca="false">IF(I15="","",I15)</f>
        <v/>
      </c>
      <c r="H28" s="88" t="str">
        <f aca="false">IF(I28="","",IF(I28&gt;K28,"○",IF(I28&lt;K28,"●","△")))</f>
        <v/>
      </c>
      <c r="I28" s="89" t="str">
        <f aca="false">IF(M16="","",M16)</f>
        <v/>
      </c>
      <c r="J28" s="90" t="s">
        <v>9</v>
      </c>
      <c r="K28" s="89" t="str">
        <f aca="false">IF(I16="","",I16)</f>
        <v/>
      </c>
      <c r="L28" s="88" t="str">
        <f aca="false">IF(M28="","",IF(M28&gt;O28,"○",IF(M28&lt;O28,"●","△")))</f>
        <v/>
      </c>
      <c r="M28" s="89"/>
      <c r="N28" s="90" t="s">
        <v>9</v>
      </c>
      <c r="O28" s="89"/>
      <c r="P28" s="88" t="str">
        <f aca="false">IF(Q28="","",IF(Q28&gt;S28,"○",IF(Q28&lt;S28,"●","△")))</f>
        <v/>
      </c>
      <c r="Q28" s="89" t="str">
        <f aca="false">IF(M10="","",M10)</f>
        <v/>
      </c>
      <c r="R28" s="90" t="s">
        <v>9</v>
      </c>
      <c r="S28" s="89" t="str">
        <f aca="false">IF(I10="","",I10)</f>
        <v/>
      </c>
      <c r="T28" s="88" t="str">
        <f aca="false">IF(U28="","",IF(U28&gt;W28,"○",IF(U28&lt;W28,"●","△")))</f>
        <v/>
      </c>
      <c r="U28" s="89"/>
      <c r="V28" s="90" t="s">
        <v>9</v>
      </c>
      <c r="W28" s="89"/>
      <c r="X28" s="88" t="str">
        <f aca="false">IF(Y28="","",IF(Y28&gt;AA28,"○",IF(Y28&lt;AA28,"●","△")))</f>
        <v/>
      </c>
      <c r="Y28" s="89"/>
      <c r="Z28" s="90" t="s">
        <v>9</v>
      </c>
      <c r="AA28" s="89"/>
      <c r="AB28" s="98"/>
      <c r="AC28" s="98"/>
      <c r="AD28" s="98"/>
      <c r="AE28" s="98"/>
      <c r="AF28" s="88" t="str">
        <f aca="false">IF(AG28="","",IF(AG28&gt;AI28,"○",IF(AG28&lt;AI28,"●","△")))</f>
        <v/>
      </c>
      <c r="AG28" s="89"/>
      <c r="AH28" s="90" t="s">
        <v>9</v>
      </c>
      <c r="AI28" s="89"/>
      <c r="AJ28" s="92" t="str">
        <f aca="false">IF(AJ26="","",AL28*3+AM28*1)</f>
        <v/>
      </c>
      <c r="AK28" s="92"/>
      <c r="AL28" s="93" t="n">
        <f aca="false">COUNTIF(D28:AF28,"○")</f>
        <v>0</v>
      </c>
      <c r="AM28" s="93" t="n">
        <f aca="false">COUNTIF(D28:AF28,"△")</f>
        <v>0</v>
      </c>
      <c r="AN28" s="92" t="e">
        <f aca="false">E28+I28+Q28</f>
        <v>#VALUE!</v>
      </c>
      <c r="AO28" s="92" t="e">
        <f aca="false">G28+K28+S28</f>
        <v>#VALUE!</v>
      </c>
      <c r="AP28" s="94" t="str">
        <f aca="false">IF(AJ28="","",AN28-AO28)</f>
        <v/>
      </c>
      <c r="AQ28" s="94"/>
      <c r="AR28" s="95" t="str">
        <f aca="false">IF(AJ28="","",RANK(AX28,$AX$22:$AX$29,1))</f>
        <v/>
      </c>
      <c r="AS28" s="95"/>
      <c r="AU28" s="1" t="e">
        <f aca="false">100*RANK(AJ28,$AJ$22:$AJ$29,0)</f>
        <v>#VALUE!</v>
      </c>
      <c r="AV28" s="1" t="e">
        <f aca="false">10*RANK(AP28,$AP$22:$AP$29,0)</f>
        <v>#VALUE!</v>
      </c>
      <c r="AW28" s="1" t="e">
        <f aca="false">1*RANK(AN28,$AN$22:$AN$29,0)</f>
        <v>#VALUE!</v>
      </c>
      <c r="AX28" s="1" t="e">
        <f aca="false">SUM(AU28:AW28)</f>
        <v>#VALUE!</v>
      </c>
    </row>
    <row r="29" customFormat="false" ht="18.75" hidden="false" customHeight="true" outlineLevel="0" collapsed="false">
      <c r="A29" s="96" t="str">
        <f aca="false">AR29</f>
        <v/>
      </c>
      <c r="B29" s="101" t="s">
        <v>28</v>
      </c>
      <c r="C29" s="101"/>
      <c r="D29" s="102" t="str">
        <f aca="false">IF(E29="","",IF(E29&gt;G29,"○",IF(E29&lt;G29,"●","△")))</f>
        <v/>
      </c>
      <c r="E29" s="103" t="str">
        <f aca="false">IF(M15="","",M15)</f>
        <v/>
      </c>
      <c r="F29" s="104" t="s">
        <v>9</v>
      </c>
      <c r="G29" s="103" t="str">
        <f aca="false">IF(I15="","",I15)</f>
        <v/>
      </c>
      <c r="H29" s="102" t="str">
        <f aca="false">IF(I29="","",IF(I29&gt;K29,"○",IF(I29&lt;K29,"●","△")))</f>
        <v/>
      </c>
      <c r="I29" s="103" t="str">
        <f aca="false">IF(M11="","",M11)</f>
        <v/>
      </c>
      <c r="J29" s="104" t="s">
        <v>9</v>
      </c>
      <c r="K29" s="103" t="str">
        <f aca="false">IF(I11="","",I11)</f>
        <v/>
      </c>
      <c r="L29" s="102" t="str">
        <f aca="false">IF(M29="","",IF(M29&gt;O29,"○",IF(M29&lt;O29,"●","△")))</f>
        <v/>
      </c>
      <c r="M29" s="103" t="str">
        <f aca="false">IF(M9="","",M9)</f>
        <v/>
      </c>
      <c r="N29" s="104" t="s">
        <v>9</v>
      </c>
      <c r="O29" s="103" t="str">
        <f aca="false">IF(I9="","",I9)</f>
        <v/>
      </c>
      <c r="P29" s="102" t="str">
        <f aca="false">IF(Q29="","",IF(Q29&gt;S29,"○",IF(Q29&lt;S29,"●","△")))</f>
        <v/>
      </c>
      <c r="Q29" s="103"/>
      <c r="R29" s="104" t="s">
        <v>9</v>
      </c>
      <c r="S29" s="103"/>
      <c r="T29" s="102" t="str">
        <f aca="false">IF(U29="","",IF(U29&gt;W29,"○",IF(U29&lt;W29,"●","△")))</f>
        <v/>
      </c>
      <c r="U29" s="103"/>
      <c r="V29" s="104" t="s">
        <v>9</v>
      </c>
      <c r="W29" s="103"/>
      <c r="X29" s="102" t="str">
        <f aca="false">IF(Y29="","",IF(Y29&gt;AA29,"○",IF(Y29&lt;AA29,"●","△")))</f>
        <v/>
      </c>
      <c r="Y29" s="103"/>
      <c r="Z29" s="104" t="s">
        <v>9</v>
      </c>
      <c r="AA29" s="103"/>
      <c r="AB29" s="102" t="str">
        <f aca="false">IF(AC29="","",IF(AC29&gt;AE29,"○",IF(AC29&lt;AE29,"●","△")))</f>
        <v/>
      </c>
      <c r="AC29" s="103"/>
      <c r="AD29" s="104" t="s">
        <v>9</v>
      </c>
      <c r="AE29" s="103"/>
      <c r="AF29" s="106"/>
      <c r="AG29" s="106"/>
      <c r="AH29" s="106"/>
      <c r="AI29" s="106"/>
      <c r="AJ29" s="107" t="str">
        <f aca="false">IF(AJ26="","",AL29*3+AM29*1)</f>
        <v/>
      </c>
      <c r="AK29" s="107"/>
      <c r="AL29" s="108" t="n">
        <f aca="false">COUNTIF(D29:AB29,"○")</f>
        <v>0</v>
      </c>
      <c r="AM29" s="108" t="n">
        <f aca="false">COUNTIF(D29:AB29,"△")</f>
        <v>0</v>
      </c>
      <c r="AN29" s="107" t="e">
        <f aca="false">E29+I29+M29</f>
        <v>#VALUE!</v>
      </c>
      <c r="AO29" s="107" t="e">
        <f aca="false">G29+K29+O29</f>
        <v>#VALUE!</v>
      </c>
      <c r="AP29" s="109" t="str">
        <f aca="false">IF(AJ29="","",AN29-AO29)</f>
        <v/>
      </c>
      <c r="AQ29" s="109"/>
      <c r="AR29" s="110" t="str">
        <f aca="false">IF(AJ29="","",RANK(AX29,$AX$22:$AX$29,1))</f>
        <v/>
      </c>
      <c r="AS29" s="110"/>
      <c r="AU29" s="1" t="e">
        <f aca="false">100*RANK(AJ29,$AJ$22:$AJ$29,0)</f>
        <v>#VALUE!</v>
      </c>
      <c r="AV29" s="1" t="e">
        <f aca="false">10*RANK(AP29,$AP$22:$AP$29,0)</f>
        <v>#VALUE!</v>
      </c>
      <c r="AW29" s="1" t="e">
        <f aca="false">1*RANK(AN29,$AN$22:$AN$29,0)</f>
        <v>#VALUE!</v>
      </c>
      <c r="AX29" s="1" t="e">
        <f aca="false">SUM(AU29:AW29)</f>
        <v>#VALUE!</v>
      </c>
    </row>
    <row r="30" customFormat="false" ht="15" hidden="false" customHeight="true" outlineLevel="0" collapsed="false"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67"/>
      <c r="U30" s="68"/>
      <c r="V30" s="9"/>
      <c r="W30" s="69"/>
      <c r="X30" s="67"/>
      <c r="Y30" s="68"/>
      <c r="Z30" s="9"/>
      <c r="AA30" s="69"/>
      <c r="AB30" s="67"/>
      <c r="AC30" s="70"/>
      <c r="AD30" s="9"/>
      <c r="AE30" s="71"/>
      <c r="AF30" s="9"/>
      <c r="AG30" s="70"/>
      <c r="AH30" s="70"/>
      <c r="AI30" s="70"/>
      <c r="AJ30" s="19"/>
      <c r="AK30" s="19"/>
      <c r="AL30" s="19"/>
      <c r="AM30" s="19"/>
      <c r="AN30" s="19"/>
      <c r="AO30" s="19"/>
      <c r="AP30" s="72"/>
      <c r="AQ30" s="72"/>
      <c r="AR30" s="72"/>
      <c r="AS30" s="73"/>
    </row>
    <row r="31" s="74" customFormat="true" ht="22.5" hidden="false" customHeight="true" outlineLevel="0" collapsed="false">
      <c r="C31" s="118" t="s">
        <v>30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U31" s="77"/>
      <c r="W31" s="78"/>
      <c r="Y31" s="77"/>
      <c r="AA31" s="78"/>
      <c r="AC31" s="77"/>
      <c r="AE31" s="78"/>
      <c r="AF31" s="78"/>
      <c r="AG31" s="78"/>
      <c r="AH31" s="78"/>
      <c r="AI31" s="78"/>
      <c r="AS31" s="77"/>
    </row>
    <row r="32" customFormat="false" ht="18.75" hidden="false" customHeight="true" outlineLevel="0" collapsed="false">
      <c r="B32" s="79"/>
      <c r="C32" s="79"/>
      <c r="D32" s="80" t="str">
        <f aca="false">B33</f>
        <v>高田Ａ</v>
      </c>
      <c r="E32" s="80"/>
      <c r="F32" s="80"/>
      <c r="G32" s="80"/>
      <c r="H32" s="80" t="str">
        <f aca="false">B34</f>
        <v>サウス</v>
      </c>
      <c r="I32" s="80"/>
      <c r="J32" s="80"/>
      <c r="K32" s="80"/>
      <c r="L32" s="80" t="str">
        <f aca="false">B35</f>
        <v>八木</v>
      </c>
      <c r="M32" s="80"/>
      <c r="N32" s="80"/>
      <c r="O32" s="80"/>
      <c r="P32" s="80" t="str">
        <f aca="false">B36</f>
        <v>桜井</v>
      </c>
      <c r="Q32" s="80"/>
      <c r="R32" s="80"/>
      <c r="S32" s="80"/>
      <c r="T32" s="80" t="str">
        <f aca="false">B37</f>
        <v>ポルベＢ</v>
      </c>
      <c r="U32" s="80"/>
      <c r="V32" s="80"/>
      <c r="W32" s="80"/>
      <c r="X32" s="80" t="str">
        <f aca="false">B38</f>
        <v>田原本</v>
      </c>
      <c r="Y32" s="80"/>
      <c r="Z32" s="80"/>
      <c r="AA32" s="80"/>
      <c r="AB32" s="80" t="str">
        <f aca="false">B39</f>
        <v>高田Ｂ</v>
      </c>
      <c r="AC32" s="80"/>
      <c r="AD32" s="80"/>
      <c r="AE32" s="80"/>
      <c r="AF32" s="80" t="str">
        <f aca="false">B40</f>
        <v>五條</v>
      </c>
      <c r="AG32" s="80"/>
      <c r="AH32" s="80"/>
      <c r="AI32" s="80"/>
      <c r="AJ32" s="81" t="s">
        <v>13</v>
      </c>
      <c r="AK32" s="81"/>
      <c r="AL32" s="82" t="s">
        <v>14</v>
      </c>
      <c r="AM32" s="82" t="s">
        <v>15</v>
      </c>
      <c r="AN32" s="81" t="s">
        <v>16</v>
      </c>
      <c r="AO32" s="81" t="s">
        <v>17</v>
      </c>
      <c r="AP32" s="81" t="s">
        <v>18</v>
      </c>
      <c r="AQ32" s="81"/>
      <c r="AR32" s="83" t="s">
        <v>19</v>
      </c>
      <c r="AS32" s="83"/>
      <c r="AU32" s="84" t="s">
        <v>13</v>
      </c>
      <c r="AV32" s="84" t="s">
        <v>18</v>
      </c>
      <c r="AW32" s="84" t="s">
        <v>16</v>
      </c>
      <c r="AX32" s="84" t="s">
        <v>20</v>
      </c>
    </row>
    <row r="33" customFormat="false" ht="18.75" hidden="false" customHeight="true" outlineLevel="0" collapsed="false">
      <c r="A33" s="119" t="str">
        <f aca="false">AR33</f>
        <v/>
      </c>
      <c r="B33" s="86" t="s">
        <v>31</v>
      </c>
      <c r="C33" s="86"/>
      <c r="D33" s="87"/>
      <c r="E33" s="87"/>
      <c r="F33" s="87"/>
      <c r="G33" s="87"/>
      <c r="H33" s="88" t="str">
        <f aca="false">IF(I33="","",IF(I33&gt;K33,"○",IF(I33&lt;K33,"●","△")))</f>
        <v/>
      </c>
      <c r="I33" s="89"/>
      <c r="J33" s="90" t="s">
        <v>9</v>
      </c>
      <c r="K33" s="89"/>
      <c r="L33" s="88" t="str">
        <f aca="false">IF(M33="","",IF(M33&gt;O33,"○",IF(M33&lt;O33,"●","△")))</f>
        <v/>
      </c>
      <c r="M33" s="89"/>
      <c r="N33" s="90" t="s">
        <v>9</v>
      </c>
      <c r="O33" s="91"/>
      <c r="P33" s="88" t="str">
        <f aca="false">IF(Q33="","",IF(Q33&gt;S33,"○",IF(Q33&lt;S33,"●","△")))</f>
        <v/>
      </c>
      <c r="Q33" s="89"/>
      <c r="R33" s="90" t="s">
        <v>9</v>
      </c>
      <c r="S33" s="91"/>
      <c r="T33" s="88" t="str">
        <f aca="false">IF(U33="","",IF(U33&gt;W33,"○",IF(U33&lt;W33,"●","△")))</f>
        <v/>
      </c>
      <c r="U33" s="89"/>
      <c r="V33" s="90" t="s">
        <v>9</v>
      </c>
      <c r="W33" s="89"/>
      <c r="X33" s="88" t="str">
        <f aca="false">IF(Y33="","",IF(Y33&gt;AA33,"○",IF(Y33&lt;AA33,"●","△")))</f>
        <v/>
      </c>
      <c r="Y33" s="89" t="str">
        <f aca="false">IF(AB7="","",AB7)</f>
        <v/>
      </c>
      <c r="Z33" s="90" t="s">
        <v>9</v>
      </c>
      <c r="AA33" s="89" t="str">
        <f aca="false">IF(AF7="","",AF7)</f>
        <v/>
      </c>
      <c r="AB33" s="88" t="str">
        <f aca="false">IF(AC33="","",IF(AC33&gt;AE33,"○",IF(AC33&lt;AE33,"●","△")))</f>
        <v/>
      </c>
      <c r="AC33" s="89" t="str">
        <f aca="false">IF(AB12="","",AB12)</f>
        <v/>
      </c>
      <c r="AD33" s="90" t="s">
        <v>9</v>
      </c>
      <c r="AE33" s="89" t="str">
        <f aca="false">IF(AF12="","",AF12)</f>
        <v/>
      </c>
      <c r="AF33" s="88" t="str">
        <f aca="false">IF(AG33="","",IF(AG33&gt;AI33,"○",IF(AG33&lt;AI33,"●","△")))</f>
        <v/>
      </c>
      <c r="AG33" s="89" t="str">
        <f aca="false">IF(AB15="","",AB15)</f>
        <v/>
      </c>
      <c r="AH33" s="90" t="s">
        <v>9</v>
      </c>
      <c r="AI33" s="89" t="str">
        <f aca="false">IF(AF15="","",AF15)</f>
        <v/>
      </c>
      <c r="AJ33" s="92" t="str">
        <f aca="false">IF(X33="","",AL33*3+AM33*1)</f>
        <v/>
      </c>
      <c r="AK33" s="92"/>
      <c r="AL33" s="93" t="n">
        <f aca="false">COUNTIF(H33:AF33,"○")</f>
        <v>0</v>
      </c>
      <c r="AM33" s="93" t="n">
        <f aca="false">COUNTIF(H33:AF33,"△")</f>
        <v>0</v>
      </c>
      <c r="AN33" s="92" t="e">
        <f aca="false">I33+M33+Q33+U33+Y33+AC33+AG33</f>
        <v>#VALUE!</v>
      </c>
      <c r="AO33" s="92" t="e">
        <f aca="false">K33+O33+S33+W33+AA33+AE33+AI33</f>
        <v>#VALUE!</v>
      </c>
      <c r="AP33" s="94" t="str">
        <f aca="false">IF(AJ33="","",AN33-AO33)</f>
        <v/>
      </c>
      <c r="AQ33" s="94"/>
      <c r="AR33" s="95" t="str">
        <f aca="false">IF(AJ33="","",RANK(AX33,$AX$33:$AX$40,1))</f>
        <v/>
      </c>
      <c r="AS33" s="95"/>
      <c r="AU33" s="1" t="e">
        <f aca="false">100*RANK(AJ33,$AJ$33:$AJ$40,0)</f>
        <v>#VALUE!</v>
      </c>
      <c r="AV33" s="1" t="e">
        <f aca="false">10*RANK(AP33,$AP$33:$AP$40,0)</f>
        <v>#VALUE!</v>
      </c>
      <c r="AW33" s="1" t="e">
        <f aca="false">1*RANK(AN33,$AN$33:$AN$40,0)</f>
        <v>#VALUE!</v>
      </c>
      <c r="AX33" s="1" t="e">
        <f aca="false">SUM(AU33:AW33)</f>
        <v>#VALUE!</v>
      </c>
    </row>
    <row r="34" customFormat="false" ht="18.75" hidden="false" customHeight="true" outlineLevel="0" collapsed="false">
      <c r="A34" s="119" t="str">
        <f aca="false">AR34</f>
        <v/>
      </c>
      <c r="B34" s="86" t="s">
        <v>32</v>
      </c>
      <c r="C34" s="86"/>
      <c r="D34" s="88" t="str">
        <f aca="false">IF(E34="","",IF(E34&gt;G34,"○",IF(E34&lt;G34,"●","△")))</f>
        <v/>
      </c>
      <c r="E34" s="89"/>
      <c r="F34" s="90" t="s">
        <v>9</v>
      </c>
      <c r="G34" s="91"/>
      <c r="H34" s="87"/>
      <c r="I34" s="87"/>
      <c r="J34" s="87"/>
      <c r="K34" s="87"/>
      <c r="L34" s="88" t="str">
        <f aca="false">IF(M34="","",IF(M34&gt;O34,"○",IF(M34&lt;O34,"●","△")))</f>
        <v/>
      </c>
      <c r="M34" s="89" t="str">
        <f aca="false">IF(AB26="","",AB26)</f>
        <v/>
      </c>
      <c r="N34" s="90" t="s">
        <v>9</v>
      </c>
      <c r="O34" s="91" t="str">
        <f aca="false">IF(AF26="","",AF26)</f>
        <v/>
      </c>
      <c r="P34" s="88" t="str">
        <f aca="false">IF(Q34="","",IF(Q34&gt;S34,"○",IF(Q34&lt;S34,"●","△")))</f>
        <v/>
      </c>
      <c r="Q34" s="89"/>
      <c r="R34" s="90" t="s">
        <v>9</v>
      </c>
      <c r="S34" s="91"/>
      <c r="T34" s="88" t="str">
        <f aca="false">IF(U34="","",IF(U34&gt;W34,"○",IF(U34&lt;W34,"●","△")))</f>
        <v/>
      </c>
      <c r="U34" s="89" t="str">
        <f aca="false">IF(AB8="","",AB8)</f>
        <v/>
      </c>
      <c r="V34" s="90" t="s">
        <v>9</v>
      </c>
      <c r="W34" s="89" t="str">
        <f aca="false">IF(AF8="","",AF8)</f>
        <v/>
      </c>
      <c r="X34" s="88" t="str">
        <f aca="false">IF(Y34="","",IF(Y34&gt;AA34,"○",IF(Y34&lt;AA34,"●","△")))</f>
        <v/>
      </c>
      <c r="Y34" s="89"/>
      <c r="Z34" s="90" t="s">
        <v>9</v>
      </c>
      <c r="AA34" s="89"/>
      <c r="AB34" s="88" t="str">
        <f aca="false">IF(AC34="","",IF(AC34&gt;AE34,"○",IF(AC34&lt;AE34,"●","△")))</f>
        <v/>
      </c>
      <c r="AC34" s="89" t="str">
        <f aca="false">IF(AB16="","",AB16)</f>
        <v/>
      </c>
      <c r="AD34" s="90" t="s">
        <v>9</v>
      </c>
      <c r="AE34" s="89" t="str">
        <f aca="false">IF(AF16="","",AF16)</f>
        <v/>
      </c>
      <c r="AF34" s="88" t="str">
        <f aca="false">IF(AG34="","",IF(AG34&gt;AI34,"○",IF(AG34&lt;AI34,"●","△")))</f>
        <v/>
      </c>
      <c r="AG34" s="89" t="str">
        <f aca="false">IF(AB11="","",AB11)</f>
        <v/>
      </c>
      <c r="AH34" s="90" t="s">
        <v>9</v>
      </c>
      <c r="AI34" s="89" t="str">
        <f aca="false">IF(AF11="","",AF11)</f>
        <v/>
      </c>
      <c r="AJ34" s="92" t="str">
        <f aca="false">IF(AJ33="","",AL34*3+AM34*1)</f>
        <v/>
      </c>
      <c r="AK34" s="92"/>
      <c r="AL34" s="93" t="n">
        <f aca="false">COUNTIF(D34:AF34,"○")</f>
        <v>0</v>
      </c>
      <c r="AM34" s="93" t="n">
        <f aca="false">COUNTIF(D34:AF34,"△")</f>
        <v>0</v>
      </c>
      <c r="AN34" s="92" t="e">
        <f aca="false">U34+AC34+AG34</f>
        <v>#VALUE!</v>
      </c>
      <c r="AO34" s="92" t="e">
        <f aca="false">W34+AE34+AI34</f>
        <v>#VALUE!</v>
      </c>
      <c r="AP34" s="94" t="str">
        <f aca="false">IF(AJ34="","",AN34-AO34)</f>
        <v/>
      </c>
      <c r="AQ34" s="94"/>
      <c r="AR34" s="95" t="str">
        <f aca="false">IF(AJ34="","",RANK(AX34,$AX$33:$AX$40,1))</f>
        <v/>
      </c>
      <c r="AS34" s="95"/>
      <c r="AU34" s="1" t="e">
        <f aca="false">100*RANK(AJ34,$AJ$33:$AJ$40,0)</f>
        <v>#VALUE!</v>
      </c>
      <c r="AV34" s="1" t="e">
        <f aca="false">10*RANK(AP34,$AP$33:$AP$40,0)</f>
        <v>#VALUE!</v>
      </c>
      <c r="AW34" s="1" t="e">
        <f aca="false">1*RANK(AN34,$AN$33:$AN$40,0)</f>
        <v>#VALUE!</v>
      </c>
      <c r="AX34" s="1" t="e">
        <f aca="false">SUM(AU34:AW34)</f>
        <v>#VALUE!</v>
      </c>
    </row>
    <row r="35" customFormat="false" ht="18.75" hidden="false" customHeight="true" outlineLevel="0" collapsed="false">
      <c r="A35" s="119" t="str">
        <f aca="false">AR35</f>
        <v/>
      </c>
      <c r="B35" s="120" t="s">
        <v>33</v>
      </c>
      <c r="C35" s="120"/>
      <c r="D35" s="121" t="str">
        <f aca="false">IF(E35="","",IF(E35&gt;G35,"○",IF(E35&lt;G35,"●","△")))</f>
        <v/>
      </c>
      <c r="E35" s="123"/>
      <c r="F35" s="123" t="s">
        <v>9</v>
      </c>
      <c r="G35" s="124"/>
      <c r="H35" s="121" t="str">
        <f aca="false">IF(I35="","",IF(I35&gt;K35,"○",IF(I35&lt;K35,"●","△")))</f>
        <v/>
      </c>
      <c r="I35" s="123"/>
      <c r="J35" s="123" t="s">
        <v>9</v>
      </c>
      <c r="K35" s="124"/>
      <c r="L35" s="125"/>
      <c r="M35" s="125"/>
      <c r="N35" s="125"/>
      <c r="O35" s="125"/>
      <c r="P35" s="121" t="str">
        <f aca="false">IF(Q35="","",IF(Q35&gt;S35,"○",IF(Q35&lt;S35,"●","△")))</f>
        <v/>
      </c>
      <c r="Q35" s="123"/>
      <c r="R35" s="123" t="s">
        <v>9</v>
      </c>
      <c r="S35" s="124"/>
      <c r="T35" s="121" t="str">
        <f aca="false">IF(U35="","",IF(U35&gt;W35,"○",IF(U35&lt;W35,"●","△")))</f>
        <v/>
      </c>
      <c r="U35" s="123" t="str">
        <f aca="false">IF(AB13="","",AB13)</f>
        <v/>
      </c>
      <c r="V35" s="123" t="s">
        <v>9</v>
      </c>
      <c r="W35" s="123" t="str">
        <f aca="false">IF(AF13="","",AF13)</f>
        <v/>
      </c>
      <c r="X35" s="121" t="str">
        <f aca="false">IF(Y35="","",IF(Y35&gt;AA35,"○",IF(Y35&lt;AA35,"●","△")))</f>
        <v/>
      </c>
      <c r="Y35" s="123" t="str">
        <f aca="false">IF(AB17="","",AB17)</f>
        <v/>
      </c>
      <c r="Z35" s="123" t="s">
        <v>9</v>
      </c>
      <c r="AA35" s="123" t="str">
        <f aca="false">IF(AF17="","",AF17)</f>
        <v/>
      </c>
      <c r="AB35" s="121" t="str">
        <f aca="false">IF(AC35="","",IF(AC35&gt;AE35,"○",IF(AC35&lt;AE35,"●","△")))</f>
        <v/>
      </c>
      <c r="AC35" s="123"/>
      <c r="AD35" s="123" t="s">
        <v>9</v>
      </c>
      <c r="AE35" s="123"/>
      <c r="AF35" s="121" t="str">
        <f aca="false">IF(AG35="","",IF(AG35&gt;AI35,"○",IF(AG35&lt;AI35,"●","△")))</f>
        <v/>
      </c>
      <c r="AG35" s="123" t="str">
        <f aca="false">IF(AB9="","",AB9)</f>
        <v/>
      </c>
      <c r="AH35" s="123" t="s">
        <v>9</v>
      </c>
      <c r="AI35" s="123" t="str">
        <f aca="false">IF(AF9="","",AF9)</f>
        <v/>
      </c>
      <c r="AJ35" s="126" t="str">
        <f aca="false">IF(AJ33="","",AL35*3+AM35*1)</f>
        <v/>
      </c>
      <c r="AK35" s="126"/>
      <c r="AL35" s="127" t="n">
        <f aca="false">COUNTIF(D35:AF35,"○")</f>
        <v>0</v>
      </c>
      <c r="AM35" s="127" t="n">
        <f aca="false">COUNTIF(D35:AF35,"△")</f>
        <v>0</v>
      </c>
      <c r="AN35" s="126" t="e">
        <f aca="false">U35+Y35+AG35</f>
        <v>#VALUE!</v>
      </c>
      <c r="AO35" s="126" t="e">
        <f aca="false">W35+AA35+AI35</f>
        <v>#VALUE!</v>
      </c>
      <c r="AP35" s="128" t="str">
        <f aca="false">IF(AJ35="","",AN35-AO35)</f>
        <v/>
      </c>
      <c r="AQ35" s="128"/>
      <c r="AR35" s="129" t="str">
        <f aca="false">IF(AJ35="","",RANK(AX35,$AX$33:$AX$40,1))</f>
        <v/>
      </c>
      <c r="AS35" s="129"/>
      <c r="AU35" s="1" t="e">
        <f aca="false">100*RANK(AJ35,$AJ$33:$AJ$40,0)</f>
        <v>#VALUE!</v>
      </c>
      <c r="AV35" s="1" t="e">
        <f aca="false">10*RANK(AP35,$AP$33:$AP$40,0)</f>
        <v>#VALUE!</v>
      </c>
      <c r="AW35" s="1" t="e">
        <f aca="false">1*RANK(AN35,$AN$33:$AN$40,0)</f>
        <v>#VALUE!</v>
      </c>
      <c r="AX35" s="1" t="e">
        <f aca="false">SUM(AU35:AW35)</f>
        <v>#VALUE!</v>
      </c>
    </row>
    <row r="36" customFormat="false" ht="18.75" hidden="false" customHeight="true" outlineLevel="0" collapsed="false">
      <c r="A36" s="119"/>
      <c r="B36" s="86" t="s">
        <v>34</v>
      </c>
      <c r="C36" s="86"/>
      <c r="D36" s="88" t="str">
        <f aca="false">IF(E36="","",IF(E36&gt;G36,"○",IF(E36&lt;G36,"●","△")))</f>
        <v/>
      </c>
      <c r="E36" s="89"/>
      <c r="F36" s="90" t="s">
        <v>9</v>
      </c>
      <c r="G36" s="89"/>
      <c r="H36" s="88" t="str">
        <f aca="false">IF(I36="","",IF(I36&gt;K36,"○",IF(I36&lt;K36,"●","△")))</f>
        <v/>
      </c>
      <c r="I36" s="89"/>
      <c r="J36" s="90" t="s">
        <v>9</v>
      </c>
      <c r="K36" s="89"/>
      <c r="L36" s="88" t="str">
        <f aca="false">IF(M36="","",IF(M36&gt;O36,"○",IF(M36&lt;O36,"●","△")))</f>
        <v/>
      </c>
      <c r="M36" s="89"/>
      <c r="N36" s="90" t="s">
        <v>9</v>
      </c>
      <c r="O36" s="89"/>
      <c r="P36" s="87"/>
      <c r="Q36" s="87"/>
      <c r="R36" s="87"/>
      <c r="S36" s="87"/>
      <c r="T36" s="88" t="str">
        <f aca="false">IF(U36="","",IF(U36&gt;W36,"○",IF(U36&lt;W36,"●","△")))</f>
        <v/>
      </c>
      <c r="U36" s="89" t="str">
        <f aca="false">IF(AB18="","",AB18)</f>
        <v/>
      </c>
      <c r="V36" s="90" t="s">
        <v>9</v>
      </c>
      <c r="W36" s="89" t="str">
        <f aca="false">IF(AF18="","",AF18)</f>
        <v/>
      </c>
      <c r="X36" s="88" t="str">
        <f aca="false">IF(Y36="","",IF(Y36&gt;AA36,"○",IF(Y36&lt;AA36,"●","△")))</f>
        <v/>
      </c>
      <c r="Y36" s="89" t="str">
        <f aca="false">IF(AB14="","",AB14)</f>
        <v/>
      </c>
      <c r="Z36" s="90" t="s">
        <v>9</v>
      </c>
      <c r="AA36" s="89" t="str">
        <f aca="false">IF(AF14="","",AF14)</f>
        <v/>
      </c>
      <c r="AB36" s="88" t="str">
        <f aca="false">IF(AC36="","",IF(AC36&gt;AE36,"○",IF(AC36&lt;AE36,"●","△")))</f>
        <v/>
      </c>
      <c r="AC36" s="89" t="str">
        <f aca="false">IF(AB10="","",AB10)</f>
        <v/>
      </c>
      <c r="AD36" s="90" t="s">
        <v>9</v>
      </c>
      <c r="AE36" s="89" t="str">
        <f aca="false">IF(AF10="","",AF10)</f>
        <v/>
      </c>
      <c r="AF36" s="88" t="str">
        <f aca="false">IF(AG36="","",IF(AG36&gt;AI36,"○",IF(AG36&lt;AI36,"●","△")))</f>
        <v/>
      </c>
      <c r="AG36" s="89"/>
      <c r="AH36" s="90" t="s">
        <v>9</v>
      </c>
      <c r="AI36" s="89"/>
      <c r="AJ36" s="92" t="str">
        <f aca="false">IF(AJ34="","",AL36*3+AM36*1)</f>
        <v/>
      </c>
      <c r="AK36" s="92"/>
      <c r="AL36" s="93" t="n">
        <f aca="false">COUNTIF(D36:AF36,"○")</f>
        <v>0</v>
      </c>
      <c r="AM36" s="93" t="n">
        <f aca="false">COUNTIF(D36:AF36,"△")</f>
        <v>0</v>
      </c>
      <c r="AN36" s="92" t="e">
        <f aca="false">U36+Y36+AC36</f>
        <v>#VALUE!</v>
      </c>
      <c r="AO36" s="92" t="e">
        <f aca="false">W36+AA36+AE36</f>
        <v>#VALUE!</v>
      </c>
      <c r="AP36" s="94" t="str">
        <f aca="false">IF(AJ36="","",AN36-AO36)</f>
        <v/>
      </c>
      <c r="AQ36" s="94"/>
      <c r="AR36" s="95" t="str">
        <f aca="false">IF(AJ36="","",RANK(AX36,$AX$33:$AX$40,1))</f>
        <v/>
      </c>
      <c r="AS36" s="95"/>
      <c r="AU36" s="1" t="e">
        <f aca="false">100*RANK(AJ36,$AJ$33:$AJ$40,0)</f>
        <v>#VALUE!</v>
      </c>
      <c r="AV36" s="1" t="e">
        <f aca="false">10*RANK(AP36,$AP$33:$AP$40,0)</f>
        <v>#VALUE!</v>
      </c>
      <c r="AW36" s="1" t="e">
        <f aca="false">1*RANK(AN36,$AN$33:$AN$40,0)</f>
        <v>#VALUE!</v>
      </c>
      <c r="AX36" s="1" t="e">
        <f aca="false">SUM(AU36:AW36)</f>
        <v>#VALUE!</v>
      </c>
    </row>
    <row r="37" customFormat="false" ht="18.75" hidden="false" customHeight="true" outlineLevel="0" collapsed="false">
      <c r="A37" s="130" t="str">
        <f aca="false">AR37</f>
        <v/>
      </c>
      <c r="B37" s="97" t="s">
        <v>35</v>
      </c>
      <c r="C37" s="97"/>
      <c r="D37" s="88" t="str">
        <f aca="false">IF(E37="","",IF(E37&gt;G37,"○",IF(E37&lt;G37,"●","△")))</f>
        <v/>
      </c>
      <c r="E37" s="89"/>
      <c r="F37" s="90" t="s">
        <v>9</v>
      </c>
      <c r="G37" s="89"/>
      <c r="H37" s="88" t="str">
        <f aca="false">IF(I37="","",IF(I37&gt;K37,"○",IF(I37&lt;K37,"●","△")))</f>
        <v/>
      </c>
      <c r="I37" s="89" t="str">
        <f aca="false">IF(AF8="","",AF8)</f>
        <v/>
      </c>
      <c r="J37" s="90" t="s">
        <v>9</v>
      </c>
      <c r="K37" s="89" t="str">
        <f aca="false">IF(AB8="","",AB8)</f>
        <v/>
      </c>
      <c r="L37" s="88" t="str">
        <f aca="false">IF(M37="","",IF(M37&gt;O37,"○",IF(M37&lt;O37,"●","△")))</f>
        <v/>
      </c>
      <c r="M37" s="89" t="str">
        <f aca="false">IF(AF13="","",AF13)</f>
        <v/>
      </c>
      <c r="N37" s="90" t="s">
        <v>9</v>
      </c>
      <c r="O37" s="89" t="str">
        <f aca="false">IF(AB13="","",AB13)</f>
        <v/>
      </c>
      <c r="P37" s="88" t="str">
        <f aca="false">IF(Q37="","",IF(Q37&gt;S37,"○",IF(Q37&lt;S37,"●","△")))</f>
        <v/>
      </c>
      <c r="Q37" s="89" t="str">
        <f aca="false">IF(AF18="","",AF18)</f>
        <v/>
      </c>
      <c r="R37" s="90" t="s">
        <v>9</v>
      </c>
      <c r="S37" s="89" t="str">
        <f aca="false">IF(AB18="","",AB18)</f>
        <v/>
      </c>
      <c r="T37" s="98"/>
      <c r="U37" s="98"/>
      <c r="V37" s="98"/>
      <c r="W37" s="98"/>
      <c r="X37" s="88" t="str">
        <f aca="false">IF(Y37="","",IF(Y37&gt;AA37,"○",IF(Y37&lt;AA37,"●","△")))</f>
        <v/>
      </c>
      <c r="Y37" s="89"/>
      <c r="Z37" s="90" t="s">
        <v>9</v>
      </c>
      <c r="AA37" s="91"/>
      <c r="AB37" s="88" t="str">
        <f aca="false">IF(AC37="","",IF(AC37&gt;AE37,"○",IF(AC37&lt;AE37,"●","△")))</f>
        <v/>
      </c>
      <c r="AC37" s="89"/>
      <c r="AD37" s="90" t="s">
        <v>9</v>
      </c>
      <c r="AE37" s="91"/>
      <c r="AF37" s="88" t="str">
        <f aca="false">IF(AG37="","",IF(AG37&gt;AI37,"○",IF(AG37&lt;AI37,"●","△")))</f>
        <v/>
      </c>
      <c r="AG37" s="89"/>
      <c r="AH37" s="90" t="s">
        <v>9</v>
      </c>
      <c r="AI37" s="91"/>
      <c r="AJ37" s="99" t="str">
        <f aca="false">IF(H37="","",AL37*3+AM37*1)</f>
        <v/>
      </c>
      <c r="AK37" s="99"/>
      <c r="AL37" s="93" t="n">
        <f aca="false">COUNTIF(D37:AF37,"○")</f>
        <v>0</v>
      </c>
      <c r="AM37" s="93" t="n">
        <f aca="false">COUNTIF(D37:AF37,"△")</f>
        <v>0</v>
      </c>
      <c r="AN37" s="92" t="e">
        <f aca="false">I37+M37+Q37+U37+Y37+AC37+AG37</f>
        <v>#VALUE!</v>
      </c>
      <c r="AO37" s="92" t="e">
        <f aca="false">G37+K37+O37+S37+AA37+AE37+AI37</f>
        <v>#VALUE!</v>
      </c>
      <c r="AP37" s="100" t="str">
        <f aca="false">IF(AJ37="","",AN37-AO37)</f>
        <v/>
      </c>
      <c r="AQ37" s="100"/>
      <c r="AR37" s="95" t="str">
        <f aca="false">IF(AJ37="","",RANK(AX37,$AX$33:$AX$40,1))</f>
        <v/>
      </c>
      <c r="AS37" s="95"/>
      <c r="AU37" s="1" t="e">
        <f aca="false">100*RANK(AJ37,$AJ$33:$AJ$40,0)</f>
        <v>#VALUE!</v>
      </c>
      <c r="AV37" s="1" t="e">
        <f aca="false">10*RANK(AP37,$AP$33:$AP$40,0)</f>
        <v>#VALUE!</v>
      </c>
      <c r="AW37" s="1" t="e">
        <f aca="false">1*RANK(AN37,$AN$33:$AN$40,0)</f>
        <v>#VALUE!</v>
      </c>
      <c r="AX37" s="1" t="e">
        <f aca="false">SUM(AU37:AW37)</f>
        <v>#VALUE!</v>
      </c>
    </row>
    <row r="38" customFormat="false" ht="18.75" hidden="false" customHeight="true" outlineLevel="0" collapsed="false">
      <c r="A38" s="130" t="str">
        <f aca="false">AR38</f>
        <v/>
      </c>
      <c r="B38" s="86" t="s">
        <v>36</v>
      </c>
      <c r="C38" s="86"/>
      <c r="D38" s="88" t="str">
        <f aca="false">IF(E38="","",IF(E38&gt;G38,"○",IF(E38&lt;G38,"●","△")))</f>
        <v/>
      </c>
      <c r="E38" s="89" t="str">
        <f aca="false">IF(AF7="","",AF7)</f>
        <v/>
      </c>
      <c r="F38" s="90" t="s">
        <v>9</v>
      </c>
      <c r="G38" s="89" t="str">
        <f aca="false">IF(AB7="","",AB7)</f>
        <v/>
      </c>
      <c r="H38" s="88" t="str">
        <f aca="false">IF(I38="","",IF(I38&gt;K38,"○",IF(I38&lt;K38,"●","△")))</f>
        <v/>
      </c>
      <c r="I38" s="89"/>
      <c r="J38" s="90" t="s">
        <v>9</v>
      </c>
      <c r="K38" s="89"/>
      <c r="L38" s="88" t="str">
        <f aca="false">IF(M38="","",IF(M38&gt;O38,"○",IF(M38&lt;O38,"●","△")))</f>
        <v/>
      </c>
      <c r="M38" s="89" t="str">
        <f aca="false">IF(AF17="","",AF17)</f>
        <v/>
      </c>
      <c r="N38" s="90" t="s">
        <v>9</v>
      </c>
      <c r="O38" s="89" t="str">
        <f aca="false">IF(AB17="","",AB17)</f>
        <v/>
      </c>
      <c r="P38" s="88" t="str">
        <f aca="false">IF(Q38="","",IF(Q38&gt;S38,"○",IF(Q38&lt;S38,"●","△")))</f>
        <v/>
      </c>
      <c r="Q38" s="89" t="str">
        <f aca="false">IF(AF14="","",AF14)</f>
        <v/>
      </c>
      <c r="R38" s="90" t="s">
        <v>9</v>
      </c>
      <c r="S38" s="89" t="str">
        <f aca="false">IF(AB14="","",AB14)</f>
        <v/>
      </c>
      <c r="T38" s="88" t="str">
        <f aca="false">IF(U38="","",IF(U38&gt;W38,"○",IF(U38&lt;W38,"●","△")))</f>
        <v/>
      </c>
      <c r="U38" s="89"/>
      <c r="V38" s="90" t="s">
        <v>9</v>
      </c>
      <c r="W38" s="89"/>
      <c r="X38" s="98"/>
      <c r="Y38" s="98"/>
      <c r="Z38" s="98"/>
      <c r="AA38" s="98"/>
      <c r="AB38" s="88" t="str">
        <f aca="false">IF(AC38="","",IF(AC38&gt;AE38,"○",IF(AC38&lt;AE38,"●","△")))</f>
        <v/>
      </c>
      <c r="AC38" s="89"/>
      <c r="AD38" s="90" t="s">
        <v>9</v>
      </c>
      <c r="AE38" s="89"/>
      <c r="AF38" s="88" t="str">
        <f aca="false">IF(AG38="","",IF(AG38&gt;AI38,"○",IF(AG38&lt;AI38,"●","△")))</f>
        <v/>
      </c>
      <c r="AG38" s="89"/>
      <c r="AH38" s="90" t="s">
        <v>9</v>
      </c>
      <c r="AI38" s="89"/>
      <c r="AJ38" s="92" t="str">
        <f aca="false">IF(AJ37="","",AL38*3+AM38*1)</f>
        <v/>
      </c>
      <c r="AK38" s="92"/>
      <c r="AL38" s="93" t="n">
        <f aca="false">COUNTIF(D38:AF38,"○")</f>
        <v>0</v>
      </c>
      <c r="AM38" s="93" t="n">
        <f aca="false">COUNTIF(D38:AF38,"△")</f>
        <v>0</v>
      </c>
      <c r="AN38" s="92" t="e">
        <f aca="false">E38+M38+Q38</f>
        <v>#VALUE!</v>
      </c>
      <c r="AO38" s="92" t="e">
        <f aca="false">G38+O38+S38</f>
        <v>#VALUE!</v>
      </c>
      <c r="AP38" s="94" t="str">
        <f aca="false">IF(AJ38="","",AN38-AO38)</f>
        <v/>
      </c>
      <c r="AQ38" s="94"/>
      <c r="AR38" s="95" t="str">
        <f aca="false">IF(AJ38="","",RANK(AX38,$AX$33:$AX$40,1))</f>
        <v/>
      </c>
      <c r="AS38" s="95"/>
      <c r="AU38" s="1" t="e">
        <f aca="false">100*RANK(AJ38,$AJ$33:$AJ$40,0)</f>
        <v>#VALUE!</v>
      </c>
      <c r="AV38" s="1" t="e">
        <f aca="false">10*RANK(AP38,$AP$33:$AP$40,0)</f>
        <v>#VALUE!</v>
      </c>
      <c r="AW38" s="1" t="e">
        <f aca="false">1*RANK(AN38,$AN$33:$AN$40,0)</f>
        <v>#VALUE!</v>
      </c>
      <c r="AX38" s="1" t="e">
        <f aca="false">SUM(AU38:AW38)</f>
        <v>#VALUE!</v>
      </c>
    </row>
    <row r="39" customFormat="false" ht="18.75" hidden="false" customHeight="true" outlineLevel="0" collapsed="false">
      <c r="A39" s="130" t="str">
        <f aca="false">AR39</f>
        <v/>
      </c>
      <c r="B39" s="86" t="s">
        <v>37</v>
      </c>
      <c r="C39" s="86"/>
      <c r="D39" s="88" t="str">
        <f aca="false">IF(E39="","",IF(E39&gt;G39,"○",IF(E39&lt;G39,"●","△")))</f>
        <v/>
      </c>
      <c r="E39" s="89" t="str">
        <f aca="false">IF(AF12="","",AF12)</f>
        <v/>
      </c>
      <c r="F39" s="90" t="s">
        <v>9</v>
      </c>
      <c r="G39" s="89" t="str">
        <f aca="false">IF(AB12="","",AB12)</f>
        <v/>
      </c>
      <c r="H39" s="88" t="str">
        <f aca="false">IF(I39="","",IF(I39&gt;K39,"○",IF(I39&lt;K39,"●","△")))</f>
        <v/>
      </c>
      <c r="I39" s="89" t="str">
        <f aca="false">IF(AF16="","",AF16)</f>
        <v/>
      </c>
      <c r="J39" s="90" t="s">
        <v>9</v>
      </c>
      <c r="K39" s="89" t="str">
        <f aca="false">IF(AB16="","",AB16)</f>
        <v/>
      </c>
      <c r="L39" s="88" t="str">
        <f aca="false">IF(M39="","",IF(M39&gt;O39,"○",IF(M39&lt;O39,"●","△")))</f>
        <v/>
      </c>
      <c r="M39" s="89"/>
      <c r="N39" s="90" t="s">
        <v>9</v>
      </c>
      <c r="O39" s="89"/>
      <c r="P39" s="88" t="str">
        <f aca="false">IF(Q39="","",IF(Q39&gt;S39,"○",IF(Q39&lt;S39,"●","△")))</f>
        <v/>
      </c>
      <c r="Q39" s="89" t="str">
        <f aca="false">IF(AF10="","",AF10)</f>
        <v/>
      </c>
      <c r="R39" s="90" t="s">
        <v>9</v>
      </c>
      <c r="S39" s="89" t="str">
        <f aca="false">IF(AB10="","",AB10)</f>
        <v/>
      </c>
      <c r="T39" s="88" t="str">
        <f aca="false">IF(U39="","",IF(U39&gt;W39,"○",IF(U39&lt;W39,"●","△")))</f>
        <v/>
      </c>
      <c r="U39" s="89"/>
      <c r="V39" s="90" t="s">
        <v>9</v>
      </c>
      <c r="W39" s="89"/>
      <c r="X39" s="88" t="str">
        <f aca="false">IF(Y39="","",IF(Y39&gt;AA39,"○",IF(Y39&lt;AA39,"●","△")))</f>
        <v/>
      </c>
      <c r="Y39" s="89"/>
      <c r="Z39" s="90" t="s">
        <v>9</v>
      </c>
      <c r="AA39" s="89"/>
      <c r="AB39" s="98"/>
      <c r="AC39" s="98"/>
      <c r="AD39" s="98"/>
      <c r="AE39" s="98"/>
      <c r="AF39" s="88" t="str">
        <f aca="false">IF(AG39="","",IF(AG39&gt;AI39,"○",IF(AG39&lt;AI39,"●","△")))</f>
        <v/>
      </c>
      <c r="AG39" s="89"/>
      <c r="AH39" s="90" t="s">
        <v>9</v>
      </c>
      <c r="AI39" s="89"/>
      <c r="AJ39" s="92" t="str">
        <f aca="false">IF(AJ37="","",AL39*3+AM39*1)</f>
        <v/>
      </c>
      <c r="AK39" s="92"/>
      <c r="AL39" s="93" t="n">
        <f aca="false">COUNTIF(D39:AF39,"○")</f>
        <v>0</v>
      </c>
      <c r="AM39" s="93" t="n">
        <f aca="false">COUNTIF(D39:AF39,"△")</f>
        <v>0</v>
      </c>
      <c r="AN39" s="92" t="e">
        <f aca="false">E39+I39+Q39</f>
        <v>#VALUE!</v>
      </c>
      <c r="AO39" s="92" t="e">
        <f aca="false">G39+K39+S39</f>
        <v>#VALUE!</v>
      </c>
      <c r="AP39" s="94" t="str">
        <f aca="false">IF(AJ39="","",AN39-AO39)</f>
        <v/>
      </c>
      <c r="AQ39" s="94"/>
      <c r="AR39" s="95" t="str">
        <f aca="false">IF(AJ39="","",RANK(AX39,$AX$33:$AX$40,1))</f>
        <v/>
      </c>
      <c r="AS39" s="95"/>
      <c r="AU39" s="1" t="e">
        <f aca="false">100*RANK(AJ39,$AJ$33:$AJ$40,0)</f>
        <v>#VALUE!</v>
      </c>
      <c r="AV39" s="1" t="e">
        <f aca="false">10*RANK(AP39,$AP$33:$AP$40,0)</f>
        <v>#VALUE!</v>
      </c>
      <c r="AW39" s="1" t="e">
        <f aca="false">1*RANK(AN39,$AN$33:$AN$40,0)</f>
        <v>#VALUE!</v>
      </c>
      <c r="AX39" s="1" t="e">
        <f aca="false">SUM(AU39:AW39)</f>
        <v>#VALUE!</v>
      </c>
    </row>
    <row r="40" customFormat="false" ht="18.75" hidden="false" customHeight="true" outlineLevel="0" collapsed="false">
      <c r="B40" s="132" t="s">
        <v>38</v>
      </c>
      <c r="C40" s="132"/>
      <c r="D40" s="102" t="str">
        <f aca="false">IF(E40="","",IF(E40&gt;G40,"○",IF(E40&lt;G40,"●","△")))</f>
        <v/>
      </c>
      <c r="E40" s="103" t="str">
        <f aca="false">IF(AF15="","",AF15)</f>
        <v/>
      </c>
      <c r="F40" s="104" t="s">
        <v>9</v>
      </c>
      <c r="G40" s="103" t="str">
        <f aca="false">IF(AB15="","",AB15)</f>
        <v/>
      </c>
      <c r="H40" s="102" t="str">
        <f aca="false">IF(I40="","",IF(I40&gt;K40,"○",IF(I40&lt;K40,"●","△")))</f>
        <v/>
      </c>
      <c r="I40" s="103" t="str">
        <f aca="false">IF(AF11="","",AF11)</f>
        <v/>
      </c>
      <c r="J40" s="104" t="s">
        <v>9</v>
      </c>
      <c r="K40" s="103" t="str">
        <f aca="false">IF(AB11="","",AB11)</f>
        <v/>
      </c>
      <c r="L40" s="102" t="str">
        <f aca="false">IF(M40="","",IF(M40&gt;O40,"○",IF(M40&lt;O40,"●","△")))</f>
        <v/>
      </c>
      <c r="M40" s="103" t="str">
        <f aca="false">IF(AF9="","",AF9)</f>
        <v/>
      </c>
      <c r="N40" s="104" t="s">
        <v>9</v>
      </c>
      <c r="O40" s="103" t="str">
        <f aca="false">IF(AB9="","",AB9)</f>
        <v/>
      </c>
      <c r="P40" s="102" t="str">
        <f aca="false">IF(Q40="","",IF(Q40&gt;S40,"○",IF(Q40&lt;S40,"●","△")))</f>
        <v/>
      </c>
      <c r="Q40" s="103"/>
      <c r="R40" s="104" t="s">
        <v>9</v>
      </c>
      <c r="S40" s="103"/>
      <c r="T40" s="102" t="str">
        <f aca="false">IF(U40="","",IF(U40&gt;W40,"○",IF(U40&lt;W40,"●","△")))</f>
        <v/>
      </c>
      <c r="U40" s="103"/>
      <c r="V40" s="104" t="s">
        <v>9</v>
      </c>
      <c r="W40" s="103"/>
      <c r="X40" s="102" t="str">
        <f aca="false">IF(Y40="","",IF(Y40&gt;AA40,"○",IF(Y40&lt;AA40,"●","△")))</f>
        <v/>
      </c>
      <c r="Y40" s="103"/>
      <c r="Z40" s="104" t="s">
        <v>9</v>
      </c>
      <c r="AA40" s="103"/>
      <c r="AB40" s="102" t="str">
        <f aca="false">IF(AC40="","",IF(AC40&gt;AE40,"○",IF(AC40&lt;AE40,"●","△")))</f>
        <v/>
      </c>
      <c r="AC40" s="103"/>
      <c r="AD40" s="104" t="s">
        <v>9</v>
      </c>
      <c r="AE40" s="103"/>
      <c r="AF40" s="106"/>
      <c r="AG40" s="106"/>
      <c r="AH40" s="106"/>
      <c r="AI40" s="106"/>
      <c r="AJ40" s="107" t="str">
        <f aca="false">IF(AJ37="","",AL40*3+AM40*1)</f>
        <v/>
      </c>
      <c r="AK40" s="107"/>
      <c r="AL40" s="108" t="n">
        <f aca="false">COUNTIF(D40:AB40,"○")</f>
        <v>0</v>
      </c>
      <c r="AM40" s="108" t="n">
        <f aca="false">COUNTIF(D40:AB40,"△")</f>
        <v>0</v>
      </c>
      <c r="AN40" s="107" t="e">
        <f aca="false">E40+I40+M40</f>
        <v>#VALUE!</v>
      </c>
      <c r="AO40" s="107" t="e">
        <f aca="false">G40+K40+O40</f>
        <v>#VALUE!</v>
      </c>
      <c r="AP40" s="109" t="str">
        <f aca="false">IF(AJ40="","",AN40-AO40)</f>
        <v/>
      </c>
      <c r="AQ40" s="109"/>
      <c r="AR40" s="110" t="str">
        <f aca="false">IF(AJ40="","",RANK(AX40,$AX$33:$AX$40,1))</f>
        <v/>
      </c>
      <c r="AS40" s="110"/>
      <c r="AU40" s="1" t="e">
        <f aca="false">100*RANK(AJ40,$AJ$33:$AJ$40,0)</f>
        <v>#VALUE!</v>
      </c>
      <c r="AV40" s="1" t="e">
        <f aca="false">10*RANK(AP40,$AP$33:$AP$40,0)</f>
        <v>#VALUE!</v>
      </c>
      <c r="AW40" s="1" t="e">
        <f aca="false">1*RANK(AN40,$AN$33:$AN$40,0)</f>
        <v>#VALUE!</v>
      </c>
      <c r="AX40" s="1" t="e">
        <f aca="false">SUM(AU40:AW40)</f>
        <v>#VALUE!</v>
      </c>
    </row>
    <row r="41" customFormat="false" ht="18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260">
    <mergeCell ref="B1:AS1"/>
    <mergeCell ref="B2:AS2"/>
    <mergeCell ref="B3:AS3"/>
    <mergeCell ref="B4:AS4"/>
    <mergeCell ref="B5:B6"/>
    <mergeCell ref="C5:C6"/>
    <mergeCell ref="D5:V5"/>
    <mergeCell ref="W5:AS5"/>
    <mergeCell ref="D6:S6"/>
    <mergeCell ref="T6:V6"/>
    <mergeCell ref="W6:AP6"/>
    <mergeCell ref="AQ6:AS6"/>
    <mergeCell ref="D7:H7"/>
    <mergeCell ref="I7:J7"/>
    <mergeCell ref="K7:L7"/>
    <mergeCell ref="M7:N7"/>
    <mergeCell ref="O7:S7"/>
    <mergeCell ref="T7:V7"/>
    <mergeCell ref="W7:AA7"/>
    <mergeCell ref="AB7:AC7"/>
    <mergeCell ref="AD7:AE7"/>
    <mergeCell ref="AF7:AG7"/>
    <mergeCell ref="AH7:AP7"/>
    <mergeCell ref="AQ7:AS7"/>
    <mergeCell ref="D8:H8"/>
    <mergeCell ref="I8:J8"/>
    <mergeCell ref="K8:L8"/>
    <mergeCell ref="M8:N8"/>
    <mergeCell ref="O8:S8"/>
    <mergeCell ref="T8:V8"/>
    <mergeCell ref="W8:AA8"/>
    <mergeCell ref="AB8:AC8"/>
    <mergeCell ref="AD8:AE8"/>
    <mergeCell ref="AF8:AG8"/>
    <mergeCell ref="AH8:AP8"/>
    <mergeCell ref="AQ8:AS8"/>
    <mergeCell ref="D9:H9"/>
    <mergeCell ref="I9:J9"/>
    <mergeCell ref="K9:L9"/>
    <mergeCell ref="M9:N9"/>
    <mergeCell ref="O9:S9"/>
    <mergeCell ref="T9:V9"/>
    <mergeCell ref="W9:AA9"/>
    <mergeCell ref="AB9:AC9"/>
    <mergeCell ref="AD9:AE9"/>
    <mergeCell ref="AF9:AG9"/>
    <mergeCell ref="AH9:AP9"/>
    <mergeCell ref="AQ9:AS9"/>
    <mergeCell ref="D10:H10"/>
    <mergeCell ref="I10:J10"/>
    <mergeCell ref="K10:L10"/>
    <mergeCell ref="M10:N10"/>
    <mergeCell ref="O10:S10"/>
    <mergeCell ref="T10:V10"/>
    <mergeCell ref="W10:AA10"/>
    <mergeCell ref="AB10:AC10"/>
    <mergeCell ref="AD10:AE10"/>
    <mergeCell ref="AF10:AG10"/>
    <mergeCell ref="AH10:AP10"/>
    <mergeCell ref="AQ10:AS10"/>
    <mergeCell ref="D11:H11"/>
    <mergeCell ref="I11:J11"/>
    <mergeCell ref="K11:L11"/>
    <mergeCell ref="M11:N11"/>
    <mergeCell ref="O11:S11"/>
    <mergeCell ref="T11:V11"/>
    <mergeCell ref="W11:AA11"/>
    <mergeCell ref="AB11:AC11"/>
    <mergeCell ref="AD11:AE11"/>
    <mergeCell ref="AF11:AG11"/>
    <mergeCell ref="AH11:AP11"/>
    <mergeCell ref="AQ11:AS11"/>
    <mergeCell ref="D12:H12"/>
    <mergeCell ref="I12:J12"/>
    <mergeCell ref="K12:L12"/>
    <mergeCell ref="M12:N12"/>
    <mergeCell ref="O12:S12"/>
    <mergeCell ref="T12:V12"/>
    <mergeCell ref="W12:AA12"/>
    <mergeCell ref="AB12:AC12"/>
    <mergeCell ref="AD12:AE12"/>
    <mergeCell ref="AF12:AG12"/>
    <mergeCell ref="AH12:AP12"/>
    <mergeCell ref="AQ12:AS12"/>
    <mergeCell ref="D13:H13"/>
    <mergeCell ref="I13:J13"/>
    <mergeCell ref="K13:L13"/>
    <mergeCell ref="M13:N13"/>
    <mergeCell ref="O13:S13"/>
    <mergeCell ref="T13:V13"/>
    <mergeCell ref="W13:AA13"/>
    <mergeCell ref="AB13:AC13"/>
    <mergeCell ref="AD13:AE13"/>
    <mergeCell ref="AF13:AG13"/>
    <mergeCell ref="AH13:AP13"/>
    <mergeCell ref="AQ13:AS13"/>
    <mergeCell ref="D14:H14"/>
    <mergeCell ref="I14:J14"/>
    <mergeCell ref="K14:L14"/>
    <mergeCell ref="M14:N14"/>
    <mergeCell ref="O14:S14"/>
    <mergeCell ref="T14:V14"/>
    <mergeCell ref="W14:AA14"/>
    <mergeCell ref="AB14:AC14"/>
    <mergeCell ref="AD14:AE14"/>
    <mergeCell ref="AF14:AG14"/>
    <mergeCell ref="AH14:AP14"/>
    <mergeCell ref="AQ14:AS14"/>
    <mergeCell ref="D15:H15"/>
    <mergeCell ref="I15:J15"/>
    <mergeCell ref="K15:L15"/>
    <mergeCell ref="M15:N15"/>
    <mergeCell ref="O15:S15"/>
    <mergeCell ref="T15:V15"/>
    <mergeCell ref="W15:AA15"/>
    <mergeCell ref="AB15:AC15"/>
    <mergeCell ref="AD15:AE15"/>
    <mergeCell ref="AF15:AG15"/>
    <mergeCell ref="AH15:AP15"/>
    <mergeCell ref="AQ15:AS15"/>
    <mergeCell ref="D16:H16"/>
    <mergeCell ref="I16:J16"/>
    <mergeCell ref="K16:L16"/>
    <mergeCell ref="M16:N16"/>
    <mergeCell ref="O16:S16"/>
    <mergeCell ref="T16:V16"/>
    <mergeCell ref="W16:AA16"/>
    <mergeCell ref="AB16:AC16"/>
    <mergeCell ref="AD16:AE16"/>
    <mergeCell ref="AF16:AG16"/>
    <mergeCell ref="AH16:AP16"/>
    <mergeCell ref="AQ16:AS16"/>
    <mergeCell ref="D17:H17"/>
    <mergeCell ref="I17:J17"/>
    <mergeCell ref="K17:L17"/>
    <mergeCell ref="M17:N17"/>
    <mergeCell ref="O17:S17"/>
    <mergeCell ref="T17:V17"/>
    <mergeCell ref="W17:AA17"/>
    <mergeCell ref="AB17:AC17"/>
    <mergeCell ref="AD17:AE17"/>
    <mergeCell ref="AF17:AG17"/>
    <mergeCell ref="AH17:AP17"/>
    <mergeCell ref="AQ17:AS17"/>
    <mergeCell ref="D18:H18"/>
    <mergeCell ref="I18:J18"/>
    <mergeCell ref="K18:L18"/>
    <mergeCell ref="M18:N18"/>
    <mergeCell ref="O18:S18"/>
    <mergeCell ref="T18:V18"/>
    <mergeCell ref="W18:AA18"/>
    <mergeCell ref="AB18:AC18"/>
    <mergeCell ref="AD18:AE18"/>
    <mergeCell ref="AF18:AG18"/>
    <mergeCell ref="AH18:AP18"/>
    <mergeCell ref="AQ18:AS18"/>
    <mergeCell ref="B21:C21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K21"/>
    <mergeCell ref="AP21:AQ21"/>
    <mergeCell ref="AR21:AS21"/>
    <mergeCell ref="B22:C22"/>
    <mergeCell ref="D22:G22"/>
    <mergeCell ref="AJ22:AK22"/>
    <mergeCell ref="AP22:AQ22"/>
    <mergeCell ref="AR22:AS22"/>
    <mergeCell ref="B23:C23"/>
    <mergeCell ref="H23:K23"/>
    <mergeCell ref="AJ23:AK23"/>
    <mergeCell ref="AP23:AQ23"/>
    <mergeCell ref="AR23:AS23"/>
    <mergeCell ref="B24:C24"/>
    <mergeCell ref="L24:O24"/>
    <mergeCell ref="AJ24:AK24"/>
    <mergeCell ref="AP24:AQ24"/>
    <mergeCell ref="AR24:AS24"/>
    <mergeCell ref="B25:C25"/>
    <mergeCell ref="P25:S25"/>
    <mergeCell ref="AJ25:AK25"/>
    <mergeCell ref="AP25:AQ25"/>
    <mergeCell ref="AR25:AS25"/>
    <mergeCell ref="B26:C26"/>
    <mergeCell ref="T26:W26"/>
    <mergeCell ref="AJ26:AK26"/>
    <mergeCell ref="AP26:AQ26"/>
    <mergeCell ref="AR26:AS26"/>
    <mergeCell ref="B27:C27"/>
    <mergeCell ref="X27:AA27"/>
    <mergeCell ref="AJ27:AK27"/>
    <mergeCell ref="AP27:AQ27"/>
    <mergeCell ref="AR27:AS27"/>
    <mergeCell ref="B28:C28"/>
    <mergeCell ref="AB28:AE28"/>
    <mergeCell ref="AJ28:AK28"/>
    <mergeCell ref="AP28:AQ28"/>
    <mergeCell ref="AR28:AS28"/>
    <mergeCell ref="B29:C29"/>
    <mergeCell ref="AF29:AI29"/>
    <mergeCell ref="AJ29:AK29"/>
    <mergeCell ref="AP29:AQ29"/>
    <mergeCell ref="AR29:AS29"/>
    <mergeCell ref="B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K32"/>
    <mergeCell ref="AP32:AQ32"/>
    <mergeCell ref="AR32:AS32"/>
    <mergeCell ref="B33:C33"/>
    <mergeCell ref="D33:G33"/>
    <mergeCell ref="AJ33:AK33"/>
    <mergeCell ref="AP33:AQ33"/>
    <mergeCell ref="AR33:AS33"/>
    <mergeCell ref="B34:C34"/>
    <mergeCell ref="H34:K34"/>
    <mergeCell ref="AJ34:AK34"/>
    <mergeCell ref="AP34:AQ34"/>
    <mergeCell ref="AR34:AS34"/>
    <mergeCell ref="B35:C35"/>
    <mergeCell ref="L35:O35"/>
    <mergeCell ref="AJ35:AK35"/>
    <mergeCell ref="AP35:AQ35"/>
    <mergeCell ref="AR35:AS35"/>
    <mergeCell ref="B36:C36"/>
    <mergeCell ref="P36:S36"/>
    <mergeCell ref="AJ36:AK36"/>
    <mergeCell ref="AP36:AQ36"/>
    <mergeCell ref="AR36:AS36"/>
    <mergeCell ref="B37:C37"/>
    <mergeCell ref="T37:W37"/>
    <mergeCell ref="AJ37:AK37"/>
    <mergeCell ref="AP37:AQ37"/>
    <mergeCell ref="AR37:AS37"/>
    <mergeCell ref="B38:C38"/>
    <mergeCell ref="X38:AA38"/>
    <mergeCell ref="AJ38:AK38"/>
    <mergeCell ref="AP38:AQ38"/>
    <mergeCell ref="AR38:AS38"/>
    <mergeCell ref="B39:C39"/>
    <mergeCell ref="AB39:AE39"/>
    <mergeCell ref="AJ39:AK39"/>
    <mergeCell ref="AP39:AQ39"/>
    <mergeCell ref="AR39:AS39"/>
    <mergeCell ref="B40:C40"/>
    <mergeCell ref="AF40:AI40"/>
    <mergeCell ref="AJ40:AK40"/>
    <mergeCell ref="AP40:AQ40"/>
    <mergeCell ref="AR40:AS4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18" activeCellId="0" sqref="N18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1" width="3.12"/>
    <col collapsed="false" customWidth="true" hidden="false" outlineLevel="0" max="3" min="3" style="1" width="6.25"/>
    <col collapsed="false" customWidth="true" hidden="false" outlineLevel="0" max="20" min="4" style="1" width="2.49"/>
    <col collapsed="false" customWidth="true" hidden="false" outlineLevel="0" max="21" min="21" style="2" width="2.49"/>
    <col collapsed="false" customWidth="true" hidden="false" outlineLevel="0" max="22" min="22" style="1" width="2.49"/>
    <col collapsed="false" customWidth="true" hidden="false" outlineLevel="0" max="23" min="23" style="3" width="2.49"/>
    <col collapsed="false" customWidth="true" hidden="false" outlineLevel="0" max="24" min="24" style="1" width="2.49"/>
    <col collapsed="false" customWidth="true" hidden="false" outlineLevel="0" max="25" min="25" style="2" width="2.49"/>
    <col collapsed="false" customWidth="true" hidden="false" outlineLevel="0" max="26" min="26" style="1" width="2.49"/>
    <col collapsed="false" customWidth="true" hidden="false" outlineLevel="0" max="27" min="27" style="3" width="2.49"/>
    <col collapsed="false" customWidth="true" hidden="false" outlineLevel="0" max="28" min="28" style="1" width="2.49"/>
    <col collapsed="false" customWidth="true" hidden="false" outlineLevel="0" max="29" min="29" style="2" width="2.49"/>
    <col collapsed="false" customWidth="true" hidden="false" outlineLevel="0" max="30" min="30" style="1" width="2.49"/>
    <col collapsed="false" customWidth="true" hidden="false" outlineLevel="0" max="35" min="31" style="3" width="2.49"/>
    <col collapsed="false" customWidth="true" hidden="false" outlineLevel="0" max="42" min="36" style="1" width="7.49"/>
    <col collapsed="false" customWidth="true" hidden="false" outlineLevel="0" max="43" min="43" style="1" width="3.49"/>
    <col collapsed="false" customWidth="true" hidden="true" outlineLevel="0" max="47" min="44" style="1" width="9.75"/>
    <col collapsed="false" customWidth="true" hidden="false" outlineLevel="0" max="49" min="48" style="1" width="3.62"/>
    <col collapsed="false" customWidth="false" hidden="false" outlineLevel="0" max="257" min="50" style="1" width="8.99"/>
  </cols>
  <sheetData>
    <row r="1" customFormat="false" ht="21.75" hidden="false" customHeight="false" outlineLevel="0" collapsed="false">
      <c r="A1" s="145" t="s">
        <v>4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5"/>
    </row>
    <row r="2" customFormat="false" ht="18.75" hidden="false" customHeight="true" outlineLevel="0" collapsed="false">
      <c r="B2" s="146" t="s">
        <v>12</v>
      </c>
      <c r="C2" s="146"/>
      <c r="D2" s="80" t="str">
        <f aca="false">B3</f>
        <v>大和</v>
      </c>
      <c r="E2" s="80"/>
      <c r="F2" s="80"/>
      <c r="G2" s="80"/>
      <c r="H2" s="80" t="str">
        <f aca="false">B5</f>
        <v>大久保</v>
      </c>
      <c r="I2" s="80"/>
      <c r="J2" s="80"/>
      <c r="K2" s="80"/>
      <c r="L2" s="80" t="str">
        <f aca="false">B7</f>
        <v>ポルベA</v>
      </c>
      <c r="M2" s="80"/>
      <c r="N2" s="80"/>
      <c r="O2" s="80"/>
      <c r="P2" s="80" t="str">
        <f aca="false">B9</f>
        <v>桜井南</v>
      </c>
      <c r="Q2" s="80"/>
      <c r="R2" s="80"/>
      <c r="S2" s="80"/>
      <c r="T2" s="80" t="str">
        <f aca="false">B11</f>
        <v>ポルベＣ</v>
      </c>
      <c r="U2" s="80"/>
      <c r="V2" s="80"/>
      <c r="W2" s="80"/>
      <c r="X2" s="80" t="str">
        <f aca="false">B13</f>
        <v>エスコ</v>
      </c>
      <c r="Y2" s="80"/>
      <c r="Z2" s="80"/>
      <c r="AA2" s="80"/>
      <c r="AB2" s="80" t="str">
        <f aca="false">B15</f>
        <v>御所</v>
      </c>
      <c r="AC2" s="80"/>
      <c r="AD2" s="80"/>
      <c r="AE2" s="80"/>
      <c r="AF2" s="147" t="str">
        <f aca="false">B17</f>
        <v>陵西</v>
      </c>
      <c r="AG2" s="147"/>
      <c r="AH2" s="147"/>
      <c r="AI2" s="147"/>
      <c r="AJ2" s="148" t="s">
        <v>13</v>
      </c>
      <c r="AK2" s="149" t="s">
        <v>14</v>
      </c>
      <c r="AL2" s="150" t="s">
        <v>15</v>
      </c>
      <c r="AM2" s="149" t="s">
        <v>16</v>
      </c>
      <c r="AN2" s="149" t="s">
        <v>17</v>
      </c>
      <c r="AO2" s="151" t="s">
        <v>18</v>
      </c>
      <c r="AP2" s="152" t="s">
        <v>19</v>
      </c>
      <c r="AR2" s="84" t="s">
        <v>13</v>
      </c>
      <c r="AS2" s="84" t="s">
        <v>18</v>
      </c>
      <c r="AT2" s="84" t="s">
        <v>16</v>
      </c>
      <c r="AU2" s="84" t="s">
        <v>20</v>
      </c>
    </row>
    <row r="3" customFormat="false" ht="17.25" hidden="false" customHeight="true" outlineLevel="0" collapsed="false">
      <c r="A3" s="85" t="e">
        <f aca="false">AP3</f>
        <v>#VALUE!</v>
      </c>
      <c r="B3" s="153" t="s">
        <v>21</v>
      </c>
      <c r="C3" s="153"/>
      <c r="D3" s="87"/>
      <c r="E3" s="87"/>
      <c r="F3" s="87"/>
      <c r="G3" s="87"/>
      <c r="H3" s="154" t="str">
        <f aca="false">IF(I3="","",IF(I3&gt;K3,"○",IF(I3&lt;K3,"●","△")))</f>
        <v>○</v>
      </c>
      <c r="I3" s="155" t="n">
        <f aca="false">改訂版第１節!I24</f>
        <v>5</v>
      </c>
      <c r="J3" s="156" t="s">
        <v>9</v>
      </c>
      <c r="K3" s="156" t="n">
        <f aca="false">改訂版第１節!K24</f>
        <v>0</v>
      </c>
      <c r="L3" s="154" t="str">
        <f aca="false">IF(M3="","",IF(M3&gt;O3,"○",IF(M3&lt;O3,"●","△")))</f>
        <v/>
      </c>
      <c r="M3" s="156" t="str">
        <f aca="false">IF(改訂版第１節!M24="","",改訂版第１節!M24)</f>
        <v/>
      </c>
      <c r="N3" s="156" t="s">
        <v>9</v>
      </c>
      <c r="O3" s="156" t="str">
        <f aca="false">IF(改訂版第１節!O24="","",改訂版第１節!O24)</f>
        <v/>
      </c>
      <c r="P3" s="154" t="str">
        <f aca="false">IF(Q3="","",IF(Q3&gt;S3,"○",IF(Q3&lt;S3,"●","△")))</f>
        <v/>
      </c>
      <c r="Q3" s="156" t="str">
        <f aca="false">IF(改訂版第１節!Q24="","",改訂版第１節!Q24)</f>
        <v/>
      </c>
      <c r="R3" s="156" t="s">
        <v>9</v>
      </c>
      <c r="S3" s="156" t="str">
        <f aca="false">IF(改訂版第１節!S24="","",改訂版第１節!S24)</f>
        <v/>
      </c>
      <c r="T3" s="154" t="str">
        <f aca="false">IF(U3="","",IF(U3&gt;W3,"○",IF(U3&lt;W3,"●","△")))</f>
        <v/>
      </c>
      <c r="U3" s="156" t="str">
        <f aca="false">IF(改訂版第１節!U24="","",改訂版第１節!U24)</f>
        <v/>
      </c>
      <c r="V3" s="156" t="s">
        <v>9</v>
      </c>
      <c r="W3" s="156" t="str">
        <f aca="false">IF(改訂版第１節!W24="","",改訂版第１節!W24)</f>
        <v/>
      </c>
      <c r="X3" s="154" t="str">
        <f aca="false">IF(Y3="","",IF(Y3&gt;AA3,"○",IF(Y3&lt;AA3,"●","△")))</f>
        <v/>
      </c>
      <c r="Y3" s="156" t="str">
        <f aca="false">IF(第２節!Y22="","",第２節!Y22)</f>
        <v/>
      </c>
      <c r="Z3" s="156" t="s">
        <v>9</v>
      </c>
      <c r="AA3" s="156" t="str">
        <f aca="false">IF(第２節!AA22="","",第２節!AA22)</f>
        <v/>
      </c>
      <c r="AB3" s="154" t="str">
        <f aca="false">IF(AC3="","",IF(AC3&gt;AE3,"○",IF(AC3&lt;AE3,"●","△")))</f>
        <v/>
      </c>
      <c r="AC3" s="156" t="str">
        <f aca="false">IF(第２節!AC22="","",第２節!AC22)</f>
        <v/>
      </c>
      <c r="AD3" s="156" t="s">
        <v>9</v>
      </c>
      <c r="AE3" s="156" t="str">
        <f aca="false">IF(第２節!AE22="","",第２節!AE22)</f>
        <v/>
      </c>
      <c r="AF3" s="154" t="str">
        <f aca="false">IF(AG3="","",IF(AG3&gt;AI3,"○",IF(AG3&lt;AI3,"●","△")))</f>
        <v/>
      </c>
      <c r="AG3" s="156" t="str">
        <f aca="false">IF(第２節!AG22="","",第２節!AG22)</f>
        <v/>
      </c>
      <c r="AH3" s="156" t="s">
        <v>9</v>
      </c>
      <c r="AI3" s="156" t="str">
        <f aca="false">IF(第２節!AI22="","",第２節!AI22)</f>
        <v/>
      </c>
      <c r="AJ3" s="157" t="n">
        <f aca="false">IF(H3="","",AK3*3+AL3*1)</f>
        <v>3</v>
      </c>
      <c r="AK3" s="158" t="n">
        <f aca="false">COUNTIF(H3:AF4,"○")</f>
        <v>1</v>
      </c>
      <c r="AL3" s="158" t="n">
        <f aca="false">COUNTIF(H3:AF4,"△")</f>
        <v>0</v>
      </c>
      <c r="AM3" s="158" t="e">
        <f aca="false">I3+M3+Q3+U3+Y3+AC3+AG3+I4+M4+Q4+U4+Y4+AC4+AG4</f>
        <v>#VALUE!</v>
      </c>
      <c r="AN3" s="158" t="e">
        <f aca="false">K3+O3+S3+W3+AA3+AE3+AI3+K4+O4+S4+W4+AA4+AE4+AI4</f>
        <v>#VALUE!</v>
      </c>
      <c r="AO3" s="159" t="e">
        <f aca="false">IF(AJ3="","",AM3-AN3)</f>
        <v>#VALUE!</v>
      </c>
      <c r="AP3" s="160" t="e">
        <f aca="false">IF(AJ3="","",RANK(AU3,$AU$3:$AU$17,1))</f>
        <v>#VALUE!</v>
      </c>
      <c r="AR3" s="161" t="n">
        <f aca="false">100*RANK(AJ3,$AJ$3:$AJ$17,0)</f>
        <v>100</v>
      </c>
      <c r="AS3" s="161" t="e">
        <f aca="false">10*RANK(AO3,$AO$3:$AO$17,0)</f>
        <v>#VALUE!</v>
      </c>
      <c r="AT3" s="161" t="e">
        <f aca="false">1*RANK(AM3,$AM$3:$AM$18,0)</f>
        <v>#VALUE!</v>
      </c>
      <c r="AU3" s="161" t="e">
        <f aca="false">SUM(AR3:AT3)</f>
        <v>#VALUE!</v>
      </c>
    </row>
    <row r="4" customFormat="false" ht="17.25" hidden="false" customHeight="true" outlineLevel="0" collapsed="false">
      <c r="A4" s="85"/>
      <c r="B4" s="153"/>
      <c r="C4" s="153"/>
      <c r="D4" s="87"/>
      <c r="E4" s="87"/>
      <c r="F4" s="87"/>
      <c r="G4" s="87"/>
      <c r="H4" s="162" t="str">
        <f aca="false">IF(I4="","",IF(I4&gt;K4,"○",IF(I4&lt;K4,"●","△")))</f>
        <v/>
      </c>
      <c r="I4" s="163" t="str">
        <f aca="false">IF(第３節!I26="","",第３節!I26)</f>
        <v/>
      </c>
      <c r="J4" s="164" t="s">
        <v>9</v>
      </c>
      <c r="K4" s="164" t="str">
        <f aca="false">IF(第３節!K26="","",第３節!K26)</f>
        <v/>
      </c>
      <c r="L4" s="162" t="str">
        <f aca="false">IF(M4="","",IF(M4&gt;O4,"○",IF(M4&lt;O4,"●","△")))</f>
        <v/>
      </c>
      <c r="M4" s="164" t="str">
        <f aca="false">IF(第３節!M26="","",第３節!M26)</f>
        <v/>
      </c>
      <c r="N4" s="164" t="s">
        <v>9</v>
      </c>
      <c r="O4" s="164" t="str">
        <f aca="false">IF(第３節!O26="","",第３節!O26)</f>
        <v/>
      </c>
      <c r="P4" s="162" t="str">
        <f aca="false">IF(Q4="","",IF(Q4&gt;S4,"○",IF(Q4&lt;S4,"●","△")))</f>
        <v/>
      </c>
      <c r="Q4" s="164" t="str">
        <f aca="false">IF(第３節!Q26="","",第３節!Q26)</f>
        <v/>
      </c>
      <c r="R4" s="164" t="s">
        <v>9</v>
      </c>
      <c r="S4" s="164" t="str">
        <f aca="false">IF(第３節!S26="","",第３節!S26)</f>
        <v/>
      </c>
      <c r="T4" s="162" t="str">
        <f aca="false">IF(U4="","",IF(U4&gt;W4,"○",IF(U4&lt;W4,"●","△")))</f>
        <v/>
      </c>
      <c r="U4" s="164" t="str">
        <f aca="false">IF(第３節!U26="","",第３節!U26)</f>
        <v/>
      </c>
      <c r="V4" s="164" t="s">
        <v>9</v>
      </c>
      <c r="W4" s="164" t="str">
        <f aca="false">IF(第３節!W26="","",第３節!W26)</f>
        <v/>
      </c>
      <c r="X4" s="162" t="str">
        <f aca="false">IF(Y4="","",IF(Y4&gt;AA4,"○",IF(Y4&lt;AA4,"●","△")))</f>
        <v/>
      </c>
      <c r="Y4" s="164" t="str">
        <f aca="false">IF(第４節!Y22="","",第４節!Y22)</f>
        <v/>
      </c>
      <c r="Z4" s="164" t="s">
        <v>9</v>
      </c>
      <c r="AA4" s="164" t="str">
        <f aca="false">IF(第４節!AA22="","",第４節!AA22)</f>
        <v/>
      </c>
      <c r="AB4" s="162" t="str">
        <f aca="false">IF(AC4="","",IF(AC4&gt;AE4,"○",IF(AC4&lt;AE4,"●","△")))</f>
        <v/>
      </c>
      <c r="AC4" s="164" t="str">
        <f aca="false">IF(第４節!AC22="","",第４節!AC22)</f>
        <v/>
      </c>
      <c r="AD4" s="164" t="s">
        <v>9</v>
      </c>
      <c r="AE4" s="164" t="str">
        <f aca="false">IF(第４節!AE22="","",第４節!AE22)</f>
        <v/>
      </c>
      <c r="AF4" s="162" t="str">
        <f aca="false">IF(AG4="","",IF(AG4&gt;AI4,"○",IF(AG4&lt;AI4,"●","△")))</f>
        <v/>
      </c>
      <c r="AG4" s="164" t="str">
        <f aca="false">IF(第４節!AG22="","",第４節!AG22)</f>
        <v/>
      </c>
      <c r="AH4" s="164" t="s">
        <v>9</v>
      </c>
      <c r="AI4" s="164" t="str">
        <f aca="false">IF(第４節!AI22="","",第４節!AI22)</f>
        <v/>
      </c>
      <c r="AJ4" s="157"/>
      <c r="AK4" s="158"/>
      <c r="AL4" s="158"/>
      <c r="AM4" s="158"/>
      <c r="AN4" s="158"/>
      <c r="AO4" s="159"/>
      <c r="AP4" s="160"/>
      <c r="AR4" s="161"/>
      <c r="AS4" s="161"/>
      <c r="AT4" s="161"/>
      <c r="AU4" s="161"/>
    </row>
    <row r="5" customFormat="false" ht="17.25" hidden="false" customHeight="true" outlineLevel="0" collapsed="false">
      <c r="A5" s="85" t="e">
        <f aca="false">AP5</f>
        <v>#VALUE!</v>
      </c>
      <c r="B5" s="153" t="s">
        <v>22</v>
      </c>
      <c r="C5" s="153"/>
      <c r="D5" s="154" t="str">
        <f aca="false">IF(E5="","",IF(E5&gt;G5,"○",IF(E5&lt;G5,"●","△")))</f>
        <v>●</v>
      </c>
      <c r="E5" s="156" t="n">
        <f aca="false">改訂版第１節!E25</f>
        <v>0</v>
      </c>
      <c r="F5" s="156" t="s">
        <v>9</v>
      </c>
      <c r="G5" s="165" t="n">
        <f aca="false">改訂版第１節!G25</f>
        <v>5</v>
      </c>
      <c r="H5" s="87"/>
      <c r="I5" s="87"/>
      <c r="J5" s="87"/>
      <c r="K5" s="87"/>
      <c r="L5" s="154" t="str">
        <f aca="false">IF(M5="","",IF(M5&gt;O5,"○",IF(M5&lt;O5,"●","△")))</f>
        <v>●</v>
      </c>
      <c r="M5" s="156" t="n">
        <f aca="false">改訂版第１節!M25</f>
        <v>0</v>
      </c>
      <c r="N5" s="156" t="s">
        <v>9</v>
      </c>
      <c r="O5" s="156" t="n">
        <f aca="false">改訂版第１節!O25</f>
        <v>5</v>
      </c>
      <c r="P5" s="154" t="str">
        <f aca="false">IF(Q5="","",IF(Q5&gt;S5,"○",IF(Q5&lt;S5,"●","△")))</f>
        <v>●</v>
      </c>
      <c r="Q5" s="156" t="n">
        <f aca="false">改訂版第１節!Q25</f>
        <v>0</v>
      </c>
      <c r="R5" s="156" t="s">
        <v>9</v>
      </c>
      <c r="S5" s="156" t="n">
        <f aca="false">改訂版第１節!S25</f>
        <v>5</v>
      </c>
      <c r="T5" s="154" t="str">
        <f aca="false">IF(U5="","",IF(U5&gt;W5,"○",IF(U5&lt;W5,"●","△")))</f>
        <v/>
      </c>
      <c r="U5" s="156" t="str">
        <f aca="false">IF(第２節!U23="","",第２節!U23)</f>
        <v/>
      </c>
      <c r="V5" s="156" t="s">
        <v>9</v>
      </c>
      <c r="W5" s="156" t="str">
        <f aca="false">IF(第２節!W23="","",第２節!W23)</f>
        <v/>
      </c>
      <c r="X5" s="154" t="str">
        <f aca="false">IF(Y5="","",IF(Y5&gt;AA5,"○",IF(Y5&lt;AA5,"●","△")))</f>
        <v>●</v>
      </c>
      <c r="Y5" s="156" t="n">
        <f aca="false">改訂版第１節!Y25</f>
        <v>0</v>
      </c>
      <c r="Z5" s="156" t="s">
        <v>9</v>
      </c>
      <c r="AA5" s="156" t="n">
        <f aca="false">改訂版第１節!AA25</f>
        <v>5</v>
      </c>
      <c r="AB5" s="154" t="str">
        <f aca="false">IF(AC5="","",IF(AC5&gt;AE5,"○",IF(AC5&lt;AE5,"●","△")))</f>
        <v/>
      </c>
      <c r="AC5" s="156" t="str">
        <f aca="false">IF(第２節!AC23="","",第２節!AC23)</f>
        <v/>
      </c>
      <c r="AD5" s="156" t="s">
        <v>9</v>
      </c>
      <c r="AE5" s="156" t="str">
        <f aca="false">IF(第２節!AE23="","",第２節!AE23)</f>
        <v/>
      </c>
      <c r="AF5" s="154" t="str">
        <f aca="false">IF(AG5="","",IF(AG5&gt;AI5,"○",IF(AG5&lt;AI5,"●","△")))</f>
        <v/>
      </c>
      <c r="AG5" s="156" t="str">
        <f aca="false">IF(第２節!AG23="","",第２節!AG23)</f>
        <v/>
      </c>
      <c r="AH5" s="156" t="s">
        <v>9</v>
      </c>
      <c r="AI5" s="156" t="str">
        <f aca="false">IF(第２節!AI23="","",第２節!AI23)</f>
        <v/>
      </c>
      <c r="AJ5" s="157" t="n">
        <f aca="false">IF(D5="","",AK5*3+AL5*1)</f>
        <v>0</v>
      </c>
      <c r="AK5" s="158" t="n">
        <f aca="false">COUNTIF(H5:AF6,"○")</f>
        <v>0</v>
      </c>
      <c r="AL5" s="158" t="n">
        <f aca="false">COUNTIF(H5:AF6,"△")</f>
        <v>0</v>
      </c>
      <c r="AM5" s="158" t="e">
        <f aca="false">E5+M5+Q5+U5+Y5+AC5+AG5+E6+M6+Q6+U6+Y6+AC6+AG6</f>
        <v>#VALUE!</v>
      </c>
      <c r="AN5" s="158" t="e">
        <f aca="false">G5+O5+S5+W5+AA5+AE5+AI5+G6+O6+S6+W6+AA6+AE6+AI6</f>
        <v>#VALUE!</v>
      </c>
      <c r="AO5" s="159" t="e">
        <f aca="false">IF(AJ5="","",AM5-AN5)</f>
        <v>#VALUE!</v>
      </c>
      <c r="AP5" s="160" t="e">
        <f aca="false">IF(AJ5="","",RANK(AU5,$AU$3:$AU$17,1))</f>
        <v>#VALUE!</v>
      </c>
      <c r="AR5" s="161" t="n">
        <f aca="false">100*RANK(AJ5,$AJ$3:$AJ$17,0)</f>
        <v>500</v>
      </c>
      <c r="AS5" s="161" t="e">
        <f aca="false">10*RANK(AO5,$AO$3:$AO$17,0)</f>
        <v>#VALUE!</v>
      </c>
      <c r="AT5" s="161" t="e">
        <f aca="false">1*RANK(AM5,$AM$3:$AM$18,0)</f>
        <v>#VALUE!</v>
      </c>
      <c r="AU5" s="161" t="e">
        <f aca="false">SUM(AR5:AT5)</f>
        <v>#VALUE!</v>
      </c>
    </row>
    <row r="6" customFormat="false" ht="17.25" hidden="false" customHeight="true" outlineLevel="0" collapsed="false">
      <c r="A6" s="85"/>
      <c r="B6" s="153"/>
      <c r="C6" s="153"/>
      <c r="D6" s="162" t="str">
        <f aca="false">IF(E6="","",IF(E6&gt;G6,"○",IF(E6&lt;G6,"●","△")))</f>
        <v/>
      </c>
      <c r="E6" s="164" t="str">
        <f aca="false">K4</f>
        <v/>
      </c>
      <c r="F6" s="164" t="s">
        <v>9</v>
      </c>
      <c r="G6" s="166" t="str">
        <f aca="false">I4</f>
        <v/>
      </c>
      <c r="H6" s="87"/>
      <c r="I6" s="87"/>
      <c r="J6" s="87"/>
      <c r="K6" s="87"/>
      <c r="L6" s="162" t="str">
        <f aca="false">IF(M6="","",IF(M6&gt;O6,"○",IF(M6&lt;O6,"●","△")))</f>
        <v/>
      </c>
      <c r="M6" s="164" t="str">
        <f aca="false">IF(第３節!M27="","",第３節!M27)</f>
        <v/>
      </c>
      <c r="N6" s="164" t="s">
        <v>9</v>
      </c>
      <c r="O6" s="164" t="str">
        <f aca="false">IF(第３節!O27="","",第３節!O27)</f>
        <v/>
      </c>
      <c r="P6" s="162" t="str">
        <f aca="false">IF(Q6="","",IF(Q6&gt;S6,"○",IF(Q6&lt;S6,"●","△")))</f>
        <v/>
      </c>
      <c r="Q6" s="164" t="str">
        <f aca="false">IF(第３節!Q27="","",第３節!Q27)</f>
        <v/>
      </c>
      <c r="R6" s="164" t="s">
        <v>9</v>
      </c>
      <c r="S6" s="164" t="str">
        <f aca="false">IF(第３節!S27="","",第３節!S27)</f>
        <v/>
      </c>
      <c r="T6" s="162" t="str">
        <f aca="false">IF(U6="","",IF(U6&gt;W6,"○",IF(U6&lt;W6,"●","△")))</f>
        <v/>
      </c>
      <c r="U6" s="164" t="str">
        <f aca="false">IF(第４節!U23="","",第４節!U23)</f>
        <v/>
      </c>
      <c r="V6" s="164" t="s">
        <v>9</v>
      </c>
      <c r="W6" s="164" t="str">
        <f aca="false">IF(第４節!W23="","",第４節!W23)</f>
        <v/>
      </c>
      <c r="X6" s="162" t="str">
        <f aca="false">IF(Y6="","",IF(Y6&gt;AA6,"○",IF(Y6&lt;AA6,"●","△")))</f>
        <v/>
      </c>
      <c r="Y6" s="164" t="str">
        <f aca="false">IF(第３節!Y27="","",第３節!Y27)</f>
        <v/>
      </c>
      <c r="Z6" s="164" t="s">
        <v>9</v>
      </c>
      <c r="AA6" s="164" t="str">
        <f aca="false">IF(第３節!AA27="","",第３節!AA27)</f>
        <v/>
      </c>
      <c r="AB6" s="162" t="str">
        <f aca="false">IF(AC6="","",IF(AC6&gt;AE6,"○",IF(AC6&lt;AE6,"●","△")))</f>
        <v/>
      </c>
      <c r="AC6" s="164" t="str">
        <f aca="false">IF(第４節!AC23="","",第４節!AC23)</f>
        <v/>
      </c>
      <c r="AD6" s="164" t="s">
        <v>9</v>
      </c>
      <c r="AE6" s="164" t="str">
        <f aca="false">IF(第４節!AE23="","",第４節!AE23)</f>
        <v/>
      </c>
      <c r="AF6" s="162" t="str">
        <f aca="false">IF(AG6="","",IF(AG6&gt;AI6,"○",IF(AG6&lt;AI6,"●","△")))</f>
        <v/>
      </c>
      <c r="AG6" s="164" t="str">
        <f aca="false">IF(第４節!AG23="","",第４節!AG23)</f>
        <v/>
      </c>
      <c r="AH6" s="164" t="s">
        <v>9</v>
      </c>
      <c r="AI6" s="164" t="str">
        <f aca="false">IF(第４節!AI23="","",第４節!AI23)</f>
        <v/>
      </c>
      <c r="AJ6" s="157"/>
      <c r="AK6" s="158"/>
      <c r="AL6" s="158"/>
      <c r="AM6" s="158"/>
      <c r="AN6" s="158"/>
      <c r="AO6" s="159"/>
      <c r="AP6" s="160"/>
      <c r="AR6" s="161"/>
      <c r="AS6" s="161"/>
      <c r="AT6" s="161"/>
      <c r="AU6" s="161"/>
    </row>
    <row r="7" customFormat="false" ht="17.25" hidden="false" customHeight="true" outlineLevel="0" collapsed="false">
      <c r="A7" s="85" t="e">
        <f aca="false">AP7</f>
        <v>#VALUE!</v>
      </c>
      <c r="B7" s="153" t="s">
        <v>23</v>
      </c>
      <c r="C7" s="153"/>
      <c r="D7" s="154" t="str">
        <f aca="false">IF(E7="","",IF(E7&gt;G7,"○",IF(E7&lt;G7,"●","△")))</f>
        <v/>
      </c>
      <c r="E7" s="156" t="str">
        <f aca="false">O3</f>
        <v/>
      </c>
      <c r="F7" s="156" t="s">
        <v>9</v>
      </c>
      <c r="G7" s="156" t="str">
        <f aca="false">M3</f>
        <v/>
      </c>
      <c r="H7" s="154" t="str">
        <f aca="false">IF(I7="","",IF(I7&gt;K7,"○",IF(I7&lt;K7,"●","△")))</f>
        <v>○</v>
      </c>
      <c r="I7" s="156" t="n">
        <f aca="false">改訂版第１節!I26</f>
        <v>5</v>
      </c>
      <c r="J7" s="156" t="s">
        <v>9</v>
      </c>
      <c r="K7" s="165" t="n">
        <f aca="false">改訂版第１節!K26</f>
        <v>0</v>
      </c>
      <c r="L7" s="87"/>
      <c r="M7" s="87"/>
      <c r="N7" s="87"/>
      <c r="O7" s="87"/>
      <c r="P7" s="154" t="str">
        <f aca="false">IF(Q7="","",IF(Q7&gt;S7,"○",IF(Q7&lt;S7,"●","△")))</f>
        <v/>
      </c>
      <c r="Q7" s="156" t="str">
        <f aca="false">IF(改訂版第１節!Q26="","",改訂版第１節!Q26)</f>
        <v/>
      </c>
      <c r="R7" s="156" t="s">
        <v>9</v>
      </c>
      <c r="S7" s="156" t="str">
        <f aca="false">IF(改訂版第１節!S26="","",改訂版第１節!S26)</f>
        <v/>
      </c>
      <c r="T7" s="154" t="str">
        <f aca="false">IF(U7="","",IF(U7&gt;W7,"○",IF(U7&lt;W7,"●","△")))</f>
        <v/>
      </c>
      <c r="U7" s="156" t="str">
        <f aca="false">IF(第２節!U24="","",第２節!U24)</f>
        <v/>
      </c>
      <c r="V7" s="156" t="s">
        <v>9</v>
      </c>
      <c r="W7" s="156" t="str">
        <f aca="false">IF(第２節!W24="","",第２節!W24)</f>
        <v/>
      </c>
      <c r="X7" s="154" t="str">
        <f aca="false">IF(Y7="","",IF(Y7&gt;AA7,"○",IF(Y7&lt;AA7,"●","△")))</f>
        <v/>
      </c>
      <c r="Y7" s="156" t="str">
        <f aca="false">IF(第２節!Y24="","",第２節!Y24)</f>
        <v/>
      </c>
      <c r="Z7" s="156" t="s">
        <v>9</v>
      </c>
      <c r="AA7" s="156" t="str">
        <f aca="false">IF(第２節!AA24="","",第２節!AA24)</f>
        <v/>
      </c>
      <c r="AB7" s="154" t="str">
        <f aca="false">IF(AC7="","",IF(AC7&gt;AE7,"○",IF(AC7&lt;AE7,"●","△")))</f>
        <v/>
      </c>
      <c r="AC7" s="156" t="str">
        <f aca="false">IF(改訂版第１節!AC26="","",改訂版第１節!AC26)</f>
        <v/>
      </c>
      <c r="AD7" s="156" t="s">
        <v>9</v>
      </c>
      <c r="AE7" s="156" t="str">
        <f aca="false">IF(改訂版第１節!AE26="","",改訂版第１節!AE26)</f>
        <v/>
      </c>
      <c r="AF7" s="154" t="str">
        <f aca="false">IF(AG7="","",IF(AG7&gt;AI7,"○",IF(AG7&lt;AI7,"●","△")))</f>
        <v/>
      </c>
      <c r="AG7" s="156" t="str">
        <f aca="false">IF(第２節!AG24="","",第２節!AG24)</f>
        <v/>
      </c>
      <c r="AH7" s="156" t="s">
        <v>9</v>
      </c>
      <c r="AI7" s="156" t="str">
        <f aca="false">IF(第２節!AI24="","",第２節!AI24)</f>
        <v/>
      </c>
      <c r="AJ7" s="157" t="n">
        <f aca="false">IF(H7="","",AK7*3+AL7*1)</f>
        <v>3</v>
      </c>
      <c r="AK7" s="158" t="n">
        <f aca="false">COUNTIF(H7:AF8,"○")</f>
        <v>1</v>
      </c>
      <c r="AL7" s="158" t="n">
        <f aca="false">COUNTIF(H7:AF8,"△")</f>
        <v>0</v>
      </c>
      <c r="AM7" s="158" t="e">
        <f aca="false">E7+I7+Q7+U7+Y7+AC7+AG7+E8+I8+Q8+U8+Y8+AC8+AG8</f>
        <v>#VALUE!</v>
      </c>
      <c r="AN7" s="158" t="e">
        <f aca="false">K7+O7+S7+W7+AA7+AE7+AI7+K8+O8+S8+W8+AA8+AE8+AI8</f>
        <v>#VALUE!</v>
      </c>
      <c r="AO7" s="159" t="e">
        <f aca="false">IF(AJ7="","",AM7-AN7)</f>
        <v>#VALUE!</v>
      </c>
      <c r="AP7" s="160" t="e">
        <f aca="false">IF(AJ7="","",RANK(AU7,$AU$3:$AU$17,1))</f>
        <v>#VALUE!</v>
      </c>
      <c r="AR7" s="161" t="n">
        <f aca="false">100*RANK(AJ7,$AJ$3:$AJ$17,0)</f>
        <v>100</v>
      </c>
      <c r="AS7" s="161" t="e">
        <f aca="false">10*RANK(AO7,$AO$3:$AO$17,0)</f>
        <v>#VALUE!</v>
      </c>
      <c r="AT7" s="161" t="e">
        <f aca="false">1*RANK(AM7,$AM$3:$AM$18,0)</f>
        <v>#VALUE!</v>
      </c>
      <c r="AU7" s="161" t="e">
        <f aca="false">SUM(AR7:AT7)</f>
        <v>#VALUE!</v>
      </c>
    </row>
    <row r="8" customFormat="false" ht="17.25" hidden="false" customHeight="true" outlineLevel="0" collapsed="false">
      <c r="A8" s="85"/>
      <c r="B8" s="153"/>
      <c r="C8" s="153"/>
      <c r="D8" s="162" t="str">
        <f aca="false">IF(E8="","",IF(E8&gt;G8,"○",IF(E8&lt;G8,"●","△")))</f>
        <v/>
      </c>
      <c r="E8" s="164" t="str">
        <f aca="false">O4</f>
        <v/>
      </c>
      <c r="F8" s="164" t="s">
        <v>9</v>
      </c>
      <c r="G8" s="166" t="str">
        <f aca="false">M4</f>
        <v/>
      </c>
      <c r="H8" s="162" t="str">
        <f aca="false">IF(I8="","",IF(I8&gt;K8,"○",IF(I8&lt;K8,"●","△")))</f>
        <v/>
      </c>
      <c r="I8" s="164" t="str">
        <f aca="false">O6</f>
        <v/>
      </c>
      <c r="J8" s="164" t="s">
        <v>9</v>
      </c>
      <c r="K8" s="166" t="str">
        <f aca="false">M6</f>
        <v/>
      </c>
      <c r="L8" s="87"/>
      <c r="M8" s="87"/>
      <c r="N8" s="87"/>
      <c r="O8" s="87"/>
      <c r="P8" s="162" t="str">
        <f aca="false">IF(Q8="","",IF(Q8&gt;S8,"○",IF(Q8&lt;S8,"●","△")))</f>
        <v/>
      </c>
      <c r="Q8" s="164" t="str">
        <f aca="false">IF(第３節!Q28="","",第３節!Q28)</f>
        <v/>
      </c>
      <c r="R8" s="164" t="s">
        <v>9</v>
      </c>
      <c r="S8" s="164" t="str">
        <f aca="false">IF(第３節!S28="","",第３節!S28)</f>
        <v/>
      </c>
      <c r="T8" s="162" t="str">
        <f aca="false">IF(U8="","",IF(U8&gt;W8,"○",IF(U8&lt;W8,"●","△")))</f>
        <v/>
      </c>
      <c r="U8" s="164" t="str">
        <f aca="false">IF(第４節!U24="","",第４節!U24)</f>
        <v/>
      </c>
      <c r="V8" s="164" t="s">
        <v>9</v>
      </c>
      <c r="W8" s="164" t="str">
        <f aca="false">IF(第４節!W24="","",第４節!W24)</f>
        <v/>
      </c>
      <c r="X8" s="162" t="str">
        <f aca="false">IF(Y8="","",IF(Y8&gt;AA8,"○",IF(Y8&lt;AA8,"●","△")))</f>
        <v/>
      </c>
      <c r="Y8" s="164" t="str">
        <f aca="false">IF(第４節!Y24="","",第４節!Y24)</f>
        <v/>
      </c>
      <c r="Z8" s="164" t="s">
        <v>9</v>
      </c>
      <c r="AA8" s="164" t="str">
        <f aca="false">IF(第４節!AA24="","",第４節!AA24)</f>
        <v/>
      </c>
      <c r="AB8" s="162" t="str">
        <f aca="false">IF(AC8="","",IF(AC8&gt;AE8,"○",IF(AC8&lt;AE8,"●","△")))</f>
        <v/>
      </c>
      <c r="AC8" s="164" t="str">
        <f aca="false">IF(第３節!AC28="","",第３節!AC28)</f>
        <v/>
      </c>
      <c r="AD8" s="164" t="s">
        <v>9</v>
      </c>
      <c r="AE8" s="164" t="str">
        <f aca="false">IF(第３節!AE28="","",第３節!AE28)</f>
        <v/>
      </c>
      <c r="AF8" s="162" t="str">
        <f aca="false">IF(AG8="","",IF(AG8&gt;AI8,"○",IF(AG8&lt;AI8,"●","△")))</f>
        <v/>
      </c>
      <c r="AG8" s="164" t="str">
        <f aca="false">IF(第４節!AG24="","",第４節!AI24)</f>
        <v/>
      </c>
      <c r="AH8" s="164" t="s">
        <v>9</v>
      </c>
      <c r="AI8" s="164" t="str">
        <f aca="false">IF(第４節!AI24="","",第４節!AI24)</f>
        <v/>
      </c>
      <c r="AJ8" s="157"/>
      <c r="AK8" s="158"/>
      <c r="AL8" s="158"/>
      <c r="AM8" s="158"/>
      <c r="AN8" s="158"/>
      <c r="AO8" s="159"/>
      <c r="AP8" s="160"/>
      <c r="AR8" s="161"/>
      <c r="AS8" s="161"/>
      <c r="AT8" s="161"/>
      <c r="AU8" s="161"/>
    </row>
    <row r="9" customFormat="false" ht="17.25" hidden="false" customHeight="true" outlineLevel="0" collapsed="false">
      <c r="A9" s="85"/>
      <c r="B9" s="153" t="s">
        <v>24</v>
      </c>
      <c r="C9" s="153"/>
      <c r="D9" s="154" t="str">
        <f aca="false">IF(E9="","",IF(E9&gt;G9,"○",IF(E9&lt;G9,"●","△")))</f>
        <v/>
      </c>
      <c r="E9" s="156" t="str">
        <f aca="false">S3</f>
        <v/>
      </c>
      <c r="F9" s="156" t="s">
        <v>9</v>
      </c>
      <c r="G9" s="156" t="str">
        <f aca="false">Q3</f>
        <v/>
      </c>
      <c r="H9" s="154" t="str">
        <f aca="false">IF(I9="","",IF(I9&gt;K9,"○",IF(I9&lt;K9,"●","△")))</f>
        <v>○</v>
      </c>
      <c r="I9" s="156" t="n">
        <f aca="false">改訂版第１節!I27</f>
        <v>5</v>
      </c>
      <c r="J9" s="156" t="s">
        <v>9</v>
      </c>
      <c r="K9" s="156" t="n">
        <f aca="false">改訂版第１節!K27</f>
        <v>0</v>
      </c>
      <c r="L9" s="154" t="str">
        <f aca="false">IF(M9="","",IF(M9&gt;O9,"○",IF(M9&lt;O9,"●","△")))</f>
        <v/>
      </c>
      <c r="M9" s="156" t="str">
        <f aca="false">S7</f>
        <v/>
      </c>
      <c r="N9" s="156" t="s">
        <v>9</v>
      </c>
      <c r="O9" s="165" t="str">
        <f aca="false">Q7</f>
        <v/>
      </c>
      <c r="P9" s="87"/>
      <c r="Q9" s="87"/>
      <c r="R9" s="87"/>
      <c r="S9" s="87"/>
      <c r="T9" s="154" t="str">
        <f aca="false">IF(U9="","",IF(U9&gt;W9,"○",IF(U9&lt;W9,"●","△")))</f>
        <v/>
      </c>
      <c r="U9" s="156" t="str">
        <f aca="false">IF(第２節!U25="","",第２節!U25)</f>
        <v/>
      </c>
      <c r="V9" s="156" t="s">
        <v>9</v>
      </c>
      <c r="W9" s="156" t="str">
        <f aca="false">IF(第２節!W25="","",第２節!W25)</f>
        <v/>
      </c>
      <c r="X9" s="154" t="str">
        <f aca="false">IF(Y9="","",IF(Y9&gt;AA9,"○",IF(Y9&lt;AA9,"●","△")))</f>
        <v/>
      </c>
      <c r="Y9" s="156" t="str">
        <f aca="false">IF(第２節!Y25="","",第２節!Y25)</f>
        <v/>
      </c>
      <c r="Z9" s="156" t="s">
        <v>9</v>
      </c>
      <c r="AA9" s="156" t="str">
        <f aca="false">IF(第２節!AA25="","",第２節!AA25)</f>
        <v/>
      </c>
      <c r="AB9" s="154" t="str">
        <f aca="false">IF(AC9="","",IF(AC9&gt;AE9,"○",IF(AC9&lt;AE9,"●","△")))</f>
        <v/>
      </c>
      <c r="AC9" s="156" t="str">
        <f aca="false">IF(第２節!AC25="","",第２節!AC25)</f>
        <v/>
      </c>
      <c r="AD9" s="156" t="s">
        <v>9</v>
      </c>
      <c r="AE9" s="156" t="str">
        <f aca="false">IF(第２節!AE25="","",第２節!AE25)</f>
        <v/>
      </c>
      <c r="AF9" s="154" t="str">
        <f aca="false">IF(AG9="","",IF(AG9&gt;AI9,"○",IF(AG9&lt;AI9,"●","△")))</f>
        <v/>
      </c>
      <c r="AG9" s="156" t="str">
        <f aca="false">IF(改訂版第１節!AG27="","",改訂版第１節!AG27)</f>
        <v/>
      </c>
      <c r="AH9" s="156" t="s">
        <v>9</v>
      </c>
      <c r="AI9" s="156" t="str">
        <f aca="false">IF(改訂版第１節!AI27="","",改訂版第１節!AI27)</f>
        <v/>
      </c>
      <c r="AJ9" s="157" t="n">
        <f aca="false">IF(H9="","",AK9*3+AL9*1)</f>
        <v>3</v>
      </c>
      <c r="AK9" s="158" t="n">
        <f aca="false">COUNTIF(H9:AF10,"○")</f>
        <v>1</v>
      </c>
      <c r="AL9" s="158" t="n">
        <f aca="false">COUNTIF(H9:AF10,"△")</f>
        <v>0</v>
      </c>
      <c r="AM9" s="158" t="e">
        <f aca="false">E9+I9+M9+U9+Y9+AC9+AG9+E10+I10+M10+U10+Y10+AC10+AG10</f>
        <v>#VALUE!</v>
      </c>
      <c r="AN9" s="158" t="e">
        <f aca="false">G9+K9+O9+W9+AA9+AE9+AI9+G10+K10+O10+W10+AA10+AE10+AI10</f>
        <v>#VALUE!</v>
      </c>
      <c r="AO9" s="159" t="e">
        <f aca="false">IF(AJ9="","",AM9-AN9)</f>
        <v>#VALUE!</v>
      </c>
      <c r="AP9" s="160" t="e">
        <f aca="false">IF(AJ9="","",RANK(AU9,$AU$3:$AU$17,1))</f>
        <v>#VALUE!</v>
      </c>
      <c r="AR9" s="161" t="n">
        <f aca="false">100*RANK(AJ9,$AJ$3:$AJ$17,0)</f>
        <v>100</v>
      </c>
      <c r="AS9" s="161" t="e">
        <f aca="false">10*RANK(AO9,$AO$3:$AO$17,0)</f>
        <v>#VALUE!</v>
      </c>
      <c r="AT9" s="161" t="e">
        <f aca="false">1*RANK(AM9,$AM$3:$AM$18,0)</f>
        <v>#VALUE!</v>
      </c>
      <c r="AU9" s="161" t="e">
        <f aca="false">SUM(AR9:AT9)</f>
        <v>#VALUE!</v>
      </c>
    </row>
    <row r="10" customFormat="false" ht="17.25" hidden="false" customHeight="true" outlineLevel="0" collapsed="false">
      <c r="A10" s="85"/>
      <c r="B10" s="153"/>
      <c r="C10" s="153"/>
      <c r="D10" s="162" t="str">
        <f aca="false">IF(E10="","",IF(E10&gt;G10,"○",IF(E10&lt;G10,"●","△")))</f>
        <v/>
      </c>
      <c r="E10" s="164" t="str">
        <f aca="false">S4</f>
        <v/>
      </c>
      <c r="F10" s="164" t="s">
        <v>9</v>
      </c>
      <c r="G10" s="164" t="str">
        <f aca="false">Q4</f>
        <v/>
      </c>
      <c r="H10" s="162" t="str">
        <f aca="false">IF(I10="","",IF(I10&gt;K10,"○",IF(I10&lt;K10,"●","△")))</f>
        <v/>
      </c>
      <c r="I10" s="164" t="str">
        <f aca="false">S6</f>
        <v/>
      </c>
      <c r="J10" s="164" t="s">
        <v>9</v>
      </c>
      <c r="K10" s="164" t="str">
        <f aca="false">Q6</f>
        <v/>
      </c>
      <c r="L10" s="162" t="str">
        <f aca="false">IF(M10="","",IF(M10&gt;O10,"○",IF(M10&lt;O10,"●","△")))</f>
        <v/>
      </c>
      <c r="M10" s="164" t="str">
        <f aca="false">S8</f>
        <v/>
      </c>
      <c r="N10" s="164" t="s">
        <v>9</v>
      </c>
      <c r="O10" s="164" t="str">
        <f aca="false">Q8</f>
        <v/>
      </c>
      <c r="P10" s="87"/>
      <c r="Q10" s="87"/>
      <c r="R10" s="87"/>
      <c r="S10" s="87"/>
      <c r="T10" s="162" t="str">
        <f aca="false">IF(U10="","",IF(U10&gt;W10,"○",IF(U10&lt;W10,"●","△")))</f>
        <v/>
      </c>
      <c r="U10" s="164" t="str">
        <f aca="false">IF(第４節!U25="","",第４節!U25)</f>
        <v/>
      </c>
      <c r="V10" s="164" t="s">
        <v>9</v>
      </c>
      <c r="W10" s="164" t="str">
        <f aca="false">IF(第４節!W25="","",第４節!W25)</f>
        <v/>
      </c>
      <c r="X10" s="162" t="str">
        <f aca="false">IF(Y10="","",IF(Y10&gt;AA10,"○",IF(Y10&lt;AA10,"●","△")))</f>
        <v/>
      </c>
      <c r="Y10" s="164" t="str">
        <f aca="false">IF(第４節!Y25="","",第４節!Y25)</f>
        <v/>
      </c>
      <c r="Z10" s="164" t="s">
        <v>9</v>
      </c>
      <c r="AA10" s="164" t="str">
        <f aca="false">IF(第４節!AA25="","",第４節!AA25)</f>
        <v/>
      </c>
      <c r="AB10" s="162" t="str">
        <f aca="false">IF(AC10="","",IF(AC10&gt;AE10,"○",IF(AC10&lt;AE10,"●","△")))</f>
        <v/>
      </c>
      <c r="AC10" s="164" t="str">
        <f aca="false">IF(第４節!AC25="","",第４節!AC25)</f>
        <v/>
      </c>
      <c r="AD10" s="164" t="s">
        <v>9</v>
      </c>
      <c r="AE10" s="164" t="str">
        <f aca="false">IF(第４節!AE25="","",第４節!AE25)</f>
        <v/>
      </c>
      <c r="AF10" s="162" t="str">
        <f aca="false">IF(AG10="","",IF(AG10&gt;AI10,"○",IF(AG10&lt;AI10,"●","△")))</f>
        <v/>
      </c>
      <c r="AG10" s="164" t="str">
        <f aca="false">IF(第３節!AG29="","",第３節!AG29)</f>
        <v/>
      </c>
      <c r="AH10" s="164" t="s">
        <v>9</v>
      </c>
      <c r="AI10" s="164" t="str">
        <f aca="false">IF(第３節!AI29="","",第３節!AI29)</f>
        <v/>
      </c>
      <c r="AJ10" s="157"/>
      <c r="AK10" s="158"/>
      <c r="AL10" s="158"/>
      <c r="AM10" s="158"/>
      <c r="AN10" s="158"/>
      <c r="AO10" s="159"/>
      <c r="AP10" s="160"/>
      <c r="AR10" s="161"/>
      <c r="AS10" s="161"/>
      <c r="AT10" s="161"/>
      <c r="AU10" s="161"/>
    </row>
    <row r="11" customFormat="false" ht="17.25" hidden="false" customHeight="true" outlineLevel="0" collapsed="false">
      <c r="A11" s="96" t="str">
        <f aca="false">AP11</f>
        <v/>
      </c>
      <c r="B11" s="153" t="s">
        <v>25</v>
      </c>
      <c r="C11" s="153"/>
      <c r="D11" s="154" t="str">
        <f aca="false">IF(E11="","",IF(E11&gt;G11,"○",IF(E11&lt;G11,"●","△")))</f>
        <v/>
      </c>
      <c r="E11" s="156" t="str">
        <f aca="false">W3</f>
        <v/>
      </c>
      <c r="F11" s="156" t="s">
        <v>9</v>
      </c>
      <c r="G11" s="156" t="str">
        <f aca="false">U3</f>
        <v/>
      </c>
      <c r="H11" s="154" t="str">
        <f aca="false">IF(I11="","",IF(I11&gt;K11,"○",IF(I11&lt;K11,"●","△")))</f>
        <v/>
      </c>
      <c r="I11" s="156" t="str">
        <f aca="false">W5</f>
        <v/>
      </c>
      <c r="J11" s="156" t="s">
        <v>9</v>
      </c>
      <c r="K11" s="156" t="str">
        <f aca="false">U5</f>
        <v/>
      </c>
      <c r="L11" s="154" t="str">
        <f aca="false">IF(M11="","",IF(M11&gt;O11,"○",IF(M11&lt;O11,"●","△")))</f>
        <v/>
      </c>
      <c r="M11" s="156" t="str">
        <f aca="false">W7</f>
        <v/>
      </c>
      <c r="N11" s="156" t="s">
        <v>9</v>
      </c>
      <c r="O11" s="156" t="str">
        <f aca="false">U7</f>
        <v/>
      </c>
      <c r="P11" s="154" t="str">
        <f aca="false">IF(Q11="","",IF(Q11&gt;S11,"○",IF(Q11&lt;S11,"●","△")))</f>
        <v/>
      </c>
      <c r="Q11" s="156" t="str">
        <f aca="false">W9</f>
        <v/>
      </c>
      <c r="R11" s="156" t="s">
        <v>9</v>
      </c>
      <c r="S11" s="165" t="str">
        <f aca="false">U9</f>
        <v/>
      </c>
      <c r="T11" s="167"/>
      <c r="U11" s="167"/>
      <c r="V11" s="167"/>
      <c r="W11" s="167"/>
      <c r="X11" s="154" t="str">
        <f aca="false">IF(Y11="","",IF(Y11&gt;AA11,"○",IF(Y11&lt;AA11,"●","△")))</f>
        <v/>
      </c>
      <c r="Y11" s="156" t="str">
        <f aca="false">IF(改訂版第１節!Y28="","",改訂版第１節!Y28)</f>
        <v/>
      </c>
      <c r="Z11" s="156" t="s">
        <v>9</v>
      </c>
      <c r="AA11" s="156" t="str">
        <f aca="false">IF(改訂版第１節!AA28="","",改訂版第１節!AA28)</f>
        <v/>
      </c>
      <c r="AB11" s="154" t="str">
        <f aca="false">IF(AC11="","",IF(AC11&gt;AE11,"○",IF(AC11&lt;AE11,"●","△")))</f>
        <v/>
      </c>
      <c r="AC11" s="156" t="str">
        <f aca="false">IF(改訂版第１節!AC28="","",改訂版第１節!AC28)</f>
        <v/>
      </c>
      <c r="AD11" s="156" t="s">
        <v>9</v>
      </c>
      <c r="AE11" s="156" t="str">
        <f aca="false">IF(改訂版第１節!AE28="","",改訂版第１節!AE28)</f>
        <v/>
      </c>
      <c r="AF11" s="154" t="str">
        <f aca="false">IF(AG11="","",IF(AG11&gt;AI11,"○",IF(AG11&lt;AI11,"●","△")))</f>
        <v/>
      </c>
      <c r="AG11" s="156" t="str">
        <f aca="false">IF(改訂版第１節!AH28="","",改訂版第１節!AG28)</f>
        <v/>
      </c>
      <c r="AH11" s="156" t="s">
        <v>9</v>
      </c>
      <c r="AI11" s="156" t="str">
        <f aca="false">IF(改訂版第１節!AI28="","",改訂版第１節!AI28)</f>
        <v/>
      </c>
      <c r="AJ11" s="157" t="str">
        <f aca="false">IF(D11="","",AK11*3+AL11*1)</f>
        <v/>
      </c>
      <c r="AK11" s="158" t="n">
        <f aca="false">COUNTIF(H11:AF12,"○")</f>
        <v>0</v>
      </c>
      <c r="AL11" s="158" t="n">
        <f aca="false">COUNTIF(H11:AF12,"△")</f>
        <v>0</v>
      </c>
      <c r="AM11" s="158" t="e">
        <f aca="false">I11+M11+Q11+U11+Y11+AC11+AG11+I12+M12+Q12+U12+Y12+AC12+AG12</f>
        <v>#VALUE!</v>
      </c>
      <c r="AN11" s="158" t="e">
        <f aca="false">G11+K11+O11+S11+AA11+AE11+AI11+G12+K12+O12+S12+AA12+AE12+AI12</f>
        <v>#VALUE!</v>
      </c>
      <c r="AO11" s="159" t="str">
        <f aca="false">IF(AJ11="","",AM11-AN11)</f>
        <v/>
      </c>
      <c r="AP11" s="160" t="str">
        <f aca="false">IF(AJ11="","",RANK(AU11,$AU$3:$AU$17,1))</f>
        <v/>
      </c>
      <c r="AR11" s="161" t="e">
        <f aca="false">100*RANK(AJ11,$AJ$3:$AJ$17,0)</f>
        <v>#VALUE!</v>
      </c>
      <c r="AS11" s="161" t="e">
        <f aca="false">10*RANK(AO11,$AO$3:$AO$17,0)</f>
        <v>#VALUE!</v>
      </c>
      <c r="AT11" s="161" t="e">
        <f aca="false">1*RANK(AM11,$AM$3:$AM$18,0)</f>
        <v>#VALUE!</v>
      </c>
      <c r="AU11" s="161" t="e">
        <f aca="false">SUM(AR11:AT11)</f>
        <v>#VALUE!</v>
      </c>
    </row>
    <row r="12" customFormat="false" ht="17.25" hidden="false" customHeight="true" outlineLevel="0" collapsed="false">
      <c r="A12" s="96"/>
      <c r="B12" s="153"/>
      <c r="C12" s="153"/>
      <c r="D12" s="162" t="str">
        <f aca="false">IF(E12="","",IF(E12&gt;G12,"○",IF(E12&lt;G12,"●","△")))</f>
        <v/>
      </c>
      <c r="E12" s="164" t="str">
        <f aca="false">W4</f>
        <v/>
      </c>
      <c r="F12" s="164" t="s">
        <v>9</v>
      </c>
      <c r="G12" s="164" t="str">
        <f aca="false">U4</f>
        <v/>
      </c>
      <c r="H12" s="162" t="str">
        <f aca="false">IF(I12="","",IF(I12&gt;K12,"○",IF(I12&lt;K12,"●","△")))</f>
        <v/>
      </c>
      <c r="I12" s="164" t="str">
        <f aca="false">W6</f>
        <v/>
      </c>
      <c r="J12" s="164" t="s">
        <v>9</v>
      </c>
      <c r="K12" s="166" t="str">
        <f aca="false">U6</f>
        <v/>
      </c>
      <c r="L12" s="162" t="str">
        <f aca="false">IF(M12="","",IF(M12&gt;O12,"○",IF(M12&lt;O12,"●","△")))</f>
        <v/>
      </c>
      <c r="M12" s="164" t="str">
        <f aca="false">W8</f>
        <v/>
      </c>
      <c r="N12" s="164" t="s">
        <v>9</v>
      </c>
      <c r="O12" s="166" t="str">
        <f aca="false">U8</f>
        <v/>
      </c>
      <c r="P12" s="162" t="str">
        <f aca="false">IF(Q12="","",IF(Q12&gt;S12,"○",IF(Q12&lt;S12,"●","△")))</f>
        <v/>
      </c>
      <c r="Q12" s="164" t="str">
        <f aca="false">W10</f>
        <v/>
      </c>
      <c r="R12" s="164" t="s">
        <v>9</v>
      </c>
      <c r="S12" s="166" t="str">
        <f aca="false">U10</f>
        <v/>
      </c>
      <c r="T12" s="167"/>
      <c r="U12" s="167"/>
      <c r="V12" s="167"/>
      <c r="W12" s="167"/>
      <c r="X12" s="162" t="str">
        <f aca="false">IF(Y12="","",IF(Y12&gt;AA12,"○",IF(Y12&lt;AA12,"●","△")))</f>
        <v/>
      </c>
      <c r="Y12" s="164" t="str">
        <f aca="false">IF(第３節!Y30="","",第３節!Y30)</f>
        <v/>
      </c>
      <c r="Z12" s="164" t="s">
        <v>9</v>
      </c>
      <c r="AA12" s="164" t="str">
        <f aca="false">IF(第３節!AA30="","",第３節!AA30)</f>
        <v/>
      </c>
      <c r="AB12" s="162" t="str">
        <f aca="false">IF(AC12="","",IF(AC12&gt;AE12,"○",IF(AC12&lt;AE12,"●","△")))</f>
        <v/>
      </c>
      <c r="AC12" s="164" t="str">
        <f aca="false">IF(第３節!AC30="","",第３節!AC30)</f>
        <v/>
      </c>
      <c r="AD12" s="164" t="s">
        <v>9</v>
      </c>
      <c r="AE12" s="164" t="str">
        <f aca="false">IF(第３節!AE30="","",第３節!AE30)</f>
        <v/>
      </c>
      <c r="AF12" s="162" t="str">
        <f aca="false">IF(AG12="","",IF(AG12&gt;AI12,"○",IF(AG12&lt;AI12,"●","△")))</f>
        <v/>
      </c>
      <c r="AG12" s="164" t="str">
        <f aca="false">IF(第３節!AG30="","",第３節!AG30)</f>
        <v/>
      </c>
      <c r="AH12" s="164" t="s">
        <v>9</v>
      </c>
      <c r="AI12" s="164" t="str">
        <f aca="false">IF(第３節!AI30="","",第３節!AI30)</f>
        <v/>
      </c>
      <c r="AJ12" s="157"/>
      <c r="AK12" s="158"/>
      <c r="AL12" s="158"/>
      <c r="AM12" s="158"/>
      <c r="AN12" s="158"/>
      <c r="AO12" s="159"/>
      <c r="AP12" s="160"/>
      <c r="AR12" s="161"/>
      <c r="AS12" s="161"/>
      <c r="AT12" s="161"/>
      <c r="AU12" s="161"/>
    </row>
    <row r="13" customFormat="false" ht="17.25" hidden="false" customHeight="true" outlineLevel="0" collapsed="false">
      <c r="A13" s="96" t="e">
        <f aca="false">AP13</f>
        <v>#VALUE!</v>
      </c>
      <c r="B13" s="153" t="s">
        <v>26</v>
      </c>
      <c r="C13" s="153"/>
      <c r="D13" s="154" t="str">
        <f aca="false">IF(E13="","",IF(E13&gt;G13,"○",IF(E13&lt;G13,"●","△")))</f>
        <v/>
      </c>
      <c r="E13" s="156" t="str">
        <f aca="false">AA3</f>
        <v/>
      </c>
      <c r="F13" s="156" t="s">
        <v>9</v>
      </c>
      <c r="G13" s="156" t="str">
        <f aca="false">Y3</f>
        <v/>
      </c>
      <c r="H13" s="154" t="str">
        <f aca="false">IF(I13="","",IF(I13&gt;K13,"○",IF(I13&lt;K13,"●","△")))</f>
        <v>○</v>
      </c>
      <c r="I13" s="156" t="n">
        <f aca="false">改訂版第１節!I29</f>
        <v>5</v>
      </c>
      <c r="J13" s="156" t="s">
        <v>9</v>
      </c>
      <c r="K13" s="156" t="n">
        <f aca="false">改訂版第１節!K29</f>
        <v>0</v>
      </c>
      <c r="L13" s="154" t="str">
        <f aca="false">IF(M13="","",IF(M13&gt;O13,"○",IF(M13&lt;O13,"●","△")))</f>
        <v/>
      </c>
      <c r="M13" s="156" t="str">
        <f aca="false">AA7</f>
        <v/>
      </c>
      <c r="N13" s="156" t="s">
        <v>9</v>
      </c>
      <c r="O13" s="156" t="str">
        <f aca="false">Y7</f>
        <v/>
      </c>
      <c r="P13" s="154" t="str">
        <f aca="false">IF(Q13="","",IF(Q13&gt;S13,"○",IF(Q13&lt;S13,"●","△")))</f>
        <v/>
      </c>
      <c r="Q13" s="156" t="str">
        <f aca="false">AA9</f>
        <v/>
      </c>
      <c r="R13" s="156" t="s">
        <v>9</v>
      </c>
      <c r="S13" s="156" t="str">
        <f aca="false">Y9</f>
        <v/>
      </c>
      <c r="T13" s="154" t="str">
        <f aca="false">IF(U13="","",IF(U13&gt;W13,"○",IF(U13&lt;W13,"●","△")))</f>
        <v/>
      </c>
      <c r="U13" s="156" t="str">
        <f aca="false">AA11</f>
        <v/>
      </c>
      <c r="V13" s="156" t="s">
        <v>9</v>
      </c>
      <c r="W13" s="165" t="str">
        <f aca="false">Y11</f>
        <v/>
      </c>
      <c r="X13" s="167"/>
      <c r="Y13" s="167"/>
      <c r="Z13" s="167"/>
      <c r="AA13" s="167"/>
      <c r="AB13" s="154" t="str">
        <f aca="false">IF(AC13="","",IF(AC13&gt;AE13,"○",IF(AC13&lt;AE13,"●","△")))</f>
        <v/>
      </c>
      <c r="AC13" s="156" t="str">
        <f aca="false">IF(改訂版第１節!AC29="","",改訂版第１節!AC29)</f>
        <v/>
      </c>
      <c r="AD13" s="156" t="s">
        <v>9</v>
      </c>
      <c r="AE13" s="156" t="str">
        <f aca="false">IF(改訂版第１節!AE29="","",改訂版第１節!AE29)</f>
        <v/>
      </c>
      <c r="AF13" s="154" t="str">
        <f aca="false">IF(AG13="","",IF(AG13&gt;AI13,"○",IF(AG13&lt;AI13,"●","△")))</f>
        <v/>
      </c>
      <c r="AG13" s="156" t="str">
        <f aca="false">IF(改訂版第１節!AG29="","",改訂版第１節!AG29)</f>
        <v/>
      </c>
      <c r="AH13" s="156" t="s">
        <v>9</v>
      </c>
      <c r="AI13" s="156" t="str">
        <f aca="false">IF(改訂版第１節!AI29="","",改訂版第１節!AI29)</f>
        <v/>
      </c>
      <c r="AJ13" s="157" t="n">
        <f aca="false">IF(H13="","",AK13*3+AL13*1)</f>
        <v>3</v>
      </c>
      <c r="AK13" s="158" t="n">
        <f aca="false">COUNTIF(H13:AF14,"○")</f>
        <v>1</v>
      </c>
      <c r="AL13" s="158" t="n">
        <f aca="false">COUNTIF(H13:AF14,"△")</f>
        <v>0</v>
      </c>
      <c r="AM13" s="158" t="e">
        <f aca="false">E13+I13+M13+Q13+U13+AC13+AG13+E14+I14+M14+Q14+U14+AC14+AG14</f>
        <v>#VALUE!</v>
      </c>
      <c r="AN13" s="158" t="e">
        <f aca="false">G13+K13+O13+S13+W13+AE13+AI13+G14+K14+O14+S14+W14+AE14+AI14</f>
        <v>#VALUE!</v>
      </c>
      <c r="AO13" s="159" t="e">
        <f aca="false">IF(AJ13="","",AM13-AN13)</f>
        <v>#VALUE!</v>
      </c>
      <c r="AP13" s="160" t="e">
        <f aca="false">IF(AJ13="","",RANK(AU13,$AU$3:$AU$17,1))</f>
        <v>#VALUE!</v>
      </c>
      <c r="AR13" s="161" t="n">
        <f aca="false">100*RANK(AJ13,$AJ$3:$AJ$17,0)</f>
        <v>100</v>
      </c>
      <c r="AS13" s="161" t="e">
        <f aca="false">10*RANK(AO13,$AO$3:$AO$17,0)</f>
        <v>#VALUE!</v>
      </c>
      <c r="AT13" s="161" t="e">
        <f aca="false">1*RANK(AM13,$AM$3:$AM$18,0)</f>
        <v>#VALUE!</v>
      </c>
      <c r="AU13" s="161" t="e">
        <f aca="false">SUM(AR13:AT13)</f>
        <v>#VALUE!</v>
      </c>
    </row>
    <row r="14" customFormat="false" ht="17.25" hidden="false" customHeight="true" outlineLevel="0" collapsed="false">
      <c r="A14" s="96"/>
      <c r="B14" s="153"/>
      <c r="C14" s="153"/>
      <c r="D14" s="162" t="str">
        <f aca="false">IF(E14="","",IF(E14&gt;G14,"○",IF(E14&lt;G14,"●","△")))</f>
        <v/>
      </c>
      <c r="E14" s="164" t="str">
        <f aca="false">AA4</f>
        <v/>
      </c>
      <c r="F14" s="164" t="s">
        <v>9</v>
      </c>
      <c r="G14" s="166" t="str">
        <f aca="false">Y4</f>
        <v/>
      </c>
      <c r="H14" s="162" t="str">
        <f aca="false">IF(I14="","",IF(I14&gt;K14,"○",IF(I14&lt;K14,"●","△")))</f>
        <v/>
      </c>
      <c r="I14" s="164" t="str">
        <f aca="false">AA6</f>
        <v/>
      </c>
      <c r="J14" s="164" t="s">
        <v>9</v>
      </c>
      <c r="K14" s="164" t="str">
        <f aca="false">Y6</f>
        <v/>
      </c>
      <c r="L14" s="162" t="str">
        <f aca="false">IF(M14="","",IF(M14&gt;O14,"○",IF(M14&lt;O14,"●","△")))</f>
        <v/>
      </c>
      <c r="M14" s="164" t="str">
        <f aca="false">AA8</f>
        <v/>
      </c>
      <c r="N14" s="164" t="s">
        <v>9</v>
      </c>
      <c r="O14" s="166" t="str">
        <f aca="false">Y8</f>
        <v/>
      </c>
      <c r="P14" s="162" t="str">
        <f aca="false">IF(Q14="","",IF(Q14&gt;S14,"○",IF(Q14&lt;S14,"●","△")))</f>
        <v/>
      </c>
      <c r="Q14" s="164" t="str">
        <f aca="false">AA10</f>
        <v/>
      </c>
      <c r="R14" s="164" t="s">
        <v>9</v>
      </c>
      <c r="S14" s="166" t="str">
        <f aca="false">Y10</f>
        <v/>
      </c>
      <c r="T14" s="162" t="str">
        <f aca="false">IF(U14="","",IF(U14&gt;W14,"○",IF(U14&lt;W14,"●","△")))</f>
        <v/>
      </c>
      <c r="U14" s="164" t="str">
        <f aca="false">AA12</f>
        <v/>
      </c>
      <c r="V14" s="164" t="s">
        <v>9</v>
      </c>
      <c r="W14" s="164" t="str">
        <f aca="false">Y12</f>
        <v/>
      </c>
      <c r="X14" s="167"/>
      <c r="Y14" s="167"/>
      <c r="Z14" s="167"/>
      <c r="AA14" s="167"/>
      <c r="AB14" s="162" t="str">
        <f aca="false">IF(AC14="","",IF(AC14&gt;AE14,"○",IF(AC14&lt;AE14,"●","△")))</f>
        <v/>
      </c>
      <c r="AC14" s="164" t="str">
        <f aca="false">IF(第３節!AC31="","",第３節!AC31)</f>
        <v/>
      </c>
      <c r="AD14" s="164" t="s">
        <v>9</v>
      </c>
      <c r="AE14" s="164" t="str">
        <f aca="false">IF(第３節!AE31="","",第３節!AE31)</f>
        <v/>
      </c>
      <c r="AF14" s="162" t="str">
        <f aca="false">IF(AG14="","",IF(AG14&gt;AI14,"○",IF(AG14&lt;AI14,"●","△")))</f>
        <v/>
      </c>
      <c r="AG14" s="164" t="str">
        <f aca="false">IF(第３節!AG31="","",第３節!AG31)</f>
        <v/>
      </c>
      <c r="AH14" s="164" t="s">
        <v>9</v>
      </c>
      <c r="AI14" s="164" t="str">
        <f aca="false">IF(第３節!AI31="","",第３節!AI31)</f>
        <v/>
      </c>
      <c r="AJ14" s="157"/>
      <c r="AK14" s="158"/>
      <c r="AL14" s="158"/>
      <c r="AM14" s="158"/>
      <c r="AN14" s="158"/>
      <c r="AO14" s="159"/>
      <c r="AP14" s="160"/>
      <c r="AR14" s="161"/>
      <c r="AS14" s="161"/>
      <c r="AT14" s="161"/>
      <c r="AU14" s="161"/>
    </row>
    <row r="15" customFormat="false" ht="17.25" hidden="false" customHeight="true" outlineLevel="0" collapsed="false">
      <c r="A15" s="96" t="str">
        <f aca="false">AP15</f>
        <v/>
      </c>
      <c r="B15" s="153" t="s">
        <v>27</v>
      </c>
      <c r="C15" s="153"/>
      <c r="D15" s="154" t="str">
        <f aca="false">IF(E15="","",IF(E15&gt;G15,"○",IF(E15&lt;G15,"●","△")))</f>
        <v/>
      </c>
      <c r="E15" s="156" t="str">
        <f aca="false">AE3</f>
        <v/>
      </c>
      <c r="F15" s="156" t="s">
        <v>9</v>
      </c>
      <c r="G15" s="156" t="str">
        <f aca="false">AC3</f>
        <v/>
      </c>
      <c r="H15" s="154" t="str">
        <f aca="false">IF(I15="","",IF(I15&gt;K15,"○",IF(I15&lt;K15,"●","△")))</f>
        <v/>
      </c>
      <c r="I15" s="156" t="str">
        <f aca="false">AE5</f>
        <v/>
      </c>
      <c r="J15" s="156" t="s">
        <v>9</v>
      </c>
      <c r="K15" s="156" t="str">
        <f aca="false">AC5</f>
        <v/>
      </c>
      <c r="L15" s="154" t="str">
        <f aca="false">IF(M15="","",IF(M15&gt;O15,"○",IF(M15&lt;O15,"●","△")))</f>
        <v/>
      </c>
      <c r="M15" s="156" t="str">
        <f aca="false">AE7</f>
        <v/>
      </c>
      <c r="N15" s="156" t="s">
        <v>9</v>
      </c>
      <c r="O15" s="156" t="str">
        <f aca="false">AC7</f>
        <v/>
      </c>
      <c r="P15" s="154" t="str">
        <f aca="false">IF(Q15="","",IF(Q15&gt;S15,"○",IF(Q15&lt;S15,"●","△")))</f>
        <v/>
      </c>
      <c r="Q15" s="156" t="str">
        <f aca="false">AE9</f>
        <v/>
      </c>
      <c r="R15" s="156" t="s">
        <v>9</v>
      </c>
      <c r="S15" s="156" t="str">
        <f aca="false">AC9</f>
        <v/>
      </c>
      <c r="T15" s="154" t="str">
        <f aca="false">IF(U15="","",IF(U15&gt;W15,"○",IF(U15&lt;W15,"●","△")))</f>
        <v/>
      </c>
      <c r="U15" s="156" t="str">
        <f aca="false">AE11</f>
        <v/>
      </c>
      <c r="V15" s="156" t="s">
        <v>9</v>
      </c>
      <c r="W15" s="156" t="str">
        <f aca="false">AC11</f>
        <v/>
      </c>
      <c r="X15" s="154" t="str">
        <f aca="false">IF(Y15="","",IF(Y15&gt;AA15,"○",IF(Y15&lt;AA15,"●","△")))</f>
        <v/>
      </c>
      <c r="Y15" s="156" t="str">
        <f aca="false">AE13</f>
        <v/>
      </c>
      <c r="Z15" s="156" t="s">
        <v>9</v>
      </c>
      <c r="AA15" s="165" t="str">
        <f aca="false">AC13</f>
        <v/>
      </c>
      <c r="AB15" s="167"/>
      <c r="AC15" s="167"/>
      <c r="AD15" s="167"/>
      <c r="AE15" s="167"/>
      <c r="AF15" s="154" t="str">
        <f aca="false">IF(AG15="","",IF(AG15&gt;AI15,"○",IF(AG15&lt;AI15,"●","△")))</f>
        <v/>
      </c>
      <c r="AG15" s="156" t="str">
        <f aca="false">IF(改訂版第１節!AG30="","",改訂版第１節!AG30)</f>
        <v/>
      </c>
      <c r="AH15" s="156" t="s">
        <v>9</v>
      </c>
      <c r="AI15" s="156" t="str">
        <f aca="false">IF(改訂版第１節!AI30="","",改訂版第１節!AI30)</f>
        <v/>
      </c>
      <c r="AJ15" s="157" t="str">
        <f aca="false">IF(D15="","",AK15*3+AL15*1)</f>
        <v/>
      </c>
      <c r="AK15" s="158" t="n">
        <f aca="false">COUNTIF(H15:AF16,"○")</f>
        <v>0</v>
      </c>
      <c r="AL15" s="158" t="n">
        <f aca="false">COUNTIF(H15:AF16,"△")</f>
        <v>0</v>
      </c>
      <c r="AM15" s="158" t="e">
        <f aca="false">E15+I15+M15+Q15+U15+Y15+AG15+E16+I16+M16+Q16+U16+Y16+AG16</f>
        <v>#VALUE!</v>
      </c>
      <c r="AN15" s="158" t="e">
        <f aca="false">G15+K15+O15+S15+W15+AA15+AI15+G16+K16+O16+S16+W16+AA16+AI16</f>
        <v>#VALUE!</v>
      </c>
      <c r="AO15" s="159" t="str">
        <f aca="false">IF(AJ15="","",AM15-AN15)</f>
        <v/>
      </c>
      <c r="AP15" s="160" t="str">
        <f aca="false">IF(AJ15="","",RANK(AU15,$AU$3:$AU$17,1))</f>
        <v/>
      </c>
      <c r="AR15" s="161" t="e">
        <f aca="false">100*RANK(AJ15,$AJ$3:$AJ$17,0)</f>
        <v>#VALUE!</v>
      </c>
      <c r="AS15" s="161" t="e">
        <f aca="false">10*RANK(AO15,$AO$3:$AO$17,0)</f>
        <v>#VALUE!</v>
      </c>
      <c r="AT15" s="161" t="e">
        <f aca="false">1*RANK(AM15,$AM$3:$AM$18,0)</f>
        <v>#VALUE!</v>
      </c>
      <c r="AU15" s="161" t="e">
        <f aca="false">SUM(AR15:AT15)</f>
        <v>#VALUE!</v>
      </c>
    </row>
    <row r="16" customFormat="false" ht="17.25" hidden="false" customHeight="true" outlineLevel="0" collapsed="false">
      <c r="A16" s="96"/>
      <c r="B16" s="153"/>
      <c r="C16" s="153"/>
      <c r="D16" s="162" t="str">
        <f aca="false">IF(E16="","",IF(E16&gt;G16,"○",IF(E16&lt;G16,"●","△")))</f>
        <v/>
      </c>
      <c r="E16" s="164" t="str">
        <f aca="false">AE4</f>
        <v/>
      </c>
      <c r="F16" s="164" t="s">
        <v>9</v>
      </c>
      <c r="G16" s="166" t="str">
        <f aca="false">AC4</f>
        <v/>
      </c>
      <c r="H16" s="162" t="str">
        <f aca="false">IF(I16="","",IF(I16&gt;K16,"○",IF(I16&lt;K16,"●","△")))</f>
        <v/>
      </c>
      <c r="I16" s="164" t="str">
        <f aca="false">AE6</f>
        <v/>
      </c>
      <c r="J16" s="164" t="s">
        <v>9</v>
      </c>
      <c r="K16" s="166" t="str">
        <f aca="false">AC6</f>
        <v/>
      </c>
      <c r="L16" s="162" t="str">
        <f aca="false">IF(M16="","",IF(M16&gt;O16,"○",IF(M16&lt;O16,"●","△")))</f>
        <v/>
      </c>
      <c r="M16" s="164" t="str">
        <f aca="false">AE8</f>
        <v/>
      </c>
      <c r="N16" s="164" t="s">
        <v>9</v>
      </c>
      <c r="O16" s="164" t="str">
        <f aca="false">AC8</f>
        <v/>
      </c>
      <c r="P16" s="162" t="str">
        <f aca="false">IF(Q16="","",IF(Q16&gt;S16,"○",IF(Q16&lt;S16,"●","△")))</f>
        <v/>
      </c>
      <c r="Q16" s="164" t="str">
        <f aca="false">AE10</f>
        <v/>
      </c>
      <c r="R16" s="164" t="s">
        <v>9</v>
      </c>
      <c r="S16" s="166" t="str">
        <f aca="false">AC10</f>
        <v/>
      </c>
      <c r="T16" s="162" t="str">
        <f aca="false">IF(U16="","",IF(U16&gt;W16,"○",IF(U16&lt;W16,"●","△")))</f>
        <v/>
      </c>
      <c r="U16" s="164" t="str">
        <f aca="false">AE12</f>
        <v/>
      </c>
      <c r="V16" s="164" t="s">
        <v>9</v>
      </c>
      <c r="W16" s="164" t="str">
        <f aca="false">AC12</f>
        <v/>
      </c>
      <c r="X16" s="162" t="str">
        <f aca="false">IF(Y16="","",IF(Y16&gt;AA16,"○",IF(Y16&lt;AA16,"●","△")))</f>
        <v/>
      </c>
      <c r="Y16" s="164" t="str">
        <f aca="false">AE14</f>
        <v/>
      </c>
      <c r="Z16" s="164" t="s">
        <v>9</v>
      </c>
      <c r="AA16" s="164" t="str">
        <f aca="false">AC14</f>
        <v/>
      </c>
      <c r="AB16" s="167"/>
      <c r="AC16" s="167"/>
      <c r="AD16" s="167"/>
      <c r="AE16" s="167"/>
      <c r="AF16" s="162" t="str">
        <f aca="false">IF(AG16="","",IF(AG16&gt;AI16,"○",IF(AG16&lt;AI16,"●","△")))</f>
        <v/>
      </c>
      <c r="AG16" s="164" t="str">
        <f aca="false">IF(第３節!AG32="","",第３節!AG32)</f>
        <v/>
      </c>
      <c r="AH16" s="164" t="s">
        <v>9</v>
      </c>
      <c r="AI16" s="164" t="str">
        <f aca="false">IF(第３節!AI32="","",第３節!AI32)</f>
        <v/>
      </c>
      <c r="AJ16" s="157"/>
      <c r="AK16" s="158"/>
      <c r="AL16" s="158"/>
      <c r="AM16" s="158"/>
      <c r="AN16" s="158"/>
      <c r="AO16" s="159"/>
      <c r="AP16" s="160"/>
      <c r="AR16" s="161"/>
      <c r="AS16" s="161"/>
      <c r="AT16" s="161"/>
      <c r="AU16" s="161"/>
    </row>
    <row r="17" customFormat="false" ht="17.25" hidden="false" customHeight="true" outlineLevel="0" collapsed="false">
      <c r="A17" s="96" t="str">
        <f aca="false">AP17</f>
        <v/>
      </c>
      <c r="B17" s="101" t="s">
        <v>28</v>
      </c>
      <c r="C17" s="101"/>
      <c r="D17" s="154" t="str">
        <f aca="false">IF(E17="","",IF(E17&gt;G17,"○",IF(E17&lt;G17,"●","△")))</f>
        <v/>
      </c>
      <c r="E17" s="156" t="str">
        <f aca="false">AI3</f>
        <v/>
      </c>
      <c r="F17" s="156" t="s">
        <v>9</v>
      </c>
      <c r="G17" s="156" t="str">
        <f aca="false">AG3</f>
        <v/>
      </c>
      <c r="H17" s="154" t="str">
        <f aca="false">IF(I17="","",IF(I17&gt;K17,"○",IF(I17&lt;K17,"●","△")))</f>
        <v/>
      </c>
      <c r="I17" s="156" t="str">
        <f aca="false">AI5</f>
        <v/>
      </c>
      <c r="J17" s="156" t="s">
        <v>9</v>
      </c>
      <c r="K17" s="156" t="str">
        <f aca="false">AG5</f>
        <v/>
      </c>
      <c r="L17" s="154" t="str">
        <f aca="false">IF(M17="","",IF(M17&gt;O17,"○",IF(M17&lt;O17,"●","△")))</f>
        <v/>
      </c>
      <c r="M17" s="156" t="str">
        <f aca="false">AI7</f>
        <v/>
      </c>
      <c r="N17" s="156" t="s">
        <v>9</v>
      </c>
      <c r="O17" s="156" t="str">
        <f aca="false">AG7</f>
        <v/>
      </c>
      <c r="P17" s="154" t="str">
        <f aca="false">IF(Q17="","",IF(Q17&gt;S17,"○",IF(Q17&lt;S17,"●","△")))</f>
        <v/>
      </c>
      <c r="Q17" s="156" t="str">
        <f aca="false">AI9</f>
        <v/>
      </c>
      <c r="R17" s="156" t="s">
        <v>9</v>
      </c>
      <c r="S17" s="156" t="str">
        <f aca="false">AG9</f>
        <v/>
      </c>
      <c r="T17" s="154" t="str">
        <f aca="false">IF(U17="","",IF(U17&gt;W17,"○",IF(U17&lt;W17,"●","△")))</f>
        <v/>
      </c>
      <c r="U17" s="156" t="str">
        <f aca="false">AI11</f>
        <v/>
      </c>
      <c r="V17" s="156" t="s">
        <v>9</v>
      </c>
      <c r="W17" s="156" t="str">
        <f aca="false">AG11</f>
        <v/>
      </c>
      <c r="X17" s="154" t="str">
        <f aca="false">IF(Y17="","",IF(Y17&gt;AA17,"○",IF(Y17&lt;AA17,"●","△")))</f>
        <v/>
      </c>
      <c r="Y17" s="156" t="str">
        <f aca="false">AI13</f>
        <v/>
      </c>
      <c r="Z17" s="156" t="s">
        <v>9</v>
      </c>
      <c r="AA17" s="156" t="str">
        <f aca="false">AG13</f>
        <v/>
      </c>
      <c r="AB17" s="154" t="str">
        <f aca="false">IF(AC17="","",IF(AC17&gt;AE17,"○",IF(AC17&lt;AE17,"●","△")))</f>
        <v/>
      </c>
      <c r="AC17" s="156" t="str">
        <f aca="false">AI15</f>
        <v/>
      </c>
      <c r="AD17" s="156" t="s">
        <v>9</v>
      </c>
      <c r="AE17" s="165" t="str">
        <f aca="false">AG15</f>
        <v/>
      </c>
      <c r="AF17" s="168"/>
      <c r="AG17" s="168"/>
      <c r="AH17" s="168"/>
      <c r="AI17" s="168"/>
      <c r="AJ17" s="169" t="str">
        <f aca="false">IF(D17="","",AK17*3+AL17*1)</f>
        <v/>
      </c>
      <c r="AK17" s="170" t="n">
        <f aca="false">COUNTIF(H17:AF18,"○")</f>
        <v>0</v>
      </c>
      <c r="AL17" s="170" t="n">
        <f aca="false">COUNTIF(H17:AF18,"△")</f>
        <v>0</v>
      </c>
      <c r="AM17" s="170" t="e">
        <f aca="false">E17+I17+M17+Q17+U17+Y17+AC17+E18+I18+M18+Q18+U18+Y18+AC18</f>
        <v>#VALUE!</v>
      </c>
      <c r="AN17" s="170" t="e">
        <f aca="false">K17+O17+S17+W17+AA17+AE17+G17+K18+O18+S18+W18+AA18+AE18+G18</f>
        <v>#VALUE!</v>
      </c>
      <c r="AO17" s="171" t="str">
        <f aca="false">IF(AJ17="","",AM17-AN17)</f>
        <v/>
      </c>
      <c r="AP17" s="172" t="str">
        <f aca="false">IF(AJ17="","",RANK(AU17,$AU$3:$AU$17,1))</f>
        <v/>
      </c>
      <c r="AR17" s="161" t="e">
        <f aca="false">100*RANK(AJ17,$AJ$3:$AJ$17,0)</f>
        <v>#VALUE!</v>
      </c>
      <c r="AS17" s="161" t="e">
        <f aca="false">10*RANK(AO17,$AO$3:$AO$17,0)</f>
        <v>#VALUE!</v>
      </c>
      <c r="AT17" s="161" t="e">
        <f aca="false">1*RANK(AM17,$AM$3:$AM$18,0)</f>
        <v>#VALUE!</v>
      </c>
      <c r="AU17" s="161" t="e">
        <f aca="false">SUM(AR17:AT17)</f>
        <v>#VALUE!</v>
      </c>
    </row>
    <row r="18" customFormat="false" ht="17.25" hidden="false" customHeight="true" outlineLevel="0" collapsed="false">
      <c r="A18" s="96"/>
      <c r="B18" s="101"/>
      <c r="C18" s="101"/>
      <c r="D18" s="173" t="str">
        <f aca="false">IF(E18="","",IF(E18&gt;G18,"○",IF(E18&lt;G18,"●","△")))</f>
        <v/>
      </c>
      <c r="E18" s="174" t="str">
        <f aca="false">AI4</f>
        <v/>
      </c>
      <c r="F18" s="175" t="s">
        <v>9</v>
      </c>
      <c r="G18" s="176" t="str">
        <f aca="false">AG4</f>
        <v/>
      </c>
      <c r="H18" s="173" t="str">
        <f aca="false">IF(I18="","",IF(I18&gt;K18,"○",IF(I18&lt;K18,"●","△")))</f>
        <v/>
      </c>
      <c r="I18" s="175" t="str">
        <f aca="false">AI6</f>
        <v/>
      </c>
      <c r="J18" s="175" t="s">
        <v>9</v>
      </c>
      <c r="K18" s="176" t="str">
        <f aca="false">AG6</f>
        <v/>
      </c>
      <c r="L18" s="173" t="str">
        <f aca="false">IF(M18="","",IF(M18&gt;O18,"○",IF(M18&lt;O18,"●","△")))</f>
        <v/>
      </c>
      <c r="M18" s="175" t="str">
        <f aca="false">AI8</f>
        <v/>
      </c>
      <c r="N18" s="175" t="s">
        <v>9</v>
      </c>
      <c r="O18" s="176" t="str">
        <f aca="false">AG8</f>
        <v/>
      </c>
      <c r="P18" s="173" t="str">
        <f aca="false">IF(Q18="","",IF(Q18&gt;S18,"○",IF(Q18&lt;S18,"●","△")))</f>
        <v/>
      </c>
      <c r="Q18" s="175" t="str">
        <f aca="false">AI10</f>
        <v/>
      </c>
      <c r="R18" s="175" t="s">
        <v>9</v>
      </c>
      <c r="S18" s="175" t="str">
        <f aca="false">AG10</f>
        <v/>
      </c>
      <c r="T18" s="173" t="str">
        <f aca="false">IF(U18="","",IF(U18&gt;W18,"○",IF(U18&lt;W18,"●","△")))</f>
        <v/>
      </c>
      <c r="U18" s="175" t="str">
        <f aca="false">AI12</f>
        <v/>
      </c>
      <c r="V18" s="175" t="s">
        <v>9</v>
      </c>
      <c r="W18" s="175" t="str">
        <f aca="false">AG12</f>
        <v/>
      </c>
      <c r="X18" s="173" t="str">
        <f aca="false">IF(Y18="","",IF(Y18&gt;AA18,"○",IF(Y18&lt;AA18,"●","△")))</f>
        <v/>
      </c>
      <c r="Y18" s="175" t="str">
        <f aca="false">AI14</f>
        <v/>
      </c>
      <c r="Z18" s="175" t="s">
        <v>9</v>
      </c>
      <c r="AA18" s="175" t="str">
        <f aca="false">AG14</f>
        <v/>
      </c>
      <c r="AB18" s="173" t="str">
        <f aca="false">IF(AC18="","",IF(AC18&gt;AE18,"○",IF(AC18&lt;AE18,"●","△")))</f>
        <v/>
      </c>
      <c r="AC18" s="175" t="str">
        <f aca="false">AI16</f>
        <v/>
      </c>
      <c r="AD18" s="175" t="s">
        <v>9</v>
      </c>
      <c r="AE18" s="175" t="str">
        <f aca="false">AG16</f>
        <v/>
      </c>
      <c r="AF18" s="168"/>
      <c r="AG18" s="168"/>
      <c r="AH18" s="168"/>
      <c r="AI18" s="168"/>
      <c r="AJ18" s="169"/>
      <c r="AK18" s="170"/>
      <c r="AL18" s="170"/>
      <c r="AM18" s="170"/>
      <c r="AN18" s="170"/>
      <c r="AO18" s="171"/>
      <c r="AP18" s="172"/>
      <c r="AR18" s="161"/>
      <c r="AS18" s="161"/>
      <c r="AT18" s="161"/>
      <c r="AU18" s="161"/>
    </row>
    <row r="19" customFormat="false" ht="15" hidden="false" customHeight="tru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67"/>
      <c r="U19" s="68"/>
      <c r="V19" s="9"/>
      <c r="W19" s="69"/>
      <c r="X19" s="67"/>
      <c r="Y19" s="68"/>
      <c r="Z19" s="9"/>
      <c r="AA19" s="69"/>
      <c r="AB19" s="67"/>
      <c r="AC19" s="70"/>
      <c r="AD19" s="9"/>
      <c r="AE19" s="71"/>
      <c r="AF19" s="9"/>
      <c r="AG19" s="70"/>
      <c r="AH19" s="70"/>
      <c r="AI19" s="70"/>
      <c r="AJ19" s="19"/>
      <c r="AK19" s="19"/>
      <c r="AL19" s="19"/>
      <c r="AM19" s="19"/>
      <c r="AN19" s="19"/>
      <c r="AO19" s="72"/>
      <c r="AP19" s="72"/>
    </row>
    <row r="20" customFormat="false" ht="18.75" hidden="false" customHeight="true" outlineLevel="0" collapsed="false">
      <c r="B20" s="146" t="s">
        <v>46</v>
      </c>
      <c r="C20" s="146"/>
      <c r="D20" s="80" t="str">
        <f aca="false">B21</f>
        <v>高田Ａ</v>
      </c>
      <c r="E20" s="80"/>
      <c r="F20" s="80"/>
      <c r="G20" s="80"/>
      <c r="H20" s="80" t="str">
        <f aca="false">B23</f>
        <v>サウス</v>
      </c>
      <c r="I20" s="80"/>
      <c r="J20" s="80"/>
      <c r="K20" s="80"/>
      <c r="L20" s="80" t="str">
        <f aca="false">B25</f>
        <v>八木</v>
      </c>
      <c r="M20" s="80"/>
      <c r="N20" s="80"/>
      <c r="O20" s="80"/>
      <c r="P20" s="80" t="str">
        <f aca="false">B27</f>
        <v>桜井</v>
      </c>
      <c r="Q20" s="80"/>
      <c r="R20" s="80"/>
      <c r="S20" s="80"/>
      <c r="T20" s="80" t="str">
        <f aca="false">B29</f>
        <v>ポルベＢ</v>
      </c>
      <c r="U20" s="80"/>
      <c r="V20" s="80"/>
      <c r="W20" s="80"/>
      <c r="X20" s="80" t="str">
        <f aca="false">B31</f>
        <v>田原本</v>
      </c>
      <c r="Y20" s="80"/>
      <c r="Z20" s="80"/>
      <c r="AA20" s="80"/>
      <c r="AB20" s="80" t="str">
        <f aca="false">B33</f>
        <v>高田Ｂ</v>
      </c>
      <c r="AC20" s="80"/>
      <c r="AD20" s="80"/>
      <c r="AE20" s="80"/>
      <c r="AF20" s="147" t="str">
        <f aca="false">B35</f>
        <v>五條</v>
      </c>
      <c r="AG20" s="147"/>
      <c r="AH20" s="147"/>
      <c r="AI20" s="147"/>
      <c r="AJ20" s="148" t="s">
        <v>13</v>
      </c>
      <c r="AK20" s="149" t="s">
        <v>14</v>
      </c>
      <c r="AL20" s="150" t="s">
        <v>15</v>
      </c>
      <c r="AM20" s="149" t="s">
        <v>16</v>
      </c>
      <c r="AN20" s="149" t="s">
        <v>17</v>
      </c>
      <c r="AO20" s="151" t="s">
        <v>18</v>
      </c>
      <c r="AP20" s="152" t="s">
        <v>19</v>
      </c>
      <c r="AR20" s="84" t="s">
        <v>13</v>
      </c>
      <c r="AS20" s="84" t="s">
        <v>18</v>
      </c>
      <c r="AT20" s="84" t="s">
        <v>16</v>
      </c>
      <c r="AU20" s="84" t="s">
        <v>20</v>
      </c>
    </row>
    <row r="21" customFormat="false" ht="17.25" hidden="false" customHeight="true" outlineLevel="0" collapsed="false">
      <c r="A21" s="119" t="str">
        <f aca="false">AP21</f>
        <v/>
      </c>
      <c r="B21" s="153" t="s">
        <v>31</v>
      </c>
      <c r="C21" s="153"/>
      <c r="D21" s="87"/>
      <c r="E21" s="87"/>
      <c r="F21" s="87"/>
      <c r="G21" s="87"/>
      <c r="H21" s="154" t="str">
        <f aca="false">IF(I21="","",IF(I21&gt;K21,"○",IF(I21&lt;K21,"●","△")))</f>
        <v/>
      </c>
      <c r="I21" s="156" t="str">
        <f aca="false">IF(改訂版第１節!I36="","",改訂版第１節!I36)</f>
        <v/>
      </c>
      <c r="J21" s="156" t="s">
        <v>9</v>
      </c>
      <c r="K21" s="156" t="str">
        <f aca="false">IF(改訂版第１節!K36="","",改訂版第１節!K36)</f>
        <v/>
      </c>
      <c r="L21" s="154" t="str">
        <f aca="false">IF(M21="","",IF(M21&gt;O21,"○",IF(M21&lt;O21,"●","△")))</f>
        <v/>
      </c>
      <c r="M21" s="156" t="str">
        <f aca="false">IF(改訂版第１節!M36="","",改訂版第１節!M36)</f>
        <v/>
      </c>
      <c r="N21" s="156" t="s">
        <v>9</v>
      </c>
      <c r="O21" s="156" t="str">
        <f aca="false">IF(改訂版第１節!O36="","",改訂版第１節!O36)</f>
        <v/>
      </c>
      <c r="P21" s="154" t="str">
        <f aca="false">IF(Q21="","",IF(Q21&gt;S21,"○",IF(Q21&lt;S21,"●","△")))</f>
        <v/>
      </c>
      <c r="Q21" s="156" t="str">
        <f aca="false">IF(改訂版第１節!Q36="","",改訂版第１節!Q36)</f>
        <v/>
      </c>
      <c r="R21" s="156" t="s">
        <v>9</v>
      </c>
      <c r="S21" s="156" t="str">
        <f aca="false">IF(改訂版第１節!S36="","",改訂版第１節!S36)</f>
        <v/>
      </c>
      <c r="T21" s="154" t="str">
        <f aca="false">IF(U21="","",IF(U21&gt;W21,"○",IF(U21&lt;W21,"●","△")))</f>
        <v/>
      </c>
      <c r="U21" s="156" t="str">
        <f aca="false">IF(改訂版第１節!U36="","",改訂版第１節!U36)</f>
        <v/>
      </c>
      <c r="V21" s="156" t="s">
        <v>9</v>
      </c>
      <c r="W21" s="156" t="str">
        <f aca="false">IF(改訂版第１節!W36="","",改訂版第１節!W36)</f>
        <v/>
      </c>
      <c r="X21" s="154" t="str">
        <f aca="false">IF(Y21="","",IF(Y21&gt;AA21,"○",IF(Y21&lt;AA21,"●","△")))</f>
        <v/>
      </c>
      <c r="Y21" s="156" t="str">
        <f aca="false">IF(第２節!Y33="","",第２節!Y33)</f>
        <v/>
      </c>
      <c r="Z21" s="156" t="s">
        <v>9</v>
      </c>
      <c r="AA21" s="156" t="str">
        <f aca="false">IF(第２節!AA33="","",第２節!AA33)</f>
        <v/>
      </c>
      <c r="AB21" s="154" t="str">
        <f aca="false">IF(AC21="","",IF(AC21&gt;AE21,"○",IF(AC21&lt;AE21,"●","△")))</f>
        <v/>
      </c>
      <c r="AC21" s="156" t="str">
        <f aca="false">IF(第２節!AC33="","",第２節!AC33)</f>
        <v/>
      </c>
      <c r="AD21" s="156" t="s">
        <v>9</v>
      </c>
      <c r="AE21" s="156" t="str">
        <f aca="false">IF(第２節!AE33="","",第２節!AE33)</f>
        <v/>
      </c>
      <c r="AF21" s="154" t="str">
        <f aca="false">IF(AG21="","",IF(AG21&gt;AI21,"○",IF(AG21&lt;AI21,"●","△")))</f>
        <v/>
      </c>
      <c r="AG21" s="156" t="str">
        <f aca="false">IF(第２節!AG33="","",第２節!AG33)</f>
        <v/>
      </c>
      <c r="AH21" s="156" t="s">
        <v>9</v>
      </c>
      <c r="AI21" s="156" t="str">
        <f aca="false">IF(第２節!AI33="","",第２節!AI33)</f>
        <v/>
      </c>
      <c r="AJ21" s="157" t="str">
        <f aca="false">IF(H21="","",AK21*3+AL21*1)</f>
        <v/>
      </c>
      <c r="AK21" s="158" t="n">
        <f aca="false">COUNTIF(H21:AF22,"○")</f>
        <v>0</v>
      </c>
      <c r="AL21" s="158" t="n">
        <f aca="false">COUNTIF(H21:AF22,"△")</f>
        <v>0</v>
      </c>
      <c r="AM21" s="158" t="e">
        <f aca="false">I21+M21+Q21+U21+Y21+AC21+AG21+I22+M22+Q22+U22+Y22+AC22+AG22</f>
        <v>#VALUE!</v>
      </c>
      <c r="AN21" s="158" t="e">
        <f aca="false">K21+O21+S21+W21+AA21+AE21+AI21+K22+O22+S22+W22+AA22+AE22+AI22</f>
        <v>#VALUE!</v>
      </c>
      <c r="AO21" s="159" t="str">
        <f aca="false">IF(AJ21="","",AM21-AN21)</f>
        <v/>
      </c>
      <c r="AP21" s="160" t="str">
        <f aca="false">IF(AJ21="","",RANK(AU21,$AU$21:$AU$36,1))</f>
        <v/>
      </c>
      <c r="AR21" s="161" t="e">
        <f aca="false">100*RANK(AJ21,$AJ$21:$AJ$36,0)</f>
        <v>#VALUE!</v>
      </c>
      <c r="AS21" s="161" t="e">
        <f aca="false">10*RANK(AO21,$AO$21:$AO$36,0)</f>
        <v>#VALUE!</v>
      </c>
      <c r="AT21" s="161" t="e">
        <f aca="false">1*RANK(AM21,$AM$21:$AM$36,0)</f>
        <v>#VALUE!</v>
      </c>
      <c r="AU21" s="161" t="e">
        <f aca="false">SUM(AR21:AT21)</f>
        <v>#VALUE!</v>
      </c>
    </row>
    <row r="22" customFormat="false" ht="17.25" hidden="false" customHeight="true" outlineLevel="0" collapsed="false">
      <c r="A22" s="119"/>
      <c r="B22" s="153"/>
      <c r="C22" s="153"/>
      <c r="D22" s="87"/>
      <c r="E22" s="87"/>
      <c r="F22" s="87"/>
      <c r="G22" s="87"/>
      <c r="H22" s="162" t="str">
        <f aca="false">IF(I22="","",IF(I22&gt;K22,"○",IF(I22&lt;K22,"●","△")))</f>
        <v/>
      </c>
      <c r="I22" s="164" t="str">
        <f aca="false">IF(第３節!I37="","",第３節!I37)</f>
        <v/>
      </c>
      <c r="J22" s="164" t="s">
        <v>9</v>
      </c>
      <c r="K22" s="164" t="str">
        <f aca="false">IF(第３節!K37="","",第３節!K37)</f>
        <v/>
      </c>
      <c r="L22" s="162" t="str">
        <f aca="false">IF(M22="","",IF(M22&gt;O22,"○",IF(M22&lt;O22,"●","△")))</f>
        <v/>
      </c>
      <c r="M22" s="164" t="str">
        <f aca="false">IF(第３節!M37="","",第３節!M37)</f>
        <v/>
      </c>
      <c r="N22" s="164" t="s">
        <v>9</v>
      </c>
      <c r="O22" s="164" t="str">
        <f aca="false">IF(第３節!O37="","",第３節!O37)</f>
        <v/>
      </c>
      <c r="P22" s="162" t="str">
        <f aca="false">IF(Q22="","",IF(Q22&gt;S22,"○",IF(Q22&lt;S22,"●","△")))</f>
        <v/>
      </c>
      <c r="Q22" s="164" t="str">
        <f aca="false">IF(第３節!Q37="","",第３節!Q37)</f>
        <v/>
      </c>
      <c r="R22" s="164" t="s">
        <v>9</v>
      </c>
      <c r="S22" s="164" t="str">
        <f aca="false">IF(第３節!S37="","",第３節!S37)</f>
        <v/>
      </c>
      <c r="T22" s="162" t="str">
        <f aca="false">IF(U22="","",IF(U22&gt;W22,"○",IF(U22&lt;W22,"●","△")))</f>
        <v/>
      </c>
      <c r="U22" s="164" t="str">
        <f aca="false">IF(第３節!U37="","",第３節!U37)</f>
        <v/>
      </c>
      <c r="V22" s="164" t="s">
        <v>9</v>
      </c>
      <c r="W22" s="164" t="str">
        <f aca="false">IF(第３節!W37="","",第３節!W37)</f>
        <v/>
      </c>
      <c r="X22" s="162" t="str">
        <f aca="false">IF(Y22="","",IF(Y22&gt;AA22,"○",IF(Y22&lt;AA22,"●","△")))</f>
        <v/>
      </c>
      <c r="Y22" s="164" t="str">
        <f aca="false">IF(第４節!Y33="","",第４節!Y33)</f>
        <v/>
      </c>
      <c r="Z22" s="164" t="s">
        <v>9</v>
      </c>
      <c r="AA22" s="164" t="str">
        <f aca="false">IF(第４節!AA33="","",第４節!AA33)</f>
        <v/>
      </c>
      <c r="AB22" s="162" t="str">
        <f aca="false">IF(AC22="","",IF(AC22&gt;AE22,"○",IF(AC22&lt;AE22,"●","△")))</f>
        <v/>
      </c>
      <c r="AC22" s="164" t="str">
        <f aca="false">IF(第４節!AC33="","",第４節!AC33)</f>
        <v/>
      </c>
      <c r="AD22" s="164" t="s">
        <v>9</v>
      </c>
      <c r="AE22" s="164" t="str">
        <f aca="false">IF(第４節!AE33="","",第４節!AE33)</f>
        <v/>
      </c>
      <c r="AF22" s="162" t="str">
        <f aca="false">IF(AG22="","",IF(AG22&gt;AI22,"○",IF(AG22&lt;AI22,"●","△")))</f>
        <v/>
      </c>
      <c r="AG22" s="164" t="str">
        <f aca="false">IF(第４節!AG33="","",第４節!AG33)</f>
        <v/>
      </c>
      <c r="AH22" s="164" t="s">
        <v>9</v>
      </c>
      <c r="AI22" s="164" t="str">
        <f aca="false">IF(第４節!AI33="","",第４節!AI33)</f>
        <v/>
      </c>
      <c r="AJ22" s="157"/>
      <c r="AK22" s="158"/>
      <c r="AL22" s="158"/>
      <c r="AM22" s="158"/>
      <c r="AN22" s="158"/>
      <c r="AO22" s="159"/>
      <c r="AP22" s="160"/>
      <c r="AR22" s="161"/>
      <c r="AS22" s="161"/>
      <c r="AT22" s="161"/>
      <c r="AU22" s="161"/>
    </row>
    <row r="23" customFormat="false" ht="17.25" hidden="false" customHeight="true" outlineLevel="0" collapsed="false">
      <c r="A23" s="119" t="str">
        <f aca="false">AP23</f>
        <v/>
      </c>
      <c r="B23" s="153" t="s">
        <v>32</v>
      </c>
      <c r="C23" s="153"/>
      <c r="D23" s="154" t="str">
        <f aca="false">IF(E23="","",IF(E23&gt;G23,"○",IF(E23&lt;G23,"●","△")))</f>
        <v/>
      </c>
      <c r="E23" s="156" t="str">
        <f aca="false">K21</f>
        <v/>
      </c>
      <c r="F23" s="156" t="s">
        <v>9</v>
      </c>
      <c r="G23" s="156" t="str">
        <f aca="false">I21</f>
        <v/>
      </c>
      <c r="H23" s="87"/>
      <c r="I23" s="87"/>
      <c r="J23" s="87"/>
      <c r="K23" s="87"/>
      <c r="L23" s="154" t="str">
        <f aca="false">IF(M23="","",IF(M23&gt;O23,"○",IF(M23&lt;O23,"●","△")))</f>
        <v/>
      </c>
      <c r="M23" s="156" t="str">
        <f aca="false">IF(改訂版第１節!M37="","",改訂版第１節!M37)</f>
        <v/>
      </c>
      <c r="N23" s="156" t="s">
        <v>9</v>
      </c>
      <c r="O23" s="156" t="str">
        <f aca="false">IF(改訂版第１節!O37="","",改訂版第１節!O37)</f>
        <v/>
      </c>
      <c r="P23" s="154" t="str">
        <f aca="false">IF(Q23="","",IF(Q23&gt;S23,"○",IF(Q23&lt;S23,"●","△")))</f>
        <v/>
      </c>
      <c r="Q23" s="156" t="str">
        <f aca="false">IF(改訂版第１節!Q37="","",改訂版第１節!Q37)</f>
        <v/>
      </c>
      <c r="R23" s="156" t="s">
        <v>9</v>
      </c>
      <c r="S23" s="156" t="str">
        <f aca="false">IF(改訂版第１節!S37="","",改訂版第１節!S37)</f>
        <v/>
      </c>
      <c r="T23" s="154" t="str">
        <f aca="false">IF(U23="","",IF(U23&gt;W23,"○",IF(U23&lt;W23,"●","△")))</f>
        <v/>
      </c>
      <c r="U23" s="156" t="str">
        <f aca="false">IF(第２節!U34="","",第２節!U34)</f>
        <v/>
      </c>
      <c r="V23" s="156" t="s">
        <v>9</v>
      </c>
      <c r="W23" s="156" t="str">
        <f aca="false">IF(第２節!W34="","",第２節!W34)</f>
        <v/>
      </c>
      <c r="X23" s="154" t="str">
        <f aca="false">IF(Y23="","",IF(Y23&gt;AA23,"○",IF(Y23&lt;AA23,"●","△")))</f>
        <v/>
      </c>
      <c r="Y23" s="156" t="str">
        <f aca="false">IF(改訂版第１節!Y37="","",改訂版第１節!Y37)</f>
        <v/>
      </c>
      <c r="Z23" s="156" t="s">
        <v>9</v>
      </c>
      <c r="AA23" s="156" t="str">
        <f aca="false">IF(改訂版第１節!AA37="","",改訂版第１節!AA37)</f>
        <v/>
      </c>
      <c r="AB23" s="154" t="str">
        <f aca="false">IF(AC23="","",IF(AC23&gt;AE23,"○",IF(AC23&lt;AE23,"●","△")))</f>
        <v/>
      </c>
      <c r="AC23" s="156" t="str">
        <f aca="false">IF(第２節!AC34="","",第２節!AC34)</f>
        <v/>
      </c>
      <c r="AD23" s="156" t="s">
        <v>9</v>
      </c>
      <c r="AE23" s="156" t="str">
        <f aca="false">IF(第２節!AE34="","",第２節!AE34)</f>
        <v/>
      </c>
      <c r="AF23" s="154" t="str">
        <f aca="false">IF(AG23="","",IF(AG23&gt;AI23,"○",IF(AG23&lt;AI23,"●","△")))</f>
        <v/>
      </c>
      <c r="AG23" s="156" t="str">
        <f aca="false">IF(第２節!AG34="","",第２節!AG34)</f>
        <v/>
      </c>
      <c r="AH23" s="156" t="s">
        <v>9</v>
      </c>
      <c r="AI23" s="156" t="str">
        <f aca="false">IF(第２節!AI34="","",第２節!AI34)</f>
        <v/>
      </c>
      <c r="AJ23" s="157" t="str">
        <f aca="false">IF(D23="","",AK23*3+AL23*1)</f>
        <v/>
      </c>
      <c r="AK23" s="158" t="n">
        <f aca="false">COUNTIF(H23:AF24,"○")</f>
        <v>0</v>
      </c>
      <c r="AL23" s="158" t="n">
        <f aca="false">COUNTIF(H23:AF24,"△")</f>
        <v>0</v>
      </c>
      <c r="AM23" s="158" t="e">
        <f aca="false">E23+M23+Q23+U23+Y23+AC23+AG23+E24+M24+Q24+U24+Y24+AC24+AG24</f>
        <v>#VALUE!</v>
      </c>
      <c r="AN23" s="158" t="e">
        <f aca="false">G23+O23+S23+W23+AA23+AE23+AI23+G24+O24+S24+W24+AA24+AE24+AI24</f>
        <v>#VALUE!</v>
      </c>
      <c r="AO23" s="159" t="str">
        <f aca="false">IF(AJ23="","",AM23-AN23)</f>
        <v/>
      </c>
      <c r="AP23" s="160" t="str">
        <f aca="false">IF(AJ23="","",RANK(AU23,$AU$21:$AU$36,1))</f>
        <v/>
      </c>
      <c r="AR23" s="161" t="e">
        <f aca="false">100*RANK(AJ23,$AJ$21:$AJ$36,0)</f>
        <v>#VALUE!</v>
      </c>
      <c r="AS23" s="161" t="e">
        <f aca="false">10*RANK(AO23,$AO$21:$AO$36,0)</f>
        <v>#VALUE!</v>
      </c>
      <c r="AT23" s="161" t="e">
        <f aca="false">1*RANK(AM23,$AM$21:$AM$36,0)</f>
        <v>#VALUE!</v>
      </c>
      <c r="AU23" s="161" t="e">
        <f aca="false">SUM(AR23:AT23)</f>
        <v>#VALUE!</v>
      </c>
    </row>
    <row r="24" customFormat="false" ht="17.25" hidden="false" customHeight="true" outlineLevel="0" collapsed="false">
      <c r="A24" s="119"/>
      <c r="B24" s="153"/>
      <c r="C24" s="153"/>
      <c r="D24" s="162" t="str">
        <f aca="false">IF(E24="","",IF(E24&gt;G24,"○",IF(E24&lt;G24,"●","△")))</f>
        <v/>
      </c>
      <c r="E24" s="164" t="str">
        <f aca="false">K22</f>
        <v/>
      </c>
      <c r="F24" s="164" t="s">
        <v>9</v>
      </c>
      <c r="G24" s="166" t="str">
        <f aca="false">I22</f>
        <v/>
      </c>
      <c r="H24" s="87"/>
      <c r="I24" s="87"/>
      <c r="J24" s="87"/>
      <c r="K24" s="87"/>
      <c r="L24" s="162" t="str">
        <f aca="false">IF(M24="","",IF(M24&gt;O24,"○",IF(M24&lt;O24,"●","△")))</f>
        <v/>
      </c>
      <c r="M24" s="164" t="str">
        <f aca="false">IF(第３節!M38="","",第３節!M38)</f>
        <v/>
      </c>
      <c r="N24" s="164" t="s">
        <v>9</v>
      </c>
      <c r="O24" s="164" t="str">
        <f aca="false">IF(第３節!O38="","",第３節!O38)</f>
        <v/>
      </c>
      <c r="P24" s="162" t="str">
        <f aca="false">IF(Q24="","",IF(Q24&gt;S24,"○",IF(Q24&lt;S24,"●","△")))</f>
        <v/>
      </c>
      <c r="Q24" s="164" t="str">
        <f aca="false">IF(第３節!Q38="","",第３節!Q38)</f>
        <v/>
      </c>
      <c r="R24" s="164" t="s">
        <v>9</v>
      </c>
      <c r="S24" s="164" t="str">
        <f aca="false">IF(第３節!S38="","",第３節!S38)</f>
        <v/>
      </c>
      <c r="T24" s="162" t="str">
        <f aca="false">IF(U24="","",IF(U24&gt;W24,"○",IF(U24&lt;W24,"●","△")))</f>
        <v/>
      </c>
      <c r="U24" s="164" t="str">
        <f aca="false">IF(第４節!U34="","",第４節!U34)</f>
        <v/>
      </c>
      <c r="V24" s="164" t="s">
        <v>9</v>
      </c>
      <c r="W24" s="164" t="str">
        <f aca="false">IF(第４節!W34="","",第４節!W34)</f>
        <v/>
      </c>
      <c r="X24" s="162" t="str">
        <f aca="false">IF(Y24="","",IF(Y24&gt;AA24,"○",IF(Y24&lt;AA24,"●","△")))</f>
        <v/>
      </c>
      <c r="Y24" s="164" t="str">
        <f aca="false">IF(第３節!Y38="","",第３節!Y38)</f>
        <v/>
      </c>
      <c r="Z24" s="164" t="s">
        <v>9</v>
      </c>
      <c r="AA24" s="164" t="str">
        <f aca="false">IF(第３節!AA38="","",第３節!AA38)</f>
        <v/>
      </c>
      <c r="AB24" s="162" t="str">
        <f aca="false">IF(AC24="","",IF(AC24&gt;AE24,"○",IF(AC24&lt;AE24,"●","△")))</f>
        <v/>
      </c>
      <c r="AC24" s="164" t="str">
        <f aca="false">IF(第４節!AC34="","",第４節!AC34)</f>
        <v/>
      </c>
      <c r="AD24" s="164" t="s">
        <v>9</v>
      </c>
      <c r="AE24" s="164" t="str">
        <f aca="false">IF(第４節!AE34="","",第４節!AE34)</f>
        <v/>
      </c>
      <c r="AF24" s="162" t="str">
        <f aca="false">IF(AG24="","",IF(AG24&gt;AI24,"○",IF(AG24&lt;AI24,"●","△")))</f>
        <v/>
      </c>
      <c r="AG24" s="164" t="str">
        <f aca="false">IF(第４節!AG34="","",第４節!AG34)</f>
        <v/>
      </c>
      <c r="AH24" s="164" t="s">
        <v>9</v>
      </c>
      <c r="AI24" s="164" t="str">
        <f aca="false">IF(第４節!AI34="","",第４節!AI34)</f>
        <v/>
      </c>
      <c r="AJ24" s="157"/>
      <c r="AK24" s="158"/>
      <c r="AL24" s="158"/>
      <c r="AM24" s="158"/>
      <c r="AN24" s="158"/>
      <c r="AO24" s="159"/>
      <c r="AP24" s="160"/>
      <c r="AR24" s="161"/>
      <c r="AS24" s="161"/>
      <c r="AT24" s="161"/>
      <c r="AU24" s="161"/>
    </row>
    <row r="25" customFormat="false" ht="17.25" hidden="false" customHeight="true" outlineLevel="0" collapsed="false">
      <c r="A25" s="119" t="str">
        <f aca="false">AP25</f>
        <v/>
      </c>
      <c r="B25" s="177" t="s">
        <v>33</v>
      </c>
      <c r="C25" s="177"/>
      <c r="D25" s="178" t="str">
        <f aca="false">IF(E25="","",IF(E25&gt;G25,"○",IF(E25&lt;G25,"●","△")))</f>
        <v/>
      </c>
      <c r="E25" s="179" t="str">
        <f aca="false">O21</f>
        <v/>
      </c>
      <c r="F25" s="180" t="s">
        <v>9</v>
      </c>
      <c r="G25" s="180" t="str">
        <f aca="false">M21</f>
        <v/>
      </c>
      <c r="H25" s="178" t="str">
        <f aca="false">IF(I25="","",IF(I25&gt;K25,"○",IF(I25&lt;K25,"●","△")))</f>
        <v/>
      </c>
      <c r="I25" s="180" t="str">
        <f aca="false">O23</f>
        <v/>
      </c>
      <c r="J25" s="180" t="s">
        <v>9</v>
      </c>
      <c r="K25" s="180" t="str">
        <f aca="false">M23</f>
        <v/>
      </c>
      <c r="L25" s="125"/>
      <c r="M25" s="125"/>
      <c r="N25" s="125"/>
      <c r="O25" s="125"/>
      <c r="P25" s="178" t="str">
        <f aca="false">IF(Q25="","",IF(Q25&gt;S25,"○",IF(Q25&lt;S25,"●","△")))</f>
        <v/>
      </c>
      <c r="Q25" s="180" t="str">
        <f aca="false">IF(改訂版第１節!Q38="","",改訂版第１節!Q38)</f>
        <v/>
      </c>
      <c r="R25" s="180" t="s">
        <v>9</v>
      </c>
      <c r="S25" s="180" t="str">
        <f aca="false">IF(改訂版第１節!S38="","",改訂版第１節!S38)</f>
        <v/>
      </c>
      <c r="T25" s="178" t="str">
        <f aca="false">IF(U25="","",IF(U25&gt;W25,"○",IF(U25&lt;W25,"●","△")))</f>
        <v/>
      </c>
      <c r="U25" s="180" t="str">
        <f aca="false">IF(第２節!U35="","",第２節!U35)</f>
        <v/>
      </c>
      <c r="V25" s="180" t="s">
        <v>9</v>
      </c>
      <c r="W25" s="180" t="str">
        <f aca="false">IF(第２節!W35="","",第２節!W35)</f>
        <v/>
      </c>
      <c r="X25" s="178" t="str">
        <f aca="false">IF(Y25="","",IF(Y25&gt;AA25,"○",IF(Y25&lt;AA25,"●","△")))</f>
        <v/>
      </c>
      <c r="Y25" s="180" t="str">
        <f aca="false">IF(第２節!Y35="","",第２節!Y35)</f>
        <v/>
      </c>
      <c r="Z25" s="180" t="s">
        <v>9</v>
      </c>
      <c r="AA25" s="180" t="str">
        <f aca="false">IF(第２節!AA35="","",第２節!AA35)</f>
        <v/>
      </c>
      <c r="AB25" s="178" t="str">
        <f aca="false">IF(AC25="","",IF(AC25&gt;AE25,"○",IF(AC25&lt;AE25,"●","△")))</f>
        <v/>
      </c>
      <c r="AC25" s="180" t="str">
        <f aca="false">IF(改訂版第１節!AC38="","",改訂版第１節!AC38)</f>
        <v/>
      </c>
      <c r="AD25" s="180" t="s">
        <v>9</v>
      </c>
      <c r="AE25" s="180" t="str">
        <f aca="false">IF(改訂版第１節!AE38="","",改訂版第１節!AE38)</f>
        <v/>
      </c>
      <c r="AF25" s="178" t="str">
        <f aca="false">IF(AG25="","",IF(AG25&gt;AI25,"○",IF(AG25&lt;AI25,"●","△")))</f>
        <v/>
      </c>
      <c r="AG25" s="180" t="str">
        <f aca="false">IF(第２節!AG35="","",第２節!AG35)</f>
        <v/>
      </c>
      <c r="AH25" s="180" t="s">
        <v>9</v>
      </c>
      <c r="AI25" s="180" t="str">
        <f aca="false">IF(第２節!AI35="","",第２節!AI35)</f>
        <v/>
      </c>
      <c r="AJ25" s="181" t="str">
        <f aca="false">IF(D25="","",AK25*3+AL25*1)</f>
        <v/>
      </c>
      <c r="AK25" s="182" t="n">
        <f aca="false">COUNTIF(H25:AF26,"○")</f>
        <v>0</v>
      </c>
      <c r="AL25" s="182" t="n">
        <f aca="false">COUNTIF(H25:AF26,"△")</f>
        <v>0</v>
      </c>
      <c r="AM25" s="182" t="e">
        <f aca="false">E25+I25+Q25+U25+Y25+AC25+AG25+E26+I26+Q26+U26+Y26+AC26+AG26</f>
        <v>#VALUE!</v>
      </c>
      <c r="AN25" s="182" t="e">
        <f aca="false">K25+O25+S25+W25+AA25+AE25+AI25+K26+O26+S26+W26+AA26+AE26+AI26</f>
        <v>#VALUE!</v>
      </c>
      <c r="AO25" s="183" t="str">
        <f aca="false">IF(AJ25="","",AM25-AN25)</f>
        <v/>
      </c>
      <c r="AP25" s="184" t="str">
        <f aca="false">IF(AJ25="","",RANK(AU25,$AU$21:$AU$36,1))</f>
        <v/>
      </c>
      <c r="AR25" s="161" t="e">
        <f aca="false">100*RANK(AJ25,$AJ$21:$AJ$36,0)</f>
        <v>#VALUE!</v>
      </c>
      <c r="AS25" s="161" t="e">
        <f aca="false">10*RANK(AO25,$AO$21:$AO$36,0)</f>
        <v>#VALUE!</v>
      </c>
      <c r="AT25" s="161" t="e">
        <f aca="false">1*RANK(AM25,$AM$21:$AM$36,0)</f>
        <v>#VALUE!</v>
      </c>
      <c r="AU25" s="161" t="e">
        <f aca="false">SUM(AR25:AT25)</f>
        <v>#VALUE!</v>
      </c>
    </row>
    <row r="26" customFormat="false" ht="17.25" hidden="false" customHeight="true" outlineLevel="0" collapsed="false">
      <c r="A26" s="119"/>
      <c r="B26" s="177"/>
      <c r="C26" s="177"/>
      <c r="D26" s="185" t="str">
        <f aca="false">IF(E26="","",IF(E26&gt;G26,"○",IF(E26&lt;G26,"●","△")))</f>
        <v/>
      </c>
      <c r="E26" s="186" t="str">
        <f aca="false">O22</f>
        <v/>
      </c>
      <c r="F26" s="187" t="s">
        <v>9</v>
      </c>
      <c r="G26" s="188" t="str">
        <f aca="false">M22</f>
        <v/>
      </c>
      <c r="H26" s="185" t="str">
        <f aca="false">IF(I26="","",IF(I26&gt;K26,"○",IF(I26&lt;K26,"●","△")))</f>
        <v/>
      </c>
      <c r="I26" s="187" t="str">
        <f aca="false">O24</f>
        <v/>
      </c>
      <c r="J26" s="187" t="s">
        <v>9</v>
      </c>
      <c r="K26" s="188" t="str">
        <f aca="false">M24</f>
        <v/>
      </c>
      <c r="L26" s="125"/>
      <c r="M26" s="125"/>
      <c r="N26" s="125"/>
      <c r="O26" s="125"/>
      <c r="P26" s="185" t="str">
        <f aca="false">IF(Q26="","",IF(Q26&gt;S26,"○",IF(Q26&lt;S26,"●","△")))</f>
        <v/>
      </c>
      <c r="Q26" s="187" t="str">
        <f aca="false">IF(第３節!Q39="","",第３節!Q39)</f>
        <v/>
      </c>
      <c r="R26" s="187" t="s">
        <v>9</v>
      </c>
      <c r="S26" s="187" t="str">
        <f aca="false">IF(第３節!S39="","",第３節!S39)</f>
        <v/>
      </c>
      <c r="T26" s="185" t="str">
        <f aca="false">IF(U26="","",IF(U26&gt;W26,"○",IF(U26&lt;W26,"●","△")))</f>
        <v/>
      </c>
      <c r="U26" s="187" t="str">
        <f aca="false">IF(第４節!U35="","",第４節!U35)</f>
        <v/>
      </c>
      <c r="V26" s="187" t="s">
        <v>9</v>
      </c>
      <c r="W26" s="187" t="str">
        <f aca="false">IF(第４節!W35="","",第４節!W35)</f>
        <v/>
      </c>
      <c r="X26" s="185" t="str">
        <f aca="false">IF(Y26="","",IF(Y26&gt;AA26,"○",IF(Y26&lt;AA26,"●","△")))</f>
        <v/>
      </c>
      <c r="Y26" s="187" t="str">
        <f aca="false">IF(第４節!Y35="","",第４節!Y35)</f>
        <v/>
      </c>
      <c r="Z26" s="187" t="s">
        <v>9</v>
      </c>
      <c r="AA26" s="187" t="str">
        <f aca="false">IF(第４節!AA35="","",第４節!AA35)</f>
        <v/>
      </c>
      <c r="AB26" s="185" t="str">
        <f aca="false">IF(AC26="","",IF(AC26&gt;AE26,"○",IF(AC26&lt;AE26,"●","△")))</f>
        <v/>
      </c>
      <c r="AC26" s="187" t="str">
        <f aca="false">IF(第３節!AC39="","",第３節!AC39)</f>
        <v/>
      </c>
      <c r="AD26" s="187" t="s">
        <v>9</v>
      </c>
      <c r="AE26" s="187" t="str">
        <f aca="false">IF(第３節!AE39="","",第３節!AE39)</f>
        <v/>
      </c>
      <c r="AF26" s="185" t="str">
        <f aca="false">IF(AG26="","",IF(AG26&gt;AI26,"○",IF(AG26&lt;AI26,"●","△")))</f>
        <v/>
      </c>
      <c r="AG26" s="187" t="str">
        <f aca="false">IF(第４節!AG35="","",第４節!AG35)</f>
        <v/>
      </c>
      <c r="AH26" s="187" t="s">
        <v>9</v>
      </c>
      <c r="AI26" s="187" t="str">
        <f aca="false">IF(第４節!AI35="","",第４節!AI35)</f>
        <v/>
      </c>
      <c r="AJ26" s="181"/>
      <c r="AK26" s="182"/>
      <c r="AL26" s="182"/>
      <c r="AM26" s="182"/>
      <c r="AN26" s="182"/>
      <c r="AO26" s="183"/>
      <c r="AP26" s="184"/>
      <c r="AR26" s="161"/>
      <c r="AS26" s="161"/>
      <c r="AT26" s="161"/>
      <c r="AU26" s="161"/>
    </row>
    <row r="27" customFormat="false" ht="17.25" hidden="false" customHeight="true" outlineLevel="0" collapsed="false">
      <c r="A27" s="119"/>
      <c r="B27" s="153" t="s">
        <v>34</v>
      </c>
      <c r="C27" s="153"/>
      <c r="D27" s="154" t="str">
        <f aca="false">IF(E27="","",IF(E27&gt;G27,"○",IF(E27&lt;G27,"●","△")))</f>
        <v/>
      </c>
      <c r="E27" s="156" t="str">
        <f aca="false">S21</f>
        <v/>
      </c>
      <c r="F27" s="156" t="s">
        <v>9</v>
      </c>
      <c r="G27" s="156" t="str">
        <f aca="false">Q21</f>
        <v/>
      </c>
      <c r="H27" s="154" t="str">
        <f aca="false">IF(I27="","",IF(I27&gt;K27,"○",IF(I27&lt;K27,"●","△")))</f>
        <v/>
      </c>
      <c r="I27" s="156" t="str">
        <f aca="false">S23</f>
        <v/>
      </c>
      <c r="J27" s="156" t="s">
        <v>9</v>
      </c>
      <c r="K27" s="156" t="str">
        <f aca="false">Q23</f>
        <v/>
      </c>
      <c r="L27" s="154" t="str">
        <f aca="false">IF(M27="","",IF(M27&gt;O27,"○",IF(M27&lt;O27,"●","△")))</f>
        <v/>
      </c>
      <c r="M27" s="156" t="str">
        <f aca="false">S25</f>
        <v/>
      </c>
      <c r="N27" s="156" t="s">
        <v>9</v>
      </c>
      <c r="O27" s="165" t="str">
        <f aca="false">Q25</f>
        <v/>
      </c>
      <c r="P27" s="87"/>
      <c r="Q27" s="87"/>
      <c r="R27" s="87"/>
      <c r="S27" s="87"/>
      <c r="T27" s="154" t="str">
        <f aca="false">IF(U27="","",IF(U27&gt;W27,"○",IF(U27&lt;W27,"●","△")))</f>
        <v/>
      </c>
      <c r="U27" s="156" t="str">
        <f aca="false">IF(第２節!U36="","",第２節!U36)</f>
        <v/>
      </c>
      <c r="V27" s="156" t="s">
        <v>9</v>
      </c>
      <c r="W27" s="156" t="str">
        <f aca="false">IF(第２節!W36="","",第２節!W36)</f>
        <v/>
      </c>
      <c r="X27" s="154" t="str">
        <f aca="false">IF(Y27="","",IF(Y27&gt;AA27,"○",IF(Y27&lt;AA27,"●","△")))</f>
        <v/>
      </c>
      <c r="Y27" s="156" t="str">
        <f aca="false">IF(第２節!Y36="","",第２節!Y36)</f>
        <v/>
      </c>
      <c r="Z27" s="156" t="s">
        <v>9</v>
      </c>
      <c r="AA27" s="156" t="str">
        <f aca="false">IF(第２節!AA36="","",第２節!AA36)</f>
        <v/>
      </c>
      <c r="AB27" s="154" t="str">
        <f aca="false">IF(AC27="","",IF(AC27&gt;AE27,"○",IF(AC27&lt;AE27,"●","△")))</f>
        <v/>
      </c>
      <c r="AC27" s="156" t="str">
        <f aca="false">IF(第２節!AC36="","",第２節!AC36)</f>
        <v/>
      </c>
      <c r="AD27" s="156" t="s">
        <v>9</v>
      </c>
      <c r="AE27" s="156" t="str">
        <f aca="false">IF(第２節!AE36="","",第２節!AE36)</f>
        <v/>
      </c>
      <c r="AF27" s="154" t="str">
        <f aca="false">IF(AG27="","",IF(AG27&gt;AI27,"○",IF(AG27&lt;AI27,"●","△")))</f>
        <v/>
      </c>
      <c r="AG27" s="156" t="str">
        <f aca="false">IF(改訂版第１節!AG39="","",改訂版第１節!AG39)</f>
        <v/>
      </c>
      <c r="AH27" s="156" t="s">
        <v>9</v>
      </c>
      <c r="AI27" s="156" t="str">
        <f aca="false">IF(改訂版第１節!AI39="","",改訂版第１節!AI39)</f>
        <v/>
      </c>
      <c r="AJ27" s="157" t="str">
        <f aca="false">IF(D27="","",AK27*3+AL27*1)</f>
        <v/>
      </c>
      <c r="AK27" s="158" t="n">
        <f aca="false">COUNTIF(H27:AF28,"○")</f>
        <v>0</v>
      </c>
      <c r="AL27" s="158" t="n">
        <f aca="false">COUNTIF(H27:AF28,"△")</f>
        <v>0</v>
      </c>
      <c r="AM27" s="158" t="e">
        <f aca="false">E27+I27+M27+U27+Y27+AC27+AG27+E28+I28+M28+U28+Y28+AC28+AG28</f>
        <v>#VALUE!</v>
      </c>
      <c r="AN27" s="158" t="e">
        <f aca="false">G27+K27+O27+W27+AA27+AE27+AI27+G28+K28+O28+W28+AA28+AE28+AI28</f>
        <v>#VALUE!</v>
      </c>
      <c r="AO27" s="159" t="str">
        <f aca="false">IF(AJ27="","",AM27-AN27)</f>
        <v/>
      </c>
      <c r="AP27" s="160" t="str">
        <f aca="false">IF(AJ27="","",RANK(AU27,$AU$21:$AU$36,1))</f>
        <v/>
      </c>
      <c r="AR27" s="161" t="e">
        <f aca="false">100*RANK(AJ27,$AJ$21:$AJ$36,0)</f>
        <v>#VALUE!</v>
      </c>
      <c r="AS27" s="161" t="e">
        <f aca="false">10*RANK(AO27,$AO$21:$AO$36,0)</f>
        <v>#VALUE!</v>
      </c>
      <c r="AT27" s="161" t="e">
        <f aca="false">1*RANK(AM27,$AM$21:$AM$36,0)</f>
        <v>#VALUE!</v>
      </c>
      <c r="AU27" s="161" t="e">
        <f aca="false">SUM(AR27:AT27)</f>
        <v>#VALUE!</v>
      </c>
    </row>
    <row r="28" customFormat="false" ht="17.25" hidden="false" customHeight="true" outlineLevel="0" collapsed="false">
      <c r="A28" s="119"/>
      <c r="B28" s="153"/>
      <c r="C28" s="153"/>
      <c r="D28" s="162" t="str">
        <f aca="false">IF(E28="","",IF(E28&gt;G28,"○",IF(E28&lt;G28,"●","△")))</f>
        <v/>
      </c>
      <c r="E28" s="164" t="str">
        <f aca="false">S22</f>
        <v/>
      </c>
      <c r="F28" s="164" t="s">
        <v>9</v>
      </c>
      <c r="G28" s="164" t="str">
        <f aca="false">Q22</f>
        <v/>
      </c>
      <c r="H28" s="162" t="str">
        <f aca="false">IF(I28="","",IF(I28&gt;K28,"○",IF(I28&lt;K28,"●","△")))</f>
        <v/>
      </c>
      <c r="I28" s="164" t="str">
        <f aca="false">S24</f>
        <v/>
      </c>
      <c r="J28" s="164" t="s">
        <v>9</v>
      </c>
      <c r="K28" s="164" t="str">
        <f aca="false">Q24</f>
        <v/>
      </c>
      <c r="L28" s="162" t="str">
        <f aca="false">IF(M28="","",IF(M28&gt;O28,"○",IF(M28&lt;O28,"●","△")))</f>
        <v/>
      </c>
      <c r="M28" s="164" t="str">
        <f aca="false">S26</f>
        <v/>
      </c>
      <c r="N28" s="164" t="s">
        <v>9</v>
      </c>
      <c r="O28" s="164" t="str">
        <f aca="false">Q26</f>
        <v/>
      </c>
      <c r="P28" s="87"/>
      <c r="Q28" s="87"/>
      <c r="R28" s="87"/>
      <c r="S28" s="87"/>
      <c r="T28" s="162" t="str">
        <f aca="false">IF(U28="","",IF(U28&gt;W28,"○",IF(U28&lt;W28,"●","△")))</f>
        <v/>
      </c>
      <c r="U28" s="164" t="str">
        <f aca="false">IF(第４節!U36="","",第４節!U36)</f>
        <v/>
      </c>
      <c r="V28" s="164" t="s">
        <v>9</v>
      </c>
      <c r="W28" s="164" t="str">
        <f aca="false">IF(第４節!W36="","",第４節!W36)</f>
        <v/>
      </c>
      <c r="X28" s="162" t="str">
        <f aca="false">IF(Y28="","",IF(Y28&gt;AA28,"○",IF(Y28&lt;AA28,"●","△")))</f>
        <v/>
      </c>
      <c r="Y28" s="164" t="str">
        <f aca="false">IF(第４節!Y36="","",第４節!Y36)</f>
        <v/>
      </c>
      <c r="Z28" s="164" t="s">
        <v>9</v>
      </c>
      <c r="AA28" s="164" t="str">
        <f aca="false">IF(第４節!AA36="","",第４節!AA36)</f>
        <v/>
      </c>
      <c r="AB28" s="162" t="str">
        <f aca="false">IF(AC28="","",IF(AC28&gt;AE28,"○",IF(AC28&lt;AE28,"●","△")))</f>
        <v/>
      </c>
      <c r="AC28" s="164" t="str">
        <f aca="false">IF(第４節!AC36="","",第４節!AC36)</f>
        <v/>
      </c>
      <c r="AD28" s="164" t="s">
        <v>9</v>
      </c>
      <c r="AE28" s="164" t="str">
        <f aca="false">IF(第４節!AE36="","",第４節!AE36)</f>
        <v/>
      </c>
      <c r="AF28" s="162" t="str">
        <f aca="false">IF(AG28="","",IF(AG28&gt;AI28,"○",IF(AG28&lt;AI28,"●","△")))</f>
        <v/>
      </c>
      <c r="AG28" s="164" t="str">
        <f aca="false">IF(第３節!AG40="","",第３節!AG40)</f>
        <v/>
      </c>
      <c r="AH28" s="164" t="s">
        <v>9</v>
      </c>
      <c r="AI28" s="164" t="str">
        <f aca="false">IF(第３節!AI40="","",第３節!AI40)</f>
        <v/>
      </c>
      <c r="AJ28" s="157"/>
      <c r="AK28" s="158"/>
      <c r="AL28" s="158"/>
      <c r="AM28" s="158"/>
      <c r="AN28" s="158"/>
      <c r="AO28" s="159"/>
      <c r="AP28" s="160"/>
      <c r="AR28" s="161"/>
      <c r="AS28" s="161"/>
      <c r="AT28" s="161"/>
      <c r="AU28" s="161"/>
    </row>
    <row r="29" customFormat="false" ht="17.25" hidden="false" customHeight="true" outlineLevel="0" collapsed="false">
      <c r="A29" s="130" t="str">
        <f aca="false">AP29</f>
        <v/>
      </c>
      <c r="B29" s="153" t="s">
        <v>35</v>
      </c>
      <c r="C29" s="153"/>
      <c r="D29" s="154" t="str">
        <f aca="false">IF(E29="","",IF(E29&gt;G29,"○",IF(E29&lt;G29,"●","△")))</f>
        <v/>
      </c>
      <c r="E29" s="156" t="str">
        <f aca="false">W21</f>
        <v/>
      </c>
      <c r="F29" s="156" t="s">
        <v>9</v>
      </c>
      <c r="G29" s="156" t="str">
        <f aca="false">U21</f>
        <v/>
      </c>
      <c r="H29" s="154" t="str">
        <f aca="false">IF(I29="","",IF(I29&gt;K29,"○",IF(I29&lt;K29,"●","△")))</f>
        <v/>
      </c>
      <c r="I29" s="156" t="str">
        <f aca="false">W23</f>
        <v/>
      </c>
      <c r="J29" s="156" t="s">
        <v>9</v>
      </c>
      <c r="K29" s="156" t="str">
        <f aca="false">U23</f>
        <v/>
      </c>
      <c r="L29" s="154" t="str">
        <f aca="false">IF(M29="","",IF(M29&gt;O29,"○",IF(M29&lt;O29,"●","△")))</f>
        <v/>
      </c>
      <c r="M29" s="156" t="str">
        <f aca="false">W25</f>
        <v/>
      </c>
      <c r="N29" s="156" t="s">
        <v>9</v>
      </c>
      <c r="O29" s="156" t="str">
        <f aca="false">U25</f>
        <v/>
      </c>
      <c r="P29" s="154" t="str">
        <f aca="false">IF(Q29="","",IF(Q29&gt;S29,"○",IF(Q29&lt;S29,"●","△")))</f>
        <v/>
      </c>
      <c r="Q29" s="156" t="str">
        <f aca="false">W27</f>
        <v/>
      </c>
      <c r="R29" s="156" t="s">
        <v>9</v>
      </c>
      <c r="S29" s="165" t="str">
        <f aca="false">U27</f>
        <v/>
      </c>
      <c r="T29" s="167"/>
      <c r="U29" s="167"/>
      <c r="V29" s="167"/>
      <c r="W29" s="167"/>
      <c r="X29" s="154" t="str">
        <f aca="false">IF(Y29="","",IF(Y29&gt;AA29,"○",IF(Y29&lt;AA29,"●","△")))</f>
        <v/>
      </c>
      <c r="Y29" s="156" t="str">
        <f aca="false">IF(改訂版第１節!Y40="","",改訂版第１節!Y40)</f>
        <v/>
      </c>
      <c r="Z29" s="156" t="s">
        <v>9</v>
      </c>
      <c r="AA29" s="156" t="str">
        <f aca="false">IF(改訂版第１節!AA40="","",改訂版第１節!AA40)</f>
        <v/>
      </c>
      <c r="AB29" s="154" t="str">
        <f aca="false">IF(AC29="","",IF(AC29&gt;AE29,"○",IF(AC29&lt;AE29,"●","△")))</f>
        <v/>
      </c>
      <c r="AC29" s="156" t="str">
        <f aca="false">IF(改訂版第１節!AC40="","",改訂版第１節!AC40)</f>
        <v/>
      </c>
      <c r="AD29" s="156" t="s">
        <v>9</v>
      </c>
      <c r="AE29" s="156" t="str">
        <f aca="false">IF(改訂版第１節!AE40="","",改訂版第１節!AE40)</f>
        <v/>
      </c>
      <c r="AF29" s="154" t="str">
        <f aca="false">IF(AG29="","",IF(AG29&gt;AI29,"○",IF(AG29&lt;AI29,"●","△")))</f>
        <v/>
      </c>
      <c r="AG29" s="156" t="str">
        <f aca="false">IF(改訂版第１節!AG40="","",改訂版第１節!AG40)</f>
        <v/>
      </c>
      <c r="AH29" s="156" t="s">
        <v>9</v>
      </c>
      <c r="AI29" s="156" t="str">
        <f aca="false">IF(改訂版第１節!AI40="","",改訂版第１節!AI40)</f>
        <v/>
      </c>
      <c r="AJ29" s="157" t="str">
        <f aca="false">IF(D29="","",AK29*3+AL29*1)</f>
        <v/>
      </c>
      <c r="AK29" s="158" t="n">
        <f aca="false">COUNTIF(H29:AF30,"○")</f>
        <v>0</v>
      </c>
      <c r="AL29" s="158" t="n">
        <f aca="false">COUNTIF(H29:AF30,"△")</f>
        <v>0</v>
      </c>
      <c r="AM29" s="158" t="e">
        <f aca="false">I29+M29+Q29+U29+Y29+AC29+AG29+I30+M30+Q30+U30+Y30+AC30+AG30</f>
        <v>#VALUE!</v>
      </c>
      <c r="AN29" s="158" t="e">
        <f aca="false">G29+K29+O29+S29+AA29+AE29+AI29+G30+K30+O30+S30+AA30+AE30+AI30</f>
        <v>#VALUE!</v>
      </c>
      <c r="AO29" s="159" t="str">
        <f aca="false">IF(AJ29="","",AM29-AN29)</f>
        <v/>
      </c>
      <c r="AP29" s="160" t="str">
        <f aca="false">IF(AJ29="","",RANK(AU29,$AU$21:$AU$36,1))</f>
        <v/>
      </c>
      <c r="AR29" s="161" t="e">
        <f aca="false">100*RANK(AJ29,$AJ$21:$AJ$36,0)</f>
        <v>#VALUE!</v>
      </c>
      <c r="AS29" s="161" t="e">
        <f aca="false">10*RANK(AO29,$AO$21:$AO$36,0)</f>
        <v>#VALUE!</v>
      </c>
      <c r="AT29" s="161" t="e">
        <f aca="false">1*RANK(AM29,$AM$21:$AM$36,0)</f>
        <v>#VALUE!</v>
      </c>
      <c r="AU29" s="161" t="e">
        <f aca="false">SUM(AR29:AT29)</f>
        <v>#VALUE!</v>
      </c>
    </row>
    <row r="30" customFormat="false" ht="17.25" hidden="false" customHeight="true" outlineLevel="0" collapsed="false">
      <c r="A30" s="130"/>
      <c r="B30" s="153"/>
      <c r="C30" s="153"/>
      <c r="D30" s="162" t="str">
        <f aca="false">IF(E30="","",IF(E30&gt;G30,"○",IF(E30&lt;G30,"●","△")))</f>
        <v/>
      </c>
      <c r="E30" s="164" t="str">
        <f aca="false">W22</f>
        <v/>
      </c>
      <c r="F30" s="164" t="s">
        <v>9</v>
      </c>
      <c r="G30" s="164" t="str">
        <f aca="false">U22</f>
        <v/>
      </c>
      <c r="H30" s="162" t="str">
        <f aca="false">IF(I30="","",IF(I30&gt;K30,"○",IF(I30&lt;K30,"●","△")))</f>
        <v/>
      </c>
      <c r="I30" s="164" t="str">
        <f aca="false">W24</f>
        <v/>
      </c>
      <c r="J30" s="164" t="s">
        <v>9</v>
      </c>
      <c r="K30" s="166" t="str">
        <f aca="false">U24</f>
        <v/>
      </c>
      <c r="L30" s="162" t="str">
        <f aca="false">IF(M30="","",IF(M30&gt;O30,"○",IF(M30&lt;O30,"●","△")))</f>
        <v/>
      </c>
      <c r="M30" s="164" t="str">
        <f aca="false">W26</f>
        <v/>
      </c>
      <c r="N30" s="164" t="s">
        <v>9</v>
      </c>
      <c r="O30" s="166" t="str">
        <f aca="false">U26</f>
        <v/>
      </c>
      <c r="P30" s="162" t="str">
        <f aca="false">IF(Q30="","",IF(Q30&gt;S30,"○",IF(Q30&lt;S30,"●","△")))</f>
        <v/>
      </c>
      <c r="Q30" s="164" t="str">
        <f aca="false">W28</f>
        <v/>
      </c>
      <c r="R30" s="164" t="s">
        <v>9</v>
      </c>
      <c r="S30" s="166" t="str">
        <f aca="false">U28</f>
        <v/>
      </c>
      <c r="T30" s="167"/>
      <c r="U30" s="167"/>
      <c r="V30" s="167"/>
      <c r="W30" s="167"/>
      <c r="X30" s="162" t="str">
        <f aca="false">IF(Y30="","",IF(Y30&gt;AA30,"○",IF(Y30&lt;AA30,"●","△")))</f>
        <v/>
      </c>
      <c r="Y30" s="164" t="str">
        <f aca="false">IF(第３節!Y41="","",第３節!Y41)</f>
        <v/>
      </c>
      <c r="Z30" s="164" t="s">
        <v>9</v>
      </c>
      <c r="AA30" s="164" t="str">
        <f aca="false">IF(第３節!AA41="","",第３節!AA41)</f>
        <v/>
      </c>
      <c r="AB30" s="162" t="str">
        <f aca="false">IF(AC30="","",IF(AC30&gt;AE30,"○",IF(AC30&lt;AE30,"●","△")))</f>
        <v/>
      </c>
      <c r="AC30" s="164" t="str">
        <f aca="false">IF(第３節!AC42="","",第３節!AC42)</f>
        <v/>
      </c>
      <c r="AD30" s="164" t="s">
        <v>9</v>
      </c>
      <c r="AE30" s="164" t="str">
        <f aca="false">IF(第３節!AE42="","",第３節!AE42)</f>
        <v/>
      </c>
      <c r="AF30" s="162" t="str">
        <f aca="false">IF(AG30="","",IF(AG30&gt;AI30,"○",IF(AG30&lt;AI30,"●","△")))</f>
        <v/>
      </c>
      <c r="AG30" s="164" t="str">
        <f aca="false">IF(第３節!AG42="","",第３節!AG42)</f>
        <v/>
      </c>
      <c r="AH30" s="164" t="s">
        <v>9</v>
      </c>
      <c r="AI30" s="164" t="str">
        <f aca="false">IF(第３節!AI42="","",第３節!AI42)</f>
        <v/>
      </c>
      <c r="AJ30" s="157"/>
      <c r="AK30" s="158"/>
      <c r="AL30" s="158"/>
      <c r="AM30" s="158"/>
      <c r="AN30" s="158"/>
      <c r="AO30" s="159"/>
      <c r="AP30" s="160"/>
      <c r="AR30" s="161"/>
      <c r="AS30" s="161"/>
      <c r="AT30" s="161"/>
      <c r="AU30" s="161"/>
    </row>
    <row r="31" customFormat="false" ht="17.25" hidden="false" customHeight="true" outlineLevel="0" collapsed="false">
      <c r="A31" s="130" t="str">
        <f aca="false">AP31</f>
        <v/>
      </c>
      <c r="B31" s="153" t="s">
        <v>36</v>
      </c>
      <c r="C31" s="153"/>
      <c r="D31" s="154" t="str">
        <f aca="false">IF(E31="","",IF(E31&gt;G31,"○",IF(E31&lt;G31,"●","△")))</f>
        <v/>
      </c>
      <c r="E31" s="156" t="str">
        <f aca="false">AA21</f>
        <v/>
      </c>
      <c r="F31" s="156" t="s">
        <v>9</v>
      </c>
      <c r="G31" s="156" t="str">
        <f aca="false">Y21</f>
        <v/>
      </c>
      <c r="H31" s="154" t="str">
        <f aca="false">IF(I31="","",IF(I31&gt;K31,"○",IF(I31&lt;K31,"●","△")))</f>
        <v/>
      </c>
      <c r="I31" s="156" t="str">
        <f aca="false">AA23</f>
        <v/>
      </c>
      <c r="J31" s="156" t="s">
        <v>9</v>
      </c>
      <c r="K31" s="156" t="str">
        <f aca="false">Y23</f>
        <v/>
      </c>
      <c r="L31" s="154" t="str">
        <f aca="false">IF(M31="","",IF(M31&gt;O31,"○",IF(M31&lt;O31,"●","△")))</f>
        <v/>
      </c>
      <c r="M31" s="156" t="str">
        <f aca="false">AA25</f>
        <v/>
      </c>
      <c r="N31" s="156" t="s">
        <v>9</v>
      </c>
      <c r="O31" s="156" t="str">
        <f aca="false">Y25</f>
        <v/>
      </c>
      <c r="P31" s="154" t="str">
        <f aca="false">IF(Q31="","",IF(Q31&gt;S31,"○",IF(Q31&lt;S31,"●","△")))</f>
        <v/>
      </c>
      <c r="Q31" s="156" t="str">
        <f aca="false">AA27</f>
        <v/>
      </c>
      <c r="R31" s="156" t="s">
        <v>9</v>
      </c>
      <c r="S31" s="156" t="str">
        <f aca="false">Y27</f>
        <v/>
      </c>
      <c r="T31" s="154" t="str">
        <f aca="false">IF(U31="","",IF(U31&gt;W31,"○",IF(U31&lt;W31,"●","△")))</f>
        <v/>
      </c>
      <c r="U31" s="156" t="str">
        <f aca="false">AA29</f>
        <v/>
      </c>
      <c r="V31" s="156" t="s">
        <v>9</v>
      </c>
      <c r="W31" s="165" t="str">
        <f aca="false">Y29</f>
        <v/>
      </c>
      <c r="X31" s="167"/>
      <c r="Y31" s="167"/>
      <c r="Z31" s="167"/>
      <c r="AA31" s="167"/>
      <c r="AB31" s="154" t="str">
        <f aca="false">IF(AC31="","",IF(AC31&gt;AE31,"○",IF(AC31&lt;AE31,"●","△")))</f>
        <v/>
      </c>
      <c r="AC31" s="156" t="str">
        <f aca="false">IF(改訂版第１節!AC41="","",改訂版第１節!AC41)</f>
        <v/>
      </c>
      <c r="AD31" s="156" t="s">
        <v>9</v>
      </c>
      <c r="AE31" s="156" t="str">
        <f aca="false">IF(改訂版第１節!AE41="","",改訂版第１節!AE41)</f>
        <v/>
      </c>
      <c r="AF31" s="154" t="str">
        <f aca="false">IF(AG31="","",IF(AG31&gt;AI31,"○",IF(AG31&lt;AI31,"●","△")))</f>
        <v/>
      </c>
      <c r="AG31" s="156" t="str">
        <f aca="false">IF(改訂版第１節!AG41="","",改訂版第１節!AG41)</f>
        <v/>
      </c>
      <c r="AH31" s="156" t="s">
        <v>9</v>
      </c>
      <c r="AI31" s="156" t="str">
        <f aca="false">IF(改訂版第１節!AI41="","",改訂版第１節!AI41)</f>
        <v/>
      </c>
      <c r="AJ31" s="157" t="str">
        <f aca="false">IF(D31="","",AK31*3+AL31*1)</f>
        <v/>
      </c>
      <c r="AK31" s="158" t="n">
        <f aca="false">COUNTIF(H31:AF32,"○")</f>
        <v>0</v>
      </c>
      <c r="AL31" s="158" t="n">
        <f aca="false">COUNTIF(H31:AF32,"△")</f>
        <v>0</v>
      </c>
      <c r="AM31" s="158" t="e">
        <f aca="false">E31+I31+M31+Q31+U31+AC31+AG31+E32+I32+M32+Q32+U32+AC32+AG32</f>
        <v>#VALUE!</v>
      </c>
      <c r="AN31" s="158" t="e">
        <f aca="false">G31+K31+O31+S31+W31+AE31+AI31+G32+K32+O32+S32+W32+AE32+AI32</f>
        <v>#VALUE!</v>
      </c>
      <c r="AO31" s="159" t="str">
        <f aca="false">IF(AJ31="","",AM31-AN31)</f>
        <v/>
      </c>
      <c r="AP31" s="160" t="str">
        <f aca="false">IF(AJ31="","",RANK(AU31,$AU$21:$AU$36,1))</f>
        <v/>
      </c>
      <c r="AR31" s="161" t="e">
        <f aca="false">100*RANK(AJ31,$AJ$21:$AJ$36,0)</f>
        <v>#VALUE!</v>
      </c>
      <c r="AS31" s="161" t="e">
        <f aca="false">10*RANK(AO31,$AO$21:$AO$36,0)</f>
        <v>#VALUE!</v>
      </c>
      <c r="AT31" s="161" t="e">
        <f aca="false">1*RANK(AM31,$AM$21:$AM$36,0)</f>
        <v>#VALUE!</v>
      </c>
      <c r="AU31" s="161" t="e">
        <f aca="false">SUM(AR31:AT31)</f>
        <v>#VALUE!</v>
      </c>
    </row>
    <row r="32" customFormat="false" ht="17.25" hidden="false" customHeight="true" outlineLevel="0" collapsed="false">
      <c r="A32" s="130"/>
      <c r="B32" s="153"/>
      <c r="C32" s="153"/>
      <c r="D32" s="162" t="str">
        <f aca="false">IF(E32="","",IF(E32&gt;G32,"○",IF(E32&lt;G32,"●","△")))</f>
        <v/>
      </c>
      <c r="E32" s="164" t="str">
        <f aca="false">AA22</f>
        <v/>
      </c>
      <c r="F32" s="164" t="s">
        <v>9</v>
      </c>
      <c r="G32" s="166" t="str">
        <f aca="false">Y22</f>
        <v/>
      </c>
      <c r="H32" s="162" t="str">
        <f aca="false">IF(I32="","",IF(I32&gt;K32,"○",IF(I32&lt;K32,"●","△")))</f>
        <v/>
      </c>
      <c r="I32" s="164" t="str">
        <f aca="false">AA24</f>
        <v/>
      </c>
      <c r="J32" s="164" t="s">
        <v>9</v>
      </c>
      <c r="K32" s="164" t="str">
        <f aca="false">Y24</f>
        <v/>
      </c>
      <c r="L32" s="162" t="str">
        <f aca="false">IF(M32="","",IF(M32&gt;O32,"○",IF(M32&lt;O32,"●","△")))</f>
        <v/>
      </c>
      <c r="M32" s="164" t="str">
        <f aca="false">AA26</f>
        <v/>
      </c>
      <c r="N32" s="164" t="s">
        <v>9</v>
      </c>
      <c r="O32" s="166" t="str">
        <f aca="false">Y26</f>
        <v/>
      </c>
      <c r="P32" s="162" t="str">
        <f aca="false">IF(Q32="","",IF(Q32&gt;S32,"○",IF(Q32&lt;S32,"●","△")))</f>
        <v/>
      </c>
      <c r="Q32" s="164" t="str">
        <f aca="false">AA28</f>
        <v/>
      </c>
      <c r="R32" s="164" t="s">
        <v>9</v>
      </c>
      <c r="S32" s="166" t="str">
        <f aca="false">Y28</f>
        <v/>
      </c>
      <c r="T32" s="162" t="str">
        <f aca="false">IF(U32="","",IF(U32&gt;W32,"○",IF(U32&lt;W32,"●","△")))</f>
        <v/>
      </c>
      <c r="U32" s="164" t="str">
        <f aca="false">AA30</f>
        <v/>
      </c>
      <c r="V32" s="164" t="s">
        <v>9</v>
      </c>
      <c r="W32" s="164" t="str">
        <f aca="false">Y30</f>
        <v/>
      </c>
      <c r="X32" s="167"/>
      <c r="Y32" s="167"/>
      <c r="Z32" s="167"/>
      <c r="AA32" s="167"/>
      <c r="AB32" s="162" t="str">
        <f aca="false">IF(AC32="","",IF(AC32&gt;AE32,"○",IF(AC32&lt;AE32,"●","△")))</f>
        <v/>
      </c>
      <c r="AC32" s="164" t="str">
        <f aca="false">IF(第３節!AC42="","",第３節!AC42)</f>
        <v/>
      </c>
      <c r="AD32" s="164" t="s">
        <v>9</v>
      </c>
      <c r="AE32" s="164" t="str">
        <f aca="false">IF(第３節!AE42="","",第３節!AE42)</f>
        <v/>
      </c>
      <c r="AF32" s="162" t="str">
        <f aca="false">IF(AG32="","",IF(AG32&gt;AI32,"○",IF(AG32&lt;AI32,"●","△")))</f>
        <v/>
      </c>
      <c r="AG32" s="164" t="str">
        <f aca="false">IF(第３節!AG43="","",第３節!AG43)</f>
        <v/>
      </c>
      <c r="AH32" s="164" t="s">
        <v>9</v>
      </c>
      <c r="AI32" s="164" t="str">
        <f aca="false">IF(第３節!AI43="","",第３節!AI43)</f>
        <v/>
      </c>
      <c r="AJ32" s="157"/>
      <c r="AK32" s="158"/>
      <c r="AL32" s="158"/>
      <c r="AM32" s="158"/>
      <c r="AN32" s="158"/>
      <c r="AO32" s="159"/>
      <c r="AP32" s="160"/>
      <c r="AR32" s="161"/>
      <c r="AS32" s="161"/>
      <c r="AT32" s="161"/>
      <c r="AU32" s="161"/>
    </row>
    <row r="33" customFormat="false" ht="17.25" hidden="false" customHeight="true" outlineLevel="0" collapsed="false">
      <c r="A33" s="130" t="str">
        <f aca="false">AP33</f>
        <v/>
      </c>
      <c r="B33" s="153" t="s">
        <v>37</v>
      </c>
      <c r="C33" s="153"/>
      <c r="D33" s="154" t="str">
        <f aca="false">IF(E33="","",IF(E33&gt;G33,"○",IF(E33&lt;G33,"●","△")))</f>
        <v/>
      </c>
      <c r="E33" s="156" t="str">
        <f aca="false">AE21</f>
        <v/>
      </c>
      <c r="F33" s="156" t="s">
        <v>9</v>
      </c>
      <c r="G33" s="156" t="str">
        <f aca="false">AC21</f>
        <v/>
      </c>
      <c r="H33" s="154" t="str">
        <f aca="false">IF(I33="","",IF(I33&gt;K33,"○",IF(I33&lt;K33,"●","△")))</f>
        <v/>
      </c>
      <c r="I33" s="156" t="str">
        <f aca="false">AE23</f>
        <v/>
      </c>
      <c r="J33" s="156" t="s">
        <v>9</v>
      </c>
      <c r="K33" s="156" t="str">
        <f aca="false">AC23</f>
        <v/>
      </c>
      <c r="L33" s="154" t="str">
        <f aca="false">IF(M33="","",IF(M33&gt;O33,"○",IF(M33&lt;O33,"●","△")))</f>
        <v/>
      </c>
      <c r="M33" s="156" t="str">
        <f aca="false">AE25</f>
        <v/>
      </c>
      <c r="N33" s="156" t="s">
        <v>9</v>
      </c>
      <c r="O33" s="156" t="str">
        <f aca="false">AC25</f>
        <v/>
      </c>
      <c r="P33" s="154" t="str">
        <f aca="false">IF(Q33="","",IF(Q33&gt;S33,"○",IF(Q33&lt;S33,"●","△")))</f>
        <v/>
      </c>
      <c r="Q33" s="156" t="str">
        <f aca="false">AE27</f>
        <v/>
      </c>
      <c r="R33" s="156" t="s">
        <v>9</v>
      </c>
      <c r="S33" s="156" t="str">
        <f aca="false">AC27</f>
        <v/>
      </c>
      <c r="T33" s="154" t="str">
        <f aca="false">IF(U33="","",IF(U33&gt;W33,"○",IF(U33&lt;W33,"●","△")))</f>
        <v/>
      </c>
      <c r="U33" s="156" t="str">
        <f aca="false">AE29</f>
        <v/>
      </c>
      <c r="V33" s="156" t="s">
        <v>9</v>
      </c>
      <c r="W33" s="156" t="str">
        <f aca="false">AC29</f>
        <v/>
      </c>
      <c r="X33" s="154" t="str">
        <f aca="false">IF(Y33="","",IF(Y33&gt;AA33,"○",IF(Y33&lt;AA33,"●","△")))</f>
        <v/>
      </c>
      <c r="Y33" s="156" t="str">
        <f aca="false">AE31</f>
        <v/>
      </c>
      <c r="Z33" s="156" t="s">
        <v>9</v>
      </c>
      <c r="AA33" s="165" t="str">
        <f aca="false">AC31</f>
        <v/>
      </c>
      <c r="AB33" s="167"/>
      <c r="AC33" s="167"/>
      <c r="AD33" s="167"/>
      <c r="AE33" s="167"/>
      <c r="AF33" s="154" t="str">
        <f aca="false">IF(AG33="","",IF(AG33&gt;AI33,"○",IF(AG33&lt;AI33,"●","△")))</f>
        <v/>
      </c>
      <c r="AG33" s="156" t="str">
        <f aca="false">IF(改訂版第１節!AG42="","",改訂版第１節!AG42)</f>
        <v/>
      </c>
      <c r="AH33" s="156" t="s">
        <v>9</v>
      </c>
      <c r="AI33" s="156" t="str">
        <f aca="false">IF(改訂版第１節!AI42="","",改訂版第１節!AI42)</f>
        <v/>
      </c>
      <c r="AJ33" s="157" t="str">
        <f aca="false">IF(D33="","",AK33*3+AL33*1)</f>
        <v/>
      </c>
      <c r="AK33" s="158" t="n">
        <f aca="false">COUNTIF(H33:AF34,"○")</f>
        <v>0</v>
      </c>
      <c r="AL33" s="158" t="n">
        <f aca="false">COUNTIF(H33:AF34,"△")</f>
        <v>0</v>
      </c>
      <c r="AM33" s="158" t="e">
        <f aca="false">E33+I33+M33+Q33+U33+Y33+AG33+E34+I34+M34+Q34+U34+Y34+AG34</f>
        <v>#VALUE!</v>
      </c>
      <c r="AN33" s="158" t="e">
        <f aca="false">G33+K33+O33+S33+W33+AA33+AI33+G34+K34+O34+S34+W34+AA34+AI34</f>
        <v>#VALUE!</v>
      </c>
      <c r="AO33" s="159" t="str">
        <f aca="false">IF(AJ33="","",AM33-AN33)</f>
        <v/>
      </c>
      <c r="AP33" s="160" t="str">
        <f aca="false">IF(AJ33="","",RANK(AU33,$AU$21:$AU$36,1))</f>
        <v/>
      </c>
      <c r="AR33" s="161" t="e">
        <f aca="false">100*RANK(AJ33,$AJ$21:$AJ$36,0)</f>
        <v>#VALUE!</v>
      </c>
      <c r="AS33" s="161" t="e">
        <f aca="false">10*RANK(AO33,$AO$21:$AO$36,0)</f>
        <v>#VALUE!</v>
      </c>
      <c r="AT33" s="161" t="e">
        <f aca="false">1*RANK(AM33,$AM$21:$AM$36,0)</f>
        <v>#VALUE!</v>
      </c>
      <c r="AU33" s="161" t="e">
        <f aca="false">SUM(AR33:AT33)</f>
        <v>#VALUE!</v>
      </c>
    </row>
    <row r="34" customFormat="false" ht="17.25" hidden="false" customHeight="true" outlineLevel="0" collapsed="false">
      <c r="A34" s="130"/>
      <c r="B34" s="153"/>
      <c r="C34" s="153"/>
      <c r="D34" s="162" t="str">
        <f aca="false">IF(E34="","",IF(E34&gt;G34,"○",IF(E34&lt;G34,"●","△")))</f>
        <v/>
      </c>
      <c r="E34" s="164" t="str">
        <f aca="false">AE22</f>
        <v/>
      </c>
      <c r="F34" s="164" t="s">
        <v>9</v>
      </c>
      <c r="G34" s="166" t="str">
        <f aca="false">AC22</f>
        <v/>
      </c>
      <c r="H34" s="162" t="str">
        <f aca="false">IF(I34="","",IF(I34&gt;K34,"○",IF(I34&lt;K34,"●","△")))</f>
        <v/>
      </c>
      <c r="I34" s="164" t="str">
        <f aca="false">AE24</f>
        <v/>
      </c>
      <c r="J34" s="164" t="s">
        <v>9</v>
      </c>
      <c r="K34" s="166" t="str">
        <f aca="false">AC24</f>
        <v/>
      </c>
      <c r="L34" s="162" t="str">
        <f aca="false">IF(M34="","",IF(M34&gt;O34,"○",IF(M34&lt;O34,"●","△")))</f>
        <v/>
      </c>
      <c r="M34" s="164" t="str">
        <f aca="false">AE26</f>
        <v/>
      </c>
      <c r="N34" s="164" t="s">
        <v>9</v>
      </c>
      <c r="O34" s="164" t="str">
        <f aca="false">AC26</f>
        <v/>
      </c>
      <c r="P34" s="162" t="str">
        <f aca="false">IF(Q34="","",IF(Q34&gt;S34,"○",IF(Q34&lt;S34,"●","△")))</f>
        <v/>
      </c>
      <c r="Q34" s="164" t="str">
        <f aca="false">AE28</f>
        <v/>
      </c>
      <c r="R34" s="164" t="s">
        <v>9</v>
      </c>
      <c r="S34" s="166" t="str">
        <f aca="false">AC28</f>
        <v/>
      </c>
      <c r="T34" s="162" t="str">
        <f aca="false">IF(U34="","",IF(U34&gt;W34,"○",IF(U34&lt;W34,"●","△")))</f>
        <v/>
      </c>
      <c r="U34" s="164" t="str">
        <f aca="false">AE30</f>
        <v/>
      </c>
      <c r="V34" s="164" t="s">
        <v>9</v>
      </c>
      <c r="W34" s="164" t="str">
        <f aca="false">AC30</f>
        <v/>
      </c>
      <c r="X34" s="162" t="str">
        <f aca="false">IF(Y34="","",IF(Y34&gt;AA34,"○",IF(Y34&lt;AA34,"●","△")))</f>
        <v/>
      </c>
      <c r="Y34" s="164" t="str">
        <f aca="false">AE32</f>
        <v/>
      </c>
      <c r="Z34" s="164" t="s">
        <v>9</v>
      </c>
      <c r="AA34" s="164" t="str">
        <f aca="false">AC32</f>
        <v/>
      </c>
      <c r="AB34" s="167"/>
      <c r="AC34" s="167"/>
      <c r="AD34" s="167"/>
      <c r="AE34" s="167"/>
      <c r="AF34" s="162" t="str">
        <f aca="false">IF(AG34="","",IF(AG34&gt;AI34,"○",IF(AG34&lt;AI34,"●","△")))</f>
        <v/>
      </c>
      <c r="AG34" s="164" t="str">
        <f aca="false">IF(第３節!AG43="","",第３節!AG43)</f>
        <v/>
      </c>
      <c r="AH34" s="164" t="s">
        <v>9</v>
      </c>
      <c r="AI34" s="164" t="str">
        <f aca="false">IF(第３節!AI43="","",第３節!AI43)</f>
        <v/>
      </c>
      <c r="AJ34" s="157"/>
      <c r="AK34" s="158"/>
      <c r="AL34" s="158"/>
      <c r="AM34" s="158"/>
      <c r="AN34" s="158"/>
      <c r="AO34" s="159"/>
      <c r="AP34" s="160"/>
      <c r="AR34" s="161"/>
      <c r="AS34" s="161"/>
      <c r="AT34" s="161"/>
      <c r="AU34" s="161"/>
    </row>
    <row r="35" customFormat="false" ht="17.25" hidden="false" customHeight="true" outlineLevel="0" collapsed="false">
      <c r="B35" s="101" t="s">
        <v>38</v>
      </c>
      <c r="C35" s="101"/>
      <c r="D35" s="154" t="str">
        <f aca="false">IF(E35="","",IF(E35&gt;G35,"○",IF(E35&lt;G35,"●","△")))</f>
        <v/>
      </c>
      <c r="E35" s="156" t="str">
        <f aca="false">AI21</f>
        <v/>
      </c>
      <c r="F35" s="156" t="s">
        <v>9</v>
      </c>
      <c r="G35" s="156" t="str">
        <f aca="false">AG21</f>
        <v/>
      </c>
      <c r="H35" s="154" t="str">
        <f aca="false">IF(I35="","",IF(I35&gt;K35,"○",IF(I35&lt;K35,"●","△")))</f>
        <v/>
      </c>
      <c r="I35" s="156" t="str">
        <f aca="false">AI23</f>
        <v/>
      </c>
      <c r="J35" s="156" t="s">
        <v>9</v>
      </c>
      <c r="K35" s="156" t="str">
        <f aca="false">AG23</f>
        <v/>
      </c>
      <c r="L35" s="154" t="str">
        <f aca="false">IF(M35="","",IF(M35&gt;O35,"○",IF(M35&lt;O35,"●","△")))</f>
        <v/>
      </c>
      <c r="M35" s="156" t="str">
        <f aca="false">AI25</f>
        <v/>
      </c>
      <c r="N35" s="156" t="s">
        <v>9</v>
      </c>
      <c r="O35" s="156" t="str">
        <f aca="false">AG25</f>
        <v/>
      </c>
      <c r="P35" s="154" t="str">
        <f aca="false">IF(Q35="","",IF(Q35&gt;S35,"○",IF(Q35&lt;S35,"●","△")))</f>
        <v/>
      </c>
      <c r="Q35" s="156" t="str">
        <f aca="false">AI27</f>
        <v/>
      </c>
      <c r="R35" s="156" t="s">
        <v>9</v>
      </c>
      <c r="S35" s="156" t="str">
        <f aca="false">AG27</f>
        <v/>
      </c>
      <c r="T35" s="154" t="str">
        <f aca="false">IF(U35="","",IF(U35&gt;W35,"○",IF(U35&lt;W35,"●","△")))</f>
        <v/>
      </c>
      <c r="U35" s="156" t="str">
        <f aca="false">AI29</f>
        <v/>
      </c>
      <c r="V35" s="156" t="s">
        <v>9</v>
      </c>
      <c r="W35" s="156" t="str">
        <f aca="false">AG29</f>
        <v/>
      </c>
      <c r="X35" s="154" t="str">
        <f aca="false">IF(Y35="","",IF(Y35&gt;AA35,"○",IF(Y35&lt;AA35,"●","△")))</f>
        <v/>
      </c>
      <c r="Y35" s="156" t="str">
        <f aca="false">AI31</f>
        <v/>
      </c>
      <c r="Z35" s="156" t="s">
        <v>9</v>
      </c>
      <c r="AA35" s="156" t="str">
        <f aca="false">AG31</f>
        <v/>
      </c>
      <c r="AB35" s="154" t="str">
        <f aca="false">IF(AC35="","",IF(AC35&gt;AE35,"○",IF(AC35&lt;AE35,"●","△")))</f>
        <v/>
      </c>
      <c r="AC35" s="156" t="str">
        <f aca="false">AI33</f>
        <v/>
      </c>
      <c r="AD35" s="156" t="s">
        <v>9</v>
      </c>
      <c r="AE35" s="165" t="str">
        <f aca="false">AG33</f>
        <v/>
      </c>
      <c r="AF35" s="168"/>
      <c r="AG35" s="168"/>
      <c r="AH35" s="168"/>
      <c r="AI35" s="168"/>
      <c r="AJ35" s="169" t="str">
        <f aca="false">IF(D35="","",AK35*3+AL35*1)</f>
        <v/>
      </c>
      <c r="AK35" s="170" t="n">
        <f aca="false">COUNTIF(H35:AF36,"○")</f>
        <v>0</v>
      </c>
      <c r="AL35" s="170" t="n">
        <f aca="false">COUNTIF(H35:AF36,"△")</f>
        <v>0</v>
      </c>
      <c r="AM35" s="170" t="e">
        <f aca="false">E35+I35+M35+Q35+U35+Y35+AC35+E36+I36+M36+Q36+U36+Y36+AC36</f>
        <v>#VALUE!</v>
      </c>
      <c r="AN35" s="170" t="e">
        <f aca="false">K35+O35+S35+W35+AA35+AE35+G35+K36+O36+S36+W36+AA36+AE36+G36</f>
        <v>#VALUE!</v>
      </c>
      <c r="AO35" s="171" t="str">
        <f aca="false">IF(AJ35="","",AM35-AN35)</f>
        <v/>
      </c>
      <c r="AP35" s="172" t="str">
        <f aca="false">IF(AJ35="","",RANK(AU35,$AU$21:$AU$36,1))</f>
        <v/>
      </c>
      <c r="AR35" s="161" t="e">
        <f aca="false">100*RANK(AJ35,$AJ$21:$AJ$36,0)</f>
        <v>#VALUE!</v>
      </c>
      <c r="AS35" s="161" t="e">
        <f aca="false">10*RANK(AO35,$AO$21:$AO$36,0)</f>
        <v>#VALUE!</v>
      </c>
      <c r="AT35" s="161" t="e">
        <f aca="false">1*RANK(AM35,$AM$21:$AM$36,0)</f>
        <v>#VALUE!</v>
      </c>
      <c r="AU35" s="161" t="e">
        <f aca="false">SUM(AR35:AT35)</f>
        <v>#VALUE!</v>
      </c>
    </row>
    <row r="36" customFormat="false" ht="18.75" hidden="false" customHeight="true" outlineLevel="0" collapsed="false">
      <c r="B36" s="101"/>
      <c r="C36" s="101"/>
      <c r="D36" s="173" t="str">
        <f aca="false">IF(E36="","",IF(E36&gt;G36,"○",IF(E36&lt;G36,"●","△")))</f>
        <v/>
      </c>
      <c r="E36" s="175" t="str">
        <f aca="false">AI22</f>
        <v/>
      </c>
      <c r="F36" s="175" t="s">
        <v>9</v>
      </c>
      <c r="G36" s="176" t="str">
        <f aca="false">AG22</f>
        <v/>
      </c>
      <c r="H36" s="173" t="str">
        <f aca="false">IF(I36="","",IF(I36&gt;K36,"○",IF(I36&lt;K36,"●","△")))</f>
        <v/>
      </c>
      <c r="I36" s="175" t="str">
        <f aca="false">AI24</f>
        <v/>
      </c>
      <c r="J36" s="175" t="s">
        <v>9</v>
      </c>
      <c r="K36" s="176" t="str">
        <f aca="false">AG24</f>
        <v/>
      </c>
      <c r="L36" s="173" t="str">
        <f aca="false">IF(M36="","",IF(M36&gt;O36,"○",IF(M36&lt;O36,"●","△")))</f>
        <v/>
      </c>
      <c r="M36" s="175" t="str">
        <f aca="false">AI26</f>
        <v/>
      </c>
      <c r="N36" s="175" t="s">
        <v>9</v>
      </c>
      <c r="O36" s="176" t="str">
        <f aca="false">AG26</f>
        <v/>
      </c>
      <c r="P36" s="173" t="str">
        <f aca="false">IF(Q36="","",IF(Q36&gt;S36,"○",IF(Q36&lt;S36,"●","△")))</f>
        <v/>
      </c>
      <c r="Q36" s="175" t="str">
        <f aca="false">AI28</f>
        <v/>
      </c>
      <c r="R36" s="175" t="s">
        <v>9</v>
      </c>
      <c r="S36" s="175" t="str">
        <f aca="false">AG28</f>
        <v/>
      </c>
      <c r="T36" s="173" t="str">
        <f aca="false">IF(U36="","",IF(U36&gt;W36,"○",IF(U36&lt;W36,"●","△")))</f>
        <v/>
      </c>
      <c r="U36" s="175" t="str">
        <f aca="false">AI30</f>
        <v/>
      </c>
      <c r="V36" s="175" t="s">
        <v>9</v>
      </c>
      <c r="W36" s="175" t="str">
        <f aca="false">AG30</f>
        <v/>
      </c>
      <c r="X36" s="173" t="str">
        <f aca="false">IF(Y36="","",IF(Y36&gt;AA36,"○",IF(Y36&lt;AA36,"●","△")))</f>
        <v/>
      </c>
      <c r="Y36" s="175" t="str">
        <f aca="false">AI32</f>
        <v/>
      </c>
      <c r="Z36" s="175" t="s">
        <v>9</v>
      </c>
      <c r="AA36" s="175" t="str">
        <f aca="false">AG32</f>
        <v/>
      </c>
      <c r="AB36" s="173" t="str">
        <f aca="false">IF(AC36="","",IF(AC36&gt;AE36,"○",IF(AC36&lt;AE36,"●","△")))</f>
        <v/>
      </c>
      <c r="AC36" s="175" t="str">
        <f aca="false">AI34</f>
        <v/>
      </c>
      <c r="AD36" s="175" t="s">
        <v>9</v>
      </c>
      <c r="AE36" s="175" t="str">
        <f aca="false">AG34</f>
        <v/>
      </c>
      <c r="AF36" s="168"/>
      <c r="AG36" s="168"/>
      <c r="AH36" s="168"/>
      <c r="AI36" s="168"/>
      <c r="AJ36" s="169"/>
      <c r="AK36" s="170"/>
      <c r="AL36" s="170"/>
      <c r="AM36" s="170"/>
      <c r="AN36" s="170"/>
      <c r="AO36" s="171"/>
      <c r="AP36" s="172"/>
      <c r="AR36" s="161"/>
      <c r="AS36" s="161"/>
      <c r="AT36" s="161"/>
      <c r="AU36" s="161"/>
    </row>
    <row r="37" customFormat="false" ht="18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mergeCells count="227">
    <mergeCell ref="A1:AP1"/>
    <mergeCell ref="B2:C2"/>
    <mergeCell ref="D2:G2"/>
    <mergeCell ref="H2:K2"/>
    <mergeCell ref="L2:O2"/>
    <mergeCell ref="P2:S2"/>
    <mergeCell ref="T2:W2"/>
    <mergeCell ref="X2:AA2"/>
    <mergeCell ref="AB2:AE2"/>
    <mergeCell ref="AF2:AI2"/>
    <mergeCell ref="B3:C4"/>
    <mergeCell ref="D3:G4"/>
    <mergeCell ref="AJ3:AJ4"/>
    <mergeCell ref="AK3:AK4"/>
    <mergeCell ref="AL3:AL4"/>
    <mergeCell ref="AM3:AM4"/>
    <mergeCell ref="AN3:AN4"/>
    <mergeCell ref="AO3:AO4"/>
    <mergeCell ref="AP3:AP4"/>
    <mergeCell ref="AR3:AR4"/>
    <mergeCell ref="AS3:AS4"/>
    <mergeCell ref="AT3:AT4"/>
    <mergeCell ref="AU3:AU4"/>
    <mergeCell ref="B5:C6"/>
    <mergeCell ref="H5:K6"/>
    <mergeCell ref="AJ5:AJ6"/>
    <mergeCell ref="AK5:AK6"/>
    <mergeCell ref="AL5:AL6"/>
    <mergeCell ref="AM5:AM6"/>
    <mergeCell ref="AN5:AN6"/>
    <mergeCell ref="AO5:AO6"/>
    <mergeCell ref="AP5:AP6"/>
    <mergeCell ref="AR5:AR6"/>
    <mergeCell ref="AS5:AS6"/>
    <mergeCell ref="AT5:AT6"/>
    <mergeCell ref="AU5:AU6"/>
    <mergeCell ref="B7:C8"/>
    <mergeCell ref="L7:O8"/>
    <mergeCell ref="AJ7:AJ8"/>
    <mergeCell ref="AK7:AK8"/>
    <mergeCell ref="AL7:AL8"/>
    <mergeCell ref="AM7:AM8"/>
    <mergeCell ref="AN7:AN8"/>
    <mergeCell ref="AO7:AO8"/>
    <mergeCell ref="AP7:AP8"/>
    <mergeCell ref="AR7:AR8"/>
    <mergeCell ref="AS7:AS8"/>
    <mergeCell ref="AT7:AT8"/>
    <mergeCell ref="AU7:AU8"/>
    <mergeCell ref="B9:C10"/>
    <mergeCell ref="P9:S10"/>
    <mergeCell ref="AJ9:AJ10"/>
    <mergeCell ref="AK9:AK10"/>
    <mergeCell ref="AL9:AL10"/>
    <mergeCell ref="AM9:AM10"/>
    <mergeCell ref="AN9:AN10"/>
    <mergeCell ref="AO9:AO10"/>
    <mergeCell ref="AP9:AP10"/>
    <mergeCell ref="AR9:AR10"/>
    <mergeCell ref="AS9:AS10"/>
    <mergeCell ref="AT9:AT10"/>
    <mergeCell ref="AU9:AU10"/>
    <mergeCell ref="B11:C12"/>
    <mergeCell ref="T11:W12"/>
    <mergeCell ref="AJ11:AJ12"/>
    <mergeCell ref="AK11:AK12"/>
    <mergeCell ref="AL11:AL12"/>
    <mergeCell ref="AM11:AM12"/>
    <mergeCell ref="AN11:AN12"/>
    <mergeCell ref="AO11:AO12"/>
    <mergeCell ref="AP11:AP12"/>
    <mergeCell ref="AR11:AR12"/>
    <mergeCell ref="AS11:AS12"/>
    <mergeCell ref="AT11:AT12"/>
    <mergeCell ref="AU11:AU12"/>
    <mergeCell ref="B13:C14"/>
    <mergeCell ref="X13:AA14"/>
    <mergeCell ref="AJ13:AJ14"/>
    <mergeCell ref="AK13:AK14"/>
    <mergeCell ref="AL13:AL14"/>
    <mergeCell ref="AM13:AM14"/>
    <mergeCell ref="AN13:AN14"/>
    <mergeCell ref="AO13:AO14"/>
    <mergeCell ref="AP13:AP14"/>
    <mergeCell ref="AR13:AR14"/>
    <mergeCell ref="AS13:AS14"/>
    <mergeCell ref="AT13:AT14"/>
    <mergeCell ref="AU13:AU14"/>
    <mergeCell ref="B15:C16"/>
    <mergeCell ref="AB15:AE16"/>
    <mergeCell ref="AJ15:AJ16"/>
    <mergeCell ref="AK15:AK16"/>
    <mergeCell ref="AL15:AL16"/>
    <mergeCell ref="AM15:AM16"/>
    <mergeCell ref="AN15:AN16"/>
    <mergeCell ref="AO15:AO16"/>
    <mergeCell ref="AP15:AP16"/>
    <mergeCell ref="AR15:AR16"/>
    <mergeCell ref="AS15:AS16"/>
    <mergeCell ref="AT15:AT16"/>
    <mergeCell ref="AU15:AU16"/>
    <mergeCell ref="B17:C18"/>
    <mergeCell ref="AF17:AI18"/>
    <mergeCell ref="AJ17:AJ18"/>
    <mergeCell ref="AK17:AK18"/>
    <mergeCell ref="AL17:AL18"/>
    <mergeCell ref="AM17:AM18"/>
    <mergeCell ref="AN17:AN18"/>
    <mergeCell ref="AO17:AO18"/>
    <mergeCell ref="AP17:AP18"/>
    <mergeCell ref="AR17:AR18"/>
    <mergeCell ref="AS17:AS18"/>
    <mergeCell ref="AT17:AT18"/>
    <mergeCell ref="AU17:AU18"/>
    <mergeCell ref="B20:C20"/>
    <mergeCell ref="D20:G20"/>
    <mergeCell ref="H20:K20"/>
    <mergeCell ref="L20:O20"/>
    <mergeCell ref="P20:S20"/>
    <mergeCell ref="T20:W20"/>
    <mergeCell ref="X20:AA20"/>
    <mergeCell ref="AB20:AE20"/>
    <mergeCell ref="AF20:AI20"/>
    <mergeCell ref="B21:C22"/>
    <mergeCell ref="D21:G22"/>
    <mergeCell ref="AJ21:AJ22"/>
    <mergeCell ref="AK21:AK22"/>
    <mergeCell ref="AL21:AL22"/>
    <mergeCell ref="AM21:AM22"/>
    <mergeCell ref="AN21:AN22"/>
    <mergeCell ref="AO21:AO22"/>
    <mergeCell ref="AP21:AP22"/>
    <mergeCell ref="AR21:AR22"/>
    <mergeCell ref="AS21:AS22"/>
    <mergeCell ref="AT21:AT22"/>
    <mergeCell ref="AU21:AU22"/>
    <mergeCell ref="B23:C24"/>
    <mergeCell ref="H23:K24"/>
    <mergeCell ref="AJ23:AJ24"/>
    <mergeCell ref="AK23:AK24"/>
    <mergeCell ref="AL23:AL24"/>
    <mergeCell ref="AM23:AM24"/>
    <mergeCell ref="AN23:AN24"/>
    <mergeCell ref="AO23:AO24"/>
    <mergeCell ref="AP23:AP24"/>
    <mergeCell ref="AR23:AR24"/>
    <mergeCell ref="AS23:AS24"/>
    <mergeCell ref="AT23:AT24"/>
    <mergeCell ref="AU23:AU24"/>
    <mergeCell ref="B25:C26"/>
    <mergeCell ref="L25:O26"/>
    <mergeCell ref="AJ25:AJ26"/>
    <mergeCell ref="AK25:AK26"/>
    <mergeCell ref="AL25:AL26"/>
    <mergeCell ref="AM25:AM26"/>
    <mergeCell ref="AN25:AN26"/>
    <mergeCell ref="AO25:AO26"/>
    <mergeCell ref="AP25:AP26"/>
    <mergeCell ref="AR25:AR26"/>
    <mergeCell ref="AS25:AS26"/>
    <mergeCell ref="AT25:AT26"/>
    <mergeCell ref="AU25:AU26"/>
    <mergeCell ref="B27:C28"/>
    <mergeCell ref="P27:S28"/>
    <mergeCell ref="AJ27:AJ28"/>
    <mergeCell ref="AK27:AK28"/>
    <mergeCell ref="AL27:AL28"/>
    <mergeCell ref="AM27:AM28"/>
    <mergeCell ref="AN27:AN28"/>
    <mergeCell ref="AO27:AO28"/>
    <mergeCell ref="AP27:AP28"/>
    <mergeCell ref="AR27:AR28"/>
    <mergeCell ref="AS27:AS28"/>
    <mergeCell ref="AT27:AT28"/>
    <mergeCell ref="AU27:AU28"/>
    <mergeCell ref="B29:C30"/>
    <mergeCell ref="T29:W30"/>
    <mergeCell ref="AJ29:AJ30"/>
    <mergeCell ref="AK29:AK30"/>
    <mergeCell ref="AL29:AL30"/>
    <mergeCell ref="AM29:AM30"/>
    <mergeCell ref="AN29:AN30"/>
    <mergeCell ref="AO29:AO30"/>
    <mergeCell ref="AP29:AP30"/>
    <mergeCell ref="AR29:AR30"/>
    <mergeCell ref="AS29:AS30"/>
    <mergeCell ref="AT29:AT30"/>
    <mergeCell ref="AU29:AU30"/>
    <mergeCell ref="B31:C32"/>
    <mergeCell ref="X31:AA32"/>
    <mergeCell ref="AJ31:AJ32"/>
    <mergeCell ref="AK31:AK32"/>
    <mergeCell ref="AL31:AL32"/>
    <mergeCell ref="AM31:AM32"/>
    <mergeCell ref="AN31:AN32"/>
    <mergeCell ref="AO31:AO32"/>
    <mergeCell ref="AP31:AP32"/>
    <mergeCell ref="AR31:AR32"/>
    <mergeCell ref="AS31:AS32"/>
    <mergeCell ref="AT31:AT32"/>
    <mergeCell ref="AU31:AU32"/>
    <mergeCell ref="B33:C34"/>
    <mergeCell ref="AB33:AE34"/>
    <mergeCell ref="AJ33:AJ34"/>
    <mergeCell ref="AK33:AK34"/>
    <mergeCell ref="AL33:AL34"/>
    <mergeCell ref="AM33:AM34"/>
    <mergeCell ref="AN33:AN34"/>
    <mergeCell ref="AO33:AO34"/>
    <mergeCell ref="AP33:AP34"/>
    <mergeCell ref="AR33:AR34"/>
    <mergeCell ref="AS33:AS34"/>
    <mergeCell ref="AT33:AT34"/>
    <mergeCell ref="AU33:AU34"/>
    <mergeCell ref="B35:C36"/>
    <mergeCell ref="AF35:AI36"/>
    <mergeCell ref="AJ35:AJ36"/>
    <mergeCell ref="AK35:AK36"/>
    <mergeCell ref="AL35:AL36"/>
    <mergeCell ref="AM35:AM36"/>
    <mergeCell ref="AN35:AN36"/>
    <mergeCell ref="AO35:AO36"/>
    <mergeCell ref="AP35:AP36"/>
    <mergeCell ref="AR35:AR36"/>
    <mergeCell ref="AS35:AS36"/>
    <mergeCell ref="AT35:AT36"/>
    <mergeCell ref="AU35:AU36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0:20:27Z</dcterms:created>
  <dc:creator>NISHIURA</dc:creator>
  <dc:description/>
  <dc:language>en-US</dc:language>
  <cp:lastModifiedBy>NISHIURA</cp:lastModifiedBy>
  <cp:lastPrinted>2009-10-31T08:58:29Z</cp:lastPrinted>
  <dcterms:modified xsi:type="dcterms:W3CDTF">2009-10-31T09:01:49Z</dcterms:modified>
  <cp:revision>0</cp:revision>
  <dc:subject/>
  <dc:title/>
</cp:coreProperties>
</file>