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賢い年金の貰い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9">
  <si>
    <t xml:space="preserve">賢い年金の貰い方（繰り上げ受給、繰り下げ受給の年金試算）</t>
  </si>
  <si>
    <r>
      <rPr>
        <sz val="11"/>
        <color rgb="FF000000"/>
        <rFont val="Noto Sans"/>
        <family val="2"/>
      </rPr>
      <t xml:space="preserve">　①　年金試算の年金額は、高年齢世帯の平均所得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のうち、約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割の</t>
    </r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万円は公的年金・恩給によるものとの国民生活基礎調査の概況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の報告がありますので、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でもらえる年金額を　</t>
    </r>
    <r>
      <rPr>
        <b val="true"/>
        <sz val="11"/>
        <color rgb="FF008000"/>
        <rFont val="ＭＳ Ｐゴシック"/>
        <family val="3"/>
        <charset val="128"/>
      </rPr>
      <t xml:space="preserve">210</t>
    </r>
    <r>
      <rPr>
        <b val="true"/>
        <sz val="11"/>
        <color rgb="FF008000"/>
        <rFont val="Noto Sans"/>
        <family val="2"/>
      </rPr>
      <t xml:space="preserve">万円</t>
    </r>
    <r>
      <rPr>
        <sz val="11"/>
        <color rgb="FF000000"/>
        <rFont val="Noto Sans"/>
        <family val="2"/>
      </rPr>
      <t xml:space="preserve">　としています。</t>
    </r>
  </si>
  <si>
    <r>
      <rPr>
        <sz val="11"/>
        <color rgb="FF000000"/>
        <rFont val="Noto Sans"/>
        <family val="2"/>
      </rPr>
      <t xml:space="preserve">　②　昭和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以後に生まれた方の繰り上げ・繰り下げ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単位で、　</t>
    </r>
    <r>
      <rPr>
        <b val="true"/>
        <sz val="11"/>
        <color rgb="FFFF0000"/>
        <rFont val="Noto Sans"/>
        <family val="2"/>
      </rPr>
      <t xml:space="preserve">繰り上げの場合は</t>
    </r>
    <r>
      <rPr>
        <b val="true"/>
        <sz val="11"/>
        <color rgb="FFFF0000"/>
        <rFont val="ＭＳ Ｐゴシック"/>
        <family val="3"/>
        <charset val="128"/>
      </rPr>
      <t xml:space="preserve">0.5</t>
    </r>
    <r>
      <rPr>
        <b val="true"/>
        <sz val="11"/>
        <color rgb="FFFF0000"/>
        <rFont val="Noto Sans"/>
        <family val="2"/>
      </rPr>
      <t xml:space="preserve">％ずつ減額</t>
    </r>
    <r>
      <rPr>
        <sz val="11"/>
        <color rgb="FF000000"/>
        <rFont val="Noto Sans"/>
        <family val="2"/>
      </rPr>
      <t xml:space="preserve">　、　</t>
    </r>
    <r>
      <rPr>
        <b val="true"/>
        <sz val="11"/>
        <color rgb="FF0066CC"/>
        <rFont val="Noto Sans"/>
        <family val="2"/>
      </rPr>
      <t xml:space="preserve">繰り下げの場合は</t>
    </r>
    <r>
      <rPr>
        <b val="true"/>
        <sz val="11"/>
        <color rgb="FF0066CC"/>
        <rFont val="ＭＳ Ｐゴシック"/>
        <family val="3"/>
        <charset val="128"/>
      </rPr>
      <t xml:space="preserve">0.7</t>
    </r>
    <r>
      <rPr>
        <b val="true"/>
        <sz val="11"/>
        <color rgb="FF0066CC"/>
        <rFont val="Noto Sans"/>
        <family val="2"/>
      </rPr>
      <t xml:space="preserve">％ずつ増額</t>
    </r>
    <r>
      <rPr>
        <sz val="11"/>
        <color rgb="FF000000"/>
        <rFont val="Noto Sans"/>
        <family val="2"/>
      </rPr>
      <t xml:space="preserve">　された年金額になります。</t>
    </r>
  </si>
  <si>
    <t xml:space="preserve">受給開始年齢</t>
  </si>
  <si>
    <t xml:space="preserve">増減額率</t>
  </si>
  <si>
    <r>
      <rPr>
        <sz val="11"/>
        <color rgb="FF000000"/>
        <rFont val="Noto Sans"/>
        <family val="2"/>
      </rPr>
      <t xml:space="preserve">年金額（年額）（</t>
    </r>
    <r>
      <rPr>
        <b val="true"/>
        <sz val="11"/>
        <color rgb="FF000000"/>
        <rFont val="Noto Sans"/>
        <family val="2"/>
      </rPr>
      <t xml:space="preserve">単位：千円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金額（月額）（</t>
    </r>
    <r>
      <rPr>
        <b val="true"/>
        <sz val="11"/>
        <color rgb="FF000000"/>
        <rFont val="Noto Sans"/>
        <family val="2"/>
      </rPr>
      <t xml:space="preserve">単位：千円</t>
    </r>
    <r>
      <rPr>
        <sz val="11"/>
        <color rgb="FF000000"/>
        <rFont val="Noto Sans"/>
        <family val="2"/>
      </rPr>
      <t xml:space="preserve">）</t>
    </r>
  </si>
  <si>
    <t xml:space="preserve">年金を貰い始めてからの年齢</t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0_);[RED]\(0\)"/>
    <numFmt numFmtId="168" formatCode="0.0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2</xdr:col>
      <xdr:colOff>1080</xdr:colOff>
      <xdr:row>31</xdr:row>
      <xdr:rowOff>152640</xdr:rowOff>
    </xdr:to>
    <xdr:sp>
      <xdr:nvSpPr>
        <xdr:cNvPr id="0" name="角丸四角形 1"/>
        <xdr:cNvSpPr/>
      </xdr:nvSpPr>
      <xdr:spPr>
        <a:xfrm>
          <a:off x="949320" y="3905280"/>
          <a:ext cx="950400" cy="1695600"/>
        </a:xfrm>
        <a:custGeom>
          <a:avLst/>
          <a:gdLst>
            <a:gd name="textAreaLeft" fmla="*/ 46080 w 950400"/>
            <a:gd name="textAreaRight" fmla="*/ 904320 w 950400"/>
            <a:gd name="textAreaTop" fmla="*/ 46080 h 1695600"/>
            <a:gd name="textAreaBottom" fmla="*/ 1649520 h 1695600"/>
          </a:gdLst>
          <a:ahLst/>
          <a:rect l="textAreaLeft" t="textAreaTop" r="textAreaRight" b="textAreaBottom"/>
          <a:pathLst>
            <a:path w="21600" h="38530">
              <a:moveTo>
                <a:pt x="3600" y="0"/>
              </a:moveTo>
              <a:arcTo wR="3600" hR="3600" stAng="16200000" swAng="-5400000"/>
              <a:lnTo>
                <a:pt x="0" y="34930"/>
              </a:lnTo>
              <a:arcTo wR="3600" hR="3600" stAng="10800000" swAng="-5400000"/>
              <a:lnTo>
                <a:pt x="18000" y="3853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9000</xdr:rowOff>
    </xdr:from>
    <xdr:to>
      <xdr:col>10</xdr:col>
      <xdr:colOff>420840</xdr:colOff>
      <xdr:row>26</xdr:row>
      <xdr:rowOff>161640</xdr:rowOff>
    </xdr:to>
    <xdr:sp>
      <xdr:nvSpPr>
        <xdr:cNvPr id="1" name="直線コネクタ 2"/>
        <xdr:cNvSpPr/>
      </xdr:nvSpPr>
      <xdr:spPr>
        <a:xfrm flipV="1">
          <a:off x="1898640" y="999720"/>
          <a:ext cx="7437600" cy="375300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22</xdr:row>
      <xdr:rowOff>18720</xdr:rowOff>
    </xdr:from>
    <xdr:to>
      <xdr:col>9</xdr:col>
      <xdr:colOff>430560</xdr:colOff>
      <xdr:row>26</xdr:row>
      <xdr:rowOff>123840</xdr:rowOff>
    </xdr:to>
    <xdr:sp>
      <xdr:nvSpPr>
        <xdr:cNvPr id="2" name="直線コネクタ 3"/>
        <xdr:cNvSpPr/>
      </xdr:nvSpPr>
      <xdr:spPr>
        <a:xfrm flipH="1">
          <a:off x="8375400" y="3924000"/>
          <a:ext cx="120960" cy="790920"/>
        </a:xfrm>
        <a:prstGeom prst="line">
          <a:avLst/>
        </a:prstGeom>
        <a:ln w="1908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680</xdr:colOff>
      <xdr:row>26</xdr:row>
      <xdr:rowOff>123840</xdr:rowOff>
    </xdr:from>
    <xdr:to>
      <xdr:col>11</xdr:col>
      <xdr:colOff>30600</xdr:colOff>
      <xdr:row>29</xdr:row>
      <xdr:rowOff>152640</xdr:rowOff>
    </xdr:to>
    <xdr:sp>
      <xdr:nvSpPr>
        <xdr:cNvPr id="3" name="テキスト ボックス 4"/>
        <xdr:cNvSpPr/>
      </xdr:nvSpPr>
      <xdr:spPr>
        <a:xfrm>
          <a:off x="6956280" y="4714920"/>
          <a:ext cx="2839320" cy="543240"/>
        </a:xfrm>
        <a:prstGeom prst="rect">
          <a:avLst/>
        </a:prstGeom>
        <a:solidFill>
          <a:srgbClr val="ffffff"/>
        </a:solidFill>
        <a:ln w="381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金を貰い始めてからの年数　　　　　　　　　　　　　　　　　　　　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下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貰った年金額の累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10800</xdr:colOff>
      <xdr:row>22</xdr:row>
      <xdr:rowOff>18720</xdr:rowOff>
    </xdr:to>
    <xdr:sp>
      <xdr:nvSpPr>
        <xdr:cNvPr id="4" name="角丸四角形 5"/>
        <xdr:cNvSpPr/>
      </xdr:nvSpPr>
      <xdr:spPr>
        <a:xfrm>
          <a:off x="8065800" y="3562200"/>
          <a:ext cx="860400" cy="361800"/>
        </a:xfrm>
        <a:prstGeom prst="roundRect">
          <a:avLst>
            <a:gd name="adj" fmla="val 16667"/>
          </a:avLst>
        </a:prstGeom>
        <a:noFill/>
        <a:ln w="381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0</xdr:row>
      <xdr:rowOff>0</xdr:rowOff>
    </xdr:from>
    <xdr:to>
      <xdr:col>3</xdr:col>
      <xdr:colOff>11160</xdr:colOff>
      <xdr:row>22</xdr:row>
      <xdr:rowOff>18720</xdr:rowOff>
    </xdr:to>
    <xdr:sp>
      <xdr:nvSpPr>
        <xdr:cNvPr id="5" name="角丸四角形 6"/>
        <xdr:cNvSpPr/>
      </xdr:nvSpPr>
      <xdr:spPr>
        <a:xfrm>
          <a:off x="1909080" y="3562200"/>
          <a:ext cx="960120" cy="361800"/>
        </a:xfrm>
        <a:prstGeom prst="roundRect">
          <a:avLst>
            <a:gd name="adj" fmla="val 16667"/>
          </a:avLst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3</xdr:row>
      <xdr:rowOff>9360</xdr:rowOff>
    </xdr:from>
    <xdr:to>
      <xdr:col>15</xdr:col>
      <xdr:colOff>460800</xdr:colOff>
      <xdr:row>19</xdr:row>
      <xdr:rowOff>171360</xdr:rowOff>
    </xdr:to>
    <xdr:sp>
      <xdr:nvSpPr>
        <xdr:cNvPr id="6" name="直線コネクタ 8"/>
        <xdr:cNvSpPr/>
      </xdr:nvSpPr>
      <xdr:spPr>
        <a:xfrm flipV="1">
          <a:off x="2388600" y="657000"/>
          <a:ext cx="11235600" cy="290520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2</xdr:col>
      <xdr:colOff>1080</xdr:colOff>
      <xdr:row>19</xdr:row>
      <xdr:rowOff>162000</xdr:rowOff>
    </xdr:to>
    <xdr:sp>
      <xdr:nvSpPr>
        <xdr:cNvPr id="7" name="角丸四角形 10"/>
        <xdr:cNvSpPr/>
      </xdr:nvSpPr>
      <xdr:spPr>
        <a:xfrm>
          <a:off x="949320" y="1857240"/>
          <a:ext cx="950400" cy="1695600"/>
        </a:xfrm>
        <a:custGeom>
          <a:avLst/>
          <a:gdLst>
            <a:gd name="textAreaLeft" fmla="*/ 46080 w 950400"/>
            <a:gd name="textAreaRight" fmla="*/ 904320 w 950400"/>
            <a:gd name="textAreaTop" fmla="*/ 46080 h 1695600"/>
            <a:gd name="textAreaBottom" fmla="*/ 1649520 h 1695600"/>
          </a:gdLst>
          <a:ahLst/>
          <a:rect l="textAreaLeft" t="textAreaTop" r="textAreaRight" b="textAreaBottom"/>
          <a:pathLst>
            <a:path w="21600" h="38530">
              <a:moveTo>
                <a:pt x="3600" y="0"/>
              </a:moveTo>
              <a:arcTo wR="3600" hR="3600" stAng="16200000" swAng="-5400000"/>
              <a:lnTo>
                <a:pt x="0" y="34930"/>
              </a:lnTo>
              <a:arcTo wR="3600" hR="3600" stAng="10800000" swAng="-5400000"/>
              <a:lnTo>
                <a:pt x="18000" y="3853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9360</xdr:rowOff>
    </xdr:from>
    <xdr:to>
      <xdr:col>7</xdr:col>
      <xdr:colOff>450360</xdr:colOff>
      <xdr:row>14</xdr:row>
      <xdr:rowOff>171360</xdr:rowOff>
    </xdr:to>
    <xdr:sp>
      <xdr:nvSpPr>
        <xdr:cNvPr id="8" name="直線コネクタ 11"/>
        <xdr:cNvSpPr/>
      </xdr:nvSpPr>
      <xdr:spPr>
        <a:xfrm flipV="1">
          <a:off x="1898640" y="1000080"/>
          <a:ext cx="4918320" cy="1704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9600</xdr:colOff>
      <xdr:row>16</xdr:row>
      <xdr:rowOff>9000</xdr:rowOff>
    </xdr:from>
    <xdr:to>
      <xdr:col>19</xdr:col>
      <xdr:colOff>560880</xdr:colOff>
      <xdr:row>33</xdr:row>
      <xdr:rowOff>18360</xdr:rowOff>
    </xdr:to>
    <xdr:sp>
      <xdr:nvSpPr>
        <xdr:cNvPr id="9" name="直線コネクタ 13"/>
        <xdr:cNvSpPr/>
      </xdr:nvSpPr>
      <xdr:spPr>
        <a:xfrm flipV="1">
          <a:off x="12133800" y="2885400"/>
          <a:ext cx="4989240" cy="2924280"/>
        </a:xfrm>
        <a:prstGeom prst="line">
          <a:avLst/>
        </a:prstGeom>
        <a:ln w="19080">
          <a:solidFill>
            <a:srgbClr val="d97e0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162000</xdr:rowOff>
    </xdr:from>
    <xdr:to>
      <xdr:col>21</xdr:col>
      <xdr:colOff>10800</xdr:colOff>
      <xdr:row>22</xdr:row>
      <xdr:rowOff>9360</xdr:rowOff>
    </xdr:to>
    <xdr:sp>
      <xdr:nvSpPr>
        <xdr:cNvPr id="10" name="角丸四角形 14"/>
        <xdr:cNvSpPr/>
      </xdr:nvSpPr>
      <xdr:spPr>
        <a:xfrm>
          <a:off x="17411760" y="3552840"/>
          <a:ext cx="860400" cy="361800"/>
        </a:xfrm>
        <a:prstGeom prst="roundRect">
          <a:avLst>
            <a:gd name="adj" fmla="val 16667"/>
          </a:avLst>
        </a:prstGeom>
        <a:noFill/>
        <a:ln w="38160">
          <a:solidFill>
            <a:srgbClr val="d97e0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9360</xdr:rowOff>
    </xdr:from>
    <xdr:to>
      <xdr:col>21</xdr:col>
      <xdr:colOff>10800</xdr:colOff>
      <xdr:row>12</xdr:row>
      <xdr:rowOff>28800</xdr:rowOff>
    </xdr:to>
    <xdr:sp>
      <xdr:nvSpPr>
        <xdr:cNvPr id="11" name="角丸四角形 15"/>
        <xdr:cNvSpPr/>
      </xdr:nvSpPr>
      <xdr:spPr>
        <a:xfrm>
          <a:off x="17411760" y="1857240"/>
          <a:ext cx="860400" cy="362160"/>
        </a:xfrm>
        <a:prstGeom prst="roundRect">
          <a:avLst>
            <a:gd name="adj" fmla="val 16667"/>
          </a:avLst>
        </a:prstGeom>
        <a:noFill/>
        <a:ln w="38160">
          <a:solidFill>
            <a:srgbClr val="d97e0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9080</xdr:colOff>
      <xdr:row>11</xdr:row>
      <xdr:rowOff>9360</xdr:rowOff>
    </xdr:from>
    <xdr:to>
      <xdr:col>20</xdr:col>
      <xdr:colOff>10080</xdr:colOff>
      <xdr:row>21</xdr:row>
      <xdr:rowOff>18720</xdr:rowOff>
    </xdr:to>
    <xdr:sp>
      <xdr:nvSpPr>
        <xdr:cNvPr id="12" name="右大かっこ 16"/>
        <xdr:cNvSpPr/>
      </xdr:nvSpPr>
      <xdr:spPr>
        <a:xfrm flipH="1">
          <a:off x="17121240" y="2028600"/>
          <a:ext cx="300600" cy="1724040"/>
        </a:xfrm>
        <a:custGeom>
          <a:avLst/>
          <a:gdLst>
            <a:gd name="textAreaLeft" fmla="*/ -360 w 300600"/>
            <a:gd name="textAreaRight" fmla="*/ 210600 w 300600"/>
            <a:gd name="textAreaTop" fmla="*/ 6480 h 1724040"/>
            <a:gd name="textAreaBottom" fmla="*/ 1717560 h 172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5"/>
                <a:pt x="21600" y="169"/>
              </a:cubicBezTo>
              <a:lnTo>
                <a:pt x="21600" y="21431"/>
              </a:lnTo>
              <a:cubicBezTo>
                <a:pt x="21600" y="21516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d97e0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33</xdr:row>
      <xdr:rowOff>18720</xdr:rowOff>
    </xdr:from>
    <xdr:to>
      <xdr:col>17</xdr:col>
      <xdr:colOff>290160</xdr:colOff>
      <xdr:row>37</xdr:row>
      <xdr:rowOff>133200</xdr:rowOff>
    </xdr:to>
    <xdr:sp>
      <xdr:nvSpPr>
        <xdr:cNvPr id="13" name="テキスト ボックス 17"/>
        <xdr:cNvSpPr/>
      </xdr:nvSpPr>
      <xdr:spPr>
        <a:xfrm>
          <a:off x="9115200" y="5810040"/>
          <a:ext cx="6037920" cy="800280"/>
        </a:xfrm>
        <a:prstGeom prst="rect">
          <a:avLst/>
        </a:prstGeom>
        <a:solidFill>
          <a:srgbClr val="ffffff"/>
        </a:solidFill>
        <a:ln w="38160">
          <a:solidFill>
            <a:srgbClr val="d97e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から年金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繰り上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て貰い始めた場合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後の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歳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か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時点で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から年金を貰い始めた場合と、同額の年金累計額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以降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から年金を貰い始めた場合の方が、より年金を多く貰うこと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20</xdr:row>
      <xdr:rowOff>0</xdr:rowOff>
    </xdr:from>
    <xdr:to>
      <xdr:col>35</xdr:col>
      <xdr:colOff>20880</xdr:colOff>
      <xdr:row>22</xdr:row>
      <xdr:rowOff>18720</xdr:rowOff>
    </xdr:to>
    <xdr:sp>
      <xdr:nvSpPr>
        <xdr:cNvPr id="14" name="角丸四角形 24"/>
        <xdr:cNvSpPr/>
      </xdr:nvSpPr>
      <xdr:spPr>
        <a:xfrm>
          <a:off x="29316600" y="3562200"/>
          <a:ext cx="860400" cy="36180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30</xdr:row>
      <xdr:rowOff>0</xdr:rowOff>
    </xdr:from>
    <xdr:to>
      <xdr:col>35</xdr:col>
      <xdr:colOff>20880</xdr:colOff>
      <xdr:row>32</xdr:row>
      <xdr:rowOff>19080</xdr:rowOff>
    </xdr:to>
    <xdr:sp>
      <xdr:nvSpPr>
        <xdr:cNvPr id="15" name="角丸四角形 25"/>
        <xdr:cNvSpPr/>
      </xdr:nvSpPr>
      <xdr:spPr>
        <a:xfrm>
          <a:off x="29316600" y="5276880"/>
          <a:ext cx="860400" cy="36180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50080</xdr:colOff>
      <xdr:row>21</xdr:row>
      <xdr:rowOff>0</xdr:rowOff>
    </xdr:from>
    <xdr:to>
      <xdr:col>33</xdr:col>
      <xdr:colOff>849600</xdr:colOff>
      <xdr:row>31</xdr:row>
      <xdr:rowOff>9360</xdr:rowOff>
    </xdr:to>
    <xdr:sp>
      <xdr:nvSpPr>
        <xdr:cNvPr id="16" name="右大かっこ 27"/>
        <xdr:cNvSpPr/>
      </xdr:nvSpPr>
      <xdr:spPr>
        <a:xfrm flipH="1">
          <a:off x="29007000" y="3733920"/>
          <a:ext cx="299520" cy="1723680"/>
        </a:xfrm>
        <a:custGeom>
          <a:avLst/>
          <a:gdLst>
            <a:gd name="textAreaLeft" fmla="*/ 0 w 299520"/>
            <a:gd name="textAreaRight" fmla="*/ 210240 w 299520"/>
            <a:gd name="textAreaTop" fmla="*/ 11880 h 1723680"/>
            <a:gd name="textAreaBottom" fmla="*/ 1711800 h 172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8"/>
              </a:cubicBezTo>
              <a:lnTo>
                <a:pt x="21600" y="21302"/>
              </a:lnTo>
              <a:cubicBezTo>
                <a:pt x="21600" y="21451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4</xdr:row>
      <xdr:rowOff>0</xdr:rowOff>
    </xdr:from>
    <xdr:to>
      <xdr:col>35</xdr:col>
      <xdr:colOff>90360</xdr:colOff>
      <xdr:row>38</xdr:row>
      <xdr:rowOff>114480</xdr:rowOff>
    </xdr:to>
    <xdr:sp>
      <xdr:nvSpPr>
        <xdr:cNvPr id="17" name="テキスト ボックス 29"/>
        <xdr:cNvSpPr/>
      </xdr:nvSpPr>
      <xdr:spPr>
        <a:xfrm>
          <a:off x="24208920" y="5962680"/>
          <a:ext cx="6037560" cy="800280"/>
        </a:xfrm>
        <a:prstGeom prst="rect">
          <a:avLst/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から年金を</a:t>
          </a:r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繰り下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て貰い始めた場合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後の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歳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か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時点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じめ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から年金を貰い始めた場合の年金累計額を、上回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以降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から年金を貰い始めた場合の方が、より年金を多く貰うこと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9440</xdr:colOff>
      <xdr:row>26</xdr:row>
      <xdr:rowOff>0</xdr:rowOff>
    </xdr:from>
    <xdr:to>
      <xdr:col>33</xdr:col>
      <xdr:colOff>550800</xdr:colOff>
      <xdr:row>33</xdr:row>
      <xdr:rowOff>171360</xdr:rowOff>
    </xdr:to>
    <xdr:sp>
      <xdr:nvSpPr>
        <xdr:cNvPr id="18" name="直線コネクタ 30"/>
        <xdr:cNvSpPr/>
      </xdr:nvSpPr>
      <xdr:spPr>
        <a:xfrm flipV="1">
          <a:off x="27227160" y="4591080"/>
          <a:ext cx="1780560" cy="137160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87"/>
    <col collapsed="false" customWidth="true" hidden="false" outlineLevel="0" max="4" min="3" style="0" width="11.99"/>
    <col collapsed="false" customWidth="true" hidden="false" outlineLevel="0" max="39" min="5" style="0" width="10.62"/>
    <col collapsed="false" customWidth="true" hidden="false" outlineLevel="0" max="54" min="40" style="0" width="11.2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true" outlineLevel="0" collapsed="false">
      <c r="A3" s="2" t="s">
        <v>1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  <c r="F9" s="7"/>
      <c r="G9" s="7"/>
      <c r="H9" s="7"/>
      <c r="I9" s="7"/>
      <c r="J9" s="7" t="s">
        <v>7</v>
      </c>
      <c r="K9" s="7"/>
      <c r="L9" s="7"/>
      <c r="M9" s="7"/>
      <c r="N9" s="7"/>
      <c r="O9" s="7" t="s">
        <v>7</v>
      </c>
      <c r="P9" s="7"/>
      <c r="Q9" s="7"/>
      <c r="R9" s="7"/>
      <c r="S9" s="7"/>
      <c r="T9" s="7" t="s">
        <v>7</v>
      </c>
      <c r="U9" s="7"/>
      <c r="V9" s="7"/>
      <c r="W9" s="7"/>
      <c r="X9" s="7"/>
      <c r="Y9" s="7" t="s">
        <v>7</v>
      </c>
      <c r="Z9" s="7"/>
      <c r="AA9" s="7"/>
      <c r="AB9" s="7"/>
      <c r="AC9" s="7"/>
      <c r="AD9" s="7" t="s">
        <v>7</v>
      </c>
      <c r="AE9" s="7"/>
      <c r="AF9" s="7"/>
      <c r="AG9" s="7"/>
      <c r="AH9" s="7"/>
      <c r="AI9" s="7" t="s">
        <v>7</v>
      </c>
      <c r="AJ9" s="7"/>
      <c r="AK9" s="7"/>
      <c r="AL9" s="7"/>
      <c r="AM9" s="7"/>
    </row>
    <row r="10" s="11" customFormat="true" ht="13.5" hidden="false" customHeight="true" outlineLevel="0" collapsed="false">
      <c r="A10" s="6"/>
      <c r="B10" s="6"/>
      <c r="C10" s="6"/>
      <c r="D10" s="6"/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5</v>
      </c>
      <c r="M10" s="8" t="s">
        <v>16</v>
      </c>
      <c r="N10" s="8" t="s">
        <v>17</v>
      </c>
      <c r="O10" s="8" t="s">
        <v>18</v>
      </c>
      <c r="P10" s="8" t="s">
        <v>19</v>
      </c>
      <c r="Q10" s="8" t="s">
        <v>20</v>
      </c>
      <c r="R10" s="8" t="s">
        <v>21</v>
      </c>
      <c r="S10" s="8" t="s">
        <v>22</v>
      </c>
      <c r="T10" s="8" t="s">
        <v>23</v>
      </c>
      <c r="U10" s="8"/>
      <c r="V10" s="8" t="s">
        <v>24</v>
      </c>
      <c r="W10" s="8"/>
      <c r="X10" s="8"/>
      <c r="Y10" s="8" t="s">
        <v>25</v>
      </c>
      <c r="Z10" s="8"/>
      <c r="AA10" s="8"/>
      <c r="AB10" s="8" t="s">
        <v>26</v>
      </c>
      <c r="AC10" s="8"/>
      <c r="AD10" s="8"/>
      <c r="AE10" s="8" t="s">
        <v>27</v>
      </c>
      <c r="AF10" s="8"/>
      <c r="AG10" s="8"/>
      <c r="AH10" s="8" t="s">
        <v>28</v>
      </c>
      <c r="AI10" s="8"/>
      <c r="AJ10" s="8" t="s">
        <v>29</v>
      </c>
      <c r="AK10" s="8" t="s">
        <v>30</v>
      </c>
      <c r="AL10" s="8" t="s">
        <v>31</v>
      </c>
      <c r="AM10" s="8" t="s">
        <v>32</v>
      </c>
      <c r="AN10" s="9"/>
      <c r="AO10" s="9"/>
      <c r="AP10" s="9"/>
      <c r="AQ10" s="9"/>
      <c r="AR10" s="9"/>
      <c r="AS10" s="10"/>
      <c r="AT10" s="10"/>
      <c r="AU10" s="10"/>
      <c r="AV10" s="10"/>
      <c r="AW10" s="10"/>
    </row>
    <row r="11" s="16" customFormat="true" ht="13.5" hidden="false" customHeight="true" outlineLevel="0" collapsed="false">
      <c r="A11" s="12" t="s">
        <v>33</v>
      </c>
      <c r="B11" s="13" t="n">
        <v>0.7</v>
      </c>
      <c r="C11" s="14" t="n">
        <f aca="false">$C$21*B11</f>
        <v>1470</v>
      </c>
      <c r="D11" s="14" t="n">
        <f aca="false">$D$21*B11</f>
        <v>122.5</v>
      </c>
      <c r="E11" s="15" t="s">
        <v>34</v>
      </c>
      <c r="F11" s="15" t="s">
        <v>35</v>
      </c>
      <c r="G11" s="15" t="s">
        <v>36</v>
      </c>
      <c r="H11" s="15" t="s">
        <v>37</v>
      </c>
      <c r="I11" s="15" t="s">
        <v>38</v>
      </c>
      <c r="J11" s="15" t="s">
        <v>39</v>
      </c>
      <c r="K11" s="15" t="s">
        <v>40</v>
      </c>
      <c r="L11" s="15" t="s">
        <v>41</v>
      </c>
      <c r="M11" s="15" t="s">
        <v>42</v>
      </c>
      <c r="N11" s="15" t="s">
        <v>43</v>
      </c>
      <c r="O11" s="15" t="s">
        <v>44</v>
      </c>
      <c r="P11" s="15" t="s">
        <v>45</v>
      </c>
      <c r="Q11" s="15" t="s">
        <v>46</v>
      </c>
      <c r="R11" s="15" t="s">
        <v>47</v>
      </c>
      <c r="S11" s="15" t="s">
        <v>48</v>
      </c>
      <c r="T11" s="15" t="s">
        <v>49</v>
      </c>
      <c r="U11" s="15" t="s">
        <v>50</v>
      </c>
      <c r="V11" s="15" t="s">
        <v>51</v>
      </c>
      <c r="W11" s="15" t="s">
        <v>52</v>
      </c>
      <c r="X11" s="15" t="s">
        <v>53</v>
      </c>
      <c r="Y11" s="15" t="s">
        <v>54</v>
      </c>
      <c r="Z11" s="15" t="s">
        <v>55</v>
      </c>
      <c r="AA11" s="15" t="s">
        <v>56</v>
      </c>
      <c r="AB11" s="15" t="s">
        <v>57</v>
      </c>
      <c r="AC11" s="15" t="s">
        <v>58</v>
      </c>
      <c r="AD11" s="15" t="s">
        <v>59</v>
      </c>
      <c r="AE11" s="15" t="s">
        <v>60</v>
      </c>
      <c r="AF11" s="15" t="s">
        <v>61</v>
      </c>
      <c r="AG11" s="15" t="s">
        <v>62</v>
      </c>
      <c r="AH11" s="15" t="s">
        <v>63</v>
      </c>
      <c r="AI11" s="15" t="s">
        <v>64</v>
      </c>
      <c r="AJ11" s="15" t="s">
        <v>65</v>
      </c>
      <c r="AK11" s="15" t="s">
        <v>66</v>
      </c>
      <c r="AL11" s="15" t="s">
        <v>67</v>
      </c>
      <c r="AM11" s="15" t="s">
        <v>68</v>
      </c>
    </row>
    <row r="12" s="20" customFormat="true" ht="13.5" hidden="false" customHeight="true" outlineLevel="0" collapsed="false">
      <c r="A12" s="12"/>
      <c r="B12" s="13"/>
      <c r="C12" s="14"/>
      <c r="D12" s="14"/>
      <c r="E12" s="17" t="n">
        <f aca="false">$C$11</f>
        <v>1470</v>
      </c>
      <c r="F12" s="17" t="n">
        <f aca="false">E12+$C$11</f>
        <v>2940</v>
      </c>
      <c r="G12" s="17" t="n">
        <f aca="false">F12+$C$11</f>
        <v>4410</v>
      </c>
      <c r="H12" s="17" t="n">
        <f aca="false">G12+$C$11</f>
        <v>5880</v>
      </c>
      <c r="I12" s="17" t="n">
        <f aca="false">H12+$C$11</f>
        <v>7350</v>
      </c>
      <c r="J12" s="17" t="n">
        <f aca="false">I12+$C$11</f>
        <v>8820</v>
      </c>
      <c r="K12" s="17" t="n">
        <f aca="false">J12+$C$11</f>
        <v>10290</v>
      </c>
      <c r="L12" s="17" t="n">
        <f aca="false">K12+$C$11</f>
        <v>11760</v>
      </c>
      <c r="M12" s="17" t="n">
        <f aca="false">L12+$C$11</f>
        <v>13230</v>
      </c>
      <c r="N12" s="17" t="n">
        <f aca="false">M12+$C$11</f>
        <v>14700</v>
      </c>
      <c r="O12" s="17" t="n">
        <f aca="false">N12+$C$11</f>
        <v>16170</v>
      </c>
      <c r="P12" s="17" t="n">
        <f aca="false">O12+$C$11</f>
        <v>17640</v>
      </c>
      <c r="Q12" s="17" t="n">
        <f aca="false">P12+$C$11</f>
        <v>19110</v>
      </c>
      <c r="R12" s="17" t="n">
        <f aca="false">Q12+$C$11</f>
        <v>20580</v>
      </c>
      <c r="S12" s="17" t="n">
        <f aca="false">R12+$C$11</f>
        <v>22050</v>
      </c>
      <c r="T12" s="17" t="n">
        <f aca="false">S12+$C$11</f>
        <v>23520</v>
      </c>
      <c r="U12" s="18" t="n">
        <f aca="false">T12+D11*8</f>
        <v>24500</v>
      </c>
      <c r="V12" s="17" t="n">
        <f aca="false">T12+$C$11</f>
        <v>24990</v>
      </c>
      <c r="W12" s="19" t="n">
        <f aca="false">V12+D11*8</f>
        <v>25970</v>
      </c>
      <c r="X12" s="19" t="n">
        <f aca="false">V12+D11*11</f>
        <v>26337.5</v>
      </c>
      <c r="Y12" s="17" t="n">
        <f aca="false">V12+$C$11</f>
        <v>26460</v>
      </c>
      <c r="Z12" s="19" t="n">
        <f aca="false">Y12+D11*8</f>
        <v>27440</v>
      </c>
      <c r="AA12" s="19" t="n">
        <f aca="false">Y12+D11*11</f>
        <v>27807.5</v>
      </c>
      <c r="AB12" s="17" t="n">
        <f aca="false">Y12+$C$11</f>
        <v>27930</v>
      </c>
      <c r="AC12" s="19" t="n">
        <f aca="false">AB12+D11*8</f>
        <v>28910</v>
      </c>
      <c r="AD12" s="19" t="n">
        <f aca="false">AB12+D11*11</f>
        <v>29277.5</v>
      </c>
      <c r="AE12" s="17" t="n">
        <f aca="false">AB12+$C$11</f>
        <v>29400</v>
      </c>
      <c r="AF12" s="19" t="n">
        <f aca="false">AE12+D11*8</f>
        <v>30380</v>
      </c>
      <c r="AG12" s="19" t="n">
        <f aca="false">AE12+D11*11</f>
        <v>30747.5</v>
      </c>
      <c r="AH12" s="17" t="n">
        <f aca="false">AE12+$C$11</f>
        <v>30870</v>
      </c>
      <c r="AI12" s="19" t="n">
        <f aca="false">AH12+D11*11</f>
        <v>32217.5</v>
      </c>
      <c r="AJ12" s="17" t="n">
        <f aca="false">AH12+$C$11</f>
        <v>32340</v>
      </c>
      <c r="AK12" s="17" t="n">
        <f aca="false">AJ12+$C$11</f>
        <v>33810</v>
      </c>
      <c r="AL12" s="17" t="n">
        <f aca="false">AK12+$C$11</f>
        <v>35280</v>
      </c>
      <c r="AM12" s="17" t="n">
        <f aca="false">AL12+$C$11</f>
        <v>36750</v>
      </c>
    </row>
    <row r="13" s="16" customFormat="true" ht="13.5" hidden="false" customHeight="true" outlineLevel="0" collapsed="false">
      <c r="A13" s="12" t="s">
        <v>8</v>
      </c>
      <c r="B13" s="21" t="n">
        <v>0.76</v>
      </c>
      <c r="C13" s="22" t="n">
        <f aca="false">$C$21*B13</f>
        <v>1596</v>
      </c>
      <c r="D13" s="22" t="n">
        <f aca="false">$D$21*B13</f>
        <v>133</v>
      </c>
      <c r="E13" s="23"/>
      <c r="F13" s="23" t="s">
        <v>34</v>
      </c>
      <c r="G13" s="23" t="s">
        <v>35</v>
      </c>
      <c r="H13" s="23" t="s">
        <v>36</v>
      </c>
      <c r="I13" s="23" t="s">
        <v>37</v>
      </c>
      <c r="J13" s="23" t="s">
        <v>38</v>
      </c>
      <c r="K13" s="23" t="s">
        <v>39</v>
      </c>
      <c r="L13" s="23" t="s">
        <v>40</v>
      </c>
      <c r="M13" s="23" t="s">
        <v>41</v>
      </c>
      <c r="N13" s="23" t="s">
        <v>42</v>
      </c>
      <c r="O13" s="23" t="s">
        <v>43</v>
      </c>
      <c r="P13" s="23" t="s">
        <v>44</v>
      </c>
      <c r="Q13" s="23" t="s">
        <v>45</v>
      </c>
      <c r="R13" s="23" t="s">
        <v>46</v>
      </c>
      <c r="S13" s="23" t="s">
        <v>47</v>
      </c>
      <c r="T13" s="23" t="s">
        <v>48</v>
      </c>
      <c r="U13" s="23" t="s">
        <v>69</v>
      </c>
      <c r="V13" s="23" t="s">
        <v>49</v>
      </c>
      <c r="W13" s="23" t="s">
        <v>50</v>
      </c>
      <c r="X13" s="23" t="s">
        <v>70</v>
      </c>
      <c r="Y13" s="23" t="s">
        <v>51</v>
      </c>
      <c r="Z13" s="23" t="s">
        <v>52</v>
      </c>
      <c r="AA13" s="23" t="s">
        <v>53</v>
      </c>
      <c r="AB13" s="23" t="s">
        <v>54</v>
      </c>
      <c r="AC13" s="23" t="s">
        <v>55</v>
      </c>
      <c r="AD13" s="23" t="s">
        <v>56</v>
      </c>
      <c r="AE13" s="23" t="s">
        <v>57</v>
      </c>
      <c r="AF13" s="23" t="s">
        <v>58</v>
      </c>
      <c r="AG13" s="23" t="s">
        <v>59</v>
      </c>
      <c r="AH13" s="23" t="s">
        <v>60</v>
      </c>
      <c r="AI13" s="23" t="s">
        <v>62</v>
      </c>
      <c r="AJ13" s="23" t="s">
        <v>63</v>
      </c>
      <c r="AK13" s="23" t="s">
        <v>65</v>
      </c>
      <c r="AL13" s="23" t="s">
        <v>66</v>
      </c>
      <c r="AM13" s="23" t="s">
        <v>67</v>
      </c>
    </row>
    <row r="14" s="20" customFormat="true" ht="13.5" hidden="false" customHeight="true" outlineLevel="0" collapsed="false">
      <c r="A14" s="12"/>
      <c r="B14" s="21"/>
      <c r="C14" s="22"/>
      <c r="D14" s="22"/>
      <c r="E14" s="17"/>
      <c r="F14" s="17" t="n">
        <f aca="false">$C$13</f>
        <v>1596</v>
      </c>
      <c r="G14" s="17" t="n">
        <f aca="false">F14+$C$13</f>
        <v>3192</v>
      </c>
      <c r="H14" s="17" t="n">
        <f aca="false">G14+$C$13</f>
        <v>4788</v>
      </c>
      <c r="I14" s="17" t="n">
        <f aca="false">H14+$C$13</f>
        <v>6384</v>
      </c>
      <c r="J14" s="17" t="n">
        <f aca="false">I14+$C$13</f>
        <v>7980</v>
      </c>
      <c r="K14" s="17" t="n">
        <f aca="false">J14+$C$13</f>
        <v>9576</v>
      </c>
      <c r="L14" s="17" t="n">
        <f aca="false">K14+$C$13</f>
        <v>11172</v>
      </c>
      <c r="M14" s="17" t="n">
        <f aca="false">L14+$C$13</f>
        <v>12768</v>
      </c>
      <c r="N14" s="17" t="n">
        <f aca="false">M14+$C$13</f>
        <v>14364</v>
      </c>
      <c r="O14" s="17" t="n">
        <f aca="false">N14+$C$13</f>
        <v>15960</v>
      </c>
      <c r="P14" s="17" t="n">
        <f aca="false">O14+$C$13</f>
        <v>17556</v>
      </c>
      <c r="Q14" s="17" t="n">
        <f aca="false">P14+$C$13</f>
        <v>19152</v>
      </c>
      <c r="R14" s="17" t="n">
        <f aca="false">Q14+$C$13</f>
        <v>20748</v>
      </c>
      <c r="S14" s="17" t="n">
        <f aca="false">R14+$C$13</f>
        <v>22344</v>
      </c>
      <c r="T14" s="17" t="n">
        <f aca="false">S14+$C$13</f>
        <v>23940</v>
      </c>
      <c r="U14" s="17" t="n">
        <f aca="false">T14+D13*8</f>
        <v>25004</v>
      </c>
      <c r="V14" s="17" t="n">
        <f aca="false">T14+$C$13</f>
        <v>25536</v>
      </c>
      <c r="W14" s="18" t="n">
        <f aca="false">V14+D13*8</f>
        <v>26600</v>
      </c>
      <c r="X14" s="19" t="n">
        <f aca="false">V14+D13*11</f>
        <v>26999</v>
      </c>
      <c r="Y14" s="17" t="n">
        <f aca="false">V14+$C$13</f>
        <v>27132</v>
      </c>
      <c r="Z14" s="19" t="n">
        <f aca="false">Y14+D13*8</f>
        <v>28196</v>
      </c>
      <c r="AA14" s="19" t="n">
        <f aca="false">Y14+D13*11</f>
        <v>28595</v>
      </c>
      <c r="AB14" s="17" t="n">
        <f aca="false">Y14+$C$13</f>
        <v>28728</v>
      </c>
      <c r="AC14" s="19" t="n">
        <f aca="false">AB14+D13*8</f>
        <v>29792</v>
      </c>
      <c r="AD14" s="19" t="n">
        <f aca="false">AB14+D13*11</f>
        <v>30191</v>
      </c>
      <c r="AE14" s="17" t="n">
        <f aca="false">AB14+$C$13</f>
        <v>30324</v>
      </c>
      <c r="AF14" s="19" t="n">
        <f aca="false">AE14+D13*8</f>
        <v>31388</v>
      </c>
      <c r="AG14" s="19" t="n">
        <f aca="false">AE14+D13*11</f>
        <v>31787</v>
      </c>
      <c r="AH14" s="17" t="n">
        <f aca="false">AE14+$C$13</f>
        <v>31920</v>
      </c>
      <c r="AI14" s="19" t="n">
        <f aca="false">AH14+D13*11</f>
        <v>33383</v>
      </c>
      <c r="AJ14" s="17" t="n">
        <f aca="false">AH14+$C$13</f>
        <v>33516</v>
      </c>
      <c r="AK14" s="17" t="n">
        <f aca="false">AJ14+$C$13</f>
        <v>35112</v>
      </c>
      <c r="AL14" s="17" t="n">
        <f aca="false">AK14+$C$13</f>
        <v>36708</v>
      </c>
      <c r="AM14" s="17" t="n">
        <f aca="false">AL14+$C$13</f>
        <v>38304</v>
      </c>
    </row>
    <row r="15" s="16" customFormat="true" ht="13.5" hidden="false" customHeight="true" outlineLevel="0" collapsed="false">
      <c r="A15" s="12" t="s">
        <v>9</v>
      </c>
      <c r="B15" s="21" t="n">
        <v>0.82</v>
      </c>
      <c r="C15" s="22" t="n">
        <f aca="false">$C$21*B15</f>
        <v>1722</v>
      </c>
      <c r="D15" s="22" t="n">
        <f aca="false">$D$21*B15</f>
        <v>143.5</v>
      </c>
      <c r="E15" s="23"/>
      <c r="F15" s="23"/>
      <c r="G15" s="23" t="s">
        <v>34</v>
      </c>
      <c r="H15" s="23" t="s">
        <v>35</v>
      </c>
      <c r="I15" s="23" t="s">
        <v>36</v>
      </c>
      <c r="J15" s="23" t="s">
        <v>37</v>
      </c>
      <c r="K15" s="23" t="s">
        <v>38</v>
      </c>
      <c r="L15" s="23" t="s">
        <v>39</v>
      </c>
      <c r="M15" s="23" t="s">
        <v>40</v>
      </c>
      <c r="N15" s="23" t="s">
        <v>41</v>
      </c>
      <c r="O15" s="23" t="s">
        <v>42</v>
      </c>
      <c r="P15" s="23" t="s">
        <v>43</v>
      </c>
      <c r="Q15" s="23" t="s">
        <v>44</v>
      </c>
      <c r="R15" s="23" t="s">
        <v>45</v>
      </c>
      <c r="S15" s="23" t="s">
        <v>46</v>
      </c>
      <c r="T15" s="23" t="s">
        <v>47</v>
      </c>
      <c r="U15" s="23" t="s">
        <v>71</v>
      </c>
      <c r="V15" s="23" t="s">
        <v>48</v>
      </c>
      <c r="W15" s="23" t="s">
        <v>69</v>
      </c>
      <c r="X15" s="23" t="s">
        <v>72</v>
      </c>
      <c r="Y15" s="23" t="s">
        <v>49</v>
      </c>
      <c r="Z15" s="23" t="s">
        <v>50</v>
      </c>
      <c r="AA15" s="23" t="s">
        <v>70</v>
      </c>
      <c r="AB15" s="23" t="s">
        <v>51</v>
      </c>
      <c r="AC15" s="23" t="s">
        <v>52</v>
      </c>
      <c r="AD15" s="23" t="s">
        <v>53</v>
      </c>
      <c r="AE15" s="23" t="s">
        <v>54</v>
      </c>
      <c r="AF15" s="23" t="s">
        <v>55</v>
      </c>
      <c r="AG15" s="23" t="s">
        <v>56</v>
      </c>
      <c r="AH15" s="23" t="s">
        <v>57</v>
      </c>
      <c r="AI15" s="23" t="s">
        <v>59</v>
      </c>
      <c r="AJ15" s="23" t="s">
        <v>60</v>
      </c>
      <c r="AK15" s="23" t="s">
        <v>63</v>
      </c>
      <c r="AL15" s="23" t="s">
        <v>65</v>
      </c>
      <c r="AM15" s="23" t="s">
        <v>66</v>
      </c>
    </row>
    <row r="16" s="20" customFormat="true" ht="13.5" hidden="false" customHeight="true" outlineLevel="0" collapsed="false">
      <c r="A16" s="12"/>
      <c r="B16" s="21"/>
      <c r="C16" s="22"/>
      <c r="D16" s="22"/>
      <c r="E16" s="17"/>
      <c r="F16" s="17"/>
      <c r="G16" s="17" t="n">
        <f aca="false">$C$15</f>
        <v>1722</v>
      </c>
      <c r="H16" s="17" t="n">
        <f aca="false">G16+$C$15</f>
        <v>3444</v>
      </c>
      <c r="I16" s="17" t="n">
        <f aca="false">H16+$C$15</f>
        <v>5166</v>
      </c>
      <c r="J16" s="17" t="n">
        <f aca="false">I16+$C$15</f>
        <v>6888</v>
      </c>
      <c r="K16" s="17" t="n">
        <f aca="false">J16+$C$15</f>
        <v>8610</v>
      </c>
      <c r="L16" s="17" t="n">
        <f aca="false">K16+$C$15</f>
        <v>10332</v>
      </c>
      <c r="M16" s="17" t="n">
        <f aca="false">L16+$C$15</f>
        <v>12054</v>
      </c>
      <c r="N16" s="17" t="n">
        <f aca="false">M16+$C$15</f>
        <v>13776</v>
      </c>
      <c r="O16" s="17" t="n">
        <f aca="false">N16+$C$15</f>
        <v>15498</v>
      </c>
      <c r="P16" s="17" t="n">
        <f aca="false">O16+$C$15</f>
        <v>17220</v>
      </c>
      <c r="Q16" s="17" t="n">
        <f aca="false">P16+$C$15</f>
        <v>18942</v>
      </c>
      <c r="R16" s="17" t="n">
        <f aca="false">Q16+$C$15</f>
        <v>20664</v>
      </c>
      <c r="S16" s="17" t="n">
        <f aca="false">R16+$C$15</f>
        <v>22386</v>
      </c>
      <c r="T16" s="17" t="n">
        <f aca="false">S16+$C$15</f>
        <v>24108</v>
      </c>
      <c r="U16" s="17" t="n">
        <f aca="false">T16+D15*8</f>
        <v>25256</v>
      </c>
      <c r="V16" s="17" t="n">
        <f aca="false">T16+$C$15</f>
        <v>25830</v>
      </c>
      <c r="W16" s="19" t="n">
        <f aca="false">V16+D15*8</f>
        <v>26978</v>
      </c>
      <c r="X16" s="19" t="n">
        <f aca="false">V16+D15*11</f>
        <v>27408.5</v>
      </c>
      <c r="Y16" s="17" t="n">
        <f aca="false">V16+$C$15</f>
        <v>27552</v>
      </c>
      <c r="Z16" s="18" t="n">
        <f aca="false">Y16+D15*8</f>
        <v>28700</v>
      </c>
      <c r="AA16" s="19" t="n">
        <f aca="false">Y16+D15*11</f>
        <v>29130.5</v>
      </c>
      <c r="AB16" s="17" t="n">
        <f aca="false">Y16+$C$15</f>
        <v>29274</v>
      </c>
      <c r="AC16" s="19" t="n">
        <f aca="false">AB16+D15*8</f>
        <v>30422</v>
      </c>
      <c r="AD16" s="19" t="n">
        <f aca="false">AB16+D15*11</f>
        <v>30852.5</v>
      </c>
      <c r="AE16" s="17" t="n">
        <f aca="false">AB16+$C$15</f>
        <v>30996</v>
      </c>
      <c r="AF16" s="19" t="n">
        <f aca="false">AE16+D15*8</f>
        <v>32144</v>
      </c>
      <c r="AG16" s="19" t="n">
        <f aca="false">AE16+D15*11</f>
        <v>32574.5</v>
      </c>
      <c r="AH16" s="17" t="n">
        <f aca="false">AE16+$C$15</f>
        <v>32718</v>
      </c>
      <c r="AI16" s="19" t="n">
        <f aca="false">AH16+D15*11</f>
        <v>34296.5</v>
      </c>
      <c r="AJ16" s="17" t="n">
        <f aca="false">AH16+$C$15</f>
        <v>34440</v>
      </c>
      <c r="AK16" s="17" t="n">
        <f aca="false">AJ16+$C$15</f>
        <v>36162</v>
      </c>
      <c r="AL16" s="17" t="n">
        <f aca="false">AK16+$C$15</f>
        <v>37884</v>
      </c>
      <c r="AM16" s="17" t="n">
        <f aca="false">AL16+$C$15</f>
        <v>39606</v>
      </c>
    </row>
    <row r="17" s="16" customFormat="true" ht="13.5" hidden="false" customHeight="true" outlineLevel="0" collapsed="false">
      <c r="A17" s="12" t="s">
        <v>10</v>
      </c>
      <c r="B17" s="21" t="n">
        <v>0.88</v>
      </c>
      <c r="C17" s="22" t="n">
        <f aca="false">$C$21*B17</f>
        <v>1848</v>
      </c>
      <c r="D17" s="22" t="n">
        <f aca="false">$D$21*B17</f>
        <v>154</v>
      </c>
      <c r="F17" s="23"/>
      <c r="G17" s="23"/>
      <c r="H17" s="23" t="s">
        <v>34</v>
      </c>
      <c r="I17" s="23" t="s">
        <v>35</v>
      </c>
      <c r="J17" s="23" t="s">
        <v>36</v>
      </c>
      <c r="K17" s="23" t="s">
        <v>37</v>
      </c>
      <c r="L17" s="23" t="s">
        <v>38</v>
      </c>
      <c r="M17" s="23" t="s">
        <v>39</v>
      </c>
      <c r="N17" s="23" t="s">
        <v>40</v>
      </c>
      <c r="O17" s="23" t="s">
        <v>41</v>
      </c>
      <c r="P17" s="23" t="s">
        <v>42</v>
      </c>
      <c r="Q17" s="23" t="s">
        <v>43</v>
      </c>
      <c r="R17" s="23" t="s">
        <v>44</v>
      </c>
      <c r="S17" s="23" t="s">
        <v>45</v>
      </c>
      <c r="T17" s="23" t="s">
        <v>46</v>
      </c>
      <c r="U17" s="23" t="s">
        <v>73</v>
      </c>
      <c r="V17" s="23" t="s">
        <v>47</v>
      </c>
      <c r="W17" s="23" t="s">
        <v>71</v>
      </c>
      <c r="X17" s="23" t="s">
        <v>74</v>
      </c>
      <c r="Y17" s="23" t="s">
        <v>48</v>
      </c>
      <c r="Z17" s="23" t="s">
        <v>69</v>
      </c>
      <c r="AA17" s="23" t="s">
        <v>72</v>
      </c>
      <c r="AB17" s="23" t="s">
        <v>49</v>
      </c>
      <c r="AC17" s="23" t="s">
        <v>50</v>
      </c>
      <c r="AD17" s="23" t="s">
        <v>70</v>
      </c>
      <c r="AE17" s="23" t="s">
        <v>51</v>
      </c>
      <c r="AF17" s="23" t="s">
        <v>52</v>
      </c>
      <c r="AG17" s="23" t="s">
        <v>53</v>
      </c>
      <c r="AH17" s="23" t="s">
        <v>54</v>
      </c>
      <c r="AI17" s="23" t="s">
        <v>56</v>
      </c>
      <c r="AJ17" s="23" t="s">
        <v>57</v>
      </c>
      <c r="AK17" s="23" t="s">
        <v>60</v>
      </c>
      <c r="AL17" s="23" t="s">
        <v>63</v>
      </c>
      <c r="AM17" s="23" t="s">
        <v>65</v>
      </c>
    </row>
    <row r="18" s="20" customFormat="true" ht="13.5" hidden="false" customHeight="true" outlineLevel="0" collapsed="false">
      <c r="A18" s="12"/>
      <c r="B18" s="21"/>
      <c r="C18" s="22"/>
      <c r="D18" s="22"/>
      <c r="E18" s="17"/>
      <c r="F18" s="17"/>
      <c r="G18" s="17"/>
      <c r="H18" s="17" t="n">
        <f aca="false">$C$17</f>
        <v>1848</v>
      </c>
      <c r="I18" s="17" t="n">
        <f aca="false">H18+$C$17</f>
        <v>3696</v>
      </c>
      <c r="J18" s="17" t="n">
        <f aca="false">I18+$C$17</f>
        <v>5544</v>
      </c>
      <c r="K18" s="17" t="n">
        <f aca="false">J18+$C$17</f>
        <v>7392</v>
      </c>
      <c r="L18" s="17" t="n">
        <f aca="false">K18+$C$17</f>
        <v>9240</v>
      </c>
      <c r="M18" s="17" t="n">
        <f aca="false">L18+$C$17</f>
        <v>11088</v>
      </c>
      <c r="N18" s="17" t="n">
        <f aca="false">M18+$C$17</f>
        <v>12936</v>
      </c>
      <c r="O18" s="17" t="n">
        <f aca="false">N18+$C$17</f>
        <v>14784</v>
      </c>
      <c r="P18" s="17" t="n">
        <f aca="false">O18+$C$17</f>
        <v>16632</v>
      </c>
      <c r="Q18" s="17" t="n">
        <f aca="false">P18+$C$17</f>
        <v>18480</v>
      </c>
      <c r="R18" s="17" t="n">
        <f aca="false">Q18+$C$17</f>
        <v>20328</v>
      </c>
      <c r="S18" s="17" t="n">
        <f aca="false">R18+$C$17</f>
        <v>22176</v>
      </c>
      <c r="T18" s="17" t="n">
        <f aca="false">S18+$C$17</f>
        <v>24024</v>
      </c>
      <c r="U18" s="17" t="n">
        <f aca="false">T18+D17*8</f>
        <v>25256</v>
      </c>
      <c r="V18" s="17" t="n">
        <f aca="false">T18+$C$17</f>
        <v>25872</v>
      </c>
      <c r="W18" s="19" t="n">
        <f aca="false">V18+D17*8</f>
        <v>27104</v>
      </c>
      <c r="X18" s="19" t="n">
        <f aca="false">V18+D17*11</f>
        <v>27566</v>
      </c>
      <c r="Y18" s="17" t="n">
        <f aca="false">V18+$C$17</f>
        <v>27720</v>
      </c>
      <c r="Z18" s="19" t="n">
        <f aca="false">Y18+D17*8</f>
        <v>28952</v>
      </c>
      <c r="AA18" s="19" t="n">
        <f aca="false">Y18+D17*11</f>
        <v>29414</v>
      </c>
      <c r="AB18" s="17" t="n">
        <f aca="false">Y18+$C$17</f>
        <v>29568</v>
      </c>
      <c r="AC18" s="18" t="n">
        <f aca="false">AB18+D17*8</f>
        <v>30800</v>
      </c>
      <c r="AD18" s="19" t="n">
        <f aca="false">AB18+D17*11</f>
        <v>31262</v>
      </c>
      <c r="AE18" s="17" t="n">
        <f aca="false">AB18+$C$17</f>
        <v>31416</v>
      </c>
      <c r="AF18" s="19" t="n">
        <f aca="false">AE18+D17*8</f>
        <v>32648</v>
      </c>
      <c r="AG18" s="19" t="n">
        <f aca="false">AE18+D17*11</f>
        <v>33110</v>
      </c>
      <c r="AH18" s="17" t="n">
        <f aca="false">AE18+$C$17</f>
        <v>33264</v>
      </c>
      <c r="AI18" s="19" t="n">
        <f aca="false">AH18+D17*11</f>
        <v>34958</v>
      </c>
      <c r="AJ18" s="17" t="n">
        <f aca="false">AH18+$C$17</f>
        <v>35112</v>
      </c>
      <c r="AK18" s="17" t="n">
        <f aca="false">AJ18+$C$17</f>
        <v>36960</v>
      </c>
      <c r="AL18" s="17" t="n">
        <f aca="false">AK18+$C$17</f>
        <v>38808</v>
      </c>
      <c r="AM18" s="17" t="n">
        <f aca="false">AL18+$C$17</f>
        <v>40656</v>
      </c>
    </row>
    <row r="19" s="16" customFormat="true" ht="13.5" hidden="false" customHeight="true" outlineLevel="0" collapsed="false">
      <c r="A19" s="12" t="s">
        <v>11</v>
      </c>
      <c r="B19" s="21" t="n">
        <v>0.94</v>
      </c>
      <c r="C19" s="22" t="n">
        <f aca="false">$C$21*B19</f>
        <v>1974</v>
      </c>
      <c r="D19" s="22" t="n">
        <f aca="false">$D$21*B19</f>
        <v>164.5</v>
      </c>
      <c r="E19" s="23"/>
      <c r="F19" s="23"/>
      <c r="G19" s="23"/>
      <c r="H19" s="23"/>
      <c r="I19" s="23" t="s">
        <v>34</v>
      </c>
      <c r="J19" s="23" t="s">
        <v>35</v>
      </c>
      <c r="K19" s="23" t="s">
        <v>36</v>
      </c>
      <c r="L19" s="23" t="s">
        <v>37</v>
      </c>
      <c r="M19" s="23" t="s">
        <v>38</v>
      </c>
      <c r="N19" s="23" t="s">
        <v>39</v>
      </c>
      <c r="O19" s="23" t="s">
        <v>40</v>
      </c>
      <c r="P19" s="23" t="s">
        <v>41</v>
      </c>
      <c r="Q19" s="23" t="s">
        <v>42</v>
      </c>
      <c r="R19" s="23" t="s">
        <v>43</v>
      </c>
      <c r="S19" s="23" t="s">
        <v>44</v>
      </c>
      <c r="T19" s="23" t="s">
        <v>45</v>
      </c>
      <c r="U19" s="23" t="s">
        <v>75</v>
      </c>
      <c r="V19" s="23" t="s">
        <v>46</v>
      </c>
      <c r="W19" s="23" t="s">
        <v>73</v>
      </c>
      <c r="X19" s="23" t="s">
        <v>76</v>
      </c>
      <c r="Y19" s="23" t="s">
        <v>47</v>
      </c>
      <c r="Z19" s="23" t="s">
        <v>71</v>
      </c>
      <c r="AA19" s="23" t="s">
        <v>74</v>
      </c>
      <c r="AB19" s="23" t="s">
        <v>48</v>
      </c>
      <c r="AC19" s="23" t="s">
        <v>69</v>
      </c>
      <c r="AD19" s="23" t="s">
        <v>72</v>
      </c>
      <c r="AE19" s="23" t="s">
        <v>49</v>
      </c>
      <c r="AF19" s="23" t="s">
        <v>50</v>
      </c>
      <c r="AG19" s="23" t="s">
        <v>70</v>
      </c>
      <c r="AH19" s="23" t="s">
        <v>51</v>
      </c>
      <c r="AI19" s="23" t="s">
        <v>53</v>
      </c>
      <c r="AJ19" s="23" t="s">
        <v>54</v>
      </c>
      <c r="AK19" s="23" t="s">
        <v>57</v>
      </c>
      <c r="AL19" s="23" t="s">
        <v>60</v>
      </c>
      <c r="AM19" s="23" t="s">
        <v>63</v>
      </c>
    </row>
    <row r="20" s="20" customFormat="true" ht="13.5" hidden="false" customHeight="true" outlineLevel="0" collapsed="false">
      <c r="A20" s="12"/>
      <c r="B20" s="21"/>
      <c r="C20" s="22"/>
      <c r="D20" s="22"/>
      <c r="E20" s="17"/>
      <c r="F20" s="17"/>
      <c r="G20" s="17"/>
      <c r="H20" s="17"/>
      <c r="I20" s="17" t="n">
        <f aca="false">$C$19</f>
        <v>1974</v>
      </c>
      <c r="J20" s="17" t="n">
        <f aca="false">I20+$C$19</f>
        <v>3948</v>
      </c>
      <c r="K20" s="17" t="n">
        <f aca="false">J20+$C$19</f>
        <v>5922</v>
      </c>
      <c r="L20" s="17" t="n">
        <f aca="false">K20+$C$19</f>
        <v>7896</v>
      </c>
      <c r="M20" s="17" t="n">
        <f aca="false">L20+$C$19</f>
        <v>9870</v>
      </c>
      <c r="N20" s="17" t="n">
        <f aca="false">M20+$C$19</f>
        <v>11844</v>
      </c>
      <c r="O20" s="17" t="n">
        <f aca="false">N20+$C$19</f>
        <v>13818</v>
      </c>
      <c r="P20" s="17" t="n">
        <f aca="false">O20+$C$19</f>
        <v>15792</v>
      </c>
      <c r="Q20" s="17" t="n">
        <f aca="false">P20+$C$19</f>
        <v>17766</v>
      </c>
      <c r="R20" s="17" t="n">
        <f aca="false">Q20+$C$19</f>
        <v>19740</v>
      </c>
      <c r="S20" s="17" t="n">
        <f aca="false">R20+$C$19</f>
        <v>21714</v>
      </c>
      <c r="T20" s="17" t="n">
        <f aca="false">S20+$C$19</f>
        <v>23688</v>
      </c>
      <c r="U20" s="17" t="n">
        <f aca="false">T20+D19*8</f>
        <v>25004</v>
      </c>
      <c r="V20" s="17" t="n">
        <f aca="false">T20+$C$19</f>
        <v>25662</v>
      </c>
      <c r="W20" s="19" t="n">
        <f aca="false">V20+D19*8</f>
        <v>26978</v>
      </c>
      <c r="X20" s="19" t="n">
        <f aca="false">V20+D19*11</f>
        <v>27471.5</v>
      </c>
      <c r="Y20" s="17" t="n">
        <f aca="false">V20+$C$19</f>
        <v>27636</v>
      </c>
      <c r="Z20" s="19" t="n">
        <f aca="false">Y20+D19*8</f>
        <v>28952</v>
      </c>
      <c r="AA20" s="19" t="n">
        <f aca="false">Y20+D19*11</f>
        <v>29445.5</v>
      </c>
      <c r="AB20" s="17" t="n">
        <f aca="false">Y20+$C$19</f>
        <v>29610</v>
      </c>
      <c r="AC20" s="19" t="n">
        <f aca="false">AB20+D19*8</f>
        <v>30926</v>
      </c>
      <c r="AD20" s="19" t="n">
        <f aca="false">AB20+D19*11</f>
        <v>31419.5</v>
      </c>
      <c r="AE20" s="17" t="n">
        <f aca="false">AB20+$C$19</f>
        <v>31584</v>
      </c>
      <c r="AF20" s="18" t="n">
        <f aca="false">AE20+D19*8</f>
        <v>32900</v>
      </c>
      <c r="AG20" s="19" t="n">
        <f aca="false">AE20+D19*11</f>
        <v>33393.5</v>
      </c>
      <c r="AH20" s="17" t="n">
        <f aca="false">AE20+$C$19</f>
        <v>33558</v>
      </c>
      <c r="AI20" s="19" t="n">
        <f aca="false">AH20+D19*11</f>
        <v>35367.5</v>
      </c>
      <c r="AJ20" s="17" t="n">
        <f aca="false">AH20+$C$19</f>
        <v>35532</v>
      </c>
      <c r="AK20" s="17" t="n">
        <f aca="false">AJ20+$C$19</f>
        <v>37506</v>
      </c>
      <c r="AL20" s="17" t="n">
        <f aca="false">AK20+$C$19</f>
        <v>39480</v>
      </c>
      <c r="AM20" s="17" t="n">
        <f aca="false">AL20+$C$19</f>
        <v>41454</v>
      </c>
    </row>
    <row r="21" s="29" customFormat="true" ht="13.5" hidden="false" customHeight="true" outlineLevel="0" collapsed="false">
      <c r="A21" s="24" t="s">
        <v>12</v>
      </c>
      <c r="B21" s="25" t="n">
        <v>1</v>
      </c>
      <c r="C21" s="26" t="n">
        <v>2100</v>
      </c>
      <c r="D21" s="27" t="n">
        <f aca="false">C21/12</f>
        <v>175</v>
      </c>
      <c r="E21" s="28"/>
      <c r="F21" s="28"/>
      <c r="G21" s="28"/>
      <c r="H21" s="28"/>
      <c r="I21" s="28"/>
      <c r="J21" s="28" t="s">
        <v>34</v>
      </c>
      <c r="K21" s="28" t="s">
        <v>35</v>
      </c>
      <c r="L21" s="28" t="s">
        <v>36</v>
      </c>
      <c r="M21" s="28" t="s">
        <v>37</v>
      </c>
      <c r="N21" s="28" t="s">
        <v>38</v>
      </c>
      <c r="O21" s="28" t="s">
        <v>39</v>
      </c>
      <c r="P21" s="28" t="s">
        <v>40</v>
      </c>
      <c r="Q21" s="28" t="s">
        <v>41</v>
      </c>
      <c r="R21" s="28" t="s">
        <v>42</v>
      </c>
      <c r="S21" s="28" t="s">
        <v>43</v>
      </c>
      <c r="T21" s="28" t="s">
        <v>44</v>
      </c>
      <c r="U21" s="28" t="s">
        <v>77</v>
      </c>
      <c r="V21" s="28" t="s">
        <v>45</v>
      </c>
      <c r="W21" s="28" t="s">
        <v>75</v>
      </c>
      <c r="X21" s="28" t="s">
        <v>78</v>
      </c>
      <c r="Y21" s="28" t="s">
        <v>46</v>
      </c>
      <c r="Z21" s="28" t="s">
        <v>73</v>
      </c>
      <c r="AA21" s="28" t="s">
        <v>76</v>
      </c>
      <c r="AB21" s="28" t="s">
        <v>47</v>
      </c>
      <c r="AC21" s="28" t="s">
        <v>71</v>
      </c>
      <c r="AD21" s="28" t="s">
        <v>74</v>
      </c>
      <c r="AE21" s="28" t="s">
        <v>48</v>
      </c>
      <c r="AF21" s="28" t="s">
        <v>69</v>
      </c>
      <c r="AG21" s="28" t="s">
        <v>72</v>
      </c>
      <c r="AH21" s="28" t="s">
        <v>49</v>
      </c>
      <c r="AI21" s="28" t="s">
        <v>70</v>
      </c>
      <c r="AJ21" s="28" t="s">
        <v>51</v>
      </c>
      <c r="AK21" s="28" t="s">
        <v>54</v>
      </c>
      <c r="AL21" s="28" t="s">
        <v>57</v>
      </c>
      <c r="AM21" s="28" t="s">
        <v>60</v>
      </c>
    </row>
    <row r="22" s="32" customFormat="true" ht="13.5" hidden="false" customHeight="true" outlineLevel="0" collapsed="false">
      <c r="A22" s="24"/>
      <c r="B22" s="25"/>
      <c r="C22" s="26"/>
      <c r="D22" s="27"/>
      <c r="E22" s="30"/>
      <c r="F22" s="30"/>
      <c r="G22" s="30"/>
      <c r="H22" s="30"/>
      <c r="I22" s="30"/>
      <c r="J22" s="30" t="n">
        <f aca="false">$C$21</f>
        <v>2100</v>
      </c>
      <c r="K22" s="30" t="n">
        <f aca="false">J22+$C$21</f>
        <v>4200</v>
      </c>
      <c r="L22" s="30" t="n">
        <f aca="false">K22+$C$21</f>
        <v>6300</v>
      </c>
      <c r="M22" s="30" t="n">
        <f aca="false">L22+$C$21</f>
        <v>8400</v>
      </c>
      <c r="N22" s="30" t="n">
        <f aca="false">M22+$C$21</f>
        <v>10500</v>
      </c>
      <c r="O22" s="30" t="n">
        <f aca="false">N22+$C$21</f>
        <v>12600</v>
      </c>
      <c r="P22" s="30" t="n">
        <f aca="false">O22+$C$21</f>
        <v>14700</v>
      </c>
      <c r="Q22" s="30" t="n">
        <f aca="false">P22+$C$21</f>
        <v>16800</v>
      </c>
      <c r="R22" s="30" t="n">
        <f aca="false">Q22+$C$21</f>
        <v>18900</v>
      </c>
      <c r="S22" s="30" t="n">
        <f aca="false">R22+$C$21</f>
        <v>21000</v>
      </c>
      <c r="T22" s="30" t="n">
        <f aca="false">S22+$C$21</f>
        <v>23100</v>
      </c>
      <c r="U22" s="18" t="n">
        <f aca="false">T22+D21*8</f>
        <v>24500</v>
      </c>
      <c r="V22" s="30" t="n">
        <f aca="false">T22+$C$21</f>
        <v>25200</v>
      </c>
      <c r="W22" s="18" t="n">
        <f aca="false">V22+D21*8</f>
        <v>26600</v>
      </c>
      <c r="X22" s="31" t="n">
        <f aca="false">V22+D21*11</f>
        <v>27125</v>
      </c>
      <c r="Y22" s="30" t="n">
        <f aca="false">V22+$C$21</f>
        <v>27300</v>
      </c>
      <c r="Z22" s="18" t="n">
        <f aca="false">Y22+D21*8</f>
        <v>28700</v>
      </c>
      <c r="AA22" s="31" t="n">
        <f aca="false">Y22+D21*11</f>
        <v>29225</v>
      </c>
      <c r="AB22" s="30" t="n">
        <f aca="false">Y22+$C$21</f>
        <v>29400</v>
      </c>
      <c r="AC22" s="18" t="n">
        <f aca="false">AB22+D21*8</f>
        <v>30800</v>
      </c>
      <c r="AD22" s="31" t="n">
        <f aca="false">AB22+D21*11</f>
        <v>31325</v>
      </c>
      <c r="AE22" s="30" t="n">
        <f aca="false">AB22+$C$21</f>
        <v>31500</v>
      </c>
      <c r="AF22" s="18" t="n">
        <f aca="false">AE22+D21*8</f>
        <v>32900</v>
      </c>
      <c r="AG22" s="31" t="n">
        <f aca="false">AE22+D21*11</f>
        <v>33425</v>
      </c>
      <c r="AH22" s="30" t="n">
        <f aca="false">AE22+$C$21</f>
        <v>33600</v>
      </c>
      <c r="AI22" s="31" t="n">
        <f aca="false">AH22+D21*11</f>
        <v>35525</v>
      </c>
      <c r="AJ22" s="30" t="n">
        <f aca="false">AH22+$C$21</f>
        <v>35700</v>
      </c>
      <c r="AK22" s="30" t="n">
        <f aca="false">AJ22+$C$21</f>
        <v>37800</v>
      </c>
      <c r="AL22" s="30" t="n">
        <f aca="false">AK22+$C$21</f>
        <v>39900</v>
      </c>
      <c r="AM22" s="30" t="n">
        <f aca="false">AL22+$C$21</f>
        <v>42000</v>
      </c>
    </row>
    <row r="23" s="16" customFormat="true" ht="13.5" hidden="false" customHeight="true" outlineLevel="0" collapsed="false">
      <c r="A23" s="12" t="s">
        <v>13</v>
      </c>
      <c r="B23" s="33" t="n">
        <v>1.084</v>
      </c>
      <c r="C23" s="22" t="n">
        <f aca="false">$C$21*B23</f>
        <v>2276.4</v>
      </c>
      <c r="D23" s="22" t="n">
        <f aca="false">$D$21*B23</f>
        <v>189.7</v>
      </c>
      <c r="E23" s="23"/>
      <c r="F23" s="23"/>
      <c r="G23" s="23"/>
      <c r="H23" s="23"/>
      <c r="I23" s="23"/>
      <c r="J23" s="23"/>
      <c r="K23" s="23" t="s">
        <v>34</v>
      </c>
      <c r="L23" s="23" t="s">
        <v>35</v>
      </c>
      <c r="M23" s="23" t="s">
        <v>36</v>
      </c>
      <c r="N23" s="23" t="s">
        <v>37</v>
      </c>
      <c r="O23" s="23" t="s">
        <v>38</v>
      </c>
      <c r="P23" s="23" t="s">
        <v>39</v>
      </c>
      <c r="Q23" s="23" t="s">
        <v>40</v>
      </c>
      <c r="R23" s="23" t="s">
        <v>41</v>
      </c>
      <c r="S23" s="23" t="s">
        <v>42</v>
      </c>
      <c r="T23" s="23" t="s">
        <v>43</v>
      </c>
      <c r="U23" s="23" t="s">
        <v>79</v>
      </c>
      <c r="V23" s="23" t="s">
        <v>44</v>
      </c>
      <c r="W23" s="23" t="s">
        <v>77</v>
      </c>
      <c r="X23" s="23" t="s">
        <v>80</v>
      </c>
      <c r="Y23" s="23" t="s">
        <v>45</v>
      </c>
      <c r="Z23" s="23" t="s">
        <v>75</v>
      </c>
      <c r="AA23" s="23" t="s">
        <v>78</v>
      </c>
      <c r="AB23" s="23" t="s">
        <v>46</v>
      </c>
      <c r="AC23" s="23" t="s">
        <v>73</v>
      </c>
      <c r="AD23" s="23" t="s">
        <v>76</v>
      </c>
      <c r="AE23" s="23" t="s">
        <v>47</v>
      </c>
      <c r="AF23" s="23" t="s">
        <v>71</v>
      </c>
      <c r="AG23" s="23" t="s">
        <v>74</v>
      </c>
      <c r="AH23" s="23" t="s">
        <v>48</v>
      </c>
      <c r="AI23" s="23" t="s">
        <v>72</v>
      </c>
      <c r="AJ23" s="23" t="s">
        <v>49</v>
      </c>
      <c r="AK23" s="23" t="s">
        <v>51</v>
      </c>
      <c r="AL23" s="23" t="s">
        <v>54</v>
      </c>
      <c r="AM23" s="23" t="s">
        <v>57</v>
      </c>
    </row>
    <row r="24" s="20" customFormat="true" ht="13.5" hidden="false" customHeight="true" outlineLevel="0" collapsed="false">
      <c r="A24" s="12"/>
      <c r="B24" s="33"/>
      <c r="C24" s="22"/>
      <c r="D24" s="22"/>
      <c r="E24" s="17"/>
      <c r="F24" s="17"/>
      <c r="G24" s="17"/>
      <c r="H24" s="17"/>
      <c r="I24" s="17"/>
      <c r="J24" s="17"/>
      <c r="K24" s="17" t="n">
        <f aca="false">$C$23</f>
        <v>2276.4</v>
      </c>
      <c r="L24" s="17" t="n">
        <f aca="false">K24+$C$23</f>
        <v>4552.8</v>
      </c>
      <c r="M24" s="17" t="n">
        <f aca="false">L24+$C$23</f>
        <v>6829.2</v>
      </c>
      <c r="N24" s="17" t="n">
        <f aca="false">M24+$C$23</f>
        <v>9105.6</v>
      </c>
      <c r="O24" s="17" t="n">
        <f aca="false">N24+$C$23</f>
        <v>11382</v>
      </c>
      <c r="P24" s="17" t="n">
        <f aca="false">O24+$C$23</f>
        <v>13658.4</v>
      </c>
      <c r="Q24" s="17" t="n">
        <f aca="false">P24+$C$23</f>
        <v>15934.8</v>
      </c>
      <c r="R24" s="17" t="n">
        <f aca="false">Q24+$C$23</f>
        <v>18211.2</v>
      </c>
      <c r="S24" s="17" t="n">
        <f aca="false">R24+$C$23</f>
        <v>20487.6</v>
      </c>
      <c r="T24" s="17" t="n">
        <f aca="false">S24+$C$23</f>
        <v>22764</v>
      </c>
      <c r="U24" s="17" t="n">
        <f aca="false">T24+D23*8</f>
        <v>24281.6</v>
      </c>
      <c r="V24" s="17" t="n">
        <f aca="false">T24+$C$23</f>
        <v>25040.4</v>
      </c>
      <c r="W24" s="19" t="n">
        <f aca="false">V24+D23*8</f>
        <v>26558</v>
      </c>
      <c r="X24" s="31" t="n">
        <f aca="false">V24+D23*11</f>
        <v>27127.1</v>
      </c>
      <c r="Y24" s="17" t="n">
        <f aca="false">V24+$C$23</f>
        <v>27316.8</v>
      </c>
      <c r="Z24" s="19" t="n">
        <f aca="false">Y24+D23*8</f>
        <v>28834.4</v>
      </c>
      <c r="AA24" s="19" t="n">
        <f aca="false">Y24+D23*11</f>
        <v>29403.5</v>
      </c>
      <c r="AB24" s="17" t="n">
        <f aca="false">Y24+$C$23</f>
        <v>29593.2</v>
      </c>
      <c r="AC24" s="19" t="n">
        <f aca="false">AB24+D23*8</f>
        <v>31110.8</v>
      </c>
      <c r="AD24" s="19" t="n">
        <f aca="false">AB24+D23*11</f>
        <v>31679.9</v>
      </c>
      <c r="AE24" s="17" t="n">
        <f aca="false">AB24+$C$23</f>
        <v>31869.6</v>
      </c>
      <c r="AF24" s="19" t="n">
        <f aca="false">AE24+D23*8</f>
        <v>33387.2</v>
      </c>
      <c r="AG24" s="19" t="n">
        <f aca="false">AE24+D23*11</f>
        <v>33956.3</v>
      </c>
      <c r="AH24" s="17" t="n">
        <f aca="false">AE24+$C$23</f>
        <v>34146</v>
      </c>
      <c r="AI24" s="19" t="n">
        <f aca="false">AH24+D23*11</f>
        <v>36232.7</v>
      </c>
      <c r="AJ24" s="17" t="n">
        <f aca="false">AH24+$C$23</f>
        <v>36422.4</v>
      </c>
      <c r="AK24" s="17" t="n">
        <f aca="false">AJ24+$C$23</f>
        <v>38698.8</v>
      </c>
      <c r="AL24" s="17" t="n">
        <f aca="false">AK24+$C$23</f>
        <v>40975.2</v>
      </c>
      <c r="AM24" s="17" t="n">
        <f aca="false">AL24+$C$23</f>
        <v>43251.6</v>
      </c>
    </row>
    <row r="25" s="16" customFormat="true" ht="13.5" hidden="false" customHeight="true" outlineLevel="0" collapsed="false">
      <c r="A25" s="12" t="s">
        <v>14</v>
      </c>
      <c r="B25" s="33" t="n">
        <v>1.168</v>
      </c>
      <c r="C25" s="22" t="n">
        <f aca="false">$C$21*B25</f>
        <v>2452.8</v>
      </c>
      <c r="D25" s="22" t="n">
        <f aca="false">$D$21*B25</f>
        <v>204.4</v>
      </c>
      <c r="E25" s="23"/>
      <c r="F25" s="23"/>
      <c r="G25" s="23"/>
      <c r="H25" s="23"/>
      <c r="I25" s="23"/>
      <c r="J25" s="23"/>
      <c r="K25" s="23"/>
      <c r="L25" s="23" t="s">
        <v>34</v>
      </c>
      <c r="M25" s="23" t="s">
        <v>35</v>
      </c>
      <c r="N25" s="23" t="s">
        <v>36</v>
      </c>
      <c r="O25" s="23" t="s">
        <v>37</v>
      </c>
      <c r="P25" s="23" t="s">
        <v>38</v>
      </c>
      <c r="Q25" s="23" t="s">
        <v>39</v>
      </c>
      <c r="R25" s="23" t="s">
        <v>40</v>
      </c>
      <c r="S25" s="23" t="s">
        <v>41</v>
      </c>
      <c r="T25" s="23" t="s">
        <v>42</v>
      </c>
      <c r="U25" s="23" t="s">
        <v>79</v>
      </c>
      <c r="V25" s="23" t="s">
        <v>43</v>
      </c>
      <c r="W25" s="23" t="s">
        <v>79</v>
      </c>
      <c r="X25" s="23" t="s">
        <v>81</v>
      </c>
      <c r="Y25" s="23" t="s">
        <v>44</v>
      </c>
      <c r="Z25" s="23" t="s">
        <v>77</v>
      </c>
      <c r="AA25" s="23" t="s">
        <v>80</v>
      </c>
      <c r="AB25" s="23" t="s">
        <v>45</v>
      </c>
      <c r="AC25" s="23" t="s">
        <v>75</v>
      </c>
      <c r="AD25" s="23" t="s">
        <v>78</v>
      </c>
      <c r="AE25" s="23" t="s">
        <v>46</v>
      </c>
      <c r="AF25" s="23" t="s">
        <v>73</v>
      </c>
      <c r="AG25" s="23" t="s">
        <v>76</v>
      </c>
      <c r="AH25" s="23" t="s">
        <v>47</v>
      </c>
      <c r="AI25" s="23" t="s">
        <v>74</v>
      </c>
      <c r="AJ25" s="23" t="s">
        <v>48</v>
      </c>
      <c r="AK25" s="23" t="s">
        <v>49</v>
      </c>
      <c r="AL25" s="23" t="s">
        <v>51</v>
      </c>
      <c r="AM25" s="23" t="s">
        <v>54</v>
      </c>
    </row>
    <row r="26" s="20" customFormat="true" ht="13.5" hidden="false" customHeight="true" outlineLevel="0" collapsed="false">
      <c r="A26" s="12"/>
      <c r="B26" s="33"/>
      <c r="C26" s="22"/>
      <c r="D26" s="22"/>
      <c r="E26" s="17"/>
      <c r="F26" s="17"/>
      <c r="G26" s="17"/>
      <c r="H26" s="17"/>
      <c r="I26" s="17"/>
      <c r="J26" s="17"/>
      <c r="K26" s="17"/>
      <c r="L26" s="17" t="n">
        <f aca="false">$C$25</f>
        <v>2452.8</v>
      </c>
      <c r="M26" s="17" t="n">
        <f aca="false">L26+$C$25</f>
        <v>4905.6</v>
      </c>
      <c r="N26" s="17" t="n">
        <f aca="false">M26+$C$25</f>
        <v>7358.4</v>
      </c>
      <c r="O26" s="17" t="n">
        <f aca="false">N26+$C$25</f>
        <v>9811.2</v>
      </c>
      <c r="P26" s="17" t="n">
        <f aca="false">O26+$C$25</f>
        <v>12264</v>
      </c>
      <c r="Q26" s="17" t="n">
        <f aca="false">P26+$C$25</f>
        <v>14716.8</v>
      </c>
      <c r="R26" s="17" t="n">
        <f aca="false">Q26+$C$25</f>
        <v>17169.6</v>
      </c>
      <c r="S26" s="17" t="n">
        <f aca="false">R26+$C$25</f>
        <v>19622.4</v>
      </c>
      <c r="T26" s="17" t="n">
        <f aca="false">S26+$C$25</f>
        <v>22075.2</v>
      </c>
      <c r="U26" s="17" t="n">
        <f aca="false">T26+D25*8</f>
        <v>23710.4</v>
      </c>
      <c r="V26" s="17" t="n">
        <f aca="false">T26+$C$25</f>
        <v>24528</v>
      </c>
      <c r="W26" s="19" t="n">
        <f aca="false">V26+D25*8</f>
        <v>26163.2</v>
      </c>
      <c r="X26" s="19" t="n">
        <f aca="false">V26+D25*11</f>
        <v>26776.4</v>
      </c>
      <c r="Y26" s="17" t="n">
        <f aca="false">V26+$C$25</f>
        <v>26980.8</v>
      </c>
      <c r="Z26" s="19" t="n">
        <f aca="false">Y26+D25*8</f>
        <v>28616</v>
      </c>
      <c r="AA26" s="31" t="n">
        <f aca="false">Y26+D25*11</f>
        <v>29229.2</v>
      </c>
      <c r="AB26" s="17" t="n">
        <f aca="false">Y26+$C$25</f>
        <v>29433.6</v>
      </c>
      <c r="AC26" s="19" t="n">
        <f aca="false">AB26+D25*8</f>
        <v>31068.8</v>
      </c>
      <c r="AD26" s="19" t="n">
        <f aca="false">AB26+D25*11</f>
        <v>31682</v>
      </c>
      <c r="AE26" s="17" t="n">
        <f aca="false">AB26+$C$25</f>
        <v>31886.4</v>
      </c>
      <c r="AF26" s="19" t="n">
        <f aca="false">AE26+D25*8</f>
        <v>33521.6</v>
      </c>
      <c r="AG26" s="19" t="n">
        <f aca="false">AE26+D25*11</f>
        <v>34134.8</v>
      </c>
      <c r="AH26" s="17" t="n">
        <f aca="false">AE26+$C$25</f>
        <v>34339.2</v>
      </c>
      <c r="AI26" s="19" t="n">
        <f aca="false">AH26+D25*11</f>
        <v>36587.6</v>
      </c>
      <c r="AJ26" s="17" t="n">
        <f aca="false">AH26+$C$25</f>
        <v>36792</v>
      </c>
      <c r="AK26" s="17" t="n">
        <f aca="false">AJ26+$C$25</f>
        <v>39244.8</v>
      </c>
      <c r="AL26" s="17" t="n">
        <f aca="false">AK26+$C$25</f>
        <v>41697.6</v>
      </c>
      <c r="AM26" s="17" t="n">
        <f aca="false">AL26+$C$25</f>
        <v>44150.4</v>
      </c>
    </row>
    <row r="27" s="16" customFormat="true" ht="13.5" hidden="false" customHeight="true" outlineLevel="0" collapsed="false">
      <c r="A27" s="12" t="s">
        <v>15</v>
      </c>
      <c r="B27" s="33" t="n">
        <v>1.252</v>
      </c>
      <c r="C27" s="22" t="n">
        <f aca="false">$C$21*B27</f>
        <v>2629.2</v>
      </c>
      <c r="D27" s="22" t="n">
        <f aca="false">$D$21*B27</f>
        <v>219.1</v>
      </c>
      <c r="E27" s="23"/>
      <c r="F27" s="23"/>
      <c r="G27" s="23"/>
      <c r="H27" s="23"/>
      <c r="I27" s="23"/>
      <c r="J27" s="23"/>
      <c r="K27" s="23"/>
      <c r="L27" s="23"/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82</v>
      </c>
      <c r="V27" s="23" t="s">
        <v>42</v>
      </c>
      <c r="W27" s="23" t="s">
        <v>83</v>
      </c>
      <c r="X27" s="23" t="s">
        <v>84</v>
      </c>
      <c r="Y27" s="23" t="s">
        <v>43</v>
      </c>
      <c r="Z27" s="23" t="s">
        <v>79</v>
      </c>
      <c r="AA27" s="23" t="s">
        <v>81</v>
      </c>
      <c r="AB27" s="23" t="s">
        <v>44</v>
      </c>
      <c r="AC27" s="23" t="s">
        <v>77</v>
      </c>
      <c r="AD27" s="23" t="s">
        <v>80</v>
      </c>
      <c r="AE27" s="23" t="s">
        <v>45</v>
      </c>
      <c r="AF27" s="23" t="s">
        <v>75</v>
      </c>
      <c r="AG27" s="23" t="s">
        <v>78</v>
      </c>
      <c r="AH27" s="23" t="s">
        <v>46</v>
      </c>
      <c r="AI27" s="23" t="s">
        <v>76</v>
      </c>
      <c r="AJ27" s="23" t="s">
        <v>47</v>
      </c>
      <c r="AK27" s="23" t="s">
        <v>48</v>
      </c>
      <c r="AL27" s="23" t="s">
        <v>49</v>
      </c>
      <c r="AM27" s="23" t="s">
        <v>51</v>
      </c>
    </row>
    <row r="28" s="20" customFormat="true" ht="13.5" hidden="false" customHeight="true" outlineLevel="0" collapsed="false">
      <c r="A28" s="12"/>
      <c r="B28" s="33"/>
      <c r="C28" s="22"/>
      <c r="D28" s="22"/>
      <c r="E28" s="17"/>
      <c r="F28" s="17"/>
      <c r="G28" s="17"/>
      <c r="H28" s="17"/>
      <c r="I28" s="17"/>
      <c r="J28" s="17"/>
      <c r="K28" s="17"/>
      <c r="L28" s="17"/>
      <c r="M28" s="17" t="n">
        <f aca="false">$C$27</f>
        <v>2629.2</v>
      </c>
      <c r="N28" s="17" t="n">
        <f aca="false">M28+$C$27</f>
        <v>5258.4</v>
      </c>
      <c r="O28" s="17" t="n">
        <f aca="false">N28+$C$27</f>
        <v>7887.6</v>
      </c>
      <c r="P28" s="17" t="n">
        <f aca="false">O28+$C$27</f>
        <v>10516.8</v>
      </c>
      <c r="Q28" s="17" t="n">
        <f aca="false">P28+$C$27</f>
        <v>13146</v>
      </c>
      <c r="R28" s="17" t="n">
        <f aca="false">Q28+$C$27</f>
        <v>15775.2</v>
      </c>
      <c r="S28" s="17" t="n">
        <f aca="false">R28+$C$27</f>
        <v>18404.4</v>
      </c>
      <c r="T28" s="17" t="n">
        <f aca="false">S28+$C$27</f>
        <v>21033.6</v>
      </c>
      <c r="U28" s="17" t="n">
        <f aca="false">T28+D27*8</f>
        <v>22786.4</v>
      </c>
      <c r="V28" s="17" t="n">
        <f aca="false">T28+$C$27</f>
        <v>23662.8</v>
      </c>
      <c r="W28" s="19" t="n">
        <f aca="false">V28+D27*8</f>
        <v>25415.6</v>
      </c>
      <c r="X28" s="19" t="n">
        <f aca="false">V28+D27*11</f>
        <v>26072.9</v>
      </c>
      <c r="Y28" s="17" t="n">
        <f aca="false">V28+$C$27</f>
        <v>26292</v>
      </c>
      <c r="Z28" s="19" t="n">
        <f aca="false">Y28+D27*8</f>
        <v>28044.8</v>
      </c>
      <c r="AA28" s="19" t="n">
        <f aca="false">Y28+D27*11</f>
        <v>28702.1</v>
      </c>
      <c r="AB28" s="17" t="n">
        <f aca="false">Y28+$C$27</f>
        <v>28921.2</v>
      </c>
      <c r="AC28" s="19" t="n">
        <f aca="false">AB28+D27*8</f>
        <v>30674</v>
      </c>
      <c r="AD28" s="31" t="n">
        <f aca="false">AB28+D27*11</f>
        <v>31331.3</v>
      </c>
      <c r="AE28" s="17" t="n">
        <f aca="false">AB28+$C$27</f>
        <v>31550.4</v>
      </c>
      <c r="AF28" s="19" t="n">
        <f aca="false">AE28+D27*8</f>
        <v>33303.2</v>
      </c>
      <c r="AG28" s="19" t="n">
        <f aca="false">AE28+D27*11</f>
        <v>33960.5</v>
      </c>
      <c r="AH28" s="17" t="n">
        <f aca="false">AE28+$C$27</f>
        <v>34179.6</v>
      </c>
      <c r="AI28" s="19" t="n">
        <f aca="false">AH28+D27*11</f>
        <v>36589.7</v>
      </c>
      <c r="AJ28" s="17" t="n">
        <f aca="false">AH28+$C$27</f>
        <v>36808.8</v>
      </c>
      <c r="AK28" s="17" t="n">
        <f aca="false">AJ28+$C$27</f>
        <v>39438</v>
      </c>
      <c r="AL28" s="17" t="n">
        <f aca="false">AK28+$C$27</f>
        <v>42067.2</v>
      </c>
      <c r="AM28" s="17" t="n">
        <f aca="false">AL28+$C$27</f>
        <v>44696.4</v>
      </c>
    </row>
    <row r="29" s="16" customFormat="true" ht="13.5" hidden="false" customHeight="true" outlineLevel="0" collapsed="false">
      <c r="A29" s="12" t="s">
        <v>16</v>
      </c>
      <c r="B29" s="33" t="n">
        <v>1.336</v>
      </c>
      <c r="C29" s="22" t="n">
        <f aca="false">$C$21*B29</f>
        <v>2805.6</v>
      </c>
      <c r="D29" s="22" t="n">
        <f aca="false">$D$21*B29</f>
        <v>233.8</v>
      </c>
      <c r="E29" s="23"/>
      <c r="F29" s="23"/>
      <c r="G29" s="23"/>
      <c r="H29" s="23"/>
      <c r="I29" s="23"/>
      <c r="J29" s="23"/>
      <c r="K29" s="23"/>
      <c r="L29" s="23"/>
      <c r="M29" s="23"/>
      <c r="N29" s="23" t="s">
        <v>34</v>
      </c>
      <c r="O29" s="23" t="s">
        <v>35</v>
      </c>
      <c r="P29" s="23" t="s">
        <v>36</v>
      </c>
      <c r="Q29" s="23" t="s">
        <v>37</v>
      </c>
      <c r="R29" s="23" t="s">
        <v>38</v>
      </c>
      <c r="S29" s="23" t="s">
        <v>39</v>
      </c>
      <c r="T29" s="23" t="s">
        <v>40</v>
      </c>
      <c r="U29" s="23" t="s">
        <v>85</v>
      </c>
      <c r="V29" s="23" t="s">
        <v>41</v>
      </c>
      <c r="W29" s="23" t="s">
        <v>82</v>
      </c>
      <c r="X29" s="23" t="s">
        <v>86</v>
      </c>
      <c r="Y29" s="23" t="s">
        <v>42</v>
      </c>
      <c r="Z29" s="23" t="s">
        <v>83</v>
      </c>
      <c r="AA29" s="23" t="s">
        <v>84</v>
      </c>
      <c r="AB29" s="23" t="s">
        <v>43</v>
      </c>
      <c r="AC29" s="23" t="s">
        <v>79</v>
      </c>
      <c r="AD29" s="23" t="s">
        <v>81</v>
      </c>
      <c r="AE29" s="23" t="s">
        <v>44</v>
      </c>
      <c r="AF29" s="23" t="s">
        <v>77</v>
      </c>
      <c r="AG29" s="23" t="s">
        <v>80</v>
      </c>
      <c r="AH29" s="23" t="s">
        <v>45</v>
      </c>
      <c r="AI29" s="23" t="s">
        <v>78</v>
      </c>
      <c r="AJ29" s="23" t="s">
        <v>46</v>
      </c>
      <c r="AK29" s="23" t="s">
        <v>47</v>
      </c>
      <c r="AL29" s="23" t="s">
        <v>48</v>
      </c>
      <c r="AM29" s="23" t="s">
        <v>49</v>
      </c>
    </row>
    <row r="30" s="20" customFormat="true" ht="13.5" hidden="false" customHeight="true" outlineLevel="0" collapsed="false">
      <c r="A30" s="12"/>
      <c r="B30" s="33"/>
      <c r="C30" s="22"/>
      <c r="D30" s="22"/>
      <c r="E30" s="17"/>
      <c r="F30" s="17"/>
      <c r="G30" s="17"/>
      <c r="H30" s="17"/>
      <c r="I30" s="17"/>
      <c r="J30" s="17"/>
      <c r="K30" s="17"/>
      <c r="L30" s="17"/>
      <c r="M30" s="17"/>
      <c r="N30" s="17" t="n">
        <f aca="false">$C$29</f>
        <v>2805.6</v>
      </c>
      <c r="O30" s="17" t="n">
        <f aca="false">N30+$C$29</f>
        <v>5611.2</v>
      </c>
      <c r="P30" s="17" t="n">
        <f aca="false">O30+$C$29</f>
        <v>8416.8</v>
      </c>
      <c r="Q30" s="17" t="n">
        <f aca="false">P30+$C$29</f>
        <v>11222.4</v>
      </c>
      <c r="R30" s="17" t="n">
        <f aca="false">Q30+$C$29</f>
        <v>14028</v>
      </c>
      <c r="S30" s="17" t="n">
        <f aca="false">R30+$C$29</f>
        <v>16833.6</v>
      </c>
      <c r="T30" s="17" t="n">
        <f aca="false">S30+$C$29</f>
        <v>19639.2</v>
      </c>
      <c r="U30" s="17" t="n">
        <f aca="false">T30+D29*8</f>
        <v>21509.6</v>
      </c>
      <c r="V30" s="17" t="n">
        <f aca="false">T30+$C$29</f>
        <v>22444.8</v>
      </c>
      <c r="W30" s="19" t="n">
        <f aca="false">V30+D29*8</f>
        <v>24315.2</v>
      </c>
      <c r="X30" s="19" t="n">
        <f aca="false">V30+D29*11</f>
        <v>25016.6</v>
      </c>
      <c r="Y30" s="17" t="n">
        <f aca="false">V30+$C$29</f>
        <v>25250.4</v>
      </c>
      <c r="Z30" s="19" t="n">
        <f aca="false">Y30+D29*8</f>
        <v>27120.8</v>
      </c>
      <c r="AA30" s="19" t="n">
        <f aca="false">Y30+D29*11</f>
        <v>27822.2</v>
      </c>
      <c r="AB30" s="17" t="n">
        <f aca="false">Y30+$C$29</f>
        <v>28056</v>
      </c>
      <c r="AC30" s="19" t="n">
        <f aca="false">AB30+D29*8</f>
        <v>29926.4</v>
      </c>
      <c r="AD30" s="19" t="n">
        <f aca="false">AB30+D29*11</f>
        <v>30627.8</v>
      </c>
      <c r="AE30" s="17" t="n">
        <f aca="false">AB30+$C$29</f>
        <v>30861.6</v>
      </c>
      <c r="AF30" s="19" t="n">
        <f aca="false">AE30+D29*8</f>
        <v>32732</v>
      </c>
      <c r="AG30" s="31" t="n">
        <f aca="false">AE30+D29*11</f>
        <v>33433.4</v>
      </c>
      <c r="AH30" s="17" t="n">
        <f aca="false">AE30+$C$29</f>
        <v>33667.2</v>
      </c>
      <c r="AI30" s="19" t="n">
        <f aca="false">AH30+D29*11</f>
        <v>36239</v>
      </c>
      <c r="AJ30" s="17" t="n">
        <f aca="false">AH30+$C$29</f>
        <v>36472.8</v>
      </c>
      <c r="AK30" s="17" t="n">
        <f aca="false">AJ30+$C$29</f>
        <v>39278.4</v>
      </c>
      <c r="AL30" s="17" t="n">
        <f aca="false">AK30+$C$29</f>
        <v>42084</v>
      </c>
      <c r="AM30" s="17" t="n">
        <f aca="false">AL30+$C$29</f>
        <v>44889.6</v>
      </c>
    </row>
    <row r="31" s="16" customFormat="true" ht="13.5" hidden="false" customHeight="true" outlineLevel="0" collapsed="false">
      <c r="A31" s="12" t="s">
        <v>17</v>
      </c>
      <c r="B31" s="33" t="n">
        <v>1.42</v>
      </c>
      <c r="C31" s="22" t="n">
        <f aca="false">$C$21*B31</f>
        <v>2982</v>
      </c>
      <c r="D31" s="22" t="n">
        <f aca="false">$D$21*B31</f>
        <v>248.5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s">
        <v>34</v>
      </c>
      <c r="P31" s="23" t="s">
        <v>35</v>
      </c>
      <c r="Q31" s="23" t="s">
        <v>36</v>
      </c>
      <c r="R31" s="23" t="s">
        <v>37</v>
      </c>
      <c r="S31" s="23" t="s">
        <v>38</v>
      </c>
      <c r="T31" s="23" t="s">
        <v>39</v>
      </c>
      <c r="U31" s="23" t="s">
        <v>87</v>
      </c>
      <c r="V31" s="23" t="s">
        <v>40</v>
      </c>
      <c r="W31" s="23" t="s">
        <v>85</v>
      </c>
      <c r="X31" s="23" t="s">
        <v>88</v>
      </c>
      <c r="Y31" s="23" t="s">
        <v>41</v>
      </c>
      <c r="Z31" s="23" t="s">
        <v>82</v>
      </c>
      <c r="AA31" s="34" t="s">
        <v>86</v>
      </c>
      <c r="AB31" s="23" t="s">
        <v>42</v>
      </c>
      <c r="AC31" s="23" t="s">
        <v>83</v>
      </c>
      <c r="AD31" s="23" t="s">
        <v>84</v>
      </c>
      <c r="AE31" s="23" t="s">
        <v>43</v>
      </c>
      <c r="AF31" s="23" t="s">
        <v>79</v>
      </c>
      <c r="AG31" s="23" t="s">
        <v>81</v>
      </c>
      <c r="AH31" s="23" t="s">
        <v>44</v>
      </c>
      <c r="AI31" s="23" t="s">
        <v>80</v>
      </c>
      <c r="AJ31" s="23" t="s">
        <v>45</v>
      </c>
      <c r="AK31" s="23" t="s">
        <v>46</v>
      </c>
      <c r="AL31" s="23" t="s">
        <v>47</v>
      </c>
      <c r="AM31" s="23" t="s">
        <v>48</v>
      </c>
    </row>
    <row r="32" s="20" customFormat="true" ht="13.5" hidden="false" customHeight="true" outlineLevel="0" collapsed="false">
      <c r="A32" s="12"/>
      <c r="B32" s="33"/>
      <c r="C32" s="22"/>
      <c r="D32" s="22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n">
        <f aca="false">$C$31</f>
        <v>2982</v>
      </c>
      <c r="P32" s="17" t="n">
        <f aca="false">O32+$C$31</f>
        <v>5964</v>
      </c>
      <c r="Q32" s="17" t="n">
        <f aca="false">P32+$C$31</f>
        <v>8946</v>
      </c>
      <c r="R32" s="17" t="n">
        <f aca="false">Q32+$C$31</f>
        <v>11928</v>
      </c>
      <c r="S32" s="17" t="n">
        <f aca="false">R32+$C$31</f>
        <v>14910</v>
      </c>
      <c r="T32" s="17" t="n">
        <f aca="false">S32+$C$31</f>
        <v>17892</v>
      </c>
      <c r="U32" s="17" t="n">
        <f aca="false">T32+D31*8</f>
        <v>19880</v>
      </c>
      <c r="V32" s="17" t="n">
        <f aca="false">T32+$C$31</f>
        <v>20874</v>
      </c>
      <c r="W32" s="19" t="n">
        <f aca="false">V32+D31*8</f>
        <v>22862</v>
      </c>
      <c r="X32" s="19" t="n">
        <f aca="false">V32+D31*11</f>
        <v>23607.5</v>
      </c>
      <c r="Y32" s="17" t="n">
        <f aca="false">V32+$C$31</f>
        <v>23856</v>
      </c>
      <c r="Z32" s="19" t="n">
        <f aca="false">Y32+D31*8</f>
        <v>25844</v>
      </c>
      <c r="AA32" s="19" t="n">
        <f aca="false">Y32+D31*11</f>
        <v>26589.5</v>
      </c>
      <c r="AB32" s="17" t="n">
        <f aca="false">Y32+$C$31</f>
        <v>26838</v>
      </c>
      <c r="AC32" s="19" t="n">
        <f aca="false">AB32+D31*8</f>
        <v>28826</v>
      </c>
      <c r="AD32" s="19" t="n">
        <f aca="false">AB32+D31*11</f>
        <v>29571.5</v>
      </c>
      <c r="AE32" s="17" t="n">
        <f aca="false">AB32+$C$31</f>
        <v>29820</v>
      </c>
      <c r="AF32" s="19" t="n">
        <f aca="false">AE32+D31*8</f>
        <v>31808</v>
      </c>
      <c r="AG32" s="19" t="n">
        <f aca="false">AE32+D31*11</f>
        <v>32553.5</v>
      </c>
      <c r="AH32" s="17" t="n">
        <f aca="false">AE32+$C$31</f>
        <v>32802</v>
      </c>
      <c r="AI32" s="31" t="n">
        <f aca="false">AH32+D31*11</f>
        <v>35535.5</v>
      </c>
      <c r="AJ32" s="17" t="n">
        <f aca="false">AH32+$C$31</f>
        <v>35784</v>
      </c>
      <c r="AK32" s="17" t="n">
        <f aca="false">AJ32+$C$31</f>
        <v>38766</v>
      </c>
      <c r="AL32" s="17" t="n">
        <f aca="false">AK32+$C$31</f>
        <v>41748</v>
      </c>
      <c r="AM32" s="17" t="n">
        <f aca="false">AL32+$C$31</f>
        <v>44730</v>
      </c>
    </row>
    <row r="38" customFormat="false" ht="13.5" hidden="false" customHeight="false" outlineLevel="0" collapsed="false">
      <c r="A38" s="35"/>
    </row>
    <row r="39" customFormat="false" ht="13.5" hidden="false" customHeight="false" outlineLevel="0" collapsed="false">
      <c r="A39" s="35"/>
    </row>
    <row r="40" customFormat="false" ht="13.5" hidden="false" customHeight="false" outlineLevel="0" collapsed="false">
      <c r="A40" s="35"/>
    </row>
  </sheetData>
  <mergeCells count="64">
    <mergeCell ref="A6:O6"/>
    <mergeCell ref="A7:O7"/>
    <mergeCell ref="A8:O8"/>
    <mergeCell ref="A9:A10"/>
    <mergeCell ref="B9:B10"/>
    <mergeCell ref="C9:C10"/>
    <mergeCell ref="D9:D10"/>
    <mergeCell ref="E9:I9"/>
    <mergeCell ref="J9:N9"/>
    <mergeCell ref="O9:S9"/>
    <mergeCell ref="T9:X9"/>
    <mergeCell ref="Y9:AC9"/>
    <mergeCell ref="AD9:AH9"/>
    <mergeCell ref="AI9:AM9"/>
    <mergeCell ref="T10:U10"/>
    <mergeCell ref="V10:X10"/>
    <mergeCell ref="Y10:AA10"/>
    <mergeCell ref="AB10:AD10"/>
    <mergeCell ref="AE10:AG10"/>
    <mergeCell ref="AH10:AI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8:14:58Z</dcterms:created>
  <dc:creator>zeam</dc:creator>
  <dc:description/>
  <dc:language>en-US</dc:language>
  <cp:lastModifiedBy>zeam</cp:lastModifiedBy>
  <dcterms:modified xsi:type="dcterms:W3CDTF">2014-03-15T14:22:04Z</dcterms:modified>
  <cp:revision>0</cp:revision>
  <dc:subject/>
  <dc:title/>
</cp:coreProperties>
</file>