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換え価の推定P(r)" sheetId="1" state="visible" r:id="rId2"/>
    <sheet name="二項分布" sheetId="2" state="visible" r:id="rId3"/>
    <sheet name="組換え価の推定、尤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期待頻度</t>
  </si>
  <si>
    <t xml:space="preserve">観察値</t>
  </si>
  <si>
    <t xml:space="preserve">r</t>
  </si>
  <si>
    <r>
      <rPr>
        <sz val="11"/>
        <color rgb="FF000000"/>
        <rFont val="ＭＳ Ｐゴシック"/>
        <family val="3"/>
        <charset val="128"/>
      </rPr>
      <t xml:space="preserve">P(</t>
    </r>
    <r>
      <rPr>
        <i val="true"/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i val="true"/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ＭＳ Ｐゴシック"/>
        <family val="3"/>
        <charset val="128"/>
      </rPr>
      <t xml:space="preserve">!/
(</t>
    </r>
    <r>
      <rPr>
        <i val="true"/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ＭＳ Ｐゴシック"/>
        <family val="3"/>
        <charset val="128"/>
      </rPr>
      <t xml:space="preserve">!</t>
    </r>
    <r>
      <rPr>
        <i val="true"/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ＭＳ Ｐゴシック"/>
        <family val="3"/>
        <charset val="128"/>
      </rPr>
      <t xml:space="preserve">!</t>
    </r>
    <r>
      <rPr>
        <i val="true"/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ＭＳ Ｐゴシック"/>
        <family val="3"/>
        <charset val="128"/>
      </rPr>
      <t xml:space="preserve">!</t>
    </r>
    <r>
      <rPr>
        <i val="true"/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ＭＳ Ｐゴシック"/>
        <family val="3"/>
        <charset val="128"/>
      </rPr>
      <t xml:space="preserve">!</t>
    </r>
    <r>
      <rPr>
        <i val="true"/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ＭＳ Ｐゴシック"/>
        <family val="3"/>
        <charset val="128"/>
      </rPr>
      <t xml:space="preserve">!</t>
    </r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ＭＳ Ｐゴシック"/>
        <family val="3"/>
        <charset val="128"/>
      </rPr>
      <t xml:space="preserve">!</t>
    </r>
    <r>
      <rPr>
        <i val="true"/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ＭＳ Ｐゴシック"/>
        <family val="3"/>
        <charset val="128"/>
      </rPr>
      <t xml:space="preserve">!</t>
    </r>
    <r>
      <rPr>
        <i val="true"/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ＭＳ Ｐゴシック"/>
        <family val="3"/>
        <charset val="128"/>
      </rPr>
      <t xml:space="preserve">!</t>
    </r>
    <r>
      <rPr>
        <i val="true"/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ＭＳ Ｐゴシック"/>
        <family val="3"/>
        <charset val="128"/>
      </rPr>
      <t xml:space="preserve">!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ＭＳ Ｐゴシック"/>
        <family val="3"/>
        <charset val="128"/>
      </rPr>
      <t xml:space="preserve">)</t>
    </r>
    <r>
      <rPr>
        <i val="true"/>
        <vertAlign val="superscript"/>
        <sz val="11"/>
        <color rgb="FF000000"/>
        <rFont val="ＭＳ Ｐゴシック"/>
        <family val="3"/>
        <charset val="128"/>
      </rPr>
      <t xml:space="preserve">a</t>
    </r>
    <r>
      <rPr>
        <vertAlign val="superscript"/>
        <sz val="11"/>
        <color rgb="FF000000"/>
        <rFont val="ＭＳ Ｐゴシック"/>
        <family val="3"/>
        <charset val="128"/>
      </rPr>
      <t xml:space="preserve">+</t>
    </r>
    <r>
      <rPr>
        <i val="true"/>
        <vertAlign val="superscript"/>
        <sz val="11"/>
        <color rgb="FF000000"/>
        <rFont val="ＭＳ Ｐゴシック"/>
        <family val="3"/>
        <charset val="128"/>
      </rPr>
      <t xml:space="preserve">i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ＭＳ Ｐゴシック"/>
        <family val="3"/>
        <charset val="128"/>
      </rPr>
      <t xml:space="preserve">)</t>
    </r>
    <r>
      <rPr>
        <i val="true"/>
        <vertAlign val="superscript"/>
        <sz val="11"/>
        <color rgb="FF000000"/>
        <rFont val="ＭＳ Ｐゴシック"/>
        <family val="3"/>
        <charset val="128"/>
      </rPr>
      <t xml:space="preserve">b</t>
    </r>
    <r>
      <rPr>
        <vertAlign val="superscript"/>
        <sz val="11"/>
        <color rgb="FF000000"/>
        <rFont val="ＭＳ Ｐゴシック"/>
        <family val="3"/>
        <charset val="128"/>
      </rPr>
      <t xml:space="preserve">+</t>
    </r>
    <r>
      <rPr>
        <i val="true"/>
        <vertAlign val="superscript"/>
        <sz val="11"/>
        <color rgb="FF000000"/>
        <rFont val="ＭＳ Ｐゴシック"/>
        <family val="3"/>
        <charset val="128"/>
      </rPr>
      <t xml:space="preserve">d</t>
    </r>
    <r>
      <rPr>
        <vertAlign val="superscript"/>
        <sz val="11"/>
        <color rgb="FF000000"/>
        <rFont val="ＭＳ Ｐゴシック"/>
        <family val="3"/>
        <charset val="128"/>
      </rPr>
      <t xml:space="preserve">+</t>
    </r>
    <r>
      <rPr>
        <i val="true"/>
        <vertAlign val="superscript"/>
        <sz val="11"/>
        <color rgb="FF000000"/>
        <rFont val="ＭＳ Ｐゴシック"/>
        <family val="3"/>
        <charset val="128"/>
      </rPr>
      <t xml:space="preserve">f</t>
    </r>
    <r>
      <rPr>
        <vertAlign val="superscript"/>
        <sz val="11"/>
        <color rgb="FF000000"/>
        <rFont val="ＭＳ Ｐゴシック"/>
        <family val="3"/>
        <charset val="128"/>
      </rPr>
      <t xml:space="preserve">+</t>
    </r>
    <r>
      <rPr>
        <i val="true"/>
        <vertAlign val="superscript"/>
        <sz val="11"/>
        <color rgb="FF000000"/>
        <rFont val="ＭＳ Ｐゴシック"/>
        <family val="3"/>
        <charset val="128"/>
      </rPr>
      <t xml:space="preserve">h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ＭＳ Ｐゴシック"/>
        <family val="3"/>
        <charset val="128"/>
      </rPr>
      <t xml:space="preserve">)</t>
    </r>
    <r>
      <rPr>
        <i val="true"/>
        <vertAlign val="superscript"/>
        <sz val="11"/>
        <color rgb="FF000000"/>
        <rFont val="ＭＳ Ｐゴシック"/>
        <family val="3"/>
        <charset val="128"/>
      </rPr>
      <t xml:space="preserve">c</t>
    </r>
    <r>
      <rPr>
        <vertAlign val="superscript"/>
        <sz val="11"/>
        <color rgb="FF000000"/>
        <rFont val="ＭＳ Ｐゴシック"/>
        <family val="3"/>
        <charset val="128"/>
      </rPr>
      <t xml:space="preserve">+</t>
    </r>
    <r>
      <rPr>
        <i val="true"/>
        <vertAlign val="superscript"/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ＭＳ Ｐゴシック"/>
        <family val="3"/>
        <charset val="128"/>
      </rPr>
      <t xml:space="preserve">)</t>
    </r>
    <r>
      <rPr>
        <i val="true"/>
        <vertAlign val="superscript"/>
        <sz val="11"/>
        <color rgb="FF000000"/>
        <rFont val="ＭＳ Ｐゴシック"/>
        <family val="3"/>
        <charset val="128"/>
      </rPr>
      <t xml:space="preserve">e</t>
    </r>
  </si>
  <si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(1-</t>
    </r>
    <r>
      <rPr>
        <i val="true"/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ＭＳ Ｐゴシック"/>
        <family val="3"/>
        <charset val="128"/>
      </rPr>
      <t xml:space="preserve">)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/4</t>
    </r>
  </si>
  <si>
    <t xml:space="preserve">a</t>
  </si>
  <si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i val="true"/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ＭＳ Ｐゴシック"/>
        <family val="3"/>
        <charset val="128"/>
      </rPr>
      <t xml:space="preserve">(1-</t>
    </r>
    <r>
      <rPr>
        <i val="true"/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ＭＳ Ｐゴシック"/>
        <family val="3"/>
        <charset val="128"/>
      </rPr>
      <t xml:space="preserve">)/4</t>
    </r>
  </si>
  <si>
    <t xml:space="preserve">b</t>
  </si>
  <si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c</t>
    </r>
  </si>
  <si>
    <r>
      <rPr>
        <i val="true"/>
        <sz val="11"/>
        <color rgb="FF000000"/>
        <rFont val="ＭＳ Ｐゴシック"/>
        <family val="3"/>
        <charset val="128"/>
      </rPr>
      <t xml:space="preserve">r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/4</t>
    </r>
  </si>
  <si>
    <t xml:space="preserve">c</t>
  </si>
  <si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d</t>
    </r>
  </si>
  <si>
    <t xml:space="preserve">d</t>
  </si>
  <si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ＭＳ Ｐゴシック"/>
        <family val="3"/>
        <charset val="128"/>
      </rPr>
      <t xml:space="preserve">2(1-2</t>
    </r>
    <r>
      <rPr>
        <i val="true"/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ＭＳ Ｐゴシック"/>
        <family val="3"/>
        <charset val="128"/>
      </rPr>
      <t xml:space="preserve">+2</t>
    </r>
    <r>
      <rPr>
        <i val="true"/>
        <sz val="11"/>
        <color rgb="FF000000"/>
        <rFont val="ＭＳ Ｐゴシック"/>
        <family val="3"/>
        <charset val="128"/>
      </rPr>
      <t xml:space="preserve">r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/4</t>
    </r>
  </si>
  <si>
    <t xml:space="preserve">e</t>
  </si>
  <si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f</t>
    </r>
  </si>
  <si>
    <t xml:space="preserve">f</t>
  </si>
  <si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g</t>
    </r>
  </si>
  <si>
    <t xml:space="preserve">g</t>
  </si>
  <si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h</t>
    </r>
  </si>
  <si>
    <t xml:space="preserve">h</t>
  </si>
  <si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i</t>
    </r>
  </si>
  <si>
    <t xml:space="preserve">i</t>
  </si>
  <si>
    <t xml:space="preserve">計</t>
  </si>
  <si>
    <t xml:space="preserve">表</t>
  </si>
  <si>
    <t xml:space="preserve">裏</t>
  </si>
  <si>
    <r>
      <rPr>
        <sz val="11"/>
        <color rgb="FF000000"/>
        <rFont val="ＭＳ Ｐゴシック"/>
        <family val="3"/>
        <charset val="128"/>
      </rPr>
      <t xml:space="preserve">(LogL(</t>
    </r>
    <r>
      <rPr>
        <i val="true"/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ＭＳ Ｐゴシック"/>
        <family val="3"/>
        <charset val="128"/>
      </rPr>
      <t xml:space="preserve">))'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i val="true"/>
      <vertAlign val="subscript"/>
      <sz val="11"/>
      <color rgb="FF000000"/>
      <name val="ＭＳ Ｐゴシック"/>
      <family val="3"/>
      <charset val="128"/>
    </font>
    <font>
      <i val="true"/>
      <vertAlign val="superscript"/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P(r)</a:t>
            </a:r>
          </a:p>
        </c:rich>
      </c:tx>
      <c:layout>
        <c:manualLayout>
          <c:xMode val="edge"/>
          <c:yMode val="edge"/>
          <c:x val="0.44776231666039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732606242949"/>
          <c:y val="0.16994750656168"/>
          <c:w val="0.834449040992854"/>
          <c:h val="0.824015748031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組換え価の推定P(r)'!$I$1</c:f>
              <c:strCache>
                <c:ptCount val="1"/>
                <c:pt idx="0">
                  <c:v>P(r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組換え価の推定P(r)'!$H$2:$H$502</c:f>
              <c:numCache>
                <c:formatCode>General</c:formatCode>
                <c:ptCount val="5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</c:numCache>
            </c:numRef>
          </c:xVal>
          <c:yVal>
            <c:numRef>
              <c:f>'組換え価の推定P(r)'!$I$2:$I$502</c:f>
              <c:numCache>
                <c:formatCode>General</c:formatCode>
                <c:ptCount val="501"/>
                <c:pt idx="0">
                  <c:v>0</c:v>
                </c:pt>
                <c:pt idx="1">
                  <c:v>1.62763966525428E-017</c:v>
                </c:pt>
                <c:pt idx="2">
                  <c:v>3.65726926910779E-012</c:v>
                </c:pt>
                <c:pt idx="3">
                  <c:v>4.6325322450925E-009</c:v>
                </c:pt>
                <c:pt idx="4">
                  <c:v>7.041978442391E-007</c:v>
                </c:pt>
                <c:pt idx="5">
                  <c:v>3.34976288330273E-005</c:v>
                </c:pt>
                <c:pt idx="6">
                  <c:v>0.000764145086164414</c:v>
                </c:pt>
                <c:pt idx="7">
                  <c:v>0.0104972994667906</c:v>
                </c:pt>
                <c:pt idx="8">
                  <c:v>0.0994838149339841</c:v>
                </c:pt>
                <c:pt idx="9">
                  <c:v>0.710031986469055</c:v>
                </c:pt>
                <c:pt idx="10">
                  <c:v>4.05184790258808</c:v>
                </c:pt>
                <c:pt idx="11">
                  <c:v>19.2939967699761</c:v>
                </c:pt>
                <c:pt idx="12">
                  <c:v>79.1183838264785</c:v>
                </c:pt>
                <c:pt idx="13">
                  <c:v>286.165212465063</c:v>
                </c:pt>
                <c:pt idx="14">
                  <c:v>930.085979478551</c:v>
                </c:pt>
                <c:pt idx="15">
                  <c:v>2756.78915913369</c:v>
                </c:pt>
                <c:pt idx="16">
                  <c:v>7540.90586445852</c:v>
                </c:pt>
                <c:pt idx="17">
                  <c:v>19222.412889411</c:v>
                </c:pt>
                <c:pt idx="18">
                  <c:v>46031.6424442508</c:v>
                </c:pt>
                <c:pt idx="19">
                  <c:v>104255.955202662</c:v>
                </c:pt>
                <c:pt idx="20">
                  <c:v>224605.972284341</c:v>
                </c:pt>
                <c:pt idx="21">
                  <c:v>462524.445360592</c:v>
                </c:pt>
                <c:pt idx="22">
                  <c:v>914244.526918208</c:v>
                </c:pt>
                <c:pt idx="23">
                  <c:v>1740935.37004353</c:v>
                </c:pt>
                <c:pt idx="24">
                  <c:v>3203850.42506658</c:v>
                </c:pt>
                <c:pt idx="25">
                  <c:v>5713985.73184662</c:v>
                </c:pt>
                <c:pt idx="26">
                  <c:v>9900320.26598634</c:v>
                </c:pt>
                <c:pt idx="27">
                  <c:v>16701198.1904289</c:v>
                </c:pt>
                <c:pt idx="28">
                  <c:v>27483768.5389291</c:v>
                </c:pt>
                <c:pt idx="29">
                  <c:v>44196564.509432</c:v>
                </c:pt>
                <c:pt idx="30">
                  <c:v>69560227.6814288</c:v>
                </c:pt>
                <c:pt idx="31">
                  <c:v>107301014.413336</c:v>
                </c:pt>
                <c:pt idx="32">
                  <c:v>162431025.834812</c:v>
                </c:pt>
                <c:pt idx="33">
                  <c:v>241578057.525469</c:v>
                </c:pt>
                <c:pt idx="34">
                  <c:v>353366566.367762</c:v>
                </c:pt>
                <c:pt idx="35">
                  <c:v>508849516.252196</c:v>
                </c:pt>
                <c:pt idx="36">
                  <c:v>721988828.006978</c:v>
                </c:pt>
                <c:pt idx="37">
                  <c:v>1010179878.94233</c:v>
                </c:pt>
                <c:pt idx="38">
                  <c:v>1394813048.88187</c:v>
                </c:pt>
                <c:pt idx="39">
                  <c:v>1901862783.00073</c:v>
                </c:pt>
                <c:pt idx="40">
                  <c:v>2562492139.12734</c:v>
                </c:pt>
                <c:pt idx="41">
                  <c:v>3413658417.05489</c:v>
                </c:pt>
                <c:pt idx="42">
                  <c:v>4498703340.10977</c:v>
                </c:pt>
                <c:pt idx="43">
                  <c:v>5867909481.28229</c:v>
                </c:pt>
                <c:pt idx="44">
                  <c:v>7579003295.30202</c:v>
                </c:pt>
                <c:pt idx="45">
                  <c:v>9697584318.15264</c:v>
                </c:pt>
                <c:pt idx="46">
                  <c:v>12297459892.9406</c:v>
                </c:pt>
                <c:pt idx="47">
                  <c:v>15460865221.0274</c:v>
                </c:pt>
                <c:pt idx="48">
                  <c:v>19278549641.9209</c:v>
                </c:pt>
                <c:pt idx="49">
                  <c:v>23849711812.1631</c:v>
                </c:pt>
                <c:pt idx="50">
                  <c:v>29281768855.3731</c:v>
                </c:pt>
                <c:pt idx="51">
                  <c:v>35689947542.1598</c:v>
                </c:pt>
                <c:pt idx="52">
                  <c:v>43196689057.631</c:v>
                </c:pt>
                <c:pt idx="53">
                  <c:v>51930862834.6653</c:v>
                </c:pt>
                <c:pt idx="54">
                  <c:v>62026789166.6207</c:v>
                </c:pt>
                <c:pt idx="55">
                  <c:v>73623074745.9787</c:v>
                </c:pt>
                <c:pt idx="56">
                  <c:v>86861269780.7779</c:v>
                </c:pt>
                <c:pt idx="57">
                  <c:v>101884359791.219</c:v>
                </c:pt>
                <c:pt idx="58">
                  <c:v>118835109458.88</c:v>
                </c:pt>
                <c:pt idx="59">
                  <c:v>137854279870.993</c:v>
                </c:pt>
                <c:pt idx="60">
                  <c:v>159078744062.165</c:v>
                </c:pt>
                <c:pt idx="61">
                  <c:v>182639528809.137</c:v>
                </c:pt>
                <c:pt idx="62">
                  <c:v>208659813099.126</c:v>
                </c:pt>
                <c:pt idx="63">
                  <c:v>237252915506.208</c:v>
                </c:pt>
                <c:pt idx="64">
                  <c:v>268520303828.093</c:v>
                </c:pt>
                <c:pt idx="65">
                  <c:v>302549660734.122</c:v>
                </c:pt>
                <c:pt idx="66">
                  <c:v>339413038848.614</c:v>
                </c:pt>
                <c:pt idx="67">
                  <c:v>379165137657.9</c:v>
                </c:pt>
                <c:pt idx="68">
                  <c:v>421841732915.592</c:v>
                </c:pt>
                <c:pt idx="69">
                  <c:v>467458286879.627</c:v>
                </c:pt>
                <c:pt idx="70">
                  <c:v>516008764807.943</c:v>
                </c:pt>
                <c:pt idx="71">
                  <c:v>567464679744.588</c:v>
                </c:pt>
                <c:pt idx="72">
                  <c:v>621774383827.075</c:v>
                </c:pt>
                <c:pt idx="73">
                  <c:v>678862620232.681</c:v>
                </c:pt>
                <c:pt idx="74">
                  <c:v>738630345549.191</c:v>
                </c:pt>
                <c:pt idx="75">
                  <c:v>800954827902.832</c:v>
                </c:pt>
                <c:pt idx="76">
                  <c:v>865690021697.399</c:v>
                </c:pt>
                <c:pt idx="77">
                  <c:v>932667215406.211</c:v>
                </c:pt>
                <c:pt idx="78">
                  <c:v>1001695944599.2</c:v>
                </c:pt>
                <c:pt idx="79">
                  <c:v>1072565158360.52</c:v>
                </c:pt>
                <c:pt idx="80">
                  <c:v>1145044623527.56</c:v>
                </c:pt>
                <c:pt idx="81">
                  <c:v>1218886547821.75</c:v>
                </c:pt>
                <c:pt idx="82">
                  <c:v>1293827399993.95</c:v>
                </c:pt>
                <c:pt idx="83">
                  <c:v>1369589902612.23</c:v>
                </c:pt>
                <c:pt idx="84">
                  <c:v>1445885171104.17</c:v>
                </c:pt>
                <c:pt idx="85">
                  <c:v>1522414971146.46</c:v>
                </c:pt>
                <c:pt idx="86">
                  <c:v>1598874065476.06</c:v>
                </c:pt>
                <c:pt idx="87">
                  <c:v>1674952620675.6</c:v>
                </c:pt>
                <c:pt idx="88">
                  <c:v>1750338644445.86</c:v>
                </c:pt>
                <c:pt idx="89">
                  <c:v>1824720424298.59</c:v>
                </c:pt>
                <c:pt idx="90">
                  <c:v>1897788939451.24</c:v>
                </c:pt>
                <c:pt idx="91">
                  <c:v>1969240218948.47</c:v>
                </c:pt>
                <c:pt idx="92">
                  <c:v>2038777620627.85</c:v>
                </c:pt>
                <c:pt idx="93">
                  <c:v>2106114007447.32</c:v>
                </c:pt>
                <c:pt idx="94">
                  <c:v>2170973799849.81</c:v>
                </c:pt>
                <c:pt idx="95">
                  <c:v>2233094885206.25</c:v>
                </c:pt>
                <c:pt idx="96">
                  <c:v>2292230367903.52</c:v>
                </c:pt>
                <c:pt idx="97">
                  <c:v>2348150146278.01</c:v>
                </c:pt>
                <c:pt idx="98">
                  <c:v>2400642305290.55</c:v>
                </c:pt>
                <c:pt idx="99">
                  <c:v>2449514316550.04</c:v>
                </c:pt>
                <c:pt idx="100">
                  <c:v>2494594039976.69</c:v>
                </c:pt>
                <c:pt idx="101">
                  <c:v>2535730524013.79</c:v>
                </c:pt>
                <c:pt idx="102">
                  <c:v>2572794603813.14</c:v>
                </c:pt>
                <c:pt idx="103">
                  <c:v>2605679299202.33</c:v>
                </c:pt>
                <c:pt idx="104">
                  <c:v>2634300016466.88</c:v>
                </c:pt>
                <c:pt idx="105">
                  <c:v>2658594560023.19</c:v>
                </c:pt>
                <c:pt idx="106">
                  <c:v>2678522961902.64</c:v>
                </c:pt>
                <c:pt idx="107">
                  <c:v>2694067138600.02</c:v>
                </c:pt>
                <c:pt idx="108">
                  <c:v>2705230386252.46</c:v>
                </c:pt>
                <c:pt idx="109">
                  <c:v>2712036726302.43</c:v>
                </c:pt>
                <c:pt idx="110">
                  <c:v>2714530114761.53</c:v>
                </c:pt>
                <c:pt idx="111">
                  <c:v>2712773528931.05</c:v>
                </c:pt>
                <c:pt idx="112">
                  <c:v>2706847945959.25</c:v>
                </c:pt>
                <c:pt idx="113">
                  <c:v>2696851227930.46</c:v>
                </c:pt>
                <c:pt idx="114">
                  <c:v>2682896928299.57</c:v>
                </c:pt>
                <c:pt idx="115">
                  <c:v>2665113034421.11</c:v>
                </c:pt>
                <c:pt idx="116">
                  <c:v>2643640660687.97</c:v>
                </c:pt>
                <c:pt idx="117">
                  <c:v>2618632706407.85</c:v>
                </c:pt>
                <c:pt idx="118">
                  <c:v>2590252492023.08</c:v>
                </c:pt>
                <c:pt idx="119">
                  <c:v>2558672386636.73</c:v>
                </c:pt>
                <c:pt idx="120">
                  <c:v>2524072439065.72</c:v>
                </c:pt>
                <c:pt idx="121">
                  <c:v>2486639023813.15</c:v>
                </c:pt>
                <c:pt idx="122">
                  <c:v>2446563512459.06</c:v>
                </c:pt>
                <c:pt idx="123">
                  <c:v>2404040980023.38</c:v>
                </c:pt>
                <c:pt idx="124">
                  <c:v>2359268954876.02</c:v>
                </c:pt>
                <c:pt idx="125">
                  <c:v>2312446219769.41</c:v>
                </c:pt>
                <c:pt idx="126">
                  <c:v>2263771670564.13</c:v>
                </c:pt>
                <c:pt idx="127">
                  <c:v>2213443238218.69</c:v>
                </c:pt>
                <c:pt idx="128">
                  <c:v>2161656878633.85</c:v>
                </c:pt>
                <c:pt idx="129">
                  <c:v>2108605633988.57</c:v>
                </c:pt>
                <c:pt idx="130">
                  <c:v>2054478768288.38</c:v>
                </c:pt>
                <c:pt idx="131">
                  <c:v>1999460978974.75</c:v>
                </c:pt>
                <c:pt idx="132">
                  <c:v>1943731685622.31</c:v>
                </c:pt>
                <c:pt idx="133">
                  <c:v>1887464395984.74</c:v>
                </c:pt>
                <c:pt idx="134">
                  <c:v>1830826148943.75</c:v>
                </c:pt>
                <c:pt idx="135">
                  <c:v>1773977033270.6</c:v>
                </c:pt>
                <c:pt idx="136">
                  <c:v>1717069780529.53</c:v>
                </c:pt>
                <c:pt idx="137">
                  <c:v>1660249429936.08</c:v>
                </c:pt>
                <c:pt idx="138">
                  <c:v>1603653062532.37</c:v>
                </c:pt>
                <c:pt idx="139">
                  <c:v>1547409601653.45</c:v>
                </c:pt>
                <c:pt idx="140">
                  <c:v>1491639676333.39</c:v>
                </c:pt>
                <c:pt idx="141">
                  <c:v>1436455544034.37</c:v>
                </c:pt>
                <c:pt idx="142">
                  <c:v>1381961068873.6</c:v>
                </c:pt>
                <c:pt idx="143">
                  <c:v>1328251751369.23</c:v>
                </c:pt>
                <c:pt idx="144">
                  <c:v>1275414805623.09</c:v>
                </c:pt>
                <c:pt idx="145">
                  <c:v>1223529279802.53</c:v>
                </c:pt>
                <c:pt idx="146">
                  <c:v>1172666215770.68</c:v>
                </c:pt>
                <c:pt idx="147">
                  <c:v>1122888843741.82</c:v>
                </c:pt>
                <c:pt idx="148">
                  <c:v>1074252807900.45</c:v>
                </c:pt>
                <c:pt idx="149">
                  <c:v>1026806419016.5</c:v>
                </c:pt>
                <c:pt idx="150">
                  <c:v>980590930210.183</c:v>
                </c:pt>
                <c:pt idx="151">
                  <c:v>935640832164.691</c:v>
                </c:pt>
                <c:pt idx="152">
                  <c:v>891984164249.367</c:v>
                </c:pt>
                <c:pt idx="153">
                  <c:v>849642838196.887</c:v>
                </c:pt>
                <c:pt idx="154">
                  <c:v>808632971171.762</c:v>
                </c:pt>
                <c:pt idx="155">
                  <c:v>768965225270.758</c:v>
                </c:pt>
                <c:pt idx="156">
                  <c:v>730645150706.249</c:v>
                </c:pt>
                <c:pt idx="157">
                  <c:v>693673530137.863</c:v>
                </c:pt>
                <c:pt idx="158">
                  <c:v>658046721833.699</c:v>
                </c:pt>
                <c:pt idx="159">
                  <c:v>623756999557.75</c:v>
                </c:pt>
                <c:pt idx="160">
                  <c:v>590792887293.012</c:v>
                </c:pt>
                <c:pt idx="161">
                  <c:v>559139487118.136</c:v>
                </c:pt>
                <c:pt idx="162">
                  <c:v>528778798757.932</c:v>
                </c:pt>
                <c:pt idx="163">
                  <c:v>499690029523.591</c:v>
                </c:pt>
                <c:pt idx="164">
                  <c:v>471849893545.406</c:v>
                </c:pt>
                <c:pt idx="165">
                  <c:v>445232899378.948</c:v>
                </c:pt>
                <c:pt idx="166">
                  <c:v>419811625233.647</c:v>
                </c:pt>
                <c:pt idx="167">
                  <c:v>395556981230.619</c:v>
                </c:pt>
                <c:pt idx="168">
                  <c:v>372438458243.618</c:v>
                </c:pt>
                <c:pt idx="169">
                  <c:v>350424363013.13</c:v>
                </c:pt>
                <c:pt idx="170">
                  <c:v>329482039348.768</c:v>
                </c:pt>
                <c:pt idx="171">
                  <c:v>309578075349.273</c:v>
                </c:pt>
                <c:pt idx="172">
                  <c:v>290678496672.711</c:v>
                </c:pt>
                <c:pt idx="173">
                  <c:v>272748945982.149</c:v>
                </c:pt>
                <c:pt idx="174">
                  <c:v>255754848774.571</c:v>
                </c:pt>
                <c:pt idx="175">
                  <c:v>239661565873.002</c:v>
                </c:pt>
                <c:pt idx="176">
                  <c:v>224434532925.156</c:v>
                </c:pt>
                <c:pt idx="177">
                  <c:v>210039387305.354</c:v>
                </c:pt>
                <c:pt idx="178">
                  <c:v>196442082862.324</c:v>
                </c:pt>
                <c:pt idx="179">
                  <c:v>183608992992.445</c:v>
                </c:pt>
                <c:pt idx="180">
                  <c:v>171507002548.269</c:v>
                </c:pt>
                <c:pt idx="181">
                  <c:v>160103589114.864</c:v>
                </c:pt>
                <c:pt idx="182">
                  <c:v>149366894203.469</c:v>
                </c:pt>
                <c:pt idx="183">
                  <c:v>139265784922.496</c:v>
                </c:pt>
                <c:pt idx="184">
                  <c:v>129769906691.819</c:v>
                </c:pt>
                <c:pt idx="185">
                  <c:v>120849727566.871</c:v>
                </c:pt>
                <c:pt idx="186">
                  <c:v>112476574735.93</c:v>
                </c:pt>
                <c:pt idx="187">
                  <c:v>104622663746.701</c:v>
                </c:pt>
                <c:pt idx="188">
                  <c:v>97261121008.086</c:v>
                </c:pt>
                <c:pt idx="189">
                  <c:v>90366000099.7303</c:v>
                </c:pt>
                <c:pt idx="190">
                  <c:v>83912292406.4664</c:v>
                </c:pt>
                <c:pt idx="191">
                  <c:v>77875932577.0672</c:v>
                </c:pt>
                <c:pt idx="192">
                  <c:v>72233799287.6063</c:v>
                </c:pt>
                <c:pt idx="193">
                  <c:v>66963711769.0192</c:v>
                </c:pt>
                <c:pt idx="194">
                  <c:v>62044422537.0751</c:v>
                </c:pt>
                <c:pt idx="195">
                  <c:v>57455606740.5116</c:v>
                </c:pt>
                <c:pt idx="196">
                  <c:v>53177848520.4957</c:v>
                </c:pt>
                <c:pt idx="197">
                  <c:v>49192624751.4565</c:v>
                </c:pt>
                <c:pt idx="198">
                  <c:v>45482286510.4203</c:v>
                </c:pt>
                <c:pt idx="199">
                  <c:v>42030038599.0033</c:v>
                </c:pt>
                <c:pt idx="200">
                  <c:v>38819917419.7443</c:v>
                </c:pt>
                <c:pt idx="201">
                  <c:v>35836767486.2195</c:v>
                </c:pt>
                <c:pt idx="202">
                  <c:v>33066216824.9096</c:v>
                </c:pt>
                <c:pt idx="203">
                  <c:v>30494651505.7756</c:v>
                </c:pt>
                <c:pt idx="204">
                  <c:v>28109189518.3889</c:v>
                </c:pt>
                <c:pt idx="205">
                  <c:v>25897654191.0237</c:v>
                </c:pt>
                <c:pt idx="206">
                  <c:v>23848547331.6342</c:v>
                </c:pt>
                <c:pt idx="207">
                  <c:v>21951022251.9692</c:v>
                </c:pt>
                <c:pt idx="208">
                  <c:v>20194856819.3781</c:v>
                </c:pt>
                <c:pt idx="209">
                  <c:v>18570426665.0715</c:v>
                </c:pt>
                <c:pt idx="210">
                  <c:v>17068678662.7491</c:v>
                </c:pt>
                <c:pt idx="211">
                  <c:v>15681104777.6081</c:v>
                </c:pt>
                <c:pt idx="212">
                  <c:v>14399716372.76</c:v>
                </c:pt>
                <c:pt idx="213">
                  <c:v>13217019048.0215</c:v>
                </c:pt>
                <c:pt idx="214">
                  <c:v>12125988074.8669</c:v>
                </c:pt>
                <c:pt idx="215">
                  <c:v>11120044481.0285</c:v>
                </c:pt>
                <c:pt idx="216">
                  <c:v>10193031828.7535</c:v>
                </c:pt>
                <c:pt idx="217">
                  <c:v>9339193722.06962</c:v>
                </c:pt>
                <c:pt idx="218">
                  <c:v>8553152070.51218</c:v>
                </c:pt>
                <c:pt idx="219">
                  <c:v>7829886129.60972</c:v>
                </c:pt>
                <c:pt idx="220">
                  <c:v>7164712331.96438</c:v>
                </c:pt>
                <c:pt idx="221">
                  <c:v>6553264916.95804</c:v>
                </c:pt>
                <c:pt idx="222">
                  <c:v>5991477361.93713</c:v>
                </c:pt>
                <c:pt idx="223">
                  <c:v>5475564613.12727</c:v>
                </c:pt>
                <c:pt idx="224">
                  <c:v>5002006110.47252</c:v>
                </c:pt>
                <c:pt idx="225">
                  <c:v>4567529597.04676</c:v>
                </c:pt>
                <c:pt idx="226">
                  <c:v>4169095700.60118</c:v>
                </c:pt>
                <c:pt idx="227">
                  <c:v>3803883272.16874</c:v>
                </c:pt>
                <c:pt idx="228">
                  <c:v>3469275464.39648</c:v>
                </c:pt>
                <c:pt idx="229">
                  <c:v>3162846530.39707</c:v>
                </c:pt>
                <c:pt idx="230">
                  <c:v>2882349322.36435</c:v>
                </c:pt>
                <c:pt idx="231">
                  <c:v>2625703467.95333</c:v>
                </c:pt>
                <c:pt idx="232">
                  <c:v>2390984201.45998</c:v>
                </c:pt>
                <c:pt idx="233">
                  <c:v>2176411826.11568</c:v>
                </c:pt>
                <c:pt idx="234">
                  <c:v>1980341783.31554</c:v>
                </c:pt>
                <c:pt idx="235">
                  <c:v>1801255304.30247</c:v>
                </c:pt>
                <c:pt idx="236">
                  <c:v>1637750619.70788</c:v>
                </c:pt>
                <c:pt idx="237">
                  <c:v>1488534702.38426</c:v>
                </c:pt>
                <c:pt idx="238">
                  <c:v>1352415519.13682</c:v>
                </c:pt>
                <c:pt idx="239">
                  <c:v>1228294767.25035</c:v>
                </c:pt>
                <c:pt idx="240">
                  <c:v>1115161072.09908</c:v>
                </c:pt>
                <c:pt idx="241">
                  <c:v>1012083622.60672</c:v>
                </c:pt>
                <c:pt idx="242">
                  <c:v>918206221.875338</c:v>
                </c:pt>
                <c:pt idx="243">
                  <c:v>832741730.914812</c:v>
                </c:pt>
                <c:pt idx="244">
                  <c:v>754966884.066548</c:v>
                </c:pt>
                <c:pt idx="245">
                  <c:v>684217455.416798</c:v>
                </c:pt>
                <c:pt idx="246">
                  <c:v>619883756.225653</c:v>
                </c:pt>
                <c:pt idx="247">
                  <c:v>561406444.151059</c:v>
                </c:pt>
                <c:pt idx="248">
                  <c:v>508272625.814189</c:v>
                </c:pt>
                <c:pt idx="249">
                  <c:v>460012235.027353</c:v>
                </c:pt>
                <c:pt idx="250">
                  <c:v>416194669.783027</c:v>
                </c:pt>
                <c:pt idx="251">
                  <c:v>376425671.876325</c:v>
                </c:pt>
                <c:pt idx="252">
                  <c:v>340344433.800466</c:v>
                </c:pt>
                <c:pt idx="253">
                  <c:v>307620918.310394</c:v>
                </c:pt>
                <c:pt idx="254">
                  <c:v>277953376.791677</c:v>
                </c:pt>
                <c:pt idx="255">
                  <c:v>251066053.296469</c:v>
                </c:pt>
                <c:pt idx="256">
                  <c:v>226707061.814326</c:v>
                </c:pt>
                <c:pt idx="257">
                  <c:v>204646425.030458</c:v>
                </c:pt>
                <c:pt idx="258">
                  <c:v>184674263.486775</c:v>
                </c:pt>
                <c:pt idx="259">
                  <c:v>166599124.700293</c:v>
                </c:pt>
                <c:pt idx="260">
                  <c:v>150246442.408483</c:v>
                </c:pt>
                <c:pt idx="261">
                  <c:v>135457116.701561</c:v>
                </c:pt>
                <c:pt idx="262">
                  <c:v>122086206.36685</c:v>
                </c:pt>
                <c:pt idx="263">
                  <c:v>110001725.310534</c:v>
                </c:pt>
                <c:pt idx="264">
                  <c:v>99083535.4370656</c:v>
                </c:pt>
                <c:pt idx="265">
                  <c:v>89222328.8566424</c:v>
                </c:pt>
                <c:pt idx="266">
                  <c:v>80318692.7567176</c:v>
                </c:pt>
                <c:pt idx="267">
                  <c:v>72282250.7151099</c:v>
                </c:pt>
                <c:pt idx="268">
                  <c:v>65030874.6502564</c:v>
                </c:pt>
                <c:pt idx="269">
                  <c:v>58489961.9992965</c:v>
                </c:pt>
                <c:pt idx="270">
                  <c:v>52591773.0876651</c:v>
                </c:pt>
                <c:pt idx="271">
                  <c:v>47274824.0053568</c:v>
                </c:pt>
                <c:pt idx="272">
                  <c:v>42483330.6358713</c:v>
                </c:pt>
                <c:pt idx="273">
                  <c:v>38166699.7948231</c:v>
                </c:pt>
                <c:pt idx="274">
                  <c:v>34279063.7271293</c:v>
                </c:pt>
                <c:pt idx="275">
                  <c:v>30778854.4853863</c:v>
                </c:pt>
                <c:pt idx="276">
                  <c:v>27628414.9683977</c:v>
                </c:pt>
                <c:pt idx="277">
                  <c:v>24793643.6385665</c:v>
                </c:pt>
                <c:pt idx="278">
                  <c:v>22243670.1609304</c:v>
                </c:pt>
                <c:pt idx="279">
                  <c:v>19950559.4157318</c:v>
                </c:pt>
                <c:pt idx="280">
                  <c:v>17889041.5314054</c:v>
                </c:pt>
                <c:pt idx="281">
                  <c:v>16036265.7665067</c:v>
                </c:pt>
                <c:pt idx="282">
                  <c:v>14371576.2381221</c:v>
                </c:pt>
                <c:pt idx="283">
                  <c:v>12876307.6514545</c:v>
                </c:pt>
                <c:pt idx="284">
                  <c:v>11533599.3312327</c:v>
                </c:pt>
                <c:pt idx="285">
                  <c:v>10328225.9910595</c:v>
                </c:pt>
                <c:pt idx="286">
                  <c:v>9246443.80240093</c:v>
                </c:pt>
                <c:pt idx="287">
                  <c:v>8275850.4412866</c:v>
                </c:pt>
                <c:pt idx="288">
                  <c:v>7405257.89848258</c:v>
                </c:pt>
                <c:pt idx="289">
                  <c:v>6624576.93853422</c:v>
                </c:pt>
                <c:pt idx="290">
                  <c:v>5924712.18512294</c:v>
                </c:pt>
                <c:pt idx="291">
                  <c:v>5297466.8952165</c:v>
                </c:pt>
                <c:pt idx="292">
                  <c:v>4735456.56293179</c:v>
                </c:pt>
                <c:pt idx="293">
                  <c:v>4232030.56638244</c:v>
                </c:pt>
                <c:pt idx="294">
                  <c:v>3781201.13742965</c:v>
                </c:pt>
                <c:pt idx="295">
                  <c:v>3377578.99564192</c:v>
                </c:pt>
                <c:pt idx="296">
                  <c:v>3016315.04423487</c:v>
                </c:pt>
                <c:pt idx="297">
                  <c:v>2693047.57770128</c:v>
                </c:pt>
                <c:pt idx="298">
                  <c:v>2403854.49855331</c:v>
                </c:pt>
                <c:pt idx="299">
                  <c:v>2145210.08442689</c:v>
                </c:pt>
                <c:pt idx="300">
                  <c:v>1913945.88700848</c:v>
                </c:pt>
                <c:pt idx="301">
                  <c:v>1707215.38113414</c:v>
                </c:pt>
                <c:pt idx="302">
                  <c:v>1522462.01621428</c:v>
                </c:pt>
                <c:pt idx="303">
                  <c:v>1357390.35311088</c:v>
                </c:pt>
                <c:pt idx="304">
                  <c:v>1209939.99794311</c:v>
                </c:pt>
                <c:pt idx="305">
                  <c:v>1078262.07024161</c:v>
                </c:pt>
                <c:pt idx="306">
                  <c:v>960697.966591343</c:v>
                </c:pt>
                <c:pt idx="307">
                  <c:v>855760.202585174</c:v>
                </c:pt>
                <c:pt idx="308">
                  <c:v>762115.135711587</c:v>
                </c:pt>
                <c:pt idx="309">
                  <c:v>678567.389880627</c:v>
                </c:pt>
                <c:pt idx="310">
                  <c:v>604045.818786316</c:v>
                </c:pt>
                <c:pt idx="311">
                  <c:v>537590.860348623</c:v>
                </c:pt>
                <c:pt idx="312">
                  <c:v>478343.14818881</c:v>
                </c:pt>
                <c:pt idx="313">
                  <c:v>425533.258584839</c:v>
                </c:pt>
                <c:pt idx="314">
                  <c:v>378472.482727021</c:v>
                </c:pt>
                <c:pt idx="315">
                  <c:v>336544.524447252</c:v>
                </c:pt>
                <c:pt idx="316">
                  <c:v>299198.033011124</c:v>
                </c:pt>
                <c:pt idx="317">
                  <c:v>265939.889125337</c:v>
                </c:pt>
                <c:pt idx="318">
                  <c:v>236329.170093342</c:v>
                </c:pt>
                <c:pt idx="319">
                  <c:v>209971.727121159</c:v>
                </c:pt>
                <c:pt idx="320">
                  <c:v>186515.314192513</c:v>
                </c:pt>
                <c:pt idx="321">
                  <c:v>165645.213757334</c:v>
                </c:pt>
                <c:pt idx="322">
                  <c:v>147080.309760723</c:v>
                </c:pt>
                <c:pt idx="323">
                  <c:v>130569.563330689</c:v>
                </c:pt>
                <c:pt idx="324">
                  <c:v>115888.850784678</c:v>
                </c:pt>
                <c:pt idx="325">
                  <c:v>102838.127548935</c:v>
                </c:pt>
                <c:pt idx="326">
                  <c:v>91238.8851467021</c:v>
                </c:pt>
                <c:pt idx="327">
                  <c:v>80931.8716360186</c:v>
                </c:pt>
                <c:pt idx="328">
                  <c:v>71775.0487951963</c:v>
                </c:pt>
                <c:pt idx="329">
                  <c:v>63641.7619930595</c:v>
                </c:pt>
                <c:pt idx="330">
                  <c:v>56419.1010664735</c:v>
                </c:pt>
                <c:pt idx="331">
                  <c:v>50006.4326838231</c:v>
                </c:pt>
                <c:pt idx="332">
                  <c:v>44314.0866205769</c:v>
                </c:pt>
                <c:pt idx="333">
                  <c:v>39262.1801318908</c:v>
                </c:pt>
                <c:pt idx="334">
                  <c:v>34779.5661946382</c:v>
                </c:pt>
                <c:pt idx="335">
                  <c:v>30802.892823789</c:v>
                </c:pt>
                <c:pt idx="336">
                  <c:v>27275.7619600385</c:v>
                </c:pt>
                <c:pt idx="337">
                  <c:v>24147.9775906209</c:v>
                </c:pt>
                <c:pt idx="338">
                  <c:v>21374.8738151885</c:v>
                </c:pt>
                <c:pt idx="339">
                  <c:v>18916.7145147425</c:v>
                </c:pt>
                <c:pt idx="340">
                  <c:v>16738.157133615</c:v>
                </c:pt>
                <c:pt idx="341">
                  <c:v>14807.7738517107</c:v>
                </c:pt>
                <c:pt idx="342">
                  <c:v>13097.6241146411</c:v>
                </c:pt>
                <c:pt idx="343">
                  <c:v>11582.8731106463</c:v>
                </c:pt>
                <c:pt idx="344">
                  <c:v>10241.4513419032</c:v>
                </c:pt>
                <c:pt idx="345">
                  <c:v>9053.75094020986</c:v>
                </c:pt>
                <c:pt idx="346">
                  <c:v>8002.35482854148</c:v>
                </c:pt>
                <c:pt idx="347">
                  <c:v>7071.79523567903</c:v>
                </c:pt>
                <c:pt idx="348">
                  <c:v>6248.3384355122</c:v>
                </c:pt>
                <c:pt idx="349">
                  <c:v>5519.7929098175</c:v>
                </c:pt>
                <c:pt idx="350">
                  <c:v>4875.33842701893</c:v>
                </c:pt>
                <c:pt idx="351">
                  <c:v>4305.37379299202</c:v>
                </c:pt>
                <c:pt idx="352">
                  <c:v>3801.38126639486</c:v>
                </c:pt>
                <c:pt idx="353">
                  <c:v>3355.80584302941</c:v>
                </c:pt>
                <c:pt idx="354">
                  <c:v>2961.94780381062</c:v>
                </c:pt>
                <c:pt idx="355">
                  <c:v>2613.86709127219</c:v>
                </c:pt>
                <c:pt idx="356">
                  <c:v>2306.29823216381</c:v>
                </c:pt>
                <c:pt idx="357">
                  <c:v>2034.57466039952</c:v>
                </c:pt>
                <c:pt idx="358">
                  <c:v>1794.56141702576</c:v>
                </c:pt>
                <c:pt idx="359">
                  <c:v>1582.59531345209</c:v>
                </c:pt>
                <c:pt idx="360">
                  <c:v>1395.43174224545</c:v>
                </c:pt>
                <c:pt idx="361">
                  <c:v>1230.19740751465</c:v>
                </c:pt>
                <c:pt idx="362">
                  <c:v>1084.3483253725</c:v>
                </c:pt>
                <c:pt idx="363">
                  <c:v>955.632515116375</c:v>
                </c:pt>
                <c:pt idx="364">
                  <c:v>842.056864476442</c:v>
                </c:pt>
                <c:pt idx="365">
                  <c:v>741.857708319134</c:v>
                </c:pt>
                <c:pt idx="366">
                  <c:v>653.474710256375</c:v>
                </c:pt>
                <c:pt idx="367">
                  <c:v>575.527681324551</c:v>
                </c:pt>
                <c:pt idx="368">
                  <c:v>506.796009821433</c:v>
                </c:pt>
                <c:pt idx="369">
                  <c:v>446.200412027811</c:v>
                </c:pt>
                <c:pt idx="370">
                  <c:v>392.786745345007</c:v>
                </c:pt>
                <c:pt idx="371">
                  <c:v>345.711653754826</c:v>
                </c:pt>
                <c:pt idx="372">
                  <c:v>304.229840817878</c:v>
                </c:pt>
                <c:pt idx="373">
                  <c:v>267.682787994849</c:v>
                </c:pt>
                <c:pt idx="374">
                  <c:v>235.488756195208</c:v>
                </c:pt>
                <c:pt idx="375">
                  <c:v>207.133926389777</c:v>
                </c:pt>
                <c:pt idx="376">
                  <c:v>182.164551101595</c:v>
                </c:pt>
                <c:pt idx="377">
                  <c:v>160.180002822969</c:v>
                </c:pt>
                <c:pt idx="378">
                  <c:v>140.826618082778</c:v>
                </c:pt>
                <c:pt idx="379">
                  <c:v>123.792247174555</c:v>
                </c:pt>
                <c:pt idx="380">
                  <c:v>108.801429602665</c:v>
                </c:pt>
                <c:pt idx="381">
                  <c:v>95.6111242447959</c:v>
                </c:pt>
                <c:pt idx="382">
                  <c:v>84.006931184035</c:v>
                </c:pt>
                <c:pt idx="383">
                  <c:v>73.7997492398413</c:v>
                </c:pt>
                <c:pt idx="384">
                  <c:v>64.8228195200078</c:v>
                </c:pt>
                <c:pt idx="385">
                  <c:v>56.929110910542</c:v>
                </c:pt>
                <c:pt idx="386">
                  <c:v>49.9890083936043</c:v>
                </c:pt>
                <c:pt idx="387">
                  <c:v>43.8882695031947</c:v>
                </c:pt>
                <c:pt idx="388">
                  <c:v>38.5262181550026</c:v>
                </c:pt>
                <c:pt idx="389">
                  <c:v>33.81414857479</c:v>
                </c:pt>
                <c:pt idx="390">
                  <c:v>29.6739151472859</c:v>
                </c:pt>
                <c:pt idx="391">
                  <c:v>26.0366867578374</c:v>
                </c:pt>
                <c:pt idx="392">
                  <c:v>22.8418466404205</c:v>
                </c:pt>
                <c:pt idx="393">
                  <c:v>20.0360209122777</c:v>
                </c:pt>
                <c:pt idx="394">
                  <c:v>17.5722208978997</c:v>
                </c:pt>
                <c:pt idx="395">
                  <c:v>15.4090860504651</c:v>
                </c:pt>
                <c:pt idx="396">
                  <c:v>13.5102157913805</c:v>
                </c:pt>
                <c:pt idx="397">
                  <c:v>11.8435799297256</c:v>
                </c:pt>
                <c:pt idx="398">
                  <c:v>10.380998512403</c:v>
                </c:pt>
                <c:pt idx="399">
                  <c:v>9.09768300962402</c:v>
                </c:pt>
                <c:pt idx="400">
                  <c:v>7.97183167422468</c:v>
                </c:pt>
                <c:pt idx="401">
                  <c:v>6.98427274067989</c:v>
                </c:pt>
                <c:pt idx="402">
                  <c:v>6.11814986254628</c:v>
                </c:pt>
                <c:pt idx="403">
                  <c:v>5.3586448361018</c:v>
                </c:pt>
                <c:pt idx="404">
                  <c:v>4.69273323261083</c:v>
                </c:pt>
                <c:pt idx="405">
                  <c:v>4.10896907036133</c:v>
                </c:pt>
                <c:pt idx="406">
                  <c:v>3.59729510786654</c:v>
                </c:pt>
                <c:pt idx="407">
                  <c:v>3.14887573803979</c:v>
                </c:pt>
                <c:pt idx="408">
                  <c:v>2.75594981563309</c:v>
                </c:pt>
                <c:pt idx="409">
                  <c:v>2.41170106201358</c:v>
                </c:pt>
                <c:pt idx="410">
                  <c:v>2.11014396708096</c:v>
                </c:pt>
                <c:pt idx="411">
                  <c:v>1.84602335192296</c:v>
                </c:pt>
                <c:pt idx="412">
                  <c:v>1.61472597133053</c:v>
                </c:pt>
                <c:pt idx="413">
                  <c:v>1.41220272577571</c:v>
                </c:pt>
                <c:pt idx="414">
                  <c:v>1.23490022078919</c:v>
                </c:pt>
                <c:pt idx="415">
                  <c:v>1.07970056039093</c:v>
                </c:pt>
                <c:pt idx="416">
                  <c:v>0.943868392601453</c:v>
                </c:pt>
                <c:pt idx="417">
                  <c:v>0.825004341082485</c:v>
                </c:pt>
                <c:pt idx="418">
                  <c:v>0.721004059408611</c:v>
                </c:pt>
                <c:pt idx="419">
                  <c:v>0.630022234917422</c:v>
                </c:pt>
                <c:pt idx="420">
                  <c:v>0.550440948924863</c:v>
                </c:pt>
                <c:pt idx="421">
                  <c:v>0.480841870548844</c:v>
                </c:pt>
                <c:pt idx="422">
                  <c:v>0.419981823555149</c:v>
                </c:pt>
                <c:pt idx="423">
                  <c:v>0.36677132048451</c:v>
                </c:pt>
                <c:pt idx="424">
                  <c:v>0.320255706697182</c:v>
                </c:pt>
                <c:pt idx="425">
                  <c:v>0.279598599632864</c:v>
                </c:pt>
                <c:pt idx="426">
                  <c:v>0.244067346201208</c:v>
                </c:pt>
                <c:pt idx="427">
                  <c:v>0.213020254378913</c:v>
                </c:pt>
                <c:pt idx="428">
                  <c:v>0.185895384319224</c:v>
                </c:pt>
                <c:pt idx="429">
                  <c:v>0.162200710037246</c:v>
                </c:pt>
                <c:pt idx="430">
                  <c:v>0.141505485430914</c:v>
                </c:pt>
                <c:pt idx="431">
                  <c:v>0.123432668390708</c:v>
                </c:pt>
                <c:pt idx="432">
                  <c:v>0.107652274362215</c:v>
                </c:pt>
                <c:pt idx="433">
                  <c:v>0.0938755462338293</c:v>
                </c:pt>
                <c:pt idx="434">
                  <c:v>0.0818498410775033</c:v>
                </c:pt>
                <c:pt idx="435">
                  <c:v>0.0713541462914763</c:v>
                </c:pt>
                <c:pt idx="436">
                  <c:v>0.0621951482752522</c:v>
                </c:pt>
                <c:pt idx="437">
                  <c:v>0.0542037860787011</c:v>
                </c:pt>
                <c:pt idx="438">
                  <c:v>0.0472322306608189</c:v>
                </c:pt>
                <c:pt idx="439">
                  <c:v>0.0411512376016864</c:v>
                </c:pt>
                <c:pt idx="440">
                  <c:v>0.0358478274516233</c:v>
                </c:pt>
                <c:pt idx="441">
                  <c:v>0.03122325347746</c:v>
                </c:pt>
                <c:pt idx="442">
                  <c:v>0.0271912214690025</c:v>
                </c:pt>
                <c:pt idx="443">
                  <c:v>0.0236763305792649</c:v>
                </c:pt>
                <c:pt idx="444">
                  <c:v>0.0206127079612221</c:v>
                </c:pt>
                <c:pt idx="445">
                  <c:v>0.0179428132938979</c:v>
                </c:pt>
                <c:pt idx="446">
                  <c:v>0.0156163922169788</c:v>
                </c:pt>
                <c:pt idx="447">
                  <c:v>0.0135895602640882</c:v>
                </c:pt>
                <c:pt idx="448">
                  <c:v>0.0118240011434178</c:v>
                </c:pt>
                <c:pt idx="449">
                  <c:v>0.010286265198008</c:v>
                </c:pt>
                <c:pt idx="450">
                  <c:v>0.00894715561998397</c:v>
                </c:pt>
                <c:pt idx="451">
                  <c:v>0.00778119152249876</c:v>
                </c:pt>
                <c:pt idx="452">
                  <c:v>0.00676613831587903</c:v>
                </c:pt>
                <c:pt idx="453">
                  <c:v>0.00588259701298767</c:v>
                </c:pt>
                <c:pt idx="454">
                  <c:v>0.00511364512314192</c:v>
                </c:pt>
                <c:pt idx="455">
                  <c:v>0.00444452270146305</c:v>
                </c:pt>
                <c:pt idx="456">
                  <c:v>0.00386235791677233</c:v>
                </c:pt>
                <c:pt idx="457">
                  <c:v>0.00335592719957045</c:v>
                </c:pt>
                <c:pt idx="458">
                  <c:v>0.00291544564420928</c:v>
                </c:pt>
                <c:pt idx="459">
                  <c:v>0.0025323838765163</c:v>
                </c:pt>
                <c:pt idx="460">
                  <c:v>0.00219930806910903</c:v>
                </c:pt>
                <c:pt idx="461">
                  <c:v>0.00190974019949648</c:v>
                </c:pt>
                <c:pt idx="462">
                  <c:v>0.00165803600795033</c:v>
                </c:pt>
                <c:pt idx="463">
                  <c:v>0.00143927842925899</c:v>
                </c:pt>
                <c:pt idx="464">
                  <c:v>0.00124918455036739</c:v>
                </c:pt>
                <c:pt idx="465">
                  <c:v>0.00108402438935234</c:v>
                </c:pt>
                <c:pt idx="466">
                  <c:v>0.000940550004440496</c:v>
                </c:pt>
                <c:pt idx="467">
                  <c:v>0.000815933628544471</c:v>
                </c:pt>
                <c:pt idx="468">
                  <c:v>0.00070771368834837</c:v>
                </c:pt>
                <c:pt idx="469">
                  <c:v>0.000613747710171418</c:v>
                </c:pt>
                <c:pt idx="470">
                  <c:v>0.000532171240199321</c:v>
                </c:pt>
                <c:pt idx="471">
                  <c:v>0.000461362016396056</c:v>
                </c:pt>
                <c:pt idx="472">
                  <c:v>0.000399908725435577</c:v>
                </c:pt>
                <c:pt idx="473">
                  <c:v>0.000346583762015664</c:v>
                </c:pt>
                <c:pt idx="474">
                  <c:v>0.000300319481427489</c:v>
                </c:pt>
                <c:pt idx="475">
                  <c:v>0.000260187500557291</c:v>
                </c:pt>
                <c:pt idx="476">
                  <c:v>0.000225380658737564</c:v>
                </c:pt>
                <c:pt idx="477">
                  <c:v>0.000195197299046041</c:v>
                </c:pt>
                <c:pt idx="478">
                  <c:v>0.000169027573652623</c:v>
                </c:pt>
                <c:pt idx="479">
                  <c:v>0.000146341514406648</c:v>
                </c:pt>
                <c:pt idx="480">
                  <c:v>0.00012667864271601</c:v>
                </c:pt>
                <c:pt idx="481">
                  <c:v>0.000109638921486511</c:v>
                </c:pt>
                <c:pt idx="482">
                  <c:v>9.48748769831604E-005</c:v>
                </c:pt>
                <c:pt idx="483">
                  <c:v>8.20847403987511E-005</c:v>
                </c:pt>
                <c:pt idx="484">
                  <c:v>7.1006478066323E-005</c:v>
                </c:pt>
                <c:pt idx="485">
                  <c:v>6.14125959791857E-005</c:v>
                </c:pt>
                <c:pt idx="486">
                  <c:v>5.31056188896547E-005</c:v>
                </c:pt>
                <c:pt idx="487">
                  <c:v>4.59141570121213E-005</c:v>
                </c:pt>
                <c:pt idx="488">
                  <c:v>3.96894844909823E-005</c:v>
                </c:pt>
                <c:pt idx="489">
                  <c:v>3.43025635134163E-005</c:v>
                </c:pt>
                <c:pt idx="490">
                  <c:v>2.96414564296511E-005</c:v>
                </c:pt>
                <c:pt idx="491">
                  <c:v>2.56090756454839E-005</c:v>
                </c:pt>
                <c:pt idx="492">
                  <c:v>2.21212275100423E-005</c:v>
                </c:pt>
                <c:pt idx="493">
                  <c:v>1.91049120556108E-005</c:v>
                </c:pt>
                <c:pt idx="494">
                  <c:v>1.64968453602628E-005</c:v>
                </c:pt>
                <c:pt idx="495">
                  <c:v>1.42421755893884E-005</c:v>
                </c:pt>
                <c:pt idx="496">
                  <c:v>1.22933675088105E-005</c:v>
                </c:pt>
                <c:pt idx="497">
                  <c:v>1.06092335198006E-005</c:v>
                </c:pt>
                <c:pt idx="498">
                  <c:v>9.15409210591859E-006</c:v>
                </c:pt>
                <c:pt idx="499">
                  <c:v>7.89703705643885E-006</c:v>
                </c:pt>
                <c:pt idx="500">
                  <c:v>6.81130298773883E-006</c:v>
                </c:pt>
              </c:numCache>
            </c:numRef>
          </c:yVal>
          <c:smooth val="0"/>
        </c:ser>
        <c:axId val="17000831"/>
        <c:axId val="15647320"/>
      </c:scatterChart>
      <c:valAx>
        <c:axId val="17000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7320"/>
        <c:crossesAt val="0"/>
        <c:crossBetween val="midCat"/>
      </c:valAx>
      <c:valAx>
        <c:axId val="15647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08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220007521625"/>
          <c:y val="0.525459317585302"/>
          <c:w val="0.084919142534787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73320291927"/>
          <c:y val="0.0280803044219919"/>
          <c:w val="0.961477691671056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組換え価の推定、尤度'!$H$3:$H$502</c:f>
              <c:numCache>
                <c:formatCode>General</c:formatCode>
                <c:ptCount val="500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</c:v>
                </c:pt>
                <c:pt idx="61">
                  <c:v>0.062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</c:v>
                </c:pt>
                <c:pt idx="67">
                  <c:v>0.068</c:v>
                </c:pt>
                <c:pt idx="68">
                  <c:v>0.069</c:v>
                </c:pt>
                <c:pt idx="69">
                  <c:v>0.07</c:v>
                </c:pt>
                <c:pt idx="70">
                  <c:v>0.071</c:v>
                </c:pt>
                <c:pt idx="71">
                  <c:v>0.072</c:v>
                </c:pt>
                <c:pt idx="72">
                  <c:v>0.073</c:v>
                </c:pt>
                <c:pt idx="73">
                  <c:v>0.074</c:v>
                </c:pt>
                <c:pt idx="74">
                  <c:v>0.075</c:v>
                </c:pt>
                <c:pt idx="75">
                  <c:v>0.076</c:v>
                </c:pt>
                <c:pt idx="76">
                  <c:v>0.077</c:v>
                </c:pt>
                <c:pt idx="77">
                  <c:v>0.078</c:v>
                </c:pt>
                <c:pt idx="78">
                  <c:v>0.079</c:v>
                </c:pt>
                <c:pt idx="79">
                  <c:v>0.08</c:v>
                </c:pt>
                <c:pt idx="80">
                  <c:v>0.081</c:v>
                </c:pt>
                <c:pt idx="81">
                  <c:v>0.082</c:v>
                </c:pt>
                <c:pt idx="82">
                  <c:v>0.083</c:v>
                </c:pt>
                <c:pt idx="83">
                  <c:v>0.084</c:v>
                </c:pt>
                <c:pt idx="84">
                  <c:v>0.085</c:v>
                </c:pt>
                <c:pt idx="85">
                  <c:v>0.086</c:v>
                </c:pt>
                <c:pt idx="86">
                  <c:v>0.087</c:v>
                </c:pt>
                <c:pt idx="87">
                  <c:v>0.088</c:v>
                </c:pt>
                <c:pt idx="88">
                  <c:v>0.089</c:v>
                </c:pt>
                <c:pt idx="89">
                  <c:v>0.09</c:v>
                </c:pt>
                <c:pt idx="90">
                  <c:v>0.091</c:v>
                </c:pt>
                <c:pt idx="91">
                  <c:v>0.092</c:v>
                </c:pt>
                <c:pt idx="92">
                  <c:v>0.093</c:v>
                </c:pt>
                <c:pt idx="93">
                  <c:v>0.094</c:v>
                </c:pt>
                <c:pt idx="94">
                  <c:v>0.095</c:v>
                </c:pt>
                <c:pt idx="95">
                  <c:v>0.096</c:v>
                </c:pt>
                <c:pt idx="96">
                  <c:v>0.097</c:v>
                </c:pt>
                <c:pt idx="97">
                  <c:v>0.098</c:v>
                </c:pt>
                <c:pt idx="98">
                  <c:v>0.099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</c:numCache>
            </c:numRef>
          </c:xVal>
          <c:yVal>
            <c:numRef>
              <c:f>'組換え価の推定、尤度'!$I$3:$I$502</c:f>
              <c:numCache>
                <c:formatCode>General</c:formatCode>
                <c:ptCount val="500"/>
                <c:pt idx="0">
                  <c:v>17845.9080321562</c:v>
                </c:pt>
                <c:pt idx="1">
                  <c:v>8845.81612925049</c:v>
                </c:pt>
                <c:pt idx="2">
                  <c:v>5845.72429222461</c:v>
                </c:pt>
                <c:pt idx="3">
                  <c:v>4345.63252202384</c:v>
                </c:pt>
                <c:pt idx="4">
                  <c:v>3445.5408195972</c:v>
                </c:pt>
                <c:pt idx="5">
                  <c:v>2845.44918589743</c:v>
                </c:pt>
                <c:pt idx="6">
                  <c:v>2416.78619330951</c:v>
                </c:pt>
                <c:pt idx="7">
                  <c:v>2095.2661285078</c:v>
                </c:pt>
                <c:pt idx="8">
                  <c:v>1845.17470674177</c:v>
                </c:pt>
                <c:pt idx="9">
                  <c:v>1645.0833575502</c:v>
                </c:pt>
                <c:pt idx="10">
                  <c:v>1481.35571826775</c:v>
                </c:pt>
                <c:pt idx="11">
                  <c:v>1344.90088077813</c:v>
                </c:pt>
                <c:pt idx="12">
                  <c:v>1229.42513976583</c:v>
                </c:pt>
                <c:pt idx="13">
                  <c:v>1130.43299171716</c:v>
                </c:pt>
                <c:pt idx="14">
                  <c:v>1044.62773432075</c:v>
                </c:pt>
                <c:pt idx="15">
                  <c:v>969.536841092986</c:v>
                </c:pt>
                <c:pt idx="16">
                  <c:v>903.269556723769</c:v>
                </c:pt>
                <c:pt idx="17">
                  <c:v>844.355293973741</c:v>
                </c:pt>
                <c:pt idx="18">
                  <c:v>791.633063130256</c:v>
                </c:pt>
                <c:pt idx="19">
                  <c:v>744.174072626553</c:v>
                </c:pt>
                <c:pt idx="20">
                  <c:v>701.226443769732</c:v>
                </c:pt>
                <c:pt idx="21">
                  <c:v>662.175003270189</c:v>
                </c:pt>
                <c:pt idx="22">
                  <c:v>626.511564676405</c:v>
                </c:pt>
                <c:pt idx="23">
                  <c:v>593.812639451035</c:v>
                </c:pt>
                <c:pt idx="24">
                  <c:v>563.722497388726</c:v>
                </c:pt>
                <c:pt idx="25">
                  <c:v>535.940136168286</c:v>
                </c:pt>
                <c:pt idx="26">
                  <c:v>510.209146559915</c:v>
                </c:pt>
                <c:pt idx="27">
                  <c:v>486.309749373737</c:v>
                </c:pt>
                <c:pt idx="28">
                  <c:v>464.052479936226</c:v>
                </c:pt>
                <c:pt idx="29">
                  <c:v>443.273135671329</c:v>
                </c:pt>
                <c:pt idx="30">
                  <c:v>423.828701569116</c:v>
                </c:pt>
                <c:pt idx="31">
                  <c:v>405.594039629049</c:v>
                </c:pt>
                <c:pt idx="32">
                  <c:v>388.459180222658</c:v>
                </c:pt>
                <c:pt idx="33">
                  <c:v>372.327091451022</c:v>
                </c:pt>
                <c:pt idx="34">
                  <c:v>357.111830898115</c:v>
                </c:pt>
                <c:pt idx="35">
                  <c:v>342.737005425253</c:v>
                </c:pt>
                <c:pt idx="36">
                  <c:v>329.134480728596</c:v>
                </c:pt>
                <c:pt idx="37">
                  <c:v>316.243294650724</c:v>
                </c:pt>
                <c:pt idx="38">
                  <c:v>304.008737675047</c:v>
                </c:pt>
                <c:pt idx="39">
                  <c:v>292.381571346043</c:v>
                </c:pt>
                <c:pt idx="40">
                  <c:v>281.317361067015</c:v>
                </c:pt>
                <c:pt idx="41">
                  <c:v>270.775904212458</c:v>
                </c:pt>
                <c:pt idx="42">
                  <c:v>260.720738038686</c:v>
                </c:pt>
                <c:pt idx="43">
                  <c:v>251.118714697554</c:v>
                </c:pt>
                <c:pt idx="44">
                  <c:v>241.939632915014</c:v>
                </c:pt>
                <c:pt idx="45">
                  <c:v>233.155917711588</c:v>
                </c:pt>
                <c:pt idx="46">
                  <c:v>224.742341009588</c:v>
                </c:pt>
                <c:pt idx="47">
                  <c:v>216.675777164426</c:v>
                </c:pt>
                <c:pt idx="48">
                  <c:v>208.934988430865</c:v>
                </c:pt>
                <c:pt idx="49">
                  <c:v>201.500436173306</c:v>
                </c:pt>
                <c:pt idx="50">
                  <c:v>194.354114286634</c:v>
                </c:pt>
                <c:pt idx="51">
                  <c:v>187.479401837721</c:v>
                </c:pt>
                <c:pt idx="52">
                  <c:v>180.860932389029</c:v>
                </c:pt>
                <c:pt idx="53">
                  <c:v>174.484477841795</c:v>
                </c:pt>
                <c:pt idx="54">
                  <c:v>168.336844950873</c:v>
                </c:pt>
                <c:pt idx="55">
                  <c:v>162.405782927261</c:v>
                </c:pt>
                <c:pt idx="56">
                  <c:v>156.679900766673</c:v>
                </c:pt>
                <c:pt idx="57">
                  <c:v>151.148593130328</c:v>
                </c:pt>
                <c:pt idx="58">
                  <c:v>145.80197376327</c:v>
                </c:pt>
                <c:pt idx="59">
                  <c:v>140.630815570861</c:v>
                </c:pt>
                <c:pt idx="60">
                  <c:v>135.62649658938</c:v>
                </c:pt>
                <c:pt idx="61">
                  <c:v>130.780951185264</c:v>
                </c:pt>
                <c:pt idx="62">
                  <c:v>126.086625902045</c:v>
                </c:pt>
                <c:pt idx="63">
                  <c:v>121.536439446623</c:v>
                </c:pt>
                <c:pt idx="64">
                  <c:v>117.123746369108</c:v>
                </c:pt>
                <c:pt idx="65">
                  <c:v>112.842304044499</c:v>
                </c:pt>
                <c:pt idx="66">
                  <c:v>108.68624261121</c:v>
                </c:pt>
                <c:pt idx="67">
                  <c:v>104.650037562078</c:v>
                </c:pt>
                <c:pt idx="68">
                  <c:v>100.728484718764</c:v>
                </c:pt>
                <c:pt idx="69">
                  <c:v>96.9166773511858</c:v>
                </c:pt>
                <c:pt idx="70">
                  <c:v>93.2099852305245</c:v>
                </c:pt>
                <c:pt idx="71">
                  <c:v>89.6040354278058</c:v>
                </c:pt>
                <c:pt idx="72">
                  <c:v>86.0946946906735</c:v>
                </c:pt>
                <c:pt idx="73">
                  <c:v>82.6780532490685</c:v>
                </c:pt>
                <c:pt idx="74">
                  <c:v>79.3504099164477</c:v>
                </c:pt>
                <c:pt idx="75">
                  <c:v>76.1082583672173</c:v>
                </c:pt>
                <c:pt idx="76">
                  <c:v>72.9482744834509</c:v>
                </c:pt>
                <c:pt idx="77">
                  <c:v>69.8673046749319</c:v>
                </c:pt>
                <c:pt idx="78">
                  <c:v>66.8623550862749</c:v>
                </c:pt>
                <c:pt idx="79">
                  <c:v>63.9305816135084</c:v>
                </c:pt>
                <c:pt idx="80">
                  <c:v>61.0692806601632</c:v>
                </c:pt>
                <c:pt idx="81">
                  <c:v>58.2758805697393</c:v>
                </c:pt>
                <c:pt idx="82">
                  <c:v>55.5479336775073</c:v>
                </c:pt>
                <c:pt idx="83">
                  <c:v>52.8831089300316</c:v>
                </c:pt>
                <c:pt idx="84">
                  <c:v>50.2791850256631</c:v>
                </c:pt>
                <c:pt idx="85">
                  <c:v>47.7340440335972</c:v>
                </c:pt>
                <c:pt idx="86">
                  <c:v>45.2456654529889</c:v>
                </c:pt>
                <c:pt idx="87">
                  <c:v>42.8121206771251</c:v>
                </c:pt>
                <c:pt idx="88">
                  <c:v>40.4315678307905</c:v>
                </c:pt>
                <c:pt idx="89">
                  <c:v>38.1022469518045</c:v>
                </c:pt>
                <c:pt idx="90">
                  <c:v>35.8224754902531</c:v>
                </c:pt>
                <c:pt idx="91">
                  <c:v>33.5906441012426</c:v>
                </c:pt>
                <c:pt idx="92">
                  <c:v>31.405212709083</c:v>
                </c:pt>
                <c:pt idx="93">
                  <c:v>29.2647068226878</c:v>
                </c:pt>
                <c:pt idx="94">
                  <c:v>27.167714083679</c:v>
                </c:pt>
                <c:pt idx="95">
                  <c:v>25.1128810302302</c:v>
                </c:pt>
                <c:pt idx="96">
                  <c:v>23.0989100610775</c:v>
                </c:pt>
                <c:pt idx="97">
                  <c:v>21.1245565854019</c:v>
                </c:pt>
                <c:pt idx="98">
                  <c:v>19.1886263454394</c:v>
                </c:pt>
                <c:pt idx="99">
                  <c:v>17.289972899729</c:v>
                </c:pt>
                <c:pt idx="100">
                  <c:v>15.4274952558639</c:v>
                </c:pt>
                <c:pt idx="101">
                  <c:v>13.6001356424872</c:v>
                </c:pt>
                <c:pt idx="102">
                  <c:v>11.8068774110673</c:v>
                </c:pt>
                <c:pt idx="103">
                  <c:v>10.046743058719</c:v>
                </c:pt>
                <c:pt idx="104">
                  <c:v>8.3187923639997</c:v>
                </c:pt>
                <c:pt idx="105">
                  <c:v>6.62212062822068</c:v>
                </c:pt>
                <c:pt idx="106">
                  <c:v>4.95585701536972</c:v>
                </c:pt>
                <c:pt idx="107">
                  <c:v>3.31916298425406</c:v>
                </c:pt>
                <c:pt idx="108">
                  <c:v>1.7112308069411</c:v>
                </c:pt>
                <c:pt idx="109">
                  <c:v>0.1312821680051</c:v>
                </c:pt>
                <c:pt idx="110">
                  <c:v>-1.42143316051642</c:v>
                </c:pt>
                <c:pt idx="111">
                  <c:v>-2.94763857318782</c:v>
                </c:pt>
                <c:pt idx="112">
                  <c:v>-4.44803181865981</c:v>
                </c:pt>
                <c:pt idx="113">
                  <c:v>-5.92328612466097</c:v>
                </c:pt>
                <c:pt idx="114">
                  <c:v>-7.37405126430062</c:v>
                </c:pt>
                <c:pt idx="115">
                  <c:v>-8.80095456722482</c:v>
                </c:pt>
                <c:pt idx="116">
                  <c:v>-10.2046018789245</c:v>
                </c:pt>
                <c:pt idx="117">
                  <c:v>-11.585578471272</c:v>
                </c:pt>
                <c:pt idx="118">
                  <c:v>-12.9444499071549</c:v>
                </c:pt>
                <c:pt idx="119">
                  <c:v>-14.2817628618846</c:v>
                </c:pt>
                <c:pt idx="120">
                  <c:v>-15.5980459038804</c:v>
                </c:pt>
                <c:pt idx="121">
                  <c:v>-16.8938102369668</c:v>
                </c:pt>
                <c:pt idx="122">
                  <c:v>-18.1695504064668</c:v>
                </c:pt>
                <c:pt idx="123">
                  <c:v>-19.4257449711373</c:v>
                </c:pt>
                <c:pt idx="124">
                  <c:v>-20.6628571428571</c:v>
                </c:pt>
                <c:pt idx="125">
                  <c:v>-21.8813353958617</c:v>
                </c:pt>
                <c:pt idx="126">
                  <c:v>-23.0816140472012</c:v>
                </c:pt>
                <c:pt idx="127">
                  <c:v>-24.2641138099964</c:v>
                </c:pt>
                <c:pt idx="128">
                  <c:v>-25.4292423209695</c:v>
                </c:pt>
                <c:pt idx="129">
                  <c:v>-26.5773946436329</c:v>
                </c:pt>
                <c:pt idx="130">
                  <c:v>-27.7089537484397</c:v>
                </c:pt>
                <c:pt idx="131">
                  <c:v>-28.8242909711148</c:v>
                </c:pt>
                <c:pt idx="132">
                  <c:v>-29.9237664503169</c:v>
                </c:pt>
                <c:pt idx="133">
                  <c:v>-31.0077295457113</c:v>
                </c:pt>
                <c:pt idx="134">
                  <c:v>-32.0765192374674</c:v>
                </c:pt>
                <c:pt idx="135">
                  <c:v>-33.1304645081398</c:v>
                </c:pt>
                <c:pt idx="136">
                  <c:v>-34.1698847078311</c:v>
                </c:pt>
                <c:pt idx="137">
                  <c:v>-35.1950899034849</c:v>
                </c:pt>
                <c:pt idx="138">
                  <c:v>-36.2063812131091</c:v>
                </c:pt>
                <c:pt idx="139">
                  <c:v>-37.2040511256822</c:v>
                </c:pt>
                <c:pt idx="140">
                  <c:v>-38.1883838074543</c:v>
                </c:pt>
                <c:pt idx="141">
                  <c:v>-39.159655395312</c:v>
                </c:pt>
                <c:pt idx="142">
                  <c:v>-40.1181342778426</c:v>
                </c:pt>
                <c:pt idx="143">
                  <c:v>-41.064081364694</c:v>
                </c:pt>
                <c:pt idx="144">
                  <c:v>-41.9977503447959</c:v>
                </c:pt>
                <c:pt idx="145">
                  <c:v>-42.9193879339773</c:v>
                </c:pt>
                <c:pt idx="146">
                  <c:v>-43.8292341124831</c:v>
                </c:pt>
                <c:pt idx="147">
                  <c:v>-44.7275223528705</c:v>
                </c:pt>
                <c:pt idx="148">
                  <c:v>-45.6144798387348</c:v>
                </c:pt>
                <c:pt idx="149">
                  <c:v>-46.490327674694</c:v>
                </c:pt>
                <c:pt idx="150">
                  <c:v>-47.3552810880371</c:v>
                </c:pt>
                <c:pt idx="151">
                  <c:v>-48.2095496224197</c:v>
                </c:pt>
                <c:pt idx="152">
                  <c:v>-49.0533373239718</c:v>
                </c:pt>
                <c:pt idx="153">
                  <c:v>-49.8868429201614</c:v>
                </c:pt>
                <c:pt idx="154">
                  <c:v>-50.710259991743</c:v>
                </c:pt>
                <c:pt idx="155">
                  <c:v>-51.5237771380988</c:v>
                </c:pt>
                <c:pt idx="156">
                  <c:v>-52.3275781362701</c:v>
                </c:pt>
                <c:pt idx="157">
                  <c:v>-53.1218420939564</c:v>
                </c:pt>
                <c:pt idx="158">
                  <c:v>-53.9067435967487</c:v>
                </c:pt>
                <c:pt idx="159">
                  <c:v>-54.6824528498489</c:v>
                </c:pt>
                <c:pt idx="160">
                  <c:v>-55.4491358145166</c:v>
                </c:pt>
                <c:pt idx="161">
                  <c:v>-56.2069543394685</c:v>
                </c:pt>
                <c:pt idx="162">
                  <c:v>-56.9560662874494</c:v>
                </c:pt>
                <c:pt idx="163">
                  <c:v>-57.6966256571808</c:v>
                </c:pt>
                <c:pt idx="164">
                  <c:v>-58.4287827008818</c:v>
                </c:pt>
                <c:pt idx="165">
                  <c:v>-59.1526840375507</c:v>
                </c:pt>
                <c:pt idx="166">
                  <c:v>-59.8684727621843</c:v>
                </c:pt>
                <c:pt idx="167">
                  <c:v>-60.5762885511042</c:v>
                </c:pt>
                <c:pt idx="168">
                  <c:v>-61.2762677635515</c:v>
                </c:pt>
                <c:pt idx="169">
                  <c:v>-61.9685435397039</c:v>
                </c:pt>
                <c:pt idx="170">
                  <c:v>-62.6532458952612</c:v>
                </c:pt>
                <c:pt idx="171">
                  <c:v>-63.3305018127397</c:v>
                </c:pt>
                <c:pt idx="172">
                  <c:v>-64.0004353296076</c:v>
                </c:pt>
                <c:pt idx="173">
                  <c:v>-64.6631676233894</c:v>
                </c:pt>
                <c:pt idx="174">
                  <c:v>-65.318817093861</c:v>
                </c:pt>
                <c:pt idx="175">
                  <c:v>-65.9674994424495</c:v>
                </c:pt>
                <c:pt idx="176">
                  <c:v>-66.6093277489506</c:v>
                </c:pt>
                <c:pt idx="177">
                  <c:v>-67.2444125456671</c:v>
                </c:pt>
                <c:pt idx="178">
                  <c:v>-67.8728618890713</c:v>
                </c:pt>
                <c:pt idx="179">
                  <c:v>-68.4947814290856</c:v>
                </c:pt>
                <c:pt idx="180">
                  <c:v>-69.1102744760756</c:v>
                </c:pt>
                <c:pt idx="181">
                  <c:v>-69.7194420656418</c:v>
                </c:pt>
                <c:pt idx="182">
                  <c:v>-70.3223830212959</c:v>
                </c:pt>
                <c:pt idx="183">
                  <c:v>-70.9191940151004</c:v>
                </c:pt>
                <c:pt idx="184">
                  <c:v>-71.5099696263509</c:v>
                </c:pt>
                <c:pt idx="185">
                  <c:v>-72.0948023983722</c:v>
                </c:pt>
                <c:pt idx="186">
                  <c:v>-72.6737828935013</c:v>
                </c:pt>
                <c:pt idx="187">
                  <c:v>-73.246999746323</c:v>
                </c:pt>
                <c:pt idx="188">
                  <c:v>-73.814539715224</c:v>
                </c:pt>
                <c:pt idx="189">
                  <c:v>-74.3764877323275</c:v>
                </c:pt>
                <c:pt idx="190">
                  <c:v>-74.9329269518662</c:v>
                </c:pt>
                <c:pt idx="191">
                  <c:v>-75.4839387970531</c:v>
                </c:pt>
                <c:pt idx="192">
                  <c:v>-76.0296030055029</c:v>
                </c:pt>
                <c:pt idx="193">
                  <c:v>-76.5699976732565</c:v>
                </c:pt>
                <c:pt idx="194">
                  <c:v>-77.1051992974593</c:v>
                </c:pt>
                <c:pt idx="195">
                  <c:v>-77.635282817742</c:v>
                </c:pt>
                <c:pt idx="196">
                  <c:v>-78.1603216563477</c:v>
                </c:pt>
                <c:pt idx="197">
                  <c:v>-78.6803877570531</c:v>
                </c:pt>
                <c:pt idx="198">
                  <c:v>-79.195551622923</c:v>
                </c:pt>
                <c:pt idx="199">
                  <c:v>-79.7058823529412</c:v>
                </c:pt>
                <c:pt idx="200">
                  <c:v>-80.211447677556</c:v>
                </c:pt>
                <c:pt idx="201">
                  <c:v>-80.712313993178</c:v>
                </c:pt>
                <c:pt idx="202">
                  <c:v>-81.2085463956668</c:v>
                </c:pt>
                <c:pt idx="203">
                  <c:v>-81.7002087128411</c:v>
                </c:pt>
                <c:pt idx="204">
                  <c:v>-82.1873635360449</c:v>
                </c:pt>
                <c:pt idx="205">
                  <c:v>-82.6700722508037</c:v>
                </c:pt>
                <c:pt idx="206">
                  <c:v>-83.1483950665993</c:v>
                </c:pt>
                <c:pt idx="207">
                  <c:v>-83.6223910457947</c:v>
                </c:pt>
                <c:pt idx="208">
                  <c:v>-84.0921181317368</c:v>
                </c:pt>
                <c:pt idx="209">
                  <c:v>-84.5576331760639</c:v>
                </c:pt>
                <c:pt idx="210">
                  <c:v>-85.0189919652462</c:v>
                </c:pt>
                <c:pt idx="211">
                  <c:v>-85.4762492463815</c:v>
                </c:pt>
                <c:pt idx="212">
                  <c:v>-85.9294587522749</c:v>
                </c:pt>
                <c:pt idx="213">
                  <c:v>-86.3786732258215</c:v>
                </c:pt>
                <c:pt idx="214">
                  <c:v>-86.8239444437184</c:v>
                </c:pt>
                <c:pt idx="215">
                  <c:v>-87.2653232395252</c:v>
                </c:pt>
                <c:pt idx="216">
                  <c:v>-87.7028595260963</c:v>
                </c:pt>
                <c:pt idx="217">
                  <c:v>-88.1366023174031</c:v>
                </c:pt>
                <c:pt idx="218">
                  <c:v>-88.566599749767</c:v>
                </c:pt>
                <c:pt idx="219">
                  <c:v>-88.9928991025215</c:v>
                </c:pt>
                <c:pt idx="220">
                  <c:v>-89.4155468181219</c:v>
                </c:pt>
                <c:pt idx="221">
                  <c:v>-89.8345885217188</c:v>
                </c:pt>
                <c:pt idx="222">
                  <c:v>-90.2500690402149</c:v>
                </c:pt>
                <c:pt idx="223">
                  <c:v>-90.6620324208172</c:v>
                </c:pt>
                <c:pt idx="224">
                  <c:v>-91.0705219491053</c:v>
                </c:pt>
                <c:pt idx="225">
                  <c:v>-91.475580166626</c:v>
                </c:pt>
                <c:pt idx="226">
                  <c:v>-91.8772488880322</c:v>
                </c:pt>
                <c:pt idx="227">
                  <c:v>-92.2755692177792</c:v>
                </c:pt>
                <c:pt idx="228">
                  <c:v>-92.6705815663904</c:v>
                </c:pt>
                <c:pt idx="229">
                  <c:v>-93.0623256663086</c:v>
                </c:pt>
                <c:pt idx="230">
                  <c:v>-93.4508405873419</c:v>
                </c:pt>
                <c:pt idx="231">
                  <c:v>-93.8361647517198</c:v>
                </c:pt>
                <c:pt idx="232">
                  <c:v>-94.2183359487687</c:v>
                </c:pt>
                <c:pt idx="233">
                  <c:v>-94.5973913492199</c:v>
                </c:pt>
                <c:pt idx="234">
                  <c:v>-94.9733675191594</c:v>
                </c:pt>
                <c:pt idx="235">
                  <c:v>-95.3463004336327</c:v>
                </c:pt>
                <c:pt idx="236">
                  <c:v>-95.7162254899114</c:v>
                </c:pt>
                <c:pt idx="237">
                  <c:v>-96.0831775204344</c:v>
                </c:pt>
                <c:pt idx="238">
                  <c:v>-96.4471908054326</c:v>
                </c:pt>
                <c:pt idx="239">
                  <c:v>-96.8082990852446</c:v>
                </c:pt>
                <c:pt idx="240">
                  <c:v>-97.1665355723353</c:v>
                </c:pt>
                <c:pt idx="241">
                  <c:v>-97.5219329630232</c:v>
                </c:pt>
                <c:pt idx="242">
                  <c:v>-97.8745234489268</c:v>
                </c:pt>
                <c:pt idx="243">
                  <c:v>-98.2243387281372</c:v>
                </c:pt>
                <c:pt idx="244">
                  <c:v>-98.571410016125</c:v>
                </c:pt>
                <c:pt idx="245">
                  <c:v>-98.9157680563887</c:v>
                </c:pt>
                <c:pt idx="246">
                  <c:v>-99.257443130853</c:v>
                </c:pt>
                <c:pt idx="247">
                  <c:v>-99.5964650700224</c:v>
                </c:pt>
                <c:pt idx="248">
                  <c:v>-99.9328632628984</c:v>
                </c:pt>
                <c:pt idx="249">
                  <c:v>-100.266666666667</c:v>
                </c:pt>
                <c:pt idx="250">
                  <c:v>-100.59790381616</c:v>
                </c:pt>
                <c:pt idx="251">
                  <c:v>-100.926602833103</c:v>
                </c:pt>
                <c:pt idx="252">
                  <c:v>-101.252791435146</c:v>
                </c:pt>
                <c:pt idx="253">
                  <c:v>-101.576496944696</c:v>
                </c:pt>
                <c:pt idx="254">
                  <c:v>-101.897746297538</c:v>
                </c:pt>
                <c:pt idx="255">
                  <c:v>-102.216566051275</c:v>
                </c:pt>
                <c:pt idx="256">
                  <c:v>-102.532982393566</c:v>
                </c:pt>
                <c:pt idx="257">
                  <c:v>-102.847021150192</c:v>
                </c:pt>
                <c:pt idx="258">
                  <c:v>-103.15870779293</c:v>
                </c:pt>
                <c:pt idx="259">
                  <c:v>-103.468067447261</c:v>
                </c:pt>
                <c:pt idx="260">
                  <c:v>-103.775124899908</c:v>
                </c:pt>
                <c:pt idx="261">
                  <c:v>-104.079904606205</c:v>
                </c:pt>
                <c:pt idx="262">
                  <c:v>-104.382430697305</c:v>
                </c:pt>
                <c:pt idx="263">
                  <c:v>-104.682726987239</c:v>
                </c:pt>
                <c:pt idx="264">
                  <c:v>-104.980816979808</c:v>
                </c:pt>
                <c:pt idx="265">
                  <c:v>-105.276723875346</c:v>
                </c:pt>
                <c:pt idx="266">
                  <c:v>-105.570470577318</c:v>
                </c:pt>
                <c:pt idx="267">
                  <c:v>-105.862079698793</c:v>
                </c:pt>
                <c:pt idx="268">
                  <c:v>-106.151573568769</c:v>
                </c:pt>
                <c:pt idx="269">
                  <c:v>-106.438974238375</c:v>
                </c:pt>
                <c:pt idx="270">
                  <c:v>-106.724303486929</c:v>
                </c:pt>
                <c:pt idx="271">
                  <c:v>-107.007582827883</c:v>
                </c:pt>
                <c:pt idx="272">
                  <c:v>-107.288833514637</c:v>
                </c:pt>
                <c:pt idx="273">
                  <c:v>-107.568076546229</c:v>
                </c:pt>
                <c:pt idx="274">
                  <c:v>-107.845332672919</c:v>
                </c:pt>
                <c:pt idx="275">
                  <c:v>-108.120622401644</c:v>
                </c:pt>
                <c:pt idx="276">
                  <c:v>-108.393966001377</c:v>
                </c:pt>
                <c:pt idx="277">
                  <c:v>-108.665383508361</c:v>
                </c:pt>
                <c:pt idx="278">
                  <c:v>-108.93489473125</c:v>
                </c:pt>
                <c:pt idx="279">
                  <c:v>-109.202519256139</c:v>
                </c:pt>
                <c:pt idx="280">
                  <c:v>-109.468276451495</c:v>
                </c:pt>
                <c:pt idx="281">
                  <c:v>-109.732185472993</c:v>
                </c:pt>
                <c:pt idx="282">
                  <c:v>-109.994265268246</c:v>
                </c:pt>
                <c:pt idx="283">
                  <c:v>-110.254534581453</c:v>
                </c:pt>
                <c:pt idx="284">
                  <c:v>-110.513011957948</c:v>
                </c:pt>
                <c:pt idx="285">
                  <c:v>-110.769715748664</c:v>
                </c:pt>
                <c:pt idx="286">
                  <c:v>-111.024664114502</c:v>
                </c:pt>
                <c:pt idx="287">
                  <c:v>-111.277875030629</c:v>
                </c:pt>
                <c:pt idx="288">
                  <c:v>-111.529366290674</c:v>
                </c:pt>
                <c:pt idx="289">
                  <c:v>-111.779155510865</c:v>
                </c:pt>
                <c:pt idx="290">
                  <c:v>-112.027260134065</c:v>
                </c:pt>
                <c:pt idx="291">
                  <c:v>-112.273697433746</c:v>
                </c:pt>
                <c:pt idx="292">
                  <c:v>-112.518484517881</c:v>
                </c:pt>
                <c:pt idx="293">
                  <c:v>-112.761638332763</c:v>
                </c:pt>
                <c:pt idx="294">
                  <c:v>-113.003175666753</c:v>
                </c:pt>
                <c:pt idx="295">
                  <c:v>-113.243113153955</c:v>
                </c:pt>
                <c:pt idx="296">
                  <c:v>-113.481467277827</c:v>
                </c:pt>
                <c:pt idx="297">
                  <c:v>-113.718254374721</c:v>
                </c:pt>
                <c:pt idx="298">
                  <c:v>-113.953490637355</c:v>
                </c:pt>
                <c:pt idx="299">
                  <c:v>-114.187192118227</c:v>
                </c:pt>
                <c:pt idx="300">
                  <c:v>-114.419374732962</c:v>
                </c:pt>
                <c:pt idx="301">
                  <c:v>-114.650054263601</c:v>
                </c:pt>
                <c:pt idx="302">
                  <c:v>-114.879246361821</c:v>
                </c:pt>
                <c:pt idx="303">
                  <c:v>-115.106966552111</c:v>
                </c:pt>
                <c:pt idx="304">
                  <c:v>-115.333230234878</c:v>
                </c:pt>
                <c:pt idx="305">
                  <c:v>-115.558052689501</c:v>
                </c:pt>
                <c:pt idx="306">
                  <c:v>-115.781449077331</c:v>
                </c:pt>
                <c:pt idx="307">
                  <c:v>-116.00343444464</c:v>
                </c:pt>
                <c:pt idx="308">
                  <c:v>-116.224023725508</c:v>
                </c:pt>
                <c:pt idx="309">
                  <c:v>-116.443231744672</c:v>
                </c:pt>
                <c:pt idx="310">
                  <c:v>-116.661073220308</c:v>
                </c:pt>
                <c:pt idx="311">
                  <c:v>-116.877562766784</c:v>
                </c:pt>
                <c:pt idx="312">
                  <c:v>-117.092714897344</c:v>
                </c:pt>
                <c:pt idx="313">
                  <c:v>-117.306544026762</c:v>
                </c:pt>
                <c:pt idx="314">
                  <c:v>-117.519064473935</c:v>
                </c:pt>
                <c:pt idx="315">
                  <c:v>-117.730290464448</c:v>
                </c:pt>
                <c:pt idx="316">
                  <c:v>-117.940236133073</c:v>
                </c:pt>
                <c:pt idx="317">
                  <c:v>-118.148915526248</c:v>
                </c:pt>
                <c:pt idx="318">
                  <c:v>-118.356342604491</c:v>
                </c:pt>
                <c:pt idx="319">
                  <c:v>-118.562531244793</c:v>
                </c:pt>
                <c:pt idx="320">
                  <c:v>-118.767495242951</c:v>
                </c:pt>
                <c:pt idx="321">
                  <c:v>-118.97124831588</c:v>
                </c:pt>
                <c:pt idx="322">
                  <c:v>-119.173804103866</c:v>
                </c:pt>
                <c:pt idx="323">
                  <c:v>-119.3751761728</c:v>
                </c:pt>
                <c:pt idx="324">
                  <c:v>-119.575378016358</c:v>
                </c:pt>
                <c:pt idx="325">
                  <c:v>-119.774423058154</c:v>
                </c:pt>
                <c:pt idx="326">
                  <c:v>-119.972324653855</c:v>
                </c:pt>
                <c:pt idx="327">
                  <c:v>-120.169096093257</c:v>
                </c:pt>
                <c:pt idx="328">
                  <c:v>-120.364750602329</c:v>
                </c:pt>
                <c:pt idx="329">
                  <c:v>-120.559301345225</c:v>
                </c:pt>
                <c:pt idx="330">
                  <c:v>-120.752761426256</c:v>
                </c:pt>
                <c:pt idx="331">
                  <c:v>-120.945143891836</c:v>
                </c:pt>
                <c:pt idx="332">
                  <c:v>-121.136461732391</c:v>
                </c:pt>
                <c:pt idx="333">
                  <c:v>-121.326727884239</c:v>
                </c:pt>
                <c:pt idx="334">
                  <c:v>-121.51595523144</c:v>
                </c:pt>
                <c:pt idx="335">
                  <c:v>-121.70415660761</c:v>
                </c:pt>
                <c:pt idx="336">
                  <c:v>-121.891344797709</c:v>
                </c:pt>
                <c:pt idx="337">
                  <c:v>-122.077532539804</c:v>
                </c:pt>
                <c:pt idx="338">
                  <c:v>-122.262732526794</c:v>
                </c:pt>
                <c:pt idx="339">
                  <c:v>-122.446957408112</c:v>
                </c:pt>
                <c:pt idx="340">
                  <c:v>-122.6302197914</c:v>
                </c:pt>
                <c:pt idx="341">
                  <c:v>-122.812532244154</c:v>
                </c:pt>
                <c:pt idx="342">
                  <c:v>-122.993907295343</c:v>
                </c:pt>
                <c:pt idx="343">
                  <c:v>-123.174357437003</c:v>
                </c:pt>
                <c:pt idx="344">
                  <c:v>-123.353895125805</c:v>
                </c:pt>
                <c:pt idx="345">
                  <c:v>-123.532532784592</c:v>
                </c:pt>
                <c:pt idx="346">
                  <c:v>-123.7102828039</c:v>
                </c:pt>
                <c:pt idx="347">
                  <c:v>-123.887157543451</c:v>
                </c:pt>
                <c:pt idx="348">
                  <c:v>-124.063169333616</c:v>
                </c:pt>
                <c:pt idx="349">
                  <c:v>-124.238330476863</c:v>
                </c:pt>
                <c:pt idx="350">
                  <c:v>-124.412653249177</c:v>
                </c:pt>
                <c:pt idx="351">
                  <c:v>-124.586149901457</c:v>
                </c:pt>
                <c:pt idx="352">
                  <c:v>-124.758832660894</c:v>
                </c:pt>
                <c:pt idx="353">
                  <c:v>-124.930713732319</c:v>
                </c:pt>
                <c:pt idx="354">
                  <c:v>-125.101805299541</c:v>
                </c:pt>
                <c:pt idx="355">
                  <c:v>-125.272119526649</c:v>
                </c:pt>
                <c:pt idx="356">
                  <c:v>-125.44166855931</c:v>
                </c:pt>
                <c:pt idx="357">
                  <c:v>-125.610464526028</c:v>
                </c:pt>
                <c:pt idx="358">
                  <c:v>-125.778519539398</c:v>
                </c:pt>
                <c:pt idx="359">
                  <c:v>-125.945845697329</c:v>
                </c:pt>
                <c:pt idx="360">
                  <c:v>-126.112455084256</c:v>
                </c:pt>
                <c:pt idx="361">
                  <c:v>-126.278359772324</c:v>
                </c:pt>
                <c:pt idx="362">
                  <c:v>-126.443571822559</c:v>
                </c:pt>
                <c:pt idx="363">
                  <c:v>-126.608103286017</c:v>
                </c:pt>
                <c:pt idx="364">
                  <c:v>-126.771966204919</c:v>
                </c:pt>
                <c:pt idx="365">
                  <c:v>-126.935172613759</c:v>
                </c:pt>
                <c:pt idx="366">
                  <c:v>-127.097734540403</c:v>
                </c:pt>
                <c:pt idx="367">
                  <c:v>-127.259664007164</c:v>
                </c:pt>
                <c:pt idx="368">
                  <c:v>-127.420973031866</c:v>
                </c:pt>
                <c:pt idx="369">
                  <c:v>-127.581673628882</c:v>
                </c:pt>
                <c:pt idx="370">
                  <c:v>-127.741777810164</c:v>
                </c:pt>
                <c:pt idx="371">
                  <c:v>-127.901297586249</c:v>
                </c:pt>
                <c:pt idx="372">
                  <c:v>-128.060244967254</c:v>
                </c:pt>
                <c:pt idx="373">
                  <c:v>-128.218631963853</c:v>
                </c:pt>
                <c:pt idx="374">
                  <c:v>-128.376470588235</c:v>
                </c:pt>
                <c:pt idx="375">
                  <c:v>-128.533772855054</c:v>
                </c:pt>
                <c:pt idx="376">
                  <c:v>-128.690550782352</c:v>
                </c:pt>
                <c:pt idx="377">
                  <c:v>-128.84681639248</c:v>
                </c:pt>
                <c:pt idx="378">
                  <c:v>-129.002581712994</c:v>
                </c:pt>
                <c:pt idx="379">
                  <c:v>-129.157858777538</c:v>
                </c:pt>
                <c:pt idx="380">
                  <c:v>-129.312659626718</c:v>
                </c:pt>
                <c:pt idx="381">
                  <c:v>-129.466996308957</c:v>
                </c:pt>
                <c:pt idx="382">
                  <c:v>-129.620880881332</c:v>
                </c:pt>
                <c:pt idx="383">
                  <c:v>-129.774325410409</c:v>
                </c:pt>
                <c:pt idx="384">
                  <c:v>-129.927341973051</c:v>
                </c:pt>
                <c:pt idx="385">
                  <c:v>-130.079942657221</c:v>
                </c:pt>
                <c:pt idx="386">
                  <c:v>-130.23213956277</c:v>
                </c:pt>
                <c:pt idx="387">
                  <c:v>-130.383944802207</c:v>
                </c:pt>
                <c:pt idx="388">
                  <c:v>-130.535370501467</c:v>
                </c:pt>
                <c:pt idx="389">
                  <c:v>-130.686428800651</c:v>
                </c:pt>
                <c:pt idx="390">
                  <c:v>-130.83713185477</c:v>
                </c:pt>
                <c:pt idx="391">
                  <c:v>-130.987491834462</c:v>
                </c:pt>
                <c:pt idx="392">
                  <c:v>-131.137520926707</c:v>
                </c:pt>
                <c:pt idx="393">
                  <c:v>-131.287231335525</c:v>
                </c:pt>
                <c:pt idx="394">
                  <c:v>-131.436635282664</c:v>
                </c:pt>
                <c:pt idx="395">
                  <c:v>-131.585745008275</c:v>
                </c:pt>
                <c:pt idx="396">
                  <c:v>-131.734572771578</c:v>
                </c:pt>
                <c:pt idx="397">
                  <c:v>-131.883130851512</c:v>
                </c:pt>
                <c:pt idx="398">
                  <c:v>-132.031431547383</c:v>
                </c:pt>
                <c:pt idx="399">
                  <c:v>-132.179487179487</c:v>
                </c:pt>
                <c:pt idx="400">
                  <c:v>-132.327310089738</c:v>
                </c:pt>
                <c:pt idx="401">
                  <c:v>-132.474912642272</c:v>
                </c:pt>
                <c:pt idx="402">
                  <c:v>-132.62230722405</c:v>
                </c:pt>
                <c:pt idx="403">
                  <c:v>-132.769506245444</c:v>
                </c:pt>
                <c:pt idx="404">
                  <c:v>-132.916522140819</c:v>
                </c:pt>
                <c:pt idx="405">
                  <c:v>-133.0633673691</c:v>
                </c:pt>
                <c:pt idx="406">
                  <c:v>-133.210054414331</c:v>
                </c:pt>
                <c:pt idx="407">
                  <c:v>-133.356595786225</c:v>
                </c:pt>
                <c:pt idx="408">
                  <c:v>-133.503004020706</c:v>
                </c:pt>
                <c:pt idx="409">
                  <c:v>-133.649291680434</c:v>
                </c:pt>
                <c:pt idx="410">
                  <c:v>-133.795471355336</c:v>
                </c:pt>
                <c:pt idx="411">
                  <c:v>-133.941555663108</c:v>
                </c:pt>
                <c:pt idx="412">
                  <c:v>-134.087557249727</c:v>
                </c:pt>
                <c:pt idx="413">
                  <c:v>-134.233488789941</c:v>
                </c:pt>
                <c:pt idx="414">
                  <c:v>-134.379362987761</c:v>
                </c:pt>
                <c:pt idx="415">
                  <c:v>-134.525192576932</c:v>
                </c:pt>
                <c:pt idx="416">
                  <c:v>-134.670990321409</c:v>
                </c:pt>
                <c:pt idx="417">
                  <c:v>-134.816769015816</c:v>
                </c:pt>
                <c:pt idx="418">
                  <c:v>-134.962541485901</c:v>
                </c:pt>
                <c:pt idx="419">
                  <c:v>-135.108320588981</c:v>
                </c:pt>
                <c:pt idx="420">
                  <c:v>-135.254119214384</c:v>
                </c:pt>
                <c:pt idx="421">
                  <c:v>-135.399950283874</c:v>
                </c:pt>
                <c:pt idx="422">
                  <c:v>-135.545826752083</c:v>
                </c:pt>
                <c:pt idx="423">
                  <c:v>-135.69176160692</c:v>
                </c:pt>
                <c:pt idx="424">
                  <c:v>-135.837767869984</c:v>
                </c:pt>
                <c:pt idx="425">
                  <c:v>-135.983858596969</c:v>
                </c:pt>
                <c:pt idx="426">
                  <c:v>-136.130046878057</c:v>
                </c:pt>
                <c:pt idx="427">
                  <c:v>-136.276345838308</c:v>
                </c:pt>
                <c:pt idx="428">
                  <c:v>-136.422768638044</c:v>
                </c:pt>
                <c:pt idx="429">
                  <c:v>-136.569328473226</c:v>
                </c:pt>
                <c:pt idx="430">
                  <c:v>-136.716038575825</c:v>
                </c:pt>
                <c:pt idx="431">
                  <c:v>-136.862912214184</c:v>
                </c:pt>
                <c:pt idx="432">
                  <c:v>-137.009962693383</c:v>
                </c:pt>
                <c:pt idx="433">
                  <c:v>-137.157203355587</c:v>
                </c:pt>
                <c:pt idx="434">
                  <c:v>-137.304647580395</c:v>
                </c:pt>
                <c:pt idx="435">
                  <c:v>-137.452308785187</c:v>
                </c:pt>
                <c:pt idx="436">
                  <c:v>-137.600200425454</c:v>
                </c:pt>
                <c:pt idx="437">
                  <c:v>-137.748335995138</c:v>
                </c:pt>
                <c:pt idx="438">
                  <c:v>-137.896729026952</c:v>
                </c:pt>
                <c:pt idx="439">
                  <c:v>-138.045393092712</c:v>
                </c:pt>
                <c:pt idx="440">
                  <c:v>-138.194341803645</c:v>
                </c:pt>
                <c:pt idx="441">
                  <c:v>-138.34358881071</c:v>
                </c:pt>
                <c:pt idx="442">
                  <c:v>-138.493147804908</c:v>
                </c:pt>
                <c:pt idx="443">
                  <c:v>-138.64303251758</c:v>
                </c:pt>
                <c:pt idx="444">
                  <c:v>-138.793256720717</c:v>
                </c:pt>
                <c:pt idx="445">
                  <c:v>-138.943834227253</c:v>
                </c:pt>
                <c:pt idx="446">
                  <c:v>-139.094778891361</c:v>
                </c:pt>
                <c:pt idx="447">
                  <c:v>-139.246104608742</c:v>
                </c:pt>
                <c:pt idx="448">
                  <c:v>-139.397825316916</c:v>
                </c:pt>
                <c:pt idx="449">
                  <c:v>-139.5499549955</c:v>
                </c:pt>
                <c:pt idx="450">
                  <c:v>-139.702507666494</c:v>
                </c:pt>
                <c:pt idx="451">
                  <c:v>-139.855497394561</c:v>
                </c:pt>
                <c:pt idx="452">
                  <c:v>-140.008938287296</c:v>
                </c:pt>
                <c:pt idx="453">
                  <c:v>-140.162844495505</c:v>
                </c:pt>
                <c:pt idx="454">
                  <c:v>-140.317230213474</c:v>
                </c:pt>
                <c:pt idx="455">
                  <c:v>-140.472109679238</c:v>
                </c:pt>
                <c:pt idx="456">
                  <c:v>-140.627497174848</c:v>
                </c:pt>
                <c:pt idx="457">
                  <c:v>-140.783407026632</c:v>
                </c:pt>
                <c:pt idx="458">
                  <c:v>-140.939853605467</c:v>
                </c:pt>
                <c:pt idx="459">
                  <c:v>-141.09685132703</c:v>
                </c:pt>
                <c:pt idx="460">
                  <c:v>-141.254414652069</c:v>
                </c:pt>
                <c:pt idx="461">
                  <c:v>-141.412558086652</c:v>
                </c:pt>
                <c:pt idx="462">
                  <c:v>-141.571296182432</c:v>
                </c:pt>
                <c:pt idx="463">
                  <c:v>-141.730643536905</c:v>
                </c:pt>
                <c:pt idx="464">
                  <c:v>-141.890614793661</c:v>
                </c:pt>
                <c:pt idx="465">
                  <c:v>-142.051224642645</c:v>
                </c:pt>
                <c:pt idx="466">
                  <c:v>-142.212487820412</c:v>
                </c:pt>
                <c:pt idx="467">
                  <c:v>-142.374419110382</c:v>
                </c:pt>
                <c:pt idx="468">
                  <c:v>-142.537033343097</c:v>
                </c:pt>
                <c:pt idx="469">
                  <c:v>-142.700345396476</c:v>
                </c:pt>
                <c:pt idx="470">
                  <c:v>-142.864370196074</c:v>
                </c:pt>
                <c:pt idx="471">
                  <c:v>-143.029122715335</c:v>
                </c:pt>
                <c:pt idx="472">
                  <c:v>-143.194617975856</c:v>
                </c:pt>
                <c:pt idx="473">
                  <c:v>-143.360871047639</c:v>
                </c:pt>
                <c:pt idx="474">
                  <c:v>-143.527897049357</c:v>
                </c:pt>
                <c:pt idx="475">
                  <c:v>-143.695711148612</c:v>
                </c:pt>
                <c:pt idx="476">
                  <c:v>-143.864328562201</c:v>
                </c:pt>
                <c:pt idx="477">
                  <c:v>-144.033764556377</c:v>
                </c:pt>
                <c:pt idx="478">
                  <c:v>-144.204034447117</c:v>
                </c:pt>
                <c:pt idx="479">
                  <c:v>-144.375153600393</c:v>
                </c:pt>
                <c:pt idx="480">
                  <c:v>-144.54713743244</c:v>
                </c:pt>
                <c:pt idx="481">
                  <c:v>-144.72000141003</c:v>
                </c:pt>
                <c:pt idx="482">
                  <c:v>-144.893761050749</c:v>
                </c:pt>
                <c:pt idx="483">
                  <c:v>-145.068431923276</c:v>
                </c:pt>
                <c:pt idx="484">
                  <c:v>-145.244029647664</c:v>
                </c:pt>
                <c:pt idx="485">
                  <c:v>-145.420569895626</c:v>
                </c:pt>
                <c:pt idx="486">
                  <c:v>-145.598068390823</c:v>
                </c:pt>
                <c:pt idx="487">
                  <c:v>-145.776540909158</c:v>
                </c:pt>
                <c:pt idx="488">
                  <c:v>-145.95600327907</c:v>
                </c:pt>
                <c:pt idx="489">
                  <c:v>-146.136471381835</c:v>
                </c:pt>
                <c:pt idx="490">
                  <c:v>-146.317961151874</c:v>
                </c:pt>
                <c:pt idx="491">
                  <c:v>-146.500488577056</c:v>
                </c:pt>
                <c:pt idx="492">
                  <c:v>-146.684069699015</c:v>
                </c:pt>
                <c:pt idx="493">
                  <c:v>-146.86872061347</c:v>
                </c:pt>
                <c:pt idx="494">
                  <c:v>-147.054457470545</c:v>
                </c:pt>
                <c:pt idx="495">
                  <c:v>-147.2412964751</c:v>
                </c:pt>
                <c:pt idx="496">
                  <c:v>-147.429253887068</c:v>
                </c:pt>
                <c:pt idx="497">
                  <c:v>-147.61834602179</c:v>
                </c:pt>
                <c:pt idx="498">
                  <c:v>-147.808589250365</c:v>
                </c:pt>
                <c:pt idx="499">
                  <c:v>-148</c:v>
                </c:pt>
              </c:numCache>
            </c:numRef>
          </c:yVal>
          <c:smooth val="0"/>
        </c:ser>
        <c:axId val="86671928"/>
        <c:axId val="92536567"/>
      </c:scatterChart>
      <c:valAx>
        <c:axId val="86671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6567"/>
        <c:crossesAt val="0"/>
        <c:crossBetween val="midCat"/>
      </c:valAx>
      <c:valAx>
        <c:axId val="9253656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19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960</xdr:colOff>
      <xdr:row>3</xdr:row>
      <xdr:rowOff>104760</xdr:rowOff>
    </xdr:from>
    <xdr:to>
      <xdr:col>20</xdr:col>
      <xdr:colOff>698760</xdr:colOff>
      <xdr:row>18</xdr:row>
      <xdr:rowOff>9360</xdr:rowOff>
    </xdr:to>
    <xdr:graphicFrame>
      <xdr:nvGraphicFramePr>
        <xdr:cNvPr id="0" name="グラフ 1"/>
        <xdr:cNvGraphicFramePr/>
      </xdr:nvGraphicFramePr>
      <xdr:xfrm>
        <a:off x="5747760" y="86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8360</xdr:colOff>
      <xdr:row>1</xdr:row>
      <xdr:rowOff>47520</xdr:rowOff>
    </xdr:from>
    <xdr:to>
      <xdr:col>16</xdr:col>
      <xdr:colOff>140040</xdr:colOff>
      <xdr:row>15</xdr:row>
      <xdr:rowOff>47520</xdr:rowOff>
    </xdr:to>
    <xdr:graphicFrame>
      <xdr:nvGraphicFramePr>
        <xdr:cNvPr id="1" name="グラフ 1"/>
        <xdr:cNvGraphicFramePr/>
      </xdr:nvGraphicFramePr>
      <xdr:xfrm>
        <a:off x="5906160" y="2188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65536"/>
    </sheetView>
  </sheetViews>
  <sheetFormatPr defaultColWidth="8.96875" defaultRowHeight="13.5" zeroHeight="false" outlineLevelRow="0" outlineLevelCol="1"/>
  <cols>
    <col collapsed="false" customWidth="true" hidden="false" outlineLevel="0" max="2" min="2" style="0" width="3.87"/>
    <col collapsed="false" customWidth="true" hidden="false" outlineLevel="0" max="3" min="3" style="0" width="14.12"/>
    <col collapsed="false" customWidth="true" hidden="false" outlineLevel="0" max="4" min="4" style="0" width="3.99"/>
    <col collapsed="false" customWidth="true" hidden="false" outlineLevel="0" max="5" min="5" style="1" width="4.49"/>
    <col collapsed="false" customWidth="true" hidden="false" outlineLevel="0" max="6" min="6" style="0" width="6.74"/>
    <col collapsed="false" customWidth="true" hidden="true" outlineLevel="1" max="10" min="10" style="0" width="15.75"/>
    <col collapsed="false" customWidth="true" hidden="true" outlineLevel="1" max="11" min="11" style="0" width="12.75"/>
    <col collapsed="false" customWidth="true" hidden="true" outlineLevel="1" max="12" min="12" style="1" width="17.87"/>
    <col collapsed="false" customWidth="false" hidden="true" outlineLevel="1" max="13" min="13" style="0" width="8.99"/>
    <col collapsed="false" customWidth="true" hidden="true" outlineLevel="1" max="14" min="14" style="0" width="11.62"/>
  </cols>
  <sheetData>
    <row r="1" customFormat="false" ht="27" hidden="false" customHeight="false" outlineLevel="0" collapsed="false">
      <c r="B1" s="2"/>
      <c r="C1" s="3" t="s">
        <v>0</v>
      </c>
      <c r="E1" s="3"/>
      <c r="F1" s="4" t="s">
        <v>1</v>
      </c>
      <c r="H1" s="5" t="s">
        <v>2</v>
      </c>
      <c r="I1" s="1" t="s">
        <v>3</v>
      </c>
      <c r="J1" s="6" t="s">
        <v>4</v>
      </c>
      <c r="K1" s="1" t="s">
        <v>5</v>
      </c>
      <c r="L1" s="1" t="s">
        <v>6</v>
      </c>
      <c r="M1" s="1" t="s">
        <v>7</v>
      </c>
      <c r="N1" s="1" t="s">
        <v>8</v>
      </c>
    </row>
    <row r="2" customFormat="false" ht="16.5" hidden="false" customHeight="false" outlineLevel="0" collapsed="false">
      <c r="B2" s="7" t="s">
        <v>9</v>
      </c>
      <c r="C2" s="1" t="s">
        <v>10</v>
      </c>
      <c r="E2" s="1" t="s">
        <v>11</v>
      </c>
      <c r="F2" s="0" t="n">
        <v>24</v>
      </c>
      <c r="H2" s="0" t="n">
        <v>0</v>
      </c>
      <c r="I2" s="0" t="n">
        <f aca="false">J2*K2*L2*M2*N2</f>
        <v>0</v>
      </c>
      <c r="J2" s="0" t="n">
        <f aca="false">FACT(F$11)/(FACT(F$2)*FACT(F$3)*FACT(F$4)*FACT(F$5)*FACT(F$6)*FACT(F$7)*FACT(F$8)*FACT(F$9)*FACT(F$10))</f>
        <v>4.37813676078898E+055</v>
      </c>
      <c r="K2" s="0" t="n">
        <f aca="false">((1-H2)^2/4)^(F$2+F$10)</f>
        <v>5.29395592033938E-023</v>
      </c>
      <c r="L2" s="1" t="n">
        <f aca="false">(2*H2*(1-H2)/4)^(F$3+F$5+F$7+F$9)</f>
        <v>0</v>
      </c>
      <c r="M2" s="0" t="n">
        <f aca="false">(H2^2/4)^(F$4+F$8)</f>
        <v>1</v>
      </c>
      <c r="N2" s="0" t="n">
        <f aca="false">(2*(1-2*H2+2*H2^2))^F$6</f>
        <v>2147483648</v>
      </c>
    </row>
    <row r="3" customFormat="false" ht="16.5" hidden="false" customHeight="false" outlineLevel="0" collapsed="false">
      <c r="B3" s="7" t="s">
        <v>12</v>
      </c>
      <c r="C3" s="8" t="s">
        <v>13</v>
      </c>
      <c r="E3" s="1" t="s">
        <v>14</v>
      </c>
      <c r="F3" s="0" t="n">
        <v>4</v>
      </c>
      <c r="H3" s="0" t="n">
        <v>0.001</v>
      </c>
      <c r="I3" s="0" t="n">
        <f aca="false">J3*K3*L3*M3*N3</f>
        <v>1.62763966525428E-017</v>
      </c>
      <c r="J3" s="0" t="n">
        <f aca="false">FACT(F$11)/(FACT(F$2)*FACT(F$3)*FACT(F$4)*FACT(F$5)*FACT(F$6)*FACT(F$7)*FACT(F$8)*FACT(F$9)*FACT(F$10))</f>
        <v>4.37813676078898E+055</v>
      </c>
      <c r="K3" s="0" t="n">
        <f aca="false">((1-H3)^2/4)^(F$2+F$10)</f>
        <v>4.91616498883203E-023</v>
      </c>
      <c r="L3" s="1" t="n">
        <f aca="false">(2*H3*(1-H3)/4)^(F$3+F$5+F$7+F$9)</f>
        <v>3.74661326237279E-060</v>
      </c>
      <c r="M3" s="0" t="n">
        <f aca="false">(H3^2/4)^(F$4+F$8)</f>
        <v>1</v>
      </c>
      <c r="N3" s="0" t="n">
        <f aca="false">(2*(1-2*H3+2*H3^2))^F$6</f>
        <v>2018383213.97064</v>
      </c>
    </row>
    <row r="4" customFormat="false" ht="16.5" hidden="false" customHeight="false" outlineLevel="0" collapsed="false">
      <c r="B4" s="7" t="s">
        <v>15</v>
      </c>
      <c r="C4" s="5" t="s">
        <v>16</v>
      </c>
      <c r="E4" s="1" t="s">
        <v>17</v>
      </c>
      <c r="F4" s="0" t="n">
        <v>0</v>
      </c>
      <c r="H4" s="0" t="n">
        <v>0.002</v>
      </c>
      <c r="I4" s="0" t="n">
        <f aca="false">J4*K4*L4*M4*N4</f>
        <v>3.65726926910779E-012</v>
      </c>
      <c r="J4" s="0" t="n">
        <f aca="false">FACT(F$11)/(FACT(F$2)*FACT(F$3)*FACT(F$4)*FACT(F$5)*FACT(F$6)*FACT(F$7)*FACT(F$8)*FACT(F$9)*FACT(F$10))</f>
        <v>4.37813676078898E+055</v>
      </c>
      <c r="K4" s="0" t="n">
        <f aca="false">((1-H4)^2/4)^(F$2+F$10)</f>
        <v>4.56499573515238E-023</v>
      </c>
      <c r="L4" s="1" t="n">
        <f aca="false">(2*H4*(1-H4)/4)^(F$3+F$5+F$7+F$9)</f>
        <v>9.64605520687008E-055</v>
      </c>
      <c r="M4" s="0" t="n">
        <f aca="false">(H4^2/4)^(F$4+F$8)</f>
        <v>1</v>
      </c>
      <c r="N4" s="0" t="n">
        <f aca="false">(2*(1-2*H4+2*H4^2))^F$6</f>
        <v>1897044392.44267</v>
      </c>
    </row>
    <row r="5" customFormat="false" ht="16.5" hidden="false" customHeight="false" outlineLevel="0" collapsed="false">
      <c r="B5" s="7" t="s">
        <v>18</v>
      </c>
      <c r="C5" s="8" t="s">
        <v>13</v>
      </c>
      <c r="E5" s="1" t="s">
        <v>19</v>
      </c>
      <c r="F5" s="0" t="n">
        <v>4</v>
      </c>
      <c r="H5" s="0" t="n">
        <v>0.003</v>
      </c>
      <c r="I5" s="0" t="n">
        <f aca="false">J5*K5*L5*M5*N5</f>
        <v>4.6325322450925E-009</v>
      </c>
      <c r="J5" s="0" t="n">
        <f aca="false">FACT(F$11)/(FACT(F$2)*FACT(F$3)*FACT(F$4)*FACT(F$5)*FACT(F$6)*FACT(F$7)*FACT(F$8)*FACT(F$9)*FACT(F$10))</f>
        <v>4.37813676078898E+055</v>
      </c>
      <c r="K5" s="0" t="n">
        <f aca="false">((1-H5)^2/4)^(F$2+F$10)</f>
        <v>4.23859611695529E-023</v>
      </c>
      <c r="L5" s="1" t="n">
        <f aca="false">(2*H5*(1-H5)/4)^(F$3+F$5+F$7+F$9)</f>
        <v>1.40008857797157E-051</v>
      </c>
      <c r="M5" s="0" t="n">
        <f aca="false">(H5^2/4)^(F$4+F$8)</f>
        <v>1</v>
      </c>
      <c r="N5" s="0" t="n">
        <f aca="false">(2*(1-2*H5+2*H5^2))^F$6</f>
        <v>1783000967.39355</v>
      </c>
    </row>
    <row r="6" customFormat="false" ht="16.5" hidden="false" customHeight="false" outlineLevel="0" collapsed="false">
      <c r="B6" s="7" t="s">
        <v>20</v>
      </c>
      <c r="C6" s="8" t="s">
        <v>21</v>
      </c>
      <c r="E6" s="1" t="s">
        <v>22</v>
      </c>
      <c r="F6" s="0" t="n">
        <v>31</v>
      </c>
      <c r="H6" s="0" t="n">
        <v>0.004</v>
      </c>
      <c r="I6" s="0" t="n">
        <f aca="false">J6*K6*L6*M6*N6</f>
        <v>7.041978442391E-007</v>
      </c>
      <c r="J6" s="0" t="n">
        <f aca="false">FACT(F$11)/(FACT(F$2)*FACT(F$3)*FACT(F$4)*FACT(F$5)*FACT(F$6)*FACT(F$7)*FACT(F$8)*FACT(F$9)*FACT(F$10))</f>
        <v>4.37813676078898E+055</v>
      </c>
      <c r="K6" s="0" t="n">
        <f aca="false">((1-H6)^2/4)^(F$2+F$10)</f>
        <v>3.93524127066668E-023</v>
      </c>
      <c r="L6" s="1" t="n">
        <f aca="false">(2*H6*(1-H6)/4)^(F$3+F$5+F$7+F$9)</f>
        <v>2.4389787337671E-049</v>
      </c>
      <c r="M6" s="0" t="n">
        <f aca="false">(H6^2/4)^(F$4+F$8)</f>
        <v>1</v>
      </c>
      <c r="N6" s="0" t="n">
        <f aca="false">(2*(1-2*H6+2*H6^2))^F$6</f>
        <v>1675814677.50992</v>
      </c>
    </row>
    <row r="7" customFormat="false" ht="16.5" hidden="false" customHeight="false" outlineLevel="0" collapsed="false">
      <c r="B7" s="7" t="s">
        <v>23</v>
      </c>
      <c r="C7" s="8" t="s">
        <v>13</v>
      </c>
      <c r="E7" s="1" t="s">
        <v>24</v>
      </c>
      <c r="F7" s="0" t="n">
        <v>3</v>
      </c>
      <c r="H7" s="0" t="n">
        <v>0.005</v>
      </c>
      <c r="I7" s="0" t="n">
        <f aca="false">J7*K7*L7*M7*N7</f>
        <v>3.34976288330273E-005</v>
      </c>
      <c r="J7" s="0" t="n">
        <f aca="false">FACT(F$11)/(FACT(F$2)*FACT(F$3)*FACT(F$4)*FACT(F$5)*FACT(F$6)*FACT(F$7)*FACT(F$8)*FACT(F$9)*FACT(F$10))</f>
        <v>4.37813676078898E+055</v>
      </c>
      <c r="K7" s="0" t="n">
        <f aca="false">((1-H7)^2/4)^(F$2+F$10)</f>
        <v>3.65332489280254E-023</v>
      </c>
      <c r="L7" s="1" t="n">
        <f aca="false">(2*H7*(1-H7)/4)^(F$3+F$5+F$7+F$9)</f>
        <v>1.32964470833044E-047</v>
      </c>
      <c r="M7" s="0" t="n">
        <f aca="false">(H7^2/4)^(F$4+F$8)</f>
        <v>1</v>
      </c>
      <c r="N7" s="0" t="n">
        <f aca="false">(2*(1-2*H7+2*H7^2))^F$6</f>
        <v>1575073544.3039</v>
      </c>
    </row>
    <row r="8" customFormat="false" ht="16.5" hidden="false" customHeight="false" outlineLevel="0" collapsed="false">
      <c r="B8" s="7" t="s">
        <v>25</v>
      </c>
      <c r="C8" s="5" t="s">
        <v>16</v>
      </c>
      <c r="E8" s="1" t="s">
        <v>26</v>
      </c>
      <c r="F8" s="0" t="n">
        <v>0</v>
      </c>
      <c r="H8" s="0" t="n">
        <v>0.006</v>
      </c>
      <c r="I8" s="0" t="n">
        <f aca="false">J8*K8*L8*M8*N8</f>
        <v>0.000764145086164414</v>
      </c>
      <c r="J8" s="0" t="n">
        <f aca="false">FACT(F$11)/(FACT(F$2)*FACT(F$3)*FACT(F$4)*FACT(F$5)*FACT(F$6)*FACT(F$7)*FACT(F$8)*FACT(F$9)*FACT(F$10))</f>
        <v>4.37813676078898E+055</v>
      </c>
      <c r="K8" s="0" t="n">
        <f aca="false">((1-H8)^2/4)^(F$2+F$10)</f>
        <v>3.39135119757793E-023</v>
      </c>
      <c r="L8" s="1" t="n">
        <f aca="false">(2*H8*(1-H8)/4)^(F$3+F$5+F$7+F$9)</f>
        <v>3.47646213992711E-046</v>
      </c>
      <c r="M8" s="0" t="n">
        <f aca="false">(H8^2/4)^(F$4+F$8)</f>
        <v>1</v>
      </c>
      <c r="N8" s="0" t="n">
        <f aca="false">(2*(1-2*H8+2*H8^2))^F$6</f>
        <v>1480390299.88798</v>
      </c>
    </row>
    <row r="9" customFormat="false" ht="16.5" hidden="false" customHeight="false" outlineLevel="0" collapsed="false">
      <c r="B9" s="7" t="s">
        <v>27</v>
      </c>
      <c r="C9" s="8" t="s">
        <v>13</v>
      </c>
      <c r="E9" s="1" t="s">
        <v>28</v>
      </c>
      <c r="F9" s="0" t="n">
        <v>7</v>
      </c>
      <c r="H9" s="0" t="n">
        <v>0.007</v>
      </c>
      <c r="I9" s="0" t="n">
        <f aca="false">J9*K9*L9*M9*N9</f>
        <v>0.0104972994667906</v>
      </c>
      <c r="J9" s="0" t="n">
        <f aca="false">FACT(F$11)/(FACT(F$2)*FACT(F$3)*FACT(F$4)*FACT(F$5)*FACT(F$6)*FACT(F$7)*FACT(F$8)*FACT(F$9)*FACT(F$10))</f>
        <v>4.37813676078898E+055</v>
      </c>
      <c r="K9" s="0" t="n">
        <f aca="false">((1-H9)^2/4)^(F$2+F$10)</f>
        <v>3.147927412794E-023</v>
      </c>
      <c r="L9" s="1" t="n">
        <f aca="false">(2*H9*(1-H9)/4)^(F$3+F$5+F$7+F$9)</f>
        <v>5.47408165345535E-045</v>
      </c>
      <c r="M9" s="0" t="n">
        <f aca="false">(H9^2/4)^(F$4+F$8)</f>
        <v>1</v>
      </c>
      <c r="N9" s="0" t="n">
        <f aca="false">(2*(1-2*H9+2*H9^2))^F$6</f>
        <v>1391400908.49182</v>
      </c>
    </row>
    <row r="10" customFormat="false" ht="16.5" hidden="false" customHeight="false" outlineLevel="0" collapsed="false">
      <c r="B10" s="9" t="s">
        <v>29</v>
      </c>
      <c r="C10" s="10" t="s">
        <v>10</v>
      </c>
      <c r="E10" s="10" t="s">
        <v>30</v>
      </c>
      <c r="F10" s="2" t="n">
        <v>13</v>
      </c>
      <c r="H10" s="0" t="n">
        <v>0.008</v>
      </c>
      <c r="I10" s="0" t="n">
        <f aca="false">J10*K10*L10*M10*N10</f>
        <v>0.0994838149339841</v>
      </c>
      <c r="J10" s="0" t="n">
        <f aca="false">FACT(F$11)/(FACT(F$2)*FACT(F$3)*FACT(F$4)*FACT(F$5)*FACT(F$6)*FACT(F$7)*FACT(F$8)*FACT(F$9)*FACT(F$10))</f>
        <v>4.37813676078898E+055</v>
      </c>
      <c r="K10" s="0" t="n">
        <f aca="false">((1-H10)^2/4)^(F$2+F$10)</f>
        <v>2.92175677846322E-023</v>
      </c>
      <c r="L10" s="1" t="n">
        <f aca="false">(2*H10*(1-H10)/4)^(F$3+F$5+F$7+F$9)</f>
        <v>5.94689051044814E-044</v>
      </c>
      <c r="M10" s="0" t="n">
        <f aca="false">(H10^2/4)^(F$4+F$8)</f>
        <v>1</v>
      </c>
      <c r="N10" s="0" t="n">
        <f aca="false">(2*(1-2*H10+2*H10^2))^F$6</f>
        <v>1307763176.15388</v>
      </c>
    </row>
    <row r="11" customFormat="false" ht="13.5" hidden="false" customHeight="false" outlineLevel="0" collapsed="false">
      <c r="E11" s="11" t="s">
        <v>31</v>
      </c>
      <c r="F11" s="0" t="n">
        <f aca="false">SUM(F2:F10)</f>
        <v>86</v>
      </c>
      <c r="H11" s="0" t="n">
        <v>0.009</v>
      </c>
      <c r="I11" s="0" t="n">
        <f aca="false">J11*K11*L11*M11*N11</f>
        <v>0.710031986469055</v>
      </c>
      <c r="J11" s="0" t="n">
        <f aca="false">FACT(F$11)/(FACT(F$2)*FACT(F$3)*FACT(F$4)*FACT(F$5)*FACT(F$6)*FACT(F$7)*FACT(F$8)*FACT(F$9)*FACT(F$10))</f>
        <v>4.37813676078898E+055</v>
      </c>
      <c r="K11" s="0" t="n">
        <f aca="false">((1-H11)^2/4)^(F$2+F$10)</f>
        <v>2.71163201494764E-023</v>
      </c>
      <c r="L11" s="1" t="n">
        <f aca="false">(2*H11*(1-H11)/4)^(F$3+F$5+F$7+F$9)</f>
        <v>4.86576386331613E-043</v>
      </c>
      <c r="M11" s="0" t="n">
        <f aca="false">(H11^2/4)^(F$4+F$8)</f>
        <v>1</v>
      </c>
      <c r="N11" s="0" t="n">
        <f aca="false">(2*(1-2*H11+2*H11^2))^F$6</f>
        <v>1229155443.35017</v>
      </c>
    </row>
    <row r="12" customFormat="false" ht="13.5" hidden="false" customHeight="false" outlineLevel="0" collapsed="false">
      <c r="H12" s="0" t="n">
        <v>0.01</v>
      </c>
      <c r="I12" s="0" t="n">
        <f aca="false">J12*K12*L12*M12*N12</f>
        <v>4.05184790258808</v>
      </c>
      <c r="J12" s="0" t="n">
        <f aca="false">FACT(F$11)/(FACT(F$2)*FACT(F$3)*FACT(F$4)*FACT(F$5)*FACT(F$6)*FACT(F$7)*FACT(F$8)*FACT(F$9)*FACT(F$10))</f>
        <v>4.37813676078898E+055</v>
      </c>
      <c r="K12" s="0" t="n">
        <f aca="false">((1-H12)^2/4)^(F$2+F$10)</f>
        <v>2.51642922955048E-023</v>
      </c>
      <c r="L12" s="1" t="n">
        <f aca="false">(2*H12*(1-H12)/4)^(F$3+F$5+F$7+F$9)</f>
        <v>3.18341736393009E-042</v>
      </c>
      <c r="M12" s="0" t="n">
        <f aca="false">(H12^2/4)^(F$4+F$8)</f>
        <v>1</v>
      </c>
      <c r="N12" s="0" t="n">
        <f aca="false">(2*(1-2*H12+2*H12^2))^F$6</f>
        <v>1155275355.63162</v>
      </c>
    </row>
    <row r="13" customFormat="false" ht="13.5" hidden="false" customHeight="false" outlineLevel="0" collapsed="false">
      <c r="H13" s="0" t="n">
        <v>0.011</v>
      </c>
      <c r="I13" s="0" t="n">
        <f aca="false">J13*K13*L13*M13*N13</f>
        <v>19.2939967699761</v>
      </c>
      <c r="J13" s="0" t="n">
        <f aca="false">FACT(F$11)/(FACT(F$2)*FACT(F$3)*FACT(F$4)*FACT(F$5)*FACT(F$6)*FACT(F$7)*FACT(F$8)*FACT(F$9)*FACT(F$10))</f>
        <v>4.37813676078898E+055</v>
      </c>
      <c r="K13" s="0" t="n">
        <f aca="false">((1-H13)^2/4)^(F$2+F$10)</f>
        <v>2.33510223252797E-023</v>
      </c>
      <c r="L13" s="1" t="n">
        <f aca="false">(2*H13*(1-H13)/4)^(F$3+F$5+F$7+F$9)</f>
        <v>1.73804757328478E-041</v>
      </c>
      <c r="M13" s="0" t="n">
        <f aca="false">(H13^2/4)^(F$4+F$8)</f>
        <v>1</v>
      </c>
      <c r="N13" s="0" t="n">
        <f aca="false">(2*(1-2*H13+2*H13^2))^F$6</f>
        <v>1085838707.63368</v>
      </c>
    </row>
    <row r="14" customFormat="false" ht="13.5" hidden="false" customHeight="false" outlineLevel="0" collapsed="false">
      <c r="H14" s="0" t="n">
        <v>0.012</v>
      </c>
      <c r="I14" s="0" t="n">
        <f aca="false">J14*K14*L14*M14*N14</f>
        <v>79.1183838264785</v>
      </c>
      <c r="J14" s="0" t="n">
        <f aca="false">FACT(F$11)/(FACT(F$2)*FACT(F$3)*FACT(F$4)*FACT(F$5)*FACT(F$6)*FACT(F$7)*FACT(F$8)*FACT(F$9)*FACT(F$10))</f>
        <v>4.37813676078898E+055</v>
      </c>
      <c r="K14" s="0" t="n">
        <f aca="false">((1-H14)^2/4)^(F$2+F$10)</f>
        <v>2.16667723538411E-023</v>
      </c>
      <c r="L14" s="1" t="n">
        <f aca="false">(2*H14*(1-H14)/4)^(F$3+F$5+F$7+F$9)</f>
        <v>8.17236037688504E-041</v>
      </c>
      <c r="M14" s="0" t="n">
        <f aca="false">(H14^2/4)^(F$4+F$8)</f>
        <v>1</v>
      </c>
      <c r="N14" s="0" t="n">
        <f aca="false">(2*(1-2*H14+2*H14^2))^F$6</f>
        <v>1020578356.09549</v>
      </c>
    </row>
    <row r="15" customFormat="false" ht="13.5" hidden="false" customHeight="false" outlineLevel="0" collapsed="false">
      <c r="H15" s="0" t="n">
        <v>0.013</v>
      </c>
      <c r="I15" s="0" t="n">
        <f aca="false">J15*K15*L15*M15*N15</f>
        <v>286.165212465063</v>
      </c>
      <c r="J15" s="0" t="n">
        <f aca="false">FACT(F$11)/(FACT(F$2)*FACT(F$3)*FACT(F$4)*FACT(F$5)*FACT(F$6)*FACT(F$7)*FACT(F$8)*FACT(F$9)*FACT(F$10))</f>
        <v>4.37813676078898E+055</v>
      </c>
      <c r="K15" s="0" t="n">
        <f aca="false">((1-H15)^2/4)^(F$2+F$10)</f>
        <v>2.01024790608543E-023</v>
      </c>
      <c r="L15" s="1" t="n">
        <f aca="false">(2*H15*(1-H15)/4)^(F$3+F$5+F$7+F$9)</f>
        <v>3.38960559320389E-040</v>
      </c>
      <c r="M15" s="0" t="n">
        <f aca="false">(H15^2/4)^(F$4+F$8)</f>
        <v>1</v>
      </c>
      <c r="N15" s="0" t="n">
        <f aca="false">(2*(1-2*H15+2*H15^2))^F$6</f>
        <v>959243197.784651</v>
      </c>
    </row>
    <row r="16" customFormat="false" ht="13.5" hidden="false" customHeight="false" outlineLevel="0" collapsed="false">
      <c r="H16" s="0" t="n">
        <v>0.014</v>
      </c>
      <c r="I16" s="0" t="n">
        <f aca="false">J16*K16*L16*M16*N16</f>
        <v>930.085979478551</v>
      </c>
      <c r="J16" s="0" t="n">
        <f aca="false">FACT(F$11)/(FACT(F$2)*FACT(F$3)*FACT(F$4)*FACT(F$5)*FACT(F$6)*FACT(F$7)*FACT(F$8)*FACT(F$9)*FACT(F$10))</f>
        <v>4.37813676078898E+055</v>
      </c>
      <c r="K16" s="0" t="n">
        <f aca="false">((1-H16)^2/4)^(F$2+F$10)</f>
        <v>1.86497075749214E-023</v>
      </c>
      <c r="L16" s="1" t="n">
        <f aca="false">(2*H16*(1-H16)/4)^(F$3+F$5+F$7+F$9)</f>
        <v>1.26342419405292E-039</v>
      </c>
      <c r="M16" s="0" t="n">
        <f aca="false">(H16^2/4)^(F$4+F$8)</f>
        <v>1</v>
      </c>
      <c r="N16" s="0" t="n">
        <f aca="false">(2*(1-2*H16+2*H16^2))^F$6</f>
        <v>901597208.466384</v>
      </c>
    </row>
    <row r="17" customFormat="false" ht="13.5" hidden="false" customHeight="false" outlineLevel="0" collapsed="false">
      <c r="H17" s="0" t="n">
        <v>0.015</v>
      </c>
      <c r="I17" s="0" t="n">
        <f aca="false">J17*K17*L17*M17*N17</f>
        <v>2756.78915913369</v>
      </c>
      <c r="J17" s="0" t="n">
        <f aca="false">FACT(F$11)/(FACT(F$2)*FACT(F$3)*FACT(F$4)*FACT(F$5)*FACT(F$6)*FACT(F$7)*FACT(F$8)*FACT(F$9)*FACT(F$10))</f>
        <v>4.37813676078898E+055</v>
      </c>
      <c r="K17" s="0" t="n">
        <f aca="false">((1-H17)^2/4)^(F$2+F$10)</f>
        <v>1.73006084685477E-023</v>
      </c>
      <c r="L17" s="1" t="n">
        <f aca="false">(2*H17*(1-H17)/4)^(F$3+F$5+F$7+F$9)</f>
        <v>4.29491813306795E-039</v>
      </c>
      <c r="M17" s="0" t="n">
        <f aca="false">(H17^2/4)^(F$4+F$8)</f>
        <v>1</v>
      </c>
      <c r="N17" s="0" t="n">
        <f aca="false">(2*(1-2*H17+2*H17^2))^F$6</f>
        <v>847418539.284546</v>
      </c>
    </row>
    <row r="18" customFormat="false" ht="13.5" hidden="false" customHeight="false" outlineLevel="0" collapsed="false">
      <c r="H18" s="0" t="n">
        <v>0.016</v>
      </c>
      <c r="I18" s="0" t="n">
        <f aca="false">J18*K18*L18*M18*N18</f>
        <v>7540.90586445852</v>
      </c>
      <c r="J18" s="0" t="n">
        <f aca="false">FACT(F$11)/(FACT(F$2)*FACT(F$3)*FACT(F$4)*FACT(F$5)*FACT(F$6)*FACT(F$7)*FACT(F$8)*FACT(F$9)*FACT(F$10))</f>
        <v>4.37813676078898E+055</v>
      </c>
      <c r="K18" s="0" t="n">
        <f aca="false">((1-H18)^2/4)^(F$2+F$10)</f>
        <v>1.60478776567759E-023</v>
      </c>
      <c r="L18" s="1" t="n">
        <f aca="false">(2*H18*(1-H18)/4)^(F$3+F$5+F$7+F$9)</f>
        <v>1.34750857523889E-038</v>
      </c>
      <c r="M18" s="0" t="n">
        <f aca="false">(H18^2/4)^(F$4+F$8)</f>
        <v>1</v>
      </c>
      <c r="N18" s="0" t="n">
        <f aca="false">(2*(1-2*H18+2*H18^2))^F$6</f>
        <v>796498667.137272</v>
      </c>
    </row>
    <row r="19" customFormat="false" ht="13.5" hidden="false" customHeight="false" outlineLevel="0" collapsed="false">
      <c r="H19" s="0" t="n">
        <v>0.017</v>
      </c>
      <c r="I19" s="0" t="n">
        <f aca="false">J19*K19*L19*M19*N19</f>
        <v>19222.412889411</v>
      </c>
      <c r="J19" s="0" t="n">
        <f aca="false">FACT(F$11)/(FACT(F$2)*FACT(F$3)*FACT(F$4)*FACT(F$5)*FACT(F$6)*FACT(F$7)*FACT(F$8)*FACT(F$9)*FACT(F$10))</f>
        <v>4.37813676078898E+055</v>
      </c>
      <c r="K19" s="0" t="n">
        <f aca="false">((1-H19)^2/4)^(F$2+F$10)</f>
        <v>1.4884719006087E-023</v>
      </c>
      <c r="L19" s="1" t="n">
        <f aca="false">(2*H19*(1-H19)/4)^(F$3+F$5+F$7+F$9)</f>
        <v>3.94007041902328E-038</v>
      </c>
      <c r="M19" s="0" t="n">
        <f aca="false">(H19^2/4)^(F$4+F$8)</f>
        <v>1</v>
      </c>
      <c r="N19" s="0" t="n">
        <f aca="false">(2*(1-2*H19+2*H19^2))^F$6</f>
        <v>748641595.832478</v>
      </c>
    </row>
    <row r="20" customFormat="false" ht="13.5" hidden="false" customHeight="false" outlineLevel="0" collapsed="false">
      <c r="H20" s="0" t="n">
        <v>0.018</v>
      </c>
      <c r="I20" s="0" t="n">
        <f aca="false">J20*K20*L20*M20*N20</f>
        <v>46031.6424442508</v>
      </c>
      <c r="J20" s="0" t="n">
        <f aca="false">FACT(F$11)/(FACT(F$2)*FACT(F$3)*FACT(F$4)*FACT(F$5)*FACT(F$6)*FACT(F$7)*FACT(F$8)*FACT(F$9)*FACT(F$10))</f>
        <v>4.37813676078898E+055</v>
      </c>
      <c r="K20" s="0" t="n">
        <f aca="false">((1-H20)^2/4)^(F$2+F$10)</f>
        <v>1.38048094728685E-023</v>
      </c>
      <c r="L20" s="1" t="n">
        <f aca="false">(2*H20*(1-H20)/4)^(F$3+F$5+F$7+F$9)</f>
        <v>1.0823605385592E-037</v>
      </c>
      <c r="M20" s="0" t="n">
        <f aca="false">(H20^2/4)^(F$4+F$8)</f>
        <v>1</v>
      </c>
      <c r="N20" s="0" t="n">
        <f aca="false">(2*(1-2*H20+2*H20^2))^F$6</f>
        <v>703663104.999029</v>
      </c>
    </row>
    <row r="21" customFormat="false" ht="13.5" hidden="false" customHeight="false" outlineLevel="0" collapsed="false">
      <c r="H21" s="0" t="n">
        <v>0.019</v>
      </c>
      <c r="I21" s="0" t="n">
        <f aca="false">J21*K21*L21*M21*N21</f>
        <v>104255.955202662</v>
      </c>
      <c r="J21" s="0" t="n">
        <f aca="false">FACT(F$11)/(FACT(F$2)*FACT(F$3)*FACT(F$4)*FACT(F$5)*FACT(F$6)*FACT(F$7)*FACT(F$8)*FACT(F$9)*FACT(F$10))</f>
        <v>4.37813676078898E+055</v>
      </c>
      <c r="K21" s="0" t="n">
        <f aca="false">((1-H21)^2/4)^(F$2+F$10)</f>
        <v>1.28022666026344E-023</v>
      </c>
      <c r="L21" s="1" t="n">
        <f aca="false">(2*H21*(1-H21)/4)^(F$3+F$5+F$7+F$9)</f>
        <v>2.81233484637139E-037</v>
      </c>
      <c r="M21" s="0" t="n">
        <f aca="false">(H21^2/4)^(F$4+F$8)</f>
        <v>1</v>
      </c>
      <c r="N21" s="0" t="n">
        <f aca="false">(2*(1-2*H21+2*H21^2))^F$6</f>
        <v>661390043.908762</v>
      </c>
    </row>
    <row r="22" customFormat="false" ht="13.5" hidden="false" customHeight="false" outlineLevel="0" collapsed="false">
      <c r="H22" s="0" t="n">
        <v>0.02</v>
      </c>
      <c r="I22" s="0" t="n">
        <f aca="false">J22*K22*L22*M22*N22</f>
        <v>224605.972284341</v>
      </c>
      <c r="J22" s="0" t="n">
        <f aca="false">FACT(F$11)/(FACT(F$2)*FACT(F$3)*FACT(F$4)*FACT(F$5)*FACT(F$6)*FACT(F$7)*FACT(F$8)*FACT(F$9)*FACT(F$10))</f>
        <v>4.37813676078898E+055</v>
      </c>
      <c r="K22" s="0" t="n">
        <f aca="false">((1-H22)^2/4)^(F$2+F$10)</f>
        <v>1.18716182322945E-023</v>
      </c>
      <c r="L22" s="1" t="n">
        <f aca="false">(2*H22*(1-H22)/4)^(F$3+F$5+F$7+F$9)</f>
        <v>6.95135330857033E-037</v>
      </c>
      <c r="M22" s="0" t="n">
        <f aca="false">(H22^2/4)^(F$4+F$8)</f>
        <v>1</v>
      </c>
      <c r="N22" s="0" t="n">
        <f aca="false">(2*(1-2*H22+2*H22^2))^F$6</f>
        <v>621659667.533246</v>
      </c>
    </row>
    <row r="23" customFormat="false" ht="13.5" hidden="false" customHeight="false" outlineLevel="0" collapsed="false">
      <c r="H23" s="0" t="n">
        <v>0.021</v>
      </c>
      <c r="I23" s="0" t="n">
        <f aca="false">J23*K23*L23*M23*N23</f>
        <v>462524.445360592</v>
      </c>
      <c r="J23" s="0" t="n">
        <f aca="false">FACT(F$11)/(FACT(F$2)*FACT(F$3)*FACT(F$4)*FACT(F$5)*FACT(F$6)*FACT(F$7)*FACT(F$8)*FACT(F$9)*FACT(F$10))</f>
        <v>4.37813676078898E+055</v>
      </c>
      <c r="K23" s="0" t="n">
        <f aca="false">((1-H23)^2/4)^(F$2+F$10)</f>
        <v>1.1007774248157E-023</v>
      </c>
      <c r="L23" s="1" t="n">
        <f aca="false">(2*H23*(1-H23)/4)^(F$3+F$5+F$7+F$9)</f>
        <v>1.64246391063729E-036</v>
      </c>
      <c r="M23" s="0" t="n">
        <f aca="false">(H23^2/4)^(F$4+F$8)</f>
        <v>1</v>
      </c>
      <c r="N23" s="0" t="n">
        <f aca="false">(2*(1-2*H23+2*H23^2))^F$6</f>
        <v>584319012.318016</v>
      </c>
    </row>
    <row r="24" customFormat="false" ht="13.5" hidden="false" customHeight="false" outlineLevel="0" collapsed="false">
      <c r="H24" s="0" t="n">
        <v>0.022</v>
      </c>
      <c r="I24" s="0" t="n">
        <f aca="false">J24*K24*L24*M24*N24</f>
        <v>914244.526918208</v>
      </c>
      <c r="J24" s="0" t="n">
        <f aca="false">FACT(F$11)/(FACT(F$2)*FACT(F$3)*FACT(F$4)*FACT(F$5)*FACT(F$6)*FACT(F$7)*FACT(F$8)*FACT(F$9)*FACT(F$10))</f>
        <v>4.37813676078898E+055</v>
      </c>
      <c r="K24" s="0" t="n">
        <f aca="false">((1-H24)^2/4)^(F$2+F$10)</f>
        <v>1.02060002620667E-023</v>
      </c>
      <c r="L24" s="1" t="n">
        <f aca="false">(2*H24*(1-H24)/4)^(F$3+F$5+F$7+F$9)</f>
        <v>3.7253554698496E-036</v>
      </c>
      <c r="M24" s="0" t="n">
        <f aca="false">(H24^2/4)^(F$4+F$8)</f>
        <v>1</v>
      </c>
      <c r="N24" s="0" t="n">
        <f aca="false">(2*(1-2*H24+2*H24^2))^F$6</f>
        <v>549224309.30638</v>
      </c>
    </row>
    <row r="25" customFormat="false" ht="13.5" hidden="false" customHeight="false" outlineLevel="0" collapsed="false">
      <c r="H25" s="0" t="n">
        <v>0.023</v>
      </c>
      <c r="I25" s="0" t="n">
        <f aca="false">J25*K25*L25*M25*N25</f>
        <v>1740935.37004353</v>
      </c>
      <c r="J25" s="0" t="n">
        <f aca="false">FACT(F$11)/(FACT(F$2)*FACT(F$3)*FACT(F$4)*FACT(F$5)*FACT(F$6)*FACT(F$7)*FACT(F$8)*FACT(F$9)*FACT(F$10))</f>
        <v>4.37813676078898E+055</v>
      </c>
      <c r="K25" s="0" t="n">
        <f aca="false">((1-H25)^2/4)^(F$2+F$10)</f>
        <v>9.46189307716522E-024</v>
      </c>
      <c r="L25" s="1" t="n">
        <f aca="false">(2*H25*(1-H25)/4)^(F$3+F$5+F$7+F$9)</f>
        <v>8.14072854493754E-036</v>
      </c>
      <c r="M25" s="0" t="n">
        <f aca="false">(H25^2/4)^(F$4+F$8)</f>
        <v>1</v>
      </c>
      <c r="N25" s="0" t="n">
        <f aca="false">(2*(1-2*H25+2*H25^2))^F$6</f>
        <v>516240432.385542</v>
      </c>
    </row>
    <row r="26" customFormat="false" ht="13.5" hidden="false" customHeight="false" outlineLevel="0" collapsed="false">
      <c r="H26" s="0" t="n">
        <v>0.024</v>
      </c>
      <c r="I26" s="0" t="n">
        <f aca="false">J26*K26*L26*M26*N26</f>
        <v>3203850.42506658</v>
      </c>
      <c r="J26" s="0" t="n">
        <f aca="false">FACT(F$11)/(FACT(F$2)*FACT(F$3)*FACT(F$4)*FACT(F$5)*FACT(F$6)*FACT(F$7)*FACT(F$8)*FACT(F$9)*FACT(F$10))</f>
        <v>4.37813676078898E+055</v>
      </c>
      <c r="K26" s="0" t="n">
        <f aca="false">((1-H26)^2/4)^(F$2+F$10)</f>
        <v>8.77135782324866E-024</v>
      </c>
      <c r="L26" s="1" t="n">
        <f aca="false">(2*H26*(1-H26)/4)^(F$3+F$5+F$7+F$9)</f>
        <v>1.71932962690735E-035</v>
      </c>
      <c r="M26" s="0" t="n">
        <f aca="false">(H26^2/4)^(F$4+F$8)</f>
        <v>1</v>
      </c>
      <c r="N26" s="0" t="n">
        <f aca="false">(2*(1-2*H26+2*H26^2))^F$6</f>
        <v>485240379.55999</v>
      </c>
    </row>
    <row r="27" customFormat="false" ht="13.5" hidden="false" customHeight="false" outlineLevel="0" collapsed="false">
      <c r="H27" s="0" t="n">
        <v>0.025</v>
      </c>
      <c r="I27" s="0" t="n">
        <f aca="false">J27*K27*L27*M27*N27</f>
        <v>5713985.73184662</v>
      </c>
      <c r="J27" s="0" t="n">
        <f aca="false">FACT(F$11)/(FACT(F$2)*FACT(F$3)*FACT(F$4)*FACT(F$5)*FACT(F$6)*FACT(F$7)*FACT(F$8)*FACT(F$9)*FACT(F$10))</f>
        <v>4.37813676078898E+055</v>
      </c>
      <c r="K27" s="0" t="n">
        <f aca="false">((1-H27)^2/4)^(F$2+F$10)</f>
        <v>8.13058664963979E-024</v>
      </c>
      <c r="L27" s="1" t="n">
        <f aca="false">(2*H27*(1-H27)/4)^(F$3+F$5+F$7+F$9)</f>
        <v>3.51935694536315E-035</v>
      </c>
      <c r="M27" s="0" t="n">
        <f aca="false">(H27^2/4)^(F$4+F$8)</f>
        <v>1</v>
      </c>
      <c r="N27" s="0" t="n">
        <f aca="false">(2*(1-2*H27+2*H27^2))^F$6</f>
        <v>456104785.281668</v>
      </c>
    </row>
    <row r="28" customFormat="false" ht="13.5" hidden="false" customHeight="false" outlineLevel="0" collapsed="false">
      <c r="H28" s="0" t="n">
        <v>0.026</v>
      </c>
      <c r="I28" s="0" t="n">
        <f aca="false">J28*K28*L28*M28*N28</f>
        <v>9900320.26598634</v>
      </c>
      <c r="J28" s="0" t="n">
        <f aca="false">FACT(F$11)/(FACT(F$2)*FACT(F$3)*FACT(F$4)*FACT(F$5)*FACT(F$6)*FACT(F$7)*FACT(F$8)*FACT(F$9)*FACT(F$10))</f>
        <v>4.37813676078898E+055</v>
      </c>
      <c r="K28" s="0" t="n">
        <f aca="false">((1-H28)^2/4)^(F$2+F$10)</f>
        <v>7.53603887091286E-024</v>
      </c>
      <c r="L28" s="1" t="n">
        <f aca="false">(2*H28*(1-H28)/4)^(F$3+F$5+F$7+F$9)</f>
        <v>6.9990897949503E-035</v>
      </c>
      <c r="M28" s="0" t="n">
        <f aca="false">(H28^2/4)^(F$4+F$8)</f>
        <v>1</v>
      </c>
      <c r="N28" s="0" t="n">
        <f aca="false">(2*(1-2*H28+2*H28^2))^F$6</f>
        <v>428721461.983458</v>
      </c>
    </row>
    <row r="29" customFormat="false" ht="13.5" hidden="false" customHeight="false" outlineLevel="0" collapsed="false">
      <c r="H29" s="0" t="n">
        <v>0.027</v>
      </c>
      <c r="I29" s="0" t="n">
        <f aca="false">J29*K29*L29*M29*N29</f>
        <v>16701198.1904289</v>
      </c>
      <c r="J29" s="0" t="n">
        <f aca="false">FACT(F$11)/(FACT(F$2)*FACT(F$3)*FACT(F$4)*FACT(F$5)*FACT(F$6)*FACT(F$7)*FACT(F$8)*FACT(F$9)*FACT(F$10))</f>
        <v>4.37813676078898E+055</v>
      </c>
      <c r="K29" s="0" t="n">
        <f aca="false">((1-H29)^2/4)^(F$2+F$10)</f>
        <v>6.98442246774418E-024</v>
      </c>
      <c r="L29" s="1" t="n">
        <f aca="false">(2*H29*(1-H29)/4)^(F$3+F$5+F$7+F$9)</f>
        <v>1.35531098305387E-034</v>
      </c>
      <c r="M29" s="0" t="n">
        <f aca="false">(H29^2/4)^(F$4+F$8)</f>
        <v>1</v>
      </c>
      <c r="N29" s="0" t="n">
        <f aca="false">(2*(1-2*H29+2*H29^2))^F$6</f>
        <v>402984969.072702</v>
      </c>
    </row>
    <row r="30" customFormat="false" ht="13.5" hidden="false" customHeight="false" outlineLevel="0" collapsed="false">
      <c r="H30" s="0" t="n">
        <v>0.028</v>
      </c>
      <c r="I30" s="0" t="n">
        <f aca="false">J30*K30*L30*M30*N30</f>
        <v>27483768.5389291</v>
      </c>
      <c r="J30" s="0" t="n">
        <f aca="false">FACT(F$11)/(FACT(F$2)*FACT(F$3)*FACT(F$4)*FACT(F$5)*FACT(F$6)*FACT(F$7)*FACT(F$8)*FACT(F$9)*FACT(F$10))</f>
        <v>4.37813676078898E+055</v>
      </c>
      <c r="K30" s="0" t="n">
        <f aca="false">((1-H30)^2/4)^(F$2+F$10)</f>
        <v>6.47267685164642E-024</v>
      </c>
      <c r="L30" s="1" t="n">
        <f aca="false">(2*H30*(1-H30)/4)^(F$3+F$5+F$7+F$9)</f>
        <v>2.56033864207413E-034</v>
      </c>
      <c r="M30" s="0" t="n">
        <f aca="false">(H30^2/4)^(F$4+F$8)</f>
        <v>1</v>
      </c>
      <c r="N30" s="0" t="n">
        <f aca="false">(2*(1-2*H30+2*H30^2))^F$6</f>
        <v>378796207.745213</v>
      </c>
    </row>
    <row r="31" customFormat="false" ht="13.5" hidden="false" customHeight="false" outlineLevel="0" collapsed="false">
      <c r="H31" s="0" t="n">
        <v>0.029</v>
      </c>
      <c r="I31" s="0" t="n">
        <f aca="false">J31*K31*L31*M31*N31</f>
        <v>44196564.509432</v>
      </c>
      <c r="J31" s="0" t="n">
        <f aca="false">FACT(F$11)/(FACT(F$2)*FACT(F$3)*FACT(F$4)*FACT(F$5)*FACT(F$6)*FACT(F$7)*FACT(F$8)*FACT(F$9)*FACT(F$10))</f>
        <v>4.37813676078898E+055</v>
      </c>
      <c r="K31" s="0" t="n">
        <f aca="false">((1-H31)^2/4)^(F$2+F$10)</f>
        <v>5.99795680840291E-024</v>
      </c>
      <c r="L31" s="1" t="n">
        <f aca="false">(2*H31*(1-H31)/4)^(F$3+F$5+F$7+F$9)</f>
        <v>4.72683212618003E-034</v>
      </c>
      <c r="M31" s="0" t="n">
        <f aca="false">(H31^2/4)^(F$4+F$8)</f>
        <v>1</v>
      </c>
      <c r="N31" s="0" t="n">
        <f aca="false">(2*(1-2*H31+2*H31^2))^F$6</f>
        <v>356062040.07763</v>
      </c>
    </row>
    <row r="32" customFormat="false" ht="13.5" hidden="false" customHeight="false" outlineLevel="0" collapsed="false">
      <c r="H32" s="0" t="n">
        <v>0.03</v>
      </c>
      <c r="I32" s="0" t="n">
        <f aca="false">J32*K32*L32*M32*N32</f>
        <v>69560227.6814288</v>
      </c>
      <c r="J32" s="0" t="n">
        <f aca="false">FACT(F$11)/(FACT(F$2)*FACT(F$3)*FACT(F$4)*FACT(F$5)*FACT(F$6)*FACT(F$7)*FACT(F$8)*FACT(F$9)*FACT(F$10))</f>
        <v>4.37813676078898E+055</v>
      </c>
      <c r="K32" s="0" t="n">
        <f aca="false">((1-H32)^2/4)^(F$2+F$10)</f>
        <v>5.55761754068124E-024</v>
      </c>
      <c r="L32" s="1" t="n">
        <f aca="false">(2*H32*(1-H32)/4)^(F$3+F$5+F$7+F$9)</f>
        <v>8.54149477968567E-034</v>
      </c>
      <c r="M32" s="0" t="n">
        <f aca="false">(H32^2/4)^(F$4+F$8)</f>
        <v>1</v>
      </c>
      <c r="N32" s="0" t="n">
        <f aca="false">(2*(1-2*H32+2*H32^2))^F$6</f>
        <v>334694930.947838</v>
      </c>
    </row>
    <row r="33" customFormat="false" ht="13.5" hidden="false" customHeight="false" outlineLevel="0" collapsed="false">
      <c r="H33" s="0" t="n">
        <v>0.031</v>
      </c>
      <c r="I33" s="0" t="n">
        <f aca="false">J33*K33*L33*M33*N33</f>
        <v>107301014.413336</v>
      </c>
      <c r="J33" s="0" t="n">
        <f aca="false">FACT(F$11)/(FACT(F$2)*FACT(F$3)*FACT(F$4)*FACT(F$5)*FACT(F$6)*FACT(F$7)*FACT(F$8)*FACT(F$9)*FACT(F$10))</f>
        <v>4.37813676078898E+055</v>
      </c>
      <c r="K33" s="0" t="n">
        <f aca="false">((1-H33)^2/4)^(F$2+F$10)</f>
        <v>5.14920073559601E-024</v>
      </c>
      <c r="L33" s="1" t="n">
        <f aca="false">(2*H33*(1-H33)/4)^(F$3+F$5+F$7+F$9)</f>
        <v>1.5128593509887E-033</v>
      </c>
      <c r="M33" s="0" t="n">
        <f aca="false">(H33^2/4)^(F$4+F$8)</f>
        <v>1</v>
      </c>
      <c r="N33" s="0" t="n">
        <f aca="false">(2*(1-2*H33+2*H33^2))^F$6</f>
        <v>314612611.419406</v>
      </c>
    </row>
    <row r="34" customFormat="false" ht="13.5" hidden="false" customHeight="false" outlineLevel="0" collapsed="false">
      <c r="H34" s="0" t="n">
        <v>0.032</v>
      </c>
      <c r="I34" s="0" t="n">
        <f aca="false">J34*K34*L34*M34*N34</f>
        <v>162431025.834812</v>
      </c>
      <c r="J34" s="0" t="n">
        <f aca="false">FACT(F$11)/(FACT(F$2)*FACT(F$3)*FACT(F$4)*FACT(F$5)*FACT(F$6)*FACT(F$7)*FACT(F$8)*FACT(F$9)*FACT(F$10))</f>
        <v>4.37813676078898E+055</v>
      </c>
      <c r="K34" s="0" t="n">
        <f aca="false">((1-H34)^2/4)^(F$2+F$10)</f>
        <v>4.77042158793563E-024</v>
      </c>
      <c r="L34" s="1" t="n">
        <f aca="false">(2*H34*(1-H34)/4)^(F$3+F$5+F$7+F$9)</f>
        <v>2.62976002489901E-033</v>
      </c>
      <c r="M34" s="0" t="n">
        <f aca="false">(H34^2/4)^(F$4+F$8)</f>
        <v>1</v>
      </c>
      <c r="N34" s="0" t="n">
        <f aca="false">(2*(1-2*H34+2*H34^2))^F$6</f>
        <v>295737762.307234</v>
      </c>
    </row>
    <row r="35" customFormat="false" ht="13.5" hidden="false" customHeight="false" outlineLevel="0" collapsed="false">
      <c r="H35" s="0" t="n">
        <v>0.033</v>
      </c>
      <c r="I35" s="0" t="n">
        <f aca="false">J35*K35*L35*M35*N35</f>
        <v>241578057.525469</v>
      </c>
      <c r="J35" s="0" t="n">
        <f aca="false">FACT(F$11)/(FACT(F$2)*FACT(F$3)*FACT(F$4)*FACT(F$5)*FACT(F$6)*FACT(F$7)*FACT(F$8)*FACT(F$9)*FACT(F$10))</f>
        <v>4.37813676078898E+055</v>
      </c>
      <c r="K35" s="0" t="n">
        <f aca="false">((1-H35)^2/4)^(F$2+F$10)</f>
        <v>4.41915671438638E-024</v>
      </c>
      <c r="L35" s="1" t="n">
        <f aca="false">(2*H35*(1-H35)/4)^(F$3+F$5+F$7+F$9)</f>
        <v>4.49145992807744E-033</v>
      </c>
      <c r="M35" s="0" t="n">
        <f aca="false">(H35^2/4)^(F$4+F$8)</f>
        <v>1</v>
      </c>
      <c r="N35" s="0" t="n">
        <f aca="false">(2*(1-2*H35+2*H35^2))^F$6</f>
        <v>277997716.717971</v>
      </c>
    </row>
    <row r="36" customFormat="false" ht="13.5" hidden="false" customHeight="false" outlineLevel="0" collapsed="false">
      <c r="H36" s="0" t="n">
        <v>0.034</v>
      </c>
      <c r="I36" s="0" t="n">
        <f aca="false">J36*K36*L36*M36*N36</f>
        <v>353366566.367762</v>
      </c>
      <c r="J36" s="0" t="n">
        <f aca="false">FACT(F$11)/(FACT(F$2)*FACT(F$3)*FACT(F$4)*FACT(F$5)*FACT(F$6)*FACT(F$7)*FACT(F$8)*FACT(F$9)*FACT(F$10))</f>
        <v>4.37813676078898E+055</v>
      </c>
      <c r="K36" s="0" t="n">
        <f aca="false">((1-H36)^2/4)^(F$2+F$10)</f>
        <v>4.09343289840372E-024</v>
      </c>
      <c r="L36" s="1" t="n">
        <f aca="false">(2*H36*(1-H36)/4)^(F$3+F$5+F$7+F$9)</f>
        <v>7.54516706372224E-033</v>
      </c>
      <c r="M36" s="0" t="n">
        <f aca="false">(H36^2/4)^(F$4+F$8)</f>
        <v>1</v>
      </c>
      <c r="N36" s="0" t="n">
        <f aca="false">(2*(1-2*H36+2*H36^2))^F$6</f>
        <v>261324180.430645</v>
      </c>
    </row>
    <row r="37" customFormat="false" ht="13.5" hidden="false" customHeight="false" outlineLevel="0" collapsed="false">
      <c r="H37" s="0" t="n">
        <v>0.035</v>
      </c>
      <c r="I37" s="0" t="n">
        <f aca="false">J37*K37*L37*M37*N37</f>
        <v>508849516.252196</v>
      </c>
      <c r="J37" s="0" t="n">
        <f aca="false">FACT(F$11)/(FACT(F$2)*FACT(F$3)*FACT(F$4)*FACT(F$5)*FACT(F$6)*FACT(F$7)*FACT(F$8)*FACT(F$9)*FACT(F$10))</f>
        <v>4.37813676078898E+055</v>
      </c>
      <c r="K37" s="0" t="n">
        <f aca="false">((1-H37)^2/4)^(F$2+F$10)</f>
        <v>3.79141660941148E-024</v>
      </c>
      <c r="L37" s="1" t="n">
        <f aca="false">(2*H37*(1-H37)/4)^(F$3+F$5+F$7+F$9)</f>
        <v>1.24789060927964E-032</v>
      </c>
      <c r="M37" s="0" t="n">
        <f aca="false">(H37^2/4)^(F$4+F$8)</f>
        <v>1</v>
      </c>
      <c r="N37" s="0" t="n">
        <f aca="false">(2*(1-2*H37+2*H37^2))^F$6</f>
        <v>245652969.050513</v>
      </c>
    </row>
    <row r="38" customFormat="false" ht="13.5" hidden="false" customHeight="false" outlineLevel="0" collapsed="false">
      <c r="H38" s="0" t="n">
        <v>0.036</v>
      </c>
      <c r="I38" s="0" t="n">
        <f aca="false">J38*K38*L38*M38*N38</f>
        <v>721988828.006978</v>
      </c>
      <c r="J38" s="0" t="n">
        <f aca="false">FACT(F$11)/(FACT(F$2)*FACT(F$3)*FACT(F$4)*FACT(F$5)*FACT(F$6)*FACT(F$7)*FACT(F$8)*FACT(F$9)*FACT(F$10))</f>
        <v>4.37813676078898E+055</v>
      </c>
      <c r="K38" s="0" t="n">
        <f aca="false">((1-H38)^2/4)^(F$2+F$10)</f>
        <v>3.51140424377667E-024</v>
      </c>
      <c r="L38" s="1" t="n">
        <f aca="false">(2*H38*(1-H38)/4)^(F$3+F$5+F$7+F$9)</f>
        <v>2.03372254053803E-032</v>
      </c>
      <c r="M38" s="0" t="n">
        <f aca="false">(H38^2/4)^(F$4+F$8)</f>
        <v>1</v>
      </c>
      <c r="N38" s="0" t="n">
        <f aca="false">(2*(1-2*H38+2*H38^2))^F$6</f>
        <v>230923760.932756</v>
      </c>
    </row>
    <row r="39" customFormat="false" ht="13.5" hidden="false" customHeight="false" outlineLevel="0" collapsed="false">
      <c r="H39" s="0" t="n">
        <v>0.037</v>
      </c>
      <c r="I39" s="0" t="n">
        <f aca="false">J39*K39*L39*M39*N39</f>
        <v>1010179878.94233</v>
      </c>
      <c r="J39" s="0" t="n">
        <f aca="false">FACT(F$11)/(FACT(F$2)*FACT(F$3)*FACT(F$4)*FACT(F$5)*FACT(F$6)*FACT(F$7)*FACT(F$8)*FACT(F$9)*FACT(F$10))</f>
        <v>4.37813676078898E+055</v>
      </c>
      <c r="K39" s="0" t="n">
        <f aca="false">((1-H39)^2/4)^(F$2+F$10)</f>
        <v>3.25181303852462E-024</v>
      </c>
      <c r="L39" s="1" t="n">
        <f aca="false">(2*H39*(1-H39)/4)^(F$3+F$5+F$7+F$9)</f>
        <v>3.26861883915007E-032</v>
      </c>
      <c r="M39" s="0" t="n">
        <f aca="false">(H39^2/4)^(F$4+F$8)</f>
        <v>1</v>
      </c>
      <c r="N39" s="0" t="n">
        <f aca="false">(2*(1-2*H39+2*H39^2))^F$6</f>
        <v>217079864.93243</v>
      </c>
    </row>
    <row r="40" customFormat="false" ht="13.5" hidden="false" customHeight="false" outlineLevel="0" collapsed="false">
      <c r="H40" s="0" t="n">
        <v>0.038</v>
      </c>
      <c r="I40" s="0" t="n">
        <f aca="false">J40*K40*L40*M40*N40</f>
        <v>1394813048.88187</v>
      </c>
      <c r="J40" s="0" t="n">
        <f aca="false">FACT(F$11)/(FACT(F$2)*FACT(F$3)*FACT(F$4)*FACT(F$5)*FACT(F$6)*FACT(F$7)*FACT(F$8)*FACT(F$9)*FACT(F$10))</f>
        <v>4.37813676078898E+055</v>
      </c>
      <c r="K40" s="0" t="n">
        <f aca="false">((1-H40)^2/4)^(F$2+F$10)</f>
        <v>3.0111726120451E-024</v>
      </c>
      <c r="L40" s="1" t="n">
        <f aca="false">(2*H40*(1-H40)/4)^(F$3+F$5+F$7+F$9)</f>
        <v>5.18461024653161E-032</v>
      </c>
      <c r="M40" s="0" t="n">
        <f aca="false">(H40^2/4)^(F$4+F$8)</f>
        <v>1</v>
      </c>
      <c r="N40" s="0" t="n">
        <f aca="false">(2*(1-2*H40+2*H40^2))^F$6</f>
        <v>204068002.093379</v>
      </c>
    </row>
    <row r="41" customFormat="false" ht="13.5" hidden="false" customHeight="false" outlineLevel="0" collapsed="false">
      <c r="H41" s="0" t="n">
        <v>0.039</v>
      </c>
      <c r="I41" s="0" t="n">
        <f aca="false">J41*K41*L41*M41*N41</f>
        <v>1901862783.00073</v>
      </c>
      <c r="J41" s="0" t="n">
        <f aca="false">FACT(F$11)/(FACT(F$2)*FACT(F$3)*FACT(F$4)*FACT(F$5)*FACT(F$6)*FACT(F$7)*FACT(F$8)*FACT(F$9)*FACT(F$10))</f>
        <v>4.37813676078898E+055</v>
      </c>
      <c r="K41" s="0" t="n">
        <f aca="false">((1-H41)^2/4)^(F$2+F$10)</f>
        <v>2.78811708910873E-024</v>
      </c>
      <c r="L41" s="1" t="n">
        <f aca="false">(2*H41*(1-H41)/4)^(F$3+F$5+F$7+F$9)</f>
        <v>8.12164462891997E-032</v>
      </c>
      <c r="M41" s="0" t="n">
        <f aca="false">(H41^2/4)^(F$4+F$8)</f>
        <v>1</v>
      </c>
      <c r="N41" s="0" t="n">
        <f aca="false">(2*(1-2*H41+2*H41^2))^F$6</f>
        <v>191838100.441706</v>
      </c>
    </row>
    <row r="42" customFormat="false" ht="13.5" hidden="false" customHeight="false" outlineLevel="0" collapsed="false">
      <c r="H42" s="0" t="n">
        <v>0.04</v>
      </c>
      <c r="I42" s="0" t="n">
        <f aca="false">J42*K42*L42*M42*N42</f>
        <v>2562492139.12734</v>
      </c>
      <c r="J42" s="0" t="n">
        <f aca="false">FACT(F$11)/(FACT(F$2)*FACT(F$3)*FACT(F$4)*FACT(F$5)*FACT(F$6)*FACT(F$7)*FACT(F$8)*FACT(F$9)*FACT(F$10))</f>
        <v>4.37813676078898E+055</v>
      </c>
      <c r="K42" s="0" t="n">
        <f aca="false">((1-H42)^2/4)^(F$2+F$10)</f>
        <v>2.58137777037817E-024</v>
      </c>
      <c r="L42" s="1" t="n">
        <f aca="false">(2*H42*(1-H42)/4)^(F$3+F$5+F$7+F$9)</f>
        <v>1.2572513674792E-031</v>
      </c>
      <c r="M42" s="0" t="n">
        <f aca="false">(H42^2/4)^(F$4+F$8)</f>
        <v>1</v>
      </c>
      <c r="N42" s="0" t="n">
        <f aca="false">(2*(1-2*H42+2*H42^2))^F$6</f>
        <v>180343102.099187</v>
      </c>
    </row>
    <row r="43" customFormat="false" ht="13.5" hidden="false" customHeight="false" outlineLevel="0" collapsed="false">
      <c r="H43" s="0" t="n">
        <v>0.041</v>
      </c>
      <c r="I43" s="0" t="n">
        <f aca="false">J43*K43*L43*M43*N43</f>
        <v>3413658417.05489</v>
      </c>
      <c r="J43" s="0" t="n">
        <f aca="false">FACT(F$11)/(FACT(F$2)*FACT(F$3)*FACT(F$4)*FACT(F$5)*FACT(F$6)*FACT(F$7)*FACT(F$8)*FACT(F$9)*FACT(F$10))</f>
        <v>4.37813676078898E+055</v>
      </c>
      <c r="K43" s="0" t="n">
        <f aca="false">((1-H43)^2/4)^(F$2+F$10)</f>
        <v>2.38977630927464E-024</v>
      </c>
      <c r="L43" s="1" t="n">
        <f aca="false">(2*H43*(1-H43)/4)^(F$3+F$5+F$7+F$9)</f>
        <v>1.92444023407411E-031</v>
      </c>
      <c r="M43" s="0" t="n">
        <f aca="false">(H43^2/4)^(F$4+F$8)</f>
        <v>1</v>
      </c>
      <c r="N43" s="0" t="n">
        <f aca="false">(2*(1-2*H43+2*H43^2))^F$6</f>
        <v>169538781.97886</v>
      </c>
    </row>
    <row r="44" customFormat="false" ht="13.5" hidden="false" customHeight="false" outlineLevel="0" collapsed="false">
      <c r="H44" s="0" t="n">
        <v>0.042</v>
      </c>
      <c r="I44" s="0" t="n">
        <f aca="false">J44*K44*L44*M44*N44</f>
        <v>4498703340.10977</v>
      </c>
      <c r="J44" s="0" t="n">
        <f aca="false">FACT(F$11)/(FACT(F$2)*FACT(F$3)*FACT(F$4)*FACT(F$5)*FACT(F$6)*FACT(F$7)*FACT(F$8)*FACT(F$9)*FACT(F$10))</f>
        <v>4.37813676078898E+055</v>
      </c>
      <c r="K44" s="0" t="n">
        <f aca="false">((1-H44)^2/4)^(F$2+F$10)</f>
        <v>2.21221836155889E-024</v>
      </c>
      <c r="L44" s="1" t="n">
        <f aca="false">(2*H44*(1-H44)/4)^(F$3+F$5+F$7+F$9)</f>
        <v>2.91424774185866E-031</v>
      </c>
      <c r="M44" s="0" t="n">
        <f aca="false">(H44^2/4)^(F$4+F$8)</f>
        <v>1</v>
      </c>
      <c r="N44" s="0" t="n">
        <f aca="false">(2*(1-2*H44+2*H44^2))^F$6</f>
        <v>159383577.369008</v>
      </c>
    </row>
    <row r="45" customFormat="false" ht="13.5" hidden="false" customHeight="false" outlineLevel="0" collapsed="false">
      <c r="H45" s="0" t="n">
        <v>0.043</v>
      </c>
      <c r="I45" s="0" t="n">
        <f aca="false">J45*K45*L45*M45*N45</f>
        <v>5867909481.28229</v>
      </c>
      <c r="J45" s="0" t="n">
        <f aca="false">FACT(F$11)/(FACT(F$2)*FACT(F$3)*FACT(F$4)*FACT(F$5)*FACT(F$6)*FACT(F$7)*FACT(F$8)*FACT(F$9)*FACT(F$10))</f>
        <v>4.37813676078898E+055</v>
      </c>
      <c r="K45" s="0" t="n">
        <f aca="false">((1-H45)^2/4)^(F$2+F$10)</f>
        <v>2.04768767531829E-024</v>
      </c>
      <c r="L45" s="1" t="n">
        <f aca="false">(2*H45*(1-H45)/4)^(F$3+F$5+F$7+F$9)</f>
        <v>4.3682467097469E-031</v>
      </c>
      <c r="M45" s="0" t="n">
        <f aca="false">(H45^2/4)^(F$4+F$8)</f>
        <v>1</v>
      </c>
      <c r="N45" s="0" t="n">
        <f aca="false">(2*(1-2*H45+2*H45^2))^F$6</f>
        <v>149838427.753231</v>
      </c>
    </row>
    <row r="46" customFormat="false" ht="13.5" hidden="false" customHeight="false" outlineLevel="0" collapsed="false">
      <c r="H46" s="0" t="n">
        <v>0.044</v>
      </c>
      <c r="I46" s="0" t="n">
        <f aca="false">J46*K46*L46*M46*N46</f>
        <v>7579003295.30202</v>
      </c>
      <c r="J46" s="0" t="n">
        <f aca="false">FACT(F$11)/(FACT(F$2)*FACT(F$3)*FACT(F$4)*FACT(F$5)*FACT(F$6)*FACT(F$7)*FACT(F$8)*FACT(F$9)*FACT(F$10))</f>
        <v>4.37813676078898E+055</v>
      </c>
      <c r="K46" s="0" t="n">
        <f aca="false">((1-H46)^2/4)^(F$2+F$10)</f>
        <v>1.89524059122989E-024</v>
      </c>
      <c r="L46" s="1" t="n">
        <f aca="false">(2*H46*(1-H46)/4)^(F$3+F$5+F$7+F$9)</f>
        <v>6.48410913286278E-031</v>
      </c>
      <c r="M46" s="0" t="n">
        <f aca="false">(H46^2/4)^(F$4+F$8)</f>
        <v>1</v>
      </c>
      <c r="N46" s="0" t="n">
        <f aca="false">(2*(1-2*H46+2*H46^2))^F$6</f>
        <v>140866624.253209</v>
      </c>
    </row>
    <row r="47" customFormat="false" ht="13.5" hidden="false" customHeight="false" outlineLevel="0" collapsed="false">
      <c r="H47" s="0" t="n">
        <v>0.045</v>
      </c>
      <c r="I47" s="0" t="n">
        <f aca="false">J47*K47*L47*M47*N47</f>
        <v>9697584318.15264</v>
      </c>
      <c r="J47" s="0" t="n">
        <f aca="false">FACT(F$11)/(FACT(F$2)*FACT(F$3)*FACT(F$4)*FACT(F$5)*FACT(F$6)*FACT(F$7)*FACT(F$8)*FACT(F$9)*FACT(F$10))</f>
        <v>4.37813676078898E+055</v>
      </c>
      <c r="K47" s="0" t="n">
        <f aca="false">((1-H47)^2/4)^(F$2+F$10)</f>
        <v>1.75400092500205E-024</v>
      </c>
      <c r="L47" s="1" t="n">
        <f aca="false">(2*H47*(1-H47)/4)^(F$3+F$5+F$7+F$9)</f>
        <v>9.53555585755812E-031</v>
      </c>
      <c r="M47" s="0" t="n">
        <f aca="false">(H47^2/4)^(F$4+F$8)</f>
        <v>1</v>
      </c>
      <c r="N47" s="0" t="n">
        <f aca="false">(2*(1-2*H47+2*H47^2))^F$6</f>
        <v>132433668.117444</v>
      </c>
    </row>
    <row r="48" customFormat="false" ht="13.5" hidden="false" customHeight="false" outlineLevel="0" collapsed="false">
      <c r="H48" s="0" t="n">
        <v>0.046</v>
      </c>
      <c r="I48" s="0" t="n">
        <f aca="false">J48*K48*L48*M48*N48</f>
        <v>12297459892.9406</v>
      </c>
      <c r="J48" s="0" t="n">
        <f aca="false">FACT(F$11)/(FACT(F$2)*FACT(F$3)*FACT(F$4)*FACT(F$5)*FACT(F$6)*FACT(F$7)*FACT(F$8)*FACT(F$9)*FACT(F$10))</f>
        <v>4.37813676078898E+055</v>
      </c>
      <c r="K48" s="0" t="n">
        <f aca="false">((1-H48)^2/4)^(F$2+F$10)</f>
        <v>1.62315520579543E-024</v>
      </c>
      <c r="L48" s="1" t="n">
        <f aca="false">(2*H48*(1-H48)/4)^(F$3+F$5+F$7+F$9)</f>
        <v>1.38986235805611E-030</v>
      </c>
      <c r="M48" s="0" t="n">
        <f aca="false">(H48^2/4)^(F$4+F$8)</f>
        <v>1</v>
      </c>
      <c r="N48" s="0" t="n">
        <f aca="false">(2*(1-2*H48+2*H48^2))^F$6</f>
        <v>124507137.713685</v>
      </c>
    </row>
    <row r="49" customFormat="false" ht="13.5" hidden="false" customHeight="false" outlineLevel="0" collapsed="false">
      <c r="H49" s="0" t="n">
        <v>0.047</v>
      </c>
      <c r="I49" s="0" t="n">
        <f aca="false">J49*K49*L49*M49*N49</f>
        <v>15460865221.0274</v>
      </c>
      <c r="J49" s="0" t="n">
        <f aca="false">FACT(F$11)/(FACT(F$2)*FACT(F$3)*FACT(F$4)*FACT(F$5)*FACT(F$6)*FACT(F$7)*FACT(F$8)*FACT(F$9)*FACT(F$10))</f>
        <v>4.37813676078898E+055</v>
      </c>
      <c r="K49" s="0" t="n">
        <f aca="false">((1-H49)^2/4)^(F$2+F$10)</f>
        <v>1.50194824619529E-024</v>
      </c>
      <c r="L49" s="1" t="n">
        <f aca="false">(2*H49*(1-H49)/4)^(F$3+F$5+F$7+F$9)</f>
        <v>2.00860126735672E-030</v>
      </c>
      <c r="M49" s="0" t="n">
        <f aca="false">(H49^2/4)^(F$4+F$8)</f>
        <v>1</v>
      </c>
      <c r="N49" s="0" t="n">
        <f aca="false">(2*(1-2*H49+2*H49^2))^F$6</f>
        <v>117056563.515181</v>
      </c>
    </row>
    <row r="50" customFormat="false" ht="13.5" hidden="false" customHeight="false" outlineLevel="0" collapsed="false">
      <c r="H50" s="0" t="n">
        <v>0.048</v>
      </c>
      <c r="I50" s="0" t="n">
        <f aca="false">J50*K50*L50*M50*N50</f>
        <v>19278549641.9209</v>
      </c>
      <c r="J50" s="0" t="n">
        <f aca="false">FACT(F$11)/(FACT(F$2)*FACT(F$3)*FACT(F$4)*FACT(F$5)*FACT(F$6)*FACT(F$7)*FACT(F$8)*FACT(F$9)*FACT(F$10))</f>
        <v>4.37813676078898E+055</v>
      </c>
      <c r="K50" s="0" t="n">
        <f aca="false">((1-H50)^2/4)^(F$2+F$10)</f>
        <v>1.38967902096036E-024</v>
      </c>
      <c r="L50" s="1" t="n">
        <f aca="false">(2*H50*(1-H50)/4)^(F$3+F$5+F$7+F$9)</f>
        <v>2.87917075090094E-030</v>
      </c>
      <c r="M50" s="0" t="n">
        <f aca="false">(H50^2/4)^(F$4+F$8)</f>
        <v>1</v>
      </c>
      <c r="N50" s="0" t="n">
        <f aca="false">(2*(1-2*H50+2*H50^2))^F$6</f>
        <v>110053310.601372</v>
      </c>
    </row>
    <row r="51" customFormat="false" ht="13.5" hidden="false" customHeight="false" outlineLevel="0" collapsed="false">
      <c r="H51" s="0" t="n">
        <v>0.049</v>
      </c>
      <c r="I51" s="0" t="n">
        <f aca="false">J51*K51*L51*M51*N51</f>
        <v>23849711812.1631</v>
      </c>
      <c r="J51" s="0" t="n">
        <f aca="false">FACT(F$11)/(FACT(F$2)*FACT(F$3)*FACT(F$4)*FACT(F$5)*FACT(F$6)*FACT(F$7)*FACT(F$8)*FACT(F$9)*FACT(F$10))</f>
        <v>4.37813676078898E+055</v>
      </c>
      <c r="K51" s="0" t="n">
        <f aca="false">((1-H51)^2/4)^(F$2+F$10)</f>
        <v>1.28569683331685E-024</v>
      </c>
      <c r="L51" s="1" t="n">
        <f aca="false">(2*H51*(1-H51)/4)^(F$3+F$5+F$7+F$9)</f>
        <v>4.09485778675868E-030</v>
      </c>
      <c r="M51" s="0" t="n">
        <f aca="false">(H51^2/4)^(F$4+F$8)</f>
        <v>1</v>
      </c>
      <c r="N51" s="0" t="n">
        <f aca="false">(2*(1-2*H51+2*H51^2))^F$6</f>
        <v>103470468.222293</v>
      </c>
    </row>
    <row r="52" customFormat="false" ht="13.5" hidden="false" customHeight="false" outlineLevel="0" collapsed="false">
      <c r="H52" s="0" t="n">
        <v>0.05</v>
      </c>
      <c r="I52" s="0" t="n">
        <f aca="false">J52*K52*L52*M52*N52</f>
        <v>29281768855.3731</v>
      </c>
      <c r="J52" s="0" t="n">
        <f aca="false">FACT(F$11)/(FACT(F$2)*FACT(F$3)*FACT(F$4)*FACT(F$5)*FACT(F$6)*FACT(F$7)*FACT(F$8)*FACT(F$9)*FACT(F$10))</f>
        <v>4.37813676078898E+055</v>
      </c>
      <c r="K52" s="0" t="n">
        <f aca="false">((1-H52)^2/4)^(F$2+F$10)</f>
        <v>1.18939774900559E-024</v>
      </c>
      <c r="L52" s="1" t="n">
        <f aca="false">(2*H52*(1-H52)/4)^(F$3+F$5+F$7+F$9)</f>
        <v>5.78022908969751E-030</v>
      </c>
      <c r="M52" s="0" t="n">
        <f aca="false">(H52^2/4)^(F$4+F$8)</f>
        <v>1</v>
      </c>
      <c r="N52" s="0" t="n">
        <f aca="false">(2*(1-2*H52+2*H52^2))^F$6</f>
        <v>97282746.0029165</v>
      </c>
    </row>
    <row r="53" customFormat="false" ht="13.5" hidden="false" customHeight="false" outlineLevel="0" collapsed="false">
      <c r="H53" s="0" t="n">
        <v>0.051</v>
      </c>
      <c r="I53" s="0" t="n">
        <f aca="false">J53*K53*L53*M53*N53</f>
        <v>35689947542.1598</v>
      </c>
      <c r="J53" s="0" t="n">
        <f aca="false">FACT(F$11)/(FACT(F$2)*FACT(F$3)*FACT(F$4)*FACT(F$5)*FACT(F$6)*FACT(F$7)*FACT(F$8)*FACT(F$9)*FACT(F$10))</f>
        <v>4.37813676078898E+055</v>
      </c>
      <c r="K53" s="0" t="n">
        <f aca="false">((1-H53)^2/4)^(F$2+F$10)</f>
        <v>1.10022127963435E-024</v>
      </c>
      <c r="L53" s="1" t="n">
        <f aca="false">(2*H53*(1-H53)/4)^(F$3+F$5+F$7+F$9)</f>
        <v>8.10056052905482E-030</v>
      </c>
      <c r="M53" s="0" t="n">
        <f aca="false">(H53^2/4)^(F$4+F$8)</f>
        <v>1</v>
      </c>
      <c r="N53" s="0" t="n">
        <f aca="false">(2*(1-2*H53+2*H53^2))^F$6</f>
        <v>91466376.3890266</v>
      </c>
    </row>
    <row r="54" customFormat="false" ht="13.5" hidden="false" customHeight="false" outlineLevel="0" collapsed="false">
      <c r="H54" s="0" t="n">
        <v>0.052</v>
      </c>
      <c r="I54" s="0" t="n">
        <f aca="false">J54*K54*L54*M54*N54</f>
        <v>43196689057.631</v>
      </c>
      <c r="J54" s="0" t="n">
        <f aca="false">FACT(F$11)/(FACT(F$2)*FACT(F$3)*FACT(F$4)*FACT(F$5)*FACT(F$6)*FACT(F$7)*FACT(F$8)*FACT(F$9)*FACT(F$10))</f>
        <v>4.37813676078898E+055</v>
      </c>
      <c r="K54" s="0" t="n">
        <f aca="false">((1-H54)^2/4)^(F$2+F$10)</f>
        <v>1.01764729814066E-024</v>
      </c>
      <c r="L54" s="1" t="n">
        <f aca="false">(2*H54*(1-H54)/4)^(F$3+F$5+F$7+F$9)</f>
        <v>1.12738002465813E-029</v>
      </c>
      <c r="M54" s="0" t="n">
        <f aca="false">(H54^2/4)^(F$4+F$8)</f>
        <v>1</v>
      </c>
      <c r="N54" s="0" t="n">
        <f aca="false">(2*(1-2*H54+2*H54^2))^F$6</f>
        <v>85999022.96004</v>
      </c>
    </row>
    <row r="55" customFormat="false" ht="13.5" hidden="false" customHeight="false" outlineLevel="0" collapsed="false">
      <c r="H55" s="0" t="n">
        <v>0.053</v>
      </c>
      <c r="I55" s="0" t="n">
        <f aca="false">J55*K55*L55*M55*N55</f>
        <v>51930862834.6653</v>
      </c>
      <c r="J55" s="0" t="n">
        <f aca="false">FACT(F$11)/(FACT(F$2)*FACT(F$3)*FACT(F$4)*FACT(F$5)*FACT(F$6)*FACT(F$7)*FACT(F$8)*FACT(F$9)*FACT(F$10))</f>
        <v>4.37813676078898E+055</v>
      </c>
      <c r="K55" s="0" t="n">
        <f aca="false">((1-H55)^2/4)^(F$2+F$10)</f>
        <v>9.41193170340362E-025</v>
      </c>
      <c r="L55" s="1" t="n">
        <f aca="false">(2*H55*(1-H55)/4)^(F$3+F$5+F$7+F$9)</f>
        <v>1.55856655631224E-029</v>
      </c>
      <c r="M55" s="0" t="n">
        <f aca="false">(H55^2/4)^(F$4+F$8)</f>
        <v>1</v>
      </c>
      <c r="N55" s="0" t="n">
        <f aca="false">(2*(1-2*H55+2*H55^2))^F$6</f>
        <v>80859694.2566099</v>
      </c>
    </row>
    <row r="56" customFormat="false" ht="13.5" hidden="false" customHeight="false" outlineLevel="0" collapsed="false">
      <c r="H56" s="0" t="n">
        <v>0.054</v>
      </c>
      <c r="I56" s="0" t="n">
        <f aca="false">J56*K56*L56*M56*N56</f>
        <v>62026789166.6207</v>
      </c>
      <c r="J56" s="0" t="n">
        <f aca="false">FACT(F$11)/(FACT(F$2)*FACT(F$3)*FACT(F$4)*FACT(F$5)*FACT(F$6)*FACT(F$7)*FACT(F$8)*FACT(F$9)*FACT(F$10))</f>
        <v>4.37813676078898E+055</v>
      </c>
      <c r="K56" s="0" t="n">
        <f aca="false">((1-H56)^2/4)^(F$2+F$10)</f>
        <v>8.70411087628336E-025</v>
      </c>
      <c r="L56" s="1" t="n">
        <f aca="false">(2*H56*(1-H56)/4)^(F$3+F$5+F$7+F$9)</f>
        <v>2.14085971530261E-029</v>
      </c>
      <c r="M56" s="0" t="n">
        <f aca="false">(H56^2/4)^(F$4+F$8)</f>
        <v>1</v>
      </c>
      <c r="N56" s="0" t="n">
        <f aca="false">(2*(1-2*H56+2*H56^2))^F$6</f>
        <v>76028662.7919334</v>
      </c>
    </row>
    <row r="57" customFormat="false" ht="13.5" hidden="false" customHeight="false" outlineLevel="0" collapsed="false">
      <c r="H57" s="0" t="n">
        <v>0.055</v>
      </c>
      <c r="I57" s="0" t="n">
        <f aca="false">J57*K57*L57*M57*N57</f>
        <v>73623074745.9787</v>
      </c>
      <c r="J57" s="0" t="n">
        <f aca="false">FACT(F$11)/(FACT(F$2)*FACT(F$3)*FACT(F$4)*FACT(F$5)*FACT(F$6)*FACT(F$7)*FACT(F$8)*FACT(F$9)*FACT(F$10))</f>
        <v>4.37813676078898E+055</v>
      </c>
      <c r="K57" s="0" t="n">
        <f aca="false">((1-H57)^2/4)^(F$2+F$10)</f>
        <v>8.04885586915473E-025</v>
      </c>
      <c r="L57" s="1" t="n">
        <f aca="false">(2*H57*(1-H57)/4)^(F$3+F$5+F$7+F$9)</f>
        <v>2.9225438907243E-029</v>
      </c>
      <c r="M57" s="0" t="n">
        <f aca="false">(H57^2/4)^(F$4+F$8)</f>
        <v>1</v>
      </c>
      <c r="N57" s="0" t="n">
        <f aca="false">(2*(1-2*H57+2*H57^2))^F$6</f>
        <v>71487388.9355104</v>
      </c>
    </row>
    <row r="58" customFormat="false" ht="13.5" hidden="false" customHeight="false" outlineLevel="0" collapsed="false">
      <c r="H58" s="0" t="n">
        <v>0.056</v>
      </c>
      <c r="I58" s="0" t="n">
        <f aca="false">J58*K58*L58*M58*N58</f>
        <v>86861269780.7779</v>
      </c>
      <c r="J58" s="0" t="n">
        <f aca="false">FACT(F$11)/(FACT(F$2)*FACT(F$3)*FACT(F$4)*FACT(F$5)*FACT(F$6)*FACT(F$7)*FACT(F$8)*FACT(F$9)*FACT(F$10))</f>
        <v>4.37813676078898E+055</v>
      </c>
      <c r="K58" s="0" t="n">
        <f aca="false">((1-H58)^2/4)^(F$2+F$10)</f>
        <v>7.44231244835867E-025</v>
      </c>
      <c r="L58" s="1" t="n">
        <f aca="false">(2*H58*(1-H58)/4)^(F$3+F$5+F$7+F$9)</f>
        <v>3.9658881490562E-029</v>
      </c>
      <c r="M58" s="0" t="n">
        <f aca="false">(H58^2/4)^(F$4+F$8)</f>
        <v>1</v>
      </c>
      <c r="N58" s="0" t="n">
        <f aca="false">(2*(1-2*H58+2*H58^2))^F$6</f>
        <v>67218449.376727</v>
      </c>
    </row>
    <row r="59" customFormat="false" ht="13.5" hidden="false" customHeight="false" outlineLevel="0" collapsed="false">
      <c r="H59" s="0" t="n">
        <v>0.057</v>
      </c>
      <c r="I59" s="0" t="n">
        <f aca="false">J59*K59*L59*M59*N59</f>
        <v>101884359791.219</v>
      </c>
      <c r="J59" s="0" t="n">
        <f aca="false">FACT(F$11)/(FACT(F$2)*FACT(F$3)*FACT(F$4)*FACT(F$5)*FACT(F$6)*FACT(F$7)*FACT(F$8)*FACT(F$9)*FACT(F$10))</f>
        <v>4.37813676078898E+055</v>
      </c>
      <c r="K59" s="0" t="n">
        <f aca="false">((1-H59)^2/4)^(F$2+F$10)</f>
        <v>6.88090534143528E-025</v>
      </c>
      <c r="L59" s="1" t="n">
        <f aca="false">(2*H59*(1-H59)/4)^(F$3+F$5+F$7+F$9)</f>
        <v>5.35079052575466E-029</v>
      </c>
      <c r="M59" s="0" t="n">
        <f aca="false">(H59^2/4)^(F$4+F$8)</f>
        <v>1</v>
      </c>
      <c r="N59" s="0" t="n">
        <f aca="false">(2*(1-2*H59+2*H59^2))^F$6</f>
        <v>63205469.8931839</v>
      </c>
    </row>
    <row r="60" customFormat="false" ht="13.5" hidden="false" customHeight="false" outlineLevel="0" collapsed="false">
      <c r="H60" s="0" t="n">
        <v>0.058</v>
      </c>
      <c r="I60" s="0" t="n">
        <f aca="false">J60*K60*L60*M60*N60</f>
        <v>118835109458.88</v>
      </c>
      <c r="J60" s="0" t="n">
        <f aca="false">FACT(F$11)/(FACT(F$2)*FACT(F$3)*FACT(F$4)*FACT(F$5)*FACT(F$6)*FACT(F$7)*FACT(F$8)*FACT(F$9)*FACT(F$10))</f>
        <v>4.37813676078898E+055</v>
      </c>
      <c r="K60" s="0" t="n">
        <f aca="false">((1-H60)^2/4)^(F$2+F$10)</f>
        <v>6.36131831044001E-025</v>
      </c>
      <c r="L60" s="1" t="n">
        <f aca="false">(2*H60*(1-H60)/4)^(F$3+F$5+F$7+F$9)</f>
        <v>7.17926877248418E-029</v>
      </c>
      <c r="M60" s="0" t="n">
        <f aca="false">(H60^2/4)^(F$4+F$8)</f>
        <v>1</v>
      </c>
      <c r="N60" s="0" t="n">
        <f aca="false">(2*(1-2*H60+2*H60^2))^F$6</f>
        <v>59433062.1651558</v>
      </c>
    </row>
    <row r="61" customFormat="false" ht="13.5" hidden="false" customHeight="false" outlineLevel="0" collapsed="false">
      <c r="H61" s="0" t="n">
        <v>0.059</v>
      </c>
      <c r="I61" s="0" t="n">
        <f aca="false">J61*K61*L61*M61*N61</f>
        <v>137854279870.993</v>
      </c>
      <c r="J61" s="0" t="n">
        <f aca="false">FACT(F$11)/(FACT(F$2)*FACT(F$3)*FACT(F$4)*FACT(F$5)*FACT(F$6)*FACT(F$7)*FACT(F$8)*FACT(F$9)*FACT(F$10))</f>
        <v>4.37813676078898E+055</v>
      </c>
      <c r="K61" s="0" t="n">
        <f aca="false">((1-H61)^2/4)^(F$2+F$10)</f>
        <v>5.88047562976596E-025</v>
      </c>
      <c r="L61" s="1" t="n">
        <f aca="false">(2*H61*(1-H61)/4)^(F$3+F$5+F$7+F$9)</f>
        <v>9.58097063966856E-029</v>
      </c>
      <c r="M61" s="0" t="n">
        <f aca="false">(H61^2/4)^(F$4+F$8)</f>
        <v>1</v>
      </c>
      <c r="N61" s="0" t="n">
        <f aca="false">(2*(1-2*H61+2*H61^2))^F$6</f>
        <v>55886764.3930737</v>
      </c>
    </row>
    <row r="62" customFormat="false" ht="13.5" hidden="false" customHeight="false" outlineLevel="0" collapsed="false">
      <c r="H62" s="0" t="n">
        <v>0.06</v>
      </c>
      <c r="I62" s="0" t="n">
        <f aca="false">J62*K62*L62*M62*N62</f>
        <v>159078744062.165</v>
      </c>
      <c r="J62" s="0" t="n">
        <f aca="false">FACT(F$11)/(FACT(F$2)*FACT(F$3)*FACT(F$4)*FACT(F$5)*FACT(F$6)*FACT(F$7)*FACT(F$8)*FACT(F$9)*FACT(F$10))</f>
        <v>4.37813676078898E+055</v>
      </c>
      <c r="K62" s="0" t="n">
        <f aca="false">((1-H62)^2/4)^(F$2+F$10)</f>
        <v>5.43552487081112E-025</v>
      </c>
      <c r="L62" s="1" t="n">
        <f aca="false">(2*H62*(1-H62)/4)^(F$3+F$5+F$7+F$9)</f>
        <v>1.27199074016639E-028</v>
      </c>
      <c r="M62" s="0" t="n">
        <f aca="false">(H62^2/4)^(F$4+F$8)</f>
        <v>1</v>
      </c>
      <c r="N62" s="0" t="n">
        <f aca="false">(2*(1-2*H62+2*H62^2))^F$6</f>
        <v>52552985.4894895</v>
      </c>
    </row>
    <row r="63" customFormat="false" ht="13.5" hidden="false" customHeight="false" outlineLevel="0" collapsed="false">
      <c r="H63" s="0" t="n">
        <v>0.061</v>
      </c>
      <c r="I63" s="0" t="n">
        <f aca="false">J63*K63*L63*M63*N63</f>
        <v>182639528809.137</v>
      </c>
      <c r="J63" s="0" t="n">
        <f aca="false">FACT(F$11)/(FACT(F$2)*FACT(F$3)*FACT(F$4)*FACT(F$5)*FACT(F$6)*FACT(F$7)*FACT(F$8)*FACT(F$9)*FACT(F$10))</f>
        <v>4.37813676078898E+055</v>
      </c>
      <c r="K63" s="0" t="n">
        <f aca="false">((1-H63)^2/4)^(F$2+F$10)</f>
        <v>5.02382090252897E-025</v>
      </c>
      <c r="L63" s="1" t="n">
        <f aca="false">(2*H63*(1-H63)/4)^(F$3+F$5+F$7+F$9)</f>
        <v>1.68026495327957E-028</v>
      </c>
      <c r="M63" s="0" t="n">
        <f aca="false">(H63^2/4)^(F$4+F$8)</f>
        <v>1</v>
      </c>
      <c r="N63" s="0" t="n">
        <f aca="false">(2*(1-2*H63+2*H63^2))^F$6</f>
        <v>49418952.6306892</v>
      </c>
    </row>
    <row r="64" customFormat="false" ht="13.5" hidden="false" customHeight="false" outlineLevel="0" collapsed="false">
      <c r="H64" s="0" t="n">
        <v>0.062</v>
      </c>
      <c r="I64" s="0" t="n">
        <f aca="false">J64*K64*L64*M64*N64</f>
        <v>208659813099.126</v>
      </c>
      <c r="J64" s="0" t="n">
        <f aca="false">FACT(F$11)/(FACT(F$2)*FACT(F$3)*FACT(F$4)*FACT(F$5)*FACT(F$6)*FACT(F$7)*FACT(F$8)*FACT(F$9)*FACT(F$10))</f>
        <v>4.37813676078898E+055</v>
      </c>
      <c r="K64" s="0" t="n">
        <f aca="false">((1-H64)^2/4)^(F$2+F$10)</f>
        <v>4.64291102314291E-025</v>
      </c>
      <c r="L64" s="1" t="n">
        <f aca="false">(2*H64*(1-H64)/4)^(F$3+F$5+F$7+F$9)</f>
        <v>2.20882637695621E-028</v>
      </c>
      <c r="M64" s="0" t="n">
        <f aca="false">(H64^2/4)^(F$4+F$8)</f>
        <v>1</v>
      </c>
      <c r="N64" s="0" t="n">
        <f aca="false">(2*(1-2*H64+2*H64^2))^F$6</f>
        <v>46472661.9659932</v>
      </c>
    </row>
    <row r="65" customFormat="false" ht="13.5" hidden="false" customHeight="false" outlineLevel="0" collapsed="false">
      <c r="H65" s="0" t="n">
        <v>0.063</v>
      </c>
      <c r="I65" s="0" t="n">
        <f aca="false">J65*K65*L65*M65*N65</f>
        <v>237252915506.208</v>
      </c>
      <c r="J65" s="0" t="n">
        <f aca="false">FACT(F$11)/(FACT(F$2)*FACT(F$3)*FACT(F$4)*FACT(F$5)*FACT(F$6)*FACT(F$7)*FACT(F$8)*FACT(F$9)*FACT(F$10))</f>
        <v>4.37813676078898E+055</v>
      </c>
      <c r="K65" s="0" t="n">
        <f aca="false">((1-H65)^2/4)^(F$2+F$10)</f>
        <v>4.2905211441306E-025</v>
      </c>
      <c r="L65" s="1" t="n">
        <f aca="false">(2*H65*(1-H65)/4)^(F$3+F$5+F$7+F$9)</f>
        <v>2.89003168501289E-028</v>
      </c>
      <c r="M65" s="0" t="n">
        <f aca="false">(H65^2/4)^(F$4+F$8)</f>
        <v>1</v>
      </c>
      <c r="N65" s="0" t="n">
        <f aca="false">(2*(1-2*H65+2*H65^2))^F$6</f>
        <v>43702832.2949044</v>
      </c>
    </row>
    <row r="66" customFormat="false" ht="13.5" hidden="false" customHeight="false" outlineLevel="0" collapsed="false">
      <c r="H66" s="0" t="n">
        <v>0.064</v>
      </c>
      <c r="I66" s="0" t="n">
        <f aca="false">J66*K66*L66*M66*N66</f>
        <v>268520303828.093</v>
      </c>
      <c r="J66" s="0" t="n">
        <f aca="false">FACT(F$11)/(FACT(F$2)*FACT(F$3)*FACT(F$4)*FACT(F$5)*FACT(F$6)*FACT(F$7)*FACT(F$8)*FACT(F$9)*FACT(F$10))</f>
        <v>4.37813676078898E+055</v>
      </c>
      <c r="K66" s="0" t="n">
        <f aca="false">((1-H66)^2/4)^(F$2+F$10)</f>
        <v>3.96454295300746E-025</v>
      </c>
      <c r="L66" s="1" t="n">
        <f aca="false">(2*H66*(1-H66)/4)^(F$3+F$5+F$7+F$9)</f>
        <v>3.76413236619134E-028</v>
      </c>
      <c r="M66" s="0" t="n">
        <f aca="false">(H66^2/4)^(F$4+F$8)</f>
        <v>1</v>
      </c>
      <c r="N66" s="0" t="n">
        <f aca="false">(2*(1-2*H66+2*H66^2))^F$6</f>
        <v>41098861.5336481</v>
      </c>
    </row>
    <row r="67" customFormat="false" ht="13.5" hidden="false" customHeight="false" outlineLevel="0" collapsed="false">
      <c r="H67" s="0" t="n">
        <v>0.065</v>
      </c>
      <c r="I67" s="0" t="n">
        <f aca="false">J67*K67*L67*M67*N67</f>
        <v>302549660734.122</v>
      </c>
      <c r="J67" s="0" t="n">
        <f aca="false">FACT(F$11)/(FACT(F$2)*FACT(F$3)*FACT(F$4)*FACT(F$5)*FACT(F$6)*FACT(F$7)*FACT(F$8)*FACT(F$9)*FACT(F$10))</f>
        <v>4.37813676078898E+055</v>
      </c>
      <c r="K67" s="0" t="n">
        <f aca="false">((1-H67)^2/4)^(F$2+F$10)</f>
        <v>3.66302198650266E-025</v>
      </c>
      <c r="L67" s="1" t="n">
        <f aca="false">(2*H67*(1-H67)/4)^(F$3+F$5+F$7+F$9)</f>
        <v>4.88100770617845E-028</v>
      </c>
      <c r="M67" s="0" t="n">
        <f aca="false">(H67^2/4)^(F$4+F$8)</f>
        <v>1</v>
      </c>
      <c r="N67" s="0" t="n">
        <f aca="false">(2*(1-2*H67+2*H67^2))^F$6</f>
        <v>38650785.8033531</v>
      </c>
    </row>
    <row r="68" customFormat="false" ht="13.5" hidden="false" customHeight="false" outlineLevel="0" collapsed="false">
      <c r="H68" s="0" t="n">
        <v>0.066</v>
      </c>
      <c r="I68" s="0" t="n">
        <f aca="false">J68*K68*L68*M68*N68</f>
        <v>339413038848.614</v>
      </c>
      <c r="J68" s="0" t="n">
        <f aca="false">FACT(F$11)/(FACT(F$2)*FACT(F$3)*FACT(F$4)*FACT(F$5)*FACT(F$6)*FACT(F$7)*FACT(F$8)*FACT(F$9)*FACT(F$10))</f>
        <v>4.37813676078898E+055</v>
      </c>
      <c r="K68" s="0" t="n">
        <f aca="false">((1-H68)^2/4)^(F$2+F$10)</f>
        <v>3.38414655043162E-025</v>
      </c>
      <c r="L68" s="1" t="n">
        <f aca="false">(2*H68*(1-H68)/4)^(F$3+F$5+F$7+F$9)</f>
        <v>6.30223640289678E-028</v>
      </c>
      <c r="M68" s="0" t="n">
        <f aca="false">(H68^2/4)^(F$4+F$8)</f>
        <v>1</v>
      </c>
      <c r="N68" s="0" t="n">
        <f aca="false">(2*(1-2*H68+2*H68^2))^F$6</f>
        <v>36349240.9821942</v>
      </c>
    </row>
    <row r="69" customFormat="false" ht="13.5" hidden="false" customHeight="false" outlineLevel="0" collapsed="false">
      <c r="H69" s="0" t="n">
        <v>0.067</v>
      </c>
      <c r="I69" s="0" t="n">
        <f aca="false">J69*K69*L69*M69*N69</f>
        <v>379165137657.9</v>
      </c>
      <c r="J69" s="0" t="n">
        <f aca="false">FACT(F$11)/(FACT(F$2)*FACT(F$3)*FACT(F$4)*FACT(F$5)*FACT(F$6)*FACT(F$7)*FACT(F$8)*FACT(F$9)*FACT(F$10))</f>
        <v>4.37813676078898E+055</v>
      </c>
      <c r="K69" s="0" t="n">
        <f aca="false">((1-H69)^2/4)^(F$2+F$10)</f>
        <v>3.12623742696933E-025</v>
      </c>
      <c r="L69" s="1" t="n">
        <f aca="false">(2*H69*(1-H69)/4)^(F$3+F$5+F$7+F$9)</f>
        <v>8.10356488961038E-028</v>
      </c>
      <c r="M69" s="0" t="n">
        <f aca="false">(H69^2/4)^(F$4+F$8)</f>
        <v>1</v>
      </c>
      <c r="N69" s="0" t="n">
        <f aca="false">(2*(1-2*H69+2*H69^2))^F$6</f>
        <v>34185426.5732769</v>
      </c>
    </row>
    <row r="70" customFormat="false" ht="13.5" hidden="false" customHeight="false" outlineLevel="0" collapsed="false">
      <c r="H70" s="0" t="n">
        <v>0.068</v>
      </c>
      <c r="I70" s="0" t="n">
        <f aca="false">J70*K70*L70*M70*N70</f>
        <v>421841732915.592</v>
      </c>
      <c r="J70" s="0" t="n">
        <f aca="false">FACT(F$11)/(FACT(F$2)*FACT(F$3)*FACT(F$4)*FACT(F$5)*FACT(F$6)*FACT(F$7)*FACT(F$8)*FACT(F$9)*FACT(F$10))</f>
        <v>4.37813676078898E+055</v>
      </c>
      <c r="K70" s="0" t="n">
        <f aca="false">((1-H70)^2/4)^(F$2+F$10)</f>
        <v>2.88773831411991E-025</v>
      </c>
      <c r="L70" s="1" t="n">
        <f aca="false">(2*H70*(1-H70)/4)^(F$3+F$5+F$7+F$9)</f>
        <v>1.0377839006944E-027</v>
      </c>
      <c r="M70" s="0" t="n">
        <f aca="false">(H70^2/4)^(F$4+F$8)</f>
        <v>1</v>
      </c>
      <c r="N70" s="0" t="n">
        <f aca="false">(2*(1-2*H70+2*H70^2))^F$6</f>
        <v>32151071.7489445</v>
      </c>
    </row>
    <row r="71" customFormat="false" ht="13.5" hidden="false" customHeight="false" outlineLevel="0" collapsed="false">
      <c r="H71" s="0" t="n">
        <v>0.069</v>
      </c>
      <c r="I71" s="0" t="n">
        <f aca="false">J71*K71*L71*M71*N71</f>
        <v>467458286879.627</v>
      </c>
      <c r="J71" s="0" t="n">
        <f aca="false">FACT(F$11)/(FACT(F$2)*FACT(F$3)*FACT(F$4)*FACT(F$5)*FACT(F$6)*FACT(F$7)*FACT(F$8)*FACT(F$9)*FACT(F$10))</f>
        <v>4.37813676078898E+055</v>
      </c>
      <c r="K71" s="0" t="n">
        <f aca="false">((1-H71)^2/4)^(F$2+F$10)</f>
        <v>2.66720694599963E-025</v>
      </c>
      <c r="L71" s="1" t="n">
        <f aca="false">(2*H71*(1-H71)/4)^(F$3+F$5+F$7+F$9)</f>
        <v>1.32384752850124E-027</v>
      </c>
      <c r="M71" s="0" t="n">
        <f aca="false">(H71^2/4)^(F$4+F$8)</f>
        <v>1</v>
      </c>
      <c r="N71" s="0" t="n">
        <f aca="false">(2*(1-2*H71+2*H71^2))^F$6</f>
        <v>30238403.4405532</v>
      </c>
    </row>
    <row r="72" customFormat="false" ht="13.5" hidden="false" customHeight="false" outlineLevel="0" collapsed="false">
      <c r="H72" s="0" t="n">
        <v>0.07</v>
      </c>
      <c r="I72" s="0" t="n">
        <f aca="false">J72*K72*L72*M72*N72</f>
        <v>516008764807.943</v>
      </c>
      <c r="J72" s="0" t="n">
        <f aca="false">FACT(F$11)/(FACT(F$2)*FACT(F$3)*FACT(F$4)*FACT(F$5)*FACT(F$6)*FACT(F$7)*FACT(F$8)*FACT(F$9)*FACT(F$10))</f>
        <v>4.37813676078898E+055</v>
      </c>
      <c r="K72" s="0" t="n">
        <f aca="false">((1-H72)^2/4)^(F$2+F$10)</f>
        <v>2.46330684610315E-025</v>
      </c>
      <c r="L72" s="1" t="n">
        <f aca="false">(2*H72*(1-H72)/4)^(F$3+F$5+F$7+F$9)</f>
        <v>1.68235588727108E-027</v>
      </c>
      <c r="M72" s="0" t="n">
        <f aca="false">(H72^2/4)^(F$4+F$8)</f>
        <v>1</v>
      </c>
      <c r="N72" s="0" t="n">
        <f aca="false">(2*(1-2*H72+2*H72^2))^F$6</f>
        <v>28440116.3506221</v>
      </c>
    </row>
    <row r="73" customFormat="false" ht="13.5" hidden="false" customHeight="false" outlineLevel="0" collapsed="false">
      <c r="H73" s="0" t="n">
        <v>0.071</v>
      </c>
      <c r="I73" s="0" t="n">
        <f aca="false">J73*K73*L73*M73*N73</f>
        <v>567464679744.588</v>
      </c>
      <c r="J73" s="0" t="n">
        <f aca="false">FACT(F$11)/(FACT(F$2)*FACT(F$3)*FACT(F$4)*FACT(F$5)*FACT(F$6)*FACT(F$7)*FACT(F$8)*FACT(F$9)*FACT(F$10))</f>
        <v>4.37813676078898E+055</v>
      </c>
      <c r="K73" s="0" t="n">
        <f aca="false">((1-H73)^2/4)^(F$2+F$10)</f>
        <v>2.27479966904072E-025</v>
      </c>
      <c r="L73" s="1" t="n">
        <f aca="false">(2*H73*(1-H73)/4)^(F$3+F$5+F$7+F$9)</f>
        <v>2.13006671919408E-027</v>
      </c>
      <c r="M73" s="0" t="n">
        <f aca="false">(H73^2/4)^(F$4+F$8)</f>
        <v>1</v>
      </c>
      <c r="N73" s="0" t="n">
        <f aca="false">(2*(1-2*H73+2*H73^2))^F$6</f>
        <v>26749344.7716639</v>
      </c>
    </row>
    <row r="74" customFormat="false" ht="13.5" hidden="false" customHeight="false" outlineLevel="0" collapsed="false">
      <c r="H74" s="0" t="n">
        <v>0.072</v>
      </c>
      <c r="I74" s="0" t="n">
        <f aca="false">J74*K74*L74*M74*N74</f>
        <v>621774383827.075</v>
      </c>
      <c r="J74" s="0" t="n">
        <f aca="false">FACT(F$11)/(FACT(F$2)*FACT(F$3)*FACT(F$4)*FACT(F$5)*FACT(F$6)*FACT(F$7)*FACT(F$8)*FACT(F$9)*FACT(F$10))</f>
        <v>4.37813676078898E+055</v>
      </c>
      <c r="K74" s="0" t="n">
        <f aca="false">((1-H74)^2/4)^(F$2+F$10)</f>
        <v>2.10053808931803E-025</v>
      </c>
      <c r="L74" s="1" t="n">
        <f aca="false">(2*H74*(1-H74)/4)^(F$3+F$5+F$7+F$9)</f>
        <v>2.68725318163294E-027</v>
      </c>
      <c r="M74" s="0" t="n">
        <f aca="false">(H74^2/4)^(F$4+F$8)</f>
        <v>1</v>
      </c>
      <c r="N74" s="0" t="n">
        <f aca="false">(2*(1-2*H74+2*H74^2))^F$6</f>
        <v>25159636.1029465</v>
      </c>
    </row>
    <row r="75" customFormat="false" ht="13.5" hidden="false" customHeight="false" outlineLevel="0" collapsed="false">
      <c r="H75" s="0" t="n">
        <v>0.073</v>
      </c>
      <c r="I75" s="0" t="n">
        <f aca="false">J75*K75*L75*M75*N75</f>
        <v>678862620232.681</v>
      </c>
      <c r="J75" s="0" t="n">
        <f aca="false">FACT(F$11)/(FACT(F$2)*FACT(F$3)*FACT(F$4)*FACT(F$5)*FACT(F$6)*FACT(F$7)*FACT(F$8)*FACT(F$9)*FACT(F$10))</f>
        <v>4.37813676078898E+055</v>
      </c>
      <c r="K75" s="0" t="n">
        <f aca="false">((1-H75)^2/4)^(F$2+F$10)</f>
        <v>1.93945919860997E-025</v>
      </c>
      <c r="L75" s="1" t="n">
        <f aca="false">(2*H75*(1-H75)/4)^(F$3+F$5+F$7+F$9)</f>
        <v>3.37836660002607E-027</v>
      </c>
      <c r="M75" s="0" t="n">
        <f aca="false">(H75^2/4)^(F$4+F$8)</f>
        <v>1</v>
      </c>
      <c r="N75" s="0" t="n">
        <f aca="false">(2*(1-2*H75+2*H75^2))^F$6</f>
        <v>23664925.9629735</v>
      </c>
    </row>
    <row r="76" customFormat="false" ht="13.5" hidden="false" customHeight="false" outlineLevel="0" collapsed="false">
      <c r="H76" s="0" t="n">
        <v>0.074</v>
      </c>
      <c r="I76" s="0" t="n">
        <f aca="false">J76*K76*L76*M76*N76</f>
        <v>738630345549.191</v>
      </c>
      <c r="J76" s="0" t="n">
        <f aca="false">FACT(F$11)/(FACT(F$2)*FACT(F$3)*FACT(F$4)*FACT(F$5)*FACT(F$6)*FACT(F$7)*FACT(F$8)*FACT(F$9)*FACT(F$10))</f>
        <v>4.37813676078898E+055</v>
      </c>
      <c r="K76" s="0" t="n">
        <f aca="false">((1-H76)^2/4)^(F$2+F$10)</f>
        <v>1.79057837565675E-025</v>
      </c>
      <c r="L76" s="1" t="n">
        <f aca="false">(2*H76*(1-H76)/4)^(F$3+F$5+F$7+F$9)</f>
        <v>4.23281018455988E-027</v>
      </c>
      <c r="M76" s="0" t="n">
        <f aca="false">(H76^2/4)^(F$4+F$8)</f>
        <v>1</v>
      </c>
      <c r="N76" s="0" t="n">
        <f aca="false">(2*(1-2*H76+2*H76^2))^F$6</f>
        <v>22259514.8016128</v>
      </c>
    </row>
    <row r="77" customFormat="false" ht="13.5" hidden="false" customHeight="false" outlineLevel="0" collapsed="false">
      <c r="H77" s="0" t="n">
        <v>0.075</v>
      </c>
      <c r="I77" s="0" t="n">
        <f aca="false">J77*K77*L77*M77*N77</f>
        <v>800954827902.832</v>
      </c>
      <c r="J77" s="0" t="n">
        <f aca="false">FACT(F$11)/(FACT(F$2)*FACT(F$3)*FACT(F$4)*FACT(F$5)*FACT(F$6)*FACT(F$7)*FACT(F$8)*FACT(F$9)*FACT(F$10))</f>
        <v>4.37813676078898E+055</v>
      </c>
      <c r="K77" s="0" t="n">
        <f aca="false">((1-H77)^2/4)^(F$2+F$10)</f>
        <v>1.65298359540794E-025</v>
      </c>
      <c r="L77" s="1" t="n">
        <f aca="false">(2*H77*(1-H77)/4)^(F$3+F$5+F$7+F$9)</f>
        <v>5.28583994286357E-027</v>
      </c>
      <c r="M77" s="0" t="n">
        <f aca="false">(H77^2/4)^(F$4+F$8)</f>
        <v>1</v>
      </c>
      <c r="N77" s="0" t="n">
        <f aca="false">(2*(1-2*H77+2*H77^2))^F$6</f>
        <v>20938045.9215763</v>
      </c>
    </row>
    <row r="78" customFormat="false" ht="13.5" hidden="false" customHeight="false" outlineLevel="0" collapsed="false">
      <c r="H78" s="0" t="n">
        <v>0.076</v>
      </c>
      <c r="I78" s="0" t="n">
        <f aca="false">J78*K78*L78*M78*N78</f>
        <v>865690021697.399</v>
      </c>
      <c r="J78" s="0" t="n">
        <f aca="false">FACT(F$11)/(FACT(F$2)*FACT(F$3)*FACT(F$4)*FACT(F$5)*FACT(F$6)*FACT(F$7)*FACT(F$8)*FACT(F$9)*FACT(F$10))</f>
        <v>4.37813676078898E+055</v>
      </c>
      <c r="K78" s="0" t="n">
        <f aca="false">((1-H78)^2/4)^(F$2+F$10)</f>
        <v>1.52583014636407E-025</v>
      </c>
      <c r="L78" s="1" t="n">
        <f aca="false">(2*H78*(1-H78)/4)^(F$3+F$5+F$7+F$9)</f>
        <v>6.57961104644504E-027</v>
      </c>
      <c r="M78" s="0" t="n">
        <f aca="false">(H78^2/4)^(F$4+F$8)</f>
        <v>1</v>
      </c>
      <c r="N78" s="0" t="n">
        <f aca="false">(2*(1-2*H78+2*H78^2))^F$6</f>
        <v>19695484.8243832</v>
      </c>
    </row>
    <row r="79" customFormat="false" ht="13.5" hidden="false" customHeight="false" outlineLevel="0" collapsed="false">
      <c r="H79" s="0" t="n">
        <v>0.077</v>
      </c>
      <c r="I79" s="0" t="n">
        <f aca="false">J79*K79*L79*M79*N79</f>
        <v>932667215406.211</v>
      </c>
      <c r="J79" s="0" t="n">
        <f aca="false">FACT(F$11)/(FACT(F$2)*FACT(F$3)*FACT(F$4)*FACT(F$5)*FACT(F$6)*FACT(F$7)*FACT(F$8)*FACT(F$9)*FACT(F$10))</f>
        <v>4.37813676078898E+055</v>
      </c>
      <c r="K79" s="0" t="n">
        <f aca="false">((1-H79)^2/4)^(F$2+F$10)</f>
        <v>1.40833572723034E-025</v>
      </c>
      <c r="L79" s="1" t="n">
        <f aca="false">(2*H79*(1-H79)/4)^(F$3+F$5+F$7+F$9)</f>
        <v>8.16439014135566E-027</v>
      </c>
      <c r="M79" s="0" t="n">
        <f aca="false">(H79^2/4)^(F$4+F$8)</f>
        <v>1</v>
      </c>
      <c r="N79" s="0" t="n">
        <f aca="false">(2*(1-2*H79+2*H79^2))^F$6</f>
        <v>18527099.8010399</v>
      </c>
    </row>
    <row r="80" customFormat="false" ht="13.5" hidden="false" customHeight="false" outlineLevel="0" collapsed="false">
      <c r="H80" s="0" t="n">
        <v>0.078</v>
      </c>
      <c r="I80" s="0" t="n">
        <f aca="false">J80*K80*L80*M80*N80</f>
        <v>1001695944599.2</v>
      </c>
      <c r="J80" s="0" t="n">
        <f aca="false">FACT(F$11)/(FACT(F$2)*FACT(F$3)*FACT(F$4)*FACT(F$5)*FACT(F$6)*FACT(F$7)*FACT(F$8)*FACT(F$9)*FACT(F$10))</f>
        <v>4.37813676078898E+055</v>
      </c>
      <c r="K80" s="0" t="n">
        <f aca="false">((1-H80)^2/4)^(F$2+F$10)</f>
        <v>1.29977589601336E-025</v>
      </c>
      <c r="L80" s="1" t="n">
        <f aca="false">(2*H80*(1-H80)/4)^(F$3+F$5+F$7+F$9)</f>
        <v>1.00999565497663E-026</v>
      </c>
      <c r="M80" s="0" t="n">
        <f aca="false">(H80^2/4)^(F$4+F$8)</f>
        <v>1</v>
      </c>
      <c r="N80" s="0" t="n">
        <f aca="false">(2*(1-2*H80+2*H80^2))^F$6</f>
        <v>17428443.6924677</v>
      </c>
    </row>
    <row r="81" customFormat="false" ht="13.5" hidden="false" customHeight="false" outlineLevel="0" collapsed="false">
      <c r="H81" s="0" t="n">
        <v>0.079</v>
      </c>
      <c r="I81" s="0" t="n">
        <f aca="false">J81*K81*L81*M81*N81</f>
        <v>1072565158360.52</v>
      </c>
      <c r="J81" s="0" t="n">
        <f aca="false">FACT(F$11)/(FACT(F$2)*FACT(F$3)*FACT(F$4)*FACT(F$5)*FACT(F$6)*FACT(F$7)*FACT(F$8)*FACT(F$9)*FACT(F$10))</f>
        <v>4.37813676078898E+055</v>
      </c>
      <c r="K81" s="0" t="n">
        <f aca="false">((1-H81)^2/4)^(F$2+F$10)</f>
        <v>1.19947984656871E-025</v>
      </c>
      <c r="L81" s="1" t="n">
        <f aca="false">(2*H81*(1-H81)/4)^(F$3+F$5+F$7+F$9)</f>
        <v>1.24572180056515E-026</v>
      </c>
      <c r="M81" s="0" t="n">
        <f aca="false">(H81^2/4)^(F$4+F$8)</f>
        <v>1</v>
      </c>
      <c r="N81" s="0" t="n">
        <f aca="false">(2*(1-2*H81+2*H81^2))^F$6</f>
        <v>16395336.7492179</v>
      </c>
    </row>
    <row r="82" customFormat="false" ht="13.5" hidden="false" customHeight="false" outlineLevel="0" collapsed="false">
      <c r="H82" s="0" t="n">
        <v>0.08</v>
      </c>
      <c r="I82" s="0" t="n">
        <f aca="false">J82*K82*L82*M82*N82</f>
        <v>1145044623527.56</v>
      </c>
      <c r="J82" s="0" t="n">
        <f aca="false">FACT(F$11)/(FACT(F$2)*FACT(F$3)*FACT(F$4)*FACT(F$5)*FACT(F$6)*FACT(F$7)*FACT(F$8)*FACT(F$9)*FACT(F$10))</f>
        <v>4.37813676078898E+055</v>
      </c>
      <c r="K82" s="0" t="n">
        <f aca="false">((1-H82)^2/4)^(F$2+F$10)</f>
        <v>1.1068264893556E-025</v>
      </c>
      <c r="L82" s="1" t="n">
        <f aca="false">(2*H82*(1-H82)/4)^(F$3+F$5+F$7+F$9)</f>
        <v>1.53200695222604E-026</v>
      </c>
      <c r="M82" s="0" t="n">
        <f aca="false">(H82^2/4)^(F$4+F$8)</f>
        <v>1</v>
      </c>
      <c r="N82" s="0" t="n">
        <f aca="false">(2*(1-2*H82+2*H82^2))^F$6</f>
        <v>15423850.5242505</v>
      </c>
    </row>
    <row r="83" customFormat="false" ht="13.5" hidden="false" customHeight="false" outlineLevel="0" collapsed="false">
      <c r="H83" s="0" t="n">
        <v>0.081</v>
      </c>
      <c r="I83" s="0" t="n">
        <f aca="false">J83*K83*L83*M83*N83</f>
        <v>1218886547821.75</v>
      </c>
      <c r="J83" s="0" t="n">
        <f aca="false">FACT(F$11)/(FACT(F$2)*FACT(F$3)*FACT(F$4)*FACT(F$5)*FACT(F$6)*FACT(F$7)*FACT(F$8)*FACT(F$9)*FACT(F$10))</f>
        <v>4.37813676078898E+055</v>
      </c>
      <c r="K83" s="0" t="n">
        <f aca="false">((1-H83)^2/4)^(F$2+F$10)</f>
        <v>1.02124081478177E-025</v>
      </c>
      <c r="L83" s="1" t="n">
        <f aca="false">(2*H83*(1-H83)/4)^(F$3+F$5+F$7+F$9)</f>
        <v>1.87875272199219E-026</v>
      </c>
      <c r="M83" s="0" t="n">
        <f aca="false">(H83^2/4)^(F$4+F$8)</f>
        <v>1</v>
      </c>
      <c r="N83" s="0" t="n">
        <f aca="false">(2*(1-2*H83+2*H83^2))^F$6</f>
        <v>14510292.7365403</v>
      </c>
    </row>
    <row r="84" customFormat="false" ht="13.5" hidden="false" customHeight="false" outlineLevel="0" collapsed="false">
      <c r="H84" s="0" t="n">
        <v>0.082</v>
      </c>
      <c r="I84" s="0" t="n">
        <f aca="false">J84*K84*L84*M84*N84</f>
        <v>1293827399993.95</v>
      </c>
      <c r="J84" s="0" t="n">
        <f aca="false">FACT(F$11)/(FACT(F$2)*FACT(F$3)*FACT(F$4)*FACT(F$5)*FACT(F$6)*FACT(F$7)*FACT(F$8)*FACT(F$9)*FACT(F$10))</f>
        <v>4.37813676078898E+055</v>
      </c>
      <c r="K84" s="0" t="n">
        <f aca="false">((1-H84)^2/4)^(F$2+F$10)</f>
        <v>9.42190519037282E-026</v>
      </c>
      <c r="L84" s="1" t="n">
        <f aca="false">(2*H84*(1-H84)/4)^(F$3+F$5+F$7+F$9)</f>
        <v>2.29761724691379E-026</v>
      </c>
      <c r="M84" s="0" t="n">
        <f aca="false">(H84^2/4)^(F$4+F$8)</f>
        <v>1</v>
      </c>
      <c r="N84" s="0" t="n">
        <f aca="false">(2*(1-2*H84+2*H84^2))^F$6</f>
        <v>13651193.0470141</v>
      </c>
    </row>
    <row r="85" customFormat="false" ht="13.5" hidden="false" customHeight="false" outlineLevel="0" collapsed="false">
      <c r="H85" s="0" t="n">
        <v>0.083</v>
      </c>
      <c r="I85" s="0" t="n">
        <f aca="false">J85*K85*L85*M85*N85</f>
        <v>1369589902612.23</v>
      </c>
      <c r="J85" s="0" t="n">
        <f aca="false">FACT(F$11)/(FACT(F$2)*FACT(F$3)*FACT(F$4)*FACT(F$5)*FACT(F$6)*FACT(F$7)*FACT(F$8)*FACT(F$9)*FACT(F$10))</f>
        <v>4.37813676078898E+055</v>
      </c>
      <c r="K85" s="0" t="n">
        <f aca="false">((1-H85)^2/4)^(F$2+F$10)</f>
        <v>8.69182873725996E-026</v>
      </c>
      <c r="L85" s="1" t="n">
        <f aca="false">(2*H85*(1-H85)/4)^(F$3+F$5+F$7+F$9)</f>
        <v>2.8022945545748E-026</v>
      </c>
      <c r="M85" s="0" t="n">
        <f aca="false">(H85^2/4)^(F$4+F$8)</f>
        <v>1</v>
      </c>
      <c r="N85" s="0" t="n">
        <f aca="false">(2*(1-2*H85+2*H85^2))^F$6</f>
        <v>12843289.6918465</v>
      </c>
    </row>
    <row r="86" customFormat="false" ht="13.5" hidden="false" customHeight="false" outlineLevel="0" collapsed="false">
      <c r="H86" s="0" t="n">
        <v>0.084</v>
      </c>
      <c r="I86" s="0" t="n">
        <f aca="false">J86*K86*L86*M86*N86</f>
        <v>1445885171104.17</v>
      </c>
      <c r="J86" s="0" t="n">
        <f aca="false">FACT(F$11)/(FACT(F$2)*FACT(F$3)*FACT(F$4)*FACT(F$5)*FACT(F$6)*FACT(F$7)*FACT(F$8)*FACT(F$9)*FACT(F$10))</f>
        <v>4.37813676078898E+055</v>
      </c>
      <c r="K86" s="0" t="n">
        <f aca="false">((1-H86)^2/4)^(F$2+F$10)</f>
        <v>8.01761821916211E-026</v>
      </c>
      <c r="L86" s="1" t="n">
        <f aca="false">(2*H86*(1-H86)/4)^(F$3+F$5+F$7+F$9)</f>
        <v>3.40883321728048E-026</v>
      </c>
      <c r="M86" s="0" t="n">
        <f aca="false">(H86^2/4)^(F$4+F$8)</f>
        <v>1</v>
      </c>
      <c r="N86" s="0" t="n">
        <f aca="false">(2*(1-2*H86+2*H86^2))^F$6</f>
        <v>12083516.921449</v>
      </c>
    </row>
    <row r="87" customFormat="false" ht="13.5" hidden="false" customHeight="false" outlineLevel="0" collapsed="false">
      <c r="H87" s="0" t="n">
        <v>0.085</v>
      </c>
      <c r="I87" s="0" t="n">
        <f aca="false">J87*K87*L87*M87*N87</f>
        <v>1522414971146.46</v>
      </c>
      <c r="J87" s="0" t="n">
        <f aca="false">FACT(F$11)/(FACT(F$2)*FACT(F$3)*FACT(F$4)*FACT(F$5)*FACT(F$6)*FACT(F$7)*FACT(F$8)*FACT(F$9)*FACT(F$10))</f>
        <v>4.37813676078898E+055</v>
      </c>
      <c r="K87" s="0" t="n">
        <f aca="false">((1-H87)^2/4)^(F$2+F$10)</f>
        <v>7.39505284454018E-026</v>
      </c>
      <c r="L87" s="1" t="n">
        <f aca="false">(2*H87*(1-H87)/4)^(F$3+F$5+F$7+F$9)</f>
        <v>4.13599908589527E-026</v>
      </c>
      <c r="M87" s="0" t="n">
        <f aca="false">(H87^2/4)^(F$4+F$8)</f>
        <v>1</v>
      </c>
      <c r="N87" s="0" t="n">
        <f aca="false">(2*(1-2*H87+2*H87^2))^F$6</f>
        <v>11368993.1965952</v>
      </c>
    </row>
    <row r="88" customFormat="false" ht="13.5" hidden="false" customHeight="false" outlineLevel="0" collapsed="false">
      <c r="H88" s="0" t="n">
        <v>0.086</v>
      </c>
      <c r="I88" s="0" t="n">
        <f aca="false">J88*K88*L88*M88*N88</f>
        <v>1598874065476.06</v>
      </c>
      <c r="J88" s="0" t="n">
        <f aca="false">FACT(F$11)/(FACT(F$2)*FACT(F$3)*FACT(F$4)*FACT(F$5)*FACT(F$6)*FACT(F$7)*FACT(F$8)*FACT(F$9)*FACT(F$10))</f>
        <v>4.37813676078898E+055</v>
      </c>
      <c r="K88" s="0" t="n">
        <f aca="false">((1-H88)^2/4)^(F$2+F$10)</f>
        <v>6.82022661519777E-026</v>
      </c>
      <c r="L88" s="1" t="n">
        <f aca="false">(2*H88*(1-H88)/4)^(F$3+F$5+F$7+F$9)</f>
        <v>5.00568738574975E-026</v>
      </c>
      <c r="M88" s="0" t="n">
        <f aca="false">(H88^2/4)^(F$4+F$8)</f>
        <v>1</v>
      </c>
      <c r="N88" s="0" t="n">
        <f aca="false">(2*(1-2*H88+2*H88^2))^F$6</f>
        <v>10697010.0960525</v>
      </c>
    </row>
    <row r="89" customFormat="false" ht="13.5" hidden="false" customHeight="false" outlineLevel="0" collapsed="false">
      <c r="H89" s="0" t="n">
        <v>0.087</v>
      </c>
      <c r="I89" s="0" t="n">
        <f aca="false">J89*K89*L89*M89*N89</f>
        <v>1674952620675.6</v>
      </c>
      <c r="J89" s="0" t="n">
        <f aca="false">FACT(F$11)/(FACT(F$2)*FACT(F$3)*FACT(F$4)*FACT(F$5)*FACT(F$6)*FACT(F$7)*FACT(F$8)*FACT(F$9)*FACT(F$10))</f>
        <v>4.37813676078898E+055</v>
      </c>
      <c r="K89" s="0" t="n">
        <f aca="false">((1-H89)^2/4)^(F$2+F$10)</f>
        <v>6.28952515466639E-026</v>
      </c>
      <c r="L89" s="1" t="n">
        <f aca="false">(2*H89*(1-H89)/4)^(F$3+F$5+F$7+F$9)</f>
        <v>6.04338998865551E-026</v>
      </c>
      <c r="M89" s="0" t="n">
        <f aca="false">(H89^2/4)^(F$4+F$8)</f>
        <v>1</v>
      </c>
      <c r="N89" s="0" t="n">
        <f aca="false">(2*(1-2*H89+2*H89^2))^F$6</f>
        <v>10065021.8928319</v>
      </c>
    </row>
    <row r="90" customFormat="false" ht="13.5" hidden="false" customHeight="false" outlineLevel="0" collapsed="false">
      <c r="H90" s="0" t="n">
        <v>0.088</v>
      </c>
      <c r="I90" s="0" t="n">
        <f aca="false">J90*K90*L90*M90*N90</f>
        <v>1750338644445.86</v>
      </c>
      <c r="J90" s="0" t="n">
        <f aca="false">FACT(F$11)/(FACT(F$2)*FACT(F$3)*FACT(F$4)*FACT(F$5)*FACT(F$6)*FACT(F$7)*FACT(F$8)*FACT(F$9)*FACT(F$10))</f>
        <v>4.37813676078898E+055</v>
      </c>
      <c r="K90" s="0" t="n">
        <f aca="false">((1-H90)^2/4)^(F$2+F$10)</f>
        <v>5.79960421964386E-026</v>
      </c>
      <c r="L90" s="1" t="n">
        <f aca="false">(2*H90*(1-H90)/4)^(F$3+F$5+F$7+F$9)</f>
        <v>7.2787242491799E-026</v>
      </c>
      <c r="M90" s="0" t="n">
        <f aca="false">(H90^2/4)^(F$4+F$8)</f>
        <v>1</v>
      </c>
      <c r="N90" s="0" t="n">
        <f aca="false">(2*(1-2*H90+2*H90^2))^F$6</f>
        <v>9470635.75875533</v>
      </c>
    </row>
    <row r="91" customFormat="false" ht="13.5" hidden="false" customHeight="false" outlineLevel="0" collapsed="false">
      <c r="H91" s="0" t="n">
        <v>0.089</v>
      </c>
      <c r="I91" s="0" t="n">
        <f aca="false">J91*K91*L91*M91*N91</f>
        <v>1824720424298.59</v>
      </c>
      <c r="J91" s="0" t="n">
        <f aca="false">FACT(F$11)/(FACT(F$2)*FACT(F$3)*FACT(F$4)*FACT(F$5)*FACT(F$6)*FACT(F$7)*FACT(F$8)*FACT(F$9)*FACT(F$10))</f>
        <v>4.37813676078898E+055</v>
      </c>
      <c r="K91" s="0" t="n">
        <f aca="false">((1-H91)^2/4)^(F$2+F$10)</f>
        <v>5.34736977388391E-026</v>
      </c>
      <c r="L91" s="1" t="n">
        <f aca="false">(2*H91*(1-H91)/4)^(F$3+F$5+F$7+F$9)</f>
        <v>8.74603041231119E-026</v>
      </c>
      <c r="M91" s="0" t="n">
        <f aca="false">(H91^2/4)^(F$4+F$8)</f>
        <v>1</v>
      </c>
      <c r="N91" s="0" t="n">
        <f aca="false">(2*(1-2*H91+2*H91^2))^F$6</f>
        <v>8911602.55946414</v>
      </c>
    </row>
    <row r="92" customFormat="false" ht="13.5" hidden="false" customHeight="false" outlineLevel="0" collapsed="false">
      <c r="H92" s="0" t="n">
        <v>0.09</v>
      </c>
      <c r="I92" s="0" t="n">
        <f aca="false">J92*K92*L92*M92*N92</f>
        <v>1897788939451.24</v>
      </c>
      <c r="J92" s="0" t="n">
        <f aca="false">FACT(F$11)/(FACT(F$2)*FACT(F$3)*FACT(F$4)*FACT(F$5)*FACT(F$6)*FACT(F$7)*FACT(F$8)*FACT(F$9)*FACT(F$10))</f>
        <v>4.37813676078898E+055</v>
      </c>
      <c r="K92" s="0" t="n">
        <f aca="false">((1-H92)^2/4)^(F$2+F$10)</f>
        <v>4.92995951245636E-026</v>
      </c>
      <c r="L92" s="1" t="n">
        <f aca="false">(2*H92*(1-H92)/4)^(F$3+F$5+F$7+F$9)</f>
        <v>1.04850452659004E-025</v>
      </c>
      <c r="M92" s="0" t="n">
        <f aca="false">(H92^2/4)^(F$4+F$8)</f>
        <v>1</v>
      </c>
      <c r="N92" s="0" t="n">
        <f aca="false">(2*(1-2*H92+2*H92^2))^F$6</f>
        <v>8385808.20427335</v>
      </c>
    </row>
    <row r="93" customFormat="false" ht="13.5" hidden="false" customHeight="false" outlineLevel="0" collapsed="false">
      <c r="H93" s="0" t="n">
        <v>0.091</v>
      </c>
      <c r="I93" s="0" t="n">
        <f aca="false">J93*K93*L93*M93*N93</f>
        <v>1969240218948.47</v>
      </c>
      <c r="J93" s="0" t="n">
        <f aca="false">FACT(F$11)/(FACT(F$2)*FACT(F$3)*FACT(F$4)*FACT(F$5)*FACT(F$6)*FACT(F$7)*FACT(F$8)*FACT(F$9)*FACT(F$10))</f>
        <v>4.37813676078898E+055</v>
      </c>
      <c r="K93" s="0" t="n">
        <f aca="false">((1-H93)^2/4)^(F$2+F$10)</f>
        <v>4.54472573222914E-026</v>
      </c>
      <c r="L93" s="1" t="n">
        <f aca="false">(2*H93*(1-H93)/4)^(F$3+F$5+F$7+F$9)</f>
        <v>1.25416604272672E-025</v>
      </c>
      <c r="M93" s="0" t="n">
        <f aca="false">(H93^2/4)^(F$4+F$8)</f>
        <v>1</v>
      </c>
      <c r="N93" s="0" t="n">
        <f aca="false">(2*(1-2*H93+2*H93^2))^F$6</f>
        <v>7891265.51742276</v>
      </c>
    </row>
    <row r="94" customFormat="false" ht="13.5" hidden="false" customHeight="false" outlineLevel="0" collapsed="false">
      <c r="H94" s="0" t="n">
        <v>0.092</v>
      </c>
      <c r="I94" s="0" t="n">
        <f aca="false">J94*K94*L94*M94*N94</f>
        <v>2038777620627.85</v>
      </c>
      <c r="J94" s="0" t="n">
        <f aca="false">FACT(F$11)/(FACT(F$2)*FACT(F$3)*FACT(F$4)*FACT(F$5)*FACT(F$6)*FACT(F$7)*FACT(F$8)*FACT(F$9)*FACT(F$10))</f>
        <v>4.37813676078898E+055</v>
      </c>
      <c r="K94" s="0" t="n">
        <f aca="false">((1-H94)^2/4)^(F$2+F$10)</f>
        <v>4.18921945179919E-026</v>
      </c>
      <c r="L94" s="1" t="n">
        <f aca="false">(2*H94*(1-H94)/4)^(F$3+F$5+F$7+F$9)</f>
        <v>1.49687744215962E-025</v>
      </c>
      <c r="M94" s="0" t="n">
        <f aca="false">(H94^2/4)^(F$4+F$8)</f>
        <v>1</v>
      </c>
      <c r="N94" s="0" t="n">
        <f aca="false">(2*(1-2*H94+2*H94^2))^F$6</f>
        <v>7426106.5992881</v>
      </c>
    </row>
    <row r="95" customFormat="false" ht="13.5" hidden="false" customHeight="false" outlineLevel="0" collapsed="false">
      <c r="H95" s="0" t="n">
        <v>0.093</v>
      </c>
      <c r="I95" s="0" t="n">
        <f aca="false">J95*K95*L95*M95*N95</f>
        <v>2106114007447.32</v>
      </c>
      <c r="J95" s="0" t="n">
        <f aca="false">FACT(F$11)/(FACT(F$2)*FACT(F$3)*FACT(F$4)*FACT(F$5)*FACT(F$6)*FACT(F$7)*FACT(F$8)*FACT(F$9)*FACT(F$10))</f>
        <v>4.37813676078898E+055</v>
      </c>
      <c r="K95" s="0" t="n">
        <f aca="false">((1-H95)^2/4)^(F$2+F$10)</f>
        <v>3.86117569096092E-026</v>
      </c>
      <c r="L95" s="1" t="n">
        <f aca="false">(2*H95*(1-H95)/4)^(F$3+F$5+F$7+F$9)</f>
        <v>1.7827248532763E-025</v>
      </c>
      <c r="M95" s="0" t="n">
        <f aca="false">(H95^2/4)^(F$4+F$8)</f>
        <v>1</v>
      </c>
      <c r="N95" s="0" t="n">
        <f aca="false">(2*(1-2*H95+2*H95^2))^F$6</f>
        <v>6988575.64801141</v>
      </c>
    </row>
    <row r="96" customFormat="false" ht="13.5" hidden="false" customHeight="false" outlineLevel="0" collapsed="false">
      <c r="H96" s="0" t="n">
        <v>0.094</v>
      </c>
      <c r="I96" s="0" t="n">
        <f aca="false">J96*K96*L96*M96*N96</f>
        <v>2170973799849.81</v>
      </c>
      <c r="J96" s="0" t="n">
        <f aca="false">FACT(F$11)/(FACT(F$2)*FACT(F$3)*FACT(F$4)*FACT(F$5)*FACT(F$6)*FACT(F$7)*FACT(F$8)*FACT(F$9)*FACT(F$10))</f>
        <v>4.37813676078898E+055</v>
      </c>
      <c r="K96" s="0" t="n">
        <f aca="false">((1-H96)^2/4)^(F$2+F$10)</f>
        <v>3.55849982618285E-026</v>
      </c>
      <c r="L96" s="1" t="n">
        <f aca="false">(2*H96*(1-H96)/4)^(F$3+F$5+F$7+F$9)</f>
        <v>2.11869772875648E-025</v>
      </c>
      <c r="M96" s="0" t="n">
        <f aca="false">(H96^2/4)^(F$4+F$8)</f>
        <v>1</v>
      </c>
      <c r="N96" s="0" t="n">
        <f aca="false">(2*(1-2*H96+2*H96^2))^F$6</f>
        <v>6577022.21378938</v>
      </c>
    </row>
    <row r="97" customFormat="false" ht="13.5" hidden="false" customHeight="false" outlineLevel="0" collapsed="false">
      <c r="H97" s="0" t="n">
        <v>0.095</v>
      </c>
      <c r="I97" s="0" t="n">
        <f aca="false">J97*K97*L97*M97*N97</f>
        <v>2233094885206.25</v>
      </c>
      <c r="J97" s="0" t="n">
        <f aca="false">FACT(F$11)/(FACT(F$2)*FACT(F$3)*FACT(F$4)*FACT(F$5)*FACT(F$6)*FACT(F$7)*FACT(F$8)*FACT(F$9)*FACT(F$10))</f>
        <v>4.37813676078898E+055</v>
      </c>
      <c r="K97" s="0" t="n">
        <f aca="false">((1-H97)^2/4)^(F$2+F$10)</f>
        <v>3.2792549444979E-026</v>
      </c>
      <c r="L97" s="1" t="n">
        <f aca="false">(2*H97*(1-H97)/4)^(F$3+F$5+F$7+F$9)</f>
        <v>2.51280853745679E-025</v>
      </c>
      <c r="M97" s="0" t="n">
        <f aca="false">(H97^2/4)^(F$4+F$8)</f>
        <v>1</v>
      </c>
      <c r="N97" s="0" t="n">
        <f aca="false">(2*(1-2*H97+2*H97^2))^F$6</f>
        <v>6189894.85973045</v>
      </c>
    </row>
    <row r="98" customFormat="false" ht="13.5" hidden="false" customHeight="false" outlineLevel="0" collapsed="false">
      <c r="H98" s="0" t="n">
        <v>0.096</v>
      </c>
      <c r="I98" s="0" t="n">
        <f aca="false">J98*K98*L98*M98*N98</f>
        <v>2292230367903.52</v>
      </c>
      <c r="J98" s="0" t="n">
        <f aca="false">FACT(F$11)/(FACT(F$2)*FACT(F$3)*FACT(F$4)*FACT(F$5)*FACT(F$6)*FACT(F$7)*FACT(F$8)*FACT(F$9)*FACT(F$10))</f>
        <v>4.37813676078898E+055</v>
      </c>
      <c r="K98" s="0" t="n">
        <f aca="false">((1-H98)^2/4)^(F$2+F$10)</f>
        <v>3.02165012373193E-026</v>
      </c>
      <c r="L98" s="1" t="n">
        <f aca="false">(2*H98*(1-H98)/4)^(F$3+F$5+F$7+F$9)</f>
        <v>2.97422638014965E-025</v>
      </c>
      <c r="M98" s="0" t="n">
        <f aca="false">(H98^2/4)^(F$4+F$8)</f>
        <v>1</v>
      </c>
      <c r="N98" s="0" t="n">
        <f aca="false">(2*(1-2*H98+2*H98^2))^F$6</f>
        <v>5825735.20476496</v>
      </c>
    </row>
    <row r="99" customFormat="false" ht="13.5" hidden="false" customHeight="false" outlineLevel="0" collapsed="false">
      <c r="H99" s="0" t="n">
        <v>0.097</v>
      </c>
      <c r="I99" s="0" t="n">
        <f aca="false">J99*K99*L99*M99*N99</f>
        <v>2348150146278.01</v>
      </c>
      <c r="J99" s="0" t="n">
        <f aca="false">FACT(F$11)/(FACT(F$2)*FACT(F$3)*FACT(F$4)*FACT(F$5)*FACT(F$6)*FACT(F$7)*FACT(F$8)*FACT(F$9)*FACT(F$10))</f>
        <v>4.37813676078898E+055</v>
      </c>
      <c r="K99" s="0" t="n">
        <f aca="false">((1-H99)^2/4)^(F$2+F$10)</f>
        <v>2.78402957212757E-026</v>
      </c>
      <c r="L99" s="1" t="n">
        <f aca="false">(2*H99*(1-H99)/4)^(F$3+F$5+F$7+F$9)</f>
        <v>3.5134259162855E-025</v>
      </c>
      <c r="M99" s="0" t="n">
        <f aca="false">(H99^2/4)^(F$4+F$8)</f>
        <v>1</v>
      </c>
      <c r="N99" s="0" t="n">
        <f aca="false">(2*(1-2*H99+2*H99^2))^F$6</f>
        <v>5483172.32556938</v>
      </c>
    </row>
    <row r="100" customFormat="false" ht="13.5" hidden="false" customHeight="false" outlineLevel="0" collapsed="false">
      <c r="H100" s="0" t="n">
        <v>0.098</v>
      </c>
      <c r="I100" s="0" t="n">
        <f aca="false">J100*K100*L100*M100*N100</f>
        <v>2400642305290.55</v>
      </c>
      <c r="J100" s="0" t="n">
        <f aca="false">FACT(F$11)/(FACT(F$2)*FACT(F$3)*FACT(F$4)*FACT(F$5)*FACT(F$6)*FACT(F$7)*FACT(F$8)*FACT(F$9)*FACT(F$10))</f>
        <v>4.37813676078898E+055</v>
      </c>
      <c r="K100" s="0" t="n">
        <f aca="false">((1-H100)^2/4)^(F$2+F$10)</f>
        <v>2.56486256519161E-026</v>
      </c>
      <c r="L100" s="1" t="n">
        <f aca="false">(2*H100*(1-H100)/4)^(F$3+F$5+F$7+F$9)</f>
        <v>4.14235310248808E-025</v>
      </c>
      <c r="M100" s="0" t="n">
        <f aca="false">(H100^2/4)^(F$4+F$8)</f>
        <v>1</v>
      </c>
      <c r="N100" s="0" t="n">
        <f aca="false">(2*(1-2*H100+2*H100^2))^F$6</f>
        <v>5160917.49585475</v>
      </c>
    </row>
    <row r="101" customFormat="false" ht="13.5" hidden="false" customHeight="false" outlineLevel="0" collapsed="false">
      <c r="H101" s="0" t="n">
        <v>0.099</v>
      </c>
      <c r="I101" s="0" t="n">
        <f aca="false">J101*K101*L101*M101*N101</f>
        <v>2449514316550.04</v>
      </c>
      <c r="J101" s="0" t="n">
        <f aca="false">FACT(F$11)/(FACT(F$2)*FACT(F$3)*FACT(F$4)*FACT(F$5)*FACT(F$6)*FACT(F$7)*FACT(F$8)*FACT(F$9)*FACT(F$10))</f>
        <v>4.37813676078898E+055</v>
      </c>
      <c r="K101" s="0" t="n">
        <f aca="false">((1-H101)^2/4)^(F$2+F$10)</f>
        <v>2.36273412203092E-026</v>
      </c>
      <c r="L101" s="1" t="n">
        <f aca="false">(2*H101*(1-H101)/4)^(F$3+F$5+F$7+F$9)</f>
        <v>4.87460936404991E-025</v>
      </c>
      <c r="M101" s="0" t="n">
        <f aca="false">(H101^2/4)^(F$4+F$8)</f>
        <v>1</v>
      </c>
      <c r="N101" s="0" t="n">
        <f aca="false">(2*(1-2*H101+2*H101^2))^F$6</f>
        <v>4857759.24267441</v>
      </c>
    </row>
    <row r="102" customFormat="false" ht="13.5" hidden="false" customHeight="false" outlineLevel="0" collapsed="false">
      <c r="H102" s="0" t="n">
        <v>0.1</v>
      </c>
      <c r="I102" s="0" t="n">
        <f aca="false">J102*K102*L102*M102*N102</f>
        <v>2494594039976.69</v>
      </c>
      <c r="J102" s="0" t="n">
        <f aca="false">FACT(F$11)/(FACT(F$2)*FACT(F$3)*FACT(F$4)*FACT(F$5)*FACT(F$6)*FACT(F$7)*FACT(F$8)*FACT(F$9)*FACT(F$10))</f>
        <v>4.37813676078898E+055</v>
      </c>
      <c r="K102" s="0" t="n">
        <f aca="false">((1-H102)^2/4)^(F$2+F$10)</f>
        <v>2.17633636756568E-026</v>
      </c>
      <c r="L102" s="1" t="n">
        <f aca="false">(2*H102*(1-H102)/4)^(F$3+F$5+F$7+F$9)</f>
        <v>5.72565594852445E-025</v>
      </c>
      <c r="M102" s="0" t="n">
        <f aca="false">(H102^2/4)^(F$4+F$8)</f>
        <v>1</v>
      </c>
      <c r="N102" s="0" t="n">
        <f aca="false">(2*(1-2*H102+2*H102^2))^F$6</f>
        <v>4572558.70063276</v>
      </c>
    </row>
    <row r="103" customFormat="false" ht="13.5" hidden="false" customHeight="false" outlineLevel="0" collapsed="false">
      <c r="H103" s="0" t="n">
        <v>0.101</v>
      </c>
      <c r="I103" s="0" t="n">
        <f aca="false">J103*K103*L103*M103*N103</f>
        <v>2535730524013.79</v>
      </c>
      <c r="J103" s="0" t="n">
        <f aca="false">FACT(F$11)/(FACT(F$2)*FACT(F$3)*FACT(F$4)*FACT(F$5)*FACT(F$6)*FACT(F$7)*FACT(F$8)*FACT(F$9)*FACT(F$10))</f>
        <v>4.37813676078898E+055</v>
      </c>
      <c r="K103" s="0" t="n">
        <f aca="false">((1-H103)^2/4)^(F$2+F$10)</f>
        <v>2.00446053084261E-026</v>
      </c>
      <c r="L103" s="1" t="n">
        <f aca="false">(2*H103*(1-H103)/4)^(F$3+F$5+F$7+F$9)</f>
        <v>6.71304034585819E-025</v>
      </c>
      <c r="M103" s="0" t="n">
        <f aca="false">(H103^2/4)^(F$4+F$8)</f>
        <v>1</v>
      </c>
      <c r="N103" s="0" t="n">
        <f aca="false">(2*(1-2*H103+2*H103^2))^F$6</f>
        <v>4304245.2460293</v>
      </c>
    </row>
    <row r="104" customFormat="false" ht="13.5" hidden="false" customHeight="false" outlineLevel="0" collapsed="false">
      <c r="H104" s="0" t="n">
        <v>0.102</v>
      </c>
      <c r="I104" s="0" t="n">
        <f aca="false">J104*K104*L104*M104*N104</f>
        <v>2572794603813.14</v>
      </c>
      <c r="J104" s="0" t="n">
        <f aca="false">FACT(F$11)/(FACT(F$2)*FACT(F$3)*FACT(F$4)*FACT(F$5)*FACT(F$6)*FACT(F$7)*FACT(F$8)*FACT(F$9)*FACT(F$10))</f>
        <v>4.37813676078898E+055</v>
      </c>
      <c r="K104" s="0" t="n">
        <f aca="false">((1-H104)^2/4)^(F$2+F$10)</f>
        <v>1.84598953323405E-026</v>
      </c>
      <c r="L104" s="1" t="n">
        <f aca="false">(2*H104*(1-H104)/4)^(F$3+F$5+F$7+F$9)</f>
        <v>7.8566468026165E-025</v>
      </c>
      <c r="M104" s="0" t="n">
        <f aca="false">(H104^2/4)^(F$4+F$8)</f>
        <v>1</v>
      </c>
      <c r="N104" s="0" t="n">
        <f aca="false">(2*(1-2*H104+2*H104^2))^F$6</f>
        <v>4051812.39405561</v>
      </c>
    </row>
    <row r="105" customFormat="false" ht="13.5" hidden="false" customHeight="false" outlineLevel="0" collapsed="false">
      <c r="H105" s="0" t="n">
        <v>0.103</v>
      </c>
      <c r="I105" s="0" t="n">
        <f aca="false">J105*K105*L105*M105*N105</f>
        <v>2605679299202.33</v>
      </c>
      <c r="J105" s="0" t="n">
        <f aca="false">FACT(F$11)/(FACT(F$2)*FACT(F$3)*FACT(F$4)*FACT(F$5)*FACT(F$6)*FACT(F$7)*FACT(F$8)*FACT(F$9)*FACT(F$10))</f>
        <v>4.37813676078898E+055</v>
      </c>
      <c r="K105" s="0" t="n">
        <f aca="false">((1-H105)^2/4)^(F$2+F$10)</f>
        <v>1.69989112362036E-026</v>
      </c>
      <c r="L105" s="1" t="n">
        <f aca="false">(2*H105*(1-H105)/4)^(F$3+F$5+F$7+F$9)</f>
        <v>9.17897310896574E-025</v>
      </c>
      <c r="M105" s="0" t="n">
        <f aca="false">(H105^2/4)^(F$4+F$8)</f>
        <v>1</v>
      </c>
      <c r="N105" s="0" t="n">
        <f aca="false">(2*(1-2*H105+2*H105^2))^F$6</f>
        <v>3814313.94318083</v>
      </c>
    </row>
    <row r="106" customFormat="false" ht="13.5" hidden="false" customHeight="false" outlineLevel="0" collapsed="false">
      <c r="H106" s="0" t="n">
        <v>0.104</v>
      </c>
      <c r="I106" s="0" t="n">
        <f aca="false">J106*K106*L106*M106*N106</f>
        <v>2634300016466.88</v>
      </c>
      <c r="J106" s="0" t="n">
        <f aca="false">FACT(F$11)/(FACT(F$2)*FACT(F$3)*FACT(F$4)*FACT(F$5)*FACT(F$6)*FACT(F$7)*FACT(F$8)*FACT(F$9)*FACT(F$10))</f>
        <v>4.37813676078898E+055</v>
      </c>
      <c r="K106" s="0" t="n">
        <f aca="false">((1-H106)^2/4)^(F$2+F$10)</f>
        <v>1.56521152073117E-026</v>
      </c>
      <c r="L106" s="1" t="n">
        <f aca="false">(2*H106*(1-H106)/4)^(F$3+F$5+F$7+F$9)</f>
        <v>1.07054359964127E-024</v>
      </c>
      <c r="M106" s="0" t="n">
        <f aca="false">(H106^2/4)^(F$4+F$8)</f>
        <v>1</v>
      </c>
      <c r="N106" s="0" t="n">
        <f aca="false">(2*(1-2*H106+2*H106^2))^F$6</f>
        <v>3590860.35181803</v>
      </c>
    </row>
    <row r="107" customFormat="false" ht="13.5" hidden="false" customHeight="false" outlineLevel="0" collapsed="false">
      <c r="H107" s="0" t="n">
        <v>0.105</v>
      </c>
      <c r="I107" s="0" t="n">
        <f aca="false">J107*K107*L107*M107*N107</f>
        <v>2658594560023.19</v>
      </c>
      <c r="J107" s="0" t="n">
        <f aca="false">FACT(F$11)/(FACT(F$2)*FACT(F$3)*FACT(F$4)*FACT(F$5)*FACT(F$6)*FACT(F$7)*FACT(F$8)*FACT(F$9)*FACT(F$10))</f>
        <v>4.37813676078898E+055</v>
      </c>
      <c r="K107" s="0" t="n">
        <f aca="false">((1-H107)^2/4)^(F$2+F$10)</f>
        <v>1.44106952568057E-026</v>
      </c>
      <c r="L107" s="1" t="n">
        <f aca="false">(2*H107*(1-H107)/4)^(F$3+F$5+F$7+F$9)</f>
        <v>1.24647076520917E-024</v>
      </c>
      <c r="M107" s="0" t="n">
        <f aca="false">(H107^2/4)^(F$4+F$8)</f>
        <v>1</v>
      </c>
      <c r="N107" s="0" t="n">
        <f aca="false">(2*(1-2*H107+2*H107^2))^F$6</f>
        <v>3380615.33326267</v>
      </c>
    </row>
    <row r="108" customFormat="false" ht="13.5" hidden="false" customHeight="false" outlineLevel="0" collapsed="false">
      <c r="H108" s="0" t="n">
        <v>0.106</v>
      </c>
      <c r="I108" s="0" t="n">
        <f aca="false">J108*K108*L108*M108*N108</f>
        <v>2678522961902.64</v>
      </c>
      <c r="J108" s="0" t="n">
        <f aca="false">FACT(F$11)/(FACT(F$2)*FACT(F$3)*FACT(F$4)*FACT(F$5)*FACT(F$6)*FACT(F$7)*FACT(F$8)*FACT(F$9)*FACT(F$10))</f>
        <v>4.37813676078898E+055</v>
      </c>
      <c r="K108" s="0" t="n">
        <f aca="false">((1-H108)^2/4)^(F$2+F$10)</f>
        <v>1.32665107038926E-026</v>
      </c>
      <c r="L108" s="1" t="n">
        <f aca="false">(2*H108*(1-H108)/4)^(F$3+F$5+F$7+F$9)</f>
        <v>1.44890860318381E-024</v>
      </c>
      <c r="M108" s="0" t="n">
        <f aca="false">(H108^2/4)^(F$4+F$8)</f>
        <v>1</v>
      </c>
      <c r="N108" s="0" t="n">
        <f aca="false">(2*(1-2*H108+2*H108^2))^F$6</f>
        <v>3182792.6557396</v>
      </c>
    </row>
    <row r="109" customFormat="false" ht="13.5" hidden="false" customHeight="false" outlineLevel="0" collapsed="false">
      <c r="H109" s="0" t="n">
        <v>0.107</v>
      </c>
      <c r="I109" s="0" t="n">
        <f aca="false">J109*K109*L109*M109*N109</f>
        <v>2694067138600.02</v>
      </c>
      <c r="J109" s="0" t="n">
        <f aca="false">FACT(F$11)/(FACT(F$2)*FACT(F$3)*FACT(F$4)*FACT(F$5)*FACT(F$6)*FACT(F$7)*FACT(F$8)*FACT(F$9)*FACT(F$10))</f>
        <v>4.37813676078898E+055</v>
      </c>
      <c r="K109" s="0" t="n">
        <f aca="false">((1-H109)^2/4)^(F$2+F$10)</f>
        <v>1.22120417005517E-026</v>
      </c>
      <c r="L109" s="1" t="n">
        <f aca="false">(2*H109*(1-H109)/4)^(F$3+F$5+F$7+F$9)</f>
        <v>1.68149018396007E-024</v>
      </c>
      <c r="M109" s="0" t="n">
        <f aca="false">(H109^2/4)^(F$4+F$8)</f>
        <v>1</v>
      </c>
      <c r="N109" s="0" t="n">
        <f aca="false">(2*(1-2*H109+2*H109^2))^F$6</f>
        <v>2996653.13518872</v>
      </c>
    </row>
    <row r="110" customFormat="false" ht="13.5" hidden="false" customHeight="false" outlineLevel="0" collapsed="false">
      <c r="H110" s="0" t="n">
        <v>0.108</v>
      </c>
      <c r="I110" s="0" t="n">
        <f aca="false">J110*K110*L110*M110*N110</f>
        <v>2705230386252.46</v>
      </c>
      <c r="J110" s="0" t="n">
        <f aca="false">FACT(F$11)/(FACT(F$2)*FACT(F$3)*FACT(F$4)*FACT(F$5)*FACT(F$6)*FACT(F$7)*FACT(F$8)*FACT(F$9)*FACT(F$10))</f>
        <v>4.37813676078898E+055</v>
      </c>
      <c r="K110" s="0" t="n">
        <f aca="false">((1-H110)^2/4)^(F$2+F$10)</f>
        <v>1.12403425012846E-026</v>
      </c>
      <c r="L110" s="1" t="n">
        <f aca="false">(2*H110*(1-H110)/4)^(F$3+F$5+F$7+F$9)</f>
        <v>1.94829652351029E-024</v>
      </c>
      <c r="M110" s="0" t="n">
        <f aca="false">(H110^2/4)^(F$4+F$8)</f>
        <v>1</v>
      </c>
      <c r="N110" s="0" t="n">
        <f aca="false">(2*(1-2*H110+2*H110^2))^F$6</f>
        <v>2821501.80916566</v>
      </c>
    </row>
    <row r="111" customFormat="false" ht="13.5" hidden="false" customHeight="false" outlineLevel="0" collapsed="false">
      <c r="H111" s="0" t="n">
        <v>0.109</v>
      </c>
      <c r="I111" s="0" t="n">
        <f aca="false">J111*K111*L111*M111*N111</f>
        <v>2712036726302.43</v>
      </c>
      <c r="J111" s="0" t="n">
        <f aca="false">FACT(F$11)/(FACT(F$2)*FACT(F$3)*FACT(F$4)*FACT(F$5)*FACT(F$6)*FACT(F$7)*FACT(F$8)*FACT(F$9)*FACT(F$10))</f>
        <v>4.37813676078898E+055</v>
      </c>
      <c r="K111" s="0" t="n">
        <f aca="false">((1-H111)^2/4)^(F$2+F$10)</f>
        <v>1.03449982037722E-026</v>
      </c>
      <c r="L111" s="1" t="n">
        <f aca="false">(2*H111*(1-H111)/4)^(F$3+F$5+F$7+F$9)</f>
        <v>2.25390555352451E-024</v>
      </c>
      <c r="M111" s="0" t="n">
        <f aca="false">(H111^2/4)^(F$4+F$8)</f>
        <v>1</v>
      </c>
      <c r="N111" s="0" t="n">
        <f aca="false">(2*(1-2*H111+2*H111^2))^F$6</f>
        <v>2656685.28093496</v>
      </c>
    </row>
    <row r="112" customFormat="false" ht="13.5" hidden="false" customHeight="false" outlineLevel="0" collapsed="false">
      <c r="H112" s="0" t="n">
        <v>0.11</v>
      </c>
      <c r="I112" s="0" t="n">
        <f aca="false">J112*K112*L112*M112*N112</f>
        <v>2714530114761.53</v>
      </c>
      <c r="J112" s="0" t="n">
        <f aca="false">FACT(F$11)/(FACT(F$2)*FACT(F$3)*FACT(F$4)*FACT(F$5)*FACT(F$6)*FACT(F$7)*FACT(F$8)*FACT(F$9)*FACT(F$10))</f>
        <v>4.37813676078898E+055</v>
      </c>
      <c r="K112" s="0" t="n">
        <f aca="false">((1-H112)^2/4)^(F$2+F$10)</f>
        <v>9.52008470609618E-027</v>
      </c>
      <c r="L112" s="1" t="n">
        <f aca="false">(2*H112*(1-H112)/4)^(F$3+F$5+F$7+F$9)</f>
        <v>2.60344573877035E-024</v>
      </c>
      <c r="M112" s="0" t="n">
        <f aca="false">(H112^2/4)^(F$4+F$8)</f>
        <v>1</v>
      </c>
      <c r="N112" s="0" t="n">
        <f aca="false">(2*(1-2*H112+2*H112^2))^F$6</f>
        <v>2501589.22349232</v>
      </c>
    </row>
    <row r="113" customFormat="false" ht="13.5" hidden="false" customHeight="false" outlineLevel="0" collapsed="false">
      <c r="H113" s="0" t="n">
        <v>0.111</v>
      </c>
      <c r="I113" s="0" t="n">
        <f aca="false">J113*K113*L113*M113*N113</f>
        <v>2712773528931.05</v>
      </c>
      <c r="J113" s="0" t="n">
        <f aca="false">FACT(F$11)/(FACT(F$2)*FACT(F$3)*FACT(F$4)*FACT(F$5)*FACT(F$6)*FACT(F$7)*FACT(F$8)*FACT(F$9)*FACT(F$10))</f>
        <v>4.37813676078898E+055</v>
      </c>
      <c r="K113" s="0" t="n">
        <f aca="false">((1-H113)^2/4)^(F$2+F$10)</f>
        <v>8.76013164456779E-027</v>
      </c>
      <c r="L113" s="1" t="n">
        <f aca="false">(2*H113*(1-H113)/4)^(F$3+F$5+F$7+F$9)</f>
        <v>3.00265471176596E-024</v>
      </c>
      <c r="M113" s="0" t="n">
        <f aca="false">(H113^2/4)^(F$4+F$8)</f>
        <v>1</v>
      </c>
      <c r="N113" s="0" t="n">
        <f aca="false">(2*(1-2*H113+2*H113^2))^F$6</f>
        <v>2355636.03387124</v>
      </c>
    </row>
    <row r="114" customFormat="false" ht="13.5" hidden="false" customHeight="false" outlineLevel="0" collapsed="false">
      <c r="H114" s="0" t="n">
        <v>0.112</v>
      </c>
      <c r="I114" s="0" t="n">
        <f aca="false">J114*K114*L114*M114*N114</f>
        <v>2706847945959.25</v>
      </c>
      <c r="J114" s="0" t="n">
        <f aca="false">FACT(F$11)/(FACT(F$2)*FACT(F$3)*FACT(F$4)*FACT(F$5)*FACT(F$6)*FACT(F$7)*FACT(F$8)*FACT(F$9)*FACT(F$10))</f>
        <v>4.37813676078898E+055</v>
      </c>
      <c r="K114" s="0" t="n">
        <f aca="false">((1-H114)^2/4)^(F$2+F$10)</f>
        <v>8.06008809327655E-027</v>
      </c>
      <c r="L114" s="1" t="n">
        <f aca="false">(2*H114*(1-H114)/4)^(F$3+F$5+F$7+F$9)</f>
        <v>3.4579433180725E-024</v>
      </c>
      <c r="M114" s="0" t="n">
        <f aca="false">(H114^2/4)^(F$4+F$8)</f>
        <v>1</v>
      </c>
      <c r="N114" s="0" t="n">
        <f aca="false">(2*(1-2*H114+2*H114^2))^F$6</f>
        <v>2218282.62867172</v>
      </c>
    </row>
    <row r="115" customFormat="false" ht="13.5" hidden="false" customHeight="false" outlineLevel="0" collapsed="false">
      <c r="H115" s="0" t="n">
        <v>0.113</v>
      </c>
      <c r="I115" s="0" t="n">
        <f aca="false">J115*K115*L115*M115*N115</f>
        <v>2696851227930.46</v>
      </c>
      <c r="J115" s="0" t="n">
        <f aca="false">FACT(F$11)/(FACT(F$2)*FACT(F$3)*FACT(F$4)*FACT(F$5)*FACT(F$6)*FACT(F$7)*FACT(F$8)*FACT(F$9)*FACT(F$10))</f>
        <v>4.37813676078898E+055</v>
      </c>
      <c r="K115" s="0" t="n">
        <f aca="false">((1-H115)^2/4)^(F$2+F$10)</f>
        <v>7.41529082233021E-027</v>
      </c>
      <c r="L115" s="1" t="n">
        <f aca="false">(2*H115*(1-H115)/4)^(F$3+F$5+F$7+F$9)</f>
        <v>3.97646548969946E-024</v>
      </c>
      <c r="M115" s="0" t="n">
        <f aca="false">(H115^2/4)^(F$4+F$8)</f>
        <v>1</v>
      </c>
      <c r="N115" s="0" t="n">
        <f aca="false">(2*(1-2*H115+2*H115^2))^F$6</f>
        <v>2089018.37229508</v>
      </c>
    </row>
    <row r="116" customFormat="false" ht="13.5" hidden="false" customHeight="false" outlineLevel="0" collapsed="false">
      <c r="H116" s="0" t="n">
        <v>0.114</v>
      </c>
      <c r="I116" s="0" t="n">
        <f aca="false">J116*K116*L116*M116*N116</f>
        <v>2682896928299.57</v>
      </c>
      <c r="J116" s="0" t="n">
        <f aca="false">FACT(F$11)/(FACT(F$2)*FACT(F$3)*FACT(F$4)*FACT(F$5)*FACT(F$6)*FACT(F$7)*FACT(F$8)*FACT(F$9)*FACT(F$10))</f>
        <v>4.37813676078898E+055</v>
      </c>
      <c r="K116" s="0" t="n">
        <f aca="false">((1-H116)^2/4)^(F$2+F$10)</f>
        <v>6.82143492647701E-027</v>
      </c>
      <c r="L116" s="1" t="n">
        <f aca="false">(2*H116*(1-H116)/4)^(F$3+F$5+F$7+F$9)</f>
        <v>4.5661943892866E-024</v>
      </c>
      <c r="M116" s="0" t="n">
        <f aca="false">(H116^2/4)^(F$4+F$8)</f>
        <v>1</v>
      </c>
      <c r="N116" s="0" t="n">
        <f aca="false">(2*(1-2*H116+2*H116^2))^F$6</f>
        <v>1967363.12988284</v>
      </c>
    </row>
    <row r="117" customFormat="false" ht="13.5" hidden="false" customHeight="false" outlineLevel="0" collapsed="false">
      <c r="H117" s="0" t="n">
        <v>0.115</v>
      </c>
      <c r="I117" s="0" t="n">
        <f aca="false">J117*K117*L117*M117*N117</f>
        <v>2665113034421.11</v>
      </c>
      <c r="J117" s="0" t="n">
        <f aca="false">FACT(F$11)/(FACT(F$2)*FACT(F$3)*FACT(F$4)*FACT(F$5)*FACT(F$6)*FACT(F$7)*FACT(F$8)*FACT(F$9)*FACT(F$10))</f>
        <v>4.37813676078898E+055</v>
      </c>
      <c r="K117" s="0" t="n">
        <f aca="false">((1-H117)^2/4)^(F$2+F$10)</f>
        <v>6.27454664947276E-027</v>
      </c>
      <c r="L117" s="1" t="n">
        <f aca="false">(2*H117*(1-H117)/4)^(F$3+F$5+F$7+F$9)</f>
        <v>5.23600529388523E-024</v>
      </c>
      <c r="M117" s="0" t="n">
        <f aca="false">(H117^2/4)^(F$4+F$8)</f>
        <v>1</v>
      </c>
      <c r="N117" s="0" t="n">
        <f aca="false">(2*(1-2*H117+2*H117^2))^F$6</f>
        <v>1852865.43744049</v>
      </c>
    </row>
    <row r="118" customFormat="false" ht="13.5" hidden="false" customHeight="false" outlineLevel="0" collapsed="false">
      <c r="H118" s="0" t="n">
        <v>0.116</v>
      </c>
      <c r="I118" s="0" t="n">
        <f aca="false">J118*K118*L118*M118*N118</f>
        <v>2643640660687.97</v>
      </c>
      <c r="J118" s="0" t="n">
        <f aca="false">FACT(F$11)/(FACT(F$2)*FACT(F$3)*FACT(F$4)*FACT(F$5)*FACT(F$6)*FACT(F$7)*FACT(F$8)*FACT(F$9)*FACT(F$10))</f>
        <v>4.37813676078898E+055</v>
      </c>
      <c r="K118" s="0" t="n">
        <f aca="false">((1-H118)^2/4)^(F$2+F$10)</f>
        <v>5.77095824224497E-027</v>
      </c>
      <c r="L118" s="1" t="n">
        <f aca="false">(2*H118*(1-H118)/4)^(F$3+F$5+F$7+F$9)</f>
        <v>5.99576571431269E-024</v>
      </c>
      <c r="M118" s="0" t="n">
        <f aca="false">(H118^2/4)^(F$4+F$8)</f>
        <v>1</v>
      </c>
      <c r="N118" s="0" t="n">
        <f aca="false">(2*(1-2*H118+2*H118^2))^F$6</f>
        <v>1745100.78208061</v>
      </c>
    </row>
    <row r="119" customFormat="false" ht="13.5" hidden="false" customHeight="false" outlineLevel="0" collapsed="false">
      <c r="H119" s="0" t="n">
        <v>0.117</v>
      </c>
      <c r="I119" s="0" t="n">
        <f aca="false">J119*K119*L119*M119*N119</f>
        <v>2618632706407.85</v>
      </c>
      <c r="J119" s="0" t="n">
        <f aca="false">FACT(F$11)/(FACT(F$2)*FACT(F$3)*FACT(F$4)*FACT(F$5)*FACT(F$6)*FACT(F$7)*FACT(F$8)*FACT(F$9)*FACT(F$10))</f>
        <v>4.37813676078898E+055</v>
      </c>
      <c r="K119" s="0" t="n">
        <f aca="false">((1-H119)^2/4)^(F$2+F$10)</f>
        <v>5.30728470468934E-027</v>
      </c>
      <c r="L119" s="1" t="n">
        <f aca="false">(2*H119*(1-H119)/4)^(F$3+F$5+F$7+F$9)</f>
        <v>6.85643327419867E-024</v>
      </c>
      <c r="M119" s="0" t="n">
        <f aca="false">(H119^2/4)^(F$4+F$8)</f>
        <v>1</v>
      </c>
      <c r="N119" s="0" t="n">
        <f aca="false">(2*(1-2*H119+2*H119^2))^F$6</f>
        <v>1643669.98574608</v>
      </c>
    </row>
    <row r="120" customFormat="false" ht="13.5" hidden="false" customHeight="false" outlineLevel="0" collapsed="false">
      <c r="H120" s="0" t="n">
        <v>0.118</v>
      </c>
      <c r="I120" s="0" t="n">
        <f aca="false">J120*K120*L120*M120*N120</f>
        <v>2590252492023.08</v>
      </c>
      <c r="J120" s="0" t="n">
        <f aca="false">FACT(F$11)/(FACT(F$2)*FACT(F$3)*FACT(F$4)*FACT(F$5)*FACT(F$6)*FACT(F$7)*FACT(F$8)*FACT(F$9)*FACT(F$10))</f>
        <v>4.37813676078898E+055</v>
      </c>
      <c r="K120" s="0" t="n">
        <f aca="false">((1-H120)^2/4)^(F$2+F$10)</f>
        <v>4.88040227186897E-027</v>
      </c>
      <c r="L120" s="1" t="n">
        <f aca="false">(2*H120*(1-H120)/4)^(F$3+F$5+F$7+F$9)</f>
        <v>7.83016190197812E-024</v>
      </c>
      <c r="M120" s="0" t="n">
        <f aca="false">(H120^2/4)^(F$4+F$8)</f>
        <v>1</v>
      </c>
      <c r="N120" s="0" t="n">
        <f aca="false">(2*(1-2*H120+2*H120^2))^F$6</f>
        <v>1548197.68617476</v>
      </c>
    </row>
    <row r="121" customFormat="false" ht="13.5" hidden="false" customHeight="false" outlineLevel="0" collapsed="false">
      <c r="H121" s="0" t="n">
        <v>0.119</v>
      </c>
      <c r="I121" s="0" t="n">
        <f aca="false">J121*K121*L121*M121*N121</f>
        <v>2558672386636.73</v>
      </c>
      <c r="J121" s="0" t="n">
        <f aca="false">FACT(F$11)/(FACT(F$2)*FACT(F$3)*FACT(F$4)*FACT(F$5)*FACT(F$6)*FACT(F$7)*FACT(F$8)*FACT(F$9)*FACT(F$10))</f>
        <v>4.37813676078898E+055</v>
      </c>
      <c r="K121" s="0" t="n">
        <f aca="false">((1-H121)^2/4)^(F$2+F$10)</f>
        <v>4.48742851553813E-027</v>
      </c>
      <c r="L121" s="1" t="n">
        <f aca="false">(2*H121*(1-H121)/4)^(F$3+F$5+F$7+F$9)</f>
        <v>8.93041691920824E-024</v>
      </c>
      <c r="M121" s="0" t="n">
        <f aca="false">(H121^2/4)^(F$4+F$8)</f>
        <v>1</v>
      </c>
      <c r="N121" s="0" t="n">
        <f aca="false">(2*(1-2*H121+2*H121^2))^F$6</f>
        <v>1458330.90924348</v>
      </c>
    </row>
    <row r="122" customFormat="false" ht="13.5" hidden="false" customHeight="false" outlineLevel="0" collapsed="false">
      <c r="H122" s="0" t="n">
        <v>0.12</v>
      </c>
      <c r="I122" s="0" t="n">
        <f aca="false">J122*K122*L122*M122*N122</f>
        <v>2524072439065.72</v>
      </c>
      <c r="J122" s="0" t="n">
        <f aca="false">FACT(F$11)/(FACT(F$2)*FACT(F$3)*FACT(F$4)*FACT(F$5)*FACT(F$6)*FACT(F$7)*FACT(F$8)*FACT(F$9)*FACT(F$10))</f>
        <v>4.37813676078898E+055</v>
      </c>
      <c r="K122" s="0" t="n">
        <f aca="false">((1-H122)^2/4)^(F$2+F$10)</f>
        <v>4.12570394133408E-027</v>
      </c>
      <c r="L122" s="1" t="n">
        <f aca="false">(2*H122*(1-H122)/4)^(F$3+F$5+F$7+F$9)</f>
        <v>1.01720996396899E-023</v>
      </c>
      <c r="M122" s="0" t="n">
        <f aca="false">(H122^2/4)^(F$4+F$8)</f>
        <v>1</v>
      </c>
      <c r="N122" s="0" t="n">
        <f aca="false">(2*(1-2*H122+2*H122^2))^F$6</f>
        <v>1373737.7271829</v>
      </c>
    </row>
    <row r="123" customFormat="false" ht="13.5" hidden="false" customHeight="false" outlineLevel="0" collapsed="false">
      <c r="H123" s="0" t="n">
        <v>0.121</v>
      </c>
      <c r="I123" s="0" t="n">
        <f aca="false">J123*K123*L123*M123*N123</f>
        <v>2486639023813.15</v>
      </c>
      <c r="J123" s="0" t="n">
        <f aca="false">FACT(F$11)/(FACT(F$2)*FACT(F$3)*FACT(F$4)*FACT(F$5)*FACT(F$6)*FACT(F$7)*FACT(F$8)*FACT(F$9)*FACT(F$10))</f>
        <v>4.37813676078898E+055</v>
      </c>
      <c r="K123" s="0" t="n">
        <f aca="false">((1-H123)^2/4)^(F$2+F$10)</f>
        <v>3.79277497072204E-027</v>
      </c>
      <c r="L123" s="1" t="n">
        <f aca="false">(2*H123*(1-H123)/4)^(F$3+F$5+F$7+F$9)</f>
        <v>1.1571682125944E-023</v>
      </c>
      <c r="M123" s="0" t="n">
        <f aca="false">(H123^2/4)^(F$4+F$8)</f>
        <v>1</v>
      </c>
      <c r="N123" s="0" t="n">
        <f aca="false">(2*(1-2*H123+2*H123^2))^F$6</f>
        <v>1294105.997487</v>
      </c>
    </row>
    <row r="124" customFormat="false" ht="13.5" hidden="false" customHeight="false" outlineLevel="0" collapsed="false">
      <c r="H124" s="0" t="n">
        <v>0.122</v>
      </c>
      <c r="I124" s="0" t="n">
        <f aca="false">J124*K124*L124*M124*N124</f>
        <v>2446563512459.06</v>
      </c>
      <c r="J124" s="0" t="n">
        <f aca="false">FACT(F$11)/(FACT(F$2)*FACT(F$3)*FACT(F$4)*FACT(F$5)*FACT(F$6)*FACT(F$7)*FACT(F$8)*FACT(F$9)*FACT(F$10))</f>
        <v>4.37813676078898E+055</v>
      </c>
      <c r="K124" s="0" t="n">
        <f aca="false">((1-H124)^2/4)^(F$2+F$10)</f>
        <v>3.48637820489275E-027</v>
      </c>
      <c r="L124" s="1" t="n">
        <f aca="false">(2*H124*(1-H124)/4)^(F$3+F$5+F$7+F$9)</f>
        <v>1.31473527826199E-023</v>
      </c>
      <c r="M124" s="0" t="n">
        <f aca="false">(H124^2/4)^(F$4+F$8)</f>
        <v>1</v>
      </c>
      <c r="N124" s="0" t="n">
        <f aca="false">(2*(1-2*H124+2*H124^2))^F$6</f>
        <v>1219142.17765376</v>
      </c>
    </row>
    <row r="125" customFormat="false" ht="13.5" hidden="false" customHeight="false" outlineLevel="0" collapsed="false">
      <c r="H125" s="0" t="n">
        <v>0.123</v>
      </c>
      <c r="I125" s="0" t="n">
        <f aca="false">J125*K125*L125*M125*N125</f>
        <v>2404040980023.38</v>
      </c>
      <c r="J125" s="0" t="n">
        <f aca="false">FACT(F$11)/(FACT(F$2)*FACT(F$3)*FACT(F$4)*FACT(F$5)*FACT(F$6)*FACT(F$7)*FACT(F$8)*FACT(F$9)*FACT(F$10))</f>
        <v>4.37813676078898E+055</v>
      </c>
      <c r="K125" s="0" t="n">
        <f aca="false">((1-H125)^2/4)^(F$2+F$10)</f>
        <v>3.20442587533921E-027</v>
      </c>
      <c r="L125" s="1" t="n">
        <f aca="false">(2*H125*(1-H125)/4)^(F$3+F$5+F$7+F$9)</f>
        <v>1.49191735003742E-023</v>
      </c>
      <c r="M125" s="0" t="n">
        <f aca="false">(H125^2/4)^(F$4+F$8)</f>
        <v>1</v>
      </c>
      <c r="N125" s="0" t="n">
        <f aca="false">(2*(1-2*H125+2*H125^2))^F$6</f>
        <v>1148570.2111864</v>
      </c>
    </row>
    <row r="126" customFormat="false" ht="13.5" hidden="false" customHeight="false" outlineLevel="0" collapsed="false">
      <c r="H126" s="0" t="n">
        <v>0.124</v>
      </c>
      <c r="I126" s="0" t="n">
        <f aca="false">J126*K126*L126*M126*N126</f>
        <v>2359268954876.02</v>
      </c>
      <c r="J126" s="0" t="n">
        <f aca="false">FACT(F$11)/(FACT(F$2)*FACT(F$3)*FACT(F$4)*FACT(F$5)*FACT(F$6)*FACT(F$7)*FACT(F$8)*FACT(F$9)*FACT(F$10))</f>
        <v>4.37813676078898E+055</v>
      </c>
      <c r="K126" s="0" t="n">
        <f aca="false">((1-H126)^2/4)^(F$2+F$10)</f>
        <v>2.94499239282318E-027</v>
      </c>
      <c r="L126" s="1" t="n">
        <f aca="false">(2*H126*(1-H126)/4)^(F$3+F$5+F$7+F$9)</f>
        <v>1.69092490986378E-023</v>
      </c>
      <c r="M126" s="0" t="n">
        <f aca="false">(H126^2/4)^(F$4+F$8)</f>
        <v>1</v>
      </c>
      <c r="N126" s="0" t="n">
        <f aca="false">(2*(1-2*H126+2*H126^2))^F$6</f>
        <v>1082130.48056098</v>
      </c>
    </row>
    <row r="127" customFormat="false" ht="13.5" hidden="false" customHeight="false" outlineLevel="0" collapsed="false">
      <c r="H127" s="0" t="n">
        <v>0.125</v>
      </c>
      <c r="I127" s="0" t="n">
        <f aca="false">J127*K127*L127*M127*N127</f>
        <v>2312446219769.41</v>
      </c>
      <c r="J127" s="0" t="n">
        <f aca="false">FACT(F$11)/(FACT(F$2)*FACT(F$3)*FACT(F$4)*FACT(F$5)*FACT(F$6)*FACT(F$7)*FACT(F$8)*FACT(F$9)*FACT(F$10))</f>
        <v>4.37813676078898E+055</v>
      </c>
      <c r="K127" s="0" t="n">
        <f aca="false">((1-H127)^2/4)^(F$2+F$10)</f>
        <v>2.70630191292188E-027</v>
      </c>
      <c r="L127" s="1" t="n">
        <f aca="false">(2*H127*(1-H127)/4)^(F$3+F$5+F$7+F$9)</f>
        <v>1.91419098514593E-023</v>
      </c>
      <c r="M127" s="0" t="n">
        <f aca="false">(H127^2/4)^(F$4+F$8)</f>
        <v>1</v>
      </c>
      <c r="N127" s="0" t="n">
        <f aca="false">(2*(1-2*H127+2*H127^2))^F$6</f>
        <v>1019578.82312477</v>
      </c>
    </row>
    <row r="128" customFormat="false" ht="13.5" hidden="false" customHeight="false" outlineLevel="0" collapsed="false">
      <c r="H128" s="0" t="n">
        <v>0.126</v>
      </c>
      <c r="I128" s="0" t="n">
        <f aca="false">J128*K128*L128*M128*N128</f>
        <v>2263771670564.13</v>
      </c>
      <c r="J128" s="0" t="n">
        <f aca="false">FACT(F$11)/(FACT(F$2)*FACT(F$3)*FACT(F$4)*FACT(F$5)*FACT(F$6)*FACT(F$7)*FACT(F$8)*FACT(F$9)*FACT(F$10))</f>
        <v>4.37813676078898E+055</v>
      </c>
      <c r="K128" s="0" t="n">
        <f aca="false">((1-H128)^2/4)^(F$2+F$10)</f>
        <v>2.48671684235506E-027</v>
      </c>
      <c r="L128" s="1" t="n">
        <f aca="false">(2*H128*(1-H128)/4)^(F$3+F$5+F$7+F$9)</f>
        <v>2.16439079172459E-023</v>
      </c>
      <c r="M128" s="0" t="n">
        <f aca="false">(H128^2/4)^(F$4+F$8)</f>
        <v>1</v>
      </c>
      <c r="N128" s="0" t="n">
        <f aca="false">(2*(1-2*H128+2*H128^2))^F$6</f>
        <v>960685.606133659</v>
      </c>
    </row>
    <row r="129" customFormat="false" ht="13.5" hidden="false" customHeight="false" outlineLevel="0" collapsed="false">
      <c r="H129" s="0" t="n">
        <v>0.127</v>
      </c>
      <c r="I129" s="0" t="n">
        <f aca="false">J129*K129*L129*M129*N129</f>
        <v>2213443238218.69</v>
      </c>
      <c r="J129" s="0" t="n">
        <f aca="false">FACT(F$11)/(FACT(F$2)*FACT(F$3)*FACT(F$4)*FACT(F$5)*FACT(F$6)*FACT(F$7)*FACT(F$8)*FACT(F$9)*FACT(F$10))</f>
        <v>4.37813676078898E+055</v>
      </c>
      <c r="K129" s="0" t="n">
        <f aca="false">((1-H129)^2/4)^(F$2+F$10)</f>
        <v>2.28472721586811E-027</v>
      </c>
      <c r="L129" s="1" t="n">
        <f aca="false">(2*H129*(1-H129)/4)^(F$3+F$5+F$7+F$9)</f>
        <v>2.44446285306873E-023</v>
      </c>
      <c r="M129" s="0" t="n">
        <f aca="false">(H129^2/4)^(F$4+F$8)</f>
        <v>1</v>
      </c>
      <c r="N129" s="0" t="n">
        <f aca="false">(2*(1-2*H129+2*H129^2))^F$6</f>
        <v>905234.857365421</v>
      </c>
    </row>
    <row r="130" customFormat="false" ht="13.5" hidden="false" customHeight="false" outlineLevel="0" collapsed="false">
      <c r="H130" s="0" t="n">
        <v>0.128</v>
      </c>
      <c r="I130" s="0" t="n">
        <f aca="false">J130*K130*L130*M130*N130</f>
        <v>2161656878633.85</v>
      </c>
      <c r="J130" s="0" t="n">
        <f aca="false">FACT(F$11)/(FACT(F$2)*FACT(F$3)*FACT(F$4)*FACT(F$5)*FACT(F$6)*FACT(F$7)*FACT(F$8)*FACT(F$9)*FACT(F$10))</f>
        <v>4.37813676078898E+055</v>
      </c>
      <c r="K130" s="0" t="n">
        <f aca="false">((1-H130)^2/4)^(F$2+F$10)</f>
        <v>2.09894087861686E-027</v>
      </c>
      <c r="L130" s="1" t="n">
        <f aca="false">(2*H130*(1-H130)/4)^(F$3+F$5+F$7+F$9)</f>
        <v>2.7576316853406E-023</v>
      </c>
      <c r="M130" s="0" t="n">
        <f aca="false">(H130^2/4)^(F$4+F$8)</f>
        <v>1</v>
      </c>
      <c r="N130" s="0" t="n">
        <f aca="false">(2*(1-2*H130+2*H130^2))^F$6</f>
        <v>853023.447960761</v>
      </c>
    </row>
    <row r="131" customFormat="false" ht="13.5" hidden="false" customHeight="false" outlineLevel="0" collapsed="false">
      <c r="H131" s="0" t="n">
        <v>0.129</v>
      </c>
      <c r="I131" s="0" t="n">
        <f aca="false">J131*K131*L131*M131*N131</f>
        <v>2108605633988.57</v>
      </c>
      <c r="J131" s="0" t="n">
        <f aca="false">FACT(F$11)/(FACT(F$2)*FACT(F$3)*FACT(F$4)*FACT(F$5)*FACT(F$6)*FACT(F$7)*FACT(F$8)*FACT(F$9)*FACT(F$10))</f>
        <v>4.37813676078898E+055</v>
      </c>
      <c r="K131" s="0" t="n">
        <f aca="false">((1-H131)^2/4)^(F$2+F$10)</f>
        <v>1.92807441379522E-027</v>
      </c>
      <c r="L131" s="1" t="n">
        <f aca="false">(2*H131*(1-H131)/4)^(F$3+F$5+F$7+F$9)</f>
        <v>3.10743214188903E-023</v>
      </c>
      <c r="M131" s="0" t="n">
        <f aca="false">(H131^2/4)^(F$4+F$8)</f>
        <v>1</v>
      </c>
      <c r="N131" s="0" t="n">
        <f aca="false">(2*(1-2*H131+2*H131^2))^F$6</f>
        <v>803860.324346047</v>
      </c>
    </row>
    <row r="132" customFormat="false" ht="13.5" hidden="false" customHeight="false" outlineLevel="0" collapsed="false">
      <c r="H132" s="0" t="n">
        <v>0.13</v>
      </c>
      <c r="I132" s="0" t="n">
        <f aca="false">J132*K132*L132*M132*N132</f>
        <v>2054478768288.38</v>
      </c>
      <c r="J132" s="0" t="n">
        <f aca="false">FACT(F$11)/(FACT(F$2)*FACT(F$3)*FACT(F$4)*FACT(F$5)*FACT(F$6)*FACT(F$7)*FACT(F$8)*FACT(F$9)*FACT(F$10))</f>
        <v>4.37813676078898E+055</v>
      </c>
      <c r="K132" s="0" t="n">
        <f aca="false">((1-H132)^2/4)^(F$2+F$10)</f>
        <v>1.7709447596932E-027</v>
      </c>
      <c r="L132" s="1" t="n">
        <f aca="false">(2*H132*(1-H132)/4)^(F$3+F$5+F$7+F$9)</f>
        <v>3.49773551469878E-023</v>
      </c>
      <c r="M132" s="0" t="n">
        <f aca="false">(H132^2/4)^(F$4+F$8)</f>
        <v>1</v>
      </c>
      <c r="N132" s="0" t="n">
        <f aca="false">(2*(1-2*H132+2*H132^2))^F$6</f>
        <v>757565.78628142</v>
      </c>
    </row>
    <row r="133" customFormat="false" ht="13.5" hidden="false" customHeight="false" outlineLevel="0" collapsed="false">
      <c r="H133" s="0" t="n">
        <v>0.131</v>
      </c>
      <c r="I133" s="0" t="n">
        <f aca="false">J133*K133*L133*M133*N133</f>
        <v>1999460978974.75</v>
      </c>
      <c r="J133" s="0" t="n">
        <f aca="false">FACT(F$11)/(FACT(F$2)*FACT(F$3)*FACT(F$4)*FACT(F$5)*FACT(F$6)*FACT(F$7)*FACT(F$8)*FACT(F$9)*FACT(F$10))</f>
        <v>4.37813676078898E+055</v>
      </c>
      <c r="K133" s="0" t="n">
        <f aca="false">((1-H133)^2/4)^(F$2+F$10)</f>
        <v>1.62646146449608E-027</v>
      </c>
      <c r="L133" s="1" t="n">
        <f aca="false">(2*H133*(1-H133)/4)^(F$3+F$5+F$7+F$9)</f>
        <v>3.93277749436198E-023</v>
      </c>
      <c r="M133" s="0" t="n">
        <f aca="false">(H133^2/4)^(F$4+F$8)</f>
        <v>1</v>
      </c>
      <c r="N133" s="0" t="n">
        <f aca="false">(2*(1-2*H133+2*H133^2))^F$6</f>
        <v>713970.808256369</v>
      </c>
    </row>
    <row r="134" customFormat="false" ht="13.5" hidden="false" customHeight="false" outlineLevel="0" collapsed="false">
      <c r="H134" s="0" t="n">
        <v>0.132</v>
      </c>
      <c r="I134" s="0" t="n">
        <f aca="false">J134*K134*L134*M134*N134</f>
        <v>1943731685622.31</v>
      </c>
      <c r="J134" s="0" t="n">
        <f aca="false">FACT(F$11)/(FACT(F$2)*FACT(F$3)*FACT(F$4)*FACT(F$5)*FACT(F$6)*FACT(F$7)*FACT(F$8)*FACT(F$9)*FACT(F$10))</f>
        <v>4.37813676078898E+055</v>
      </c>
      <c r="K134" s="0" t="n">
        <f aca="false">((1-H134)^2/4)^(F$2+F$10)</f>
        <v>1.4936195309576E-027</v>
      </c>
      <c r="L134" s="1" t="n">
        <f aca="false">(2*H134*(1-H134)/4)^(F$3+F$5+F$7+F$9)</f>
        <v>4.41718809423636E-023</v>
      </c>
      <c r="M134" s="0" t="n">
        <f aca="false">(H134^2/4)^(F$4+F$8)</f>
        <v>1</v>
      </c>
      <c r="N134" s="0" t="n">
        <f aca="false">(2*(1-2*H134+2*H134^2))^F$6</f>
        <v>672916.401622425</v>
      </c>
    </row>
    <row r="135" customFormat="false" ht="13.5" hidden="false" customHeight="false" outlineLevel="0" collapsed="false">
      <c r="H135" s="0" t="n">
        <v>0.133</v>
      </c>
      <c r="I135" s="0" t="n">
        <f aca="false">J135*K135*L135*M135*N135</f>
        <v>1887464395984.74</v>
      </c>
      <c r="J135" s="0" t="n">
        <f aca="false">FACT(F$11)/(FACT(F$2)*FACT(F$3)*FACT(F$4)*FACT(F$5)*FACT(F$6)*FACT(F$7)*FACT(F$8)*FACT(F$9)*FACT(F$10))</f>
        <v>4.37813676078898E+055</v>
      </c>
      <c r="K135" s="0" t="n">
        <f aca="false">((1-H135)^2/4)^(F$2+F$10)</f>
        <v>1.3714928066244E-027</v>
      </c>
      <c r="L135" s="1" t="n">
        <f aca="false">(2*H135*(1-H135)/4)^(F$3+F$5+F$7+F$9)</f>
        <v>4.9560236486092E-023</v>
      </c>
      <c r="M135" s="0" t="n">
        <f aca="false">(H135^2/4)^(F$4+F$8)</f>
        <v>1</v>
      </c>
      <c r="N135" s="0" t="n">
        <f aca="false">(2*(1-2*H135+2*H135^2))^F$6</f>
        <v>634253.015010071</v>
      </c>
    </row>
    <row r="136" customFormat="false" ht="13.5" hidden="false" customHeight="false" outlineLevel="0" collapsed="false">
      <c r="H136" s="0" t="n">
        <v>0.134</v>
      </c>
      <c r="I136" s="0" t="n">
        <f aca="false">J136*K136*L136*M136*N136</f>
        <v>1830826148943.75</v>
      </c>
      <c r="J136" s="0" t="n">
        <f aca="false">FACT(F$11)/(FACT(F$2)*FACT(F$3)*FACT(F$4)*FACT(F$5)*FACT(F$6)*FACT(F$7)*FACT(F$8)*FACT(F$9)*FACT(F$10))</f>
        <v>4.37813676078898E+055</v>
      </c>
      <c r="K136" s="0" t="n">
        <f aca="false">((1-H136)^2/4)^(F$2+F$10)</f>
        <v>1.25922787857394E-027</v>
      </c>
      <c r="L136" s="1" t="n">
        <f aca="false">(2*H136*(1-H136)/4)^(F$3+F$5+F$7+F$9)</f>
        <v>5.55480099888784E-023</v>
      </c>
      <c r="M136" s="0" t="n">
        <f aca="false">(H136^2/4)^(F$4+F$8)</f>
        <v>1</v>
      </c>
      <c r="N136" s="0" t="n">
        <f aca="false">(2*(1-2*H136+2*H136^2))^F$6</f>
        <v>597839.970725013</v>
      </c>
    </row>
    <row r="137" customFormat="false" ht="13.5" hidden="false" customHeight="false" outlineLevel="0" collapsed="false">
      <c r="H137" s="0" t="n">
        <v>0.135</v>
      </c>
      <c r="I137" s="0" t="n">
        <f aca="false">J137*K137*L137*M137*N137</f>
        <v>1773977033270.6</v>
      </c>
      <c r="J137" s="0" t="n">
        <f aca="false">FACT(F$11)/(FACT(F$2)*FACT(F$3)*FACT(F$4)*FACT(F$5)*FACT(F$6)*FACT(F$7)*FACT(F$8)*FACT(F$9)*FACT(F$10))</f>
        <v>4.37813676078898E+055</v>
      </c>
      <c r="K137" s="0" t="n">
        <f aca="false">((1-H137)^2/4)^(F$2+F$10)</f>
        <v>1.15603843467266E-027</v>
      </c>
      <c r="L137" s="1" t="n">
        <f aca="false">(2*H137*(1-H137)/4)^(F$3+F$5+F$7+F$9)</f>
        <v>6.21953398608276E-023</v>
      </c>
      <c r="M137" s="0" t="n">
        <f aca="false">(H137^2/4)^(F$4+F$8)</f>
        <v>1</v>
      </c>
      <c r="N137" s="0" t="n">
        <f aca="false">(2*(1-2*H137+2*H137^2))^F$6</f>
        <v>563544.934957899</v>
      </c>
    </row>
    <row r="138" customFormat="false" ht="13.5" hidden="false" customHeight="false" outlineLevel="0" collapsed="false">
      <c r="H138" s="0" t="n">
        <v>0.136</v>
      </c>
      <c r="I138" s="0" t="n">
        <f aca="false">J138*K138*L138*M138*N138</f>
        <v>1717069780529.53</v>
      </c>
      <c r="J138" s="0" t="n">
        <f aca="false">FACT(F$11)/(FACT(F$2)*FACT(F$3)*FACT(F$4)*FACT(F$5)*FACT(F$6)*FACT(F$7)*FACT(F$8)*FACT(F$9)*FACT(F$10))</f>
        <v>4.37813676078898E+055</v>
      </c>
      <c r="K138" s="0" t="n">
        <f aca="false">((1-H138)^2/4)^(F$2+F$10)</f>
        <v>1.06120005618397E-027</v>
      </c>
      <c r="L138" s="1" t="n">
        <f aca="false">(2*H138*(1-H138)/4)^(F$3+F$5+F$7+F$9)</f>
        <v>6.95677237212782E-023</v>
      </c>
      <c r="M138" s="0" t="n">
        <f aca="false">(H138^2/4)^(F$4+F$8)</f>
        <v>1</v>
      </c>
      <c r="N138" s="0" t="n">
        <f aca="false">(2*(1-2*H138+2*H138^2))^F$6</f>
        <v>531243.419772277</v>
      </c>
    </row>
    <row r="139" customFormat="false" ht="13.5" hidden="false" customHeight="false" outlineLevel="0" collapsed="false">
      <c r="H139" s="0" t="n">
        <v>0.137</v>
      </c>
      <c r="I139" s="0" t="n">
        <f aca="false">J139*K139*L139*M139*N139</f>
        <v>1660249429936.08</v>
      </c>
      <c r="J139" s="0" t="n">
        <f aca="false">FACT(F$11)/(FACT(F$2)*FACT(F$3)*FACT(F$4)*FACT(F$5)*FACT(F$6)*FACT(F$7)*FACT(F$8)*FACT(F$9)*FACT(F$10))</f>
        <v>4.37813676078898E+055</v>
      </c>
      <c r="K139" s="0" t="n">
        <f aca="false">((1-H139)^2/4)^(F$2+F$10)</f>
        <v>9.74045409170696E-028</v>
      </c>
      <c r="L139" s="1" t="n">
        <f aca="false">(2*H139*(1-H139)/4)^(F$3+F$5+F$7+F$9)</f>
        <v>7.77364331688948E-023</v>
      </c>
      <c r="M139" s="0" t="n">
        <f aca="false">(H139^2/4)^(F$4+F$8)</f>
        <v>1</v>
      </c>
      <c r="N139" s="0" t="n">
        <f aca="false">(2*(1-2*H139+2*H139^2))^F$6</f>
        <v>500818.314958263</v>
      </c>
    </row>
    <row r="140" customFormat="false" ht="13.5" hidden="false" customHeight="false" outlineLevel="0" collapsed="false">
      <c r="H140" s="0" t="n">
        <v>0.138</v>
      </c>
      <c r="I140" s="0" t="n">
        <f aca="false">J140*K140*L140*M140*N140</f>
        <v>1603653062532.37</v>
      </c>
      <c r="J140" s="0" t="n">
        <f aca="false">FACT(F$11)/(FACT(F$2)*FACT(F$3)*FACT(F$4)*FACT(F$5)*FACT(F$6)*FACT(F$7)*FACT(F$8)*FACT(F$9)*FACT(F$10))</f>
        <v>4.37813676078898E+055</v>
      </c>
      <c r="K140" s="0" t="n">
        <f aca="false">((1-H140)^2/4)^(F$2+F$10)</f>
        <v>8.93959804560108E-028</v>
      </c>
      <c r="L140" s="1" t="n">
        <f aca="false">(2*H140*(1-H140)/4)^(F$3+F$5+F$7+F$9)</f>
        <v>8.67789554204229E-023</v>
      </c>
      <c r="M140" s="0" t="n">
        <f aca="false">(H140^2/4)^(F$4+F$8)</f>
        <v>1</v>
      </c>
      <c r="N140" s="0" t="n">
        <f aca="false">(2*(1-2*H140+2*H140^2))^F$6</f>
        <v>472159.447954857</v>
      </c>
    </row>
    <row r="141" customFormat="false" ht="13.5" hidden="false" customHeight="false" outlineLevel="0" collapsed="false">
      <c r="H141" s="0" t="n">
        <v>0.139</v>
      </c>
      <c r="I141" s="0" t="n">
        <f aca="false">J141*K141*L141*M141*N141</f>
        <v>1547409601653.45</v>
      </c>
      <c r="J141" s="0" t="n">
        <f aca="false">FACT(F$11)/(FACT(F$2)*FACT(F$3)*FACT(F$4)*FACT(F$5)*FACT(F$6)*FACT(F$7)*FACT(F$8)*FACT(F$9)*FACT(F$10))</f>
        <v>4.37813676078898E+055</v>
      </c>
      <c r="K141" s="0" t="n">
        <f aca="false">((1-H141)^2/4)^(F$2+F$10)</f>
        <v>8.20377098985832E-028</v>
      </c>
      <c r="L141" s="1" t="n">
        <f aca="false">(2*H141*(1-H141)/4)^(F$3+F$5+F$7+F$9)</f>
        <v>9.67794631732406E-023</v>
      </c>
      <c r="M141" s="0" t="n">
        <f aca="false">(H141^2/4)^(F$4+F$8)</f>
        <v>1</v>
      </c>
      <c r="N141" s="0" t="n">
        <f aca="false">(2*(1-2*H141+2*H141^2))^F$6</f>
        <v>445163.170152054</v>
      </c>
    </row>
    <row r="142" customFormat="false" ht="13.5" hidden="false" customHeight="false" outlineLevel="0" collapsed="false">
      <c r="H142" s="0" t="n">
        <v>0.14</v>
      </c>
      <c r="I142" s="0" t="n">
        <f aca="false">J142*K142*L142*M142*N142</f>
        <v>1491639676333.39</v>
      </c>
      <c r="J142" s="0" t="n">
        <f aca="false">FACT(F$11)/(FACT(F$2)*FACT(F$3)*FACT(F$4)*FACT(F$5)*FACT(F$6)*FACT(F$7)*FACT(F$8)*FACT(F$9)*FACT(F$10))</f>
        <v>4.37813676078898E+055</v>
      </c>
      <c r="K142" s="0" t="n">
        <f aca="false">((1-H142)^2/4)^(F$2+F$10)</f>
        <v>7.52775910601041E-028</v>
      </c>
      <c r="L142" s="1" t="n">
        <f aca="false">(2*H142*(1-H142)/4)^(F$3+F$5+F$7+F$9)</f>
        <v>1.07829314090225E-022</v>
      </c>
      <c r="M142" s="0" t="n">
        <f aca="false">(H142^2/4)^(F$4+F$8)</f>
        <v>1</v>
      </c>
      <c r="N142" s="0" t="n">
        <f aca="false">(2*(1-2*H142+2*H142^2))^F$6</f>
        <v>419731.967985897</v>
      </c>
    </row>
    <row r="143" customFormat="false" ht="13.5" hidden="false" customHeight="false" outlineLevel="0" collapsed="false">
      <c r="H143" s="0" t="n">
        <v>0.141</v>
      </c>
      <c r="I143" s="0" t="n">
        <f aca="false">J143*K143*L143*M143*N143</f>
        <v>1436455544034.37</v>
      </c>
      <c r="J143" s="0" t="n">
        <f aca="false">FACT(F$11)/(FACT(F$2)*FACT(F$3)*FACT(F$4)*FACT(F$5)*FACT(F$6)*FACT(F$7)*FACT(F$8)*FACT(F$9)*FACT(F$10))</f>
        <v>4.37813676078898E+055</v>
      </c>
      <c r="K143" s="0" t="n">
        <f aca="false">((1-H143)^2/4)^(F$2+F$10)</f>
        <v>6.90676125985325E-028</v>
      </c>
      <c r="L143" s="1" t="n">
        <f aca="false">(2*H143*(1-H143)/4)^(F$3+F$5+F$7+F$9)</f>
        <v>1.20027581348753E-022</v>
      </c>
      <c r="M143" s="0" t="n">
        <f aca="false">(H143^2/4)^(F$4+F$8)</f>
        <v>1</v>
      </c>
      <c r="N143" s="0" t="n">
        <f aca="false">(2*(1-2*H143+2*H143^2))^F$6</f>
        <v>395774.09733519</v>
      </c>
    </row>
    <row r="144" customFormat="false" ht="13.5" hidden="false" customHeight="false" outlineLevel="0" collapsed="false">
      <c r="H144" s="0" t="n">
        <v>0.142</v>
      </c>
      <c r="I144" s="0" t="n">
        <f aca="false">J144*K144*L144*M144*N144</f>
        <v>1381961068873.6</v>
      </c>
      <c r="J144" s="0" t="n">
        <f aca="false">FACT(F$11)/(FACT(F$2)*FACT(F$3)*FACT(F$4)*FACT(F$5)*FACT(F$6)*FACT(F$7)*FACT(F$8)*FACT(F$9)*FACT(F$10))</f>
        <v>4.37813676078898E+055</v>
      </c>
      <c r="K144" s="0" t="n">
        <f aca="false">((1-H144)^2/4)^(F$2+F$10)</f>
        <v>6.33635676052752E-028</v>
      </c>
      <c r="L144" s="1" t="n">
        <f aca="false">(2*H144*(1-H144)/4)^(F$3+F$5+F$7+F$9)</f>
        <v>1.3348161673877E-022</v>
      </c>
      <c r="M144" s="0" t="n">
        <f aca="false">(H144^2/4)^(F$4+F$8)</f>
        <v>1</v>
      </c>
      <c r="N144" s="0" t="n">
        <f aca="false">(2*(1-2*H144+2*H144^2))^F$6</f>
        <v>373203.239818551</v>
      </c>
    </row>
    <row r="145" customFormat="false" ht="13.5" hidden="false" customHeight="false" outlineLevel="0" collapsed="false">
      <c r="H145" s="0" t="n">
        <v>0.143</v>
      </c>
      <c r="I145" s="0" t="n">
        <f aca="false">J145*K145*L145*M145*N145</f>
        <v>1328251751369.23</v>
      </c>
      <c r="J145" s="0" t="n">
        <f aca="false">FACT(F$11)/(FACT(F$2)*FACT(F$3)*FACT(F$4)*FACT(F$5)*FACT(F$6)*FACT(F$7)*FACT(F$8)*FACT(F$9)*FACT(F$10))</f>
        <v>4.37813676078898E+055</v>
      </c>
      <c r="K145" s="0" t="n">
        <f aca="false">((1-H145)^2/4)^(F$2+F$10)</f>
        <v>5.81247560522942E-028</v>
      </c>
      <c r="L145" s="1" t="n">
        <f aca="false">(2*H145*(1-H145)/4)^(F$3+F$5+F$7+F$9)</f>
        <v>1.4830764783772E-022</v>
      </c>
      <c r="M145" s="0" t="n">
        <f aca="false">(H145^2/4)^(F$4+F$8)</f>
        <v>1</v>
      </c>
      <c r="N145" s="0" t="n">
        <f aca="false">(2*(1-2*H145+2*H145^2))^F$6</f>
        <v>351938.17967495</v>
      </c>
    </row>
    <row r="146" customFormat="false" ht="13.5" hidden="false" customHeight="false" outlineLevel="0" collapsed="false">
      <c r="H146" s="0" t="n">
        <v>0.144</v>
      </c>
      <c r="I146" s="0" t="n">
        <f aca="false">J146*K146*L146*M146*N146</f>
        <v>1275414805623.09</v>
      </c>
      <c r="J146" s="0" t="n">
        <f aca="false">FACT(F$11)/(FACT(F$2)*FACT(F$3)*FACT(F$4)*FACT(F$5)*FACT(F$6)*FACT(F$7)*FACT(F$8)*FACT(F$9)*FACT(F$10))</f>
        <v>4.37813676078898E+055</v>
      </c>
      <c r="K146" s="0" t="n">
        <f aca="false">((1-H146)^2/4)^(F$2+F$10)</f>
        <v>5.33137102048332E-028</v>
      </c>
      <c r="L146" s="1" t="n">
        <f aca="false">(2*H146*(1-H146)/4)^(F$3+F$5+F$7+F$9)</f>
        <v>1.6463141083256E-022</v>
      </c>
      <c r="M146" s="0" t="n">
        <f aca="false">(H146^2/4)^(F$4+F$8)</f>
        <v>1</v>
      </c>
      <c r="N146" s="0" t="n">
        <f aca="false">(2*(1-2*H146+2*H146^2))^F$6</f>
        <v>331902.499990295</v>
      </c>
    </row>
    <row r="147" customFormat="false" ht="13.5" hidden="false" customHeight="false" outlineLevel="0" collapsed="false">
      <c r="H147" s="0" t="n">
        <v>0.145</v>
      </c>
      <c r="I147" s="0" t="n">
        <f aca="false">J147*K147*L147*M147*N147</f>
        <v>1223529279802.53</v>
      </c>
      <c r="J147" s="0" t="n">
        <f aca="false">FACT(F$11)/(FACT(F$2)*FACT(F$3)*FACT(F$4)*FACT(F$5)*FACT(F$6)*FACT(F$7)*FACT(F$8)*FACT(F$9)*FACT(F$10))</f>
        <v>4.37813676078898E+055</v>
      </c>
      <c r="K147" s="0" t="n">
        <f aca="false">((1-H147)^2/4)^(F$2+F$10)</f>
        <v>4.88959412509743E-028</v>
      </c>
      <c r="L147" s="1" t="n">
        <f aca="false">(2*H147*(1-H147)/4)^(F$3+F$5+F$7+F$9)</f>
        <v>1.82588820601049E-022</v>
      </c>
      <c r="M147" s="0" t="n">
        <f aca="false">(H147^2/4)^(F$4+F$8)</f>
        <v>1</v>
      </c>
      <c r="N147" s="0" t="n">
        <f aca="false">(2*(1-2*H147+2*H147^2))^F$6</f>
        <v>313024.297107158</v>
      </c>
    </row>
    <row r="148" customFormat="false" ht="13.5" hidden="false" customHeight="false" outlineLevel="0" collapsed="false">
      <c r="H148" s="0" t="n">
        <v>0.146</v>
      </c>
      <c r="I148" s="0" t="n">
        <f aca="false">J148*K148*L148*M148*N148</f>
        <v>1172666215770.68</v>
      </c>
      <c r="J148" s="0" t="n">
        <f aca="false">FACT(F$11)/(FACT(F$2)*FACT(F$3)*FACT(F$4)*FACT(F$5)*FACT(F$6)*FACT(F$7)*FACT(F$8)*FACT(F$9)*FACT(F$10))</f>
        <v>4.37813676078898E+055</v>
      </c>
      <c r="K148" s="0" t="n">
        <f aca="false">((1-H148)^2/4)^(F$2+F$10)</f>
        <v>4.48397055305635E-028</v>
      </c>
      <c r="L148" s="1" t="n">
        <f aca="false">(2*H148*(1-H148)/4)^(F$3+F$5+F$7+F$9)</f>
        <v>2.02326679705823E-022</v>
      </c>
      <c r="M148" s="0" t="n">
        <f aca="false">(H148^2/4)^(F$4+F$8)</f>
        <v>1</v>
      </c>
      <c r="N148" s="0" t="n">
        <f aca="false">(2*(1-2*H148+2*H148^2))^F$6</f>
        <v>295235.912124859</v>
      </c>
    </row>
    <row r="149" customFormat="false" ht="13.5" hidden="false" customHeight="false" outlineLevel="0" collapsed="false">
      <c r="H149" s="0" t="n">
        <v>0.147</v>
      </c>
      <c r="I149" s="0" t="n">
        <f aca="false">J149*K149*L149*M149*N149</f>
        <v>1122888843741.82</v>
      </c>
      <c r="J149" s="0" t="n">
        <f aca="false">FACT(F$11)/(FACT(F$2)*FACT(F$3)*FACT(F$4)*FACT(F$5)*FACT(F$6)*FACT(F$7)*FACT(F$8)*FACT(F$9)*FACT(F$10))</f>
        <v>4.37813676078898E+055</v>
      </c>
      <c r="K149" s="0" t="n">
        <f aca="false">((1-H149)^2/4)^(F$2+F$10)</f>
        <v>4.1115788867695E-028</v>
      </c>
      <c r="L149" s="1" t="n">
        <f aca="false">(2*H149*(1-H149)/4)^(F$3+F$5+F$7+F$9)</f>
        <v>2.24003427995353E-022</v>
      </c>
      <c r="M149" s="0" t="n">
        <f aca="false">(H149^2/4)^(F$4+F$8)</f>
        <v>1</v>
      </c>
      <c r="N149" s="0" t="n">
        <f aca="false">(2*(1-2*H149+2*H149^2))^F$6</f>
        <v>278473.678463008</v>
      </c>
    </row>
    <row r="150" customFormat="false" ht="13.5" hidden="false" customHeight="false" outlineLevel="0" collapsed="false">
      <c r="H150" s="0" t="n">
        <v>0.148</v>
      </c>
      <c r="I150" s="0" t="n">
        <f aca="false">J150*K150*L150*M150*N150</f>
        <v>1074252807900.45</v>
      </c>
      <c r="J150" s="0" t="n">
        <f aca="false">FACT(F$11)/(FACT(F$2)*FACT(F$3)*FACT(F$4)*FACT(F$5)*FACT(F$6)*FACT(F$7)*FACT(F$8)*FACT(F$9)*FACT(F$10))</f>
        <v>4.37813676078898E+055</v>
      </c>
      <c r="K150" s="0" t="n">
        <f aca="false">((1-H150)^2/4)^(F$2+F$10)</f>
        <v>3.7697307623543E-028</v>
      </c>
      <c r="L150" s="1" t="n">
        <f aca="false">(2*H150*(1-H150)/4)^(F$3+F$5+F$7+F$9)</f>
        <v>2.47789934545598E-022</v>
      </c>
      <c r="M150" s="0" t="n">
        <f aca="false">(H150^2/4)^(F$4+F$8)</f>
        <v>1</v>
      </c>
      <c r="N150" s="0" t="n">
        <f aca="false">(2*(1-2*H150+2*H150^2))^F$6</f>
        <v>262677.684523416</v>
      </c>
    </row>
    <row r="151" customFormat="false" ht="13.5" hidden="false" customHeight="false" outlineLevel="0" collapsed="false">
      <c r="H151" s="0" t="n">
        <v>0.149</v>
      </c>
      <c r="I151" s="0" t="n">
        <f aca="false">J151*K151*L151*M151*N151</f>
        <v>1026806419016.5</v>
      </c>
      <c r="J151" s="0" t="n">
        <f aca="false">FACT(F$11)/(FACT(F$2)*FACT(F$3)*FACT(F$4)*FACT(F$5)*FACT(F$6)*FACT(F$7)*FACT(F$8)*FACT(F$9)*FACT(F$10))</f>
        <v>4.37813676078898E+055</v>
      </c>
      <c r="K151" s="0" t="n">
        <f aca="false">((1-H151)^2/4)^(F$2+F$10)</f>
        <v>3.45595251905777E-028</v>
      </c>
      <c r="L151" s="1" t="n">
        <f aca="false">(2*H151*(1-H151)/4)^(F$3+F$5+F$7+F$9)</f>
        <v>2.73870333714919E-022</v>
      </c>
      <c r="M151" s="0" t="n">
        <f aca="false">(H151^2/4)^(F$4+F$8)</f>
        <v>1</v>
      </c>
      <c r="N151" s="0" t="n">
        <f aca="false">(2*(1-2*H151+2*H151^2))^F$6</f>
        <v>247791.550543499</v>
      </c>
    </row>
    <row r="152" customFormat="false" ht="13.5" hidden="false" customHeight="false" outlineLevel="0" collapsed="false">
      <c r="H152" s="0" t="n">
        <v>0.15</v>
      </c>
      <c r="I152" s="0" t="n">
        <f aca="false">J152*K152*L152*M152*N152</f>
        <v>980590930210.183</v>
      </c>
      <c r="J152" s="0" t="n">
        <f aca="false">FACT(F$11)/(FACT(F$2)*FACT(F$3)*FACT(F$4)*FACT(F$5)*FACT(F$6)*FACT(F$7)*FACT(F$8)*FACT(F$9)*FACT(F$10))</f>
        <v>4.37813676078898E+055</v>
      </c>
      <c r="K152" s="0" t="n">
        <f aca="false">((1-H152)^2/4)^(F$2+F$10)</f>
        <v>3.1679682745707E-028</v>
      </c>
      <c r="L152" s="1" t="n">
        <f aca="false">(2*H152*(1-H152)/4)^(F$3+F$5+F$7+F$9)</f>
        <v>3.02442907122357E-022</v>
      </c>
      <c r="M152" s="0" t="n">
        <f aca="false">(H152^2/4)^(F$4+F$8)</f>
        <v>1</v>
      </c>
      <c r="N152" s="0" t="n">
        <f aca="false">(2*(1-2*H152+2*H152^2))^F$6</f>
        <v>233762.21878889</v>
      </c>
    </row>
    <row r="153" customFormat="false" ht="13.5" hidden="false" customHeight="false" outlineLevel="0" collapsed="false">
      <c r="H153" s="0" t="n">
        <v>0.151</v>
      </c>
      <c r="I153" s="0" t="n">
        <f aca="false">J153*K153*L153*M153*N153</f>
        <v>935640832164.691</v>
      </c>
      <c r="J153" s="0" t="n">
        <f aca="false">FACT(F$11)/(FACT(F$2)*FACT(F$3)*FACT(F$4)*FACT(F$5)*FACT(F$6)*FACT(F$7)*FACT(F$8)*FACT(F$9)*FACT(F$10))</f>
        <v>4.37813676078898E+055</v>
      </c>
      <c r="K153" s="0" t="n">
        <f aca="false">((1-H153)^2/4)^(F$2+F$10)</f>
        <v>2.90368431692016E-028</v>
      </c>
      <c r="L153" s="1" t="n">
        <f aca="false">(2*H153*(1-H153)/4)^(F$3+F$5+F$7+F$9)</f>
        <v>3.33721013395767E-022</v>
      </c>
      <c r="M153" s="0" t="n">
        <f aca="false">(H153^2/4)^(F$4+F$8)</f>
        <v>1</v>
      </c>
      <c r="N153" s="0" t="n">
        <f aca="false">(2*(1-2*H153+2*H153^2))^F$6</f>
        <v>220539.756284362</v>
      </c>
    </row>
    <row r="154" customFormat="false" ht="13.5" hidden="false" customHeight="false" outlineLevel="0" collapsed="false">
      <c r="H154" s="0" t="n">
        <v>0.152</v>
      </c>
      <c r="I154" s="0" t="n">
        <f aca="false">J154*K154*L154*M154*N154</f>
        <v>891984164249.367</v>
      </c>
      <c r="J154" s="0" t="n">
        <f aca="false">FACT(F$11)/(FACT(F$2)*FACT(F$3)*FACT(F$4)*FACT(F$5)*FACT(F$6)*FACT(F$7)*FACT(F$8)*FACT(F$9)*FACT(F$10))</f>
        <v>4.37813676078898E+055</v>
      </c>
      <c r="K154" s="0" t="n">
        <f aca="false">((1-H154)^2/4)^(F$2+F$10)</f>
        <v>2.66117471189262E-028</v>
      </c>
      <c r="L154" s="1" t="n">
        <f aca="false">(2*H154*(1-H154)/4)^(F$3+F$5+F$7+F$9)</f>
        <v>3.67934067571187E-022</v>
      </c>
      <c r="M154" s="0" t="n">
        <f aca="false">(H154^2/4)^(F$4+F$8)</f>
        <v>1</v>
      </c>
      <c r="N154" s="0" t="n">
        <f aca="false">(2*(1-2*H154+2*H154^2))^F$6</f>
        <v>208077.169330334</v>
      </c>
    </row>
    <row r="155" customFormat="false" ht="13.5" hidden="false" customHeight="false" outlineLevel="0" collapsed="false">
      <c r="H155" s="0" t="n">
        <v>0.153</v>
      </c>
      <c r="I155" s="0" t="n">
        <f aca="false">J155*K155*L155*M155*N155</f>
        <v>849642838196.887</v>
      </c>
      <c r="J155" s="0" t="n">
        <f aca="false">FACT(F$11)/(FACT(F$2)*FACT(F$3)*FACT(F$4)*FACT(F$5)*FACT(F$6)*FACT(F$7)*FACT(F$8)*FACT(F$9)*FACT(F$10))</f>
        <v>4.37813676078898E+055</v>
      </c>
      <c r="K155" s="0" t="n">
        <f aca="false">((1-H155)^2/4)^(F$2+F$10)</f>
        <v>2.43866803259034E-028</v>
      </c>
      <c r="L155" s="1" t="n">
        <f aca="false">(2*H155*(1-H155)/4)^(F$3+F$5+F$7+F$9)</f>
        <v>4.05328572058156E-022</v>
      </c>
      <c r="M155" s="0" t="n">
        <f aca="false">(H155^2/4)^(F$4+F$8)</f>
        <v>1</v>
      </c>
      <c r="N155" s="0" t="n">
        <f aca="false">(2*(1-2*H155+2*H155^2))^F$6</f>
        <v>196330.229097641</v>
      </c>
    </row>
    <row r="156" customFormat="false" ht="13.5" hidden="false" customHeight="false" outlineLevel="0" collapsed="false">
      <c r="H156" s="0" t="n">
        <v>0.154</v>
      </c>
      <c r="I156" s="0" t="n">
        <f aca="false">J156*K156*L156*M156*N156</f>
        <v>808632971171.762</v>
      </c>
      <c r="J156" s="0" t="n">
        <f aca="false">FACT(F$11)/(FACT(F$2)*FACT(F$3)*FACT(F$4)*FACT(F$5)*FACT(F$6)*FACT(F$7)*FACT(F$8)*FACT(F$9)*FACT(F$10))</f>
        <v>4.37813676078898E+055</v>
      </c>
      <c r="K156" s="0" t="n">
        <f aca="false">((1-H156)^2/4)^(F$2+F$10)</f>
        <v>2.2345351248024E-028</v>
      </c>
      <c r="L156" s="1" t="n">
        <f aca="false">(2*H156*(1-H156)/4)^(F$3+F$5+F$7+F$9)</f>
        <v>4.46169201117454E-022</v>
      </c>
      <c r="M156" s="0" t="n">
        <f aca="false">(H156^2/4)^(F$4+F$8)</f>
        <v>1</v>
      </c>
      <c r="N156" s="0" t="n">
        <f aca="false">(2*(1-2*H156+2*H156^2))^F$6</f>
        <v>185257.307635788</v>
      </c>
    </row>
    <row r="157" customFormat="false" ht="13.5" hidden="false" customHeight="false" outlineLevel="0" collapsed="false">
      <c r="H157" s="0" t="n">
        <v>0.155</v>
      </c>
      <c r="I157" s="0" t="n">
        <f aca="false">J157*K157*L157*M157*N157</f>
        <v>768965225270.758</v>
      </c>
      <c r="J157" s="0" t="n">
        <f aca="false">FACT(F$11)/(FACT(F$2)*FACT(F$3)*FACT(F$4)*FACT(F$5)*FACT(F$6)*FACT(F$7)*FACT(F$8)*FACT(F$9)*FACT(F$10))</f>
        <v>4.37813676078898E+055</v>
      </c>
      <c r="K157" s="0" t="n">
        <f aca="false">((1-H157)^2/4)^(F$2+F$10)</f>
        <v>2.0472778284213E-028</v>
      </c>
      <c r="L157" s="1" t="n">
        <f aca="false">(2*H157*(1-H157)/4)^(F$3+F$5+F$7+F$9)</f>
        <v>4.90739940827447E-022</v>
      </c>
      <c r="M157" s="0" t="n">
        <f aca="false">(H157^2/4)^(F$4+F$8)</f>
        <v>1</v>
      </c>
      <c r="N157" s="0" t="n">
        <f aca="false">(2*(1-2*H157+2*H157^2))^F$6</f>
        <v>174819.223669941</v>
      </c>
    </row>
    <row r="158" customFormat="false" ht="13.5" hidden="false" customHeight="false" outlineLevel="0" collapsed="false">
      <c r="H158" s="0" t="n">
        <v>0.156</v>
      </c>
      <c r="I158" s="0" t="n">
        <f aca="false">J158*K158*L158*M158*N158</f>
        <v>730645150706.249</v>
      </c>
      <c r="J158" s="0" t="n">
        <f aca="false">FACT(F$11)/(FACT(F$2)*FACT(F$3)*FACT(F$4)*FACT(F$5)*FACT(F$6)*FACT(F$7)*FACT(F$8)*FACT(F$9)*FACT(F$10))</f>
        <v>4.37813676078898E+055</v>
      </c>
      <c r="K158" s="0" t="n">
        <f aca="false">((1-H158)^2/4)^(F$2+F$10)</f>
        <v>1.87551858119607E-028</v>
      </c>
      <c r="L158" s="1" t="n">
        <f aca="false">(2*H158*(1-H158)/4)^(F$3+F$5+F$7+F$9)</f>
        <v>5.3934528654311E-022</v>
      </c>
      <c r="M158" s="0" t="n">
        <f aca="false">(H158^2/4)^(F$4+F$8)</f>
        <v>1</v>
      </c>
      <c r="N158" s="0" t="n">
        <f aca="false">(2*(1-2*H158+2*H158^2))^F$6</f>
        <v>164979.097599549</v>
      </c>
    </row>
    <row r="159" customFormat="false" ht="13.5" hidden="false" customHeight="false" outlineLevel="0" collapsed="false">
      <c r="H159" s="0" t="n">
        <v>0.157</v>
      </c>
      <c r="I159" s="0" t="n">
        <f aca="false">J159*K159*L159*M159*N159</f>
        <v>693673530137.863</v>
      </c>
      <c r="J159" s="0" t="n">
        <f aca="false">FACT(F$11)/(FACT(F$2)*FACT(F$3)*FACT(F$4)*FACT(F$5)*FACT(F$6)*FACT(F$7)*FACT(F$8)*FACT(F$9)*FACT(F$10))</f>
        <v>4.37813676078898E+055</v>
      </c>
      <c r="K159" s="0" t="n">
        <f aca="false">((1-H159)^2/4)^(F$2+F$10)</f>
        <v>1.71799083671826E-028</v>
      </c>
      <c r="L159" s="1" t="n">
        <f aca="false">(2*H159*(1-H159)/4)^(F$3+F$5+F$7+F$9)</f>
        <v>5.92311499877442E-022</v>
      </c>
      <c r="M159" s="0" t="n">
        <f aca="false">(H159^2/4)^(F$4+F$8)</f>
        <v>1</v>
      </c>
      <c r="N159" s="0" t="n">
        <f aca="false">(2*(1-2*H159+2*H159^2))^F$6</f>
        <v>155702.215146784</v>
      </c>
    </row>
    <row r="160" customFormat="false" ht="13.5" hidden="false" customHeight="false" outlineLevel="0" collapsed="false">
      <c r="H160" s="0" t="n">
        <v>0.158</v>
      </c>
      <c r="I160" s="0" t="n">
        <f aca="false">J160*K160*L160*M160*N160</f>
        <v>658046721833.699</v>
      </c>
      <c r="J160" s="0" t="n">
        <f aca="false">FACT(F$11)/(FACT(F$2)*FACT(F$3)*FACT(F$4)*FACT(F$5)*FACT(F$6)*FACT(F$7)*FACT(F$8)*FACT(F$9)*FACT(F$10))</f>
        <v>4.37813676078898E+055</v>
      </c>
      <c r="K160" s="0" t="n">
        <f aca="false">((1-H160)^2/4)^(F$2+F$10)</f>
        <v>1.57353023372249E-028</v>
      </c>
      <c r="L160" s="1" t="n">
        <f aca="false">(2*H160*(1-H160)/4)^(F$3+F$5+F$7+F$9)</f>
        <v>6.49987927258303E-022</v>
      </c>
      <c r="M160" s="0" t="n">
        <f aca="false">(H160^2/4)^(F$4+F$8)</f>
        <v>1</v>
      </c>
      <c r="N160" s="0" t="n">
        <f aca="false">(2*(1-2*H160+2*H160^2))^F$6</f>
        <v>146955.899136226</v>
      </c>
    </row>
    <row r="161" customFormat="false" ht="13.5" hidden="false" customHeight="false" outlineLevel="0" collapsed="false">
      <c r="H161" s="0" t="n">
        <v>0.159</v>
      </c>
      <c r="I161" s="0" t="n">
        <f aca="false">J161*K161*L161*M161*N161</f>
        <v>623756999557.75</v>
      </c>
      <c r="J161" s="0" t="n">
        <f aca="false">FACT(F$11)/(FACT(F$2)*FACT(F$3)*FACT(F$4)*FACT(F$5)*FACT(F$6)*FACT(F$7)*FACT(F$8)*FACT(F$9)*FACT(F$10))</f>
        <v>4.37813676078898E+055</v>
      </c>
      <c r="K161" s="0" t="n">
        <f aca="false">((1-H161)^2/4)^(F$2+F$10)</f>
        <v>1.44106645857911E-028</v>
      </c>
      <c r="L161" s="1" t="n">
        <f aca="false">(2*H161*(1-H161)/4)^(F$3+F$5+F$7+F$9)</f>
        <v>7.12748382134602E-022</v>
      </c>
      <c r="M161" s="0" t="n">
        <f aca="false">(H161^2/4)^(F$4+F$8)</f>
        <v>1</v>
      </c>
      <c r="N161" s="0" t="n">
        <f aca="false">(2*(1-2*H161+2*H161^2))^F$6</f>
        <v>138709.388918415</v>
      </c>
    </row>
    <row r="162" customFormat="false" ht="13.5" hidden="false" customHeight="false" outlineLevel="0" collapsed="false">
      <c r="H162" s="0" t="n">
        <v>0.16</v>
      </c>
      <c r="I162" s="0" t="n">
        <f aca="false">J162*K162*L162*M162*N162</f>
        <v>590792887293.012</v>
      </c>
      <c r="J162" s="0" t="n">
        <f aca="false">FACT(F$11)/(FACT(F$2)*FACT(F$3)*FACT(F$4)*FACT(F$5)*FACT(F$6)*FACT(F$7)*FACT(F$8)*FACT(F$9)*FACT(F$10))</f>
        <v>4.37813676078898E+055</v>
      </c>
      <c r="K162" s="0" t="n">
        <f aca="false">((1-H162)^2/4)^(F$2+F$10)</f>
        <v>1.31961574729178E-028</v>
      </c>
      <c r="L162" s="1" t="n">
        <f aca="false">(2*H162*(1-H162)/4)^(F$3+F$5+F$7+F$9)</f>
        <v>7.80992592923981E-022</v>
      </c>
      <c r="M162" s="0" t="n">
        <f aca="false">(H162^2/4)^(F$4+F$8)</f>
        <v>1</v>
      </c>
      <c r="N162" s="0" t="n">
        <f aca="false">(2*(1-2*H162+2*H162^2))^F$6</f>
        <v>130933.726979213</v>
      </c>
    </row>
    <row r="163" customFormat="false" ht="13.5" hidden="false" customHeight="false" outlineLevel="0" collapsed="false">
      <c r="H163" s="0" t="n">
        <v>0.161</v>
      </c>
      <c r="I163" s="0" t="n">
        <f aca="false">J163*K163*L163*M163*N163</f>
        <v>559139487118.136</v>
      </c>
      <c r="J163" s="0" t="n">
        <f aca="false">FACT(F$11)/(FACT(F$2)*FACT(F$3)*FACT(F$4)*FACT(F$5)*FACT(F$6)*FACT(F$7)*FACT(F$8)*FACT(F$9)*FACT(F$10))</f>
        <v>4.37813676078898E+055</v>
      </c>
      <c r="K163" s="0" t="n">
        <f aca="false">((1-H163)^2/4)^(F$2+F$10)</f>
        <v>1.2082739774147E-028</v>
      </c>
      <c r="L163" s="1" t="n">
        <f aca="false">(2*H163*(1-H163)/4)^(F$3+F$5+F$7+F$9)</f>
        <v>8.55147718809599E-022</v>
      </c>
      <c r="M163" s="0" t="n">
        <f aca="false">(H163^2/4)^(F$4+F$8)</f>
        <v>1</v>
      </c>
      <c r="N163" s="0" t="n">
        <f aca="false">(2*(1-2*H163+2*H163^2))^F$6</f>
        <v>123601.652304468</v>
      </c>
    </row>
    <row r="164" customFormat="false" ht="13.5" hidden="false" customHeight="false" outlineLevel="0" collapsed="false">
      <c r="H164" s="0" t="n">
        <v>0.162</v>
      </c>
      <c r="I164" s="0" t="n">
        <f aca="false">J164*K164*L164*M164*N164</f>
        <v>528778798757.932</v>
      </c>
      <c r="J164" s="0" t="n">
        <f aca="false">FACT(F$11)/(FACT(F$2)*FACT(F$3)*FACT(F$4)*FACT(F$5)*FACT(F$6)*FACT(F$7)*FACT(F$8)*FACT(F$9)*FACT(F$10))</f>
        <v>4.37813676078898E+055</v>
      </c>
      <c r="K164" s="0" t="n">
        <f aca="false">((1-H164)^2/4)^(F$2+F$10)</f>
        <v>1.10621030409622E-028</v>
      </c>
      <c r="L164" s="1" t="n">
        <f aca="false">(2*H164*(1-H164)/4)^(F$3+F$5+F$7+F$9)</f>
        <v>9.3566993550601E-022</v>
      </c>
      <c r="M164" s="0" t="n">
        <f aca="false">(H164^2/4)^(F$4+F$8)</f>
        <v>1</v>
      </c>
      <c r="N164" s="0" t="n">
        <f aca="false">(2*(1-2*H164+2*H164^2))^F$6</f>
        <v>116687.500095384</v>
      </c>
    </row>
    <row r="165" customFormat="false" ht="13.5" hidden="false" customHeight="false" outlineLevel="0" collapsed="false">
      <c r="H165" s="0" t="n">
        <v>0.163</v>
      </c>
      <c r="I165" s="0" t="n">
        <f aca="false">J165*K165*L165*M165*N165</f>
        <v>499690029523.591</v>
      </c>
      <c r="J165" s="0" t="n">
        <f aca="false">FACT(F$11)/(FACT(F$2)*FACT(F$3)*FACT(F$4)*FACT(F$5)*FACT(F$6)*FACT(F$7)*FACT(F$8)*FACT(F$9)*FACT(F$10))</f>
        <v>4.37813676078898E+055</v>
      </c>
      <c r="K165" s="0" t="n">
        <f aca="false">((1-H165)^2/4)^(F$2+F$10)</f>
        <v>1.01266129796263E-028</v>
      </c>
      <c r="L165" s="1" t="n">
        <f aca="false">(2*H165*(1-H165)/4)^(F$3+F$5+F$7+F$9)</f>
        <v>1.02304609312361E-021</v>
      </c>
      <c r="M165" s="0" t="n">
        <f aca="false">(H165^2/4)^(F$4+F$8)</f>
        <v>1</v>
      </c>
      <c r="N165" s="0" t="n">
        <f aca="false">(2*(1-2*H165+2*H165^2))^F$6</f>
        <v>110167.107454301</v>
      </c>
    </row>
    <row r="166" customFormat="false" ht="13.5" hidden="false" customHeight="false" outlineLevel="0" collapsed="false">
      <c r="H166" s="0" t="n">
        <v>0.164</v>
      </c>
      <c r="I166" s="0" t="n">
        <f aca="false">J166*K166*L166*M166*N166</f>
        <v>471849893545.406</v>
      </c>
      <c r="J166" s="0" t="n">
        <f aca="false">FACT(F$11)/(FACT(F$2)*FACT(F$3)*FACT(F$4)*FACT(F$5)*FACT(F$6)*FACT(F$7)*FACT(F$8)*FACT(F$9)*FACT(F$10))</f>
        <v>4.37813676078898E+055</v>
      </c>
      <c r="K166" s="0" t="n">
        <f aca="false">((1-H166)^2/4)^(F$2+F$10)</f>
        <v>9.2692554579708E-029</v>
      </c>
      <c r="L166" s="1" t="n">
        <f aca="false">(2*H166*(1-H166)/4)^(F$3+F$5+F$7+F$9)</f>
        <v>1.11779544826703E-021</v>
      </c>
      <c r="M166" s="0" t="n">
        <f aca="false">(H166^2/4)^(F$4+F$8)</f>
        <v>1</v>
      </c>
      <c r="N166" s="0" t="n">
        <f aca="false">(2*(1-2*H166+2*H166^2))^F$6</f>
        <v>104017.724683477</v>
      </c>
    </row>
    <row r="167" customFormat="false" ht="13.5" hidden="false" customHeight="false" outlineLevel="0" collapsed="false">
      <c r="H167" s="0" t="n">
        <v>0.165</v>
      </c>
      <c r="I167" s="0" t="n">
        <f aca="false">J167*K167*L167*M167*N167</f>
        <v>445232899378.948</v>
      </c>
      <c r="J167" s="0" t="n">
        <f aca="false">FACT(F$11)/(FACT(F$2)*FACT(F$3)*FACT(F$4)*FACT(F$5)*FACT(F$6)*FACT(F$7)*FACT(F$8)*FACT(F$9)*FACT(F$10))</f>
        <v>4.37813676078898E+055</v>
      </c>
      <c r="K167" s="0" t="n">
        <f aca="false">((1-H167)^2/4)^(F$2+F$10)</f>
        <v>8.4835867796557E-029</v>
      </c>
      <c r="L167" s="1" t="n">
        <f aca="false">(2*H167*(1-H167)/4)^(F$3+F$5+F$7+F$9)</f>
        <v>1.22047147250552E-021</v>
      </c>
      <c r="M167" s="0" t="n">
        <f aca="false">(H167^2/4)^(F$4+F$8)</f>
        <v>1</v>
      </c>
      <c r="N167" s="0" t="n">
        <f aca="false">(2*(1-2*H167+2*H167^2))^F$6</f>
        <v>98217.9318609368</v>
      </c>
    </row>
    <row r="168" customFormat="false" ht="13.5" hidden="false" customHeight="false" outlineLevel="0" collapsed="false">
      <c r="H168" s="0" t="n">
        <v>0.166</v>
      </c>
      <c r="I168" s="0" t="n">
        <f aca="false">J168*K168*L168*M168*N168</f>
        <v>419811625233.647</v>
      </c>
      <c r="J168" s="0" t="n">
        <f aca="false">FACT(F$11)/(FACT(F$2)*FACT(F$3)*FACT(F$4)*FACT(F$5)*FACT(F$6)*FACT(F$7)*FACT(F$8)*FACT(F$9)*FACT(F$10))</f>
        <v>4.37813676078898E+055</v>
      </c>
      <c r="K168" s="0" t="n">
        <f aca="false">((1-H168)^2/4)^(F$2+F$10)</f>
        <v>7.76368789311411E-029</v>
      </c>
      <c r="L168" s="1" t="n">
        <f aca="false">(2*H168*(1-H168)/4)^(F$3+F$5+F$7+F$9)</f>
        <v>1.33166373935241E-021</v>
      </c>
      <c r="M168" s="0" t="n">
        <f aca="false">(H168^2/4)^(F$4+F$8)</f>
        <v>1</v>
      </c>
      <c r="N168" s="0" t="n">
        <f aca="false">(2*(1-2*H168+2*H168^2))^F$6</f>
        <v>92747.5603776588</v>
      </c>
    </row>
    <row r="169" customFormat="false" ht="13.5" hidden="false" customHeight="false" outlineLevel="0" collapsed="false">
      <c r="H169" s="0" t="n">
        <v>0.167</v>
      </c>
      <c r="I169" s="0" t="n">
        <f aca="false">J169*K169*L169*M169*N169</f>
        <v>395556981230.619</v>
      </c>
      <c r="J169" s="0" t="n">
        <f aca="false">FACT(F$11)/(FACT(F$2)*FACT(F$3)*FACT(F$4)*FACT(F$5)*FACT(F$6)*FACT(F$7)*FACT(F$8)*FACT(F$9)*FACT(F$10))</f>
        <v>4.37813676078898E+055</v>
      </c>
      <c r="K169" s="0" t="n">
        <f aca="false">((1-H169)^2/4)^(F$2+F$10)</f>
        <v>7.10412222799797E-029</v>
      </c>
      <c r="L169" s="1" t="n">
        <f aca="false">(2*H169*(1-H169)/4)^(F$3+F$5+F$7+F$9)</f>
        <v>1.45199989188578E-021</v>
      </c>
      <c r="M169" s="0" t="n">
        <f aca="false">(H169^2/4)^(F$4+F$8)</f>
        <v>1</v>
      </c>
      <c r="N169" s="0" t="n">
        <f aca="false">(2*(1-2*H169+2*H169^2))^F$6</f>
        <v>87587.6191393049</v>
      </c>
    </row>
    <row r="170" customFormat="false" ht="13.5" hidden="false" customHeight="false" outlineLevel="0" collapsed="false">
      <c r="H170" s="0" t="n">
        <v>0.168</v>
      </c>
      <c r="I170" s="0" t="n">
        <f aca="false">J170*K170*L170*M170*N170</f>
        <v>372438458243.618</v>
      </c>
      <c r="J170" s="0" t="n">
        <f aca="false">FACT(F$11)/(FACT(F$2)*FACT(F$3)*FACT(F$4)*FACT(F$5)*FACT(F$6)*FACT(F$7)*FACT(F$8)*FACT(F$9)*FACT(F$10))</f>
        <v>4.37813676078898E+055</v>
      </c>
      <c r="K170" s="0" t="n">
        <f aca="false">((1-H170)^2/4)^(F$2+F$10)</f>
        <v>6.49989687559503E-029</v>
      </c>
      <c r="L170" s="1" t="n">
        <f aca="false">(2*H170*(1-H170)/4)^(F$3+F$5+F$7+F$9)</f>
        <v>1.58214769313371E-021</v>
      </c>
      <c r="M170" s="0" t="n">
        <f aca="false">(H170^2/4)^(F$4+F$8)</f>
        <v>1</v>
      </c>
      <c r="N170" s="0" t="n">
        <f aca="false">(2*(1-2*H170+2*H170^2))^F$6</f>
        <v>82720.2251535832</v>
      </c>
    </row>
    <row r="171" customFormat="false" ht="13.5" hidden="false" customHeight="false" outlineLevel="0" collapsed="false">
      <c r="H171" s="0" t="n">
        <v>0.169</v>
      </c>
      <c r="I171" s="0" t="n">
        <f aca="false">J171*K171*L171*M171*N171</f>
        <v>350424363013.13</v>
      </c>
      <c r="J171" s="0" t="n">
        <f aca="false">FACT(F$11)/(FACT(F$2)*FACT(F$3)*FACT(F$4)*FACT(F$5)*FACT(F$6)*FACT(F$7)*FACT(F$8)*FACT(F$9)*FACT(F$10))</f>
        <v>4.37813676078898E+055</v>
      </c>
      <c r="K171" s="0" t="n">
        <f aca="false">((1-H171)^2/4)^(F$2+F$10)</f>
        <v>5.94642685154983E-029</v>
      </c>
      <c r="L171" s="1" t="n">
        <f aca="false">(2*H171*(1-H171)/4)^(F$3+F$5+F$7+F$9)</f>
        <v>1.72281716133487E-021</v>
      </c>
      <c r="M171" s="0" t="n">
        <f aca="false">(H171^2/4)^(F$4+F$8)</f>
        <v>1</v>
      </c>
      <c r="N171" s="0" t="n">
        <f aca="false">(2*(1-2*H171+2*H171^2))^F$6</f>
        <v>78128.538241037</v>
      </c>
    </row>
    <row r="172" customFormat="false" ht="13.5" hidden="false" customHeight="false" outlineLevel="0" collapsed="false">
      <c r="H172" s="0" t="n">
        <v>0.17</v>
      </c>
      <c r="I172" s="0" t="n">
        <f aca="false">J172*K172*L172*M172*N172</f>
        <v>329482039348.768</v>
      </c>
      <c r="J172" s="0" t="n">
        <f aca="false">FACT(F$11)/(FACT(F$2)*FACT(F$3)*FACT(F$4)*FACT(F$5)*FACT(F$6)*FACT(F$7)*FACT(F$8)*FACT(F$9)*FACT(F$10))</f>
        <v>4.37813676078898E+055</v>
      </c>
      <c r="K172" s="0" t="n">
        <f aca="false">((1-H172)^2/4)^(F$2+F$10)</f>
        <v>5.43950219941796E-029</v>
      </c>
      <c r="L172" s="1" t="n">
        <f aca="false">(2*H172*(1-H172)/4)^(F$3+F$5+F$7+F$9)</f>
        <v>1.8747627921677E-021</v>
      </c>
      <c r="M172" s="0" t="n">
        <f aca="false">(H172^2/4)^(F$4+F$8)</f>
        <v>1</v>
      </c>
      <c r="N172" s="0" t="n">
        <f aca="false">(2*(1-2*H172+2*H172^2))^F$6</f>
        <v>73796.699622834</v>
      </c>
    </row>
    <row r="173" customFormat="false" ht="13.5" hidden="false" customHeight="false" outlineLevel="0" collapsed="false">
      <c r="H173" s="0" t="n">
        <v>0.171</v>
      </c>
      <c r="I173" s="0" t="n">
        <f aca="false">J173*K173*L173*M173*N173</f>
        <v>309578075349.273</v>
      </c>
      <c r="J173" s="0" t="n">
        <f aca="false">FACT(F$11)/(FACT(F$2)*FACT(F$3)*FACT(F$4)*FACT(F$5)*FACT(F$6)*FACT(F$7)*FACT(F$8)*FACT(F$9)*FACT(F$10))</f>
        <v>4.37813676078898E+055</v>
      </c>
      <c r="K173" s="0" t="n">
        <f aca="false">((1-H173)^2/4)^(F$2+F$10)</f>
        <v>4.97525771224432E-029</v>
      </c>
      <c r="L173" s="1" t="n">
        <f aca="false">(2*H173*(1-H173)/4)^(F$3+F$5+F$7+F$9)</f>
        <v>2.03878587002007E-021</v>
      </c>
      <c r="M173" s="0" t="n">
        <f aca="false">(H173^2/4)^(F$4+F$8)</f>
        <v>1</v>
      </c>
      <c r="N173" s="0" t="n">
        <f aca="false">(2*(1-2*H173+2*H173^2))^F$6</f>
        <v>69709.7741539052</v>
      </c>
    </row>
    <row r="174" customFormat="false" ht="13.5" hidden="false" customHeight="false" outlineLevel="0" collapsed="false">
      <c r="H174" s="0" t="n">
        <v>0.172</v>
      </c>
      <c r="I174" s="0" t="n">
        <f aca="false">J174*K174*L174*M174*N174</f>
        <v>290678496672.711</v>
      </c>
      <c r="J174" s="0" t="n">
        <f aca="false">FACT(F$11)/(FACT(F$2)*FACT(F$3)*FACT(F$4)*FACT(F$5)*FACT(F$6)*FACT(F$7)*FACT(F$8)*FACT(F$9)*FACT(F$10))</f>
        <v>4.37813676078898E+055</v>
      </c>
      <c r="K174" s="0" t="n">
        <f aca="false">((1-H174)^2/4)^(F$2+F$10)</f>
        <v>4.55014506659366E-029</v>
      </c>
      <c r="L174" s="1" t="n">
        <f aca="false">(2*H174*(1-H174)/4)^(F$3+F$5+F$7+F$9)</f>
        <v>2.21573687034521E-021</v>
      </c>
      <c r="M174" s="0" t="n">
        <f aca="false">(H174^2/4)^(F$4+F$8)</f>
        <v>1</v>
      </c>
      <c r="N174" s="0" t="n">
        <f aca="false">(2*(1-2*H174+2*H174^2))^F$6</f>
        <v>65853.6959836983</v>
      </c>
    </row>
    <row r="175" customFormat="false" ht="13.5" hidden="false" customHeight="false" outlineLevel="0" collapsed="false">
      <c r="H175" s="0" t="n">
        <v>0.173</v>
      </c>
      <c r="I175" s="0" t="n">
        <f aca="false">J175*K175*L175*M175*N175</f>
        <v>272748945982.149</v>
      </c>
      <c r="J175" s="0" t="n">
        <f aca="false">FACT(F$11)/(FACT(F$2)*FACT(F$3)*FACT(F$4)*FACT(F$5)*FACT(F$6)*FACT(F$7)*FACT(F$8)*FACT(F$9)*FACT(F$10))</f>
        <v>4.37813676078898E+055</v>
      </c>
      <c r="K175" s="0" t="n">
        <f aca="false">((1-H175)^2/4)^(F$2+F$10)</f>
        <v>4.16090717938457E-029</v>
      </c>
      <c r="L175" s="1" t="n">
        <f aca="false">(2*H175*(1-H175)/4)^(F$3+F$5+F$7+F$9)</f>
        <v>2.40651795511857E-021</v>
      </c>
      <c r="M175" s="0" t="n">
        <f aca="false">(H175^2/4)^(F$4+F$8)</f>
        <v>1</v>
      </c>
      <c r="N175" s="0" t="n">
        <f aca="false">(2*(1-2*H175+2*H175^2))^F$6</f>
        <v>62215.2174398776</v>
      </c>
    </row>
    <row r="176" customFormat="false" ht="13.5" hidden="false" customHeight="false" outlineLevel="0" collapsed="false">
      <c r="H176" s="0" t="n">
        <v>0.174</v>
      </c>
      <c r="I176" s="0" t="n">
        <f aca="false">J176*K176*L176*M176*N176</f>
        <v>255754848774.571</v>
      </c>
      <c r="J176" s="0" t="n">
        <f aca="false">FACT(F$11)/(FACT(F$2)*FACT(F$3)*FACT(F$4)*FACT(F$5)*FACT(F$6)*FACT(F$7)*FACT(F$8)*FACT(F$9)*FACT(F$10))</f>
        <v>4.37813676078898E+055</v>
      </c>
      <c r="K176" s="0" t="n">
        <f aca="false">((1-H176)^2/4)^(F$2+F$10)</f>
        <v>3.80455461258627E-029</v>
      </c>
      <c r="L176" s="1" t="n">
        <f aca="false">(2*H176*(1-H176)/4)^(F$3+F$5+F$7+F$9)</f>
        <v>2.61208556337485E-021</v>
      </c>
      <c r="M176" s="0" t="n">
        <f aca="false">(H176^2/4)^(F$4+F$8)</f>
        <v>1</v>
      </c>
      <c r="N176" s="0" t="n">
        <f aca="false">(2*(1-2*H176+2*H176^2))^F$6</f>
        <v>58781.8609425791</v>
      </c>
    </row>
    <row r="177" customFormat="false" ht="13.5" hidden="false" customHeight="false" outlineLevel="0" collapsed="false">
      <c r="H177" s="0" t="n">
        <v>0.175</v>
      </c>
      <c r="I177" s="0" t="n">
        <f aca="false">J177*K177*L177*M177*N177</f>
        <v>239661565873.002</v>
      </c>
      <c r="J177" s="0" t="n">
        <f aca="false">FACT(F$11)/(FACT(F$2)*FACT(F$3)*FACT(F$4)*FACT(F$5)*FACT(F$6)*FACT(F$7)*FACT(F$8)*FACT(F$9)*FACT(F$10))</f>
        <v>4.37813676078898E+055</v>
      </c>
      <c r="K177" s="0" t="n">
        <f aca="false">((1-H177)^2/4)^(F$2+F$10)</f>
        <v>3.47834386441585E-029</v>
      </c>
      <c r="L177" s="1" t="n">
        <f aca="false">(2*H177*(1-H177)/4)^(F$3+F$5+F$7+F$9)</f>
        <v>2.83345309876319E-021</v>
      </c>
      <c r="M177" s="0" t="n">
        <f aca="false">(H177^2/4)^(F$4+F$8)</f>
        <v>1</v>
      </c>
      <c r="N177" s="0" t="n">
        <f aca="false">(2*(1-2*H177+2*H177^2))^F$6</f>
        <v>55541.8737683711</v>
      </c>
    </row>
    <row r="178" customFormat="false" ht="13.5" hidden="false" customHeight="false" outlineLevel="0" collapsed="false">
      <c r="H178" s="0" t="n">
        <v>0.176</v>
      </c>
      <c r="I178" s="0" t="n">
        <f aca="false">J178*K178*L178*M178*N178</f>
        <v>224434532925.156</v>
      </c>
      <c r="J178" s="0" t="n">
        <f aca="false">FACT(F$11)/(FACT(F$2)*FACT(F$3)*FACT(F$4)*FACT(F$5)*FACT(F$6)*FACT(F$7)*FACT(F$8)*FACT(F$9)*FACT(F$10))</f>
        <v>4.37813676078898E+055</v>
      </c>
      <c r="K178" s="0" t="n">
        <f aca="false">((1-H178)^2/4)^(F$2+F$10)</f>
        <v>3.17975739822064E-029</v>
      </c>
      <c r="L178" s="1" t="n">
        <f aca="false">(2*H178*(1-H178)/4)^(F$3+F$5+F$7+F$9)</f>
        <v>3.07169371601315E-021</v>
      </c>
      <c r="M178" s="0" t="n">
        <f aca="false">(H178^2/4)^(F$4+F$8)</f>
        <v>1</v>
      </c>
      <c r="N178" s="0" t="n">
        <f aca="false">(2*(1-2*H178+2*H178^2))^F$6</f>
        <v>52484.1854939243</v>
      </c>
    </row>
    <row r="179" customFormat="false" ht="13.5" hidden="false" customHeight="false" outlineLevel="0" collapsed="false">
      <c r="H179" s="0" t="n">
        <v>0.177</v>
      </c>
      <c r="I179" s="0" t="n">
        <f aca="false">J179*K179*L179*M179*N179</f>
        <v>210039387305.354</v>
      </c>
      <c r="J179" s="0" t="n">
        <f aca="false">FACT(F$11)/(FACT(F$2)*FACT(F$3)*FACT(F$4)*FACT(F$5)*FACT(F$6)*FACT(F$7)*FACT(F$8)*FACT(F$9)*FACT(F$10))</f>
        <v>4.37813676078898E+055</v>
      </c>
      <c r="K179" s="0" t="n">
        <f aca="false">((1-H179)^2/4)^(F$2+F$10)</f>
        <v>2.90648527180525E-029</v>
      </c>
      <c r="L179" s="1" t="n">
        <f aca="false">(2*H179*(1-H179)/4)^(F$3+F$5+F$7+F$9)</f>
        <v>3.32794320815203E-021</v>
      </c>
      <c r="M179" s="0" t="n">
        <f aca="false">(H179^2/4)^(F$4+F$8)</f>
        <v>1</v>
      </c>
      <c r="N179" s="0" t="n">
        <f aca="false">(2*(1-2*H179+2*H179^2))^F$6</f>
        <v>49598.3679595763</v>
      </c>
    </row>
    <row r="180" customFormat="false" ht="13.5" hidden="false" customHeight="false" outlineLevel="0" collapsed="false">
      <c r="H180" s="0" t="n">
        <v>0.178</v>
      </c>
      <c r="I180" s="0" t="n">
        <f aca="false">J180*K180*L180*M180*N180</f>
        <v>196442082862.324</v>
      </c>
      <c r="J180" s="0" t="n">
        <f aca="false">FACT(F$11)/(FACT(F$2)*FACT(F$3)*FACT(F$4)*FACT(F$5)*FACT(F$6)*FACT(F$7)*FACT(F$8)*FACT(F$9)*FACT(F$10))</f>
        <v>4.37813676078898E+055</v>
      </c>
      <c r="K180" s="0" t="n">
        <f aca="false">((1-H180)^2/4)^(F$2+F$10)</f>
        <v>2.65640824066001E-029</v>
      </c>
      <c r="L180" s="1" t="n">
        <f aca="false">(2*H180*(1-H180)/4)^(F$3+F$5+F$7+F$9)</f>
        <v>3.60340299625832E-021</v>
      </c>
      <c r="M180" s="0" t="n">
        <f aca="false">(H180^2/4)^(F$4+F$8)</f>
        <v>1</v>
      </c>
      <c r="N180" s="0" t="n">
        <f aca="false">(2*(1-2*H180+2*H180^2))^F$6</f>
        <v>46874.5976025679</v>
      </c>
    </row>
    <row r="181" customFormat="false" ht="13.5" hidden="false" customHeight="false" outlineLevel="0" collapsed="false">
      <c r="H181" s="0" t="n">
        <v>0.179</v>
      </c>
      <c r="I181" s="0" t="n">
        <f aca="false">J181*K181*L181*M181*N181</f>
        <v>183608992992.445</v>
      </c>
      <c r="J181" s="0" t="n">
        <f aca="false">FACT(F$11)/(FACT(F$2)*FACT(F$3)*FACT(F$4)*FACT(F$5)*FACT(F$6)*FACT(F$7)*FACT(F$8)*FACT(F$9)*FACT(F$10))</f>
        <v>4.37813676078898E+055</v>
      </c>
      <c r="K181" s="0" t="n">
        <f aca="false">((1-H181)^2/4)^(F$2+F$10)</f>
        <v>2.42758221841305E-029</v>
      </c>
      <c r="L181" s="1" t="n">
        <f aca="false">(2*H181*(1-H181)/4)^(F$3+F$5+F$7+F$9)</f>
        <v>3.89934322347293E-021</v>
      </c>
      <c r="M181" s="0" t="n">
        <f aca="false">(H181^2/4)^(F$4+F$8)</f>
        <v>1</v>
      </c>
      <c r="N181" s="0" t="n">
        <f aca="false">(2*(1-2*H181+2*H181^2))^F$6</f>
        <v>44303.6200187234</v>
      </c>
    </row>
    <row r="182" customFormat="false" ht="13.5" hidden="false" customHeight="false" outlineLevel="0" collapsed="false">
      <c r="H182" s="0" t="n">
        <v>0.18</v>
      </c>
      <c r="I182" s="0" t="n">
        <f aca="false">J182*K182*L182*M182*N182</f>
        <v>171507002548.269</v>
      </c>
      <c r="J182" s="0" t="n">
        <f aca="false">FACT(F$11)/(FACT(F$2)*FACT(F$3)*FACT(F$4)*FACT(F$5)*FACT(F$6)*FACT(F$7)*FACT(F$8)*FACT(F$9)*FACT(F$10))</f>
        <v>4.37813676078898E+055</v>
      </c>
      <c r="K182" s="0" t="n">
        <f aca="false">((1-H182)^2/4)^(F$2+F$10)</f>
        <v>2.21822398694337E-029</v>
      </c>
      <c r="L182" s="1" t="n">
        <f aca="false">(2*H182*(1-H182)/4)^(F$3+F$5+F$7+F$9)</f>
        <v>4.21710595492255E-021</v>
      </c>
      <c r="M182" s="0" t="n">
        <f aca="false">(H182^2/4)^(F$4+F$8)</f>
        <v>1</v>
      </c>
      <c r="N182" s="0" t="n">
        <f aca="false">(2*(1-2*H182+2*H182^2))^F$6</f>
        <v>41876.7166198128</v>
      </c>
    </row>
    <row r="183" customFormat="false" ht="13.5" hidden="false" customHeight="false" outlineLevel="0" collapsed="false">
      <c r="H183" s="0" t="n">
        <v>0.181</v>
      </c>
      <c r="I183" s="0" t="n">
        <f aca="false">J183*K183*L183*M183*N183</f>
        <v>160103589114.864</v>
      </c>
      <c r="J183" s="0" t="n">
        <f aca="false">FACT(F$11)/(FACT(F$2)*FACT(F$3)*FACT(F$4)*FACT(F$5)*FACT(F$6)*FACT(F$7)*FACT(F$8)*FACT(F$9)*FACT(F$10))</f>
        <v>4.37813676078898E+055</v>
      </c>
      <c r="K183" s="0" t="n">
        <f aca="false">((1-H183)^2/4)^(F$2+F$10)</f>
        <v>2.02669805699803E-029</v>
      </c>
      <c r="L183" s="1" t="n">
        <f aca="false">(2*H183*(1-H183)/4)^(F$3+F$5+F$7+F$9)</f>
        <v>4.55810848513516E-021</v>
      </c>
      <c r="M183" s="0" t="n">
        <f aca="false">(H183^2/4)^(F$4+F$8)</f>
        <v>1</v>
      </c>
      <c r="N183" s="0" t="n">
        <f aca="false">(2*(1-2*H183+2*H183^2))^F$6</f>
        <v>39585.6732617854</v>
      </c>
    </row>
    <row r="184" customFormat="false" ht="13.5" hidden="false" customHeight="false" outlineLevel="0" collapsed="false">
      <c r="H184" s="0" t="n">
        <v>0.182</v>
      </c>
      <c r="I184" s="0" t="n">
        <f aca="false">J184*K184*L184*M184*N184</f>
        <v>149366894203.469</v>
      </c>
      <c r="J184" s="0" t="n">
        <f aca="false">FACT(F$11)/(FACT(F$2)*FACT(F$3)*FACT(F$4)*FACT(F$5)*FACT(F$6)*FACT(F$7)*FACT(F$8)*FACT(F$9)*FACT(F$10))</f>
        <v>4.37813676078898E+055</v>
      </c>
      <c r="K184" s="0" t="n">
        <f aca="false">((1-H184)^2/4)^(F$2+F$10)</f>
        <v>1.85150458792082E-029</v>
      </c>
      <c r="L184" s="1" t="n">
        <f aca="false">(2*H184*(1-H184)/4)^(F$3+F$5+F$7+F$9)</f>
        <v>4.92384675444906E-021</v>
      </c>
      <c r="M184" s="0" t="n">
        <f aca="false">(H184^2/4)^(F$4+F$8)</f>
        <v>1</v>
      </c>
      <c r="N184" s="0" t="n">
        <f aca="false">(2*(1-2*H184+2*H184^2))^F$6</f>
        <v>37422.7507265393</v>
      </c>
    </row>
    <row r="185" customFormat="false" ht="13.5" hidden="false" customHeight="false" outlineLevel="0" collapsed="false">
      <c r="H185" s="0" t="n">
        <v>0.183</v>
      </c>
      <c r="I185" s="0" t="n">
        <f aca="false">J185*K185*L185*M185*N185</f>
        <v>139265784922.496</v>
      </c>
      <c r="J185" s="0" t="n">
        <f aca="false">FACT(F$11)/(FACT(F$2)*FACT(F$3)*FACT(F$4)*FACT(F$5)*FACT(F$6)*FACT(F$7)*FACT(F$8)*FACT(F$9)*FACT(F$10))</f>
        <v>4.37813676078898E+055</v>
      </c>
      <c r="K185" s="0" t="n">
        <f aca="false">((1-H185)^2/4)^(F$2+F$10)</f>
        <v>1.6912682822586E-029</v>
      </c>
      <c r="L185" s="1" t="n">
        <f aca="false">(2*H185*(1-H185)/4)^(F$3+F$5+F$7+F$9)</f>
        <v>5.31589887582953E-021</v>
      </c>
      <c r="M185" s="0" t="n">
        <f aca="false">(H185^2/4)^(F$4+F$8)</f>
        <v>1</v>
      </c>
      <c r="N185" s="0" t="n">
        <f aca="false">(2*(1-2*H185+2*H185^2))^F$6</f>
        <v>35380.6569469152</v>
      </c>
    </row>
    <row r="186" customFormat="false" ht="13.5" hidden="false" customHeight="false" outlineLevel="0" collapsed="false">
      <c r="H186" s="0" t="n">
        <v>0.184</v>
      </c>
      <c r="I186" s="0" t="n">
        <f aca="false">J186*K186*L186*M186*N186</f>
        <v>129769906691.819</v>
      </c>
      <c r="J186" s="0" t="n">
        <f aca="false">FACT(F$11)/(FACT(F$2)*FACT(F$3)*FACT(F$4)*FACT(F$5)*FACT(F$6)*FACT(F$7)*FACT(F$8)*FACT(F$9)*FACT(F$10))</f>
        <v>4.37813676078898E+055</v>
      </c>
      <c r="K186" s="0" t="n">
        <f aca="false">((1-H186)^2/4)^(F$2+F$10)</f>
        <v>1.54472817762259E-029</v>
      </c>
      <c r="L186" s="1" t="n">
        <f aca="false">(2*H186*(1-H186)/4)^(F$3+F$5+F$7+F$9)</f>
        <v>5.73592877341764E-021</v>
      </c>
      <c r="M186" s="0" t="n">
        <f aca="false">(H186^2/4)^(F$4+F$8)</f>
        <v>1</v>
      </c>
      <c r="N186" s="0" t="n">
        <f aca="false">(2*(1-2*H186+2*H186^2))^F$6</f>
        <v>33452.5208712059</v>
      </c>
    </row>
    <row r="187" customFormat="false" ht="13.5" hidden="false" customHeight="false" outlineLevel="0" collapsed="false">
      <c r="H187" s="0" t="n">
        <v>0.185</v>
      </c>
      <c r="I187" s="0" t="n">
        <f aca="false">J187*K187*L187*M187*N187</f>
        <v>120849727566.871</v>
      </c>
      <c r="J187" s="0" t="n">
        <f aca="false">FACT(F$11)/(FACT(F$2)*FACT(F$3)*FACT(F$4)*FACT(F$5)*FACT(F$6)*FACT(F$7)*FACT(F$8)*FACT(F$9)*FACT(F$10))</f>
        <v>4.37813676078898E+055</v>
      </c>
      <c r="K187" s="0" t="n">
        <f aca="false">((1-H187)^2/4)^(F$2+F$10)</f>
        <v>1.41072826427659E-029</v>
      </c>
      <c r="L187" s="1" t="n">
        <f aca="false">(2*H187*(1-H187)/4)^(F$3+F$5+F$7+F$9)</f>
        <v>6.18568993403555E-021</v>
      </c>
      <c r="M187" s="0" t="n">
        <f aca="false">(H187^2/4)^(F$4+F$8)</f>
        <v>1</v>
      </c>
      <c r="N187" s="0" t="n">
        <f aca="false">(2*(1-2*H187+2*H187^2))^F$6</f>
        <v>31631.8678696799</v>
      </c>
    </row>
    <row r="188" customFormat="false" ht="13.5" hidden="false" customHeight="false" outlineLevel="0" collapsed="false">
      <c r="H188" s="0" t="n">
        <v>0.186</v>
      </c>
      <c r="I188" s="0" t="n">
        <f aca="false">J188*K188*L188*M188*N188</f>
        <v>112476574735.93</v>
      </c>
      <c r="J188" s="0" t="n">
        <f aca="false">FACT(F$11)/(FACT(F$2)*FACT(F$3)*FACT(F$4)*FACT(F$5)*FACT(F$6)*FACT(F$7)*FACT(F$8)*FACT(F$9)*FACT(F$10))</f>
        <v>4.37813676078898E+055</v>
      </c>
      <c r="K188" s="0" t="n">
        <f aca="false">((1-H188)^2/4)^(F$2+F$10)</f>
        <v>1.28820886255093E-029</v>
      </c>
      <c r="L188" s="1" t="n">
        <f aca="false">(2*H188*(1-H188)/4)^(F$3+F$5+F$7+F$9)</f>
        <v>6.66702927277073E-021</v>
      </c>
      <c r="M188" s="0" t="n">
        <f aca="false">(H188^2/4)^(F$4+F$8)</f>
        <v>1</v>
      </c>
      <c r="N188" s="0" t="n">
        <f aca="false">(2*(1-2*H188+2*H188^2))^F$6</f>
        <v>29912.596591447</v>
      </c>
    </row>
    <row r="189" customFormat="false" ht="13.5" hidden="false" customHeight="false" outlineLevel="0" collapsed="false">
      <c r="H189" s="0" t="n">
        <v>0.187</v>
      </c>
      <c r="I189" s="0" t="n">
        <f aca="false">J189*K189*L189*M189*N189</f>
        <v>104622663746.701</v>
      </c>
      <c r="J189" s="0" t="n">
        <f aca="false">FACT(F$11)/(FACT(F$2)*FACT(F$3)*FACT(F$4)*FACT(F$5)*FACT(F$6)*FACT(F$7)*FACT(F$8)*FACT(F$9)*FACT(F$10))</f>
        <v>4.37813676078898E+055</v>
      </c>
      <c r="K189" s="0" t="n">
        <f aca="false">((1-H189)^2/4)^(F$2+F$10)</f>
        <v>1.17619869936757E-029</v>
      </c>
      <c r="L189" s="1" t="n">
        <f aca="false">(2*H189*(1-H189)/4)^(F$3+F$5+F$7+F$9)</f>
        <v>7.18189111364915E-021</v>
      </c>
      <c r="M189" s="0" t="n">
        <f aca="false">(H189^2/4)^(F$4+F$8)</f>
        <v>1</v>
      </c>
      <c r="N189" s="0" t="n">
        <f aca="false">(2*(1-2*H189+2*H189^2))^F$6</f>
        <v>28288.9571854799</v>
      </c>
    </row>
    <row r="190" customFormat="false" ht="13.5" hidden="false" customHeight="false" outlineLevel="0" collapsed="false">
      <c r="H190" s="0" t="n">
        <v>0.188</v>
      </c>
      <c r="I190" s="0" t="n">
        <f aca="false">J190*K190*L190*M190*N190</f>
        <v>97261121008.086</v>
      </c>
      <c r="J190" s="0" t="n">
        <f aca="false">FACT(F$11)/(FACT(F$2)*FACT(F$3)*FACT(F$4)*FACT(F$5)*FACT(F$6)*FACT(F$7)*FACT(F$8)*FACT(F$9)*FACT(F$10))</f>
        <v>4.37813676078898E+055</v>
      </c>
      <c r="K190" s="0" t="n">
        <f aca="false">((1-H190)^2/4)^(F$2+F$10)</f>
        <v>1.07380762794909E-029</v>
      </c>
      <c r="L190" s="1" t="n">
        <f aca="false">(2*H190*(1-H190)/4)^(F$3+F$5+F$7+F$9)</f>
        <v>7.7323212862922E-021</v>
      </c>
      <c r="M190" s="0" t="n">
        <f aca="false">(H190^2/4)^(F$4+F$8)</f>
        <v>1</v>
      </c>
      <c r="N190" s="0" t="n">
        <f aca="false">(2*(1-2*H190+2*H190^2))^F$6</f>
        <v>26755.530804756</v>
      </c>
    </row>
    <row r="191" customFormat="false" ht="13.5" hidden="false" customHeight="false" outlineLevel="0" collapsed="false">
      <c r="H191" s="0" t="n">
        <v>0.189</v>
      </c>
      <c r="I191" s="0" t="n">
        <f aca="false">J191*K191*L191*M191*N191</f>
        <v>90366000099.7303</v>
      </c>
      <c r="J191" s="0" t="n">
        <f aca="false">FACT(F$11)/(FACT(F$2)*FACT(F$3)*FACT(F$4)*FACT(F$5)*FACT(F$6)*FACT(F$7)*FACT(F$8)*FACT(F$9)*FACT(F$10))</f>
        <v>4.37813676078898E+055</v>
      </c>
      <c r="K191" s="0" t="n">
        <f aca="false">((1-H191)^2/4)^(F$2+F$10)</f>
        <v>9.80219939196411E-030</v>
      </c>
      <c r="L191" s="1" t="n">
        <f aca="false">(2*H191*(1-H191)/4)^(F$3+F$5+F$7+F$9)</f>
        <v>8.32047133932781E-021</v>
      </c>
      <c r="M191" s="0" t="n">
        <f aca="false">(H191^2/4)^(F$4+F$8)</f>
        <v>1</v>
      </c>
      <c r="N191" s="0" t="n">
        <f aca="false">(2*(1-2*H191+2*H191^2))^F$6</f>
        <v>25307.2103173264</v>
      </c>
    </row>
    <row r="192" customFormat="false" ht="13.5" hidden="false" customHeight="false" outlineLevel="0" collapsed="false">
      <c r="H192" s="0" t="n">
        <v>0.19</v>
      </c>
      <c r="I192" s="0" t="n">
        <f aca="false">J192*K192*L192*M192*N192</f>
        <v>83912292406.4664</v>
      </c>
      <c r="J192" s="0" t="n">
        <f aca="false">FACT(F$11)/(FACT(F$2)*FACT(F$3)*FACT(F$4)*FACT(F$5)*FACT(F$6)*FACT(F$7)*FACT(F$8)*FACT(F$9)*FACT(F$10))</f>
        <v>4.37813676078898E+055</v>
      </c>
      <c r="K192" s="0" t="n">
        <f aca="false">((1-H192)^2/4)^(F$2+F$10)</f>
        <v>8.94688217291646E-030</v>
      </c>
      <c r="L192" s="1" t="n">
        <f aca="false">(2*H192*(1-H192)/4)^(F$3+F$5+F$7+F$9)</f>
        <v>8.94860287119747E-021</v>
      </c>
      <c r="M192" s="0" t="n">
        <f aca="false">(H192^2/4)^(F$4+F$8)</f>
        <v>1</v>
      </c>
      <c r="N192" s="0" t="n">
        <f aca="false">(2*(1-2*H192+2*H192^2))^F$6</f>
        <v>23939.1821526755</v>
      </c>
    </row>
    <row r="193" customFormat="false" ht="13.5" hidden="false" customHeight="false" outlineLevel="0" collapsed="false">
      <c r="H193" s="0" t="n">
        <v>0.191</v>
      </c>
      <c r="I193" s="0" t="n">
        <f aca="false">J193*K193*L193*M193*N193</f>
        <v>77875932577.0672</v>
      </c>
      <c r="J193" s="0" t="n">
        <f aca="false">FACT(F$11)/(FACT(F$2)*FACT(F$3)*FACT(F$4)*FACT(F$5)*FACT(F$6)*FACT(F$7)*FACT(F$8)*FACT(F$9)*FACT(F$10))</f>
        <v>4.37813676078898E+055</v>
      </c>
      <c r="K193" s="0" t="n">
        <f aca="false">((1-H193)^2/4)^(F$2+F$10)</f>
        <v>8.16527695833912E-030</v>
      </c>
      <c r="L193" s="1" t="n">
        <f aca="false">(2*H193*(1-H193)/4)^(F$3+F$5+F$7+F$9)</f>
        <v>9.61909197886371E-021</v>
      </c>
      <c r="M193" s="0" t="n">
        <f aca="false">(H193^2/4)^(F$4+F$8)</f>
        <v>1</v>
      </c>
      <c r="N193" s="0" t="n">
        <f aca="false">(2*(1-2*H193+2*H193^2))^F$6</f>
        <v>22646.909216009</v>
      </c>
    </row>
    <row r="194" customFormat="false" ht="13.5" hidden="false" customHeight="false" outlineLevel="0" collapsed="false">
      <c r="H194" s="0" t="n">
        <v>0.192</v>
      </c>
      <c r="I194" s="0" t="n">
        <f aca="false">J194*K194*L194*M194*N194</f>
        <v>72233799287.6063</v>
      </c>
      <c r="J194" s="0" t="n">
        <f aca="false">FACT(F$11)/(FACT(F$2)*FACT(F$3)*FACT(F$4)*FACT(F$5)*FACT(F$6)*FACT(F$7)*FACT(F$8)*FACT(F$9)*FACT(F$10))</f>
        <v>4.37813676078898E+055</v>
      </c>
      <c r="K194" s="0" t="n">
        <f aca="false">((1-H194)^2/4)^(F$2+F$10)</f>
        <v>7.45111074277645E-030</v>
      </c>
      <c r="L194" s="1" t="n">
        <f aca="false">(2*H194*(1-H194)/4)^(F$3+F$5+F$7+F$9)</f>
        <v>1.03344338247814E-020</v>
      </c>
      <c r="M194" s="0" t="n">
        <f aca="false">(H194^2/4)^(F$4+F$8)</f>
        <v>1</v>
      </c>
      <c r="N194" s="0" t="n">
        <f aca="false">(2*(1-2*H194+2*H194^2))^F$6</f>
        <v>21426.1148071344</v>
      </c>
    </row>
    <row r="195" customFormat="false" ht="13.5" hidden="false" customHeight="false" outlineLevel="0" collapsed="false">
      <c r="H195" s="0" t="n">
        <v>0.193</v>
      </c>
      <c r="I195" s="0" t="n">
        <f aca="false">J195*K195*L195*M195*N195</f>
        <v>66963711769.0192</v>
      </c>
      <c r="J195" s="0" t="n">
        <f aca="false">FACT(F$11)/(FACT(F$2)*FACT(F$3)*FACT(F$4)*FACT(F$5)*FACT(F$6)*FACT(F$7)*FACT(F$8)*FACT(F$9)*FACT(F$10))</f>
        <v>4.37813676078898E+055</v>
      </c>
      <c r="K195" s="0" t="n">
        <f aca="false">((1-H195)^2/4)^(F$2+F$10)</f>
        <v>6.79863757631304E-030</v>
      </c>
      <c r="L195" s="1" t="n">
        <f aca="false">(2*H195*(1-H195)/4)^(F$3+F$5+F$7+F$9)</f>
        <v>1.10972473223452E-020</v>
      </c>
      <c r="M195" s="0" t="n">
        <f aca="false">(H195^2/4)^(F$4+F$8)</f>
        <v>1</v>
      </c>
      <c r="N195" s="0" t="n">
        <f aca="false">(2*(1-2*H195+2*H195^2))^F$6</f>
        <v>20272.767484375</v>
      </c>
    </row>
    <row r="196" customFormat="false" ht="13.5" hidden="false" customHeight="false" outlineLevel="0" collapsed="false">
      <c r="H196" s="0" t="n">
        <v>0.194</v>
      </c>
      <c r="I196" s="0" t="n">
        <f aca="false">J196*K196*L196*M196*N196</f>
        <v>62044422537.0751</v>
      </c>
      <c r="J196" s="0" t="n">
        <f aca="false">FACT(F$11)/(FACT(F$2)*FACT(F$3)*FACT(F$4)*FACT(F$5)*FACT(F$6)*FACT(F$7)*FACT(F$8)*FACT(F$9)*FACT(F$10))</f>
        <v>4.37813676078898E+055</v>
      </c>
      <c r="K196" s="0" t="n">
        <f aca="false">((1-H196)^2/4)^(F$2+F$10)</f>
        <v>6.20259485316334E-030</v>
      </c>
      <c r="L196" s="1" t="n">
        <f aca="false">(2*H196*(1-H196)/4)^(F$3+F$5+F$7+F$9)</f>
        <v>1.19102799398723E-020</v>
      </c>
      <c r="M196" s="0" t="n">
        <f aca="false">(H196^2/4)^(F$4+F$8)</f>
        <v>1</v>
      </c>
      <c r="N196" s="0" t="n">
        <f aca="false">(2*(1-2*H196+2*H196^2))^F$6</f>
        <v>19183.0668175173</v>
      </c>
    </row>
    <row r="197" customFormat="false" ht="13.5" hidden="false" customHeight="false" outlineLevel="0" collapsed="false">
      <c r="H197" s="0" t="n">
        <v>0.195</v>
      </c>
      <c r="I197" s="0" t="n">
        <f aca="false">J197*K197*L197*M197*N197</f>
        <v>57455606740.5116</v>
      </c>
      <c r="J197" s="0" t="n">
        <f aca="false">FACT(F$11)/(FACT(F$2)*FACT(F$3)*FACT(F$4)*FACT(F$5)*FACT(F$6)*FACT(F$7)*FACT(F$8)*FACT(F$9)*FACT(F$10))</f>
        <v>4.37813676078898E+055</v>
      </c>
      <c r="K197" s="0" t="n">
        <f aca="false">((1-H197)^2/4)^(F$2+F$10)</f>
        <v>5.65816317795035E-030</v>
      </c>
      <c r="L197" s="1" t="n">
        <f aca="false">(2*H197*(1-H197)/4)^(F$3+F$5+F$7+F$9)</f>
        <v>1.27764126230149E-020</v>
      </c>
      <c r="M197" s="0" t="n">
        <f aca="false">(H197^2/4)^(F$4+F$8)</f>
        <v>1</v>
      </c>
      <c r="N197" s="0" t="n">
        <f aca="false">(2*(1-2*H197+2*H197^2))^F$6</f>
        <v>18153.4299771289</v>
      </c>
    </row>
    <row r="198" customFormat="false" ht="13.5" hidden="false" customHeight="false" outlineLevel="0" collapsed="false">
      <c r="H198" s="0" t="n">
        <v>0.196</v>
      </c>
      <c r="I198" s="0" t="n">
        <f aca="false">J198*K198*L198*M198*N198</f>
        <v>53177848520.4957</v>
      </c>
      <c r="J198" s="0" t="n">
        <f aca="false">FACT(F$11)/(FACT(F$2)*FACT(F$3)*FACT(F$4)*FACT(F$5)*FACT(F$6)*FACT(F$7)*FACT(F$8)*FACT(F$9)*FACT(F$10))</f>
        <v>4.37813676078898E+055</v>
      </c>
      <c r="K198" s="0" t="n">
        <f aca="false">((1-H198)^2/4)^(F$2+F$10)</f>
        <v>5.16092952075151E-030</v>
      </c>
      <c r="L198" s="1" t="n">
        <f aca="false">(2*H198*(1-H198)/4)^(F$3+F$5+F$7+F$9)</f>
        <v>1.36986648353312E-020</v>
      </c>
      <c r="M198" s="0" t="n">
        <f aca="false">(H198^2/4)^(F$4+F$8)</f>
        <v>1</v>
      </c>
      <c r="N198" s="0" t="n">
        <f aca="false">(2*(1-2*H198+2*H198^2))^F$6</f>
        <v>17180.4791107257</v>
      </c>
    </row>
    <row r="199" customFormat="false" ht="13.5" hidden="false" customHeight="false" outlineLevel="0" collapsed="false">
      <c r="H199" s="0" t="n">
        <v>0.197</v>
      </c>
      <c r="I199" s="0" t="n">
        <f aca="false">J199*K199*L199*M199*N199</f>
        <v>49192624751.4565</v>
      </c>
      <c r="J199" s="0" t="n">
        <f aca="false">FACT(F$11)/(FACT(F$2)*FACT(F$3)*FACT(F$4)*FACT(F$5)*FACT(F$6)*FACT(F$7)*FACT(F$8)*FACT(F$9)*FACT(F$10))</f>
        <v>4.37813676078898E+055</v>
      </c>
      <c r="K199" s="0" t="n">
        <f aca="false">((1-H199)^2/4)^(F$2+F$10)</f>
        <v>4.70685339499512E-030</v>
      </c>
      <c r="L199" s="1" t="n">
        <f aca="false">(2*H199*(1-H199)/4)^(F$3+F$5+F$7+F$9)</f>
        <v>1.46801997165657E-020</v>
      </c>
      <c r="M199" s="0" t="n">
        <f aca="false">(H199^2/4)^(F$4+F$8)</f>
        <v>1</v>
      </c>
      <c r="N199" s="0" t="n">
        <f aca="false">(2*(1-2*H199+2*H199^2))^F$6</f>
        <v>16261.0294592201</v>
      </c>
    </row>
    <row r="200" customFormat="false" ht="13.5" hidden="false" customHeight="false" outlineLevel="0" collapsed="false">
      <c r="H200" s="0" t="n">
        <v>0.198</v>
      </c>
      <c r="I200" s="0" t="n">
        <f aca="false">J200*K200*L200*M200*N200</f>
        <v>45482286510.4203</v>
      </c>
      <c r="J200" s="0" t="n">
        <f aca="false">FACT(F$11)/(FACT(F$2)*FACT(F$3)*FACT(F$4)*FACT(F$5)*FACT(F$6)*FACT(F$7)*FACT(F$8)*FACT(F$9)*FACT(F$10))</f>
        <v>4.37813676078898E+055</v>
      </c>
      <c r="K200" s="0" t="n">
        <f aca="false">((1-H200)^2/4)^(F$2+F$10)</f>
        <v>4.29223581351126E-030</v>
      </c>
      <c r="L200" s="1" t="n">
        <f aca="false">(2*H200*(1-H200)/4)^(F$3+F$5+F$7+F$9)</f>
        <v>1.5724329358012E-020</v>
      </c>
      <c r="M200" s="0" t="n">
        <f aca="false">(H200^2/4)^(F$4+F$8)</f>
        <v>1</v>
      </c>
      <c r="N200" s="0" t="n">
        <f aca="false">(2*(1-2*H200+2*H200^2))^F$6</f>
        <v>15392.0781698567</v>
      </c>
    </row>
    <row r="201" customFormat="false" ht="13.5" hidden="false" customHeight="false" outlineLevel="0" collapsed="false">
      <c r="H201" s="0" t="n">
        <v>0.199</v>
      </c>
      <c r="I201" s="0" t="n">
        <f aca="false">J201*K201*L201*M201*N201</f>
        <v>42030038599.0033</v>
      </c>
      <c r="J201" s="0" t="n">
        <f aca="false">FACT(F$11)/(FACT(F$2)*FACT(F$3)*FACT(F$4)*FACT(F$5)*FACT(F$6)*FACT(F$7)*FACT(F$8)*FACT(F$9)*FACT(F$10))</f>
        <v>4.37813676078898E+055</v>
      </c>
      <c r="K201" s="0" t="n">
        <f aca="false">((1-H201)^2/4)^(F$2+F$10)</f>
        <v>3.91369079757175E-030</v>
      </c>
      <c r="L201" s="1" t="n">
        <f aca="false">(2*H201*(1-H201)/4)^(F$3+F$5+F$7+F$9)</f>
        <v>1.68345201941405E-020</v>
      </c>
      <c r="M201" s="0" t="n">
        <f aca="false">(H201^2/4)^(F$4+F$8)</f>
        <v>1</v>
      </c>
      <c r="N201" s="0" t="n">
        <f aca="false">(2*(1-2*H201+2*H201^2))^F$6</f>
        <v>14570.7937644507</v>
      </c>
    </row>
    <row r="202" customFormat="false" ht="13.5" hidden="false" customHeight="false" outlineLevel="0" collapsed="false">
      <c r="H202" s="0" t="n">
        <v>0.2</v>
      </c>
      <c r="I202" s="0" t="n">
        <f aca="false">J202*K202*L202*M202*N202</f>
        <v>38819917419.7443</v>
      </c>
      <c r="J202" s="0" t="n">
        <f aca="false">FACT(F$11)/(FACT(F$2)*FACT(F$3)*FACT(F$4)*FACT(F$5)*FACT(F$6)*FACT(F$7)*FACT(F$8)*FACT(F$9)*FACT(F$10))</f>
        <v>4.37813676078898E+055</v>
      </c>
      <c r="K202" s="0" t="n">
        <f aca="false">((1-H202)^2/4)^(F$2+F$10)</f>
        <v>3.56811923176493E-030</v>
      </c>
      <c r="L202" s="1" t="n">
        <f aca="false">(2*H202*(1-H202)/4)^(F$3+F$5+F$7+F$9)</f>
        <v>1.8014398509482E-020</v>
      </c>
      <c r="M202" s="0" t="n">
        <f aca="false">(H202^2/4)^(F$4+F$8)</f>
        <v>1</v>
      </c>
      <c r="N202" s="0" t="n">
        <f aca="false">(2*(1-2*H202+2*H202^2))^F$6</f>
        <v>13794.506224198</v>
      </c>
    </row>
    <row r="203" customFormat="false" ht="13.5" hidden="false" customHeight="false" outlineLevel="0" collapsed="false">
      <c r="H203" s="0" t="n">
        <v>0.201</v>
      </c>
      <c r="I203" s="0" t="n">
        <f aca="false">J203*K203*L203*M203*N203</f>
        <v>35836767486.2195</v>
      </c>
      <c r="J203" s="0" t="n">
        <f aca="false">FACT(F$11)/(FACT(F$2)*FACT(F$3)*FACT(F$4)*FACT(F$5)*FACT(F$6)*FACT(F$7)*FACT(F$8)*FACT(F$9)*FACT(F$10))</f>
        <v>4.37813676078898E+055</v>
      </c>
      <c r="K203" s="0" t="n">
        <f aca="false">((1-H203)^2/4)^(F$2+F$10)</f>
        <v>3.25268487412448E-030</v>
      </c>
      <c r="L203" s="1" t="n">
        <f aca="false">(2*H203*(1-H203)/4)^(F$3+F$5+F$7+F$9)</f>
        <v>1.9267756059557E-020</v>
      </c>
      <c r="M203" s="0" t="n">
        <f aca="false">(H203^2/4)^(F$4+F$8)</f>
        <v>1</v>
      </c>
      <c r="N203" s="0" t="n">
        <f aca="false">(2*(1-2*H203+2*H203^2))^F$6</f>
        <v>13060.6976546309</v>
      </c>
    </row>
    <row r="204" customFormat="false" ht="13.5" hidden="false" customHeight="false" outlineLevel="0" collapsed="false">
      <c r="H204" s="0" t="n">
        <v>0.202</v>
      </c>
      <c r="I204" s="0" t="n">
        <f aca="false">J204*K204*L204*M204*N204</f>
        <v>33066216824.9096</v>
      </c>
      <c r="J204" s="0" t="n">
        <f aca="false">FACT(F$11)/(FACT(F$2)*FACT(F$3)*FACT(F$4)*FACT(F$5)*FACT(F$6)*FACT(F$7)*FACT(F$8)*FACT(F$9)*FACT(F$10))</f>
        <v>4.37813676078898E+055</v>
      </c>
      <c r="K204" s="0" t="n">
        <f aca="false">((1-H204)^2/4)^(F$2+F$10)</f>
        <v>2.96479234621315E-030</v>
      </c>
      <c r="L204" s="1" t="n">
        <f aca="false">(2*H204*(1-H204)/4)^(F$3+F$5+F$7+F$9)</f>
        <v>2.05985558044376E-020</v>
      </c>
      <c r="M204" s="0" t="n">
        <f aca="false">(H204^2/4)^(F$4+F$8)</f>
        <v>1</v>
      </c>
      <c r="N204" s="0" t="n">
        <f aca="false">(2*(1-2*H204+2*H204^2))^F$6</f>
        <v>12366.9934964607</v>
      </c>
    </row>
    <row r="205" customFormat="false" ht="13.5" hidden="false" customHeight="false" outlineLevel="0" collapsed="false">
      <c r="H205" s="0" t="n">
        <v>0.203</v>
      </c>
      <c r="I205" s="0" t="n">
        <f aca="false">J205*K205*L205*M205*N205</f>
        <v>30494651505.7756</v>
      </c>
      <c r="J205" s="0" t="n">
        <f aca="false">FACT(F$11)/(FACT(F$2)*FACT(F$3)*FACT(F$4)*FACT(F$5)*FACT(F$6)*FACT(F$7)*FACT(F$8)*FACT(F$9)*FACT(F$10))</f>
        <v>4.37813676078898E+055</v>
      </c>
      <c r="K205" s="0" t="n">
        <f aca="false">((1-H205)^2/4)^(F$2+F$10)</f>
        <v>2.70206694192049E-030</v>
      </c>
      <c r="L205" s="1" t="n">
        <f aca="false">(2*H205*(1-H205)/4)^(F$3+F$5+F$7+F$9)</f>
        <v>2.2010937753312E-020</v>
      </c>
      <c r="M205" s="0" t="n">
        <f aca="false">(H205^2/4)^(F$4+F$8)</f>
        <v>1</v>
      </c>
      <c r="N205" s="0" t="n">
        <f aca="false">(2*(1-2*H205+2*H205^2))^F$6</f>
        <v>11711.154250089</v>
      </c>
    </row>
    <row r="206" customFormat="false" ht="13.5" hidden="false" customHeight="false" outlineLevel="0" collapsed="false">
      <c r="H206" s="0" t="n">
        <v>0.204</v>
      </c>
      <c r="I206" s="0" t="n">
        <f aca="false">J206*K206*L206*M206*N206</f>
        <v>28109189518.3889</v>
      </c>
      <c r="J206" s="0" t="n">
        <f aca="false">FACT(F$11)/(FACT(F$2)*FACT(F$3)*FACT(F$4)*FACT(F$5)*FACT(F$6)*FACT(F$7)*FACT(F$8)*FACT(F$9)*FACT(F$10))</f>
        <v>4.37813676078898E+055</v>
      </c>
      <c r="K206" s="0" t="n">
        <f aca="false">((1-H206)^2/4)^(F$2+F$10)</f>
        <v>2.46233610669326E-030</v>
      </c>
      <c r="L206" s="1" t="n">
        <f aca="false">(2*H206*(1-H206)/4)^(F$3+F$5+F$7+F$9)</f>
        <v>2.35092249182124E-020</v>
      </c>
      <c r="M206" s="0" t="n">
        <f aca="false">(H206^2/4)^(F$4+F$8)</f>
        <v>1</v>
      </c>
      <c r="N206" s="0" t="n">
        <f aca="false">(2*(1-2*H206+2*H206^2))^F$6</f>
        <v>11091.0676834815</v>
      </c>
    </row>
    <row r="207" customFormat="false" ht="13.5" hidden="false" customHeight="false" outlineLevel="0" collapsed="false">
      <c r="H207" s="0" t="n">
        <v>0.205</v>
      </c>
      <c r="I207" s="0" t="n">
        <f aca="false">J207*K207*L207*M207*N207</f>
        <v>25897654191.0237</v>
      </c>
      <c r="J207" s="0" t="n">
        <f aca="false">FACT(F$11)/(FACT(F$2)*FACT(F$3)*FACT(F$4)*FACT(F$5)*FACT(F$6)*FACT(F$7)*FACT(F$8)*FACT(F$9)*FACT(F$10))</f>
        <v>4.37813676078898E+055</v>
      </c>
      <c r="K207" s="0" t="n">
        <f aca="false">((1-H207)^2/4)^(F$2+F$10)</f>
        <v>2.24361245083844E-030</v>
      </c>
      <c r="L207" s="1" t="n">
        <f aca="false">(2*H207*(1-H207)/4)^(F$3+F$5+F$7+F$9)</f>
        <v>2.50979293748348E-020</v>
      </c>
      <c r="M207" s="0" t="n">
        <f aca="false">(H207^2/4)^(F$4+F$8)</f>
        <v>1</v>
      </c>
      <c r="N207" s="0" t="n">
        <f aca="false">(2*(1-2*H207+2*H207^2))^F$6</f>
        <v>10504.7414949034</v>
      </c>
    </row>
    <row r="208" customFormat="false" ht="13.5" hidden="false" customHeight="false" outlineLevel="0" collapsed="false">
      <c r="H208" s="0" t="n">
        <v>0.206</v>
      </c>
      <c r="I208" s="0" t="n">
        <f aca="false">J208*K208*L208*M208*N208</f>
        <v>23848547331.6342</v>
      </c>
      <c r="J208" s="0" t="n">
        <f aca="false">FACT(F$11)/(FACT(F$2)*FACT(F$3)*FACT(F$4)*FACT(F$5)*FACT(F$6)*FACT(F$7)*FACT(F$8)*FACT(F$9)*FACT(F$10))</f>
        <v>4.37813676078898E+055</v>
      </c>
      <c r="K208" s="0" t="n">
        <f aca="false">((1-H208)^2/4)^(F$2+F$10)</f>
        <v>2.04407817152328E-030</v>
      </c>
      <c r="L208" s="1" t="n">
        <f aca="false">(2*H208*(1-H208)/4)^(F$3+F$5+F$7+F$9)</f>
        <v>2.67817584281602E-020</v>
      </c>
      <c r="M208" s="0" t="n">
        <f aca="false">(H208^2/4)^(F$4+F$8)</f>
        <v>1</v>
      </c>
      <c r="N208" s="0" t="n">
        <f aca="false">(2*(1-2*H208+2*H208^2))^F$6</f>
        <v>9950.29640370737</v>
      </c>
    </row>
    <row r="209" customFormat="false" ht="13.5" hidden="false" customHeight="false" outlineLevel="0" collapsed="false">
      <c r="H209" s="0" t="n">
        <v>0.207</v>
      </c>
      <c r="I209" s="0" t="n">
        <f aca="false">J209*K209*L209*M209*N209</f>
        <v>21951022251.9692</v>
      </c>
      <c r="J209" s="0" t="n">
        <f aca="false">FACT(F$11)/(FACT(F$2)*FACT(F$3)*FACT(F$4)*FACT(F$5)*FACT(F$6)*FACT(F$7)*FACT(F$8)*FACT(F$9)*FACT(F$10))</f>
        <v>4.37813676078898E+055</v>
      </c>
      <c r="K209" s="0" t="n">
        <f aca="false">((1-H209)^2/4)^(F$2+F$10)</f>
        <v>1.86207076820241E-030</v>
      </c>
      <c r="L209" s="1" t="n">
        <f aca="false">(2*H209*(1-H209)/4)^(F$3+F$5+F$7+F$9)</f>
        <v>2.85656208803478E-020</v>
      </c>
      <c r="M209" s="0" t="n">
        <f aca="false">(H209^2/4)^(F$4+F$8)</f>
        <v>1</v>
      </c>
      <c r="N209" s="0" t="n">
        <f aca="false">(2*(1-2*H209+2*H209^2))^F$6</f>
        <v>9425.95964395728</v>
      </c>
    </row>
    <row r="210" customFormat="false" ht="13.5" hidden="false" customHeight="false" outlineLevel="0" collapsed="false">
      <c r="H210" s="0" t="n">
        <v>0.208</v>
      </c>
      <c r="I210" s="0" t="n">
        <f aca="false">J210*K210*L210*M210*N210</f>
        <v>20194856819.3781</v>
      </c>
      <c r="J210" s="0" t="n">
        <f aca="false">FACT(F$11)/(FACT(F$2)*FACT(F$3)*FACT(F$4)*FACT(F$5)*FACT(F$6)*FACT(F$7)*FACT(F$8)*FACT(F$9)*FACT(F$10))</f>
        <v>4.37813676078898E+055</v>
      </c>
      <c r="K210" s="0" t="n">
        <f aca="false">((1-H210)^2/4)^(F$2+F$10)</f>
        <v>1.6960699455085E-030</v>
      </c>
      <c r="L210" s="1" t="n">
        <f aca="false">(2*H210*(1-H210)/4)^(F$3+F$5+F$7+F$9)</f>
        <v>3.04546333981325E-020</v>
      </c>
      <c r="M210" s="0" t="n">
        <f aca="false">(H210^2/4)^(F$4+F$8)</f>
        <v>1</v>
      </c>
      <c r="N210" s="0" t="n">
        <f aca="false">(2*(1-2*H210+2*H210^2))^F$6</f>
        <v>8930.05883716877</v>
      </c>
    </row>
    <row r="211" customFormat="false" ht="13.5" hidden="false" customHeight="false" outlineLevel="0" collapsed="false">
      <c r="H211" s="0" t="n">
        <v>0.209</v>
      </c>
      <c r="I211" s="0" t="n">
        <f aca="false">J211*K211*L211*M211*N211</f>
        <v>18570426665.0715</v>
      </c>
      <c r="J211" s="0" t="n">
        <f aca="false">FACT(F$11)/(FACT(F$2)*FACT(F$3)*FACT(F$4)*FACT(F$5)*FACT(F$6)*FACT(F$7)*FACT(F$8)*FACT(F$9)*FACT(F$10))</f>
        <v>4.37813676078898E+055</v>
      </c>
      <c r="K211" s="0" t="n">
        <f aca="false">((1-H211)^2/4)^(F$2+F$10)</f>
        <v>1.54468560620583E-030</v>
      </c>
      <c r="L211" s="1" t="n">
        <f aca="false">(2*H211*(1-H211)/4)^(F$3+F$5+F$7+F$9)</f>
        <v>3.24541269767192E-020</v>
      </c>
      <c r="M211" s="0" t="n">
        <f aca="false">(H211^2/4)^(F$4+F$8)</f>
        <v>1</v>
      </c>
      <c r="N211" s="0" t="n">
        <f aca="false">(2*(1-2*H211+2*H211^2))^F$6</f>
        <v>8461.0162218561</v>
      </c>
    </row>
    <row r="212" customFormat="false" ht="13.5" hidden="false" customHeight="false" outlineLevel="0" collapsed="false">
      <c r="H212" s="0" t="n">
        <v>0.21</v>
      </c>
      <c r="I212" s="0" t="n">
        <f aca="false">J212*K212*L212*M212*N212</f>
        <v>17068678662.7491</v>
      </c>
      <c r="J212" s="0" t="n">
        <f aca="false">FACT(F$11)/(FACT(F$2)*FACT(F$3)*FACT(F$4)*FACT(F$5)*FACT(F$6)*FACT(F$7)*FACT(F$8)*FACT(F$9)*FACT(F$10))</f>
        <v>4.37813676078898E+055</v>
      </c>
      <c r="K212" s="0" t="n">
        <f aca="false">((1-H212)^2/4)^(F$2+F$10)</f>
        <v>1.40664684468766E-030</v>
      </c>
      <c r="L212" s="1" t="n">
        <f aca="false">(2*H212*(1-H212)/4)^(F$3+F$5+F$7+F$9)</f>
        <v>3.45696534969166E-020</v>
      </c>
      <c r="M212" s="0" t="n">
        <f aca="false">(H212^2/4)^(F$4+F$8)</f>
        <v>1</v>
      </c>
      <c r="N212" s="0" t="n">
        <f aca="false">(2*(1-2*H212+2*H212^2))^F$6</f>
        <v>8017.34321889621</v>
      </c>
    </row>
    <row r="213" customFormat="false" ht="13.5" hidden="false" customHeight="false" outlineLevel="0" collapsed="false">
      <c r="H213" s="0" t="n">
        <v>0.211</v>
      </c>
      <c r="I213" s="0" t="n">
        <f aca="false">J213*K213*L213*M213*N213</f>
        <v>15681104777.6081</v>
      </c>
      <c r="J213" s="0" t="n">
        <f aca="false">FACT(F$11)/(FACT(F$2)*FACT(F$3)*FACT(F$4)*FACT(F$5)*FACT(F$6)*FACT(F$7)*FACT(F$8)*FACT(F$9)*FACT(F$10))</f>
        <v>4.37813676078898E+055</v>
      </c>
      <c r="K213" s="0" t="n">
        <f aca="false">((1-H213)^2/4)^(F$2+F$10)</f>
        <v>1.28079185875081E-030</v>
      </c>
      <c r="L213" s="1" t="n">
        <f aca="false">(2*H213*(1-H213)/4)^(F$3+F$5+F$7+F$9)</f>
        <v>3.68069923719998E-020</v>
      </c>
      <c r="M213" s="0" t="n">
        <f aca="false">(H213^2/4)^(F$4+F$8)</f>
        <v>1</v>
      </c>
      <c r="N213" s="0" t="n">
        <f aca="false">(2*(1-2*H213+2*H213^2))^F$6</f>
        <v>7597.63531296869</v>
      </c>
    </row>
    <row r="214" customFormat="false" ht="13.5" hidden="false" customHeight="false" outlineLevel="0" collapsed="false">
      <c r="H214" s="0" t="n">
        <v>0.212</v>
      </c>
      <c r="I214" s="0" t="n">
        <f aca="false">J214*K214*L214*M214*N214</f>
        <v>14399716372.76</v>
      </c>
      <c r="J214" s="0" t="n">
        <f aca="false">FACT(F$11)/(FACT(F$2)*FACT(F$3)*FACT(F$4)*FACT(F$5)*FACT(F$6)*FACT(F$7)*FACT(F$8)*FACT(F$9)*FACT(F$10))</f>
        <v>4.37813676078898E+055</v>
      </c>
      <c r="K214" s="0" t="n">
        <f aca="false">((1-H214)^2/4)^(F$2+F$10)</f>
        <v>1.16605870405325E-030</v>
      </c>
      <c r="L214" s="1" t="n">
        <f aca="false">(2*H214*(1-H214)/4)^(F$3+F$5+F$7+F$9)</f>
        <v>3.91721572805381E-020</v>
      </c>
      <c r="M214" s="0" t="n">
        <f aca="false">(H214^2/4)^(F$4+F$8)</f>
        <v>1</v>
      </c>
      <c r="N214" s="0" t="n">
        <f aca="false">(2*(1-2*H214+2*H214^2))^F$6</f>
        <v>7200.56723149802</v>
      </c>
    </row>
    <row r="215" customFormat="false" ht="13.5" hidden="false" customHeight="false" outlineLevel="0" collapsed="false">
      <c r="H215" s="0" t="n">
        <v>0.213</v>
      </c>
      <c r="I215" s="0" t="n">
        <f aca="false">J215*K215*L215*M215*N215</f>
        <v>13217019048.0215</v>
      </c>
      <c r="J215" s="0" t="n">
        <f aca="false">FACT(F$11)/(FACT(F$2)*FACT(F$3)*FACT(F$4)*FACT(F$5)*FACT(F$6)*FACT(F$7)*FACT(F$8)*FACT(F$9)*FACT(F$10))</f>
        <v>4.37813676078898E+055</v>
      </c>
      <c r="K215" s="0" t="n">
        <f aca="false">((1-H215)^2/4)^(F$2+F$10)</f>
        <v>1.06147682179969E-030</v>
      </c>
      <c r="L215" s="1" t="n">
        <f aca="false">(2*H215*(1-H215)/4)^(F$3+F$5+F$7+F$9)</f>
        <v>4.16714029811604E-020</v>
      </c>
      <c r="M215" s="0" t="n">
        <f aca="false">(H215^2/4)^(F$4+F$8)</f>
        <v>1</v>
      </c>
      <c r="N215" s="0" t="n">
        <f aca="false">(2*(1-2*H215+2*H215^2))^F$6</f>
        <v>6824.88840362651</v>
      </c>
    </row>
    <row r="216" customFormat="false" ht="13.5" hidden="false" customHeight="false" outlineLevel="0" collapsed="false">
      <c r="H216" s="0" t="n">
        <v>0.214</v>
      </c>
      <c r="I216" s="0" t="n">
        <f aca="false">J216*K216*L216*M216*N216</f>
        <v>12125988074.8669</v>
      </c>
      <c r="J216" s="0" t="n">
        <f aca="false">FACT(F$11)/(FACT(F$2)*FACT(F$3)*FACT(F$4)*FACT(F$5)*FACT(F$6)*FACT(F$7)*FACT(F$8)*FACT(F$9)*FACT(F$10))</f>
        <v>4.37813676078898E+055</v>
      </c>
      <c r="K216" s="0" t="n">
        <f aca="false">((1-H216)^2/4)^(F$2+F$10)</f>
        <v>9.66159275847485E-031</v>
      </c>
      <c r="L216" s="1" t="n">
        <f aca="false">(2*H216*(1-H216)/4)^(F$3+F$5+F$7+F$9)</f>
        <v>4.4311232204973E-020</v>
      </c>
      <c r="M216" s="0" t="n">
        <f aca="false">(H216^2/4)^(F$4+F$8)</f>
        <v>1</v>
      </c>
      <c r="N216" s="0" t="n">
        <f aca="false">(2*(1-2*H216+2*H216^2))^F$6</f>
        <v>6469.41868278055</v>
      </c>
    </row>
    <row r="217" customFormat="false" ht="13.5" hidden="false" customHeight="false" outlineLevel="0" collapsed="false">
      <c r="H217" s="0" t="n">
        <v>0.215</v>
      </c>
      <c r="I217" s="0" t="n">
        <f aca="false">J217*K217*L217*M217*N217</f>
        <v>11120044481.0285</v>
      </c>
      <c r="J217" s="0" t="n">
        <f aca="false">FACT(F$11)/(FACT(F$2)*FACT(F$3)*FACT(F$4)*FACT(F$5)*FACT(F$6)*FACT(F$7)*FACT(F$8)*FACT(F$9)*FACT(F$10))</f>
        <v>4.37813676078898E+055</v>
      </c>
      <c r="K217" s="0" t="n">
        <f aca="false">((1-H217)^2/4)^(F$2+F$10)</f>
        <v>8.79295640619625E-031</v>
      </c>
      <c r="L217" s="1" t="n">
        <f aca="false">(2*H217*(1-H217)/4)^(F$3+F$5+F$7+F$9)</f>
        <v>4.70984026210699E-020</v>
      </c>
      <c r="M217" s="0" t="n">
        <f aca="false">(H217^2/4)^(F$4+F$8)</f>
        <v>1</v>
      </c>
      <c r="N217" s="0" t="n">
        <f aca="false">(2*(1-2*H217+2*H217^2))^F$6</f>
        <v>6133.04431736638</v>
      </c>
    </row>
    <row r="218" customFormat="false" ht="13.5" hidden="false" customHeight="false" outlineLevel="0" collapsed="false">
      <c r="H218" s="0" t="n">
        <v>0.216</v>
      </c>
      <c r="I218" s="0" t="n">
        <f aca="false">J218*K218*L218*M218*N218</f>
        <v>10193031828.7535</v>
      </c>
      <c r="J218" s="0" t="n">
        <f aca="false">FACT(F$11)/(FACT(F$2)*FACT(F$3)*FACT(F$4)*FACT(F$5)*FACT(F$6)*FACT(F$7)*FACT(F$8)*FACT(F$9)*FACT(F$10))</f>
        <v>4.37813676078898E+055</v>
      </c>
      <c r="K218" s="0" t="n">
        <f aca="false">((1-H218)^2/4)^(F$2+F$10)</f>
        <v>8.00145485988592E-031</v>
      </c>
      <c r="L218" s="1" t="n">
        <f aca="false">(2*H218*(1-H218)/4)^(F$3+F$5+F$7+F$9)</f>
        <v>5.00399338703127E-020</v>
      </c>
      <c r="M218" s="0" t="n">
        <f aca="false">(H218^2/4)^(F$4+F$8)</f>
        <v>1</v>
      </c>
      <c r="N218" s="0" t="n">
        <f aca="false">(2*(1-2*H218+2*H218^2))^F$6</f>
        <v>5814.71415504608</v>
      </c>
    </row>
    <row r="219" customFormat="false" ht="13.5" hidden="false" customHeight="false" outlineLevel="0" collapsed="false">
      <c r="H219" s="0" t="n">
        <v>0.217</v>
      </c>
      <c r="I219" s="0" t="n">
        <f aca="false">J219*K219*L219*M219*N219</f>
        <v>9339193722.06962</v>
      </c>
      <c r="J219" s="0" t="n">
        <f aca="false">FACT(F$11)/(FACT(F$2)*FACT(F$3)*FACT(F$4)*FACT(F$5)*FACT(F$6)*FACT(F$7)*FACT(F$8)*FACT(F$9)*FACT(F$10))</f>
        <v>4.37813676078898E+055</v>
      </c>
      <c r="K219" s="0" t="n">
        <f aca="false">((1-H219)^2/4)^(F$2+F$10)</f>
        <v>7.28032409688649E-031</v>
      </c>
      <c r="L219" s="1" t="n">
        <f aca="false">(2*H219*(1-H219)/4)^(F$3+F$5+F$7+F$9)</f>
        <v>5.31431146622829E-020</v>
      </c>
      <c r="M219" s="0" t="n">
        <f aca="false">(H219^2/4)^(F$4+F$8)</f>
        <v>1</v>
      </c>
      <c r="N219" s="0" t="n">
        <f aca="false">(2*(1-2*H219+2*H219^2))^F$6</f>
        <v>5513.43606690613</v>
      </c>
    </row>
    <row r="220" customFormat="false" ht="13.5" hidden="false" customHeight="false" outlineLevel="0" collapsed="false">
      <c r="H220" s="0" t="n">
        <v>0.218</v>
      </c>
      <c r="I220" s="0" t="n">
        <f aca="false">J220*K220*L220*M220*N220</f>
        <v>8553152070.51218</v>
      </c>
      <c r="J220" s="0" t="n">
        <f aca="false">FACT(F$11)/(FACT(F$2)*FACT(F$3)*FACT(F$4)*FACT(F$5)*FACT(F$6)*FACT(F$7)*FACT(F$8)*FACT(F$9)*FACT(F$10))</f>
        <v>4.37813676078898E+055</v>
      </c>
      <c r="K220" s="0" t="n">
        <f aca="false">((1-H220)^2/4)^(F$2+F$10)</f>
        <v>6.62338571853515E-031</v>
      </c>
      <c r="L220" s="1" t="n">
        <f aca="false">(2*H220*(1-H220)/4)^(F$3+F$5+F$7+F$9)</f>
        <v>5.64155099300317E-020</v>
      </c>
      <c r="M220" s="0" t="n">
        <f aca="false">(H220^2/4)^(F$4+F$8)</f>
        <v>1</v>
      </c>
      <c r="N220" s="0" t="n">
        <f aca="false">(2*(1-2*H220+2*H220^2))^F$6</f>
        <v>5228.27357863864</v>
      </c>
    </row>
    <row r="221" customFormat="false" ht="13.5" hidden="false" customHeight="false" outlineLevel="0" collapsed="false">
      <c r="H221" s="0" t="n">
        <v>0.219</v>
      </c>
      <c r="I221" s="0" t="n">
        <f aca="false">J221*K221*L221*M221*N221</f>
        <v>7829886129.60972</v>
      </c>
      <c r="J221" s="0" t="n">
        <f aca="false">FACT(F$11)/(FACT(F$2)*FACT(F$3)*FACT(F$4)*FACT(F$5)*FACT(F$6)*FACT(F$7)*FACT(F$8)*FACT(F$9)*FACT(F$10))</f>
        <v>4.37813676078898E+055</v>
      </c>
      <c r="K221" s="0" t="n">
        <f aca="false">((1-H221)^2/4)^(F$2+F$10)</f>
        <v>6.02499689990555E-031</v>
      </c>
      <c r="L221" s="1" t="n">
        <f aca="false">(2*H221*(1-H221)/4)^(F$3+F$5+F$7+F$9)</f>
        <v>5.98649680369814E-020</v>
      </c>
      <c r="M221" s="0" t="n">
        <f aca="false">(H221^2/4)^(F$4+F$8)</f>
        <v>1</v>
      </c>
      <c r="N221" s="0" t="n">
        <f aca="false">(2*(1-2*H221+2*H221^2))^F$6</f>
        <v>4958.3426966184</v>
      </c>
    </row>
    <row r="222" customFormat="false" ht="13.5" hidden="false" customHeight="false" outlineLevel="0" collapsed="false">
      <c r="H222" s="0" t="n">
        <v>0.22</v>
      </c>
      <c r="I222" s="0" t="n">
        <f aca="false">J222*K222*L222*M222*N222</f>
        <v>7164712331.96438</v>
      </c>
      <c r="J222" s="0" t="n">
        <f aca="false">FACT(F$11)/(FACT(F$2)*FACT(F$3)*FACT(F$4)*FACT(F$5)*FACT(F$6)*FACT(F$7)*FACT(F$8)*FACT(F$9)*FACT(F$10))</f>
        <v>4.37813676078898E+055</v>
      </c>
      <c r="K222" s="0" t="n">
        <f aca="false">((1-H222)^2/4)^(F$2+F$10)</f>
        <v>5.48000456117342E-031</v>
      </c>
      <c r="L222" s="1" t="n">
        <f aca="false">(2*H222*(1-H222)/4)^(F$3+F$5+F$7+F$9)</f>
        <v>6.34996280300494E-020</v>
      </c>
      <c r="M222" s="0" t="n">
        <f aca="false">(H222^2/4)^(F$4+F$8)</f>
        <v>1</v>
      </c>
      <c r="N222" s="0" t="n">
        <f aca="false">(2*(1-2*H222+2*H222^2))^F$6</f>
        <v>4702.80891747307</v>
      </c>
    </row>
    <row r="223" customFormat="false" ht="13.5" hidden="false" customHeight="false" outlineLevel="0" collapsed="false">
      <c r="H223" s="0" t="n">
        <v>0.221</v>
      </c>
      <c r="I223" s="0" t="n">
        <f aca="false">J223*K223*L223*M223*N223</f>
        <v>6553264916.95804</v>
      </c>
      <c r="J223" s="0" t="n">
        <f aca="false">FACT(F$11)/(FACT(F$2)*FACT(F$3)*FACT(F$4)*FACT(F$5)*FACT(F$6)*FACT(F$7)*FACT(F$8)*FACT(F$9)*FACT(F$10))</f>
        <v>4.37813676078898E+055</v>
      </c>
      <c r="K223" s="0" t="n">
        <f aca="false">((1-H223)^2/4)^(F$2+F$10)</f>
        <v>4.9837034092485E-031</v>
      </c>
      <c r="L223" s="1" t="n">
        <f aca="false">(2*H223*(1-H223)/4)^(F$3+F$5+F$7+F$9)</f>
        <v>6.73279269327882E-020</v>
      </c>
      <c r="M223" s="0" t="n">
        <f aca="false">(H223^2/4)^(F$4+F$8)</f>
        <v>1</v>
      </c>
      <c r="N223" s="0" t="n">
        <f aca="false">(2*(1-2*H223+2*H223^2))^F$6</f>
        <v>4460.88441041783</v>
      </c>
    </row>
    <row r="224" customFormat="false" ht="13.5" hidden="false" customHeight="false" outlineLevel="0" collapsed="false">
      <c r="H224" s="0" t="n">
        <v>0.222</v>
      </c>
      <c r="I224" s="0" t="n">
        <f aca="false">J224*K224*L224*M224*N224</f>
        <v>5991477361.93713</v>
      </c>
      <c r="J224" s="0" t="n">
        <f aca="false">FACT(F$11)/(FACT(F$2)*FACT(F$3)*FACT(F$4)*FACT(F$5)*FACT(F$6)*FACT(F$7)*FACT(F$8)*FACT(F$9)*FACT(F$10))</f>
        <v>4.37813676078898E+055</v>
      </c>
      <c r="K224" s="0" t="n">
        <f aca="false">((1-H224)^2/4)^(F$2+F$10)</f>
        <v>4.53179752716501E-031</v>
      </c>
      <c r="L224" s="1" t="n">
        <f aca="false">(2*H224*(1-H224)/4)^(F$3+F$5+F$7+F$9)</f>
        <v>7.13586070720564E-020</v>
      </c>
      <c r="M224" s="0" t="n">
        <f aca="false">(H224^2/4)^(F$4+F$8)</f>
        <v>1</v>
      </c>
      <c r="N224" s="0" t="n">
        <f aca="false">(2*(1-2*H224+2*H224^2))^F$6</f>
        <v>4231.82536225898</v>
      </c>
    </row>
    <row r="225" customFormat="false" ht="13.5" hidden="false" customHeight="false" outlineLevel="0" collapsed="false">
      <c r="H225" s="0" t="n">
        <v>0.223</v>
      </c>
      <c r="I225" s="0" t="n">
        <f aca="false">J225*K225*L225*M225*N225</f>
        <v>5475564613.12727</v>
      </c>
      <c r="J225" s="0" t="n">
        <f aca="false">FACT(F$11)/(FACT(F$2)*FACT(F$3)*FACT(F$4)*FACT(F$5)*FACT(F$6)*FACT(F$7)*FACT(F$8)*FACT(F$9)*FACT(F$10))</f>
        <v>4.37813676078898E+055</v>
      </c>
      <c r="K225" s="0" t="n">
        <f aca="false">((1-H225)^2/4)^(F$2+F$10)</f>
        <v>4.1203652152349E-031</v>
      </c>
      <c r="L225" s="1" t="n">
        <f aca="false">(2*H225*(1-H225)/4)^(F$3+F$5+F$7+F$9)</f>
        <v>7.56007234314519E-020</v>
      </c>
      <c r="M225" s="0" t="n">
        <f aca="false">(H225^2/4)^(F$4+F$8)</f>
        <v>1</v>
      </c>
      <c r="N225" s="0" t="n">
        <f aca="false">(2*(1-2*H225+2*H225^2))^F$6</f>
        <v>4014.92947556646</v>
      </c>
    </row>
    <row r="226" customFormat="false" ht="13.5" hidden="false" customHeight="false" outlineLevel="0" collapsed="false">
      <c r="H226" s="0" t="n">
        <v>0.224</v>
      </c>
      <c r="I226" s="0" t="n">
        <f aca="false">J226*K226*L226*M226*N226</f>
        <v>5002006110.47252</v>
      </c>
      <c r="J226" s="0" t="n">
        <f aca="false">FACT(F$11)/(FACT(F$2)*FACT(F$3)*FACT(F$4)*FACT(F$5)*FACT(F$6)*FACT(F$7)*FACT(F$8)*FACT(F$9)*FACT(F$10))</f>
        <v>4.37813676078898E+055</v>
      </c>
      <c r="K226" s="0" t="n">
        <f aca="false">((1-H226)^2/4)^(F$2+F$10)</f>
        <v>3.7458268123297E-031</v>
      </c>
      <c r="L226" s="1" t="n">
        <f aca="false">(2*H226*(1-H226)/4)^(F$3+F$5+F$7+F$9)</f>
        <v>8.00636510244602E-020</v>
      </c>
      <c r="M226" s="0" t="n">
        <f aca="false">(H226^2/4)^(F$4+F$8)</f>
        <v>1</v>
      </c>
      <c r="N226" s="0" t="n">
        <f aca="false">(2*(1-2*H226+2*H226^2))^F$6</f>
        <v>3809.53361107485</v>
      </c>
    </row>
    <row r="227" customFormat="false" ht="13.5" hidden="false" customHeight="false" outlineLevel="0" collapsed="false">
      <c r="H227" s="0" t="n">
        <v>0.225</v>
      </c>
      <c r="I227" s="0" t="n">
        <f aca="false">J227*K227*L227*M227*N227</f>
        <v>4567529597.04676</v>
      </c>
      <c r="J227" s="0" t="n">
        <f aca="false">FACT(F$11)/(FACT(F$2)*FACT(F$3)*FACT(F$4)*FACT(F$5)*FACT(F$6)*FACT(F$7)*FACT(F$8)*FACT(F$9)*FACT(F$10))</f>
        <v>4.37813676078898E+055</v>
      </c>
      <c r="K227" s="0" t="n">
        <f aca="false">((1-H227)^2/4)^(F$2+F$10)</f>
        <v>3.40491524804261E-031</v>
      </c>
      <c r="L227" s="1" t="n">
        <f aca="false">(2*H227*(1-H227)/4)^(F$3+F$5+F$7+F$9)</f>
        <v>8.47570922799886E-020</v>
      </c>
      <c r="M227" s="0" t="n">
        <f aca="false">(H227^2/4)^(F$4+F$8)</f>
        <v>1</v>
      </c>
      <c r="N227" s="0" t="n">
        <f aca="false">(2*(1-2*H227+2*H227^2))^F$6</f>
        <v>3615.01156590038</v>
      </c>
    </row>
    <row r="228" customFormat="false" ht="13.5" hidden="false" customHeight="false" outlineLevel="0" collapsed="false">
      <c r="H228" s="0" t="n">
        <v>0.226</v>
      </c>
      <c r="I228" s="0" t="n">
        <f aca="false">J228*K228*L228*M228*N228</f>
        <v>4169095700.60118</v>
      </c>
      <c r="J228" s="0" t="n">
        <f aca="false">FACT(F$11)/(FACT(F$2)*FACT(F$3)*FACT(F$4)*FACT(F$5)*FACT(F$6)*FACT(F$7)*FACT(F$8)*FACT(F$9)*FACT(F$10))</f>
        <v>4.37813676078898E+055</v>
      </c>
      <c r="K228" s="0" t="n">
        <f aca="false">((1-H228)^2/4)^(F$2+F$10)</f>
        <v>3.09464909704688E-031</v>
      </c>
      <c r="L228" s="1" t="n">
        <f aca="false">(2*H228*(1-H228)/4)^(F$3+F$5+F$7+F$9)</f>
        <v>8.96910844326798E-020</v>
      </c>
      <c r="M228" s="0" t="n">
        <f aca="false">(H228^2/4)^(F$4+F$8)</f>
        <v>1</v>
      </c>
      <c r="N228" s="0" t="n">
        <f aca="false">(2*(1-2*H228+2*H228^2))^F$6</f>
        <v>3430.77197965561</v>
      </c>
    </row>
    <row r="229" customFormat="false" ht="13.5" hidden="false" customHeight="false" outlineLevel="0" collapsed="false">
      <c r="H229" s="0" t="n">
        <v>0.227</v>
      </c>
      <c r="I229" s="0" t="n">
        <f aca="false">J229*K229*L229*M229*N229</f>
        <v>3803883272.16874</v>
      </c>
      <c r="J229" s="0" t="n">
        <f aca="false">FACT(F$11)/(FACT(F$2)*FACT(F$3)*FACT(F$4)*FACT(F$5)*FACT(F$6)*FACT(F$7)*FACT(F$8)*FACT(F$9)*FACT(F$10))</f>
        <v>4.37813676078898E+055</v>
      </c>
      <c r="K229" s="0" t="n">
        <f aca="false">((1-H229)^2/4)^(F$2+F$10)</f>
        <v>2.81230792585898E-031</v>
      </c>
      <c r="L229" s="1" t="n">
        <f aca="false">(2*H229*(1-H229)/4)^(F$3+F$5+F$7+F$9)</f>
        <v>9.48760069101187E-020</v>
      </c>
      <c r="M229" s="0" t="n">
        <f aca="false">(H229^2/4)^(F$4+F$8)</f>
        <v>1</v>
      </c>
      <c r="N229" s="0" t="n">
        <f aca="false">(2*(1-2*H229+2*H229^2))^F$6</f>
        <v>3256.25636101104</v>
      </c>
    </row>
    <row r="230" customFormat="false" ht="13.5" hidden="false" customHeight="false" outlineLevel="0" collapsed="false">
      <c r="H230" s="0" t="n">
        <v>0.228</v>
      </c>
      <c r="I230" s="0" t="n">
        <f aca="false">J230*K230*L230*M230*N230</f>
        <v>3469275464.39648</v>
      </c>
      <c r="J230" s="0" t="n">
        <f aca="false">FACT(F$11)/(FACT(F$2)*FACT(F$3)*FACT(F$4)*FACT(F$5)*FACT(F$6)*FACT(F$7)*FACT(F$8)*FACT(F$9)*FACT(F$10))</f>
        <v>4.37813676078898E+055</v>
      </c>
      <c r="K230" s="0" t="n">
        <f aca="false">((1-H230)^2/4)^(F$2+F$10)</f>
        <v>2.55540973956708E-031</v>
      </c>
      <c r="L230" s="1" t="n">
        <f aca="false">(2*H230*(1-H230)/4)^(F$3+F$5+F$7+F$9)</f>
        <v>1.00322588708768E-019</v>
      </c>
      <c r="M230" s="0" t="n">
        <f aca="false">(H230^2/4)^(F$4+F$8)</f>
        <v>1</v>
      </c>
      <c r="N230" s="0" t="n">
        <f aca="false">(2*(1-2*H230+2*H230^2))^F$6</f>
        <v>3090.93722769004</v>
      </c>
    </row>
    <row r="231" customFormat="false" ht="13.5" hidden="false" customHeight="false" outlineLevel="0" collapsed="false">
      <c r="H231" s="0" t="n">
        <v>0.229</v>
      </c>
      <c r="I231" s="0" t="n">
        <f aca="false">J231*K231*L231*M231*N231</f>
        <v>3162846530.39707</v>
      </c>
      <c r="J231" s="0" t="n">
        <f aca="false">FACT(F$11)/(FACT(F$2)*FACT(F$3)*FACT(F$4)*FACT(F$5)*FACT(F$6)*FACT(F$7)*FACT(F$8)*FACT(F$9)*FACT(F$10))</f>
        <v>4.37813676078898E+055</v>
      </c>
      <c r="K231" s="0" t="n">
        <f aca="false">((1-H231)^2/4)^(F$2+F$10)</f>
        <v>2.32169035202231E-031</v>
      </c>
      <c r="L231" s="1" t="n">
        <f aca="false">(2*H231*(1-H231)/4)^(F$3+F$5+F$7+F$9)</f>
        <v>1.060419157502E-019</v>
      </c>
      <c r="M231" s="0" t="n">
        <f aca="false">(H231^2/4)^(F$4+F$8)</f>
        <v>1</v>
      </c>
      <c r="N231" s="0" t="n">
        <f aca="false">(2*(1-2*H231+2*H231^2))^F$6</f>
        <v>2934.31635329683</v>
      </c>
    </row>
    <row r="232" customFormat="false" ht="13.5" hidden="false" customHeight="false" outlineLevel="0" collapsed="false">
      <c r="H232" s="0" t="n">
        <v>0.23</v>
      </c>
      <c r="I232" s="0" t="n">
        <f aca="false">J232*K232*L232*M232*N232</f>
        <v>2882349322.36435</v>
      </c>
      <c r="J232" s="0" t="n">
        <f aca="false">FACT(F$11)/(FACT(F$2)*FACT(F$3)*FACT(F$4)*FACT(F$5)*FACT(F$6)*FACT(F$7)*FACT(F$8)*FACT(F$9)*FACT(F$10))</f>
        <v>4.37813676078898E+055</v>
      </c>
      <c r="K232" s="0" t="n">
        <f aca="false">((1-H232)^2/4)^(F$2+F$10)</f>
        <v>2.1090845176259E-031</v>
      </c>
      <c r="L232" s="1" t="n">
        <f aca="false">(2*H232*(1-H232)/4)^(F$3+F$5+F$7+F$9)</f>
        <v>1.12045438208913E-019</v>
      </c>
      <c r="M232" s="0" t="n">
        <f aca="false">(H232^2/4)^(F$4+F$8)</f>
        <v>1</v>
      </c>
      <c r="N232" s="0" t="n">
        <f aca="false">(2*(1-2*H232+2*H232^2))^F$6</f>
        <v>2785.92311476505</v>
      </c>
    </row>
    <row r="233" customFormat="false" ht="13.5" hidden="false" customHeight="false" outlineLevel="0" collapsed="false">
      <c r="H233" s="0" t="n">
        <v>0.231</v>
      </c>
      <c r="I233" s="0" t="n">
        <f aca="false">J233*K233*L233*M233*N233</f>
        <v>2625703467.95333</v>
      </c>
      <c r="J233" s="0" t="n">
        <f aca="false">FACT(F$11)/(FACT(F$2)*FACT(F$3)*FACT(F$4)*FACT(F$5)*FACT(F$6)*FACT(F$7)*FACT(F$8)*FACT(F$9)*FACT(F$10))</f>
        <v>4.37813676078898E+055</v>
      </c>
      <c r="K233" s="0" t="n">
        <f aca="false">((1-H233)^2/4)^(F$2+F$10)</f>
        <v>1.91570867628253E-031</v>
      </c>
      <c r="L233" s="1" t="n">
        <f aca="false">(2*H233*(1-H233)/4)^(F$3+F$5+F$7+F$9)</f>
        <v>1.18344977802754E-019</v>
      </c>
      <c r="M233" s="0" t="n">
        <f aca="false">(H233^2/4)^(F$4+F$8)</f>
        <v>1</v>
      </c>
      <c r="N233" s="0" t="n">
        <f aca="false">(2*(1-2*H233+2*H233^2))^F$6</f>
        <v>2645.31293457903</v>
      </c>
    </row>
    <row r="234" customFormat="false" ht="13.5" hidden="false" customHeight="false" outlineLevel="0" collapsed="false">
      <c r="H234" s="0" t="n">
        <v>0.232</v>
      </c>
      <c r="I234" s="0" t="n">
        <f aca="false">J234*K234*L234*M234*N234</f>
        <v>2390984201.45998</v>
      </c>
      <c r="J234" s="0" t="n">
        <f aca="false">FACT(F$11)/(FACT(F$2)*FACT(F$3)*FACT(F$4)*FACT(F$5)*FACT(F$6)*FACT(F$7)*FACT(F$8)*FACT(F$9)*FACT(F$10))</f>
        <v>4.37813676078898E+055</v>
      </c>
      <c r="K234" s="0" t="n">
        <f aca="false">((1-H234)^2/4)^(F$2+F$10)</f>
        <v>1.73984517542909E-031</v>
      </c>
      <c r="L234" s="1" t="n">
        <f aca="false">(2*H234*(1-H234)/4)^(F$3+F$5+F$7+F$9)</f>
        <v>1.24952735036709E-019</v>
      </c>
      <c r="M234" s="0" t="n">
        <f aca="false">(H234^2/4)^(F$4+F$8)</f>
        <v>1</v>
      </c>
      <c r="N234" s="0" t="n">
        <f aca="false">(2*(1-2*H234+2*H234^2))^F$6</f>
        <v>2512.06581226387</v>
      </c>
    </row>
    <row r="235" customFormat="false" ht="13.5" hidden="false" customHeight="false" outlineLevel="0" collapsed="false">
      <c r="H235" s="0" t="n">
        <v>0.233</v>
      </c>
      <c r="I235" s="0" t="n">
        <f aca="false">J235*K235*L235*M235*N235</f>
        <v>2176411826.11568</v>
      </c>
      <c r="J235" s="0" t="n">
        <f aca="false">FACT(F$11)/(FACT(F$2)*FACT(F$3)*FACT(F$4)*FACT(F$5)*FACT(F$6)*FACT(F$7)*FACT(F$8)*FACT(F$9)*FACT(F$10))</f>
        <v>4.37813676078898E+055</v>
      </c>
      <c r="K235" s="0" t="n">
        <f aca="false">((1-H235)^2/4)^(F$2+F$10)</f>
        <v>1.57992784437392E-031</v>
      </c>
      <c r="L235" s="1" t="n">
        <f aca="false">(2*H235*(1-H235)/4)^(F$3+F$5+F$7+F$9)</f>
        <v>1.31881296390557E-019</v>
      </c>
      <c r="M235" s="0" t="n">
        <f aca="false">(H235^2/4)^(F$4+F$8)</f>
        <v>1</v>
      </c>
      <c r="N235" s="0" t="n">
        <f aca="false">(2*(1-2*H235+2*H235^2))^F$6</f>
        <v>2385.78493996304</v>
      </c>
    </row>
    <row r="236" customFormat="false" ht="13.5" hidden="false" customHeight="false" outlineLevel="0" collapsed="false">
      <c r="H236" s="0" t="n">
        <v>0.234</v>
      </c>
      <c r="I236" s="0" t="n">
        <f aca="false">J236*K236*L236*M236*N236</f>
        <v>1980341783.31554</v>
      </c>
      <c r="J236" s="0" t="n">
        <f aca="false">FACT(F$11)/(FACT(F$2)*FACT(F$3)*FACT(F$4)*FACT(F$5)*FACT(F$6)*FACT(F$7)*FACT(F$8)*FACT(F$9)*FACT(F$10))</f>
        <v>4.37813676078898E+055</v>
      </c>
      <c r="K236" s="0" t="n">
        <f aca="false">((1-H236)^2/4)^(F$2+F$10)</f>
        <v>1.43452880657812E-031</v>
      </c>
      <c r="L236" s="1" t="n">
        <f aca="false">(2*H236*(1-H236)/4)^(F$3+F$5+F$7+F$9)</f>
        <v>1.39143641440626E-019</v>
      </c>
      <c r="M236" s="0" t="n">
        <f aca="false">(H236^2/4)^(F$4+F$8)</f>
        <v>1</v>
      </c>
      <c r="N236" s="0" t="n">
        <f aca="false">(2*(1-2*H236+2*H236^2))^F$6</f>
        <v>2266.09539722621</v>
      </c>
    </row>
    <row r="237" customFormat="false" ht="13.5" hidden="false" customHeight="false" outlineLevel="0" collapsed="false">
      <c r="H237" s="0" t="n">
        <v>0.235</v>
      </c>
      <c r="I237" s="0" t="n">
        <f aca="false">J237*K237*L237*M237*N237</f>
        <v>1801255304.30247</v>
      </c>
      <c r="J237" s="0" t="n">
        <f aca="false">FACT(F$11)/(FACT(F$2)*FACT(F$3)*FACT(F$4)*FACT(F$5)*FACT(F$6)*FACT(F$7)*FACT(F$8)*FACT(F$9)*FACT(F$10))</f>
        <v>4.37813676078898E+055</v>
      </c>
      <c r="K237" s="0" t="n">
        <f aca="false">((1-H237)^2/4)^(F$2+F$10)</f>
        <v>1.30234642505307E-031</v>
      </c>
      <c r="L237" s="1" t="n">
        <f aca="false">(2*H237*(1-H237)/4)^(F$3+F$5+F$7+F$9)</f>
        <v>1.46753149905641E-019</v>
      </c>
      <c r="M237" s="0" t="n">
        <f aca="false">(H237^2/4)^(F$4+F$8)</f>
        <v>1</v>
      </c>
      <c r="N237" s="0" t="n">
        <f aca="false">(2*(1-2*H237+2*H237^2))^F$6</f>
        <v>2152.64292041615</v>
      </c>
    </row>
    <row r="238" customFormat="false" ht="13.5" hidden="false" customHeight="false" outlineLevel="0" collapsed="false">
      <c r="H238" s="0" t="n">
        <v>0.236</v>
      </c>
      <c r="I238" s="0" t="n">
        <f aca="false">J238*K238*L238*M238*N238</f>
        <v>1637750619.70788</v>
      </c>
      <c r="J238" s="0" t="n">
        <f aca="false">FACT(F$11)/(FACT(F$2)*FACT(F$3)*FACT(F$4)*FACT(F$5)*FACT(F$6)*FACT(F$7)*FACT(F$8)*FACT(F$9)*FACT(F$10))</f>
        <v>4.37813676078898E+055</v>
      </c>
      <c r="K238" s="0" t="n">
        <f aca="false">((1-H238)^2/4)^(F$2+F$10)</f>
        <v>1.1821942848047E-031</v>
      </c>
      <c r="L238" s="1" t="n">
        <f aca="false">(2*H238*(1-H238)/4)^(F$3+F$5+F$7+F$9)</f>
        <v>1.54723608606406E-019</v>
      </c>
      <c r="M238" s="0" t="n">
        <f aca="false">(H238^2/4)^(F$4+F$8)</f>
        <v>1</v>
      </c>
      <c r="N238" s="0" t="n">
        <f aca="false">(2*(1-2*H238+2*H238^2))^F$6</f>
        <v>2045.09274241229</v>
      </c>
    </row>
    <row r="239" customFormat="false" ht="13.5" hidden="false" customHeight="false" outlineLevel="0" collapsed="false">
      <c r="H239" s="0" t="n">
        <v>0.237</v>
      </c>
      <c r="I239" s="0" t="n">
        <f aca="false">J239*K239*L239*M239*N239</f>
        <v>1488534702.38426</v>
      </c>
      <c r="J239" s="0" t="n">
        <f aca="false">FACT(F$11)/(FACT(F$2)*FACT(F$3)*FACT(F$4)*FACT(F$5)*FACT(F$6)*FACT(F$7)*FACT(F$8)*FACT(F$9)*FACT(F$10))</f>
        <v>4.37813676078898E+055</v>
      </c>
      <c r="K239" s="0" t="n">
        <f aca="false">((1-H239)^2/4)^(F$2+F$10)</f>
        <v>1.07299112429078E-031</v>
      </c>
      <c r="L239" s="1" t="n">
        <f aca="false">(2*H239*(1-H239)/4)^(F$3+F$5+F$7+F$9)</f>
        <v>1.63069218328831E-019</v>
      </c>
      <c r="M239" s="0" t="n">
        <f aca="false">(H239^2/4)^(F$4+F$8)</f>
        <v>1</v>
      </c>
      <c r="N239" s="0" t="n">
        <f aca="false">(2*(1-2*H239+2*H239^2))^F$6</f>
        <v>1943.12849854171</v>
      </c>
    </row>
    <row r="240" customFormat="false" ht="13.5" hidden="false" customHeight="false" outlineLevel="0" collapsed="false">
      <c r="H240" s="0" t="n">
        <v>0.238</v>
      </c>
      <c r="I240" s="0" t="n">
        <f aca="false">J240*K240*L240*M240*N240</f>
        <v>1352415519.13682</v>
      </c>
      <c r="J240" s="0" t="n">
        <f aca="false">FACT(F$11)/(FACT(F$2)*FACT(F$3)*FACT(F$4)*FACT(F$5)*FACT(F$6)*FACT(F$7)*FACT(F$8)*FACT(F$9)*FACT(F$10))</f>
        <v>4.37813676078898E+055</v>
      </c>
      <c r="K240" s="0" t="n">
        <f aca="false">((1-H240)^2/4)^(F$2+F$10)</f>
        <v>9.73751635229805E-032</v>
      </c>
      <c r="L240" s="1" t="n">
        <f aca="false">(2*H240*(1-H240)/4)^(F$3+F$5+F$7+F$9)</f>
        <v>1.71804600579556E-019</v>
      </c>
      <c r="M240" s="0" t="n">
        <f aca="false">(H240^2/4)^(F$4+F$8)</f>
        <v>1</v>
      </c>
      <c r="N240" s="0" t="n">
        <f aca="false">(2*(1-2*H240+2*H240^2))^F$6</f>
        <v>1846.45119490668</v>
      </c>
    </row>
    <row r="241" customFormat="false" ht="13.5" hidden="false" customHeight="false" outlineLevel="0" collapsed="false">
      <c r="H241" s="0" t="n">
        <v>0.239</v>
      </c>
      <c r="I241" s="0" t="n">
        <f aca="false">J241*K241*L241*M241*N241</f>
        <v>1228294767.25035</v>
      </c>
      <c r="J241" s="0" t="n">
        <f aca="false">FACT(F$11)/(FACT(F$2)*FACT(F$3)*FACT(F$4)*FACT(F$5)*FACT(F$6)*FACT(F$7)*FACT(F$8)*FACT(F$9)*FACT(F$10))</f>
        <v>4.37813676078898E+055</v>
      </c>
      <c r="K241" s="0" t="n">
        <f aca="false">((1-H241)^2/4)^(F$2+F$10)</f>
        <v>8.83578056863697E-032</v>
      </c>
      <c r="L241" s="1" t="n">
        <f aca="false">(2*H241*(1-H241)/4)^(F$3+F$5+F$7+F$9)</f>
        <v>1.80944804223241E-019</v>
      </c>
      <c r="M241" s="0" t="n">
        <f aca="false">(H241^2/4)^(F$4+F$8)</f>
        <v>1</v>
      </c>
      <c r="N241" s="0" t="n">
        <f aca="false">(2*(1-2*H241+2*H241^2))^F$6</f>
        <v>1754.77823550183</v>
      </c>
    </row>
    <row r="242" customFormat="false" ht="13.5" hidden="false" customHeight="false" outlineLevel="0" collapsed="false">
      <c r="H242" s="0" t="n">
        <v>0.24</v>
      </c>
      <c r="I242" s="0" t="n">
        <f aca="false">J242*K242*L242*M242*N242</f>
        <v>1115161072.09908</v>
      </c>
      <c r="J242" s="0" t="n">
        <f aca="false">FACT(F$11)/(FACT(F$2)*FACT(F$3)*FACT(F$4)*FACT(F$5)*FACT(F$6)*FACT(F$7)*FACT(F$8)*FACT(F$9)*FACT(F$10))</f>
        <v>4.37813676078898E+055</v>
      </c>
      <c r="K242" s="0" t="n">
        <f aca="false">((1-H242)^2/4)^(F$2+F$10)</f>
        <v>8.01652496980497E-032</v>
      </c>
      <c r="L242" s="1" t="n">
        <f aca="false">(2*H242*(1-H242)/4)^(F$3+F$5+F$7+F$9)</f>
        <v>1.90505311990324E-019</v>
      </c>
      <c r="M242" s="0" t="n">
        <f aca="false">(H242^2/4)^(F$4+F$8)</f>
        <v>1</v>
      </c>
      <c r="N242" s="0" t="n">
        <f aca="false">(2*(1-2*H242+2*H242^2))^F$6</f>
        <v>1667.84250472461</v>
      </c>
    </row>
    <row r="243" customFormat="false" ht="13.5" hidden="false" customHeight="false" outlineLevel="0" collapsed="false">
      <c r="H243" s="0" t="n">
        <v>0.241</v>
      </c>
      <c r="I243" s="0" t="n">
        <f aca="false">J243*K243*L243*M243*N243</f>
        <v>1012083622.60672</v>
      </c>
      <c r="J243" s="0" t="n">
        <f aca="false">FACT(F$11)/(FACT(F$2)*FACT(F$3)*FACT(F$4)*FACT(F$5)*FACT(F$6)*FACT(F$7)*FACT(F$8)*FACT(F$9)*FACT(F$10))</f>
        <v>4.37813676078898E+055</v>
      </c>
      <c r="K243" s="0" t="n">
        <f aca="false">((1-H243)^2/4)^(F$2+F$10)</f>
        <v>7.27229917693803E-032</v>
      </c>
      <c r="L243" s="1" t="n">
        <f aca="false">(2*H243*(1-H243)/4)^(F$3+F$5+F$7+F$9)</f>
        <v>2.00502046843873E-019</v>
      </c>
      <c r="M243" s="0" t="n">
        <f aca="false">(H243^2/4)^(F$4+F$8)</f>
        <v>1</v>
      </c>
      <c r="N243" s="0" t="n">
        <f aca="false">(2*(1-2*H243+2*H243^2))^F$6</f>
        <v>1585.39150208181</v>
      </c>
    </row>
    <row r="244" customFormat="false" ht="13.5" hidden="false" customHeight="false" outlineLevel="0" collapsed="false">
      <c r="H244" s="0" t="n">
        <v>0.242</v>
      </c>
      <c r="I244" s="0" t="n">
        <f aca="false">J244*K244*L244*M244*N244</f>
        <v>918206221.875338</v>
      </c>
      <c r="J244" s="0" t="n">
        <f aca="false">FACT(F$11)/(FACT(F$2)*FACT(F$3)*FACT(F$4)*FACT(F$5)*FACT(F$6)*FACT(F$7)*FACT(F$8)*FACT(F$9)*FACT(F$10))</f>
        <v>4.37813676078898E+055</v>
      </c>
      <c r="K244" s="0" t="n">
        <f aca="false">((1-H244)^2/4)^(F$2+F$10)</f>
        <v>6.59631729194228E-032</v>
      </c>
      <c r="L244" s="1" t="n">
        <f aca="false">(2*H244*(1-H244)/4)^(F$3+F$5+F$7+F$9)</f>
        <v>2.10951378193949E-019</v>
      </c>
      <c r="M244" s="0" t="n">
        <f aca="false">(H244^2/4)^(F$4+F$8)</f>
        <v>1</v>
      </c>
      <c r="N244" s="0" t="n">
        <f aca="false">(2*(1-2*H244+2*H244^2))^F$6</f>
        <v>1507.1865260808</v>
      </c>
    </row>
    <row r="245" customFormat="false" ht="13.5" hidden="false" customHeight="false" outlineLevel="0" collapsed="false">
      <c r="H245" s="0" t="n">
        <v>0.243</v>
      </c>
      <c r="I245" s="0" t="n">
        <f aca="false">J245*K245*L245*M245*N245</f>
        <v>832741730.914812</v>
      </c>
      <c r="J245" s="0" t="n">
        <f aca="false">FACT(F$11)/(FACT(F$2)*FACT(F$3)*FACT(F$4)*FACT(F$5)*FACT(F$6)*FACT(F$7)*FACT(F$8)*FACT(F$9)*FACT(F$10))</f>
        <v>4.37813676078898E+055</v>
      </c>
      <c r="K245" s="0" t="n">
        <f aca="false">((1-H245)^2/4)^(F$2+F$10)</f>
        <v>5.98239939473589E-032</v>
      </c>
      <c r="L245" s="1" t="n">
        <f aca="false">(2*H245*(1-H245)/4)^(F$3+F$5+F$7+F$9)</f>
        <v>2.21870127947689E-019</v>
      </c>
      <c r="M245" s="0" t="n">
        <f aca="false">(H245^2/4)^(F$4+F$8)</f>
        <v>1</v>
      </c>
      <c r="N245" s="0" t="n">
        <f aca="false">(2*(1-2*H245+2*H245^2))^F$6</f>
        <v>1433.00190447063</v>
      </c>
    </row>
    <row r="246" customFormat="false" ht="13.5" hidden="false" customHeight="false" outlineLevel="0" collapsed="false">
      <c r="H246" s="0" t="n">
        <v>0.244</v>
      </c>
      <c r="I246" s="0" t="n">
        <f aca="false">J246*K246*L246*M246*N246</f>
        <v>754966884.066548</v>
      </c>
      <c r="J246" s="0" t="n">
        <f aca="false">FACT(F$11)/(FACT(F$2)*FACT(F$3)*FACT(F$4)*FACT(F$5)*FACT(F$6)*FACT(F$7)*FACT(F$8)*FACT(F$9)*FACT(F$10))</f>
        <v>4.37813676078898E+055</v>
      </c>
      <c r="K246" s="0" t="n">
        <f aca="false">((1-H246)^2/4)^(F$2+F$10)</f>
        <v>5.42491812409987E-032</v>
      </c>
      <c r="L246" s="1" t="n">
        <f aca="false">(2*H246*(1-H246)/4)^(F$3+F$5+F$7+F$9)</f>
        <v>2.33275576383149E-019</v>
      </c>
      <c r="M246" s="0" t="n">
        <f aca="false">(H246^2/4)^(F$4+F$8)</f>
        <v>1</v>
      </c>
      <c r="N246" s="0" t="n">
        <f aca="false">(2*(1-2*H246+2*H246^2))^F$6</f>
        <v>1362.62426816285</v>
      </c>
    </row>
    <row r="247" customFormat="false" ht="13.5" hidden="false" customHeight="false" outlineLevel="0" collapsed="false">
      <c r="H247" s="0" t="n">
        <v>0.245</v>
      </c>
      <c r="I247" s="0" t="n">
        <f aca="false">J247*K247*L247*M247*N247</f>
        <v>684217455.416798</v>
      </c>
      <c r="J247" s="0" t="n">
        <f aca="false">FACT(F$11)/(FACT(F$2)*FACT(F$3)*FACT(F$4)*FACT(F$5)*FACT(F$6)*FACT(F$7)*FACT(F$8)*FACT(F$9)*FACT(F$10))</f>
        <v>4.37813676078898E+055</v>
      </c>
      <c r="K247" s="0" t="n">
        <f aca="false">((1-H247)^2/4)^(F$2+F$10)</f>
        <v>4.91874990624675E-032</v>
      </c>
      <c r="L247" s="1" t="n">
        <f aca="false">(2*H247*(1-H247)/4)^(F$3+F$5+F$7+F$9)</f>
        <v>2.45185467834784E-019</v>
      </c>
      <c r="M247" s="0" t="n">
        <f aca="false">(H247^2/4)^(F$4+F$8)</f>
        <v>1</v>
      </c>
      <c r="N247" s="0" t="n">
        <f aca="false">(2*(1-2*H247+2*H247^2))^F$6</f>
        <v>1295.85186631797</v>
      </c>
    </row>
    <row r="248" customFormat="false" ht="13.5" hidden="false" customHeight="false" outlineLevel="0" collapsed="false">
      <c r="H248" s="0" t="n">
        <v>0.246</v>
      </c>
      <c r="I248" s="0" t="n">
        <f aca="false">J248*K248*L248*M248*N248</f>
        <v>619883756.225653</v>
      </c>
      <c r="J248" s="0" t="n">
        <f aca="false">FACT(F$11)/(FACT(F$2)*FACT(F$3)*FACT(F$4)*FACT(F$5)*FACT(F$6)*FACT(F$7)*FACT(F$8)*FACT(F$9)*FACT(F$10))</f>
        <v>4.37813676078898E+055</v>
      </c>
      <c r="K248" s="0" t="n">
        <f aca="false">((1-H248)^2/4)^(F$2+F$10)</f>
        <v>4.45923043208624E-032</v>
      </c>
      <c r="L248" s="1" t="n">
        <f aca="false">(2*H248*(1-H248)/4)^(F$3+F$5+F$7+F$9)</f>
        <v>2.57618016178244E-019</v>
      </c>
      <c r="M248" s="0" t="n">
        <f aca="false">(H248^2/4)^(F$4+F$8)</f>
        <v>1</v>
      </c>
      <c r="N248" s="0" t="n">
        <f aca="false">(2*(1-2*H248+2*H248^2))^F$6</f>
        <v>1232.49392022972</v>
      </c>
    </row>
    <row r="249" customFormat="false" ht="13.5" hidden="false" customHeight="false" outlineLevel="0" collapsed="false">
      <c r="H249" s="0" t="n">
        <v>0.247</v>
      </c>
      <c r="I249" s="0" t="n">
        <f aca="false">J249*K249*L249*M249*N249</f>
        <v>561406444.151059</v>
      </c>
      <c r="J249" s="0" t="n">
        <f aca="false">FACT(F$11)/(FACT(F$2)*FACT(F$3)*FACT(F$4)*FACT(F$5)*FACT(F$6)*FACT(F$7)*FACT(F$8)*FACT(F$9)*FACT(F$10))</f>
        <v>4.37813676078898E+055</v>
      </c>
      <c r="K249" s="0" t="n">
        <f aca="false">((1-H249)^2/4)^(F$2+F$10)</f>
        <v>4.0421140179644E-032</v>
      </c>
      <c r="L249" s="1" t="n">
        <f aca="false">(2*H249*(1-H249)/4)^(F$3+F$5+F$7+F$9)</f>
        <v>2.70591910102052E-019</v>
      </c>
      <c r="M249" s="0" t="n">
        <f aca="false">(H249^2/4)^(F$4+F$8)</f>
        <v>1</v>
      </c>
      <c r="N249" s="0" t="n">
        <f aca="false">(2*(1-2*H249+2*H249^2))^F$6</f>
        <v>1172.37001377712</v>
      </c>
    </row>
    <row r="250" customFormat="false" ht="13.5" hidden="false" customHeight="false" outlineLevel="0" collapsed="false">
      <c r="H250" s="0" t="n">
        <v>0.248</v>
      </c>
      <c r="I250" s="0" t="n">
        <f aca="false">J250*K250*L250*M250*N250</f>
        <v>508272625.814189</v>
      </c>
      <c r="J250" s="0" t="n">
        <f aca="false">FACT(F$11)/(FACT(F$2)*FACT(F$3)*FACT(F$4)*FACT(F$5)*FACT(F$6)*FACT(F$7)*FACT(F$8)*FACT(F$9)*FACT(F$10))</f>
        <v>4.37813676078898E+055</v>
      </c>
      <c r="K250" s="0" t="n">
        <f aca="false">((1-H250)^2/4)^(F$2+F$10)</f>
        <v>3.66353651562598E-032</v>
      </c>
      <c r="L250" s="1" t="n">
        <f aca="false">(2*H250*(1-H250)/4)^(F$3+F$5+F$7+F$9)</f>
        <v>2.84126318153574E-019</v>
      </c>
      <c r="M250" s="0" t="n">
        <f aca="false">(H250^2/4)^(F$4+F$8)</f>
        <v>1</v>
      </c>
      <c r="N250" s="0" t="n">
        <f aca="false">(2*(1-2*H250+2*H250^2))^F$6</f>
        <v>1115.30951834435</v>
      </c>
    </row>
    <row r="251" customFormat="false" ht="13.5" hidden="false" customHeight="false" outlineLevel="0" collapsed="false">
      <c r="H251" s="0" t="n">
        <v>0.249</v>
      </c>
      <c r="I251" s="0" t="n">
        <f aca="false">J251*K251*L251*M251*N251</f>
        <v>460012235.027353</v>
      </c>
      <c r="J251" s="0" t="n">
        <f aca="false">FACT(F$11)/(FACT(F$2)*FACT(F$3)*FACT(F$4)*FACT(F$5)*FACT(F$6)*FACT(F$7)*FACT(F$8)*FACT(F$9)*FACT(F$10))</f>
        <v>4.37813676078898E+055</v>
      </c>
      <c r="K251" s="0" t="n">
        <f aca="false">((1-H251)^2/4)^(F$2+F$10)</f>
        <v>3.31998146553069E-032</v>
      </c>
      <c r="L251" s="1" t="n">
        <f aca="false">(2*H251*(1-H251)/4)^(F$3+F$5+F$7+F$9)</f>
        <v>2.98240893546555E-019</v>
      </c>
      <c r="M251" s="0" t="n">
        <f aca="false">(H251^2/4)^(F$4+F$8)</f>
        <v>1</v>
      </c>
      <c r="N251" s="0" t="n">
        <f aca="false">(2*(1-2*H251+2*H251^2))^F$6</f>
        <v>1061.15105023</v>
      </c>
    </row>
    <row r="252" customFormat="false" ht="13.5" hidden="false" customHeight="false" outlineLevel="0" collapsed="false">
      <c r="H252" s="0" t="n">
        <v>0.25</v>
      </c>
      <c r="I252" s="0" t="n">
        <f aca="false">J252*K252*L252*M252*N252</f>
        <v>416194669.783027</v>
      </c>
      <c r="J252" s="0" t="n">
        <f aca="false">FACT(F$11)/(FACT(F$2)*FACT(F$3)*FACT(F$4)*FACT(F$5)*FACT(F$6)*FACT(F$7)*FACT(F$8)*FACT(F$9)*FACT(F$10))</f>
        <v>4.37813676078898E+055</v>
      </c>
      <c r="K252" s="0" t="n">
        <f aca="false">((1-H252)^2/4)^(F$2+F$10)</f>
        <v>3.00824921366036E-032</v>
      </c>
      <c r="L252" s="1" t="n">
        <f aca="false">(2*H252*(1-H252)/4)^(F$3+F$5+F$7+F$9)</f>
        <v>3.12955778717396E-019</v>
      </c>
      <c r="M252" s="0" t="n">
        <f aca="false">(H252^2/4)^(F$4+F$8)</f>
        <v>1</v>
      </c>
      <c r="N252" s="0" t="n">
        <f aca="false">(2*(1-2*H252+2*H252^2))^F$6</f>
        <v>1009.7419586829</v>
      </c>
    </row>
    <row r="253" customFormat="false" ht="13.5" hidden="false" customHeight="false" outlineLevel="0" collapsed="false">
      <c r="H253" s="0" t="n">
        <v>0.251</v>
      </c>
      <c r="I253" s="0" t="n">
        <f aca="false">J253*K253*L253*M253*N253</f>
        <v>376425671.876325</v>
      </c>
      <c r="J253" s="0" t="n">
        <f aca="false">FACT(F$11)/(FACT(F$2)*FACT(F$3)*FACT(F$4)*FACT(F$5)*FACT(F$6)*FACT(F$7)*FACT(F$8)*FACT(F$9)*FACT(F$10))</f>
        <v>4.37813676078898E+055</v>
      </c>
      <c r="K253" s="0" t="n">
        <f aca="false">((1-H253)^2/4)^(F$2+F$10)</f>
        <v>2.72542873577711E-032</v>
      </c>
      <c r="L253" s="1" t="n">
        <f aca="false">(2*H253*(1-H253)/4)^(F$3+F$5+F$7+F$9)</f>
        <v>3.28291609617238E-019</v>
      </c>
      <c r="M253" s="0" t="n">
        <f aca="false">(H253^2/4)^(F$4+F$8)</f>
        <v>1</v>
      </c>
      <c r="N253" s="0" t="n">
        <f aca="false">(2*(1-2*H253+2*H253^2))^F$6</f>
        <v>960.937842809233</v>
      </c>
    </row>
    <row r="254" customFormat="false" ht="13.5" hidden="false" customHeight="false" outlineLevel="0" collapsed="false">
      <c r="H254" s="0" t="n">
        <v>0.252</v>
      </c>
      <c r="I254" s="0" t="n">
        <f aca="false">J254*K254*L254*M254*N254</f>
        <v>340344433.800466</v>
      </c>
      <c r="J254" s="0" t="n">
        <f aca="false">FACT(F$11)/(FACT(F$2)*FACT(F$3)*FACT(F$4)*FACT(F$5)*FACT(F$6)*FACT(F$7)*FACT(F$8)*FACT(F$9)*FACT(F$10))</f>
        <v>4.37813676078898E+055</v>
      </c>
      <c r="K254" s="0" t="n">
        <f aca="false">((1-H254)^2/4)^(F$2+F$10)</f>
        <v>2.46887193491778E-032</v>
      </c>
      <c r="L254" s="1" t="n">
        <f aca="false">(2*H254*(1-H254)/4)^(F$3+F$5+F$7+F$9)</f>
        <v>3.44269519726829E-019</v>
      </c>
      <c r="M254" s="0" t="n">
        <f aca="false">(H254^2/4)^(F$4+F$8)</f>
        <v>1</v>
      </c>
      <c r="N254" s="0" t="n">
        <f aca="false">(2*(1-2*H254+2*H254^2))^F$6</f>
        <v>914.602095698179</v>
      </c>
    </row>
    <row r="255" customFormat="false" ht="13.5" hidden="false" customHeight="false" outlineLevel="0" collapsed="false">
      <c r="H255" s="0" t="n">
        <v>0.253</v>
      </c>
      <c r="I255" s="0" t="n">
        <f aca="false">J255*K255*L255*M255*N255</f>
        <v>307620918.310394</v>
      </c>
      <c r="J255" s="0" t="n">
        <f aca="false">FACT(F$11)/(FACT(F$2)*FACT(F$3)*FACT(F$4)*FACT(F$5)*FACT(F$6)*FACT(F$7)*FACT(F$8)*FACT(F$9)*FACT(F$10))</f>
        <v>4.37813676078898E+055</v>
      </c>
      <c r="K255" s="0" t="n">
        <f aca="false">((1-H255)^2/4)^(F$2+F$10)</f>
        <v>2.23617019789766E-032</v>
      </c>
      <c r="L255" s="1" t="n">
        <f aca="false">(2*H255*(1-H255)/4)^(F$3+F$5+F$7+F$9)</f>
        <v>3.60911143781076E-019</v>
      </c>
      <c r="M255" s="0" t="n">
        <f aca="false">(H255^2/4)^(F$4+F$8)</f>
        <v>1</v>
      </c>
      <c r="N255" s="0" t="n">
        <f aca="false">(2*(1-2*H255+2*H255^2))^F$6</f>
        <v>870.605474208416</v>
      </c>
    </row>
    <row r="256" customFormat="false" ht="13.5" hidden="false" customHeight="false" outlineLevel="0" collapsed="false">
      <c r="H256" s="0" t="n">
        <v>0.254</v>
      </c>
      <c r="I256" s="0" t="n">
        <f aca="false">J256*K256*L256*M256*N256</f>
        <v>277953376.791677</v>
      </c>
      <c r="J256" s="0" t="n">
        <f aca="false">FACT(F$11)/(FACT(F$2)*FACT(F$3)*FACT(F$4)*FACT(F$5)*FACT(F$6)*FACT(F$7)*FACT(F$8)*FACT(F$9)*FACT(F$10))</f>
        <v>4.37813676078898E+055</v>
      </c>
      <c r="K256" s="0" t="n">
        <f aca="false">((1-H256)^2/4)^(F$2+F$10)</f>
        <v>2.02513301490416E-032</v>
      </c>
      <c r="L256" s="1" t="n">
        <f aca="false">(2*H256*(1-H256)/4)^(F$3+F$5+F$7+F$9)</f>
        <v>3.78238621190128E-019</v>
      </c>
      <c r="M256" s="0" t="n">
        <f aca="false">(H256^2/4)^(F$4+F$8)</f>
        <v>1</v>
      </c>
      <c r="N256" s="0" t="n">
        <f aca="false">(2*(1-2*H256+2*H256^2))^F$6</f>
        <v>828.825692948859</v>
      </c>
    </row>
    <row r="257" customFormat="false" ht="13.5" hidden="false" customHeight="false" outlineLevel="0" collapsed="false">
      <c r="H257" s="0" t="n">
        <v>0.255</v>
      </c>
      <c r="I257" s="0" t="n">
        <f aca="false">J257*K257*L257*M257*N257</f>
        <v>251066053.296469</v>
      </c>
      <c r="J257" s="0" t="n">
        <f aca="false">FACT(F$11)/(FACT(F$2)*FACT(F$3)*FACT(F$4)*FACT(F$5)*FACT(F$6)*FACT(F$7)*FACT(F$8)*FACT(F$9)*FACT(F$10))</f>
        <v>4.37813676078898E+055</v>
      </c>
      <c r="K257" s="0" t="n">
        <f aca="false">((1-H257)^2/4)^(F$2+F$10)</f>
        <v>1.83376848302367E-032</v>
      </c>
      <c r="L257" s="1" t="n">
        <f aca="false">(2*H257*(1-H257)/4)^(F$3+F$5+F$7+F$9)</f>
        <v>3.96274599143787E-019</v>
      </c>
      <c r="M257" s="0" t="n">
        <f aca="false">(H257^2/4)^(F$4+F$8)</f>
        <v>1</v>
      </c>
      <c r="N257" s="0" t="n">
        <f aca="false">(2*(1-2*H257+2*H257^2))^F$6</f>
        <v>789.147041071328</v>
      </c>
    </row>
    <row r="258" customFormat="false" ht="13.5" hidden="false" customHeight="false" outlineLevel="0" collapsed="false">
      <c r="H258" s="0" t="n">
        <v>0.256</v>
      </c>
      <c r="I258" s="0" t="n">
        <f aca="false">J258*K258*L258*M258*N258</f>
        <v>226707061.814326</v>
      </c>
      <c r="J258" s="0" t="n">
        <f aca="false">FACT(F$11)/(FACT(F$2)*FACT(F$3)*FACT(F$4)*FACT(F$5)*FACT(F$6)*FACT(F$7)*FACT(F$8)*FACT(F$9)*FACT(F$10))</f>
        <v>4.37813676078898E+055</v>
      </c>
      <c r="K258" s="0" t="n">
        <f aca="false">((1-H258)^2/4)^(F$2+F$10)</f>
        <v>1.66026552989421E-032</v>
      </c>
      <c r="L258" s="1" t="n">
        <f aca="false">(2*H258*(1-H258)/4)^(F$3+F$5+F$7+F$9)</f>
        <v>4.15042235386021E-019</v>
      </c>
      <c r="M258" s="0" t="n">
        <f aca="false">(H258^2/4)^(F$4+F$8)</f>
        <v>1</v>
      </c>
      <c r="N258" s="0" t="n">
        <f aca="false">(2*(1-2*H258+2*H258^2))^F$6</f>
        <v>751.460020573273</v>
      </c>
    </row>
    <row r="259" customFormat="false" ht="13.5" hidden="false" customHeight="false" outlineLevel="0" collapsed="false">
      <c r="H259" s="0" t="n">
        <v>0.257</v>
      </c>
      <c r="I259" s="0" t="n">
        <f aca="false">J259*K259*L259*M259*N259</f>
        <v>204646425.030458</v>
      </c>
      <c r="J259" s="0" t="n">
        <f aca="false">FACT(F$11)/(FACT(F$2)*FACT(F$3)*FACT(F$4)*FACT(F$5)*FACT(F$6)*FACT(F$7)*FACT(F$8)*FACT(F$9)*FACT(F$10))</f>
        <v>4.37813676078898E+055</v>
      </c>
      <c r="K259" s="0" t="n">
        <f aca="false">((1-H259)^2/4)^(F$2+F$10)</f>
        <v>1.5029777077275E-032</v>
      </c>
      <c r="L259" s="1" t="n">
        <f aca="false">(2*H259*(1-H259)/4)^(F$3+F$5+F$7+F$9)</f>
        <v>4.34565200646325E-019</v>
      </c>
      <c r="M259" s="0" t="n">
        <f aca="false">(H259^2/4)^(F$4+F$8)</f>
        <v>1</v>
      </c>
      <c r="N259" s="0" t="n">
        <f aca="false">(2*(1-2*H259+2*H259^2))^F$6</f>
        <v>715.661004883694</v>
      </c>
    </row>
    <row r="260" customFormat="false" ht="13.5" hidden="false" customHeight="false" outlineLevel="0" collapsed="false">
      <c r="H260" s="0" t="n">
        <v>0.258</v>
      </c>
      <c r="I260" s="0" t="n">
        <f aca="false">J260*K260*L260*M260*N260</f>
        <v>184674263.486775</v>
      </c>
      <c r="J260" s="0" t="n">
        <f aca="false">FACT(F$11)/(FACT(F$2)*FACT(F$3)*FACT(F$4)*FACT(F$5)*FACT(F$6)*FACT(F$7)*FACT(F$8)*FACT(F$9)*FACT(F$10))</f>
        <v>4.37813676078898E+055</v>
      </c>
      <c r="K260" s="0" t="n">
        <f aca="false">((1-H260)^2/4)^(F$2+F$10)</f>
        <v>1.36040842080767E-032</v>
      </c>
      <c r="L260" s="1" t="n">
        <f aca="false">(2*H260*(1-H260)/4)^(F$3+F$5+F$7+F$9)</f>
        <v>4.54867680714683E-019</v>
      </c>
      <c r="M260" s="0" t="n">
        <f aca="false">(H260^2/4)^(F$4+F$8)</f>
        <v>1</v>
      </c>
      <c r="N260" s="0" t="n">
        <f aca="false">(2*(1-2*H260+2*H260^2))^F$6</f>
        <v>681.651916576462</v>
      </c>
    </row>
    <row r="261" customFormat="false" ht="13.5" hidden="false" customHeight="false" outlineLevel="0" collapsed="false">
      <c r="H261" s="0" t="n">
        <v>0.259</v>
      </c>
      <c r="I261" s="0" t="n">
        <f aca="false">J261*K261*L261*M261*N261</f>
        <v>166599124.700293</v>
      </c>
      <c r="J261" s="0" t="n">
        <f aca="false">FACT(F$11)/(FACT(F$2)*FACT(F$3)*FACT(F$4)*FACT(F$5)*FACT(F$6)*FACT(F$7)*FACT(F$8)*FACT(F$9)*FACT(F$10))</f>
        <v>4.37813676078898E+055</v>
      </c>
      <c r="K261" s="0" t="n">
        <f aca="false">((1-H261)^2/4)^(F$2+F$10)</f>
        <v>1.23119746134611E-032</v>
      </c>
      <c r="L261" s="1" t="n">
        <f aca="false">(2*H261*(1-H261)/4)^(F$3+F$5+F$7+F$9)</f>
        <v>4.75974378146929E-019</v>
      </c>
      <c r="M261" s="0" t="n">
        <f aca="false">(H261^2/4)^(F$4+F$8)</f>
        <v>1</v>
      </c>
      <c r="N261" s="0" t="n">
        <f aca="false">(2*(1-2*H261+2*H261^2))^F$6</f>
        <v>649.339923122007</v>
      </c>
    </row>
    <row r="262" customFormat="false" ht="13.5" hidden="false" customHeight="false" outlineLevel="0" collapsed="false">
      <c r="H262" s="0" t="n">
        <v>0.26</v>
      </c>
      <c r="I262" s="0" t="n">
        <f aca="false">J262*K262*L262*M262*N262</f>
        <v>150246442.408483</v>
      </c>
      <c r="J262" s="0" t="n">
        <f aca="false">FACT(F$11)/(FACT(F$2)*FACT(F$3)*FACT(F$4)*FACT(F$5)*FACT(F$6)*FACT(F$7)*FACT(F$8)*FACT(F$9)*FACT(F$10))</f>
        <v>4.37813676078898E+055</v>
      </c>
      <c r="K262" s="0" t="n">
        <f aca="false">((1-H262)^2/4)^(F$2+F$10)</f>
        <v>1.11410873934682E-032</v>
      </c>
      <c r="L262" s="1" t="n">
        <f aca="false">(2*H262*(1-H262)/4)^(F$3+F$5+F$7+F$9)</f>
        <v>4.97910513587286E-019</v>
      </c>
      <c r="M262" s="0" t="n">
        <f aca="false">(H262^2/4)^(F$4+F$8)</f>
        <v>1</v>
      </c>
      <c r="N262" s="0" t="n">
        <f aca="false">(2*(1-2*H262+2*H262^2))^F$6</f>
        <v>618.63714965106</v>
      </c>
    </row>
    <row r="263" customFormat="false" ht="13.5" hidden="false" customHeight="false" outlineLevel="0" collapsed="false">
      <c r="H263" s="0" t="n">
        <v>0.261</v>
      </c>
      <c r="I263" s="0" t="n">
        <f aca="false">J263*K263*L263*M263*N263</f>
        <v>135457116.701561</v>
      </c>
      <c r="J263" s="0" t="n">
        <f aca="false">FACT(F$11)/(FACT(F$2)*FACT(F$3)*FACT(F$4)*FACT(F$5)*FACT(F$6)*FACT(F$7)*FACT(F$8)*FACT(F$9)*FACT(F$10))</f>
        <v>4.37813676078898E+055</v>
      </c>
      <c r="K263" s="0" t="n">
        <f aca="false">((1-H263)^2/4)^(F$2+F$10)</f>
        <v>1.00801910199582E-032</v>
      </c>
      <c r="L263" s="1" t="n">
        <f aca="false">(2*H263*(1-H263)/4)^(F$3+F$5+F$7+F$9)</f>
        <v>5.20701826694967E-019</v>
      </c>
      <c r="M263" s="0" t="n">
        <f aca="false">(H263^2/4)^(F$4+F$8)</f>
        <v>1</v>
      </c>
      <c r="N263" s="0" t="n">
        <f aca="false">(2*(1-2*H263+2*H263^2))^F$6</f>
        <v>589.460407763498</v>
      </c>
    </row>
    <row r="264" customFormat="false" ht="13.5" hidden="false" customHeight="false" outlineLevel="0" collapsed="false">
      <c r="H264" s="0" t="n">
        <v>0.262</v>
      </c>
      <c r="I264" s="0" t="n">
        <f aca="false">J264*K264*L264*M264*N264</f>
        <v>122086206.36685</v>
      </c>
      <c r="J264" s="0" t="n">
        <f aca="false">FACT(F$11)/(FACT(F$2)*FACT(F$3)*FACT(F$4)*FACT(F$5)*FACT(F$6)*FACT(F$7)*FACT(F$8)*FACT(F$9)*FACT(F$10))</f>
        <v>4.37813676078898E+055</v>
      </c>
      <c r="K264" s="0" t="n">
        <f aca="false">((1-H264)^2/4)^(F$2+F$10)</f>
        <v>9.11908147108616E-033</v>
      </c>
      <c r="L264" s="1" t="n">
        <f aca="false">(2*H264*(1-H264)/4)^(F$3+F$5+F$7+F$9)</f>
        <v>5.44374576661769E-019</v>
      </c>
      <c r="M264" s="0" t="n">
        <f aca="false">(H264^2/4)^(F$4+F$8)</f>
        <v>1</v>
      </c>
      <c r="N264" s="0" t="n">
        <f aca="false">(2*(1-2*H264+2*H264^2))^F$6</f>
        <v>561.730939470962</v>
      </c>
    </row>
    <row r="265" customFormat="false" ht="13.5" hidden="false" customHeight="false" outlineLevel="0" collapsed="false">
      <c r="H265" s="0" t="n">
        <v>0.263</v>
      </c>
      <c r="I265" s="0" t="n">
        <f aca="false">J265*K265*L265*M265*N265</f>
        <v>110001725.310534</v>
      </c>
      <c r="J265" s="0" t="n">
        <f aca="false">FACT(F$11)/(FACT(F$2)*FACT(F$3)*FACT(F$4)*FACT(F$5)*FACT(F$6)*FACT(F$7)*FACT(F$8)*FACT(F$9)*FACT(F$10))</f>
        <v>4.37813676078898E+055</v>
      </c>
      <c r="K265" s="0" t="n">
        <f aca="false">((1-H265)^2/4)^(F$2+F$10)</f>
        <v>8.24848943422663E-033</v>
      </c>
      <c r="L265" s="1" t="n">
        <f aca="false">(2*H265*(1-H265)/4)^(F$3+F$5+F$7+F$9)</f>
        <v>5.68955542307662E-019</v>
      </c>
      <c r="M265" s="0" t="n">
        <f aca="false">(H265^2/4)^(F$4+F$8)</f>
        <v>1</v>
      </c>
      <c r="N265" s="0" t="n">
        <f aca="false">(2*(1-2*H265+2*H265^2))^F$6</f>
        <v>535.374175414433</v>
      </c>
    </row>
    <row r="266" customFormat="false" ht="13.5" hidden="false" customHeight="false" outlineLevel="0" collapsed="false">
      <c r="H266" s="0" t="n">
        <v>0.264</v>
      </c>
      <c r="I266" s="0" t="n">
        <f aca="false">J266*K266*L266*M266*N266</f>
        <v>99083535.4370656</v>
      </c>
      <c r="J266" s="0" t="n">
        <f aca="false">FACT(F$11)/(FACT(F$2)*FACT(F$3)*FACT(F$4)*FACT(F$5)*FACT(F$6)*FACT(F$7)*FACT(F$8)*FACT(F$9)*FACT(F$10))</f>
        <v>4.37813676078898E+055</v>
      </c>
      <c r="K266" s="0" t="n">
        <f aca="false">((1-H266)^2/4)^(F$2+F$10)</f>
        <v>7.45999578070414E-033</v>
      </c>
      <c r="L266" s="1" t="n">
        <f aca="false">(2*H266*(1-H266)/4)^(F$3+F$5+F$7+F$9)</f>
        <v>5.94472021741518E-019</v>
      </c>
      <c r="M266" s="0" t="n">
        <f aca="false">(H266^2/4)^(F$4+F$8)</f>
        <v>1</v>
      </c>
      <c r="N266" s="0" t="n">
        <f aca="false">(2*(1-2*H266+2*H266^2))^F$6</f>
        <v>510.319506547433</v>
      </c>
    </row>
    <row r="267" customFormat="false" ht="13.5" hidden="false" customHeight="false" outlineLevel="0" collapsed="false">
      <c r="H267" s="0" t="n">
        <v>0.265</v>
      </c>
      <c r="I267" s="0" t="n">
        <f aca="false">J267*K267*L267*M267*N267</f>
        <v>89222328.8566424</v>
      </c>
      <c r="J267" s="0" t="n">
        <f aca="false">FACT(F$11)/(FACT(F$2)*FACT(F$3)*FACT(F$4)*FACT(F$5)*FACT(F$6)*FACT(F$7)*FACT(F$8)*FACT(F$9)*FACT(F$10))</f>
        <v>4.37813676078898E+055</v>
      </c>
      <c r="K267" s="0" t="n">
        <f aca="false">((1-H267)^2/4)^(F$2+F$10)</f>
        <v>6.74595458473076E-033</v>
      </c>
      <c r="L267" s="1" t="n">
        <f aca="false">(2*H267*(1-H267)/4)^(F$3+F$5+F$7+F$9)</f>
        <v>6.20951831574226E-019</v>
      </c>
      <c r="M267" s="0" t="n">
        <f aca="false">(H267^2/4)^(F$4+F$8)</f>
        <v>1</v>
      </c>
      <c r="N267" s="0" t="n">
        <f aca="false">(2*(1-2*H267+2*H267^2))^F$6</f>
        <v>486.500068521969</v>
      </c>
    </row>
    <row r="268" customFormat="false" ht="13.5" hidden="false" customHeight="false" outlineLevel="0" collapsed="false">
      <c r="H268" s="0" t="n">
        <v>0.266</v>
      </c>
      <c r="I268" s="0" t="n">
        <f aca="false">J268*K268*L268*M268*N268</f>
        <v>80318692.7567176</v>
      </c>
      <c r="J268" s="0" t="n">
        <f aca="false">FACT(F$11)/(FACT(F$2)*FACT(F$3)*FACT(F$4)*FACT(F$5)*FACT(F$6)*FACT(F$7)*FACT(F$8)*FACT(F$9)*FACT(F$10))</f>
        <v>4.37813676078898E+055</v>
      </c>
      <c r="K268" s="0" t="n">
        <f aca="false">((1-H268)^2/4)^(F$2+F$10)</f>
        <v>6.09942302209313E-033</v>
      </c>
      <c r="L268" s="1" t="n">
        <f aca="false">(2*H268*(1-H268)/4)^(F$3+F$5+F$7+F$9)</f>
        <v>6.48423305671576E-019</v>
      </c>
      <c r="M268" s="0" t="n">
        <f aca="false">(H268^2/4)^(F$4+F$8)</f>
        <v>1</v>
      </c>
      <c r="N268" s="0" t="n">
        <f aca="false">(2*(1-2*H268+2*H268^2))^F$6</f>
        <v>463.852538058236</v>
      </c>
    </row>
    <row r="269" customFormat="false" ht="13.5" hidden="false" customHeight="false" outlineLevel="0" collapsed="false">
      <c r="H269" s="0" t="n">
        <v>0.267</v>
      </c>
      <c r="I269" s="0" t="n">
        <f aca="false">J269*K269*L269*M269*N269</f>
        <v>72282250.7151099</v>
      </c>
      <c r="J269" s="0" t="n">
        <f aca="false">FACT(F$11)/(FACT(F$2)*FACT(F$3)*FACT(F$4)*FACT(F$5)*FACT(F$6)*FACT(F$7)*FACT(F$8)*FACT(F$9)*FACT(F$10))</f>
        <v>4.37813676078898E+055</v>
      </c>
      <c r="K269" s="0" t="n">
        <f aca="false">((1-H269)^2/4)^(F$2+F$10)</f>
        <v>5.51409754186865E-033</v>
      </c>
      <c r="L269" s="1" t="n">
        <f aca="false">(2*H269*(1-H269)/4)^(F$3+F$5+F$7+F$9)</f>
        <v>6.7691529343448E-019</v>
      </c>
      <c r="M269" s="0" t="n">
        <f aca="false">(H269^2/4)^(F$4+F$8)</f>
        <v>1</v>
      </c>
      <c r="N269" s="0" t="n">
        <f aca="false">(2*(1-2*H269+2*H269^2))^F$6</f>
        <v>442.316940620402</v>
      </c>
    </row>
    <row r="270" customFormat="false" ht="13.5" hidden="false" customHeight="false" outlineLevel="0" collapsed="false">
      <c r="H270" s="0" t="n">
        <v>0.268</v>
      </c>
      <c r="I270" s="0" t="n">
        <f aca="false">J270*K270*L270*M270*N270</f>
        <v>65030874.6502564</v>
      </c>
      <c r="J270" s="0" t="n">
        <f aca="false">FACT(F$11)/(FACT(F$2)*FACT(F$3)*FACT(F$4)*FACT(F$5)*FACT(F$6)*FACT(F$7)*FACT(F$8)*FACT(F$9)*FACT(F$10))</f>
        <v>4.37813676078898E+055</v>
      </c>
      <c r="K270" s="0" t="n">
        <f aca="false">((1-H270)^2/4)^(F$2+F$10)</f>
        <v>4.98425575723906E-033</v>
      </c>
      <c r="L270" s="1" t="n">
        <f aca="false">(2*H270*(1-H270)/4)^(F$3+F$5+F$7+F$9)</f>
        <v>7.0645715759425E-019</v>
      </c>
      <c r="M270" s="0" t="n">
        <f aca="false">(H270^2/4)^(F$4+F$8)</f>
        <v>1</v>
      </c>
      <c r="N270" s="0" t="n">
        <f aca="false">(2*(1-2*H270+2*H270^2))^F$6</f>
        <v>421.836468759673</v>
      </c>
    </row>
    <row r="271" customFormat="false" ht="13.5" hidden="false" customHeight="false" outlineLevel="0" collapsed="false">
      <c r="H271" s="0" t="n">
        <v>0.269</v>
      </c>
      <c r="I271" s="0" t="n">
        <f aca="false">J271*K271*L271*M271*N271</f>
        <v>58489961.9992965</v>
      </c>
      <c r="J271" s="0" t="n">
        <f aca="false">FACT(F$11)/(FACT(F$2)*FACT(F$3)*FACT(F$4)*FACT(F$5)*FACT(F$6)*FACT(F$7)*FACT(F$8)*FACT(F$9)*FACT(F$10))</f>
        <v>4.37813676078898E+055</v>
      </c>
      <c r="K271" s="0" t="n">
        <f aca="false">((1-H271)^2/4)^(F$2+F$10)</f>
        <v>4.50470354972714E-033</v>
      </c>
      <c r="L271" s="1" t="n">
        <f aca="false">(2*H271*(1-H271)/4)^(F$3+F$5+F$7+F$9)</f>
        <v>7.3707877151087E-019</v>
      </c>
      <c r="M271" s="0" t="n">
        <f aca="false">(H271^2/4)^(F$4+F$8)</f>
        <v>1</v>
      </c>
      <c r="N271" s="0" t="n">
        <f aca="false">(2*(1-2*H271+2*H271^2))^F$6</f>
        <v>402.35731052238</v>
      </c>
    </row>
    <row r="272" customFormat="false" ht="13.5" hidden="false" customHeight="false" outlineLevel="0" collapsed="false">
      <c r="H272" s="0" t="n">
        <v>0.27</v>
      </c>
      <c r="I272" s="0" t="n">
        <f aca="false">J272*K272*L272*M272*N272</f>
        <v>52591773.0876651</v>
      </c>
      <c r="J272" s="0" t="n">
        <f aca="false">FACT(F$11)/(FACT(F$2)*FACT(F$3)*FACT(F$4)*FACT(F$5)*FACT(F$6)*FACT(F$7)*FACT(F$8)*FACT(F$9)*FACT(F$10))</f>
        <v>4.37813676078898E+055</v>
      </c>
      <c r="K272" s="0" t="n">
        <f aca="false">((1-H272)^2/4)^(F$2+F$10)</f>
        <v>4.07072692529396E-033</v>
      </c>
      <c r="L272" s="1" t="n">
        <f aca="false">(2*H272*(1-H272)/4)^(F$3+F$5+F$7+F$9)</f>
        <v>7.68810515962441E-019</v>
      </c>
      <c r="M272" s="0" t="n">
        <f aca="false">(H272^2/4)^(F$4+F$8)</f>
        <v>1</v>
      </c>
      <c r="N272" s="0" t="n">
        <f aca="false">(2*(1-2*H272+2*H272^2))^F$6</f>
        <v>383.828487355501</v>
      </c>
    </row>
    <row r="273" customFormat="false" ht="13.5" hidden="false" customHeight="false" outlineLevel="0" collapsed="false">
      <c r="H273" s="0" t="n">
        <v>0.271</v>
      </c>
      <c r="I273" s="0" t="n">
        <f aca="false">J273*K273*L273*M273*N273</f>
        <v>47274824.0053568</v>
      </c>
      <c r="J273" s="0" t="n">
        <f aca="false">FACT(F$11)/(FACT(F$2)*FACT(F$3)*FACT(F$4)*FACT(F$5)*FACT(F$6)*FACT(F$7)*FACT(F$8)*FACT(F$9)*FACT(F$10))</f>
        <v>4.37813676078898E+055</v>
      </c>
      <c r="K273" s="0" t="n">
        <f aca="false">((1-H273)^2/4)^(F$2+F$10)</f>
        <v>3.67804820105012E-033</v>
      </c>
      <c r="L273" s="1" t="n">
        <f aca="false">(2*H273*(1-H273)/4)^(F$3+F$5+F$7+F$9)</f>
        <v>8.01683275414153E-019</v>
      </c>
      <c r="M273" s="0" t="n">
        <f aca="false">(H273^2/4)^(F$4+F$8)</f>
        <v>1</v>
      </c>
      <c r="N273" s="0" t="n">
        <f aca="false">(2*(1-2*H273+2*H273^2))^F$6</f>
        <v>366.201700974384</v>
      </c>
    </row>
    <row r="274" customFormat="false" ht="13.5" hidden="false" customHeight="false" outlineLevel="0" collapsed="false">
      <c r="H274" s="0" t="n">
        <v>0.272</v>
      </c>
      <c r="I274" s="0" t="n">
        <f aca="false">J274*K274*L274*M274*N274</f>
        <v>42483330.6358713</v>
      </c>
      <c r="J274" s="0" t="n">
        <f aca="false">FACT(F$11)/(FACT(F$2)*FACT(F$3)*FACT(F$4)*FACT(F$5)*FACT(F$6)*FACT(F$7)*FACT(F$8)*FACT(F$9)*FACT(F$10))</f>
        <v>4.37813676078898E+055</v>
      </c>
      <c r="K274" s="0" t="n">
        <f aca="false">((1-H274)^2/4)^(F$2+F$10)</f>
        <v>3.32278613817588E-033</v>
      </c>
      <c r="L274" s="1" t="n">
        <f aca="false">(2*H274*(1-H274)/4)^(F$3+F$5+F$7+F$9)</f>
        <v>8.35728433755444E-019</v>
      </c>
      <c r="M274" s="0" t="n">
        <f aca="false">(H274^2/4)^(F$4+F$8)</f>
        <v>1</v>
      </c>
      <c r="N274" s="0" t="n">
        <f aca="false">(2*(1-2*H274+2*H274^2))^F$6</f>
        <v>349.431188688128</v>
      </c>
    </row>
    <row r="275" customFormat="false" ht="13.5" hidden="false" customHeight="false" outlineLevel="0" collapsed="false">
      <c r="H275" s="0" t="n">
        <v>0.273</v>
      </c>
      <c r="I275" s="0" t="n">
        <f aca="false">J275*K275*L275*M275*N275</f>
        <v>38166699.7948231</v>
      </c>
      <c r="J275" s="0" t="n">
        <f aca="false">FACT(F$11)/(FACT(F$2)*FACT(F$3)*FACT(F$4)*FACT(F$5)*FACT(F$6)*FACT(F$7)*FACT(F$8)*FACT(F$9)*FACT(F$10))</f>
        <v>4.37813676078898E+055</v>
      </c>
      <c r="K275" s="0" t="n">
        <f aca="false">((1-H275)^2/4)^(F$2+F$10)</f>
        <v>3.00141967030989E-033</v>
      </c>
      <c r="L275" s="1" t="n">
        <f aca="false">(2*H275*(1-H275)/4)^(F$3+F$5+F$7+F$9)</f>
        <v>8.70977869494316E-019</v>
      </c>
      <c r="M275" s="0" t="n">
        <f aca="false">(H275^2/4)^(F$4+F$8)</f>
        <v>1</v>
      </c>
      <c r="N275" s="0" t="n">
        <f aca="false">(2*(1-2*H275+2*H275^2))^F$6</f>
        <v>333.473586706893</v>
      </c>
    </row>
    <row r="276" customFormat="false" ht="13.5" hidden="false" customHeight="false" outlineLevel="0" collapsed="false">
      <c r="H276" s="0" t="n">
        <v>0.274</v>
      </c>
      <c r="I276" s="0" t="n">
        <f aca="false">J276*K276*L276*M276*N276</f>
        <v>34279063.7271293</v>
      </c>
      <c r="J276" s="0" t="n">
        <f aca="false">FACT(F$11)/(FACT(F$2)*FACT(F$3)*FACT(F$4)*FACT(F$5)*FACT(F$6)*FACT(F$7)*FACT(F$8)*FACT(F$9)*FACT(F$10))</f>
        <v>4.37813676078898E+055</v>
      </c>
      <c r="K276" s="0" t="n">
        <f aca="false">((1-H276)^2/4)^(F$2+F$10)</f>
        <v>2.710754907422E-033</v>
      </c>
      <c r="L276" s="1" t="n">
        <f aca="false">(2*H276*(1-H276)/4)^(F$3+F$5+F$7+F$9)</f>
        <v>9.07463950397964E-019</v>
      </c>
      <c r="M276" s="0" t="n">
        <f aca="false">(H276^2/4)^(F$4+F$8)</f>
        <v>1</v>
      </c>
      <c r="N276" s="0" t="n">
        <f aca="false">(2*(1-2*H276+2*H276^2))^F$6</f>
        <v>318.287800982611</v>
      </c>
    </row>
    <row r="277" customFormat="false" ht="13.5" hidden="false" customHeight="false" outlineLevel="0" collapsed="false">
      <c r="H277" s="0" t="n">
        <v>0.275</v>
      </c>
      <c r="I277" s="0" t="n">
        <f aca="false">J277*K277*L277*M277*N277</f>
        <v>30778854.4853863</v>
      </c>
      <c r="J277" s="0" t="n">
        <f aca="false">FACT(F$11)/(FACT(F$2)*FACT(F$3)*FACT(F$4)*FACT(F$5)*FACT(F$6)*FACT(F$7)*FACT(F$8)*FACT(F$9)*FACT(F$10))</f>
        <v>4.37813676078898E+055</v>
      </c>
      <c r="K277" s="0" t="n">
        <f aca="false">((1-H277)^2/4)^(F$2+F$10)</f>
        <v>2.44789512328095E-033</v>
      </c>
      <c r="L277" s="1" t="n">
        <f aca="false">(2*H277*(1-H277)/4)^(F$3+F$5+F$7+F$9)</f>
        <v>9.45219527569324E-019</v>
      </c>
      <c r="M277" s="0" t="n">
        <f aca="false">(H277^2/4)^(F$4+F$8)</f>
        <v>1</v>
      </c>
      <c r="N277" s="0" t="n">
        <f aca="false">(2*(1-2*H277+2*H277^2))^F$6</f>
        <v>303.834885160135</v>
      </c>
    </row>
    <row r="278" customFormat="false" ht="13.5" hidden="false" customHeight="false" outlineLevel="0" collapsed="false">
      <c r="H278" s="0" t="n">
        <v>0.276</v>
      </c>
      <c r="I278" s="0" t="n">
        <f aca="false">J278*K278*L278*M278*N278</f>
        <v>27628414.9683977</v>
      </c>
      <c r="J278" s="0" t="n">
        <f aca="false">FACT(F$11)/(FACT(F$2)*FACT(F$3)*FACT(F$4)*FACT(F$5)*FACT(F$6)*FACT(F$7)*FACT(F$8)*FACT(F$9)*FACT(F$10))</f>
        <v>4.37813676078898E+055</v>
      </c>
      <c r="K278" s="0" t="n">
        <f aca="false">((1-H278)^2/4)^(F$2+F$10)</f>
        <v>2.21021346029133E-033</v>
      </c>
      <c r="L278" s="1" t="n">
        <f aca="false">(2*H278*(1-H278)/4)^(F$3+F$5+F$7+F$9)</f>
        <v>9.84277928949403E-019</v>
      </c>
      <c r="M278" s="0" t="n">
        <f aca="false">(H278^2/4)^(F$4+F$8)</f>
        <v>1</v>
      </c>
      <c r="N278" s="0" t="n">
        <f aca="false">(2*(1-2*H278+2*H278^2))^F$6</f>
        <v>290.077925240019</v>
      </c>
    </row>
    <row r="279" customFormat="false" ht="13.5" hidden="false" customHeight="false" outlineLevel="0" collapsed="false">
      <c r="H279" s="0" t="n">
        <v>0.277</v>
      </c>
      <c r="I279" s="0" t="n">
        <f aca="false">J279*K279*L279*M279*N279</f>
        <v>24793643.6385665</v>
      </c>
      <c r="J279" s="0" t="n">
        <f aca="false">FACT(F$11)/(FACT(F$2)*FACT(F$3)*FACT(F$4)*FACT(F$5)*FACT(F$6)*FACT(F$7)*FACT(F$8)*FACT(F$9)*FACT(F$10))</f>
        <v>4.37813676078898E+055</v>
      </c>
      <c r="K279" s="0" t="n">
        <f aca="false">((1-H279)^2/4)^(F$2+F$10)</f>
        <v>1.99532810891022E-033</v>
      </c>
      <c r="L279" s="1" t="n">
        <f aca="false">(2*H279*(1-H279)/4)^(F$3+F$5+F$7+F$9)</f>
        <v>1.0246729522356E-018</v>
      </c>
      <c r="M279" s="0" t="n">
        <f aca="false">(H279^2/4)^(F$4+F$8)</f>
        <v>1</v>
      </c>
      <c r="N279" s="0" t="n">
        <f aca="false">(2*(1-2*H279+2*H279^2))^F$6</f>
        <v>276.981930576798</v>
      </c>
    </row>
    <row r="280" customFormat="false" ht="13.5" hidden="false" customHeight="false" outlineLevel="0" collapsed="false">
      <c r="H280" s="0" t="n">
        <v>0.278</v>
      </c>
      <c r="I280" s="0" t="n">
        <f aca="false">J280*K280*L280*M280*N280</f>
        <v>22243670.1609304</v>
      </c>
      <c r="J280" s="0" t="n">
        <f aca="false">FACT(F$11)/(FACT(F$2)*FACT(F$3)*FACT(F$4)*FACT(F$5)*FACT(F$6)*FACT(F$7)*FACT(F$8)*FACT(F$9)*FACT(F$10))</f>
        <v>4.37813676078898E+055</v>
      </c>
      <c r="K280" s="0" t="n">
        <f aca="false">((1-H280)^2/4)^(F$2+F$10)</f>
        <v>1.8010797402563E-033</v>
      </c>
      <c r="L280" s="1" t="n">
        <f aca="false">(2*H280*(1-H280)/4)^(F$3+F$5+F$7+F$9)</f>
        <v>1.06643885720667E-018</v>
      </c>
      <c r="M280" s="0" t="n">
        <f aca="false">(H280^2/4)^(F$4+F$8)</f>
        <v>1</v>
      </c>
      <c r="N280" s="0" t="n">
        <f aca="false">(2*(1-2*H280+2*H280^2))^F$6</f>
        <v>264.513730858123</v>
      </c>
    </row>
    <row r="281" customFormat="false" ht="13.5" hidden="false" customHeight="false" outlineLevel="0" collapsed="false">
      <c r="H281" s="0" t="n">
        <v>0.279</v>
      </c>
      <c r="I281" s="0" t="n">
        <f aca="false">J281*K281*L281*M281*N281</f>
        <v>19950559.4157318</v>
      </c>
      <c r="J281" s="0" t="n">
        <f aca="false">FACT(F$11)/(FACT(F$2)*FACT(F$3)*FACT(F$4)*FACT(F$5)*FACT(F$6)*FACT(F$7)*FACT(F$8)*FACT(F$9)*FACT(F$10))</f>
        <v>4.37813676078898E+055</v>
      </c>
      <c r="K281" s="0" t="n">
        <f aca="false">((1-H281)^2/4)^(F$2+F$10)</f>
        <v>1.62551099006512E-033</v>
      </c>
      <c r="L281" s="1" t="n">
        <f aca="false">(2*H281*(1-H281)/4)^(F$3+F$5+F$7+F$9)</f>
        <v>1.10961035744538E-018</v>
      </c>
      <c r="M281" s="0" t="n">
        <f aca="false">(H281^2/4)^(F$4+F$8)</f>
        <v>1</v>
      </c>
      <c r="N281" s="0" t="n">
        <f aca="false">(2*(1-2*H281+2*H281^2))^F$6</f>
        <v>252.641878730219</v>
      </c>
    </row>
    <row r="282" customFormat="false" ht="13.5" hidden="false" customHeight="false" outlineLevel="0" collapsed="false">
      <c r="H282" s="0" t="n">
        <v>0.28</v>
      </c>
      <c r="I282" s="0" t="n">
        <f aca="false">J282*K282*L282*M282*N282</f>
        <v>17889041.5314054</v>
      </c>
      <c r="J282" s="0" t="n">
        <f aca="false">FACT(F$11)/(FACT(F$2)*FACT(F$3)*FACT(F$4)*FACT(F$5)*FACT(F$6)*FACT(F$7)*FACT(F$8)*FACT(F$9)*FACT(F$10))</f>
        <v>4.37813676078898E+055</v>
      </c>
      <c r="K282" s="0" t="n">
        <f aca="false">((1-H282)^2/4)^(F$2+F$10)</f>
        <v>1.46684780998377E-033</v>
      </c>
      <c r="L282" s="1" t="n">
        <f aca="false">(2*H282*(1-H282)/4)^(F$3+F$5+F$7+F$9)</f>
        <v>1.15422261145015E-018</v>
      </c>
      <c r="M282" s="0" t="n">
        <f aca="false">(H282^2/4)^(F$4+F$8)</f>
        <v>1</v>
      </c>
      <c r="N282" s="0" t="n">
        <f aca="false">(2*(1-2*H282+2*H282^2))^F$6</f>
        <v>241.336557754162</v>
      </c>
    </row>
    <row r="283" customFormat="false" ht="13.5" hidden="false" customHeight="false" outlineLevel="0" collapsed="false">
      <c r="H283" s="0" t="n">
        <v>0.281</v>
      </c>
      <c r="I283" s="0" t="n">
        <f aca="false">J283*K283*L283*M283*N283</f>
        <v>16036265.7665067</v>
      </c>
      <c r="J283" s="0" t="n">
        <f aca="false">FACT(F$11)/(FACT(F$2)*FACT(F$3)*FACT(F$4)*FACT(F$5)*FACT(F$6)*FACT(F$7)*FACT(F$8)*FACT(F$9)*FACT(F$10))</f>
        <v>4.37813676078898E+055</v>
      </c>
      <c r="K283" s="0" t="n">
        <f aca="false">((1-H283)^2/4)^(F$2+F$10)</f>
        <v>1.32348251848286E-033</v>
      </c>
      <c r="L283" s="1" t="n">
        <f aca="false">(2*H283*(1-H283)/4)^(F$3+F$5+F$7+F$9)</f>
        <v>1.20031121312772E-018</v>
      </c>
      <c r="M283" s="0" t="n">
        <f aca="false">(H283^2/4)^(F$4+F$8)</f>
        <v>1</v>
      </c>
      <c r="N283" s="0" t="n">
        <f aca="false">(2*(1-2*H283+2*H283^2))^F$6</f>
        <v>230.569495395441</v>
      </c>
    </row>
    <row r="284" customFormat="false" ht="13.5" hidden="false" customHeight="false" outlineLevel="0" collapsed="false">
      <c r="H284" s="0" t="n">
        <v>0.282</v>
      </c>
      <c r="I284" s="0" t="n">
        <f aca="false">J284*K284*L284*M284*N284</f>
        <v>14371576.2381221</v>
      </c>
      <c r="J284" s="0" t="n">
        <f aca="false">FACT(F$11)/(FACT(F$2)*FACT(F$3)*FACT(F$4)*FACT(F$5)*FACT(F$6)*FACT(F$7)*FACT(F$8)*FACT(F$9)*FACT(F$10))</f>
        <v>4.37813676078898E+055</v>
      </c>
      <c r="K284" s="0" t="n">
        <f aca="false">((1-H284)^2/4)^(F$2+F$10)</f>
        <v>1.19395839852614E-033</v>
      </c>
      <c r="L284" s="1" t="n">
        <f aca="false">(2*H284*(1-H284)/4)^(F$3+F$5+F$7+F$9)</f>
        <v>1.24791218165903E-018</v>
      </c>
      <c r="M284" s="0" t="n">
        <f aca="false">(H284^2/4)^(F$4+F$8)</f>
        <v>1</v>
      </c>
      <c r="N284" s="0" t="n">
        <f aca="false">(2*(1-2*H284+2*H284^2))^F$6</f>
        <v>220.313880766064</v>
      </c>
    </row>
    <row r="285" customFormat="false" ht="13.5" hidden="false" customHeight="false" outlineLevel="0" collapsed="false">
      <c r="H285" s="0" t="n">
        <v>0.283</v>
      </c>
      <c r="I285" s="0" t="n">
        <f aca="false">J285*K285*L285*M285*N285</f>
        <v>12876307.6514545</v>
      </c>
      <c r="J285" s="0" t="n">
        <f aca="false">FACT(F$11)/(FACT(F$2)*FACT(F$3)*FACT(F$4)*FACT(F$5)*FACT(F$6)*FACT(F$7)*FACT(F$8)*FACT(F$9)*FACT(F$10))</f>
        <v>4.37813676078898E+055</v>
      </c>
      <c r="K285" s="0" t="n">
        <f aca="false">((1-H285)^2/4)^(F$2+F$10)</f>
        <v>1.07695570270239E-033</v>
      </c>
      <c r="L285" s="1" t="n">
        <f aca="false">(2*H285*(1-H285)/4)^(F$3+F$5+F$7+F$9)</f>
        <v>1.29706195073121E-018</v>
      </c>
      <c r="M285" s="0" t="n">
        <f aca="false">(H285^2/4)^(F$4+F$8)</f>
        <v>1</v>
      </c>
      <c r="N285" s="0" t="n">
        <f aca="false">(2*(1-2*H285+2*H285^2))^F$6</f>
        <v>210.544286854475</v>
      </c>
    </row>
    <row r="286" customFormat="false" ht="13.5" hidden="false" customHeight="false" outlineLevel="0" collapsed="false">
      <c r="H286" s="0" t="n">
        <v>0.284</v>
      </c>
      <c r="I286" s="0" t="n">
        <f aca="false">J286*K286*L286*M286*N286</f>
        <v>11533599.3312327</v>
      </c>
      <c r="J286" s="0" t="n">
        <f aca="false">FACT(F$11)/(FACT(F$2)*FACT(F$3)*FACT(F$4)*FACT(F$5)*FACT(F$6)*FACT(F$7)*FACT(F$8)*FACT(F$9)*FACT(F$10))</f>
        <v>4.37813676078898E+055</v>
      </c>
      <c r="K286" s="0" t="n">
        <f aca="false">((1-H286)^2/4)^(F$2+F$10)</f>
        <v>9.71278938900107E-034</v>
      </c>
      <c r="L286" s="1" t="n">
        <f aca="false">(2*H286*(1-H286)/4)^(F$3+F$5+F$7+F$9)</f>
        <v>1.34779735712882E-018</v>
      </c>
      <c r="M286" s="0" t="n">
        <f aca="false">(H286^2/4)^(F$4+F$8)</f>
        <v>1</v>
      </c>
      <c r="N286" s="0" t="n">
        <f aca="false">(2*(1-2*H286+2*H286^2))^F$6</f>
        <v>201.236596993495</v>
      </c>
    </row>
    <row r="287" customFormat="false" ht="13.5" hidden="false" customHeight="false" outlineLevel="0" collapsed="false">
      <c r="H287" s="0" t="n">
        <v>0.285</v>
      </c>
      <c r="I287" s="0" t="n">
        <f aca="false">J287*K287*L287*M287*N287</f>
        <v>10328225.9910595</v>
      </c>
      <c r="J287" s="0" t="n">
        <f aca="false">FACT(F$11)/(FACT(F$2)*FACT(F$3)*FACT(F$4)*FACT(F$5)*FACT(F$6)*FACT(F$7)*FACT(F$8)*FACT(F$9)*FACT(F$10))</f>
        <v>4.37813676078898E+055</v>
      </c>
      <c r="K287" s="0" t="n">
        <f aca="false">((1-H287)^2/4)^(F$2+F$10)</f>
        <v>8.75845320898147E-034</v>
      </c>
      <c r="L287" s="1" t="n">
        <f aca="false">(2*H287*(1-H287)/4)^(F$3+F$5+F$7+F$9)</f>
        <v>1.40015562867837E-018</v>
      </c>
      <c r="M287" s="0" t="n">
        <f aca="false">(H287^2/4)^(F$4+F$8)</f>
        <v>1</v>
      </c>
      <c r="N287" s="0" t="n">
        <f aca="false">(2*(1-2*H287+2*H287^2))^F$6</f>
        <v>192.367935330645</v>
      </c>
    </row>
    <row r="288" customFormat="false" ht="13.5" hidden="false" customHeight="false" outlineLevel="0" collapsed="false">
      <c r="H288" s="0" t="n">
        <v>0.286</v>
      </c>
      <c r="I288" s="0" t="n">
        <f aca="false">J288*K288*L288*M288*N288</f>
        <v>9246443.80240093</v>
      </c>
      <c r="J288" s="0" t="n">
        <f aca="false">FACT(F$11)/(FACT(F$2)*FACT(F$3)*FACT(F$4)*FACT(F$5)*FACT(F$6)*FACT(F$7)*FACT(F$8)*FACT(F$9)*FACT(F$10))</f>
        <v>4.37813676078898E+055</v>
      </c>
      <c r="K288" s="0" t="n">
        <f aca="false">((1-H288)^2/4)^(F$2+F$10)</f>
        <v>7.89674278545239E-034</v>
      </c>
      <c r="L288" s="1" t="n">
        <f aca="false">(2*H288*(1-H288)/4)^(F$3+F$5+F$7+F$9)</f>
        <v>1.45417437154016E-018</v>
      </c>
      <c r="M288" s="0" t="n">
        <f aca="false">(H288^2/4)^(F$4+F$8)</f>
        <v>1</v>
      </c>
      <c r="N288" s="0" t="n">
        <f aca="false">(2*(1-2*H288+2*H288^2))^F$6</f>
        <v>183.916601078555</v>
      </c>
    </row>
    <row r="289" customFormat="false" ht="13.5" hidden="false" customHeight="false" outlineLevel="0" collapsed="false">
      <c r="H289" s="0" t="n">
        <v>0.287</v>
      </c>
      <c r="I289" s="0" t="n">
        <f aca="false">J289*K289*L289*M289*N289</f>
        <v>8275850.4412866</v>
      </c>
      <c r="J289" s="0" t="n">
        <f aca="false">FACT(F$11)/(FACT(F$2)*FACT(F$3)*FACT(F$4)*FACT(F$5)*FACT(F$6)*FACT(F$7)*FACT(F$8)*FACT(F$9)*FACT(F$10))</f>
        <v>4.37813676078898E+055</v>
      </c>
      <c r="K289" s="0" t="n">
        <f aca="false">((1-H289)^2/4)^(F$2+F$10)</f>
        <v>7.11877931598412E-034</v>
      </c>
      <c r="L289" s="1" t="n">
        <f aca="false">(2*H289*(1-H289)/4)^(F$3+F$5+F$7+F$9)</f>
        <v>1.50989155684263E-018</v>
      </c>
      <c r="M289" s="0" t="n">
        <f aca="false">(H289^2/4)^(F$4+F$8)</f>
        <v>1</v>
      </c>
      <c r="N289" s="0" t="n">
        <f aca="false">(2*(1-2*H289+2*H289^2))^F$6</f>
        <v>175.862006335695</v>
      </c>
    </row>
    <row r="290" customFormat="false" ht="13.5" hidden="false" customHeight="false" outlineLevel="0" collapsed="false">
      <c r="H290" s="0" t="n">
        <v>0.288</v>
      </c>
      <c r="I290" s="0" t="n">
        <f aca="false">J290*K290*L290*M290*N290</f>
        <v>7405257.89848258</v>
      </c>
      <c r="J290" s="0" t="n">
        <f aca="false">FACT(F$11)/(FACT(F$2)*FACT(F$3)*FACT(F$4)*FACT(F$5)*FACT(F$6)*FACT(F$7)*FACT(F$8)*FACT(F$9)*FACT(F$10))</f>
        <v>4.37813676078898E+055</v>
      </c>
      <c r="K290" s="0" t="n">
        <f aca="false">((1-H290)^2/4)^(F$2+F$10)</f>
        <v>6.41652439857771E-034</v>
      </c>
      <c r="L290" s="1" t="n">
        <f aca="false">(2*H290*(1-H290)/4)^(F$3+F$5+F$7+F$9)</f>
        <v>1.56734550665438E-018</v>
      </c>
      <c r="M290" s="0" t="n">
        <f aca="false">(H290^2/4)^(F$4+F$8)</f>
        <v>1</v>
      </c>
      <c r="N290" s="0" t="n">
        <f aca="false">(2*(1-2*H290+2*H290^2))^F$6</f>
        <v>168.184617279535</v>
      </c>
    </row>
    <row r="291" customFormat="false" ht="13.5" hidden="false" customHeight="false" outlineLevel="0" collapsed="false">
      <c r="H291" s="0" t="n">
        <v>0.289</v>
      </c>
      <c r="I291" s="0" t="n">
        <f aca="false">J291*K291*L291*M291*N291</f>
        <v>6624576.93853422</v>
      </c>
      <c r="J291" s="0" t="n">
        <f aca="false">FACT(F$11)/(FACT(F$2)*FACT(F$3)*FACT(F$4)*FACT(F$5)*FACT(F$6)*FACT(F$7)*FACT(F$8)*FACT(F$9)*FACT(F$10))</f>
        <v>4.37813676078898E+055</v>
      </c>
      <c r="K291" s="0" t="n">
        <f aca="false">((1-H291)^2/4)^(F$2+F$10)</f>
        <v>5.78270150050476E-034</v>
      </c>
      <c r="L291" s="1" t="n">
        <f aca="false">(2*H291*(1-H291)/4)^(F$3+F$5+F$7+F$9)</f>
        <v>1.62657487929011E-018</v>
      </c>
      <c r="M291" s="0" t="n">
        <f aca="false">(H291^2/4)^(F$4+F$8)</f>
        <v>1</v>
      </c>
      <c r="N291" s="0" t="n">
        <f aca="false">(2*(1-2*H291+2*H291^2))^F$6</f>
        <v>160.86589854539</v>
      </c>
    </row>
    <row r="292" customFormat="false" ht="13.5" hidden="false" customHeight="false" outlineLevel="0" collapsed="false">
      <c r="H292" s="0" t="n">
        <v>0.29</v>
      </c>
      <c r="I292" s="0" t="n">
        <f aca="false">J292*K292*L292*M292*N292</f>
        <v>5924712.18512294</v>
      </c>
      <c r="J292" s="0" t="n">
        <f aca="false">FACT(F$11)/(FACT(F$2)*FACT(F$3)*FACT(F$4)*FACT(F$5)*FACT(F$6)*FACT(F$7)*FACT(F$8)*FACT(F$9)*FACT(F$10))</f>
        <v>4.37813676078898E+055</v>
      </c>
      <c r="K292" s="0" t="n">
        <f aca="false">((1-H292)^2/4)^(F$2+F$10)</f>
        <v>5.21072467040018E-034</v>
      </c>
      <c r="L292" s="1" t="n">
        <f aca="false">(2*H292*(1-H292)/4)^(F$3+F$5+F$7+F$9)</f>
        <v>1.68761865394696E-018</v>
      </c>
      <c r="M292" s="0" t="n">
        <f aca="false">(H292^2/4)^(F$4+F$8)</f>
        <v>1</v>
      </c>
      <c r="N292" s="0" t="n">
        <f aca="false">(2*(1-2*H292+2*H292^2))^F$6</f>
        <v>153.88826061471</v>
      </c>
    </row>
    <row r="293" customFormat="false" ht="13.5" hidden="false" customHeight="false" outlineLevel="0" collapsed="false">
      <c r="H293" s="0" t="n">
        <v>0.291</v>
      </c>
      <c r="I293" s="0" t="n">
        <f aca="false">J293*K293*L293*M293*N293</f>
        <v>5297466.8952165</v>
      </c>
      <c r="J293" s="0" t="n">
        <f aca="false">FACT(F$11)/(FACT(F$2)*FACT(F$3)*FACT(F$4)*FACT(F$5)*FACT(F$6)*FACT(F$7)*FACT(F$8)*FACT(F$9)*FACT(F$10))</f>
        <v>4.37813676078898E+055</v>
      </c>
      <c r="K293" s="0" t="n">
        <f aca="false">((1-H293)^2/4)^(F$2+F$10)</f>
        <v>4.69463383433066E-034</v>
      </c>
      <c r="L293" s="1" t="n">
        <f aca="false">(2*H293*(1-H293)/4)^(F$3+F$5+F$7+F$9)</f>
        <v>1.75051611466857E-018</v>
      </c>
      <c r="M293" s="0" t="n">
        <f aca="false">(H293^2/4)^(F$4+F$8)</f>
        <v>1</v>
      </c>
      <c r="N293" s="0" t="n">
        <f aca="false">(2*(1-2*H293+2*H293^2))^F$6</f>
        <v>147.235010046555</v>
      </c>
    </row>
    <row r="294" customFormat="false" ht="13.5" hidden="false" customHeight="false" outlineLevel="0" collapsed="false">
      <c r="H294" s="0" t="n">
        <v>0.292</v>
      </c>
      <c r="I294" s="0" t="n">
        <f aca="false">J294*K294*L294*M294*N294</f>
        <v>4735456.56293179</v>
      </c>
      <c r="J294" s="0" t="n">
        <f aca="false">FACT(F$11)/(FACT(F$2)*FACT(F$3)*FACT(F$4)*FACT(F$5)*FACT(F$6)*FACT(F$7)*FACT(F$8)*FACT(F$9)*FACT(F$10))</f>
        <v>4.37813676078898E+055</v>
      </c>
      <c r="K294" s="0" t="n">
        <f aca="false">((1-H294)^2/4)^(F$2+F$10)</f>
        <v>4.22903607575833E-034</v>
      </c>
      <c r="L294" s="1" t="n">
        <f aca="false">(2*H294*(1-H294)/4)^(F$3+F$5+F$7+F$9)</f>
        <v>1.81530683363465E-018</v>
      </c>
      <c r="M294" s="0" t="n">
        <f aca="false">(H294^2/4)^(F$4+F$8)</f>
        <v>1</v>
      </c>
      <c r="N294" s="0" t="n">
        <f aca="false">(2*(1-2*H294+2*H294^2))^F$6</f>
        <v>140.890302395269</v>
      </c>
    </row>
    <row r="295" customFormat="false" ht="13.5" hidden="false" customHeight="false" outlineLevel="0" collapsed="false">
      <c r="H295" s="0" t="n">
        <v>0.293</v>
      </c>
      <c r="I295" s="0" t="n">
        <f aca="false">J295*K295*L295*M295*N295</f>
        <v>4232030.56638244</v>
      </c>
      <c r="J295" s="0" t="n">
        <f aca="false">FACT(F$11)/(FACT(F$2)*FACT(F$3)*FACT(F$4)*FACT(F$5)*FACT(F$6)*FACT(F$7)*FACT(F$8)*FACT(F$9)*FACT(F$10))</f>
        <v>4.37813676078898E+055</v>
      </c>
      <c r="K295" s="0" t="n">
        <f aca="false">((1-H295)^2/4)^(F$2+F$10)</f>
        <v>3.80905235328744E-034</v>
      </c>
      <c r="L295" s="1" t="n">
        <f aca="false">(2*H295*(1-H295)/4)^(F$3+F$5+F$7+F$9)</f>
        <v>1.88203065377483E-018</v>
      </c>
      <c r="M295" s="0" t="n">
        <f aca="false">(H295^2/4)^(F$4+F$8)</f>
        <v>1</v>
      </c>
      <c r="N295" s="0" t="n">
        <f aca="false">(2*(1-2*H295+2*H295^2))^F$6</f>
        <v>134.839097666266</v>
      </c>
    </row>
    <row r="296" customFormat="false" ht="13.5" hidden="false" customHeight="false" outlineLevel="0" collapsed="false">
      <c r="H296" s="0" t="n">
        <v>0.294</v>
      </c>
      <c r="I296" s="0" t="n">
        <f aca="false">J296*K296*L296*M296*N296</f>
        <v>3781201.13742965</v>
      </c>
      <c r="J296" s="0" t="n">
        <f aca="false">FACT(F$11)/(FACT(F$2)*FACT(F$3)*FACT(F$4)*FACT(F$5)*FACT(F$6)*FACT(F$7)*FACT(F$8)*FACT(F$9)*FACT(F$10))</f>
        <v>4.37813676078898E+055</v>
      </c>
      <c r="K296" s="0" t="n">
        <f aca="false">((1-H296)^2/4)^(F$2+F$10)</f>
        <v>3.43026915924912E-034</v>
      </c>
      <c r="L296" s="1" t="n">
        <f aca="false">(2*H296*(1-H296)/4)^(F$3+F$5+F$7+F$9)</f>
        <v>1.95072767070555E-018</v>
      </c>
      <c r="M296" s="0" t="n">
        <f aca="false">(H296^2/4)^(F$4+F$8)</f>
        <v>1</v>
      </c>
      <c r="N296" s="0" t="n">
        <f aca="false">(2*(1-2*H296+2*H296^2))^F$6</f>
        <v>129.067118170099</v>
      </c>
    </row>
    <row r="297" customFormat="false" ht="13.5" hidden="false" customHeight="false" outlineLevel="0" collapsed="false">
      <c r="H297" s="0" t="n">
        <v>0.295</v>
      </c>
      <c r="I297" s="0" t="n">
        <f aca="false">J297*K297*L297*M297*N297</f>
        <v>3377578.99564192</v>
      </c>
      <c r="J297" s="0" t="n">
        <f aca="false">FACT(F$11)/(FACT(F$2)*FACT(F$3)*FACT(F$4)*FACT(F$5)*FACT(F$6)*FACT(F$7)*FACT(F$8)*FACT(F$9)*FACT(F$10))</f>
        <v>4.37813676078898E+055</v>
      </c>
      <c r="K297" s="0" t="n">
        <f aca="false">((1-H297)^2/4)^(F$2+F$10)</f>
        <v>3.08869466699315E-034</v>
      </c>
      <c r="L297" s="1" t="n">
        <f aca="false">(2*H297*(1-H297)/4)^(F$3+F$5+F$7+F$9)</f>
        <v>2.02143821399036E-018</v>
      </c>
      <c r="M297" s="0" t="n">
        <f aca="false">(H297^2/4)^(F$4+F$8)</f>
        <v>1</v>
      </c>
      <c r="N297" s="0" t="n">
        <f aca="false">(2*(1-2*H297+2*H297^2))^F$6</f>
        <v>123.560808642862</v>
      </c>
    </row>
    <row r="298" customFormat="false" ht="13.5" hidden="false" customHeight="false" outlineLevel="0" collapsed="false">
      <c r="H298" s="0" t="n">
        <v>0.296</v>
      </c>
      <c r="I298" s="0" t="n">
        <f aca="false">J298*K298*L298*M298*N298</f>
        <v>3016315.04423487</v>
      </c>
      <c r="J298" s="0" t="n">
        <f aca="false">FACT(F$11)/(FACT(F$2)*FACT(F$3)*FACT(F$4)*FACT(F$5)*FACT(F$6)*FACT(F$7)*FACT(F$8)*FACT(F$9)*FACT(F$10))</f>
        <v>4.37813676078898E+055</v>
      </c>
      <c r="K298" s="0" t="n">
        <f aca="false">((1-H298)^2/4)^(F$2+F$10)</f>
        <v>2.78071895557049E-034</v>
      </c>
      <c r="L298" s="1" t="n">
        <f aca="false">(2*H298*(1-H298)/4)^(F$3+F$5+F$7+F$9)</f>
        <v>2.09420282772372E-018</v>
      </c>
      <c r="M298" s="0" t="n">
        <f aca="false">(H298^2/4)^(F$4+F$8)</f>
        <v>1</v>
      </c>
      <c r="N298" s="0" t="n">
        <f aca="false">(2*(1-2*H298+2*H298^2))^F$6</f>
        <v>118.307298508359</v>
      </c>
    </row>
    <row r="299" customFormat="false" ht="13.5" hidden="false" customHeight="false" outlineLevel="0" collapsed="false">
      <c r="H299" s="0" t="n">
        <v>0.297</v>
      </c>
      <c r="I299" s="0" t="n">
        <f aca="false">J299*K299*L299*M299*N299</f>
        <v>2693047.57770128</v>
      </c>
      <c r="J299" s="0" t="n">
        <f aca="false">FACT(F$11)/(FACT(F$2)*FACT(F$3)*FACT(F$4)*FACT(F$5)*FACT(F$6)*FACT(F$7)*FACT(F$8)*FACT(F$9)*FACT(F$10))</f>
        <v>4.37813676078898E+055</v>
      </c>
      <c r="K299" s="0" t="n">
        <f aca="false">((1-H299)^2/4)^(F$2+F$10)</f>
        <v>2.50307793768263E-034</v>
      </c>
      <c r="L299" s="1" t="n">
        <f aca="false">(2*H299*(1-H299)/4)^(F$3+F$5+F$7+F$9)</f>
        <v>2.16906225043998E-018</v>
      </c>
      <c r="M299" s="0" t="n">
        <f aca="false">(H299^2/4)^(F$4+F$8)</f>
        <v>1</v>
      </c>
      <c r="N299" s="0" t="n">
        <f aca="false">(2*(1-2*H299+2*H299^2))^F$6</f>
        <v>113.294366164436</v>
      </c>
    </row>
    <row r="300" customFormat="false" ht="13.5" hidden="false" customHeight="false" outlineLevel="0" collapsed="false">
      <c r="H300" s="0" t="n">
        <v>0.298</v>
      </c>
      <c r="I300" s="0" t="n">
        <f aca="false">J300*K300*L300*M300*N300</f>
        <v>2403854.49855331</v>
      </c>
      <c r="J300" s="0" t="n">
        <f aca="false">FACT(F$11)/(FACT(F$2)*FACT(F$3)*FACT(F$4)*FACT(F$5)*FACT(F$6)*FACT(F$7)*FACT(F$8)*FACT(F$9)*FACT(F$10))</f>
        <v>4.37813676078898E+055</v>
      </c>
      <c r="K300" s="0" t="n">
        <f aca="false">((1-H300)^2/4)^(F$2+F$10)</f>
        <v>2.25282065063792E-034</v>
      </c>
      <c r="L300" s="1" t="n">
        <f aca="false">(2*H300*(1-H300)/4)^(F$3+F$5+F$7+F$9)</f>
        <v>2.24605739434913E-018</v>
      </c>
      <c r="M300" s="0" t="n">
        <f aca="false">(H300^2/4)^(F$4+F$8)</f>
        <v>1</v>
      </c>
      <c r="N300" s="0" t="n">
        <f aca="false">(2*(1-2*H300+2*H300^2))^F$6</f>
        <v>108.51040518248</v>
      </c>
    </row>
    <row r="301" customFormat="false" ht="13.5" hidden="false" customHeight="false" outlineLevel="0" collapsed="false">
      <c r="H301" s="0" t="n">
        <v>0.299</v>
      </c>
      <c r="I301" s="0" t="n">
        <f aca="false">J301*K301*L301*M301*N301</f>
        <v>2145210.08442689</v>
      </c>
      <c r="J301" s="0" t="n">
        <f aca="false">FACT(F$11)/(FACT(F$2)*FACT(F$3)*FACT(F$4)*FACT(F$5)*FACT(F$6)*FACT(F$7)*FACT(F$8)*FACT(F$9)*FACT(F$10))</f>
        <v>4.37813676078898E+055</v>
      </c>
      <c r="K301" s="0" t="n">
        <f aca="false">((1-H301)^2/4)^(F$2+F$10)</f>
        <v>2.02727960090548E-034</v>
      </c>
      <c r="L301" s="1" t="n">
        <f aca="false">(2*H301*(1-H301)/4)^(F$3+F$5+F$7+F$9)</f>
        <v>2.32522932390245E-018</v>
      </c>
      <c r="M301" s="0" t="n">
        <f aca="false">(H301^2/4)^(F$4+F$8)</f>
        <v>1</v>
      </c>
      <c r="N301" s="0" t="n">
        <f aca="false">(2*(1-2*H301+2*H301^2))^F$6</f>
        <v>103.944392315259</v>
      </c>
    </row>
    <row r="302" customFormat="false" ht="13.5" hidden="false" customHeight="false" outlineLevel="0" collapsed="false">
      <c r="H302" s="0" t="n">
        <v>0.3</v>
      </c>
      <c r="I302" s="0" t="n">
        <f aca="false">J302*K302*L302*M302*N302</f>
        <v>1913945.88700848</v>
      </c>
      <c r="J302" s="0" t="n">
        <f aca="false">FACT(F$11)/(FACT(F$2)*FACT(F$3)*FACT(F$4)*FACT(F$5)*FACT(F$6)*FACT(F$7)*FACT(F$8)*FACT(F$9)*FACT(F$10))</f>
        <v>4.37813676078898E+055</v>
      </c>
      <c r="K302" s="0" t="n">
        <f aca="false">((1-H302)^2/4)^(F$2+F$10)</f>
        <v>1.82404388093953E-034</v>
      </c>
      <c r="L302" s="1" t="n">
        <f aca="false">(2*H302*(1-H302)/4)^(F$3+F$5+F$7+F$9)</f>
        <v>2.40661923369108E-018</v>
      </c>
      <c r="M302" s="0" t="n">
        <f aca="false">(H302^2/4)^(F$4+F$8)</f>
        <v>1</v>
      </c>
      <c r="N302" s="0" t="n">
        <f aca="false">(2*(1-2*H302+2*H302^2))^F$6</f>
        <v>99.5858572141654</v>
      </c>
    </row>
    <row r="303" customFormat="false" ht="13.5" hidden="false" customHeight="false" outlineLevel="0" collapsed="false">
      <c r="H303" s="0" t="n">
        <v>0.301</v>
      </c>
      <c r="I303" s="0" t="n">
        <f aca="false">J303*K303*L303*M303*N303</f>
        <v>1707215.38113414</v>
      </c>
      <c r="J303" s="0" t="n">
        <f aca="false">FACT(F$11)/(FACT(F$2)*FACT(F$3)*FACT(F$4)*FACT(F$5)*FACT(F$6)*FACT(F$7)*FACT(F$8)*FACT(F$9)*FACT(F$10))</f>
        <v>4.37813676078898E+055</v>
      </c>
      <c r="K303" s="0" t="n">
        <f aca="false">((1-H303)^2/4)^(F$2+F$10)</f>
        <v>1.64093480252313E-034</v>
      </c>
      <c r="L303" s="1" t="n">
        <f aca="false">(2*H303*(1-H303)/4)^(F$3+F$5+F$7+F$9)</f>
        <v>2.49026842568213E-018</v>
      </c>
      <c r="M303" s="0" t="n">
        <f aca="false">(H303^2/4)^(F$4+F$8)</f>
        <v>1</v>
      </c>
      <c r="N303" s="0" t="n">
        <f aca="false">(2*(1-2*H303+2*H303^2))^F$6</f>
        <v>95.4248537624016</v>
      </c>
    </row>
    <row r="304" customFormat="false" ht="13.5" hidden="false" customHeight="false" outlineLevel="0" collapsed="false">
      <c r="H304" s="0" t="n">
        <v>0.302</v>
      </c>
      <c r="I304" s="0" t="n">
        <f aca="false">J304*K304*L304*M304*N304</f>
        <v>1522462.01621428</v>
      </c>
      <c r="J304" s="0" t="n">
        <f aca="false">FACT(F$11)/(FACT(F$2)*FACT(F$3)*FACT(F$4)*FACT(F$5)*FACT(F$6)*FACT(F$7)*FACT(F$8)*FACT(F$9)*FACT(F$10))</f>
        <v>4.37813676078898E+055</v>
      </c>
      <c r="K304" s="0" t="n">
        <f aca="false">((1-H304)^2/4)^(F$2+F$10)</f>
        <v>1.47598381415575E-034</v>
      </c>
      <c r="L304" s="1" t="n">
        <f aca="false">(2*H304*(1-H304)/4)^(F$3+F$5+F$7+F$9)</f>
        <v>2.57621828579693E-018</v>
      </c>
      <c r="M304" s="0" t="n">
        <f aca="false">(H304^2/4)^(F$4+F$8)</f>
        <v>1</v>
      </c>
      <c r="N304" s="0" t="n">
        <f aca="false">(2*(1-2*H304+2*H304^2))^F$6</f>
        <v>91.4519329359026</v>
      </c>
    </row>
    <row r="305" customFormat="false" ht="13.5" hidden="false" customHeight="false" outlineLevel="0" collapsed="false">
      <c r="H305" s="0" t="n">
        <v>0.303</v>
      </c>
      <c r="I305" s="0" t="n">
        <f aca="false">J305*K305*L305*M305*N305</f>
        <v>1357390.35311088</v>
      </c>
      <c r="J305" s="0" t="n">
        <f aca="false">FACT(F$11)/(FACT(F$2)*FACT(F$3)*FACT(F$4)*FACT(F$5)*FACT(F$6)*FACT(F$7)*FACT(F$8)*FACT(F$9)*FACT(F$10))</f>
        <v>4.37813676078898E+055</v>
      </c>
      <c r="K305" s="0" t="n">
        <f aca="false">((1-H305)^2/4)^(F$2+F$10)</f>
        <v>1.32741249120145E-034</v>
      </c>
      <c r="L305" s="1" t="n">
        <f aca="false">(2*H305*(1-H305)/4)^(F$3+F$5+F$7+F$9)</f>
        <v>2.66451025983754E-018</v>
      </c>
      <c r="M305" s="0" t="n">
        <f aca="false">(H305^2/4)^(F$4+F$8)</f>
        <v>1</v>
      </c>
      <c r="N305" s="0" t="n">
        <f aca="false">(2*(1-2*H305+2*H305^2))^F$6</f>
        <v>87.6581171086536</v>
      </c>
    </row>
    <row r="306" customFormat="false" ht="13.5" hidden="false" customHeight="false" outlineLevel="0" collapsed="false">
      <c r="H306" s="0" t="n">
        <v>0.304</v>
      </c>
      <c r="I306" s="0" t="n">
        <f aca="false">J306*K306*L306*M306*N306</f>
        <v>1209939.99794311</v>
      </c>
      <c r="J306" s="0" t="n">
        <f aca="false">FACT(F$11)/(FACT(F$2)*FACT(F$3)*FACT(F$4)*FACT(F$5)*FACT(F$6)*FACT(F$7)*FACT(F$8)*FACT(F$9)*FACT(F$10))</f>
        <v>4.37813676078898E+055</v>
      </c>
      <c r="K306" s="0" t="n">
        <f aca="false">((1-H306)^2/4)^(F$2+F$10)</f>
        <v>1.19361440679496E-034</v>
      </c>
      <c r="L306" s="1" t="n">
        <f aca="false">(2*H306*(1-H306)/4)^(F$3+F$5+F$7+F$9)</f>
        <v>2.75518582876757E-018</v>
      </c>
      <c r="M306" s="0" t="n">
        <f aca="false">(H306^2/4)^(F$4+F$8)</f>
        <v>1</v>
      </c>
      <c r="N306" s="0" t="n">
        <f aca="false">(2*(1-2*H306+2*H306^2))^F$6</f>
        <v>84.0348757237396</v>
      </c>
    </row>
    <row r="307" customFormat="false" ht="13.5" hidden="false" customHeight="false" outlineLevel="0" collapsed="false">
      <c r="H307" s="0" t="n">
        <v>0.305</v>
      </c>
      <c r="I307" s="0" t="n">
        <f aca="false">J307*K307*L307*M307*N307</f>
        <v>1078262.07024161</v>
      </c>
      <c r="J307" s="0" t="n">
        <f aca="false">FACT(F$11)/(FACT(F$2)*FACT(F$3)*FACT(F$4)*FACT(F$5)*FACT(F$6)*FACT(F$7)*FACT(F$8)*FACT(F$9)*FACT(F$10))</f>
        <v>4.37813676078898E+055</v>
      </c>
      <c r="K307" s="0" t="n">
        <f aca="false">((1-H307)^2/4)^(F$2+F$10)</f>
        <v>1.07313870905392E-034</v>
      </c>
      <c r="L307" s="1" t="n">
        <f aca="false">(2*H307*(1-H307)/4)^(F$3+F$5+F$7+F$9)</f>
        <v>2.84828648335527E-018</v>
      </c>
      <c r="M307" s="0" t="n">
        <f aca="false">(H307^2/4)^(F$4+F$8)</f>
        <v>1</v>
      </c>
      <c r="N307" s="0" t="n">
        <f aca="false">(2*(1-2*H307+2*H307^2))^F$6</f>
        <v>80.5741022557951</v>
      </c>
    </row>
    <row r="308" customFormat="false" ht="13.5" hidden="false" customHeight="false" outlineLevel="0" collapsed="false">
      <c r="H308" s="0" t="n">
        <v>0.306</v>
      </c>
      <c r="I308" s="0" t="n">
        <f aca="false">J308*K308*L308*M308*N308</f>
        <v>960697.966591343</v>
      </c>
      <c r="J308" s="0" t="n">
        <f aca="false">FACT(F$11)/(FACT(F$2)*FACT(F$3)*FACT(F$4)*FACT(F$5)*FACT(F$6)*FACT(F$7)*FACT(F$8)*FACT(F$9)*FACT(F$10))</f>
        <v>4.37813676078898E+055</v>
      </c>
      <c r="K308" s="0" t="n">
        <f aca="false">((1-H308)^2/4)^(F$2+F$10)</f>
        <v>9.64675246108472E-035</v>
      </c>
      <c r="L308" s="1" t="n">
        <f aca="false">(2*H308*(1-H308)/4)^(F$3+F$5+F$7+F$9)</f>
        <v>2.94385369818616E-018</v>
      </c>
      <c r="M308" s="0" t="n">
        <f aca="false">(H308^2/4)^(F$4+F$8)</f>
        <v>1</v>
      </c>
      <c r="N308" s="0" t="n">
        <f aca="false">(2*(1-2*H308+2*H308^2))^F$6</f>
        <v>77.268092394683</v>
      </c>
    </row>
    <row r="309" customFormat="false" ht="13.5" hidden="false" customHeight="false" outlineLevel="0" collapsed="false">
      <c r="H309" s="0" t="n">
        <v>0.307</v>
      </c>
      <c r="I309" s="0" t="n">
        <f aca="false">J309*K309*L309*M309*N309</f>
        <v>855760.202585174</v>
      </c>
      <c r="J309" s="0" t="n">
        <f aca="false">FACT(F$11)/(FACT(F$2)*FACT(F$3)*FACT(F$4)*FACT(F$5)*FACT(F$6)*FACT(F$7)*FACT(F$8)*FACT(F$9)*FACT(F$10))</f>
        <v>4.37813676078898E+055</v>
      </c>
      <c r="K309" s="0" t="n">
        <f aca="false">((1-H309)^2/4)^(F$2+F$10)</f>
        <v>8.6704109498606E-035</v>
      </c>
      <c r="L309" s="1" t="n">
        <f aca="false">(2*H309*(1-H309)/4)^(F$3+F$5+F$7+F$9)</f>
        <v>3.04192890505506E-018</v>
      </c>
      <c r="M309" s="0" t="n">
        <f aca="false">(H309^2/4)^(F$4+F$8)</f>
        <v>1</v>
      </c>
      <c r="N309" s="0" t="n">
        <f aca="false">(2*(1-2*H309+2*H309^2))^F$6</f>
        <v>74.1095233840913</v>
      </c>
    </row>
    <row r="310" customFormat="false" ht="13.5" hidden="false" customHeight="false" outlineLevel="0" collapsed="false">
      <c r="H310" s="0" t="n">
        <v>0.308</v>
      </c>
      <c r="I310" s="0" t="n">
        <f aca="false">J310*K310*L310*M310*N310</f>
        <v>762115.135711587</v>
      </c>
      <c r="J310" s="0" t="n">
        <f aca="false">FACT(F$11)/(FACT(F$2)*FACT(F$3)*FACT(F$4)*FACT(F$5)*FACT(F$6)*FACT(F$7)*FACT(F$8)*FACT(F$9)*FACT(F$10))</f>
        <v>4.37813676078898E+055</v>
      </c>
      <c r="K310" s="0" t="n">
        <f aca="false">((1-H310)^2/4)^(F$2+F$10)</f>
        <v>7.79168363598774E-035</v>
      </c>
      <c r="L310" s="1" t="n">
        <f aca="false">(2*H310*(1-H310)/4)^(F$3+F$5+F$7+F$9)</f>
        <v>3.14255346574624E-018</v>
      </c>
      <c r="M310" s="0" t="n">
        <f aca="false">(H310^2/4)^(F$4+F$8)</f>
        <v>1</v>
      </c>
      <c r="N310" s="0" t="n">
        <f aca="false">(2*(1-2*H310+2*H310^2))^F$6</f>
        <v>71.0914344524387</v>
      </c>
    </row>
    <row r="311" customFormat="false" ht="13.5" hidden="false" customHeight="false" outlineLevel="0" collapsed="false">
      <c r="H311" s="0" t="n">
        <v>0.309</v>
      </c>
      <c r="I311" s="0" t="n">
        <f aca="false">J311*K311*L311*M311*N311</f>
        <v>678567.389880627</v>
      </c>
      <c r="J311" s="0" t="n">
        <f aca="false">FACT(F$11)/(FACT(F$2)*FACT(F$3)*FACT(F$4)*FACT(F$5)*FACT(F$6)*FACT(F$7)*FACT(F$8)*FACT(F$9)*FACT(F$10))</f>
        <v>4.37813676078898E+055</v>
      </c>
      <c r="K311" s="0" t="n">
        <f aca="false">((1-H311)^2/4)^(F$2+F$10)</f>
        <v>7.00093147097706E-035</v>
      </c>
      <c r="L311" s="1" t="n">
        <f aca="false">(2*H311*(1-H311)/4)^(F$3+F$5+F$7+F$9)</f>
        <v>3.24576864421321E-018</v>
      </c>
      <c r="M311" s="0" t="n">
        <f aca="false">(H311^2/4)^(F$4+F$8)</f>
        <v>1</v>
      </c>
      <c r="N311" s="0" t="n">
        <f aca="false">(2*(1-2*H311+2*H311^2))^F$6</f>
        <v>68.2072082769164</v>
      </c>
    </row>
    <row r="312" customFormat="false" ht="13.5" hidden="false" customHeight="false" outlineLevel="0" collapsed="false">
      <c r="H312" s="0" t="n">
        <v>0.31</v>
      </c>
      <c r="I312" s="0" t="n">
        <f aca="false">J312*K312*L312*M312*N312</f>
        <v>604045.818786316</v>
      </c>
      <c r="J312" s="0" t="n">
        <f aca="false">FACT(F$11)/(FACT(F$2)*FACT(F$3)*FACT(F$4)*FACT(F$5)*FACT(F$6)*FACT(F$7)*FACT(F$8)*FACT(F$9)*FACT(F$10))</f>
        <v>4.37813676078898E+055</v>
      </c>
      <c r="K312" s="0" t="n">
        <f aca="false">((1-H312)^2/4)^(F$2+F$10)</f>
        <v>6.28945530783523E-035</v>
      </c>
      <c r="L312" s="1" t="n">
        <f aca="false">(2*H312*(1-H312)/4)^(F$3+F$5+F$7+F$9)</f>
        <v>3.35161557816851E-018</v>
      </c>
      <c r="M312" s="0" t="n">
        <f aca="false">(H312^2/4)^(F$4+F$8)</f>
        <v>1</v>
      </c>
      <c r="N312" s="0" t="n">
        <f aca="false">(2*(1-2*H312+2*H312^2))^F$6</f>
        <v>65.450553424793</v>
      </c>
    </row>
    <row r="313" customFormat="false" ht="13.5" hidden="false" customHeight="false" outlineLevel="0" collapsed="false">
      <c r="H313" s="0" t="n">
        <v>0.311</v>
      </c>
      <c r="I313" s="0" t="n">
        <f aca="false">J313*K313*L313*M313*N313</f>
        <v>537590.860348623</v>
      </c>
      <c r="J313" s="0" t="n">
        <f aca="false">FACT(F$11)/(FACT(F$2)*FACT(F$3)*FACT(F$4)*FACT(F$5)*FACT(F$6)*FACT(F$7)*FACT(F$8)*FACT(F$9)*FACT(F$10))</f>
        <v>4.37813676078898E+055</v>
      </c>
      <c r="K313" s="0" t="n">
        <f aca="false">((1-H313)^2/4)^(F$2+F$10)</f>
        <v>5.64940541698184E-035</v>
      </c>
      <c r="L313" s="1" t="n">
        <f aca="false">(2*H313*(1-H313)/4)^(F$3+F$5+F$7+F$9)</f>
        <v>3.46013525009658E-018</v>
      </c>
      <c r="M313" s="0" t="n">
        <f aca="false">(H313^2/4)^(F$4+F$8)</f>
        <v>1</v>
      </c>
      <c r="N313" s="0" t="n">
        <f aca="false">(2*(1-2*H313+2*H313^2))^F$6</f>
        <v>62.8154877191668</v>
      </c>
    </row>
    <row r="314" customFormat="false" ht="13.5" hidden="false" customHeight="false" outlineLevel="0" collapsed="false">
      <c r="H314" s="0" t="n">
        <v>0.312</v>
      </c>
      <c r="I314" s="0" t="n">
        <f aca="false">J314*K314*L314*M314*N314</f>
        <v>478343.14818881</v>
      </c>
      <c r="J314" s="0" t="n">
        <f aca="false">FACT(F$11)/(FACT(F$2)*FACT(F$3)*FACT(F$4)*FACT(F$5)*FACT(F$6)*FACT(F$7)*FACT(F$8)*FACT(F$9)*FACT(F$10))</f>
        <v>4.37813676078898E+055</v>
      </c>
      <c r="K314" s="0" t="n">
        <f aca="false">((1-H314)^2/4)^(F$2+F$10)</f>
        <v>5.07369960052995E-035</v>
      </c>
      <c r="L314" s="1" t="n">
        <f aca="false">(2*H314*(1-H314)/4)^(F$3+F$5+F$7+F$9)</f>
        <v>3.57136845770182E-018</v>
      </c>
      <c r="M314" s="0" t="n">
        <f aca="false">(H314^2/4)^(F$4+F$8)</f>
        <v>1</v>
      </c>
      <c r="N314" s="0" t="n">
        <f aca="false">(2*(1-2*H314+2*H314^2))^F$6</f>
        <v>60.2963224792897</v>
      </c>
    </row>
    <row r="315" customFormat="false" ht="13.5" hidden="false" customHeight="false" outlineLevel="0" collapsed="false">
      <c r="H315" s="0" t="n">
        <v>0.313</v>
      </c>
      <c r="I315" s="0" t="n">
        <f aca="false">J315*K315*L315*M315*N315</f>
        <v>425533.258584839</v>
      </c>
      <c r="J315" s="0" t="n">
        <f aca="false">FACT(F$11)/(FACT(F$2)*FACT(F$3)*FACT(F$4)*FACT(F$5)*FACT(F$6)*FACT(F$7)*FACT(F$8)*FACT(F$9)*FACT(F$10))</f>
        <v>4.37813676078898E+055</v>
      </c>
      <c r="K315" s="0" t="n">
        <f aca="false">((1-H315)^2/4)^(F$2+F$10)</f>
        <v>4.55594909858587E-035</v>
      </c>
      <c r="L315" s="1" t="n">
        <f aca="false">(2*H315*(1-H315)/4)^(F$3+F$5+F$7+F$9)</f>
        <v>3.68535578380641E-018</v>
      </c>
      <c r="M315" s="0" t="n">
        <f aca="false">(H315^2/4)^(F$4+F$8)</f>
        <v>1</v>
      </c>
      <c r="N315" s="0" t="n">
        <f aca="false">(2*(1-2*H315+2*H315^2))^F$6</f>
        <v>57.887647588314</v>
      </c>
    </row>
    <row r="316" customFormat="false" ht="13.5" hidden="false" customHeight="false" outlineLevel="0" collapsed="false">
      <c r="H316" s="0" t="n">
        <v>0.314</v>
      </c>
      <c r="I316" s="0" t="n">
        <f aca="false">J316*K316*L316*M316*N316</f>
        <v>378472.482727021</v>
      </c>
      <c r="J316" s="0" t="n">
        <f aca="false">FACT(F$11)/(FACT(F$2)*FACT(F$3)*FACT(F$4)*FACT(F$5)*FACT(F$6)*FACT(F$7)*FACT(F$8)*FACT(F$9)*FACT(F$10))</f>
        <v>4.37813676078898E+055</v>
      </c>
      <c r="K316" s="0" t="n">
        <f aca="false">((1-H316)^2/4)^(F$2+F$10)</f>
        <v>4.0903915558252E-035</v>
      </c>
      <c r="L316" s="1" t="n">
        <f aca="false">(2*H316*(1-H316)/4)^(F$3+F$5+F$7+F$9)</f>
        <v>3.80213756571177E-018</v>
      </c>
      <c r="M316" s="0" t="n">
        <f aca="false">(H316^2/4)^(F$4+F$8)</f>
        <v>1</v>
      </c>
      <c r="N316" s="0" t="n">
        <f aca="false">(2*(1-2*H316+2*H316^2))^F$6</f>
        <v>55.5843173439207</v>
      </c>
    </row>
    <row r="317" customFormat="false" ht="13.5" hidden="false" customHeight="false" outlineLevel="0" collapsed="false">
      <c r="H317" s="0" t="n">
        <v>0.315</v>
      </c>
      <c r="I317" s="0" t="n">
        <f aca="false">J317*K317*L317*M317*N317</f>
        <v>336544.524447252</v>
      </c>
      <c r="J317" s="0" t="n">
        <f aca="false">FACT(F$11)/(FACT(F$2)*FACT(F$3)*FACT(F$4)*FACT(F$5)*FACT(F$6)*FACT(F$7)*FACT(F$8)*FACT(F$9)*FACT(F$10))</f>
        <v>4.37813676078898E+055</v>
      </c>
      <c r="K317" s="0" t="n">
        <f aca="false">((1-H317)^2/4)^(F$2+F$10)</f>
        <v>3.67183038441102E-035</v>
      </c>
      <c r="L317" s="1" t="n">
        <f aca="false">(2*H317*(1-H317)/4)^(F$3+F$5+F$7+F$9)</f>
        <v>3.92175386403987E-018</v>
      </c>
      <c r="M317" s="0" t="n">
        <f aca="false">(H317^2/4)^(F$4+F$8)</f>
        <v>1</v>
      </c>
      <c r="N317" s="0" t="n">
        <f aca="false">(2*(1-2*H317+2*H317^2))^F$6</f>
        <v>53.3814370497394</v>
      </c>
    </row>
    <row r="318" customFormat="false" ht="13.5" hidden="false" customHeight="false" outlineLevel="0" collapsed="false">
      <c r="H318" s="0" t="n">
        <v>0.316</v>
      </c>
      <c r="I318" s="0" t="n">
        <f aca="false">J318*K318*L318*M318*N318</f>
        <v>299198.033011124</v>
      </c>
      <c r="J318" s="0" t="n">
        <f aca="false">FACT(F$11)/(FACT(F$2)*FACT(F$3)*FACT(F$4)*FACT(F$5)*FACT(F$6)*FACT(F$7)*FACT(F$8)*FACT(F$9)*FACT(F$10))</f>
        <v>4.37813676078898E+055</v>
      </c>
      <c r="K318" s="0" t="n">
        <f aca="false">((1-H318)^2/4)^(F$2+F$10)</f>
        <v>3.29557992091599E-035</v>
      </c>
      <c r="L318" s="1" t="n">
        <f aca="false">(2*H318*(1-H318)/4)^(F$3+F$5+F$7+F$9)</f>
        <v>4.04424443106969E-018</v>
      </c>
      <c r="M318" s="0" t="n">
        <f aca="false">(H318^2/4)^(F$4+F$8)</f>
        <v>1</v>
      </c>
      <c r="N318" s="0" t="n">
        <f aca="false">(2*(1-2*H318+2*H318^2))^F$6</f>
        <v>51.274350307769</v>
      </c>
    </row>
    <row r="319" customFormat="false" ht="13.5" hidden="false" customHeight="false" outlineLevel="0" collapsed="false">
      <c r="H319" s="0" t="n">
        <v>0.317</v>
      </c>
      <c r="I319" s="0" t="n">
        <f aca="false">J319*K319*L319*M319*N319</f>
        <v>265939.889125337</v>
      </c>
      <c r="J319" s="0" t="n">
        <f aca="false">FACT(F$11)/(FACT(F$2)*FACT(F$3)*FACT(F$4)*FACT(F$5)*FACT(F$6)*FACT(F$7)*FACT(F$8)*FACT(F$9)*FACT(F$10))</f>
        <v>4.37813676078898E+055</v>
      </c>
      <c r="K319" s="0" t="n">
        <f aca="false">((1-H319)^2/4)^(F$2+F$10)</f>
        <v>2.95741583088251E-035</v>
      </c>
      <c r="L319" s="1" t="n">
        <f aca="false">(2*H319*(1-H319)/4)^(F$3+F$5+F$7+F$9)</f>
        <v>4.16964867858689E-018</v>
      </c>
      <c r="M319" s="0" t="n">
        <f aca="false">(H319^2/4)^(F$4+F$8)</f>
        <v>1</v>
      </c>
      <c r="N319" s="0" t="n">
        <f aca="false">(2*(1-2*H319+2*H319^2))^F$6</f>
        <v>49.2586269742061</v>
      </c>
    </row>
    <row r="320" customFormat="false" ht="13.5" hidden="false" customHeight="false" outlineLevel="0" collapsed="false">
      <c r="H320" s="0" t="n">
        <v>0.318</v>
      </c>
      <c r="I320" s="0" t="n">
        <f aca="false">J320*K320*L320*M320*N320</f>
        <v>236329.170093342</v>
      </c>
      <c r="J320" s="0" t="n">
        <f aca="false">FACT(F$11)/(FACT(F$2)*FACT(F$3)*FACT(F$4)*FACT(F$5)*FACT(F$6)*FACT(F$7)*FACT(F$8)*FACT(F$9)*FACT(F$10))</f>
        <v>4.37813676078898E+055</v>
      </c>
      <c r="K320" s="0" t="n">
        <f aca="false">((1-H320)^2/4)^(F$2+F$10)</f>
        <v>2.65353026548381E-035</v>
      </c>
      <c r="L320" s="1" t="n">
        <f aca="false">(2*H320*(1-H320)/4)^(F$3+F$5+F$7+F$9)</f>
        <v>4.29800564526361E-018</v>
      </c>
      <c r="M320" s="0" t="n">
        <f aca="false">(H320^2/4)^(F$4+F$8)</f>
        <v>1</v>
      </c>
      <c r="N320" s="0" t="n">
        <f aca="false">(2*(1-2*H320+2*H320^2))^F$6</f>
        <v>47.3300517431419</v>
      </c>
    </row>
    <row r="321" customFormat="false" ht="13.5" hidden="false" customHeight="false" outlineLevel="0" collapsed="false">
      <c r="H321" s="0" t="n">
        <v>0.319</v>
      </c>
      <c r="I321" s="0" t="n">
        <f aca="false">J321*K321*L321*M321*N321</f>
        <v>209971.727121159</v>
      </c>
      <c r="J321" s="0" t="n">
        <f aca="false">FACT(F$11)/(FACT(F$2)*FACT(F$3)*FACT(F$4)*FACT(F$5)*FACT(F$6)*FACT(F$7)*FACT(F$8)*FACT(F$9)*FACT(F$10))</f>
        <v>4.37813676078898E+055</v>
      </c>
      <c r="K321" s="0" t="n">
        <f aca="false">((1-H321)^2/4)^(F$2+F$10)</f>
        <v>2.38049132092466E-035</v>
      </c>
      <c r="L321" s="1" t="n">
        <f aca="false">(2*H321*(1-H321)/4)^(F$3+F$5+F$7+F$9)</f>
        <v>4.42935396358789E-018</v>
      </c>
      <c r="M321" s="0" t="n">
        <f aca="false">(H321^2/4)^(F$4+F$8)</f>
        <v>1</v>
      </c>
      <c r="N321" s="0" t="n">
        <f aca="false">(2*(1-2*H321+2*H321^2))^F$6</f>
        <v>45.4846133245328</v>
      </c>
    </row>
    <row r="322" customFormat="false" ht="13.5" hidden="false" customHeight="false" outlineLevel="0" collapsed="false">
      <c r="H322" s="0" t="n">
        <v>0.32</v>
      </c>
      <c r="I322" s="0" t="n">
        <f aca="false">J322*K322*L322*M322*N322</f>
        <v>186515.314192513</v>
      </c>
      <c r="J322" s="0" t="n">
        <f aca="false">FACT(F$11)/(FACT(F$2)*FACT(F$3)*FACT(F$4)*FACT(F$5)*FACT(F$6)*FACT(F$7)*FACT(F$8)*FACT(F$9)*FACT(F$10))</f>
        <v>4.37813676078898E+055</v>
      </c>
      <c r="K322" s="0" t="n">
        <f aca="false">((1-H322)^2/4)^(F$2+F$10)</f>
        <v>2.13520639314128E-035</v>
      </c>
      <c r="L322" s="1" t="n">
        <f aca="false">(2*H322*(1-H322)/4)^(F$3+F$5+F$7+F$9)</f>
        <v>4.56373182636132E-018</v>
      </c>
      <c r="M322" s="0" t="n">
        <f aca="false">(H322^2/4)^(F$4+F$8)</f>
        <v>1</v>
      </c>
      <c r="N322" s="0" t="n">
        <f aca="false">(2*(1-2*H322+2*H322^2))^F$6</f>
        <v>43.718494184693</v>
      </c>
    </row>
    <row r="323" customFormat="false" ht="13.5" hidden="false" customHeight="false" outlineLevel="0" collapsed="false">
      <c r="H323" s="0" t="n">
        <v>0.321</v>
      </c>
      <c r="I323" s="0" t="n">
        <f aca="false">J323*K323*L323*M323*N323</f>
        <v>165645.213757334</v>
      </c>
      <c r="J323" s="0" t="n">
        <f aca="false">FACT(F$11)/(FACT(F$2)*FACT(F$3)*FACT(F$4)*FACT(F$5)*FACT(F$6)*FACT(F$7)*FACT(F$8)*FACT(F$9)*FACT(F$10))</f>
        <v>4.37813676078898E+055</v>
      </c>
      <c r="K323" s="0" t="n">
        <f aca="false">((1-H323)^2/4)^(F$2+F$10)</f>
        <v>1.91488905843253E-035</v>
      </c>
      <c r="L323" s="1" t="n">
        <f aca="false">(2*H323*(1-H323)/4)^(F$3+F$5+F$7+F$9)</f>
        <v>4.70117695278609E-018</v>
      </c>
      <c r="M323" s="0" t="n">
        <f aca="false">(H323^2/4)^(F$4+F$8)</f>
        <v>1</v>
      </c>
      <c r="N323" s="0" t="n">
        <f aca="false">(2*(1-2*H323+2*H323^2))^F$6</f>
        <v>42.0280608192865</v>
      </c>
    </row>
    <row r="324" customFormat="false" ht="13.5" hidden="false" customHeight="false" outlineLevel="0" collapsed="false">
      <c r="H324" s="0" t="n">
        <v>0.322</v>
      </c>
      <c r="I324" s="0" t="n">
        <f aca="false">J324*K324*L324*M324*N324</f>
        <v>147080.309760723</v>
      </c>
      <c r="J324" s="0" t="n">
        <f aca="false">FACT(F$11)/(FACT(F$2)*FACT(F$3)*FACT(F$4)*FACT(F$5)*FACT(F$6)*FACT(F$7)*FACT(F$8)*FACT(F$9)*FACT(F$10))</f>
        <v>4.37813676078898E+055</v>
      </c>
      <c r="K324" s="0" t="n">
        <f aca="false">((1-H324)^2/4)^(F$2+F$10)</f>
        <v>1.71702914520877E-035</v>
      </c>
      <c r="L324" s="1" t="n">
        <f aca="false">(2*H324*(1-H324)/4)^(F$3+F$5+F$7+F$9)</f>
        <v>4.84172655416146E-018</v>
      </c>
      <c r="M324" s="0" t="n">
        <f aca="false">(H324^2/4)^(F$4+F$8)</f>
        <v>1</v>
      </c>
      <c r="N324" s="0" t="n">
        <f aca="false">(2*(1-2*H324+2*H324^2))^F$6</f>
        <v>40.4098545304382</v>
      </c>
    </row>
    <row r="325" customFormat="false" ht="13.5" hidden="false" customHeight="false" outlineLevel="0" collapsed="false">
      <c r="H325" s="0" t="n">
        <v>0.323</v>
      </c>
      <c r="I325" s="0" t="n">
        <f aca="false">J325*K325*L325*M325*N325</f>
        <v>130569.563330689</v>
      </c>
      <c r="J325" s="0" t="n">
        <f aca="false">FACT(F$11)/(FACT(F$2)*FACT(F$3)*FACT(F$4)*FACT(F$5)*FACT(F$6)*FACT(F$7)*FACT(F$8)*FACT(F$9)*FACT(F$10))</f>
        <v>4.37813676078898E+055</v>
      </c>
      <c r="K325" s="0" t="n">
        <f aca="false">((1-H325)^2/4)^(F$2+F$10)</f>
        <v>1.53936569341821E-035</v>
      </c>
      <c r="L325" s="1" t="n">
        <f aca="false">(2*H325*(1-H325)/4)^(F$3+F$5+F$7+F$9)</f>
        <v>4.98541729921242E-018</v>
      </c>
      <c r="M325" s="0" t="n">
        <f aca="false">(H325^2/4)^(F$4+F$8)</f>
        <v>1</v>
      </c>
      <c r="N325" s="0" t="n">
        <f aca="false">(2*(1-2*H325+2*H325^2))^F$6</f>
        <v>38.8605826811295</v>
      </c>
    </row>
    <row r="326" customFormat="false" ht="13.5" hidden="false" customHeight="false" outlineLevel="0" collapsed="false">
      <c r="H326" s="0" t="n">
        <v>0.324</v>
      </c>
      <c r="I326" s="0" t="n">
        <f aca="false">J326*K326*L326*M326*N326</f>
        <v>115888.850784678</v>
      </c>
      <c r="J326" s="0" t="n">
        <f aca="false">FACT(F$11)/(FACT(F$2)*FACT(F$3)*FACT(F$4)*FACT(F$5)*FACT(F$6)*FACT(F$7)*FACT(F$8)*FACT(F$9)*FACT(F$10))</f>
        <v>4.37813676078898E+055</v>
      </c>
      <c r="K326" s="0" t="n">
        <f aca="false">((1-H326)^2/4)^(F$2+F$10)</f>
        <v>1.37986252667695E-035</v>
      </c>
      <c r="L326" s="1" t="n">
        <f aca="false">(2*H326*(1-H326)/4)^(F$3+F$5+F$7+F$9)</f>
        <v>5.13228527907214E-018</v>
      </c>
      <c r="M326" s="0" t="n">
        <f aca="false">(H326^2/4)^(F$4+F$8)</f>
        <v>1</v>
      </c>
      <c r="N326" s="0" t="n">
        <f aca="false">(2*(1-2*H326+2*H326^2))^F$6</f>
        <v>37.3771104015046</v>
      </c>
    </row>
    <row r="327" customFormat="false" ht="13.5" hidden="false" customHeight="false" outlineLevel="0" collapsed="false">
      <c r="H327" s="0" t="n">
        <v>0.325</v>
      </c>
      <c r="I327" s="0" t="n">
        <f aca="false">J327*K327*L327*M327*N327</f>
        <v>102838.127548935</v>
      </c>
      <c r="J327" s="0" t="n">
        <f aca="false">FACT(F$11)/(FACT(F$2)*FACT(F$3)*FACT(F$4)*FACT(F$5)*FACT(F$6)*FACT(F$7)*FACT(F$8)*FACT(F$9)*FACT(F$10))</f>
        <v>4.37813676078898E+055</v>
      </c>
      <c r="K327" s="0" t="n">
        <f aca="false">((1-H327)^2/4)^(F$2+F$10)</f>
        <v>1.23668618796701E-035</v>
      </c>
      <c r="L327" s="1" t="n">
        <f aca="false">(2*H327*(1-H327)/4)^(F$3+F$5+F$7+F$9)</f>
        <v>5.28236597194243E-018</v>
      </c>
      <c r="M327" s="0" t="n">
        <f aca="false">(H327^2/4)^(F$4+F$8)</f>
        <v>1</v>
      </c>
      <c r="N327" s="0" t="n">
        <f aca="false">(2*(1-2*H327+2*H327^2))^F$6</f>
        <v>35.9564527230947</v>
      </c>
    </row>
    <row r="328" customFormat="false" ht="13.5" hidden="false" customHeight="false" outlineLevel="0" collapsed="false">
      <c r="H328" s="0" t="n">
        <v>0.326</v>
      </c>
      <c r="I328" s="0" t="n">
        <f aca="false">J328*K328*L328*M328*N328</f>
        <v>91238.8851467021</v>
      </c>
      <c r="J328" s="0" t="n">
        <f aca="false">FACT(F$11)/(FACT(F$2)*FACT(F$3)*FACT(F$4)*FACT(F$5)*FACT(F$6)*FACT(F$7)*FACT(F$8)*FACT(F$9)*FACT(F$10))</f>
        <v>4.37813676078898E+055</v>
      </c>
      <c r="K328" s="0" t="n">
        <f aca="false">((1-H328)^2/4)^(F$2+F$10)</f>
        <v>1.10818601320473E-035</v>
      </c>
      <c r="L328" s="1" t="n">
        <f aca="false">(2*H328*(1-H328)/4)^(F$3+F$5+F$7+F$9)</f>
        <v>5.43569420745536E-018</v>
      </c>
      <c r="M328" s="0" t="n">
        <f aca="false">(H328^2/4)^(F$4+F$8)</f>
        <v>1</v>
      </c>
      <c r="N328" s="0" t="n">
        <f aca="false">(2*(1-2*H328+2*H328^2))^F$6</f>
        <v>34.5957671182704</v>
      </c>
    </row>
    <row r="329" customFormat="false" ht="13.5" hidden="false" customHeight="false" outlineLevel="0" collapsed="false">
      <c r="H329" s="0" t="n">
        <v>0.327</v>
      </c>
      <c r="I329" s="0" t="n">
        <f aca="false">J329*K329*L329*M329*N329</f>
        <v>80931.8716360186</v>
      </c>
      <c r="J329" s="0" t="n">
        <f aca="false">FACT(F$11)/(FACT(F$2)*FACT(F$3)*FACT(F$4)*FACT(F$5)*FACT(F$6)*FACT(F$7)*FACT(F$8)*FACT(F$9)*FACT(F$10))</f>
        <v>4.37813676078898E+055</v>
      </c>
      <c r="K329" s="0" t="n">
        <f aca="false">((1-H329)^2/4)^(F$2+F$10)</f>
        <v>9.92876138248646E-036</v>
      </c>
      <c r="L329" s="1" t="n">
        <f aca="false">(2*H329*(1-H329)/4)^(F$3+F$5+F$7+F$9)</f>
        <v>5.59230413076154E-018</v>
      </c>
      <c r="M329" s="0" t="n">
        <f aca="false">(H329^2/4)^(F$4+F$8)</f>
        <v>1</v>
      </c>
      <c r="N329" s="0" t="n">
        <f aca="false">(2*(1-2*H329+2*H329^2))^F$6</f>
        <v>33.2923464234645</v>
      </c>
    </row>
    <row r="330" customFormat="false" ht="13.5" hidden="false" customHeight="false" outlineLevel="0" collapsed="false">
      <c r="H330" s="0" t="n">
        <v>0.328</v>
      </c>
      <c r="I330" s="0" t="n">
        <f aca="false">J330*K330*L330*M330*N330</f>
        <v>71775.0487951963</v>
      </c>
      <c r="J330" s="0" t="n">
        <f aca="false">FACT(F$11)/(FACT(F$2)*FACT(F$3)*FACT(F$4)*FACT(F$5)*FACT(F$6)*FACT(F$7)*FACT(F$8)*FACT(F$9)*FACT(F$10))</f>
        <v>4.37813676078898E+055</v>
      </c>
      <c r="K330" s="0" t="n">
        <f aca="false">((1-H330)^2/4)^(F$2+F$10)</f>
        <v>8.89419254202966E-036</v>
      </c>
      <c r="L330" s="1" t="n">
        <f aca="false">(2*H330*(1-H330)/4)^(F$3+F$5+F$7+F$9)</f>
        <v>5.75222916636982E-018</v>
      </c>
      <c r="M330" s="0" t="n">
        <f aca="false">(H330^2/4)^(F$4+F$8)</f>
        <v>1</v>
      </c>
      <c r="N330" s="0" t="n">
        <f aca="false">(2*(1-2*H330+2*H330^2))^F$6</f>
        <v>32.043612125868</v>
      </c>
    </row>
    <row r="331" customFormat="false" ht="13.5" hidden="false" customHeight="false" outlineLevel="0" collapsed="false">
      <c r="H331" s="0" t="n">
        <v>0.329</v>
      </c>
      <c r="I331" s="0" t="n">
        <f aca="false">J331*K331*L331*M331*N331</f>
        <v>63641.7619930595</v>
      </c>
      <c r="J331" s="0" t="n">
        <f aca="false">FACT(F$11)/(FACT(F$2)*FACT(F$3)*FACT(F$4)*FACT(F$5)*FACT(F$6)*FACT(F$7)*FACT(F$8)*FACT(F$9)*FACT(F$10))</f>
        <v>4.37813676078898E+055</v>
      </c>
      <c r="K331" s="0" t="n">
        <f aca="false">((1-H331)^2/4)^(F$2+F$10)</f>
        <v>7.966119433672E-036</v>
      </c>
      <c r="L331" s="1" t="n">
        <f aca="false">(2*H331*(1-H331)/4)^(F$3+F$5+F$7+F$9)</f>
        <v>5.91550198176535E-018</v>
      </c>
      <c r="M331" s="0" t="n">
        <f aca="false">(H331^2/4)^(F$4+F$8)</f>
        <v>1</v>
      </c>
      <c r="N331" s="0" t="n">
        <f aca="false">(2*(1-2*H331+2*H331^2))^F$6</f>
        <v>30.8471079944058</v>
      </c>
    </row>
    <row r="332" customFormat="false" ht="13.5" hidden="false" customHeight="false" outlineLevel="0" collapsed="false">
      <c r="H332" s="0" t="n">
        <v>0.33</v>
      </c>
      <c r="I332" s="0" t="n">
        <f aca="false">J332*K332*L332*M332*N332</f>
        <v>56419.1010664735</v>
      </c>
      <c r="J332" s="0" t="n">
        <f aca="false">FACT(F$11)/(FACT(F$2)*FACT(F$3)*FACT(F$4)*FACT(F$5)*FACT(F$6)*FACT(F$7)*FACT(F$8)*FACT(F$9)*FACT(F$10))</f>
        <v>4.37813676078898E+055</v>
      </c>
      <c r="K332" s="0" t="n">
        <f aca="false">((1-H332)^2/4)^(F$2+F$10)</f>
        <v>7.13371444043957E-036</v>
      </c>
      <c r="L332" s="1" t="n">
        <f aca="false">(2*H332*(1-H332)/4)^(F$3+F$5+F$7+F$9)</f>
        <v>6.0821544508319E-018</v>
      </c>
      <c r="M332" s="0" t="n">
        <f aca="false">(H332^2/4)^(F$4+F$8)</f>
        <v>1</v>
      </c>
      <c r="N332" s="0" t="n">
        <f aca="false">(2*(1-2*H332+2*H332^2))^F$6</f>
        <v>29.7004940368328</v>
      </c>
    </row>
    <row r="333" customFormat="false" ht="13.5" hidden="false" customHeight="false" outlineLevel="0" collapsed="false">
      <c r="H333" s="0" t="n">
        <v>0.331</v>
      </c>
      <c r="I333" s="0" t="n">
        <f aca="false">J333*K333*L333*M333*N333</f>
        <v>50006.4326838231</v>
      </c>
      <c r="J333" s="0" t="n">
        <f aca="false">FACT(F$11)/(FACT(F$2)*FACT(F$3)*FACT(F$4)*FACT(F$5)*FACT(F$6)*FACT(F$7)*FACT(F$8)*FACT(F$9)*FACT(F$10))</f>
        <v>4.37813676078898E+055</v>
      </c>
      <c r="K333" s="0" t="n">
        <f aca="false">((1-H333)^2/4)^(F$2+F$10)</f>
        <v>6.38723706800244E-036</v>
      </c>
      <c r="L333" s="1" t="n">
        <f aca="false">(2*H333*(1-H333)/4)^(F$3+F$5+F$7+F$9)</f>
        <v>6.25221761710682E-018</v>
      </c>
      <c r="M333" s="0" t="n">
        <f aca="false">(H333^2/4)^(F$4+F$8)</f>
        <v>1</v>
      </c>
      <c r="N333" s="0" t="n">
        <f aca="false">(2*(1-2*H333+2*H333^2))^F$6</f>
        <v>28.6015407657702</v>
      </c>
    </row>
    <row r="334" customFormat="false" ht="13.5" hidden="false" customHeight="false" outlineLevel="0" collapsed="false">
      <c r="H334" s="0" t="n">
        <v>0.332</v>
      </c>
      <c r="I334" s="0" t="n">
        <f aca="false">J334*K334*L334*M334*N334</f>
        <v>44314.0866205769</v>
      </c>
      <c r="J334" s="0" t="n">
        <f aca="false">FACT(F$11)/(FACT(F$2)*FACT(F$3)*FACT(F$4)*FACT(F$5)*FACT(F$6)*FACT(F$7)*FACT(F$8)*FACT(F$9)*FACT(F$10))</f>
        <v>4.37813676078898E+055</v>
      </c>
      <c r="K334" s="0" t="n">
        <f aca="false">((1-H334)^2/4)^(F$2+F$10)</f>
        <v>5.71792617814151E-036</v>
      </c>
      <c r="L334" s="1" t="n">
        <f aca="false">(2*H334*(1-H334)/4)^(F$3+F$5+F$7+F$9)</f>
        <v>6.42572165689591E-018</v>
      </c>
      <c r="M334" s="0" t="n">
        <f aca="false">(H334^2/4)^(F$4+F$8)</f>
        <v>1</v>
      </c>
      <c r="N334" s="0" t="n">
        <f aca="false">(2*(1-2*H334+2*H334^2))^F$6</f>
        <v>27.5481237574371</v>
      </c>
    </row>
    <row r="335" customFormat="false" ht="13.5" hidden="false" customHeight="false" outlineLevel="0" collapsed="false">
      <c r="H335" s="0" t="n">
        <v>0.333</v>
      </c>
      <c r="I335" s="0" t="n">
        <f aca="false">J335*K335*L335*M335*N335</f>
        <v>39262.1801318908</v>
      </c>
      <c r="J335" s="0" t="n">
        <f aca="false">FACT(F$11)/(FACT(F$2)*FACT(F$3)*FACT(F$4)*FACT(F$5)*FACT(F$6)*FACT(F$7)*FACT(F$8)*FACT(F$9)*FACT(F$10))</f>
        <v>4.37813676078898E+055</v>
      </c>
      <c r="K335" s="0" t="n">
        <f aca="false">((1-H335)^2/4)^(F$2+F$10)</f>
        <v>5.11790276757362E-036</v>
      </c>
      <c r="L335" s="1" t="n">
        <f aca="false">(2*H335*(1-H335)/4)^(F$3+F$5+F$7+F$9)</f>
        <v>6.60269584227777E-018</v>
      </c>
      <c r="M335" s="0" t="n">
        <f aca="false">(H335^2/4)^(F$4+F$8)</f>
        <v>1</v>
      </c>
      <c r="N335" s="0" t="n">
        <f aca="false">(2*(1-2*H335+2*H335^2))^F$6</f>
        <v>26.5382184876964</v>
      </c>
    </row>
    <row r="336" customFormat="false" ht="13.5" hidden="false" customHeight="false" outlineLevel="0" collapsed="false">
      <c r="H336" s="0" t="n">
        <v>0.334</v>
      </c>
      <c r="I336" s="0" t="n">
        <f aca="false">J336*K336*L336*M336*N336</f>
        <v>34779.5661946382</v>
      </c>
      <c r="J336" s="0" t="n">
        <f aca="false">FACT(F$11)/(FACT(F$2)*FACT(F$3)*FACT(F$4)*FACT(F$5)*FACT(F$6)*FACT(F$7)*FACT(F$8)*FACT(F$9)*FACT(F$10))</f>
        <v>4.37813676078898E+055</v>
      </c>
      <c r="K336" s="0" t="n">
        <f aca="false">((1-H336)^2/4)^(F$2+F$10)</f>
        <v>4.5800822737258E-036</v>
      </c>
      <c r="L336" s="1" t="n">
        <f aca="false">(2*H336*(1-H336)/4)^(F$3+F$5+F$7+F$9)</f>
        <v>6.78316850402603E-018</v>
      </c>
      <c r="M336" s="0" t="n">
        <f aca="false">(H336^2/4)^(F$4+F$8)</f>
        <v>1</v>
      </c>
      <c r="N336" s="0" t="n">
        <f aca="false">(2*(1-2*H336+2*H336^2))^F$6</f>
        <v>25.5698954308731</v>
      </c>
    </row>
    <row r="337" customFormat="false" ht="13.5" hidden="false" customHeight="false" outlineLevel="0" collapsed="false">
      <c r="H337" s="0" t="n">
        <v>0.335</v>
      </c>
      <c r="I337" s="0" t="n">
        <f aca="false">J337*K337*L337*M337*N337</f>
        <v>30802.892823789</v>
      </c>
      <c r="J337" s="0" t="n">
        <f aca="false">FACT(F$11)/(FACT(F$2)*FACT(F$3)*FACT(F$4)*FACT(F$5)*FACT(F$6)*FACT(F$7)*FACT(F$8)*FACT(F$9)*FACT(F$10))</f>
        <v>4.37813676078898E+055</v>
      </c>
      <c r="K337" s="0" t="n">
        <f aca="false">((1-H337)^2/4)^(F$2+F$10)</f>
        <v>4.09809548610266E-036</v>
      </c>
      <c r="L337" s="1" t="n">
        <f aca="false">(2*H337*(1-H337)/4)^(F$3+F$5+F$7+F$9)</f>
        <v>6.96716699448043E-018</v>
      </c>
      <c r="M337" s="0" t="n">
        <f aca="false">(H337^2/4)^(F$4+F$8)</f>
        <v>1</v>
      </c>
      <c r="N337" s="0" t="n">
        <f aca="false">(2*(1-2*H337+2*H337^2))^F$6</f>
        <v>24.6413154075738</v>
      </c>
    </row>
    <row r="338" customFormat="false" ht="13.5" hidden="false" customHeight="false" outlineLevel="0" collapsed="false">
      <c r="H338" s="0" t="n">
        <v>0.336</v>
      </c>
      <c r="I338" s="0" t="n">
        <f aca="false">J338*K338*L338*M338*N338</f>
        <v>27275.7619600385</v>
      </c>
      <c r="J338" s="0" t="n">
        <f aca="false">FACT(F$11)/(FACT(F$2)*FACT(F$3)*FACT(F$4)*FACT(F$5)*FACT(F$6)*FACT(F$7)*FACT(F$8)*FACT(F$9)*FACT(F$10))</f>
        <v>4.37813676078898E+055</v>
      </c>
      <c r="K338" s="0" t="n">
        <f aca="false">((1-H338)^2/4)^(F$2+F$10)</f>
        <v>3.6662172298039E-036</v>
      </c>
      <c r="L338" s="1" t="n">
        <f aca="false">(2*H338*(1-H338)/4)^(F$3+F$5+F$7+F$9)</f>
        <v>7.15471765039588E-018</v>
      </c>
      <c r="M338" s="0" t="n">
        <f aca="false">(H338^2/4)^(F$4+F$8)</f>
        <v>1</v>
      </c>
      <c r="N338" s="0" t="n">
        <f aca="false">(2*(1-2*H338+2*H338^2))^F$6</f>
        <v>23.750725168488</v>
      </c>
    </row>
    <row r="339" customFormat="false" ht="13.5" hidden="false" customHeight="false" outlineLevel="0" collapsed="false">
      <c r="H339" s="0" t="n">
        <v>0.337</v>
      </c>
      <c r="I339" s="0" t="n">
        <f aca="false">J339*K339*L339*M339*N339</f>
        <v>24147.9775906209</v>
      </c>
      <c r="J339" s="0" t="n">
        <f aca="false">FACT(F$11)/(FACT(F$2)*FACT(F$3)*FACT(F$4)*FACT(F$5)*FACT(F$6)*FACT(F$7)*FACT(F$8)*FACT(F$9)*FACT(F$10))</f>
        <v>4.37813676078898E+055</v>
      </c>
      <c r="K339" s="0" t="n">
        <f aca="false">((1-H339)^2/4)^(F$2+F$10)</f>
        <v>3.27930206740129E-036</v>
      </c>
      <c r="L339" s="1" t="n">
        <f aca="false">(2*H339*(1-H339)/4)^(F$3+F$5+F$7+F$9)</f>
        <v>7.34584575580202E-018</v>
      </c>
      <c r="M339" s="0" t="n">
        <f aca="false">(H339^2/4)^(F$4+F$8)</f>
        <v>1</v>
      </c>
      <c r="N339" s="0" t="n">
        <f aca="false">(2*(1-2*H339+2*H339^2))^F$6</f>
        <v>22.8964532018372</v>
      </c>
    </row>
    <row r="340" customFormat="false" ht="13.5" hidden="false" customHeight="false" outlineLevel="0" collapsed="false">
      <c r="H340" s="0" t="n">
        <v>0.338</v>
      </c>
      <c r="I340" s="0" t="n">
        <f aca="false">J340*K340*L340*M340*N340</f>
        <v>21374.8738151885</v>
      </c>
      <c r="J340" s="0" t="n">
        <f aca="false">FACT(F$11)/(FACT(F$2)*FACT(F$3)*FACT(F$4)*FACT(F$5)*FACT(F$6)*FACT(F$7)*FACT(F$8)*FACT(F$9)*FACT(F$10))</f>
        <v>4.37813676078898E+055</v>
      </c>
      <c r="K340" s="0" t="n">
        <f aca="false">((1-H340)^2/4)^(F$2+F$10)</f>
        <v>2.9327263375143E-036</v>
      </c>
      <c r="L340" s="1" t="n">
        <f aca="false">(2*H340*(1-H340)/4)^(F$3+F$5+F$7+F$9)</f>
        <v>7.54057550490323E-018</v>
      </c>
      <c r="M340" s="0" t="n">
        <f aca="false">(H340^2/4)^(F$4+F$8)</f>
        <v>1</v>
      </c>
      <c r="N340" s="0" t="n">
        <f aca="false">(2*(1-2*H340+2*H340^2))^F$6</f>
        <v>22.0769057528084</v>
      </c>
    </row>
    <row r="341" customFormat="false" ht="13.5" hidden="false" customHeight="false" outlineLevel="0" collapsed="false">
      <c r="H341" s="0" t="n">
        <v>0.339</v>
      </c>
      <c r="I341" s="0" t="n">
        <f aca="false">J341*K341*L341*M341*N341</f>
        <v>18916.7145147425</v>
      </c>
      <c r="J341" s="0" t="n">
        <f aca="false">FACT(F$11)/(FACT(F$2)*FACT(F$3)*FACT(F$4)*FACT(F$5)*FACT(F$6)*FACT(F$7)*FACT(F$8)*FACT(F$9)*FACT(F$10))</f>
        <v>4.37813676078898E+055</v>
      </c>
      <c r="K341" s="0" t="n">
        <f aca="false">((1-H341)^2/4)^(F$2+F$10)</f>
        <v>2.62233591375609E-036</v>
      </c>
      <c r="L341" s="1" t="n">
        <f aca="false">(2*H341*(1-H341)/4)^(F$3+F$5+F$7+F$9)</f>
        <v>7.73892996505241E-018</v>
      </c>
      <c r="M341" s="0" t="n">
        <f aca="false">(H341^2/4)^(F$4+F$8)</f>
        <v>1</v>
      </c>
      <c r="N341" s="0" t="n">
        <f aca="false">(2*(1-2*H341+2*H341^2))^F$6</f>
        <v>21.290563043929</v>
      </c>
    </row>
    <row r="342" customFormat="false" ht="13.5" hidden="false" customHeight="false" outlineLevel="0" collapsed="false">
      <c r="H342" s="0" t="n">
        <v>0.34</v>
      </c>
      <c r="I342" s="0" t="n">
        <f aca="false">J342*K342*L342*M342*N342</f>
        <v>16738.157133615</v>
      </c>
      <c r="J342" s="0" t="n">
        <f aca="false">FACT(F$11)/(FACT(F$2)*FACT(F$3)*FACT(F$4)*FACT(F$5)*FACT(F$6)*FACT(F$7)*FACT(F$8)*FACT(F$9)*FACT(F$10))</f>
        <v>4.37813676078898E+055</v>
      </c>
      <c r="K342" s="0" t="n">
        <f aca="false">((1-H342)^2/4)^(F$2+F$10)</f>
        <v>2.34439912686653E-036</v>
      </c>
      <c r="L342" s="1" t="n">
        <f aca="false">(2*H342*(1-H342)/4)^(F$3+F$5+F$7+F$9)</f>
        <v>7.94093103982963E-018</v>
      </c>
      <c r="M342" s="0" t="n">
        <f aca="false">(H342^2/4)^(F$4+F$8)</f>
        <v>1</v>
      </c>
      <c r="N342" s="0" t="n">
        <f aca="false">(2*(1-2*H342+2*H342^2))^F$6</f>
        <v>20.535975685927</v>
      </c>
    </row>
    <row r="343" customFormat="false" ht="13.5" hidden="false" customHeight="false" outlineLevel="0" collapsed="false">
      <c r="H343" s="0" t="n">
        <v>0.341</v>
      </c>
      <c r="I343" s="0" t="n">
        <f aca="false">J343*K343*L343*M343*N343</f>
        <v>14807.7738517107</v>
      </c>
      <c r="J343" s="0" t="n">
        <f aca="false">FACT(F$11)/(FACT(F$2)*FACT(F$3)*FACT(F$4)*FACT(F$5)*FACT(F$6)*FACT(F$7)*FACT(F$8)*FACT(F$9)*FACT(F$10))</f>
        <v>4.37813676078898E+055</v>
      </c>
      <c r="K343" s="0" t="n">
        <f aca="false">((1-H343)^2/4)^(F$2+F$10)</f>
        <v>2.09556434640439E-036</v>
      </c>
      <c r="L343" s="1" t="n">
        <f aca="false">(2*H343*(1-H343)/4)^(F$3+F$5+F$7+F$9)</f>
        <v>8.1465994322599E-018</v>
      </c>
      <c r="M343" s="0" t="n">
        <f aca="false">(H343^2/4)^(F$4+F$8)</f>
        <v>1</v>
      </c>
      <c r="N343" s="0" t="n">
        <f aca="false">(2*(1-2*H343+2*H343^2))^F$6</f>
        <v>19.8117612691844</v>
      </c>
    </row>
    <row r="344" customFormat="false" ht="13.5" hidden="false" customHeight="false" outlineLevel="0" collapsed="false">
      <c r="H344" s="0" t="n">
        <v>0.342</v>
      </c>
      <c r="I344" s="0" t="n">
        <f aca="false">J344*K344*L344*M344*N344</f>
        <v>13097.6241146411</v>
      </c>
      <c r="J344" s="0" t="n">
        <f aca="false">FACT(F$11)/(FACT(F$2)*FACT(F$3)*FACT(F$4)*FACT(F$5)*FACT(F$6)*FACT(F$7)*FACT(F$8)*FACT(F$9)*FACT(F$10))</f>
        <v>4.37813676078898E+055</v>
      </c>
      <c r="K344" s="0" t="n">
        <f aca="false">((1-H344)^2/4)^(F$2+F$10)</f>
        <v>1.87282176683898E-036</v>
      </c>
      <c r="L344" s="1" t="n">
        <f aca="false">(2*H344*(1-H344)/4)^(F$3+F$5+F$7+F$9)</f>
        <v>8.3559546082018E-018</v>
      </c>
      <c r="M344" s="0" t="n">
        <f aca="false">(H344^2/4)^(F$4+F$8)</f>
        <v>1</v>
      </c>
      <c r="N344" s="0" t="n">
        <f aca="false">(2*(1-2*H344+2*H344^2))^F$6</f>
        <v>19.116601126415</v>
      </c>
    </row>
    <row r="345" customFormat="false" ht="13.5" hidden="false" customHeight="false" outlineLevel="0" collapsed="false">
      <c r="H345" s="0" t="n">
        <v>0.343</v>
      </c>
      <c r="I345" s="0" t="n">
        <f aca="false">J345*K345*L345*M345*N345</f>
        <v>11582.8731106463</v>
      </c>
      <c r="J345" s="0" t="n">
        <f aca="false">FACT(F$11)/(FACT(F$2)*FACT(F$3)*FACT(F$4)*FACT(F$5)*FACT(F$6)*FACT(F$7)*FACT(F$8)*FACT(F$9)*FACT(F$10))</f>
        <v>4.37813676078898E+055</v>
      </c>
      <c r="K345" s="0" t="n">
        <f aca="false">((1-H345)^2/4)^(F$2+F$10)</f>
        <v>1.67346898675692E-036</v>
      </c>
      <c r="L345" s="1" t="n">
        <f aca="false">(2*H345*(1-H345)/4)^(F$3+F$5+F$7+F$9)</f>
        <v>8.56901475994212E-018</v>
      </c>
      <c r="M345" s="0" t="n">
        <f aca="false">(H345^2/4)^(F$4+F$8)</f>
        <v>1</v>
      </c>
      <c r="N345" s="0" t="n">
        <f aca="false">(2*(1-2*H345+2*H345^2))^F$6</f>
        <v>18.4492372576973</v>
      </c>
    </row>
    <row r="346" customFormat="false" ht="13.5" hidden="false" customHeight="false" outlineLevel="0" collapsed="false">
      <c r="H346" s="0" t="n">
        <v>0.344</v>
      </c>
      <c r="I346" s="0" t="n">
        <f aca="false">J346*K346*L346*M346*N346</f>
        <v>10241.4513419032</v>
      </c>
      <c r="J346" s="0" t="n">
        <f aca="false">FACT(F$11)/(FACT(F$2)*FACT(F$3)*FACT(F$4)*FACT(F$5)*FACT(F$6)*FACT(F$7)*FACT(F$8)*FACT(F$9)*FACT(F$10))</f>
        <v>4.37813676078898E+055</v>
      </c>
      <c r="K346" s="0" t="n">
        <f aca="false">((1-H346)^2/4)^(F$2+F$10)</f>
        <v>1.49508000959469E-036</v>
      </c>
      <c r="L346" s="1" t="n">
        <f aca="false">(2*H346*(1-H346)/4)^(F$3+F$5+F$7+F$9)</f>
        <v>8.78579677002877E-018</v>
      </c>
      <c r="M346" s="0" t="n">
        <f aca="false">(H346^2/4)^(F$4+F$8)</f>
        <v>1</v>
      </c>
      <c r="N346" s="0" t="n">
        <f aca="false">(2*(1-2*H346+2*H346^2))^F$6</f>
        <v>17.8084694094647</v>
      </c>
    </row>
    <row r="347" customFormat="false" ht="13.5" hidden="false" customHeight="false" outlineLevel="0" collapsed="false">
      <c r="H347" s="0" t="n">
        <v>0.345</v>
      </c>
      <c r="I347" s="0" t="n">
        <f aca="false">J347*K347*L347*M347*N347</f>
        <v>9053.75094020986</v>
      </c>
      <c r="J347" s="0" t="n">
        <f aca="false">FACT(F$11)/(FACT(F$2)*FACT(F$3)*FACT(F$4)*FACT(F$5)*FACT(F$6)*FACT(F$7)*FACT(F$8)*FACT(F$9)*FACT(F$10))</f>
        <v>4.37813676078898E+055</v>
      </c>
      <c r="K347" s="0" t="n">
        <f aca="false">((1-H347)^2/4)^(F$2+F$10)</f>
        <v>1.33547733022991E-036</v>
      </c>
      <c r="L347" s="1" t="n">
        <f aca="false">(2*H347*(1-H347)/4)^(F$3+F$5+F$7+F$9)</f>
        <v>9.00631617537786E-018</v>
      </c>
      <c r="M347" s="0" t="n">
        <f aca="false">(H347^2/4)^(F$4+F$8)</f>
        <v>1</v>
      </c>
      <c r="N347" s="0" t="n">
        <f aca="false">(2*(1-2*H347+2*H347^2))^F$6</f>
        <v>17.1931522995017</v>
      </c>
    </row>
    <row r="348" customFormat="false" ht="13.5" hidden="false" customHeight="false" outlineLevel="0" collapsed="false">
      <c r="H348" s="0" t="n">
        <v>0.346</v>
      </c>
      <c r="I348" s="0" t="n">
        <f aca="false">J348*K348*L348*M348*N348</f>
        <v>8002.35482854148</v>
      </c>
      <c r="J348" s="0" t="n">
        <f aca="false">FACT(F$11)/(FACT(F$2)*FACT(F$3)*FACT(F$4)*FACT(F$5)*FACT(F$6)*FACT(F$7)*FACT(F$8)*FACT(F$9)*FACT(F$10))</f>
        <v>4.37813676078898E+055</v>
      </c>
      <c r="K348" s="0" t="n">
        <f aca="false">((1-H348)^2/4)^(F$2+F$10)</f>
        <v>1.19270680425575E-036</v>
      </c>
      <c r="L348" s="1" t="n">
        <f aca="false">(2*H348*(1-H348)/4)^(F$3+F$5+F$7+F$9)</f>
        <v>9.23058713168828E-018</v>
      </c>
      <c r="M348" s="0" t="n">
        <f aca="false">(H348^2/4)^(F$4+F$8)</f>
        <v>1</v>
      </c>
      <c r="N348" s="0" t="n">
        <f aca="false">(2*(1-2*H348+2*H348^2))^F$6</f>
        <v>16.6021929804172</v>
      </c>
    </row>
    <row r="349" customFormat="false" ht="13.5" hidden="false" customHeight="false" outlineLevel="0" collapsed="false">
      <c r="H349" s="0" t="n">
        <v>0.347</v>
      </c>
      <c r="I349" s="0" t="n">
        <f aca="false">J349*K349*L349*M349*N349</f>
        <v>7071.79523567903</v>
      </c>
      <c r="J349" s="0" t="n">
        <f aca="false">FACT(F$11)/(FACT(F$2)*FACT(F$3)*FACT(F$4)*FACT(F$5)*FACT(F$6)*FACT(F$7)*FACT(F$8)*FACT(F$9)*FACT(F$10))</f>
        <v>4.37813676078898E+055</v>
      </c>
      <c r="K349" s="0" t="n">
        <f aca="false">((1-H349)^2/4)^(F$2+F$10)</f>
        <v>1.06501502615486E-036</v>
      </c>
      <c r="L349" s="1" t="n">
        <f aca="false">(2*H349*(1-H349)/4)^(F$3+F$5+F$7+F$9)</f>
        <v>9.45862237819895E-018</v>
      </c>
      <c r="M349" s="0" t="n">
        <f aca="false">(H349^2/4)^(F$4+F$8)</f>
        <v>1</v>
      </c>
      <c r="N349" s="0" t="n">
        <f aca="false">(2*(1-2*H349+2*H349^2))^F$6</f>
        <v>16.0345483344612</v>
      </c>
    </row>
    <row r="350" customFormat="false" ht="13.5" hidden="false" customHeight="false" outlineLevel="0" collapsed="false">
      <c r="H350" s="0" t="n">
        <v>0.348</v>
      </c>
      <c r="I350" s="0" t="n">
        <f aca="false">J350*K350*L350*M350*N350</f>
        <v>6248.3384355122</v>
      </c>
      <c r="J350" s="0" t="n">
        <f aca="false">FACT(F$11)/(FACT(F$2)*FACT(F$3)*FACT(F$4)*FACT(F$5)*FACT(F$6)*FACT(F$7)*FACT(F$8)*FACT(F$9)*FACT(F$10))</f>
        <v>4.37813676078898E+055</v>
      </c>
      <c r="K350" s="0" t="n">
        <f aca="false">((1-H350)^2/4)^(F$2+F$10)</f>
        <v>9.50828969168474E-037</v>
      </c>
      <c r="L350" s="1" t="n">
        <f aca="false">(2*H350*(1-H350)/4)^(F$3+F$5+F$7+F$9)</f>
        <v>9.69043320282392E-018</v>
      </c>
      <c r="M350" s="0" t="n">
        <f aca="false">(H350^2/4)^(F$4+F$8)</f>
        <v>1</v>
      </c>
      <c r="N350" s="0" t="n">
        <f aca="false">(2*(1-2*H350+2*H350^2))^F$6</f>
        <v>15.4892226929331</v>
      </c>
    </row>
    <row r="351" customFormat="false" ht="13.5" hidden="false" customHeight="false" outlineLevel="0" collapsed="false">
      <c r="H351" s="0" t="n">
        <v>0.349</v>
      </c>
      <c r="I351" s="0" t="n">
        <f aca="false">J351*K351*L351*M351*N351</f>
        <v>5519.7929098175</v>
      </c>
      <c r="J351" s="0" t="n">
        <f aca="false">FACT(F$11)/(FACT(F$2)*FACT(F$3)*FACT(F$4)*FACT(F$5)*FACT(F$6)*FACT(F$7)*FACT(F$8)*FACT(F$9)*FACT(F$10))</f>
        <v>4.37813676078898E+055</v>
      </c>
      <c r="K351" s="0" t="n">
        <f aca="false">((1-H351)^2/4)^(F$2+F$10)</f>
        <v>8.48737663690807E-037</v>
      </c>
      <c r="L351" s="1" t="n">
        <f aca="false">(2*H351*(1-H351)/4)^(F$3+F$5+F$7+F$9)</f>
        <v>9.92602940770011E-018</v>
      </c>
      <c r="M351" s="0" t="n">
        <f aca="false">(H351^2/4)^(F$4+F$8)</f>
        <v>1</v>
      </c>
      <c r="N351" s="0" t="n">
        <f aca="false">(2*(1-2*H351+2*H351^2))^F$6</f>
        <v>14.9652655737842</v>
      </c>
    </row>
    <row r="352" customFormat="false" ht="13.5" hidden="false" customHeight="false" outlineLevel="0" collapsed="false">
      <c r="H352" s="0" t="n">
        <v>0.35</v>
      </c>
      <c r="I352" s="0" t="n">
        <f aca="false">J352*K352*L352*M352*N352</f>
        <v>4875.33842701893</v>
      </c>
      <c r="J352" s="0" t="n">
        <f aca="false">FACT(F$11)/(FACT(F$2)*FACT(F$3)*FACT(F$4)*FACT(F$5)*FACT(F$6)*FACT(F$7)*FACT(F$8)*FACT(F$9)*FACT(F$10))</f>
        <v>4.37813676078898E+055</v>
      </c>
      <c r="K352" s="0" t="n">
        <f aca="false">((1-H352)^2/4)^(F$2+F$10)</f>
        <v>7.57475712747682E-037</v>
      </c>
      <c r="L352" s="1" t="n">
        <f aca="false">(2*H352*(1-H352)/4)^(F$3+F$5+F$7+F$9)</f>
        <v>1.01654192751832E-017</v>
      </c>
      <c r="M352" s="0" t="n">
        <f aca="false">(H352^2/4)^(F$4+F$8)</f>
        <v>1</v>
      </c>
      <c r="N352" s="0" t="n">
        <f aca="false">(2*(1-2*H352+2*H352^2))^F$6</f>
        <v>14.4617695313531</v>
      </c>
    </row>
    <row r="353" customFormat="false" ht="13.5" hidden="false" customHeight="false" outlineLevel="0" collapsed="false">
      <c r="H353" s="0" t="n">
        <v>0.351</v>
      </c>
      <c r="I353" s="0" t="n">
        <f aca="false">J353*K353*L353*M353*N353</f>
        <v>4305.37379299202</v>
      </c>
      <c r="J353" s="0" t="n">
        <f aca="false">FACT(F$11)/(FACT(F$2)*FACT(F$3)*FACT(F$4)*FACT(F$5)*FACT(F$6)*FACT(F$7)*FACT(F$8)*FACT(F$9)*FACT(F$10))</f>
        <v>4.37813676078898E+055</v>
      </c>
      <c r="K353" s="0" t="n">
        <f aca="false">((1-H353)^2/4)^(F$2+F$10)</f>
        <v>6.75908462760343E-037</v>
      </c>
      <c r="L353" s="1" t="n">
        <f aca="false">(2*H353*(1-H353)/4)^(F$3+F$5+F$7+F$9)</f>
        <v>1.04086095343272E-017</v>
      </c>
      <c r="M353" s="0" t="n">
        <f aca="false">(H353^2/4)^(F$4+F$8)</f>
        <v>1</v>
      </c>
      <c r="N353" s="0" t="n">
        <f aca="false">(2*(1-2*H353+2*H353^2))^F$6</f>
        <v>13.9778681124958</v>
      </c>
    </row>
    <row r="354" customFormat="false" ht="13.5" hidden="false" customHeight="false" outlineLevel="0" collapsed="false">
      <c r="H354" s="0" t="n">
        <v>0.352</v>
      </c>
      <c r="I354" s="0" t="n">
        <f aca="false">J354*K354*L354*M354*N354</f>
        <v>3801.38126639486</v>
      </c>
      <c r="J354" s="0" t="n">
        <f aca="false">FACT(F$11)/(FACT(F$2)*FACT(F$3)*FACT(F$4)*FACT(F$5)*FACT(F$6)*FACT(F$7)*FACT(F$8)*FACT(F$9)*FACT(F$10))</f>
        <v>4.37813676078898E+055</v>
      </c>
      <c r="K354" s="0" t="n">
        <f aca="false">((1-H354)^2/4)^(F$2+F$10)</f>
        <v>6.03018665547767E-037</v>
      </c>
      <c r="L354" s="1" t="n">
        <f aca="false">(2*H354*(1-H354)/4)^(F$3+F$5+F$7+F$9)</f>
        <v>1.06556053278825E-017</v>
      </c>
      <c r="M354" s="0" t="n">
        <f aca="false">(H354^2/4)^(F$4+F$8)</f>
        <v>1</v>
      </c>
      <c r="N354" s="0" t="n">
        <f aca="false">(2*(1-2*H354+2*H354^2))^F$6</f>
        <v>13.5127339136704</v>
      </c>
    </row>
    <row r="355" customFormat="false" ht="13.5" hidden="false" customHeight="false" outlineLevel="0" collapsed="false">
      <c r="H355" s="0" t="n">
        <v>0.353</v>
      </c>
      <c r="I355" s="0" t="n">
        <f aca="false">J355*K355*L355*M355*N355</f>
        <v>3355.80584302941</v>
      </c>
      <c r="J355" s="0" t="n">
        <f aca="false">FACT(F$11)/(FACT(F$2)*FACT(F$3)*FACT(F$4)*FACT(F$5)*FACT(F$6)*FACT(F$7)*FACT(F$8)*FACT(F$9)*FACT(F$10))</f>
        <v>4.37813676078898E+055</v>
      </c>
      <c r="K355" s="0" t="n">
        <f aca="false">((1-H355)^2/4)^(F$2+F$10)</f>
        <v>5.37894483563172E-037</v>
      </c>
      <c r="L355" s="1" t="n">
        <f aca="false">(2*H355*(1-H355)/4)^(F$3+F$5+F$7+F$9)</f>
        <v>1.09064101798492E-017</v>
      </c>
      <c r="M355" s="0" t="n">
        <f aca="false">(H355^2/4)^(F$4+F$8)</f>
        <v>1</v>
      </c>
      <c r="N355" s="0" t="n">
        <f aca="false">(2*(1-2*H355+2*H355^2))^F$6</f>
        <v>13.0655767338247</v>
      </c>
    </row>
    <row r="356" customFormat="false" ht="13.5" hidden="false" customHeight="false" outlineLevel="0" collapsed="false">
      <c r="H356" s="0" t="n">
        <v>0.354</v>
      </c>
      <c r="I356" s="0" t="n">
        <f aca="false">J356*K356*L356*M356*N356</f>
        <v>2961.94780381062</v>
      </c>
      <c r="J356" s="0" t="n">
        <f aca="false">FACT(F$11)/(FACT(F$2)*FACT(F$3)*FACT(F$4)*FACT(F$5)*FACT(F$6)*FACT(F$7)*FACT(F$8)*FACT(F$9)*FACT(F$10))</f>
        <v>4.37813676078898E+055</v>
      </c>
      <c r="K356" s="0" t="n">
        <f aca="false">((1-H356)^2/4)^(F$2+F$10)</f>
        <v>4.7971870485499E-037</v>
      </c>
      <c r="L356" s="1" t="n">
        <f aca="false">(2*H356*(1-H356)/4)^(F$3+F$5+F$7+F$9)</f>
        <v>1.11610259636197E-017</v>
      </c>
      <c r="M356" s="0" t="n">
        <f aca="false">(H356^2/4)^(F$4+F$8)</f>
        <v>1</v>
      </c>
      <c r="N356" s="0" t="n">
        <f aca="false">(2*(1-2*H356+2*H356^2))^F$6</f>
        <v>12.6356418182048</v>
      </c>
    </row>
    <row r="357" customFormat="false" ht="13.5" hidden="false" customHeight="false" outlineLevel="0" collapsed="false">
      <c r="H357" s="0" t="n">
        <v>0.355</v>
      </c>
      <c r="I357" s="0" t="n">
        <f aca="false">J357*K357*L357*M357*N357</f>
        <v>2613.86709127219</v>
      </c>
      <c r="J357" s="0" t="n">
        <f aca="false">FACT(F$11)/(FACT(F$2)*FACT(F$3)*FACT(F$4)*FACT(F$5)*FACT(F$6)*FACT(F$7)*FACT(F$8)*FACT(F$9)*FACT(F$10))</f>
        <v>4.37813676078898E+055</v>
      </c>
      <c r="K357" s="0" t="n">
        <f aca="false">((1-H357)^2/4)^(F$2+F$10)</f>
        <v>4.27759047336927E-037</v>
      </c>
      <c r="L357" s="1" t="n">
        <f aca="false">(2*H357*(1-H357)/4)^(F$3+F$5+F$7+F$9)</f>
        <v>1.14194528707476E-017</v>
      </c>
      <c r="M357" s="0" t="n">
        <f aca="false">(H357^2/4)^(F$4+F$8)</f>
        <v>1</v>
      </c>
      <c r="N357" s="0" t="n">
        <f aca="false">(2*(1-2*H357+2*H357^2))^F$6</f>
        <v>12.222208188457</v>
      </c>
    </row>
    <row r="358" customFormat="false" ht="13.5" hidden="false" customHeight="false" outlineLevel="0" collapsed="false">
      <c r="H358" s="0" t="n">
        <v>0.356</v>
      </c>
      <c r="I358" s="0" t="n">
        <f aca="false">J358*K358*L358*M358*N358</f>
        <v>2306.29823216381</v>
      </c>
      <c r="J358" s="0" t="n">
        <f aca="false">FACT(F$11)/(FACT(F$2)*FACT(F$3)*FACT(F$4)*FACT(F$5)*FACT(F$6)*FACT(F$7)*FACT(F$8)*FACT(F$9)*FACT(F$10))</f>
        <v>4.37813676078898E+055</v>
      </c>
      <c r="K358" s="0" t="n">
        <f aca="false">((1-H358)^2/4)^(F$2+F$10)</f>
        <v>3.81359443778947E-037</v>
      </c>
      <c r="L358" s="1" t="n">
        <f aca="false">(2*H358*(1-H358)/4)^(F$3+F$5+F$7+F$9)</f>
        <v>1.16816893803767E-017</v>
      </c>
      <c r="M358" s="0" t="n">
        <f aca="false">(H358^2/4)^(F$4+F$8)</f>
        <v>1</v>
      </c>
      <c r="N358" s="0" t="n">
        <f aca="false">(2*(1-2*H358+2*H358^2))^F$6</f>
        <v>11.8245870546404</v>
      </c>
    </row>
    <row r="359" customFormat="false" ht="13.5" hidden="false" customHeight="false" outlineLevel="0" collapsed="false">
      <c r="H359" s="0" t="n">
        <v>0.357</v>
      </c>
      <c r="I359" s="0" t="n">
        <f aca="false">J359*K359*L359*M359*N359</f>
        <v>2034.57466039952</v>
      </c>
      <c r="J359" s="0" t="n">
        <f aca="false">FACT(F$11)/(FACT(F$2)*FACT(F$3)*FACT(F$4)*FACT(F$5)*FACT(F$6)*FACT(F$7)*FACT(F$8)*FACT(F$9)*FACT(F$10))</f>
        <v>4.37813676078898E+055</v>
      </c>
      <c r="K359" s="0" t="n">
        <f aca="false">((1-H359)^2/4)^(F$2+F$10)</f>
        <v>3.39932209612328E-037</v>
      </c>
      <c r="L359" s="1" t="n">
        <f aca="false">(2*H359*(1-H359)/4)^(F$3+F$5+F$7+F$9)</f>
        <v>1.1947732229367E-017</v>
      </c>
      <c r="M359" s="0" t="n">
        <f aca="false">(H359^2/4)^(F$4+F$8)</f>
        <v>1</v>
      </c>
      <c r="N359" s="0" t="n">
        <f aca="false">(2*(1-2*H359+2*H359^2))^F$6</f>
        <v>11.4421203049949</v>
      </c>
    </row>
    <row r="360" customFormat="false" ht="13.5" hidden="false" customHeight="false" outlineLevel="0" collapsed="false">
      <c r="H360" s="0" t="n">
        <v>0.358</v>
      </c>
      <c r="I360" s="0" t="n">
        <f aca="false">J360*K360*L360*M360*N360</f>
        <v>1794.56141702576</v>
      </c>
      <c r="J360" s="0" t="n">
        <f aca="false">FACT(F$11)/(FACT(F$2)*FACT(F$3)*FACT(F$4)*FACT(F$5)*FACT(F$6)*FACT(F$7)*FACT(F$8)*FACT(F$9)*FACT(F$10))</f>
        <v>4.37813676078898E+055</v>
      </c>
      <c r="K360" s="0" t="n">
        <f aca="false">((1-H360)^2/4)^(F$2+F$10)</f>
        <v>3.02951005286657E-037</v>
      </c>
      <c r="L360" s="1" t="n">
        <f aca="false">(2*H360*(1-H360)/4)^(F$3+F$5+F$7+F$9)</f>
        <v>1.22175763831521E-017</v>
      </c>
      <c r="M360" s="0" t="n">
        <f aca="false">(H360^2/4)^(F$4+F$8)</f>
        <v>1</v>
      </c>
      <c r="N360" s="0" t="n">
        <f aca="false">(2*(1-2*H360+2*H360^2))^F$6</f>
        <v>11.0741790695251</v>
      </c>
    </row>
    <row r="361" customFormat="false" ht="13.5" hidden="false" customHeight="false" outlineLevel="0" collapsed="false">
      <c r="H361" s="0" t="n">
        <v>0.359</v>
      </c>
      <c r="I361" s="0" t="n">
        <f aca="false">J361*K361*L361*M361*N361</f>
        <v>1582.59531345209</v>
      </c>
      <c r="J361" s="0" t="n">
        <f aca="false">FACT(F$11)/(FACT(F$2)*FACT(F$3)*FACT(F$4)*FACT(F$5)*FACT(F$6)*FACT(F$7)*FACT(F$8)*FACT(F$9)*FACT(F$10))</f>
        <v>4.37813676078898E+055</v>
      </c>
      <c r="K361" s="0" t="n">
        <f aca="false">((1-H361)^2/4)^(F$2+F$10)</f>
        <v>2.69944513624069E-037</v>
      </c>
      <c r="L361" s="1" t="n">
        <f aca="false">(2*H361*(1-H361)/4)^(F$3+F$5+F$7+F$9)</f>
        <v>1.24912150073622E-017</v>
      </c>
      <c r="M361" s="0" t="n">
        <f aca="false">(H361^2/4)^(F$4+F$8)</f>
        <v>1</v>
      </c>
      <c r="N361" s="0" t="n">
        <f aca="false">(2*(1-2*H361+2*H361^2))^F$6</f>
        <v>10.7201623536695</v>
      </c>
    </row>
    <row r="362" customFormat="false" ht="13.5" hidden="false" customHeight="false" outlineLevel="0" collapsed="false">
      <c r="H362" s="0" t="n">
        <v>0.36</v>
      </c>
      <c r="I362" s="0" t="n">
        <f aca="false">J362*K362*L362*M362*N362</f>
        <v>1395.43174224545</v>
      </c>
      <c r="J362" s="0" t="n">
        <f aca="false">FACT(F$11)/(FACT(F$2)*FACT(F$3)*FACT(F$4)*FACT(F$5)*FACT(F$6)*FACT(F$7)*FACT(F$8)*FACT(F$9)*FACT(F$10))</f>
        <v>4.37813676078898E+055</v>
      </c>
      <c r="K362" s="0" t="n">
        <f aca="false">((1-H362)^2/4)^(F$2+F$10)</f>
        <v>2.40490760476041E-037</v>
      </c>
      <c r="L362" s="1" t="n">
        <f aca="false">(2*H362*(1-H362)/4)^(F$3+F$5+F$7+F$9)</f>
        <v>1.27686394402495E-017</v>
      </c>
      <c r="M362" s="0" t="n">
        <f aca="false">(H362^2/4)^(F$4+F$8)</f>
        <v>1</v>
      </c>
      <c r="N362" s="0" t="n">
        <f aca="false">(2*(1-2*H362+2*H362^2))^F$6</f>
        <v>10.3794957385141</v>
      </c>
    </row>
    <row r="363" customFormat="false" ht="13.5" hidden="false" customHeight="false" outlineLevel="0" collapsed="false">
      <c r="H363" s="0" t="n">
        <v>0.361</v>
      </c>
      <c r="I363" s="0" t="n">
        <f aca="false">J363*K363*L363*M363*N363</f>
        <v>1230.19740751465</v>
      </c>
      <c r="J363" s="0" t="n">
        <f aca="false">FACT(F$11)/(FACT(F$2)*FACT(F$3)*FACT(F$4)*FACT(F$5)*FACT(F$6)*FACT(F$7)*FACT(F$8)*FACT(F$9)*FACT(F$10))</f>
        <v>4.37813676078898E+055</v>
      </c>
      <c r="K363" s="0" t="n">
        <f aca="false">((1-H363)^2/4)^(F$2+F$10)</f>
        <v>2.14212014081836E-037</v>
      </c>
      <c r="L363" s="1" t="n">
        <f aca="false">(2*H363*(1-H363)/4)^(F$3+F$5+F$7+F$9)</f>
        <v>1.30498391659484E-017</v>
      </c>
      <c r="M363" s="0" t="n">
        <f aca="false">(H363^2/4)^(F$4+F$8)</f>
        <v>1</v>
      </c>
      <c r="N363" s="0" t="n">
        <f aca="false">(2*(1-2*H363+2*H363^2))^F$6</f>
        <v>10.0516301441979</v>
      </c>
    </row>
    <row r="364" customFormat="false" ht="13.5" hidden="false" customHeight="false" outlineLevel="0" collapsed="false">
      <c r="H364" s="0" t="n">
        <v>0.362</v>
      </c>
      <c r="I364" s="0" t="n">
        <f aca="false">J364*K364*L364*M364*N364</f>
        <v>1084.3483253725</v>
      </c>
      <c r="J364" s="0" t="n">
        <f aca="false">FACT(F$11)/(FACT(F$2)*FACT(F$3)*FACT(F$4)*FACT(F$5)*FACT(F$6)*FACT(F$7)*FACT(F$8)*FACT(F$9)*FACT(F$10))</f>
        <v>4.37813676078898E+055</v>
      </c>
      <c r="K364" s="0" t="n">
        <f aca="false">((1-H364)^2/4)^(F$2+F$10)</f>
        <v>1.90770204929196E-037</v>
      </c>
      <c r="L364" s="1" t="n">
        <f aca="false">(2*H364*(1-H364)/4)^(F$3+F$5+F$7+F$9)</f>
        <v>1.33348017886062E-017</v>
      </c>
      <c r="M364" s="0" t="n">
        <f aca="false">(H364^2/4)^(F$4+F$8)</f>
        <v>1</v>
      </c>
      <c r="N364" s="0" t="n">
        <f aca="false">(2*(1-2*H364+2*H364^2))^F$6</f>
        <v>9.73604065332825</v>
      </c>
    </row>
    <row r="365" customFormat="false" ht="13.5" hidden="false" customHeight="false" outlineLevel="0" collapsed="false">
      <c r="H365" s="0" t="n">
        <v>0.363</v>
      </c>
      <c r="I365" s="0" t="n">
        <f aca="false">J365*K365*L365*M365*N365</f>
        <v>955.632515116375</v>
      </c>
      <c r="J365" s="0" t="n">
        <f aca="false">FACT(F$11)/(FACT(F$2)*FACT(F$3)*FACT(F$4)*FACT(F$5)*FACT(F$6)*FACT(F$7)*FACT(F$8)*FACT(F$9)*FACT(F$10))</f>
        <v>4.37813676078898E+055</v>
      </c>
      <c r="K365" s="0" t="n">
        <f aca="false">((1-H365)^2/4)^(F$2+F$10)</f>
        <v>1.69862813693379E-037</v>
      </c>
      <c r="L365" s="1" t="n">
        <f aca="false">(2*H365*(1-H365)/4)^(F$3+F$5+F$7+F$9)</f>
        <v>1.36235130074172E-017</v>
      </c>
      <c r="M365" s="0" t="n">
        <f aca="false">(H365^2/4)^(F$4+F$8)</f>
        <v>1</v>
      </c>
      <c r="N365" s="0" t="n">
        <f aca="false">(2*(1-2*H365+2*H365^2))^F$6</f>
        <v>9.43222539139176</v>
      </c>
    </row>
    <row r="366" customFormat="false" ht="13.5" hidden="false" customHeight="false" outlineLevel="0" collapsed="false">
      <c r="H366" s="0" t="n">
        <v>0.364</v>
      </c>
      <c r="I366" s="0" t="n">
        <f aca="false">J366*K366*L366*M366*N366</f>
        <v>842.056864476442</v>
      </c>
      <c r="J366" s="0" t="n">
        <f aca="false">FACT(F$11)/(FACT(F$2)*FACT(F$3)*FACT(F$4)*FACT(F$5)*FACT(F$6)*FACT(F$7)*FACT(F$8)*FACT(F$9)*FACT(F$10))</f>
        <v>4.37813676078898E+055</v>
      </c>
      <c r="K366" s="0" t="n">
        <f aca="false">((1-H366)^2/4)^(F$2+F$10)</f>
        <v>1.51219180040899E-037</v>
      </c>
      <c r="L366" s="1" t="n">
        <f aca="false">(2*H366*(1-H366)/4)^(F$3+F$5+F$7+F$9)</f>
        <v>1.39159565925945E-017</v>
      </c>
      <c r="M366" s="0" t="n">
        <f aca="false">(H366^2/4)^(F$4+F$8)</f>
        <v>1</v>
      </c>
      <c r="N366" s="0" t="n">
        <f aca="false">(2*(1-2*H366+2*H366^2))^F$6</f>
        <v>9.13970446129959</v>
      </c>
    </row>
    <row r="367" customFormat="false" ht="13.5" hidden="false" customHeight="false" outlineLevel="0" collapsed="false">
      <c r="H367" s="0" t="n">
        <v>0.365</v>
      </c>
      <c r="I367" s="0" t="n">
        <f aca="false">J367*K367*L367*M367*N367</f>
        <v>741.857708319134</v>
      </c>
      <c r="J367" s="0" t="n">
        <f aca="false">FACT(F$11)/(FACT(F$2)*FACT(F$3)*FACT(F$4)*FACT(F$5)*FACT(F$6)*FACT(F$7)*FACT(F$8)*FACT(F$9)*FACT(F$10))</f>
        <v>4.37813676078898E+055</v>
      </c>
      <c r="K367" s="0" t="n">
        <f aca="false">((1-H367)^2/4)^(F$2+F$10)</f>
        <v>1.34597189783538E-037</v>
      </c>
      <c r="L367" s="1" t="n">
        <f aca="false">(2*H367*(1-H367)/4)^(F$3+F$5+F$7+F$9)</f>
        <v>1.42121143623121E-017</v>
      </c>
      <c r="M367" s="0" t="n">
        <f aca="false">(H367^2/4)^(F$4+F$8)</f>
        <v>1</v>
      </c>
      <c r="N367" s="0" t="n">
        <f aca="false">(2*(1-2*H367+2*H367^2))^F$6</f>
        <v>8.85801892935771</v>
      </c>
    </row>
    <row r="368" customFormat="false" ht="13.5" hidden="false" customHeight="false" outlineLevel="0" collapsed="false">
      <c r="H368" s="0" t="n">
        <v>0.366</v>
      </c>
      <c r="I368" s="0" t="n">
        <f aca="false">J368*K368*L368*M368*N368</f>
        <v>653.474710256375</v>
      </c>
      <c r="J368" s="0" t="n">
        <f aca="false">FACT(F$11)/(FACT(F$2)*FACT(F$3)*FACT(F$4)*FACT(F$5)*FACT(F$6)*FACT(F$7)*FACT(F$8)*FACT(F$9)*FACT(F$10))</f>
        <v>4.37813676078898E+055</v>
      </c>
      <c r="K368" s="0" t="n">
        <f aca="false">((1-H368)^2/4)^(F$2+F$10)</f>
        <v>1.19780302106154E-037</v>
      </c>
      <c r="L368" s="1" t="n">
        <f aca="false">(2*H368*(1-H368)/4)^(F$3+F$5+F$7+F$9)</f>
        <v>1.45119661606495E-017</v>
      </c>
      <c r="M368" s="0" t="n">
        <f aca="false">(H368^2/4)^(F$4+F$8)</f>
        <v>1</v>
      </c>
      <c r="N368" s="0" t="n">
        <f aca="false">(2*(1-2*H368+2*H368^2))^F$6</f>
        <v>8.58672986008842</v>
      </c>
    </row>
    <row r="369" customFormat="false" ht="13.5" hidden="false" customHeight="false" outlineLevel="0" collapsed="false">
      <c r="H369" s="0" t="n">
        <v>0.367</v>
      </c>
      <c r="I369" s="0" t="n">
        <f aca="false">J369*K369*L369*M369*N369</f>
        <v>575.527681324551</v>
      </c>
      <c r="J369" s="0" t="n">
        <f aca="false">FACT(F$11)/(FACT(F$2)*FACT(F$3)*FACT(F$4)*FACT(F$5)*FACT(F$6)*FACT(F$7)*FACT(F$8)*FACT(F$9)*FACT(F$10))</f>
        <v>4.37813676078898E+055</v>
      </c>
      <c r="K369" s="0" t="n">
        <f aca="false">((1-H369)^2/4)^(F$2+F$10)</f>
        <v>1.06574882412825E-037</v>
      </c>
      <c r="L369" s="1" t="n">
        <f aca="false">(2*H369*(1-H369)/4)^(F$3+F$5+F$7+F$9)</f>
        <v>1.48154898365728E-017</v>
      </c>
      <c r="M369" s="0" t="n">
        <f aca="false">(H369^2/4)^(F$4+F$8)</f>
        <v>1</v>
      </c>
      <c r="N369" s="0" t="n">
        <f aca="false">(2*(1-2*H369+2*H369^2))^F$6</f>
        <v>8.32541739746509</v>
      </c>
    </row>
    <row r="370" customFormat="false" ht="13.5" hidden="false" customHeight="false" outlineLevel="0" collapsed="false">
      <c r="H370" s="0" t="n">
        <v>0.368</v>
      </c>
      <c r="I370" s="0" t="n">
        <f aca="false">J370*K370*L370*M370*N370</f>
        <v>506.796009821433</v>
      </c>
      <c r="J370" s="0" t="n">
        <f aca="false">FACT(F$11)/(FACT(F$2)*FACT(F$3)*FACT(F$4)*FACT(F$5)*FACT(F$6)*FACT(F$7)*FACT(F$8)*FACT(F$9)*FACT(F$10))</f>
        <v>4.37813676078898E+055</v>
      </c>
      <c r="K370" s="0" t="n">
        <f aca="false">((1-H370)^2/4)^(F$2+F$10)</f>
        <v>9.48078097807368E-038</v>
      </c>
      <c r="L370" s="1" t="n">
        <f aca="false">(2*H370*(1-H370)/4)^(F$3+F$5+F$7+F$9)</f>
        <v>1.51226612239813E-017</v>
      </c>
      <c r="M370" s="0" t="n">
        <f aca="false">(H370^2/4)^(F$4+F$8)</f>
        <v>1</v>
      </c>
      <c r="N370" s="0" t="n">
        <f aca="false">(2*(1-2*H370+2*H370^2))^F$6</f>
        <v>8.07367989024609</v>
      </c>
    </row>
    <row r="371" customFormat="false" ht="13.5" hidden="false" customHeight="false" outlineLevel="0" collapsed="false">
      <c r="H371" s="0" t="n">
        <v>0.369</v>
      </c>
      <c r="I371" s="0" t="n">
        <f aca="false">J371*K371*L371*M371*N371</f>
        <v>446.200412027811</v>
      </c>
      <c r="J371" s="0" t="n">
        <f aca="false">FACT(F$11)/(FACT(F$2)*FACT(F$3)*FACT(F$4)*FACT(F$5)*FACT(F$6)*FACT(F$7)*FACT(F$8)*FACT(F$9)*FACT(F$10))</f>
        <v>4.37813676078898E+055</v>
      </c>
      <c r="K371" s="0" t="n">
        <f aca="false">((1-H371)^2/4)^(F$2+F$10)</f>
        <v>8.43243311161561E-038</v>
      </c>
      <c r="L371" s="1" t="n">
        <f aca="false">(2*H371*(1-H371)/4)^(F$3+F$5+F$7+F$9)</f>
        <v>1.54334541228529E-017</v>
      </c>
      <c r="M371" s="0" t="n">
        <f aca="false">(H371^2/4)^(F$4+F$8)</f>
        <v>1</v>
      </c>
      <c r="N371" s="0" t="n">
        <f aca="false">(2*(1-2*H371+2*H371^2))^F$6</f>
        <v>7.83113305921383</v>
      </c>
    </row>
    <row r="372" customFormat="false" ht="13.5" hidden="false" customHeight="false" outlineLevel="0" collapsed="false">
      <c r="H372" s="0" t="n">
        <v>0.37</v>
      </c>
      <c r="I372" s="0" t="n">
        <f aca="false">J372*K372*L372*M372*N372</f>
        <v>392.786745345007</v>
      </c>
      <c r="J372" s="0" t="n">
        <f aca="false">FACT(F$11)/(FACT(F$2)*FACT(F$3)*FACT(F$4)*FACT(F$5)*FACT(F$6)*FACT(F$7)*FACT(F$8)*FACT(F$9)*FACT(F$10))</f>
        <v>4.37813676078898E+055</v>
      </c>
      <c r="K372" s="0" t="n">
        <f aca="false">((1-H372)^2/4)^(F$2+F$10)</f>
        <v>7.49861369051573E-038</v>
      </c>
      <c r="L372" s="1" t="n">
        <f aca="false">(2*H372*(1-H372)/4)^(F$3+F$5+F$7+F$9)</f>
        <v>1.57478402815177E-017</v>
      </c>
      <c r="M372" s="0" t="n">
        <f aca="false">(H372^2/4)^(F$4+F$8)</f>
        <v>1</v>
      </c>
      <c r="N372" s="0" t="n">
        <f aca="false">(2*(1-2*H372+2*H372^2))^F$6</f>
        <v>7.5974092042361</v>
      </c>
    </row>
    <row r="373" customFormat="false" ht="13.5" hidden="false" customHeight="false" outlineLevel="0" collapsed="false">
      <c r="H373" s="0" t="n">
        <v>0.371</v>
      </c>
      <c r="I373" s="0" t="n">
        <f aca="false">J373*K373*L373*M373*N373</f>
        <v>345.711653754826</v>
      </c>
      <c r="J373" s="0" t="n">
        <f aca="false">FACT(F$11)/(FACT(F$2)*FACT(F$3)*FACT(F$4)*FACT(F$5)*FACT(F$6)*FACT(F$7)*FACT(F$8)*FACT(F$9)*FACT(F$10))</f>
        <v>4.37813676078898E+055</v>
      </c>
      <c r="K373" s="0" t="n">
        <f aca="false">((1-H373)^2/4)^(F$2+F$10)</f>
        <v>6.66696359732146E-038</v>
      </c>
      <c r="L373" s="1" t="n">
        <f aca="false">(2*H373*(1-H373)/4)^(F$3+F$5+F$7+F$9)</f>
        <v>1.60657893800891E-017</v>
      </c>
      <c r="M373" s="0" t="n">
        <f aca="false">(H373^2/4)^(F$4+F$8)</f>
        <v>1</v>
      </c>
      <c r="N373" s="0" t="n">
        <f aca="false">(2*(1-2*H373+2*H373^2))^F$6</f>
        <v>7.37215644917474</v>
      </c>
    </row>
    <row r="374" customFormat="false" ht="13.5" hidden="false" customHeight="false" outlineLevel="0" collapsed="false">
      <c r="H374" s="0" t="n">
        <v>0.372</v>
      </c>
      <c r="I374" s="0" t="n">
        <f aca="false">J374*K374*L374*M374*N374</f>
        <v>304.229840817878</v>
      </c>
      <c r="J374" s="0" t="n">
        <f aca="false">FACT(F$11)/(FACT(F$2)*FACT(F$3)*FACT(F$4)*FACT(F$5)*FACT(F$6)*FACT(F$7)*FACT(F$8)*FACT(F$9)*FACT(F$10))</f>
        <v>4.37813676078898E+055</v>
      </c>
      <c r="K374" s="0" t="n">
        <f aca="false">((1-H374)^2/4)^(F$2+F$10)</f>
        <v>5.92644089394078E-038</v>
      </c>
      <c r="L374" s="1" t="n">
        <f aca="false">(2*H374*(1-H374)/4)^(F$3+F$5+F$7+F$9)</f>
        <v>1.63872690150838E-017</v>
      </c>
      <c r="M374" s="0" t="n">
        <f aca="false">(H374^2/4)^(F$4+F$8)</f>
        <v>1</v>
      </c>
      <c r="N374" s="0" t="n">
        <f aca="false">(2*(1-2*H374+2*H374^2))^F$6</f>
        <v>7.15503802276797</v>
      </c>
    </row>
    <row r="375" customFormat="false" ht="13.5" hidden="false" customHeight="false" outlineLevel="0" collapsed="false">
      <c r="H375" s="0" t="n">
        <v>0.373</v>
      </c>
      <c r="I375" s="0" t="n">
        <f aca="false">J375*K375*L375*M375*N375</f>
        <v>267.682787994849</v>
      </c>
      <c r="J375" s="0" t="n">
        <f aca="false">FACT(F$11)/(FACT(F$2)*FACT(F$3)*FACT(F$4)*FACT(F$5)*FACT(F$6)*FACT(F$7)*FACT(F$8)*FACT(F$9)*FACT(F$10))</f>
        <v>4.37813676078898E+055</v>
      </c>
      <c r="K375" s="0" t="n">
        <f aca="false">((1-H375)^2/4)^(F$2+F$10)</f>
        <v>5.26718220972081E-038</v>
      </c>
      <c r="L375" s="1" t="n">
        <f aca="false">(2*H375*(1-H375)/4)^(F$3+F$5+F$7+F$9)</f>
        <v>1.67122446852559E-017</v>
      </c>
      <c r="M375" s="0" t="n">
        <f aca="false">(H375^2/4)^(F$4+F$8)</f>
        <v>1</v>
      </c>
      <c r="N375" s="0" t="n">
        <f aca="false">(2*(1-2*H375+2*H375^2))^F$6</f>
        <v>6.9457315737069</v>
      </c>
    </row>
    <row r="376" customFormat="false" ht="13.5" hidden="false" customHeight="false" outlineLevel="0" collapsed="false">
      <c r="H376" s="0" t="n">
        <v>0.374</v>
      </c>
      <c r="I376" s="0" t="n">
        <f aca="false">J376*K376*L376*M376*N376</f>
        <v>235.488756195208</v>
      </c>
      <c r="J376" s="0" t="n">
        <f aca="false">FACT(F$11)/(FACT(F$2)*FACT(F$3)*FACT(F$4)*FACT(F$5)*FACT(F$6)*FACT(F$7)*FACT(F$8)*FACT(F$9)*FACT(F$10))</f>
        <v>4.37813676078898E+055</v>
      </c>
      <c r="K376" s="0" t="n">
        <f aca="false">((1-H376)^2/4)^(F$2+F$10)</f>
        <v>4.6803785296703E-038</v>
      </c>
      <c r="L376" s="1" t="n">
        <f aca="false">(2*H376*(1-H376)/4)^(F$3+F$5+F$7+F$9)</f>
        <v>1.70406797786755E-017</v>
      </c>
      <c r="M376" s="0" t="n">
        <f aca="false">(H376^2/4)^(F$4+F$8)</f>
        <v>1</v>
      </c>
      <c r="N376" s="0" t="n">
        <f aca="false">(2*(1-2*H376+2*H376^2))^F$6</f>
        <v>6.74392851821934</v>
      </c>
    </row>
    <row r="377" customFormat="false" ht="13.5" hidden="false" customHeight="false" outlineLevel="0" collapsed="false">
      <c r="H377" s="0" t="n">
        <v>0.375</v>
      </c>
      <c r="I377" s="0" t="n">
        <f aca="false">J377*K377*L377*M377*N377</f>
        <v>207.133926389777</v>
      </c>
      <c r="J377" s="0" t="n">
        <f aca="false">FACT(F$11)/(FACT(F$2)*FACT(F$3)*FACT(F$4)*FACT(F$5)*FACT(F$6)*FACT(F$7)*FACT(F$8)*FACT(F$9)*FACT(F$10))</f>
        <v>4.37813676078898E+055</v>
      </c>
      <c r="K377" s="0" t="n">
        <f aca="false">((1-H377)^2/4)^(F$2+F$10)</f>
        <v>4.15816390625796E-038</v>
      </c>
      <c r="L377" s="1" t="n">
        <f aca="false">(2*H377*(1-H377)/4)^(F$3+F$5+F$7+F$9)</f>
        <v>1.73725355610774E-017</v>
      </c>
      <c r="M377" s="0" t="n">
        <f aca="false">(H377^2/4)^(F$4+F$8)</f>
        <v>1</v>
      </c>
      <c r="N377" s="0" t="n">
        <f aca="false">(2*(1-2*H377+2*H377^2))^F$6</f>
        <v>6.54933341855888</v>
      </c>
    </row>
    <row r="378" customFormat="false" ht="13.5" hidden="false" customHeight="false" outlineLevel="0" collapsed="false">
      <c r="H378" s="0" t="n">
        <v>0.376</v>
      </c>
      <c r="I378" s="0" t="n">
        <f aca="false">J378*K378*L378*M378*N378</f>
        <v>182.164551101595</v>
      </c>
      <c r="J378" s="0" t="n">
        <f aca="false">FACT(F$11)/(FACT(F$2)*FACT(F$3)*FACT(F$4)*FACT(F$5)*FACT(F$6)*FACT(F$7)*FACT(F$8)*FACT(F$9)*FACT(F$10))</f>
        <v>4.37813676078898E+055</v>
      </c>
      <c r="K378" s="0" t="n">
        <f aca="false">((1-H378)^2/4)^(F$2+F$10)</f>
        <v>3.69351576762443E-038</v>
      </c>
      <c r="L378" s="1" t="n">
        <f aca="false">(2*H378*(1-H378)/4)^(F$3+F$5+F$7+F$9)</f>
        <v>1.77077711655062E-017</v>
      </c>
      <c r="M378" s="0" t="n">
        <f aca="false">(H378^2/4)^(F$4+F$8)</f>
        <v>1</v>
      </c>
      <c r="N378" s="0" t="n">
        <f aca="false">(2*(1-2*H378+2*H378^2))^F$6</f>
        <v>6.3616633908791</v>
      </c>
    </row>
    <row r="379" customFormat="false" ht="13.5" hidden="false" customHeight="false" outlineLevel="0" collapsed="false">
      <c r="H379" s="0" t="n">
        <v>0.377</v>
      </c>
      <c r="I379" s="0" t="n">
        <f aca="false">J379*K379*L379*M379*N379</f>
        <v>160.180002822969</v>
      </c>
      <c r="J379" s="0" t="n">
        <f aca="false">FACT(F$11)/(FACT(F$2)*FACT(F$3)*FACT(F$4)*FACT(F$5)*FACT(F$6)*FACT(F$7)*FACT(F$8)*FACT(F$9)*FACT(F$10))</f>
        <v>4.37813676078898E+055</v>
      </c>
      <c r="K379" s="0" t="n">
        <f aca="false">((1-H379)^2/4)^(F$2+F$10)</f>
        <v>3.28016562953694E-038</v>
      </c>
      <c r="L379" s="1" t="n">
        <f aca="false">(2*H379*(1-H379)/4)^(F$3+F$5+F$7+F$9)</f>
        <v>1.80463435832829E-017</v>
      </c>
      <c r="M379" s="0" t="n">
        <f aca="false">(H379^2/4)^(F$4+F$8)</f>
        <v>1</v>
      </c>
      <c r="N379" s="0" t="n">
        <f aca="false">(2*(1-2*H379+2*H379^2))^F$6</f>
        <v>6.18064754104991</v>
      </c>
    </row>
    <row r="380" customFormat="false" ht="13.5" hidden="false" customHeight="false" outlineLevel="0" collapsed="false">
      <c r="H380" s="0" t="n">
        <v>0.378</v>
      </c>
      <c r="I380" s="0" t="n">
        <f aca="false">J380*K380*L380*M380*N380</f>
        <v>140.826618082778</v>
      </c>
      <c r="J380" s="0" t="n">
        <f aca="false">FACT(F$11)/(FACT(F$2)*FACT(F$3)*FACT(F$4)*FACT(F$5)*FACT(F$6)*FACT(F$7)*FACT(F$8)*FACT(F$9)*FACT(F$10))</f>
        <v>4.37813676078898E+055</v>
      </c>
      <c r="K380" s="0" t="n">
        <f aca="false">((1-H380)^2/4)^(F$2+F$10)</f>
        <v>2.91251913946082E-038</v>
      </c>
      <c r="L380" s="1" t="n">
        <f aca="false">(2*H380*(1-H380)/4)^(F$3+F$5+F$7+F$9)</f>
        <v>1.83882076563177E-017</v>
      </c>
      <c r="M380" s="0" t="n">
        <f aca="false">(H380^2/4)^(F$4+F$8)</f>
        <v>1</v>
      </c>
      <c r="N380" s="0" t="n">
        <f aca="false">(2*(1-2*H380+2*H380^2))^F$6</f>
        <v>6.00602642704623</v>
      </c>
    </row>
    <row r="381" customFormat="false" ht="13.5" hidden="false" customHeight="false" outlineLevel="0" collapsed="false">
      <c r="H381" s="0" t="n">
        <v>0.379</v>
      </c>
      <c r="I381" s="0" t="n">
        <f aca="false">J381*K381*L381*M381*N381</f>
        <v>123.792247174555</v>
      </c>
      <c r="J381" s="0" t="n">
        <f aca="false">FACT(F$11)/(FACT(F$2)*FACT(F$3)*FACT(F$4)*FACT(F$5)*FACT(F$6)*FACT(F$7)*FACT(F$8)*FACT(F$9)*FACT(F$10))</f>
        <v>4.37813676078898E+055</v>
      </c>
      <c r="K381" s="0" t="n">
        <f aca="false">((1-H381)^2/4)^(F$2+F$10)</f>
        <v>2.58558449004679E-038</v>
      </c>
      <c r="L381" s="1" t="n">
        <f aca="false">(2*H381*(1-H381)/4)^(F$3+F$5+F$7+F$9)</f>
        <v>1.87333160707925E-017</v>
      </c>
      <c r="M381" s="0" t="n">
        <f aca="false">(H381^2/4)^(F$4+F$8)</f>
        <v>1</v>
      </c>
      <c r="N381" s="0" t="n">
        <f aca="false">(2*(1-2*H381+2*H381^2))^F$6</f>
        <v>5.83755154660864</v>
      </c>
    </row>
    <row r="382" customFormat="false" ht="13.5" hidden="false" customHeight="false" outlineLevel="0" collapsed="false">
      <c r="H382" s="0" t="n">
        <v>0.38</v>
      </c>
      <c r="I382" s="0" t="n">
        <f aca="false">J382*K382*L382*M382*N382</f>
        <v>108.801429602665</v>
      </c>
      <c r="J382" s="0" t="n">
        <f aca="false">FACT(F$11)/(FACT(F$2)*FACT(F$3)*FACT(F$4)*FACT(F$5)*FACT(F$6)*FACT(F$7)*FACT(F$8)*FACT(F$9)*FACT(F$10))</f>
        <v>4.37813676078898E+055</v>
      </c>
      <c r="K382" s="0" t="n">
        <f aca="false">((1-H382)^2/4)^(F$2+F$10)</f>
        <v>2.29490833733491E-038</v>
      </c>
      <c r="L382" s="1" t="n">
        <f aca="false">(2*H382*(1-H382)/4)^(F$3+F$5+F$7+F$9)</f>
        <v>1.90816193522338E-017</v>
      </c>
      <c r="M382" s="0" t="n">
        <f aca="false">(H382^2/4)^(F$4+F$8)</f>
        <v>1</v>
      </c>
      <c r="N382" s="0" t="n">
        <f aca="false">(2*(1-2*H382+2*H382^2))^F$6</f>
        <v>5.67498484894131</v>
      </c>
    </row>
    <row r="383" customFormat="false" ht="13.5" hidden="false" customHeight="false" outlineLevel="0" collapsed="false">
      <c r="H383" s="0" t="n">
        <v>0.381</v>
      </c>
      <c r="I383" s="0" t="n">
        <f aca="false">J383*K383*L383*M383*N383</f>
        <v>95.6111242447959</v>
      </c>
      <c r="J383" s="0" t="n">
        <f aca="false">FACT(F$11)/(FACT(F$2)*FACT(F$3)*FACT(F$4)*FACT(F$5)*FACT(F$6)*FACT(F$7)*FACT(F$8)*FACT(F$9)*FACT(F$10))</f>
        <v>4.37813676078898E+055</v>
      </c>
      <c r="K383" s="0" t="n">
        <f aca="false">((1-H383)^2/4)^(F$2+F$10)</f>
        <v>2.03651844713518E-038</v>
      </c>
      <c r="L383" s="1" t="n">
        <f aca="false">(2*H383*(1-H383)/4)^(F$3+F$5+F$7+F$9)</f>
        <v>1.94330658620009E-017</v>
      </c>
      <c r="M383" s="0" t="n">
        <f aca="false">(H383^2/4)^(F$4+F$8)</f>
        <v>1</v>
      </c>
      <c r="N383" s="0" t="n">
        <f aca="false">(2*(1-2*H383+2*H383^2))^F$6</f>
        <v>5.51809826927508</v>
      </c>
    </row>
    <row r="384" customFormat="false" ht="13.5" hidden="false" customHeight="false" outlineLevel="0" collapsed="false">
      <c r="H384" s="0" t="n">
        <v>0.382</v>
      </c>
      <c r="I384" s="0" t="n">
        <f aca="false">J384*K384*L384*M384*N384</f>
        <v>84.006931184035</v>
      </c>
      <c r="J384" s="0" t="n">
        <f aca="false">FACT(F$11)/(FACT(F$2)*FACT(F$3)*FACT(F$4)*FACT(F$5)*FACT(F$6)*FACT(F$7)*FACT(F$8)*FACT(F$9)*FACT(F$10))</f>
        <v>4.37813676078898E+055</v>
      </c>
      <c r="K384" s="0" t="n">
        <f aca="false">((1-H384)^2/4)^(F$2+F$10)</f>
        <v>1.80687237233639E-038</v>
      </c>
      <c r="L384" s="1" t="n">
        <f aca="false">(2*H384*(1-H384)/4)^(F$3+F$5+F$7+F$9)</f>
        <v>1.97876017952061E-017</v>
      </c>
      <c r="M384" s="0" t="n">
        <f aca="false">(H384^2/4)^(F$4+F$8)</f>
        <v>1</v>
      </c>
      <c r="N384" s="0" t="n">
        <f aca="false">(2*(1-2*H384+2*H384^2))^F$6</f>
        <v>5.36667328518208</v>
      </c>
    </row>
    <row r="385" customFormat="false" ht="13.5" hidden="false" customHeight="false" outlineLevel="0" collapsed="false">
      <c r="H385" s="0" t="n">
        <v>0.383</v>
      </c>
      <c r="I385" s="0" t="n">
        <f aca="false">J385*K385*L385*M385*N385</f>
        <v>73.7997492398413</v>
      </c>
      <c r="J385" s="0" t="n">
        <f aca="false">FACT(F$11)/(FACT(F$2)*FACT(F$3)*FACT(F$4)*FACT(F$5)*FACT(F$6)*FACT(F$7)*FACT(F$8)*FACT(F$9)*FACT(F$10))</f>
        <v>4.37813676078898E+055</v>
      </c>
      <c r="K385" s="0" t="n">
        <f aca="false">((1-H385)^2/4)^(F$2+F$10)</f>
        <v>1.60281153519835E-038</v>
      </c>
      <c r="L385" s="1" t="n">
        <f aca="false">(2*H385*(1-H385)/4)^(F$3+F$5+F$7+F$9)</f>
        <v>2.01451711800882E-017</v>
      </c>
      <c r="M385" s="0" t="n">
        <f aca="false">(H385^2/4)^(F$4+F$8)</f>
        <v>1</v>
      </c>
      <c r="N385" s="0" t="n">
        <f aca="false">(2*(1-2*H385+2*H385^2))^F$6</f>
        <v>5.22050049358534</v>
      </c>
    </row>
    <row r="386" customFormat="false" ht="13.5" hidden="false" customHeight="false" outlineLevel="0" collapsed="false">
      <c r="H386" s="0" t="n">
        <v>0.384</v>
      </c>
      <c r="I386" s="0" t="n">
        <f aca="false">J386*K386*L386*M386*N386</f>
        <v>64.8228195200078</v>
      </c>
      <c r="J386" s="0" t="n">
        <f aca="false">FACT(F$11)/(FACT(F$2)*FACT(F$3)*FACT(F$4)*FACT(F$5)*FACT(F$6)*FACT(F$7)*FACT(F$8)*FACT(F$9)*FACT(F$10))</f>
        <v>4.37813676078898E+055</v>
      </c>
      <c r="K386" s="0" t="n">
        <f aca="false">((1-H386)^2/4)^(F$2+F$10)</f>
        <v>1.42152015279269E-038</v>
      </c>
      <c r="L386" s="1" t="n">
        <f aca="false">(2*H386*(1-H386)/4)^(F$3+F$5+F$7+F$9)</f>
        <v>2.05057158788587E-017</v>
      </c>
      <c r="M386" s="0" t="n">
        <f aca="false">(H386^2/4)^(F$4+F$8)</f>
        <v>1</v>
      </c>
      <c r="N386" s="0" t="n">
        <f aca="false">(2*(1-2*H386+2*H386^2))^F$6</f>
        <v>5.07937920745891</v>
      </c>
    </row>
    <row r="387" customFormat="false" ht="13.5" hidden="false" customHeight="false" outlineLevel="0" collapsed="false">
      <c r="H387" s="0" t="n">
        <v>0.385</v>
      </c>
      <c r="I387" s="0" t="n">
        <f aca="false">J387*K387*L387*M387*N387</f>
        <v>56.929110910542</v>
      </c>
      <c r="J387" s="0" t="n">
        <f aca="false">FACT(F$11)/(FACT(F$2)*FACT(F$3)*FACT(F$4)*FACT(F$5)*FACT(F$6)*FACT(F$7)*FACT(F$8)*FACT(F$9)*FACT(F$10))</f>
        <v>4.37813676078898E+055</v>
      </c>
      <c r="K387" s="0" t="n">
        <f aca="false">((1-H387)^2/4)^(F$2+F$10)</f>
        <v>1.26048850138841E-038</v>
      </c>
      <c r="L387" s="1" t="n">
        <f aca="false">(2*H387*(1-H387)/4)^(F$3+F$5+F$7+F$9)</f>
        <v>2.08691755900342E-017</v>
      </c>
      <c r="M387" s="0" t="n">
        <f aca="false">(H387^2/4)^(F$4+F$8)</f>
        <v>1</v>
      </c>
      <c r="N387" s="0" t="n">
        <f aca="false">(2*(1-2*H387+2*H387^2))^F$6</f>
        <v>4.94311707126514</v>
      </c>
    </row>
    <row r="388" customFormat="false" ht="13.5" hidden="false" customHeight="false" outlineLevel="0" collapsed="false">
      <c r="H388" s="0" t="n">
        <v>0.386</v>
      </c>
      <c r="I388" s="0" t="n">
        <f aca="false">J388*K388*L388*M388*N388</f>
        <v>49.9890083936043</v>
      </c>
      <c r="J388" s="0" t="n">
        <f aca="false">FACT(F$11)/(FACT(F$2)*FACT(F$3)*FACT(F$4)*FACT(F$5)*FACT(F$6)*FACT(F$7)*FACT(F$8)*FACT(F$9)*FACT(F$10))</f>
        <v>4.37813676078898E+055</v>
      </c>
      <c r="K388" s="0" t="n">
        <f aca="false">((1-H388)^2/4)^(F$2+F$10)</f>
        <v>1.11748006737787E-038</v>
      </c>
      <c r="L388" s="1" t="n">
        <f aca="false">(2*H388*(1-H388)/4)^(F$3+F$5+F$7+F$9)</f>
        <v>2.12354878522754E-017</v>
      </c>
      <c r="M388" s="0" t="n">
        <f aca="false">(H388^2/4)^(F$4+F$8)</f>
        <v>1</v>
      </c>
      <c r="N388" s="0" t="n">
        <f aca="false">(2*(1-2*H388+2*H388^2))^F$6</f>
        <v>4.81152969422324</v>
      </c>
    </row>
    <row r="389" customFormat="false" ht="13.5" hidden="false" customHeight="false" outlineLevel="0" collapsed="false">
      <c r="H389" s="0" t="n">
        <v>0.387</v>
      </c>
      <c r="I389" s="0" t="n">
        <f aca="false">J389*K389*L389*M389*N389</f>
        <v>43.8882695031947</v>
      </c>
      <c r="J389" s="0" t="n">
        <f aca="false">FACT(F$11)/(FACT(F$2)*FACT(F$3)*FACT(F$4)*FACT(F$5)*FACT(F$6)*FACT(F$7)*FACT(F$8)*FACT(F$9)*FACT(F$10))</f>
        <v>4.37813676078898E+055</v>
      </c>
      <c r="K389" s="0" t="n">
        <f aca="false">((1-H389)^2/4)^(F$2+F$10)</f>
        <v>9.90502178887273E-039</v>
      </c>
      <c r="L389" s="1" t="n">
        <f aca="false">(2*H389*(1-H389)/4)^(F$3+F$5+F$7+F$9)</f>
        <v>2.16045880497442E-017</v>
      </c>
      <c r="M389" s="0" t="n">
        <f aca="false">(H389^2/4)^(F$4+F$8)</f>
        <v>1</v>
      </c>
      <c r="N389" s="0" t="n">
        <f aca="false">(2*(1-2*H389+2*H389^2))^F$6</f>
        <v>4.68444030054832</v>
      </c>
    </row>
    <row r="390" customFormat="false" ht="13.5" hidden="false" customHeight="false" outlineLevel="0" collapsed="false">
      <c r="H390" s="0" t="n">
        <v>0.388</v>
      </c>
      <c r="I390" s="0" t="n">
        <f aca="false">J390*K390*L390*M390*N390</f>
        <v>38.5262181550026</v>
      </c>
      <c r="J390" s="0" t="n">
        <f aca="false">FACT(F$11)/(FACT(F$2)*FACT(F$3)*FACT(F$4)*FACT(F$5)*FACT(F$6)*FACT(F$7)*FACT(F$8)*FACT(F$9)*FACT(F$10))</f>
        <v>4.37813676078898E+055</v>
      </c>
      <c r="K390" s="0" t="n">
        <f aca="false">((1-H390)^2/4)^(F$2+F$10)</f>
        <v>8.77779754039626E-039</v>
      </c>
      <c r="L390" s="1" t="n">
        <f aca="false">(2*H390*(1-H390)/4)^(F$3+F$5+F$7+F$9)</f>
        <v>2.19764094189945E-017</v>
      </c>
      <c r="M390" s="0" t="n">
        <f aca="false">(H390^2/4)^(F$4+F$8)</f>
        <v>1</v>
      </c>
      <c r="N390" s="0" t="n">
        <f aca="false">(2*(1-2*H390+2*H390^2))^F$6</f>
        <v>4.56167939584401</v>
      </c>
    </row>
    <row r="391" customFormat="false" ht="13.5" hidden="false" customHeight="false" outlineLevel="0" collapsed="false">
      <c r="H391" s="0" t="n">
        <v>0.389</v>
      </c>
      <c r="I391" s="0" t="n">
        <f aca="false">J391*K391*L391*M391*N391</f>
        <v>33.81414857479</v>
      </c>
      <c r="J391" s="0" t="n">
        <f aca="false">FACT(F$11)/(FACT(F$2)*FACT(F$3)*FACT(F$4)*FACT(F$5)*FACT(F$6)*FACT(F$7)*FACT(F$8)*FACT(F$9)*FACT(F$10))</f>
        <v>4.37813676078898E+055</v>
      </c>
      <c r="K391" s="0" t="n">
        <f aca="false">((1-H391)^2/4)^(F$2+F$10)</f>
        <v>7.77731839408939E-039</v>
      </c>
      <c r="L391" s="1" t="n">
        <f aca="false">(2*H391*(1-H391)/4)^(F$3+F$5+F$7+F$9)</f>
        <v>2.23508830574078E-017</v>
      </c>
      <c r="M391" s="0" t="n">
        <f aca="false">(H391^2/4)^(F$4+F$8)</f>
        <v>1</v>
      </c>
      <c r="N391" s="0" t="n">
        <f aca="false">(2*(1-2*H391+2*H391^2))^F$6</f>
        <v>4.44308444887144</v>
      </c>
    </row>
    <row r="392" customFormat="false" ht="13.5" hidden="false" customHeight="false" outlineLevel="0" collapsed="false">
      <c r="H392" s="0" t="n">
        <v>0.39</v>
      </c>
      <c r="I392" s="0" t="n">
        <f aca="false">J392*K392*L392*M392*N392</f>
        <v>29.6739151472859</v>
      </c>
      <c r="J392" s="0" t="n">
        <f aca="false">FACT(F$11)/(FACT(F$2)*FACT(F$3)*FACT(F$4)*FACT(F$5)*FACT(F$6)*FACT(F$7)*FACT(F$8)*FACT(F$9)*FACT(F$10))</f>
        <v>4.37813676078898E+055</v>
      </c>
      <c r="K392" s="0" t="n">
        <f aca="false">((1-H392)^2/4)^(F$2+F$10)</f>
        <v>6.88950645950369E-039</v>
      </c>
      <c r="L392" s="1" t="n">
        <f aca="false">(2*H392*(1-H392)/4)^(F$3+F$5+F$7+F$9)</f>
        <v>2.27279379331866E-017</v>
      </c>
      <c r="M392" s="0" t="n">
        <f aca="false">(H392^2/4)^(F$4+F$8)</f>
        <v>1</v>
      </c>
      <c r="N392" s="0" t="n">
        <f aca="false">(2*(1-2*H392+2*H392^2))^F$6</f>
        <v>4.32849958795647</v>
      </c>
    </row>
    <row r="393" customFormat="false" ht="13.5" hidden="false" customHeight="false" outlineLevel="0" collapsed="false">
      <c r="H393" s="0" t="n">
        <v>0.391</v>
      </c>
      <c r="I393" s="0" t="n">
        <f aca="false">J393*K393*L393*M393*N393</f>
        <v>26.0366867578374</v>
      </c>
      <c r="J393" s="0" t="n">
        <f aca="false">FACT(F$11)/(FACT(F$2)*FACT(F$3)*FACT(F$4)*FACT(F$5)*FACT(F$6)*FACT(F$7)*FACT(F$8)*FACT(F$9)*FACT(F$10))</f>
        <v>4.37813676078898E+055</v>
      </c>
      <c r="K393" s="0" t="n">
        <f aca="false">((1-H393)^2/4)^(F$2+F$10)</f>
        <v>6.10182819994699E-039</v>
      </c>
      <c r="L393" s="1" t="n">
        <f aca="false">(2*H393*(1-H393)/4)^(F$3+F$5+F$7+F$9)</f>
        <v>2.31075008969132E-017</v>
      </c>
      <c r="M393" s="0" t="n">
        <f aca="false">(H393^2/4)^(F$4+F$8)</f>
        <v>1</v>
      </c>
      <c r="N393" s="0" t="n">
        <f aca="false">(2*(1-2*H393+2*H393^2))^F$6</f>
        <v>4.21777531133434</v>
      </c>
    </row>
    <row r="394" customFormat="false" ht="13.5" hidden="false" customHeight="false" outlineLevel="0" collapsed="false">
      <c r="H394" s="0" t="n">
        <v>0.392</v>
      </c>
      <c r="I394" s="0" t="n">
        <f aca="false">J394*K394*L394*M394*N394</f>
        <v>22.8418466404205</v>
      </c>
      <c r="J394" s="0" t="n">
        <f aca="false">FACT(F$11)/(FACT(F$2)*FACT(F$3)*FACT(F$4)*FACT(F$5)*FACT(F$6)*FACT(F$7)*FACT(F$8)*FACT(F$9)*FACT(F$10))</f>
        <v>4.37813676078898E+055</v>
      </c>
      <c r="K394" s="0" t="n">
        <f aca="false">((1-H394)^2/4)^(F$2+F$10)</f>
        <v>5.40312714104558E-039</v>
      </c>
      <c r="L394" s="1" t="n">
        <f aca="false">(2*H394*(1-H394)/4)^(F$3+F$5+F$7+F$9)</f>
        <v>2.34894966946845E-017</v>
      </c>
      <c r="M394" s="0" t="n">
        <f aca="false">(H394^2/4)^(F$4+F$8)</f>
        <v>1</v>
      </c>
      <c r="N394" s="0" t="n">
        <f aca="false">(2*(1-2*H394+2*H394^2))^F$6</f>
        <v>4.11076821076451</v>
      </c>
    </row>
    <row r="395" customFormat="false" ht="13.5" hidden="false" customHeight="false" outlineLevel="0" collapsed="false">
      <c r="H395" s="0" t="n">
        <v>0.393</v>
      </c>
      <c r="I395" s="0" t="n">
        <f aca="false">J395*K395*L395*M395*N395</f>
        <v>20.0360209122777</v>
      </c>
      <c r="J395" s="0" t="n">
        <f aca="false">FACT(F$11)/(FACT(F$2)*FACT(F$3)*FACT(F$4)*FACT(F$5)*FACT(F$6)*FACT(F$7)*FACT(F$8)*FACT(F$9)*FACT(F$10))</f>
        <v>4.37813676078898E+055</v>
      </c>
      <c r="K395" s="0" t="n">
        <f aca="false">((1-H395)^2/4)^(F$2+F$10)</f>
        <v>4.7834744701482E-039</v>
      </c>
      <c r="L395" s="1" t="n">
        <f aca="false">(2*H395*(1-H395)/4)^(F$3+F$5+F$7+F$9)</f>
        <v>2.38738479828295E-017</v>
      </c>
      <c r="M395" s="0" t="n">
        <f aca="false">(H395^2/4)^(F$4+F$8)</f>
        <v>1</v>
      </c>
      <c r="N395" s="0" t="n">
        <f aca="false">(2*(1-2*H395+2*H395^2))^F$6</f>
        <v>4.00734070778284</v>
      </c>
    </row>
    <row r="396" customFormat="false" ht="13.5" hidden="false" customHeight="false" outlineLevel="0" collapsed="false">
      <c r="H396" s="0" t="n">
        <v>0.394</v>
      </c>
      <c r="I396" s="0" t="n">
        <f aca="false">J396*K396*L396*M396*N396</f>
        <v>17.5722208978997</v>
      </c>
      <c r="J396" s="0" t="n">
        <f aca="false">FACT(F$11)/(FACT(F$2)*FACT(F$3)*FACT(F$4)*FACT(F$5)*FACT(F$6)*FACT(F$7)*FACT(F$8)*FACT(F$9)*FACT(F$10))</f>
        <v>4.37813676078898E+055</v>
      </c>
      <c r="K396" s="0" t="n">
        <f aca="false">((1-H396)^2/4)^(F$2+F$10)</f>
        <v>4.23403563802556E-039</v>
      </c>
      <c r="L396" s="1" t="n">
        <f aca="false">(2*H396*(1-H396)/4)^(F$3+F$5+F$7+F$9)</f>
        <v>2.42604753442147E-017</v>
      </c>
      <c r="M396" s="0" t="n">
        <f aca="false">(H396^2/4)^(F$4+F$8)</f>
        <v>1</v>
      </c>
      <c r="N396" s="0" t="n">
        <f aca="false">(2*(1-2*H396+2*H396^2))^F$6</f>
        <v>3.90736080198849</v>
      </c>
    </row>
    <row r="397" customFormat="false" ht="13.5" hidden="false" customHeight="false" outlineLevel="0" collapsed="false">
      <c r="H397" s="0" t="n">
        <v>0.395</v>
      </c>
      <c r="I397" s="0" t="n">
        <f aca="false">J397*K397*L397*M397*N397</f>
        <v>15.4090860504651</v>
      </c>
      <c r="J397" s="0" t="n">
        <f aca="false">FACT(F$11)/(FACT(F$2)*FACT(F$3)*FACT(F$4)*FACT(F$5)*FACT(F$6)*FACT(F$7)*FACT(F$8)*FACT(F$9)*FACT(F$10))</f>
        <v>4.37813676078898E+055</v>
      </c>
      <c r="K397" s="0" t="n">
        <f aca="false">((1-H397)^2/4)^(F$2+F$10)</f>
        <v>3.746951271048E-039</v>
      </c>
      <c r="L397" s="1" t="n">
        <f aca="false">(2*H397*(1-H397)/4)^(F$3+F$5+F$7+F$9)</f>
        <v>2.46492973061436E-017</v>
      </c>
      <c r="M397" s="0" t="n">
        <f aca="false">(H397^2/4)^(F$4+F$8)</f>
        <v>1</v>
      </c>
      <c r="N397" s="0" t="n">
        <f aca="false">(2*(1-2*H397+2*H397^2))^F$6</f>
        <v>3.81070183079322</v>
      </c>
    </row>
    <row r="398" customFormat="false" ht="13.5" hidden="false" customHeight="false" outlineLevel="0" collapsed="false">
      <c r="H398" s="0" t="n">
        <v>0.396</v>
      </c>
      <c r="I398" s="0" t="n">
        <f aca="false">J398*K398*L398*M398*N398</f>
        <v>13.5102157913805</v>
      </c>
      <c r="J398" s="0" t="n">
        <f aca="false">FACT(F$11)/(FACT(F$2)*FACT(F$3)*FACT(F$4)*FACT(F$5)*FACT(F$6)*FACT(F$7)*FACT(F$8)*FACT(F$9)*FACT(F$10))</f>
        <v>4.37813676078898E+055</v>
      </c>
      <c r="K398" s="0" t="n">
        <f aca="false">((1-H398)^2/4)^(F$2+F$10)</f>
        <v>3.31523087853661E-039</v>
      </c>
      <c r="L398" s="1" t="n">
        <f aca="false">(2*H398*(1-H398)/4)^(F$3+F$5+F$7+F$9)</f>
        <v>2.50402303598523E-017</v>
      </c>
      <c r="M398" s="0" t="n">
        <f aca="false">(H398^2/4)^(F$4+F$8)</f>
        <v>1</v>
      </c>
      <c r="N398" s="0" t="n">
        <f aca="false">(2*(1-2*H398+2*H398^2))^F$6</f>
        <v>3.71724224008932</v>
      </c>
    </row>
    <row r="399" customFormat="false" ht="13.5" hidden="false" customHeight="false" outlineLevel="0" collapsed="false">
      <c r="H399" s="0" t="n">
        <v>0.397</v>
      </c>
      <c r="I399" s="0" t="n">
        <f aca="false">J399*K399*L399*M399*N399</f>
        <v>11.8435799297256</v>
      </c>
      <c r="J399" s="0" t="n">
        <f aca="false">FACT(F$11)/(FACT(F$2)*FACT(F$3)*FACT(F$4)*FACT(F$5)*FACT(F$6)*FACT(F$7)*FACT(F$8)*FACT(F$9)*FACT(F$10))</f>
        <v>4.37813676078898E+055</v>
      </c>
      <c r="K399" s="0" t="n">
        <f aca="false">((1-H399)^2/4)^(F$2+F$10)</f>
        <v>2.93265799832384E-039</v>
      </c>
      <c r="L399" s="1" t="n">
        <f aca="false">(2*H399*(1-H399)/4)^(F$3+F$5+F$7+F$9)</f>
        <v>2.54331889816035E-017</v>
      </c>
      <c r="M399" s="0" t="n">
        <f aca="false">(H399^2/4)^(F$4+F$8)</f>
        <v>1</v>
      </c>
      <c r="N399" s="0" t="n">
        <f aca="false">(2*(1-2*H399+2*H399^2))^F$6</f>
        <v>3.62686536531817</v>
      </c>
    </row>
    <row r="400" customFormat="false" ht="13.5" hidden="false" customHeight="false" outlineLevel="0" collapsed="false">
      <c r="H400" s="0" t="n">
        <v>0.398</v>
      </c>
      <c r="I400" s="0" t="n">
        <f aca="false">J400*K400*L400*M400*N400</f>
        <v>10.380998512403</v>
      </c>
      <c r="J400" s="0" t="n">
        <f aca="false">FACT(F$11)/(FACT(F$2)*FACT(F$3)*FACT(F$4)*FACT(F$5)*FACT(F$6)*FACT(F$7)*FACT(F$8)*FACT(F$9)*FACT(F$10))</f>
        <v>4.37813676078898E+055</v>
      </c>
      <c r="K400" s="0" t="n">
        <f aca="false">((1-H400)^2/4)^(F$2+F$10)</f>
        <v>2.5937055655773E-039</v>
      </c>
      <c r="L400" s="1" t="n">
        <f aca="false">(2*H400*(1-H400)/4)^(F$3+F$5+F$7+F$9)</f>
        <v>2.58280856553802E-017</v>
      </c>
      <c r="M400" s="0" t="n">
        <f aca="false">(H400^2/4)^(F$4+F$8)</f>
        <v>1</v>
      </c>
      <c r="N400" s="0" t="n">
        <f aca="false">(2*(1-2*H400+2*H400^2))^F$6</f>
        <v>3.53945922244803</v>
      </c>
    </row>
    <row r="401" customFormat="false" ht="13.5" hidden="false" customHeight="false" outlineLevel="0" collapsed="false">
      <c r="H401" s="0" t="n">
        <v>0.399</v>
      </c>
      <c r="I401" s="0" t="n">
        <f aca="false">J401*K401*L401*M401*N401</f>
        <v>9.09768300962402</v>
      </c>
      <c r="J401" s="0" t="n">
        <f aca="false">FACT(F$11)/(FACT(F$2)*FACT(F$3)*FACT(F$4)*FACT(F$5)*FACT(F$6)*FACT(F$7)*FACT(F$8)*FACT(F$9)*FACT(F$10))</f>
        <v>4.37813676078898E+055</v>
      </c>
      <c r="K401" s="0" t="n">
        <f aca="false">((1-H401)^2/4)^(F$2+F$10)</f>
        <v>2.29346041729285E-039</v>
      </c>
      <c r="L401" s="1" t="n">
        <f aca="false">(2*H401*(1-H401)/4)^(F$3+F$5+F$7+F$9)</f>
        <v>2.62248308971766E-017</v>
      </c>
      <c r="M401" s="0" t="n">
        <f aca="false">(H401^2/4)^(F$4+F$8)</f>
        <v>1</v>
      </c>
      <c r="N401" s="0" t="n">
        <f aca="false">(2*(1-2*H401+2*H401^2))^F$6</f>
        <v>3.45491630839307</v>
      </c>
    </row>
    <row r="402" customFormat="false" ht="13.5" hidden="false" customHeight="false" outlineLevel="0" collapsed="false">
      <c r="H402" s="0" t="n">
        <v>0.4</v>
      </c>
      <c r="I402" s="0" t="n">
        <f aca="false">J402*K402*L402*M402*N402</f>
        <v>7.97183167422468</v>
      </c>
      <c r="J402" s="0" t="n">
        <f aca="false">FACT(F$11)/(FACT(F$2)*FACT(F$3)*FACT(F$4)*FACT(F$5)*FACT(F$6)*FACT(F$7)*FACT(F$8)*FACT(F$9)*FACT(F$10))</f>
        <v>4.37813676078898E+055</v>
      </c>
      <c r="K402" s="0" t="n">
        <f aca="false">((1-H402)^2/4)^(F$2+F$10)</f>
        <v>2.02755595904452E-039</v>
      </c>
      <c r="L402" s="1" t="n">
        <f aca="false">(2*H402*(1-H402)/4)^(F$3+F$5+F$7+F$9)</f>
        <v>2.66233332808852E-017</v>
      </c>
      <c r="M402" s="0" t="n">
        <f aca="false">(H402^2/4)^(F$4+F$8)</f>
        <v>1</v>
      </c>
      <c r="N402" s="0" t="n">
        <f aca="false">(2*(1-2*H402+2*H402^2))^F$6</f>
        <v>3.37313341042864</v>
      </c>
    </row>
    <row r="403" customFormat="false" ht="13.5" hidden="false" customHeight="false" outlineLevel="0" collapsed="false">
      <c r="H403" s="0" t="n">
        <v>0.401</v>
      </c>
      <c r="I403" s="0" t="n">
        <f aca="false">J403*K403*L403*M403*N403</f>
        <v>6.98427274067989</v>
      </c>
      <c r="J403" s="0" t="n">
        <f aca="false">FACT(F$11)/(FACT(F$2)*FACT(F$3)*FACT(F$4)*FACT(F$5)*FACT(F$6)*FACT(F$7)*FACT(F$8)*FACT(F$9)*FACT(F$10))</f>
        <v>4.37813676078898E+055</v>
      </c>
      <c r="K403" s="0" t="n">
        <f aca="false">((1-H403)^2/4)^(F$2+F$10)</f>
        <v>1.79211212293394E-039</v>
      </c>
      <c r="L403" s="1" t="n">
        <f aca="false">(2*H403*(1-H403)/4)^(F$3+F$5+F$7+F$9)</f>
        <v>2.70234994657767E-017</v>
      </c>
      <c r="M403" s="0" t="n">
        <f aca="false">(H403^2/4)^(F$4+F$8)</f>
        <v>1</v>
      </c>
      <c r="N403" s="0" t="n">
        <f aca="false">(2*(1-2*H403+2*H403^2))^F$6</f>
        <v>3.29401142418021</v>
      </c>
    </row>
    <row r="404" customFormat="false" ht="13.5" hidden="false" customHeight="false" outlineLevel="0" collapsed="false">
      <c r="H404" s="0" t="n">
        <v>0.402</v>
      </c>
      <c r="I404" s="0" t="n">
        <f aca="false">J404*K404*L404*M404*N404</f>
        <v>6.11814986254628</v>
      </c>
      <c r="J404" s="0" t="n">
        <f aca="false">FACT(F$11)/(FACT(F$2)*FACT(F$3)*FACT(F$4)*FACT(F$5)*FACT(F$6)*FACT(F$7)*FACT(F$8)*FACT(F$9)*FACT(F$10))</f>
        <v>4.37813676078898E+055</v>
      </c>
      <c r="K404" s="0" t="n">
        <f aca="false">((1-H404)^2/4)^(F$2+F$10)</f>
        <v>1.58368183741677E-039</v>
      </c>
      <c r="L404" s="1" t="n">
        <f aca="false">(2*H404*(1-H404)/4)^(F$3+F$5+F$7+F$9)</f>
        <v>2.74252342255656E-017</v>
      </c>
      <c r="M404" s="0" t="n">
        <f aca="false">(H404^2/4)^(F$4+F$8)</f>
        <v>1</v>
      </c>
      <c r="N404" s="0" t="n">
        <f aca="false">(2*(1-2*H404+2*H404^2))^F$6</f>
        <v>3.2174551797829</v>
      </c>
    </row>
    <row r="405" customFormat="false" ht="13.5" hidden="false" customHeight="false" outlineLevel="0" collapsed="false">
      <c r="H405" s="0" t="n">
        <v>0.403</v>
      </c>
      <c r="I405" s="0" t="n">
        <f aca="false">J405*K405*L405*M405*N405</f>
        <v>5.3586448361018</v>
      </c>
      <c r="J405" s="0" t="n">
        <f aca="false">FACT(F$11)/(FACT(F$2)*FACT(F$3)*FACT(F$4)*FACT(F$5)*FACT(F$6)*FACT(F$7)*FACT(F$8)*FACT(F$9)*FACT(F$10))</f>
        <v>4.37813676078898E+055</v>
      </c>
      <c r="K405" s="0" t="n">
        <f aca="false">((1-H405)^2/4)^(F$2+F$10)</f>
        <v>1.39920331188791E-039</v>
      </c>
      <c r="L405" s="1" t="n">
        <f aca="false">(2*H405*(1-H405)/4)^(F$3+F$5+F$7+F$9)</f>
        <v>2.78284404790567E-017</v>
      </c>
      <c r="M405" s="0" t="n">
        <f aca="false">(H405^2/4)^(F$4+F$8)</f>
        <v>1</v>
      </c>
      <c r="N405" s="0" t="n">
        <f aca="false">(2*(1-2*H405+2*H405^2))^F$6</f>
        <v>3.14337327582931</v>
      </c>
    </row>
    <row r="406" customFormat="false" ht="13.5" hidden="false" customHeight="false" outlineLevel="0" collapsed="false">
      <c r="H406" s="0" t="n">
        <v>0.404</v>
      </c>
      <c r="I406" s="0" t="n">
        <f aca="false">J406*K406*L406*M406*N406</f>
        <v>4.69273323261083</v>
      </c>
      <c r="J406" s="0" t="n">
        <f aca="false">FACT(F$11)/(FACT(F$2)*FACT(F$3)*FACT(F$4)*FACT(F$5)*FACT(F$6)*FACT(F$7)*FACT(F$8)*FACT(F$9)*FACT(F$10))</f>
        <v>4.37813676078898E+055</v>
      </c>
      <c r="K406" s="0" t="n">
        <f aca="false">((1-H406)^2/4)^(F$2+F$10)</f>
        <v>1.2359575125555E-039</v>
      </c>
      <c r="L406" s="1" t="n">
        <f aca="false">(2*H406*(1-H406)/4)^(F$3+F$5+F$7+F$9)</f>
        <v>2.82330193223643E-017</v>
      </c>
      <c r="M406" s="0" t="n">
        <f aca="false">(H406^2/4)^(F$4+F$8)</f>
        <v>1</v>
      </c>
      <c r="N406" s="0" t="n">
        <f aca="false">(2*(1-2*H406+2*H406^2))^F$6</f>
        <v>3.07167792074138</v>
      </c>
    </row>
    <row r="407" customFormat="false" ht="13.5" hidden="false" customHeight="false" outlineLevel="0" collapsed="false">
      <c r="H407" s="0" t="n">
        <v>0.405</v>
      </c>
      <c r="I407" s="0" t="n">
        <f aca="false">J407*K407*L407*M407*N407</f>
        <v>4.10896907036133</v>
      </c>
      <c r="J407" s="0" t="n">
        <f aca="false">FACT(F$11)/(FACT(F$2)*FACT(F$3)*FACT(F$4)*FACT(F$5)*FACT(F$6)*FACT(F$7)*FACT(F$8)*FACT(F$9)*FACT(F$10))</f>
        <v>4.37813676078898E+055</v>
      </c>
      <c r="K407" s="0" t="n">
        <f aca="false">((1-H407)^2/4)^(F$2+F$10)</f>
        <v>1.09153027210526E-039</v>
      </c>
      <c r="L407" s="1" t="n">
        <f aca="false">(2*H407*(1-H407)/4)^(F$3+F$5+F$7+F$9)</f>
        <v>2.86388700626937E-017</v>
      </c>
      <c r="M407" s="0" t="n">
        <f aca="false">(H407^2/4)^(F$4+F$8)</f>
        <v>1</v>
      </c>
      <c r="N407" s="0" t="n">
        <f aca="false">(2*(1-2*H407+2*H407^2))^F$6</f>
        <v>3.00228478121964</v>
      </c>
    </row>
    <row r="408" customFormat="false" ht="13.5" hidden="false" customHeight="false" outlineLevel="0" collapsed="false">
      <c r="H408" s="0" t="n">
        <v>0.406</v>
      </c>
      <c r="I408" s="0" t="n">
        <f aca="false">J408*K408*L408*M408*N408</f>
        <v>3.59729510786654</v>
      </c>
      <c r="J408" s="0" t="n">
        <f aca="false">FACT(F$11)/(FACT(F$2)*FACT(F$3)*FACT(F$4)*FACT(F$5)*FACT(F$6)*FACT(F$7)*FACT(F$8)*FACT(F$9)*FACT(F$10))</f>
        <v>4.37813676078898E+055</v>
      </c>
      <c r="K408" s="0" t="n">
        <f aca="false">((1-H408)^2/4)^(F$2+F$10)</f>
        <v>9.63778534741145E-040</v>
      </c>
      <c r="L408" s="1" t="n">
        <f aca="false">(2*H408*(1-H408)/4)^(F$3+F$5+F$7+F$9)</f>
        <v>2.9045890253674E-017</v>
      </c>
      <c r="M408" s="0" t="n">
        <f aca="false">(H408^2/4)^(F$4+F$8)</f>
        <v>1</v>
      </c>
      <c r="N408" s="0" t="n">
        <f aca="false">(2*(1-2*H408+2*H408^2))^F$6</f>
        <v>2.93511283744056</v>
      </c>
    </row>
    <row r="409" customFormat="false" ht="13.5" hidden="false" customHeight="false" outlineLevel="0" collapsed="false">
      <c r="H409" s="0" t="n">
        <v>0.407</v>
      </c>
      <c r="I409" s="0" t="n">
        <f aca="false">J409*K409*L409*M409*N409</f>
        <v>3.14887573803979</v>
      </c>
      <c r="J409" s="0" t="n">
        <f aca="false">FACT(F$11)/(FACT(F$2)*FACT(F$3)*FACT(F$4)*FACT(F$5)*FACT(F$6)*FACT(F$7)*FACT(F$8)*FACT(F$9)*FACT(F$10))</f>
        <v>4.37813676078898E+055</v>
      </c>
      <c r="K409" s="0" t="n">
        <f aca="false">((1-H409)^2/4)^(F$2+F$10)</f>
        <v>8.50800291093974E-040</v>
      </c>
      <c r="L409" s="1" t="n">
        <f aca="false">(2*H409*(1-H409)/4)^(F$3+F$5+F$7+F$9)</f>
        <v>2.94539757322311E-017</v>
      </c>
      <c r="M409" s="0" t="n">
        <f aca="false">(H409^2/4)^(F$4+F$8)</f>
        <v>1</v>
      </c>
      <c r="N409" s="0" t="n">
        <f aca="false">(2*(1-2*H409+2*H409^2))^F$6</f>
        <v>2.87008424468815</v>
      </c>
    </row>
    <row r="410" customFormat="false" ht="13.5" hidden="false" customHeight="false" outlineLevel="0" collapsed="false">
      <c r="H410" s="0" t="n">
        <v>0.408</v>
      </c>
      <c r="I410" s="0" t="n">
        <f aca="false">J410*K410*L410*M410*N410</f>
        <v>2.75594981563309</v>
      </c>
      <c r="J410" s="0" t="n">
        <f aca="false">FACT(F$11)/(FACT(F$2)*FACT(F$3)*FACT(F$4)*FACT(F$5)*FACT(F$6)*FACT(F$7)*FACT(F$8)*FACT(F$9)*FACT(F$10))</f>
        <v>4.37813676078898E+055</v>
      </c>
      <c r="K410" s="0" t="n">
        <f aca="false">((1-H410)^2/4)^(F$2+F$10)</f>
        <v>7.50907804854927E-040</v>
      </c>
      <c r="L410" s="1" t="n">
        <f aca="false">(2*H410*(1-H410)/4)^(F$3+F$5+F$7+F$9)</f>
        <v>2.98630206569862E-017</v>
      </c>
      <c r="M410" s="0" t="n">
        <f aca="false">(H410^2/4)^(F$4+F$8)</f>
        <v>1</v>
      </c>
      <c r="N410" s="0" t="n">
        <f aca="false">(2*(1-2*H410+2*H410^2))^F$6</f>
        <v>2.80712420112113</v>
      </c>
    </row>
    <row r="411" customFormat="false" ht="13.5" hidden="false" customHeight="false" outlineLevel="0" collapsed="false">
      <c r="H411" s="0" t="n">
        <v>0.409</v>
      </c>
      <c r="I411" s="0" t="n">
        <f aca="false">J411*K411*L411*M411*N411</f>
        <v>2.41170106201358</v>
      </c>
      <c r="J411" s="0" t="n">
        <f aca="false">FACT(F$11)/(FACT(F$2)*FACT(F$3)*FACT(F$4)*FACT(F$5)*FACT(F$6)*FACT(F$7)*FACT(F$8)*FACT(F$9)*FACT(F$10))</f>
        <v>4.37813676078898E+055</v>
      </c>
      <c r="K411" s="0" t="n">
        <f aca="false">((1-H411)^2/4)^(F$2+F$10)</f>
        <v>6.62603775387143E-040</v>
      </c>
      <c r="L411" s="1" t="n">
        <f aca="false">(2*H411*(1-H411)/4)^(F$3+F$5+F$7+F$9)</f>
        <v>3.02729175481628E-017</v>
      </c>
      <c r="M411" s="0" t="n">
        <f aca="false">(H411^2/4)^(F$4+F$8)</f>
        <v>1</v>
      </c>
      <c r="N411" s="0" t="n">
        <f aca="false">(2*(1-2*H411+2*H411^2))^F$6</f>
        <v>2.74616082139213</v>
      </c>
    </row>
    <row r="412" customFormat="false" ht="13.5" hidden="false" customHeight="false" outlineLevel="0" collapsed="false">
      <c r="H412" s="0" t="n">
        <v>0.41</v>
      </c>
      <c r="I412" s="0" t="n">
        <f aca="false">J412*K412*L412*M412*N412</f>
        <v>2.11014396708096</v>
      </c>
      <c r="J412" s="0" t="n">
        <f aca="false">FACT(F$11)/(FACT(F$2)*FACT(F$3)*FACT(F$4)*FACT(F$5)*FACT(F$6)*FACT(F$7)*FACT(F$8)*FACT(F$9)*FACT(F$10))</f>
        <v>4.37813676078898E+055</v>
      </c>
      <c r="K412" s="0" t="n">
        <f aca="false">((1-H412)^2/4)^(F$2+F$10)</f>
        <v>5.8456011851107E-040</v>
      </c>
      <c r="L412" s="1" t="n">
        <f aca="false">(2*H412*(1-H412)/4)^(F$3+F$5+F$7+F$9)</f>
        <v>3.06835573289902E-017</v>
      </c>
      <c r="M412" s="0" t="n">
        <f aca="false">(H412^2/4)^(F$4+F$8)</f>
        <v>1</v>
      </c>
      <c r="N412" s="0" t="n">
        <f aca="false">(2*(1-2*H412+2*H412^2))^F$6</f>
        <v>2.68712501584816</v>
      </c>
    </row>
    <row r="413" customFormat="false" ht="13.5" hidden="false" customHeight="false" outlineLevel="0" collapsed="false">
      <c r="H413" s="0" t="n">
        <v>0.411</v>
      </c>
      <c r="I413" s="0" t="n">
        <f aca="false">J413*K413*L413*M413*N413</f>
        <v>1.84602335192296</v>
      </c>
      <c r="J413" s="0" t="n">
        <f aca="false">FACT(F$11)/(FACT(F$2)*FACT(F$3)*FACT(F$4)*FACT(F$5)*FACT(F$6)*FACT(F$7)*FACT(F$8)*FACT(F$9)*FACT(F$10))</f>
        <v>4.37813676078898E+055</v>
      </c>
      <c r="K413" s="0" t="n">
        <f aca="false">((1-H413)^2/4)^(F$2+F$10)</f>
        <v>5.15599081608017E-040</v>
      </c>
      <c r="L413" s="1" t="n">
        <f aca="false">(2*H413*(1-H413)/4)^(F$3+F$5+F$7+F$9)</f>
        <v>3.10948293685774E-017</v>
      </c>
      <c r="M413" s="0" t="n">
        <f aca="false">(H413^2/4)^(F$4+F$8)</f>
        <v>1</v>
      </c>
      <c r="N413" s="0" t="n">
        <f aca="false">(2*(1-2*H413+2*H413^2))^F$6</f>
        <v>2.62995037505485</v>
      </c>
    </row>
    <row r="414" customFormat="false" ht="13.5" hidden="false" customHeight="false" outlineLevel="0" collapsed="false">
      <c r="H414" s="0" t="n">
        <v>0.412</v>
      </c>
      <c r="I414" s="0" t="n">
        <f aca="false">J414*K414*L414*M414*N414</f>
        <v>1.61472597133053</v>
      </c>
      <c r="J414" s="0" t="n">
        <f aca="false">FACT(F$11)/(FACT(F$2)*FACT(F$3)*FACT(F$4)*FACT(F$5)*FACT(F$6)*FACT(F$7)*FACT(F$8)*FACT(F$9)*FACT(F$10))</f>
        <v>4.37813676078898E+055</v>
      </c>
      <c r="K414" s="0" t="n">
        <f aca="false">((1-H414)^2/4)^(F$2+F$10)</f>
        <v>4.54676439558411E-040</v>
      </c>
      <c r="L414" s="1" t="n">
        <f aca="false">(2*H414*(1-H414)/4)^(F$3+F$5+F$7+F$9)</f>
        <v>3.15066215262482E-017</v>
      </c>
      <c r="M414" s="0" t="n">
        <f aca="false">(H414^2/4)^(F$4+F$8)</f>
        <v>1</v>
      </c>
      <c r="N414" s="0" t="n">
        <f aca="false">(2*(1-2*H414+2*H414^2))^F$6</f>
        <v>2.57457305940005</v>
      </c>
    </row>
    <row r="415" customFormat="false" ht="13.5" hidden="false" customHeight="false" outlineLevel="0" collapsed="false">
      <c r="H415" s="0" t="n">
        <v>0.413</v>
      </c>
      <c r="I415" s="0" t="n">
        <f aca="false">J415*K415*L415*M415*N415</f>
        <v>1.41220272577571</v>
      </c>
      <c r="J415" s="0" t="n">
        <f aca="false">FACT(F$11)/(FACT(F$2)*FACT(F$3)*FACT(F$4)*FACT(F$5)*FACT(F$6)*FACT(F$7)*FACT(F$8)*FACT(F$9)*FACT(F$10))</f>
        <v>4.37813676078898E+055</v>
      </c>
      <c r="K415" s="0" t="n">
        <f aca="false">((1-H415)^2/4)^(F$2+F$10)</f>
        <v>4.00866545195105E-040</v>
      </c>
      <c r="L415" s="1" t="n">
        <f aca="false">(2*H415*(1-H415)/4)^(F$3+F$5+F$7+F$9)</f>
        <v>3.19188201973045E-017</v>
      </c>
      <c r="M415" s="0" t="n">
        <f aca="false">(H415^2/4)^(F$4+F$8)</f>
        <v>1</v>
      </c>
      <c r="N415" s="0" t="n">
        <f aca="false">(2*(1-2*H415+2*H415^2))^F$6</f>
        <v>2.52093169354299</v>
      </c>
    </row>
    <row r="416" customFormat="false" ht="13.5" hidden="false" customHeight="false" outlineLevel="0" collapsed="false">
      <c r="H416" s="0" t="n">
        <v>0.414</v>
      </c>
      <c r="I416" s="0" t="n">
        <f aca="false">J416*K416*L416*M416*N416</f>
        <v>1.23490022078919</v>
      </c>
      <c r="J416" s="0" t="n">
        <f aca="false">FACT(F$11)/(FACT(F$2)*FACT(F$3)*FACT(F$4)*FACT(F$5)*FACT(F$6)*FACT(F$7)*FACT(F$8)*FACT(F$9)*FACT(F$10))</f>
        <v>4.37813676078898E+055</v>
      </c>
      <c r="K416" s="0" t="n">
        <f aca="false">((1-H416)^2/4)^(F$2+F$10)</f>
        <v>3.53349032245605E-040</v>
      </c>
      <c r="L416" s="1" t="n">
        <f aca="false">(2*H416*(1-H416)/4)^(F$3+F$5+F$7+F$9)</f>
        <v>3.23313103602069E-017</v>
      </c>
      <c r="M416" s="0" t="n">
        <f aca="false">(H416^2/4)^(F$4+F$8)</f>
        <v>1</v>
      </c>
      <c r="N416" s="0" t="n">
        <f aca="false">(2*(1-2*H416+2*H416^2))^F$6</f>
        <v>2.46896726548721</v>
      </c>
    </row>
    <row r="417" customFormat="false" ht="13.5" hidden="false" customHeight="false" outlineLevel="0" collapsed="false">
      <c r="H417" s="0" t="n">
        <v>0.415</v>
      </c>
      <c r="I417" s="0" t="n">
        <f aca="false">J417*K417*L417*M417*N417</f>
        <v>1.07970056039093</v>
      </c>
      <c r="J417" s="0" t="n">
        <f aca="false">FACT(F$11)/(FACT(F$2)*FACT(F$3)*FACT(F$4)*FACT(F$5)*FACT(F$6)*FACT(F$7)*FACT(F$8)*FACT(F$9)*FACT(F$10))</f>
        <v>4.37813676078898E+055</v>
      </c>
      <c r="K417" s="0" t="n">
        <f aca="false">((1-H417)^2/4)^(F$2+F$10)</f>
        <v>3.11396990456017E-040</v>
      </c>
      <c r="L417" s="1" t="n">
        <f aca="false">(2*H417*(1-H417)/4)^(F$3+F$5+F$7+F$9)</f>
        <v>3.27439756251382E-017</v>
      </c>
      <c r="M417" s="0" t="n">
        <f aca="false">(H417^2/4)^(F$4+F$8)</f>
        <v>1</v>
      </c>
      <c r="N417" s="0" t="n">
        <f aca="false">(2*(1-2*H417+2*H417^2))^F$6</f>
        <v>2.41862303006581</v>
      </c>
    </row>
    <row r="418" customFormat="false" ht="13.5" hidden="false" customHeight="false" outlineLevel="0" collapsed="false">
      <c r="H418" s="0" t="n">
        <v>0.416</v>
      </c>
      <c r="I418" s="0" t="n">
        <f aca="false">J418*K418*L418*M418*N418</f>
        <v>0.943868392601453</v>
      </c>
      <c r="J418" s="0" t="n">
        <f aca="false">FACT(F$11)/(FACT(F$2)*FACT(F$3)*FACT(F$4)*FACT(F$5)*FACT(F$6)*FACT(F$7)*FACT(F$8)*FACT(F$9)*FACT(F$10))</f>
        <v>4.37813676078898E+055</v>
      </c>
      <c r="K418" s="0" t="n">
        <f aca="false">((1-H418)^2/4)^(F$2+F$10)</f>
        <v>2.74366452006152E-040</v>
      </c>
      <c r="L418" s="1" t="n">
        <f aca="false">(2*H418*(1-H418)/4)^(F$3+F$5+F$7+F$9)</f>
        <v>3.31566982839337E-017</v>
      </c>
      <c r="M418" s="0" t="n">
        <f aca="false">(H418^2/4)^(F$4+F$8)</f>
        <v>1</v>
      </c>
      <c r="N418" s="0" t="n">
        <f aca="false">(2*(1-2*H418+2*H418^2))^F$6</f>
        <v>2.36984441663759</v>
      </c>
    </row>
    <row r="419" customFormat="false" ht="13.5" hidden="false" customHeight="false" outlineLevel="0" collapsed="false">
      <c r="H419" s="0" t="n">
        <v>0.417</v>
      </c>
      <c r="I419" s="0" t="n">
        <f aca="false">J419*K419*L419*M419*N419</f>
        <v>0.825004341082485</v>
      </c>
      <c r="J419" s="0" t="n">
        <f aca="false">FACT(F$11)/(FACT(F$2)*FACT(F$3)*FACT(F$4)*FACT(F$5)*FACT(F$6)*FACT(F$7)*FACT(F$8)*FACT(F$9)*FACT(F$10))</f>
        <v>4.37813676078898E+055</v>
      </c>
      <c r="K419" s="0" t="n">
        <f aca="false">((1-H419)^2/4)^(F$2+F$10)</f>
        <v>2.4168704567741E-040</v>
      </c>
      <c r="L419" s="1" t="n">
        <f aca="false">(2*H419*(1-H419)/4)^(F$3+F$5+F$7+F$9)</f>
        <v>3.35693593613428E-017</v>
      </c>
      <c r="M419" s="0" t="n">
        <f aca="false">(H419^2/4)^(F$4+F$8)</f>
        <v>1</v>
      </c>
      <c r="N419" s="0" t="n">
        <f aca="false">(2*(1-2*H419+2*H419^2))^F$6</f>
        <v>2.32257894080245</v>
      </c>
    </row>
    <row r="420" customFormat="false" ht="13.5" hidden="false" customHeight="false" outlineLevel="0" collapsed="false">
      <c r="H420" s="0" t="n">
        <v>0.418</v>
      </c>
      <c r="I420" s="0" t="n">
        <f aca="false">J420*K420*L420*M420*N420</f>
        <v>0.721004059408611</v>
      </c>
      <c r="J420" s="0" t="n">
        <f aca="false">FACT(F$11)/(FACT(F$2)*FACT(F$3)*FACT(F$4)*FACT(F$5)*FACT(F$6)*FACT(F$7)*FACT(F$8)*FACT(F$9)*FACT(F$10))</f>
        <v>4.37813676078898E+055</v>
      </c>
      <c r="K420" s="0" t="n">
        <f aca="false">((1-H420)^2/4)^(F$2+F$10)</f>
        <v>2.12853690742033E-040</v>
      </c>
      <c r="L420" s="1" t="n">
        <f aca="false">(2*H420*(1-H420)/4)^(F$3+F$5+F$7+F$9)</f>
        <v>3.3981838667603E-017</v>
      </c>
      <c r="M420" s="0" t="n">
        <f aca="false">(H420^2/4)^(F$4+F$8)</f>
        <v>1</v>
      </c>
      <c r="N420" s="0" t="n">
        <f aca="false">(2*(1-2*H420+2*H420^2))^F$6</f>
        <v>2.27677611995319</v>
      </c>
    </row>
    <row r="421" customFormat="false" ht="13.5" hidden="false" customHeight="false" outlineLevel="0" collapsed="false">
      <c r="H421" s="0" t="n">
        <v>0.419</v>
      </c>
      <c r="I421" s="0" t="n">
        <f aca="false">J421*K421*L421*M421*N421</f>
        <v>0.630022234917422</v>
      </c>
      <c r="J421" s="0" t="n">
        <f aca="false">FACT(F$11)/(FACT(F$2)*FACT(F$3)*FACT(F$4)*FACT(F$5)*FACT(F$6)*FACT(F$7)*FACT(F$8)*FACT(F$9)*FACT(F$10))</f>
        <v>4.37813676078898E+055</v>
      </c>
      <c r="K421" s="0" t="n">
        <f aca="false">((1-H421)^2/4)^(F$2+F$10)</f>
        <v>1.87419216395164E-040</v>
      </c>
      <c r="L421" s="1" t="n">
        <f aca="false">(2*H421*(1-H421)/4)^(F$3+F$5+F$7+F$9)</f>
        <v>3.43940148522866E-017</v>
      </c>
      <c r="M421" s="0" t="n">
        <f aca="false">(H421^2/4)^(F$4+F$8)</f>
        <v>1</v>
      </c>
      <c r="N421" s="0" t="n">
        <f aca="false">(2*(1-2*H421+2*H421^2))^F$6</f>
        <v>2.23238739249016</v>
      </c>
    </row>
    <row r="422" customFormat="false" ht="13.5" hidden="false" customHeight="false" outlineLevel="0" collapsed="false">
      <c r="H422" s="0" t="n">
        <v>0.42</v>
      </c>
      <c r="I422" s="0" t="n">
        <f aca="false">J422*K422*L422*M422*N422</f>
        <v>0.550440948924863</v>
      </c>
      <c r="J422" s="0" t="n">
        <f aca="false">FACT(F$11)/(FACT(F$2)*FACT(F$3)*FACT(F$4)*FACT(F$5)*FACT(F$6)*FACT(F$7)*FACT(F$8)*FACT(F$9)*FACT(F$10))</f>
        <v>4.37813676078898E+055</v>
      </c>
      <c r="K422" s="0" t="n">
        <f aca="false">((1-H422)^2/4)^(F$2+F$10)</f>
        <v>1.64987804926083E-040</v>
      </c>
      <c r="L422" s="1" t="n">
        <f aca="false">(2*H422*(1-H422)/4)^(F$3+F$5+F$7+F$9)</f>
        <v>3.48057654594007E-017</v>
      </c>
      <c r="M422" s="0" t="n">
        <f aca="false">(H422^2/4)^(F$4+F$8)</f>
        <v>1</v>
      </c>
      <c r="N422" s="0" t="n">
        <f aca="false">(2*(1-2*H422+2*H422^2))^F$6</f>
        <v>2.18936604053252</v>
      </c>
    </row>
    <row r="423" customFormat="false" ht="13.5" hidden="false" customHeight="false" outlineLevel="0" collapsed="false">
      <c r="H423" s="0" t="n">
        <v>0.421</v>
      </c>
      <c r="I423" s="0" t="n">
        <f aca="false">J423*K423*L423*M423*N423</f>
        <v>0.480841870548844</v>
      </c>
      <c r="J423" s="0" t="n">
        <f aca="false">FACT(F$11)/(FACT(F$2)*FACT(F$3)*FACT(F$4)*FACT(F$5)*FACT(F$6)*FACT(F$7)*FACT(F$8)*FACT(F$9)*FACT(F$10))</f>
        <v>4.37813676078898E+055</v>
      </c>
      <c r="K423" s="0" t="n">
        <f aca="false">((1-H423)^2/4)^(F$2+F$10)</f>
        <v>1.45209167875727E-040</v>
      </c>
      <c r="L423" s="1" t="n">
        <f aca="false">(2*H423*(1-H423)/4)^(F$3+F$5+F$7+F$9)</f>
        <v>3.52169669836961E-017</v>
      </c>
      <c r="M423" s="0" t="n">
        <f aca="false">(H423^2/4)^(F$4+F$8)</f>
        <v>1</v>
      </c>
      <c r="N423" s="0" t="n">
        <f aca="false">(2*(1-2*H423+2*H423^2))^F$6</f>
        <v>2.14766711596893</v>
      </c>
    </row>
    <row r="424" customFormat="false" ht="13.5" hidden="false" customHeight="false" outlineLevel="0" collapsed="false">
      <c r="H424" s="0" t="n">
        <v>0.422</v>
      </c>
      <c r="I424" s="0" t="n">
        <f aca="false">J424*K424*L424*M424*N424</f>
        <v>0.419981823555149</v>
      </c>
      <c r="J424" s="0" t="n">
        <f aca="false">FACT(F$11)/(FACT(F$2)*FACT(F$3)*FACT(F$4)*FACT(F$5)*FACT(F$6)*FACT(F$7)*FACT(F$8)*FACT(F$9)*FACT(F$10))</f>
        <v>4.37813676078898E+055</v>
      </c>
      <c r="K424" s="0" t="n">
        <f aca="false">((1-H424)^2/4)^(F$2+F$10)</f>
        <v>1.27773374295467E-040</v>
      </c>
      <c r="L424" s="1" t="n">
        <f aca="false">(2*H424*(1-H424)/4)^(F$3+F$5+F$7+F$9)</f>
        <v>3.56274949281639E-017</v>
      </c>
      <c r="M424" s="0" t="n">
        <f aca="false">(H424^2/4)^(F$4+F$8)</f>
        <v>1</v>
      </c>
      <c r="N424" s="0" t="n">
        <f aca="false">(2*(1-2*H424+2*H424^2))^F$6</f>
        <v>2.1072473696965</v>
      </c>
    </row>
    <row r="425" customFormat="false" ht="13.5" hidden="false" customHeight="false" outlineLevel="0" collapsed="false">
      <c r="H425" s="0" t="n">
        <v>0.423</v>
      </c>
      <c r="I425" s="0" t="n">
        <f aca="false">J425*K425*L425*M425*N425</f>
        <v>0.36677132048451</v>
      </c>
      <c r="J425" s="0" t="n">
        <f aca="false">FACT(F$11)/(FACT(F$2)*FACT(F$3)*FACT(F$4)*FACT(F$5)*FACT(F$6)*FACT(F$7)*FACT(F$8)*FACT(F$9)*FACT(F$10))</f>
        <v>4.37813676078898E+055</v>
      </c>
      <c r="K425" s="0" t="n">
        <f aca="false">((1-H425)^2/4)^(F$2+F$10)</f>
        <v>1.12406259030639E-040</v>
      </c>
      <c r="L425" s="1" t="n">
        <f aca="false">(2*H425*(1-H425)/4)^(F$3+F$5+F$7+F$9)</f>
        <v>3.60372238626744E-017</v>
      </c>
      <c r="M425" s="0" t="n">
        <f aca="false">(H425^2/4)^(F$4+F$8)</f>
        <v>1</v>
      </c>
      <c r="N425" s="0" t="n">
        <f aca="false">(2*(1-2*H425+2*H425^2))^F$6</f>
        <v>2.06806518390546</v>
      </c>
    </row>
    <row r="426" customFormat="false" ht="13.5" hidden="false" customHeight="false" outlineLevel="0" collapsed="false">
      <c r="H426" s="0" t="n">
        <v>0.424</v>
      </c>
      <c r="I426" s="0" t="n">
        <f aca="false">J426*K426*L426*M426*N426</f>
        <v>0.320255706697182</v>
      </c>
      <c r="J426" s="0" t="n">
        <f aca="false">FACT(F$11)/(FACT(F$2)*FACT(F$3)*FACT(F$4)*FACT(F$5)*FACT(F$6)*FACT(F$7)*FACT(F$8)*FACT(F$9)*FACT(F$10))</f>
        <v>4.37813676078898E+055</v>
      </c>
      <c r="K426" s="0" t="n">
        <f aca="false">((1-H426)^2/4)^(F$2+F$10)</f>
        <v>9.88653468149739E-041</v>
      </c>
      <c r="L426" s="1" t="n">
        <f aca="false">(2*H426*(1-H426)/4)^(F$3+F$5+F$7+F$9)</f>
        <v>3.6446027483731E-017</v>
      </c>
      <c r="M426" s="0" t="n">
        <f aca="false">(H426^2/4)^(F$4+F$8)</f>
        <v>1</v>
      </c>
      <c r="N426" s="0" t="n">
        <f aca="false">(2*(1-2*H426+2*H426^2))^F$6</f>
        <v>2.03008050727248</v>
      </c>
    </row>
    <row r="427" customFormat="false" ht="13.5" hidden="false" customHeight="false" outlineLevel="0" collapsed="false">
      <c r="H427" s="0" t="n">
        <v>0.425</v>
      </c>
      <c r="I427" s="0" t="n">
        <f aca="false">J427*K427*L427*M427*N427</f>
        <v>0.279598599632864</v>
      </c>
      <c r="J427" s="0" t="n">
        <f aca="false">FACT(F$11)/(FACT(F$2)*FACT(F$3)*FACT(F$4)*FACT(F$5)*FACT(F$6)*FACT(F$7)*FACT(F$8)*FACT(F$9)*FACT(F$10))</f>
        <v>4.37813676078898E+055</v>
      </c>
      <c r="K427" s="0" t="n">
        <f aca="false">((1-H427)^2/4)^(F$2+F$10)</f>
        <v>8.69362349778237E-041</v>
      </c>
      <c r="L427" s="1" t="n">
        <f aca="false">(2*H427*(1-H427)/4)^(F$3+F$5+F$7+F$9)</f>
        <v>3.68537786752948E-017</v>
      </c>
      <c r="M427" s="0" t="n">
        <f aca="false">(H427^2/4)^(F$4+F$8)</f>
        <v>1</v>
      </c>
      <c r="N427" s="0" t="n">
        <f aca="false">(2*(1-2*H427+2*H427^2))^F$6</f>
        <v>1.99325479293274</v>
      </c>
    </row>
    <row r="428" customFormat="false" ht="13.5" hidden="false" customHeight="false" outlineLevel="0" collapsed="false">
      <c r="H428" s="0" t="n">
        <v>0.426</v>
      </c>
      <c r="I428" s="0" t="n">
        <f aca="false">J428*K428*L428*M428*N428</f>
        <v>0.244067346201208</v>
      </c>
      <c r="J428" s="0" t="n">
        <f aca="false">FACT(F$11)/(FACT(F$2)*FACT(F$3)*FACT(F$4)*FACT(F$5)*FACT(F$6)*FACT(F$7)*FACT(F$8)*FACT(F$9)*FACT(F$10))</f>
        <v>4.37813676078898E+055</v>
      </c>
      <c r="K428" s="0" t="n">
        <f aca="false">((1-H428)^2/4)^(F$2+F$10)</f>
        <v>7.6429383826037E-041</v>
      </c>
      <c r="L428" s="1" t="n">
        <f aca="false">(2*H428*(1-H428)/4)^(F$3+F$5+F$7+F$9)</f>
        <v>3.72603495706486E-017</v>
      </c>
      <c r="M428" s="0" t="n">
        <f aca="false">(H428^2/4)^(F$4+F$8)</f>
        <v>1</v>
      </c>
      <c r="N428" s="0" t="n">
        <f aca="false">(2*(1-2*H428+2*H428^2))^F$6</f>
        <v>1.95755093910682</v>
      </c>
    </row>
    <row r="429" customFormat="false" ht="13.5" hidden="false" customHeight="false" outlineLevel="0" collapsed="false">
      <c r="H429" s="0" t="n">
        <v>0.427</v>
      </c>
      <c r="I429" s="0" t="n">
        <f aca="false">J429*K429*L429*M429*N429</f>
        <v>0.213020254378913</v>
      </c>
      <c r="J429" s="0" t="n">
        <f aca="false">FACT(F$11)/(FACT(F$2)*FACT(F$3)*FACT(F$4)*FACT(F$5)*FACT(F$6)*FACT(F$7)*FACT(F$8)*FACT(F$9)*FACT(F$10))</f>
        <v>4.37813676078898E+055</v>
      </c>
      <c r="K429" s="0" t="n">
        <f aca="false">((1-H429)^2/4)^(F$2+F$10)</f>
        <v>6.71772693458599E-041</v>
      </c>
      <c r="L429" s="1" t="n">
        <f aca="false">(2*H429*(1-H429)/4)^(F$3+F$5+F$7+F$9)</f>
        <v>3.76656116152534E-017</v>
      </c>
      <c r="M429" s="0" t="n">
        <f aca="false">(H429^2/4)^(F$4+F$8)</f>
        <v>1</v>
      </c>
      <c r="N429" s="0" t="n">
        <f aca="false">(2*(1-2*H429+2*H429^2))^F$6</f>
        <v>1.92293323226394</v>
      </c>
    </row>
    <row r="430" customFormat="false" ht="13.5" hidden="false" customHeight="false" outlineLevel="0" collapsed="false">
      <c r="H430" s="0" t="n">
        <v>0.428</v>
      </c>
      <c r="I430" s="0" t="n">
        <f aca="false">J430*K430*L430*M430*N430</f>
        <v>0.185895384319224</v>
      </c>
      <c r="J430" s="0" t="n">
        <f aca="false">FACT(F$11)/(FACT(F$2)*FACT(F$3)*FACT(F$4)*FACT(F$5)*FACT(F$6)*FACT(F$7)*FACT(F$8)*FACT(F$9)*FACT(F$10))</f>
        <v>4.37813676078898E+055</v>
      </c>
      <c r="K430" s="0" t="n">
        <f aca="false">((1-H430)^2/4)^(F$2+F$10)</f>
        <v>5.90318578502186E-041</v>
      </c>
      <c r="L430" s="1" t="n">
        <f aca="false">(2*H430*(1-H430)/4)^(F$3+F$5+F$7+F$9)</f>
        <v>3.80694356305639E-017</v>
      </c>
      <c r="M430" s="0" t="n">
        <f aca="false">(H430^2/4)^(F$4+F$8)</f>
        <v>1</v>
      </c>
      <c r="N430" s="0" t="n">
        <f aca="false">(2*(1-2*H430+2*H430^2))^F$6</f>
        <v>1.88936729270929</v>
      </c>
    </row>
    <row r="431" customFormat="false" ht="13.5" hidden="false" customHeight="false" outlineLevel="0" collapsed="false">
      <c r="H431" s="0" t="n">
        <v>0.429</v>
      </c>
      <c r="I431" s="0" t="n">
        <f aca="false">J431*K431*L431*M431*N431</f>
        <v>0.162200710037246</v>
      </c>
      <c r="J431" s="0" t="n">
        <f aca="false">FACT(F$11)/(FACT(F$2)*FACT(F$3)*FACT(F$4)*FACT(F$5)*FACT(F$6)*FACT(F$7)*FACT(F$8)*FACT(F$9)*FACT(F$10))</f>
        <v>4.37813676078898E+055</v>
      </c>
      <c r="K431" s="0" t="n">
        <f aca="false">((1-H431)^2/4)^(F$2+F$10)</f>
        <v>5.18623666368725E-041</v>
      </c>
      <c r="L431" s="1" t="n">
        <f aca="false">(2*H431*(1-H431)/4)^(F$3+F$5+F$7+F$9)</f>
        <v>3.8471691878755E-017</v>
      </c>
      <c r="M431" s="0" t="n">
        <f aca="false">(H431^2/4)^(F$4+F$8)</f>
        <v>1</v>
      </c>
      <c r="N431" s="0" t="n">
        <f aca="false">(2*(1-2*H431+2*H431^2))^F$6</f>
        <v>1.85682002248774</v>
      </c>
    </row>
    <row r="432" customFormat="false" ht="13.5" hidden="false" customHeight="false" outlineLevel="0" collapsed="false">
      <c r="H432" s="0" t="n">
        <v>0.43</v>
      </c>
      <c r="I432" s="0" t="n">
        <f aca="false">J432*K432*L432*M432*N432</f>
        <v>0.141505485430914</v>
      </c>
      <c r="J432" s="0" t="n">
        <f aca="false">FACT(F$11)/(FACT(F$2)*FACT(F$3)*FACT(F$4)*FACT(F$5)*FACT(F$6)*FACT(F$7)*FACT(F$8)*FACT(F$9)*FACT(F$10))</f>
        <v>4.37813676078898E+055</v>
      </c>
      <c r="K432" s="0" t="n">
        <f aca="false">((1-H432)^2/4)^(F$2+F$10)</f>
        <v>4.55532786815472E-041</v>
      </c>
      <c r="L432" s="1" t="n">
        <f aca="false">(2*H432*(1-H432)/4)^(F$3+F$5+F$7+F$9)</f>
        <v>3.8872250128323E-017</v>
      </c>
      <c r="M432" s="0" t="n">
        <f aca="false">(H432^2/4)^(F$4+F$8)</f>
        <v>1</v>
      </c>
      <c r="N432" s="0" t="n">
        <f aca="false">(2*(1-2*H432+2*H432^2))^F$6</f>
        <v>1.82525955550165</v>
      </c>
    </row>
    <row r="433" customFormat="false" ht="13.5" hidden="false" customHeight="false" outlineLevel="0" collapsed="false">
      <c r="H433" s="0" t="n">
        <v>0.431</v>
      </c>
      <c r="I433" s="0" t="n">
        <f aca="false">J433*K433*L433*M433*N433</f>
        <v>0.123432668390708</v>
      </c>
      <c r="J433" s="0" t="n">
        <f aca="false">FACT(F$11)/(FACT(F$2)*FACT(F$3)*FACT(F$4)*FACT(F$5)*FACT(F$6)*FACT(F$7)*FACT(F$8)*FACT(F$9)*FACT(F$10))</f>
        <v>4.37813676078898E+055</v>
      </c>
      <c r="K433" s="0" t="n">
        <f aca="false">((1-H433)^2/4)^(F$2+F$10)</f>
        <v>4.00025829182046E-041</v>
      </c>
      <c r="L433" s="1" t="n">
        <f aca="false">(2*H433*(1-H433)/4)^(F$3+F$5+F$7+F$9)</f>
        <v>3.92709797205097E-017</v>
      </c>
      <c r="M433" s="0" t="n">
        <f aca="false">(H433^2/4)^(F$4+F$8)</f>
        <v>1</v>
      </c>
      <c r="N433" s="0" t="n">
        <f aca="false">(2*(1-2*H433+2*H433^2))^F$6</f>
        <v>1.79465520974527</v>
      </c>
    </row>
    <row r="434" customFormat="false" ht="13.5" hidden="false" customHeight="false" outlineLevel="0" collapsed="false">
      <c r="H434" s="0" t="n">
        <v>0.432</v>
      </c>
      <c r="I434" s="0" t="n">
        <f aca="false">J434*K434*L434*M434*N434</f>
        <v>0.107652274362215</v>
      </c>
      <c r="J434" s="0" t="n">
        <f aca="false">FACT(F$11)/(FACT(F$2)*FACT(F$3)*FACT(F$4)*FACT(F$5)*FACT(F$6)*FACT(F$7)*FACT(F$8)*FACT(F$9)*FACT(F$10))</f>
        <v>4.37813676078898E+055</v>
      </c>
      <c r="K434" s="0" t="n">
        <f aca="false">((1-H434)^2/4)^(F$2+F$10)</f>
        <v>3.51202148027991E-041</v>
      </c>
      <c r="L434" s="1" t="n">
        <f aca="false">(2*H434*(1-H434)/4)^(F$3+F$5+F$7+F$9)</f>
        <v>3.96677496365137E-017</v>
      </c>
      <c r="M434" s="0" t="n">
        <f aca="false">(H434^2/4)^(F$4+F$8)</f>
        <v>1</v>
      </c>
      <c r="N434" s="0" t="n">
        <f aca="false">(2*(1-2*H434+2*H434^2))^F$6</f>
        <v>1.76497744156258</v>
      </c>
    </row>
    <row r="435" customFormat="false" ht="13.5" hidden="false" customHeight="false" outlineLevel="0" collapsed="false">
      <c r="H435" s="0" t="n">
        <v>0.433</v>
      </c>
      <c r="I435" s="0" t="n">
        <f aca="false">J435*K435*L435*M435*N435</f>
        <v>0.0938755462338293</v>
      </c>
      <c r="J435" s="0" t="n">
        <f aca="false">FACT(F$11)/(FACT(F$2)*FACT(F$3)*FACT(F$4)*FACT(F$5)*FACT(F$6)*FACT(F$7)*FACT(F$8)*FACT(F$9)*FACT(F$10))</f>
        <v>4.37813676078898E+055</v>
      </c>
      <c r="K435" s="0" t="n">
        <f aca="false">((1-H435)^2/4)^(F$2+F$10)</f>
        <v>3.08266746579729E-041</v>
      </c>
      <c r="L435" s="1" t="n">
        <f aca="false">(2*H435*(1-H435)/4)^(F$3+F$5+F$7+F$9)</f>
        <v>4.00624285654347E-017</v>
      </c>
      <c r="M435" s="0" t="n">
        <f aca="false">(H435^2/4)^(F$4+F$8)</f>
        <v>1</v>
      </c>
      <c r="N435" s="0" t="n">
        <f aca="false">(2*(1-2*H435+2*H435^2))^F$6</f>
        <v>1.73619780183998</v>
      </c>
    </row>
    <row r="436" customFormat="false" ht="13.5" hidden="false" customHeight="false" outlineLevel="0" collapsed="false">
      <c r="H436" s="0" t="n">
        <v>0.434</v>
      </c>
      <c r="I436" s="0" t="n">
        <f aca="false">J436*K436*L436*M436*N436</f>
        <v>0.0818498410775033</v>
      </c>
      <c r="J436" s="0" t="n">
        <f aca="false">FACT(F$11)/(FACT(F$2)*FACT(F$3)*FACT(F$4)*FACT(F$5)*FACT(F$6)*FACT(F$7)*FACT(F$8)*FACT(F$9)*FACT(F$10))</f>
        <v>4.37813676078898E+055</v>
      </c>
      <c r="K436" s="0" t="n">
        <f aca="false">((1-H436)^2/4)^(F$2+F$10)</f>
        <v>2.70518037914377E-041</v>
      </c>
      <c r="L436" s="1" t="n">
        <f aca="false">(2*H436*(1-H436)/4)^(F$3+F$5+F$7+F$9)</f>
        <v>4.04548849729107E-017</v>
      </c>
      <c r="M436" s="0" t="n">
        <f aca="false">(H436^2/4)^(F$4+F$8)</f>
        <v>1</v>
      </c>
      <c r="N436" s="0" t="n">
        <f aca="false">(2*(1-2*H436+2*H436^2))^F$6</f>
        <v>1.70828889404887</v>
      </c>
    </row>
    <row r="437" customFormat="false" ht="13.5" hidden="false" customHeight="false" outlineLevel="0" collapsed="false">
      <c r="H437" s="0" t="n">
        <v>0.435</v>
      </c>
      <c r="I437" s="0" t="n">
        <f aca="false">J437*K437*L437*M437*N437</f>
        <v>0.0713541462914763</v>
      </c>
      <c r="J437" s="0" t="n">
        <f aca="false">FACT(F$11)/(FACT(F$2)*FACT(F$3)*FACT(F$4)*FACT(F$5)*FACT(F$6)*FACT(F$7)*FACT(F$8)*FACT(F$9)*FACT(F$10))</f>
        <v>4.37813676078898E+055</v>
      </c>
      <c r="K437" s="0" t="n">
        <f aca="false">((1-H437)^2/4)^(F$2+F$10)</f>
        <v>2.37337006029253E-041</v>
      </c>
      <c r="L437" s="1" t="n">
        <f aca="false">(2*H437*(1-H437)/4)^(F$3+F$5+F$7+F$9)</f>
        <v>4.08449871703951E-017</v>
      </c>
      <c r="M437" s="0" t="n">
        <f aca="false">(H437^2/4)^(F$4+F$8)</f>
        <v>1</v>
      </c>
      <c r="N437" s="0" t="n">
        <f aca="false">(2*(1-2*H437+2*H437^2))^F$6</f>
        <v>1.68122433405787</v>
      </c>
    </row>
    <row r="438" customFormat="false" ht="13.5" hidden="false" customHeight="false" outlineLevel="0" collapsed="false">
      <c r="H438" s="0" t="n">
        <v>0.436</v>
      </c>
      <c r="I438" s="0" t="n">
        <f aca="false">J438*K438*L438*M438*N438</f>
        <v>0.0621951482752522</v>
      </c>
      <c r="J438" s="0" t="n">
        <f aca="false">FACT(F$11)/(FACT(F$2)*FACT(F$3)*FACT(F$4)*FACT(F$5)*FACT(F$6)*FACT(F$7)*FACT(F$8)*FACT(F$9)*FACT(F$10))</f>
        <v>4.37813676078898E+055</v>
      </c>
      <c r="K438" s="0" t="n">
        <f aca="false">((1-H438)^2/4)^(F$2+F$10)</f>
        <v>2.08177608733119E-041</v>
      </c>
      <c r="L438" s="1" t="n">
        <f aca="false">(2*H438*(1-H438)/4)^(F$3+F$5+F$7+F$9)</f>
        <v>4.12326033850315E-017</v>
      </c>
      <c r="M438" s="0" t="n">
        <f aca="false">(H438^2/4)^(F$4+F$8)</f>
        <v>1</v>
      </c>
      <c r="N438" s="0" t="n">
        <f aca="false">(2*(1-2*H438+2*H438^2))^F$6</f>
        <v>1.65497871163748</v>
      </c>
    </row>
    <row r="439" customFormat="false" ht="13.5" hidden="false" customHeight="false" outlineLevel="0" collapsed="false">
      <c r="H439" s="0" t="n">
        <v>0.437</v>
      </c>
      <c r="I439" s="0" t="n">
        <f aca="false">J439*K439*L439*M439*N439</f>
        <v>0.0542037860787011</v>
      </c>
      <c r="J439" s="0" t="n">
        <f aca="false">FACT(F$11)/(FACT(F$2)*FACT(F$3)*FACT(F$4)*FACT(F$5)*FACT(F$6)*FACT(F$7)*FACT(F$8)*FACT(F$9)*FACT(F$10))</f>
        <v>4.37813676078898E+055</v>
      </c>
      <c r="K439" s="0" t="n">
        <f aca="false">((1-H439)^2/4)^(F$2+F$10)</f>
        <v>1.82558281909122E-041</v>
      </c>
      <c r="L439" s="1" t="n">
        <f aca="false">(2*H439*(1-H439)/4)^(F$3+F$5+F$7+F$9)</f>
        <v>4.16176018300688E-017</v>
      </c>
      <c r="M439" s="0" t="n">
        <f aca="false">(H439^2/4)^(F$4+F$8)</f>
        <v>1</v>
      </c>
      <c r="N439" s="0" t="n">
        <f aca="false">(2*(1-2*H439+2*H439^2))^F$6</f>
        <v>1.62952755358384</v>
      </c>
    </row>
    <row r="440" customFormat="false" ht="13.5" hidden="false" customHeight="false" outlineLevel="0" collapsed="false">
      <c r="H440" s="0" t="n">
        <v>0.438</v>
      </c>
      <c r="I440" s="0" t="n">
        <f aca="false">J440*K440*L440*M440*N440</f>
        <v>0.0472322306608189</v>
      </c>
      <c r="J440" s="0" t="n">
        <f aca="false">FACT(F$11)/(FACT(F$2)*FACT(F$3)*FACT(F$4)*FACT(F$5)*FACT(F$6)*FACT(F$7)*FACT(F$8)*FACT(F$9)*FACT(F$10))</f>
        <v>4.37813676078898E+055</v>
      </c>
      <c r="K440" s="0" t="n">
        <f aca="false">((1-H440)^2/4)^(F$2+F$10)</f>
        <v>1.60054420377502E-041</v>
      </c>
      <c r="L440" s="1" t="n">
        <f aca="false">(2*H440*(1-H440)/4)^(F$3+F$5+F$7+F$9)</f>
        <v>4.19998507757761E-017</v>
      </c>
      <c r="M440" s="0" t="n">
        <f aca="false">(H440^2/4)^(F$4+F$8)</f>
        <v>1</v>
      </c>
      <c r="N440" s="0" t="n">
        <f aca="false">(2*(1-2*H440+2*H440^2))^F$6</f>
        <v>1.60484728839144</v>
      </c>
    </row>
    <row r="441" customFormat="false" ht="13.5" hidden="false" customHeight="false" outlineLevel="0" collapsed="false">
      <c r="H441" s="0" t="n">
        <v>0.439</v>
      </c>
      <c r="I441" s="0" t="n">
        <f aca="false">J441*K441*L441*M441*N441</f>
        <v>0.0411512376016864</v>
      </c>
      <c r="J441" s="0" t="n">
        <f aca="false">FACT(F$11)/(FACT(F$2)*FACT(F$3)*FACT(F$4)*FACT(F$5)*FACT(F$6)*FACT(F$7)*FACT(F$8)*FACT(F$9)*FACT(F$10))</f>
        <v>4.37813676078898E+055</v>
      </c>
      <c r="K441" s="0" t="n">
        <f aca="false">((1-H441)^2/4)^(F$2+F$10)</f>
        <v>1.40291724536466E-041</v>
      </c>
      <c r="L441" s="1" t="n">
        <f aca="false">(2*H441*(1-H441)/4)^(F$3+F$5+F$7+F$9)</f>
        <v>4.23792186207973E-017</v>
      </c>
      <c r="M441" s="0" t="n">
        <f aca="false">(H441^2/4)^(F$4+F$8)</f>
        <v>1</v>
      </c>
      <c r="N441" s="0" t="n">
        <f aca="false">(2*(1-2*H441+2*H441^2))^F$6</f>
        <v>1.58091521240833</v>
      </c>
    </row>
    <row r="442" customFormat="false" ht="13.5" hidden="false" customHeight="false" outlineLevel="0" collapsed="false">
      <c r="H442" s="0" t="n">
        <v>0.44</v>
      </c>
      <c r="I442" s="0" t="n">
        <f aca="false">J442*K442*L442*M442*N442</f>
        <v>0.0358478274516233</v>
      </c>
      <c r="J442" s="0" t="n">
        <f aca="false">FACT(F$11)/(FACT(F$2)*FACT(F$3)*FACT(F$4)*FACT(F$5)*FACT(F$6)*FACT(F$7)*FACT(F$8)*FACT(F$9)*FACT(F$10))</f>
        <v>4.37813676078898E+055</v>
      </c>
      <c r="K442" s="0" t="n">
        <f aca="false">((1-H442)^2/4)^(F$2+F$10)</f>
        <v>1.22940314371682E-041</v>
      </c>
      <c r="L442" s="1" t="n">
        <f aca="false">(2*H442*(1-H442)/4)^(F$3+F$5+F$7+F$9)</f>
        <v>4.2755573963903E-017</v>
      </c>
      <c r="M442" s="0" t="n">
        <f aca="false">(H442^2/4)^(F$4+F$8)</f>
        <v>1</v>
      </c>
      <c r="N442" s="0" t="n">
        <f aca="false">(2*(1-2*H442+2*H442^2))^F$6</f>
        <v>1.55770945740975</v>
      </c>
    </row>
    <row r="443" customFormat="false" ht="13.5" hidden="false" customHeight="false" outlineLevel="0" collapsed="false">
      <c r="H443" s="0" t="n">
        <v>0.441</v>
      </c>
      <c r="I443" s="0" t="n">
        <f aca="false">J443*K443*L443*M443*N443</f>
        <v>0.03122325347746</v>
      </c>
      <c r="J443" s="0" t="n">
        <f aca="false">FACT(F$11)/(FACT(F$2)*FACT(F$3)*FACT(F$4)*FACT(F$5)*FACT(F$6)*FACT(F$7)*FACT(F$8)*FACT(F$9)*FACT(F$10))</f>
        <v>4.37813676078898E+055</v>
      </c>
      <c r="K443" s="0" t="n">
        <f aca="false">((1-H443)^2/4)^(F$2+F$10)</f>
        <v>1.07709523464497E-041</v>
      </c>
      <c r="L443" s="1" t="n">
        <f aca="false">(2*H443*(1-H443)/4)^(F$3+F$5+F$7+F$9)</f>
        <v>4.31287856760788E-017</v>
      </c>
      <c r="M443" s="0" t="n">
        <f aca="false">(H443^2/4)^(F$4+F$8)</f>
        <v>1</v>
      </c>
      <c r="N443" s="0" t="n">
        <f aca="false">(2*(1-2*H443+2*H443^2))^F$6</f>
        <v>1.53520895952971</v>
      </c>
    </row>
    <row r="444" customFormat="false" ht="13.5" hidden="false" customHeight="false" outlineLevel="0" collapsed="false">
      <c r="H444" s="0" t="n">
        <v>0.442</v>
      </c>
      <c r="I444" s="0" t="n">
        <f aca="false">J444*K444*L444*M444*N444</f>
        <v>0.0271912214690025</v>
      </c>
      <c r="J444" s="0" t="n">
        <f aca="false">FACT(F$11)/(FACT(F$2)*FACT(F$3)*FACT(F$4)*FACT(F$5)*FACT(F$6)*FACT(F$7)*FACT(F$8)*FACT(F$9)*FACT(F$10))</f>
        <v>4.37813676078898E+055</v>
      </c>
      <c r="K444" s="0" t="n">
        <f aca="false">((1-H444)^2/4)^(F$2+F$10)</f>
        <v>9.43432954472259E-042</v>
      </c>
      <c r="L444" s="1" t="n">
        <f aca="false">(2*H444*(1-H444)/4)^(F$3+F$5+F$7+F$9)</f>
        <v>4.34987229729065E-017</v>
      </c>
      <c r="M444" s="0" t="n">
        <f aca="false">(H444^2/4)^(F$4+F$8)</f>
        <v>1</v>
      </c>
      <c r="N444" s="0" t="n">
        <f aca="false">(2*(1-2*H444+2*H444^2))^F$6</f>
        <v>1.51339342949232</v>
      </c>
    </row>
    <row r="445" customFormat="false" ht="13.5" hidden="false" customHeight="false" outlineLevel="0" collapsed="false">
      <c r="H445" s="0" t="n">
        <v>0.443</v>
      </c>
      <c r="I445" s="0" t="n">
        <f aca="false">J445*K445*L445*M445*N445</f>
        <v>0.0236763305792649</v>
      </c>
      <c r="J445" s="0" t="n">
        <f aca="false">FACT(F$11)/(FACT(F$2)*FACT(F$3)*FACT(F$4)*FACT(F$5)*FACT(F$6)*FACT(F$7)*FACT(F$8)*FACT(F$9)*FACT(F$10))</f>
        <v>4.37813676078898E+055</v>
      </c>
      <c r="K445" s="0" t="n">
        <f aca="false">((1-H445)^2/4)^(F$2+F$10)</f>
        <v>8.26161140828425E-042</v>
      </c>
      <c r="L445" s="1" t="n">
        <f aca="false">(2*H445*(1-H445)/4)^(F$3+F$5+F$7+F$9)</f>
        <v>4.38652554871761E-017</v>
      </c>
      <c r="M445" s="0" t="n">
        <f aca="false">(H445^2/4)^(F$4+F$8)</f>
        <v>1</v>
      </c>
      <c r="N445" s="0" t="n">
        <f aca="false">(2*(1-2*H445+2*H445^2))^F$6</f>
        <v>1.49224332408771</v>
      </c>
    </row>
    <row r="446" customFormat="false" ht="13.5" hidden="false" customHeight="false" outlineLevel="0" collapsed="false">
      <c r="H446" s="0" t="n">
        <v>0.444</v>
      </c>
      <c r="I446" s="0" t="n">
        <f aca="false">J446*K446*L446*M446*N446</f>
        <v>0.0206127079612221</v>
      </c>
      <c r="J446" s="0" t="n">
        <f aca="false">FACT(F$11)/(FACT(F$2)*FACT(F$3)*FACT(F$4)*FACT(F$5)*FACT(F$6)*FACT(F$7)*FACT(F$8)*FACT(F$9)*FACT(F$10))</f>
        <v>4.37813676078898E+055</v>
      </c>
      <c r="K446" s="0" t="n">
        <f aca="false">((1-H446)^2/4)^(F$2+F$10)</f>
        <v>7.23294059063713E-042</v>
      </c>
      <c r="L446" s="1" t="n">
        <f aca="false">(2*H446*(1-H446)/4)^(F$3+F$5+F$7+F$9)</f>
        <v>4.42282533416838E-017</v>
      </c>
      <c r="M446" s="0" t="n">
        <f aca="false">(H446^2/4)^(F$4+F$8)</f>
        <v>1</v>
      </c>
      <c r="N446" s="0" t="n">
        <f aca="false">(2*(1-2*H446+2*H446^2))^F$6</f>
        <v>1.47173981883972</v>
      </c>
    </row>
    <row r="447" customFormat="false" ht="13.5" hidden="false" customHeight="false" outlineLevel="0" collapsed="false">
      <c r="H447" s="0" t="n">
        <v>0.445</v>
      </c>
      <c r="I447" s="0" t="n">
        <f aca="false">J447*K447*L447*M447*N447</f>
        <v>0.0179428132938979</v>
      </c>
      <c r="J447" s="0" t="n">
        <f aca="false">FACT(F$11)/(FACT(F$2)*FACT(F$3)*FACT(F$4)*FACT(F$5)*FACT(F$6)*FACT(F$7)*FACT(F$8)*FACT(F$9)*FACT(F$10))</f>
        <v>4.37813676078898E+055</v>
      </c>
      <c r="K447" s="0" t="n">
        <f aca="false">((1-H447)^2/4)^(F$2+F$10)</f>
        <v>6.33083612614841E-042</v>
      </c>
      <c r="L447" s="1" t="n">
        <f aca="false">(2*H447*(1-H447)/4)^(F$3+F$5+F$7+F$9)</f>
        <v>4.45875872221531E-017</v>
      </c>
      <c r="M447" s="0" t="n">
        <f aca="false">(H447^2/4)^(F$4+F$8)</f>
        <v>1</v>
      </c>
      <c r="N447" s="0" t="n">
        <f aca="false">(2*(1-2*H447+2*H447^2))^F$6</f>
        <v>1.45186478181482</v>
      </c>
    </row>
    <row r="448" customFormat="false" ht="13.5" hidden="false" customHeight="false" outlineLevel="0" collapsed="false">
      <c r="H448" s="0" t="n">
        <v>0.446</v>
      </c>
      <c r="I448" s="0" t="n">
        <f aca="false">J448*K448*L448*M448*N448</f>
        <v>0.0156163922169788</v>
      </c>
      <c r="J448" s="0" t="n">
        <f aca="false">FACT(F$11)/(FACT(F$2)*FACT(F$3)*FACT(F$4)*FACT(F$5)*FACT(F$6)*FACT(F$7)*FACT(F$8)*FACT(F$9)*FACT(F$10))</f>
        <v>4.37813676078898E+055</v>
      </c>
      <c r="K448" s="0" t="n">
        <f aca="false">((1-H448)^2/4)^(F$2+F$10)</f>
        <v>5.53991256938297E-042</v>
      </c>
      <c r="L448" s="1" t="n">
        <f aca="false">(2*H448*(1-H448)/4)^(F$3+F$5+F$7+F$9)</f>
        <v>4.4943128450234E-017</v>
      </c>
      <c r="M448" s="0" t="n">
        <f aca="false">(H448^2/4)^(F$4+F$8)</f>
        <v>1</v>
      </c>
      <c r="N448" s="0" t="n">
        <f aca="false">(2*(1-2*H448+2*H448^2))^F$6</f>
        <v>1.43260074852465</v>
      </c>
    </row>
    <row r="449" customFormat="false" ht="13.5" hidden="false" customHeight="false" outlineLevel="0" collapsed="false">
      <c r="H449" s="0" t="n">
        <v>0.447</v>
      </c>
      <c r="I449" s="0" t="n">
        <f aca="false">J449*K449*L449*M449*N449</f>
        <v>0.0135895602640882</v>
      </c>
      <c r="J449" s="0" t="n">
        <f aca="false">FACT(F$11)/(FACT(F$2)*FACT(F$3)*FACT(F$4)*FACT(F$5)*FACT(F$6)*FACT(F$7)*FACT(F$8)*FACT(F$9)*FACT(F$10))</f>
        <v>4.37813676078898E+055</v>
      </c>
      <c r="K449" s="0" t="n">
        <f aca="false">((1-H449)^2/4)^(F$2+F$10)</f>
        <v>4.84663191062406E-042</v>
      </c>
      <c r="L449" s="1" t="n">
        <f aca="false">(2*H449*(1-H449)/4)^(F$3+F$5+F$7+F$9)</f>
        <v>4.52947490565156E-017</v>
      </c>
      <c r="M449" s="0" t="n">
        <f aca="false">(H449^2/4)^(F$4+F$8)</f>
        <v>1</v>
      </c>
      <c r="N449" s="0" t="n">
        <f aca="false">(2*(1-2*H449+2*H449^2))^F$6</f>
        <v>1.41393089787575</v>
      </c>
    </row>
    <row r="450" customFormat="false" ht="13.5" hidden="false" customHeight="false" outlineLevel="0" collapsed="false">
      <c r="H450" s="0" t="n">
        <v>0.448</v>
      </c>
      <c r="I450" s="0" t="n">
        <f aca="false">J450*K450*L450*M450*N450</f>
        <v>0.0118240011434178</v>
      </c>
      <c r="J450" s="0" t="n">
        <f aca="false">FACT(F$11)/(FACT(F$2)*FACT(F$3)*FACT(F$4)*FACT(F$5)*FACT(F$6)*FACT(F$7)*FACT(F$8)*FACT(F$9)*FACT(F$10))</f>
        <v>4.37813676078898E+055</v>
      </c>
      <c r="K450" s="0" t="n">
        <f aca="false">((1-H450)^2/4)^(F$2+F$10)</f>
        <v>4.23908449161667E-042</v>
      </c>
      <c r="L450" s="1" t="n">
        <f aca="false">(2*H450*(1-H450)/4)^(F$3+F$5+F$7+F$9)</f>
        <v>4.56423218535073E-017</v>
      </c>
      <c r="M450" s="0" t="n">
        <f aca="false">(H450^2/4)^(F$4+F$8)</f>
        <v>1</v>
      </c>
      <c r="N450" s="0" t="n">
        <f aca="false">(2*(1-2*H450+2*H450^2))^F$6</f>
        <v>1.39583902912324</v>
      </c>
    </row>
    <row r="451" customFormat="false" ht="13.5" hidden="false" customHeight="false" outlineLevel="0" collapsed="false">
      <c r="H451" s="0" t="n">
        <v>0.449</v>
      </c>
      <c r="I451" s="0" t="n">
        <f aca="false">J451*K451*L451*M451*N451</f>
        <v>0.010286265198008</v>
      </c>
      <c r="J451" s="0" t="n">
        <f aca="false">FACT(F$11)/(FACT(F$2)*FACT(F$3)*FACT(F$4)*FACT(F$5)*FACT(F$6)*FACT(F$7)*FACT(F$8)*FACT(F$9)*FACT(F$10))</f>
        <v>4.37813676078898E+055</v>
      </c>
      <c r="K451" s="0" t="n">
        <f aca="false">((1-H451)^2/4)^(F$2+F$10)</f>
        <v>3.70679557490298E-042</v>
      </c>
      <c r="L451" s="1" t="n">
        <f aca="false">(2*H451*(1-H451)/4)^(F$3+F$5+F$7+F$9)</f>
        <v>4.59857205085227E-017</v>
      </c>
      <c r="M451" s="0" t="n">
        <f aca="false">(H451^2/4)^(F$4+F$8)</f>
        <v>1</v>
      </c>
      <c r="N451" s="0" t="n">
        <f aca="false">(2*(1-2*H451+2*H451^2))^F$6</f>
        <v>1.37830953978635</v>
      </c>
    </row>
    <row r="452" customFormat="false" ht="13.5" hidden="false" customHeight="false" outlineLevel="0" collapsed="false">
      <c r="H452" s="0" t="n">
        <v>0.45</v>
      </c>
      <c r="I452" s="0" t="n">
        <f aca="false">J452*K452*L452*M452*N452</f>
        <v>0.00894715561998397</v>
      </c>
      <c r="J452" s="0" t="n">
        <f aca="false">FACT(F$11)/(FACT(F$2)*FACT(F$3)*FACT(F$4)*FACT(F$5)*FACT(F$6)*FACT(F$7)*FACT(F$8)*FACT(F$9)*FACT(F$10))</f>
        <v>4.37813676078898E+055</v>
      </c>
      <c r="K452" s="0" t="n">
        <f aca="false">((1-H452)^2/4)^(F$2+F$10)</f>
        <v>3.24055460130501E-042</v>
      </c>
      <c r="L452" s="1" t="n">
        <f aca="false">(2*H452*(1-H452)/4)^(F$3+F$5+F$7+F$9)</f>
        <v>4.63248196164217E-017</v>
      </c>
      <c r="M452" s="0" t="n">
        <f aca="false">(H452^2/4)^(F$4+F$8)</f>
        <v>1</v>
      </c>
      <c r="N452" s="0" t="n">
        <f aca="false">(2*(1-2*H452+2*H452^2))^F$6</f>
        <v>1.36132740448624</v>
      </c>
    </row>
    <row r="453" customFormat="false" ht="13.5" hidden="false" customHeight="false" outlineLevel="0" collapsed="false">
      <c r="H453" s="0" t="n">
        <v>0.451</v>
      </c>
      <c r="I453" s="0" t="n">
        <f aca="false">J453*K453*L453*M453*N453</f>
        <v>0.00778119152249876</v>
      </c>
      <c r="J453" s="0" t="n">
        <f aca="false">FACT(F$11)/(FACT(F$2)*FACT(F$3)*FACT(F$4)*FACT(F$5)*FACT(F$6)*FACT(F$7)*FACT(F$8)*FACT(F$9)*FACT(F$10))</f>
        <v>4.37813676078898E+055</v>
      </c>
      <c r="K453" s="0" t="n">
        <f aca="false">((1-H453)^2/4)^(F$2+F$10)</f>
        <v>2.83226450843497E-042</v>
      </c>
      <c r="L453" s="1" t="n">
        <f aca="false">(2*H453*(1-H453)/4)^(F$3+F$5+F$7+F$9)</f>
        <v>4.66594947721444E-017</v>
      </c>
      <c r="M453" s="0" t="n">
        <f aca="false">(H453^2/4)^(F$4+F$8)</f>
        <v>1</v>
      </c>
      <c r="N453" s="0" t="n">
        <f aca="false">(2*(1-2*H453+2*H453^2))^F$6</f>
        <v>1.3448781546677</v>
      </c>
    </row>
    <row r="454" customFormat="false" ht="13.5" hidden="false" customHeight="false" outlineLevel="0" collapsed="false">
      <c r="H454" s="0" t="n">
        <v>0.452</v>
      </c>
      <c r="I454" s="0" t="n">
        <f aca="false">J454*K454*L454*M454*N454</f>
        <v>0.00676613831587903</v>
      </c>
      <c r="J454" s="0" t="n">
        <f aca="false">FACT(F$11)/(FACT(F$2)*FACT(F$3)*FACT(F$4)*FACT(F$5)*FACT(F$6)*FACT(F$7)*FACT(F$8)*FACT(F$9)*FACT(F$10))</f>
        <v>4.37813676078898E+055</v>
      </c>
      <c r="K454" s="0" t="n">
        <f aca="false">((1-H454)^2/4)^(F$2+F$10)</f>
        <v>2.47480878336362E-042</v>
      </c>
      <c r="L454" s="1" t="n">
        <f aca="false">(2*H454*(1-H454)/4)^(F$3+F$5+F$7+F$9)</f>
        <v>4.69896226429911E-017</v>
      </c>
      <c r="M454" s="0" t="n">
        <f aca="false">(H454^2/4)^(F$4+F$8)</f>
        <v>1</v>
      </c>
      <c r="N454" s="0" t="n">
        <f aca="false">(2*(1-2*H454+2*H454^2))^F$6</f>
        <v>1.32894785916897</v>
      </c>
    </row>
    <row r="455" customFormat="false" ht="13.5" hidden="false" customHeight="false" outlineLevel="0" collapsed="false">
      <c r="H455" s="0" t="n">
        <v>0.453</v>
      </c>
      <c r="I455" s="0" t="n">
        <f aca="false">J455*K455*L455*M455*N455</f>
        <v>0.00588259701298767</v>
      </c>
      <c r="J455" s="0" t="n">
        <f aca="false">FACT(F$11)/(FACT(F$2)*FACT(F$3)*FACT(F$4)*FACT(F$5)*FACT(F$6)*FACT(F$7)*FACT(F$8)*FACT(F$9)*FACT(F$10))</f>
        <v>4.37813676078898E+055</v>
      </c>
      <c r="K455" s="0" t="n">
        <f aca="false">((1-H455)^2/4)^(F$2+F$10)</f>
        <v>2.16193418895504E-042</v>
      </c>
      <c r="L455" s="1" t="n">
        <f aca="false">(2*H455*(1-H455)/4)^(F$3+F$5+F$7+F$9)</f>
        <v>4.73150810405839E-017</v>
      </c>
      <c r="M455" s="0" t="n">
        <f aca="false">(H455^2/4)^(F$4+F$8)</f>
        <v>1</v>
      </c>
      <c r="N455" s="0" t="n">
        <f aca="false">(2*(1-2*H455+2*H455^2))^F$6</f>
        <v>1.31352310560456</v>
      </c>
    </row>
    <row r="456" customFormat="false" ht="13.5" hidden="false" customHeight="false" outlineLevel="0" collapsed="false">
      <c r="H456" s="0" t="n">
        <v>0.454</v>
      </c>
      <c r="I456" s="0" t="n">
        <f aca="false">J456*K456*L456*M456*N456</f>
        <v>0.00511364512314192</v>
      </c>
      <c r="J456" s="0" t="n">
        <f aca="false">FACT(F$11)/(FACT(F$2)*FACT(F$3)*FACT(F$4)*FACT(F$5)*FACT(F$6)*FACT(F$7)*FACT(F$8)*FACT(F$9)*FACT(F$10))</f>
        <v>4.37813676078898E+055</v>
      </c>
      <c r="K456" s="0" t="n">
        <f aca="false">((1-H456)^2/4)^(F$2+F$10)</f>
        <v>1.88814733967191E-042</v>
      </c>
      <c r="L456" s="1" t="n">
        <f aca="false">(2*H456*(1-H456)/4)^(F$3+F$5+F$7+F$9)</f>
        <v>4.76357489924618E-017</v>
      </c>
      <c r="M456" s="0" t="n">
        <f aca="false">(H456^2/4)^(F$4+F$8)</f>
        <v>1</v>
      </c>
      <c r="N456" s="0" t="n">
        <f aca="false">(2*(1-2*H456+2*H456^2))^F$6</f>
        <v>1.29859098252833</v>
      </c>
    </row>
    <row r="457" customFormat="false" ht="13.5" hidden="false" customHeight="false" outlineLevel="0" collapsed="false">
      <c r="H457" s="0" t="n">
        <v>0.455</v>
      </c>
      <c r="I457" s="0" t="n">
        <f aca="false">J457*K457*L457*M457*N457</f>
        <v>0.00444452270146305</v>
      </c>
      <c r="J457" s="0" t="n">
        <f aca="false">FACT(F$11)/(FACT(F$2)*FACT(F$3)*FACT(F$4)*FACT(F$5)*FACT(F$6)*FACT(F$7)*FACT(F$8)*FACT(F$9)*FACT(F$10))</f>
        <v>4.37813676078898E+055</v>
      </c>
      <c r="K457" s="0" t="n">
        <f aca="false">((1-H457)^2/4)^(F$2+F$10)</f>
        <v>1.64862351220228E-042</v>
      </c>
      <c r="L457" s="1" t="n">
        <f aca="false">(2*H457*(1-H457)/4)^(F$3+F$5+F$7+F$9)</f>
        <v>4.79515068132463E-017</v>
      </c>
      <c r="M457" s="0" t="n">
        <f aca="false">(H457^2/4)^(F$4+F$8)</f>
        <v>1</v>
      </c>
      <c r="N457" s="0" t="n">
        <f aca="false">(2*(1-2*H457+2*H457^2))^F$6</f>
        <v>1.28413906234526</v>
      </c>
    </row>
    <row r="458" customFormat="false" ht="13.5" hidden="false" customHeight="false" outlineLevel="0" collapsed="false">
      <c r="H458" s="0" t="n">
        <v>0.456</v>
      </c>
      <c r="I458" s="0" t="n">
        <f aca="false">J458*K458*L458*M458*N458</f>
        <v>0.00386235791677233</v>
      </c>
      <c r="J458" s="0" t="n">
        <f aca="false">FACT(F$11)/(FACT(F$2)*FACT(F$3)*FACT(F$4)*FACT(F$5)*FACT(F$6)*FACT(F$7)*FACT(F$8)*FACT(F$9)*FACT(F$10))</f>
        <v>4.37813676078898E+055</v>
      </c>
      <c r="K458" s="0" t="n">
        <f aca="false">((1-H458)^2/4)^(F$2+F$10)</f>
        <v>1.43912626206121E-042</v>
      </c>
      <c r="L458" s="1" t="n">
        <f aca="false">(2*H458*(1-H458)/4)^(F$3+F$5+F$7+F$9)</f>
        <v>4.82622361753304E-017</v>
      </c>
      <c r="M458" s="0" t="n">
        <f aca="false">(H458^2/4)^(F$4+F$8)</f>
        <v>1</v>
      </c>
      <c r="N458" s="0" t="n">
        <f aca="false">(2*(1-2*H458+2*H458^2))^F$6</f>
        <v>1.27015538494172</v>
      </c>
    </row>
    <row r="459" customFormat="false" ht="13.5" hidden="false" customHeight="false" outlineLevel="0" collapsed="false">
      <c r="H459" s="0" t="n">
        <v>0.457</v>
      </c>
      <c r="I459" s="0" t="n">
        <f aca="false">J459*K459*L459*M459*N459</f>
        <v>0.00335592719957045</v>
      </c>
      <c r="J459" s="0" t="n">
        <f aca="false">FACT(F$11)/(FACT(F$2)*FACT(F$3)*FACT(F$4)*FACT(F$5)*FACT(F$6)*FACT(F$7)*FACT(F$8)*FACT(F$9)*FACT(F$10))</f>
        <v>4.37813676078898E+055</v>
      </c>
      <c r="K459" s="0" t="n">
        <f aca="false">((1-H459)^2/4)^(F$2+F$10)</f>
        <v>1.2559365820176E-042</v>
      </c>
      <c r="L459" s="1" t="n">
        <f aca="false">(2*H459*(1-H459)/4)^(F$3+F$5+F$7+F$9)</f>
        <v>4.85678201790255E-017</v>
      </c>
      <c r="M459" s="0" t="n">
        <f aca="false">(H459^2/4)^(F$4+F$8)</f>
        <v>1</v>
      </c>
      <c r="N459" s="0" t="n">
        <f aca="false">(2*(1-2*H459+2*H459^2))^F$6</f>
        <v>1.25662844200567</v>
      </c>
    </row>
    <row r="460" customFormat="false" ht="13.5" hidden="false" customHeight="false" outlineLevel="0" collapsed="false">
      <c r="H460" s="0" t="n">
        <v>0.458</v>
      </c>
      <c r="I460" s="0" t="n">
        <f aca="false">J460*K460*L460*M460*N460</f>
        <v>0.00291544564420928</v>
      </c>
      <c r="J460" s="0" t="n">
        <f aca="false">FACT(F$11)/(FACT(F$2)*FACT(F$3)*FACT(F$4)*FACT(F$5)*FACT(F$6)*FACT(F$7)*FACT(F$8)*FACT(F$9)*FACT(F$10))</f>
        <v>4.37813676078898E+055</v>
      </c>
      <c r="K460" s="0" t="n">
        <f aca="false">((1-H460)^2/4)^(F$2+F$10)</f>
        <v>1.09579048416613E-042</v>
      </c>
      <c r="L460" s="1" t="n">
        <f aca="false">(2*H460*(1-H460)/4)^(F$3+F$5+F$7+F$9)</f>
        <v>4.88681434221229E-017</v>
      </c>
      <c r="M460" s="0" t="n">
        <f aca="false">(H460^2/4)^(F$4+F$8)</f>
        <v>1</v>
      </c>
      <c r="N460" s="0" t="n">
        <f aca="false">(2*(1-2*H460+2*H460^2))^F$6</f>
        <v>1.24354716200933</v>
      </c>
    </row>
    <row r="461" customFormat="false" ht="13.5" hidden="false" customHeight="false" outlineLevel="0" collapsed="false">
      <c r="H461" s="0" t="n">
        <v>0.459</v>
      </c>
      <c r="I461" s="0" t="n">
        <f aca="false">J461*K461*L461*M461*N461</f>
        <v>0.0025323838765163</v>
      </c>
      <c r="J461" s="0" t="n">
        <f aca="false">FACT(F$11)/(FACT(F$2)*FACT(F$3)*FACT(F$4)*FACT(F$5)*FACT(F$6)*FACT(F$7)*FACT(F$8)*FACT(F$9)*FACT(F$10))</f>
        <v>4.37813676078898E+055</v>
      </c>
      <c r="K461" s="0" t="n">
        <f aca="false">((1-H461)^2/4)^(F$2+F$10)</f>
        <v>9.55824016796842E-043</v>
      </c>
      <c r="L461" s="1" t="n">
        <f aca="false">(2*H461*(1-H461)/4)^(F$3+F$5+F$7+F$9)</f>
        <v>4.91630920688026E-017</v>
      </c>
      <c r="M461" s="0" t="n">
        <f aca="false">(H461^2/4)^(F$4+F$8)</f>
        <v>1</v>
      </c>
      <c r="N461" s="0" t="n">
        <f aca="false">(2*(1-2*H461+2*H461^2))^F$6</f>
        <v>1.23090089582818</v>
      </c>
    </row>
    <row r="462" customFormat="false" ht="13.5" hidden="false" customHeight="false" outlineLevel="0" collapsed="false">
      <c r="H462" s="0" t="n">
        <v>0.46</v>
      </c>
      <c r="I462" s="0" t="n">
        <f aca="false">J462*K462*L462*M462*N462</f>
        <v>0.00219930806910903</v>
      </c>
      <c r="J462" s="0" t="n">
        <f aca="false">FACT(F$11)/(FACT(F$2)*FACT(F$3)*FACT(F$4)*FACT(F$5)*FACT(F$6)*FACT(F$7)*FACT(F$8)*FACT(F$9)*FACT(F$10))</f>
        <v>4.37813676078898E+055</v>
      </c>
      <c r="K462" s="0" t="n">
        <f aca="false">((1-H462)^2/4)^(F$2+F$10)</f>
        <v>8.33524841789812E-043</v>
      </c>
      <c r="L462" s="1" t="n">
        <f aca="false">(2*H462*(1-H462)/4)^(F$3+F$5+F$7+F$9)</f>
        <v>4.94525539178466E-017</v>
      </c>
      <c r="M462" s="0" t="n">
        <f aca="false">(H462^2/4)^(F$4+F$8)</f>
        <v>1</v>
      </c>
      <c r="N462" s="0" t="n">
        <f aca="false">(2*(1-2*H462+2*H462^2))^F$6</f>
        <v>1.21867940297153</v>
      </c>
    </row>
    <row r="463" customFormat="false" ht="13.5" hidden="false" customHeight="false" outlineLevel="0" collapsed="false">
      <c r="H463" s="0" t="n">
        <v>0.461</v>
      </c>
      <c r="I463" s="0" t="n">
        <f aca="false">J463*K463*L463*M463*N463</f>
        <v>0.00190974019949648</v>
      </c>
      <c r="J463" s="0" t="n">
        <f aca="false">FACT(F$11)/(FACT(F$2)*FACT(F$3)*FACT(F$4)*FACT(F$5)*FACT(F$6)*FACT(F$7)*FACT(F$8)*FACT(F$9)*FACT(F$10))</f>
        <v>4.37813676078898E+055</v>
      </c>
      <c r="K463" s="0" t="n">
        <f aca="false">((1-H463)^2/4)^(F$2+F$10)</f>
        <v>7.26689599733801E-043</v>
      </c>
      <c r="L463" s="1" t="n">
        <f aca="false">(2*H463*(1-H463)/4)^(F$3+F$5+F$7+F$9)</f>
        <v>4.97364184700924E-017</v>
      </c>
      <c r="M463" s="0" t="n">
        <f aca="false">(H463^2/4)^(F$4+F$8)</f>
        <v>1</v>
      </c>
      <c r="N463" s="0" t="n">
        <f aca="false">(2*(1-2*H463+2*H463^2))^F$6</f>
        <v>1.20687283840063</v>
      </c>
    </row>
    <row r="464" customFormat="false" ht="13.5" hidden="false" customHeight="false" outlineLevel="0" collapsed="false">
      <c r="H464" s="0" t="n">
        <v>0.462</v>
      </c>
      <c r="I464" s="0" t="n">
        <f aca="false">J464*K464*L464*M464*N464</f>
        <v>0.00165803600795033</v>
      </c>
      <c r="J464" s="0" t="n">
        <f aca="false">FACT(F$11)/(FACT(F$2)*FACT(F$3)*FACT(F$4)*FACT(F$5)*FACT(F$6)*FACT(F$7)*FACT(F$8)*FACT(F$9)*FACT(F$10))</f>
        <v>4.37813676078898E+055</v>
      </c>
      <c r="K464" s="0" t="n">
        <f aca="false">((1-H464)^2/4)^(F$2+F$10)</f>
        <v>6.3338637982034E-043</v>
      </c>
      <c r="L464" s="1" t="n">
        <f aca="false">(2*H464*(1-H464)/4)^(F$3+F$5+F$7+F$9)</f>
        <v>5.00145769950823E-017</v>
      </c>
      <c r="M464" s="0" t="n">
        <f aca="false">(H464^2/4)^(F$4+F$8)</f>
        <v>1</v>
      </c>
      <c r="N464" s="0" t="n">
        <f aca="false">(2*(1-2*H464+2*H464^2))^F$6</f>
        <v>1.19547173991191</v>
      </c>
    </row>
    <row r="465" customFormat="false" ht="13.5" hidden="false" customHeight="false" outlineLevel="0" collapsed="false">
      <c r="H465" s="0" t="n">
        <v>0.463</v>
      </c>
      <c r="I465" s="0" t="n">
        <f aca="false">J465*K465*L465*M465*N465</f>
        <v>0.00143927842925899</v>
      </c>
      <c r="J465" s="0" t="n">
        <f aca="false">FACT(F$11)/(FACT(F$2)*FACT(F$3)*FACT(F$4)*FACT(F$5)*FACT(F$6)*FACT(F$7)*FACT(F$8)*FACT(F$9)*FACT(F$10))</f>
        <v>4.37813676078898E+055</v>
      </c>
      <c r="K465" s="0" t="n">
        <f aca="false">((1-H465)^2/4)^(F$2+F$10)</f>
        <v>5.51921691105387E-043</v>
      </c>
      <c r="L465" s="1" t="n">
        <f aca="false">(2*H465*(1-H465)/4)^(F$3+F$5+F$7+F$9)</f>
        <v>5.02869225968461E-017</v>
      </c>
      <c r="M465" s="0" t="n">
        <f aca="false">(H465^2/4)^(F$4+F$8)</f>
        <v>1</v>
      </c>
      <c r="N465" s="0" t="n">
        <f aca="false">(2*(1-2*H465+2*H465^2))^F$6</f>
        <v>1.18446701606362</v>
      </c>
    </row>
    <row r="466" customFormat="false" ht="13.5" hidden="false" customHeight="false" outlineLevel="0" collapsed="false">
      <c r="H466" s="0" t="n">
        <v>0.464</v>
      </c>
      <c r="I466" s="0" t="n">
        <f aca="false">J466*K466*L466*M466*N466</f>
        <v>0.00124918455036739</v>
      </c>
      <c r="J466" s="0" t="n">
        <f aca="false">FACT(F$11)/(FACT(F$2)*FACT(F$3)*FACT(F$4)*FACT(F$5)*FACT(F$6)*FACT(F$7)*FACT(F$8)*FACT(F$9)*FACT(F$10))</f>
        <v>4.37813676078898E+055</v>
      </c>
      <c r="K466" s="0" t="n">
        <f aca="false">((1-H466)^2/4)^(F$2+F$10)</f>
        <v>4.80811402132339E-043</v>
      </c>
      <c r="L466" s="1" t="n">
        <f aca="false">(2*H466*(1-H466)/4)^(F$3+F$5+F$7+F$9)</f>
        <v>5.05533502787744E-017</v>
      </c>
      <c r="M466" s="0" t="n">
        <f aca="false">(H466^2/4)^(F$4+F$8)</f>
        <v>1</v>
      </c>
      <c r="N466" s="0" t="n">
        <f aca="false">(2*(1-2*H466+2*H466^2))^F$6</f>
        <v>1.1738499346252</v>
      </c>
    </row>
    <row r="467" customFormat="false" ht="13.5" hidden="false" customHeight="false" outlineLevel="0" collapsed="false">
      <c r="H467" s="0" t="n">
        <v>0.465</v>
      </c>
      <c r="I467" s="0" t="n">
        <f aca="false">J467*K467*L467*M467*N467</f>
        <v>0.00108402438935234</v>
      </c>
      <c r="J467" s="0" t="n">
        <f aca="false">FACT(F$11)/(FACT(F$2)*FACT(F$3)*FACT(F$4)*FACT(F$5)*FACT(F$6)*FACT(F$7)*FACT(F$8)*FACT(F$9)*FACT(F$10))</f>
        <v>4.37813676078898E+055</v>
      </c>
      <c r="K467" s="0" t="n">
        <f aca="false">((1-H467)^2/4)^(F$2+F$10)</f>
        <v>4.18755178203713E-043</v>
      </c>
      <c r="L467" s="1" t="n">
        <f aca="false">(2*H467*(1-H467)/4)^(F$3+F$5+F$7+F$9)</f>
        <v>5.0813757007519E-017</v>
      </c>
      <c r="M467" s="0" t="n">
        <f aca="false">(H467^2/4)^(F$4+F$8)</f>
        <v>1</v>
      </c>
      <c r="N467" s="0" t="n">
        <f aca="false">(2*(1-2*H467+2*H467^2))^F$6</f>
        <v>1.16361211152995</v>
      </c>
    </row>
    <row r="468" customFormat="false" ht="13.5" hidden="false" customHeight="false" outlineLevel="0" collapsed="false">
      <c r="H468" s="0" t="n">
        <v>0.466</v>
      </c>
      <c r="I468" s="0" t="n">
        <f aca="false">J468*K468*L468*M468*N468</f>
        <v>0.000940550004440496</v>
      </c>
      <c r="J468" s="0" t="n">
        <f aca="false">FACT(F$11)/(FACT(F$2)*FACT(F$3)*FACT(F$4)*FACT(F$5)*FACT(F$6)*FACT(F$7)*FACT(F$8)*FACT(F$9)*FACT(F$10))</f>
        <v>4.37813676078898E+055</v>
      </c>
      <c r="K468" s="0" t="n">
        <f aca="false">((1-H468)^2/4)^(F$2+F$10)</f>
        <v>3.64614000700191E-043</v>
      </c>
      <c r="L468" s="1" t="n">
        <f aca="false">(2*H468*(1-H468)/4)^(F$3+F$5+F$7+F$9)</f>
        <v>5.10680417758832E-017</v>
      </c>
      <c r="M468" s="0" t="n">
        <f aca="false">(H468^2/4)^(F$4+F$8)</f>
        <v>1</v>
      </c>
      <c r="N468" s="0" t="n">
        <f aca="false">(2*(1-2*H468+2*H468^2))^F$6</f>
        <v>1.15374550031198</v>
      </c>
    </row>
    <row r="469" customFormat="false" ht="13.5" hidden="false" customHeight="false" outlineLevel="0" collapsed="false">
      <c r="H469" s="0" t="n">
        <v>0.467</v>
      </c>
      <c r="I469" s="0" t="n">
        <f aca="false">J469*K469*L469*M469*N469</f>
        <v>0.000815933628544471</v>
      </c>
      <c r="J469" s="0" t="n">
        <f aca="false">FACT(F$11)/(FACT(F$2)*FACT(F$3)*FACT(F$4)*FACT(F$5)*FACT(F$6)*FACT(F$7)*FACT(F$8)*FACT(F$9)*FACT(F$10))</f>
        <v>4.37813676078898E+055</v>
      </c>
      <c r="K469" s="0" t="n">
        <f aca="false">((1-H469)^2/4)^(F$2+F$10)</f>
        <v>3.17390401587664E-043</v>
      </c>
      <c r="L469" s="1" t="n">
        <f aca="false">(2*H469*(1-H469)/4)^(F$3+F$5+F$7+F$9)</f>
        <v>5.13161056646345E-017</v>
      </c>
      <c r="M469" s="0" t="n">
        <f aca="false">(H469^2/4)^(F$4+F$8)</f>
        <v>1</v>
      </c>
      <c r="N469" s="0" t="n">
        <f aca="false">(2*(1-2*H469+2*H469^2))^F$6</f>
        <v>1.14424238201001</v>
      </c>
    </row>
    <row r="470" customFormat="false" ht="13.5" hidden="false" customHeight="false" outlineLevel="0" collapsed="false">
      <c r="H470" s="0" t="n">
        <v>0.468</v>
      </c>
      <c r="I470" s="0" t="n">
        <f aca="false">J470*K470*L470*M470*N470</f>
        <v>0.00070771368834837</v>
      </c>
      <c r="J470" s="0" t="n">
        <f aca="false">FACT(F$11)/(FACT(F$2)*FACT(F$3)*FACT(F$4)*FACT(F$5)*FACT(F$6)*FACT(F$7)*FACT(F$8)*FACT(F$9)*FACT(F$10))</f>
        <v>4.37813676078898E+055</v>
      </c>
      <c r="K470" s="0" t="n">
        <f aca="false">((1-H470)^2/4)^(F$2+F$10)</f>
        <v>2.76211089355547E-043</v>
      </c>
      <c r="L470" s="1" t="n">
        <f aca="false">(2*H470*(1-H470)/4)^(F$3+F$5+F$7+F$9)</f>
        <v>5.15578519032076E-017</v>
      </c>
      <c r="M470" s="0" t="n">
        <f aca="false">(H470^2/4)^(F$4+F$8)</f>
        <v>1</v>
      </c>
      <c r="N470" s="0" t="n">
        <f aca="false">(2*(1-2*H470+2*H470^2))^F$6</f>
        <v>1.1350953555206</v>
      </c>
    </row>
    <row r="471" customFormat="false" ht="13.5" hidden="false" customHeight="false" outlineLevel="0" collapsed="false">
      <c r="H471" s="0" t="n">
        <v>0.469</v>
      </c>
      <c r="I471" s="0" t="n">
        <f aca="false">J471*K471*L471*M471*N471</f>
        <v>0.000613747710171418</v>
      </c>
      <c r="J471" s="0" t="n">
        <f aca="false">FACT(F$11)/(FACT(F$2)*FACT(F$3)*FACT(F$4)*FACT(F$5)*FACT(F$6)*FACT(F$7)*FACT(F$8)*FACT(F$9)*FACT(F$10))</f>
        <v>4.37813676078898E+055</v>
      </c>
      <c r="K471" s="0" t="n">
        <f aca="false">((1-H471)^2/4)^(F$2+F$10)</f>
        <v>2.40311680733182E-043</v>
      </c>
      <c r="L471" s="1" t="n">
        <f aca="false">(2*H471*(1-H471)/4)^(F$3+F$5+F$7+F$9)</f>
        <v>5.17931859292314E-017</v>
      </c>
      <c r="M471" s="0" t="n">
        <f aca="false">(H471^2/4)^(F$4+F$8)</f>
        <v>1</v>
      </c>
      <c r="N471" s="0" t="n">
        <f aca="false">(2*(1-2*H471+2*H471^2))^F$6</f>
        <v>1.126297328385</v>
      </c>
    </row>
    <row r="472" customFormat="false" ht="13.5" hidden="false" customHeight="false" outlineLevel="0" collapsed="false">
      <c r="H472" s="0" t="n">
        <v>0.47</v>
      </c>
      <c r="I472" s="0" t="n">
        <f aca="false">J472*K472*L472*M472*N472</f>
        <v>0.000532171240199321</v>
      </c>
      <c r="J472" s="0" t="n">
        <f aca="false">FACT(F$11)/(FACT(F$2)*FACT(F$3)*FACT(F$4)*FACT(F$5)*FACT(F$6)*FACT(F$7)*FACT(F$8)*FACT(F$9)*FACT(F$10))</f>
        <v>4.37813676078898E+055</v>
      </c>
      <c r="K472" s="0" t="n">
        <f aca="false">((1-H472)^2/4)^(F$2+F$10)</f>
        <v>2.09023286210683E-043</v>
      </c>
      <c r="L472" s="1" t="n">
        <f aca="false">(2*H472*(1-H472)/4)^(F$3+F$5+F$7+F$9)</f>
        <v>5.20220154468462E-017</v>
      </c>
      <c r="M472" s="0" t="n">
        <f aca="false">(H472^2/4)^(F$4+F$8)</f>
        <v>1</v>
      </c>
      <c r="N472" s="0" t="n">
        <f aca="false">(2*(1-2*H472+2*H472^2))^F$6</f>
        <v>1.11784150799398</v>
      </c>
    </row>
    <row r="473" customFormat="false" ht="13.5" hidden="false" customHeight="false" outlineLevel="0" collapsed="false">
      <c r="H473" s="0" t="n">
        <v>0.471</v>
      </c>
      <c r="I473" s="0" t="n">
        <f aca="false">J473*K473*L473*M473*N473</f>
        <v>0.000461362016396056</v>
      </c>
      <c r="J473" s="0" t="n">
        <f aca="false">FACT(F$11)/(FACT(F$2)*FACT(F$3)*FACT(F$4)*FACT(F$5)*FACT(F$6)*FACT(F$7)*FACT(F$8)*FACT(F$9)*FACT(F$10))</f>
        <v>4.37813676078898E+055</v>
      </c>
      <c r="K473" s="0" t="n">
        <f aca="false">((1-H473)^2/4)^(F$2+F$10)</f>
        <v>1.81760727150389E-043</v>
      </c>
      <c r="L473" s="1" t="n">
        <f aca="false">(2*H473*(1-H473)/4)^(F$3+F$5+F$7+F$9)</f>
        <v>5.22442504837535E-017</v>
      </c>
      <c r="M473" s="0" t="n">
        <f aca="false">(H473^2/4)^(F$4+F$8)</f>
        <v>1</v>
      </c>
      <c r="N473" s="0" t="n">
        <f aca="false">(2*(1-2*H473+2*H473^2))^F$6</f>
        <v>1.10972139319621</v>
      </c>
    </row>
    <row r="474" customFormat="false" ht="13.5" hidden="false" customHeight="false" outlineLevel="0" collapsed="false">
      <c r="H474" s="0" t="n">
        <v>0.472</v>
      </c>
      <c r="I474" s="0" t="n">
        <f aca="false">J474*K474*L474*M474*N474</f>
        <v>0.000399908725435577</v>
      </c>
      <c r="J474" s="0" t="n">
        <f aca="false">FACT(F$11)/(FACT(F$2)*FACT(F$3)*FACT(F$4)*FACT(F$5)*FACT(F$6)*FACT(F$7)*FACT(F$8)*FACT(F$9)*FACT(F$10))</f>
        <v>4.37813676078898E+055</v>
      </c>
      <c r="K474" s="0" t="n">
        <f aca="false">((1-H474)^2/4)^(F$2+F$10)</f>
        <v>1.58012188567093E-043</v>
      </c>
      <c r="L474" s="1" t="n">
        <f aca="false">(2*H474*(1-H474)/4)^(F$3+F$5+F$7+F$9)</f>
        <v>5.24598034469569E-017</v>
      </c>
      <c r="M474" s="0" t="n">
        <f aca="false">(H474^2/4)^(F$4+F$8)</f>
        <v>1</v>
      </c>
      <c r="N474" s="0" t="n">
        <f aca="false">(2*(1-2*H474+2*H474^2))^F$6</f>
        <v>1.10193076629605</v>
      </c>
    </row>
    <row r="475" customFormat="false" ht="13.5" hidden="false" customHeight="false" outlineLevel="0" collapsed="false">
      <c r="H475" s="0" t="n">
        <v>0.473</v>
      </c>
      <c r="I475" s="0" t="n">
        <f aca="false">J475*K475*L475*M475*N475</f>
        <v>0.000346583762015664</v>
      </c>
      <c r="J475" s="0" t="n">
        <f aca="false">FACT(F$11)/(FACT(F$2)*FACT(F$3)*FACT(F$4)*FACT(F$5)*FACT(F$6)*FACT(F$7)*FACT(F$8)*FACT(F$9)*FACT(F$10))</f>
        <v>4.37813676078898E+055</v>
      </c>
      <c r="K475" s="0" t="n">
        <f aca="false">((1-H475)^2/4)^(F$2+F$10)</f>
        <v>1.37330134876883E-043</v>
      </c>
      <c r="L475" s="1" t="n">
        <f aca="false">(2*H475*(1-H475)/4)^(F$3+F$5+F$7+F$9)</f>
        <v>5.26685891771476E-017</v>
      </c>
      <c r="M475" s="0" t="n">
        <f aca="false">(H475^2/4)^(F$4+F$8)</f>
        <v>1</v>
      </c>
      <c r="N475" s="0" t="n">
        <f aca="false">(2*(1-2*H475+2*H475^2))^F$6</f>
        <v>1.09446368542766</v>
      </c>
    </row>
    <row r="476" customFormat="false" ht="13.5" hidden="false" customHeight="false" outlineLevel="0" collapsed="false">
      <c r="H476" s="0" t="n">
        <v>0.474</v>
      </c>
      <c r="I476" s="0" t="n">
        <f aca="false">J476*K476*L476*M476*N476</f>
        <v>0.000300319481427489</v>
      </c>
      <c r="J476" s="0" t="n">
        <f aca="false">FACT(F$11)/(FACT(F$2)*FACT(F$3)*FACT(F$4)*FACT(F$5)*FACT(F$6)*FACT(F$7)*FACT(F$8)*FACT(F$9)*FACT(F$10))</f>
        <v>4.37813676078898E+055</v>
      </c>
      <c r="K476" s="0" t="n">
        <f aca="false">((1-H476)^2/4)^(F$2+F$10)</f>
        <v>1.19323336420217E-043</v>
      </c>
      <c r="L476" s="1" t="n">
        <f aca="false">(2*H476*(1-H476)/4)^(F$3+F$5+F$7+F$9)</f>
        <v>5.28705250016891E-017</v>
      </c>
      <c r="M476" s="0" t="n">
        <f aca="false">(H476^2/4)^(F$4+F$8)</f>
        <v>1</v>
      </c>
      <c r="N476" s="0" t="n">
        <f aca="false">(2*(1-2*H476+2*H476^2))^F$6</f>
        <v>1.0873144772929</v>
      </c>
    </row>
    <row r="477" customFormat="false" ht="13.5" hidden="false" customHeight="false" outlineLevel="0" collapsed="false">
      <c r="H477" s="0" t="n">
        <v>0.475</v>
      </c>
      <c r="I477" s="0" t="n">
        <f aca="false">J477*K477*L477*M477*N477</f>
        <v>0.000260187500557291</v>
      </c>
      <c r="J477" s="0" t="n">
        <f aca="false">FACT(F$11)/(FACT(F$2)*FACT(F$3)*FACT(F$4)*FACT(F$5)*FACT(F$6)*FACT(F$7)*FACT(F$8)*FACT(F$9)*FACT(F$10))</f>
        <v>4.37813676078898E+055</v>
      </c>
      <c r="K477" s="0" t="n">
        <f aca="false">((1-H477)^2/4)^(F$2+F$10)</f>
        <v>1.03649872667746E-043</v>
      </c>
      <c r="L477" s="1" t="n">
        <f aca="false">(2*H477*(1-H477)/4)^(F$3+F$5+F$7+F$9)</f>
        <v>5.30655307861585E-017</v>
      </c>
      <c r="M477" s="0" t="n">
        <f aca="false">(H477^2/4)^(F$4+F$8)</f>
        <v>1</v>
      </c>
      <c r="N477" s="0" t="n">
        <f aca="false">(2*(1-2*H477+2*H477^2))^F$6</f>
        <v>1.08047773025081</v>
      </c>
    </row>
    <row r="478" customFormat="false" ht="13.5" hidden="false" customHeight="false" outlineLevel="0" collapsed="false">
      <c r="H478" s="0" t="n">
        <v>0.476</v>
      </c>
      <c r="I478" s="0" t="n">
        <f aca="false">J478*K478*L478*M478*N478</f>
        <v>0.000225380658737564</v>
      </c>
      <c r="J478" s="0" t="n">
        <f aca="false">FACT(F$11)/(FACT(F$2)*FACT(F$3)*FACT(F$4)*FACT(F$5)*FACT(F$6)*FACT(F$7)*FACT(F$8)*FACT(F$9)*FACT(F$10))</f>
        <v>4.37813676078898E+055</v>
      </c>
      <c r="K478" s="0" t="n">
        <f aca="false">((1-H478)^2/4)^(F$2+F$10)</f>
        <v>9.00109939954678E-044</v>
      </c>
      <c r="L478" s="1" t="n">
        <f aca="false">(2*H478*(1-H478)/4)^(F$3+F$5+F$7+F$9)</f>
        <v>5.32535289844021E-017</v>
      </c>
      <c r="M478" s="0" t="n">
        <f aca="false">(H478^2/4)^(F$4+F$8)</f>
        <v>1</v>
      </c>
      <c r="N478" s="0" t="n">
        <f aca="false">(2*(1-2*H478+2*H478^2))^F$6</f>
        <v>1.07394828774773</v>
      </c>
    </row>
    <row r="479" customFormat="false" ht="13.5" hidden="false" customHeight="false" outlineLevel="0" collapsed="false">
      <c r="H479" s="0" t="n">
        <v>0.477</v>
      </c>
      <c r="I479" s="0" t="n">
        <f aca="false">J479*K479*L479*M479*N479</f>
        <v>0.000195197299046041</v>
      </c>
      <c r="J479" s="0" t="n">
        <f aca="false">FACT(F$11)/(FACT(F$2)*FACT(F$3)*FACT(F$4)*FACT(F$5)*FACT(F$6)*FACT(F$7)*FACT(F$8)*FACT(F$9)*FACT(F$10))</f>
        <v>4.37813676078898E+055</v>
      </c>
      <c r="K479" s="0" t="n">
        <f aca="false">((1-H479)^2/4)^(F$2+F$10)</f>
        <v>7.81457380148755E-044</v>
      </c>
      <c r="L479" s="1" t="n">
        <f aca="false">(2*H479*(1-H479)/4)^(F$3+F$5+F$7+F$9)</f>
        <v>5.3434444687063E-017</v>
      </c>
      <c r="M479" s="0" t="n">
        <f aca="false">(H479^2/4)^(F$4+F$8)</f>
        <v>1</v>
      </c>
      <c r="N479" s="0" t="n">
        <f aca="false">(2*(1-2*H479+2*H479^2))^F$6</f>
        <v>1.06772124207701</v>
      </c>
    </row>
    <row r="480" customFormat="false" ht="13.5" hidden="false" customHeight="false" outlineLevel="0" collapsed="false">
      <c r="H480" s="0" t="n">
        <v>0.478</v>
      </c>
      <c r="I480" s="0" t="n">
        <f aca="false">J480*K480*L480*M480*N480</f>
        <v>0.000169027573652623</v>
      </c>
      <c r="J480" s="0" t="n">
        <f aca="false">FACT(F$11)/(FACT(F$2)*FACT(F$3)*FACT(F$4)*FACT(F$5)*FACT(F$6)*FACT(F$7)*FACT(F$8)*FACT(F$9)*FACT(F$10))</f>
        <v>4.37813676078898E+055</v>
      </c>
      <c r="K480" s="0" t="n">
        <f aca="false">((1-H480)^2/4)^(F$2+F$10)</f>
        <v>6.782620888208E-044</v>
      </c>
      <c r="L480" s="1" t="n">
        <f aca="false">(2*H480*(1-H480)/4)^(F$3+F$5+F$7+F$9)</f>
        <v>5.3608205668543E-017</v>
      </c>
      <c r="M480" s="0" t="n">
        <f aca="false">(H480^2/4)^(F$4+F$8)</f>
        <v>1</v>
      </c>
      <c r="N480" s="0" t="n">
        <f aca="false">(2*(1-2*H480+2*H480^2))^F$6</f>
        <v>1.06179192845831</v>
      </c>
    </row>
    <row r="481" customFormat="false" ht="13.5" hidden="false" customHeight="false" outlineLevel="0" collapsed="false">
      <c r="H481" s="0" t="n">
        <v>0.479</v>
      </c>
      <c r="I481" s="0" t="n">
        <f aca="false">J481*K481*L481*M481*N481</f>
        <v>0.000146341514406648</v>
      </c>
      <c r="J481" s="0" t="n">
        <f aca="false">FACT(F$11)/(FACT(F$2)*FACT(F$3)*FACT(F$4)*FACT(F$5)*FACT(F$6)*FACT(F$7)*FACT(F$8)*FACT(F$9)*FACT(F$10))</f>
        <v>4.37813676078898E+055</v>
      </c>
      <c r="K481" s="0" t="n">
        <f aca="false">((1-H481)^2/4)^(F$2+F$10)</f>
        <v>5.88534389802669E-044</v>
      </c>
      <c r="L481" s="1" t="n">
        <f aca="false">(2*H481*(1-H481)/4)^(F$3+F$5+F$7+F$9)</f>
        <v>5.37747424323568E-017</v>
      </c>
      <c r="M481" s="0" t="n">
        <f aca="false">(H481^2/4)^(F$4+F$8)</f>
        <v>1</v>
      </c>
      <c r="N481" s="0" t="n">
        <f aca="false">(2*(1-2*H481+2*H481^2))^F$6</f>
        <v>1.05615591942678</v>
      </c>
    </row>
    <row r="482" customFormat="false" ht="13.5" hidden="false" customHeight="false" outlineLevel="0" collapsed="false">
      <c r="H482" s="0" t="n">
        <v>0.48</v>
      </c>
      <c r="I482" s="0" t="n">
        <f aca="false">J482*K482*L482*M482*N482</f>
        <v>0.00012667864271601</v>
      </c>
      <c r="J482" s="0" t="n">
        <f aca="false">FACT(F$11)/(FACT(F$2)*FACT(F$3)*FACT(F$4)*FACT(F$5)*FACT(F$6)*FACT(F$7)*FACT(F$8)*FACT(F$9)*FACT(F$10))</f>
        <v>4.37813676078898E+055</v>
      </c>
      <c r="K482" s="0" t="n">
        <f aca="false">((1-H482)^2/4)^(F$2+F$10)</f>
        <v>5.10537620433486E-044</v>
      </c>
      <c r="L482" s="1" t="n">
        <f aca="false">(2*H482*(1-H482)/4)^(F$3+F$5+F$7+F$9)</f>
        <v>5.39339882548442E-017</v>
      </c>
      <c r="M482" s="0" t="n">
        <f aca="false">(H482^2/4)^(F$4+F$8)</f>
        <v>1</v>
      </c>
      <c r="N482" s="0" t="n">
        <f aca="false">(2*(1-2*H482+2*H482^2))^F$6</f>
        <v>1.0508090195231</v>
      </c>
    </row>
    <row r="483" customFormat="false" ht="13.5" hidden="false" customHeight="false" outlineLevel="0" collapsed="false">
      <c r="H483" s="0" t="n">
        <v>0.481</v>
      </c>
      <c r="I483" s="0" t="n">
        <f aca="false">J483*K483*L483*M483*N483</f>
        <v>0.000109638921486511</v>
      </c>
      <c r="J483" s="0" t="n">
        <f aca="false">FACT(F$11)/(FACT(F$2)*FACT(F$3)*FACT(F$4)*FACT(F$5)*FACT(F$6)*FACT(F$7)*FACT(F$8)*FACT(F$9)*FACT(F$10))</f>
        <v>4.37813676078898E+055</v>
      </c>
      <c r="K483" s="0" t="n">
        <f aca="false">((1-H483)^2/4)^(F$2+F$10)</f>
        <v>4.42756353164873E-044</v>
      </c>
      <c r="L483" s="1" t="n">
        <f aca="false">(2*H483*(1-H483)/4)^(F$3+F$5+F$7+F$9)</f>
        <v>5.4085879227202E-017</v>
      </c>
      <c r="M483" s="0" t="n">
        <f aca="false">(H483^2/4)^(F$4+F$8)</f>
        <v>1</v>
      </c>
      <c r="N483" s="0" t="n">
        <f aca="false">(2*(1-2*H483+2*H483^2))^F$6</f>
        <v>1.04574726027577</v>
      </c>
    </row>
    <row r="484" customFormat="false" ht="13.5" hidden="false" customHeight="false" outlineLevel="0" collapsed="false">
      <c r="H484" s="0" t="n">
        <v>0.482</v>
      </c>
      <c r="I484" s="0" t="n">
        <f aca="false">J484*K484*L484*M484*N484</f>
        <v>9.48748769831604E-005</v>
      </c>
      <c r="J484" s="0" t="n">
        <f aca="false">FACT(F$11)/(FACT(F$2)*FACT(F$3)*FACT(F$4)*FACT(F$5)*FACT(F$6)*FACT(F$7)*FACT(F$8)*FACT(F$9)*FACT(F$10))</f>
        <v>4.37813676078898E+055</v>
      </c>
      <c r="K484" s="0" t="n">
        <f aca="false">((1-H484)^2/4)^(F$2+F$10)</f>
        <v>3.83868558651799E-044</v>
      </c>
      <c r="L484" s="1" t="n">
        <f aca="false">(2*H484*(1-H484)/4)^(F$3+F$5+F$7+F$9)</f>
        <v>5.42303542958018E-017</v>
      </c>
      <c r="M484" s="0" t="n">
        <f aca="false">(H484^2/4)^(F$4+F$8)</f>
        <v>1</v>
      </c>
      <c r="N484" s="0" t="n">
        <f aca="false">(2*(1-2*H484+2*H484^2))^F$6</f>
        <v>1.04096689546755</v>
      </c>
    </row>
    <row r="485" customFormat="false" ht="13.5" hidden="false" customHeight="false" outlineLevel="0" collapsed="false">
      <c r="H485" s="0" t="n">
        <v>0.483</v>
      </c>
      <c r="I485" s="0" t="n">
        <f aca="false">J485*K485*L485*M485*N485</f>
        <v>8.20847403987511E-005</v>
      </c>
      <c r="J485" s="0" t="n">
        <f aca="false">FACT(F$11)/(FACT(F$2)*FACT(F$3)*FACT(F$4)*FACT(F$5)*FACT(F$6)*FACT(F$7)*FACT(F$8)*FACT(F$9)*FACT(F$10))</f>
        <v>4.37813676078898E+055</v>
      </c>
      <c r="K485" s="0" t="n">
        <f aca="false">((1-H485)^2/4)^(F$2+F$10)</f>
        <v>3.32721227672889E-044</v>
      </c>
      <c r="L485" s="1" t="n">
        <f aca="false">(2*H485*(1-H485)/4)^(F$3+F$5+F$7+F$9)</f>
        <v>5.43673553007596E-017</v>
      </c>
      <c r="M485" s="0" t="n">
        <f aca="false">(H485^2/4)^(F$4+F$8)</f>
        <v>1</v>
      </c>
      <c r="N485" s="0" t="n">
        <f aca="false">(2*(1-2*H485+2*H485^2))^F$6</f>
        <v>1.03646439667838</v>
      </c>
    </row>
    <row r="486" customFormat="false" ht="13.5" hidden="false" customHeight="false" outlineLevel="0" collapsed="false">
      <c r="H486" s="0" t="n">
        <v>0.484</v>
      </c>
      <c r="I486" s="0" t="n">
        <f aca="false">J486*K486*L486*M486*N486</f>
        <v>7.1006478066323E-005</v>
      </c>
      <c r="J486" s="0" t="n">
        <f aca="false">FACT(F$11)/(FACT(F$2)*FACT(F$3)*FACT(F$4)*FACT(F$5)*FACT(F$6)*FACT(F$7)*FACT(F$8)*FACT(F$9)*FACT(F$10))</f>
        <v>4.37813676078898E+055</v>
      </c>
      <c r="K486" s="0" t="n">
        <f aca="false">((1-H486)^2/4)^(F$2+F$10)</f>
        <v>2.88309027564866E-044</v>
      </c>
      <c r="L486" s="1" t="n">
        <f aca="false">(2*H486*(1-H486)/4)^(F$3+F$5+F$7+F$9)</f>
        <v>5.44968270127261E-017</v>
      </c>
      <c r="M486" s="0" t="n">
        <f aca="false">(H486^2/4)^(F$4+F$8)</f>
        <v>1</v>
      </c>
      <c r="N486" s="0" t="n">
        <f aca="false">(2*(1-2*H486+2*H486^2))^F$6</f>
        <v>1.03223644909779</v>
      </c>
    </row>
    <row r="487" customFormat="false" ht="13.5" hidden="false" customHeight="false" outlineLevel="0" collapsed="false">
      <c r="H487" s="0" t="n">
        <v>0.485</v>
      </c>
      <c r="I487" s="0" t="n">
        <f aca="false">J487*K487*L487*M487*N487</f>
        <v>6.14125959791857E-005</v>
      </c>
      <c r="J487" s="0" t="n">
        <f aca="false">FACT(F$11)/(FACT(F$2)*FACT(F$3)*FACT(F$4)*FACT(F$5)*FACT(F$6)*FACT(F$7)*FACT(F$8)*FACT(F$9)*FACT(F$10))</f>
        <v>4.37813676078898E+055</v>
      </c>
      <c r="K487" s="0" t="n">
        <f aca="false">((1-H487)^2/4)^(F$2+F$10)</f>
        <v>2.49755620237391E-044</v>
      </c>
      <c r="L487" s="1" t="n">
        <f aca="false">(2*H487*(1-H487)/4)^(F$3+F$5+F$7+F$9)</f>
        <v>5.46187171678656E-017</v>
      </c>
      <c r="M487" s="0" t="n">
        <f aca="false">(H487^2/4)^(F$4+F$8)</f>
        <v>1</v>
      </c>
      <c r="N487" s="0" t="n">
        <f aca="false">(2*(1-2*H487+2*H487^2))^F$6</f>
        <v>1.02827994759991</v>
      </c>
    </row>
    <row r="488" customFormat="false" ht="13.5" hidden="false" customHeight="false" outlineLevel="0" collapsed="false">
      <c r="H488" s="0" t="n">
        <v>0.486</v>
      </c>
      <c r="I488" s="0" t="n">
        <f aca="false">J488*K488*L488*M488*N488</f>
        <v>5.31056188896547E-005</v>
      </c>
      <c r="J488" s="0" t="n">
        <f aca="false">FACT(F$11)/(FACT(F$2)*FACT(F$3)*FACT(F$4)*FACT(F$5)*FACT(F$6)*FACT(F$7)*FACT(F$8)*FACT(F$9)*FACT(F$10))</f>
        <v>4.37813676078898E+055</v>
      </c>
      <c r="K488" s="0" t="n">
        <f aca="false">((1-H488)^2/4)^(F$2+F$10)</f>
        <v>2.16297314075782E-044</v>
      </c>
      <c r="L488" s="1" t="n">
        <f aca="false">(2*H488*(1-H488)/4)^(F$3+F$5+F$7+F$9)</f>
        <v>5.47329765009959E-017</v>
      </c>
      <c r="M488" s="0" t="n">
        <f aca="false">(H488^2/4)^(F$4+F$8)</f>
        <v>1</v>
      </c>
      <c r="N488" s="0" t="n">
        <f aca="false">(2*(1-2*H488+2*H488^2))^F$6</f>
        <v>1.02459199307495</v>
      </c>
    </row>
    <row r="489" customFormat="false" ht="13.5" hidden="false" customHeight="false" outlineLevel="0" collapsed="false">
      <c r="H489" s="0" t="n">
        <v>0.487</v>
      </c>
      <c r="I489" s="0" t="n">
        <f aca="false">J489*K489*L489*M489*N489</f>
        <v>4.59141570121213E-005</v>
      </c>
      <c r="J489" s="0" t="n">
        <f aca="false">FACT(F$11)/(FACT(F$2)*FACT(F$3)*FACT(F$4)*FACT(F$5)*FACT(F$6)*FACT(F$7)*FACT(F$8)*FACT(F$9)*FACT(F$10))</f>
        <v>4.37813676078898E+055</v>
      </c>
      <c r="K489" s="0" t="n">
        <f aca="false">((1-H489)^2/4)^(F$2+F$10)</f>
        <v>1.87268761864093E-044</v>
      </c>
      <c r="L489" s="1" t="n">
        <f aca="false">(2*H489*(1-H489)/4)^(F$3+F$5+F$7+F$9)</f>
        <v>5.48395587768607E-017</v>
      </c>
      <c r="M489" s="0" t="n">
        <f aca="false">(H489^2/4)^(F$4+F$8)</f>
        <v>1</v>
      </c>
      <c r="N489" s="0" t="n">
        <f aca="false">(2*(1-2*H489+2*H489^2))^F$6</f>
        <v>1.02116988901121</v>
      </c>
    </row>
    <row r="490" customFormat="false" ht="13.5" hidden="false" customHeight="false" outlineLevel="0" collapsed="false">
      <c r="H490" s="0" t="n">
        <v>0.488</v>
      </c>
      <c r="I490" s="0" t="n">
        <f aca="false">J490*K490*L490*M490*N490</f>
        <v>3.96894844909823E-005</v>
      </c>
      <c r="J490" s="0" t="n">
        <f aca="false">FACT(F$11)/(FACT(F$2)*FACT(F$3)*FACT(F$4)*FACT(F$5)*FACT(F$6)*FACT(F$7)*FACT(F$8)*FACT(F$9)*FACT(F$10))</f>
        <v>4.37813676078898E+055</v>
      </c>
      <c r="K490" s="0" t="n">
        <f aca="false">((1-H490)^2/4)^(F$2+F$10)</f>
        <v>1.62090451909414E-044</v>
      </c>
      <c r="L490" s="1" t="n">
        <f aca="false">(2*H490*(1-H490)/4)^(F$3+F$5+F$7+F$9)</f>
        <v>5.49384208195091E-017</v>
      </c>
      <c r="M490" s="0" t="n">
        <f aca="false">(H490^2/4)^(F$4+F$8)</f>
        <v>1</v>
      </c>
      <c r="N490" s="0" t="n">
        <f aca="false">(2*(1-2*H490+2*H490^2))^F$6</f>
        <v>1.0180111383222</v>
      </c>
    </row>
    <row r="491" customFormat="false" ht="13.5" hidden="false" customHeight="false" outlineLevel="0" collapsed="false">
      <c r="H491" s="0" t="n">
        <v>0.489</v>
      </c>
      <c r="I491" s="0" t="n">
        <f aca="false">J491*K491*L491*M491*N491</f>
        <v>3.43025635134163E-005</v>
      </c>
      <c r="J491" s="0" t="n">
        <f aca="false">FACT(F$11)/(FACT(F$2)*FACT(F$3)*FACT(F$4)*FACT(F$5)*FACT(F$6)*FACT(F$7)*FACT(F$8)*FACT(F$9)*FACT(F$10))</f>
        <v>4.37813676078898E+055</v>
      </c>
      <c r="K491" s="0" t="n">
        <f aca="false">((1-H491)^2/4)^(F$2+F$10)</f>
        <v>1.40257770385483E-044</v>
      </c>
      <c r="L491" s="1" t="n">
        <f aca="false">(2*H491*(1-H491)/4)^(F$3+F$5+F$7+F$9)</f>
        <v>5.50295225397563E-017</v>
      </c>
      <c r="M491" s="0" t="n">
        <f aca="false">(H491^2/4)^(F$4+F$8)</f>
        <v>1</v>
      </c>
      <c r="N491" s="0" t="n">
        <f aca="false">(2*(1-2*H491+2*H491^2))^F$6</f>
        <v>1.01511344041386</v>
      </c>
    </row>
    <row r="492" customFormat="false" ht="13.5" hidden="false" customHeight="false" outlineLevel="0" collapsed="false">
      <c r="H492" s="0" t="n">
        <v>0.49</v>
      </c>
      <c r="I492" s="0" t="n">
        <f aca="false">J492*K492*L492*M492*N492</f>
        <v>2.96414564296511E-005</v>
      </c>
      <c r="J492" s="0" t="n">
        <f aca="false">FACT(F$11)/(FACT(F$2)*FACT(F$3)*FACT(F$4)*FACT(F$5)*FACT(F$6)*FACT(F$7)*FACT(F$8)*FACT(F$9)*FACT(F$10))</f>
        <v>4.37813676078898E+055</v>
      </c>
      <c r="K492" s="0" t="n">
        <f aca="false">((1-H492)^2/4)^(F$2+F$10)</f>
        <v>1.21331440038852E-044</v>
      </c>
      <c r="L492" s="1" t="n">
        <f aca="false">(2*H492*(1-H492)/4)^(F$3+F$5+F$7+F$9)</f>
        <v>5.51128269607043E-017</v>
      </c>
      <c r="M492" s="0" t="n">
        <f aca="false">(H492^2/4)^(F$4+F$8)</f>
        <v>1</v>
      </c>
      <c r="N492" s="0" t="n">
        <f aca="false">(2*(1-2*H492+2*H492^2))^F$6</f>
        <v>1.01247468848725</v>
      </c>
    </row>
    <row r="493" customFormat="false" ht="13.5" hidden="false" customHeight="false" outlineLevel="0" collapsed="false">
      <c r="H493" s="0" t="n">
        <v>0.491</v>
      </c>
      <c r="I493" s="0" t="n">
        <f aca="false">J493*K493*L493*M493*N493</f>
        <v>2.56090756454839E-005</v>
      </c>
      <c r="J493" s="0" t="n">
        <f aca="false">FACT(F$11)/(FACT(F$2)*FACT(F$3)*FACT(F$4)*FACT(F$5)*FACT(F$6)*FACT(F$7)*FACT(F$8)*FACT(F$9)*FACT(F$10))</f>
        <v>4.37813676078898E+055</v>
      </c>
      <c r="K493" s="0" t="n">
        <f aca="false">((1-H493)^2/4)^(F$2+F$10)</f>
        <v>1.04929164254857E-044</v>
      </c>
      <c r="L493" s="1" t="n">
        <f aca="false">(2*H493*(1-H493)/4)^(F$3+F$5+F$7+F$9)</f>
        <v>5.51883002412998E-017</v>
      </c>
      <c r="M493" s="0" t="n">
        <f aca="false">(H493^2/4)^(F$4+F$8)</f>
        <v>1</v>
      </c>
      <c r="N493" s="0" t="n">
        <f aca="false">(2*(1-2*H493+2*H493^2))^F$6</f>
        <v>1.0100929670723</v>
      </c>
    </row>
    <row r="494" customFormat="false" ht="13.5" hidden="false" customHeight="false" outlineLevel="0" collapsed="false">
      <c r="H494" s="0" t="n">
        <v>0.492</v>
      </c>
      <c r="I494" s="0" t="n">
        <f aca="false">J494*K494*L494*M494*N494</f>
        <v>2.21212275100423E-005</v>
      </c>
      <c r="J494" s="0" t="n">
        <f aca="false">FACT(F$11)/(FACT(F$2)*FACT(F$3)*FACT(F$4)*FACT(F$5)*FACT(F$6)*FACT(F$7)*FACT(F$8)*FACT(F$9)*FACT(F$10))</f>
        <v>4.37813676078898E+055</v>
      </c>
      <c r="K494" s="0" t="n">
        <f aca="false">((1-H494)^2/4)^(F$2+F$10)</f>
        <v>9.07183264528139E-045</v>
      </c>
      <c r="L494" s="1" t="n">
        <f aca="false">(2*H494*(1-H494)/4)^(F$3+F$5+F$7+F$9)</f>
        <v>5.52559116979115E-017</v>
      </c>
      <c r="M494" s="0" t="n">
        <f aca="false">(H494^2/4)^(F$4+F$8)</f>
        <v>1</v>
      </c>
      <c r="N494" s="0" t="n">
        <f aca="false">(2*(1-2*H494+2*H494^2))^F$6</f>
        <v>1.00796654978892</v>
      </c>
    </row>
    <row r="495" customFormat="false" ht="13.5" hidden="false" customHeight="false" outlineLevel="0" collapsed="false">
      <c r="H495" s="0" t="n">
        <v>0.493</v>
      </c>
      <c r="I495" s="0" t="n">
        <f aca="false">J495*K495*L495*M495*N495</f>
        <v>1.91049120556108E-005</v>
      </c>
      <c r="J495" s="0" t="n">
        <f aca="false">FACT(F$11)/(FACT(F$2)*FACT(F$3)*FACT(F$4)*FACT(F$5)*FACT(F$6)*FACT(F$7)*FACT(F$8)*FACT(F$9)*FACT(F$10))</f>
        <v>4.37813676078898E+055</v>
      </c>
      <c r="K495" s="0" t="n">
        <f aca="false">((1-H495)^2/4)^(F$2+F$10)</f>
        <v>7.84096132135771E-045</v>
      </c>
      <c r="L495" s="1" t="n">
        <f aca="false">(2*H495*(1-H495)/4)^(F$3+F$5+F$7+F$9)</f>
        <v>5.53156338239054E-017</v>
      </c>
      <c r="M495" s="0" t="n">
        <f aca="false">(H495^2/4)^(F$4+F$8)</f>
        <v>1</v>
      </c>
      <c r="N495" s="0" t="n">
        <f aca="false">(2*(1-2*H495+2*H495^2))^F$6</f>
        <v>1.00609389733175</v>
      </c>
    </row>
    <row r="496" customFormat="false" ht="13.5" hidden="false" customHeight="false" outlineLevel="0" collapsed="false">
      <c r="H496" s="0" t="n">
        <v>0.494</v>
      </c>
      <c r="I496" s="0" t="n">
        <f aca="false">J496*K496*L496*M496*N496</f>
        <v>1.64968453602628E-005</v>
      </c>
      <c r="J496" s="0" t="n">
        <f aca="false">FACT(F$11)/(FACT(F$2)*FACT(F$3)*FACT(F$4)*FACT(F$5)*FACT(F$6)*FACT(F$7)*FACT(F$8)*FACT(F$9)*FACT(F$10))</f>
        <v>4.37813676078898E+055</v>
      </c>
      <c r="K496" s="0" t="n">
        <f aca="false">((1-H496)^2/4)^(F$2+F$10)</f>
        <v>6.775144574112E-045</v>
      </c>
      <c r="L496" s="1" t="n">
        <f aca="false">(2*H496*(1-H496)/4)^(F$3+F$5+F$7+F$9)</f>
        <v>5.53674423072055E-017</v>
      </c>
      <c r="M496" s="0" t="n">
        <f aca="false">(H496^2/4)^(F$4+F$8)</f>
        <v>1</v>
      </c>
      <c r="N496" s="0" t="n">
        <f aca="false">(2*(1-2*H496+2*H496^2))^F$6</f>
        <v>1.00447365567554</v>
      </c>
    </row>
    <row r="497" customFormat="false" ht="13.5" hidden="false" customHeight="false" outlineLevel="0" collapsed="false">
      <c r="H497" s="0" t="n">
        <v>0.495</v>
      </c>
      <c r="I497" s="0" t="n">
        <f aca="false">J497*K497*L497*M497*N497</f>
        <v>1.42421755893884E-005</v>
      </c>
      <c r="J497" s="0" t="n">
        <f aca="false">FACT(F$11)/(FACT(F$2)*FACT(F$3)*FACT(F$4)*FACT(F$5)*FACT(F$6)*FACT(F$7)*FACT(F$8)*FACT(F$9)*FACT(F$10))</f>
        <v>4.37813676078898E+055</v>
      </c>
      <c r="K497" s="0" t="n">
        <f aca="false">((1-H497)^2/4)^(F$2+F$10)</f>
        <v>5.85251184905173E-045</v>
      </c>
      <c r="L497" s="1" t="n">
        <f aca="false">(2*H497*(1-H497)/4)^(F$3+F$5+F$7+F$9)</f>
        <v>5.54113160458228E-017</v>
      </c>
      <c r="M497" s="0" t="n">
        <f aca="false">(H497^2/4)^(F$4+F$8)</f>
        <v>1</v>
      </c>
      <c r="N497" s="0" t="n">
        <f aca="false">(2*(1-2*H497+2*H497^2))^F$6</f>
        <v>1.00310465449815</v>
      </c>
    </row>
    <row r="498" customFormat="false" ht="13.5" hidden="false" customHeight="false" outlineLevel="0" collapsed="false">
      <c r="H498" s="0" t="n">
        <v>0.496</v>
      </c>
      <c r="I498" s="0" t="n">
        <f aca="false">J498*K498*L498*M498*N498</f>
        <v>1.22933675088105E-005</v>
      </c>
      <c r="J498" s="0" t="n">
        <f aca="false">FACT(F$11)/(FACT(F$2)*FACT(F$3)*FACT(F$4)*FACT(F$5)*FACT(F$6)*FACT(F$7)*FACT(F$8)*FACT(F$9)*FACT(F$10))</f>
        <v>4.37813676078898E+055</v>
      </c>
      <c r="K498" s="0" t="n">
        <f aca="false">((1-H498)^2/4)^(F$2+F$10)</f>
        <v>5.05405562934674E-045</v>
      </c>
      <c r="L498" s="1" t="n">
        <f aca="false">(2*H498*(1-H498)/4)^(F$3+F$5+F$7+F$9)</f>
        <v>5.54472371613403E-017</v>
      </c>
      <c r="M498" s="0" t="n">
        <f aca="false">(H498^2/4)^(F$4+F$8)</f>
        <v>1</v>
      </c>
      <c r="N498" s="0" t="n">
        <f aca="false">(2*(1-2*H498+2*H498^2))^F$6</f>
        <v>1.00198590581887</v>
      </c>
    </row>
    <row r="499" customFormat="false" ht="13.5" hidden="false" customHeight="false" outlineLevel="0" collapsed="false">
      <c r="H499" s="0" t="n">
        <v>0.497</v>
      </c>
      <c r="I499" s="0" t="n">
        <f aca="false">J499*K499*L499*M499*N499</f>
        <v>1.06092335198006E-005</v>
      </c>
      <c r="J499" s="0" t="n">
        <f aca="false">FACT(F$11)/(FACT(F$2)*FACT(F$3)*FACT(F$4)*FACT(F$5)*FACT(F$6)*FACT(F$7)*FACT(F$8)*FACT(F$9)*FACT(F$10))</f>
        <v>4.37813676078898E+055</v>
      </c>
      <c r="K499" s="0" t="n">
        <f aca="false">((1-H499)^2/4)^(F$2+F$10)</f>
        <v>4.36326122873296E-045</v>
      </c>
      <c r="L499" s="1" t="n">
        <f aca="false">(2*H499*(1-H499)/4)^(F$3+F$5+F$7+F$9)</f>
        <v>5.5475191010342E-017</v>
      </c>
      <c r="M499" s="0" t="n">
        <f aca="false">(H499^2/4)^(F$4+F$8)</f>
        <v>1</v>
      </c>
      <c r="N499" s="0" t="n">
        <f aca="false">(2*(1-2*H499+2*H499^2))^F$6</f>
        <v>1.00111660284978</v>
      </c>
    </row>
    <row r="500" customFormat="false" ht="13.5" hidden="false" customHeight="false" outlineLevel="0" collapsed="false">
      <c r="H500" s="0" t="n">
        <v>0.498</v>
      </c>
      <c r="I500" s="0" t="n">
        <f aca="false">J500*K500*L500*M500*N500</f>
        <v>9.15409210591859E-006</v>
      </c>
      <c r="J500" s="0" t="n">
        <f aca="false">FACT(F$11)/(FACT(F$2)*FACT(F$3)*FACT(F$4)*FACT(F$5)*FACT(F$6)*FACT(F$7)*FACT(F$8)*FACT(F$9)*FACT(F$10))</f>
        <v>4.37813676078898E+055</v>
      </c>
      <c r="K500" s="0" t="n">
        <f aca="false">((1-H500)^2/4)^(F$2+F$10)</f>
        <v>3.76578385878295E-045</v>
      </c>
      <c r="L500" s="1" t="n">
        <f aca="false">(2*H500*(1-H500)/4)^(F$3+F$5+F$7+F$9)</f>
        <v>5.54951661937785E-017</v>
      </c>
      <c r="M500" s="0" t="n">
        <f aca="false">(H500^2/4)^(F$4+F$8)</f>
        <v>1</v>
      </c>
      <c r="N500" s="0" t="n">
        <f aca="false">(2*(1-2*H500+2*H500^2))^F$6</f>
        <v>1.00049611905841</v>
      </c>
    </row>
    <row r="501" customFormat="false" ht="13.5" hidden="false" customHeight="false" outlineLevel="0" collapsed="false">
      <c r="H501" s="0" t="n">
        <v>0.499</v>
      </c>
      <c r="I501" s="0" t="n">
        <f aca="false">J501*K501*L501*M501*N501</f>
        <v>7.89703705643885E-006</v>
      </c>
      <c r="J501" s="0" t="n">
        <f aca="false">FACT(F$11)/(FACT(F$2)*FACT(F$3)*FACT(F$4)*FACT(F$5)*FACT(F$6)*FACT(F$7)*FACT(F$8)*FACT(F$9)*FACT(F$10))</f>
        <v>4.37813676078898E+055</v>
      </c>
      <c r="K501" s="0" t="n">
        <f aca="false">((1-H501)^2/4)^(F$2+F$10)</f>
        <v>3.24916701007581E-045</v>
      </c>
      <c r="L501" s="1" t="n">
        <f aca="false">(2*H501*(1-H501)/4)^(F$3+F$5+F$7+F$9)</f>
        <v>5.55071545642576E-017</v>
      </c>
      <c r="M501" s="0" t="n">
        <f aca="false">(H501^2/4)^(F$4+F$8)</f>
        <v>1</v>
      </c>
      <c r="N501" s="0" t="n">
        <f aca="false">(2*(1-2*H501+2*H501^2))^F$6</f>
        <v>1.00012400744029</v>
      </c>
    </row>
    <row r="502" customFormat="false" ht="13.5" hidden="false" customHeight="false" outlineLevel="0" collapsed="false">
      <c r="H502" s="0" t="n">
        <v>0.5</v>
      </c>
      <c r="I502" s="0" t="n">
        <f aca="false">J502*K502*L502*M502*N502</f>
        <v>6.81130298773883E-006</v>
      </c>
      <c r="J502" s="0" t="n">
        <f aca="false">FACT(F$11)/(FACT(F$2)*FACT(F$3)*FACT(F$4)*FACT(F$5)*FACT(F$6)*FACT(F$7)*FACT(F$8)*FACT(F$9)*FACT(F$10))</f>
        <v>4.37813676078898E+055</v>
      </c>
      <c r="K502" s="0" t="n">
        <f aca="false">((1-H502)^2/4)^(F$2+F$10)</f>
        <v>2.80259692864963E-045</v>
      </c>
      <c r="L502" s="1" t="n">
        <f aca="false">(2*H502*(1-H502)/4)^(F$3+F$5+F$7+F$9)</f>
        <v>5.55111512312578E-017</v>
      </c>
      <c r="M502" s="0" t="n">
        <f aca="false">(H502^2/4)^(F$4+F$8)</f>
        <v>1</v>
      </c>
      <c r="N502" s="0" t="n">
        <f aca="false">(2*(1-2*H502+2*H502^2))^F$6</f>
        <v>1</v>
      </c>
    </row>
    <row r="503" customFormat="false" ht="13.5" hidden="false" customHeight="false" outlineLevel="0" collapsed="false">
      <c r="L503" s="0"/>
    </row>
    <row r="504" customFormat="false" ht="13.5" hidden="false" customHeight="false" outlineLevel="0" collapsed="false">
      <c r="L504" s="0"/>
    </row>
    <row r="505" customFormat="false" ht="13.5" hidden="false" customHeight="false" outlineLevel="0" collapsed="false">
      <c r="L505" s="0"/>
    </row>
    <row r="506" customFormat="false" ht="13.5" hidden="false" customHeight="false" outlineLevel="0" collapsed="false">
      <c r="L506" s="0"/>
    </row>
    <row r="507" customFormat="false" ht="13.5" hidden="false" customHeight="false" outlineLevel="0" collapsed="false">
      <c r="L507" s="0"/>
    </row>
    <row r="508" customFormat="false" ht="13.5" hidden="false" customHeight="false" outlineLevel="0" collapsed="false">
      <c r="L508" s="0"/>
    </row>
    <row r="509" customFormat="false" ht="13.5" hidden="false" customHeight="false" outlineLevel="0" collapsed="false">
      <c r="L509" s="0"/>
    </row>
    <row r="510" customFormat="false" ht="13.5" hidden="false" customHeight="false" outlineLevel="0" collapsed="false">
      <c r="L510" s="0"/>
    </row>
    <row r="511" customFormat="false" ht="13.5" hidden="false" customHeight="false" outlineLevel="0" collapsed="false">
      <c r="L511" s="0"/>
    </row>
    <row r="512" customFormat="false" ht="13.5" hidden="false" customHeight="false" outlineLevel="0" collapsed="false">
      <c r="L512" s="0"/>
    </row>
    <row r="513" customFormat="false" ht="13.5" hidden="false" customHeight="false" outlineLevel="0" collapsed="false">
      <c r="L513" s="0"/>
    </row>
    <row r="514" customFormat="false" ht="13.5" hidden="false" customHeight="false" outlineLevel="0" collapsed="false">
      <c r="L514" s="0"/>
    </row>
    <row r="515" customFormat="false" ht="13.5" hidden="false" customHeight="false" outlineLevel="0" collapsed="false">
      <c r="L515" s="0"/>
    </row>
    <row r="516" customFormat="false" ht="13.5" hidden="false" customHeight="false" outlineLevel="0" collapsed="false">
      <c r="L516" s="0"/>
    </row>
    <row r="517" customFormat="false" ht="13.5" hidden="false" customHeight="false" outlineLevel="0" collapsed="false">
      <c r="L5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5.49"/>
    <col collapsed="false" customWidth="true" hidden="false" outlineLevel="0" max="4" min="4" style="1" width="6.74"/>
  </cols>
  <sheetData>
    <row r="2" customFormat="false" ht="13.5" hidden="false" customHeight="false" outlineLevel="0" collapsed="false">
      <c r="B2" s="3" t="s">
        <v>32</v>
      </c>
      <c r="C2" s="3" t="s">
        <v>33</v>
      </c>
      <c r="D2" s="12" t="s">
        <v>2</v>
      </c>
      <c r="E2" s="10" t="s">
        <v>3</v>
      </c>
    </row>
    <row r="3" customFormat="false" ht="13.5" hidden="false" customHeight="false" outlineLevel="0" collapsed="false">
      <c r="B3" s="1" t="n">
        <v>30</v>
      </c>
      <c r="C3" s="1" t="n">
        <v>20</v>
      </c>
      <c r="D3" s="13" t="n">
        <f aca="false">B3/(B3+C3)</f>
        <v>0.6</v>
      </c>
      <c r="E3" s="0" t="n">
        <f aca="false">FACT(B3+C3)/(FACT(B3)*FACT(C3))*D3^B3*(1-D3)^C3</f>
        <v>0.114558552829524</v>
      </c>
    </row>
    <row r="4" customFormat="false" ht="13.5" hidden="false" customHeight="false" outlineLevel="0" collapsed="false">
      <c r="B4" s="1" t="n">
        <v>30</v>
      </c>
      <c r="C4" s="1" t="n">
        <f aca="false">50-B4</f>
        <v>20</v>
      </c>
      <c r="D4" s="13" t="n">
        <v>0.55</v>
      </c>
      <c r="E4" s="0" t="n">
        <f aca="false">FACT(B4+C4)/(FACT(B4)*FACT(C4))*D4^B4*(1-D4)^C4</f>
        <v>0.0888016716001955</v>
      </c>
    </row>
    <row r="5" customFormat="false" ht="13.5" hidden="false" customHeight="false" outlineLevel="0" collapsed="false">
      <c r="B5" s="1" t="n">
        <f aca="false">50*D5</f>
        <v>30</v>
      </c>
      <c r="C5" s="1" t="n">
        <f aca="false">50-B5</f>
        <v>20</v>
      </c>
      <c r="D5" s="13" t="n">
        <v>0.6</v>
      </c>
      <c r="E5" s="0" t="n">
        <f aca="false">FACT(B5+C5)/(FACT(B5)*FACT(C5))*D5^B5*(1-D5)^C5</f>
        <v>0.114558552829524</v>
      </c>
    </row>
    <row r="6" customFormat="false" ht="13.5" hidden="false" customHeight="false" outlineLevel="0" collapsed="false">
      <c r="B6" s="1" t="n">
        <v>30</v>
      </c>
      <c r="C6" s="1" t="n">
        <f aca="false">50-B6</f>
        <v>20</v>
      </c>
      <c r="D6" s="13" t="n">
        <v>0.65</v>
      </c>
      <c r="E6" s="0" t="n">
        <f aca="false">FACT(B6+C6)/(FACT(B6)*FACT(C6))*D6^B6*(1-D6)^C6</f>
        <v>0.0875088077610827</v>
      </c>
    </row>
    <row r="7" customFormat="false" ht="13.5" hidden="false" customHeight="false" outlineLevel="0" collapsed="false">
      <c r="B7" s="1" t="n">
        <v>30</v>
      </c>
      <c r="C7" s="1" t="n">
        <f aca="false">50-B7</f>
        <v>20</v>
      </c>
      <c r="D7" s="13" t="n">
        <v>0.7</v>
      </c>
      <c r="E7" s="0" t="n">
        <f aca="false">FACT(B7+C7)/(FACT(B7)*FACT(C7))*D7^B7*(1-D7)^C7</f>
        <v>0.0370387631332956</v>
      </c>
    </row>
    <row r="8" customFormat="false" ht="13.5" hidden="false" customHeight="false" outlineLevel="0" collapsed="false">
      <c r="B8" s="1" t="n">
        <v>30</v>
      </c>
      <c r="C8" s="1" t="n">
        <f aca="false">50-B8</f>
        <v>20</v>
      </c>
      <c r="D8" s="13" t="n">
        <v>0.75</v>
      </c>
      <c r="E8" s="0" t="n">
        <f aca="false">FACT(B8+C8)/(FACT(B8)*FACT(C8))*D8^B8*(1-D8)^C8</f>
        <v>0.0076547014310496</v>
      </c>
    </row>
    <row r="9" customFormat="false" ht="13.5" hidden="false" customHeight="false" outlineLevel="0" collapsed="false">
      <c r="B9" s="10" t="n">
        <v>30</v>
      </c>
      <c r="C9" s="10" t="n">
        <f aca="false">50-B9</f>
        <v>20</v>
      </c>
      <c r="D9" s="14" t="n">
        <v>0.8</v>
      </c>
      <c r="E9" s="2" t="n">
        <f aca="false">FACT(B9+C9)/(FACT(B9)*FACT(C9))*D9^B9*(1-D9)^C9</f>
        <v>0.000611772151698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7" activeCellId="0" sqref="L10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14.12"/>
    <col collapsed="false" customWidth="true" hidden="false" outlineLevel="0" max="4" min="4" style="0" width="3.99"/>
    <col collapsed="false" customWidth="true" hidden="false" outlineLevel="0" max="5" min="5" style="1" width="4.49"/>
    <col collapsed="false" customWidth="true" hidden="false" outlineLevel="0" max="6" min="6" style="0" width="6.74"/>
  </cols>
  <sheetData>
    <row r="1" customFormat="false" ht="13.5" hidden="false" customHeight="false" outlineLevel="0" collapsed="false">
      <c r="B1" s="2"/>
      <c r="C1" s="3" t="s">
        <v>0</v>
      </c>
      <c r="E1" s="10"/>
      <c r="F1" s="4" t="s">
        <v>1</v>
      </c>
      <c r="H1" s="12" t="s">
        <v>2</v>
      </c>
      <c r="I1" s="10" t="s">
        <v>34</v>
      </c>
    </row>
    <row r="2" customFormat="false" ht="16.5" hidden="false" customHeight="false" outlineLevel="0" collapsed="false">
      <c r="B2" s="7" t="s">
        <v>9</v>
      </c>
      <c r="C2" s="1" t="s">
        <v>10</v>
      </c>
      <c r="E2" s="1" t="s">
        <v>11</v>
      </c>
      <c r="F2" s="0" t="n">
        <v>24</v>
      </c>
      <c r="H2" s="7" t="n">
        <v>0</v>
      </c>
      <c r="I2" s="7" t="e">
        <f aca="false">-(2*F$2+2*F$10+F$3+F$5+F$7+F$9)/(1-H2)+(2*F$4+2*F$8+F$3+F$5+F$7+F$9)/(H2)+(4*H2-2)*F$6/(2*H2^2-2*H2+1)</f>
        <v>#DIV/0!</v>
      </c>
    </row>
    <row r="3" customFormat="false" ht="16.5" hidden="false" customHeight="false" outlineLevel="0" collapsed="false">
      <c r="B3" s="7" t="s">
        <v>12</v>
      </c>
      <c r="C3" s="8" t="s">
        <v>13</v>
      </c>
      <c r="E3" s="1" t="s">
        <v>14</v>
      </c>
      <c r="F3" s="0" t="n">
        <v>4</v>
      </c>
      <c r="H3" s="0" t="n">
        <v>0.001</v>
      </c>
      <c r="I3" s="0" t="n">
        <f aca="false">-(2*F$2+2*F$10+F$3+F$5+F$7+F$9)/(1-H3)+(2*F$4+2*F$8+F$3+F$5+F$7+F$9)/(H3)+(4*H3-2)*F$6/(2*H3^2-2*H3+1)</f>
        <v>17845.9080321562</v>
      </c>
    </row>
    <row r="4" customFormat="false" ht="16.5" hidden="false" customHeight="false" outlineLevel="0" collapsed="false">
      <c r="B4" s="7" t="s">
        <v>15</v>
      </c>
      <c r="C4" s="5" t="s">
        <v>16</v>
      </c>
      <c r="E4" s="1" t="s">
        <v>17</v>
      </c>
      <c r="F4" s="0" t="n">
        <v>0</v>
      </c>
      <c r="H4" s="0" t="n">
        <v>0.002</v>
      </c>
      <c r="I4" s="0" t="n">
        <f aca="false">-(2*F$2+2*F$10+F$3+F$5+F$7+F$9)/(1-H4)+(2*F$4+2*F$8+F$3+F$5+F$7+F$9)/(H4)+(4*H4-2)*F$6/(2*H4^2-2*H4+1)</f>
        <v>8845.81612925049</v>
      </c>
    </row>
    <row r="5" customFormat="false" ht="16.5" hidden="false" customHeight="false" outlineLevel="0" collapsed="false">
      <c r="B5" s="7" t="s">
        <v>18</v>
      </c>
      <c r="C5" s="8" t="s">
        <v>13</v>
      </c>
      <c r="E5" s="1" t="s">
        <v>19</v>
      </c>
      <c r="F5" s="0" t="n">
        <v>4</v>
      </c>
      <c r="H5" s="0" t="n">
        <v>0.003</v>
      </c>
      <c r="I5" s="0" t="n">
        <f aca="false">-(2*F$2+2*F$10+F$3+F$5+F$7+F$9)/(1-H5)+(2*F$4+2*F$8+F$3+F$5+F$7+F$9)/(H5)+(4*H5-2)*F$6/(2*H5^2-2*H5+1)</f>
        <v>5845.72429222461</v>
      </c>
    </row>
    <row r="6" customFormat="false" ht="16.5" hidden="false" customHeight="false" outlineLevel="0" collapsed="false">
      <c r="B6" s="7" t="s">
        <v>20</v>
      </c>
      <c r="C6" s="8" t="s">
        <v>21</v>
      </c>
      <c r="E6" s="1" t="s">
        <v>22</v>
      </c>
      <c r="F6" s="0" t="n">
        <v>31</v>
      </c>
      <c r="H6" s="0" t="n">
        <v>0.004</v>
      </c>
      <c r="I6" s="0" t="n">
        <f aca="false">-(2*F$2+2*F$10+F$3+F$5+F$7+F$9)/(1-H6)+(2*F$4+2*F$8+F$3+F$5+F$7+F$9)/(H6)+(4*H6-2)*F$6/(2*H6^2-2*H6+1)</f>
        <v>4345.63252202384</v>
      </c>
    </row>
    <row r="7" customFormat="false" ht="16.5" hidden="false" customHeight="false" outlineLevel="0" collapsed="false">
      <c r="B7" s="7" t="s">
        <v>23</v>
      </c>
      <c r="C7" s="8" t="s">
        <v>13</v>
      </c>
      <c r="E7" s="1" t="s">
        <v>24</v>
      </c>
      <c r="F7" s="0" t="n">
        <v>3</v>
      </c>
      <c r="H7" s="0" t="n">
        <v>0.005</v>
      </c>
      <c r="I7" s="0" t="n">
        <f aca="false">-(2*F$2+2*F$10+F$3+F$5+F$7+F$9)/(1-H7)+(2*F$4+2*F$8+F$3+F$5+F$7+F$9)/(H7)+(4*H7-2)*F$6/(2*H7^2-2*H7+1)</f>
        <v>3445.5408195972</v>
      </c>
    </row>
    <row r="8" customFormat="false" ht="16.5" hidden="false" customHeight="false" outlineLevel="0" collapsed="false">
      <c r="B8" s="7" t="s">
        <v>25</v>
      </c>
      <c r="C8" s="5" t="s">
        <v>16</v>
      </c>
      <c r="E8" s="1" t="s">
        <v>26</v>
      </c>
      <c r="F8" s="0" t="n">
        <v>0</v>
      </c>
      <c r="H8" s="0" t="n">
        <v>0.006</v>
      </c>
      <c r="I8" s="0" t="n">
        <f aca="false">-(2*F$2+2*F$10+F$3+F$5+F$7+F$9)/(1-H8)+(2*F$4+2*F$8+F$3+F$5+F$7+F$9)/(H8)+(4*H8-2)*F$6/(2*H8^2-2*H8+1)</f>
        <v>2845.44918589743</v>
      </c>
    </row>
    <row r="9" customFormat="false" ht="16.5" hidden="false" customHeight="false" outlineLevel="0" collapsed="false">
      <c r="B9" s="7" t="s">
        <v>27</v>
      </c>
      <c r="C9" s="8" t="s">
        <v>13</v>
      </c>
      <c r="E9" s="1" t="s">
        <v>28</v>
      </c>
      <c r="F9" s="0" t="n">
        <v>7</v>
      </c>
      <c r="H9" s="0" t="n">
        <v>0.007</v>
      </c>
      <c r="I9" s="0" t="n">
        <f aca="false">-(2*F$2+2*F$10+F$3+F$5+F$7+F$9)/(1-H9)+(2*F$4+2*F$8+F$3+F$5+F$7+F$9)/(H9)+(4*H9-2)*F$6/(2*H9^2-2*H9+1)</f>
        <v>2416.78619330951</v>
      </c>
    </row>
    <row r="10" customFormat="false" ht="16.5" hidden="false" customHeight="false" outlineLevel="0" collapsed="false">
      <c r="B10" s="9" t="s">
        <v>29</v>
      </c>
      <c r="C10" s="10" t="s">
        <v>10</v>
      </c>
      <c r="E10" s="10" t="s">
        <v>30</v>
      </c>
      <c r="F10" s="2" t="n">
        <v>13</v>
      </c>
      <c r="H10" s="0" t="n">
        <v>0.008</v>
      </c>
      <c r="I10" s="0" t="n">
        <f aca="false">-(2*F$2+2*F$10+F$3+F$5+F$7+F$9)/(1-H10)+(2*F$4+2*F$8+F$3+F$5+F$7+F$9)/(H10)+(4*H10-2)*F$6/(2*H10^2-2*H10+1)</f>
        <v>2095.2661285078</v>
      </c>
    </row>
    <row r="11" customFormat="false" ht="13.5" hidden="false" customHeight="false" outlineLevel="0" collapsed="false">
      <c r="E11" s="11" t="s">
        <v>31</v>
      </c>
      <c r="F11" s="0" t="n">
        <f aca="false">SUM(F2:F10)</f>
        <v>86</v>
      </c>
      <c r="H11" s="0" t="n">
        <v>0.009</v>
      </c>
      <c r="I11" s="0" t="n">
        <f aca="false">-(2*F$2+2*F$10+F$3+F$5+F$7+F$9)/(1-H11)+(2*F$4+2*F$8+F$3+F$5+F$7+F$9)/(H11)+(4*H11-2)*F$6/(2*H11^2-2*H11+1)</f>
        <v>1845.17470674177</v>
      </c>
    </row>
    <row r="12" customFormat="false" ht="13.5" hidden="false" customHeight="false" outlineLevel="0" collapsed="false">
      <c r="H12" s="0" t="n">
        <v>0.01</v>
      </c>
      <c r="I12" s="0" t="n">
        <f aca="false">-(2*F$2+2*F$10+F$3+F$5+F$7+F$9)/(1-H12)+(2*F$4+2*F$8+F$3+F$5+F$7+F$9)/(H12)+(4*H12-2)*F$6/(2*H12^2-2*H12+1)</f>
        <v>1645.0833575502</v>
      </c>
    </row>
    <row r="13" customFormat="false" ht="13.5" hidden="false" customHeight="false" outlineLevel="0" collapsed="false">
      <c r="H13" s="0" t="n">
        <v>0.011</v>
      </c>
      <c r="I13" s="0" t="n">
        <f aca="false">-(2*F$2+2*F$10+F$3+F$5+F$7+F$9)/(1-H13)+(2*F$4+2*F$8+F$3+F$5+F$7+F$9)/(H13)+(4*H13-2)*F$6/(2*H13^2-2*H13+1)</f>
        <v>1481.35571826775</v>
      </c>
    </row>
    <row r="14" customFormat="false" ht="13.5" hidden="false" customHeight="false" outlineLevel="0" collapsed="false">
      <c r="H14" s="0" t="n">
        <v>0.012</v>
      </c>
      <c r="I14" s="0" t="n">
        <f aca="false">-(2*F$2+2*F$10+F$3+F$5+F$7+F$9)/(1-H14)+(2*F$4+2*F$8+F$3+F$5+F$7+F$9)/(H14)+(4*H14-2)*F$6/(2*H14^2-2*H14+1)</f>
        <v>1344.90088077813</v>
      </c>
    </row>
    <row r="15" customFormat="false" ht="13.5" hidden="false" customHeight="false" outlineLevel="0" collapsed="false">
      <c r="H15" s="0" t="n">
        <v>0.013</v>
      </c>
      <c r="I15" s="0" t="n">
        <f aca="false">-(2*F$2+2*F$10+F$3+F$5+F$7+F$9)/(1-H15)+(2*F$4+2*F$8+F$3+F$5+F$7+F$9)/(H15)+(4*H15-2)*F$6/(2*H15^2-2*H15+1)</f>
        <v>1229.42513976583</v>
      </c>
    </row>
    <row r="16" customFormat="false" ht="13.5" hidden="false" customHeight="false" outlineLevel="0" collapsed="false">
      <c r="H16" s="0" t="n">
        <v>0.014</v>
      </c>
      <c r="I16" s="0" t="n">
        <f aca="false">-(2*F$2+2*F$10+F$3+F$5+F$7+F$9)/(1-H16)+(2*F$4+2*F$8+F$3+F$5+F$7+F$9)/(H16)+(4*H16-2)*F$6/(2*H16^2-2*H16+1)</f>
        <v>1130.43299171716</v>
      </c>
    </row>
    <row r="17" customFormat="false" ht="13.5" hidden="false" customHeight="false" outlineLevel="0" collapsed="false">
      <c r="H17" s="0" t="n">
        <v>0.015</v>
      </c>
      <c r="I17" s="0" t="n">
        <f aca="false">-(2*F$2+2*F$10+F$3+F$5+F$7+F$9)/(1-H17)+(2*F$4+2*F$8+F$3+F$5+F$7+F$9)/(H17)+(4*H17-2)*F$6/(2*H17^2-2*H17+1)</f>
        <v>1044.62773432075</v>
      </c>
    </row>
    <row r="18" customFormat="false" ht="13.5" hidden="false" customHeight="false" outlineLevel="0" collapsed="false">
      <c r="H18" s="0" t="n">
        <v>0.016</v>
      </c>
      <c r="I18" s="0" t="n">
        <f aca="false">-(2*F$2+2*F$10+F$3+F$5+F$7+F$9)/(1-H18)+(2*F$4+2*F$8+F$3+F$5+F$7+F$9)/(H18)+(4*H18-2)*F$6/(2*H18^2-2*H18+1)</f>
        <v>969.536841092986</v>
      </c>
    </row>
    <row r="19" customFormat="false" ht="13.5" hidden="false" customHeight="false" outlineLevel="0" collapsed="false">
      <c r="H19" s="0" t="n">
        <v>0.017</v>
      </c>
      <c r="I19" s="0" t="n">
        <f aca="false">-(2*F$2+2*F$10+F$3+F$5+F$7+F$9)/(1-H19)+(2*F$4+2*F$8+F$3+F$5+F$7+F$9)/(H19)+(4*H19-2)*F$6/(2*H19^2-2*H19+1)</f>
        <v>903.269556723769</v>
      </c>
    </row>
    <row r="20" customFormat="false" ht="13.5" hidden="false" customHeight="false" outlineLevel="0" collapsed="false">
      <c r="H20" s="0" t="n">
        <v>0.018</v>
      </c>
      <c r="I20" s="0" t="n">
        <f aca="false">-(2*F$2+2*F$10+F$3+F$5+F$7+F$9)/(1-H20)+(2*F$4+2*F$8+F$3+F$5+F$7+F$9)/(H20)+(4*H20-2)*F$6/(2*H20^2-2*H20+1)</f>
        <v>844.355293973741</v>
      </c>
    </row>
    <row r="21" customFormat="false" ht="13.5" hidden="false" customHeight="false" outlineLevel="0" collapsed="false">
      <c r="H21" s="0" t="n">
        <v>0.019</v>
      </c>
      <c r="I21" s="0" t="n">
        <f aca="false">-(2*F$2+2*F$10+F$3+F$5+F$7+F$9)/(1-H21)+(2*F$4+2*F$8+F$3+F$5+F$7+F$9)/(H21)+(4*H21-2)*F$6/(2*H21^2-2*H21+1)</f>
        <v>791.633063130256</v>
      </c>
    </row>
    <row r="22" customFormat="false" ht="13.5" hidden="false" customHeight="false" outlineLevel="0" collapsed="false">
      <c r="H22" s="0" t="n">
        <v>0.02</v>
      </c>
      <c r="I22" s="0" t="n">
        <f aca="false">-(2*F$2+2*F$10+F$3+F$5+F$7+F$9)/(1-H22)+(2*F$4+2*F$8+F$3+F$5+F$7+F$9)/(H22)+(4*H22-2)*F$6/(2*H22^2-2*H22+1)</f>
        <v>744.174072626553</v>
      </c>
    </row>
    <row r="23" customFormat="false" ht="13.5" hidden="false" customHeight="false" outlineLevel="0" collapsed="false">
      <c r="H23" s="0" t="n">
        <v>0.021</v>
      </c>
      <c r="I23" s="0" t="n">
        <f aca="false">-(2*F$2+2*F$10+F$3+F$5+F$7+F$9)/(1-H23)+(2*F$4+2*F$8+F$3+F$5+F$7+F$9)/(H23)+(4*H23-2)*F$6/(2*H23^2-2*H23+1)</f>
        <v>701.226443769732</v>
      </c>
    </row>
    <row r="24" customFormat="false" ht="13.5" hidden="false" customHeight="false" outlineLevel="0" collapsed="false">
      <c r="H24" s="0" t="n">
        <v>0.022</v>
      </c>
      <c r="I24" s="0" t="n">
        <f aca="false">-(2*F$2+2*F$10+F$3+F$5+F$7+F$9)/(1-H24)+(2*F$4+2*F$8+F$3+F$5+F$7+F$9)/(H24)+(4*H24-2)*F$6/(2*H24^2-2*H24+1)</f>
        <v>662.175003270189</v>
      </c>
    </row>
    <row r="25" customFormat="false" ht="13.5" hidden="false" customHeight="false" outlineLevel="0" collapsed="false">
      <c r="H25" s="0" t="n">
        <v>0.023</v>
      </c>
      <c r="I25" s="0" t="n">
        <f aca="false">-(2*F$2+2*F$10+F$3+F$5+F$7+F$9)/(1-H25)+(2*F$4+2*F$8+F$3+F$5+F$7+F$9)/(H25)+(4*H25-2)*F$6/(2*H25^2-2*H25+1)</f>
        <v>626.511564676405</v>
      </c>
    </row>
    <row r="26" customFormat="false" ht="13.5" hidden="false" customHeight="false" outlineLevel="0" collapsed="false">
      <c r="H26" s="0" t="n">
        <v>0.024</v>
      </c>
      <c r="I26" s="0" t="n">
        <f aca="false">-(2*F$2+2*F$10+F$3+F$5+F$7+F$9)/(1-H26)+(2*F$4+2*F$8+F$3+F$5+F$7+F$9)/(H26)+(4*H26-2)*F$6/(2*H26^2-2*H26+1)</f>
        <v>593.812639451035</v>
      </c>
    </row>
    <row r="27" customFormat="false" ht="13.5" hidden="false" customHeight="false" outlineLevel="0" collapsed="false">
      <c r="H27" s="0" t="n">
        <v>0.025</v>
      </c>
      <c r="I27" s="0" t="n">
        <f aca="false">-(2*F$2+2*F$10+F$3+F$5+F$7+F$9)/(1-H27)+(2*F$4+2*F$8+F$3+F$5+F$7+F$9)/(H27)+(4*H27-2)*F$6/(2*H27^2-2*H27+1)</f>
        <v>563.722497388726</v>
      </c>
    </row>
    <row r="28" customFormat="false" ht="13.5" hidden="false" customHeight="false" outlineLevel="0" collapsed="false">
      <c r="H28" s="0" t="n">
        <v>0.026</v>
      </c>
      <c r="I28" s="0" t="n">
        <f aca="false">-(2*F$2+2*F$10+F$3+F$5+F$7+F$9)/(1-H28)+(2*F$4+2*F$8+F$3+F$5+F$7+F$9)/(H28)+(4*H28-2)*F$6/(2*H28^2-2*H28+1)</f>
        <v>535.940136168286</v>
      </c>
    </row>
    <row r="29" customFormat="false" ht="13.5" hidden="false" customHeight="false" outlineLevel="0" collapsed="false">
      <c r="H29" s="0" t="n">
        <v>0.027</v>
      </c>
      <c r="I29" s="0" t="n">
        <f aca="false">-(2*F$2+2*F$10+F$3+F$5+F$7+F$9)/(1-H29)+(2*F$4+2*F$8+F$3+F$5+F$7+F$9)/(H29)+(4*H29-2)*F$6/(2*H29^2-2*H29+1)</f>
        <v>510.209146559915</v>
      </c>
    </row>
    <row r="30" customFormat="false" ht="13.5" hidden="false" customHeight="false" outlineLevel="0" collapsed="false">
      <c r="H30" s="0" t="n">
        <v>0.028</v>
      </c>
      <c r="I30" s="0" t="n">
        <f aca="false">-(2*F$2+2*F$10+F$3+F$5+F$7+F$9)/(1-H30)+(2*F$4+2*F$8+F$3+F$5+F$7+F$9)/(H30)+(4*H30-2)*F$6/(2*H30^2-2*H30+1)</f>
        <v>486.309749373737</v>
      </c>
    </row>
    <row r="31" customFormat="false" ht="13.5" hidden="false" customHeight="false" outlineLevel="0" collapsed="false">
      <c r="H31" s="0" t="n">
        <v>0.029</v>
      </c>
      <c r="I31" s="0" t="n">
        <f aca="false">-(2*F$2+2*F$10+F$3+F$5+F$7+F$9)/(1-H31)+(2*F$4+2*F$8+F$3+F$5+F$7+F$9)/(H31)+(4*H31-2)*F$6/(2*H31^2-2*H31+1)</f>
        <v>464.052479936226</v>
      </c>
    </row>
    <row r="32" customFormat="false" ht="13.5" hidden="false" customHeight="false" outlineLevel="0" collapsed="false">
      <c r="H32" s="0" t="n">
        <v>0.03</v>
      </c>
      <c r="I32" s="0" t="n">
        <f aca="false">-(2*F$2+2*F$10+F$3+F$5+F$7+F$9)/(1-H32)+(2*F$4+2*F$8+F$3+F$5+F$7+F$9)/(H32)+(4*H32-2)*F$6/(2*H32^2-2*H32+1)</f>
        <v>443.273135671329</v>
      </c>
    </row>
    <row r="33" customFormat="false" ht="13.5" hidden="false" customHeight="false" outlineLevel="0" collapsed="false">
      <c r="H33" s="0" t="n">
        <v>0.031</v>
      </c>
      <c r="I33" s="0" t="n">
        <f aca="false">-(2*F$2+2*F$10+F$3+F$5+F$7+F$9)/(1-H33)+(2*F$4+2*F$8+F$3+F$5+F$7+F$9)/(H33)+(4*H33-2)*F$6/(2*H33^2-2*H33+1)</f>
        <v>423.828701569116</v>
      </c>
    </row>
    <row r="34" customFormat="false" ht="13.5" hidden="false" customHeight="false" outlineLevel="0" collapsed="false">
      <c r="H34" s="0" t="n">
        <v>0.032</v>
      </c>
      <c r="I34" s="0" t="n">
        <f aca="false">-(2*F$2+2*F$10+F$3+F$5+F$7+F$9)/(1-H34)+(2*F$4+2*F$8+F$3+F$5+F$7+F$9)/(H34)+(4*H34-2)*F$6/(2*H34^2-2*H34+1)</f>
        <v>405.594039629049</v>
      </c>
    </row>
    <row r="35" customFormat="false" ht="13.5" hidden="false" customHeight="false" outlineLevel="0" collapsed="false">
      <c r="H35" s="0" t="n">
        <v>0.033</v>
      </c>
      <c r="I35" s="0" t="n">
        <f aca="false">-(2*F$2+2*F$10+F$3+F$5+F$7+F$9)/(1-H35)+(2*F$4+2*F$8+F$3+F$5+F$7+F$9)/(H35)+(4*H35-2)*F$6/(2*H35^2-2*H35+1)</f>
        <v>388.459180222658</v>
      </c>
    </row>
    <row r="36" customFormat="false" ht="13.5" hidden="false" customHeight="false" outlineLevel="0" collapsed="false">
      <c r="H36" s="0" t="n">
        <v>0.034</v>
      </c>
      <c r="I36" s="0" t="n">
        <f aca="false">-(2*F$2+2*F$10+F$3+F$5+F$7+F$9)/(1-H36)+(2*F$4+2*F$8+F$3+F$5+F$7+F$9)/(H36)+(4*H36-2)*F$6/(2*H36^2-2*H36+1)</f>
        <v>372.327091451022</v>
      </c>
    </row>
    <row r="37" customFormat="false" ht="13.5" hidden="false" customHeight="false" outlineLevel="0" collapsed="false">
      <c r="H37" s="0" t="n">
        <v>0.035</v>
      </c>
      <c r="I37" s="0" t="n">
        <f aca="false">-(2*F$2+2*F$10+F$3+F$5+F$7+F$9)/(1-H37)+(2*F$4+2*F$8+F$3+F$5+F$7+F$9)/(H37)+(4*H37-2)*F$6/(2*H37^2-2*H37+1)</f>
        <v>357.111830898115</v>
      </c>
    </row>
    <row r="38" customFormat="false" ht="13.5" hidden="false" customHeight="false" outlineLevel="0" collapsed="false">
      <c r="H38" s="0" t="n">
        <v>0.036</v>
      </c>
      <c r="I38" s="0" t="n">
        <f aca="false">-(2*F$2+2*F$10+F$3+F$5+F$7+F$9)/(1-H38)+(2*F$4+2*F$8+F$3+F$5+F$7+F$9)/(H38)+(4*H38-2)*F$6/(2*H38^2-2*H38+1)</f>
        <v>342.737005425253</v>
      </c>
    </row>
    <row r="39" customFormat="false" ht="13.5" hidden="false" customHeight="false" outlineLevel="0" collapsed="false">
      <c r="H39" s="0" t="n">
        <v>0.037</v>
      </c>
      <c r="I39" s="0" t="n">
        <f aca="false">-(2*F$2+2*F$10+F$3+F$5+F$7+F$9)/(1-H39)+(2*F$4+2*F$8+F$3+F$5+F$7+F$9)/(H39)+(4*H39-2)*F$6/(2*H39^2-2*H39+1)</f>
        <v>329.134480728596</v>
      </c>
    </row>
    <row r="40" customFormat="false" ht="13.5" hidden="false" customHeight="false" outlineLevel="0" collapsed="false">
      <c r="H40" s="0" t="n">
        <v>0.038</v>
      </c>
      <c r="I40" s="0" t="n">
        <f aca="false">-(2*F$2+2*F$10+F$3+F$5+F$7+F$9)/(1-H40)+(2*F$4+2*F$8+F$3+F$5+F$7+F$9)/(H40)+(4*H40-2)*F$6/(2*H40^2-2*H40+1)</f>
        <v>316.243294650724</v>
      </c>
    </row>
    <row r="41" customFormat="false" ht="13.5" hidden="false" customHeight="false" outlineLevel="0" collapsed="false">
      <c r="H41" s="0" t="n">
        <v>0.039</v>
      </c>
      <c r="I41" s="0" t="n">
        <f aca="false">-(2*F$2+2*F$10+F$3+F$5+F$7+F$9)/(1-H41)+(2*F$4+2*F$8+F$3+F$5+F$7+F$9)/(H41)+(4*H41-2)*F$6/(2*H41^2-2*H41+1)</f>
        <v>304.008737675047</v>
      </c>
    </row>
    <row r="42" customFormat="false" ht="13.5" hidden="false" customHeight="false" outlineLevel="0" collapsed="false">
      <c r="H42" s="0" t="n">
        <v>0.04</v>
      </c>
      <c r="I42" s="0" t="n">
        <f aca="false">-(2*F$2+2*F$10+F$3+F$5+F$7+F$9)/(1-H42)+(2*F$4+2*F$8+F$3+F$5+F$7+F$9)/(H42)+(4*H42-2)*F$6/(2*H42^2-2*H42+1)</f>
        <v>292.381571346043</v>
      </c>
    </row>
    <row r="43" customFormat="false" ht="13.5" hidden="false" customHeight="false" outlineLevel="0" collapsed="false">
      <c r="H43" s="0" t="n">
        <v>0.041</v>
      </c>
      <c r="I43" s="0" t="n">
        <f aca="false">-(2*F$2+2*F$10+F$3+F$5+F$7+F$9)/(1-H43)+(2*F$4+2*F$8+F$3+F$5+F$7+F$9)/(H43)+(4*H43-2)*F$6/(2*H43^2-2*H43+1)</f>
        <v>281.317361067015</v>
      </c>
    </row>
    <row r="44" customFormat="false" ht="13.5" hidden="false" customHeight="false" outlineLevel="0" collapsed="false">
      <c r="H44" s="0" t="n">
        <v>0.042</v>
      </c>
      <c r="I44" s="0" t="n">
        <f aca="false">-(2*F$2+2*F$10+F$3+F$5+F$7+F$9)/(1-H44)+(2*F$4+2*F$8+F$3+F$5+F$7+F$9)/(H44)+(4*H44-2)*F$6/(2*H44^2-2*H44+1)</f>
        <v>270.775904212458</v>
      </c>
    </row>
    <row r="45" customFormat="false" ht="13.5" hidden="false" customHeight="false" outlineLevel="0" collapsed="false">
      <c r="H45" s="0" t="n">
        <v>0.043</v>
      </c>
      <c r="I45" s="0" t="n">
        <f aca="false">-(2*F$2+2*F$10+F$3+F$5+F$7+F$9)/(1-H45)+(2*F$4+2*F$8+F$3+F$5+F$7+F$9)/(H45)+(4*H45-2)*F$6/(2*H45^2-2*H45+1)</f>
        <v>260.720738038686</v>
      </c>
    </row>
    <row r="46" customFormat="false" ht="13.5" hidden="false" customHeight="false" outlineLevel="0" collapsed="false">
      <c r="H46" s="0" t="n">
        <v>0.044</v>
      </c>
      <c r="I46" s="0" t="n">
        <f aca="false">-(2*F$2+2*F$10+F$3+F$5+F$7+F$9)/(1-H46)+(2*F$4+2*F$8+F$3+F$5+F$7+F$9)/(H46)+(4*H46-2)*F$6/(2*H46^2-2*H46+1)</f>
        <v>251.118714697554</v>
      </c>
    </row>
    <row r="47" customFormat="false" ht="13.5" hidden="false" customHeight="false" outlineLevel="0" collapsed="false">
      <c r="H47" s="0" t="n">
        <v>0.045</v>
      </c>
      <c r="I47" s="0" t="n">
        <f aca="false">-(2*F$2+2*F$10+F$3+F$5+F$7+F$9)/(1-H47)+(2*F$4+2*F$8+F$3+F$5+F$7+F$9)/(H47)+(4*H47-2)*F$6/(2*H47^2-2*H47+1)</f>
        <v>241.939632915014</v>
      </c>
    </row>
    <row r="48" customFormat="false" ht="13.5" hidden="false" customHeight="false" outlineLevel="0" collapsed="false">
      <c r="H48" s="0" t="n">
        <v>0.046</v>
      </c>
      <c r="I48" s="0" t="n">
        <f aca="false">-(2*F$2+2*F$10+F$3+F$5+F$7+F$9)/(1-H48)+(2*F$4+2*F$8+F$3+F$5+F$7+F$9)/(H48)+(4*H48-2)*F$6/(2*H48^2-2*H48+1)</f>
        <v>233.155917711588</v>
      </c>
    </row>
    <row r="49" customFormat="false" ht="13.5" hidden="false" customHeight="false" outlineLevel="0" collapsed="false">
      <c r="H49" s="0" t="n">
        <v>0.047</v>
      </c>
      <c r="I49" s="0" t="n">
        <f aca="false">-(2*F$2+2*F$10+F$3+F$5+F$7+F$9)/(1-H49)+(2*F$4+2*F$8+F$3+F$5+F$7+F$9)/(H49)+(4*H49-2)*F$6/(2*H49^2-2*H49+1)</f>
        <v>224.742341009588</v>
      </c>
    </row>
    <row r="50" customFormat="false" ht="13.5" hidden="false" customHeight="false" outlineLevel="0" collapsed="false">
      <c r="H50" s="0" t="n">
        <v>0.048</v>
      </c>
      <c r="I50" s="0" t="n">
        <f aca="false">-(2*F$2+2*F$10+F$3+F$5+F$7+F$9)/(1-H50)+(2*F$4+2*F$8+F$3+F$5+F$7+F$9)/(H50)+(4*H50-2)*F$6/(2*H50^2-2*H50+1)</f>
        <v>216.675777164426</v>
      </c>
    </row>
    <row r="51" customFormat="false" ht="13.5" hidden="false" customHeight="false" outlineLevel="0" collapsed="false">
      <c r="H51" s="0" t="n">
        <v>0.049</v>
      </c>
      <c r="I51" s="0" t="n">
        <f aca="false">-(2*F$2+2*F$10+F$3+F$5+F$7+F$9)/(1-H51)+(2*F$4+2*F$8+F$3+F$5+F$7+F$9)/(H51)+(4*H51-2)*F$6/(2*H51^2-2*H51+1)</f>
        <v>208.934988430865</v>
      </c>
    </row>
    <row r="52" customFormat="false" ht="13.5" hidden="false" customHeight="false" outlineLevel="0" collapsed="false">
      <c r="H52" s="0" t="n">
        <v>0.05</v>
      </c>
      <c r="I52" s="0" t="n">
        <f aca="false">-(2*F$2+2*F$10+F$3+F$5+F$7+F$9)/(1-H52)+(2*F$4+2*F$8+F$3+F$5+F$7+F$9)/(H52)+(4*H52-2)*F$6/(2*H52^2-2*H52+1)</f>
        <v>201.500436173306</v>
      </c>
    </row>
    <row r="53" customFormat="false" ht="13.5" hidden="false" customHeight="false" outlineLevel="0" collapsed="false">
      <c r="H53" s="0" t="n">
        <v>0.051</v>
      </c>
      <c r="I53" s="0" t="n">
        <f aca="false">-(2*F$2+2*F$10+F$3+F$5+F$7+F$9)/(1-H53)+(2*F$4+2*F$8+F$3+F$5+F$7+F$9)/(H53)+(4*H53-2)*F$6/(2*H53^2-2*H53+1)</f>
        <v>194.354114286634</v>
      </c>
    </row>
    <row r="54" customFormat="false" ht="13.5" hidden="false" customHeight="false" outlineLevel="0" collapsed="false">
      <c r="H54" s="0" t="n">
        <v>0.052</v>
      </c>
      <c r="I54" s="0" t="n">
        <f aca="false">-(2*F$2+2*F$10+F$3+F$5+F$7+F$9)/(1-H54)+(2*F$4+2*F$8+F$3+F$5+F$7+F$9)/(H54)+(4*H54-2)*F$6/(2*H54^2-2*H54+1)</f>
        <v>187.479401837721</v>
      </c>
    </row>
    <row r="55" customFormat="false" ht="13.5" hidden="false" customHeight="false" outlineLevel="0" collapsed="false">
      <c r="H55" s="0" t="n">
        <v>0.053</v>
      </c>
      <c r="I55" s="0" t="n">
        <f aca="false">-(2*F$2+2*F$10+F$3+F$5+F$7+F$9)/(1-H55)+(2*F$4+2*F$8+F$3+F$5+F$7+F$9)/(H55)+(4*H55-2)*F$6/(2*H55^2-2*H55+1)</f>
        <v>180.860932389029</v>
      </c>
    </row>
    <row r="56" customFormat="false" ht="13.5" hidden="false" customHeight="false" outlineLevel="0" collapsed="false">
      <c r="H56" s="0" t="n">
        <v>0.054</v>
      </c>
      <c r="I56" s="0" t="n">
        <f aca="false">-(2*F$2+2*F$10+F$3+F$5+F$7+F$9)/(1-H56)+(2*F$4+2*F$8+F$3+F$5+F$7+F$9)/(H56)+(4*H56-2)*F$6/(2*H56^2-2*H56+1)</f>
        <v>174.484477841795</v>
      </c>
    </row>
    <row r="57" customFormat="false" ht="13.5" hidden="false" customHeight="false" outlineLevel="0" collapsed="false">
      <c r="H57" s="0" t="n">
        <v>0.055</v>
      </c>
      <c r="I57" s="0" t="n">
        <f aca="false">-(2*F$2+2*F$10+F$3+F$5+F$7+F$9)/(1-H57)+(2*F$4+2*F$8+F$3+F$5+F$7+F$9)/(H57)+(4*H57-2)*F$6/(2*H57^2-2*H57+1)</f>
        <v>168.336844950873</v>
      </c>
    </row>
    <row r="58" customFormat="false" ht="13.5" hidden="false" customHeight="false" outlineLevel="0" collapsed="false">
      <c r="H58" s="0" t="n">
        <v>0.056</v>
      </c>
      <c r="I58" s="0" t="n">
        <f aca="false">-(2*F$2+2*F$10+F$3+F$5+F$7+F$9)/(1-H58)+(2*F$4+2*F$8+F$3+F$5+F$7+F$9)/(H58)+(4*H58-2)*F$6/(2*H58^2-2*H58+1)</f>
        <v>162.405782927261</v>
      </c>
    </row>
    <row r="59" customFormat="false" ht="13.5" hidden="false" customHeight="false" outlineLevel="0" collapsed="false">
      <c r="H59" s="0" t="n">
        <v>0.057</v>
      </c>
      <c r="I59" s="0" t="n">
        <f aca="false">-(2*F$2+2*F$10+F$3+F$5+F$7+F$9)/(1-H59)+(2*F$4+2*F$8+F$3+F$5+F$7+F$9)/(H59)+(4*H59-2)*F$6/(2*H59^2-2*H59+1)</f>
        <v>156.679900766673</v>
      </c>
    </row>
    <row r="60" customFormat="false" ht="13.5" hidden="false" customHeight="false" outlineLevel="0" collapsed="false">
      <c r="H60" s="0" t="n">
        <v>0.058</v>
      </c>
      <c r="I60" s="0" t="n">
        <f aca="false">-(2*F$2+2*F$10+F$3+F$5+F$7+F$9)/(1-H60)+(2*F$4+2*F$8+F$3+F$5+F$7+F$9)/(H60)+(4*H60-2)*F$6/(2*H60^2-2*H60+1)</f>
        <v>151.148593130328</v>
      </c>
    </row>
    <row r="61" customFormat="false" ht="13.5" hidden="false" customHeight="false" outlineLevel="0" collapsed="false">
      <c r="H61" s="0" t="n">
        <v>0.059</v>
      </c>
      <c r="I61" s="0" t="n">
        <f aca="false">-(2*F$2+2*F$10+F$3+F$5+F$7+F$9)/(1-H61)+(2*F$4+2*F$8+F$3+F$5+F$7+F$9)/(H61)+(4*H61-2)*F$6/(2*H61^2-2*H61+1)</f>
        <v>145.80197376327</v>
      </c>
    </row>
    <row r="62" customFormat="false" ht="13.5" hidden="false" customHeight="false" outlineLevel="0" collapsed="false">
      <c r="H62" s="0" t="n">
        <v>0.06</v>
      </c>
      <c r="I62" s="0" t="n">
        <f aca="false">-(2*F$2+2*F$10+F$3+F$5+F$7+F$9)/(1-H62)+(2*F$4+2*F$8+F$3+F$5+F$7+F$9)/(H62)+(4*H62-2)*F$6/(2*H62^2-2*H62+1)</f>
        <v>140.630815570861</v>
      </c>
    </row>
    <row r="63" customFormat="false" ht="13.5" hidden="false" customHeight="false" outlineLevel="0" collapsed="false">
      <c r="H63" s="0" t="n">
        <v>0.061</v>
      </c>
      <c r="I63" s="0" t="n">
        <f aca="false">-(2*F$2+2*F$10+F$3+F$5+F$7+F$9)/(1-H63)+(2*F$4+2*F$8+F$3+F$5+F$7+F$9)/(H63)+(4*H63-2)*F$6/(2*H63^2-2*H63+1)</f>
        <v>135.62649658938</v>
      </c>
    </row>
    <row r="64" customFormat="false" ht="13.5" hidden="false" customHeight="false" outlineLevel="0" collapsed="false">
      <c r="H64" s="0" t="n">
        <v>0.062</v>
      </c>
      <c r="I64" s="0" t="n">
        <f aca="false">-(2*F$2+2*F$10+F$3+F$5+F$7+F$9)/(1-H64)+(2*F$4+2*F$8+F$3+F$5+F$7+F$9)/(H64)+(4*H64-2)*F$6/(2*H64^2-2*H64+1)</f>
        <v>130.780951185264</v>
      </c>
    </row>
    <row r="65" customFormat="false" ht="13.5" hidden="false" customHeight="false" outlineLevel="0" collapsed="false">
      <c r="H65" s="0" t="n">
        <v>0.063</v>
      </c>
      <c r="I65" s="0" t="n">
        <f aca="false">-(2*F$2+2*F$10+F$3+F$5+F$7+F$9)/(1-H65)+(2*F$4+2*F$8+F$3+F$5+F$7+F$9)/(H65)+(4*H65-2)*F$6/(2*H65^2-2*H65+1)</f>
        <v>126.086625902045</v>
      </c>
    </row>
    <row r="66" customFormat="false" ht="13.5" hidden="false" customHeight="false" outlineLevel="0" collapsed="false">
      <c r="H66" s="0" t="n">
        <v>0.064</v>
      </c>
      <c r="I66" s="0" t="n">
        <f aca="false">-(2*F$2+2*F$10+F$3+F$5+F$7+F$9)/(1-H66)+(2*F$4+2*F$8+F$3+F$5+F$7+F$9)/(H66)+(4*H66-2)*F$6/(2*H66^2-2*H66+1)</f>
        <v>121.536439446623</v>
      </c>
    </row>
    <row r="67" customFormat="false" ht="13.5" hidden="false" customHeight="false" outlineLevel="0" collapsed="false">
      <c r="H67" s="0" t="n">
        <v>0.065</v>
      </c>
      <c r="I67" s="0" t="n">
        <f aca="false">-(2*F$2+2*F$10+F$3+F$5+F$7+F$9)/(1-H67)+(2*F$4+2*F$8+F$3+F$5+F$7+F$9)/(H67)+(4*H67-2)*F$6/(2*H67^2-2*H67+1)</f>
        <v>117.123746369108</v>
      </c>
    </row>
    <row r="68" customFormat="false" ht="13.5" hidden="false" customHeight="false" outlineLevel="0" collapsed="false">
      <c r="H68" s="0" t="n">
        <v>0.066</v>
      </c>
      <c r="I68" s="0" t="n">
        <f aca="false">-(2*F$2+2*F$10+F$3+F$5+F$7+F$9)/(1-H68)+(2*F$4+2*F$8+F$3+F$5+F$7+F$9)/(H68)+(4*H68-2)*F$6/(2*H68^2-2*H68+1)</f>
        <v>112.842304044499</v>
      </c>
    </row>
    <row r="69" customFormat="false" ht="13.5" hidden="false" customHeight="false" outlineLevel="0" collapsed="false">
      <c r="H69" s="0" t="n">
        <v>0.067</v>
      </c>
      <c r="I69" s="0" t="n">
        <f aca="false">-(2*F$2+2*F$10+F$3+F$5+F$7+F$9)/(1-H69)+(2*F$4+2*F$8+F$3+F$5+F$7+F$9)/(H69)+(4*H69-2)*F$6/(2*H69^2-2*H69+1)</f>
        <v>108.68624261121</v>
      </c>
    </row>
    <row r="70" customFormat="false" ht="13.5" hidden="false" customHeight="false" outlineLevel="0" collapsed="false">
      <c r="H70" s="0" t="n">
        <v>0.068</v>
      </c>
      <c r="I70" s="0" t="n">
        <f aca="false">-(2*F$2+2*F$10+F$3+F$5+F$7+F$9)/(1-H70)+(2*F$4+2*F$8+F$3+F$5+F$7+F$9)/(H70)+(4*H70-2)*F$6/(2*H70^2-2*H70+1)</f>
        <v>104.650037562078</v>
      </c>
    </row>
    <row r="71" customFormat="false" ht="13.5" hidden="false" customHeight="false" outlineLevel="0" collapsed="false">
      <c r="H71" s="0" t="n">
        <v>0.069</v>
      </c>
      <c r="I71" s="0" t="n">
        <f aca="false">-(2*F$2+2*F$10+F$3+F$5+F$7+F$9)/(1-H71)+(2*F$4+2*F$8+F$3+F$5+F$7+F$9)/(H71)+(4*H71-2)*F$6/(2*H71^2-2*H71+1)</f>
        <v>100.728484718764</v>
      </c>
    </row>
    <row r="72" customFormat="false" ht="13.5" hidden="false" customHeight="false" outlineLevel="0" collapsed="false">
      <c r="H72" s="0" t="n">
        <v>0.07</v>
      </c>
      <c r="I72" s="0" t="n">
        <f aca="false">-(2*F$2+2*F$10+F$3+F$5+F$7+F$9)/(1-H72)+(2*F$4+2*F$8+F$3+F$5+F$7+F$9)/(H72)+(4*H72-2)*F$6/(2*H72^2-2*H72+1)</f>
        <v>96.9166773511858</v>
      </c>
    </row>
    <row r="73" customFormat="false" ht="13.5" hidden="false" customHeight="false" outlineLevel="0" collapsed="false">
      <c r="H73" s="0" t="n">
        <v>0.071</v>
      </c>
      <c r="I73" s="0" t="n">
        <f aca="false">-(2*F$2+2*F$10+F$3+F$5+F$7+F$9)/(1-H73)+(2*F$4+2*F$8+F$3+F$5+F$7+F$9)/(H73)+(4*H73-2)*F$6/(2*H73^2-2*H73+1)</f>
        <v>93.2099852305245</v>
      </c>
    </row>
    <row r="74" customFormat="false" ht="13.5" hidden="false" customHeight="false" outlineLevel="0" collapsed="false">
      <c r="H74" s="0" t="n">
        <v>0.072</v>
      </c>
      <c r="I74" s="0" t="n">
        <f aca="false">-(2*F$2+2*F$10+F$3+F$5+F$7+F$9)/(1-H74)+(2*F$4+2*F$8+F$3+F$5+F$7+F$9)/(H74)+(4*H74-2)*F$6/(2*H74^2-2*H74+1)</f>
        <v>89.6040354278058</v>
      </c>
    </row>
    <row r="75" customFormat="false" ht="13.5" hidden="false" customHeight="false" outlineLevel="0" collapsed="false">
      <c r="H75" s="0" t="n">
        <v>0.073</v>
      </c>
      <c r="I75" s="0" t="n">
        <f aca="false">-(2*F$2+2*F$10+F$3+F$5+F$7+F$9)/(1-H75)+(2*F$4+2*F$8+F$3+F$5+F$7+F$9)/(H75)+(4*H75-2)*F$6/(2*H75^2-2*H75+1)</f>
        <v>86.0946946906735</v>
      </c>
    </row>
    <row r="76" customFormat="false" ht="13.5" hidden="false" customHeight="false" outlineLevel="0" collapsed="false">
      <c r="H76" s="0" t="n">
        <v>0.074</v>
      </c>
      <c r="I76" s="0" t="n">
        <f aca="false">-(2*F$2+2*F$10+F$3+F$5+F$7+F$9)/(1-H76)+(2*F$4+2*F$8+F$3+F$5+F$7+F$9)/(H76)+(4*H76-2)*F$6/(2*H76^2-2*H76+1)</f>
        <v>82.6780532490685</v>
      </c>
    </row>
    <row r="77" customFormat="false" ht="13.5" hidden="false" customHeight="false" outlineLevel="0" collapsed="false">
      <c r="H77" s="0" t="n">
        <v>0.075</v>
      </c>
      <c r="I77" s="0" t="n">
        <f aca="false">-(2*F$2+2*F$10+F$3+F$5+F$7+F$9)/(1-H77)+(2*F$4+2*F$8+F$3+F$5+F$7+F$9)/(H77)+(4*H77-2)*F$6/(2*H77^2-2*H77+1)</f>
        <v>79.3504099164477</v>
      </c>
    </row>
    <row r="78" customFormat="false" ht="13.5" hidden="false" customHeight="false" outlineLevel="0" collapsed="false">
      <c r="H78" s="0" t="n">
        <v>0.076</v>
      </c>
      <c r="I78" s="0" t="n">
        <f aca="false">-(2*F$2+2*F$10+F$3+F$5+F$7+F$9)/(1-H78)+(2*F$4+2*F$8+F$3+F$5+F$7+F$9)/(H78)+(4*H78-2)*F$6/(2*H78^2-2*H78+1)</f>
        <v>76.1082583672173</v>
      </c>
    </row>
    <row r="79" customFormat="false" ht="13.5" hidden="false" customHeight="false" outlineLevel="0" collapsed="false">
      <c r="H79" s="0" t="n">
        <v>0.077</v>
      </c>
      <c r="I79" s="0" t="n">
        <f aca="false">-(2*F$2+2*F$10+F$3+F$5+F$7+F$9)/(1-H79)+(2*F$4+2*F$8+F$3+F$5+F$7+F$9)/(H79)+(4*H79-2)*F$6/(2*H79^2-2*H79+1)</f>
        <v>72.9482744834509</v>
      </c>
    </row>
    <row r="80" customFormat="false" ht="13.5" hidden="false" customHeight="false" outlineLevel="0" collapsed="false">
      <c r="H80" s="0" t="n">
        <v>0.078</v>
      </c>
      <c r="I80" s="0" t="n">
        <f aca="false">-(2*F$2+2*F$10+F$3+F$5+F$7+F$9)/(1-H80)+(2*F$4+2*F$8+F$3+F$5+F$7+F$9)/(H80)+(4*H80-2)*F$6/(2*H80^2-2*H80+1)</f>
        <v>69.8673046749319</v>
      </c>
    </row>
    <row r="81" customFormat="false" ht="13.5" hidden="false" customHeight="false" outlineLevel="0" collapsed="false">
      <c r="H81" s="0" t="n">
        <v>0.079</v>
      </c>
      <c r="I81" s="0" t="n">
        <f aca="false">-(2*F$2+2*F$10+F$3+F$5+F$7+F$9)/(1-H81)+(2*F$4+2*F$8+F$3+F$5+F$7+F$9)/(H81)+(4*H81-2)*F$6/(2*H81^2-2*H81+1)</f>
        <v>66.8623550862749</v>
      </c>
    </row>
    <row r="82" customFormat="false" ht="13.5" hidden="false" customHeight="false" outlineLevel="0" collapsed="false">
      <c r="H82" s="0" t="n">
        <v>0.08</v>
      </c>
      <c r="I82" s="0" t="n">
        <f aca="false">-(2*F$2+2*F$10+F$3+F$5+F$7+F$9)/(1-H82)+(2*F$4+2*F$8+F$3+F$5+F$7+F$9)/(H82)+(4*H82-2)*F$6/(2*H82^2-2*H82+1)</f>
        <v>63.9305816135084</v>
      </c>
    </row>
    <row r="83" customFormat="false" ht="13.5" hidden="false" customHeight="false" outlineLevel="0" collapsed="false">
      <c r="H83" s="0" t="n">
        <v>0.081</v>
      </c>
      <c r="I83" s="0" t="n">
        <f aca="false">-(2*F$2+2*F$10+F$3+F$5+F$7+F$9)/(1-H83)+(2*F$4+2*F$8+F$3+F$5+F$7+F$9)/(H83)+(4*H83-2)*F$6/(2*H83^2-2*H83+1)</f>
        <v>61.0692806601632</v>
      </c>
    </row>
    <row r="84" customFormat="false" ht="13.5" hidden="false" customHeight="false" outlineLevel="0" collapsed="false">
      <c r="H84" s="0" t="n">
        <v>0.082</v>
      </c>
      <c r="I84" s="0" t="n">
        <f aca="false">-(2*F$2+2*F$10+F$3+F$5+F$7+F$9)/(1-H84)+(2*F$4+2*F$8+F$3+F$5+F$7+F$9)/(H84)+(4*H84-2)*F$6/(2*H84^2-2*H84+1)</f>
        <v>58.2758805697393</v>
      </c>
    </row>
    <row r="85" customFormat="false" ht="13.5" hidden="false" customHeight="false" outlineLevel="0" collapsed="false">
      <c r="H85" s="0" t="n">
        <v>0.083</v>
      </c>
      <c r="I85" s="0" t="n">
        <f aca="false">-(2*F$2+2*F$10+F$3+F$5+F$7+F$9)/(1-H85)+(2*F$4+2*F$8+F$3+F$5+F$7+F$9)/(H85)+(4*H85-2)*F$6/(2*H85^2-2*H85+1)</f>
        <v>55.5479336775073</v>
      </c>
    </row>
    <row r="86" customFormat="false" ht="13.5" hidden="false" customHeight="false" outlineLevel="0" collapsed="false">
      <c r="H86" s="0" t="n">
        <v>0.084</v>
      </c>
      <c r="I86" s="0" t="n">
        <f aca="false">-(2*F$2+2*F$10+F$3+F$5+F$7+F$9)/(1-H86)+(2*F$4+2*F$8+F$3+F$5+F$7+F$9)/(H86)+(4*H86-2)*F$6/(2*H86^2-2*H86+1)</f>
        <v>52.8831089300316</v>
      </c>
    </row>
    <row r="87" customFormat="false" ht="13.5" hidden="false" customHeight="false" outlineLevel="0" collapsed="false">
      <c r="H87" s="0" t="n">
        <v>0.085</v>
      </c>
      <c r="I87" s="0" t="n">
        <f aca="false">-(2*F$2+2*F$10+F$3+F$5+F$7+F$9)/(1-H87)+(2*F$4+2*F$8+F$3+F$5+F$7+F$9)/(H87)+(4*H87-2)*F$6/(2*H87^2-2*H87+1)</f>
        <v>50.2791850256631</v>
      </c>
    </row>
    <row r="88" customFormat="false" ht="13.5" hidden="false" customHeight="false" outlineLevel="0" collapsed="false">
      <c r="H88" s="0" t="n">
        <v>0.086</v>
      </c>
      <c r="I88" s="0" t="n">
        <f aca="false">-(2*F$2+2*F$10+F$3+F$5+F$7+F$9)/(1-H88)+(2*F$4+2*F$8+F$3+F$5+F$7+F$9)/(H88)+(4*H88-2)*F$6/(2*H88^2-2*H88+1)</f>
        <v>47.7340440335972</v>
      </c>
    </row>
    <row r="89" customFormat="false" ht="13.5" hidden="false" customHeight="false" outlineLevel="0" collapsed="false">
      <c r="H89" s="0" t="n">
        <v>0.087</v>
      </c>
      <c r="I89" s="0" t="n">
        <f aca="false">-(2*F$2+2*F$10+F$3+F$5+F$7+F$9)/(1-H89)+(2*F$4+2*F$8+F$3+F$5+F$7+F$9)/(H89)+(4*H89-2)*F$6/(2*H89^2-2*H89+1)</f>
        <v>45.2456654529889</v>
      </c>
    </row>
    <row r="90" customFormat="false" ht="13.5" hidden="false" customHeight="false" outlineLevel="0" collapsed="false">
      <c r="H90" s="0" t="n">
        <v>0.088</v>
      </c>
      <c r="I90" s="0" t="n">
        <f aca="false">-(2*F$2+2*F$10+F$3+F$5+F$7+F$9)/(1-H90)+(2*F$4+2*F$8+F$3+F$5+F$7+F$9)/(H90)+(4*H90-2)*F$6/(2*H90^2-2*H90+1)</f>
        <v>42.8121206771251</v>
      </c>
    </row>
    <row r="91" customFormat="false" ht="13.5" hidden="false" customHeight="false" outlineLevel="0" collapsed="false">
      <c r="H91" s="0" t="n">
        <v>0.089</v>
      </c>
      <c r="I91" s="0" t="n">
        <f aca="false">-(2*F$2+2*F$10+F$3+F$5+F$7+F$9)/(1-H91)+(2*F$4+2*F$8+F$3+F$5+F$7+F$9)/(H91)+(4*H91-2)*F$6/(2*H91^2-2*H91+1)</f>
        <v>40.4315678307905</v>
      </c>
    </row>
    <row r="92" customFormat="false" ht="13.5" hidden="false" customHeight="false" outlineLevel="0" collapsed="false">
      <c r="H92" s="0" t="n">
        <v>0.09</v>
      </c>
      <c r="I92" s="0" t="n">
        <f aca="false">-(2*F$2+2*F$10+F$3+F$5+F$7+F$9)/(1-H92)+(2*F$4+2*F$8+F$3+F$5+F$7+F$9)/(H92)+(4*H92-2)*F$6/(2*H92^2-2*H92+1)</f>
        <v>38.1022469518045</v>
      </c>
    </row>
    <row r="93" customFormat="false" ht="13.5" hidden="false" customHeight="false" outlineLevel="0" collapsed="false">
      <c r="H93" s="0" t="n">
        <v>0.091</v>
      </c>
      <c r="I93" s="0" t="n">
        <f aca="false">-(2*F$2+2*F$10+F$3+F$5+F$7+F$9)/(1-H93)+(2*F$4+2*F$8+F$3+F$5+F$7+F$9)/(H93)+(4*H93-2)*F$6/(2*H93^2-2*H93+1)</f>
        <v>35.8224754902531</v>
      </c>
    </row>
    <row r="94" customFormat="false" ht="13.5" hidden="false" customHeight="false" outlineLevel="0" collapsed="false">
      <c r="H94" s="0" t="n">
        <v>0.092</v>
      </c>
      <c r="I94" s="0" t="n">
        <f aca="false">-(2*F$2+2*F$10+F$3+F$5+F$7+F$9)/(1-H94)+(2*F$4+2*F$8+F$3+F$5+F$7+F$9)/(H94)+(4*H94-2)*F$6/(2*H94^2-2*H94+1)</f>
        <v>33.5906441012426</v>
      </c>
    </row>
    <row r="95" customFormat="false" ht="13.5" hidden="false" customHeight="false" outlineLevel="0" collapsed="false">
      <c r="H95" s="0" t="n">
        <v>0.093</v>
      </c>
      <c r="I95" s="0" t="n">
        <f aca="false">-(2*F$2+2*F$10+F$3+F$5+F$7+F$9)/(1-H95)+(2*F$4+2*F$8+F$3+F$5+F$7+F$9)/(H95)+(4*H95-2)*F$6/(2*H95^2-2*H95+1)</f>
        <v>31.405212709083</v>
      </c>
    </row>
    <row r="96" customFormat="false" ht="13.5" hidden="false" customHeight="false" outlineLevel="0" collapsed="false">
      <c r="H96" s="0" t="n">
        <v>0.094</v>
      </c>
      <c r="I96" s="0" t="n">
        <f aca="false">-(2*F$2+2*F$10+F$3+F$5+F$7+F$9)/(1-H96)+(2*F$4+2*F$8+F$3+F$5+F$7+F$9)/(H96)+(4*H96-2)*F$6/(2*H96^2-2*H96+1)</f>
        <v>29.2647068226878</v>
      </c>
    </row>
    <row r="97" customFormat="false" ht="13.5" hidden="false" customHeight="false" outlineLevel="0" collapsed="false">
      <c r="H97" s="0" t="n">
        <v>0.095</v>
      </c>
      <c r="I97" s="0" t="n">
        <f aca="false">-(2*F$2+2*F$10+F$3+F$5+F$7+F$9)/(1-H97)+(2*F$4+2*F$8+F$3+F$5+F$7+F$9)/(H97)+(4*H97-2)*F$6/(2*H97^2-2*H97+1)</f>
        <v>27.167714083679</v>
      </c>
    </row>
    <row r="98" customFormat="false" ht="13.5" hidden="false" customHeight="false" outlineLevel="0" collapsed="false">
      <c r="H98" s="0" t="n">
        <v>0.096</v>
      </c>
      <c r="I98" s="0" t="n">
        <f aca="false">-(2*F$2+2*F$10+F$3+F$5+F$7+F$9)/(1-H98)+(2*F$4+2*F$8+F$3+F$5+F$7+F$9)/(H98)+(4*H98-2)*F$6/(2*H98^2-2*H98+1)</f>
        <v>25.1128810302302</v>
      </c>
    </row>
    <row r="99" customFormat="false" ht="13.5" hidden="false" customHeight="false" outlineLevel="0" collapsed="false">
      <c r="H99" s="0" t="n">
        <v>0.097</v>
      </c>
      <c r="I99" s="0" t="n">
        <f aca="false">-(2*F$2+2*F$10+F$3+F$5+F$7+F$9)/(1-H99)+(2*F$4+2*F$8+F$3+F$5+F$7+F$9)/(H99)+(4*H99-2)*F$6/(2*H99^2-2*H99+1)</f>
        <v>23.0989100610775</v>
      </c>
    </row>
    <row r="100" customFormat="false" ht="13.5" hidden="false" customHeight="false" outlineLevel="0" collapsed="false">
      <c r="H100" s="0" t="n">
        <v>0.098</v>
      </c>
      <c r="I100" s="0" t="n">
        <f aca="false">-(2*F$2+2*F$10+F$3+F$5+F$7+F$9)/(1-H100)+(2*F$4+2*F$8+F$3+F$5+F$7+F$9)/(H100)+(4*H100-2)*F$6/(2*H100^2-2*H100+1)</f>
        <v>21.1245565854019</v>
      </c>
    </row>
    <row r="101" customFormat="false" ht="13.5" hidden="false" customHeight="false" outlineLevel="0" collapsed="false">
      <c r="H101" s="0" t="n">
        <v>0.099</v>
      </c>
      <c r="I101" s="0" t="n">
        <f aca="false">-(2*F$2+2*F$10+F$3+F$5+F$7+F$9)/(1-H101)+(2*F$4+2*F$8+F$3+F$5+F$7+F$9)/(H101)+(4*H101-2)*F$6/(2*H101^2-2*H101+1)</f>
        <v>19.1886263454394</v>
      </c>
    </row>
    <row r="102" customFormat="false" ht="13.5" hidden="false" customHeight="false" outlineLevel="0" collapsed="false">
      <c r="H102" s="0" t="n">
        <v>0.1</v>
      </c>
      <c r="I102" s="0" t="n">
        <f aca="false">-(2*F$2+2*F$10+F$3+F$5+F$7+F$9)/(1-H102)+(2*F$4+2*F$8+F$3+F$5+F$7+F$9)/(H102)+(4*H102-2)*F$6/(2*H102^2-2*H102+1)</f>
        <v>17.289972899729</v>
      </c>
    </row>
    <row r="103" customFormat="false" ht="13.5" hidden="false" customHeight="false" outlineLevel="0" collapsed="false">
      <c r="H103" s="0" t="n">
        <v>0.101</v>
      </c>
      <c r="I103" s="0" t="n">
        <f aca="false">-(2*F$2+2*F$10+F$3+F$5+F$7+F$9)/(1-H103)+(2*F$4+2*F$8+F$3+F$5+F$7+F$9)/(H103)+(4*H103-2)*F$6/(2*H103^2-2*H103+1)</f>
        <v>15.4274952558639</v>
      </c>
    </row>
    <row r="104" customFormat="false" ht="13.5" hidden="false" customHeight="false" outlineLevel="0" collapsed="false">
      <c r="H104" s="0" t="n">
        <v>0.102</v>
      </c>
      <c r="I104" s="0" t="n">
        <f aca="false">-(2*F$2+2*F$10+F$3+F$5+F$7+F$9)/(1-H104)+(2*F$4+2*F$8+F$3+F$5+F$7+F$9)/(H104)+(4*H104-2)*F$6/(2*H104^2-2*H104+1)</f>
        <v>13.6001356424872</v>
      </c>
    </row>
    <row r="105" customFormat="false" ht="13.5" hidden="false" customHeight="false" outlineLevel="0" collapsed="false">
      <c r="H105" s="0" t="n">
        <v>0.103</v>
      </c>
      <c r="I105" s="0" t="n">
        <f aca="false">-(2*F$2+2*F$10+F$3+F$5+F$7+F$9)/(1-H105)+(2*F$4+2*F$8+F$3+F$5+F$7+F$9)/(H105)+(4*H105-2)*F$6/(2*H105^2-2*H105+1)</f>
        <v>11.8068774110673</v>
      </c>
    </row>
    <row r="106" customFormat="false" ht="13.5" hidden="false" customHeight="false" outlineLevel="0" collapsed="false">
      <c r="H106" s="0" t="n">
        <v>0.104</v>
      </c>
      <c r="I106" s="0" t="n">
        <f aca="false">-(2*F$2+2*F$10+F$3+F$5+F$7+F$9)/(1-H106)+(2*F$4+2*F$8+F$3+F$5+F$7+F$9)/(H106)+(4*H106-2)*F$6/(2*H106^2-2*H106+1)</f>
        <v>10.046743058719</v>
      </c>
    </row>
    <row r="107" customFormat="false" ht="13.5" hidden="false" customHeight="false" outlineLevel="0" collapsed="false">
      <c r="H107" s="0" t="n">
        <v>0.105</v>
      </c>
      <c r="I107" s="0" t="n">
        <f aca="false">-(2*F$2+2*F$10+F$3+F$5+F$7+F$9)/(1-H107)+(2*F$4+2*F$8+F$3+F$5+F$7+F$9)/(H107)+(4*H107-2)*F$6/(2*H107^2-2*H107+1)</f>
        <v>8.3187923639997</v>
      </c>
    </row>
    <row r="108" customFormat="false" ht="13.5" hidden="false" customHeight="false" outlineLevel="0" collapsed="false">
      <c r="H108" s="0" t="n">
        <v>0.106</v>
      </c>
      <c r="I108" s="0" t="n">
        <f aca="false">-(2*F$2+2*F$10+F$3+F$5+F$7+F$9)/(1-H108)+(2*F$4+2*F$8+F$3+F$5+F$7+F$9)/(H108)+(4*H108-2)*F$6/(2*H108^2-2*H108+1)</f>
        <v>6.62212062822068</v>
      </c>
    </row>
    <row r="109" customFormat="false" ht="13.5" hidden="false" customHeight="false" outlineLevel="0" collapsed="false">
      <c r="H109" s="0" t="n">
        <v>0.107</v>
      </c>
      <c r="I109" s="0" t="n">
        <f aca="false">-(2*F$2+2*F$10+F$3+F$5+F$7+F$9)/(1-H109)+(2*F$4+2*F$8+F$3+F$5+F$7+F$9)/(H109)+(4*H109-2)*F$6/(2*H109^2-2*H109+1)</f>
        <v>4.95585701536972</v>
      </c>
    </row>
    <row r="110" customFormat="false" ht="13.5" hidden="false" customHeight="false" outlineLevel="0" collapsed="false">
      <c r="H110" s="0" t="n">
        <v>0.108</v>
      </c>
      <c r="I110" s="0" t="n">
        <f aca="false">-(2*F$2+2*F$10+F$3+F$5+F$7+F$9)/(1-H110)+(2*F$4+2*F$8+F$3+F$5+F$7+F$9)/(H110)+(4*H110-2)*F$6/(2*H110^2-2*H110+1)</f>
        <v>3.31916298425406</v>
      </c>
    </row>
    <row r="111" customFormat="false" ht="13.5" hidden="false" customHeight="false" outlineLevel="0" collapsed="false">
      <c r="H111" s="0" t="n">
        <v>0.109</v>
      </c>
      <c r="I111" s="0" t="n">
        <f aca="false">-(2*F$2+2*F$10+F$3+F$5+F$7+F$9)/(1-H111)+(2*F$4+2*F$8+F$3+F$5+F$7+F$9)/(H111)+(4*H111-2)*F$6/(2*H111^2-2*H111+1)</f>
        <v>1.7112308069411</v>
      </c>
    </row>
    <row r="112" customFormat="false" ht="13.5" hidden="false" customHeight="false" outlineLevel="0" collapsed="false">
      <c r="H112" s="0" t="n">
        <v>0.11</v>
      </c>
      <c r="I112" s="0" t="n">
        <f aca="false">-(2*F$2+2*F$10+F$3+F$5+F$7+F$9)/(1-H112)+(2*F$4+2*F$8+F$3+F$5+F$7+F$9)/(H112)+(4*H112-2)*F$6/(2*H112^2-2*H112+1)</f>
        <v>0.1312821680051</v>
      </c>
    </row>
    <row r="113" customFormat="false" ht="13.5" hidden="false" customHeight="false" outlineLevel="0" collapsed="false">
      <c r="H113" s="0" t="n">
        <v>0.111</v>
      </c>
      <c r="I113" s="0" t="n">
        <f aca="false">-(2*F$2+2*F$10+F$3+F$5+F$7+F$9)/(1-H113)+(2*F$4+2*F$8+F$3+F$5+F$7+F$9)/(H113)+(4*H113-2)*F$6/(2*H113^2-2*H113+1)</f>
        <v>-1.42143316051642</v>
      </c>
    </row>
    <row r="114" customFormat="false" ht="13.5" hidden="false" customHeight="false" outlineLevel="0" collapsed="false">
      <c r="H114" s="0" t="n">
        <v>0.112</v>
      </c>
      <c r="I114" s="0" t="n">
        <f aca="false">-(2*F$2+2*F$10+F$3+F$5+F$7+F$9)/(1-H114)+(2*F$4+2*F$8+F$3+F$5+F$7+F$9)/(H114)+(4*H114-2)*F$6/(2*H114^2-2*H114+1)</f>
        <v>-2.94763857318782</v>
      </c>
    </row>
    <row r="115" customFormat="false" ht="13.5" hidden="false" customHeight="false" outlineLevel="0" collapsed="false">
      <c r="H115" s="0" t="n">
        <v>0.113</v>
      </c>
      <c r="I115" s="0" t="n">
        <f aca="false">-(2*F$2+2*F$10+F$3+F$5+F$7+F$9)/(1-H115)+(2*F$4+2*F$8+F$3+F$5+F$7+F$9)/(H115)+(4*H115-2)*F$6/(2*H115^2-2*H115+1)</f>
        <v>-4.44803181865981</v>
      </c>
    </row>
    <row r="116" customFormat="false" ht="13.5" hidden="false" customHeight="false" outlineLevel="0" collapsed="false">
      <c r="H116" s="0" t="n">
        <v>0.114</v>
      </c>
      <c r="I116" s="0" t="n">
        <f aca="false">-(2*F$2+2*F$10+F$3+F$5+F$7+F$9)/(1-H116)+(2*F$4+2*F$8+F$3+F$5+F$7+F$9)/(H116)+(4*H116-2)*F$6/(2*H116^2-2*H116+1)</f>
        <v>-5.92328612466097</v>
      </c>
    </row>
    <row r="117" customFormat="false" ht="13.5" hidden="false" customHeight="false" outlineLevel="0" collapsed="false">
      <c r="H117" s="0" t="n">
        <v>0.115</v>
      </c>
      <c r="I117" s="0" t="n">
        <f aca="false">-(2*F$2+2*F$10+F$3+F$5+F$7+F$9)/(1-H117)+(2*F$4+2*F$8+F$3+F$5+F$7+F$9)/(H117)+(4*H117-2)*F$6/(2*H117^2-2*H117+1)</f>
        <v>-7.37405126430062</v>
      </c>
    </row>
    <row r="118" customFormat="false" ht="13.5" hidden="false" customHeight="false" outlineLevel="0" collapsed="false">
      <c r="H118" s="0" t="n">
        <v>0.116</v>
      </c>
      <c r="I118" s="0" t="n">
        <f aca="false">-(2*F$2+2*F$10+F$3+F$5+F$7+F$9)/(1-H118)+(2*F$4+2*F$8+F$3+F$5+F$7+F$9)/(H118)+(4*H118-2)*F$6/(2*H118^2-2*H118+1)</f>
        <v>-8.80095456722482</v>
      </c>
    </row>
    <row r="119" customFormat="false" ht="13.5" hidden="false" customHeight="false" outlineLevel="0" collapsed="false">
      <c r="H119" s="0" t="n">
        <v>0.117</v>
      </c>
      <c r="I119" s="0" t="n">
        <f aca="false">-(2*F$2+2*F$10+F$3+F$5+F$7+F$9)/(1-H119)+(2*F$4+2*F$8+F$3+F$5+F$7+F$9)/(H119)+(4*H119-2)*F$6/(2*H119^2-2*H119+1)</f>
        <v>-10.2046018789245</v>
      </c>
    </row>
    <row r="120" customFormat="false" ht="13.5" hidden="false" customHeight="false" outlineLevel="0" collapsed="false">
      <c r="H120" s="0" t="n">
        <v>0.118</v>
      </c>
      <c r="I120" s="0" t="n">
        <f aca="false">-(2*F$2+2*F$10+F$3+F$5+F$7+F$9)/(1-H120)+(2*F$4+2*F$8+F$3+F$5+F$7+F$9)/(H120)+(4*H120-2)*F$6/(2*H120^2-2*H120+1)</f>
        <v>-11.585578471272</v>
      </c>
    </row>
    <row r="121" customFormat="false" ht="13.5" hidden="false" customHeight="false" outlineLevel="0" collapsed="false">
      <c r="H121" s="0" t="n">
        <v>0.119</v>
      </c>
      <c r="I121" s="0" t="n">
        <f aca="false">-(2*F$2+2*F$10+F$3+F$5+F$7+F$9)/(1-H121)+(2*F$4+2*F$8+F$3+F$5+F$7+F$9)/(H121)+(4*H121-2)*F$6/(2*H121^2-2*H121+1)</f>
        <v>-12.9444499071549</v>
      </c>
    </row>
    <row r="122" customFormat="false" ht="13.5" hidden="false" customHeight="false" outlineLevel="0" collapsed="false">
      <c r="H122" s="0" t="n">
        <v>0.12</v>
      </c>
      <c r="I122" s="0" t="n">
        <f aca="false">-(2*F$2+2*F$10+F$3+F$5+F$7+F$9)/(1-H122)+(2*F$4+2*F$8+F$3+F$5+F$7+F$9)/(H122)+(4*H122-2)*F$6/(2*H122^2-2*H122+1)</f>
        <v>-14.2817628618846</v>
      </c>
    </row>
    <row r="123" customFormat="false" ht="13.5" hidden="false" customHeight="false" outlineLevel="0" collapsed="false">
      <c r="H123" s="0" t="n">
        <v>0.121</v>
      </c>
      <c r="I123" s="0" t="n">
        <f aca="false">-(2*F$2+2*F$10+F$3+F$5+F$7+F$9)/(1-H123)+(2*F$4+2*F$8+F$3+F$5+F$7+F$9)/(H123)+(4*H123-2)*F$6/(2*H123^2-2*H123+1)</f>
        <v>-15.5980459038804</v>
      </c>
    </row>
    <row r="124" customFormat="false" ht="13.5" hidden="false" customHeight="false" outlineLevel="0" collapsed="false">
      <c r="H124" s="0" t="n">
        <v>0.122</v>
      </c>
      <c r="I124" s="0" t="n">
        <f aca="false">-(2*F$2+2*F$10+F$3+F$5+F$7+F$9)/(1-H124)+(2*F$4+2*F$8+F$3+F$5+F$7+F$9)/(H124)+(4*H124-2)*F$6/(2*H124^2-2*H124+1)</f>
        <v>-16.8938102369668</v>
      </c>
    </row>
    <row r="125" customFormat="false" ht="13.5" hidden="false" customHeight="false" outlineLevel="0" collapsed="false">
      <c r="H125" s="0" t="n">
        <v>0.123</v>
      </c>
      <c r="I125" s="0" t="n">
        <f aca="false">-(2*F$2+2*F$10+F$3+F$5+F$7+F$9)/(1-H125)+(2*F$4+2*F$8+F$3+F$5+F$7+F$9)/(H125)+(4*H125-2)*F$6/(2*H125^2-2*H125+1)</f>
        <v>-18.1695504064668</v>
      </c>
    </row>
    <row r="126" customFormat="false" ht="13.5" hidden="false" customHeight="false" outlineLevel="0" collapsed="false">
      <c r="H126" s="0" t="n">
        <v>0.124</v>
      </c>
      <c r="I126" s="0" t="n">
        <f aca="false">-(2*F$2+2*F$10+F$3+F$5+F$7+F$9)/(1-H126)+(2*F$4+2*F$8+F$3+F$5+F$7+F$9)/(H126)+(4*H126-2)*F$6/(2*H126^2-2*H126+1)</f>
        <v>-19.4257449711373</v>
      </c>
    </row>
    <row r="127" customFormat="false" ht="13.5" hidden="false" customHeight="false" outlineLevel="0" collapsed="false">
      <c r="H127" s="0" t="n">
        <v>0.125</v>
      </c>
      <c r="I127" s="0" t="n">
        <f aca="false">-(2*F$2+2*F$10+F$3+F$5+F$7+F$9)/(1-H127)+(2*F$4+2*F$8+F$3+F$5+F$7+F$9)/(H127)+(4*H127-2)*F$6/(2*H127^2-2*H127+1)</f>
        <v>-20.6628571428571</v>
      </c>
    </row>
    <row r="128" customFormat="false" ht="13.5" hidden="false" customHeight="false" outlineLevel="0" collapsed="false">
      <c r="H128" s="0" t="n">
        <v>0.126</v>
      </c>
      <c r="I128" s="0" t="n">
        <f aca="false">-(2*F$2+2*F$10+F$3+F$5+F$7+F$9)/(1-H128)+(2*F$4+2*F$8+F$3+F$5+F$7+F$9)/(H128)+(4*H128-2)*F$6/(2*H128^2-2*H128+1)</f>
        <v>-21.8813353958617</v>
      </c>
    </row>
    <row r="129" customFormat="false" ht="13.5" hidden="false" customHeight="false" outlineLevel="0" collapsed="false">
      <c r="H129" s="0" t="n">
        <v>0.127</v>
      </c>
      <c r="I129" s="0" t="n">
        <f aca="false">-(2*F$2+2*F$10+F$3+F$5+F$7+F$9)/(1-H129)+(2*F$4+2*F$8+F$3+F$5+F$7+F$9)/(H129)+(4*H129-2)*F$6/(2*H129^2-2*H129+1)</f>
        <v>-23.0816140472012</v>
      </c>
    </row>
    <row r="130" customFormat="false" ht="13.5" hidden="false" customHeight="false" outlineLevel="0" collapsed="false">
      <c r="H130" s="0" t="n">
        <v>0.128</v>
      </c>
      <c r="I130" s="0" t="n">
        <f aca="false">-(2*F$2+2*F$10+F$3+F$5+F$7+F$9)/(1-H130)+(2*F$4+2*F$8+F$3+F$5+F$7+F$9)/(H130)+(4*H130-2)*F$6/(2*H130^2-2*H130+1)</f>
        <v>-24.2641138099964</v>
      </c>
    </row>
    <row r="131" customFormat="false" ht="13.5" hidden="false" customHeight="false" outlineLevel="0" collapsed="false">
      <c r="H131" s="0" t="n">
        <v>0.129</v>
      </c>
      <c r="I131" s="0" t="n">
        <f aca="false">-(2*F$2+2*F$10+F$3+F$5+F$7+F$9)/(1-H131)+(2*F$4+2*F$8+F$3+F$5+F$7+F$9)/(H131)+(4*H131-2)*F$6/(2*H131^2-2*H131+1)</f>
        <v>-25.4292423209695</v>
      </c>
    </row>
    <row r="132" customFormat="false" ht="13.5" hidden="false" customHeight="false" outlineLevel="0" collapsed="false">
      <c r="H132" s="0" t="n">
        <v>0.13</v>
      </c>
      <c r="I132" s="0" t="n">
        <f aca="false">-(2*F$2+2*F$10+F$3+F$5+F$7+F$9)/(1-H132)+(2*F$4+2*F$8+F$3+F$5+F$7+F$9)/(H132)+(4*H132-2)*F$6/(2*H132^2-2*H132+1)</f>
        <v>-26.5773946436329</v>
      </c>
    </row>
    <row r="133" customFormat="false" ht="13.5" hidden="false" customHeight="false" outlineLevel="0" collapsed="false">
      <c r="H133" s="0" t="n">
        <v>0.131</v>
      </c>
      <c r="I133" s="0" t="n">
        <f aca="false">-(2*F$2+2*F$10+F$3+F$5+F$7+F$9)/(1-H133)+(2*F$4+2*F$8+F$3+F$5+F$7+F$9)/(H133)+(4*H133-2)*F$6/(2*H133^2-2*H133+1)</f>
        <v>-27.7089537484397</v>
      </c>
    </row>
    <row r="134" customFormat="false" ht="13.5" hidden="false" customHeight="false" outlineLevel="0" collapsed="false">
      <c r="H134" s="0" t="n">
        <v>0.132</v>
      </c>
      <c r="I134" s="0" t="n">
        <f aca="false">-(2*F$2+2*F$10+F$3+F$5+F$7+F$9)/(1-H134)+(2*F$4+2*F$8+F$3+F$5+F$7+F$9)/(H134)+(4*H134-2)*F$6/(2*H134^2-2*H134+1)</f>
        <v>-28.8242909711148</v>
      </c>
    </row>
    <row r="135" customFormat="false" ht="13.5" hidden="false" customHeight="false" outlineLevel="0" collapsed="false">
      <c r="H135" s="0" t="n">
        <v>0.133</v>
      </c>
      <c r="I135" s="0" t="n">
        <f aca="false">-(2*F$2+2*F$10+F$3+F$5+F$7+F$9)/(1-H135)+(2*F$4+2*F$8+F$3+F$5+F$7+F$9)/(H135)+(4*H135-2)*F$6/(2*H135^2-2*H135+1)</f>
        <v>-29.9237664503169</v>
      </c>
    </row>
    <row r="136" customFormat="false" ht="13.5" hidden="false" customHeight="false" outlineLevel="0" collapsed="false">
      <c r="H136" s="0" t="n">
        <v>0.134</v>
      </c>
      <c r="I136" s="0" t="n">
        <f aca="false">-(2*F$2+2*F$10+F$3+F$5+F$7+F$9)/(1-H136)+(2*F$4+2*F$8+F$3+F$5+F$7+F$9)/(H136)+(4*H136-2)*F$6/(2*H136^2-2*H136+1)</f>
        <v>-31.0077295457113</v>
      </c>
    </row>
    <row r="137" customFormat="false" ht="13.5" hidden="false" customHeight="false" outlineLevel="0" collapsed="false">
      <c r="H137" s="0" t="n">
        <v>0.135</v>
      </c>
      <c r="I137" s="0" t="n">
        <f aca="false">-(2*F$2+2*F$10+F$3+F$5+F$7+F$9)/(1-H137)+(2*F$4+2*F$8+F$3+F$5+F$7+F$9)/(H137)+(4*H137-2)*F$6/(2*H137^2-2*H137+1)</f>
        <v>-32.0765192374674</v>
      </c>
    </row>
    <row r="138" customFormat="false" ht="13.5" hidden="false" customHeight="false" outlineLevel="0" collapsed="false">
      <c r="H138" s="0" t="n">
        <v>0.136</v>
      </c>
      <c r="I138" s="0" t="n">
        <f aca="false">-(2*F$2+2*F$10+F$3+F$5+F$7+F$9)/(1-H138)+(2*F$4+2*F$8+F$3+F$5+F$7+F$9)/(H138)+(4*H138-2)*F$6/(2*H138^2-2*H138+1)</f>
        <v>-33.1304645081398</v>
      </c>
    </row>
    <row r="139" customFormat="false" ht="13.5" hidden="false" customHeight="false" outlineLevel="0" collapsed="false">
      <c r="H139" s="0" t="n">
        <v>0.137</v>
      </c>
      <c r="I139" s="0" t="n">
        <f aca="false">-(2*F$2+2*F$10+F$3+F$5+F$7+F$9)/(1-H139)+(2*F$4+2*F$8+F$3+F$5+F$7+F$9)/(H139)+(4*H139-2)*F$6/(2*H139^2-2*H139+1)</f>
        <v>-34.1698847078311</v>
      </c>
    </row>
    <row r="140" customFormat="false" ht="13.5" hidden="false" customHeight="false" outlineLevel="0" collapsed="false">
      <c r="H140" s="0" t="n">
        <v>0.138</v>
      </c>
      <c r="I140" s="0" t="n">
        <f aca="false">-(2*F$2+2*F$10+F$3+F$5+F$7+F$9)/(1-H140)+(2*F$4+2*F$8+F$3+F$5+F$7+F$9)/(H140)+(4*H140-2)*F$6/(2*H140^2-2*H140+1)</f>
        <v>-35.1950899034849</v>
      </c>
    </row>
    <row r="141" customFormat="false" ht="13.5" hidden="false" customHeight="false" outlineLevel="0" collapsed="false">
      <c r="H141" s="0" t="n">
        <v>0.139</v>
      </c>
      <c r="I141" s="0" t="n">
        <f aca="false">-(2*F$2+2*F$10+F$3+F$5+F$7+F$9)/(1-H141)+(2*F$4+2*F$8+F$3+F$5+F$7+F$9)/(H141)+(4*H141-2)*F$6/(2*H141^2-2*H141+1)</f>
        <v>-36.2063812131091</v>
      </c>
    </row>
    <row r="142" customFormat="false" ht="13.5" hidden="false" customHeight="false" outlineLevel="0" collapsed="false">
      <c r="H142" s="0" t="n">
        <v>0.14</v>
      </c>
      <c r="I142" s="0" t="n">
        <f aca="false">-(2*F$2+2*F$10+F$3+F$5+F$7+F$9)/(1-H142)+(2*F$4+2*F$8+F$3+F$5+F$7+F$9)/(H142)+(4*H142-2)*F$6/(2*H142^2-2*H142+1)</f>
        <v>-37.2040511256822</v>
      </c>
    </row>
    <row r="143" customFormat="false" ht="13.5" hidden="false" customHeight="false" outlineLevel="0" collapsed="false">
      <c r="H143" s="0" t="n">
        <v>0.141</v>
      </c>
      <c r="I143" s="0" t="n">
        <f aca="false">-(2*F$2+2*F$10+F$3+F$5+F$7+F$9)/(1-H143)+(2*F$4+2*F$8+F$3+F$5+F$7+F$9)/(H143)+(4*H143-2)*F$6/(2*H143^2-2*H143+1)</f>
        <v>-38.1883838074543</v>
      </c>
    </row>
    <row r="144" customFormat="false" ht="13.5" hidden="false" customHeight="false" outlineLevel="0" collapsed="false">
      <c r="H144" s="0" t="n">
        <v>0.142</v>
      </c>
      <c r="I144" s="0" t="n">
        <f aca="false">-(2*F$2+2*F$10+F$3+F$5+F$7+F$9)/(1-H144)+(2*F$4+2*F$8+F$3+F$5+F$7+F$9)/(H144)+(4*H144-2)*F$6/(2*H144^2-2*H144+1)</f>
        <v>-39.159655395312</v>
      </c>
    </row>
    <row r="145" customFormat="false" ht="13.5" hidden="false" customHeight="false" outlineLevel="0" collapsed="false">
      <c r="H145" s="0" t="n">
        <v>0.143</v>
      </c>
      <c r="I145" s="0" t="n">
        <f aca="false">-(2*F$2+2*F$10+F$3+F$5+F$7+F$9)/(1-H145)+(2*F$4+2*F$8+F$3+F$5+F$7+F$9)/(H145)+(4*H145-2)*F$6/(2*H145^2-2*H145+1)</f>
        <v>-40.1181342778426</v>
      </c>
    </row>
    <row r="146" customFormat="false" ht="13.5" hidden="false" customHeight="false" outlineLevel="0" collapsed="false">
      <c r="H146" s="0" t="n">
        <v>0.144</v>
      </c>
      <c r="I146" s="0" t="n">
        <f aca="false">-(2*F$2+2*F$10+F$3+F$5+F$7+F$9)/(1-H146)+(2*F$4+2*F$8+F$3+F$5+F$7+F$9)/(H146)+(4*H146-2)*F$6/(2*H146^2-2*H146+1)</f>
        <v>-41.064081364694</v>
      </c>
    </row>
    <row r="147" customFormat="false" ht="13.5" hidden="false" customHeight="false" outlineLevel="0" collapsed="false">
      <c r="H147" s="0" t="n">
        <v>0.145</v>
      </c>
      <c r="I147" s="0" t="n">
        <f aca="false">-(2*F$2+2*F$10+F$3+F$5+F$7+F$9)/(1-H147)+(2*F$4+2*F$8+F$3+F$5+F$7+F$9)/(H147)+(4*H147-2)*F$6/(2*H147^2-2*H147+1)</f>
        <v>-41.9977503447959</v>
      </c>
    </row>
    <row r="148" customFormat="false" ht="13.5" hidden="false" customHeight="false" outlineLevel="0" collapsed="false">
      <c r="H148" s="0" t="n">
        <v>0.146</v>
      </c>
      <c r="I148" s="0" t="n">
        <f aca="false">-(2*F$2+2*F$10+F$3+F$5+F$7+F$9)/(1-H148)+(2*F$4+2*F$8+F$3+F$5+F$7+F$9)/(H148)+(4*H148-2)*F$6/(2*H148^2-2*H148+1)</f>
        <v>-42.9193879339773</v>
      </c>
    </row>
    <row r="149" customFormat="false" ht="13.5" hidden="false" customHeight="false" outlineLevel="0" collapsed="false">
      <c r="H149" s="0" t="n">
        <v>0.147</v>
      </c>
      <c r="I149" s="0" t="n">
        <f aca="false">-(2*F$2+2*F$10+F$3+F$5+F$7+F$9)/(1-H149)+(2*F$4+2*F$8+F$3+F$5+F$7+F$9)/(H149)+(4*H149-2)*F$6/(2*H149^2-2*H149+1)</f>
        <v>-43.8292341124831</v>
      </c>
    </row>
    <row r="150" customFormat="false" ht="13.5" hidden="false" customHeight="false" outlineLevel="0" collapsed="false">
      <c r="H150" s="0" t="n">
        <v>0.148</v>
      </c>
      <c r="I150" s="0" t="n">
        <f aca="false">-(2*F$2+2*F$10+F$3+F$5+F$7+F$9)/(1-H150)+(2*F$4+2*F$8+F$3+F$5+F$7+F$9)/(H150)+(4*H150-2)*F$6/(2*H150^2-2*H150+1)</f>
        <v>-44.7275223528705</v>
      </c>
    </row>
    <row r="151" customFormat="false" ht="13.5" hidden="false" customHeight="false" outlineLevel="0" collapsed="false">
      <c r="H151" s="0" t="n">
        <v>0.149</v>
      </c>
      <c r="I151" s="0" t="n">
        <f aca="false">-(2*F$2+2*F$10+F$3+F$5+F$7+F$9)/(1-H151)+(2*F$4+2*F$8+F$3+F$5+F$7+F$9)/(H151)+(4*H151-2)*F$6/(2*H151^2-2*H151+1)</f>
        <v>-45.6144798387348</v>
      </c>
    </row>
    <row r="152" customFormat="false" ht="13.5" hidden="false" customHeight="false" outlineLevel="0" collapsed="false">
      <c r="H152" s="0" t="n">
        <v>0.15</v>
      </c>
      <c r="I152" s="0" t="n">
        <f aca="false">-(2*F$2+2*F$10+F$3+F$5+F$7+F$9)/(1-H152)+(2*F$4+2*F$8+F$3+F$5+F$7+F$9)/(H152)+(4*H152-2)*F$6/(2*H152^2-2*H152+1)</f>
        <v>-46.490327674694</v>
      </c>
    </row>
    <row r="153" customFormat="false" ht="13.5" hidden="false" customHeight="false" outlineLevel="0" collapsed="false">
      <c r="H153" s="0" t="n">
        <v>0.151</v>
      </c>
      <c r="I153" s="0" t="n">
        <f aca="false">-(2*F$2+2*F$10+F$3+F$5+F$7+F$9)/(1-H153)+(2*F$4+2*F$8+F$3+F$5+F$7+F$9)/(H153)+(4*H153-2)*F$6/(2*H153^2-2*H153+1)</f>
        <v>-47.3552810880371</v>
      </c>
    </row>
    <row r="154" customFormat="false" ht="13.5" hidden="false" customHeight="false" outlineLevel="0" collapsed="false">
      <c r="H154" s="0" t="n">
        <v>0.152</v>
      </c>
      <c r="I154" s="0" t="n">
        <f aca="false">-(2*F$2+2*F$10+F$3+F$5+F$7+F$9)/(1-H154)+(2*F$4+2*F$8+F$3+F$5+F$7+F$9)/(H154)+(4*H154-2)*F$6/(2*H154^2-2*H154+1)</f>
        <v>-48.2095496224197</v>
      </c>
    </row>
    <row r="155" customFormat="false" ht="13.5" hidden="false" customHeight="false" outlineLevel="0" collapsed="false">
      <c r="H155" s="0" t="n">
        <v>0.153</v>
      </c>
      <c r="I155" s="0" t="n">
        <f aca="false">-(2*F$2+2*F$10+F$3+F$5+F$7+F$9)/(1-H155)+(2*F$4+2*F$8+F$3+F$5+F$7+F$9)/(H155)+(4*H155-2)*F$6/(2*H155^2-2*H155+1)</f>
        <v>-49.0533373239718</v>
      </c>
    </row>
    <row r="156" customFormat="false" ht="13.5" hidden="false" customHeight="false" outlineLevel="0" collapsed="false">
      <c r="H156" s="0" t="n">
        <v>0.154</v>
      </c>
      <c r="I156" s="0" t="n">
        <f aca="false">-(2*F$2+2*F$10+F$3+F$5+F$7+F$9)/(1-H156)+(2*F$4+2*F$8+F$3+F$5+F$7+F$9)/(H156)+(4*H156-2)*F$6/(2*H156^2-2*H156+1)</f>
        <v>-49.8868429201614</v>
      </c>
    </row>
    <row r="157" customFormat="false" ht="13.5" hidden="false" customHeight="false" outlineLevel="0" collapsed="false">
      <c r="H157" s="0" t="n">
        <v>0.155</v>
      </c>
      <c r="I157" s="0" t="n">
        <f aca="false">-(2*F$2+2*F$10+F$3+F$5+F$7+F$9)/(1-H157)+(2*F$4+2*F$8+F$3+F$5+F$7+F$9)/(H157)+(4*H157-2)*F$6/(2*H157^2-2*H157+1)</f>
        <v>-50.710259991743</v>
      </c>
    </row>
    <row r="158" customFormat="false" ht="13.5" hidden="false" customHeight="false" outlineLevel="0" collapsed="false">
      <c r="H158" s="0" t="n">
        <v>0.156</v>
      </c>
      <c r="I158" s="0" t="n">
        <f aca="false">-(2*F$2+2*F$10+F$3+F$5+F$7+F$9)/(1-H158)+(2*F$4+2*F$8+F$3+F$5+F$7+F$9)/(H158)+(4*H158-2)*F$6/(2*H158^2-2*H158+1)</f>
        <v>-51.5237771380988</v>
      </c>
    </row>
    <row r="159" customFormat="false" ht="13.5" hidden="false" customHeight="false" outlineLevel="0" collapsed="false">
      <c r="H159" s="0" t="n">
        <v>0.157</v>
      </c>
      <c r="I159" s="0" t="n">
        <f aca="false">-(2*F$2+2*F$10+F$3+F$5+F$7+F$9)/(1-H159)+(2*F$4+2*F$8+F$3+F$5+F$7+F$9)/(H159)+(4*H159-2)*F$6/(2*H159^2-2*H159+1)</f>
        <v>-52.3275781362701</v>
      </c>
    </row>
    <row r="160" customFormat="false" ht="13.5" hidden="false" customHeight="false" outlineLevel="0" collapsed="false">
      <c r="H160" s="0" t="n">
        <v>0.158</v>
      </c>
      <c r="I160" s="0" t="n">
        <f aca="false">-(2*F$2+2*F$10+F$3+F$5+F$7+F$9)/(1-H160)+(2*F$4+2*F$8+F$3+F$5+F$7+F$9)/(H160)+(4*H160-2)*F$6/(2*H160^2-2*H160+1)</f>
        <v>-53.1218420939564</v>
      </c>
    </row>
    <row r="161" customFormat="false" ht="13.5" hidden="false" customHeight="false" outlineLevel="0" collapsed="false">
      <c r="H161" s="0" t="n">
        <v>0.159</v>
      </c>
      <c r="I161" s="0" t="n">
        <f aca="false">-(2*F$2+2*F$10+F$3+F$5+F$7+F$9)/(1-H161)+(2*F$4+2*F$8+F$3+F$5+F$7+F$9)/(H161)+(4*H161-2)*F$6/(2*H161^2-2*H161+1)</f>
        <v>-53.9067435967487</v>
      </c>
    </row>
    <row r="162" customFormat="false" ht="13.5" hidden="false" customHeight="false" outlineLevel="0" collapsed="false">
      <c r="H162" s="0" t="n">
        <v>0.16</v>
      </c>
      <c r="I162" s="0" t="n">
        <f aca="false">-(2*F$2+2*F$10+F$3+F$5+F$7+F$9)/(1-H162)+(2*F$4+2*F$8+F$3+F$5+F$7+F$9)/(H162)+(4*H162-2)*F$6/(2*H162^2-2*H162+1)</f>
        <v>-54.6824528498489</v>
      </c>
    </row>
    <row r="163" customFormat="false" ht="13.5" hidden="false" customHeight="false" outlineLevel="0" collapsed="false">
      <c r="H163" s="0" t="n">
        <v>0.161</v>
      </c>
      <c r="I163" s="0" t="n">
        <f aca="false">-(2*F$2+2*F$10+F$3+F$5+F$7+F$9)/(1-H163)+(2*F$4+2*F$8+F$3+F$5+F$7+F$9)/(H163)+(4*H163-2)*F$6/(2*H163^2-2*H163+1)</f>
        <v>-55.4491358145166</v>
      </c>
    </row>
    <row r="164" customFormat="false" ht="13.5" hidden="false" customHeight="false" outlineLevel="0" collapsed="false">
      <c r="H164" s="0" t="n">
        <v>0.162</v>
      </c>
      <c r="I164" s="0" t="n">
        <f aca="false">-(2*F$2+2*F$10+F$3+F$5+F$7+F$9)/(1-H164)+(2*F$4+2*F$8+F$3+F$5+F$7+F$9)/(H164)+(4*H164-2)*F$6/(2*H164^2-2*H164+1)</f>
        <v>-56.2069543394685</v>
      </c>
    </row>
    <row r="165" customFormat="false" ht="13.5" hidden="false" customHeight="false" outlineLevel="0" collapsed="false">
      <c r="H165" s="0" t="n">
        <v>0.163</v>
      </c>
      <c r="I165" s="0" t="n">
        <f aca="false">-(2*F$2+2*F$10+F$3+F$5+F$7+F$9)/(1-H165)+(2*F$4+2*F$8+F$3+F$5+F$7+F$9)/(H165)+(4*H165-2)*F$6/(2*H165^2-2*H165+1)</f>
        <v>-56.9560662874494</v>
      </c>
    </row>
    <row r="166" customFormat="false" ht="13.5" hidden="false" customHeight="false" outlineLevel="0" collapsed="false">
      <c r="H166" s="0" t="n">
        <v>0.164</v>
      </c>
      <c r="I166" s="0" t="n">
        <f aca="false">-(2*F$2+2*F$10+F$3+F$5+F$7+F$9)/(1-H166)+(2*F$4+2*F$8+F$3+F$5+F$7+F$9)/(H166)+(4*H166-2)*F$6/(2*H166^2-2*H166+1)</f>
        <v>-57.6966256571808</v>
      </c>
    </row>
    <row r="167" customFormat="false" ht="13.5" hidden="false" customHeight="false" outlineLevel="0" collapsed="false">
      <c r="H167" s="0" t="n">
        <v>0.165</v>
      </c>
      <c r="I167" s="0" t="n">
        <f aca="false">-(2*F$2+2*F$10+F$3+F$5+F$7+F$9)/(1-H167)+(2*F$4+2*F$8+F$3+F$5+F$7+F$9)/(H167)+(4*H167-2)*F$6/(2*H167^2-2*H167+1)</f>
        <v>-58.4287827008818</v>
      </c>
    </row>
    <row r="168" customFormat="false" ht="13.5" hidden="false" customHeight="false" outlineLevel="0" collapsed="false">
      <c r="H168" s="0" t="n">
        <v>0.166</v>
      </c>
      <c r="I168" s="0" t="n">
        <f aca="false">-(2*F$2+2*F$10+F$3+F$5+F$7+F$9)/(1-H168)+(2*F$4+2*F$8+F$3+F$5+F$7+F$9)/(H168)+(4*H168-2)*F$6/(2*H168^2-2*H168+1)</f>
        <v>-59.1526840375507</v>
      </c>
    </row>
    <row r="169" customFormat="false" ht="13.5" hidden="false" customHeight="false" outlineLevel="0" collapsed="false">
      <c r="H169" s="0" t="n">
        <v>0.167</v>
      </c>
      <c r="I169" s="0" t="n">
        <f aca="false">-(2*F$2+2*F$10+F$3+F$5+F$7+F$9)/(1-H169)+(2*F$4+2*F$8+F$3+F$5+F$7+F$9)/(H169)+(4*H169-2)*F$6/(2*H169^2-2*H169+1)</f>
        <v>-59.8684727621843</v>
      </c>
    </row>
    <row r="170" customFormat="false" ht="13.5" hidden="false" customHeight="false" outlineLevel="0" collapsed="false">
      <c r="H170" s="0" t="n">
        <v>0.168</v>
      </c>
      <c r="I170" s="0" t="n">
        <f aca="false">-(2*F$2+2*F$10+F$3+F$5+F$7+F$9)/(1-H170)+(2*F$4+2*F$8+F$3+F$5+F$7+F$9)/(H170)+(4*H170-2)*F$6/(2*H170^2-2*H170+1)</f>
        <v>-60.5762885511042</v>
      </c>
    </row>
    <row r="171" customFormat="false" ht="13.5" hidden="false" customHeight="false" outlineLevel="0" collapsed="false">
      <c r="H171" s="0" t="n">
        <v>0.169</v>
      </c>
      <c r="I171" s="0" t="n">
        <f aca="false">-(2*F$2+2*F$10+F$3+F$5+F$7+F$9)/(1-H171)+(2*F$4+2*F$8+F$3+F$5+F$7+F$9)/(H171)+(4*H171-2)*F$6/(2*H171^2-2*H171+1)</f>
        <v>-61.2762677635515</v>
      </c>
    </row>
    <row r="172" customFormat="false" ht="13.5" hidden="false" customHeight="false" outlineLevel="0" collapsed="false">
      <c r="H172" s="0" t="n">
        <v>0.17</v>
      </c>
      <c r="I172" s="0" t="n">
        <f aca="false">-(2*F$2+2*F$10+F$3+F$5+F$7+F$9)/(1-H172)+(2*F$4+2*F$8+F$3+F$5+F$7+F$9)/(H172)+(4*H172-2)*F$6/(2*H172^2-2*H172+1)</f>
        <v>-61.9685435397039</v>
      </c>
    </row>
    <row r="173" customFormat="false" ht="13.5" hidden="false" customHeight="false" outlineLevel="0" collapsed="false">
      <c r="H173" s="0" t="n">
        <v>0.171</v>
      </c>
      <c r="I173" s="0" t="n">
        <f aca="false">-(2*F$2+2*F$10+F$3+F$5+F$7+F$9)/(1-H173)+(2*F$4+2*F$8+F$3+F$5+F$7+F$9)/(H173)+(4*H173-2)*F$6/(2*H173^2-2*H173+1)</f>
        <v>-62.6532458952612</v>
      </c>
    </row>
    <row r="174" customFormat="false" ht="13.5" hidden="false" customHeight="false" outlineLevel="0" collapsed="false">
      <c r="H174" s="0" t="n">
        <v>0.172</v>
      </c>
      <c r="I174" s="0" t="n">
        <f aca="false">-(2*F$2+2*F$10+F$3+F$5+F$7+F$9)/(1-H174)+(2*F$4+2*F$8+F$3+F$5+F$7+F$9)/(H174)+(4*H174-2)*F$6/(2*H174^2-2*H174+1)</f>
        <v>-63.3305018127397</v>
      </c>
    </row>
    <row r="175" customFormat="false" ht="13.5" hidden="false" customHeight="false" outlineLevel="0" collapsed="false">
      <c r="H175" s="0" t="n">
        <v>0.173</v>
      </c>
      <c r="I175" s="0" t="n">
        <f aca="false">-(2*F$2+2*F$10+F$3+F$5+F$7+F$9)/(1-H175)+(2*F$4+2*F$8+F$3+F$5+F$7+F$9)/(H175)+(4*H175-2)*F$6/(2*H175^2-2*H175+1)</f>
        <v>-64.0004353296076</v>
      </c>
    </row>
    <row r="176" customFormat="false" ht="13.5" hidden="false" customHeight="false" outlineLevel="0" collapsed="false">
      <c r="H176" s="0" t="n">
        <v>0.174</v>
      </c>
      <c r="I176" s="0" t="n">
        <f aca="false">-(2*F$2+2*F$10+F$3+F$5+F$7+F$9)/(1-H176)+(2*F$4+2*F$8+F$3+F$5+F$7+F$9)/(H176)+(4*H176-2)*F$6/(2*H176^2-2*H176+1)</f>
        <v>-64.6631676233894</v>
      </c>
    </row>
    <row r="177" customFormat="false" ht="13.5" hidden="false" customHeight="false" outlineLevel="0" collapsed="false">
      <c r="H177" s="0" t="n">
        <v>0.175</v>
      </c>
      <c r="I177" s="0" t="n">
        <f aca="false">-(2*F$2+2*F$10+F$3+F$5+F$7+F$9)/(1-H177)+(2*F$4+2*F$8+F$3+F$5+F$7+F$9)/(H177)+(4*H177-2)*F$6/(2*H177^2-2*H177+1)</f>
        <v>-65.318817093861</v>
      </c>
    </row>
    <row r="178" customFormat="false" ht="13.5" hidden="false" customHeight="false" outlineLevel="0" collapsed="false">
      <c r="H178" s="0" t="n">
        <v>0.176</v>
      </c>
      <c r="I178" s="0" t="n">
        <f aca="false">-(2*F$2+2*F$10+F$3+F$5+F$7+F$9)/(1-H178)+(2*F$4+2*F$8+F$3+F$5+F$7+F$9)/(H178)+(4*H178-2)*F$6/(2*H178^2-2*H178+1)</f>
        <v>-65.9674994424495</v>
      </c>
    </row>
    <row r="179" customFormat="false" ht="13.5" hidden="false" customHeight="false" outlineLevel="0" collapsed="false">
      <c r="H179" s="0" t="n">
        <v>0.177</v>
      </c>
      <c r="I179" s="0" t="n">
        <f aca="false">-(2*F$2+2*F$10+F$3+F$5+F$7+F$9)/(1-H179)+(2*F$4+2*F$8+F$3+F$5+F$7+F$9)/(H179)+(4*H179-2)*F$6/(2*H179^2-2*H179+1)</f>
        <v>-66.6093277489506</v>
      </c>
    </row>
    <row r="180" customFormat="false" ht="13.5" hidden="false" customHeight="false" outlineLevel="0" collapsed="false">
      <c r="H180" s="0" t="n">
        <v>0.178</v>
      </c>
      <c r="I180" s="0" t="n">
        <f aca="false">-(2*F$2+2*F$10+F$3+F$5+F$7+F$9)/(1-H180)+(2*F$4+2*F$8+F$3+F$5+F$7+F$9)/(H180)+(4*H180-2)*F$6/(2*H180^2-2*H180+1)</f>
        <v>-67.2444125456671</v>
      </c>
    </row>
    <row r="181" customFormat="false" ht="13.5" hidden="false" customHeight="false" outlineLevel="0" collapsed="false">
      <c r="H181" s="0" t="n">
        <v>0.179</v>
      </c>
      <c r="I181" s="0" t="n">
        <f aca="false">-(2*F$2+2*F$10+F$3+F$5+F$7+F$9)/(1-H181)+(2*F$4+2*F$8+F$3+F$5+F$7+F$9)/(H181)+(4*H181-2)*F$6/(2*H181^2-2*H181+1)</f>
        <v>-67.8728618890713</v>
      </c>
    </row>
    <row r="182" customFormat="false" ht="13.5" hidden="false" customHeight="false" outlineLevel="0" collapsed="false">
      <c r="H182" s="0" t="n">
        <v>0.18</v>
      </c>
      <c r="I182" s="0" t="n">
        <f aca="false">-(2*F$2+2*F$10+F$3+F$5+F$7+F$9)/(1-H182)+(2*F$4+2*F$8+F$3+F$5+F$7+F$9)/(H182)+(4*H182-2)*F$6/(2*H182^2-2*H182+1)</f>
        <v>-68.4947814290856</v>
      </c>
    </row>
    <row r="183" customFormat="false" ht="13.5" hidden="false" customHeight="false" outlineLevel="0" collapsed="false">
      <c r="H183" s="0" t="n">
        <v>0.181</v>
      </c>
      <c r="I183" s="0" t="n">
        <f aca="false">-(2*F$2+2*F$10+F$3+F$5+F$7+F$9)/(1-H183)+(2*F$4+2*F$8+F$3+F$5+F$7+F$9)/(H183)+(4*H183-2)*F$6/(2*H183^2-2*H183+1)</f>
        <v>-69.1102744760756</v>
      </c>
    </row>
    <row r="184" customFormat="false" ht="13.5" hidden="false" customHeight="false" outlineLevel="0" collapsed="false">
      <c r="H184" s="0" t="n">
        <v>0.182</v>
      </c>
      <c r="I184" s="0" t="n">
        <f aca="false">-(2*F$2+2*F$10+F$3+F$5+F$7+F$9)/(1-H184)+(2*F$4+2*F$8+F$3+F$5+F$7+F$9)/(H184)+(4*H184-2)*F$6/(2*H184^2-2*H184+1)</f>
        <v>-69.7194420656418</v>
      </c>
    </row>
    <row r="185" customFormat="false" ht="13.5" hidden="false" customHeight="false" outlineLevel="0" collapsed="false">
      <c r="H185" s="0" t="n">
        <v>0.183</v>
      </c>
      <c r="I185" s="0" t="n">
        <f aca="false">-(2*F$2+2*F$10+F$3+F$5+F$7+F$9)/(1-H185)+(2*F$4+2*F$8+F$3+F$5+F$7+F$9)/(H185)+(4*H185-2)*F$6/(2*H185^2-2*H185+1)</f>
        <v>-70.3223830212959</v>
      </c>
    </row>
    <row r="186" customFormat="false" ht="13.5" hidden="false" customHeight="false" outlineLevel="0" collapsed="false">
      <c r="H186" s="0" t="n">
        <v>0.184</v>
      </c>
      <c r="I186" s="0" t="n">
        <f aca="false">-(2*F$2+2*F$10+F$3+F$5+F$7+F$9)/(1-H186)+(2*F$4+2*F$8+F$3+F$5+F$7+F$9)/(H186)+(4*H186-2)*F$6/(2*H186^2-2*H186+1)</f>
        <v>-70.9191940151004</v>
      </c>
    </row>
    <row r="187" customFormat="false" ht="13.5" hidden="false" customHeight="false" outlineLevel="0" collapsed="false">
      <c r="H187" s="0" t="n">
        <v>0.185</v>
      </c>
      <c r="I187" s="0" t="n">
        <f aca="false">-(2*F$2+2*F$10+F$3+F$5+F$7+F$9)/(1-H187)+(2*F$4+2*F$8+F$3+F$5+F$7+F$9)/(H187)+(4*H187-2)*F$6/(2*H187^2-2*H187+1)</f>
        <v>-71.5099696263509</v>
      </c>
    </row>
    <row r="188" customFormat="false" ht="13.5" hidden="false" customHeight="false" outlineLevel="0" collapsed="false">
      <c r="H188" s="0" t="n">
        <v>0.186</v>
      </c>
      <c r="I188" s="0" t="n">
        <f aca="false">-(2*F$2+2*F$10+F$3+F$5+F$7+F$9)/(1-H188)+(2*F$4+2*F$8+F$3+F$5+F$7+F$9)/(H188)+(4*H188-2)*F$6/(2*H188^2-2*H188+1)</f>
        <v>-72.0948023983722</v>
      </c>
    </row>
    <row r="189" customFormat="false" ht="13.5" hidden="false" customHeight="false" outlineLevel="0" collapsed="false">
      <c r="H189" s="0" t="n">
        <v>0.187</v>
      </c>
      <c r="I189" s="0" t="n">
        <f aca="false">-(2*F$2+2*F$10+F$3+F$5+F$7+F$9)/(1-H189)+(2*F$4+2*F$8+F$3+F$5+F$7+F$9)/(H189)+(4*H189-2)*F$6/(2*H189^2-2*H189+1)</f>
        <v>-72.6737828935013</v>
      </c>
    </row>
    <row r="190" customFormat="false" ht="13.5" hidden="false" customHeight="false" outlineLevel="0" collapsed="false">
      <c r="H190" s="0" t="n">
        <v>0.188</v>
      </c>
      <c r="I190" s="0" t="n">
        <f aca="false">-(2*F$2+2*F$10+F$3+F$5+F$7+F$9)/(1-H190)+(2*F$4+2*F$8+F$3+F$5+F$7+F$9)/(H190)+(4*H190-2)*F$6/(2*H190^2-2*H190+1)</f>
        <v>-73.246999746323</v>
      </c>
    </row>
    <row r="191" customFormat="false" ht="13.5" hidden="false" customHeight="false" outlineLevel="0" collapsed="false">
      <c r="H191" s="0" t="n">
        <v>0.189</v>
      </c>
      <c r="I191" s="0" t="n">
        <f aca="false">-(2*F$2+2*F$10+F$3+F$5+F$7+F$9)/(1-H191)+(2*F$4+2*F$8+F$3+F$5+F$7+F$9)/(H191)+(4*H191-2)*F$6/(2*H191^2-2*H191+1)</f>
        <v>-73.814539715224</v>
      </c>
    </row>
    <row r="192" customFormat="false" ht="13.5" hidden="false" customHeight="false" outlineLevel="0" collapsed="false">
      <c r="H192" s="0" t="n">
        <v>0.19</v>
      </c>
      <c r="I192" s="0" t="n">
        <f aca="false">-(2*F$2+2*F$10+F$3+F$5+F$7+F$9)/(1-H192)+(2*F$4+2*F$8+F$3+F$5+F$7+F$9)/(H192)+(4*H192-2)*F$6/(2*H192^2-2*H192+1)</f>
        <v>-74.3764877323275</v>
      </c>
    </row>
    <row r="193" customFormat="false" ht="13.5" hidden="false" customHeight="false" outlineLevel="0" collapsed="false">
      <c r="H193" s="0" t="n">
        <v>0.191</v>
      </c>
      <c r="I193" s="0" t="n">
        <f aca="false">-(2*F$2+2*F$10+F$3+F$5+F$7+F$9)/(1-H193)+(2*F$4+2*F$8+F$3+F$5+F$7+F$9)/(H193)+(4*H193-2)*F$6/(2*H193^2-2*H193+1)</f>
        <v>-74.9329269518662</v>
      </c>
    </row>
    <row r="194" customFormat="false" ht="13.5" hidden="false" customHeight="false" outlineLevel="0" collapsed="false">
      <c r="H194" s="0" t="n">
        <v>0.192</v>
      </c>
      <c r="I194" s="0" t="n">
        <f aca="false">-(2*F$2+2*F$10+F$3+F$5+F$7+F$9)/(1-H194)+(2*F$4+2*F$8+F$3+F$5+F$7+F$9)/(H194)+(4*H194-2)*F$6/(2*H194^2-2*H194+1)</f>
        <v>-75.4839387970531</v>
      </c>
    </row>
    <row r="195" customFormat="false" ht="13.5" hidden="false" customHeight="false" outlineLevel="0" collapsed="false">
      <c r="H195" s="0" t="n">
        <v>0.193</v>
      </c>
      <c r="I195" s="0" t="n">
        <f aca="false">-(2*F$2+2*F$10+F$3+F$5+F$7+F$9)/(1-H195)+(2*F$4+2*F$8+F$3+F$5+F$7+F$9)/(H195)+(4*H195-2)*F$6/(2*H195^2-2*H195+1)</f>
        <v>-76.0296030055029</v>
      </c>
    </row>
    <row r="196" customFormat="false" ht="13.5" hidden="false" customHeight="false" outlineLevel="0" collapsed="false">
      <c r="H196" s="0" t="n">
        <v>0.194</v>
      </c>
      <c r="I196" s="0" t="n">
        <f aca="false">-(2*F$2+2*F$10+F$3+F$5+F$7+F$9)/(1-H196)+(2*F$4+2*F$8+F$3+F$5+F$7+F$9)/(H196)+(4*H196-2)*F$6/(2*H196^2-2*H196+1)</f>
        <v>-76.5699976732565</v>
      </c>
    </row>
    <row r="197" customFormat="false" ht="13.5" hidden="false" customHeight="false" outlineLevel="0" collapsed="false">
      <c r="H197" s="0" t="n">
        <v>0.195</v>
      </c>
      <c r="I197" s="0" t="n">
        <f aca="false">-(2*F$2+2*F$10+F$3+F$5+F$7+F$9)/(1-H197)+(2*F$4+2*F$8+F$3+F$5+F$7+F$9)/(H197)+(4*H197-2)*F$6/(2*H197^2-2*H197+1)</f>
        <v>-77.1051992974593</v>
      </c>
    </row>
    <row r="198" customFormat="false" ht="13.5" hidden="false" customHeight="false" outlineLevel="0" collapsed="false">
      <c r="H198" s="0" t="n">
        <v>0.196</v>
      </c>
      <c r="I198" s="0" t="n">
        <f aca="false">-(2*F$2+2*F$10+F$3+F$5+F$7+F$9)/(1-H198)+(2*F$4+2*F$8+F$3+F$5+F$7+F$9)/(H198)+(4*H198-2)*F$6/(2*H198^2-2*H198+1)</f>
        <v>-77.635282817742</v>
      </c>
    </row>
    <row r="199" customFormat="false" ht="13.5" hidden="false" customHeight="false" outlineLevel="0" collapsed="false">
      <c r="H199" s="0" t="n">
        <v>0.197</v>
      </c>
      <c r="I199" s="0" t="n">
        <f aca="false">-(2*F$2+2*F$10+F$3+F$5+F$7+F$9)/(1-H199)+(2*F$4+2*F$8+F$3+F$5+F$7+F$9)/(H199)+(4*H199-2)*F$6/(2*H199^2-2*H199+1)</f>
        <v>-78.1603216563477</v>
      </c>
    </row>
    <row r="200" customFormat="false" ht="13.5" hidden="false" customHeight="false" outlineLevel="0" collapsed="false">
      <c r="H200" s="0" t="n">
        <v>0.198</v>
      </c>
      <c r="I200" s="0" t="n">
        <f aca="false">-(2*F$2+2*F$10+F$3+F$5+F$7+F$9)/(1-H200)+(2*F$4+2*F$8+F$3+F$5+F$7+F$9)/(H200)+(4*H200-2)*F$6/(2*H200^2-2*H200+1)</f>
        <v>-78.6803877570531</v>
      </c>
    </row>
    <row r="201" customFormat="false" ht="13.5" hidden="false" customHeight="false" outlineLevel="0" collapsed="false">
      <c r="H201" s="0" t="n">
        <v>0.199</v>
      </c>
      <c r="I201" s="0" t="n">
        <f aca="false">-(2*F$2+2*F$10+F$3+F$5+F$7+F$9)/(1-H201)+(2*F$4+2*F$8+F$3+F$5+F$7+F$9)/(H201)+(4*H201-2)*F$6/(2*H201^2-2*H201+1)</f>
        <v>-79.195551622923</v>
      </c>
    </row>
    <row r="202" customFormat="false" ht="13.5" hidden="false" customHeight="false" outlineLevel="0" collapsed="false">
      <c r="H202" s="0" t="n">
        <v>0.2</v>
      </c>
      <c r="I202" s="0" t="n">
        <f aca="false">-(2*F$2+2*F$10+F$3+F$5+F$7+F$9)/(1-H202)+(2*F$4+2*F$8+F$3+F$5+F$7+F$9)/(H202)+(4*H202-2)*F$6/(2*H202^2-2*H202+1)</f>
        <v>-79.7058823529412</v>
      </c>
    </row>
    <row r="203" customFormat="false" ht="13.5" hidden="false" customHeight="false" outlineLevel="0" collapsed="false">
      <c r="H203" s="0" t="n">
        <v>0.201</v>
      </c>
      <c r="I203" s="0" t="n">
        <f aca="false">-(2*F$2+2*F$10+F$3+F$5+F$7+F$9)/(1-H203)+(2*F$4+2*F$8+F$3+F$5+F$7+F$9)/(H203)+(4*H203-2)*F$6/(2*H203^2-2*H203+1)</f>
        <v>-80.211447677556</v>
      </c>
    </row>
    <row r="204" customFormat="false" ht="13.5" hidden="false" customHeight="false" outlineLevel="0" collapsed="false">
      <c r="H204" s="0" t="n">
        <v>0.202</v>
      </c>
      <c r="I204" s="0" t="n">
        <f aca="false">-(2*F$2+2*F$10+F$3+F$5+F$7+F$9)/(1-H204)+(2*F$4+2*F$8+F$3+F$5+F$7+F$9)/(H204)+(4*H204-2)*F$6/(2*H204^2-2*H204+1)</f>
        <v>-80.712313993178</v>
      </c>
    </row>
    <row r="205" customFormat="false" ht="13.5" hidden="false" customHeight="false" outlineLevel="0" collapsed="false">
      <c r="H205" s="0" t="n">
        <v>0.203</v>
      </c>
      <c r="I205" s="0" t="n">
        <f aca="false">-(2*F$2+2*F$10+F$3+F$5+F$7+F$9)/(1-H205)+(2*F$4+2*F$8+F$3+F$5+F$7+F$9)/(H205)+(4*H205-2)*F$6/(2*H205^2-2*H205+1)</f>
        <v>-81.2085463956668</v>
      </c>
    </row>
    <row r="206" customFormat="false" ht="13.5" hidden="false" customHeight="false" outlineLevel="0" collapsed="false">
      <c r="H206" s="0" t="n">
        <v>0.204</v>
      </c>
      <c r="I206" s="0" t="n">
        <f aca="false">-(2*F$2+2*F$10+F$3+F$5+F$7+F$9)/(1-H206)+(2*F$4+2*F$8+F$3+F$5+F$7+F$9)/(H206)+(4*H206-2)*F$6/(2*H206^2-2*H206+1)</f>
        <v>-81.7002087128411</v>
      </c>
    </row>
    <row r="207" customFormat="false" ht="13.5" hidden="false" customHeight="false" outlineLevel="0" collapsed="false">
      <c r="H207" s="0" t="n">
        <v>0.205</v>
      </c>
      <c r="I207" s="0" t="n">
        <f aca="false">-(2*F$2+2*F$10+F$3+F$5+F$7+F$9)/(1-H207)+(2*F$4+2*F$8+F$3+F$5+F$7+F$9)/(H207)+(4*H207-2)*F$6/(2*H207^2-2*H207+1)</f>
        <v>-82.1873635360449</v>
      </c>
    </row>
    <row r="208" customFormat="false" ht="13.5" hidden="false" customHeight="false" outlineLevel="0" collapsed="false">
      <c r="H208" s="0" t="n">
        <v>0.206</v>
      </c>
      <c r="I208" s="0" t="n">
        <f aca="false">-(2*F$2+2*F$10+F$3+F$5+F$7+F$9)/(1-H208)+(2*F$4+2*F$8+F$3+F$5+F$7+F$9)/(H208)+(4*H208-2)*F$6/(2*H208^2-2*H208+1)</f>
        <v>-82.6700722508037</v>
      </c>
    </row>
    <row r="209" customFormat="false" ht="13.5" hidden="false" customHeight="false" outlineLevel="0" collapsed="false">
      <c r="H209" s="0" t="n">
        <v>0.207</v>
      </c>
      <c r="I209" s="0" t="n">
        <f aca="false">-(2*F$2+2*F$10+F$3+F$5+F$7+F$9)/(1-H209)+(2*F$4+2*F$8+F$3+F$5+F$7+F$9)/(H209)+(4*H209-2)*F$6/(2*H209^2-2*H209+1)</f>
        <v>-83.1483950665993</v>
      </c>
    </row>
    <row r="210" customFormat="false" ht="13.5" hidden="false" customHeight="false" outlineLevel="0" collapsed="false">
      <c r="H210" s="0" t="n">
        <v>0.208</v>
      </c>
      <c r="I210" s="0" t="n">
        <f aca="false">-(2*F$2+2*F$10+F$3+F$5+F$7+F$9)/(1-H210)+(2*F$4+2*F$8+F$3+F$5+F$7+F$9)/(H210)+(4*H210-2)*F$6/(2*H210^2-2*H210+1)</f>
        <v>-83.6223910457947</v>
      </c>
    </row>
    <row r="211" customFormat="false" ht="13.5" hidden="false" customHeight="false" outlineLevel="0" collapsed="false">
      <c r="H211" s="0" t="n">
        <v>0.209</v>
      </c>
      <c r="I211" s="0" t="n">
        <f aca="false">-(2*F$2+2*F$10+F$3+F$5+F$7+F$9)/(1-H211)+(2*F$4+2*F$8+F$3+F$5+F$7+F$9)/(H211)+(4*H211-2)*F$6/(2*H211^2-2*H211+1)</f>
        <v>-84.0921181317368</v>
      </c>
    </row>
    <row r="212" customFormat="false" ht="13.5" hidden="false" customHeight="false" outlineLevel="0" collapsed="false">
      <c r="H212" s="0" t="n">
        <v>0.21</v>
      </c>
      <c r="I212" s="0" t="n">
        <f aca="false">-(2*F$2+2*F$10+F$3+F$5+F$7+F$9)/(1-H212)+(2*F$4+2*F$8+F$3+F$5+F$7+F$9)/(H212)+(4*H212-2)*F$6/(2*H212^2-2*H212+1)</f>
        <v>-84.5576331760639</v>
      </c>
    </row>
    <row r="213" customFormat="false" ht="13.5" hidden="false" customHeight="false" outlineLevel="0" collapsed="false">
      <c r="H213" s="0" t="n">
        <v>0.211</v>
      </c>
      <c r="I213" s="0" t="n">
        <f aca="false">-(2*F$2+2*F$10+F$3+F$5+F$7+F$9)/(1-H213)+(2*F$4+2*F$8+F$3+F$5+F$7+F$9)/(H213)+(4*H213-2)*F$6/(2*H213^2-2*H213+1)</f>
        <v>-85.0189919652462</v>
      </c>
    </row>
    <row r="214" customFormat="false" ht="13.5" hidden="false" customHeight="false" outlineLevel="0" collapsed="false">
      <c r="H214" s="0" t="n">
        <v>0.212</v>
      </c>
      <c r="I214" s="0" t="n">
        <f aca="false">-(2*F$2+2*F$10+F$3+F$5+F$7+F$9)/(1-H214)+(2*F$4+2*F$8+F$3+F$5+F$7+F$9)/(H214)+(4*H214-2)*F$6/(2*H214^2-2*H214+1)</f>
        <v>-85.4762492463815</v>
      </c>
    </row>
    <row r="215" customFormat="false" ht="13.5" hidden="false" customHeight="false" outlineLevel="0" collapsed="false">
      <c r="H215" s="0" t="n">
        <v>0.213</v>
      </c>
      <c r="I215" s="0" t="n">
        <f aca="false">-(2*F$2+2*F$10+F$3+F$5+F$7+F$9)/(1-H215)+(2*F$4+2*F$8+F$3+F$5+F$7+F$9)/(H215)+(4*H215-2)*F$6/(2*H215^2-2*H215+1)</f>
        <v>-85.9294587522749</v>
      </c>
    </row>
    <row r="216" customFormat="false" ht="13.5" hidden="false" customHeight="false" outlineLevel="0" collapsed="false">
      <c r="H216" s="0" t="n">
        <v>0.214</v>
      </c>
      <c r="I216" s="0" t="n">
        <f aca="false">-(2*F$2+2*F$10+F$3+F$5+F$7+F$9)/(1-H216)+(2*F$4+2*F$8+F$3+F$5+F$7+F$9)/(H216)+(4*H216-2)*F$6/(2*H216^2-2*H216+1)</f>
        <v>-86.3786732258215</v>
      </c>
    </row>
    <row r="217" customFormat="false" ht="13.5" hidden="false" customHeight="false" outlineLevel="0" collapsed="false">
      <c r="H217" s="0" t="n">
        <v>0.215</v>
      </c>
      <c r="I217" s="0" t="n">
        <f aca="false">-(2*F$2+2*F$10+F$3+F$5+F$7+F$9)/(1-H217)+(2*F$4+2*F$8+F$3+F$5+F$7+F$9)/(H217)+(4*H217-2)*F$6/(2*H217^2-2*H217+1)</f>
        <v>-86.8239444437184</v>
      </c>
    </row>
    <row r="218" customFormat="false" ht="13.5" hidden="false" customHeight="false" outlineLevel="0" collapsed="false">
      <c r="H218" s="0" t="n">
        <v>0.216</v>
      </c>
      <c r="I218" s="0" t="n">
        <f aca="false">-(2*F$2+2*F$10+F$3+F$5+F$7+F$9)/(1-H218)+(2*F$4+2*F$8+F$3+F$5+F$7+F$9)/(H218)+(4*H218-2)*F$6/(2*H218^2-2*H218+1)</f>
        <v>-87.2653232395252</v>
      </c>
    </row>
    <row r="219" customFormat="false" ht="13.5" hidden="false" customHeight="false" outlineLevel="0" collapsed="false">
      <c r="H219" s="0" t="n">
        <v>0.217</v>
      </c>
      <c r="I219" s="0" t="n">
        <f aca="false">-(2*F$2+2*F$10+F$3+F$5+F$7+F$9)/(1-H219)+(2*F$4+2*F$8+F$3+F$5+F$7+F$9)/(H219)+(4*H219-2)*F$6/(2*H219^2-2*H219+1)</f>
        <v>-87.7028595260963</v>
      </c>
    </row>
    <row r="220" customFormat="false" ht="13.5" hidden="false" customHeight="false" outlineLevel="0" collapsed="false">
      <c r="H220" s="0" t="n">
        <v>0.218</v>
      </c>
      <c r="I220" s="0" t="n">
        <f aca="false">-(2*F$2+2*F$10+F$3+F$5+F$7+F$9)/(1-H220)+(2*F$4+2*F$8+F$3+F$5+F$7+F$9)/(H220)+(4*H220-2)*F$6/(2*H220^2-2*H220+1)</f>
        <v>-88.1366023174031</v>
      </c>
    </row>
    <row r="221" customFormat="false" ht="13.5" hidden="false" customHeight="false" outlineLevel="0" collapsed="false">
      <c r="H221" s="0" t="n">
        <v>0.219</v>
      </c>
      <c r="I221" s="0" t="n">
        <f aca="false">-(2*F$2+2*F$10+F$3+F$5+F$7+F$9)/(1-H221)+(2*F$4+2*F$8+F$3+F$5+F$7+F$9)/(H221)+(4*H221-2)*F$6/(2*H221^2-2*H221+1)</f>
        <v>-88.566599749767</v>
      </c>
    </row>
    <row r="222" customFormat="false" ht="13.5" hidden="false" customHeight="false" outlineLevel="0" collapsed="false">
      <c r="H222" s="0" t="n">
        <v>0.22</v>
      </c>
      <c r="I222" s="0" t="n">
        <f aca="false">-(2*F$2+2*F$10+F$3+F$5+F$7+F$9)/(1-H222)+(2*F$4+2*F$8+F$3+F$5+F$7+F$9)/(H222)+(4*H222-2)*F$6/(2*H222^2-2*H222+1)</f>
        <v>-88.9928991025215</v>
      </c>
    </row>
    <row r="223" customFormat="false" ht="13.5" hidden="false" customHeight="false" outlineLevel="0" collapsed="false">
      <c r="H223" s="0" t="n">
        <v>0.221</v>
      </c>
      <c r="I223" s="0" t="n">
        <f aca="false">-(2*F$2+2*F$10+F$3+F$5+F$7+F$9)/(1-H223)+(2*F$4+2*F$8+F$3+F$5+F$7+F$9)/(H223)+(4*H223-2)*F$6/(2*H223^2-2*H223+1)</f>
        <v>-89.4155468181219</v>
      </c>
    </row>
    <row r="224" customFormat="false" ht="13.5" hidden="false" customHeight="false" outlineLevel="0" collapsed="false">
      <c r="H224" s="0" t="n">
        <v>0.222</v>
      </c>
      <c r="I224" s="0" t="n">
        <f aca="false">-(2*F$2+2*F$10+F$3+F$5+F$7+F$9)/(1-H224)+(2*F$4+2*F$8+F$3+F$5+F$7+F$9)/(H224)+(4*H224-2)*F$6/(2*H224^2-2*H224+1)</f>
        <v>-89.8345885217188</v>
      </c>
    </row>
    <row r="225" customFormat="false" ht="13.5" hidden="false" customHeight="false" outlineLevel="0" collapsed="false">
      <c r="H225" s="0" t="n">
        <v>0.223</v>
      </c>
      <c r="I225" s="0" t="n">
        <f aca="false">-(2*F$2+2*F$10+F$3+F$5+F$7+F$9)/(1-H225)+(2*F$4+2*F$8+F$3+F$5+F$7+F$9)/(H225)+(4*H225-2)*F$6/(2*H225^2-2*H225+1)</f>
        <v>-90.2500690402149</v>
      </c>
    </row>
    <row r="226" customFormat="false" ht="13.5" hidden="false" customHeight="false" outlineLevel="0" collapsed="false">
      <c r="H226" s="0" t="n">
        <v>0.224</v>
      </c>
      <c r="I226" s="0" t="n">
        <f aca="false">-(2*F$2+2*F$10+F$3+F$5+F$7+F$9)/(1-H226)+(2*F$4+2*F$8+F$3+F$5+F$7+F$9)/(H226)+(4*H226-2)*F$6/(2*H226^2-2*H226+1)</f>
        <v>-90.6620324208172</v>
      </c>
    </row>
    <row r="227" customFormat="false" ht="13.5" hidden="false" customHeight="false" outlineLevel="0" collapsed="false">
      <c r="H227" s="0" t="n">
        <v>0.225</v>
      </c>
      <c r="I227" s="0" t="n">
        <f aca="false">-(2*F$2+2*F$10+F$3+F$5+F$7+F$9)/(1-H227)+(2*F$4+2*F$8+F$3+F$5+F$7+F$9)/(H227)+(4*H227-2)*F$6/(2*H227^2-2*H227+1)</f>
        <v>-91.0705219491053</v>
      </c>
    </row>
    <row r="228" customFormat="false" ht="13.5" hidden="false" customHeight="false" outlineLevel="0" collapsed="false">
      <c r="H228" s="0" t="n">
        <v>0.226</v>
      </c>
      <c r="I228" s="0" t="n">
        <f aca="false">-(2*F$2+2*F$10+F$3+F$5+F$7+F$9)/(1-H228)+(2*F$4+2*F$8+F$3+F$5+F$7+F$9)/(H228)+(4*H228-2)*F$6/(2*H228^2-2*H228+1)</f>
        <v>-91.475580166626</v>
      </c>
    </row>
    <row r="229" customFormat="false" ht="13.5" hidden="false" customHeight="false" outlineLevel="0" collapsed="false">
      <c r="H229" s="0" t="n">
        <v>0.227</v>
      </c>
      <c r="I229" s="0" t="n">
        <f aca="false">-(2*F$2+2*F$10+F$3+F$5+F$7+F$9)/(1-H229)+(2*F$4+2*F$8+F$3+F$5+F$7+F$9)/(H229)+(4*H229-2)*F$6/(2*H229^2-2*H229+1)</f>
        <v>-91.8772488880322</v>
      </c>
    </row>
    <row r="230" customFormat="false" ht="13.5" hidden="false" customHeight="false" outlineLevel="0" collapsed="false">
      <c r="H230" s="0" t="n">
        <v>0.228</v>
      </c>
      <c r="I230" s="0" t="n">
        <f aca="false">-(2*F$2+2*F$10+F$3+F$5+F$7+F$9)/(1-H230)+(2*F$4+2*F$8+F$3+F$5+F$7+F$9)/(H230)+(4*H230-2)*F$6/(2*H230^2-2*H230+1)</f>
        <v>-92.2755692177792</v>
      </c>
    </row>
    <row r="231" customFormat="false" ht="13.5" hidden="false" customHeight="false" outlineLevel="0" collapsed="false">
      <c r="H231" s="0" t="n">
        <v>0.229</v>
      </c>
      <c r="I231" s="0" t="n">
        <f aca="false">-(2*F$2+2*F$10+F$3+F$5+F$7+F$9)/(1-H231)+(2*F$4+2*F$8+F$3+F$5+F$7+F$9)/(H231)+(4*H231-2)*F$6/(2*H231^2-2*H231+1)</f>
        <v>-92.6705815663904</v>
      </c>
    </row>
    <row r="232" customFormat="false" ht="13.5" hidden="false" customHeight="false" outlineLevel="0" collapsed="false">
      <c r="H232" s="0" t="n">
        <v>0.23</v>
      </c>
      <c r="I232" s="0" t="n">
        <f aca="false">-(2*F$2+2*F$10+F$3+F$5+F$7+F$9)/(1-H232)+(2*F$4+2*F$8+F$3+F$5+F$7+F$9)/(H232)+(4*H232-2)*F$6/(2*H232^2-2*H232+1)</f>
        <v>-93.0623256663086</v>
      </c>
    </row>
    <row r="233" customFormat="false" ht="13.5" hidden="false" customHeight="false" outlineLevel="0" collapsed="false">
      <c r="H233" s="0" t="n">
        <v>0.231</v>
      </c>
      <c r="I233" s="0" t="n">
        <f aca="false">-(2*F$2+2*F$10+F$3+F$5+F$7+F$9)/(1-H233)+(2*F$4+2*F$8+F$3+F$5+F$7+F$9)/(H233)+(4*H233-2)*F$6/(2*H233^2-2*H233+1)</f>
        <v>-93.4508405873419</v>
      </c>
    </row>
    <row r="234" customFormat="false" ht="13.5" hidden="false" customHeight="false" outlineLevel="0" collapsed="false">
      <c r="H234" s="0" t="n">
        <v>0.232</v>
      </c>
      <c r="I234" s="0" t="n">
        <f aca="false">-(2*F$2+2*F$10+F$3+F$5+F$7+F$9)/(1-H234)+(2*F$4+2*F$8+F$3+F$5+F$7+F$9)/(H234)+(4*H234-2)*F$6/(2*H234^2-2*H234+1)</f>
        <v>-93.8361647517198</v>
      </c>
    </row>
    <row r="235" customFormat="false" ht="13.5" hidden="false" customHeight="false" outlineLevel="0" collapsed="false">
      <c r="H235" s="0" t="n">
        <v>0.233</v>
      </c>
      <c r="I235" s="0" t="n">
        <f aca="false">-(2*F$2+2*F$10+F$3+F$5+F$7+F$9)/(1-H235)+(2*F$4+2*F$8+F$3+F$5+F$7+F$9)/(H235)+(4*H235-2)*F$6/(2*H235^2-2*H235+1)</f>
        <v>-94.2183359487687</v>
      </c>
    </row>
    <row r="236" customFormat="false" ht="13.5" hidden="false" customHeight="false" outlineLevel="0" collapsed="false">
      <c r="H236" s="0" t="n">
        <v>0.234</v>
      </c>
      <c r="I236" s="0" t="n">
        <f aca="false">-(2*F$2+2*F$10+F$3+F$5+F$7+F$9)/(1-H236)+(2*F$4+2*F$8+F$3+F$5+F$7+F$9)/(H236)+(4*H236-2)*F$6/(2*H236^2-2*H236+1)</f>
        <v>-94.5973913492199</v>
      </c>
    </row>
    <row r="237" customFormat="false" ht="13.5" hidden="false" customHeight="false" outlineLevel="0" collapsed="false">
      <c r="H237" s="0" t="n">
        <v>0.235</v>
      </c>
      <c r="I237" s="0" t="n">
        <f aca="false">-(2*F$2+2*F$10+F$3+F$5+F$7+F$9)/(1-H237)+(2*F$4+2*F$8+F$3+F$5+F$7+F$9)/(H237)+(4*H237-2)*F$6/(2*H237^2-2*H237+1)</f>
        <v>-94.9733675191594</v>
      </c>
    </row>
    <row r="238" customFormat="false" ht="13.5" hidden="false" customHeight="false" outlineLevel="0" collapsed="false">
      <c r="H238" s="0" t="n">
        <v>0.236</v>
      </c>
      <c r="I238" s="0" t="n">
        <f aca="false">-(2*F$2+2*F$10+F$3+F$5+F$7+F$9)/(1-H238)+(2*F$4+2*F$8+F$3+F$5+F$7+F$9)/(H238)+(4*H238-2)*F$6/(2*H238^2-2*H238+1)</f>
        <v>-95.3463004336327</v>
      </c>
    </row>
    <row r="239" customFormat="false" ht="13.5" hidden="false" customHeight="false" outlineLevel="0" collapsed="false">
      <c r="H239" s="0" t="n">
        <v>0.237</v>
      </c>
      <c r="I239" s="0" t="n">
        <f aca="false">-(2*F$2+2*F$10+F$3+F$5+F$7+F$9)/(1-H239)+(2*F$4+2*F$8+F$3+F$5+F$7+F$9)/(H239)+(4*H239-2)*F$6/(2*H239^2-2*H239+1)</f>
        <v>-95.7162254899114</v>
      </c>
    </row>
    <row r="240" customFormat="false" ht="13.5" hidden="false" customHeight="false" outlineLevel="0" collapsed="false">
      <c r="H240" s="0" t="n">
        <v>0.238</v>
      </c>
      <c r="I240" s="0" t="n">
        <f aca="false">-(2*F$2+2*F$10+F$3+F$5+F$7+F$9)/(1-H240)+(2*F$4+2*F$8+F$3+F$5+F$7+F$9)/(H240)+(4*H240-2)*F$6/(2*H240^2-2*H240+1)</f>
        <v>-96.0831775204344</v>
      </c>
    </row>
    <row r="241" customFormat="false" ht="13.5" hidden="false" customHeight="false" outlineLevel="0" collapsed="false">
      <c r="H241" s="0" t="n">
        <v>0.239</v>
      </c>
      <c r="I241" s="0" t="n">
        <f aca="false">-(2*F$2+2*F$10+F$3+F$5+F$7+F$9)/(1-H241)+(2*F$4+2*F$8+F$3+F$5+F$7+F$9)/(H241)+(4*H241-2)*F$6/(2*H241^2-2*H241+1)</f>
        <v>-96.4471908054326</v>
      </c>
    </row>
    <row r="242" customFormat="false" ht="13.5" hidden="false" customHeight="false" outlineLevel="0" collapsed="false">
      <c r="H242" s="0" t="n">
        <v>0.24</v>
      </c>
      <c r="I242" s="0" t="n">
        <f aca="false">-(2*F$2+2*F$10+F$3+F$5+F$7+F$9)/(1-H242)+(2*F$4+2*F$8+F$3+F$5+F$7+F$9)/(H242)+(4*H242-2)*F$6/(2*H242^2-2*H242+1)</f>
        <v>-96.8082990852446</v>
      </c>
    </row>
    <row r="243" customFormat="false" ht="13.5" hidden="false" customHeight="false" outlineLevel="0" collapsed="false">
      <c r="H243" s="0" t="n">
        <v>0.241</v>
      </c>
      <c r="I243" s="0" t="n">
        <f aca="false">-(2*F$2+2*F$10+F$3+F$5+F$7+F$9)/(1-H243)+(2*F$4+2*F$8+F$3+F$5+F$7+F$9)/(H243)+(4*H243-2)*F$6/(2*H243^2-2*H243+1)</f>
        <v>-97.1665355723353</v>
      </c>
    </row>
    <row r="244" customFormat="false" ht="13.5" hidden="false" customHeight="false" outlineLevel="0" collapsed="false">
      <c r="H244" s="0" t="n">
        <v>0.242</v>
      </c>
      <c r="I244" s="0" t="n">
        <f aca="false">-(2*F$2+2*F$10+F$3+F$5+F$7+F$9)/(1-H244)+(2*F$4+2*F$8+F$3+F$5+F$7+F$9)/(H244)+(4*H244-2)*F$6/(2*H244^2-2*H244+1)</f>
        <v>-97.5219329630232</v>
      </c>
    </row>
    <row r="245" customFormat="false" ht="13.5" hidden="false" customHeight="false" outlineLevel="0" collapsed="false">
      <c r="H245" s="0" t="n">
        <v>0.243</v>
      </c>
      <c r="I245" s="0" t="n">
        <f aca="false">-(2*F$2+2*F$10+F$3+F$5+F$7+F$9)/(1-H245)+(2*F$4+2*F$8+F$3+F$5+F$7+F$9)/(H245)+(4*H245-2)*F$6/(2*H245^2-2*H245+1)</f>
        <v>-97.8745234489268</v>
      </c>
    </row>
    <row r="246" customFormat="false" ht="13.5" hidden="false" customHeight="false" outlineLevel="0" collapsed="false">
      <c r="H246" s="0" t="n">
        <v>0.244</v>
      </c>
      <c r="I246" s="0" t="n">
        <f aca="false">-(2*F$2+2*F$10+F$3+F$5+F$7+F$9)/(1-H246)+(2*F$4+2*F$8+F$3+F$5+F$7+F$9)/(H246)+(4*H246-2)*F$6/(2*H246^2-2*H246+1)</f>
        <v>-98.2243387281372</v>
      </c>
    </row>
    <row r="247" customFormat="false" ht="13.5" hidden="false" customHeight="false" outlineLevel="0" collapsed="false">
      <c r="H247" s="0" t="n">
        <v>0.245</v>
      </c>
      <c r="I247" s="0" t="n">
        <f aca="false">-(2*F$2+2*F$10+F$3+F$5+F$7+F$9)/(1-H247)+(2*F$4+2*F$8+F$3+F$5+F$7+F$9)/(H247)+(4*H247-2)*F$6/(2*H247^2-2*H247+1)</f>
        <v>-98.571410016125</v>
      </c>
    </row>
    <row r="248" customFormat="false" ht="13.5" hidden="false" customHeight="false" outlineLevel="0" collapsed="false">
      <c r="H248" s="0" t="n">
        <v>0.246</v>
      </c>
      <c r="I248" s="0" t="n">
        <f aca="false">-(2*F$2+2*F$10+F$3+F$5+F$7+F$9)/(1-H248)+(2*F$4+2*F$8+F$3+F$5+F$7+F$9)/(H248)+(4*H248-2)*F$6/(2*H248^2-2*H248+1)</f>
        <v>-98.9157680563887</v>
      </c>
    </row>
    <row r="249" customFormat="false" ht="13.5" hidden="false" customHeight="false" outlineLevel="0" collapsed="false">
      <c r="H249" s="0" t="n">
        <v>0.247</v>
      </c>
      <c r="I249" s="0" t="n">
        <f aca="false">-(2*F$2+2*F$10+F$3+F$5+F$7+F$9)/(1-H249)+(2*F$4+2*F$8+F$3+F$5+F$7+F$9)/(H249)+(4*H249-2)*F$6/(2*H249^2-2*H249+1)</f>
        <v>-99.257443130853</v>
      </c>
    </row>
    <row r="250" customFormat="false" ht="13.5" hidden="false" customHeight="false" outlineLevel="0" collapsed="false">
      <c r="H250" s="0" t="n">
        <v>0.248</v>
      </c>
      <c r="I250" s="0" t="n">
        <f aca="false">-(2*F$2+2*F$10+F$3+F$5+F$7+F$9)/(1-H250)+(2*F$4+2*F$8+F$3+F$5+F$7+F$9)/(H250)+(4*H250-2)*F$6/(2*H250^2-2*H250+1)</f>
        <v>-99.5964650700224</v>
      </c>
    </row>
    <row r="251" customFormat="false" ht="13.5" hidden="false" customHeight="false" outlineLevel="0" collapsed="false">
      <c r="H251" s="0" t="n">
        <v>0.249</v>
      </c>
      <c r="I251" s="0" t="n">
        <f aca="false">-(2*F$2+2*F$10+F$3+F$5+F$7+F$9)/(1-H251)+(2*F$4+2*F$8+F$3+F$5+F$7+F$9)/(H251)+(4*H251-2)*F$6/(2*H251^2-2*H251+1)</f>
        <v>-99.9328632628984</v>
      </c>
    </row>
    <row r="252" customFormat="false" ht="13.5" hidden="false" customHeight="false" outlineLevel="0" collapsed="false">
      <c r="H252" s="0" t="n">
        <v>0.25</v>
      </c>
      <c r="I252" s="0" t="n">
        <f aca="false">-(2*F$2+2*F$10+F$3+F$5+F$7+F$9)/(1-H252)+(2*F$4+2*F$8+F$3+F$5+F$7+F$9)/(H252)+(4*H252-2)*F$6/(2*H252^2-2*H252+1)</f>
        <v>-100.266666666667</v>
      </c>
    </row>
    <row r="253" customFormat="false" ht="13.5" hidden="false" customHeight="false" outlineLevel="0" collapsed="false">
      <c r="H253" s="0" t="n">
        <v>0.251</v>
      </c>
      <c r="I253" s="0" t="n">
        <f aca="false">-(2*F$2+2*F$10+F$3+F$5+F$7+F$9)/(1-H253)+(2*F$4+2*F$8+F$3+F$5+F$7+F$9)/(H253)+(4*H253-2)*F$6/(2*H253^2-2*H253+1)</f>
        <v>-100.59790381616</v>
      </c>
    </row>
    <row r="254" customFormat="false" ht="13.5" hidden="false" customHeight="false" outlineLevel="0" collapsed="false">
      <c r="H254" s="0" t="n">
        <v>0.252</v>
      </c>
      <c r="I254" s="0" t="n">
        <f aca="false">-(2*F$2+2*F$10+F$3+F$5+F$7+F$9)/(1-H254)+(2*F$4+2*F$8+F$3+F$5+F$7+F$9)/(H254)+(4*H254-2)*F$6/(2*H254^2-2*H254+1)</f>
        <v>-100.926602833103</v>
      </c>
    </row>
    <row r="255" customFormat="false" ht="13.5" hidden="false" customHeight="false" outlineLevel="0" collapsed="false">
      <c r="H255" s="0" t="n">
        <v>0.253</v>
      </c>
      <c r="I255" s="0" t="n">
        <f aca="false">-(2*F$2+2*F$10+F$3+F$5+F$7+F$9)/(1-H255)+(2*F$4+2*F$8+F$3+F$5+F$7+F$9)/(H255)+(4*H255-2)*F$6/(2*H255^2-2*H255+1)</f>
        <v>-101.252791435146</v>
      </c>
    </row>
    <row r="256" customFormat="false" ht="13.5" hidden="false" customHeight="false" outlineLevel="0" collapsed="false">
      <c r="H256" s="0" t="n">
        <v>0.254</v>
      </c>
      <c r="I256" s="0" t="n">
        <f aca="false">-(2*F$2+2*F$10+F$3+F$5+F$7+F$9)/(1-H256)+(2*F$4+2*F$8+F$3+F$5+F$7+F$9)/(H256)+(4*H256-2)*F$6/(2*H256^2-2*H256+1)</f>
        <v>-101.576496944696</v>
      </c>
    </row>
    <row r="257" customFormat="false" ht="13.5" hidden="false" customHeight="false" outlineLevel="0" collapsed="false">
      <c r="H257" s="0" t="n">
        <v>0.255</v>
      </c>
      <c r="I257" s="0" t="n">
        <f aca="false">-(2*F$2+2*F$10+F$3+F$5+F$7+F$9)/(1-H257)+(2*F$4+2*F$8+F$3+F$5+F$7+F$9)/(H257)+(4*H257-2)*F$6/(2*H257^2-2*H257+1)</f>
        <v>-101.897746297538</v>
      </c>
    </row>
    <row r="258" customFormat="false" ht="13.5" hidden="false" customHeight="false" outlineLevel="0" collapsed="false">
      <c r="H258" s="0" t="n">
        <v>0.256</v>
      </c>
      <c r="I258" s="0" t="n">
        <f aca="false">-(2*F$2+2*F$10+F$3+F$5+F$7+F$9)/(1-H258)+(2*F$4+2*F$8+F$3+F$5+F$7+F$9)/(H258)+(4*H258-2)*F$6/(2*H258^2-2*H258+1)</f>
        <v>-102.216566051275</v>
      </c>
    </row>
    <row r="259" customFormat="false" ht="13.5" hidden="false" customHeight="false" outlineLevel="0" collapsed="false">
      <c r="H259" s="0" t="n">
        <v>0.257</v>
      </c>
      <c r="I259" s="0" t="n">
        <f aca="false">-(2*F$2+2*F$10+F$3+F$5+F$7+F$9)/(1-H259)+(2*F$4+2*F$8+F$3+F$5+F$7+F$9)/(H259)+(4*H259-2)*F$6/(2*H259^2-2*H259+1)</f>
        <v>-102.532982393566</v>
      </c>
    </row>
    <row r="260" customFormat="false" ht="13.5" hidden="false" customHeight="false" outlineLevel="0" collapsed="false">
      <c r="H260" s="0" t="n">
        <v>0.258</v>
      </c>
      <c r="I260" s="0" t="n">
        <f aca="false">-(2*F$2+2*F$10+F$3+F$5+F$7+F$9)/(1-H260)+(2*F$4+2*F$8+F$3+F$5+F$7+F$9)/(H260)+(4*H260-2)*F$6/(2*H260^2-2*H260+1)</f>
        <v>-102.847021150192</v>
      </c>
    </row>
    <row r="261" customFormat="false" ht="13.5" hidden="false" customHeight="false" outlineLevel="0" collapsed="false">
      <c r="H261" s="0" t="n">
        <v>0.259</v>
      </c>
      <c r="I261" s="0" t="n">
        <f aca="false">-(2*F$2+2*F$10+F$3+F$5+F$7+F$9)/(1-H261)+(2*F$4+2*F$8+F$3+F$5+F$7+F$9)/(H261)+(4*H261-2)*F$6/(2*H261^2-2*H261+1)</f>
        <v>-103.15870779293</v>
      </c>
    </row>
    <row r="262" customFormat="false" ht="13.5" hidden="false" customHeight="false" outlineLevel="0" collapsed="false">
      <c r="H262" s="0" t="n">
        <v>0.26</v>
      </c>
      <c r="I262" s="0" t="n">
        <f aca="false">-(2*F$2+2*F$10+F$3+F$5+F$7+F$9)/(1-H262)+(2*F$4+2*F$8+F$3+F$5+F$7+F$9)/(H262)+(4*H262-2)*F$6/(2*H262^2-2*H262+1)</f>
        <v>-103.468067447261</v>
      </c>
    </row>
    <row r="263" customFormat="false" ht="13.5" hidden="false" customHeight="false" outlineLevel="0" collapsed="false">
      <c r="H263" s="0" t="n">
        <v>0.261</v>
      </c>
      <c r="I263" s="0" t="n">
        <f aca="false">-(2*F$2+2*F$10+F$3+F$5+F$7+F$9)/(1-H263)+(2*F$4+2*F$8+F$3+F$5+F$7+F$9)/(H263)+(4*H263-2)*F$6/(2*H263^2-2*H263+1)</f>
        <v>-103.775124899908</v>
      </c>
    </row>
    <row r="264" customFormat="false" ht="13.5" hidden="false" customHeight="false" outlineLevel="0" collapsed="false">
      <c r="H264" s="0" t="n">
        <v>0.262</v>
      </c>
      <c r="I264" s="0" t="n">
        <f aca="false">-(2*F$2+2*F$10+F$3+F$5+F$7+F$9)/(1-H264)+(2*F$4+2*F$8+F$3+F$5+F$7+F$9)/(H264)+(4*H264-2)*F$6/(2*H264^2-2*H264+1)</f>
        <v>-104.079904606205</v>
      </c>
    </row>
    <row r="265" customFormat="false" ht="13.5" hidden="false" customHeight="false" outlineLevel="0" collapsed="false">
      <c r="H265" s="0" t="n">
        <v>0.263</v>
      </c>
      <c r="I265" s="0" t="n">
        <f aca="false">-(2*F$2+2*F$10+F$3+F$5+F$7+F$9)/(1-H265)+(2*F$4+2*F$8+F$3+F$5+F$7+F$9)/(H265)+(4*H265-2)*F$6/(2*H265^2-2*H265+1)</f>
        <v>-104.382430697305</v>
      </c>
    </row>
    <row r="266" customFormat="false" ht="13.5" hidden="false" customHeight="false" outlineLevel="0" collapsed="false">
      <c r="H266" s="0" t="n">
        <v>0.264</v>
      </c>
      <c r="I266" s="0" t="n">
        <f aca="false">-(2*F$2+2*F$10+F$3+F$5+F$7+F$9)/(1-H266)+(2*F$4+2*F$8+F$3+F$5+F$7+F$9)/(H266)+(4*H266-2)*F$6/(2*H266^2-2*H266+1)</f>
        <v>-104.682726987239</v>
      </c>
    </row>
    <row r="267" customFormat="false" ht="13.5" hidden="false" customHeight="false" outlineLevel="0" collapsed="false">
      <c r="H267" s="0" t="n">
        <v>0.265</v>
      </c>
      <c r="I267" s="0" t="n">
        <f aca="false">-(2*F$2+2*F$10+F$3+F$5+F$7+F$9)/(1-H267)+(2*F$4+2*F$8+F$3+F$5+F$7+F$9)/(H267)+(4*H267-2)*F$6/(2*H267^2-2*H267+1)</f>
        <v>-104.980816979808</v>
      </c>
    </row>
    <row r="268" customFormat="false" ht="13.5" hidden="false" customHeight="false" outlineLevel="0" collapsed="false">
      <c r="H268" s="0" t="n">
        <v>0.266</v>
      </c>
      <c r="I268" s="0" t="n">
        <f aca="false">-(2*F$2+2*F$10+F$3+F$5+F$7+F$9)/(1-H268)+(2*F$4+2*F$8+F$3+F$5+F$7+F$9)/(H268)+(4*H268-2)*F$6/(2*H268^2-2*H268+1)</f>
        <v>-105.276723875346</v>
      </c>
    </row>
    <row r="269" customFormat="false" ht="13.5" hidden="false" customHeight="false" outlineLevel="0" collapsed="false">
      <c r="H269" s="0" t="n">
        <v>0.267</v>
      </c>
      <c r="I269" s="0" t="n">
        <f aca="false">-(2*F$2+2*F$10+F$3+F$5+F$7+F$9)/(1-H269)+(2*F$4+2*F$8+F$3+F$5+F$7+F$9)/(H269)+(4*H269-2)*F$6/(2*H269^2-2*H269+1)</f>
        <v>-105.570470577318</v>
      </c>
    </row>
    <row r="270" customFormat="false" ht="13.5" hidden="false" customHeight="false" outlineLevel="0" collapsed="false">
      <c r="H270" s="0" t="n">
        <v>0.268</v>
      </c>
      <c r="I270" s="0" t="n">
        <f aca="false">-(2*F$2+2*F$10+F$3+F$5+F$7+F$9)/(1-H270)+(2*F$4+2*F$8+F$3+F$5+F$7+F$9)/(H270)+(4*H270-2)*F$6/(2*H270^2-2*H270+1)</f>
        <v>-105.862079698793</v>
      </c>
    </row>
    <row r="271" customFormat="false" ht="13.5" hidden="false" customHeight="false" outlineLevel="0" collapsed="false">
      <c r="H271" s="0" t="n">
        <v>0.269</v>
      </c>
      <c r="I271" s="0" t="n">
        <f aca="false">-(2*F$2+2*F$10+F$3+F$5+F$7+F$9)/(1-H271)+(2*F$4+2*F$8+F$3+F$5+F$7+F$9)/(H271)+(4*H271-2)*F$6/(2*H271^2-2*H271+1)</f>
        <v>-106.151573568769</v>
      </c>
    </row>
    <row r="272" customFormat="false" ht="13.5" hidden="false" customHeight="false" outlineLevel="0" collapsed="false">
      <c r="H272" s="0" t="n">
        <v>0.27</v>
      </c>
      <c r="I272" s="0" t="n">
        <f aca="false">-(2*F$2+2*F$10+F$3+F$5+F$7+F$9)/(1-H272)+(2*F$4+2*F$8+F$3+F$5+F$7+F$9)/(H272)+(4*H272-2)*F$6/(2*H272^2-2*H272+1)</f>
        <v>-106.438974238375</v>
      </c>
    </row>
    <row r="273" customFormat="false" ht="13.5" hidden="false" customHeight="false" outlineLevel="0" collapsed="false">
      <c r="H273" s="0" t="n">
        <v>0.271</v>
      </c>
      <c r="I273" s="0" t="n">
        <f aca="false">-(2*F$2+2*F$10+F$3+F$5+F$7+F$9)/(1-H273)+(2*F$4+2*F$8+F$3+F$5+F$7+F$9)/(H273)+(4*H273-2)*F$6/(2*H273^2-2*H273+1)</f>
        <v>-106.724303486929</v>
      </c>
    </row>
    <row r="274" customFormat="false" ht="13.5" hidden="false" customHeight="false" outlineLevel="0" collapsed="false">
      <c r="H274" s="0" t="n">
        <v>0.272</v>
      </c>
      <c r="I274" s="0" t="n">
        <f aca="false">-(2*F$2+2*F$10+F$3+F$5+F$7+F$9)/(1-H274)+(2*F$4+2*F$8+F$3+F$5+F$7+F$9)/(H274)+(4*H274-2)*F$6/(2*H274^2-2*H274+1)</f>
        <v>-107.007582827883</v>
      </c>
    </row>
    <row r="275" customFormat="false" ht="13.5" hidden="false" customHeight="false" outlineLevel="0" collapsed="false">
      <c r="H275" s="0" t="n">
        <v>0.273</v>
      </c>
      <c r="I275" s="0" t="n">
        <f aca="false">-(2*F$2+2*F$10+F$3+F$5+F$7+F$9)/(1-H275)+(2*F$4+2*F$8+F$3+F$5+F$7+F$9)/(H275)+(4*H275-2)*F$6/(2*H275^2-2*H275+1)</f>
        <v>-107.288833514637</v>
      </c>
    </row>
    <row r="276" customFormat="false" ht="13.5" hidden="false" customHeight="false" outlineLevel="0" collapsed="false">
      <c r="H276" s="0" t="n">
        <v>0.274</v>
      </c>
      <c r="I276" s="0" t="n">
        <f aca="false">-(2*F$2+2*F$10+F$3+F$5+F$7+F$9)/(1-H276)+(2*F$4+2*F$8+F$3+F$5+F$7+F$9)/(H276)+(4*H276-2)*F$6/(2*H276^2-2*H276+1)</f>
        <v>-107.568076546229</v>
      </c>
    </row>
    <row r="277" customFormat="false" ht="13.5" hidden="false" customHeight="false" outlineLevel="0" collapsed="false">
      <c r="H277" s="0" t="n">
        <v>0.275</v>
      </c>
      <c r="I277" s="0" t="n">
        <f aca="false">-(2*F$2+2*F$10+F$3+F$5+F$7+F$9)/(1-H277)+(2*F$4+2*F$8+F$3+F$5+F$7+F$9)/(H277)+(4*H277-2)*F$6/(2*H277^2-2*H277+1)</f>
        <v>-107.845332672919</v>
      </c>
    </row>
    <row r="278" customFormat="false" ht="13.5" hidden="false" customHeight="false" outlineLevel="0" collapsed="false">
      <c r="H278" s="0" t="n">
        <v>0.276</v>
      </c>
      <c r="I278" s="0" t="n">
        <f aca="false">-(2*F$2+2*F$10+F$3+F$5+F$7+F$9)/(1-H278)+(2*F$4+2*F$8+F$3+F$5+F$7+F$9)/(H278)+(4*H278-2)*F$6/(2*H278^2-2*H278+1)</f>
        <v>-108.120622401644</v>
      </c>
    </row>
    <row r="279" customFormat="false" ht="13.5" hidden="false" customHeight="false" outlineLevel="0" collapsed="false">
      <c r="H279" s="0" t="n">
        <v>0.277</v>
      </c>
      <c r="I279" s="0" t="n">
        <f aca="false">-(2*F$2+2*F$10+F$3+F$5+F$7+F$9)/(1-H279)+(2*F$4+2*F$8+F$3+F$5+F$7+F$9)/(H279)+(4*H279-2)*F$6/(2*H279^2-2*H279+1)</f>
        <v>-108.393966001377</v>
      </c>
    </row>
    <row r="280" customFormat="false" ht="13.5" hidden="false" customHeight="false" outlineLevel="0" collapsed="false">
      <c r="H280" s="0" t="n">
        <v>0.278</v>
      </c>
      <c r="I280" s="0" t="n">
        <f aca="false">-(2*F$2+2*F$10+F$3+F$5+F$7+F$9)/(1-H280)+(2*F$4+2*F$8+F$3+F$5+F$7+F$9)/(H280)+(4*H280-2)*F$6/(2*H280^2-2*H280+1)</f>
        <v>-108.665383508361</v>
      </c>
    </row>
    <row r="281" customFormat="false" ht="13.5" hidden="false" customHeight="false" outlineLevel="0" collapsed="false">
      <c r="H281" s="0" t="n">
        <v>0.279</v>
      </c>
      <c r="I281" s="0" t="n">
        <f aca="false">-(2*F$2+2*F$10+F$3+F$5+F$7+F$9)/(1-H281)+(2*F$4+2*F$8+F$3+F$5+F$7+F$9)/(H281)+(4*H281-2)*F$6/(2*H281^2-2*H281+1)</f>
        <v>-108.93489473125</v>
      </c>
    </row>
    <row r="282" customFormat="false" ht="13.5" hidden="false" customHeight="false" outlineLevel="0" collapsed="false">
      <c r="H282" s="0" t="n">
        <v>0.28</v>
      </c>
      <c r="I282" s="0" t="n">
        <f aca="false">-(2*F$2+2*F$10+F$3+F$5+F$7+F$9)/(1-H282)+(2*F$4+2*F$8+F$3+F$5+F$7+F$9)/(H282)+(4*H282-2)*F$6/(2*H282^2-2*H282+1)</f>
        <v>-109.202519256139</v>
      </c>
    </row>
    <row r="283" customFormat="false" ht="13.5" hidden="false" customHeight="false" outlineLevel="0" collapsed="false">
      <c r="H283" s="0" t="n">
        <v>0.281</v>
      </c>
      <c r="I283" s="0" t="n">
        <f aca="false">-(2*F$2+2*F$10+F$3+F$5+F$7+F$9)/(1-H283)+(2*F$4+2*F$8+F$3+F$5+F$7+F$9)/(H283)+(4*H283-2)*F$6/(2*H283^2-2*H283+1)</f>
        <v>-109.468276451495</v>
      </c>
    </row>
    <row r="284" customFormat="false" ht="13.5" hidden="false" customHeight="false" outlineLevel="0" collapsed="false">
      <c r="H284" s="0" t="n">
        <v>0.282</v>
      </c>
      <c r="I284" s="0" t="n">
        <f aca="false">-(2*F$2+2*F$10+F$3+F$5+F$7+F$9)/(1-H284)+(2*F$4+2*F$8+F$3+F$5+F$7+F$9)/(H284)+(4*H284-2)*F$6/(2*H284^2-2*H284+1)</f>
        <v>-109.732185472993</v>
      </c>
    </row>
    <row r="285" customFormat="false" ht="13.5" hidden="false" customHeight="false" outlineLevel="0" collapsed="false">
      <c r="H285" s="0" t="n">
        <v>0.283</v>
      </c>
      <c r="I285" s="0" t="n">
        <f aca="false">-(2*F$2+2*F$10+F$3+F$5+F$7+F$9)/(1-H285)+(2*F$4+2*F$8+F$3+F$5+F$7+F$9)/(H285)+(4*H285-2)*F$6/(2*H285^2-2*H285+1)</f>
        <v>-109.994265268246</v>
      </c>
    </row>
    <row r="286" customFormat="false" ht="13.5" hidden="false" customHeight="false" outlineLevel="0" collapsed="false">
      <c r="H286" s="0" t="n">
        <v>0.284</v>
      </c>
      <c r="I286" s="0" t="n">
        <f aca="false">-(2*F$2+2*F$10+F$3+F$5+F$7+F$9)/(1-H286)+(2*F$4+2*F$8+F$3+F$5+F$7+F$9)/(H286)+(4*H286-2)*F$6/(2*H286^2-2*H286+1)</f>
        <v>-110.254534581453</v>
      </c>
    </row>
    <row r="287" customFormat="false" ht="13.5" hidden="false" customHeight="false" outlineLevel="0" collapsed="false">
      <c r="H287" s="0" t="n">
        <v>0.285</v>
      </c>
      <c r="I287" s="0" t="n">
        <f aca="false">-(2*F$2+2*F$10+F$3+F$5+F$7+F$9)/(1-H287)+(2*F$4+2*F$8+F$3+F$5+F$7+F$9)/(H287)+(4*H287-2)*F$6/(2*H287^2-2*H287+1)</f>
        <v>-110.513011957948</v>
      </c>
    </row>
    <row r="288" customFormat="false" ht="13.5" hidden="false" customHeight="false" outlineLevel="0" collapsed="false">
      <c r="H288" s="0" t="n">
        <v>0.286</v>
      </c>
      <c r="I288" s="0" t="n">
        <f aca="false">-(2*F$2+2*F$10+F$3+F$5+F$7+F$9)/(1-H288)+(2*F$4+2*F$8+F$3+F$5+F$7+F$9)/(H288)+(4*H288-2)*F$6/(2*H288^2-2*H288+1)</f>
        <v>-110.769715748664</v>
      </c>
    </row>
    <row r="289" customFormat="false" ht="13.5" hidden="false" customHeight="false" outlineLevel="0" collapsed="false">
      <c r="H289" s="0" t="n">
        <v>0.287</v>
      </c>
      <c r="I289" s="0" t="n">
        <f aca="false">-(2*F$2+2*F$10+F$3+F$5+F$7+F$9)/(1-H289)+(2*F$4+2*F$8+F$3+F$5+F$7+F$9)/(H289)+(4*H289-2)*F$6/(2*H289^2-2*H289+1)</f>
        <v>-111.024664114502</v>
      </c>
    </row>
    <row r="290" customFormat="false" ht="13.5" hidden="false" customHeight="false" outlineLevel="0" collapsed="false">
      <c r="H290" s="0" t="n">
        <v>0.288</v>
      </c>
      <c r="I290" s="0" t="n">
        <f aca="false">-(2*F$2+2*F$10+F$3+F$5+F$7+F$9)/(1-H290)+(2*F$4+2*F$8+F$3+F$5+F$7+F$9)/(H290)+(4*H290-2)*F$6/(2*H290^2-2*H290+1)</f>
        <v>-111.277875030629</v>
      </c>
    </row>
    <row r="291" customFormat="false" ht="13.5" hidden="false" customHeight="false" outlineLevel="0" collapsed="false">
      <c r="H291" s="0" t="n">
        <v>0.289</v>
      </c>
      <c r="I291" s="0" t="n">
        <f aca="false">-(2*F$2+2*F$10+F$3+F$5+F$7+F$9)/(1-H291)+(2*F$4+2*F$8+F$3+F$5+F$7+F$9)/(H291)+(4*H291-2)*F$6/(2*H291^2-2*H291+1)</f>
        <v>-111.529366290674</v>
      </c>
    </row>
    <row r="292" customFormat="false" ht="13.5" hidden="false" customHeight="false" outlineLevel="0" collapsed="false">
      <c r="H292" s="0" t="n">
        <v>0.29</v>
      </c>
      <c r="I292" s="0" t="n">
        <f aca="false">-(2*F$2+2*F$10+F$3+F$5+F$7+F$9)/(1-H292)+(2*F$4+2*F$8+F$3+F$5+F$7+F$9)/(H292)+(4*H292-2)*F$6/(2*H292^2-2*H292+1)</f>
        <v>-111.779155510865</v>
      </c>
    </row>
    <row r="293" customFormat="false" ht="13.5" hidden="false" customHeight="false" outlineLevel="0" collapsed="false">
      <c r="H293" s="0" t="n">
        <v>0.291</v>
      </c>
      <c r="I293" s="0" t="n">
        <f aca="false">-(2*F$2+2*F$10+F$3+F$5+F$7+F$9)/(1-H293)+(2*F$4+2*F$8+F$3+F$5+F$7+F$9)/(H293)+(4*H293-2)*F$6/(2*H293^2-2*H293+1)</f>
        <v>-112.027260134065</v>
      </c>
    </row>
    <row r="294" customFormat="false" ht="13.5" hidden="false" customHeight="false" outlineLevel="0" collapsed="false">
      <c r="H294" s="0" t="n">
        <v>0.292</v>
      </c>
      <c r="I294" s="0" t="n">
        <f aca="false">-(2*F$2+2*F$10+F$3+F$5+F$7+F$9)/(1-H294)+(2*F$4+2*F$8+F$3+F$5+F$7+F$9)/(H294)+(4*H294-2)*F$6/(2*H294^2-2*H294+1)</f>
        <v>-112.273697433746</v>
      </c>
    </row>
    <row r="295" customFormat="false" ht="13.5" hidden="false" customHeight="false" outlineLevel="0" collapsed="false">
      <c r="H295" s="0" t="n">
        <v>0.293</v>
      </c>
      <c r="I295" s="0" t="n">
        <f aca="false">-(2*F$2+2*F$10+F$3+F$5+F$7+F$9)/(1-H295)+(2*F$4+2*F$8+F$3+F$5+F$7+F$9)/(H295)+(4*H295-2)*F$6/(2*H295^2-2*H295+1)</f>
        <v>-112.518484517881</v>
      </c>
    </row>
    <row r="296" customFormat="false" ht="13.5" hidden="false" customHeight="false" outlineLevel="0" collapsed="false">
      <c r="H296" s="0" t="n">
        <v>0.294</v>
      </c>
      <c r="I296" s="0" t="n">
        <f aca="false">-(2*F$2+2*F$10+F$3+F$5+F$7+F$9)/(1-H296)+(2*F$4+2*F$8+F$3+F$5+F$7+F$9)/(H296)+(4*H296-2)*F$6/(2*H296^2-2*H296+1)</f>
        <v>-112.761638332763</v>
      </c>
    </row>
    <row r="297" customFormat="false" ht="13.5" hidden="false" customHeight="false" outlineLevel="0" collapsed="false">
      <c r="H297" s="0" t="n">
        <v>0.295</v>
      </c>
      <c r="I297" s="0" t="n">
        <f aca="false">-(2*F$2+2*F$10+F$3+F$5+F$7+F$9)/(1-H297)+(2*F$4+2*F$8+F$3+F$5+F$7+F$9)/(H297)+(4*H297-2)*F$6/(2*H297^2-2*H297+1)</f>
        <v>-113.003175666753</v>
      </c>
    </row>
    <row r="298" customFormat="false" ht="13.5" hidden="false" customHeight="false" outlineLevel="0" collapsed="false">
      <c r="H298" s="0" t="n">
        <v>0.296</v>
      </c>
      <c r="I298" s="0" t="n">
        <f aca="false">-(2*F$2+2*F$10+F$3+F$5+F$7+F$9)/(1-H298)+(2*F$4+2*F$8+F$3+F$5+F$7+F$9)/(H298)+(4*H298-2)*F$6/(2*H298^2-2*H298+1)</f>
        <v>-113.243113153955</v>
      </c>
    </row>
    <row r="299" customFormat="false" ht="13.5" hidden="false" customHeight="false" outlineLevel="0" collapsed="false">
      <c r="H299" s="0" t="n">
        <v>0.297</v>
      </c>
      <c r="I299" s="0" t="n">
        <f aca="false">-(2*F$2+2*F$10+F$3+F$5+F$7+F$9)/(1-H299)+(2*F$4+2*F$8+F$3+F$5+F$7+F$9)/(H299)+(4*H299-2)*F$6/(2*H299^2-2*H299+1)</f>
        <v>-113.481467277827</v>
      </c>
    </row>
    <row r="300" customFormat="false" ht="13.5" hidden="false" customHeight="false" outlineLevel="0" collapsed="false">
      <c r="H300" s="0" t="n">
        <v>0.298</v>
      </c>
      <c r="I300" s="0" t="n">
        <f aca="false">-(2*F$2+2*F$10+F$3+F$5+F$7+F$9)/(1-H300)+(2*F$4+2*F$8+F$3+F$5+F$7+F$9)/(H300)+(4*H300-2)*F$6/(2*H300^2-2*H300+1)</f>
        <v>-113.718254374721</v>
      </c>
    </row>
    <row r="301" customFormat="false" ht="13.5" hidden="false" customHeight="false" outlineLevel="0" collapsed="false">
      <c r="H301" s="0" t="n">
        <v>0.299</v>
      </c>
      <c r="I301" s="0" t="n">
        <f aca="false">-(2*F$2+2*F$10+F$3+F$5+F$7+F$9)/(1-H301)+(2*F$4+2*F$8+F$3+F$5+F$7+F$9)/(H301)+(4*H301-2)*F$6/(2*H301^2-2*H301+1)</f>
        <v>-113.953490637355</v>
      </c>
    </row>
    <row r="302" customFormat="false" ht="13.5" hidden="false" customHeight="false" outlineLevel="0" collapsed="false">
      <c r="H302" s="0" t="n">
        <v>0.3</v>
      </c>
      <c r="I302" s="0" t="n">
        <f aca="false">-(2*F$2+2*F$10+F$3+F$5+F$7+F$9)/(1-H302)+(2*F$4+2*F$8+F$3+F$5+F$7+F$9)/(H302)+(4*H302-2)*F$6/(2*H302^2-2*H302+1)</f>
        <v>-114.187192118227</v>
      </c>
    </row>
    <row r="303" customFormat="false" ht="13.5" hidden="false" customHeight="false" outlineLevel="0" collapsed="false">
      <c r="H303" s="0" t="n">
        <v>0.301</v>
      </c>
      <c r="I303" s="0" t="n">
        <f aca="false">-(2*F$2+2*F$10+F$3+F$5+F$7+F$9)/(1-H303)+(2*F$4+2*F$8+F$3+F$5+F$7+F$9)/(H303)+(4*H303-2)*F$6/(2*H303^2-2*H303+1)</f>
        <v>-114.419374732962</v>
      </c>
    </row>
    <row r="304" customFormat="false" ht="13.5" hidden="false" customHeight="false" outlineLevel="0" collapsed="false">
      <c r="H304" s="0" t="n">
        <v>0.302</v>
      </c>
      <c r="I304" s="0" t="n">
        <f aca="false">-(2*F$2+2*F$10+F$3+F$5+F$7+F$9)/(1-H304)+(2*F$4+2*F$8+F$3+F$5+F$7+F$9)/(H304)+(4*H304-2)*F$6/(2*H304^2-2*H304+1)</f>
        <v>-114.650054263601</v>
      </c>
    </row>
    <row r="305" customFormat="false" ht="13.5" hidden="false" customHeight="false" outlineLevel="0" collapsed="false">
      <c r="H305" s="0" t="n">
        <v>0.303</v>
      </c>
      <c r="I305" s="0" t="n">
        <f aca="false">-(2*F$2+2*F$10+F$3+F$5+F$7+F$9)/(1-H305)+(2*F$4+2*F$8+F$3+F$5+F$7+F$9)/(H305)+(4*H305-2)*F$6/(2*H305^2-2*H305+1)</f>
        <v>-114.879246361821</v>
      </c>
    </row>
    <row r="306" customFormat="false" ht="13.5" hidden="false" customHeight="false" outlineLevel="0" collapsed="false">
      <c r="H306" s="0" t="n">
        <v>0.304</v>
      </c>
      <c r="I306" s="0" t="n">
        <f aca="false">-(2*F$2+2*F$10+F$3+F$5+F$7+F$9)/(1-H306)+(2*F$4+2*F$8+F$3+F$5+F$7+F$9)/(H306)+(4*H306-2)*F$6/(2*H306^2-2*H306+1)</f>
        <v>-115.106966552111</v>
      </c>
    </row>
    <row r="307" customFormat="false" ht="13.5" hidden="false" customHeight="false" outlineLevel="0" collapsed="false">
      <c r="H307" s="0" t="n">
        <v>0.305</v>
      </c>
      <c r="I307" s="0" t="n">
        <f aca="false">-(2*F$2+2*F$10+F$3+F$5+F$7+F$9)/(1-H307)+(2*F$4+2*F$8+F$3+F$5+F$7+F$9)/(H307)+(4*H307-2)*F$6/(2*H307^2-2*H307+1)</f>
        <v>-115.333230234878</v>
      </c>
    </row>
    <row r="308" customFormat="false" ht="13.5" hidden="false" customHeight="false" outlineLevel="0" collapsed="false">
      <c r="H308" s="0" t="n">
        <v>0.306</v>
      </c>
      <c r="I308" s="0" t="n">
        <f aca="false">-(2*F$2+2*F$10+F$3+F$5+F$7+F$9)/(1-H308)+(2*F$4+2*F$8+F$3+F$5+F$7+F$9)/(H308)+(4*H308-2)*F$6/(2*H308^2-2*H308+1)</f>
        <v>-115.558052689501</v>
      </c>
    </row>
    <row r="309" customFormat="false" ht="13.5" hidden="false" customHeight="false" outlineLevel="0" collapsed="false">
      <c r="H309" s="0" t="n">
        <v>0.307</v>
      </c>
      <c r="I309" s="0" t="n">
        <f aca="false">-(2*F$2+2*F$10+F$3+F$5+F$7+F$9)/(1-H309)+(2*F$4+2*F$8+F$3+F$5+F$7+F$9)/(H309)+(4*H309-2)*F$6/(2*H309^2-2*H309+1)</f>
        <v>-115.781449077331</v>
      </c>
    </row>
    <row r="310" customFormat="false" ht="13.5" hidden="false" customHeight="false" outlineLevel="0" collapsed="false">
      <c r="H310" s="0" t="n">
        <v>0.308</v>
      </c>
      <c r="I310" s="0" t="n">
        <f aca="false">-(2*F$2+2*F$10+F$3+F$5+F$7+F$9)/(1-H310)+(2*F$4+2*F$8+F$3+F$5+F$7+F$9)/(H310)+(4*H310-2)*F$6/(2*H310^2-2*H310+1)</f>
        <v>-116.00343444464</v>
      </c>
    </row>
    <row r="311" customFormat="false" ht="13.5" hidden="false" customHeight="false" outlineLevel="0" collapsed="false">
      <c r="H311" s="0" t="n">
        <v>0.309</v>
      </c>
      <c r="I311" s="0" t="n">
        <f aca="false">-(2*F$2+2*F$10+F$3+F$5+F$7+F$9)/(1-H311)+(2*F$4+2*F$8+F$3+F$5+F$7+F$9)/(H311)+(4*H311-2)*F$6/(2*H311^2-2*H311+1)</f>
        <v>-116.224023725508</v>
      </c>
    </row>
    <row r="312" customFormat="false" ht="13.5" hidden="false" customHeight="false" outlineLevel="0" collapsed="false">
      <c r="H312" s="0" t="n">
        <v>0.31</v>
      </c>
      <c r="I312" s="0" t="n">
        <f aca="false">-(2*F$2+2*F$10+F$3+F$5+F$7+F$9)/(1-H312)+(2*F$4+2*F$8+F$3+F$5+F$7+F$9)/(H312)+(4*H312-2)*F$6/(2*H312^2-2*H312+1)</f>
        <v>-116.443231744672</v>
      </c>
    </row>
    <row r="313" customFormat="false" ht="13.5" hidden="false" customHeight="false" outlineLevel="0" collapsed="false">
      <c r="H313" s="0" t="n">
        <v>0.311</v>
      </c>
      <c r="I313" s="0" t="n">
        <f aca="false">-(2*F$2+2*F$10+F$3+F$5+F$7+F$9)/(1-H313)+(2*F$4+2*F$8+F$3+F$5+F$7+F$9)/(H313)+(4*H313-2)*F$6/(2*H313^2-2*H313+1)</f>
        <v>-116.661073220308</v>
      </c>
    </row>
    <row r="314" customFormat="false" ht="13.5" hidden="false" customHeight="false" outlineLevel="0" collapsed="false">
      <c r="H314" s="0" t="n">
        <v>0.312</v>
      </c>
      <c r="I314" s="0" t="n">
        <f aca="false">-(2*F$2+2*F$10+F$3+F$5+F$7+F$9)/(1-H314)+(2*F$4+2*F$8+F$3+F$5+F$7+F$9)/(H314)+(4*H314-2)*F$6/(2*H314^2-2*H314+1)</f>
        <v>-116.877562766784</v>
      </c>
    </row>
    <row r="315" customFormat="false" ht="13.5" hidden="false" customHeight="false" outlineLevel="0" collapsed="false">
      <c r="H315" s="0" t="n">
        <v>0.313</v>
      </c>
      <c r="I315" s="0" t="n">
        <f aca="false">-(2*F$2+2*F$10+F$3+F$5+F$7+F$9)/(1-H315)+(2*F$4+2*F$8+F$3+F$5+F$7+F$9)/(H315)+(4*H315-2)*F$6/(2*H315^2-2*H315+1)</f>
        <v>-117.092714897344</v>
      </c>
    </row>
    <row r="316" customFormat="false" ht="13.5" hidden="false" customHeight="false" outlineLevel="0" collapsed="false">
      <c r="H316" s="0" t="n">
        <v>0.314</v>
      </c>
      <c r="I316" s="0" t="n">
        <f aca="false">-(2*F$2+2*F$10+F$3+F$5+F$7+F$9)/(1-H316)+(2*F$4+2*F$8+F$3+F$5+F$7+F$9)/(H316)+(4*H316-2)*F$6/(2*H316^2-2*H316+1)</f>
        <v>-117.306544026762</v>
      </c>
    </row>
    <row r="317" customFormat="false" ht="13.5" hidden="false" customHeight="false" outlineLevel="0" collapsed="false">
      <c r="H317" s="0" t="n">
        <v>0.315</v>
      </c>
      <c r="I317" s="0" t="n">
        <f aca="false">-(2*F$2+2*F$10+F$3+F$5+F$7+F$9)/(1-H317)+(2*F$4+2*F$8+F$3+F$5+F$7+F$9)/(H317)+(4*H317-2)*F$6/(2*H317^2-2*H317+1)</f>
        <v>-117.519064473935</v>
      </c>
    </row>
    <row r="318" customFormat="false" ht="13.5" hidden="false" customHeight="false" outlineLevel="0" collapsed="false">
      <c r="H318" s="0" t="n">
        <v>0.316</v>
      </c>
      <c r="I318" s="0" t="n">
        <f aca="false">-(2*F$2+2*F$10+F$3+F$5+F$7+F$9)/(1-H318)+(2*F$4+2*F$8+F$3+F$5+F$7+F$9)/(H318)+(4*H318-2)*F$6/(2*H318^2-2*H318+1)</f>
        <v>-117.730290464448</v>
      </c>
    </row>
    <row r="319" customFormat="false" ht="13.5" hidden="false" customHeight="false" outlineLevel="0" collapsed="false">
      <c r="H319" s="0" t="n">
        <v>0.317</v>
      </c>
      <c r="I319" s="0" t="n">
        <f aca="false">-(2*F$2+2*F$10+F$3+F$5+F$7+F$9)/(1-H319)+(2*F$4+2*F$8+F$3+F$5+F$7+F$9)/(H319)+(4*H319-2)*F$6/(2*H319^2-2*H319+1)</f>
        <v>-117.940236133073</v>
      </c>
    </row>
    <row r="320" customFormat="false" ht="13.5" hidden="false" customHeight="false" outlineLevel="0" collapsed="false">
      <c r="H320" s="0" t="n">
        <v>0.318</v>
      </c>
      <c r="I320" s="0" t="n">
        <f aca="false">-(2*F$2+2*F$10+F$3+F$5+F$7+F$9)/(1-H320)+(2*F$4+2*F$8+F$3+F$5+F$7+F$9)/(H320)+(4*H320-2)*F$6/(2*H320^2-2*H320+1)</f>
        <v>-118.148915526248</v>
      </c>
    </row>
    <row r="321" customFormat="false" ht="13.5" hidden="false" customHeight="false" outlineLevel="0" collapsed="false">
      <c r="H321" s="0" t="n">
        <v>0.319</v>
      </c>
      <c r="I321" s="0" t="n">
        <f aca="false">-(2*F$2+2*F$10+F$3+F$5+F$7+F$9)/(1-H321)+(2*F$4+2*F$8+F$3+F$5+F$7+F$9)/(H321)+(4*H321-2)*F$6/(2*H321^2-2*H321+1)</f>
        <v>-118.356342604491</v>
      </c>
    </row>
    <row r="322" customFormat="false" ht="13.5" hidden="false" customHeight="false" outlineLevel="0" collapsed="false">
      <c r="H322" s="0" t="n">
        <v>0.32</v>
      </c>
      <c r="I322" s="0" t="n">
        <f aca="false">-(2*F$2+2*F$10+F$3+F$5+F$7+F$9)/(1-H322)+(2*F$4+2*F$8+F$3+F$5+F$7+F$9)/(H322)+(4*H322-2)*F$6/(2*H322^2-2*H322+1)</f>
        <v>-118.562531244793</v>
      </c>
    </row>
    <row r="323" customFormat="false" ht="13.5" hidden="false" customHeight="false" outlineLevel="0" collapsed="false">
      <c r="H323" s="0" t="n">
        <v>0.321</v>
      </c>
      <c r="I323" s="0" t="n">
        <f aca="false">-(2*F$2+2*F$10+F$3+F$5+F$7+F$9)/(1-H323)+(2*F$4+2*F$8+F$3+F$5+F$7+F$9)/(H323)+(4*H323-2)*F$6/(2*H323^2-2*H323+1)</f>
        <v>-118.767495242951</v>
      </c>
    </row>
    <row r="324" customFormat="false" ht="13.5" hidden="false" customHeight="false" outlineLevel="0" collapsed="false">
      <c r="H324" s="0" t="n">
        <v>0.322</v>
      </c>
      <c r="I324" s="0" t="n">
        <f aca="false">-(2*F$2+2*F$10+F$3+F$5+F$7+F$9)/(1-H324)+(2*F$4+2*F$8+F$3+F$5+F$7+F$9)/(H324)+(4*H324-2)*F$6/(2*H324^2-2*H324+1)</f>
        <v>-118.97124831588</v>
      </c>
    </row>
    <row r="325" customFormat="false" ht="13.5" hidden="false" customHeight="false" outlineLevel="0" collapsed="false">
      <c r="H325" s="0" t="n">
        <v>0.323</v>
      </c>
      <c r="I325" s="0" t="n">
        <f aca="false">-(2*F$2+2*F$10+F$3+F$5+F$7+F$9)/(1-H325)+(2*F$4+2*F$8+F$3+F$5+F$7+F$9)/(H325)+(4*H325-2)*F$6/(2*H325^2-2*H325+1)</f>
        <v>-119.173804103866</v>
      </c>
    </row>
    <row r="326" customFormat="false" ht="13.5" hidden="false" customHeight="false" outlineLevel="0" collapsed="false">
      <c r="H326" s="0" t="n">
        <v>0.324</v>
      </c>
      <c r="I326" s="0" t="n">
        <f aca="false">-(2*F$2+2*F$10+F$3+F$5+F$7+F$9)/(1-H326)+(2*F$4+2*F$8+F$3+F$5+F$7+F$9)/(H326)+(4*H326-2)*F$6/(2*H326^2-2*H326+1)</f>
        <v>-119.3751761728</v>
      </c>
    </row>
    <row r="327" customFormat="false" ht="13.5" hidden="false" customHeight="false" outlineLevel="0" collapsed="false">
      <c r="H327" s="0" t="n">
        <v>0.325</v>
      </c>
      <c r="I327" s="0" t="n">
        <f aca="false">-(2*F$2+2*F$10+F$3+F$5+F$7+F$9)/(1-H327)+(2*F$4+2*F$8+F$3+F$5+F$7+F$9)/(H327)+(4*H327-2)*F$6/(2*H327^2-2*H327+1)</f>
        <v>-119.575378016358</v>
      </c>
    </row>
    <row r="328" customFormat="false" ht="13.5" hidden="false" customHeight="false" outlineLevel="0" collapsed="false">
      <c r="H328" s="0" t="n">
        <v>0.326</v>
      </c>
      <c r="I328" s="0" t="n">
        <f aca="false">-(2*F$2+2*F$10+F$3+F$5+F$7+F$9)/(1-H328)+(2*F$4+2*F$8+F$3+F$5+F$7+F$9)/(H328)+(4*H328-2)*F$6/(2*H328^2-2*H328+1)</f>
        <v>-119.774423058154</v>
      </c>
    </row>
    <row r="329" customFormat="false" ht="13.5" hidden="false" customHeight="false" outlineLevel="0" collapsed="false">
      <c r="H329" s="0" t="n">
        <v>0.327</v>
      </c>
      <c r="I329" s="0" t="n">
        <f aca="false">-(2*F$2+2*F$10+F$3+F$5+F$7+F$9)/(1-H329)+(2*F$4+2*F$8+F$3+F$5+F$7+F$9)/(H329)+(4*H329-2)*F$6/(2*H329^2-2*H329+1)</f>
        <v>-119.972324653855</v>
      </c>
    </row>
    <row r="330" customFormat="false" ht="13.5" hidden="false" customHeight="false" outlineLevel="0" collapsed="false">
      <c r="H330" s="0" t="n">
        <v>0.328</v>
      </c>
      <c r="I330" s="0" t="n">
        <f aca="false">-(2*F$2+2*F$10+F$3+F$5+F$7+F$9)/(1-H330)+(2*F$4+2*F$8+F$3+F$5+F$7+F$9)/(H330)+(4*H330-2)*F$6/(2*H330^2-2*H330+1)</f>
        <v>-120.169096093257</v>
      </c>
    </row>
    <row r="331" customFormat="false" ht="13.5" hidden="false" customHeight="false" outlineLevel="0" collapsed="false">
      <c r="H331" s="0" t="n">
        <v>0.329</v>
      </c>
      <c r="I331" s="0" t="n">
        <f aca="false">-(2*F$2+2*F$10+F$3+F$5+F$7+F$9)/(1-H331)+(2*F$4+2*F$8+F$3+F$5+F$7+F$9)/(H331)+(4*H331-2)*F$6/(2*H331^2-2*H331+1)</f>
        <v>-120.364750602329</v>
      </c>
    </row>
    <row r="332" customFormat="false" ht="13.5" hidden="false" customHeight="false" outlineLevel="0" collapsed="false">
      <c r="H332" s="0" t="n">
        <v>0.33</v>
      </c>
      <c r="I332" s="0" t="n">
        <f aca="false">-(2*F$2+2*F$10+F$3+F$5+F$7+F$9)/(1-H332)+(2*F$4+2*F$8+F$3+F$5+F$7+F$9)/(H332)+(4*H332-2)*F$6/(2*H332^2-2*H332+1)</f>
        <v>-120.559301345225</v>
      </c>
    </row>
    <row r="333" customFormat="false" ht="13.5" hidden="false" customHeight="false" outlineLevel="0" collapsed="false">
      <c r="H333" s="0" t="n">
        <v>0.331</v>
      </c>
      <c r="I333" s="0" t="n">
        <f aca="false">-(2*F$2+2*F$10+F$3+F$5+F$7+F$9)/(1-H333)+(2*F$4+2*F$8+F$3+F$5+F$7+F$9)/(H333)+(4*H333-2)*F$6/(2*H333^2-2*H333+1)</f>
        <v>-120.752761426256</v>
      </c>
    </row>
    <row r="334" customFormat="false" ht="13.5" hidden="false" customHeight="false" outlineLevel="0" collapsed="false">
      <c r="H334" s="0" t="n">
        <v>0.332</v>
      </c>
      <c r="I334" s="0" t="n">
        <f aca="false">-(2*F$2+2*F$10+F$3+F$5+F$7+F$9)/(1-H334)+(2*F$4+2*F$8+F$3+F$5+F$7+F$9)/(H334)+(4*H334-2)*F$6/(2*H334^2-2*H334+1)</f>
        <v>-120.945143891836</v>
      </c>
    </row>
    <row r="335" customFormat="false" ht="13.5" hidden="false" customHeight="false" outlineLevel="0" collapsed="false">
      <c r="H335" s="0" t="n">
        <v>0.333</v>
      </c>
      <c r="I335" s="0" t="n">
        <f aca="false">-(2*F$2+2*F$10+F$3+F$5+F$7+F$9)/(1-H335)+(2*F$4+2*F$8+F$3+F$5+F$7+F$9)/(H335)+(4*H335-2)*F$6/(2*H335^2-2*H335+1)</f>
        <v>-121.136461732391</v>
      </c>
    </row>
    <row r="336" customFormat="false" ht="13.5" hidden="false" customHeight="false" outlineLevel="0" collapsed="false">
      <c r="H336" s="0" t="n">
        <v>0.334</v>
      </c>
      <c r="I336" s="0" t="n">
        <f aca="false">-(2*F$2+2*F$10+F$3+F$5+F$7+F$9)/(1-H336)+(2*F$4+2*F$8+F$3+F$5+F$7+F$9)/(H336)+(4*H336-2)*F$6/(2*H336^2-2*H336+1)</f>
        <v>-121.326727884239</v>
      </c>
    </row>
    <row r="337" customFormat="false" ht="13.5" hidden="false" customHeight="false" outlineLevel="0" collapsed="false">
      <c r="H337" s="0" t="n">
        <v>0.335</v>
      </c>
      <c r="I337" s="0" t="n">
        <f aca="false">-(2*F$2+2*F$10+F$3+F$5+F$7+F$9)/(1-H337)+(2*F$4+2*F$8+F$3+F$5+F$7+F$9)/(H337)+(4*H337-2)*F$6/(2*H337^2-2*H337+1)</f>
        <v>-121.51595523144</v>
      </c>
    </row>
    <row r="338" customFormat="false" ht="13.5" hidden="false" customHeight="false" outlineLevel="0" collapsed="false">
      <c r="H338" s="0" t="n">
        <v>0.336</v>
      </c>
      <c r="I338" s="0" t="n">
        <f aca="false">-(2*F$2+2*F$10+F$3+F$5+F$7+F$9)/(1-H338)+(2*F$4+2*F$8+F$3+F$5+F$7+F$9)/(H338)+(4*H338-2)*F$6/(2*H338^2-2*H338+1)</f>
        <v>-121.70415660761</v>
      </c>
    </row>
    <row r="339" customFormat="false" ht="13.5" hidden="false" customHeight="false" outlineLevel="0" collapsed="false">
      <c r="H339" s="0" t="n">
        <v>0.337</v>
      </c>
      <c r="I339" s="0" t="n">
        <f aca="false">-(2*F$2+2*F$10+F$3+F$5+F$7+F$9)/(1-H339)+(2*F$4+2*F$8+F$3+F$5+F$7+F$9)/(H339)+(4*H339-2)*F$6/(2*H339^2-2*H339+1)</f>
        <v>-121.891344797709</v>
      </c>
    </row>
    <row r="340" customFormat="false" ht="13.5" hidden="false" customHeight="false" outlineLevel="0" collapsed="false">
      <c r="H340" s="0" t="n">
        <v>0.338</v>
      </c>
      <c r="I340" s="0" t="n">
        <f aca="false">-(2*F$2+2*F$10+F$3+F$5+F$7+F$9)/(1-H340)+(2*F$4+2*F$8+F$3+F$5+F$7+F$9)/(H340)+(4*H340-2)*F$6/(2*H340^2-2*H340+1)</f>
        <v>-122.077532539804</v>
      </c>
    </row>
    <row r="341" customFormat="false" ht="13.5" hidden="false" customHeight="false" outlineLevel="0" collapsed="false">
      <c r="H341" s="0" t="n">
        <v>0.339</v>
      </c>
      <c r="I341" s="0" t="n">
        <f aca="false">-(2*F$2+2*F$10+F$3+F$5+F$7+F$9)/(1-H341)+(2*F$4+2*F$8+F$3+F$5+F$7+F$9)/(H341)+(4*H341-2)*F$6/(2*H341^2-2*H341+1)</f>
        <v>-122.262732526794</v>
      </c>
    </row>
    <row r="342" customFormat="false" ht="13.5" hidden="false" customHeight="false" outlineLevel="0" collapsed="false">
      <c r="H342" s="0" t="n">
        <v>0.34</v>
      </c>
      <c r="I342" s="0" t="n">
        <f aca="false">-(2*F$2+2*F$10+F$3+F$5+F$7+F$9)/(1-H342)+(2*F$4+2*F$8+F$3+F$5+F$7+F$9)/(H342)+(4*H342-2)*F$6/(2*H342^2-2*H342+1)</f>
        <v>-122.446957408112</v>
      </c>
    </row>
    <row r="343" customFormat="false" ht="13.5" hidden="false" customHeight="false" outlineLevel="0" collapsed="false">
      <c r="H343" s="0" t="n">
        <v>0.341</v>
      </c>
      <c r="I343" s="0" t="n">
        <f aca="false">-(2*F$2+2*F$10+F$3+F$5+F$7+F$9)/(1-H343)+(2*F$4+2*F$8+F$3+F$5+F$7+F$9)/(H343)+(4*H343-2)*F$6/(2*H343^2-2*H343+1)</f>
        <v>-122.6302197914</v>
      </c>
    </row>
    <row r="344" customFormat="false" ht="13.5" hidden="false" customHeight="false" outlineLevel="0" collapsed="false">
      <c r="H344" s="0" t="n">
        <v>0.342</v>
      </c>
      <c r="I344" s="0" t="n">
        <f aca="false">-(2*F$2+2*F$10+F$3+F$5+F$7+F$9)/(1-H344)+(2*F$4+2*F$8+F$3+F$5+F$7+F$9)/(H344)+(4*H344-2)*F$6/(2*H344^2-2*H344+1)</f>
        <v>-122.812532244154</v>
      </c>
    </row>
    <row r="345" customFormat="false" ht="13.5" hidden="false" customHeight="false" outlineLevel="0" collapsed="false">
      <c r="H345" s="0" t="n">
        <v>0.343</v>
      </c>
      <c r="I345" s="0" t="n">
        <f aca="false">-(2*F$2+2*F$10+F$3+F$5+F$7+F$9)/(1-H345)+(2*F$4+2*F$8+F$3+F$5+F$7+F$9)/(H345)+(4*H345-2)*F$6/(2*H345^2-2*H345+1)</f>
        <v>-122.993907295343</v>
      </c>
    </row>
    <row r="346" customFormat="false" ht="13.5" hidden="false" customHeight="false" outlineLevel="0" collapsed="false">
      <c r="H346" s="0" t="n">
        <v>0.344</v>
      </c>
      <c r="I346" s="0" t="n">
        <f aca="false">-(2*F$2+2*F$10+F$3+F$5+F$7+F$9)/(1-H346)+(2*F$4+2*F$8+F$3+F$5+F$7+F$9)/(H346)+(4*H346-2)*F$6/(2*H346^2-2*H346+1)</f>
        <v>-123.174357437003</v>
      </c>
    </row>
    <row r="347" customFormat="false" ht="13.5" hidden="false" customHeight="false" outlineLevel="0" collapsed="false">
      <c r="H347" s="0" t="n">
        <v>0.345</v>
      </c>
      <c r="I347" s="0" t="n">
        <f aca="false">-(2*F$2+2*F$10+F$3+F$5+F$7+F$9)/(1-H347)+(2*F$4+2*F$8+F$3+F$5+F$7+F$9)/(H347)+(4*H347-2)*F$6/(2*H347^2-2*H347+1)</f>
        <v>-123.353895125805</v>
      </c>
    </row>
    <row r="348" customFormat="false" ht="13.5" hidden="false" customHeight="false" outlineLevel="0" collapsed="false">
      <c r="H348" s="0" t="n">
        <v>0.346</v>
      </c>
      <c r="I348" s="0" t="n">
        <f aca="false">-(2*F$2+2*F$10+F$3+F$5+F$7+F$9)/(1-H348)+(2*F$4+2*F$8+F$3+F$5+F$7+F$9)/(H348)+(4*H348-2)*F$6/(2*H348^2-2*H348+1)</f>
        <v>-123.532532784592</v>
      </c>
    </row>
    <row r="349" customFormat="false" ht="13.5" hidden="false" customHeight="false" outlineLevel="0" collapsed="false">
      <c r="H349" s="0" t="n">
        <v>0.347</v>
      </c>
      <c r="I349" s="0" t="n">
        <f aca="false">-(2*F$2+2*F$10+F$3+F$5+F$7+F$9)/(1-H349)+(2*F$4+2*F$8+F$3+F$5+F$7+F$9)/(H349)+(4*H349-2)*F$6/(2*H349^2-2*H349+1)</f>
        <v>-123.7102828039</v>
      </c>
    </row>
    <row r="350" customFormat="false" ht="13.5" hidden="false" customHeight="false" outlineLevel="0" collapsed="false">
      <c r="H350" s="0" t="n">
        <v>0.348</v>
      </c>
      <c r="I350" s="0" t="n">
        <f aca="false">-(2*F$2+2*F$10+F$3+F$5+F$7+F$9)/(1-H350)+(2*F$4+2*F$8+F$3+F$5+F$7+F$9)/(H350)+(4*H350-2)*F$6/(2*H350^2-2*H350+1)</f>
        <v>-123.887157543451</v>
      </c>
    </row>
    <row r="351" customFormat="false" ht="13.5" hidden="false" customHeight="false" outlineLevel="0" collapsed="false">
      <c r="H351" s="0" t="n">
        <v>0.349</v>
      </c>
      <c r="I351" s="0" t="n">
        <f aca="false">-(2*F$2+2*F$10+F$3+F$5+F$7+F$9)/(1-H351)+(2*F$4+2*F$8+F$3+F$5+F$7+F$9)/(H351)+(4*H351-2)*F$6/(2*H351^2-2*H351+1)</f>
        <v>-124.063169333616</v>
      </c>
    </row>
    <row r="352" customFormat="false" ht="13.5" hidden="false" customHeight="false" outlineLevel="0" collapsed="false">
      <c r="H352" s="0" t="n">
        <v>0.35</v>
      </c>
      <c r="I352" s="0" t="n">
        <f aca="false">-(2*F$2+2*F$10+F$3+F$5+F$7+F$9)/(1-H352)+(2*F$4+2*F$8+F$3+F$5+F$7+F$9)/(H352)+(4*H352-2)*F$6/(2*H352^2-2*H352+1)</f>
        <v>-124.238330476863</v>
      </c>
    </row>
    <row r="353" customFormat="false" ht="13.5" hidden="false" customHeight="false" outlineLevel="0" collapsed="false">
      <c r="H353" s="0" t="n">
        <v>0.351</v>
      </c>
      <c r="I353" s="0" t="n">
        <f aca="false">-(2*F$2+2*F$10+F$3+F$5+F$7+F$9)/(1-H353)+(2*F$4+2*F$8+F$3+F$5+F$7+F$9)/(H353)+(4*H353-2)*F$6/(2*H353^2-2*H353+1)</f>
        <v>-124.412653249177</v>
      </c>
    </row>
    <row r="354" customFormat="false" ht="13.5" hidden="false" customHeight="false" outlineLevel="0" collapsed="false">
      <c r="H354" s="0" t="n">
        <v>0.352</v>
      </c>
      <c r="I354" s="0" t="n">
        <f aca="false">-(2*F$2+2*F$10+F$3+F$5+F$7+F$9)/(1-H354)+(2*F$4+2*F$8+F$3+F$5+F$7+F$9)/(H354)+(4*H354-2)*F$6/(2*H354^2-2*H354+1)</f>
        <v>-124.586149901457</v>
      </c>
    </row>
    <row r="355" customFormat="false" ht="13.5" hidden="false" customHeight="false" outlineLevel="0" collapsed="false">
      <c r="H355" s="0" t="n">
        <v>0.353</v>
      </c>
      <c r="I355" s="0" t="n">
        <f aca="false">-(2*F$2+2*F$10+F$3+F$5+F$7+F$9)/(1-H355)+(2*F$4+2*F$8+F$3+F$5+F$7+F$9)/(H355)+(4*H355-2)*F$6/(2*H355^2-2*H355+1)</f>
        <v>-124.758832660894</v>
      </c>
    </row>
    <row r="356" customFormat="false" ht="13.5" hidden="false" customHeight="false" outlineLevel="0" collapsed="false">
      <c r="H356" s="0" t="n">
        <v>0.354</v>
      </c>
      <c r="I356" s="0" t="n">
        <f aca="false">-(2*F$2+2*F$10+F$3+F$5+F$7+F$9)/(1-H356)+(2*F$4+2*F$8+F$3+F$5+F$7+F$9)/(H356)+(4*H356-2)*F$6/(2*H356^2-2*H356+1)</f>
        <v>-124.930713732319</v>
      </c>
    </row>
    <row r="357" customFormat="false" ht="13.5" hidden="false" customHeight="false" outlineLevel="0" collapsed="false">
      <c r="H357" s="0" t="n">
        <v>0.355</v>
      </c>
      <c r="I357" s="0" t="n">
        <f aca="false">-(2*F$2+2*F$10+F$3+F$5+F$7+F$9)/(1-H357)+(2*F$4+2*F$8+F$3+F$5+F$7+F$9)/(H357)+(4*H357-2)*F$6/(2*H357^2-2*H357+1)</f>
        <v>-125.101805299541</v>
      </c>
    </row>
    <row r="358" customFormat="false" ht="13.5" hidden="false" customHeight="false" outlineLevel="0" collapsed="false">
      <c r="H358" s="0" t="n">
        <v>0.356</v>
      </c>
      <c r="I358" s="0" t="n">
        <f aca="false">-(2*F$2+2*F$10+F$3+F$5+F$7+F$9)/(1-H358)+(2*F$4+2*F$8+F$3+F$5+F$7+F$9)/(H358)+(4*H358-2)*F$6/(2*H358^2-2*H358+1)</f>
        <v>-125.272119526649</v>
      </c>
    </row>
    <row r="359" customFormat="false" ht="13.5" hidden="false" customHeight="false" outlineLevel="0" collapsed="false">
      <c r="H359" s="0" t="n">
        <v>0.357</v>
      </c>
      <c r="I359" s="0" t="n">
        <f aca="false">-(2*F$2+2*F$10+F$3+F$5+F$7+F$9)/(1-H359)+(2*F$4+2*F$8+F$3+F$5+F$7+F$9)/(H359)+(4*H359-2)*F$6/(2*H359^2-2*H359+1)</f>
        <v>-125.44166855931</v>
      </c>
    </row>
    <row r="360" customFormat="false" ht="13.5" hidden="false" customHeight="false" outlineLevel="0" collapsed="false">
      <c r="H360" s="0" t="n">
        <v>0.358</v>
      </c>
      <c r="I360" s="0" t="n">
        <f aca="false">-(2*F$2+2*F$10+F$3+F$5+F$7+F$9)/(1-H360)+(2*F$4+2*F$8+F$3+F$5+F$7+F$9)/(H360)+(4*H360-2)*F$6/(2*H360^2-2*H360+1)</f>
        <v>-125.610464526028</v>
      </c>
    </row>
    <row r="361" customFormat="false" ht="13.5" hidden="false" customHeight="false" outlineLevel="0" collapsed="false">
      <c r="H361" s="0" t="n">
        <v>0.359</v>
      </c>
      <c r="I361" s="0" t="n">
        <f aca="false">-(2*F$2+2*F$10+F$3+F$5+F$7+F$9)/(1-H361)+(2*F$4+2*F$8+F$3+F$5+F$7+F$9)/(H361)+(4*H361-2)*F$6/(2*H361^2-2*H361+1)</f>
        <v>-125.778519539398</v>
      </c>
    </row>
    <row r="362" customFormat="false" ht="13.5" hidden="false" customHeight="false" outlineLevel="0" collapsed="false">
      <c r="H362" s="0" t="n">
        <v>0.36</v>
      </c>
      <c r="I362" s="0" t="n">
        <f aca="false">-(2*F$2+2*F$10+F$3+F$5+F$7+F$9)/(1-H362)+(2*F$4+2*F$8+F$3+F$5+F$7+F$9)/(H362)+(4*H362-2)*F$6/(2*H362^2-2*H362+1)</f>
        <v>-125.945845697329</v>
      </c>
    </row>
    <row r="363" customFormat="false" ht="13.5" hidden="false" customHeight="false" outlineLevel="0" collapsed="false">
      <c r="H363" s="0" t="n">
        <v>0.361</v>
      </c>
      <c r="I363" s="0" t="n">
        <f aca="false">-(2*F$2+2*F$10+F$3+F$5+F$7+F$9)/(1-H363)+(2*F$4+2*F$8+F$3+F$5+F$7+F$9)/(H363)+(4*H363-2)*F$6/(2*H363^2-2*H363+1)</f>
        <v>-126.112455084256</v>
      </c>
    </row>
    <row r="364" customFormat="false" ht="13.5" hidden="false" customHeight="false" outlineLevel="0" collapsed="false">
      <c r="H364" s="0" t="n">
        <v>0.362</v>
      </c>
      <c r="I364" s="0" t="n">
        <f aca="false">-(2*F$2+2*F$10+F$3+F$5+F$7+F$9)/(1-H364)+(2*F$4+2*F$8+F$3+F$5+F$7+F$9)/(H364)+(4*H364-2)*F$6/(2*H364^2-2*H364+1)</f>
        <v>-126.278359772324</v>
      </c>
    </row>
    <row r="365" customFormat="false" ht="13.5" hidden="false" customHeight="false" outlineLevel="0" collapsed="false">
      <c r="H365" s="0" t="n">
        <v>0.363</v>
      </c>
      <c r="I365" s="0" t="n">
        <f aca="false">-(2*F$2+2*F$10+F$3+F$5+F$7+F$9)/(1-H365)+(2*F$4+2*F$8+F$3+F$5+F$7+F$9)/(H365)+(4*H365-2)*F$6/(2*H365^2-2*H365+1)</f>
        <v>-126.443571822559</v>
      </c>
    </row>
    <row r="366" customFormat="false" ht="13.5" hidden="false" customHeight="false" outlineLevel="0" collapsed="false">
      <c r="H366" s="0" t="n">
        <v>0.364</v>
      </c>
      <c r="I366" s="0" t="n">
        <f aca="false">-(2*F$2+2*F$10+F$3+F$5+F$7+F$9)/(1-H366)+(2*F$4+2*F$8+F$3+F$5+F$7+F$9)/(H366)+(4*H366-2)*F$6/(2*H366^2-2*H366+1)</f>
        <v>-126.608103286017</v>
      </c>
    </row>
    <row r="367" customFormat="false" ht="13.5" hidden="false" customHeight="false" outlineLevel="0" collapsed="false">
      <c r="H367" s="0" t="n">
        <v>0.365</v>
      </c>
      <c r="I367" s="0" t="n">
        <f aca="false">-(2*F$2+2*F$10+F$3+F$5+F$7+F$9)/(1-H367)+(2*F$4+2*F$8+F$3+F$5+F$7+F$9)/(H367)+(4*H367-2)*F$6/(2*H367^2-2*H367+1)</f>
        <v>-126.771966204919</v>
      </c>
    </row>
    <row r="368" customFormat="false" ht="13.5" hidden="false" customHeight="false" outlineLevel="0" collapsed="false">
      <c r="H368" s="0" t="n">
        <v>0.366</v>
      </c>
      <c r="I368" s="0" t="n">
        <f aca="false">-(2*F$2+2*F$10+F$3+F$5+F$7+F$9)/(1-H368)+(2*F$4+2*F$8+F$3+F$5+F$7+F$9)/(H368)+(4*H368-2)*F$6/(2*H368^2-2*H368+1)</f>
        <v>-126.935172613759</v>
      </c>
    </row>
    <row r="369" customFormat="false" ht="13.5" hidden="false" customHeight="false" outlineLevel="0" collapsed="false">
      <c r="H369" s="0" t="n">
        <v>0.367</v>
      </c>
      <c r="I369" s="0" t="n">
        <f aca="false">-(2*F$2+2*F$10+F$3+F$5+F$7+F$9)/(1-H369)+(2*F$4+2*F$8+F$3+F$5+F$7+F$9)/(H369)+(4*H369-2)*F$6/(2*H369^2-2*H369+1)</f>
        <v>-127.097734540403</v>
      </c>
    </row>
    <row r="370" customFormat="false" ht="13.5" hidden="false" customHeight="false" outlineLevel="0" collapsed="false">
      <c r="H370" s="0" t="n">
        <v>0.368</v>
      </c>
      <c r="I370" s="0" t="n">
        <f aca="false">-(2*F$2+2*F$10+F$3+F$5+F$7+F$9)/(1-H370)+(2*F$4+2*F$8+F$3+F$5+F$7+F$9)/(H370)+(4*H370-2)*F$6/(2*H370^2-2*H370+1)</f>
        <v>-127.259664007164</v>
      </c>
    </row>
    <row r="371" customFormat="false" ht="13.5" hidden="false" customHeight="false" outlineLevel="0" collapsed="false">
      <c r="H371" s="0" t="n">
        <v>0.369</v>
      </c>
      <c r="I371" s="0" t="n">
        <f aca="false">-(2*F$2+2*F$10+F$3+F$5+F$7+F$9)/(1-H371)+(2*F$4+2*F$8+F$3+F$5+F$7+F$9)/(H371)+(4*H371-2)*F$6/(2*H371^2-2*H371+1)</f>
        <v>-127.420973031866</v>
      </c>
    </row>
    <row r="372" customFormat="false" ht="13.5" hidden="false" customHeight="false" outlineLevel="0" collapsed="false">
      <c r="H372" s="0" t="n">
        <v>0.37</v>
      </c>
      <c r="I372" s="0" t="n">
        <f aca="false">-(2*F$2+2*F$10+F$3+F$5+F$7+F$9)/(1-H372)+(2*F$4+2*F$8+F$3+F$5+F$7+F$9)/(H372)+(4*H372-2)*F$6/(2*H372^2-2*H372+1)</f>
        <v>-127.581673628882</v>
      </c>
    </row>
    <row r="373" customFormat="false" ht="13.5" hidden="false" customHeight="false" outlineLevel="0" collapsed="false">
      <c r="H373" s="0" t="n">
        <v>0.371</v>
      </c>
      <c r="I373" s="0" t="n">
        <f aca="false">-(2*F$2+2*F$10+F$3+F$5+F$7+F$9)/(1-H373)+(2*F$4+2*F$8+F$3+F$5+F$7+F$9)/(H373)+(4*H373-2)*F$6/(2*H373^2-2*H373+1)</f>
        <v>-127.741777810164</v>
      </c>
    </row>
    <row r="374" customFormat="false" ht="13.5" hidden="false" customHeight="false" outlineLevel="0" collapsed="false">
      <c r="H374" s="0" t="n">
        <v>0.372</v>
      </c>
      <c r="I374" s="0" t="n">
        <f aca="false">-(2*F$2+2*F$10+F$3+F$5+F$7+F$9)/(1-H374)+(2*F$4+2*F$8+F$3+F$5+F$7+F$9)/(H374)+(4*H374-2)*F$6/(2*H374^2-2*H374+1)</f>
        <v>-127.901297586249</v>
      </c>
    </row>
    <row r="375" customFormat="false" ht="13.5" hidden="false" customHeight="false" outlineLevel="0" collapsed="false">
      <c r="H375" s="0" t="n">
        <v>0.373</v>
      </c>
      <c r="I375" s="0" t="n">
        <f aca="false">-(2*F$2+2*F$10+F$3+F$5+F$7+F$9)/(1-H375)+(2*F$4+2*F$8+F$3+F$5+F$7+F$9)/(H375)+(4*H375-2)*F$6/(2*H375^2-2*H375+1)</f>
        <v>-128.060244967254</v>
      </c>
    </row>
    <row r="376" customFormat="false" ht="13.5" hidden="false" customHeight="false" outlineLevel="0" collapsed="false">
      <c r="H376" s="0" t="n">
        <v>0.374</v>
      </c>
      <c r="I376" s="0" t="n">
        <f aca="false">-(2*F$2+2*F$10+F$3+F$5+F$7+F$9)/(1-H376)+(2*F$4+2*F$8+F$3+F$5+F$7+F$9)/(H376)+(4*H376-2)*F$6/(2*H376^2-2*H376+1)</f>
        <v>-128.218631963853</v>
      </c>
    </row>
    <row r="377" customFormat="false" ht="13.5" hidden="false" customHeight="false" outlineLevel="0" collapsed="false">
      <c r="H377" s="0" t="n">
        <v>0.375</v>
      </c>
      <c r="I377" s="0" t="n">
        <f aca="false">-(2*F$2+2*F$10+F$3+F$5+F$7+F$9)/(1-H377)+(2*F$4+2*F$8+F$3+F$5+F$7+F$9)/(H377)+(4*H377-2)*F$6/(2*H377^2-2*H377+1)</f>
        <v>-128.376470588235</v>
      </c>
    </row>
    <row r="378" customFormat="false" ht="13.5" hidden="false" customHeight="false" outlineLevel="0" collapsed="false">
      <c r="H378" s="0" t="n">
        <v>0.376</v>
      </c>
      <c r="I378" s="0" t="n">
        <f aca="false">-(2*F$2+2*F$10+F$3+F$5+F$7+F$9)/(1-H378)+(2*F$4+2*F$8+F$3+F$5+F$7+F$9)/(H378)+(4*H378-2)*F$6/(2*H378^2-2*H378+1)</f>
        <v>-128.533772855054</v>
      </c>
    </row>
    <row r="379" customFormat="false" ht="13.5" hidden="false" customHeight="false" outlineLevel="0" collapsed="false">
      <c r="H379" s="0" t="n">
        <v>0.377</v>
      </c>
      <c r="I379" s="0" t="n">
        <f aca="false">-(2*F$2+2*F$10+F$3+F$5+F$7+F$9)/(1-H379)+(2*F$4+2*F$8+F$3+F$5+F$7+F$9)/(H379)+(4*H379-2)*F$6/(2*H379^2-2*H379+1)</f>
        <v>-128.690550782352</v>
      </c>
    </row>
    <row r="380" customFormat="false" ht="13.5" hidden="false" customHeight="false" outlineLevel="0" collapsed="false">
      <c r="H380" s="0" t="n">
        <v>0.378</v>
      </c>
      <c r="I380" s="0" t="n">
        <f aca="false">-(2*F$2+2*F$10+F$3+F$5+F$7+F$9)/(1-H380)+(2*F$4+2*F$8+F$3+F$5+F$7+F$9)/(H380)+(4*H380-2)*F$6/(2*H380^2-2*H380+1)</f>
        <v>-128.84681639248</v>
      </c>
    </row>
    <row r="381" customFormat="false" ht="13.5" hidden="false" customHeight="false" outlineLevel="0" collapsed="false">
      <c r="H381" s="0" t="n">
        <v>0.379</v>
      </c>
      <c r="I381" s="0" t="n">
        <f aca="false">-(2*F$2+2*F$10+F$3+F$5+F$7+F$9)/(1-H381)+(2*F$4+2*F$8+F$3+F$5+F$7+F$9)/(H381)+(4*H381-2)*F$6/(2*H381^2-2*H381+1)</f>
        <v>-129.002581712994</v>
      </c>
    </row>
    <row r="382" customFormat="false" ht="13.5" hidden="false" customHeight="false" outlineLevel="0" collapsed="false">
      <c r="H382" s="0" t="n">
        <v>0.38</v>
      </c>
      <c r="I382" s="0" t="n">
        <f aca="false">-(2*F$2+2*F$10+F$3+F$5+F$7+F$9)/(1-H382)+(2*F$4+2*F$8+F$3+F$5+F$7+F$9)/(H382)+(4*H382-2)*F$6/(2*H382^2-2*H382+1)</f>
        <v>-129.157858777538</v>
      </c>
    </row>
    <row r="383" customFormat="false" ht="13.5" hidden="false" customHeight="false" outlineLevel="0" collapsed="false">
      <c r="H383" s="0" t="n">
        <v>0.381</v>
      </c>
      <c r="I383" s="0" t="n">
        <f aca="false">-(2*F$2+2*F$10+F$3+F$5+F$7+F$9)/(1-H383)+(2*F$4+2*F$8+F$3+F$5+F$7+F$9)/(H383)+(4*H383-2)*F$6/(2*H383^2-2*H383+1)</f>
        <v>-129.312659626718</v>
      </c>
    </row>
    <row r="384" customFormat="false" ht="13.5" hidden="false" customHeight="false" outlineLevel="0" collapsed="false">
      <c r="H384" s="0" t="n">
        <v>0.382</v>
      </c>
      <c r="I384" s="0" t="n">
        <f aca="false">-(2*F$2+2*F$10+F$3+F$5+F$7+F$9)/(1-H384)+(2*F$4+2*F$8+F$3+F$5+F$7+F$9)/(H384)+(4*H384-2)*F$6/(2*H384^2-2*H384+1)</f>
        <v>-129.466996308957</v>
      </c>
    </row>
    <row r="385" customFormat="false" ht="13.5" hidden="false" customHeight="false" outlineLevel="0" collapsed="false">
      <c r="H385" s="0" t="n">
        <v>0.383</v>
      </c>
      <c r="I385" s="0" t="n">
        <f aca="false">-(2*F$2+2*F$10+F$3+F$5+F$7+F$9)/(1-H385)+(2*F$4+2*F$8+F$3+F$5+F$7+F$9)/(H385)+(4*H385-2)*F$6/(2*H385^2-2*H385+1)</f>
        <v>-129.620880881332</v>
      </c>
    </row>
    <row r="386" customFormat="false" ht="13.5" hidden="false" customHeight="false" outlineLevel="0" collapsed="false">
      <c r="H386" s="0" t="n">
        <v>0.384</v>
      </c>
      <c r="I386" s="0" t="n">
        <f aca="false">-(2*F$2+2*F$10+F$3+F$5+F$7+F$9)/(1-H386)+(2*F$4+2*F$8+F$3+F$5+F$7+F$9)/(H386)+(4*H386-2)*F$6/(2*H386^2-2*H386+1)</f>
        <v>-129.774325410409</v>
      </c>
    </row>
    <row r="387" customFormat="false" ht="13.5" hidden="false" customHeight="false" outlineLevel="0" collapsed="false">
      <c r="H387" s="0" t="n">
        <v>0.385</v>
      </c>
      <c r="I387" s="0" t="n">
        <f aca="false">-(2*F$2+2*F$10+F$3+F$5+F$7+F$9)/(1-H387)+(2*F$4+2*F$8+F$3+F$5+F$7+F$9)/(H387)+(4*H387-2)*F$6/(2*H387^2-2*H387+1)</f>
        <v>-129.927341973051</v>
      </c>
    </row>
    <row r="388" customFormat="false" ht="13.5" hidden="false" customHeight="false" outlineLevel="0" collapsed="false">
      <c r="H388" s="0" t="n">
        <v>0.386</v>
      </c>
      <c r="I388" s="0" t="n">
        <f aca="false">-(2*F$2+2*F$10+F$3+F$5+F$7+F$9)/(1-H388)+(2*F$4+2*F$8+F$3+F$5+F$7+F$9)/(H388)+(4*H388-2)*F$6/(2*H388^2-2*H388+1)</f>
        <v>-130.079942657221</v>
      </c>
    </row>
    <row r="389" customFormat="false" ht="13.5" hidden="false" customHeight="false" outlineLevel="0" collapsed="false">
      <c r="H389" s="0" t="n">
        <v>0.387</v>
      </c>
      <c r="I389" s="0" t="n">
        <f aca="false">-(2*F$2+2*F$10+F$3+F$5+F$7+F$9)/(1-H389)+(2*F$4+2*F$8+F$3+F$5+F$7+F$9)/(H389)+(4*H389-2)*F$6/(2*H389^2-2*H389+1)</f>
        <v>-130.23213956277</v>
      </c>
    </row>
    <row r="390" customFormat="false" ht="13.5" hidden="false" customHeight="false" outlineLevel="0" collapsed="false">
      <c r="H390" s="0" t="n">
        <v>0.388</v>
      </c>
      <c r="I390" s="0" t="n">
        <f aca="false">-(2*F$2+2*F$10+F$3+F$5+F$7+F$9)/(1-H390)+(2*F$4+2*F$8+F$3+F$5+F$7+F$9)/(H390)+(4*H390-2)*F$6/(2*H390^2-2*H390+1)</f>
        <v>-130.383944802207</v>
      </c>
    </row>
    <row r="391" customFormat="false" ht="13.5" hidden="false" customHeight="false" outlineLevel="0" collapsed="false">
      <c r="H391" s="0" t="n">
        <v>0.389</v>
      </c>
      <c r="I391" s="0" t="n">
        <f aca="false">-(2*F$2+2*F$10+F$3+F$5+F$7+F$9)/(1-H391)+(2*F$4+2*F$8+F$3+F$5+F$7+F$9)/(H391)+(4*H391-2)*F$6/(2*H391^2-2*H391+1)</f>
        <v>-130.535370501467</v>
      </c>
    </row>
    <row r="392" customFormat="false" ht="13.5" hidden="false" customHeight="false" outlineLevel="0" collapsed="false">
      <c r="H392" s="0" t="n">
        <v>0.39</v>
      </c>
      <c r="I392" s="0" t="n">
        <f aca="false">-(2*F$2+2*F$10+F$3+F$5+F$7+F$9)/(1-H392)+(2*F$4+2*F$8+F$3+F$5+F$7+F$9)/(H392)+(4*H392-2)*F$6/(2*H392^2-2*H392+1)</f>
        <v>-130.686428800651</v>
      </c>
    </row>
    <row r="393" customFormat="false" ht="13.5" hidden="false" customHeight="false" outlineLevel="0" collapsed="false">
      <c r="H393" s="0" t="n">
        <v>0.391</v>
      </c>
      <c r="I393" s="0" t="n">
        <f aca="false">-(2*F$2+2*F$10+F$3+F$5+F$7+F$9)/(1-H393)+(2*F$4+2*F$8+F$3+F$5+F$7+F$9)/(H393)+(4*H393-2)*F$6/(2*H393^2-2*H393+1)</f>
        <v>-130.83713185477</v>
      </c>
    </row>
    <row r="394" customFormat="false" ht="13.5" hidden="false" customHeight="false" outlineLevel="0" collapsed="false">
      <c r="H394" s="0" t="n">
        <v>0.392</v>
      </c>
      <c r="I394" s="0" t="n">
        <f aca="false">-(2*F$2+2*F$10+F$3+F$5+F$7+F$9)/(1-H394)+(2*F$4+2*F$8+F$3+F$5+F$7+F$9)/(H394)+(4*H394-2)*F$6/(2*H394^2-2*H394+1)</f>
        <v>-130.987491834462</v>
      </c>
    </row>
    <row r="395" customFormat="false" ht="13.5" hidden="false" customHeight="false" outlineLevel="0" collapsed="false">
      <c r="H395" s="0" t="n">
        <v>0.393</v>
      </c>
      <c r="I395" s="0" t="n">
        <f aca="false">-(2*F$2+2*F$10+F$3+F$5+F$7+F$9)/(1-H395)+(2*F$4+2*F$8+F$3+F$5+F$7+F$9)/(H395)+(4*H395-2)*F$6/(2*H395^2-2*H395+1)</f>
        <v>-131.137520926707</v>
      </c>
    </row>
    <row r="396" customFormat="false" ht="13.5" hidden="false" customHeight="false" outlineLevel="0" collapsed="false">
      <c r="H396" s="0" t="n">
        <v>0.394</v>
      </c>
      <c r="I396" s="0" t="n">
        <f aca="false">-(2*F$2+2*F$10+F$3+F$5+F$7+F$9)/(1-H396)+(2*F$4+2*F$8+F$3+F$5+F$7+F$9)/(H396)+(4*H396-2)*F$6/(2*H396^2-2*H396+1)</f>
        <v>-131.287231335525</v>
      </c>
    </row>
    <row r="397" customFormat="false" ht="13.5" hidden="false" customHeight="false" outlineLevel="0" collapsed="false">
      <c r="H397" s="0" t="n">
        <v>0.395</v>
      </c>
      <c r="I397" s="0" t="n">
        <f aca="false">-(2*F$2+2*F$10+F$3+F$5+F$7+F$9)/(1-H397)+(2*F$4+2*F$8+F$3+F$5+F$7+F$9)/(H397)+(4*H397-2)*F$6/(2*H397^2-2*H397+1)</f>
        <v>-131.436635282664</v>
      </c>
    </row>
    <row r="398" customFormat="false" ht="13.5" hidden="false" customHeight="false" outlineLevel="0" collapsed="false">
      <c r="H398" s="0" t="n">
        <v>0.396</v>
      </c>
      <c r="I398" s="0" t="n">
        <f aca="false">-(2*F$2+2*F$10+F$3+F$5+F$7+F$9)/(1-H398)+(2*F$4+2*F$8+F$3+F$5+F$7+F$9)/(H398)+(4*H398-2)*F$6/(2*H398^2-2*H398+1)</f>
        <v>-131.585745008275</v>
      </c>
    </row>
    <row r="399" customFormat="false" ht="13.5" hidden="false" customHeight="false" outlineLevel="0" collapsed="false">
      <c r="H399" s="0" t="n">
        <v>0.397</v>
      </c>
      <c r="I399" s="0" t="n">
        <f aca="false">-(2*F$2+2*F$10+F$3+F$5+F$7+F$9)/(1-H399)+(2*F$4+2*F$8+F$3+F$5+F$7+F$9)/(H399)+(4*H399-2)*F$6/(2*H399^2-2*H399+1)</f>
        <v>-131.734572771578</v>
      </c>
    </row>
    <row r="400" customFormat="false" ht="13.5" hidden="false" customHeight="false" outlineLevel="0" collapsed="false">
      <c r="H400" s="0" t="n">
        <v>0.398</v>
      </c>
      <c r="I400" s="0" t="n">
        <f aca="false">-(2*F$2+2*F$10+F$3+F$5+F$7+F$9)/(1-H400)+(2*F$4+2*F$8+F$3+F$5+F$7+F$9)/(H400)+(4*H400-2)*F$6/(2*H400^2-2*H400+1)</f>
        <v>-131.883130851512</v>
      </c>
    </row>
    <row r="401" customFormat="false" ht="13.5" hidden="false" customHeight="false" outlineLevel="0" collapsed="false">
      <c r="H401" s="0" t="n">
        <v>0.399</v>
      </c>
      <c r="I401" s="0" t="n">
        <f aca="false">-(2*F$2+2*F$10+F$3+F$5+F$7+F$9)/(1-H401)+(2*F$4+2*F$8+F$3+F$5+F$7+F$9)/(H401)+(4*H401-2)*F$6/(2*H401^2-2*H401+1)</f>
        <v>-132.031431547383</v>
      </c>
    </row>
    <row r="402" customFormat="false" ht="13.5" hidden="false" customHeight="false" outlineLevel="0" collapsed="false">
      <c r="H402" s="0" t="n">
        <v>0.4</v>
      </c>
      <c r="I402" s="0" t="n">
        <f aca="false">-(2*F$2+2*F$10+F$3+F$5+F$7+F$9)/(1-H402)+(2*F$4+2*F$8+F$3+F$5+F$7+F$9)/(H402)+(4*H402-2)*F$6/(2*H402^2-2*H402+1)</f>
        <v>-132.179487179487</v>
      </c>
    </row>
    <row r="403" customFormat="false" ht="13.5" hidden="false" customHeight="false" outlineLevel="0" collapsed="false">
      <c r="H403" s="0" t="n">
        <v>0.401</v>
      </c>
      <c r="I403" s="0" t="n">
        <f aca="false">-(2*F$2+2*F$10+F$3+F$5+F$7+F$9)/(1-H403)+(2*F$4+2*F$8+F$3+F$5+F$7+F$9)/(H403)+(4*H403-2)*F$6/(2*H403^2-2*H403+1)</f>
        <v>-132.327310089738</v>
      </c>
    </row>
    <row r="404" customFormat="false" ht="13.5" hidden="false" customHeight="false" outlineLevel="0" collapsed="false">
      <c r="H404" s="0" t="n">
        <v>0.402</v>
      </c>
      <c r="I404" s="0" t="n">
        <f aca="false">-(2*F$2+2*F$10+F$3+F$5+F$7+F$9)/(1-H404)+(2*F$4+2*F$8+F$3+F$5+F$7+F$9)/(H404)+(4*H404-2)*F$6/(2*H404^2-2*H404+1)</f>
        <v>-132.474912642272</v>
      </c>
    </row>
    <row r="405" customFormat="false" ht="13.5" hidden="false" customHeight="false" outlineLevel="0" collapsed="false">
      <c r="H405" s="0" t="n">
        <v>0.403</v>
      </c>
      <c r="I405" s="0" t="n">
        <f aca="false">-(2*F$2+2*F$10+F$3+F$5+F$7+F$9)/(1-H405)+(2*F$4+2*F$8+F$3+F$5+F$7+F$9)/(H405)+(4*H405-2)*F$6/(2*H405^2-2*H405+1)</f>
        <v>-132.62230722405</v>
      </c>
    </row>
    <row r="406" customFormat="false" ht="13.5" hidden="false" customHeight="false" outlineLevel="0" collapsed="false">
      <c r="H406" s="0" t="n">
        <v>0.404</v>
      </c>
      <c r="I406" s="0" t="n">
        <f aca="false">-(2*F$2+2*F$10+F$3+F$5+F$7+F$9)/(1-H406)+(2*F$4+2*F$8+F$3+F$5+F$7+F$9)/(H406)+(4*H406-2)*F$6/(2*H406^2-2*H406+1)</f>
        <v>-132.769506245444</v>
      </c>
    </row>
    <row r="407" customFormat="false" ht="13.5" hidden="false" customHeight="false" outlineLevel="0" collapsed="false">
      <c r="H407" s="0" t="n">
        <v>0.405</v>
      </c>
      <c r="I407" s="0" t="n">
        <f aca="false">-(2*F$2+2*F$10+F$3+F$5+F$7+F$9)/(1-H407)+(2*F$4+2*F$8+F$3+F$5+F$7+F$9)/(H407)+(4*H407-2)*F$6/(2*H407^2-2*H407+1)</f>
        <v>-132.916522140819</v>
      </c>
    </row>
    <row r="408" customFormat="false" ht="13.5" hidden="false" customHeight="false" outlineLevel="0" collapsed="false">
      <c r="H408" s="0" t="n">
        <v>0.406</v>
      </c>
      <c r="I408" s="0" t="n">
        <f aca="false">-(2*F$2+2*F$10+F$3+F$5+F$7+F$9)/(1-H408)+(2*F$4+2*F$8+F$3+F$5+F$7+F$9)/(H408)+(4*H408-2)*F$6/(2*H408^2-2*H408+1)</f>
        <v>-133.0633673691</v>
      </c>
    </row>
    <row r="409" customFormat="false" ht="13.5" hidden="false" customHeight="false" outlineLevel="0" collapsed="false">
      <c r="H409" s="0" t="n">
        <v>0.407</v>
      </c>
      <c r="I409" s="0" t="n">
        <f aca="false">-(2*F$2+2*F$10+F$3+F$5+F$7+F$9)/(1-H409)+(2*F$4+2*F$8+F$3+F$5+F$7+F$9)/(H409)+(4*H409-2)*F$6/(2*H409^2-2*H409+1)</f>
        <v>-133.210054414331</v>
      </c>
    </row>
    <row r="410" customFormat="false" ht="13.5" hidden="false" customHeight="false" outlineLevel="0" collapsed="false">
      <c r="H410" s="0" t="n">
        <v>0.408</v>
      </c>
      <c r="I410" s="0" t="n">
        <f aca="false">-(2*F$2+2*F$10+F$3+F$5+F$7+F$9)/(1-H410)+(2*F$4+2*F$8+F$3+F$5+F$7+F$9)/(H410)+(4*H410-2)*F$6/(2*H410^2-2*H410+1)</f>
        <v>-133.356595786225</v>
      </c>
    </row>
    <row r="411" customFormat="false" ht="13.5" hidden="false" customHeight="false" outlineLevel="0" collapsed="false">
      <c r="H411" s="0" t="n">
        <v>0.409</v>
      </c>
      <c r="I411" s="0" t="n">
        <f aca="false">-(2*F$2+2*F$10+F$3+F$5+F$7+F$9)/(1-H411)+(2*F$4+2*F$8+F$3+F$5+F$7+F$9)/(H411)+(4*H411-2)*F$6/(2*H411^2-2*H411+1)</f>
        <v>-133.503004020706</v>
      </c>
    </row>
    <row r="412" customFormat="false" ht="13.5" hidden="false" customHeight="false" outlineLevel="0" collapsed="false">
      <c r="H412" s="0" t="n">
        <v>0.41</v>
      </c>
      <c r="I412" s="0" t="n">
        <f aca="false">-(2*F$2+2*F$10+F$3+F$5+F$7+F$9)/(1-H412)+(2*F$4+2*F$8+F$3+F$5+F$7+F$9)/(H412)+(4*H412-2)*F$6/(2*H412^2-2*H412+1)</f>
        <v>-133.649291680434</v>
      </c>
    </row>
    <row r="413" customFormat="false" ht="13.5" hidden="false" customHeight="false" outlineLevel="0" collapsed="false">
      <c r="H413" s="0" t="n">
        <v>0.411</v>
      </c>
      <c r="I413" s="0" t="n">
        <f aca="false">-(2*F$2+2*F$10+F$3+F$5+F$7+F$9)/(1-H413)+(2*F$4+2*F$8+F$3+F$5+F$7+F$9)/(H413)+(4*H413-2)*F$6/(2*H413^2-2*H413+1)</f>
        <v>-133.795471355336</v>
      </c>
    </row>
    <row r="414" customFormat="false" ht="13.5" hidden="false" customHeight="false" outlineLevel="0" collapsed="false">
      <c r="H414" s="0" t="n">
        <v>0.412</v>
      </c>
      <c r="I414" s="0" t="n">
        <f aca="false">-(2*F$2+2*F$10+F$3+F$5+F$7+F$9)/(1-H414)+(2*F$4+2*F$8+F$3+F$5+F$7+F$9)/(H414)+(4*H414-2)*F$6/(2*H414^2-2*H414+1)</f>
        <v>-133.941555663108</v>
      </c>
    </row>
    <row r="415" customFormat="false" ht="13.5" hidden="false" customHeight="false" outlineLevel="0" collapsed="false">
      <c r="H415" s="0" t="n">
        <v>0.413</v>
      </c>
      <c r="I415" s="0" t="n">
        <f aca="false">-(2*F$2+2*F$10+F$3+F$5+F$7+F$9)/(1-H415)+(2*F$4+2*F$8+F$3+F$5+F$7+F$9)/(H415)+(4*H415-2)*F$6/(2*H415^2-2*H415+1)</f>
        <v>-134.087557249727</v>
      </c>
    </row>
    <row r="416" customFormat="false" ht="13.5" hidden="false" customHeight="false" outlineLevel="0" collapsed="false">
      <c r="H416" s="0" t="n">
        <v>0.414</v>
      </c>
      <c r="I416" s="0" t="n">
        <f aca="false">-(2*F$2+2*F$10+F$3+F$5+F$7+F$9)/(1-H416)+(2*F$4+2*F$8+F$3+F$5+F$7+F$9)/(H416)+(4*H416-2)*F$6/(2*H416^2-2*H416+1)</f>
        <v>-134.233488789941</v>
      </c>
    </row>
    <row r="417" customFormat="false" ht="13.5" hidden="false" customHeight="false" outlineLevel="0" collapsed="false">
      <c r="H417" s="0" t="n">
        <v>0.415</v>
      </c>
      <c r="I417" s="0" t="n">
        <f aca="false">-(2*F$2+2*F$10+F$3+F$5+F$7+F$9)/(1-H417)+(2*F$4+2*F$8+F$3+F$5+F$7+F$9)/(H417)+(4*H417-2)*F$6/(2*H417^2-2*H417+1)</f>
        <v>-134.379362987761</v>
      </c>
    </row>
    <row r="418" customFormat="false" ht="13.5" hidden="false" customHeight="false" outlineLevel="0" collapsed="false">
      <c r="H418" s="0" t="n">
        <v>0.416</v>
      </c>
      <c r="I418" s="0" t="n">
        <f aca="false">-(2*F$2+2*F$10+F$3+F$5+F$7+F$9)/(1-H418)+(2*F$4+2*F$8+F$3+F$5+F$7+F$9)/(H418)+(4*H418-2)*F$6/(2*H418^2-2*H418+1)</f>
        <v>-134.525192576932</v>
      </c>
    </row>
    <row r="419" customFormat="false" ht="13.5" hidden="false" customHeight="false" outlineLevel="0" collapsed="false">
      <c r="H419" s="0" t="n">
        <v>0.417</v>
      </c>
      <c r="I419" s="0" t="n">
        <f aca="false">-(2*F$2+2*F$10+F$3+F$5+F$7+F$9)/(1-H419)+(2*F$4+2*F$8+F$3+F$5+F$7+F$9)/(H419)+(4*H419-2)*F$6/(2*H419^2-2*H419+1)</f>
        <v>-134.670990321409</v>
      </c>
    </row>
    <row r="420" customFormat="false" ht="13.5" hidden="false" customHeight="false" outlineLevel="0" collapsed="false">
      <c r="H420" s="0" t="n">
        <v>0.418</v>
      </c>
      <c r="I420" s="0" t="n">
        <f aca="false">-(2*F$2+2*F$10+F$3+F$5+F$7+F$9)/(1-H420)+(2*F$4+2*F$8+F$3+F$5+F$7+F$9)/(H420)+(4*H420-2)*F$6/(2*H420^2-2*H420+1)</f>
        <v>-134.816769015816</v>
      </c>
    </row>
    <row r="421" customFormat="false" ht="13.5" hidden="false" customHeight="false" outlineLevel="0" collapsed="false">
      <c r="H421" s="0" t="n">
        <v>0.419</v>
      </c>
      <c r="I421" s="0" t="n">
        <f aca="false">-(2*F$2+2*F$10+F$3+F$5+F$7+F$9)/(1-H421)+(2*F$4+2*F$8+F$3+F$5+F$7+F$9)/(H421)+(4*H421-2)*F$6/(2*H421^2-2*H421+1)</f>
        <v>-134.962541485901</v>
      </c>
    </row>
    <row r="422" customFormat="false" ht="13.5" hidden="false" customHeight="false" outlineLevel="0" collapsed="false">
      <c r="H422" s="0" t="n">
        <v>0.42</v>
      </c>
      <c r="I422" s="0" t="n">
        <f aca="false">-(2*F$2+2*F$10+F$3+F$5+F$7+F$9)/(1-H422)+(2*F$4+2*F$8+F$3+F$5+F$7+F$9)/(H422)+(4*H422-2)*F$6/(2*H422^2-2*H422+1)</f>
        <v>-135.108320588981</v>
      </c>
    </row>
    <row r="423" customFormat="false" ht="13.5" hidden="false" customHeight="false" outlineLevel="0" collapsed="false">
      <c r="H423" s="0" t="n">
        <v>0.421</v>
      </c>
      <c r="I423" s="0" t="n">
        <f aca="false">-(2*F$2+2*F$10+F$3+F$5+F$7+F$9)/(1-H423)+(2*F$4+2*F$8+F$3+F$5+F$7+F$9)/(H423)+(4*H423-2)*F$6/(2*H423^2-2*H423+1)</f>
        <v>-135.254119214384</v>
      </c>
    </row>
    <row r="424" customFormat="false" ht="13.5" hidden="false" customHeight="false" outlineLevel="0" collapsed="false">
      <c r="H424" s="0" t="n">
        <v>0.422</v>
      </c>
      <c r="I424" s="0" t="n">
        <f aca="false">-(2*F$2+2*F$10+F$3+F$5+F$7+F$9)/(1-H424)+(2*F$4+2*F$8+F$3+F$5+F$7+F$9)/(H424)+(4*H424-2)*F$6/(2*H424^2-2*H424+1)</f>
        <v>-135.399950283874</v>
      </c>
    </row>
    <row r="425" customFormat="false" ht="13.5" hidden="false" customHeight="false" outlineLevel="0" collapsed="false">
      <c r="H425" s="0" t="n">
        <v>0.423</v>
      </c>
      <c r="I425" s="0" t="n">
        <f aca="false">-(2*F$2+2*F$10+F$3+F$5+F$7+F$9)/(1-H425)+(2*F$4+2*F$8+F$3+F$5+F$7+F$9)/(H425)+(4*H425-2)*F$6/(2*H425^2-2*H425+1)</f>
        <v>-135.545826752083</v>
      </c>
    </row>
    <row r="426" customFormat="false" ht="13.5" hidden="false" customHeight="false" outlineLevel="0" collapsed="false">
      <c r="H426" s="0" t="n">
        <v>0.424</v>
      </c>
      <c r="I426" s="0" t="n">
        <f aca="false">-(2*F$2+2*F$10+F$3+F$5+F$7+F$9)/(1-H426)+(2*F$4+2*F$8+F$3+F$5+F$7+F$9)/(H426)+(4*H426-2)*F$6/(2*H426^2-2*H426+1)</f>
        <v>-135.69176160692</v>
      </c>
    </row>
    <row r="427" customFormat="false" ht="13.5" hidden="false" customHeight="false" outlineLevel="0" collapsed="false">
      <c r="H427" s="0" t="n">
        <v>0.425</v>
      </c>
      <c r="I427" s="0" t="n">
        <f aca="false">-(2*F$2+2*F$10+F$3+F$5+F$7+F$9)/(1-H427)+(2*F$4+2*F$8+F$3+F$5+F$7+F$9)/(H427)+(4*H427-2)*F$6/(2*H427^2-2*H427+1)</f>
        <v>-135.837767869984</v>
      </c>
    </row>
    <row r="428" customFormat="false" ht="13.5" hidden="false" customHeight="false" outlineLevel="0" collapsed="false">
      <c r="H428" s="0" t="n">
        <v>0.426</v>
      </c>
      <c r="I428" s="0" t="n">
        <f aca="false">-(2*F$2+2*F$10+F$3+F$5+F$7+F$9)/(1-H428)+(2*F$4+2*F$8+F$3+F$5+F$7+F$9)/(H428)+(4*H428-2)*F$6/(2*H428^2-2*H428+1)</f>
        <v>-135.983858596969</v>
      </c>
    </row>
    <row r="429" customFormat="false" ht="13.5" hidden="false" customHeight="false" outlineLevel="0" collapsed="false">
      <c r="H429" s="0" t="n">
        <v>0.427</v>
      </c>
      <c r="I429" s="0" t="n">
        <f aca="false">-(2*F$2+2*F$10+F$3+F$5+F$7+F$9)/(1-H429)+(2*F$4+2*F$8+F$3+F$5+F$7+F$9)/(H429)+(4*H429-2)*F$6/(2*H429^2-2*H429+1)</f>
        <v>-136.130046878057</v>
      </c>
    </row>
    <row r="430" customFormat="false" ht="13.5" hidden="false" customHeight="false" outlineLevel="0" collapsed="false">
      <c r="H430" s="0" t="n">
        <v>0.428</v>
      </c>
      <c r="I430" s="0" t="n">
        <f aca="false">-(2*F$2+2*F$10+F$3+F$5+F$7+F$9)/(1-H430)+(2*F$4+2*F$8+F$3+F$5+F$7+F$9)/(H430)+(4*H430-2)*F$6/(2*H430^2-2*H430+1)</f>
        <v>-136.276345838308</v>
      </c>
    </row>
    <row r="431" customFormat="false" ht="13.5" hidden="false" customHeight="false" outlineLevel="0" collapsed="false">
      <c r="H431" s="0" t="n">
        <v>0.429</v>
      </c>
      <c r="I431" s="0" t="n">
        <f aca="false">-(2*F$2+2*F$10+F$3+F$5+F$7+F$9)/(1-H431)+(2*F$4+2*F$8+F$3+F$5+F$7+F$9)/(H431)+(4*H431-2)*F$6/(2*H431^2-2*H431+1)</f>
        <v>-136.422768638044</v>
      </c>
    </row>
    <row r="432" customFormat="false" ht="13.5" hidden="false" customHeight="false" outlineLevel="0" collapsed="false">
      <c r="H432" s="0" t="n">
        <v>0.43</v>
      </c>
      <c r="I432" s="0" t="n">
        <f aca="false">-(2*F$2+2*F$10+F$3+F$5+F$7+F$9)/(1-H432)+(2*F$4+2*F$8+F$3+F$5+F$7+F$9)/(H432)+(4*H432-2)*F$6/(2*H432^2-2*H432+1)</f>
        <v>-136.569328473226</v>
      </c>
    </row>
    <row r="433" customFormat="false" ht="13.5" hidden="false" customHeight="false" outlineLevel="0" collapsed="false">
      <c r="H433" s="0" t="n">
        <v>0.431</v>
      </c>
      <c r="I433" s="0" t="n">
        <f aca="false">-(2*F$2+2*F$10+F$3+F$5+F$7+F$9)/(1-H433)+(2*F$4+2*F$8+F$3+F$5+F$7+F$9)/(H433)+(4*H433-2)*F$6/(2*H433^2-2*H433+1)</f>
        <v>-136.716038575825</v>
      </c>
    </row>
    <row r="434" customFormat="false" ht="13.5" hidden="false" customHeight="false" outlineLevel="0" collapsed="false">
      <c r="H434" s="0" t="n">
        <v>0.432</v>
      </c>
      <c r="I434" s="0" t="n">
        <f aca="false">-(2*F$2+2*F$10+F$3+F$5+F$7+F$9)/(1-H434)+(2*F$4+2*F$8+F$3+F$5+F$7+F$9)/(H434)+(4*H434-2)*F$6/(2*H434^2-2*H434+1)</f>
        <v>-136.862912214184</v>
      </c>
    </row>
    <row r="435" customFormat="false" ht="13.5" hidden="false" customHeight="false" outlineLevel="0" collapsed="false">
      <c r="H435" s="0" t="n">
        <v>0.433</v>
      </c>
      <c r="I435" s="0" t="n">
        <f aca="false">-(2*F$2+2*F$10+F$3+F$5+F$7+F$9)/(1-H435)+(2*F$4+2*F$8+F$3+F$5+F$7+F$9)/(H435)+(4*H435-2)*F$6/(2*H435^2-2*H435+1)</f>
        <v>-137.009962693383</v>
      </c>
    </row>
    <row r="436" customFormat="false" ht="13.5" hidden="false" customHeight="false" outlineLevel="0" collapsed="false">
      <c r="H436" s="0" t="n">
        <v>0.434</v>
      </c>
      <c r="I436" s="0" t="n">
        <f aca="false">-(2*F$2+2*F$10+F$3+F$5+F$7+F$9)/(1-H436)+(2*F$4+2*F$8+F$3+F$5+F$7+F$9)/(H436)+(4*H436-2)*F$6/(2*H436^2-2*H436+1)</f>
        <v>-137.157203355587</v>
      </c>
    </row>
    <row r="437" customFormat="false" ht="13.5" hidden="false" customHeight="false" outlineLevel="0" collapsed="false">
      <c r="H437" s="0" t="n">
        <v>0.435</v>
      </c>
      <c r="I437" s="0" t="n">
        <f aca="false">-(2*F$2+2*F$10+F$3+F$5+F$7+F$9)/(1-H437)+(2*F$4+2*F$8+F$3+F$5+F$7+F$9)/(H437)+(4*H437-2)*F$6/(2*H437^2-2*H437+1)</f>
        <v>-137.304647580395</v>
      </c>
    </row>
    <row r="438" customFormat="false" ht="13.5" hidden="false" customHeight="false" outlineLevel="0" collapsed="false">
      <c r="H438" s="0" t="n">
        <v>0.436</v>
      </c>
      <c r="I438" s="0" t="n">
        <f aca="false">-(2*F$2+2*F$10+F$3+F$5+F$7+F$9)/(1-H438)+(2*F$4+2*F$8+F$3+F$5+F$7+F$9)/(H438)+(4*H438-2)*F$6/(2*H438^2-2*H438+1)</f>
        <v>-137.452308785187</v>
      </c>
    </row>
    <row r="439" customFormat="false" ht="13.5" hidden="false" customHeight="false" outlineLevel="0" collapsed="false">
      <c r="H439" s="0" t="n">
        <v>0.437</v>
      </c>
      <c r="I439" s="0" t="n">
        <f aca="false">-(2*F$2+2*F$10+F$3+F$5+F$7+F$9)/(1-H439)+(2*F$4+2*F$8+F$3+F$5+F$7+F$9)/(H439)+(4*H439-2)*F$6/(2*H439^2-2*H439+1)</f>
        <v>-137.600200425454</v>
      </c>
    </row>
    <row r="440" customFormat="false" ht="13.5" hidden="false" customHeight="false" outlineLevel="0" collapsed="false">
      <c r="H440" s="0" t="n">
        <v>0.438</v>
      </c>
      <c r="I440" s="0" t="n">
        <f aca="false">-(2*F$2+2*F$10+F$3+F$5+F$7+F$9)/(1-H440)+(2*F$4+2*F$8+F$3+F$5+F$7+F$9)/(H440)+(4*H440-2)*F$6/(2*H440^2-2*H440+1)</f>
        <v>-137.748335995138</v>
      </c>
    </row>
    <row r="441" customFormat="false" ht="13.5" hidden="false" customHeight="false" outlineLevel="0" collapsed="false">
      <c r="H441" s="0" t="n">
        <v>0.439</v>
      </c>
      <c r="I441" s="0" t="n">
        <f aca="false">-(2*F$2+2*F$10+F$3+F$5+F$7+F$9)/(1-H441)+(2*F$4+2*F$8+F$3+F$5+F$7+F$9)/(H441)+(4*H441-2)*F$6/(2*H441^2-2*H441+1)</f>
        <v>-137.896729026952</v>
      </c>
    </row>
    <row r="442" customFormat="false" ht="13.5" hidden="false" customHeight="false" outlineLevel="0" collapsed="false">
      <c r="H442" s="0" t="n">
        <v>0.44</v>
      </c>
      <c r="I442" s="0" t="n">
        <f aca="false">-(2*F$2+2*F$10+F$3+F$5+F$7+F$9)/(1-H442)+(2*F$4+2*F$8+F$3+F$5+F$7+F$9)/(H442)+(4*H442-2)*F$6/(2*H442^2-2*H442+1)</f>
        <v>-138.045393092712</v>
      </c>
    </row>
    <row r="443" customFormat="false" ht="13.5" hidden="false" customHeight="false" outlineLevel="0" collapsed="false">
      <c r="H443" s="0" t="n">
        <v>0.441</v>
      </c>
      <c r="I443" s="0" t="n">
        <f aca="false">-(2*F$2+2*F$10+F$3+F$5+F$7+F$9)/(1-H443)+(2*F$4+2*F$8+F$3+F$5+F$7+F$9)/(H443)+(4*H443-2)*F$6/(2*H443^2-2*H443+1)</f>
        <v>-138.194341803645</v>
      </c>
    </row>
    <row r="444" customFormat="false" ht="13.5" hidden="false" customHeight="false" outlineLevel="0" collapsed="false">
      <c r="H444" s="0" t="n">
        <v>0.442</v>
      </c>
      <c r="I444" s="0" t="n">
        <f aca="false">-(2*F$2+2*F$10+F$3+F$5+F$7+F$9)/(1-H444)+(2*F$4+2*F$8+F$3+F$5+F$7+F$9)/(H444)+(4*H444-2)*F$6/(2*H444^2-2*H444+1)</f>
        <v>-138.34358881071</v>
      </c>
    </row>
    <row r="445" customFormat="false" ht="13.5" hidden="false" customHeight="false" outlineLevel="0" collapsed="false">
      <c r="H445" s="0" t="n">
        <v>0.443</v>
      </c>
      <c r="I445" s="0" t="n">
        <f aca="false">-(2*F$2+2*F$10+F$3+F$5+F$7+F$9)/(1-H445)+(2*F$4+2*F$8+F$3+F$5+F$7+F$9)/(H445)+(4*H445-2)*F$6/(2*H445^2-2*H445+1)</f>
        <v>-138.493147804908</v>
      </c>
    </row>
    <row r="446" customFormat="false" ht="13.5" hidden="false" customHeight="false" outlineLevel="0" collapsed="false">
      <c r="H446" s="0" t="n">
        <v>0.444</v>
      </c>
      <c r="I446" s="0" t="n">
        <f aca="false">-(2*F$2+2*F$10+F$3+F$5+F$7+F$9)/(1-H446)+(2*F$4+2*F$8+F$3+F$5+F$7+F$9)/(H446)+(4*H446-2)*F$6/(2*H446^2-2*H446+1)</f>
        <v>-138.64303251758</v>
      </c>
    </row>
    <row r="447" customFormat="false" ht="13.5" hidden="false" customHeight="false" outlineLevel="0" collapsed="false">
      <c r="H447" s="0" t="n">
        <v>0.445</v>
      </c>
      <c r="I447" s="0" t="n">
        <f aca="false">-(2*F$2+2*F$10+F$3+F$5+F$7+F$9)/(1-H447)+(2*F$4+2*F$8+F$3+F$5+F$7+F$9)/(H447)+(4*H447-2)*F$6/(2*H447^2-2*H447+1)</f>
        <v>-138.793256720717</v>
      </c>
    </row>
    <row r="448" customFormat="false" ht="13.5" hidden="false" customHeight="false" outlineLevel="0" collapsed="false">
      <c r="H448" s="0" t="n">
        <v>0.446</v>
      </c>
      <c r="I448" s="0" t="n">
        <f aca="false">-(2*F$2+2*F$10+F$3+F$5+F$7+F$9)/(1-H448)+(2*F$4+2*F$8+F$3+F$5+F$7+F$9)/(H448)+(4*H448-2)*F$6/(2*H448^2-2*H448+1)</f>
        <v>-138.943834227253</v>
      </c>
    </row>
    <row r="449" customFormat="false" ht="13.5" hidden="false" customHeight="false" outlineLevel="0" collapsed="false">
      <c r="H449" s="0" t="n">
        <v>0.447</v>
      </c>
      <c r="I449" s="0" t="n">
        <f aca="false">-(2*F$2+2*F$10+F$3+F$5+F$7+F$9)/(1-H449)+(2*F$4+2*F$8+F$3+F$5+F$7+F$9)/(H449)+(4*H449-2)*F$6/(2*H449^2-2*H449+1)</f>
        <v>-139.094778891361</v>
      </c>
    </row>
    <row r="450" customFormat="false" ht="13.5" hidden="false" customHeight="false" outlineLevel="0" collapsed="false">
      <c r="H450" s="0" t="n">
        <v>0.448</v>
      </c>
      <c r="I450" s="0" t="n">
        <f aca="false">-(2*F$2+2*F$10+F$3+F$5+F$7+F$9)/(1-H450)+(2*F$4+2*F$8+F$3+F$5+F$7+F$9)/(H450)+(4*H450-2)*F$6/(2*H450^2-2*H450+1)</f>
        <v>-139.246104608742</v>
      </c>
    </row>
    <row r="451" customFormat="false" ht="13.5" hidden="false" customHeight="false" outlineLevel="0" collapsed="false">
      <c r="H451" s="0" t="n">
        <v>0.449</v>
      </c>
      <c r="I451" s="0" t="n">
        <f aca="false">-(2*F$2+2*F$10+F$3+F$5+F$7+F$9)/(1-H451)+(2*F$4+2*F$8+F$3+F$5+F$7+F$9)/(H451)+(4*H451-2)*F$6/(2*H451^2-2*H451+1)</f>
        <v>-139.397825316916</v>
      </c>
    </row>
    <row r="452" customFormat="false" ht="13.5" hidden="false" customHeight="false" outlineLevel="0" collapsed="false">
      <c r="H452" s="0" t="n">
        <v>0.45</v>
      </c>
      <c r="I452" s="0" t="n">
        <f aca="false">-(2*F$2+2*F$10+F$3+F$5+F$7+F$9)/(1-H452)+(2*F$4+2*F$8+F$3+F$5+F$7+F$9)/(H452)+(4*H452-2)*F$6/(2*H452^2-2*H452+1)</f>
        <v>-139.5499549955</v>
      </c>
    </row>
    <row r="453" customFormat="false" ht="13.5" hidden="false" customHeight="false" outlineLevel="0" collapsed="false">
      <c r="H453" s="0" t="n">
        <v>0.451</v>
      </c>
      <c r="I453" s="0" t="n">
        <f aca="false">-(2*F$2+2*F$10+F$3+F$5+F$7+F$9)/(1-H453)+(2*F$4+2*F$8+F$3+F$5+F$7+F$9)/(H453)+(4*H453-2)*F$6/(2*H453^2-2*H453+1)</f>
        <v>-139.702507666494</v>
      </c>
    </row>
    <row r="454" customFormat="false" ht="13.5" hidden="false" customHeight="false" outlineLevel="0" collapsed="false">
      <c r="H454" s="0" t="n">
        <v>0.452</v>
      </c>
      <c r="I454" s="0" t="n">
        <f aca="false">-(2*F$2+2*F$10+F$3+F$5+F$7+F$9)/(1-H454)+(2*F$4+2*F$8+F$3+F$5+F$7+F$9)/(H454)+(4*H454-2)*F$6/(2*H454^2-2*H454+1)</f>
        <v>-139.855497394561</v>
      </c>
    </row>
    <row r="455" customFormat="false" ht="13.5" hidden="false" customHeight="false" outlineLevel="0" collapsed="false">
      <c r="H455" s="0" t="n">
        <v>0.453</v>
      </c>
      <c r="I455" s="0" t="n">
        <f aca="false">-(2*F$2+2*F$10+F$3+F$5+F$7+F$9)/(1-H455)+(2*F$4+2*F$8+F$3+F$5+F$7+F$9)/(H455)+(4*H455-2)*F$6/(2*H455^2-2*H455+1)</f>
        <v>-140.008938287296</v>
      </c>
    </row>
    <row r="456" customFormat="false" ht="13.5" hidden="false" customHeight="false" outlineLevel="0" collapsed="false">
      <c r="H456" s="0" t="n">
        <v>0.454</v>
      </c>
      <c r="I456" s="0" t="n">
        <f aca="false">-(2*F$2+2*F$10+F$3+F$5+F$7+F$9)/(1-H456)+(2*F$4+2*F$8+F$3+F$5+F$7+F$9)/(H456)+(4*H456-2)*F$6/(2*H456^2-2*H456+1)</f>
        <v>-140.162844495505</v>
      </c>
    </row>
    <row r="457" customFormat="false" ht="13.5" hidden="false" customHeight="false" outlineLevel="0" collapsed="false">
      <c r="H457" s="0" t="n">
        <v>0.455</v>
      </c>
      <c r="I457" s="0" t="n">
        <f aca="false">-(2*F$2+2*F$10+F$3+F$5+F$7+F$9)/(1-H457)+(2*F$4+2*F$8+F$3+F$5+F$7+F$9)/(H457)+(4*H457-2)*F$6/(2*H457^2-2*H457+1)</f>
        <v>-140.317230213474</v>
      </c>
    </row>
    <row r="458" customFormat="false" ht="13.5" hidden="false" customHeight="false" outlineLevel="0" collapsed="false">
      <c r="H458" s="0" t="n">
        <v>0.456</v>
      </c>
      <c r="I458" s="0" t="n">
        <f aca="false">-(2*F$2+2*F$10+F$3+F$5+F$7+F$9)/(1-H458)+(2*F$4+2*F$8+F$3+F$5+F$7+F$9)/(H458)+(4*H458-2)*F$6/(2*H458^2-2*H458+1)</f>
        <v>-140.472109679238</v>
      </c>
    </row>
    <row r="459" customFormat="false" ht="13.5" hidden="false" customHeight="false" outlineLevel="0" collapsed="false">
      <c r="H459" s="0" t="n">
        <v>0.457</v>
      </c>
      <c r="I459" s="0" t="n">
        <f aca="false">-(2*F$2+2*F$10+F$3+F$5+F$7+F$9)/(1-H459)+(2*F$4+2*F$8+F$3+F$5+F$7+F$9)/(H459)+(4*H459-2)*F$6/(2*H459^2-2*H459+1)</f>
        <v>-140.627497174848</v>
      </c>
    </row>
    <row r="460" customFormat="false" ht="13.5" hidden="false" customHeight="false" outlineLevel="0" collapsed="false">
      <c r="H460" s="0" t="n">
        <v>0.458</v>
      </c>
      <c r="I460" s="0" t="n">
        <f aca="false">-(2*F$2+2*F$10+F$3+F$5+F$7+F$9)/(1-H460)+(2*F$4+2*F$8+F$3+F$5+F$7+F$9)/(H460)+(4*H460-2)*F$6/(2*H460^2-2*H460+1)</f>
        <v>-140.783407026632</v>
      </c>
    </row>
    <row r="461" customFormat="false" ht="13.5" hidden="false" customHeight="false" outlineLevel="0" collapsed="false">
      <c r="H461" s="0" t="n">
        <v>0.459</v>
      </c>
      <c r="I461" s="0" t="n">
        <f aca="false">-(2*F$2+2*F$10+F$3+F$5+F$7+F$9)/(1-H461)+(2*F$4+2*F$8+F$3+F$5+F$7+F$9)/(H461)+(4*H461-2)*F$6/(2*H461^2-2*H461+1)</f>
        <v>-140.939853605467</v>
      </c>
    </row>
    <row r="462" customFormat="false" ht="13.5" hidden="false" customHeight="false" outlineLevel="0" collapsed="false">
      <c r="H462" s="0" t="n">
        <v>0.46</v>
      </c>
      <c r="I462" s="0" t="n">
        <f aca="false">-(2*F$2+2*F$10+F$3+F$5+F$7+F$9)/(1-H462)+(2*F$4+2*F$8+F$3+F$5+F$7+F$9)/(H462)+(4*H462-2)*F$6/(2*H462^2-2*H462+1)</f>
        <v>-141.09685132703</v>
      </c>
    </row>
    <row r="463" customFormat="false" ht="13.5" hidden="false" customHeight="false" outlineLevel="0" collapsed="false">
      <c r="H463" s="0" t="n">
        <v>0.461</v>
      </c>
      <c r="I463" s="0" t="n">
        <f aca="false">-(2*F$2+2*F$10+F$3+F$5+F$7+F$9)/(1-H463)+(2*F$4+2*F$8+F$3+F$5+F$7+F$9)/(H463)+(4*H463-2)*F$6/(2*H463^2-2*H463+1)</f>
        <v>-141.254414652069</v>
      </c>
    </row>
    <row r="464" customFormat="false" ht="13.5" hidden="false" customHeight="false" outlineLevel="0" collapsed="false">
      <c r="H464" s="0" t="n">
        <v>0.462</v>
      </c>
      <c r="I464" s="0" t="n">
        <f aca="false">-(2*F$2+2*F$10+F$3+F$5+F$7+F$9)/(1-H464)+(2*F$4+2*F$8+F$3+F$5+F$7+F$9)/(H464)+(4*H464-2)*F$6/(2*H464^2-2*H464+1)</f>
        <v>-141.412558086652</v>
      </c>
    </row>
    <row r="465" customFormat="false" ht="13.5" hidden="false" customHeight="false" outlineLevel="0" collapsed="false">
      <c r="H465" s="0" t="n">
        <v>0.463</v>
      </c>
      <c r="I465" s="0" t="n">
        <f aca="false">-(2*F$2+2*F$10+F$3+F$5+F$7+F$9)/(1-H465)+(2*F$4+2*F$8+F$3+F$5+F$7+F$9)/(H465)+(4*H465-2)*F$6/(2*H465^2-2*H465+1)</f>
        <v>-141.571296182432</v>
      </c>
    </row>
    <row r="466" customFormat="false" ht="13.5" hidden="false" customHeight="false" outlineLevel="0" collapsed="false">
      <c r="H466" s="0" t="n">
        <v>0.464</v>
      </c>
      <c r="I466" s="0" t="n">
        <f aca="false">-(2*F$2+2*F$10+F$3+F$5+F$7+F$9)/(1-H466)+(2*F$4+2*F$8+F$3+F$5+F$7+F$9)/(H466)+(4*H466-2)*F$6/(2*H466^2-2*H466+1)</f>
        <v>-141.730643536905</v>
      </c>
    </row>
    <row r="467" customFormat="false" ht="13.5" hidden="false" customHeight="false" outlineLevel="0" collapsed="false">
      <c r="H467" s="0" t="n">
        <v>0.465</v>
      </c>
      <c r="I467" s="0" t="n">
        <f aca="false">-(2*F$2+2*F$10+F$3+F$5+F$7+F$9)/(1-H467)+(2*F$4+2*F$8+F$3+F$5+F$7+F$9)/(H467)+(4*H467-2)*F$6/(2*H467^2-2*H467+1)</f>
        <v>-141.890614793661</v>
      </c>
    </row>
    <row r="468" customFormat="false" ht="13.5" hidden="false" customHeight="false" outlineLevel="0" collapsed="false">
      <c r="H468" s="0" t="n">
        <v>0.466</v>
      </c>
      <c r="I468" s="0" t="n">
        <f aca="false">-(2*F$2+2*F$10+F$3+F$5+F$7+F$9)/(1-H468)+(2*F$4+2*F$8+F$3+F$5+F$7+F$9)/(H468)+(4*H468-2)*F$6/(2*H468^2-2*H468+1)</f>
        <v>-142.051224642645</v>
      </c>
    </row>
    <row r="469" customFormat="false" ht="13.5" hidden="false" customHeight="false" outlineLevel="0" collapsed="false">
      <c r="H469" s="0" t="n">
        <v>0.467</v>
      </c>
      <c r="I469" s="0" t="n">
        <f aca="false">-(2*F$2+2*F$10+F$3+F$5+F$7+F$9)/(1-H469)+(2*F$4+2*F$8+F$3+F$5+F$7+F$9)/(H469)+(4*H469-2)*F$6/(2*H469^2-2*H469+1)</f>
        <v>-142.212487820412</v>
      </c>
    </row>
    <row r="470" customFormat="false" ht="13.5" hidden="false" customHeight="false" outlineLevel="0" collapsed="false">
      <c r="H470" s="0" t="n">
        <v>0.468</v>
      </c>
      <c r="I470" s="0" t="n">
        <f aca="false">-(2*F$2+2*F$10+F$3+F$5+F$7+F$9)/(1-H470)+(2*F$4+2*F$8+F$3+F$5+F$7+F$9)/(H470)+(4*H470-2)*F$6/(2*H470^2-2*H470+1)</f>
        <v>-142.374419110382</v>
      </c>
    </row>
    <row r="471" customFormat="false" ht="13.5" hidden="false" customHeight="false" outlineLevel="0" collapsed="false">
      <c r="H471" s="0" t="n">
        <v>0.469</v>
      </c>
      <c r="I471" s="0" t="n">
        <f aca="false">-(2*F$2+2*F$10+F$3+F$5+F$7+F$9)/(1-H471)+(2*F$4+2*F$8+F$3+F$5+F$7+F$9)/(H471)+(4*H471-2)*F$6/(2*H471^2-2*H471+1)</f>
        <v>-142.537033343097</v>
      </c>
    </row>
    <row r="472" customFormat="false" ht="13.5" hidden="false" customHeight="false" outlineLevel="0" collapsed="false">
      <c r="H472" s="0" t="n">
        <v>0.47</v>
      </c>
      <c r="I472" s="0" t="n">
        <f aca="false">-(2*F$2+2*F$10+F$3+F$5+F$7+F$9)/(1-H472)+(2*F$4+2*F$8+F$3+F$5+F$7+F$9)/(H472)+(4*H472-2)*F$6/(2*H472^2-2*H472+1)</f>
        <v>-142.700345396476</v>
      </c>
    </row>
    <row r="473" customFormat="false" ht="13.5" hidden="false" customHeight="false" outlineLevel="0" collapsed="false">
      <c r="H473" s="0" t="n">
        <v>0.471</v>
      </c>
      <c r="I473" s="0" t="n">
        <f aca="false">-(2*F$2+2*F$10+F$3+F$5+F$7+F$9)/(1-H473)+(2*F$4+2*F$8+F$3+F$5+F$7+F$9)/(H473)+(4*H473-2)*F$6/(2*H473^2-2*H473+1)</f>
        <v>-142.864370196074</v>
      </c>
    </row>
    <row r="474" customFormat="false" ht="13.5" hidden="false" customHeight="false" outlineLevel="0" collapsed="false">
      <c r="H474" s="0" t="n">
        <v>0.472</v>
      </c>
      <c r="I474" s="0" t="n">
        <f aca="false">-(2*F$2+2*F$10+F$3+F$5+F$7+F$9)/(1-H474)+(2*F$4+2*F$8+F$3+F$5+F$7+F$9)/(H474)+(4*H474-2)*F$6/(2*H474^2-2*H474+1)</f>
        <v>-143.029122715335</v>
      </c>
    </row>
    <row r="475" customFormat="false" ht="13.5" hidden="false" customHeight="false" outlineLevel="0" collapsed="false">
      <c r="H475" s="0" t="n">
        <v>0.473</v>
      </c>
      <c r="I475" s="0" t="n">
        <f aca="false">-(2*F$2+2*F$10+F$3+F$5+F$7+F$9)/(1-H475)+(2*F$4+2*F$8+F$3+F$5+F$7+F$9)/(H475)+(4*H475-2)*F$6/(2*H475^2-2*H475+1)</f>
        <v>-143.194617975856</v>
      </c>
    </row>
    <row r="476" customFormat="false" ht="13.5" hidden="false" customHeight="false" outlineLevel="0" collapsed="false">
      <c r="H476" s="0" t="n">
        <v>0.474</v>
      </c>
      <c r="I476" s="0" t="n">
        <f aca="false">-(2*F$2+2*F$10+F$3+F$5+F$7+F$9)/(1-H476)+(2*F$4+2*F$8+F$3+F$5+F$7+F$9)/(H476)+(4*H476-2)*F$6/(2*H476^2-2*H476+1)</f>
        <v>-143.360871047639</v>
      </c>
    </row>
    <row r="477" customFormat="false" ht="13.5" hidden="false" customHeight="false" outlineLevel="0" collapsed="false">
      <c r="H477" s="0" t="n">
        <v>0.475</v>
      </c>
      <c r="I477" s="0" t="n">
        <f aca="false">-(2*F$2+2*F$10+F$3+F$5+F$7+F$9)/(1-H477)+(2*F$4+2*F$8+F$3+F$5+F$7+F$9)/(H477)+(4*H477-2)*F$6/(2*H477^2-2*H477+1)</f>
        <v>-143.527897049357</v>
      </c>
    </row>
    <row r="478" customFormat="false" ht="13.5" hidden="false" customHeight="false" outlineLevel="0" collapsed="false">
      <c r="H478" s="0" t="n">
        <v>0.476</v>
      </c>
      <c r="I478" s="0" t="n">
        <f aca="false">-(2*F$2+2*F$10+F$3+F$5+F$7+F$9)/(1-H478)+(2*F$4+2*F$8+F$3+F$5+F$7+F$9)/(H478)+(4*H478-2)*F$6/(2*H478^2-2*H478+1)</f>
        <v>-143.695711148612</v>
      </c>
    </row>
    <row r="479" customFormat="false" ht="13.5" hidden="false" customHeight="false" outlineLevel="0" collapsed="false">
      <c r="H479" s="0" t="n">
        <v>0.477</v>
      </c>
      <c r="I479" s="0" t="n">
        <f aca="false">-(2*F$2+2*F$10+F$3+F$5+F$7+F$9)/(1-H479)+(2*F$4+2*F$8+F$3+F$5+F$7+F$9)/(H479)+(4*H479-2)*F$6/(2*H479^2-2*H479+1)</f>
        <v>-143.864328562201</v>
      </c>
    </row>
    <row r="480" customFormat="false" ht="13.5" hidden="false" customHeight="false" outlineLevel="0" collapsed="false">
      <c r="H480" s="0" t="n">
        <v>0.478</v>
      </c>
      <c r="I480" s="0" t="n">
        <f aca="false">-(2*F$2+2*F$10+F$3+F$5+F$7+F$9)/(1-H480)+(2*F$4+2*F$8+F$3+F$5+F$7+F$9)/(H480)+(4*H480-2)*F$6/(2*H480^2-2*H480+1)</f>
        <v>-144.033764556377</v>
      </c>
    </row>
    <row r="481" customFormat="false" ht="13.5" hidden="false" customHeight="false" outlineLevel="0" collapsed="false">
      <c r="H481" s="0" t="n">
        <v>0.479</v>
      </c>
      <c r="I481" s="0" t="n">
        <f aca="false">-(2*F$2+2*F$10+F$3+F$5+F$7+F$9)/(1-H481)+(2*F$4+2*F$8+F$3+F$5+F$7+F$9)/(H481)+(4*H481-2)*F$6/(2*H481^2-2*H481+1)</f>
        <v>-144.204034447117</v>
      </c>
    </row>
    <row r="482" customFormat="false" ht="13.5" hidden="false" customHeight="false" outlineLevel="0" collapsed="false">
      <c r="H482" s="0" t="n">
        <v>0.48</v>
      </c>
      <c r="I482" s="0" t="n">
        <f aca="false">-(2*F$2+2*F$10+F$3+F$5+F$7+F$9)/(1-H482)+(2*F$4+2*F$8+F$3+F$5+F$7+F$9)/(H482)+(4*H482-2)*F$6/(2*H482^2-2*H482+1)</f>
        <v>-144.375153600393</v>
      </c>
    </row>
    <row r="483" customFormat="false" ht="13.5" hidden="false" customHeight="false" outlineLevel="0" collapsed="false">
      <c r="H483" s="0" t="n">
        <v>0.481</v>
      </c>
      <c r="I483" s="0" t="n">
        <f aca="false">-(2*F$2+2*F$10+F$3+F$5+F$7+F$9)/(1-H483)+(2*F$4+2*F$8+F$3+F$5+F$7+F$9)/(H483)+(4*H483-2)*F$6/(2*H483^2-2*H483+1)</f>
        <v>-144.54713743244</v>
      </c>
    </row>
    <row r="484" customFormat="false" ht="13.5" hidden="false" customHeight="false" outlineLevel="0" collapsed="false">
      <c r="H484" s="0" t="n">
        <v>0.482</v>
      </c>
      <c r="I484" s="0" t="n">
        <f aca="false">-(2*F$2+2*F$10+F$3+F$5+F$7+F$9)/(1-H484)+(2*F$4+2*F$8+F$3+F$5+F$7+F$9)/(H484)+(4*H484-2)*F$6/(2*H484^2-2*H484+1)</f>
        <v>-144.72000141003</v>
      </c>
    </row>
    <row r="485" customFormat="false" ht="13.5" hidden="false" customHeight="false" outlineLevel="0" collapsed="false">
      <c r="H485" s="0" t="n">
        <v>0.483</v>
      </c>
      <c r="I485" s="0" t="n">
        <f aca="false">-(2*F$2+2*F$10+F$3+F$5+F$7+F$9)/(1-H485)+(2*F$4+2*F$8+F$3+F$5+F$7+F$9)/(H485)+(4*H485-2)*F$6/(2*H485^2-2*H485+1)</f>
        <v>-144.893761050749</v>
      </c>
    </row>
    <row r="486" customFormat="false" ht="13.5" hidden="false" customHeight="false" outlineLevel="0" collapsed="false">
      <c r="H486" s="0" t="n">
        <v>0.484</v>
      </c>
      <c r="I486" s="0" t="n">
        <f aca="false">-(2*F$2+2*F$10+F$3+F$5+F$7+F$9)/(1-H486)+(2*F$4+2*F$8+F$3+F$5+F$7+F$9)/(H486)+(4*H486-2)*F$6/(2*H486^2-2*H486+1)</f>
        <v>-145.068431923276</v>
      </c>
    </row>
    <row r="487" customFormat="false" ht="13.5" hidden="false" customHeight="false" outlineLevel="0" collapsed="false">
      <c r="H487" s="0" t="n">
        <v>0.485</v>
      </c>
      <c r="I487" s="0" t="n">
        <f aca="false">-(2*F$2+2*F$10+F$3+F$5+F$7+F$9)/(1-H487)+(2*F$4+2*F$8+F$3+F$5+F$7+F$9)/(H487)+(4*H487-2)*F$6/(2*H487^2-2*H487+1)</f>
        <v>-145.244029647664</v>
      </c>
    </row>
    <row r="488" customFormat="false" ht="13.5" hidden="false" customHeight="false" outlineLevel="0" collapsed="false">
      <c r="H488" s="0" t="n">
        <v>0.486</v>
      </c>
      <c r="I488" s="0" t="n">
        <f aca="false">-(2*F$2+2*F$10+F$3+F$5+F$7+F$9)/(1-H488)+(2*F$4+2*F$8+F$3+F$5+F$7+F$9)/(H488)+(4*H488-2)*F$6/(2*H488^2-2*H488+1)</f>
        <v>-145.420569895626</v>
      </c>
    </row>
    <row r="489" customFormat="false" ht="13.5" hidden="false" customHeight="false" outlineLevel="0" collapsed="false">
      <c r="H489" s="0" t="n">
        <v>0.487</v>
      </c>
      <c r="I489" s="0" t="n">
        <f aca="false">-(2*F$2+2*F$10+F$3+F$5+F$7+F$9)/(1-H489)+(2*F$4+2*F$8+F$3+F$5+F$7+F$9)/(H489)+(4*H489-2)*F$6/(2*H489^2-2*H489+1)</f>
        <v>-145.598068390823</v>
      </c>
    </row>
    <row r="490" customFormat="false" ht="13.5" hidden="false" customHeight="false" outlineLevel="0" collapsed="false">
      <c r="H490" s="0" t="n">
        <v>0.488</v>
      </c>
      <c r="I490" s="0" t="n">
        <f aca="false">-(2*F$2+2*F$10+F$3+F$5+F$7+F$9)/(1-H490)+(2*F$4+2*F$8+F$3+F$5+F$7+F$9)/(H490)+(4*H490-2)*F$6/(2*H490^2-2*H490+1)</f>
        <v>-145.776540909158</v>
      </c>
    </row>
    <row r="491" customFormat="false" ht="13.5" hidden="false" customHeight="false" outlineLevel="0" collapsed="false">
      <c r="H491" s="0" t="n">
        <v>0.489</v>
      </c>
      <c r="I491" s="0" t="n">
        <f aca="false">-(2*F$2+2*F$10+F$3+F$5+F$7+F$9)/(1-H491)+(2*F$4+2*F$8+F$3+F$5+F$7+F$9)/(H491)+(4*H491-2)*F$6/(2*H491^2-2*H491+1)</f>
        <v>-145.95600327907</v>
      </c>
    </row>
    <row r="492" customFormat="false" ht="13.5" hidden="false" customHeight="false" outlineLevel="0" collapsed="false">
      <c r="H492" s="0" t="n">
        <v>0.49</v>
      </c>
      <c r="I492" s="0" t="n">
        <f aca="false">-(2*F$2+2*F$10+F$3+F$5+F$7+F$9)/(1-H492)+(2*F$4+2*F$8+F$3+F$5+F$7+F$9)/(H492)+(4*H492-2)*F$6/(2*H492^2-2*H492+1)</f>
        <v>-146.136471381835</v>
      </c>
    </row>
    <row r="493" customFormat="false" ht="13.5" hidden="false" customHeight="false" outlineLevel="0" collapsed="false">
      <c r="H493" s="0" t="n">
        <v>0.491</v>
      </c>
      <c r="I493" s="0" t="n">
        <f aca="false">-(2*F$2+2*F$10+F$3+F$5+F$7+F$9)/(1-H493)+(2*F$4+2*F$8+F$3+F$5+F$7+F$9)/(H493)+(4*H493-2)*F$6/(2*H493^2-2*H493+1)</f>
        <v>-146.317961151874</v>
      </c>
    </row>
    <row r="494" customFormat="false" ht="13.5" hidden="false" customHeight="false" outlineLevel="0" collapsed="false">
      <c r="H494" s="0" t="n">
        <v>0.492</v>
      </c>
      <c r="I494" s="0" t="n">
        <f aca="false">-(2*F$2+2*F$10+F$3+F$5+F$7+F$9)/(1-H494)+(2*F$4+2*F$8+F$3+F$5+F$7+F$9)/(H494)+(4*H494-2)*F$6/(2*H494^2-2*H494+1)</f>
        <v>-146.500488577056</v>
      </c>
    </row>
    <row r="495" customFormat="false" ht="13.5" hidden="false" customHeight="false" outlineLevel="0" collapsed="false">
      <c r="H495" s="0" t="n">
        <v>0.493</v>
      </c>
      <c r="I495" s="0" t="n">
        <f aca="false">-(2*F$2+2*F$10+F$3+F$5+F$7+F$9)/(1-H495)+(2*F$4+2*F$8+F$3+F$5+F$7+F$9)/(H495)+(4*H495-2)*F$6/(2*H495^2-2*H495+1)</f>
        <v>-146.684069699015</v>
      </c>
    </row>
    <row r="496" customFormat="false" ht="13.5" hidden="false" customHeight="false" outlineLevel="0" collapsed="false">
      <c r="H496" s="0" t="n">
        <v>0.494</v>
      </c>
      <c r="I496" s="0" t="n">
        <f aca="false">-(2*F$2+2*F$10+F$3+F$5+F$7+F$9)/(1-H496)+(2*F$4+2*F$8+F$3+F$5+F$7+F$9)/(H496)+(4*H496-2)*F$6/(2*H496^2-2*H496+1)</f>
        <v>-146.86872061347</v>
      </c>
    </row>
    <row r="497" customFormat="false" ht="13.5" hidden="false" customHeight="false" outlineLevel="0" collapsed="false">
      <c r="H497" s="0" t="n">
        <v>0.495</v>
      </c>
      <c r="I497" s="0" t="n">
        <f aca="false">-(2*F$2+2*F$10+F$3+F$5+F$7+F$9)/(1-H497)+(2*F$4+2*F$8+F$3+F$5+F$7+F$9)/(H497)+(4*H497-2)*F$6/(2*H497^2-2*H497+1)</f>
        <v>-147.054457470545</v>
      </c>
    </row>
    <row r="498" customFormat="false" ht="13.5" hidden="false" customHeight="false" outlineLevel="0" collapsed="false">
      <c r="H498" s="0" t="n">
        <v>0.496</v>
      </c>
      <c r="I498" s="0" t="n">
        <f aca="false">-(2*F$2+2*F$10+F$3+F$5+F$7+F$9)/(1-H498)+(2*F$4+2*F$8+F$3+F$5+F$7+F$9)/(H498)+(4*H498-2)*F$6/(2*H498^2-2*H498+1)</f>
        <v>-147.2412964751</v>
      </c>
    </row>
    <row r="499" customFormat="false" ht="13.5" hidden="false" customHeight="false" outlineLevel="0" collapsed="false">
      <c r="H499" s="0" t="n">
        <v>0.497</v>
      </c>
      <c r="I499" s="0" t="n">
        <f aca="false">-(2*F$2+2*F$10+F$3+F$5+F$7+F$9)/(1-H499)+(2*F$4+2*F$8+F$3+F$5+F$7+F$9)/(H499)+(4*H499-2)*F$6/(2*H499^2-2*H499+1)</f>
        <v>-147.429253887068</v>
      </c>
    </row>
    <row r="500" customFormat="false" ht="13.5" hidden="false" customHeight="false" outlineLevel="0" collapsed="false">
      <c r="H500" s="0" t="n">
        <v>0.498</v>
      </c>
      <c r="I500" s="0" t="n">
        <f aca="false">-(2*F$2+2*F$10+F$3+F$5+F$7+F$9)/(1-H500)+(2*F$4+2*F$8+F$3+F$5+F$7+F$9)/(H500)+(4*H500-2)*F$6/(2*H500^2-2*H500+1)</f>
        <v>-147.61834602179</v>
      </c>
    </row>
    <row r="501" customFormat="false" ht="13.5" hidden="false" customHeight="false" outlineLevel="0" collapsed="false">
      <c r="H501" s="0" t="n">
        <v>0.499</v>
      </c>
      <c r="I501" s="0" t="n">
        <f aca="false">-(2*F$2+2*F$10+F$3+F$5+F$7+F$9)/(1-H501)+(2*F$4+2*F$8+F$3+F$5+F$7+F$9)/(H501)+(4*H501-2)*F$6/(2*H501^2-2*H501+1)</f>
        <v>-147.808589250365</v>
      </c>
    </row>
    <row r="502" customFormat="false" ht="13.5" hidden="false" customHeight="false" outlineLevel="0" collapsed="false">
      <c r="H502" s="0" t="n">
        <v>0.5</v>
      </c>
      <c r="I502" s="0" t="n">
        <f aca="false">-(2*F$2+2*F$10+F$3+F$5+F$7+F$9)/(1-H502)+(2*F$4+2*F$8+F$3+F$5+F$7+F$9)/(H502)+(4*H502-2)*F$6/(2*H502^2-2*H502+1)</f>
        <v>-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5-14T07:45:31Z</dcterms:modified>
  <cp:revision>0</cp:revision>
  <dc:subject/>
  <dc:title/>
</cp:coreProperties>
</file>