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おなまえ</t>
  </si>
  <si>
    <t xml:space="preserve">山田一郎</t>
  </si>
  <si>
    <t xml:space="preserve">様</t>
  </si>
  <si>
    <t xml:space="preserve">（店番）口座番号</t>
  </si>
  <si>
    <r>
      <rPr>
        <b val="true"/>
        <sz val="18"/>
        <rFont val="Noto Sans"/>
        <family val="2"/>
      </rPr>
      <t xml:space="preserve">　　普　通　預　金 </t>
    </r>
    <r>
      <rPr>
        <sz val="12"/>
        <rFont val="Noto Sans"/>
        <family val="2"/>
      </rPr>
      <t xml:space="preserve">（兼お借入明細）</t>
    </r>
  </si>
  <si>
    <t xml:space="preserve">年月日</t>
  </si>
  <si>
    <t xml:space="preserve">記号</t>
  </si>
  <si>
    <t xml:space="preserve">お払戻金額</t>
  </si>
  <si>
    <t xml:space="preserve">お預り金額</t>
  </si>
  <si>
    <t xml:space="preserve">差引残高</t>
  </si>
  <si>
    <t xml:space="preserve">店番</t>
  </si>
  <si>
    <t xml:space="preserve">ご新規</t>
  </si>
  <si>
    <t xml:space="preserve">17-4-1</t>
  </si>
  <si>
    <t xml:space="preserve">17-4-2</t>
  </si>
  <si>
    <t xml:space="preserve">給料</t>
  </si>
  <si>
    <t xml:space="preserve">17-4-3</t>
  </si>
  <si>
    <t xml:space="preserve">食費</t>
  </si>
  <si>
    <t xml:space="preserve">17-4-4</t>
  </si>
  <si>
    <t xml:space="preserve">カード</t>
  </si>
  <si>
    <t xml:space="preserve">17-4-5</t>
  </si>
  <si>
    <t xml:space="preserve">外食</t>
  </si>
  <si>
    <t xml:space="preserve">17-4-6</t>
  </si>
  <si>
    <t xml:space="preserve">塾月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#,##0"/>
    <numFmt numFmtId="168" formatCode="0_ ;[RED]\-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ck">
        <color rgb="FFFFFFFF"/>
      </left>
      <right style="thick">
        <color rgb="FFFFFFFF"/>
      </right>
      <top/>
      <bottom style="dotted"/>
      <diagonal/>
    </border>
    <border diagonalUp="false" diagonalDown="false">
      <left style="thick">
        <color rgb="FFFFFFFF"/>
      </left>
      <right/>
      <top/>
      <bottom style="dotted"/>
      <diagonal/>
    </border>
    <border diagonalUp="false" diagonalDown="false">
      <left style="thin">
        <color rgb="FFFFFFFF"/>
      </left>
      <right style="thick">
        <color rgb="FFFFFFFF"/>
      </right>
      <top style="medium"/>
      <bottom style="dotted"/>
      <diagonal/>
    </border>
    <border diagonalUp="false" diagonalDown="false">
      <left style="thin">
        <color rgb="FFFFFFFF"/>
      </left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ck">
        <color rgb="FFFFFFFF"/>
      </left>
      <right/>
      <top style="dotted"/>
      <bottom style="dotted"/>
      <diagonal/>
    </border>
    <border diagonalUp="false" diagonalDown="false">
      <left style="thin">
        <color rgb="FFFFFFFF"/>
      </left>
      <right style="thick">
        <color rgb="FFFFFFFF"/>
      </right>
      <top style="dotted"/>
      <bottom style="dotted"/>
      <diagonal/>
    </border>
    <border diagonalUp="false" diagonalDown="false">
      <left style="thin">
        <color rgb="FFFFFFFF"/>
      </left>
      <right/>
      <top style="dotted"/>
      <bottom style="dotted"/>
      <diagonal/>
    </border>
    <border diagonalUp="false" diagonalDown="false">
      <left style="thick">
        <color rgb="FFFFFFFF"/>
      </left>
      <right style="thick">
        <color rgb="FFFFFFFF"/>
      </right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dotted"/>
      <bottom style="thin"/>
      <diagonal/>
    </border>
    <border diagonalUp="false" diagonalDown="false">
      <left style="thick">
        <color rgb="FFFFFFFF"/>
      </left>
      <right/>
      <top style="dotted"/>
      <bottom style="thin"/>
      <diagonal/>
    </border>
    <border diagonalUp="false" diagonalDown="false">
      <left style="thin">
        <color rgb="FFFFFFFF"/>
      </left>
      <right style="thick">
        <color rgb="FFFFFFFF"/>
      </right>
      <top style="dotted"/>
      <bottom style="thin"/>
      <diagonal/>
    </border>
    <border diagonalUp="false" diagonalDown="false">
      <left style="thin">
        <color rgb="FFFFFFFF"/>
      </left>
      <right/>
      <top style="dotted"/>
      <bottom style="thin"/>
      <diagonal/>
    </border>
    <border diagonalUp="false" diagonalDown="false">
      <left style="thin">
        <color rgb="FFFFFFFF"/>
      </left>
      <right style="thick">
        <color rgb="FFFFFFFF"/>
      </right>
      <top/>
      <bottom style="dotted"/>
      <diagonal/>
    </border>
    <border diagonalUp="false" diagonalDown="false">
      <left style="thin">
        <color rgb="FFFFFFFF"/>
      </left>
      <right/>
      <top/>
      <bottom style="dotted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37"/>
    <col collapsed="false" customWidth="true" hidden="false" outlineLevel="0" max="3" min="3" style="1" width="10.87"/>
    <col collapsed="false" customWidth="true" hidden="false" outlineLevel="0" max="4" min="4" style="0" width="3.62"/>
    <col collapsed="false" customWidth="true" hidden="false" outlineLevel="0" max="5" min="5" style="0" width="15.62"/>
    <col collapsed="false" customWidth="true" hidden="false" outlineLevel="0" max="6" min="6" style="0" width="9.62"/>
    <col collapsed="false" customWidth="true" hidden="false" outlineLevel="0" max="7" min="7" style="0" width="15.62"/>
    <col collapsed="false" customWidth="true" hidden="false" outlineLevel="0" max="8" min="8" style="0" width="9.62"/>
    <col collapsed="false" customWidth="true" hidden="false" outlineLevel="0" max="9" min="9" style="2" width="10.62"/>
    <col collapsed="false" customWidth="true" hidden="false" outlineLevel="0" max="10" min="10" style="3" width="4.62"/>
  </cols>
  <sheetData>
    <row r="1" customFormat="false" ht="21.75" hidden="false" customHeight="true" outlineLevel="0" collapsed="false">
      <c r="B1" s="4"/>
      <c r="C1" s="5"/>
      <c r="D1" s="4"/>
      <c r="E1" s="4"/>
      <c r="F1" s="4"/>
      <c r="G1" s="4"/>
      <c r="H1" s="4"/>
      <c r="I1" s="6"/>
      <c r="J1" s="7"/>
    </row>
    <row r="2" customFormat="false" ht="23.25" hidden="false" customHeight="true" outlineLevel="0" collapsed="false">
      <c r="B2" s="4"/>
      <c r="C2" s="8" t="s">
        <v>0</v>
      </c>
      <c r="D2" s="8"/>
      <c r="E2" s="9" t="s">
        <v>1</v>
      </c>
      <c r="F2" s="10" t="s">
        <v>2</v>
      </c>
      <c r="G2" s="11" t="s">
        <v>3</v>
      </c>
      <c r="H2" s="9" t="n">
        <v>123</v>
      </c>
      <c r="I2" s="12" t="n">
        <v>1234567</v>
      </c>
      <c r="J2" s="7"/>
    </row>
    <row r="3" customFormat="false" ht="28.5" hidden="false" customHeight="true" outlineLevel="0" collapsed="false">
      <c r="B3" s="13" t="s">
        <v>4</v>
      </c>
      <c r="C3" s="13"/>
      <c r="D3" s="13"/>
      <c r="E3" s="13"/>
      <c r="F3" s="13"/>
      <c r="G3" s="14"/>
      <c r="H3" s="14"/>
      <c r="I3" s="15"/>
      <c r="J3" s="16"/>
    </row>
    <row r="4" customFormat="false" ht="21.75" hidden="false" customHeight="true" outlineLevel="0" collapsed="false">
      <c r="B4" s="17"/>
      <c r="C4" s="18" t="s">
        <v>5</v>
      </c>
      <c r="D4" s="19" t="s">
        <v>6</v>
      </c>
      <c r="E4" s="20" t="s">
        <v>7</v>
      </c>
      <c r="F4" s="20"/>
      <c r="G4" s="21" t="s">
        <v>8</v>
      </c>
      <c r="H4" s="21"/>
      <c r="I4" s="22" t="s">
        <v>9</v>
      </c>
      <c r="J4" s="21" t="s">
        <v>10</v>
      </c>
    </row>
    <row r="5" s="23" customFormat="true" ht="15" hidden="false" customHeight="true" outlineLevel="0" collapsed="false">
      <c r="A5" s="23" t="n">
        <v>1</v>
      </c>
      <c r="B5" s="24" t="n">
        <v>1</v>
      </c>
      <c r="C5" s="25"/>
      <c r="D5" s="24"/>
      <c r="E5" s="26" t="s">
        <v>11</v>
      </c>
      <c r="F5" s="27"/>
      <c r="G5" s="28"/>
      <c r="H5" s="29"/>
      <c r="I5" s="30" t="n">
        <v>1000</v>
      </c>
      <c r="J5" s="31"/>
    </row>
    <row r="6" s="23" customFormat="true" ht="15" hidden="false" customHeight="true" outlineLevel="0" collapsed="false">
      <c r="B6" s="32" t="n">
        <v>2</v>
      </c>
      <c r="C6" s="25" t="s">
        <v>12</v>
      </c>
      <c r="D6" s="32"/>
      <c r="E6" s="33"/>
      <c r="F6" s="34"/>
      <c r="G6" s="35"/>
      <c r="H6" s="36" t="n">
        <v>10000</v>
      </c>
      <c r="I6" s="37" t="n">
        <f aca="false">IF(F6-H6=0,"",I5-F6+H6)</f>
        <v>11000</v>
      </c>
      <c r="J6" s="38"/>
    </row>
    <row r="7" s="23" customFormat="true" ht="15" hidden="false" customHeight="true" outlineLevel="0" collapsed="false">
      <c r="B7" s="32" t="n">
        <v>3</v>
      </c>
      <c r="C7" s="25" t="s">
        <v>13</v>
      </c>
      <c r="D7" s="32"/>
      <c r="E7" s="33"/>
      <c r="F7" s="34"/>
      <c r="G7" s="39" t="s">
        <v>14</v>
      </c>
      <c r="H7" s="36" t="n">
        <v>321000</v>
      </c>
      <c r="I7" s="37" t="n">
        <f aca="false">IF(F7-H7=0,"",I6-F7+H7)</f>
        <v>332000</v>
      </c>
      <c r="J7" s="38"/>
    </row>
    <row r="8" s="23" customFormat="true" ht="15" hidden="false" customHeight="true" outlineLevel="0" collapsed="false">
      <c r="B8" s="32" t="n">
        <v>4</v>
      </c>
      <c r="C8" s="25" t="s">
        <v>15</v>
      </c>
      <c r="D8" s="32"/>
      <c r="E8" s="40" t="s">
        <v>16</v>
      </c>
      <c r="F8" s="34" t="n">
        <v>5000</v>
      </c>
      <c r="G8" s="39"/>
      <c r="H8" s="36"/>
      <c r="I8" s="37" t="n">
        <f aca="false">IF(F8-H8=0,"",I7-F8+H8)</f>
        <v>327000</v>
      </c>
      <c r="J8" s="38"/>
    </row>
    <row r="9" s="23" customFormat="true" ht="15" hidden="false" customHeight="true" outlineLevel="0" collapsed="false">
      <c r="B9" s="32" t="n">
        <v>5</v>
      </c>
      <c r="C9" s="25" t="s">
        <v>17</v>
      </c>
      <c r="D9" s="32"/>
      <c r="E9" s="40" t="s">
        <v>18</v>
      </c>
      <c r="F9" s="34" t="n">
        <v>20000</v>
      </c>
      <c r="G9" s="39"/>
      <c r="H9" s="36"/>
      <c r="I9" s="37" t="n">
        <f aca="false">IF(F9-H9=0,"",I8-F9+H9)</f>
        <v>307000</v>
      </c>
      <c r="J9" s="38"/>
    </row>
    <row r="10" s="23" customFormat="true" ht="15" hidden="false" customHeight="true" outlineLevel="0" collapsed="false">
      <c r="B10" s="32" t="n">
        <v>6</v>
      </c>
      <c r="C10" s="25" t="s">
        <v>19</v>
      </c>
      <c r="D10" s="32"/>
      <c r="E10" s="40" t="s">
        <v>20</v>
      </c>
      <c r="F10" s="34" t="n">
        <v>7500</v>
      </c>
      <c r="G10" s="39"/>
      <c r="H10" s="36"/>
      <c r="I10" s="37" t="n">
        <f aca="false">IF(F10-H10=0,"",I9-F10+H10)</f>
        <v>299500</v>
      </c>
      <c r="J10" s="38"/>
    </row>
    <row r="11" s="23" customFormat="true" ht="15" hidden="false" customHeight="true" outlineLevel="0" collapsed="false">
      <c r="B11" s="32" t="n">
        <v>7</v>
      </c>
      <c r="C11" s="25" t="s">
        <v>21</v>
      </c>
      <c r="D11" s="32"/>
      <c r="E11" s="40" t="s">
        <v>22</v>
      </c>
      <c r="F11" s="34" t="n">
        <v>12000</v>
      </c>
      <c r="G11" s="39"/>
      <c r="H11" s="36"/>
      <c r="I11" s="37" t="n">
        <f aca="false">IF(F11-H11=0,"",I10-F11+H11)</f>
        <v>287500</v>
      </c>
      <c r="J11" s="38"/>
    </row>
    <row r="12" s="23" customFormat="true" ht="15" hidden="false" customHeight="true" outlineLevel="0" collapsed="false">
      <c r="B12" s="32" t="n">
        <v>8</v>
      </c>
      <c r="C12" s="25"/>
      <c r="D12" s="32"/>
      <c r="E12" s="40"/>
      <c r="F12" s="34"/>
      <c r="G12" s="39"/>
      <c r="H12" s="36"/>
      <c r="I12" s="37" t="str">
        <f aca="false">IF(F12-H12=0,"",I11-F12+H12)</f>
        <v/>
      </c>
      <c r="J12" s="38"/>
    </row>
    <row r="13" s="23" customFormat="true" ht="15" hidden="false" customHeight="true" outlineLevel="0" collapsed="false">
      <c r="B13" s="32" t="n">
        <v>9</v>
      </c>
      <c r="C13" s="25"/>
      <c r="D13" s="32"/>
      <c r="E13" s="40"/>
      <c r="F13" s="34"/>
      <c r="G13" s="39"/>
      <c r="H13" s="36"/>
      <c r="I13" s="37" t="str">
        <f aca="false">IF(F13-H13=0,"",I12-F13+H13)</f>
        <v/>
      </c>
      <c r="J13" s="38"/>
    </row>
    <row r="14" s="23" customFormat="true" ht="15" hidden="false" customHeight="true" outlineLevel="0" collapsed="false">
      <c r="B14" s="32" t="n">
        <v>10</v>
      </c>
      <c r="C14" s="25"/>
      <c r="D14" s="32"/>
      <c r="E14" s="40"/>
      <c r="F14" s="34"/>
      <c r="G14" s="39"/>
      <c r="H14" s="36"/>
      <c r="I14" s="37" t="str">
        <f aca="false">IF(F14-H14=0,"",I13-F14+H14)</f>
        <v/>
      </c>
      <c r="J14" s="38"/>
    </row>
    <row r="15" s="23" customFormat="true" ht="15" hidden="false" customHeight="true" outlineLevel="0" collapsed="false">
      <c r="B15" s="32" t="n">
        <v>11</v>
      </c>
      <c r="C15" s="25"/>
      <c r="D15" s="32"/>
      <c r="E15" s="40"/>
      <c r="F15" s="34"/>
      <c r="G15" s="39"/>
      <c r="H15" s="36"/>
      <c r="I15" s="37" t="str">
        <f aca="false">IF(F15-H15=0,"",I14-F15+H15)</f>
        <v/>
      </c>
      <c r="J15" s="38"/>
    </row>
    <row r="16" s="23" customFormat="true" ht="15" hidden="false" customHeight="true" outlineLevel="0" collapsed="false">
      <c r="B16" s="32" t="n">
        <v>12</v>
      </c>
      <c r="C16" s="25"/>
      <c r="D16" s="32"/>
      <c r="E16" s="40"/>
      <c r="F16" s="34"/>
      <c r="G16" s="39"/>
      <c r="H16" s="36"/>
      <c r="I16" s="37" t="str">
        <f aca="false">IF(F16-H16=0,"",I15-F16+H16)</f>
        <v/>
      </c>
      <c r="J16" s="38"/>
    </row>
    <row r="17" s="23" customFormat="true" ht="15" hidden="false" customHeight="true" outlineLevel="0" collapsed="false">
      <c r="B17" s="32" t="n">
        <v>13</v>
      </c>
      <c r="C17" s="25"/>
      <c r="D17" s="32"/>
      <c r="E17" s="40"/>
      <c r="F17" s="34"/>
      <c r="G17" s="39"/>
      <c r="H17" s="36"/>
      <c r="I17" s="37" t="str">
        <f aca="false">IF(F17-H17=0,"",I16-F17+H17)</f>
        <v/>
      </c>
      <c r="J17" s="38"/>
    </row>
    <row r="18" s="23" customFormat="true" ht="15" hidden="false" customHeight="true" outlineLevel="0" collapsed="false">
      <c r="B18" s="32" t="n">
        <v>14</v>
      </c>
      <c r="C18" s="25"/>
      <c r="D18" s="32"/>
      <c r="E18" s="40"/>
      <c r="F18" s="34"/>
      <c r="G18" s="39"/>
      <c r="H18" s="36"/>
      <c r="I18" s="37" t="str">
        <f aca="false">IF(F18-H18=0,"",I17-F18+H18)</f>
        <v/>
      </c>
      <c r="J18" s="38"/>
    </row>
    <row r="19" s="23" customFormat="true" ht="15" hidden="false" customHeight="true" outlineLevel="0" collapsed="false">
      <c r="B19" s="32" t="n">
        <v>15</v>
      </c>
      <c r="C19" s="25"/>
      <c r="D19" s="32"/>
      <c r="E19" s="40"/>
      <c r="F19" s="34"/>
      <c r="G19" s="39"/>
      <c r="H19" s="36"/>
      <c r="I19" s="37" t="str">
        <f aca="false">IF(F19-H19=0,"",I18-F19+H19)</f>
        <v/>
      </c>
      <c r="J19" s="38"/>
    </row>
    <row r="20" s="23" customFormat="true" ht="15" hidden="false" customHeight="true" outlineLevel="0" collapsed="false">
      <c r="B20" s="32" t="n">
        <v>16</v>
      </c>
      <c r="C20" s="25"/>
      <c r="D20" s="32"/>
      <c r="E20" s="40"/>
      <c r="F20" s="34"/>
      <c r="G20" s="39"/>
      <c r="H20" s="36"/>
      <c r="I20" s="37" t="str">
        <f aca="false">IF(F20-H20=0,"",I19-F20+H20)</f>
        <v/>
      </c>
      <c r="J20" s="38"/>
    </row>
    <row r="21" s="23" customFormat="true" ht="15" hidden="false" customHeight="true" outlineLevel="0" collapsed="false">
      <c r="B21" s="32" t="n">
        <v>17</v>
      </c>
      <c r="C21" s="25"/>
      <c r="D21" s="32"/>
      <c r="E21" s="40"/>
      <c r="F21" s="34"/>
      <c r="G21" s="39"/>
      <c r="H21" s="36"/>
      <c r="I21" s="37" t="str">
        <f aca="false">IF(F21-H21=0,"",I20-F21+H21)</f>
        <v/>
      </c>
      <c r="J21" s="38"/>
    </row>
    <row r="22" s="23" customFormat="true" ht="15" hidden="false" customHeight="true" outlineLevel="0" collapsed="false">
      <c r="B22" s="32" t="n">
        <v>18</v>
      </c>
      <c r="C22" s="25"/>
      <c r="D22" s="32"/>
      <c r="E22" s="40"/>
      <c r="F22" s="34"/>
      <c r="G22" s="39"/>
      <c r="H22" s="36"/>
      <c r="I22" s="37" t="str">
        <f aca="false">IF(F22-H22=0,"",I21-F22+H22)</f>
        <v/>
      </c>
      <c r="J22" s="38"/>
    </row>
    <row r="23" s="23" customFormat="true" ht="15" hidden="false" customHeight="true" outlineLevel="0" collapsed="false">
      <c r="B23" s="32" t="n">
        <v>19</v>
      </c>
      <c r="C23" s="25"/>
      <c r="D23" s="32"/>
      <c r="E23" s="40"/>
      <c r="F23" s="34"/>
      <c r="G23" s="39"/>
      <c r="H23" s="36"/>
      <c r="I23" s="37" t="str">
        <f aca="false">IF(F23-H23=0,"",I22-F23+H23)</f>
        <v/>
      </c>
      <c r="J23" s="38"/>
    </row>
    <row r="24" s="23" customFormat="true" ht="15" hidden="false" customHeight="true" outlineLevel="0" collapsed="false">
      <c r="B24" s="32" t="n">
        <v>20</v>
      </c>
      <c r="C24" s="25"/>
      <c r="D24" s="32"/>
      <c r="E24" s="40"/>
      <c r="F24" s="34"/>
      <c r="G24" s="39"/>
      <c r="H24" s="36"/>
      <c r="I24" s="37" t="str">
        <f aca="false">IF(F24-H24=0,"",I23-F24+H24)</f>
        <v/>
      </c>
      <c r="J24" s="38"/>
    </row>
    <row r="25" s="23" customFormat="true" ht="15" hidden="false" customHeight="true" outlineLevel="0" collapsed="false">
      <c r="B25" s="32" t="n">
        <v>21</v>
      </c>
      <c r="C25" s="25"/>
      <c r="D25" s="32"/>
      <c r="E25" s="40"/>
      <c r="F25" s="34"/>
      <c r="G25" s="39"/>
      <c r="H25" s="36"/>
      <c r="I25" s="37" t="str">
        <f aca="false">IF(F25-H25=0,"",I24-F25+H25)</f>
        <v/>
      </c>
      <c r="J25" s="38"/>
    </row>
    <row r="26" s="23" customFormat="true" ht="15" hidden="false" customHeight="true" outlineLevel="0" collapsed="false">
      <c r="B26" s="32" t="n">
        <v>22</v>
      </c>
      <c r="C26" s="25"/>
      <c r="D26" s="32"/>
      <c r="E26" s="40"/>
      <c r="F26" s="34"/>
      <c r="G26" s="39"/>
      <c r="H26" s="36"/>
      <c r="I26" s="37" t="str">
        <f aca="false">IF(F26-H26=0,"",I25-F26+H26)</f>
        <v/>
      </c>
      <c r="J26" s="38"/>
    </row>
    <row r="27" s="23" customFormat="true" ht="15" hidden="false" customHeight="true" outlineLevel="0" collapsed="false">
      <c r="B27" s="39" t="n">
        <v>23</v>
      </c>
      <c r="C27" s="41"/>
      <c r="D27" s="39"/>
      <c r="E27" s="40"/>
      <c r="F27" s="34"/>
      <c r="G27" s="39"/>
      <c r="H27" s="36"/>
      <c r="I27" s="42" t="str">
        <f aca="false">IF(F27-H27=0,"",I26-F27+H27)</f>
        <v/>
      </c>
      <c r="J27" s="43"/>
    </row>
    <row r="28" s="23" customFormat="true" ht="15" hidden="false" customHeight="true" outlineLevel="0" collapsed="false">
      <c r="B28" s="44" t="n">
        <v>24</v>
      </c>
      <c r="C28" s="45"/>
      <c r="D28" s="44"/>
      <c r="E28" s="46"/>
      <c r="F28" s="47"/>
      <c r="G28" s="44"/>
      <c r="H28" s="48"/>
      <c r="I28" s="49" t="str">
        <f aca="false">IF(F28-H28=0,"",I27-F28+H28)</f>
        <v/>
      </c>
      <c r="J28" s="50"/>
    </row>
    <row r="29" s="23" customFormat="true" ht="15" hidden="false" customHeight="true" outlineLevel="0" collapsed="false">
      <c r="A29" s="23" t="n">
        <v>2</v>
      </c>
      <c r="B29" s="28" t="n">
        <v>1</v>
      </c>
      <c r="C29" s="41"/>
      <c r="D29" s="28"/>
      <c r="E29" s="51"/>
      <c r="F29" s="52"/>
      <c r="G29" s="28"/>
      <c r="H29" s="53"/>
      <c r="I29" s="54" t="str">
        <f aca="false">IF(F29-H29=0,"",I28-F29+H29)</f>
        <v/>
      </c>
      <c r="J29" s="55"/>
    </row>
    <row r="30" s="23" customFormat="true" ht="15" hidden="false" customHeight="true" outlineLevel="0" collapsed="false">
      <c r="B30" s="39" t="n">
        <v>2</v>
      </c>
      <c r="C30" s="56"/>
      <c r="D30" s="39"/>
      <c r="E30" s="40"/>
      <c r="F30" s="34"/>
      <c r="G30" s="39"/>
      <c r="H30" s="36"/>
      <c r="I30" s="42" t="str">
        <f aca="false">IF(F30-H30=0,"",I29-F30+H30)</f>
        <v/>
      </c>
      <c r="J30" s="43"/>
    </row>
    <row r="31" s="23" customFormat="true" ht="15" hidden="false" customHeight="true" outlineLevel="0" collapsed="false">
      <c r="B31" s="39" t="n">
        <v>3</v>
      </c>
      <c r="C31" s="56"/>
      <c r="D31" s="39"/>
      <c r="E31" s="40"/>
      <c r="F31" s="34"/>
      <c r="G31" s="39"/>
      <c r="H31" s="36"/>
      <c r="I31" s="42" t="str">
        <f aca="false">IF(F31-H31=0,"",I30-F31+H31)</f>
        <v/>
      </c>
      <c r="J31" s="43"/>
    </row>
    <row r="32" s="23" customFormat="true" ht="15" hidden="false" customHeight="true" outlineLevel="0" collapsed="false">
      <c r="B32" s="39" t="n">
        <v>4</v>
      </c>
      <c r="C32" s="56"/>
      <c r="D32" s="39"/>
      <c r="E32" s="40"/>
      <c r="F32" s="34"/>
      <c r="G32" s="39"/>
      <c r="H32" s="36"/>
      <c r="I32" s="42" t="str">
        <f aca="false">IF(F32-H32=0,"",I31-F32+H32)</f>
        <v/>
      </c>
      <c r="J32" s="43"/>
    </row>
    <row r="33" s="23" customFormat="true" ht="15" hidden="false" customHeight="true" outlineLevel="0" collapsed="false">
      <c r="B33" s="39" t="n">
        <v>5</v>
      </c>
      <c r="C33" s="56"/>
      <c r="D33" s="39"/>
      <c r="E33" s="40"/>
      <c r="F33" s="34"/>
      <c r="G33" s="39"/>
      <c r="H33" s="36"/>
      <c r="I33" s="42" t="str">
        <f aca="false">IF(F33-H33=0,"",I32-F33+H33)</f>
        <v/>
      </c>
      <c r="J33" s="43"/>
    </row>
    <row r="34" s="23" customFormat="true" ht="15" hidden="false" customHeight="true" outlineLevel="0" collapsed="false">
      <c r="B34" s="39" t="n">
        <v>6</v>
      </c>
      <c r="C34" s="56"/>
      <c r="D34" s="39"/>
      <c r="E34" s="40"/>
      <c r="F34" s="34"/>
      <c r="G34" s="39"/>
      <c r="H34" s="36"/>
      <c r="I34" s="42" t="str">
        <f aca="false">IF(F34-H34=0,"",I33-F34+H34)</f>
        <v/>
      </c>
      <c r="J34" s="43"/>
    </row>
    <row r="35" s="23" customFormat="true" ht="15" hidden="false" customHeight="true" outlineLevel="0" collapsed="false">
      <c r="B35" s="39" t="n">
        <v>7</v>
      </c>
      <c r="C35" s="56"/>
      <c r="D35" s="39"/>
      <c r="E35" s="40"/>
      <c r="F35" s="34"/>
      <c r="G35" s="39"/>
      <c r="H35" s="36"/>
      <c r="I35" s="42" t="str">
        <f aca="false">IF(F35-H35=0,"",I34-F35+H35)</f>
        <v/>
      </c>
      <c r="J35" s="43"/>
    </row>
    <row r="36" s="23" customFormat="true" ht="15" hidden="false" customHeight="true" outlineLevel="0" collapsed="false">
      <c r="B36" s="39" t="n">
        <v>8</v>
      </c>
      <c r="C36" s="56"/>
      <c r="D36" s="39"/>
      <c r="E36" s="40"/>
      <c r="F36" s="34"/>
      <c r="G36" s="39"/>
      <c r="H36" s="36"/>
      <c r="I36" s="42" t="str">
        <f aca="false">IF(F36-H36=0,"",I35-F36+H36)</f>
        <v/>
      </c>
      <c r="J36" s="43"/>
    </row>
    <row r="37" s="23" customFormat="true" ht="15" hidden="false" customHeight="true" outlineLevel="0" collapsed="false">
      <c r="B37" s="39" t="n">
        <v>9</v>
      </c>
      <c r="C37" s="56"/>
      <c r="D37" s="39"/>
      <c r="E37" s="40"/>
      <c r="F37" s="34"/>
      <c r="G37" s="39"/>
      <c r="H37" s="36"/>
      <c r="I37" s="42" t="str">
        <f aca="false">IF(F37-H37=0,"",I36-F37+H37)</f>
        <v/>
      </c>
      <c r="J37" s="43"/>
    </row>
    <row r="38" s="23" customFormat="true" ht="15" hidden="false" customHeight="true" outlineLevel="0" collapsed="false">
      <c r="B38" s="39" t="n">
        <v>10</v>
      </c>
      <c r="C38" s="56"/>
      <c r="D38" s="39"/>
      <c r="E38" s="40"/>
      <c r="F38" s="34"/>
      <c r="G38" s="39"/>
      <c r="H38" s="36"/>
      <c r="I38" s="42" t="str">
        <f aca="false">IF(F38-H38=0,"",I37-F38+H38)</f>
        <v/>
      </c>
      <c r="J38" s="43"/>
    </row>
    <row r="39" s="23" customFormat="true" ht="15" hidden="false" customHeight="true" outlineLevel="0" collapsed="false">
      <c r="B39" s="39" t="n">
        <v>11</v>
      </c>
      <c r="C39" s="56"/>
      <c r="D39" s="39"/>
      <c r="E39" s="40"/>
      <c r="F39" s="34"/>
      <c r="G39" s="39"/>
      <c r="H39" s="36"/>
      <c r="I39" s="42" t="str">
        <f aca="false">IF(F39-H39=0,"",I38-F39+H39)</f>
        <v/>
      </c>
      <c r="J39" s="43"/>
    </row>
    <row r="40" s="23" customFormat="true" ht="15" hidden="false" customHeight="true" outlineLevel="0" collapsed="false">
      <c r="B40" s="39" t="n">
        <v>12</v>
      </c>
      <c r="C40" s="56"/>
      <c r="D40" s="39"/>
      <c r="E40" s="40"/>
      <c r="F40" s="34"/>
      <c r="G40" s="39"/>
      <c r="H40" s="36"/>
      <c r="I40" s="42" t="str">
        <f aca="false">IF(F40-H40=0,"",I39-F40+H40)</f>
        <v/>
      </c>
      <c r="J40" s="43"/>
    </row>
    <row r="41" s="23" customFormat="true" ht="15" hidden="false" customHeight="true" outlineLevel="0" collapsed="false">
      <c r="B41" s="39" t="n">
        <v>13</v>
      </c>
      <c r="C41" s="56"/>
      <c r="D41" s="39"/>
      <c r="E41" s="40"/>
      <c r="F41" s="34"/>
      <c r="G41" s="39"/>
      <c r="H41" s="36"/>
      <c r="I41" s="42" t="str">
        <f aca="false">IF(F41-H41=0,"",I40-F41+H41)</f>
        <v/>
      </c>
      <c r="J41" s="43"/>
    </row>
    <row r="42" s="23" customFormat="true" ht="15" hidden="false" customHeight="true" outlineLevel="0" collapsed="false">
      <c r="B42" s="39" t="n">
        <v>14</v>
      </c>
      <c r="C42" s="56"/>
      <c r="D42" s="39"/>
      <c r="E42" s="40"/>
      <c r="F42" s="34"/>
      <c r="G42" s="39"/>
      <c r="H42" s="36"/>
      <c r="I42" s="42" t="str">
        <f aca="false">IF(F42-H42=0,"",I41-F42+H42)</f>
        <v/>
      </c>
      <c r="J42" s="43"/>
    </row>
    <row r="43" s="23" customFormat="true" ht="15" hidden="false" customHeight="true" outlineLevel="0" collapsed="false">
      <c r="B43" s="39" t="n">
        <v>15</v>
      </c>
      <c r="C43" s="56"/>
      <c r="D43" s="39"/>
      <c r="E43" s="40"/>
      <c r="F43" s="34"/>
      <c r="G43" s="39"/>
      <c r="H43" s="36"/>
      <c r="I43" s="42" t="str">
        <f aca="false">IF(F43-H43=0,"",I42-F43+H43)</f>
        <v/>
      </c>
      <c r="J43" s="43"/>
    </row>
    <row r="44" s="23" customFormat="true" ht="15" hidden="false" customHeight="true" outlineLevel="0" collapsed="false">
      <c r="B44" s="39" t="n">
        <v>16</v>
      </c>
      <c r="C44" s="56"/>
      <c r="D44" s="39"/>
      <c r="E44" s="40"/>
      <c r="F44" s="34"/>
      <c r="G44" s="39"/>
      <c r="H44" s="36"/>
      <c r="I44" s="42" t="str">
        <f aca="false">IF(F44-H44=0,"",I43-F44+H44)</f>
        <v/>
      </c>
      <c r="J44" s="43"/>
    </row>
    <row r="45" s="23" customFormat="true" ht="15" hidden="false" customHeight="true" outlineLevel="0" collapsed="false">
      <c r="B45" s="39" t="n">
        <v>17</v>
      </c>
      <c r="C45" s="56"/>
      <c r="D45" s="39"/>
      <c r="E45" s="40"/>
      <c r="F45" s="34"/>
      <c r="G45" s="39"/>
      <c r="H45" s="36"/>
      <c r="I45" s="42" t="str">
        <f aca="false">IF(F45-H45=0,"",I44-F45+H45)</f>
        <v/>
      </c>
      <c r="J45" s="43"/>
    </row>
    <row r="46" s="23" customFormat="true" ht="15" hidden="false" customHeight="true" outlineLevel="0" collapsed="false">
      <c r="B46" s="39" t="n">
        <v>18</v>
      </c>
      <c r="C46" s="56"/>
      <c r="D46" s="39"/>
      <c r="E46" s="40"/>
      <c r="F46" s="34"/>
      <c r="G46" s="39"/>
      <c r="H46" s="36"/>
      <c r="I46" s="42" t="str">
        <f aca="false">IF(F46-H46=0,"",I45-F46+H46)</f>
        <v/>
      </c>
      <c r="J46" s="43"/>
    </row>
    <row r="47" s="23" customFormat="true" ht="15" hidden="false" customHeight="true" outlineLevel="0" collapsed="false">
      <c r="B47" s="39" t="n">
        <v>19</v>
      </c>
      <c r="C47" s="56"/>
      <c r="D47" s="39"/>
      <c r="E47" s="40"/>
      <c r="F47" s="34"/>
      <c r="G47" s="39"/>
      <c r="H47" s="36"/>
      <c r="I47" s="42" t="str">
        <f aca="false">IF(F47-H47=0,"",I46-F47+H47)</f>
        <v/>
      </c>
      <c r="J47" s="43"/>
    </row>
    <row r="48" s="23" customFormat="true" ht="15" hidden="false" customHeight="true" outlineLevel="0" collapsed="false">
      <c r="B48" s="39" t="n">
        <v>20</v>
      </c>
      <c r="C48" s="56"/>
      <c r="D48" s="39"/>
      <c r="E48" s="40"/>
      <c r="F48" s="34"/>
      <c r="G48" s="39"/>
      <c r="H48" s="36"/>
      <c r="I48" s="42" t="str">
        <f aca="false">IF(F48-H48=0,"",I47-F48+H48)</f>
        <v/>
      </c>
      <c r="J48" s="43"/>
    </row>
    <row r="49" s="23" customFormat="true" ht="15" hidden="false" customHeight="true" outlineLevel="0" collapsed="false">
      <c r="B49" s="39" t="n">
        <v>21</v>
      </c>
      <c r="C49" s="56"/>
      <c r="D49" s="39"/>
      <c r="E49" s="40"/>
      <c r="F49" s="34"/>
      <c r="G49" s="39"/>
      <c r="H49" s="36"/>
      <c r="I49" s="42" t="str">
        <f aca="false">IF(F49-H49=0,"",I48-F49+H49)</f>
        <v/>
      </c>
      <c r="J49" s="43"/>
    </row>
    <row r="50" s="23" customFormat="true" ht="15" hidden="false" customHeight="true" outlineLevel="0" collapsed="false">
      <c r="B50" s="39" t="n">
        <v>22</v>
      </c>
      <c r="C50" s="56"/>
      <c r="D50" s="39"/>
      <c r="E50" s="40"/>
      <c r="F50" s="34"/>
      <c r="G50" s="39"/>
      <c r="H50" s="36"/>
      <c r="I50" s="42" t="str">
        <f aca="false">IF(F50-H50=0,"",I49-F50+H50)</f>
        <v/>
      </c>
      <c r="J50" s="43"/>
    </row>
    <row r="51" s="23" customFormat="true" ht="15" hidden="false" customHeight="true" outlineLevel="0" collapsed="false">
      <c r="B51" s="39" t="n">
        <v>23</v>
      </c>
      <c r="C51" s="56"/>
      <c r="D51" s="39"/>
      <c r="E51" s="40"/>
      <c r="F51" s="34"/>
      <c r="G51" s="39"/>
      <c r="H51" s="36"/>
      <c r="I51" s="42" t="str">
        <f aca="false">IF(F51-H51=0,"",I50-F51+H51)</f>
        <v/>
      </c>
      <c r="J51" s="43"/>
    </row>
    <row r="52" s="23" customFormat="true" ht="15" hidden="false" customHeight="true" outlineLevel="0" collapsed="false">
      <c r="B52" s="44" t="n">
        <v>24</v>
      </c>
      <c r="C52" s="45"/>
      <c r="D52" s="44"/>
      <c r="E52" s="46"/>
      <c r="F52" s="47"/>
      <c r="G52" s="44"/>
      <c r="H52" s="48"/>
      <c r="I52" s="49" t="str">
        <f aca="false">IF(F52-H52=0,"",I51-F52+H52)</f>
        <v/>
      </c>
      <c r="J52" s="50"/>
    </row>
    <row r="53" customFormat="false" ht="15" hidden="false" customHeight="true" outlineLevel="0" collapsed="false">
      <c r="A53" s="0" t="n">
        <v>3</v>
      </c>
      <c r="B53" s="28" t="n">
        <v>1</v>
      </c>
      <c r="C53" s="41"/>
      <c r="D53" s="28"/>
      <c r="E53" s="51"/>
      <c r="F53" s="52"/>
      <c r="G53" s="28"/>
      <c r="H53" s="53"/>
      <c r="I53" s="54" t="str">
        <f aca="false">IF(F53-H53=0,"",I52-F53+H53)</f>
        <v/>
      </c>
      <c r="J53" s="55"/>
    </row>
    <row r="54" customFormat="false" ht="15" hidden="false" customHeight="true" outlineLevel="0" collapsed="false">
      <c r="B54" s="39" t="n">
        <v>2</v>
      </c>
      <c r="C54" s="56"/>
      <c r="D54" s="39"/>
      <c r="E54" s="40"/>
      <c r="F54" s="34"/>
      <c r="G54" s="39"/>
      <c r="H54" s="36"/>
      <c r="I54" s="42" t="str">
        <f aca="false">IF(F54-H54=0,"",I53-F54+H54)</f>
        <v/>
      </c>
      <c r="J54" s="43"/>
    </row>
    <row r="55" customFormat="false" ht="15" hidden="false" customHeight="true" outlineLevel="0" collapsed="false">
      <c r="B55" s="39" t="n">
        <v>3</v>
      </c>
      <c r="C55" s="56"/>
      <c r="D55" s="39"/>
      <c r="E55" s="40"/>
      <c r="F55" s="34"/>
      <c r="G55" s="39"/>
      <c r="H55" s="36"/>
      <c r="I55" s="42" t="str">
        <f aca="false">IF(F55-H55=0,"",I54-F55+H55)</f>
        <v/>
      </c>
      <c r="J55" s="43"/>
    </row>
    <row r="56" customFormat="false" ht="15" hidden="false" customHeight="true" outlineLevel="0" collapsed="false">
      <c r="B56" s="39" t="n">
        <v>4</v>
      </c>
      <c r="C56" s="56"/>
      <c r="D56" s="39"/>
      <c r="E56" s="40"/>
      <c r="F56" s="34"/>
      <c r="G56" s="39"/>
      <c r="H56" s="36"/>
      <c r="I56" s="42" t="str">
        <f aca="false">IF(F56-H56=0,"",I55-F56+H56)</f>
        <v/>
      </c>
      <c r="J56" s="43"/>
    </row>
    <row r="57" customFormat="false" ht="15" hidden="false" customHeight="true" outlineLevel="0" collapsed="false">
      <c r="B57" s="39" t="n">
        <v>5</v>
      </c>
      <c r="C57" s="56"/>
      <c r="D57" s="39"/>
      <c r="E57" s="40"/>
      <c r="F57" s="34"/>
      <c r="G57" s="39"/>
      <c r="H57" s="36"/>
      <c r="I57" s="42" t="str">
        <f aca="false">IF(F57-H57=0,"",I56-F57+H57)</f>
        <v/>
      </c>
      <c r="J57" s="43"/>
    </row>
    <row r="58" customFormat="false" ht="15" hidden="false" customHeight="true" outlineLevel="0" collapsed="false">
      <c r="B58" s="39" t="n">
        <v>6</v>
      </c>
      <c r="C58" s="56"/>
      <c r="D58" s="39"/>
      <c r="E58" s="40"/>
      <c r="F58" s="34"/>
      <c r="G58" s="39"/>
      <c r="H58" s="36"/>
      <c r="I58" s="42" t="str">
        <f aca="false">IF(F58-H58=0,"",I57-F58+H58)</f>
        <v/>
      </c>
      <c r="J58" s="43"/>
    </row>
    <row r="59" customFormat="false" ht="15" hidden="false" customHeight="true" outlineLevel="0" collapsed="false">
      <c r="B59" s="39" t="n">
        <v>7</v>
      </c>
      <c r="C59" s="56"/>
      <c r="D59" s="39"/>
      <c r="E59" s="40"/>
      <c r="F59" s="34"/>
      <c r="G59" s="39"/>
      <c r="H59" s="36"/>
      <c r="I59" s="42" t="str">
        <f aca="false">IF(F59-H59=0,"",I58-F59+H59)</f>
        <v/>
      </c>
      <c r="J59" s="43"/>
    </row>
    <row r="60" customFormat="false" ht="15" hidden="false" customHeight="true" outlineLevel="0" collapsed="false">
      <c r="B60" s="39" t="n">
        <v>8</v>
      </c>
      <c r="C60" s="56"/>
      <c r="D60" s="39"/>
      <c r="E60" s="40"/>
      <c r="F60" s="34"/>
      <c r="G60" s="39"/>
      <c r="H60" s="36"/>
      <c r="I60" s="42" t="str">
        <f aca="false">IF(F60-H60=0,"",I59-F60+H60)</f>
        <v/>
      </c>
      <c r="J60" s="43"/>
    </row>
    <row r="61" customFormat="false" ht="15" hidden="false" customHeight="true" outlineLevel="0" collapsed="false">
      <c r="B61" s="39" t="n">
        <v>9</v>
      </c>
      <c r="C61" s="56"/>
      <c r="D61" s="39"/>
      <c r="E61" s="40"/>
      <c r="F61" s="34"/>
      <c r="G61" s="39"/>
      <c r="H61" s="36"/>
      <c r="I61" s="42" t="str">
        <f aca="false">IF(F61-H61=0,"",I60-F61+H61)</f>
        <v/>
      </c>
      <c r="J61" s="43"/>
    </row>
    <row r="62" customFormat="false" ht="15" hidden="false" customHeight="true" outlineLevel="0" collapsed="false">
      <c r="B62" s="39" t="n">
        <v>10</v>
      </c>
      <c r="C62" s="56"/>
      <c r="D62" s="39"/>
      <c r="E62" s="40"/>
      <c r="F62" s="34"/>
      <c r="G62" s="39"/>
      <c r="H62" s="36"/>
      <c r="I62" s="42" t="str">
        <f aca="false">IF(F62-H62=0,"",I61-F62+H62)</f>
        <v/>
      </c>
      <c r="J62" s="43"/>
    </row>
    <row r="63" customFormat="false" ht="15" hidden="false" customHeight="true" outlineLevel="0" collapsed="false">
      <c r="B63" s="39" t="n">
        <v>11</v>
      </c>
      <c r="C63" s="56"/>
      <c r="D63" s="39"/>
      <c r="E63" s="40"/>
      <c r="F63" s="34"/>
      <c r="G63" s="39"/>
      <c r="H63" s="36"/>
      <c r="I63" s="42" t="str">
        <f aca="false">IF(F63-H63=0,"",I62-F63+H63)</f>
        <v/>
      </c>
      <c r="J63" s="43"/>
    </row>
    <row r="64" customFormat="false" ht="15" hidden="false" customHeight="true" outlineLevel="0" collapsed="false">
      <c r="B64" s="39" t="n">
        <v>12</v>
      </c>
      <c r="C64" s="56"/>
      <c r="D64" s="39"/>
      <c r="E64" s="40"/>
      <c r="F64" s="34"/>
      <c r="G64" s="39"/>
      <c r="H64" s="36"/>
      <c r="I64" s="42" t="str">
        <f aca="false">IF(F64-H64=0,"",I63-F64+H64)</f>
        <v/>
      </c>
      <c r="J64" s="43"/>
    </row>
    <row r="65" customFormat="false" ht="15" hidden="false" customHeight="true" outlineLevel="0" collapsed="false">
      <c r="B65" s="39" t="n">
        <v>13</v>
      </c>
      <c r="C65" s="56"/>
      <c r="D65" s="39"/>
      <c r="E65" s="40"/>
      <c r="F65" s="34"/>
      <c r="G65" s="39"/>
      <c r="H65" s="36"/>
      <c r="I65" s="42" t="str">
        <f aca="false">IF(F65-H65=0,"",I64-F65+H65)</f>
        <v/>
      </c>
      <c r="J65" s="43"/>
    </row>
    <row r="66" customFormat="false" ht="15" hidden="false" customHeight="true" outlineLevel="0" collapsed="false">
      <c r="B66" s="39" t="n">
        <v>14</v>
      </c>
      <c r="C66" s="56"/>
      <c r="D66" s="39"/>
      <c r="E66" s="40"/>
      <c r="F66" s="34"/>
      <c r="G66" s="39"/>
      <c r="H66" s="36"/>
      <c r="I66" s="42" t="str">
        <f aca="false">IF(F66-H66=0,"",I65-F66+H66)</f>
        <v/>
      </c>
      <c r="J66" s="43"/>
    </row>
    <row r="67" customFormat="false" ht="15" hidden="false" customHeight="true" outlineLevel="0" collapsed="false">
      <c r="B67" s="39" t="n">
        <v>15</v>
      </c>
      <c r="C67" s="56"/>
      <c r="D67" s="39"/>
      <c r="E67" s="40"/>
      <c r="F67" s="34"/>
      <c r="G67" s="39"/>
      <c r="H67" s="36"/>
      <c r="I67" s="42" t="str">
        <f aca="false">IF(F67-H67=0,"",I66-F67+H67)</f>
        <v/>
      </c>
      <c r="J67" s="43"/>
    </row>
    <row r="68" customFormat="false" ht="15" hidden="false" customHeight="true" outlineLevel="0" collapsed="false">
      <c r="B68" s="39" t="n">
        <v>16</v>
      </c>
      <c r="C68" s="56"/>
      <c r="D68" s="39"/>
      <c r="E68" s="40"/>
      <c r="F68" s="34"/>
      <c r="G68" s="39"/>
      <c r="H68" s="36"/>
      <c r="I68" s="42" t="str">
        <f aca="false">IF(F68-H68=0,"",I67-F68+H68)</f>
        <v/>
      </c>
      <c r="J68" s="43"/>
    </row>
    <row r="69" customFormat="false" ht="15" hidden="false" customHeight="true" outlineLevel="0" collapsed="false">
      <c r="B69" s="39" t="n">
        <v>17</v>
      </c>
      <c r="C69" s="56"/>
      <c r="D69" s="39"/>
      <c r="E69" s="40"/>
      <c r="F69" s="34"/>
      <c r="G69" s="39"/>
      <c r="H69" s="36"/>
      <c r="I69" s="42" t="str">
        <f aca="false">IF(F69-H69=0,"",I68-F69+H69)</f>
        <v/>
      </c>
      <c r="J69" s="43"/>
    </row>
    <row r="70" customFormat="false" ht="15" hidden="false" customHeight="true" outlineLevel="0" collapsed="false">
      <c r="B70" s="39" t="n">
        <v>18</v>
      </c>
      <c r="C70" s="56"/>
      <c r="D70" s="39"/>
      <c r="E70" s="40"/>
      <c r="F70" s="34"/>
      <c r="G70" s="39"/>
      <c r="H70" s="36"/>
      <c r="I70" s="42" t="str">
        <f aca="false">IF(F70-H70=0,"",I69-F70+H70)</f>
        <v/>
      </c>
      <c r="J70" s="43"/>
    </row>
    <row r="71" customFormat="false" ht="15" hidden="false" customHeight="true" outlineLevel="0" collapsed="false">
      <c r="B71" s="39" t="n">
        <v>19</v>
      </c>
      <c r="C71" s="56"/>
      <c r="D71" s="39"/>
      <c r="E71" s="40"/>
      <c r="F71" s="34"/>
      <c r="G71" s="39"/>
      <c r="H71" s="36"/>
      <c r="I71" s="42" t="str">
        <f aca="false">IF(F71-H71=0,"",I70-F71+H71)</f>
        <v/>
      </c>
      <c r="J71" s="43"/>
    </row>
    <row r="72" customFormat="false" ht="15" hidden="false" customHeight="true" outlineLevel="0" collapsed="false">
      <c r="B72" s="39" t="n">
        <v>20</v>
      </c>
      <c r="C72" s="56"/>
      <c r="D72" s="39"/>
      <c r="E72" s="40"/>
      <c r="F72" s="34"/>
      <c r="G72" s="39"/>
      <c r="H72" s="36"/>
      <c r="I72" s="42" t="str">
        <f aca="false">IF(F72-H72=0,"",I71-F72+H72)</f>
        <v/>
      </c>
      <c r="J72" s="43"/>
    </row>
    <row r="73" customFormat="false" ht="15" hidden="false" customHeight="true" outlineLevel="0" collapsed="false">
      <c r="B73" s="39" t="n">
        <v>21</v>
      </c>
      <c r="C73" s="56"/>
      <c r="D73" s="39"/>
      <c r="E73" s="40"/>
      <c r="F73" s="34"/>
      <c r="G73" s="39"/>
      <c r="H73" s="36"/>
      <c r="I73" s="42" t="str">
        <f aca="false">IF(F73-H73=0,"",I72-F73+H73)</f>
        <v/>
      </c>
      <c r="J73" s="43"/>
    </row>
    <row r="74" customFormat="false" ht="15" hidden="false" customHeight="true" outlineLevel="0" collapsed="false">
      <c r="B74" s="39" t="n">
        <v>22</v>
      </c>
      <c r="C74" s="56"/>
      <c r="D74" s="39"/>
      <c r="E74" s="40"/>
      <c r="F74" s="34"/>
      <c r="G74" s="39"/>
      <c r="H74" s="36"/>
      <c r="I74" s="42" t="str">
        <f aca="false">IF(F74-H74=0,"",I73-F74+H74)</f>
        <v/>
      </c>
      <c r="J74" s="43"/>
    </row>
    <row r="75" customFormat="false" ht="15" hidden="false" customHeight="true" outlineLevel="0" collapsed="false">
      <c r="B75" s="39" t="n">
        <v>23</v>
      </c>
      <c r="C75" s="56"/>
      <c r="D75" s="39"/>
      <c r="E75" s="40"/>
      <c r="F75" s="34"/>
      <c r="G75" s="39"/>
      <c r="H75" s="36"/>
      <c r="I75" s="42" t="str">
        <f aca="false">IF(F75-H75=0,"",I74-F75+H75)</f>
        <v/>
      </c>
      <c r="J75" s="43"/>
    </row>
    <row r="76" customFormat="false" ht="15" hidden="false" customHeight="true" outlineLevel="0" collapsed="false">
      <c r="B76" s="44" t="n">
        <v>24</v>
      </c>
      <c r="C76" s="45"/>
      <c r="D76" s="44"/>
      <c r="E76" s="46"/>
      <c r="F76" s="47"/>
      <c r="G76" s="44"/>
      <c r="H76" s="48"/>
      <c r="I76" s="49" t="str">
        <f aca="false">IF(F76-H76=0,"",I75-F76+H76)</f>
        <v/>
      </c>
      <c r="J76" s="50"/>
    </row>
    <row r="77" customFormat="false" ht="15" hidden="false" customHeight="true" outlineLevel="0" collapsed="false">
      <c r="A77" s="0" t="n">
        <v>4</v>
      </c>
      <c r="B77" s="28" t="n">
        <v>1</v>
      </c>
      <c r="C77" s="41"/>
      <c r="D77" s="28"/>
      <c r="E77" s="51"/>
      <c r="F77" s="52"/>
      <c r="G77" s="28"/>
      <c r="H77" s="53"/>
      <c r="I77" s="54" t="str">
        <f aca="false">IF(F77-H77=0,"",I76-F77+H77)</f>
        <v/>
      </c>
      <c r="J77" s="55"/>
    </row>
    <row r="78" customFormat="false" ht="15" hidden="false" customHeight="true" outlineLevel="0" collapsed="false">
      <c r="B78" s="39" t="n">
        <v>2</v>
      </c>
      <c r="C78" s="56"/>
      <c r="D78" s="39"/>
      <c r="E78" s="40"/>
      <c r="F78" s="34"/>
      <c r="G78" s="39"/>
      <c r="H78" s="36"/>
      <c r="I78" s="42" t="str">
        <f aca="false">IF(F78-H78=0,"",I77-F78+H78)</f>
        <v/>
      </c>
      <c r="J78" s="43"/>
    </row>
    <row r="79" customFormat="false" ht="15" hidden="false" customHeight="true" outlineLevel="0" collapsed="false">
      <c r="B79" s="39" t="n">
        <v>3</v>
      </c>
      <c r="C79" s="56"/>
      <c r="D79" s="39"/>
      <c r="E79" s="40"/>
      <c r="F79" s="34"/>
      <c r="G79" s="39"/>
      <c r="H79" s="36"/>
      <c r="I79" s="42" t="str">
        <f aca="false">IF(F79-H79=0,"",I78-F79+H79)</f>
        <v/>
      </c>
      <c r="J79" s="43"/>
    </row>
    <row r="80" customFormat="false" ht="15" hidden="false" customHeight="true" outlineLevel="0" collapsed="false">
      <c r="B80" s="39" t="n">
        <v>4</v>
      </c>
      <c r="C80" s="56"/>
      <c r="D80" s="39"/>
      <c r="E80" s="40"/>
      <c r="F80" s="34"/>
      <c r="G80" s="39"/>
      <c r="H80" s="36"/>
      <c r="I80" s="42" t="str">
        <f aca="false">IF(F80-H80=0,"",I79-F80+H80)</f>
        <v/>
      </c>
      <c r="J80" s="43"/>
    </row>
    <row r="81" customFormat="false" ht="15" hidden="false" customHeight="true" outlineLevel="0" collapsed="false">
      <c r="B81" s="39" t="n">
        <v>5</v>
      </c>
      <c r="C81" s="56"/>
      <c r="D81" s="39"/>
      <c r="E81" s="40"/>
      <c r="F81" s="34"/>
      <c r="G81" s="39"/>
      <c r="H81" s="36"/>
      <c r="I81" s="42" t="str">
        <f aca="false">IF(F81-H81=0,"",I80-F81+H81)</f>
        <v/>
      </c>
      <c r="J81" s="43"/>
    </row>
    <row r="82" customFormat="false" ht="15" hidden="false" customHeight="true" outlineLevel="0" collapsed="false">
      <c r="B82" s="39" t="n">
        <v>6</v>
      </c>
      <c r="C82" s="56"/>
      <c r="D82" s="39"/>
      <c r="E82" s="40"/>
      <c r="F82" s="34"/>
      <c r="G82" s="39"/>
      <c r="H82" s="36"/>
      <c r="I82" s="42" t="str">
        <f aca="false">IF(F82-H82=0,"",I81-F82+H82)</f>
        <v/>
      </c>
      <c r="J82" s="43"/>
    </row>
    <row r="83" customFormat="false" ht="15" hidden="false" customHeight="true" outlineLevel="0" collapsed="false">
      <c r="B83" s="39" t="n">
        <v>7</v>
      </c>
      <c r="C83" s="56"/>
      <c r="D83" s="39"/>
      <c r="E83" s="40"/>
      <c r="F83" s="34"/>
      <c r="G83" s="39"/>
      <c r="H83" s="36"/>
      <c r="I83" s="42" t="str">
        <f aca="false">IF(F83-H83=0,"",I82-F83+H83)</f>
        <v/>
      </c>
      <c r="J83" s="43"/>
    </row>
    <row r="84" customFormat="false" ht="15" hidden="false" customHeight="true" outlineLevel="0" collapsed="false">
      <c r="B84" s="39" t="n">
        <v>8</v>
      </c>
      <c r="C84" s="56"/>
      <c r="D84" s="39"/>
      <c r="E84" s="40"/>
      <c r="F84" s="34"/>
      <c r="G84" s="39"/>
      <c r="H84" s="36"/>
      <c r="I84" s="42" t="str">
        <f aca="false">IF(F84-H84=0,"",I83-F84+H84)</f>
        <v/>
      </c>
      <c r="J84" s="43"/>
    </row>
    <row r="85" customFormat="false" ht="15" hidden="false" customHeight="true" outlineLevel="0" collapsed="false">
      <c r="B85" s="39" t="n">
        <v>9</v>
      </c>
      <c r="C85" s="56"/>
      <c r="D85" s="39"/>
      <c r="E85" s="40"/>
      <c r="F85" s="34"/>
      <c r="G85" s="39"/>
      <c r="H85" s="36"/>
      <c r="I85" s="42" t="str">
        <f aca="false">IF(F85-H85=0,"",I84-F85+H85)</f>
        <v/>
      </c>
      <c r="J85" s="43"/>
    </row>
    <row r="86" customFormat="false" ht="15" hidden="false" customHeight="true" outlineLevel="0" collapsed="false">
      <c r="B86" s="39" t="n">
        <v>10</v>
      </c>
      <c r="C86" s="56"/>
      <c r="D86" s="39"/>
      <c r="E86" s="40"/>
      <c r="F86" s="34"/>
      <c r="G86" s="39"/>
      <c r="H86" s="36"/>
      <c r="I86" s="42" t="str">
        <f aca="false">IF(F86-H86=0,"",I85-F86+H86)</f>
        <v/>
      </c>
      <c r="J86" s="43"/>
    </row>
    <row r="87" customFormat="false" ht="15" hidden="false" customHeight="true" outlineLevel="0" collapsed="false">
      <c r="B87" s="39" t="n">
        <v>11</v>
      </c>
      <c r="C87" s="56"/>
      <c r="D87" s="39"/>
      <c r="E87" s="40"/>
      <c r="F87" s="34"/>
      <c r="G87" s="39"/>
      <c r="H87" s="36"/>
      <c r="I87" s="42" t="str">
        <f aca="false">IF(F87-H87=0,"",I86-F87+H87)</f>
        <v/>
      </c>
      <c r="J87" s="43"/>
    </row>
    <row r="88" customFormat="false" ht="15" hidden="false" customHeight="true" outlineLevel="0" collapsed="false">
      <c r="B88" s="39" t="n">
        <v>12</v>
      </c>
      <c r="C88" s="56"/>
      <c r="D88" s="39"/>
      <c r="E88" s="40"/>
      <c r="F88" s="34"/>
      <c r="G88" s="39"/>
      <c r="H88" s="36"/>
      <c r="I88" s="42" t="str">
        <f aca="false">IF(F88-H88=0,"",I87-F88+H88)</f>
        <v/>
      </c>
      <c r="J88" s="43"/>
    </row>
    <row r="89" customFormat="false" ht="15" hidden="false" customHeight="true" outlineLevel="0" collapsed="false">
      <c r="B89" s="39" t="n">
        <v>13</v>
      </c>
      <c r="C89" s="56"/>
      <c r="D89" s="39"/>
      <c r="E89" s="40"/>
      <c r="F89" s="34"/>
      <c r="G89" s="39"/>
      <c r="H89" s="36"/>
      <c r="I89" s="42" t="str">
        <f aca="false">IF(F89-H89=0,"",I88-F89+H89)</f>
        <v/>
      </c>
      <c r="J89" s="43"/>
    </row>
    <row r="90" customFormat="false" ht="15" hidden="false" customHeight="true" outlineLevel="0" collapsed="false">
      <c r="B90" s="39" t="n">
        <v>14</v>
      </c>
      <c r="C90" s="56"/>
      <c r="D90" s="39"/>
      <c r="E90" s="40"/>
      <c r="F90" s="34"/>
      <c r="G90" s="39"/>
      <c r="H90" s="36"/>
      <c r="I90" s="42" t="str">
        <f aca="false">IF(F90-H90=0,"",I89-F90+H90)</f>
        <v/>
      </c>
      <c r="J90" s="43"/>
    </row>
    <row r="91" customFormat="false" ht="15" hidden="false" customHeight="true" outlineLevel="0" collapsed="false">
      <c r="B91" s="39" t="n">
        <v>15</v>
      </c>
      <c r="C91" s="56"/>
      <c r="D91" s="39"/>
      <c r="E91" s="40"/>
      <c r="F91" s="34"/>
      <c r="G91" s="39"/>
      <c r="H91" s="36"/>
      <c r="I91" s="42" t="str">
        <f aca="false">IF(F91-H91=0,"",I90-F91+H91)</f>
        <v/>
      </c>
      <c r="J91" s="43"/>
    </row>
    <row r="92" customFormat="false" ht="15" hidden="false" customHeight="true" outlineLevel="0" collapsed="false">
      <c r="B92" s="39" t="n">
        <v>16</v>
      </c>
      <c r="C92" s="56"/>
      <c r="D92" s="39"/>
      <c r="E92" s="40"/>
      <c r="F92" s="34"/>
      <c r="G92" s="39"/>
      <c r="H92" s="36"/>
      <c r="I92" s="42" t="str">
        <f aca="false">IF(F92-H92=0,"",I91-F92+H92)</f>
        <v/>
      </c>
      <c r="J92" s="43"/>
    </row>
    <row r="93" customFormat="false" ht="15" hidden="false" customHeight="true" outlineLevel="0" collapsed="false">
      <c r="B93" s="39" t="n">
        <v>17</v>
      </c>
      <c r="C93" s="56"/>
      <c r="D93" s="39"/>
      <c r="E93" s="40"/>
      <c r="F93" s="34"/>
      <c r="G93" s="39"/>
      <c r="H93" s="36"/>
      <c r="I93" s="42" t="str">
        <f aca="false">IF(F93-H93=0,"",I92-F93+H93)</f>
        <v/>
      </c>
      <c r="J93" s="43"/>
    </row>
    <row r="94" customFormat="false" ht="15" hidden="false" customHeight="true" outlineLevel="0" collapsed="false">
      <c r="B94" s="39" t="n">
        <v>18</v>
      </c>
      <c r="C94" s="56"/>
      <c r="D94" s="39"/>
      <c r="E94" s="40"/>
      <c r="F94" s="34"/>
      <c r="G94" s="39"/>
      <c r="H94" s="36"/>
      <c r="I94" s="42" t="str">
        <f aca="false">IF(F94-H94=0,"",I93-F94+H94)</f>
        <v/>
      </c>
      <c r="J94" s="43"/>
    </row>
    <row r="95" customFormat="false" ht="15" hidden="false" customHeight="true" outlineLevel="0" collapsed="false">
      <c r="B95" s="39" t="n">
        <v>19</v>
      </c>
      <c r="C95" s="56"/>
      <c r="D95" s="39"/>
      <c r="E95" s="40"/>
      <c r="F95" s="34"/>
      <c r="G95" s="39"/>
      <c r="H95" s="36"/>
      <c r="I95" s="42" t="str">
        <f aca="false">IF(F95-H95=0,"",I94-F95+H95)</f>
        <v/>
      </c>
      <c r="J95" s="43"/>
    </row>
    <row r="96" customFormat="false" ht="15" hidden="false" customHeight="true" outlineLevel="0" collapsed="false">
      <c r="B96" s="39" t="n">
        <v>20</v>
      </c>
      <c r="C96" s="56"/>
      <c r="D96" s="39"/>
      <c r="E96" s="40"/>
      <c r="F96" s="34"/>
      <c r="G96" s="39"/>
      <c r="H96" s="36"/>
      <c r="I96" s="42" t="str">
        <f aca="false">IF(F96-H96=0,"",I95-F96+H96)</f>
        <v/>
      </c>
      <c r="J96" s="43"/>
    </row>
    <row r="97" customFormat="false" ht="15" hidden="false" customHeight="true" outlineLevel="0" collapsed="false">
      <c r="B97" s="39" t="n">
        <v>21</v>
      </c>
      <c r="C97" s="56"/>
      <c r="D97" s="39"/>
      <c r="E97" s="40"/>
      <c r="F97" s="34"/>
      <c r="G97" s="39"/>
      <c r="H97" s="36"/>
      <c r="I97" s="42" t="str">
        <f aca="false">IF(F97-H97=0,"",I96-F97+H97)</f>
        <v/>
      </c>
      <c r="J97" s="43"/>
    </row>
    <row r="98" customFormat="false" ht="15" hidden="false" customHeight="true" outlineLevel="0" collapsed="false">
      <c r="B98" s="39" t="n">
        <v>22</v>
      </c>
      <c r="C98" s="56"/>
      <c r="D98" s="39"/>
      <c r="E98" s="40"/>
      <c r="F98" s="34"/>
      <c r="G98" s="39"/>
      <c r="H98" s="36"/>
      <c r="I98" s="42" t="str">
        <f aca="false">IF(F98-H98=0,"",I97-F98+H98)</f>
        <v/>
      </c>
      <c r="J98" s="43"/>
    </row>
    <row r="99" customFormat="false" ht="15" hidden="false" customHeight="true" outlineLevel="0" collapsed="false">
      <c r="B99" s="39" t="n">
        <v>23</v>
      </c>
      <c r="C99" s="56"/>
      <c r="D99" s="39"/>
      <c r="E99" s="40"/>
      <c r="F99" s="34"/>
      <c r="G99" s="39"/>
      <c r="H99" s="36"/>
      <c r="I99" s="42" t="str">
        <f aca="false">IF(F99-H99=0,"",I98-F99+H99)</f>
        <v/>
      </c>
      <c r="J99" s="43"/>
    </row>
    <row r="100" customFormat="false" ht="15" hidden="false" customHeight="true" outlineLevel="0" collapsed="false">
      <c r="B100" s="44" t="n">
        <v>24</v>
      </c>
      <c r="C100" s="45"/>
      <c r="D100" s="44"/>
      <c r="E100" s="46"/>
      <c r="F100" s="47"/>
      <c r="G100" s="44"/>
      <c r="H100" s="48"/>
      <c r="I100" s="49" t="str">
        <f aca="false">IF(F100-H100=0,"",I99-F100+H100)</f>
        <v/>
      </c>
      <c r="J100" s="50"/>
    </row>
  </sheetData>
  <mergeCells count="4">
    <mergeCell ref="C2:D2"/>
    <mergeCell ref="B3:F3"/>
    <mergeCell ref="E4:F4"/>
    <mergeCell ref="G4:H4"/>
  </mergeCells>
  <dataValidations count="1">
    <dataValidation allowBlank="true" errorStyle="stop" operator="between" showDropDown="false" showErrorMessage="true" showInputMessage="false" sqref="B1:J1 B2:C2 E2:J2 B3:J110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8:16:19Z</dcterms:created>
  <dc:creator>Uehara</dc:creator>
  <dc:description/>
  <dc:language>en-US</dc:language>
  <cp:lastModifiedBy>Owner</cp:lastModifiedBy>
  <cp:lastPrinted>2005-04-05T11:56:15Z</cp:lastPrinted>
  <dcterms:modified xsi:type="dcterms:W3CDTF">2006-01-21T12:09:45Z</dcterms:modified>
  <cp:revision>0</cp:revision>
  <dc:subject/>
  <dc:title/>
</cp:coreProperties>
</file>