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休日・記念日" sheetId="1" state="visible" r:id="rId2"/>
    <sheet name="画像　上" sheetId="2" state="visible" r:id="rId3"/>
    <sheet name="画像　中" sheetId="3" state="visible" r:id="rId4"/>
    <sheet name="画像　下" sheetId="4" state="visible" r:id="rId5"/>
    <sheet name="原本" sheetId="5" state="visible" r:id="rId6"/>
  </sheets>
  <definedNames>
    <definedName function="false" hidden="false" localSheetId="4" name="_xlnm.Print_Area" vbProcedure="false">原本!$A$3:$H$20</definedName>
    <definedName function="false" hidden="false" localSheetId="1" name="_xlnm.Print_Area" vbProcedure="false">'画像　上'!$B$2:$H$38</definedName>
    <definedName function="false" hidden="false" localSheetId="3" name="_xlnm.Print_Area" vbProcedure="false">'画像　下'!$B$2:$H$38</definedName>
    <definedName function="false" hidden="false" localSheetId="2" name="_xlnm.Print_Area" vbProcedure="false">'画像　中'!$B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6">
  <si>
    <t xml:space="preserve">祝日と記念日の一覧の入力</t>
  </si>
  <si>
    <t xml:space="preserve">画像入り万年マイ・カレンダー</t>
  </si>
  <si>
    <t xml:space="preserve">日　付</t>
  </si>
  <si>
    <t xml:space="preserve">祝日・記念日</t>
  </si>
  <si>
    <t xml:space="preserve">元　　　旦</t>
  </si>
  <si>
    <t xml:space="preserve">◎　年初にその年の祝祭日・記念日を入力して下さい</t>
  </si>
  <si>
    <t xml:space="preserve">成人の日</t>
  </si>
  <si>
    <t xml:space="preserve">建国記念日</t>
  </si>
  <si>
    <r>
      <rPr>
        <sz val="12"/>
        <rFont val="Noto Sans"/>
        <family val="2"/>
      </rPr>
      <t xml:space="preserve">◎　日付は○○○○</t>
    </r>
    <r>
      <rPr>
        <sz val="12"/>
        <rFont val="ＭＳ Ｐゴシック"/>
        <family val="3"/>
        <charset val="128"/>
      </rPr>
      <t xml:space="preserve">/○○/○○</t>
    </r>
    <r>
      <rPr>
        <sz val="12"/>
        <rFont val="Noto Sans"/>
        <family val="2"/>
      </rPr>
      <t xml:space="preserve">の書式で入力して下さい</t>
    </r>
  </si>
  <si>
    <t xml:space="preserve">春分の日</t>
  </si>
  <si>
    <t xml:space="preserve">みどりの日</t>
  </si>
  <si>
    <t xml:space="preserve">◎　カレンダー</t>
  </si>
  <si>
    <t xml:space="preserve">憲法記念日</t>
  </si>
  <si>
    <t xml:space="preserve">　　　　年度、月　を入力しますと自動的に作成されます</t>
  </si>
  <si>
    <t xml:space="preserve">こどもの日</t>
  </si>
  <si>
    <t xml:space="preserve">　　　　余白に写真、イラストなど貼り付けてください</t>
  </si>
  <si>
    <t xml:space="preserve">海　の　日</t>
  </si>
  <si>
    <t xml:space="preserve">　　　　セル内の塗りつぶし着色のみ自由に変更して下さい</t>
  </si>
  <si>
    <t xml:space="preserve">敬老の日</t>
  </si>
  <si>
    <t xml:space="preserve">　　　　印刷範囲の設定をしております　そのまま印刷してください　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振り替え休日</t>
  </si>
  <si>
    <t xml:space="preserve">天皇誕生日</t>
  </si>
  <si>
    <t xml:space="preserve">国民の休日</t>
  </si>
  <si>
    <t xml:space="preserve">お父さんの誕生日</t>
  </si>
  <si>
    <t xml:space="preserve">お母さんの誕生日</t>
  </si>
  <si>
    <t xml:space="preserve">弟の誕生日</t>
  </si>
  <si>
    <t xml:space="preserve">私の誕生日</t>
  </si>
  <si>
    <t xml:space="preserve">家族旅行予定日</t>
  </si>
  <si>
    <t xml:space="preserve">年</t>
  </si>
  <si>
    <t xml:space="preserve">月</t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　使用関数</t>
  </si>
  <si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FFFFFF"/>
        <rFont val="ＭＳ Ｐゴシック"/>
        <family val="3"/>
        <charset val="128"/>
      </rPr>
      <t xml:space="preserve">DATE</t>
    </r>
  </si>
  <si>
    <t xml:space="preserve">年月日を基に日付データを作る</t>
  </si>
  <si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FFFFFF"/>
        <rFont val="ＭＳ Ｐゴシック"/>
        <family val="3"/>
        <charset val="128"/>
      </rPr>
      <t xml:space="preserve">WEEKDAY</t>
    </r>
  </si>
  <si>
    <t xml:space="preserve">日付の「曜日」を調べる</t>
  </si>
  <si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FFFFFF"/>
        <rFont val="ＭＳ Ｐゴシック"/>
        <family val="3"/>
        <charset val="128"/>
      </rPr>
      <t xml:space="preserve">MATCH</t>
    </r>
  </si>
  <si>
    <t xml:space="preserve">範囲内での位置を求める</t>
  </si>
  <si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FFFFFF"/>
        <rFont val="ＭＳ Ｐゴシック"/>
        <family val="3"/>
        <charset val="128"/>
      </rPr>
      <t xml:space="preserve">MONTH</t>
    </r>
  </si>
  <si>
    <t xml:space="preserve">日付データから「月」を取り出す</t>
  </si>
  <si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FFFFFF"/>
        <rFont val="ＭＳ Ｐゴシック"/>
        <family val="3"/>
        <charset val="128"/>
      </rPr>
      <t xml:space="preserve">VLOOKUP</t>
    </r>
  </si>
  <si>
    <t xml:space="preserve">表を検索してデータを取り出す</t>
  </si>
  <si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FFFFFF"/>
        <rFont val="ＭＳ Ｐゴシック"/>
        <family val="3"/>
        <charset val="128"/>
      </rPr>
      <t xml:space="preserve">ISERROR</t>
    </r>
  </si>
  <si>
    <t xml:space="preserve">計算がエラーかどうか判定する</t>
  </si>
  <si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FFFFFF"/>
        <rFont val="ＭＳ Ｐゴシック"/>
        <family val="3"/>
        <charset val="128"/>
      </rPr>
      <t xml:space="preserve">ISTEXT</t>
    </r>
  </si>
  <si>
    <r>
      <rPr>
        <b val="true"/>
        <sz val="14"/>
        <color rgb="FFFFFFFF"/>
        <rFont val="ＭＳ Ｐゴシック"/>
        <family val="3"/>
        <charset val="128"/>
      </rPr>
      <t xml:space="preserve">TRUE</t>
    </r>
    <r>
      <rPr>
        <b val="true"/>
        <sz val="14"/>
        <color rgb="FFFFFFFF"/>
        <rFont val="Noto Sans"/>
        <family val="2"/>
      </rPr>
      <t xml:space="preserve">と</t>
    </r>
    <r>
      <rPr>
        <b val="true"/>
        <sz val="14"/>
        <color rgb="FFFFFFFF"/>
        <rFont val="ＭＳ Ｐゴシック"/>
        <family val="3"/>
        <charset val="128"/>
      </rPr>
      <t xml:space="preserve">FALSE</t>
    </r>
    <r>
      <rPr>
        <b val="true"/>
        <sz val="14"/>
        <color rgb="FFFFFFFF"/>
        <rFont val="Noto Sans"/>
        <family val="2"/>
      </rPr>
      <t xml:space="preserve">を使い分ける</t>
    </r>
  </si>
  <si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FFFFFF"/>
        <rFont val="ＭＳ Ｐゴシック"/>
        <family val="3"/>
        <charset val="128"/>
      </rPr>
      <t xml:space="preserve">TODAY</t>
    </r>
  </si>
  <si>
    <t xml:space="preserve">今日の日付を取り出す</t>
  </si>
  <si>
    <t xml:space="preserve">第一土曜日の計算</t>
  </si>
  <si>
    <t xml:space="preserve">作成手順</t>
  </si>
  <si>
    <t xml:space="preserve">該当年月日</t>
  </si>
  <si>
    <t xml:space="preserve">曜日番号</t>
  </si>
  <si>
    <r>
      <rPr>
        <sz val="11"/>
        <color rgb="FFFFFFFF"/>
        <rFont val="Noto Sans"/>
        <family val="2"/>
      </rPr>
      <t xml:space="preserve">　　１、７日</t>
    </r>
    <r>
      <rPr>
        <sz val="11"/>
        <color rgb="FFFFFFFF"/>
        <rFont val="ＭＳ Ｐゴシック"/>
        <family val="3"/>
        <charset val="128"/>
      </rPr>
      <t xml:space="preserve">×</t>
    </r>
    <r>
      <rPr>
        <sz val="11"/>
        <color rgb="FFFFFFFF"/>
        <rFont val="Noto Sans"/>
        <family val="2"/>
      </rPr>
      <t xml:space="preserve">６週分の表示欄を作成</t>
    </r>
  </si>
  <si>
    <t xml:space="preserve">　　２、「第一土曜日」が何日かを求める</t>
  </si>
  <si>
    <t xml:space="preserve">　　３、②を基に、表示欄すべてに日付を並べる</t>
  </si>
  <si>
    <t xml:space="preserve">　　４、指定した月以外の日付を灰色表示に</t>
  </si>
  <si>
    <t xml:space="preserve">　　５、祝日を表示する仕掛けを追加する</t>
  </si>
  <si>
    <t xml:space="preserve">第一土曜日</t>
  </si>
  <si>
    <t xml:space="preserve">→</t>
  </si>
  <si>
    <t xml:space="preserve">↑</t>
  </si>
  <si>
    <t xml:space="preserve">万年カレンダー</t>
  </si>
  <si>
    <t xml:space="preserve">←入力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DATE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WEEKDAY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MATCH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MONTH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VLOOKUP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ISERROR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ISTEXT</t>
    </r>
  </si>
  <si>
    <r>
      <rPr>
        <b val="true"/>
        <sz val="14"/>
        <rFont val="ＭＳ Ｐゴシック"/>
        <family val="3"/>
        <charset val="128"/>
      </rPr>
      <t xml:space="preserve">TRUE</t>
    </r>
    <r>
      <rPr>
        <b val="true"/>
        <sz val="14"/>
        <rFont val="Noto Sans"/>
        <family val="2"/>
      </rPr>
      <t xml:space="preserve">と</t>
    </r>
    <r>
      <rPr>
        <b val="true"/>
        <sz val="14"/>
        <rFont val="ＭＳ Ｐゴシック"/>
        <family val="3"/>
        <charset val="128"/>
      </rPr>
      <t xml:space="preserve">FALSE</t>
    </r>
    <r>
      <rPr>
        <b val="true"/>
        <sz val="14"/>
        <rFont val="Noto Sans"/>
        <family val="2"/>
      </rPr>
      <t xml:space="preserve">を使い分ける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TODAY</t>
    </r>
  </si>
  <si>
    <t xml:space="preserve">祝日と振り替え休日の一覧</t>
  </si>
  <si>
    <t xml:space="preserve">日付</t>
  </si>
  <si>
    <t xml:space="preserve">祝日</t>
  </si>
  <si>
    <r>
      <rPr>
        <sz val="11"/>
        <rFont val="Noto Sans"/>
        <family val="2"/>
      </rPr>
      <t xml:space="preserve">　　１、７日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週分の表示欄を作成</t>
    </r>
  </si>
  <si>
    <t xml:space="preserve">元旦</t>
  </si>
  <si>
    <t xml:space="preserve">海の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4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22"/>
      <color rgb="FFFF0000"/>
      <name val="DejaVu Sans"/>
      <family val="2"/>
    </font>
    <font>
      <b val="true"/>
      <sz val="24"/>
      <color rgb="FFFFFFFF"/>
      <name val="DejaVu Sans"/>
      <family val="2"/>
    </font>
    <font>
      <sz val="24"/>
      <color rgb="FFFF0000"/>
      <name val="DejaVu Sans"/>
      <family val="2"/>
    </font>
    <font>
      <sz val="2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0240</xdr:colOff>
      <xdr:row>1</xdr:row>
      <xdr:rowOff>115200</xdr:rowOff>
    </xdr:from>
    <xdr:to>
      <xdr:col>6</xdr:col>
      <xdr:colOff>261360</xdr:colOff>
      <xdr:row>1</xdr:row>
      <xdr:rowOff>705600</xdr:rowOff>
    </xdr:to>
    <xdr:sp>
      <xdr:nvSpPr>
        <xdr:cNvPr id="0" name="Oval 1"/>
        <xdr:cNvSpPr/>
      </xdr:nvSpPr>
      <xdr:spPr>
        <a:xfrm>
          <a:off x="3216960" y="286560"/>
          <a:ext cx="2810160" cy="590400"/>
        </a:xfrm>
        <a:prstGeom prst="ellipse">
          <a:avLst/>
        </a:prstGeom>
        <a:gradFill rotWithShape="0">
          <a:gsLst>
            <a:gs pos="0">
              <a:srgbClr val="fee7e7"/>
            </a:gs>
            <a:gs pos="50000">
              <a:srgbClr val="ff0000"/>
            </a:gs>
            <a:gs pos="100000">
              <a:srgbClr val="fee7e7"/>
            </a:gs>
          </a:gsLst>
          <a:lin ang="5400000"/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２００６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9640</xdr:colOff>
      <xdr:row>1</xdr:row>
      <xdr:rowOff>104040</xdr:rowOff>
    </xdr:from>
    <xdr:to>
      <xdr:col>6</xdr:col>
      <xdr:colOff>320400</xdr:colOff>
      <xdr:row>2</xdr:row>
      <xdr:rowOff>114480</xdr:rowOff>
    </xdr:to>
    <xdr:sp>
      <xdr:nvSpPr>
        <xdr:cNvPr id="1" name="Oval 1"/>
        <xdr:cNvSpPr/>
      </xdr:nvSpPr>
      <xdr:spPr>
        <a:xfrm>
          <a:off x="3276360" y="275400"/>
          <a:ext cx="2809800" cy="553320"/>
        </a:xfrm>
        <a:prstGeom prst="ellipse">
          <a:avLst/>
        </a:prstGeom>
        <a:gradFill rotWithShape="0">
          <a:gsLst>
            <a:gs pos="0">
              <a:srgbClr val="ff9900"/>
            </a:gs>
            <a:gs pos="50000">
              <a:srgbClr val="feeed7"/>
            </a:gs>
            <a:gs pos="100000">
              <a:srgbClr val="ff9900"/>
            </a:gs>
          </a:gsLst>
          <a:lin ang="5400000"/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　　　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２００６</a:t>
          </a:r>
          <a:endParaRPr b="0" lang="en-US" sz="24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0240</xdr:colOff>
      <xdr:row>1</xdr:row>
      <xdr:rowOff>114480</xdr:rowOff>
    </xdr:from>
    <xdr:to>
      <xdr:col>6</xdr:col>
      <xdr:colOff>261360</xdr:colOff>
      <xdr:row>2</xdr:row>
      <xdr:rowOff>123840</xdr:rowOff>
    </xdr:to>
    <xdr:sp>
      <xdr:nvSpPr>
        <xdr:cNvPr id="2" name="Oval 1"/>
        <xdr:cNvSpPr/>
      </xdr:nvSpPr>
      <xdr:spPr>
        <a:xfrm>
          <a:off x="3216960" y="285840"/>
          <a:ext cx="2810160" cy="552240"/>
        </a:xfrm>
        <a:prstGeom prst="ellipse">
          <a:avLst/>
        </a:prstGeom>
        <a:gradFill rotWithShape="0">
          <a:gsLst>
            <a:gs pos="0">
              <a:srgbClr val="b1eefe"/>
            </a:gs>
            <a:gs pos="50000">
              <a:srgbClr val="00ccff"/>
            </a:gs>
            <a:gs pos="100000">
              <a:srgbClr val="b1eefe"/>
            </a:gs>
          </a:gsLst>
          <a:lin ang="5400000"/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２００６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3.24"/>
    <col collapsed="false" customWidth="true" hidden="false" outlineLevel="0" max="4" min="4" style="0" width="16.49"/>
    <col collapsed="false" customWidth="true" hidden="false" outlineLevel="0" max="5" min="5" style="0" width="22.25"/>
    <col collapsed="false" customWidth="true" hidden="false" outlineLevel="0" max="6" min="6" style="0" width="3.87"/>
  </cols>
  <sheetData>
    <row r="1" customFormat="false" ht="3.75" hidden="false" customHeight="true" outlineLevel="0" collapsed="false"/>
    <row r="2" customFormat="false" ht="21" hidden="false" customHeight="true" outlineLevel="0" collapsed="false">
      <c r="D2" s="1" t="s">
        <v>0</v>
      </c>
      <c r="E2" s="1"/>
      <c r="G2" s="2" t="s">
        <v>1</v>
      </c>
      <c r="H2" s="2"/>
      <c r="I2" s="2"/>
      <c r="J2" s="2"/>
      <c r="K2" s="2"/>
    </row>
    <row r="3" customFormat="false" ht="21.75" hidden="false" customHeight="true" outlineLevel="0" collapsed="false">
      <c r="D3" s="3" t="s">
        <v>2</v>
      </c>
      <c r="E3" s="4" t="s">
        <v>3</v>
      </c>
      <c r="G3" s="2"/>
      <c r="H3" s="2"/>
      <c r="I3" s="2"/>
      <c r="J3" s="2"/>
      <c r="K3" s="2"/>
    </row>
    <row r="4" customFormat="false" ht="16.5" hidden="false" customHeight="true" outlineLevel="0" collapsed="false">
      <c r="D4" s="5" t="n">
        <v>38718</v>
      </c>
      <c r="E4" s="6" t="s">
        <v>4</v>
      </c>
      <c r="G4" s="7" t="s">
        <v>5</v>
      </c>
      <c r="H4" s="7"/>
      <c r="I4" s="7"/>
      <c r="J4" s="7"/>
      <c r="K4" s="7"/>
      <c r="L4" s="8"/>
    </row>
    <row r="5" customFormat="false" ht="16.5" hidden="false" customHeight="true" outlineLevel="0" collapsed="false">
      <c r="D5" s="5" t="n">
        <v>38726</v>
      </c>
      <c r="E5" s="6" t="s">
        <v>6</v>
      </c>
      <c r="G5" s="8"/>
      <c r="H5" s="8"/>
      <c r="I5" s="8"/>
      <c r="J5" s="8"/>
      <c r="K5" s="8"/>
      <c r="L5" s="8"/>
    </row>
    <row r="6" customFormat="false" ht="16.5" hidden="false" customHeight="true" outlineLevel="0" collapsed="false">
      <c r="D6" s="5" t="n">
        <v>38759</v>
      </c>
      <c r="E6" s="6" t="s">
        <v>7</v>
      </c>
      <c r="F6" s="9"/>
      <c r="G6" s="10" t="s">
        <v>8</v>
      </c>
      <c r="H6" s="10"/>
      <c r="I6" s="10"/>
      <c r="J6" s="10"/>
      <c r="K6" s="10"/>
      <c r="L6" s="10"/>
    </row>
    <row r="7" customFormat="false" ht="16.5" hidden="false" customHeight="true" outlineLevel="0" collapsed="false">
      <c r="D7" s="5" t="n">
        <v>38797</v>
      </c>
      <c r="E7" s="6" t="s">
        <v>9</v>
      </c>
    </row>
    <row r="8" customFormat="false" ht="16.5" hidden="false" customHeight="true" outlineLevel="0" collapsed="false">
      <c r="D8" s="5" t="n">
        <v>38836</v>
      </c>
      <c r="E8" s="6" t="s">
        <v>10</v>
      </c>
      <c r="G8" s="11" t="s">
        <v>11</v>
      </c>
      <c r="H8" s="11"/>
      <c r="I8" s="11"/>
      <c r="J8" s="11"/>
      <c r="K8" s="11"/>
      <c r="L8" s="11"/>
    </row>
    <row r="9" customFormat="false" ht="16.5" hidden="false" customHeight="true" outlineLevel="0" collapsed="false">
      <c r="D9" s="5" t="n">
        <v>38840</v>
      </c>
      <c r="E9" s="6" t="s">
        <v>12</v>
      </c>
      <c r="G9" s="11" t="s">
        <v>13</v>
      </c>
      <c r="H9" s="11"/>
      <c r="I9" s="11"/>
      <c r="J9" s="11"/>
      <c r="K9" s="11"/>
      <c r="L9" s="11"/>
    </row>
    <row r="10" customFormat="false" ht="16.5" hidden="false" customHeight="true" outlineLevel="0" collapsed="false">
      <c r="D10" s="5" t="n">
        <v>38842</v>
      </c>
      <c r="E10" s="6" t="s">
        <v>14</v>
      </c>
      <c r="G10" s="11" t="s">
        <v>15</v>
      </c>
      <c r="H10" s="11"/>
      <c r="I10" s="11"/>
      <c r="J10" s="11"/>
      <c r="K10" s="11"/>
    </row>
    <row r="11" customFormat="false" ht="16.5" hidden="false" customHeight="true" outlineLevel="0" collapsed="false">
      <c r="D11" s="5" t="n">
        <v>38915</v>
      </c>
      <c r="E11" s="6" t="s">
        <v>16</v>
      </c>
      <c r="G11" s="11" t="s">
        <v>17</v>
      </c>
      <c r="H11" s="11"/>
      <c r="I11" s="11"/>
      <c r="J11" s="11"/>
      <c r="K11" s="11"/>
      <c r="L11" s="11"/>
    </row>
    <row r="12" customFormat="false" ht="16.5" hidden="false" customHeight="true" outlineLevel="0" collapsed="false">
      <c r="D12" s="5" t="n">
        <v>38978</v>
      </c>
      <c r="E12" s="6" t="s">
        <v>18</v>
      </c>
      <c r="G12" s="11" t="s">
        <v>19</v>
      </c>
      <c r="H12" s="11"/>
      <c r="I12" s="11"/>
      <c r="J12" s="11"/>
      <c r="K12" s="11"/>
      <c r="L12" s="11"/>
    </row>
    <row r="13" customFormat="false" ht="16.5" hidden="false" customHeight="true" outlineLevel="0" collapsed="false">
      <c r="D13" s="5" t="n">
        <v>38983</v>
      </c>
      <c r="E13" s="6" t="s">
        <v>20</v>
      </c>
    </row>
    <row r="14" customFormat="false" ht="16.5" hidden="false" customHeight="true" outlineLevel="0" collapsed="false">
      <c r="D14" s="5" t="n">
        <v>38999</v>
      </c>
      <c r="E14" s="6" t="s">
        <v>21</v>
      </c>
    </row>
    <row r="15" customFormat="false" ht="16.5" hidden="false" customHeight="true" outlineLevel="0" collapsed="false">
      <c r="D15" s="5" t="n">
        <v>39024</v>
      </c>
      <c r="E15" s="6" t="s">
        <v>22</v>
      </c>
    </row>
    <row r="16" customFormat="false" ht="16.5" hidden="false" customHeight="true" outlineLevel="0" collapsed="false">
      <c r="D16" s="5" t="n">
        <v>39044</v>
      </c>
      <c r="E16" s="6" t="s">
        <v>23</v>
      </c>
    </row>
    <row r="17" customFormat="false" ht="16.5" hidden="false" customHeight="true" outlineLevel="0" collapsed="false">
      <c r="D17" s="5" t="n">
        <v>38719</v>
      </c>
      <c r="E17" s="6" t="s">
        <v>24</v>
      </c>
    </row>
    <row r="18" customFormat="false" ht="16.5" hidden="false" customHeight="true" outlineLevel="0" collapsed="false">
      <c r="D18" s="5" t="n">
        <v>39074</v>
      </c>
      <c r="E18" s="6" t="s">
        <v>25</v>
      </c>
    </row>
    <row r="19" customFormat="false" ht="16.5" hidden="false" customHeight="true" outlineLevel="0" collapsed="false">
      <c r="D19" s="5" t="n">
        <v>38841</v>
      </c>
      <c r="E19" s="6" t="s">
        <v>26</v>
      </c>
    </row>
    <row r="20" customFormat="false" ht="16.5" hidden="false" customHeight="true" outlineLevel="0" collapsed="false">
      <c r="D20" s="5" t="n">
        <v>38908</v>
      </c>
      <c r="E20" s="6" t="s">
        <v>27</v>
      </c>
    </row>
    <row r="21" customFormat="false" ht="16.5" hidden="false" customHeight="true" outlineLevel="0" collapsed="false">
      <c r="D21" s="5" t="n">
        <v>38797</v>
      </c>
      <c r="E21" s="6" t="s">
        <v>28</v>
      </c>
    </row>
    <row r="22" customFormat="false" ht="16.5" hidden="false" customHeight="true" outlineLevel="0" collapsed="false">
      <c r="D22" s="5" t="n">
        <v>39036</v>
      </c>
      <c r="E22" s="6" t="s">
        <v>29</v>
      </c>
    </row>
    <row r="23" customFormat="false" ht="16.5" hidden="false" customHeight="true" outlineLevel="0" collapsed="false">
      <c r="D23" s="5" t="n">
        <v>38829</v>
      </c>
      <c r="E23" s="6" t="s">
        <v>30</v>
      </c>
    </row>
    <row r="24" customFormat="false" ht="18" hidden="false" customHeight="true" outlineLevel="0" collapsed="false">
      <c r="D24" s="5" t="n">
        <v>38923</v>
      </c>
      <c r="E24" s="6" t="s">
        <v>31</v>
      </c>
    </row>
    <row r="25" customFormat="false" ht="18" hidden="false" customHeight="true" outlineLevel="0" collapsed="false">
      <c r="D25" s="12"/>
      <c r="E25" s="13"/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8">
    <mergeCell ref="D2:E2"/>
    <mergeCell ref="G2:K3"/>
    <mergeCell ref="G6:L6"/>
    <mergeCell ref="G8:L8"/>
    <mergeCell ref="G9:L9"/>
    <mergeCell ref="G10:K10"/>
    <mergeCell ref="G11:L11"/>
    <mergeCell ref="G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12.62"/>
    <col collapsed="false" customWidth="true" hidden="false" outlineLevel="0" max="9" min="9" style="0" width="10.37"/>
    <col collapsed="false" customWidth="true" hidden="false" outlineLevel="0" max="10" min="10" style="0" width="10.74"/>
    <col collapsed="false" customWidth="true" hidden="false" outlineLevel="0" max="11" min="11" style="0" width="9.99"/>
  </cols>
  <sheetData>
    <row r="2" customFormat="false" ht="290.25" hidden="false" customHeight="true" outlineLevel="0" collapsed="false">
      <c r="D2" s="14"/>
      <c r="E2" s="14"/>
      <c r="F2" s="14"/>
      <c r="I2" s="15" t="n">
        <f aca="true">TODAY()</f>
        <v>46232</v>
      </c>
      <c r="J2" s="15"/>
    </row>
    <row r="3" customFormat="false" ht="12" hidden="false" customHeight="true" outlineLevel="0" collapsed="false"/>
    <row r="4" customFormat="false" ht="19.5" hidden="false" customHeight="true" outlineLevel="0" collapsed="false">
      <c r="B4" s="16" t="s">
        <v>32</v>
      </c>
      <c r="C4" s="17" t="n">
        <v>2006</v>
      </c>
      <c r="D4" s="18"/>
      <c r="E4" s="19"/>
      <c r="F4" s="19"/>
      <c r="G4" s="19"/>
      <c r="H4" s="19"/>
    </row>
    <row r="5" customFormat="false" ht="19.5" hidden="false" customHeight="true" outlineLevel="0" collapsed="false">
      <c r="B5" s="16" t="s">
        <v>33</v>
      </c>
      <c r="C5" s="17" t="n">
        <v>1</v>
      </c>
      <c r="D5" s="18"/>
      <c r="E5" s="19"/>
      <c r="F5" s="19"/>
      <c r="G5" s="19"/>
      <c r="H5" s="19"/>
    </row>
    <row r="6" customFormat="false" ht="6.75" hidden="false" customHeight="true" outlineLevel="0" collapsed="false">
      <c r="B6" s="19"/>
      <c r="C6" s="20"/>
      <c r="D6" s="19"/>
      <c r="E6" s="20"/>
      <c r="F6" s="19"/>
      <c r="G6" s="20"/>
      <c r="H6" s="19"/>
    </row>
    <row r="7" s="21" customFormat="true" ht="30" hidden="false" customHeight="true" outlineLevel="0" collapsed="false">
      <c r="B7" s="22" t="s">
        <v>34</v>
      </c>
      <c r="C7" s="23" t="s">
        <v>33</v>
      </c>
      <c r="D7" s="24" t="s">
        <v>35</v>
      </c>
      <c r="E7" s="23" t="s">
        <v>36</v>
      </c>
      <c r="F7" s="24" t="s">
        <v>37</v>
      </c>
      <c r="G7" s="23" t="s">
        <v>38</v>
      </c>
      <c r="H7" s="25" t="s">
        <v>39</v>
      </c>
      <c r="I7" s="26" t="s">
        <v>40</v>
      </c>
      <c r="J7" s="27"/>
      <c r="K7" s="27"/>
    </row>
    <row r="8" s="21" customFormat="true" ht="15" hidden="false" customHeight="true" outlineLevel="0" collapsed="false">
      <c r="B8" s="28" t="n">
        <f aca="false">C8-1</f>
        <v>38718</v>
      </c>
      <c r="C8" s="29" t="n">
        <f aca="false">D8-1</f>
        <v>38719</v>
      </c>
      <c r="D8" s="30" t="n">
        <f aca="false">E8-1</f>
        <v>38720</v>
      </c>
      <c r="E8" s="29" t="n">
        <f aca="false">F8-1</f>
        <v>38721</v>
      </c>
      <c r="F8" s="30" t="n">
        <f aca="false">G8-1</f>
        <v>38722</v>
      </c>
      <c r="G8" s="29" t="n">
        <f aca="false">H8-1</f>
        <v>38723</v>
      </c>
      <c r="H8" s="31" t="n">
        <f aca="false">DATE(C4,C5,D50)</f>
        <v>38724</v>
      </c>
      <c r="I8" s="32" t="s">
        <v>41</v>
      </c>
      <c r="J8" s="33" t="s">
        <v>42</v>
      </c>
      <c r="K8" s="33"/>
    </row>
    <row r="9" s="21" customFormat="true" ht="15" hidden="false" customHeight="true" outlineLevel="0" collapsed="false">
      <c r="B9" s="34" t="str">
        <f aca="false">VLOOKUP(B8,休日・記念日!$D$4:休日・記念日!$E$25,2,FALSE())</f>
        <v>元　　　旦</v>
      </c>
      <c r="C9" s="35" t="str">
        <f aca="false">VLOOKUP(C8,休日・記念日!$D$4:休日・記念日!$E$25,2,FALSE())</f>
        <v>振り替え休日</v>
      </c>
      <c r="D9" s="36" t="e">
        <f aca="false">VLOOKUP(D8,休日・記念日!$D$4:休日・記念日!$E$25,2,FALSE())</f>
        <v>#N/A</v>
      </c>
      <c r="E9" s="35" t="e">
        <f aca="false">VLOOKUP(E8,休日・記念日!$D$4:休日・記念日!$E$25,2,FALSE())</f>
        <v>#N/A</v>
      </c>
      <c r="F9" s="36" t="e">
        <f aca="false">VLOOKUP(F8,休日・記念日!$D$4:休日・記念日!$E$25,2,FALSE())</f>
        <v>#N/A</v>
      </c>
      <c r="G9" s="35" t="e">
        <f aca="false">VLOOKUP(G8,休日・記念日!$D$4:休日・記念日!$E$25,2,FALSE())</f>
        <v>#N/A</v>
      </c>
      <c r="H9" s="37" t="e">
        <f aca="false">VLOOKUP(H8,休日・記念日!$D$4:休日・記念日!$E$25,2,FALSE())</f>
        <v>#N/A</v>
      </c>
      <c r="I9" s="38" t="s">
        <v>43</v>
      </c>
      <c r="J9" s="33" t="s">
        <v>44</v>
      </c>
      <c r="K9" s="33"/>
    </row>
    <row r="10" s="21" customFormat="true" ht="15" hidden="false" customHeight="true" outlineLevel="0" collapsed="false">
      <c r="B10" s="30" t="n">
        <f aca="false">B8+7</f>
        <v>38725</v>
      </c>
      <c r="C10" s="29" t="n">
        <f aca="false">C8+7</f>
        <v>38726</v>
      </c>
      <c r="D10" s="30" t="n">
        <f aca="false">D8+7</f>
        <v>38727</v>
      </c>
      <c r="E10" s="29" t="n">
        <f aca="false">E8+7</f>
        <v>38728</v>
      </c>
      <c r="F10" s="30" t="n">
        <f aca="false">F8+7</f>
        <v>38729</v>
      </c>
      <c r="G10" s="29" t="n">
        <f aca="false">G8+7</f>
        <v>38730</v>
      </c>
      <c r="H10" s="39" t="n">
        <f aca="false">H8+7</f>
        <v>38731</v>
      </c>
      <c r="I10" s="32" t="s">
        <v>45</v>
      </c>
      <c r="J10" s="33" t="s">
        <v>46</v>
      </c>
      <c r="K10" s="33"/>
    </row>
    <row r="11" s="21" customFormat="true" ht="15" hidden="false" customHeight="true" outlineLevel="0" collapsed="false">
      <c r="B11" s="40" t="e">
        <f aca="false">VLOOKUP(B10,休日・記念日!$D$4:休日・記念日!$E$25,2,FALSE())</f>
        <v>#N/A</v>
      </c>
      <c r="C11" s="41" t="str">
        <f aca="false">VLOOKUP(C10,休日・記念日!$D$4:休日・記念日!$E$25,2,FALSE())</f>
        <v>成人の日</v>
      </c>
      <c r="D11" s="40" t="e">
        <f aca="false">VLOOKUP(D10,休日・記念日!$D$4:休日・記念日!$E$25,2,FALSE())</f>
        <v>#N/A</v>
      </c>
      <c r="E11" s="41" t="e">
        <f aca="false">VLOOKUP(E10,休日・記念日!$D$4:休日・記念日!$E$25,2,FALSE())</f>
        <v>#N/A</v>
      </c>
      <c r="F11" s="40" t="e">
        <f aca="false">VLOOKUP(F10,休日・記念日!$D$4:休日・記念日!$E$25,2,FALSE())</f>
        <v>#N/A</v>
      </c>
      <c r="G11" s="41" t="e">
        <f aca="false">VLOOKUP(G10,休日・記念日!$D$4:休日・記念日!$E$25,2,FALSE())</f>
        <v>#N/A</v>
      </c>
      <c r="H11" s="40" t="e">
        <f aca="false">VLOOKUP(H10,休日・記念日!$D$4:休日・記念日!$E$25,2,FALSE())</f>
        <v>#N/A</v>
      </c>
      <c r="I11" s="32" t="s">
        <v>47</v>
      </c>
      <c r="J11" s="33" t="s">
        <v>48</v>
      </c>
      <c r="K11" s="33"/>
    </row>
    <row r="12" s="21" customFormat="true" ht="15" hidden="false" customHeight="true" outlineLevel="0" collapsed="false">
      <c r="B12" s="42" t="n">
        <f aca="false">B10+7</f>
        <v>38732</v>
      </c>
      <c r="C12" s="43" t="n">
        <f aca="false">C10+7</f>
        <v>38733</v>
      </c>
      <c r="D12" s="44" t="n">
        <f aca="false">D10+7</f>
        <v>38734</v>
      </c>
      <c r="E12" s="43" t="n">
        <f aca="false">E10+7</f>
        <v>38735</v>
      </c>
      <c r="F12" s="44" t="n">
        <f aca="false">F10+7</f>
        <v>38736</v>
      </c>
      <c r="G12" s="43" t="n">
        <f aca="false">G10+7</f>
        <v>38737</v>
      </c>
      <c r="H12" s="45" t="n">
        <f aca="false">H10+7</f>
        <v>38738</v>
      </c>
      <c r="I12" s="32" t="s">
        <v>49</v>
      </c>
      <c r="J12" s="33" t="s">
        <v>50</v>
      </c>
      <c r="K12" s="33"/>
    </row>
    <row r="13" s="21" customFormat="true" ht="15" hidden="false" customHeight="true" outlineLevel="0" collapsed="false">
      <c r="B13" s="34" t="e">
        <f aca="false">VLOOKUP(B12,休日・記念日!$D$4:休日・記念日!$E$25,2,FALSE())</f>
        <v>#N/A</v>
      </c>
      <c r="C13" s="35" t="e">
        <f aca="false">VLOOKUP(C12,休日・記念日!$D$4:休日・記念日!$E$25,2,FALSE())</f>
        <v>#N/A</v>
      </c>
      <c r="D13" s="36" t="e">
        <f aca="false">VLOOKUP(D12,休日・記念日!$D$4:休日・記念日!$E$25,2,FALSE())</f>
        <v>#N/A</v>
      </c>
      <c r="E13" s="35" t="e">
        <f aca="false">VLOOKUP(E12,休日・記念日!$D$4:休日・記念日!$E$25,2,FALSE())</f>
        <v>#N/A</v>
      </c>
      <c r="F13" s="36" t="e">
        <f aca="false">VLOOKUP(F12,休日・記念日!$D$4:休日・記念日!$E$25,2,FALSE())</f>
        <v>#N/A</v>
      </c>
      <c r="G13" s="35" t="e">
        <f aca="false">VLOOKUP(G12,休日・記念日!$D$4:休日・記念日!$E$25,2,FALSE())</f>
        <v>#N/A</v>
      </c>
      <c r="H13" s="37" t="e">
        <f aca="false">VLOOKUP(H12,休日・記念日!$D$4:休日・記念日!$E$25,2,FALSE())</f>
        <v>#N/A</v>
      </c>
      <c r="I13" s="32" t="s">
        <v>51</v>
      </c>
      <c r="J13" s="33" t="s">
        <v>52</v>
      </c>
      <c r="K13" s="33"/>
    </row>
    <row r="14" s="21" customFormat="true" ht="15" hidden="false" customHeight="true" outlineLevel="0" collapsed="false">
      <c r="B14" s="30" t="n">
        <f aca="false">B12+7</f>
        <v>38739</v>
      </c>
      <c r="C14" s="29" t="n">
        <f aca="false">C12+7</f>
        <v>38740</v>
      </c>
      <c r="D14" s="30" t="n">
        <f aca="false">D12+7</f>
        <v>38741</v>
      </c>
      <c r="E14" s="29" t="n">
        <f aca="false">E12+7</f>
        <v>38742</v>
      </c>
      <c r="F14" s="30" t="n">
        <f aca="false">F12+7</f>
        <v>38743</v>
      </c>
      <c r="G14" s="29" t="n">
        <f aca="false">G12+7</f>
        <v>38744</v>
      </c>
      <c r="H14" s="39" t="n">
        <f aca="false">H12+7</f>
        <v>38745</v>
      </c>
      <c r="I14" s="32" t="s">
        <v>53</v>
      </c>
      <c r="J14" s="46" t="s">
        <v>54</v>
      </c>
      <c r="K14" s="46"/>
    </row>
    <row r="15" s="21" customFormat="true" ht="15" hidden="false" customHeight="true" outlineLevel="0" collapsed="false">
      <c r="B15" s="40" t="e">
        <f aca="false">VLOOKUP(B14,休日・記念日!$D$4:休日・記念日!$E$25,2,FALSE())</f>
        <v>#N/A</v>
      </c>
      <c r="C15" s="41" t="e">
        <f aca="false">VLOOKUP(C14,休日・記念日!$D$4:休日・記念日!$E$25,2,FALSE())</f>
        <v>#N/A</v>
      </c>
      <c r="D15" s="40" t="e">
        <f aca="false">VLOOKUP(D14,休日・記念日!$D$4:休日・記念日!$E$25,2,FALSE())</f>
        <v>#N/A</v>
      </c>
      <c r="E15" s="41" t="e">
        <f aca="false">VLOOKUP(E14,休日・記念日!$D$4:休日・記念日!$E$25,2,FALSE())</f>
        <v>#N/A</v>
      </c>
      <c r="F15" s="40" t="e">
        <f aca="false">VLOOKUP(F14,休日・記念日!$D$4:休日・記念日!$E$25,2,FALSE())</f>
        <v>#N/A</v>
      </c>
      <c r="G15" s="41" t="e">
        <f aca="false">VLOOKUP(G14,休日・記念日!$D$4:休日・記念日!$E$25,2,FALSE())</f>
        <v>#N/A</v>
      </c>
      <c r="H15" s="40" t="e">
        <f aca="false">VLOOKUP(H14,休日・記念日!$D$4:休日・記念日!$E$25,2,FALSE())</f>
        <v>#N/A</v>
      </c>
      <c r="I15" s="32" t="s">
        <v>55</v>
      </c>
      <c r="J15" s="33" t="s">
        <v>56</v>
      </c>
      <c r="K15" s="33"/>
    </row>
    <row r="16" s="21" customFormat="true" ht="15" hidden="false" customHeight="true" outlineLevel="0" collapsed="false">
      <c r="B16" s="42" t="n">
        <f aca="false">B14+7</f>
        <v>38746</v>
      </c>
      <c r="C16" s="43" t="n">
        <f aca="false">C14+7</f>
        <v>38747</v>
      </c>
      <c r="D16" s="44" t="n">
        <f aca="false">D14+7</f>
        <v>38748</v>
      </c>
      <c r="E16" s="43" t="n">
        <f aca="false">E14+7</f>
        <v>38749</v>
      </c>
      <c r="F16" s="44" t="n">
        <f aca="false">F14+7</f>
        <v>38750</v>
      </c>
      <c r="G16" s="43" t="n">
        <f aca="false">G14+7</f>
        <v>38751</v>
      </c>
      <c r="H16" s="45" t="n">
        <f aca="false">H14+7</f>
        <v>38752</v>
      </c>
      <c r="J16" s="47"/>
      <c r="K16" s="47"/>
    </row>
    <row r="17" s="21" customFormat="true" ht="15" hidden="false" customHeight="true" outlineLevel="0" collapsed="false">
      <c r="B17" s="34" t="e">
        <f aca="false">VLOOKUP(B16,休日・記念日!$D$4:休日・記念日!$E$25,2,FALSE())</f>
        <v>#N/A</v>
      </c>
      <c r="C17" s="35" t="e">
        <f aca="false">VLOOKUP(C16,休日・記念日!$D$4:休日・記念日!$E$25,2,FALSE())</f>
        <v>#N/A</v>
      </c>
      <c r="D17" s="36" t="e">
        <f aca="false">VLOOKUP(D16,休日・記念日!$D$4:休日・記念日!$E$25,2,FALSE())</f>
        <v>#N/A</v>
      </c>
      <c r="E17" s="35" t="e">
        <f aca="false">VLOOKUP(E16,休日・記念日!$D$4:休日・記念日!$E$25,2,FALSE())</f>
        <v>#N/A</v>
      </c>
      <c r="F17" s="36" t="e">
        <f aca="false">VLOOKUP(F16,休日・記念日!$D$4:休日・記念日!$E$25,2,FALSE())</f>
        <v>#N/A</v>
      </c>
      <c r="G17" s="35" t="e">
        <f aca="false">VLOOKUP(G16,休日・記念日!$D$4:休日・記念日!$E$25,2,FALSE())</f>
        <v>#N/A</v>
      </c>
      <c r="H17" s="37" t="e">
        <f aca="false">VLOOKUP(H16,休日・記念日!$D$4:休日・記念日!$E$25,2,FALSE())</f>
        <v>#N/A</v>
      </c>
    </row>
    <row r="18" s="21" customFormat="true" ht="15" hidden="false" customHeight="true" outlineLevel="0" collapsed="false">
      <c r="B18" s="30" t="n">
        <f aca="false">B16+7</f>
        <v>38753</v>
      </c>
      <c r="C18" s="29" t="n">
        <f aca="false">C16+7</f>
        <v>38754</v>
      </c>
      <c r="D18" s="30" t="n">
        <f aca="false">D16+7</f>
        <v>38755</v>
      </c>
      <c r="E18" s="29" t="n">
        <f aca="false">E16+7</f>
        <v>38756</v>
      </c>
      <c r="F18" s="30" t="n">
        <f aca="false">F16+7</f>
        <v>38757</v>
      </c>
      <c r="G18" s="29" t="n">
        <f aca="false">G16+7</f>
        <v>38758</v>
      </c>
      <c r="H18" s="39" t="n">
        <f aca="false">H16+7</f>
        <v>38759</v>
      </c>
    </row>
    <row r="19" s="21" customFormat="true" ht="15" hidden="false" customHeight="true" outlineLevel="0" collapsed="false">
      <c r="B19" s="40" t="e">
        <f aca="false">VLOOKUP(B18,休日・記念日!$D$4:休日・記念日!$E$25,2,FALSE())</f>
        <v>#N/A</v>
      </c>
      <c r="C19" s="35" t="e">
        <f aca="false">VLOOKUP(C18,休日・記念日!$D$4:休日・記念日!$E$25,2,FALSE())</f>
        <v>#N/A</v>
      </c>
      <c r="D19" s="40" t="e">
        <f aca="false">VLOOKUP(D18,休日・記念日!$D$4:休日・記念日!$E$25,2,FALSE())</f>
        <v>#N/A</v>
      </c>
      <c r="E19" s="35" t="e">
        <f aca="false">VLOOKUP(E18,休日・記念日!$D$4:休日・記念日!$E$25,2,FALSE())</f>
        <v>#N/A</v>
      </c>
      <c r="F19" s="40" t="e">
        <f aca="false">VLOOKUP(F18,休日・記念日!$D$4:休日・記念日!$E$25,2,FALSE())</f>
        <v>#N/A</v>
      </c>
      <c r="G19" s="35" t="e">
        <f aca="false">VLOOKUP(G18,休日・記念日!$D$4:休日・記念日!$E$25,2,FALSE())</f>
        <v>#N/A</v>
      </c>
      <c r="H19" s="40" t="str">
        <f aca="false">VLOOKUP(H18,休日・記念日!$D$4:休日・記念日!$E$25,2,FALSE())</f>
        <v>建国記念日</v>
      </c>
      <c r="I19" s="48"/>
    </row>
    <row r="20" customFormat="false" ht="20.25" hidden="false" customHeight="true" outlineLevel="0" collapsed="false">
      <c r="C20" s="49"/>
      <c r="E20" s="49"/>
      <c r="G20" s="49"/>
    </row>
    <row r="21" customFormat="false" ht="19.5" hidden="false" customHeight="true" outlineLevel="0" collapsed="false">
      <c r="B21" s="50" t="s">
        <v>32</v>
      </c>
      <c r="C21" s="17" t="n">
        <v>2006</v>
      </c>
      <c r="D21" s="18"/>
      <c r="E21" s="19"/>
      <c r="F21" s="19"/>
      <c r="G21" s="19"/>
      <c r="H21" s="19"/>
      <c r="J21" s="49"/>
    </row>
    <row r="22" customFormat="false" ht="19.5" hidden="false" customHeight="true" outlineLevel="0" collapsed="false">
      <c r="B22" s="50" t="s">
        <v>33</v>
      </c>
      <c r="C22" s="17" t="n">
        <v>2</v>
      </c>
      <c r="D22" s="18"/>
      <c r="E22" s="19"/>
      <c r="F22" s="19"/>
      <c r="G22" s="19"/>
      <c r="H22" s="19"/>
    </row>
    <row r="23" customFormat="false" ht="6.75" hidden="false" customHeight="true" outlineLevel="0" collapsed="false">
      <c r="B23" s="19"/>
      <c r="C23" s="19"/>
      <c r="D23" s="19"/>
      <c r="E23" s="19"/>
      <c r="F23" s="19"/>
      <c r="G23" s="19"/>
      <c r="H23" s="19"/>
    </row>
    <row r="24" customFormat="false" ht="30" hidden="false" customHeight="true" outlineLevel="0" collapsed="false">
      <c r="B24" s="51" t="s">
        <v>34</v>
      </c>
      <c r="C24" s="52" t="s">
        <v>33</v>
      </c>
      <c r="D24" s="53" t="s">
        <v>35</v>
      </c>
      <c r="E24" s="52" t="s">
        <v>36</v>
      </c>
      <c r="F24" s="53" t="s">
        <v>37</v>
      </c>
      <c r="G24" s="52" t="s">
        <v>38</v>
      </c>
      <c r="H24" s="54" t="s">
        <v>39</v>
      </c>
    </row>
    <row r="25" customFormat="false" ht="15" hidden="false" customHeight="true" outlineLevel="0" collapsed="false">
      <c r="B25" s="28" t="n">
        <f aca="false">C25-1</f>
        <v>38746</v>
      </c>
      <c r="C25" s="29" t="n">
        <f aca="false">D25-1</f>
        <v>38747</v>
      </c>
      <c r="D25" s="30" t="n">
        <f aca="false">E25-1</f>
        <v>38748</v>
      </c>
      <c r="E25" s="29" t="n">
        <f aca="false">F25-1</f>
        <v>38749</v>
      </c>
      <c r="F25" s="30" t="n">
        <f aca="false">G25-1</f>
        <v>38750</v>
      </c>
      <c r="G25" s="29" t="n">
        <f aca="false">H25-1</f>
        <v>38751</v>
      </c>
      <c r="H25" s="31" t="n">
        <f aca="false">DATE(C21,C22,D61)</f>
        <v>38752</v>
      </c>
      <c r="J25" s="8"/>
    </row>
    <row r="26" customFormat="false" ht="15" hidden="false" customHeight="true" outlineLevel="0" collapsed="false">
      <c r="B26" s="34" t="e">
        <f aca="false">VLOOKUP(B25,休日・記念日!$D$4:休日・記念日!$E$25,2,FALSE())</f>
        <v>#N/A</v>
      </c>
      <c r="C26" s="35" t="e">
        <f aca="false">VLOOKUP(C25,休日・記念日!$D$4:休日・記念日!$E$25,2,FALSE())</f>
        <v>#N/A</v>
      </c>
      <c r="D26" s="36" t="e">
        <f aca="false">VLOOKUP(D25,休日・記念日!$D$4:休日・記念日!$E$25,2,FALSE())</f>
        <v>#N/A</v>
      </c>
      <c r="E26" s="35" t="e">
        <f aca="false">VLOOKUP(E25,休日・記念日!$D$4:休日・記念日!$E$25,2,FALSE())</f>
        <v>#N/A</v>
      </c>
      <c r="F26" s="36" t="e">
        <f aca="false">VLOOKUP(F25,休日・記念日!$D$4:休日・記念日!$E$25,2,FALSE())</f>
        <v>#N/A</v>
      </c>
      <c r="G26" s="35" t="e">
        <f aca="false">VLOOKUP(G25,休日・記念日!$D$4:休日・記念日!$E$25,2,FALSE())</f>
        <v>#N/A</v>
      </c>
      <c r="H26" s="37" t="e">
        <f aca="false">VLOOKUP(H25,休日・記念日!$D$4:休日・記念日!$E$25,2,FALSE())</f>
        <v>#N/A</v>
      </c>
    </row>
    <row r="27" customFormat="false" ht="15" hidden="false" customHeight="true" outlineLevel="0" collapsed="false">
      <c r="B27" s="30" t="n">
        <f aca="false">B25+7</f>
        <v>38753</v>
      </c>
      <c r="C27" s="29" t="n">
        <f aca="false">C25+7</f>
        <v>38754</v>
      </c>
      <c r="D27" s="30" t="n">
        <f aca="false">D25+7</f>
        <v>38755</v>
      </c>
      <c r="E27" s="29" t="n">
        <f aca="false">E25+7</f>
        <v>38756</v>
      </c>
      <c r="F27" s="30" t="n">
        <f aca="false">F25+7</f>
        <v>38757</v>
      </c>
      <c r="G27" s="29" t="n">
        <f aca="false">G25+7</f>
        <v>38758</v>
      </c>
      <c r="H27" s="30" t="n">
        <f aca="false">H25+7</f>
        <v>38759</v>
      </c>
    </row>
    <row r="28" customFormat="false" ht="15" hidden="false" customHeight="true" outlineLevel="0" collapsed="false">
      <c r="B28" s="40" t="e">
        <f aca="false">VLOOKUP(B27,休日・記念日!$D$4:休日・記念日!$E$25,2,FALSE())</f>
        <v>#N/A</v>
      </c>
      <c r="C28" s="41" t="e">
        <f aca="false">VLOOKUP(C27,休日・記念日!$D$4:休日・記念日!$E$25,2,FALSE())</f>
        <v>#N/A</v>
      </c>
      <c r="D28" s="40" t="e">
        <f aca="false">VLOOKUP(D27,休日・記念日!$D$4:休日・記念日!$E$25,2,FALSE())</f>
        <v>#N/A</v>
      </c>
      <c r="E28" s="41" t="e">
        <f aca="false">VLOOKUP(E27,休日・記念日!$D$4:休日・記念日!$E$25,2,FALSE())</f>
        <v>#N/A</v>
      </c>
      <c r="F28" s="40" t="e">
        <f aca="false">VLOOKUP(F27,休日・記念日!$D$4:休日・記念日!$E$25,2,FALSE())</f>
        <v>#N/A</v>
      </c>
      <c r="G28" s="41" t="e">
        <f aca="false">VLOOKUP(G27,休日・記念日!$D$4:休日・記念日!$E$25,2,FALSE())</f>
        <v>#N/A</v>
      </c>
      <c r="H28" s="40" t="str">
        <f aca="false">VLOOKUP(H27,休日・記念日!$D$4:休日・記念日!$E$25,2,FALSE())</f>
        <v>建国記念日</v>
      </c>
    </row>
    <row r="29" customFormat="false" ht="15" hidden="false" customHeight="true" outlineLevel="0" collapsed="false">
      <c r="B29" s="42" t="n">
        <f aca="false">B27+7</f>
        <v>38760</v>
      </c>
      <c r="C29" s="43" t="n">
        <f aca="false">C27+7</f>
        <v>38761</v>
      </c>
      <c r="D29" s="44" t="n">
        <f aca="false">D27+7</f>
        <v>38762</v>
      </c>
      <c r="E29" s="43" t="n">
        <f aca="false">E27+7</f>
        <v>38763</v>
      </c>
      <c r="F29" s="44" t="n">
        <f aca="false">F27+7</f>
        <v>38764</v>
      </c>
      <c r="G29" s="43" t="n">
        <f aca="false">G27+7</f>
        <v>38765</v>
      </c>
      <c r="H29" s="55" t="n">
        <f aca="false">H27+7</f>
        <v>38766</v>
      </c>
    </row>
    <row r="30" customFormat="false" ht="15" hidden="false" customHeight="true" outlineLevel="0" collapsed="false">
      <c r="B30" s="34" t="e">
        <f aca="false">VLOOKUP(B29,休日・記念日!$D$4:休日・記念日!$E$25,2,FALSE())</f>
        <v>#N/A</v>
      </c>
      <c r="C30" s="35" t="e">
        <f aca="false">VLOOKUP(C29,休日・記念日!$D$4:休日・記念日!$E$25,2,FALSE())</f>
        <v>#N/A</v>
      </c>
      <c r="D30" s="36" t="e">
        <f aca="false">VLOOKUP(D29,休日・記念日!$D$4:休日・記念日!$E$25,2,FALSE())</f>
        <v>#N/A</v>
      </c>
      <c r="E30" s="35" t="e">
        <f aca="false">VLOOKUP(E29,休日・記念日!$D$4:休日・記念日!$E$25,2,FALSE())</f>
        <v>#N/A</v>
      </c>
      <c r="F30" s="36" t="e">
        <f aca="false">VLOOKUP(F29,休日・記念日!$D$4:休日・記念日!$E$25,2,FALSE())</f>
        <v>#N/A</v>
      </c>
      <c r="G30" s="35" t="e">
        <f aca="false">VLOOKUP(G29,休日・記念日!$D$4:休日・記念日!$E$25,2,FALSE())</f>
        <v>#N/A</v>
      </c>
      <c r="H30" s="37" t="e">
        <f aca="false">VLOOKUP(H29,休日・記念日!$D$4:休日・記念日!$E$25,2,FALSE())</f>
        <v>#N/A</v>
      </c>
    </row>
    <row r="31" customFormat="false" ht="15" hidden="false" customHeight="true" outlineLevel="0" collapsed="false">
      <c r="B31" s="30" t="n">
        <f aca="false">B29+7</f>
        <v>38767</v>
      </c>
      <c r="C31" s="29" t="n">
        <f aca="false">C29+7</f>
        <v>38768</v>
      </c>
      <c r="D31" s="30" t="n">
        <f aca="false">D29+7</f>
        <v>38769</v>
      </c>
      <c r="E31" s="29" t="n">
        <f aca="false">E29+7</f>
        <v>38770</v>
      </c>
      <c r="F31" s="30" t="n">
        <f aca="false">F29+7</f>
        <v>38771</v>
      </c>
      <c r="G31" s="29" t="n">
        <f aca="false">G29+7</f>
        <v>38772</v>
      </c>
      <c r="H31" s="30" t="n">
        <f aca="false">H29+7</f>
        <v>38773</v>
      </c>
    </row>
    <row r="32" customFormat="false" ht="15" hidden="false" customHeight="true" outlineLevel="0" collapsed="false">
      <c r="B32" s="40" t="e">
        <f aca="false">VLOOKUP(B31,休日・記念日!$D$4:休日・記念日!$E$25,2,FALSE())</f>
        <v>#N/A</v>
      </c>
      <c r="C32" s="41" t="e">
        <f aca="false">VLOOKUP(C31,休日・記念日!$D$4:休日・記念日!$E$25,2,FALSE())</f>
        <v>#N/A</v>
      </c>
      <c r="D32" s="40" t="e">
        <f aca="false">VLOOKUP(D31,休日・記念日!$D$4:休日・記念日!$E$25,2,FALSE())</f>
        <v>#N/A</v>
      </c>
      <c r="E32" s="41" t="e">
        <f aca="false">VLOOKUP(E31,休日・記念日!$D$4:休日・記念日!$E$25,2,FALSE())</f>
        <v>#N/A</v>
      </c>
      <c r="F32" s="40" t="e">
        <f aca="false">VLOOKUP(F31,休日・記念日!$D$4:休日・記念日!$E$25,2,FALSE())</f>
        <v>#N/A</v>
      </c>
      <c r="G32" s="41" t="e">
        <f aca="false">VLOOKUP(G31,休日・記念日!$D$4:休日・記念日!$E$25,2,FALSE())</f>
        <v>#N/A</v>
      </c>
      <c r="H32" s="40" t="e">
        <f aca="false">VLOOKUP(H31,休日・記念日!$D$4:休日・記念日!$E$25,2,FALSE())</f>
        <v>#N/A</v>
      </c>
    </row>
    <row r="33" customFormat="false" ht="15" hidden="false" customHeight="true" outlineLevel="0" collapsed="false">
      <c r="B33" s="42" t="n">
        <f aca="false">B31+7</f>
        <v>38774</v>
      </c>
      <c r="C33" s="43" t="n">
        <f aca="false">C31+7</f>
        <v>38775</v>
      </c>
      <c r="D33" s="44" t="n">
        <f aca="false">D31+7</f>
        <v>38776</v>
      </c>
      <c r="E33" s="43" t="n">
        <f aca="false">E31+7</f>
        <v>38777</v>
      </c>
      <c r="F33" s="44" t="n">
        <f aca="false">F31+7</f>
        <v>38778</v>
      </c>
      <c r="G33" s="43" t="n">
        <f aca="false">G31+7</f>
        <v>38779</v>
      </c>
      <c r="H33" s="55" t="n">
        <f aca="false">H31+7</f>
        <v>38780</v>
      </c>
    </row>
    <row r="34" customFormat="false" ht="15" hidden="false" customHeight="true" outlineLevel="0" collapsed="false">
      <c r="B34" s="34" t="e">
        <f aca="false">VLOOKUP(B33,休日・記念日!$D$4:休日・記念日!$E$25,2,FALSE())</f>
        <v>#N/A</v>
      </c>
      <c r="C34" s="35" t="e">
        <f aca="false">VLOOKUP(C33,休日・記念日!$D$4:休日・記念日!$E$25,2,FALSE())</f>
        <v>#N/A</v>
      </c>
      <c r="D34" s="36" t="e">
        <f aca="false">VLOOKUP(D33,休日・記念日!$D$4:休日・記念日!$E$25,2,FALSE())</f>
        <v>#N/A</v>
      </c>
      <c r="E34" s="35" t="e">
        <f aca="false">VLOOKUP(E33,休日・記念日!$D$4:休日・記念日!$E$25,2,FALSE())</f>
        <v>#N/A</v>
      </c>
      <c r="F34" s="36" t="e">
        <f aca="false">VLOOKUP(F33,休日・記念日!$D$4:休日・記念日!$E$25,2,FALSE())</f>
        <v>#N/A</v>
      </c>
      <c r="G34" s="35" t="e">
        <f aca="false">VLOOKUP(G33,休日・記念日!$D$4:休日・記念日!$E$25,2,FALSE())</f>
        <v>#N/A</v>
      </c>
      <c r="H34" s="37" t="e">
        <f aca="false">VLOOKUP(H33,休日・記念日!$D$4:休日・記念日!$E$25,2,FALSE())</f>
        <v>#N/A</v>
      </c>
    </row>
    <row r="35" customFormat="false" ht="15" hidden="false" customHeight="true" outlineLevel="0" collapsed="false">
      <c r="B35" s="30" t="n">
        <f aca="false">B33+7</f>
        <v>38781</v>
      </c>
      <c r="C35" s="29" t="n">
        <f aca="false">C33+7</f>
        <v>38782</v>
      </c>
      <c r="D35" s="30" t="n">
        <f aca="false">D33+7</f>
        <v>38783</v>
      </c>
      <c r="E35" s="29" t="n">
        <f aca="false">E33+7</f>
        <v>38784</v>
      </c>
      <c r="F35" s="30" t="n">
        <f aca="false">F33+7</f>
        <v>38785</v>
      </c>
      <c r="G35" s="29" t="n">
        <f aca="false">G33+7</f>
        <v>38786</v>
      </c>
      <c r="H35" s="30" t="n">
        <f aca="false">H33+7</f>
        <v>38787</v>
      </c>
    </row>
    <row r="36" customFormat="false" ht="15" hidden="false" customHeight="true" outlineLevel="0" collapsed="false">
      <c r="B36" s="40" t="e">
        <f aca="false">VLOOKUP(B35,休日・記念日!$D$4:休日・記念日!$E$25,2,FALSE())</f>
        <v>#N/A</v>
      </c>
      <c r="C36" s="35" t="e">
        <f aca="false">VLOOKUP(C35,休日・記念日!$D$4:休日・記念日!$E$25,2,FALSE())</f>
        <v>#N/A</v>
      </c>
      <c r="D36" s="40" t="e">
        <f aca="false">VLOOKUP(D35,休日・記念日!$D$4:休日・記念日!$E$25,2,FALSE())</f>
        <v>#N/A</v>
      </c>
      <c r="E36" s="35" t="e">
        <f aca="false">VLOOKUP(E35,休日・記念日!$D$4:休日・記念日!$E$25,2,FALSE())</f>
        <v>#N/A</v>
      </c>
      <c r="F36" s="40" t="e">
        <f aca="false">VLOOKUP(F35,休日・記念日!$D$4:休日・記念日!$E$25,2,FALSE())</f>
        <v>#N/A</v>
      </c>
      <c r="G36" s="35" t="e">
        <f aca="false">VLOOKUP(G35,休日・記念日!$D$4:休日・記念日!$E$25,2,FALSE())</f>
        <v>#N/A</v>
      </c>
      <c r="H36" s="40" t="e">
        <f aca="false">VLOOKUP(H35,休日・記念日!$D$4:休日・記念日!$E$25,2,FALSE())</f>
        <v>#N/A</v>
      </c>
    </row>
    <row r="37" customFormat="false" ht="16.5" hidden="false" customHeight="true" outlineLevel="0" collapsed="false">
      <c r="D37" s="49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7.25" hidden="false" customHeight="true" outlineLevel="0" collapsed="false">
      <c r="A40" s="56"/>
      <c r="B40" s="57" t="s">
        <v>57</v>
      </c>
      <c r="C40" s="57"/>
      <c r="D40" s="57"/>
      <c r="E40" s="19"/>
      <c r="F40" s="58"/>
      <c r="G40" s="58"/>
      <c r="H40" s="59" t="s">
        <v>58</v>
      </c>
      <c r="I40" s="59"/>
      <c r="J40" s="59"/>
    </row>
    <row r="41" customFormat="false" ht="14.25" hidden="false" customHeight="true" outlineLevel="0" collapsed="false">
      <c r="A41" s="56"/>
      <c r="B41" s="59" t="s">
        <v>34</v>
      </c>
      <c r="C41" s="59" t="s">
        <v>59</v>
      </c>
      <c r="D41" s="59" t="s">
        <v>60</v>
      </c>
      <c r="E41" s="19"/>
      <c r="F41" s="20"/>
      <c r="G41" s="20"/>
      <c r="H41" s="60" t="s">
        <v>61</v>
      </c>
      <c r="I41" s="60"/>
      <c r="J41" s="60"/>
    </row>
    <row r="42" customFormat="false" ht="14.25" hidden="false" customHeight="true" outlineLevel="0" collapsed="false">
      <c r="A42" s="56"/>
      <c r="B42" s="59" t="n">
        <v>1</v>
      </c>
      <c r="C42" s="61" t="n">
        <f aca="false">DATE($C$4,$C$5,B42)</f>
        <v>38718</v>
      </c>
      <c r="D42" s="62" t="n">
        <f aca="false">WEEKDAY(C42)</f>
        <v>1</v>
      </c>
      <c r="E42" s="19"/>
      <c r="F42" s="63"/>
      <c r="G42" s="64"/>
      <c r="H42" s="60" t="s">
        <v>62</v>
      </c>
      <c r="I42" s="60"/>
      <c r="J42" s="60"/>
    </row>
    <row r="43" customFormat="false" ht="14.25" hidden="false" customHeight="true" outlineLevel="0" collapsed="false">
      <c r="A43" s="56"/>
      <c r="B43" s="59" t="n">
        <v>2</v>
      </c>
      <c r="C43" s="65" t="n">
        <f aca="false">DATE($C$4,$C$5,B43)</f>
        <v>38719</v>
      </c>
      <c r="D43" s="59" t="n">
        <f aca="false">WEEKDAY(C43)</f>
        <v>2</v>
      </c>
      <c r="E43" s="19"/>
      <c r="F43" s="63"/>
      <c r="G43" s="64"/>
      <c r="H43" s="60" t="s">
        <v>63</v>
      </c>
      <c r="I43" s="60"/>
      <c r="J43" s="60"/>
    </row>
    <row r="44" customFormat="false" ht="14.25" hidden="false" customHeight="true" outlineLevel="0" collapsed="false">
      <c r="A44" s="56"/>
      <c r="B44" s="59" t="n">
        <v>3</v>
      </c>
      <c r="C44" s="65" t="n">
        <f aca="false">DATE($C$4,$C$5,B44)</f>
        <v>38720</v>
      </c>
      <c r="D44" s="59" t="n">
        <f aca="false">WEEKDAY(C44)</f>
        <v>3</v>
      </c>
      <c r="E44" s="19"/>
      <c r="F44" s="63"/>
      <c r="G44" s="64"/>
      <c r="H44" s="60" t="s">
        <v>64</v>
      </c>
      <c r="I44" s="60"/>
      <c r="J44" s="60"/>
    </row>
    <row r="45" customFormat="false" ht="14.25" hidden="false" customHeight="true" outlineLevel="0" collapsed="false">
      <c r="A45" s="56"/>
      <c r="B45" s="59" t="n">
        <v>4</v>
      </c>
      <c r="C45" s="65" t="n">
        <f aca="false">DATE($C$4,$C$5,B45)</f>
        <v>38721</v>
      </c>
      <c r="D45" s="59" t="n">
        <f aca="false">WEEKDAY(C45)</f>
        <v>4</v>
      </c>
      <c r="E45" s="19"/>
      <c r="F45" s="63"/>
      <c r="G45" s="64"/>
      <c r="H45" s="60" t="s">
        <v>65</v>
      </c>
      <c r="I45" s="60"/>
      <c r="J45" s="60"/>
    </row>
    <row r="46" customFormat="false" ht="14.25" hidden="false" customHeight="true" outlineLevel="0" collapsed="false">
      <c r="A46" s="56"/>
      <c r="B46" s="59" t="n">
        <v>5</v>
      </c>
      <c r="C46" s="65" t="n">
        <f aca="false">DATE($C$4,$C$5,B46)</f>
        <v>38722</v>
      </c>
      <c r="D46" s="59" t="n">
        <f aca="false">WEEKDAY(C46)</f>
        <v>5</v>
      </c>
      <c r="E46" s="19"/>
      <c r="F46" s="63"/>
      <c r="G46" s="64"/>
      <c r="H46" s="20"/>
      <c r="I46" s="20"/>
      <c r="J46" s="20"/>
    </row>
    <row r="47" customFormat="false" ht="14.25" hidden="false" customHeight="true" outlineLevel="0" collapsed="false">
      <c r="A47" s="56"/>
      <c r="B47" s="59" t="n">
        <v>6</v>
      </c>
      <c r="C47" s="65" t="n">
        <f aca="false">DATE($C$4,$C$5,B47)</f>
        <v>38723</v>
      </c>
      <c r="D47" s="59" t="n">
        <f aca="false">WEEKDAY(C47)</f>
        <v>6</v>
      </c>
      <c r="E47" s="19"/>
      <c r="F47" s="63"/>
      <c r="G47" s="64"/>
      <c r="H47" s="20"/>
      <c r="I47" s="20"/>
      <c r="J47" s="20"/>
    </row>
    <row r="48" customFormat="false" ht="14.25" hidden="false" customHeight="true" outlineLevel="0" collapsed="false">
      <c r="A48" s="56"/>
      <c r="B48" s="59" t="n">
        <v>7</v>
      </c>
      <c r="C48" s="65" t="n">
        <f aca="false">DATE($C$4,$C$5,B48)</f>
        <v>38724</v>
      </c>
      <c r="D48" s="59" t="n">
        <f aca="false">WEEKDAY(C48)</f>
        <v>7</v>
      </c>
      <c r="E48" s="19"/>
      <c r="F48" s="63"/>
      <c r="G48" s="64"/>
      <c r="H48" s="20"/>
      <c r="I48" s="20"/>
      <c r="J48" s="20"/>
    </row>
    <row r="49" customFormat="false" ht="12.75" hidden="false" customHeight="true" outlineLevel="0" collapsed="false">
      <c r="A49" s="56"/>
      <c r="B49" s="59"/>
      <c r="C49" s="59"/>
      <c r="D49" s="59"/>
      <c r="E49" s="19"/>
      <c r="F49" s="63"/>
      <c r="G49" s="64"/>
    </row>
    <row r="50" customFormat="false" ht="13.5" hidden="false" customHeight="false" outlineLevel="0" collapsed="false">
      <c r="A50" s="56"/>
      <c r="B50" s="59"/>
      <c r="C50" s="59" t="s">
        <v>66</v>
      </c>
      <c r="D50" s="62" t="n">
        <f aca="false">MATCH(7,D42:D48,0)</f>
        <v>7</v>
      </c>
      <c r="E50" s="19"/>
      <c r="F50" s="63"/>
      <c r="G50" s="64"/>
    </row>
    <row r="51" customFormat="false" ht="13.5" hidden="false" customHeight="false" outlineLevel="0" collapsed="false">
      <c r="A51" s="56"/>
      <c r="B51" s="59"/>
      <c r="C51" s="59"/>
      <c r="D51" s="59"/>
      <c r="E51" s="19"/>
      <c r="F51" s="63"/>
      <c r="G51" s="64"/>
    </row>
    <row r="52" customFormat="false" ht="13.5" hidden="false" customHeight="false" outlineLevel="0" collapsed="false">
      <c r="A52" s="56"/>
      <c r="B52" s="59" t="s">
        <v>34</v>
      </c>
      <c r="C52" s="59" t="s">
        <v>59</v>
      </c>
      <c r="D52" s="59" t="s">
        <v>60</v>
      </c>
      <c r="E52" s="19"/>
      <c r="F52" s="63"/>
      <c r="G52" s="64"/>
    </row>
    <row r="53" customFormat="false" ht="13.5" hidden="false" customHeight="false" outlineLevel="0" collapsed="false">
      <c r="A53" s="56"/>
      <c r="B53" s="59" t="n">
        <v>1</v>
      </c>
      <c r="C53" s="61" t="n">
        <f aca="false">DATE($C$21,$C$22,B53)</f>
        <v>38749</v>
      </c>
      <c r="D53" s="62" t="n">
        <f aca="false">WEEKDAY(C53)</f>
        <v>4</v>
      </c>
      <c r="E53" s="19"/>
      <c r="F53" s="63"/>
      <c r="G53" s="64"/>
    </row>
    <row r="54" customFormat="false" ht="13.5" hidden="false" customHeight="false" outlineLevel="0" collapsed="false">
      <c r="A54" s="56"/>
      <c r="B54" s="59" t="n">
        <v>2</v>
      </c>
      <c r="C54" s="61" t="n">
        <f aca="false">DATE($C$21,$C$22,B54)</f>
        <v>38750</v>
      </c>
      <c r="D54" s="59" t="n">
        <f aca="false">WEEKDAY(C54)</f>
        <v>5</v>
      </c>
      <c r="E54" s="19"/>
      <c r="F54" s="63"/>
      <c r="G54" s="64"/>
    </row>
    <row r="55" customFormat="false" ht="13.5" hidden="false" customHeight="false" outlineLevel="0" collapsed="false">
      <c r="A55" s="56"/>
      <c r="B55" s="59" t="n">
        <v>3</v>
      </c>
      <c r="C55" s="61" t="n">
        <f aca="false">DATE($C$21,$C$22,B55)</f>
        <v>38751</v>
      </c>
      <c r="D55" s="59" t="n">
        <f aca="false">WEEKDAY(C55)</f>
        <v>6</v>
      </c>
      <c r="E55" s="19"/>
      <c r="F55" s="63"/>
      <c r="G55" s="64"/>
    </row>
    <row r="56" customFormat="false" ht="13.5" hidden="false" customHeight="false" outlineLevel="0" collapsed="false">
      <c r="A56" s="56"/>
      <c r="B56" s="59" t="n">
        <v>4</v>
      </c>
      <c r="C56" s="61" t="n">
        <f aca="false">DATE($C$21,$C$22,B56)</f>
        <v>38752</v>
      </c>
      <c r="D56" s="59" t="n">
        <f aca="false">WEEKDAY(C56)</f>
        <v>7</v>
      </c>
      <c r="E56" s="19"/>
      <c r="F56" s="63"/>
      <c r="G56" s="64"/>
    </row>
    <row r="57" customFormat="false" ht="13.5" hidden="false" customHeight="false" outlineLevel="0" collapsed="false">
      <c r="A57" s="56"/>
      <c r="B57" s="59" t="n">
        <v>5</v>
      </c>
      <c r="C57" s="61" t="n">
        <f aca="false">DATE($C$21,$C$22,B57)</f>
        <v>38753</v>
      </c>
      <c r="D57" s="59" t="n">
        <f aca="false">WEEKDAY(C57)</f>
        <v>1</v>
      </c>
      <c r="F57" s="63"/>
      <c r="G57" s="64"/>
    </row>
    <row r="58" customFormat="false" ht="13.5" hidden="false" customHeight="false" outlineLevel="0" collapsed="false">
      <c r="A58" s="56"/>
      <c r="B58" s="59" t="n">
        <v>6</v>
      </c>
      <c r="C58" s="61" t="n">
        <f aca="false">DATE($C$21,$C$22,B58)</f>
        <v>38754</v>
      </c>
      <c r="D58" s="59" t="n">
        <f aca="false">WEEKDAY(C58)</f>
        <v>2</v>
      </c>
      <c r="F58" s="20"/>
      <c r="G58" s="64"/>
    </row>
    <row r="59" customFormat="false" ht="13.5" hidden="false" customHeight="false" outlineLevel="0" collapsed="false">
      <c r="A59" s="56"/>
      <c r="B59" s="59" t="n">
        <v>7</v>
      </c>
      <c r="C59" s="61" t="n">
        <f aca="false">DATE($C$21,$C$22,B59)</f>
        <v>38755</v>
      </c>
      <c r="D59" s="59" t="n">
        <f aca="false">WEEKDAY(C59)</f>
        <v>3</v>
      </c>
      <c r="F59" s="20"/>
      <c r="G59" s="64"/>
    </row>
    <row r="60" customFormat="false" ht="13.5" hidden="false" customHeight="false" outlineLevel="0" collapsed="false">
      <c r="A60" s="56"/>
      <c r="B60" s="66"/>
      <c r="C60" s="66"/>
      <c r="D60" s="66"/>
      <c r="F60" s="20"/>
      <c r="G60" s="64"/>
    </row>
    <row r="61" customFormat="false" ht="13.5" hidden="false" customHeight="false" outlineLevel="0" collapsed="false">
      <c r="A61" s="56"/>
      <c r="B61" s="66"/>
      <c r="C61" s="59" t="s">
        <v>66</v>
      </c>
      <c r="D61" s="62" t="n">
        <f aca="false">MATCH(7,D53:D59,0)</f>
        <v>4</v>
      </c>
      <c r="F61" s="20"/>
      <c r="G61" s="64"/>
    </row>
  </sheetData>
  <mergeCells count="20">
    <mergeCell ref="D2:F2"/>
    <mergeCell ref="I2:J2"/>
    <mergeCell ref="J8:K8"/>
    <mergeCell ref="J9:K9"/>
    <mergeCell ref="J10:K10"/>
    <mergeCell ref="J11:K11"/>
    <mergeCell ref="J12:K12"/>
    <mergeCell ref="J13:K13"/>
    <mergeCell ref="J14:K14"/>
    <mergeCell ref="J15:K15"/>
    <mergeCell ref="F40:G40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</mergeCells>
  <conditionalFormatting sqref="B8:H8 B10:H10 B12:H12 B14:H14 B16:H16 B18:H18">
    <cfRule type="expression" priority="2" aboveAverage="0" equalAverage="0" bottom="0" percent="0" rank="0" text="" dxfId="0">
      <formula>MONTH(B8)&lt;&gt;$C$5</formula>
    </cfRule>
  </conditionalFormatting>
  <conditionalFormatting sqref="B17:H17 B13:H13 B15:H15 B9:H9 B11:H11 B19:H19">
    <cfRule type="expression" priority="3" aboveAverage="0" equalAverage="0" bottom="0" percent="0" rank="0" text="" dxfId="1">
      <formula>ISERROR(B17)=TRUE()</formula>
    </cfRule>
    <cfRule type="expression" priority="4" aboveAverage="0" equalAverage="0" bottom="0" percent="0" rank="0" text="" dxfId="2">
      <formula>MONTH(B16)&lt;&gt;$C$5</formula>
    </cfRule>
    <cfRule type="expression" priority="5" aboveAverage="0" equalAverage="0" bottom="0" percent="0" rank="0" text="" dxfId="3">
      <formula>ISTEXT(B17)=TRUE()</formula>
    </cfRule>
  </conditionalFormatting>
  <conditionalFormatting sqref="B25:H25 B27:H27 B29:H29 B31:H31 B33:H33 B35:H35">
    <cfRule type="expression" priority="6" aboveAverage="0" equalAverage="0" bottom="0" percent="0" rank="0" text="" dxfId="4">
      <formula>MONTH(B25)&lt;&gt;$C$22</formula>
    </cfRule>
  </conditionalFormatting>
  <conditionalFormatting sqref="B26:H26 B34:H34 B28:H28 B30:H30 B32:H32 B36:H36">
    <cfRule type="expression" priority="7" aboveAverage="0" equalAverage="0" bottom="0" percent="0" rank="0" text="" dxfId="5">
      <formula>ISERROR(B26)=TRUE()</formula>
    </cfRule>
    <cfRule type="expression" priority="8" aboveAverage="0" equalAverage="0" bottom="0" percent="0" rank="0" text="" dxfId="6">
      <formula>MONTH(B25)&lt;&gt;$C$22</formula>
    </cfRule>
    <cfRule type="expression" priority="9" aboveAverage="0" equalAverage="0" bottom="0" percent="0" rank="0" text="" dxfId="7">
      <formula>ISTEXT(B26)=TRUE()</formula>
    </cfRule>
  </conditionalFormatting>
  <printOptions headings="false" gridLines="false" gridLinesSet="true" horizontalCentered="false" verticalCentered="false"/>
  <pageMargins left="0.670138888888889" right="0.19652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12.62"/>
    <col collapsed="false" customWidth="true" hidden="false" outlineLevel="0" max="9" min="9" style="0" width="10.37"/>
    <col collapsed="false" customWidth="true" hidden="false" outlineLevel="0" max="10" min="10" style="0" width="10.74"/>
    <col collapsed="false" customWidth="true" hidden="false" outlineLevel="0" max="11" min="11" style="0" width="9.99"/>
  </cols>
  <sheetData>
    <row r="2" customFormat="false" ht="42.75" hidden="false" customHeight="true" outlineLevel="0" collapsed="false">
      <c r="D2" s="14"/>
      <c r="E2" s="14"/>
      <c r="F2" s="14"/>
      <c r="I2" s="15" t="n">
        <f aca="true">TODAY()</f>
        <v>46232</v>
      </c>
      <c r="J2" s="15"/>
    </row>
    <row r="3" customFormat="false" ht="12" hidden="false" customHeight="true" outlineLevel="0" collapsed="false"/>
    <row r="4" customFormat="false" ht="19.5" hidden="false" customHeight="true" outlineLevel="0" collapsed="false">
      <c r="B4" s="16" t="s">
        <v>32</v>
      </c>
      <c r="C4" s="17" t="n">
        <v>2006</v>
      </c>
      <c r="D4" s="18"/>
      <c r="E4" s="19"/>
      <c r="F4" s="19"/>
      <c r="G4" s="19"/>
      <c r="H4" s="19"/>
    </row>
    <row r="5" customFormat="false" ht="19.5" hidden="false" customHeight="true" outlineLevel="0" collapsed="false">
      <c r="B5" s="16" t="s">
        <v>33</v>
      </c>
      <c r="C5" s="17" t="n">
        <v>3</v>
      </c>
      <c r="D5" s="18"/>
      <c r="E5" s="19"/>
      <c r="F5" s="19"/>
      <c r="G5" s="19"/>
      <c r="H5" s="19"/>
    </row>
    <row r="6" customFormat="false" ht="6.75" hidden="false" customHeight="true" outlineLevel="0" collapsed="false">
      <c r="B6" s="19"/>
      <c r="C6" s="20"/>
      <c r="D6" s="19"/>
      <c r="E6" s="20"/>
      <c r="F6" s="19"/>
      <c r="G6" s="20"/>
      <c r="H6" s="19"/>
    </row>
    <row r="7" s="21" customFormat="true" ht="30" hidden="false" customHeight="true" outlineLevel="0" collapsed="false">
      <c r="B7" s="22" t="s">
        <v>34</v>
      </c>
      <c r="C7" s="23" t="s">
        <v>33</v>
      </c>
      <c r="D7" s="24" t="s">
        <v>35</v>
      </c>
      <c r="E7" s="23" t="s">
        <v>36</v>
      </c>
      <c r="F7" s="24" t="s">
        <v>37</v>
      </c>
      <c r="G7" s="23" t="s">
        <v>38</v>
      </c>
      <c r="H7" s="25" t="s">
        <v>39</v>
      </c>
      <c r="I7" s="26" t="s">
        <v>40</v>
      </c>
      <c r="J7" s="27"/>
      <c r="K7" s="27"/>
    </row>
    <row r="8" s="21" customFormat="true" ht="15" hidden="false" customHeight="true" outlineLevel="0" collapsed="false">
      <c r="B8" s="29" t="n">
        <f aca="false">C8-1</f>
        <v>38774</v>
      </c>
      <c r="C8" s="29" t="n">
        <f aca="false">D8-1</f>
        <v>38775</v>
      </c>
      <c r="D8" s="30" t="n">
        <f aca="false">E8-1</f>
        <v>38776</v>
      </c>
      <c r="E8" s="29" t="n">
        <f aca="false">F8-1</f>
        <v>38777</v>
      </c>
      <c r="F8" s="30" t="n">
        <f aca="false">G8-1</f>
        <v>38778</v>
      </c>
      <c r="G8" s="29" t="n">
        <f aca="false">H8-1</f>
        <v>38779</v>
      </c>
      <c r="H8" s="31" t="n">
        <f aca="false">DATE(C4,C5,D50)</f>
        <v>38780</v>
      </c>
      <c r="I8" s="32" t="s">
        <v>41</v>
      </c>
      <c r="J8" s="33" t="s">
        <v>42</v>
      </c>
      <c r="K8" s="33"/>
    </row>
    <row r="9" s="21" customFormat="true" ht="15" hidden="false" customHeight="true" outlineLevel="0" collapsed="false">
      <c r="B9" s="34" t="e">
        <f aca="false">VLOOKUP(B8,休日・記念日!$D$4:休日・記念日!$E$25,2,FALSE())</f>
        <v>#N/A</v>
      </c>
      <c r="C9" s="35" t="e">
        <f aca="false">VLOOKUP(C8,休日・記念日!$D$4:休日・記念日!$E$25,2,FALSE())</f>
        <v>#N/A</v>
      </c>
      <c r="D9" s="36" t="e">
        <f aca="false">VLOOKUP(D8,休日・記念日!$D$4:休日・記念日!$E$25,2,FALSE())</f>
        <v>#N/A</v>
      </c>
      <c r="E9" s="35" t="e">
        <f aca="false">VLOOKUP(E8,休日・記念日!$D$4:休日・記念日!$E$25,2,FALSE())</f>
        <v>#N/A</v>
      </c>
      <c r="F9" s="36" t="e">
        <f aca="false">VLOOKUP(F8,休日・記念日!$D$4:休日・記念日!$E$25,2,FALSE())</f>
        <v>#N/A</v>
      </c>
      <c r="G9" s="35" t="e">
        <f aca="false">VLOOKUP(G8,休日・記念日!$D$4:休日・記念日!$E$25,2,FALSE())</f>
        <v>#N/A</v>
      </c>
      <c r="H9" s="37" t="e">
        <f aca="false">VLOOKUP(H8,休日・記念日!$D$4:休日・記念日!$E$25,2,FALSE())</f>
        <v>#N/A</v>
      </c>
      <c r="I9" s="38" t="s">
        <v>43</v>
      </c>
      <c r="J9" s="33" t="s">
        <v>44</v>
      </c>
      <c r="K9" s="33"/>
    </row>
    <row r="10" s="21" customFormat="true" ht="15" hidden="false" customHeight="true" outlineLevel="0" collapsed="false">
      <c r="B10" s="30" t="n">
        <f aca="false">B8+7</f>
        <v>38781</v>
      </c>
      <c r="C10" s="29" t="n">
        <f aca="false">C8+7</f>
        <v>38782</v>
      </c>
      <c r="D10" s="30" t="n">
        <f aca="false">D8+7</f>
        <v>38783</v>
      </c>
      <c r="E10" s="29" t="n">
        <f aca="false">E8+7</f>
        <v>38784</v>
      </c>
      <c r="F10" s="30" t="n">
        <f aca="false">F8+7</f>
        <v>38785</v>
      </c>
      <c r="G10" s="29" t="n">
        <f aca="false">G8+7</f>
        <v>38786</v>
      </c>
      <c r="H10" s="39" t="n">
        <f aca="false">H8+7</f>
        <v>38787</v>
      </c>
      <c r="I10" s="32" t="s">
        <v>45</v>
      </c>
      <c r="J10" s="33" t="s">
        <v>46</v>
      </c>
      <c r="K10" s="33"/>
    </row>
    <row r="11" s="21" customFormat="true" ht="15" hidden="false" customHeight="true" outlineLevel="0" collapsed="false">
      <c r="B11" s="40" t="e">
        <f aca="false">VLOOKUP(B10,休日・記念日!$D$4:休日・記念日!$E$25,2,FALSE())</f>
        <v>#N/A</v>
      </c>
      <c r="C11" s="41" t="e">
        <f aca="false">VLOOKUP(C10,休日・記念日!$D$4:休日・記念日!$E$25,2,FALSE())</f>
        <v>#N/A</v>
      </c>
      <c r="D11" s="40" t="e">
        <f aca="false">VLOOKUP(D10,休日・記念日!$D$4:休日・記念日!$E$25,2,FALSE())</f>
        <v>#N/A</v>
      </c>
      <c r="E11" s="41" t="e">
        <f aca="false">VLOOKUP(E10,休日・記念日!$D$4:休日・記念日!$E$25,2,FALSE())</f>
        <v>#N/A</v>
      </c>
      <c r="F11" s="40" t="e">
        <f aca="false">VLOOKUP(F10,休日・記念日!$D$4:休日・記念日!$E$25,2,FALSE())</f>
        <v>#N/A</v>
      </c>
      <c r="G11" s="41" t="e">
        <f aca="false">VLOOKUP(G10,休日・記念日!$D$4:休日・記念日!$E$25,2,FALSE())</f>
        <v>#N/A</v>
      </c>
      <c r="H11" s="40" t="e">
        <f aca="false">VLOOKUP(H10,休日・記念日!$D$4:休日・記念日!$E$25,2,FALSE())</f>
        <v>#N/A</v>
      </c>
      <c r="I11" s="32" t="s">
        <v>47</v>
      </c>
      <c r="J11" s="33" t="s">
        <v>48</v>
      </c>
      <c r="K11" s="33"/>
    </row>
    <row r="12" s="21" customFormat="true" ht="15" hidden="false" customHeight="true" outlineLevel="0" collapsed="false">
      <c r="B12" s="42" t="n">
        <f aca="false">B10+7</f>
        <v>38788</v>
      </c>
      <c r="C12" s="43" t="n">
        <f aca="false">C10+7</f>
        <v>38789</v>
      </c>
      <c r="D12" s="44" t="n">
        <f aca="false">D10+7</f>
        <v>38790</v>
      </c>
      <c r="E12" s="43" t="n">
        <f aca="false">E10+7</f>
        <v>38791</v>
      </c>
      <c r="F12" s="44" t="n">
        <f aca="false">F10+7</f>
        <v>38792</v>
      </c>
      <c r="G12" s="43" t="n">
        <f aca="false">G10+7</f>
        <v>38793</v>
      </c>
      <c r="H12" s="45" t="n">
        <f aca="false">H10+7</f>
        <v>38794</v>
      </c>
      <c r="I12" s="32" t="s">
        <v>49</v>
      </c>
      <c r="J12" s="33" t="s">
        <v>50</v>
      </c>
      <c r="K12" s="33"/>
    </row>
    <row r="13" s="21" customFormat="true" ht="15" hidden="false" customHeight="true" outlineLevel="0" collapsed="false">
      <c r="B13" s="34" t="e">
        <f aca="false">VLOOKUP(B12,休日・記念日!$D$4:休日・記念日!$E$25,2,FALSE())</f>
        <v>#N/A</v>
      </c>
      <c r="C13" s="35" t="e">
        <f aca="false">VLOOKUP(C12,休日・記念日!$D$4:休日・記念日!$E$25,2,FALSE())</f>
        <v>#N/A</v>
      </c>
      <c r="D13" s="36" t="e">
        <f aca="false">VLOOKUP(D12,休日・記念日!$D$4:休日・記念日!$E$25,2,FALSE())</f>
        <v>#N/A</v>
      </c>
      <c r="E13" s="35" t="e">
        <f aca="false">VLOOKUP(E12,休日・記念日!$D$4:休日・記念日!$E$25,2,FALSE())</f>
        <v>#N/A</v>
      </c>
      <c r="F13" s="36" t="e">
        <f aca="false">VLOOKUP(F12,休日・記念日!$D$4:休日・記念日!$E$25,2,FALSE())</f>
        <v>#N/A</v>
      </c>
      <c r="G13" s="35" t="e">
        <f aca="false">VLOOKUP(G12,休日・記念日!$D$4:休日・記念日!$E$25,2,FALSE())</f>
        <v>#N/A</v>
      </c>
      <c r="H13" s="37" t="e">
        <f aca="false">VLOOKUP(H12,休日・記念日!$D$4:休日・記念日!$E$25,2,FALSE())</f>
        <v>#N/A</v>
      </c>
      <c r="I13" s="32" t="s">
        <v>51</v>
      </c>
      <c r="J13" s="33" t="s">
        <v>52</v>
      </c>
      <c r="K13" s="33"/>
    </row>
    <row r="14" s="21" customFormat="true" ht="15" hidden="false" customHeight="true" outlineLevel="0" collapsed="false">
      <c r="B14" s="30" t="n">
        <f aca="false">B12+7</f>
        <v>38795</v>
      </c>
      <c r="C14" s="29" t="n">
        <f aca="false">C12+7</f>
        <v>38796</v>
      </c>
      <c r="D14" s="30" t="n">
        <f aca="false">D12+7</f>
        <v>38797</v>
      </c>
      <c r="E14" s="29" t="n">
        <f aca="false">E12+7</f>
        <v>38798</v>
      </c>
      <c r="F14" s="30" t="n">
        <f aca="false">F12+7</f>
        <v>38799</v>
      </c>
      <c r="G14" s="29" t="n">
        <f aca="false">G12+7</f>
        <v>38800</v>
      </c>
      <c r="H14" s="39" t="n">
        <f aca="false">H12+7</f>
        <v>38801</v>
      </c>
      <c r="I14" s="32" t="s">
        <v>53</v>
      </c>
      <c r="J14" s="46" t="s">
        <v>54</v>
      </c>
      <c r="K14" s="46"/>
    </row>
    <row r="15" s="21" customFormat="true" ht="15" hidden="false" customHeight="true" outlineLevel="0" collapsed="false">
      <c r="B15" s="40" t="e">
        <f aca="false">VLOOKUP(B14,休日・記念日!$D$4:休日・記念日!$E$25,2,FALSE())</f>
        <v>#N/A</v>
      </c>
      <c r="C15" s="41" t="e">
        <f aca="false">VLOOKUP(C14,休日・記念日!$D$4:休日・記念日!$E$25,2,FALSE())</f>
        <v>#N/A</v>
      </c>
      <c r="D15" s="40" t="str">
        <f aca="false">VLOOKUP(D14,休日・記念日!$D$4:休日・記念日!$E$25,2,FALSE())</f>
        <v>春分の日</v>
      </c>
      <c r="E15" s="41" t="e">
        <f aca="false">VLOOKUP(E14,休日・記念日!$D$4:休日・記念日!$E$25,2,FALSE())</f>
        <v>#N/A</v>
      </c>
      <c r="F15" s="40" t="e">
        <f aca="false">VLOOKUP(F14,休日・記念日!$D$4:休日・記念日!$E$25,2,FALSE())</f>
        <v>#N/A</v>
      </c>
      <c r="G15" s="41" t="e">
        <f aca="false">VLOOKUP(G14,休日・記念日!$D$4:休日・記念日!$E$25,2,FALSE())</f>
        <v>#N/A</v>
      </c>
      <c r="H15" s="40" t="e">
        <f aca="false">VLOOKUP(H14,休日・記念日!$D$4:休日・記念日!$E$25,2,FALSE())</f>
        <v>#N/A</v>
      </c>
      <c r="I15" s="32" t="s">
        <v>55</v>
      </c>
      <c r="J15" s="33" t="s">
        <v>56</v>
      </c>
      <c r="K15" s="33"/>
    </row>
    <row r="16" s="21" customFormat="true" ht="15" hidden="false" customHeight="true" outlineLevel="0" collapsed="false">
      <c r="B16" s="42" t="n">
        <f aca="false">B14+7</f>
        <v>38802</v>
      </c>
      <c r="C16" s="43" t="n">
        <f aca="false">C14+7</f>
        <v>38803</v>
      </c>
      <c r="D16" s="44" t="n">
        <f aca="false">D14+7</f>
        <v>38804</v>
      </c>
      <c r="E16" s="43" t="n">
        <f aca="false">E14+7</f>
        <v>38805</v>
      </c>
      <c r="F16" s="44" t="n">
        <f aca="false">F14+7</f>
        <v>38806</v>
      </c>
      <c r="G16" s="43" t="n">
        <f aca="false">G14+7</f>
        <v>38807</v>
      </c>
      <c r="H16" s="45" t="n">
        <f aca="false">H14+7</f>
        <v>38808</v>
      </c>
      <c r="J16" s="47"/>
      <c r="K16" s="47"/>
    </row>
    <row r="17" s="21" customFormat="true" ht="15" hidden="false" customHeight="true" outlineLevel="0" collapsed="false">
      <c r="B17" s="34" t="e">
        <f aca="false">VLOOKUP(B16,休日・記念日!$D$4:休日・記念日!$E$25,2,FALSE())</f>
        <v>#N/A</v>
      </c>
      <c r="C17" s="35" t="e">
        <f aca="false">VLOOKUP(C16,休日・記念日!$D$4:休日・記念日!$E$25,2,FALSE())</f>
        <v>#N/A</v>
      </c>
      <c r="D17" s="36" t="e">
        <f aca="false">VLOOKUP(D16,休日・記念日!$D$4:休日・記念日!$E$25,2,FALSE())</f>
        <v>#N/A</v>
      </c>
      <c r="E17" s="35" t="e">
        <f aca="false">VLOOKUP(E16,休日・記念日!$D$4:休日・記念日!$E$25,2,FALSE())</f>
        <v>#N/A</v>
      </c>
      <c r="F17" s="36" t="e">
        <f aca="false">VLOOKUP(F16,休日・記念日!$D$4:休日・記念日!$E$25,2,FALSE())</f>
        <v>#N/A</v>
      </c>
      <c r="G17" s="35" t="e">
        <f aca="false">VLOOKUP(G16,休日・記念日!$D$4:休日・記念日!$E$25,2,FALSE())</f>
        <v>#N/A</v>
      </c>
      <c r="H17" s="37" t="e">
        <f aca="false">VLOOKUP(H16,休日・記念日!$D$4:休日・記念日!$E$25,2,FALSE())</f>
        <v>#N/A</v>
      </c>
    </row>
    <row r="18" s="21" customFormat="true" ht="15" hidden="false" customHeight="true" outlineLevel="0" collapsed="false">
      <c r="B18" s="30" t="n">
        <f aca="false">B16+7</f>
        <v>38809</v>
      </c>
      <c r="C18" s="29" t="n">
        <f aca="false">C16+7</f>
        <v>38810</v>
      </c>
      <c r="D18" s="30" t="n">
        <f aca="false">D16+7</f>
        <v>38811</v>
      </c>
      <c r="E18" s="29" t="n">
        <f aca="false">E16+7</f>
        <v>38812</v>
      </c>
      <c r="F18" s="30" t="n">
        <f aca="false">F16+7</f>
        <v>38813</v>
      </c>
      <c r="G18" s="29" t="n">
        <f aca="false">G16+7</f>
        <v>38814</v>
      </c>
      <c r="H18" s="39" t="n">
        <f aca="false">H16+7</f>
        <v>38815</v>
      </c>
    </row>
    <row r="19" s="21" customFormat="true" ht="15" hidden="false" customHeight="true" outlineLevel="0" collapsed="false">
      <c r="B19" s="40" t="e">
        <f aca="false">VLOOKUP(B18,休日・記念日!$D$4:休日・記念日!$E$25,2,FALSE())</f>
        <v>#N/A</v>
      </c>
      <c r="C19" s="35" t="e">
        <f aca="false">VLOOKUP(C18,休日・記念日!$D$4:休日・記念日!$E$25,2,FALSE())</f>
        <v>#N/A</v>
      </c>
      <c r="D19" s="40" t="e">
        <f aca="false">VLOOKUP(D18,休日・記念日!$D$4:休日・記念日!$E$25,2,FALSE())</f>
        <v>#N/A</v>
      </c>
      <c r="E19" s="35" t="e">
        <f aca="false">VLOOKUP(E18,休日・記念日!$D$4:休日・記念日!$E$25,2,FALSE())</f>
        <v>#N/A</v>
      </c>
      <c r="F19" s="40" t="e">
        <f aca="false">VLOOKUP(F18,休日・記念日!$D$4:休日・記念日!$E$25,2,FALSE())</f>
        <v>#N/A</v>
      </c>
      <c r="G19" s="35" t="e">
        <f aca="false">VLOOKUP(G18,休日・記念日!$D$4:休日・記念日!$E$25,2,FALSE())</f>
        <v>#N/A</v>
      </c>
      <c r="H19" s="40" t="e">
        <f aca="false">VLOOKUP(H18,休日・記念日!$D$4:休日・記念日!$E$25,2,FALSE())</f>
        <v>#N/A</v>
      </c>
      <c r="I19" s="48"/>
    </row>
    <row r="20" customFormat="false" ht="270" hidden="false" customHeight="true" outlineLevel="0" collapsed="false">
      <c r="C20" s="49"/>
      <c r="E20" s="49"/>
      <c r="G20" s="49"/>
    </row>
    <row r="21" customFormat="false" ht="19.5" hidden="false" customHeight="true" outlineLevel="0" collapsed="false">
      <c r="B21" s="67" t="s">
        <v>32</v>
      </c>
      <c r="C21" s="17" t="n">
        <v>2006</v>
      </c>
      <c r="D21" s="18"/>
      <c r="E21" s="19"/>
      <c r="F21" s="19"/>
      <c r="G21" s="19"/>
      <c r="H21" s="19"/>
      <c r="J21" s="49"/>
    </row>
    <row r="22" customFormat="false" ht="19.5" hidden="false" customHeight="true" outlineLevel="0" collapsed="false">
      <c r="B22" s="67" t="s">
        <v>33</v>
      </c>
      <c r="C22" s="17" t="n">
        <v>4</v>
      </c>
      <c r="D22" s="18"/>
      <c r="E22" s="19"/>
      <c r="F22" s="19"/>
      <c r="G22" s="19"/>
      <c r="H22" s="19"/>
    </row>
    <row r="23" customFormat="false" ht="6.75" hidden="false" customHeight="true" outlineLevel="0" collapsed="false">
      <c r="B23" s="19"/>
      <c r="C23" s="19"/>
      <c r="D23" s="19"/>
      <c r="E23" s="19"/>
      <c r="F23" s="19"/>
      <c r="G23" s="19"/>
      <c r="H23" s="19"/>
    </row>
    <row r="24" customFormat="false" ht="30" hidden="false" customHeight="true" outlineLevel="0" collapsed="false">
      <c r="B24" s="68" t="s">
        <v>34</v>
      </c>
      <c r="C24" s="69" t="s">
        <v>33</v>
      </c>
      <c r="D24" s="70" t="s">
        <v>35</v>
      </c>
      <c r="E24" s="69" t="s">
        <v>36</v>
      </c>
      <c r="F24" s="70" t="s">
        <v>37</v>
      </c>
      <c r="G24" s="69" t="s">
        <v>38</v>
      </c>
      <c r="H24" s="71" t="s">
        <v>39</v>
      </c>
    </row>
    <row r="25" customFormat="false" ht="15" hidden="false" customHeight="true" outlineLevel="0" collapsed="false">
      <c r="B25" s="28" t="n">
        <f aca="false">C25-1</f>
        <v>38802</v>
      </c>
      <c r="C25" s="29" t="n">
        <f aca="false">D25-1</f>
        <v>38803</v>
      </c>
      <c r="D25" s="30" t="n">
        <f aca="false">E25-1</f>
        <v>38804</v>
      </c>
      <c r="E25" s="29" t="n">
        <f aca="false">F25-1</f>
        <v>38805</v>
      </c>
      <c r="F25" s="30" t="n">
        <f aca="false">G25-1</f>
        <v>38806</v>
      </c>
      <c r="G25" s="29" t="n">
        <f aca="false">H25-1</f>
        <v>38807</v>
      </c>
      <c r="H25" s="31" t="n">
        <f aca="false">DATE(C21,C22,D61)</f>
        <v>38808</v>
      </c>
      <c r="J25" s="8"/>
    </row>
    <row r="26" customFormat="false" ht="15" hidden="false" customHeight="true" outlineLevel="0" collapsed="false">
      <c r="B26" s="34" t="e">
        <f aca="false">VLOOKUP(B25,休日・記念日!$D$4:休日・記念日!$E$25,2,FALSE())</f>
        <v>#N/A</v>
      </c>
      <c r="C26" s="35" t="e">
        <f aca="false">VLOOKUP(C25,休日・記念日!$D$4:休日・記念日!$E$25,2,FALSE())</f>
        <v>#N/A</v>
      </c>
      <c r="D26" s="36" t="e">
        <f aca="false">VLOOKUP(D25,休日・記念日!$D$4:休日・記念日!$E$25,2,FALSE())</f>
        <v>#N/A</v>
      </c>
      <c r="E26" s="35" t="e">
        <f aca="false">VLOOKUP(E25,休日・記念日!$D$4:休日・記念日!$E$25,2,FALSE())</f>
        <v>#N/A</v>
      </c>
      <c r="F26" s="36" t="e">
        <f aca="false">VLOOKUP(F25,休日・記念日!$D$4:休日・記念日!$E$25,2,FALSE())</f>
        <v>#N/A</v>
      </c>
      <c r="G26" s="35" t="e">
        <f aca="false">VLOOKUP(G25,休日・記念日!$D$4:休日・記念日!$E$25,2,FALSE())</f>
        <v>#N/A</v>
      </c>
      <c r="H26" s="37" t="e">
        <f aca="false">VLOOKUP(H25,休日・記念日!$D$4:休日・記念日!$E$25,2,FALSE())</f>
        <v>#N/A</v>
      </c>
    </row>
    <row r="27" customFormat="false" ht="15" hidden="false" customHeight="true" outlineLevel="0" collapsed="false">
      <c r="B27" s="30" t="n">
        <f aca="false">B25+7</f>
        <v>38809</v>
      </c>
      <c r="C27" s="29" t="n">
        <f aca="false">C25+7</f>
        <v>38810</v>
      </c>
      <c r="D27" s="30" t="n">
        <f aca="false">D25+7</f>
        <v>38811</v>
      </c>
      <c r="E27" s="29" t="n">
        <f aca="false">E25+7</f>
        <v>38812</v>
      </c>
      <c r="F27" s="30" t="n">
        <f aca="false">F25+7</f>
        <v>38813</v>
      </c>
      <c r="G27" s="29" t="n">
        <f aca="false">G25+7</f>
        <v>38814</v>
      </c>
      <c r="H27" s="30" t="n">
        <f aca="false">H25+7</f>
        <v>38815</v>
      </c>
    </row>
    <row r="28" customFormat="false" ht="15" hidden="false" customHeight="true" outlineLevel="0" collapsed="false">
      <c r="B28" s="40" t="e">
        <f aca="false">VLOOKUP(B27,休日・記念日!$D$4:休日・記念日!$E$25,2,FALSE())</f>
        <v>#N/A</v>
      </c>
      <c r="C28" s="41" t="e">
        <f aca="false">VLOOKUP(C27,休日・記念日!$D$4:休日・記念日!$E$25,2,FALSE())</f>
        <v>#N/A</v>
      </c>
      <c r="D28" s="40" t="e">
        <f aca="false">VLOOKUP(D27,休日・記念日!$D$4:休日・記念日!$E$25,2,FALSE())</f>
        <v>#N/A</v>
      </c>
      <c r="E28" s="41" t="e">
        <f aca="false">VLOOKUP(E27,休日・記念日!$D$4:休日・記念日!$E$25,2,FALSE())</f>
        <v>#N/A</v>
      </c>
      <c r="F28" s="40" t="e">
        <f aca="false">VLOOKUP(F27,休日・記念日!$D$4:休日・記念日!$E$25,2,FALSE())</f>
        <v>#N/A</v>
      </c>
      <c r="G28" s="41" t="e">
        <f aca="false">VLOOKUP(G27,休日・記念日!$D$4:休日・記念日!$E$25,2,FALSE())</f>
        <v>#N/A</v>
      </c>
      <c r="H28" s="40" t="e">
        <f aca="false">VLOOKUP(H27,休日・記念日!$D$4:休日・記念日!$E$25,2,FALSE())</f>
        <v>#N/A</v>
      </c>
    </row>
    <row r="29" customFormat="false" ht="15" hidden="false" customHeight="true" outlineLevel="0" collapsed="false">
      <c r="B29" s="42" t="n">
        <f aca="false">B27+7</f>
        <v>38816</v>
      </c>
      <c r="C29" s="43" t="n">
        <f aca="false">C27+7</f>
        <v>38817</v>
      </c>
      <c r="D29" s="44" t="n">
        <f aca="false">D27+7</f>
        <v>38818</v>
      </c>
      <c r="E29" s="43" t="n">
        <f aca="false">E27+7</f>
        <v>38819</v>
      </c>
      <c r="F29" s="44" t="n">
        <f aca="false">F27+7</f>
        <v>38820</v>
      </c>
      <c r="G29" s="43" t="n">
        <f aca="false">G27+7</f>
        <v>38821</v>
      </c>
      <c r="H29" s="55" t="n">
        <f aca="false">H27+7</f>
        <v>38822</v>
      </c>
    </row>
    <row r="30" customFormat="false" ht="15" hidden="false" customHeight="true" outlineLevel="0" collapsed="false">
      <c r="B30" s="34" t="e">
        <f aca="false">VLOOKUP(B29,休日・記念日!$D$4:休日・記念日!$E$25,2,FALSE())</f>
        <v>#N/A</v>
      </c>
      <c r="C30" s="35" t="e">
        <f aca="false">VLOOKUP(C29,休日・記念日!$D$4:休日・記念日!$E$25,2,FALSE())</f>
        <v>#N/A</v>
      </c>
      <c r="D30" s="36" t="e">
        <f aca="false">VLOOKUP(D29,休日・記念日!$D$4:休日・記念日!$E$25,2,FALSE())</f>
        <v>#N/A</v>
      </c>
      <c r="E30" s="35" t="e">
        <f aca="false">VLOOKUP(E29,休日・記念日!$D$4:休日・記念日!$E$25,2,FALSE())</f>
        <v>#N/A</v>
      </c>
      <c r="F30" s="36" t="e">
        <f aca="false">VLOOKUP(F29,休日・記念日!$D$4:休日・記念日!$E$25,2,FALSE())</f>
        <v>#N/A</v>
      </c>
      <c r="G30" s="35" t="e">
        <f aca="false">VLOOKUP(G29,休日・記念日!$D$4:休日・記念日!$E$25,2,FALSE())</f>
        <v>#N/A</v>
      </c>
      <c r="H30" s="37" t="e">
        <f aca="false">VLOOKUP(H29,休日・記念日!$D$4:休日・記念日!$E$25,2,FALSE())</f>
        <v>#N/A</v>
      </c>
    </row>
    <row r="31" customFormat="false" ht="15" hidden="false" customHeight="true" outlineLevel="0" collapsed="false">
      <c r="B31" s="30" t="n">
        <f aca="false">B29+7</f>
        <v>38823</v>
      </c>
      <c r="C31" s="29" t="n">
        <f aca="false">C29+7</f>
        <v>38824</v>
      </c>
      <c r="D31" s="30" t="n">
        <f aca="false">D29+7</f>
        <v>38825</v>
      </c>
      <c r="E31" s="29" t="n">
        <f aca="false">E29+7</f>
        <v>38826</v>
      </c>
      <c r="F31" s="30" t="n">
        <f aca="false">F29+7</f>
        <v>38827</v>
      </c>
      <c r="G31" s="29" t="n">
        <f aca="false">G29+7</f>
        <v>38828</v>
      </c>
      <c r="H31" s="30" t="n">
        <f aca="false">H29+7</f>
        <v>38829</v>
      </c>
      <c r="J31" s="72"/>
    </row>
    <row r="32" customFormat="false" ht="15" hidden="false" customHeight="true" outlineLevel="0" collapsed="false">
      <c r="B32" s="40" t="e">
        <f aca="false">VLOOKUP(B31,休日・記念日!$D$4:休日・記念日!$E$25,2,FALSE())</f>
        <v>#N/A</v>
      </c>
      <c r="C32" s="41" t="e">
        <f aca="false">VLOOKUP(C31,休日・記念日!$D$4:休日・記念日!$E$25,2,FALSE())</f>
        <v>#N/A</v>
      </c>
      <c r="D32" s="40" t="e">
        <f aca="false">VLOOKUP(D31,休日・記念日!$D$4:休日・記念日!$E$25,2,FALSE())</f>
        <v>#N/A</v>
      </c>
      <c r="E32" s="41" t="e">
        <f aca="false">VLOOKUP(E31,休日・記念日!$D$4:休日・記念日!$E$25,2,FALSE())</f>
        <v>#N/A</v>
      </c>
      <c r="F32" s="40" t="e">
        <f aca="false">VLOOKUP(F31,休日・記念日!$D$4:休日・記念日!$E$25,2,FALSE())</f>
        <v>#N/A</v>
      </c>
      <c r="G32" s="41" t="e">
        <f aca="false">VLOOKUP(G31,休日・記念日!$D$4:休日・記念日!$E$25,2,FALSE())</f>
        <v>#N/A</v>
      </c>
      <c r="H32" s="40" t="str">
        <f aca="false">VLOOKUP(H31,休日・記念日!$D$4:休日・記念日!$E$25,2,FALSE())</f>
        <v>私の誕生日</v>
      </c>
    </row>
    <row r="33" customFormat="false" ht="15" hidden="false" customHeight="true" outlineLevel="0" collapsed="false">
      <c r="B33" s="42" t="n">
        <f aca="false">B31+7</f>
        <v>38830</v>
      </c>
      <c r="C33" s="43" t="n">
        <f aca="false">C31+7</f>
        <v>38831</v>
      </c>
      <c r="D33" s="44" t="n">
        <f aca="false">D31+7</f>
        <v>38832</v>
      </c>
      <c r="E33" s="43" t="n">
        <f aca="false">E31+7</f>
        <v>38833</v>
      </c>
      <c r="F33" s="44" t="n">
        <f aca="false">F31+7</f>
        <v>38834</v>
      </c>
      <c r="G33" s="43" t="n">
        <f aca="false">G31+7</f>
        <v>38835</v>
      </c>
      <c r="H33" s="55" t="n">
        <f aca="false">H31+7</f>
        <v>38836</v>
      </c>
    </row>
    <row r="34" customFormat="false" ht="15" hidden="false" customHeight="true" outlineLevel="0" collapsed="false">
      <c r="B34" s="34" t="e">
        <f aca="false">VLOOKUP(B33,休日・記念日!$D$4:休日・記念日!$E$25,2,FALSE())</f>
        <v>#N/A</v>
      </c>
      <c r="C34" s="35" t="e">
        <f aca="false">VLOOKUP(C33,休日・記念日!$D$4:休日・記念日!$E$25,2,FALSE())</f>
        <v>#N/A</v>
      </c>
      <c r="D34" s="36" t="e">
        <f aca="false">VLOOKUP(D33,休日・記念日!$D$4:休日・記念日!$E$25,2,FALSE())</f>
        <v>#N/A</v>
      </c>
      <c r="E34" s="35" t="e">
        <f aca="false">VLOOKUP(E33,休日・記念日!$D$4:休日・記念日!$E$25,2,FALSE())</f>
        <v>#N/A</v>
      </c>
      <c r="F34" s="36" t="e">
        <f aca="false">VLOOKUP(F33,休日・記念日!$D$4:休日・記念日!$E$25,2,FALSE())</f>
        <v>#N/A</v>
      </c>
      <c r="G34" s="35" t="e">
        <f aca="false">VLOOKUP(G33,休日・記念日!$D$4:休日・記念日!$E$25,2,FALSE())</f>
        <v>#N/A</v>
      </c>
      <c r="H34" s="37" t="str">
        <f aca="false">VLOOKUP(H33,休日・記念日!$D$4:休日・記念日!$E$25,2,FALSE())</f>
        <v>みどりの日</v>
      </c>
    </row>
    <row r="35" customFormat="false" ht="15" hidden="false" customHeight="true" outlineLevel="0" collapsed="false">
      <c r="B35" s="30" t="n">
        <f aca="false">B33+7</f>
        <v>38837</v>
      </c>
      <c r="C35" s="29" t="n">
        <f aca="false">C33+7</f>
        <v>38838</v>
      </c>
      <c r="D35" s="30" t="n">
        <f aca="false">D33+7</f>
        <v>38839</v>
      </c>
      <c r="E35" s="29" t="n">
        <f aca="false">E33+7</f>
        <v>38840</v>
      </c>
      <c r="F35" s="30" t="n">
        <f aca="false">F33+7</f>
        <v>38841</v>
      </c>
      <c r="G35" s="29" t="n">
        <f aca="false">G33+7</f>
        <v>38842</v>
      </c>
      <c r="H35" s="30" t="n">
        <f aca="false">H33+7</f>
        <v>38843</v>
      </c>
    </row>
    <row r="36" customFormat="false" ht="15" hidden="false" customHeight="true" outlineLevel="0" collapsed="false">
      <c r="B36" s="40" t="e">
        <f aca="false">VLOOKUP(B35,休日・記念日!$D$4:休日・記念日!$E$25,2,FALSE())</f>
        <v>#N/A</v>
      </c>
      <c r="C36" s="35" t="e">
        <f aca="false">VLOOKUP(C35,休日・記念日!$D$4:休日・記念日!$E$25,2,FALSE())</f>
        <v>#N/A</v>
      </c>
      <c r="D36" s="40" t="e">
        <f aca="false">VLOOKUP(D35,休日・記念日!$D$4:休日・記念日!$E$25,2,FALSE())</f>
        <v>#N/A</v>
      </c>
      <c r="E36" s="35" t="str">
        <f aca="false">VLOOKUP(E35,休日・記念日!$D$4:休日・記念日!$E$25,2,FALSE())</f>
        <v>憲法記念日</v>
      </c>
      <c r="F36" s="40" t="str">
        <f aca="false">VLOOKUP(F35,休日・記念日!$D$4:休日・記念日!$E$25,2,FALSE())</f>
        <v>国民の休日</v>
      </c>
      <c r="G36" s="35" t="str">
        <f aca="false">VLOOKUP(G35,休日・記念日!$D$4:休日・記念日!$E$25,2,FALSE())</f>
        <v>こどもの日</v>
      </c>
      <c r="H36" s="40" t="e">
        <f aca="false">VLOOKUP(H35,休日・記念日!$D$4:休日・記念日!$E$25,2,FALSE())</f>
        <v>#N/A</v>
      </c>
    </row>
    <row r="37" customFormat="false" ht="15.75" hidden="false" customHeight="true" outlineLevel="0" collapsed="false">
      <c r="D37" s="49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7.25" hidden="false" customHeight="true" outlineLevel="0" collapsed="false">
      <c r="A40" s="56"/>
      <c r="B40" s="57" t="s">
        <v>57</v>
      </c>
      <c r="C40" s="57"/>
      <c r="D40" s="57"/>
      <c r="E40" s="19"/>
      <c r="F40" s="58"/>
      <c r="G40" s="58"/>
      <c r="H40" s="59" t="s">
        <v>58</v>
      </c>
      <c r="I40" s="59"/>
      <c r="J40" s="59"/>
    </row>
    <row r="41" customFormat="false" ht="14.25" hidden="false" customHeight="true" outlineLevel="0" collapsed="false">
      <c r="A41" s="56"/>
      <c r="B41" s="59" t="s">
        <v>34</v>
      </c>
      <c r="C41" s="59" t="s">
        <v>59</v>
      </c>
      <c r="D41" s="59" t="s">
        <v>60</v>
      </c>
      <c r="E41" s="19"/>
      <c r="F41" s="20"/>
      <c r="G41" s="20"/>
      <c r="H41" s="60" t="s">
        <v>61</v>
      </c>
      <c r="I41" s="60"/>
      <c r="J41" s="60"/>
    </row>
    <row r="42" customFormat="false" ht="14.25" hidden="false" customHeight="true" outlineLevel="0" collapsed="false">
      <c r="A42" s="56"/>
      <c r="B42" s="59" t="n">
        <v>1</v>
      </c>
      <c r="C42" s="61" t="n">
        <f aca="false">DATE($C$4,$C$5,B42)</f>
        <v>38777</v>
      </c>
      <c r="D42" s="62" t="n">
        <f aca="false">WEEKDAY(C42)</f>
        <v>4</v>
      </c>
      <c r="E42" s="19"/>
      <c r="F42" s="63"/>
      <c r="G42" s="64"/>
      <c r="H42" s="60" t="s">
        <v>62</v>
      </c>
      <c r="I42" s="60"/>
      <c r="J42" s="60"/>
    </row>
    <row r="43" customFormat="false" ht="14.25" hidden="false" customHeight="true" outlineLevel="0" collapsed="false">
      <c r="A43" s="56"/>
      <c r="B43" s="59" t="n">
        <v>2</v>
      </c>
      <c r="C43" s="65" t="n">
        <f aca="false">DATE($C$4,$C$5,B43)</f>
        <v>38778</v>
      </c>
      <c r="D43" s="59" t="n">
        <f aca="false">WEEKDAY(C43)</f>
        <v>5</v>
      </c>
      <c r="E43" s="19"/>
      <c r="F43" s="63"/>
      <c r="G43" s="64"/>
      <c r="H43" s="60" t="s">
        <v>63</v>
      </c>
      <c r="I43" s="60"/>
      <c r="J43" s="60"/>
    </row>
    <row r="44" customFormat="false" ht="14.25" hidden="false" customHeight="true" outlineLevel="0" collapsed="false">
      <c r="A44" s="56"/>
      <c r="B44" s="59" t="n">
        <v>3</v>
      </c>
      <c r="C44" s="65" t="n">
        <f aca="false">DATE($C$4,$C$5,B44)</f>
        <v>38779</v>
      </c>
      <c r="D44" s="59" t="n">
        <f aca="false">WEEKDAY(C44)</f>
        <v>6</v>
      </c>
      <c r="E44" s="19"/>
      <c r="F44" s="63"/>
      <c r="G44" s="64"/>
      <c r="H44" s="60" t="s">
        <v>64</v>
      </c>
      <c r="I44" s="60"/>
      <c r="J44" s="60"/>
    </row>
    <row r="45" customFormat="false" ht="14.25" hidden="false" customHeight="true" outlineLevel="0" collapsed="false">
      <c r="A45" s="56"/>
      <c r="B45" s="59" t="n">
        <v>4</v>
      </c>
      <c r="C45" s="65" t="n">
        <f aca="false">DATE($C$4,$C$5,B45)</f>
        <v>38780</v>
      </c>
      <c r="D45" s="59" t="n">
        <f aca="false">WEEKDAY(C45)</f>
        <v>7</v>
      </c>
      <c r="E45" s="19"/>
      <c r="F45" s="63"/>
      <c r="G45" s="64"/>
      <c r="H45" s="60" t="s">
        <v>65</v>
      </c>
      <c r="I45" s="60"/>
      <c r="J45" s="60"/>
    </row>
    <row r="46" customFormat="false" ht="14.25" hidden="false" customHeight="true" outlineLevel="0" collapsed="false">
      <c r="A46" s="56"/>
      <c r="B46" s="59" t="n">
        <v>5</v>
      </c>
      <c r="C46" s="65" t="n">
        <f aca="false">DATE($C$4,$C$5,B46)</f>
        <v>38781</v>
      </c>
      <c r="D46" s="59" t="n">
        <f aca="false">WEEKDAY(C46)</f>
        <v>1</v>
      </c>
      <c r="E46" s="19"/>
      <c r="F46" s="63"/>
      <c r="G46" s="64"/>
      <c r="H46" s="20"/>
      <c r="I46" s="20"/>
      <c r="J46" s="20"/>
    </row>
    <row r="47" customFormat="false" ht="14.25" hidden="false" customHeight="true" outlineLevel="0" collapsed="false">
      <c r="A47" s="56"/>
      <c r="B47" s="59" t="n">
        <v>6</v>
      </c>
      <c r="C47" s="65" t="n">
        <f aca="false">DATE($C$4,$C$5,B47)</f>
        <v>38782</v>
      </c>
      <c r="D47" s="59" t="n">
        <f aca="false">WEEKDAY(C47)</f>
        <v>2</v>
      </c>
      <c r="E47" s="19"/>
      <c r="F47" s="63"/>
      <c r="G47" s="64"/>
      <c r="H47" s="20"/>
      <c r="I47" s="20"/>
      <c r="J47" s="20"/>
    </row>
    <row r="48" customFormat="false" ht="14.25" hidden="false" customHeight="true" outlineLevel="0" collapsed="false">
      <c r="A48" s="56"/>
      <c r="B48" s="59" t="n">
        <v>7</v>
      </c>
      <c r="C48" s="65" t="n">
        <f aca="false">DATE($C$4,$C$5,B48)</f>
        <v>38783</v>
      </c>
      <c r="D48" s="59" t="n">
        <f aca="false">WEEKDAY(C48)</f>
        <v>3</v>
      </c>
      <c r="E48" s="19"/>
      <c r="F48" s="63"/>
      <c r="G48" s="64"/>
      <c r="H48" s="20"/>
      <c r="I48" s="20"/>
      <c r="J48" s="20"/>
    </row>
    <row r="49" customFormat="false" ht="12.75" hidden="false" customHeight="true" outlineLevel="0" collapsed="false">
      <c r="A49" s="56"/>
      <c r="B49" s="59"/>
      <c r="C49" s="59"/>
      <c r="D49" s="59"/>
      <c r="E49" s="19"/>
      <c r="F49" s="63"/>
      <c r="G49" s="64"/>
    </row>
    <row r="50" customFormat="false" ht="13.5" hidden="false" customHeight="false" outlineLevel="0" collapsed="false">
      <c r="A50" s="56"/>
      <c r="B50" s="59"/>
      <c r="C50" s="59" t="s">
        <v>66</v>
      </c>
      <c r="D50" s="62" t="n">
        <f aca="false">MATCH(7,D42:D48,0)</f>
        <v>4</v>
      </c>
      <c r="E50" s="19"/>
      <c r="F50" s="63"/>
      <c r="G50" s="64"/>
    </row>
    <row r="51" customFormat="false" ht="13.5" hidden="false" customHeight="false" outlineLevel="0" collapsed="false">
      <c r="A51" s="56"/>
      <c r="B51" s="59"/>
      <c r="C51" s="59"/>
      <c r="D51" s="59"/>
      <c r="E51" s="19"/>
      <c r="F51" s="63"/>
      <c r="G51" s="64"/>
    </row>
    <row r="52" customFormat="false" ht="13.5" hidden="false" customHeight="false" outlineLevel="0" collapsed="false">
      <c r="A52" s="56"/>
      <c r="B52" s="59" t="s">
        <v>34</v>
      </c>
      <c r="C52" s="59" t="s">
        <v>59</v>
      </c>
      <c r="D52" s="59" t="s">
        <v>60</v>
      </c>
      <c r="E52" s="19"/>
      <c r="F52" s="63"/>
      <c r="G52" s="64"/>
    </row>
    <row r="53" customFormat="false" ht="13.5" hidden="false" customHeight="false" outlineLevel="0" collapsed="false">
      <c r="A53" s="56"/>
      <c r="B53" s="59" t="n">
        <v>1</v>
      </c>
      <c r="C53" s="61" t="n">
        <f aca="false">DATE($C$21,$C$22,B53)</f>
        <v>38808</v>
      </c>
      <c r="D53" s="62" t="n">
        <f aca="false">WEEKDAY(C53)</f>
        <v>7</v>
      </c>
      <c r="E53" s="19"/>
      <c r="F53" s="63"/>
      <c r="G53" s="64"/>
    </row>
    <row r="54" customFormat="false" ht="13.5" hidden="false" customHeight="false" outlineLevel="0" collapsed="false">
      <c r="A54" s="56"/>
      <c r="B54" s="59" t="n">
        <v>2</v>
      </c>
      <c r="C54" s="61" t="n">
        <f aca="false">DATE($C$21,$C$22,B54)</f>
        <v>38809</v>
      </c>
      <c r="D54" s="59" t="n">
        <f aca="false">WEEKDAY(C54)</f>
        <v>1</v>
      </c>
      <c r="E54" s="19"/>
      <c r="F54" s="63"/>
      <c r="G54" s="64"/>
    </row>
    <row r="55" customFormat="false" ht="13.5" hidden="false" customHeight="false" outlineLevel="0" collapsed="false">
      <c r="A55" s="56"/>
      <c r="B55" s="59" t="n">
        <v>3</v>
      </c>
      <c r="C55" s="61" t="n">
        <f aca="false">DATE($C$21,$C$22,B55)</f>
        <v>38810</v>
      </c>
      <c r="D55" s="59" t="n">
        <f aca="false">WEEKDAY(C55)</f>
        <v>2</v>
      </c>
      <c r="E55" s="19"/>
      <c r="F55" s="63"/>
      <c r="G55" s="64"/>
    </row>
    <row r="56" customFormat="false" ht="13.5" hidden="false" customHeight="false" outlineLevel="0" collapsed="false">
      <c r="A56" s="56"/>
      <c r="B56" s="59" t="n">
        <v>4</v>
      </c>
      <c r="C56" s="61" t="n">
        <f aca="false">DATE($C$21,$C$22,B56)</f>
        <v>38811</v>
      </c>
      <c r="D56" s="59" t="n">
        <f aca="false">WEEKDAY(C56)</f>
        <v>3</v>
      </c>
      <c r="E56" s="19"/>
      <c r="F56" s="63"/>
      <c r="G56" s="64"/>
    </row>
    <row r="57" customFormat="false" ht="13.5" hidden="false" customHeight="false" outlineLevel="0" collapsed="false">
      <c r="A57" s="56"/>
      <c r="B57" s="59" t="n">
        <v>5</v>
      </c>
      <c r="C57" s="61" t="n">
        <f aca="false">DATE($C$21,$C$22,B57)</f>
        <v>38812</v>
      </c>
      <c r="D57" s="59" t="n">
        <f aca="false">WEEKDAY(C57)</f>
        <v>4</v>
      </c>
      <c r="F57" s="63"/>
      <c r="G57" s="64"/>
    </row>
    <row r="58" customFormat="false" ht="13.5" hidden="false" customHeight="false" outlineLevel="0" collapsed="false">
      <c r="A58" s="56"/>
      <c r="B58" s="59" t="n">
        <v>6</v>
      </c>
      <c r="C58" s="61" t="n">
        <f aca="false">DATE($C$21,$C$22,B58)</f>
        <v>38813</v>
      </c>
      <c r="D58" s="59" t="n">
        <f aca="false">WEEKDAY(C58)</f>
        <v>5</v>
      </c>
      <c r="F58" s="20"/>
      <c r="G58" s="64"/>
    </row>
    <row r="59" customFormat="false" ht="13.5" hidden="false" customHeight="false" outlineLevel="0" collapsed="false">
      <c r="A59" s="56"/>
      <c r="B59" s="59" t="n">
        <v>7</v>
      </c>
      <c r="C59" s="61" t="n">
        <f aca="false">DATE($C$21,$C$22,B59)</f>
        <v>38814</v>
      </c>
      <c r="D59" s="59" t="n">
        <f aca="false">WEEKDAY(C59)</f>
        <v>6</v>
      </c>
      <c r="F59" s="20"/>
      <c r="G59" s="64"/>
    </row>
    <row r="60" customFormat="false" ht="13.5" hidden="false" customHeight="false" outlineLevel="0" collapsed="false">
      <c r="A60" s="56"/>
      <c r="B60" s="66"/>
      <c r="C60" s="66"/>
      <c r="D60" s="66"/>
      <c r="F60" s="20"/>
      <c r="G60" s="64"/>
    </row>
    <row r="61" customFormat="false" ht="13.5" hidden="false" customHeight="false" outlineLevel="0" collapsed="false">
      <c r="A61" s="56"/>
      <c r="B61" s="66"/>
      <c r="C61" s="59" t="s">
        <v>66</v>
      </c>
      <c r="D61" s="62" t="n">
        <f aca="false">MATCH(7,D53:D59,0)</f>
        <v>1</v>
      </c>
      <c r="F61" s="20"/>
      <c r="G61" s="64"/>
    </row>
  </sheetData>
  <mergeCells count="20">
    <mergeCell ref="D2:F2"/>
    <mergeCell ref="I2:J2"/>
    <mergeCell ref="J8:K8"/>
    <mergeCell ref="J9:K9"/>
    <mergeCell ref="J10:K10"/>
    <mergeCell ref="J11:K11"/>
    <mergeCell ref="J12:K12"/>
    <mergeCell ref="J13:K13"/>
    <mergeCell ref="J14:K14"/>
    <mergeCell ref="J15:K15"/>
    <mergeCell ref="F40:G40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</mergeCells>
  <conditionalFormatting sqref="B8:H8 B10:H10 B12:H12 B14:H14 B16:H16 B18:H18">
    <cfRule type="expression" priority="2" aboveAverage="0" equalAverage="0" bottom="0" percent="0" rank="0" text="" dxfId="8">
      <formula>MONTH(B8)&lt;&gt;$C$5</formula>
    </cfRule>
  </conditionalFormatting>
  <conditionalFormatting sqref="B11:H11 B13:H13 B17:H17 B15:H15 B9:H9 B19:H19">
    <cfRule type="expression" priority="3" aboveAverage="0" equalAverage="0" bottom="0" percent="0" rank="0" text="" dxfId="9">
      <formula>ISERROR(B11)=TRUE()</formula>
    </cfRule>
    <cfRule type="expression" priority="4" aboveAverage="0" equalAverage="0" bottom="0" percent="0" rank="0" text="" dxfId="10">
      <formula>MONTH(B10)&lt;&gt;$C$5</formula>
    </cfRule>
    <cfRule type="expression" priority="5" aboveAverage="0" equalAverage="0" bottom="0" percent="0" rank="0" text="" dxfId="11">
      <formula>ISTEXT(B11)=TRUE()</formula>
    </cfRule>
  </conditionalFormatting>
  <conditionalFormatting sqref="B25:H25 B27:H27 B29:H29 B31:H31 B33:H33 B35:H35">
    <cfRule type="expression" priority="6" aboveAverage="0" equalAverage="0" bottom="0" percent="0" rank="0" text="" dxfId="12">
      <formula>MONTH(B25)&lt;&gt;$C$22</formula>
    </cfRule>
  </conditionalFormatting>
  <conditionalFormatting sqref="B26:H26 B34:H34 B28:H28 B30:H30 B32:H32 B36:H36">
    <cfRule type="expression" priority="7" aboveAverage="0" equalAverage="0" bottom="0" percent="0" rank="0" text="" dxfId="13">
      <formula>ISERROR(B26)=TRUE()</formula>
    </cfRule>
    <cfRule type="expression" priority="8" aboveAverage="0" equalAverage="0" bottom="0" percent="0" rank="0" text="" dxfId="14">
      <formula>MONTH(B25)&lt;&gt;$C$22</formula>
    </cfRule>
    <cfRule type="expression" priority="9" aboveAverage="0" equalAverage="0" bottom="0" percent="0" rank="0" text="" dxfId="15">
      <formula>ISTEXT(B26)=TRUE()</formula>
    </cfRule>
  </conditionalFormatting>
  <printOptions headings="false" gridLines="false" gridLinesSet="true" horizontalCentered="false" verticalCentered="false"/>
  <pageMargins left="0.670138888888889" right="0.19652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12.62"/>
    <col collapsed="false" customWidth="true" hidden="false" outlineLevel="0" max="9" min="9" style="0" width="10.37"/>
    <col collapsed="false" customWidth="true" hidden="false" outlineLevel="0" max="10" min="10" style="0" width="10.74"/>
    <col collapsed="false" customWidth="true" hidden="false" outlineLevel="0" max="11" min="11" style="0" width="9.99"/>
  </cols>
  <sheetData>
    <row r="2" customFormat="false" ht="42.75" hidden="false" customHeight="true" outlineLevel="0" collapsed="false">
      <c r="D2" s="14"/>
      <c r="E2" s="14"/>
      <c r="F2" s="14"/>
      <c r="I2" s="15" t="n">
        <f aca="true">TODAY()</f>
        <v>46232</v>
      </c>
      <c r="J2" s="15"/>
    </row>
    <row r="3" customFormat="false" ht="12" hidden="false" customHeight="true" outlineLevel="0" collapsed="false"/>
    <row r="4" customFormat="false" ht="19.5" hidden="false" customHeight="true" outlineLevel="0" collapsed="false">
      <c r="B4" s="67" t="s">
        <v>32</v>
      </c>
      <c r="C4" s="17" t="n">
        <v>2006</v>
      </c>
      <c r="D4" s="18"/>
      <c r="E4" s="19"/>
      <c r="F4" s="19"/>
      <c r="G4" s="19"/>
      <c r="H4" s="19"/>
    </row>
    <row r="5" customFormat="false" ht="19.5" hidden="false" customHeight="true" outlineLevel="0" collapsed="false">
      <c r="B5" s="67" t="s">
        <v>33</v>
      </c>
      <c r="C5" s="17" t="n">
        <v>5</v>
      </c>
      <c r="D5" s="18"/>
      <c r="E5" s="19"/>
      <c r="F5" s="19"/>
      <c r="G5" s="19"/>
      <c r="H5" s="19"/>
    </row>
    <row r="6" customFormat="false" ht="6.75" hidden="false" customHeight="true" outlineLevel="0" collapsed="false">
      <c r="B6" s="19"/>
      <c r="C6" s="20"/>
      <c r="D6" s="19"/>
      <c r="E6" s="20"/>
      <c r="F6" s="19"/>
      <c r="G6" s="20"/>
      <c r="H6" s="19"/>
    </row>
    <row r="7" s="21" customFormat="true" ht="30" hidden="false" customHeight="true" outlineLevel="0" collapsed="false">
      <c r="B7" s="68" t="s">
        <v>34</v>
      </c>
      <c r="C7" s="69" t="s">
        <v>33</v>
      </c>
      <c r="D7" s="70" t="s">
        <v>35</v>
      </c>
      <c r="E7" s="69" t="s">
        <v>36</v>
      </c>
      <c r="F7" s="70" t="s">
        <v>37</v>
      </c>
      <c r="G7" s="69" t="s">
        <v>38</v>
      </c>
      <c r="H7" s="71" t="s">
        <v>39</v>
      </c>
      <c r="I7" s="26" t="s">
        <v>40</v>
      </c>
      <c r="J7" s="27"/>
      <c r="K7" s="27"/>
    </row>
    <row r="8" s="21" customFormat="true" ht="15" hidden="false" customHeight="true" outlineLevel="0" collapsed="false">
      <c r="B8" s="28" t="n">
        <f aca="false">C8-1</f>
        <v>38837</v>
      </c>
      <c r="C8" s="29" t="n">
        <f aca="false">D8-1</f>
        <v>38838</v>
      </c>
      <c r="D8" s="30" t="n">
        <f aca="false">E8-1</f>
        <v>38839</v>
      </c>
      <c r="E8" s="29" t="n">
        <f aca="false">F8-1</f>
        <v>38840</v>
      </c>
      <c r="F8" s="30" t="n">
        <f aca="false">G8-1</f>
        <v>38841</v>
      </c>
      <c r="G8" s="29" t="n">
        <f aca="false">H8-1</f>
        <v>38842</v>
      </c>
      <c r="H8" s="31" t="n">
        <f aca="false">DATE(C4,C5,D50)</f>
        <v>38843</v>
      </c>
      <c r="I8" s="32" t="s">
        <v>41</v>
      </c>
      <c r="J8" s="33" t="s">
        <v>42</v>
      </c>
      <c r="K8" s="33"/>
    </row>
    <row r="9" s="21" customFormat="true" ht="15" hidden="false" customHeight="true" outlineLevel="0" collapsed="false">
      <c r="B9" s="34" t="e">
        <f aca="false">VLOOKUP(B8,休日・記念日!$D$4:休日・記念日!$E$25,2,FALSE())</f>
        <v>#N/A</v>
      </c>
      <c r="C9" s="35" t="e">
        <f aca="false">VLOOKUP(C8,休日・記念日!$D$4:休日・記念日!$E$25,2,FALSE())</f>
        <v>#N/A</v>
      </c>
      <c r="D9" s="36" t="e">
        <f aca="false">VLOOKUP(D8,休日・記念日!$D$4:休日・記念日!$E$25,2,FALSE())</f>
        <v>#N/A</v>
      </c>
      <c r="E9" s="35" t="str">
        <f aca="false">VLOOKUP(E8,休日・記念日!$D$4:休日・記念日!$E$25,2,FALSE())</f>
        <v>憲法記念日</v>
      </c>
      <c r="F9" s="36" t="str">
        <f aca="false">VLOOKUP(F8,休日・記念日!$D$4:休日・記念日!$E$25,2,FALSE())</f>
        <v>国民の休日</v>
      </c>
      <c r="G9" s="35" t="str">
        <f aca="false">VLOOKUP(G8,休日・記念日!$D$4:休日・記念日!$E$25,2,FALSE())</f>
        <v>こどもの日</v>
      </c>
      <c r="H9" s="37" t="e">
        <f aca="false">VLOOKUP(H8,休日・記念日!$D$4:休日・記念日!$E$25,2,FALSE())</f>
        <v>#N/A</v>
      </c>
      <c r="I9" s="38" t="s">
        <v>43</v>
      </c>
      <c r="J9" s="33" t="s">
        <v>44</v>
      </c>
      <c r="K9" s="33"/>
    </row>
    <row r="10" s="21" customFormat="true" ht="15" hidden="false" customHeight="true" outlineLevel="0" collapsed="false">
      <c r="B10" s="30" t="n">
        <f aca="false">B8+7</f>
        <v>38844</v>
      </c>
      <c r="C10" s="29" t="n">
        <f aca="false">C8+7</f>
        <v>38845</v>
      </c>
      <c r="D10" s="30" t="n">
        <f aca="false">D8+7</f>
        <v>38846</v>
      </c>
      <c r="E10" s="29" t="n">
        <f aca="false">E8+7</f>
        <v>38847</v>
      </c>
      <c r="F10" s="30" t="n">
        <f aca="false">F8+7</f>
        <v>38848</v>
      </c>
      <c r="G10" s="29" t="n">
        <f aca="false">G8+7</f>
        <v>38849</v>
      </c>
      <c r="H10" s="39" t="n">
        <f aca="false">H8+7</f>
        <v>38850</v>
      </c>
      <c r="I10" s="32" t="s">
        <v>45</v>
      </c>
      <c r="J10" s="33" t="s">
        <v>46</v>
      </c>
      <c r="K10" s="33"/>
    </row>
    <row r="11" s="21" customFormat="true" ht="15" hidden="false" customHeight="true" outlineLevel="0" collapsed="false">
      <c r="B11" s="40" t="e">
        <f aca="false">VLOOKUP(B10,休日・記念日!$D$4:休日・記念日!$E$25,2,FALSE())</f>
        <v>#N/A</v>
      </c>
      <c r="C11" s="41" t="e">
        <f aca="false">VLOOKUP(C10,休日・記念日!$D$4:休日・記念日!$E$25,2,FALSE())</f>
        <v>#N/A</v>
      </c>
      <c r="D11" s="40" t="e">
        <f aca="false">VLOOKUP(D10,休日・記念日!$D$4:休日・記念日!$E$25,2,FALSE())</f>
        <v>#N/A</v>
      </c>
      <c r="E11" s="41" t="e">
        <f aca="false">VLOOKUP(E10,休日・記念日!$D$4:休日・記念日!$E$25,2,FALSE())</f>
        <v>#N/A</v>
      </c>
      <c r="F11" s="40" t="e">
        <f aca="false">VLOOKUP(F10,休日・記念日!$D$4:休日・記念日!$E$25,2,FALSE())</f>
        <v>#N/A</v>
      </c>
      <c r="G11" s="41" t="e">
        <f aca="false">VLOOKUP(G10,休日・記念日!$D$4:休日・記念日!$E$25,2,FALSE())</f>
        <v>#N/A</v>
      </c>
      <c r="H11" s="40" t="e">
        <f aca="false">VLOOKUP(H10,休日・記念日!$D$4:休日・記念日!$E$25,2,FALSE())</f>
        <v>#N/A</v>
      </c>
      <c r="I11" s="32" t="s">
        <v>47</v>
      </c>
      <c r="J11" s="33" t="s">
        <v>48</v>
      </c>
      <c r="K11" s="33"/>
    </row>
    <row r="12" s="21" customFormat="true" ht="15" hidden="false" customHeight="true" outlineLevel="0" collapsed="false">
      <c r="B12" s="42" t="n">
        <f aca="false">B10+7</f>
        <v>38851</v>
      </c>
      <c r="C12" s="43" t="n">
        <f aca="false">C10+7</f>
        <v>38852</v>
      </c>
      <c r="D12" s="44" t="n">
        <f aca="false">D10+7</f>
        <v>38853</v>
      </c>
      <c r="E12" s="43" t="n">
        <f aca="false">E10+7</f>
        <v>38854</v>
      </c>
      <c r="F12" s="44" t="n">
        <f aca="false">F10+7</f>
        <v>38855</v>
      </c>
      <c r="G12" s="43" t="n">
        <f aca="false">G10+7</f>
        <v>38856</v>
      </c>
      <c r="H12" s="45" t="n">
        <f aca="false">H10+7</f>
        <v>38857</v>
      </c>
      <c r="I12" s="32" t="s">
        <v>49</v>
      </c>
      <c r="J12" s="33" t="s">
        <v>50</v>
      </c>
      <c r="K12" s="33"/>
    </row>
    <row r="13" s="21" customFormat="true" ht="15" hidden="false" customHeight="true" outlineLevel="0" collapsed="false">
      <c r="B13" s="34" t="e">
        <f aca="false">VLOOKUP(B12,休日・記念日!$D$4:休日・記念日!$E$25,2,FALSE())</f>
        <v>#N/A</v>
      </c>
      <c r="C13" s="35" t="e">
        <f aca="false">VLOOKUP(C12,休日・記念日!$D$4:休日・記念日!$E$25,2,FALSE())</f>
        <v>#N/A</v>
      </c>
      <c r="D13" s="36" t="e">
        <f aca="false">VLOOKUP(D12,休日・記念日!$D$4:休日・記念日!$E$25,2,FALSE())</f>
        <v>#N/A</v>
      </c>
      <c r="E13" s="35" t="e">
        <f aca="false">VLOOKUP(E12,休日・記念日!$D$4:休日・記念日!$E$25,2,FALSE())</f>
        <v>#N/A</v>
      </c>
      <c r="F13" s="36" t="e">
        <f aca="false">VLOOKUP(F12,休日・記念日!$D$4:休日・記念日!$E$25,2,FALSE())</f>
        <v>#N/A</v>
      </c>
      <c r="G13" s="35" t="e">
        <f aca="false">VLOOKUP(G12,休日・記念日!$D$4:休日・記念日!$E$25,2,FALSE())</f>
        <v>#N/A</v>
      </c>
      <c r="H13" s="37" t="e">
        <f aca="false">VLOOKUP(H12,休日・記念日!$D$4:休日・記念日!$E$25,2,FALSE())</f>
        <v>#N/A</v>
      </c>
      <c r="I13" s="32" t="s">
        <v>51</v>
      </c>
      <c r="J13" s="33" t="s">
        <v>52</v>
      </c>
      <c r="K13" s="33"/>
    </row>
    <row r="14" s="21" customFormat="true" ht="15" hidden="false" customHeight="true" outlineLevel="0" collapsed="false">
      <c r="B14" s="30" t="n">
        <f aca="false">B12+7</f>
        <v>38858</v>
      </c>
      <c r="C14" s="29" t="n">
        <f aca="false">C12+7</f>
        <v>38859</v>
      </c>
      <c r="D14" s="30" t="n">
        <f aca="false">D12+7</f>
        <v>38860</v>
      </c>
      <c r="E14" s="29" t="n">
        <f aca="false">E12+7</f>
        <v>38861</v>
      </c>
      <c r="F14" s="30" t="n">
        <f aca="false">F12+7</f>
        <v>38862</v>
      </c>
      <c r="G14" s="29" t="n">
        <f aca="false">G12+7</f>
        <v>38863</v>
      </c>
      <c r="H14" s="39" t="n">
        <f aca="false">H12+7</f>
        <v>38864</v>
      </c>
      <c r="I14" s="32" t="s">
        <v>53</v>
      </c>
      <c r="J14" s="46" t="s">
        <v>54</v>
      </c>
      <c r="K14" s="46"/>
    </row>
    <row r="15" s="21" customFormat="true" ht="15" hidden="false" customHeight="true" outlineLevel="0" collapsed="false">
      <c r="B15" s="40" t="e">
        <f aca="false">VLOOKUP(B14,休日・記念日!$D$4:休日・記念日!$E$25,2,FALSE())</f>
        <v>#N/A</v>
      </c>
      <c r="C15" s="41" t="e">
        <f aca="false">VLOOKUP(C14,休日・記念日!$D$4:休日・記念日!$E$25,2,FALSE())</f>
        <v>#N/A</v>
      </c>
      <c r="D15" s="40" t="e">
        <f aca="false">VLOOKUP(D14,休日・記念日!$D$4:休日・記念日!$E$25,2,FALSE())</f>
        <v>#N/A</v>
      </c>
      <c r="E15" s="41" t="e">
        <f aca="false">VLOOKUP(E14,休日・記念日!$D$4:休日・記念日!$E$25,2,FALSE())</f>
        <v>#N/A</v>
      </c>
      <c r="F15" s="40" t="e">
        <f aca="false">VLOOKUP(F14,休日・記念日!$D$4:休日・記念日!$E$25,2,FALSE())</f>
        <v>#N/A</v>
      </c>
      <c r="G15" s="41" t="e">
        <f aca="false">VLOOKUP(G14,休日・記念日!$D$4:休日・記念日!$E$25,2,FALSE())</f>
        <v>#N/A</v>
      </c>
      <c r="H15" s="40" t="e">
        <f aca="false">VLOOKUP(H14,休日・記念日!$D$4:休日・記念日!$E$25,2,FALSE())</f>
        <v>#N/A</v>
      </c>
      <c r="I15" s="32" t="s">
        <v>55</v>
      </c>
      <c r="J15" s="33" t="s">
        <v>56</v>
      </c>
      <c r="K15" s="33"/>
    </row>
    <row r="16" s="21" customFormat="true" ht="15" hidden="false" customHeight="true" outlineLevel="0" collapsed="false">
      <c r="B16" s="42" t="n">
        <f aca="false">B14+7</f>
        <v>38865</v>
      </c>
      <c r="C16" s="43" t="n">
        <f aca="false">C14+7</f>
        <v>38866</v>
      </c>
      <c r="D16" s="44" t="n">
        <f aca="false">D14+7</f>
        <v>38867</v>
      </c>
      <c r="E16" s="43" t="n">
        <f aca="false">E14+7</f>
        <v>38868</v>
      </c>
      <c r="F16" s="44" t="n">
        <f aca="false">F14+7</f>
        <v>38869</v>
      </c>
      <c r="G16" s="43" t="n">
        <f aca="false">G14+7</f>
        <v>38870</v>
      </c>
      <c r="H16" s="45" t="n">
        <f aca="false">H14+7</f>
        <v>38871</v>
      </c>
      <c r="J16" s="47"/>
      <c r="K16" s="47"/>
    </row>
    <row r="17" s="21" customFormat="true" ht="15" hidden="false" customHeight="true" outlineLevel="0" collapsed="false">
      <c r="B17" s="34" t="e">
        <f aca="false">VLOOKUP(B16,休日・記念日!$D$4:休日・記念日!$E$25,2,FALSE())</f>
        <v>#N/A</v>
      </c>
      <c r="C17" s="35" t="e">
        <f aca="false">VLOOKUP(C16,休日・記念日!$D$4:休日・記念日!$E$25,2,FALSE())</f>
        <v>#N/A</v>
      </c>
      <c r="D17" s="36" t="e">
        <f aca="false">VLOOKUP(D16,休日・記念日!$D$4:休日・記念日!$E$25,2,FALSE())</f>
        <v>#N/A</v>
      </c>
      <c r="E17" s="35" t="e">
        <f aca="false">VLOOKUP(E16,休日・記念日!$D$4:休日・記念日!$E$25,2,FALSE())</f>
        <v>#N/A</v>
      </c>
      <c r="F17" s="36" t="e">
        <f aca="false">VLOOKUP(F16,休日・記念日!$D$4:休日・記念日!$E$25,2,FALSE())</f>
        <v>#N/A</v>
      </c>
      <c r="G17" s="35" t="e">
        <f aca="false">VLOOKUP(G16,休日・記念日!$D$4:休日・記念日!$E$25,2,FALSE())</f>
        <v>#N/A</v>
      </c>
      <c r="H17" s="37" t="e">
        <f aca="false">VLOOKUP(H16,休日・記念日!$D$4:休日・記念日!$E$25,2,FALSE())</f>
        <v>#N/A</v>
      </c>
    </row>
    <row r="18" s="21" customFormat="true" ht="15" hidden="false" customHeight="true" outlineLevel="0" collapsed="false">
      <c r="B18" s="30" t="n">
        <f aca="false">B16+7</f>
        <v>38872</v>
      </c>
      <c r="C18" s="29" t="n">
        <f aca="false">C16+7</f>
        <v>38873</v>
      </c>
      <c r="D18" s="30" t="n">
        <f aca="false">D16+7</f>
        <v>38874</v>
      </c>
      <c r="E18" s="29" t="n">
        <f aca="false">E16+7</f>
        <v>38875</v>
      </c>
      <c r="F18" s="30" t="n">
        <f aca="false">F16+7</f>
        <v>38876</v>
      </c>
      <c r="G18" s="29" t="n">
        <f aca="false">G16+7</f>
        <v>38877</v>
      </c>
      <c r="H18" s="39" t="n">
        <f aca="false">H16+7</f>
        <v>38878</v>
      </c>
    </row>
    <row r="19" s="21" customFormat="true" ht="15" hidden="false" customHeight="true" outlineLevel="0" collapsed="false">
      <c r="B19" s="40" t="e">
        <f aca="false">VLOOKUP(B18,休日・記念日!$D$4:休日・記念日!$E$25,2,FALSE())</f>
        <v>#N/A</v>
      </c>
      <c r="C19" s="35" t="e">
        <f aca="false">VLOOKUP(C18,休日・記念日!$D$4:休日・記念日!$E$25,2,FALSE())</f>
        <v>#N/A</v>
      </c>
      <c r="D19" s="40" t="e">
        <f aca="false">VLOOKUP(D18,休日・記念日!$D$4:休日・記念日!$E$25,2,FALSE())</f>
        <v>#N/A</v>
      </c>
      <c r="E19" s="35" t="e">
        <f aca="false">VLOOKUP(E18,休日・記念日!$D$4:休日・記念日!$E$25,2,FALSE())</f>
        <v>#N/A</v>
      </c>
      <c r="F19" s="40" t="e">
        <f aca="false">VLOOKUP(F18,休日・記念日!$D$4:休日・記念日!$E$25,2,FALSE())</f>
        <v>#N/A</v>
      </c>
      <c r="G19" s="35" t="e">
        <f aca="false">VLOOKUP(G18,休日・記念日!$D$4:休日・記念日!$E$25,2,FALSE())</f>
        <v>#N/A</v>
      </c>
      <c r="H19" s="40" t="e">
        <f aca="false">VLOOKUP(H18,休日・記念日!$D$4:休日・記念日!$E$25,2,FALSE())</f>
        <v>#N/A</v>
      </c>
      <c r="I19" s="48"/>
    </row>
    <row r="20" customFormat="false" ht="20.25" hidden="false" customHeight="true" outlineLevel="0" collapsed="false">
      <c r="C20" s="49"/>
      <c r="E20" s="49"/>
      <c r="G20" s="49"/>
    </row>
    <row r="21" customFormat="false" ht="19.5" hidden="false" customHeight="true" outlineLevel="0" collapsed="false">
      <c r="B21" s="73" t="s">
        <v>32</v>
      </c>
      <c r="C21" s="17" t="n">
        <v>2006</v>
      </c>
      <c r="D21" s="18"/>
      <c r="E21" s="19"/>
      <c r="F21" s="19"/>
      <c r="G21" s="19"/>
      <c r="H21" s="19"/>
      <c r="J21" s="49"/>
    </row>
    <row r="22" customFormat="false" ht="19.5" hidden="false" customHeight="true" outlineLevel="0" collapsed="false">
      <c r="B22" s="73" t="s">
        <v>33</v>
      </c>
      <c r="C22" s="17" t="n">
        <v>6</v>
      </c>
      <c r="D22" s="18"/>
      <c r="E22" s="19"/>
      <c r="F22" s="19"/>
      <c r="G22" s="19"/>
      <c r="H22" s="19"/>
    </row>
    <row r="23" customFormat="false" ht="6.75" hidden="false" customHeight="true" outlineLevel="0" collapsed="false">
      <c r="B23" s="19"/>
      <c r="C23" s="19"/>
      <c r="D23" s="19"/>
      <c r="E23" s="19"/>
      <c r="F23" s="19"/>
      <c r="G23" s="19"/>
      <c r="H23" s="19"/>
    </row>
    <row r="24" customFormat="false" ht="30" hidden="false" customHeight="true" outlineLevel="0" collapsed="false">
      <c r="B24" s="74" t="s">
        <v>34</v>
      </c>
      <c r="C24" s="75" t="s">
        <v>33</v>
      </c>
      <c r="D24" s="76" t="s">
        <v>35</v>
      </c>
      <c r="E24" s="75" t="s">
        <v>36</v>
      </c>
      <c r="F24" s="76" t="s">
        <v>37</v>
      </c>
      <c r="G24" s="75" t="s">
        <v>38</v>
      </c>
      <c r="H24" s="77" t="s">
        <v>39</v>
      </c>
    </row>
    <row r="25" customFormat="false" ht="15" hidden="false" customHeight="true" outlineLevel="0" collapsed="false">
      <c r="B25" s="28" t="n">
        <f aca="false">C25-1</f>
        <v>38865</v>
      </c>
      <c r="C25" s="29" t="n">
        <f aca="false">D25-1</f>
        <v>38866</v>
      </c>
      <c r="D25" s="30" t="n">
        <f aca="false">E25-1</f>
        <v>38867</v>
      </c>
      <c r="E25" s="29" t="n">
        <f aca="false">F25-1</f>
        <v>38868</v>
      </c>
      <c r="F25" s="30" t="n">
        <f aca="false">G25-1</f>
        <v>38869</v>
      </c>
      <c r="G25" s="29" t="n">
        <f aca="false">H25-1</f>
        <v>38870</v>
      </c>
      <c r="H25" s="31" t="n">
        <f aca="false">DATE(C21,C22,D61)</f>
        <v>38871</v>
      </c>
      <c r="J25" s="8"/>
    </row>
    <row r="26" customFormat="false" ht="15" hidden="false" customHeight="true" outlineLevel="0" collapsed="false">
      <c r="B26" s="34" t="e">
        <f aca="false">VLOOKUP(B25,休日・記念日!$D$4:休日・記念日!$E$25,2,FALSE())</f>
        <v>#N/A</v>
      </c>
      <c r="C26" s="35" t="e">
        <f aca="false">VLOOKUP(C25,休日・記念日!$D$4:休日・記念日!$E$25,2,FALSE())</f>
        <v>#N/A</v>
      </c>
      <c r="D26" s="36" t="e">
        <f aca="false">VLOOKUP(D25,休日・記念日!$D$4:休日・記念日!$E$25,2,FALSE())</f>
        <v>#N/A</v>
      </c>
      <c r="E26" s="35" t="e">
        <f aca="false">VLOOKUP(E25,休日・記念日!$D$4:休日・記念日!$E$25,2,FALSE())</f>
        <v>#N/A</v>
      </c>
      <c r="F26" s="36" t="e">
        <f aca="false">VLOOKUP(F25,休日・記念日!$D$4:休日・記念日!$E$25,2,FALSE())</f>
        <v>#N/A</v>
      </c>
      <c r="G26" s="35" t="e">
        <f aca="false">VLOOKUP(G25,休日・記念日!$D$4:休日・記念日!$E$25,2,FALSE())</f>
        <v>#N/A</v>
      </c>
      <c r="H26" s="37" t="e">
        <f aca="false">VLOOKUP(H25,休日・記念日!$D$4:休日・記念日!$E$25,2,FALSE())</f>
        <v>#N/A</v>
      </c>
    </row>
    <row r="27" customFormat="false" ht="15" hidden="false" customHeight="true" outlineLevel="0" collapsed="false">
      <c r="B27" s="30" t="n">
        <f aca="false">B25+7</f>
        <v>38872</v>
      </c>
      <c r="C27" s="29" t="n">
        <f aca="false">C25+7</f>
        <v>38873</v>
      </c>
      <c r="D27" s="30" t="n">
        <f aca="false">D25+7</f>
        <v>38874</v>
      </c>
      <c r="E27" s="29" t="n">
        <f aca="false">E25+7</f>
        <v>38875</v>
      </c>
      <c r="F27" s="30" t="n">
        <f aca="false">F25+7</f>
        <v>38876</v>
      </c>
      <c r="G27" s="29" t="n">
        <f aca="false">G25+7</f>
        <v>38877</v>
      </c>
      <c r="H27" s="30" t="n">
        <f aca="false">H25+7</f>
        <v>38878</v>
      </c>
    </row>
    <row r="28" customFormat="false" ht="15" hidden="false" customHeight="true" outlineLevel="0" collapsed="false">
      <c r="B28" s="40" t="e">
        <f aca="false">VLOOKUP(B27,休日・記念日!$D$4:休日・記念日!$E$25,2,FALSE())</f>
        <v>#N/A</v>
      </c>
      <c r="C28" s="41" t="e">
        <f aca="false">VLOOKUP(C27,休日・記念日!$D$4:休日・記念日!$E$25,2,FALSE())</f>
        <v>#N/A</v>
      </c>
      <c r="D28" s="40" t="e">
        <f aca="false">VLOOKUP(D27,休日・記念日!$D$4:休日・記念日!$E$25,2,FALSE())</f>
        <v>#N/A</v>
      </c>
      <c r="E28" s="41" t="e">
        <f aca="false">VLOOKUP(E27,休日・記念日!$D$4:休日・記念日!$E$25,2,FALSE())</f>
        <v>#N/A</v>
      </c>
      <c r="F28" s="40" t="e">
        <f aca="false">VLOOKUP(F27,休日・記念日!$D$4:休日・記念日!$E$25,2,FALSE())</f>
        <v>#N/A</v>
      </c>
      <c r="G28" s="41" t="e">
        <f aca="false">VLOOKUP(G27,休日・記念日!$D$4:休日・記念日!$E$25,2,FALSE())</f>
        <v>#N/A</v>
      </c>
      <c r="H28" s="40" t="e">
        <f aca="false">VLOOKUP(H27,休日・記念日!$D$4:休日・記念日!$E$25,2,FALSE())</f>
        <v>#N/A</v>
      </c>
    </row>
    <row r="29" customFormat="false" ht="15" hidden="false" customHeight="true" outlineLevel="0" collapsed="false">
      <c r="B29" s="42" t="n">
        <f aca="false">B27+7</f>
        <v>38879</v>
      </c>
      <c r="C29" s="43" t="n">
        <f aca="false">C27+7</f>
        <v>38880</v>
      </c>
      <c r="D29" s="44" t="n">
        <f aca="false">D27+7</f>
        <v>38881</v>
      </c>
      <c r="E29" s="43" t="n">
        <f aca="false">E27+7</f>
        <v>38882</v>
      </c>
      <c r="F29" s="44" t="n">
        <f aca="false">F27+7</f>
        <v>38883</v>
      </c>
      <c r="G29" s="43" t="n">
        <f aca="false">G27+7</f>
        <v>38884</v>
      </c>
      <c r="H29" s="55" t="n">
        <f aca="false">H27+7</f>
        <v>38885</v>
      </c>
    </row>
    <row r="30" customFormat="false" ht="15" hidden="false" customHeight="true" outlineLevel="0" collapsed="false">
      <c r="B30" s="34" t="e">
        <f aca="false">VLOOKUP(B29,休日・記念日!$D$4:休日・記念日!$E$25,2,FALSE())</f>
        <v>#N/A</v>
      </c>
      <c r="C30" s="35" t="e">
        <f aca="false">VLOOKUP(C29,休日・記念日!$D$4:休日・記念日!$E$25,2,FALSE())</f>
        <v>#N/A</v>
      </c>
      <c r="D30" s="36" t="e">
        <f aca="false">VLOOKUP(D29,休日・記念日!$D$4:休日・記念日!$E$25,2,FALSE())</f>
        <v>#N/A</v>
      </c>
      <c r="E30" s="35" t="e">
        <f aca="false">VLOOKUP(E29,休日・記念日!$D$4:休日・記念日!$E$25,2,FALSE())</f>
        <v>#N/A</v>
      </c>
      <c r="F30" s="36" t="e">
        <f aca="false">VLOOKUP(F29,休日・記念日!$D$4:休日・記念日!$E$25,2,FALSE())</f>
        <v>#N/A</v>
      </c>
      <c r="G30" s="35" t="e">
        <f aca="false">VLOOKUP(G29,休日・記念日!$D$4:休日・記念日!$E$25,2,FALSE())</f>
        <v>#N/A</v>
      </c>
      <c r="H30" s="37" t="e">
        <f aca="false">VLOOKUP(H29,休日・記念日!$D$4:休日・記念日!$E$25,2,FALSE())</f>
        <v>#N/A</v>
      </c>
    </row>
    <row r="31" customFormat="false" ht="15" hidden="false" customHeight="true" outlineLevel="0" collapsed="false">
      <c r="B31" s="30" t="n">
        <f aca="false">B29+7</f>
        <v>38886</v>
      </c>
      <c r="C31" s="29" t="n">
        <f aca="false">C29+7</f>
        <v>38887</v>
      </c>
      <c r="D31" s="30" t="n">
        <f aca="false">D29+7</f>
        <v>38888</v>
      </c>
      <c r="E31" s="29" t="n">
        <f aca="false">E29+7</f>
        <v>38889</v>
      </c>
      <c r="F31" s="30" t="n">
        <f aca="false">F29+7</f>
        <v>38890</v>
      </c>
      <c r="G31" s="29" t="n">
        <f aca="false">G29+7</f>
        <v>38891</v>
      </c>
      <c r="H31" s="30" t="n">
        <f aca="false">H29+7</f>
        <v>38892</v>
      </c>
    </row>
    <row r="32" customFormat="false" ht="15" hidden="false" customHeight="true" outlineLevel="0" collapsed="false">
      <c r="B32" s="40" t="e">
        <f aca="false">VLOOKUP(B31,休日・記念日!$D$4:休日・記念日!$E$25,2,FALSE())</f>
        <v>#N/A</v>
      </c>
      <c r="C32" s="41" t="e">
        <f aca="false">VLOOKUP(C31,休日・記念日!$D$4:休日・記念日!$E$25,2,FALSE())</f>
        <v>#N/A</v>
      </c>
      <c r="D32" s="40" t="e">
        <f aca="false">VLOOKUP(D31,休日・記念日!$D$4:休日・記念日!$E$25,2,FALSE())</f>
        <v>#N/A</v>
      </c>
      <c r="E32" s="41" t="e">
        <f aca="false">VLOOKUP(E31,休日・記念日!$D$4:休日・記念日!$E$25,2,FALSE())</f>
        <v>#N/A</v>
      </c>
      <c r="F32" s="40" t="e">
        <f aca="false">VLOOKUP(F31,休日・記念日!$D$4:休日・記念日!$E$25,2,FALSE())</f>
        <v>#N/A</v>
      </c>
      <c r="G32" s="41" t="e">
        <f aca="false">VLOOKUP(G31,休日・記念日!$D$4:休日・記念日!$E$25,2,FALSE())</f>
        <v>#N/A</v>
      </c>
      <c r="H32" s="40" t="e">
        <f aca="false">VLOOKUP(H31,休日・記念日!$D$4:休日・記念日!$E$25,2,FALSE())</f>
        <v>#N/A</v>
      </c>
    </row>
    <row r="33" customFormat="false" ht="15" hidden="false" customHeight="true" outlineLevel="0" collapsed="false">
      <c r="B33" s="42" t="n">
        <f aca="false">B31+7</f>
        <v>38893</v>
      </c>
      <c r="C33" s="43" t="n">
        <f aca="false">C31+7</f>
        <v>38894</v>
      </c>
      <c r="D33" s="44" t="n">
        <f aca="false">D31+7</f>
        <v>38895</v>
      </c>
      <c r="E33" s="43" t="n">
        <f aca="false">E31+7</f>
        <v>38896</v>
      </c>
      <c r="F33" s="44" t="n">
        <f aca="false">F31+7</f>
        <v>38897</v>
      </c>
      <c r="G33" s="43" t="n">
        <f aca="false">G31+7</f>
        <v>38898</v>
      </c>
      <c r="H33" s="55" t="n">
        <f aca="false">H31+7</f>
        <v>38899</v>
      </c>
    </row>
    <row r="34" customFormat="false" ht="15" hidden="false" customHeight="true" outlineLevel="0" collapsed="false">
      <c r="B34" s="34" t="e">
        <f aca="false">VLOOKUP(B33,休日・記念日!$D$4:休日・記念日!$E$25,2,FALSE())</f>
        <v>#N/A</v>
      </c>
      <c r="C34" s="35" t="e">
        <f aca="false">VLOOKUP(C33,休日・記念日!$D$4:休日・記念日!$E$25,2,FALSE())</f>
        <v>#N/A</v>
      </c>
      <c r="D34" s="36" t="e">
        <f aca="false">VLOOKUP(D33,休日・記念日!$D$4:休日・記念日!$E$25,2,FALSE())</f>
        <v>#N/A</v>
      </c>
      <c r="E34" s="35" t="e">
        <f aca="false">VLOOKUP(E33,休日・記念日!$D$4:休日・記念日!$E$25,2,FALSE())</f>
        <v>#N/A</v>
      </c>
      <c r="F34" s="36" t="e">
        <f aca="false">VLOOKUP(F33,休日・記念日!$D$4:休日・記念日!$E$25,2,FALSE())</f>
        <v>#N/A</v>
      </c>
      <c r="G34" s="35" t="e">
        <f aca="false">VLOOKUP(G33,休日・記念日!$D$4:休日・記念日!$E$25,2,FALSE())</f>
        <v>#N/A</v>
      </c>
      <c r="H34" s="37" t="e">
        <f aca="false">VLOOKUP(H33,休日・記念日!$D$4:休日・記念日!$E$25,2,FALSE())</f>
        <v>#N/A</v>
      </c>
    </row>
    <row r="35" customFormat="false" ht="15" hidden="false" customHeight="true" outlineLevel="0" collapsed="false">
      <c r="B35" s="30" t="n">
        <f aca="false">B33+7</f>
        <v>38900</v>
      </c>
      <c r="C35" s="29" t="n">
        <f aca="false">C33+7</f>
        <v>38901</v>
      </c>
      <c r="D35" s="30" t="n">
        <f aca="false">D33+7</f>
        <v>38902</v>
      </c>
      <c r="E35" s="29" t="n">
        <f aca="false">E33+7</f>
        <v>38903</v>
      </c>
      <c r="F35" s="30" t="n">
        <f aca="false">F33+7</f>
        <v>38904</v>
      </c>
      <c r="G35" s="29" t="n">
        <f aca="false">G33+7</f>
        <v>38905</v>
      </c>
      <c r="H35" s="30" t="n">
        <f aca="false">H33+7</f>
        <v>38906</v>
      </c>
    </row>
    <row r="36" customFormat="false" ht="15" hidden="false" customHeight="true" outlineLevel="0" collapsed="false">
      <c r="B36" s="40" t="e">
        <f aca="false">VLOOKUP(B35,休日・記念日!$D$4:休日・記念日!$E$25,2,FALSE())</f>
        <v>#N/A</v>
      </c>
      <c r="C36" s="35" t="e">
        <f aca="false">VLOOKUP(C35,休日・記念日!$D$4:休日・記念日!$E$25,2,FALSE())</f>
        <v>#N/A</v>
      </c>
      <c r="D36" s="40" t="e">
        <f aca="false">VLOOKUP(D35,休日・記念日!$D$4:休日・記念日!$E$25,2,FALSE())</f>
        <v>#N/A</v>
      </c>
      <c r="E36" s="35" t="e">
        <f aca="false">VLOOKUP(E35,休日・記念日!$D$4:休日・記念日!$E$25,2,FALSE())</f>
        <v>#N/A</v>
      </c>
      <c r="F36" s="40" t="e">
        <f aca="false">VLOOKUP(F35,休日・記念日!$D$4:休日・記念日!$E$25,2,FALSE())</f>
        <v>#N/A</v>
      </c>
      <c r="G36" s="35" t="e">
        <f aca="false">VLOOKUP(G35,休日・記念日!$D$4:休日・記念日!$E$25,2,FALSE())</f>
        <v>#N/A</v>
      </c>
      <c r="H36" s="40" t="e">
        <f aca="false">VLOOKUP(H35,休日・記念日!$D$4:休日・記念日!$E$25,2,FALSE())</f>
        <v>#N/A</v>
      </c>
    </row>
    <row r="37" customFormat="false" ht="270" hidden="false" customHeight="true" outlineLevel="0" collapsed="false">
      <c r="D37" s="49"/>
    </row>
    <row r="38" customFormat="false" ht="16.5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</row>
    <row r="39" customFormat="false" ht="16.5" hidden="false" customHeight="true" outlineLevel="0" collapsed="false">
      <c r="B39" s="78"/>
      <c r="C39" s="78"/>
      <c r="D39" s="78"/>
      <c r="E39" s="78"/>
      <c r="F39" s="78"/>
      <c r="G39" s="78"/>
      <c r="H39" s="78"/>
    </row>
    <row r="40" customFormat="false" ht="17.25" hidden="false" customHeight="true" outlineLevel="0" collapsed="false">
      <c r="A40" s="56"/>
      <c r="B40" s="57" t="s">
        <v>57</v>
      </c>
      <c r="C40" s="79" t="s">
        <v>67</v>
      </c>
      <c r="D40" s="79"/>
      <c r="E40" s="19" t="s">
        <v>68</v>
      </c>
      <c r="F40" s="58"/>
      <c r="G40" s="58"/>
      <c r="H40" s="59" t="s">
        <v>58</v>
      </c>
      <c r="I40" s="59"/>
      <c r="J40" s="59"/>
    </row>
    <row r="41" customFormat="false" ht="14.25" hidden="false" customHeight="true" outlineLevel="0" collapsed="false">
      <c r="A41" s="56"/>
      <c r="B41" s="59" t="s">
        <v>34</v>
      </c>
      <c r="C41" s="59" t="s">
        <v>59</v>
      </c>
      <c r="D41" s="59" t="s">
        <v>60</v>
      </c>
      <c r="E41" s="19"/>
      <c r="F41" s="20"/>
      <c r="G41" s="20"/>
      <c r="H41" s="60" t="s">
        <v>61</v>
      </c>
      <c r="I41" s="60"/>
      <c r="J41" s="60"/>
    </row>
    <row r="42" customFormat="false" ht="14.25" hidden="false" customHeight="true" outlineLevel="0" collapsed="false">
      <c r="A42" s="56"/>
      <c r="B42" s="59" t="n">
        <v>1</v>
      </c>
      <c r="C42" s="61" t="n">
        <f aca="false">DATE($C$4,$C$5,B42)</f>
        <v>38838</v>
      </c>
      <c r="D42" s="62" t="n">
        <f aca="false">WEEKDAY(C42)</f>
        <v>2</v>
      </c>
      <c r="E42" s="19"/>
      <c r="F42" s="63"/>
      <c r="G42" s="64"/>
      <c r="H42" s="60" t="s">
        <v>62</v>
      </c>
      <c r="I42" s="60"/>
      <c r="J42" s="60"/>
    </row>
    <row r="43" customFormat="false" ht="14.25" hidden="false" customHeight="true" outlineLevel="0" collapsed="false">
      <c r="A43" s="56"/>
      <c r="B43" s="59" t="n">
        <v>2</v>
      </c>
      <c r="C43" s="65" t="n">
        <f aca="false">DATE($C$4,$C$5,B43)</f>
        <v>38839</v>
      </c>
      <c r="D43" s="59" t="n">
        <f aca="false">WEEKDAY(C43)</f>
        <v>3</v>
      </c>
      <c r="E43" s="19"/>
      <c r="F43" s="63"/>
      <c r="G43" s="64"/>
      <c r="H43" s="60" t="s">
        <v>63</v>
      </c>
      <c r="I43" s="60"/>
      <c r="J43" s="60"/>
    </row>
    <row r="44" customFormat="false" ht="14.25" hidden="false" customHeight="true" outlineLevel="0" collapsed="false">
      <c r="A44" s="56"/>
      <c r="B44" s="59" t="n">
        <v>3</v>
      </c>
      <c r="C44" s="65" t="n">
        <f aca="false">DATE($C$4,$C$5,B44)</f>
        <v>38840</v>
      </c>
      <c r="D44" s="59" t="n">
        <f aca="false">WEEKDAY(C44)</f>
        <v>4</v>
      </c>
      <c r="E44" s="19"/>
      <c r="F44" s="63"/>
      <c r="G44" s="64"/>
      <c r="H44" s="60" t="s">
        <v>64</v>
      </c>
      <c r="I44" s="60"/>
      <c r="J44" s="60"/>
    </row>
    <row r="45" customFormat="false" ht="14.25" hidden="false" customHeight="true" outlineLevel="0" collapsed="false">
      <c r="A45" s="56"/>
      <c r="B45" s="59" t="n">
        <v>4</v>
      </c>
      <c r="C45" s="65" t="n">
        <f aca="false">DATE($C$4,$C$5,B45)</f>
        <v>38841</v>
      </c>
      <c r="D45" s="59" t="n">
        <f aca="false">WEEKDAY(C45)</f>
        <v>5</v>
      </c>
      <c r="E45" s="19"/>
      <c r="F45" s="63"/>
      <c r="G45" s="64"/>
      <c r="H45" s="60" t="s">
        <v>65</v>
      </c>
      <c r="I45" s="60"/>
      <c r="J45" s="60"/>
    </row>
    <row r="46" customFormat="false" ht="14.25" hidden="false" customHeight="true" outlineLevel="0" collapsed="false">
      <c r="A46" s="56"/>
      <c r="B46" s="59" t="n">
        <v>5</v>
      </c>
      <c r="C46" s="65" t="n">
        <f aca="false">DATE($C$4,$C$5,B46)</f>
        <v>38842</v>
      </c>
      <c r="D46" s="59" t="n">
        <f aca="false">WEEKDAY(C46)</f>
        <v>6</v>
      </c>
      <c r="E46" s="19"/>
      <c r="F46" s="63"/>
      <c r="G46" s="64"/>
      <c r="H46" s="20"/>
      <c r="I46" s="20"/>
      <c r="J46" s="20"/>
    </row>
    <row r="47" customFormat="false" ht="14.25" hidden="false" customHeight="true" outlineLevel="0" collapsed="false">
      <c r="A47" s="56"/>
      <c r="B47" s="59" t="n">
        <v>6</v>
      </c>
      <c r="C47" s="65" t="n">
        <f aca="false">DATE($C$4,$C$5,B47)</f>
        <v>38843</v>
      </c>
      <c r="D47" s="59" t="n">
        <f aca="false">WEEKDAY(C47)</f>
        <v>7</v>
      </c>
      <c r="E47" s="19"/>
      <c r="F47" s="63"/>
      <c r="G47" s="64"/>
      <c r="H47" s="20"/>
      <c r="I47" s="20"/>
      <c r="J47" s="20"/>
    </row>
    <row r="48" customFormat="false" ht="14.25" hidden="false" customHeight="true" outlineLevel="0" collapsed="false">
      <c r="A48" s="56"/>
      <c r="B48" s="59" t="n">
        <v>7</v>
      </c>
      <c r="C48" s="65" t="n">
        <f aca="false">DATE($C$4,$C$5,B48)</f>
        <v>38844</v>
      </c>
      <c r="D48" s="59" t="n">
        <f aca="false">WEEKDAY(C48)</f>
        <v>1</v>
      </c>
      <c r="E48" s="19"/>
      <c r="F48" s="63"/>
      <c r="G48" s="64"/>
      <c r="H48" s="20"/>
      <c r="I48" s="20"/>
      <c r="J48" s="20"/>
    </row>
    <row r="49" customFormat="false" ht="12.75" hidden="false" customHeight="true" outlineLevel="0" collapsed="false">
      <c r="A49" s="56"/>
      <c r="B49" s="59"/>
      <c r="C49" s="59"/>
      <c r="D49" s="59"/>
      <c r="E49" s="19"/>
      <c r="F49" s="63"/>
      <c r="G49" s="64"/>
    </row>
    <row r="50" customFormat="false" ht="13.5" hidden="false" customHeight="false" outlineLevel="0" collapsed="false">
      <c r="A50" s="56"/>
      <c r="B50" s="59"/>
      <c r="C50" s="59" t="s">
        <v>66</v>
      </c>
      <c r="D50" s="62" t="n">
        <f aca="false">MATCH(7,D42:D48,0)</f>
        <v>6</v>
      </c>
      <c r="E50" s="19"/>
      <c r="F50" s="63"/>
      <c r="G50" s="64"/>
    </row>
    <row r="51" customFormat="false" ht="13.5" hidden="false" customHeight="false" outlineLevel="0" collapsed="false">
      <c r="A51" s="56"/>
      <c r="B51" s="59"/>
      <c r="C51" s="59"/>
      <c r="D51" s="59"/>
      <c r="E51" s="19"/>
      <c r="F51" s="63"/>
      <c r="G51" s="64"/>
    </row>
    <row r="52" customFormat="false" ht="13.5" hidden="false" customHeight="false" outlineLevel="0" collapsed="false">
      <c r="A52" s="56"/>
      <c r="B52" s="59" t="s">
        <v>34</v>
      </c>
      <c r="C52" s="59" t="s">
        <v>59</v>
      </c>
      <c r="D52" s="59" t="s">
        <v>60</v>
      </c>
      <c r="E52" s="19"/>
      <c r="F52" s="63"/>
      <c r="G52" s="64"/>
    </row>
    <row r="53" customFormat="false" ht="13.5" hidden="false" customHeight="false" outlineLevel="0" collapsed="false">
      <c r="A53" s="56"/>
      <c r="B53" s="59" t="n">
        <v>1</v>
      </c>
      <c r="C53" s="61" t="n">
        <f aca="false">DATE($C$21,$C$22,B53)</f>
        <v>38869</v>
      </c>
      <c r="D53" s="62" t="n">
        <f aca="false">WEEKDAY(C53)</f>
        <v>5</v>
      </c>
      <c r="E53" s="19"/>
      <c r="F53" s="63"/>
      <c r="G53" s="64"/>
    </row>
    <row r="54" customFormat="false" ht="13.5" hidden="false" customHeight="false" outlineLevel="0" collapsed="false">
      <c r="A54" s="56"/>
      <c r="B54" s="59" t="n">
        <v>2</v>
      </c>
      <c r="C54" s="61" t="n">
        <f aca="false">DATE($C$21,$C$22,B54)</f>
        <v>38870</v>
      </c>
      <c r="D54" s="59" t="n">
        <f aca="false">WEEKDAY(C54)</f>
        <v>6</v>
      </c>
      <c r="E54" s="19"/>
      <c r="F54" s="63"/>
      <c r="G54" s="64"/>
    </row>
    <row r="55" customFormat="false" ht="13.5" hidden="false" customHeight="false" outlineLevel="0" collapsed="false">
      <c r="A55" s="56"/>
      <c r="B55" s="59" t="n">
        <v>3</v>
      </c>
      <c r="C55" s="61" t="n">
        <f aca="false">DATE($C$21,$C$22,B55)</f>
        <v>38871</v>
      </c>
      <c r="D55" s="59" t="n">
        <f aca="false">WEEKDAY(C55)</f>
        <v>7</v>
      </c>
      <c r="E55" s="19"/>
      <c r="F55" s="63"/>
      <c r="G55" s="64"/>
    </row>
    <row r="56" customFormat="false" ht="13.5" hidden="false" customHeight="false" outlineLevel="0" collapsed="false">
      <c r="A56" s="56"/>
      <c r="B56" s="59" t="n">
        <v>4</v>
      </c>
      <c r="C56" s="61" t="n">
        <f aca="false">DATE($C$21,$C$22,B56)</f>
        <v>38872</v>
      </c>
      <c r="D56" s="59" t="n">
        <f aca="false">WEEKDAY(C56)</f>
        <v>1</v>
      </c>
      <c r="E56" s="19"/>
      <c r="F56" s="63"/>
      <c r="G56" s="64"/>
    </row>
    <row r="57" customFormat="false" ht="13.5" hidden="false" customHeight="false" outlineLevel="0" collapsed="false">
      <c r="A57" s="56"/>
      <c r="B57" s="59" t="n">
        <v>5</v>
      </c>
      <c r="C57" s="61" t="n">
        <f aca="false">DATE($C$21,$C$22,B57)</f>
        <v>38873</v>
      </c>
      <c r="D57" s="59" t="n">
        <f aca="false">WEEKDAY(C57)</f>
        <v>2</v>
      </c>
      <c r="F57" s="63"/>
      <c r="G57" s="64"/>
    </row>
    <row r="58" customFormat="false" ht="13.5" hidden="false" customHeight="false" outlineLevel="0" collapsed="false">
      <c r="A58" s="56"/>
      <c r="B58" s="59" t="n">
        <v>6</v>
      </c>
      <c r="C58" s="61" t="n">
        <f aca="false">DATE($C$21,$C$22,B58)</f>
        <v>38874</v>
      </c>
      <c r="D58" s="59" t="n">
        <f aca="false">WEEKDAY(C58)</f>
        <v>3</v>
      </c>
      <c r="F58" s="20"/>
      <c r="G58" s="64"/>
    </row>
    <row r="59" customFormat="false" ht="13.5" hidden="false" customHeight="false" outlineLevel="0" collapsed="false">
      <c r="A59" s="56"/>
      <c r="B59" s="59" t="n">
        <v>7</v>
      </c>
      <c r="C59" s="61" t="n">
        <f aca="false">DATE($C$21,$C$22,B59)</f>
        <v>38875</v>
      </c>
      <c r="D59" s="59" t="n">
        <f aca="false">WEEKDAY(C59)</f>
        <v>4</v>
      </c>
      <c r="F59" s="20"/>
      <c r="G59" s="64"/>
    </row>
    <row r="60" customFormat="false" ht="13.5" hidden="false" customHeight="false" outlineLevel="0" collapsed="false">
      <c r="A60" s="56"/>
      <c r="B60" s="66"/>
      <c r="C60" s="66"/>
      <c r="D60" s="66"/>
      <c r="F60" s="20"/>
      <c r="G60" s="64"/>
    </row>
    <row r="61" customFormat="false" ht="13.5" hidden="false" customHeight="false" outlineLevel="0" collapsed="false">
      <c r="A61" s="56"/>
      <c r="B61" s="66"/>
      <c r="C61" s="59" t="s">
        <v>66</v>
      </c>
      <c r="D61" s="62" t="n">
        <f aca="false">MATCH(7,D53:D59,0)</f>
        <v>3</v>
      </c>
      <c r="F61" s="20"/>
      <c r="G61" s="64"/>
    </row>
  </sheetData>
  <mergeCells count="20">
    <mergeCell ref="D2:F2"/>
    <mergeCell ref="I2:J2"/>
    <mergeCell ref="J8:K8"/>
    <mergeCell ref="J9:K9"/>
    <mergeCell ref="J10:K10"/>
    <mergeCell ref="J11:K11"/>
    <mergeCell ref="J12:K12"/>
    <mergeCell ref="J13:K13"/>
    <mergeCell ref="J14:K14"/>
    <mergeCell ref="J15:K15"/>
    <mergeCell ref="F40:G40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</mergeCells>
  <conditionalFormatting sqref="B8:H8 B10:H10 B12:H12 B14:H14 B16:H16 B18:H18">
    <cfRule type="expression" priority="2" aboveAverage="0" equalAverage="0" bottom="0" percent="0" rank="0" text="" dxfId="16">
      <formula>MONTH(B8)&lt;&gt;$C$5</formula>
    </cfRule>
  </conditionalFormatting>
  <conditionalFormatting sqref="B11:H11 B13:H13 B17:H17 B15:H15 B9:H9 B19:H19">
    <cfRule type="expression" priority="3" aboveAverage="0" equalAverage="0" bottom="0" percent="0" rank="0" text="" dxfId="17">
      <formula>ISERROR(B11)=TRUE()</formula>
    </cfRule>
    <cfRule type="expression" priority="4" aboveAverage="0" equalAverage="0" bottom="0" percent="0" rank="0" text="" dxfId="18">
      <formula>MONTH(B10)&lt;&gt;$C$5</formula>
    </cfRule>
    <cfRule type="expression" priority="5" aboveAverage="0" equalAverage="0" bottom="0" percent="0" rank="0" text="" dxfId="19">
      <formula>ISTEXT(B11)=TRUE()</formula>
    </cfRule>
  </conditionalFormatting>
  <conditionalFormatting sqref="B25:H25 B27:H27 B29:H29 B31:H31 B33:H33 B35:H35">
    <cfRule type="expression" priority="6" aboveAverage="0" equalAverage="0" bottom="0" percent="0" rank="0" text="" dxfId="20">
      <formula>MONTH(B25)&lt;&gt;$C$22</formula>
    </cfRule>
  </conditionalFormatting>
  <conditionalFormatting sqref="B26:H26 B34:H34 B28:H28 B30:H30 B32:H32 B36:H36">
    <cfRule type="expression" priority="7" aboveAverage="0" equalAverage="0" bottom="0" percent="0" rank="0" text="" dxfId="21">
      <formula>ISERROR(B26)=TRUE()</formula>
    </cfRule>
    <cfRule type="expression" priority="8" aboveAverage="0" equalAverage="0" bottom="0" percent="0" rank="0" text="" dxfId="22">
      <formula>MONTH(B25)&lt;&gt;$C$22</formula>
    </cfRule>
    <cfRule type="expression" priority="9" aboveAverage="0" equalAverage="0" bottom="0" percent="0" rank="0" text="" dxfId="23">
      <formula>ISTEXT(B26)=TRUE()</formula>
    </cfRule>
  </conditionalFormatting>
  <printOptions headings="false" gridLines="false" gridLinesSet="true" horizontalCentered="false" verticalCentered="false"/>
  <pageMargins left="0.670138888888889" right="0.19652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8" min="2" style="0" width="12.62"/>
    <col collapsed="false" customWidth="true" hidden="false" outlineLevel="0" max="9" min="9" style="0" width="10.37"/>
    <col collapsed="false" customWidth="true" hidden="false" outlineLevel="0" max="10" min="10" style="0" width="10.74"/>
    <col collapsed="false" customWidth="true" hidden="false" outlineLevel="0" max="11" min="11" style="0" width="9.99"/>
  </cols>
  <sheetData>
    <row r="2" customFormat="false" ht="22.5" hidden="false" customHeight="true" outlineLevel="0" collapsed="false">
      <c r="D2" s="80" t="s">
        <v>69</v>
      </c>
      <c r="E2" s="80"/>
      <c r="F2" s="80"/>
      <c r="G2" s="81" t="n">
        <f aca="true">TODAY()</f>
        <v>46232</v>
      </c>
      <c r="H2" s="81"/>
    </row>
    <row r="3" customFormat="false" ht="6.75" hidden="false" customHeight="true" outlineLevel="0" collapsed="false"/>
    <row r="4" customFormat="false" ht="21.75" hidden="false" customHeight="true" outlineLevel="0" collapsed="false">
      <c r="B4" s="82" t="s">
        <v>32</v>
      </c>
      <c r="C4" s="83" t="n">
        <v>2003</v>
      </c>
      <c r="D4" s="84" t="s">
        <v>70</v>
      </c>
      <c r="E4" s="19"/>
      <c r="F4" s="19"/>
      <c r="G4" s="19"/>
      <c r="H4" s="19"/>
    </row>
    <row r="5" customFormat="false" ht="23.25" hidden="false" customHeight="true" outlineLevel="0" collapsed="false">
      <c r="B5" s="85" t="s">
        <v>33</v>
      </c>
      <c r="C5" s="86" t="n">
        <v>7</v>
      </c>
      <c r="D5" s="84" t="s">
        <v>70</v>
      </c>
      <c r="E5" s="19"/>
      <c r="F5" s="19"/>
      <c r="G5" s="19"/>
      <c r="H5" s="19"/>
    </row>
    <row r="6" customFormat="false" ht="6" hidden="false" customHeight="true" outlineLevel="0" collapsed="false">
      <c r="B6" s="19"/>
      <c r="C6" s="19"/>
      <c r="D6" s="19"/>
      <c r="E6" s="19"/>
      <c r="F6" s="19"/>
      <c r="G6" s="19"/>
      <c r="H6" s="19"/>
    </row>
    <row r="7" s="21" customFormat="true" ht="27" hidden="false" customHeight="true" outlineLevel="0" collapsed="false">
      <c r="B7" s="87" t="s">
        <v>34</v>
      </c>
      <c r="C7" s="88" t="s">
        <v>33</v>
      </c>
      <c r="D7" s="89" t="s">
        <v>35</v>
      </c>
      <c r="E7" s="88" t="s">
        <v>36</v>
      </c>
      <c r="F7" s="89" t="s">
        <v>37</v>
      </c>
      <c r="G7" s="88" t="s">
        <v>38</v>
      </c>
      <c r="H7" s="90" t="s">
        <v>39</v>
      </c>
      <c r="I7" s="91" t="s">
        <v>40</v>
      </c>
    </row>
    <row r="8" s="21" customFormat="true" ht="16.5" hidden="false" customHeight="true" outlineLevel="0" collapsed="false">
      <c r="B8" s="92" t="n">
        <f aca="false">C8-1</f>
        <v>37801</v>
      </c>
      <c r="C8" s="93" t="n">
        <f aca="false">D8-1</f>
        <v>37802</v>
      </c>
      <c r="D8" s="94" t="n">
        <f aca="false">E8-1</f>
        <v>37803</v>
      </c>
      <c r="E8" s="93" t="n">
        <f aca="false">F8-1</f>
        <v>37804</v>
      </c>
      <c r="F8" s="94" t="n">
        <f aca="false">G8-1</f>
        <v>37805</v>
      </c>
      <c r="G8" s="93" t="n">
        <f aca="false">H8-1</f>
        <v>37806</v>
      </c>
      <c r="H8" s="95" t="n">
        <f aca="false">DATE(C4,C5,D32)</f>
        <v>37807</v>
      </c>
      <c r="I8" s="96" t="s">
        <v>71</v>
      </c>
      <c r="J8" s="97" t="s">
        <v>42</v>
      </c>
      <c r="K8" s="97"/>
    </row>
    <row r="9" s="21" customFormat="true" ht="16.5" hidden="false" customHeight="true" outlineLevel="0" collapsed="false">
      <c r="B9" s="98" t="e">
        <f aca="false">VLOOKUP(B8,$F$24:$G$43,2,FALSE())</f>
        <v>#N/A</v>
      </c>
      <c r="C9" s="99" t="e">
        <f aca="false">VLOOKUP(C8,$F$24:$G$43,2,FALSE())</f>
        <v>#N/A</v>
      </c>
      <c r="D9" s="100" t="e">
        <f aca="false">VLOOKUP(D8,$F$24:$G$43,2,FALSE())</f>
        <v>#N/A</v>
      </c>
      <c r="E9" s="99" t="e">
        <f aca="false">VLOOKUP(E8,$F$24:$G$43,2,FALSE())</f>
        <v>#N/A</v>
      </c>
      <c r="F9" s="100" t="e">
        <f aca="false">VLOOKUP(F8,$F$24:$G$43,2,FALSE())</f>
        <v>#N/A</v>
      </c>
      <c r="G9" s="99" t="e">
        <f aca="false">VLOOKUP(G8,$F$24:$G$43,2,FALSE())</f>
        <v>#N/A</v>
      </c>
      <c r="H9" s="101" t="e">
        <f aca="false">VLOOKUP(H8,$F$24:$G$43,2,FALSE())</f>
        <v>#N/A</v>
      </c>
      <c r="I9" s="102" t="s">
        <v>72</v>
      </c>
      <c r="J9" s="97" t="s">
        <v>44</v>
      </c>
      <c r="K9" s="97"/>
    </row>
    <row r="10" s="21" customFormat="true" ht="16.5" hidden="false" customHeight="true" outlineLevel="0" collapsed="false">
      <c r="B10" s="103" t="n">
        <f aca="false">B8+7</f>
        <v>37808</v>
      </c>
      <c r="C10" s="29" t="n">
        <f aca="false">C8+7</f>
        <v>37809</v>
      </c>
      <c r="D10" s="30" t="n">
        <f aca="false">D8+7</f>
        <v>37810</v>
      </c>
      <c r="E10" s="29" t="n">
        <f aca="false">E8+7</f>
        <v>37811</v>
      </c>
      <c r="F10" s="30" t="n">
        <f aca="false">F8+7</f>
        <v>37812</v>
      </c>
      <c r="G10" s="29" t="n">
        <f aca="false">G8+7</f>
        <v>37813</v>
      </c>
      <c r="H10" s="104" t="n">
        <f aca="false">H8+7</f>
        <v>37814</v>
      </c>
      <c r="I10" s="96" t="s">
        <v>73</v>
      </c>
      <c r="J10" s="97" t="s">
        <v>46</v>
      </c>
      <c r="K10" s="97"/>
    </row>
    <row r="11" s="21" customFormat="true" ht="16.5" hidden="false" customHeight="true" outlineLevel="0" collapsed="false">
      <c r="B11" s="105" t="e">
        <f aca="false">VLOOKUP(B10,$F$24:$G$43,2,FALSE())</f>
        <v>#N/A</v>
      </c>
      <c r="C11" s="41" t="e">
        <f aca="false">VLOOKUP(C10,$F$24:$G$43,2,FALSE())</f>
        <v>#N/A</v>
      </c>
      <c r="D11" s="40" t="e">
        <f aca="false">VLOOKUP(D10,$F$24:$G$43,2,FALSE())</f>
        <v>#N/A</v>
      </c>
      <c r="E11" s="41" t="e">
        <f aca="false">VLOOKUP(E10,$F$24:$G$43,2,FALSE())</f>
        <v>#N/A</v>
      </c>
      <c r="F11" s="40" t="e">
        <f aca="false">VLOOKUP(F10,$F$24:$G$43,2,FALSE())</f>
        <v>#N/A</v>
      </c>
      <c r="G11" s="41" t="e">
        <f aca="false">VLOOKUP(G10,$F$24:$G$43,2,FALSE())</f>
        <v>#N/A</v>
      </c>
      <c r="H11" s="106" t="e">
        <f aca="false">VLOOKUP(H10,$F$24:$G$43,2,FALSE())</f>
        <v>#N/A</v>
      </c>
      <c r="I11" s="96" t="s">
        <v>74</v>
      </c>
      <c r="J11" s="97" t="s">
        <v>48</v>
      </c>
      <c r="K11" s="97"/>
    </row>
    <row r="12" s="21" customFormat="true" ht="16.5" hidden="false" customHeight="true" outlineLevel="0" collapsed="false">
      <c r="B12" s="92" t="n">
        <f aca="false">B10+7</f>
        <v>37815</v>
      </c>
      <c r="C12" s="93" t="n">
        <f aca="false">C10+7</f>
        <v>37816</v>
      </c>
      <c r="D12" s="94" t="n">
        <f aca="false">D10+7</f>
        <v>37817</v>
      </c>
      <c r="E12" s="93" t="n">
        <f aca="false">E10+7</f>
        <v>37818</v>
      </c>
      <c r="F12" s="94" t="n">
        <f aca="false">F10+7</f>
        <v>37819</v>
      </c>
      <c r="G12" s="93" t="n">
        <f aca="false">G10+7</f>
        <v>37820</v>
      </c>
      <c r="H12" s="95" t="n">
        <f aca="false">H10+7</f>
        <v>37821</v>
      </c>
      <c r="I12" s="96" t="s">
        <v>75</v>
      </c>
      <c r="J12" s="97" t="s">
        <v>50</v>
      </c>
      <c r="K12" s="97"/>
    </row>
    <row r="13" s="21" customFormat="true" ht="16.5" hidden="false" customHeight="true" outlineLevel="0" collapsed="false">
      <c r="B13" s="98" t="e">
        <f aca="false">VLOOKUP(B12,$F$24:$G$43,2,FALSE())</f>
        <v>#N/A</v>
      </c>
      <c r="C13" s="99" t="e">
        <f aca="false">VLOOKUP(C12,$F$24:$G$43,2,FALSE())</f>
        <v>#N/A</v>
      </c>
      <c r="D13" s="100" t="e">
        <f aca="false">VLOOKUP(D12,$F$24:$G$43,2,FALSE())</f>
        <v>#N/A</v>
      </c>
      <c r="E13" s="99" t="e">
        <f aca="false">VLOOKUP(E12,$F$24:$G$43,2,FALSE())</f>
        <v>#N/A</v>
      </c>
      <c r="F13" s="100" t="e">
        <f aca="false">VLOOKUP(F12,$F$24:$G$43,2,FALSE())</f>
        <v>#N/A</v>
      </c>
      <c r="G13" s="99" t="e">
        <f aca="false">VLOOKUP(G12,$F$24:$G$43,2,FALSE())</f>
        <v>#N/A</v>
      </c>
      <c r="H13" s="101" t="e">
        <f aca="false">VLOOKUP(H12,$F$24:$G$43,2,FALSE())</f>
        <v>#N/A</v>
      </c>
      <c r="I13" s="96" t="s">
        <v>76</v>
      </c>
      <c r="J13" s="97" t="s">
        <v>52</v>
      </c>
      <c r="K13" s="97"/>
    </row>
    <row r="14" s="21" customFormat="true" ht="16.5" hidden="false" customHeight="true" outlineLevel="0" collapsed="false">
      <c r="B14" s="103" t="n">
        <f aca="false">B12+7</f>
        <v>37822</v>
      </c>
      <c r="C14" s="29" t="n">
        <f aca="false">C12+7</f>
        <v>37823</v>
      </c>
      <c r="D14" s="30" t="n">
        <f aca="false">D12+7</f>
        <v>37824</v>
      </c>
      <c r="E14" s="29" t="n">
        <f aca="false">E12+7</f>
        <v>37825</v>
      </c>
      <c r="F14" s="30" t="n">
        <f aca="false">F12+7</f>
        <v>37826</v>
      </c>
      <c r="G14" s="29" t="n">
        <f aca="false">G12+7</f>
        <v>37827</v>
      </c>
      <c r="H14" s="104" t="n">
        <f aca="false">H12+7</f>
        <v>37828</v>
      </c>
      <c r="I14" s="96" t="s">
        <v>77</v>
      </c>
      <c r="J14" s="107" t="s">
        <v>78</v>
      </c>
      <c r="K14" s="107"/>
    </row>
    <row r="15" s="21" customFormat="true" ht="16.5" hidden="false" customHeight="true" outlineLevel="0" collapsed="false">
      <c r="B15" s="105" t="e">
        <f aca="false">VLOOKUP(B14,$F$24:$G$43,2,FALSE())</f>
        <v>#N/A</v>
      </c>
      <c r="C15" s="41" t="str">
        <f aca="false">VLOOKUP(C14,$F$24:$G$43,2,FALSE())</f>
        <v>海の日</v>
      </c>
      <c r="D15" s="40" t="e">
        <f aca="false">VLOOKUP(D14,$F$24:$G$43,2,FALSE())</f>
        <v>#N/A</v>
      </c>
      <c r="E15" s="41" t="e">
        <f aca="false">VLOOKUP(E14,$F$24:$G$43,2,FALSE())</f>
        <v>#N/A</v>
      </c>
      <c r="F15" s="40" t="e">
        <f aca="false">VLOOKUP(F14,$F$24:$G$43,2,FALSE())</f>
        <v>#N/A</v>
      </c>
      <c r="G15" s="41" t="e">
        <f aca="false">VLOOKUP(G14,$F$24:$G$43,2,FALSE())</f>
        <v>#N/A</v>
      </c>
      <c r="H15" s="106" t="e">
        <f aca="false">VLOOKUP(H14,$F$24:$G$43,2,FALSE())</f>
        <v>#N/A</v>
      </c>
      <c r="I15" s="96" t="s">
        <v>79</v>
      </c>
      <c r="J15" s="97" t="s">
        <v>56</v>
      </c>
      <c r="K15" s="97"/>
    </row>
    <row r="16" s="21" customFormat="true" ht="16.5" hidden="false" customHeight="true" outlineLevel="0" collapsed="false">
      <c r="B16" s="92" t="n">
        <f aca="false">B14+7</f>
        <v>37829</v>
      </c>
      <c r="C16" s="93" t="n">
        <f aca="false">C14+7</f>
        <v>37830</v>
      </c>
      <c r="D16" s="94" t="n">
        <f aca="false">D14+7</f>
        <v>37831</v>
      </c>
      <c r="E16" s="93" t="n">
        <f aca="false">E14+7</f>
        <v>37832</v>
      </c>
      <c r="F16" s="94" t="n">
        <f aca="false">F14+7</f>
        <v>37833</v>
      </c>
      <c r="G16" s="93" t="n">
        <f aca="false">G14+7</f>
        <v>37834</v>
      </c>
      <c r="H16" s="95" t="n">
        <f aca="false">H14+7</f>
        <v>37835</v>
      </c>
      <c r="J16" s="47"/>
      <c r="K16" s="47"/>
    </row>
    <row r="17" s="21" customFormat="true" ht="16.5" hidden="false" customHeight="true" outlineLevel="0" collapsed="false">
      <c r="B17" s="98" t="e">
        <f aca="false">VLOOKUP(B16,$F$24:$G$43,2,FALSE())</f>
        <v>#N/A</v>
      </c>
      <c r="C17" s="99" t="e">
        <f aca="false">VLOOKUP(C16,$F$24:$G$43,2,FALSE())</f>
        <v>#N/A</v>
      </c>
      <c r="D17" s="100" t="e">
        <f aca="false">VLOOKUP(D16,$F$24:$G$43,2,FALSE())</f>
        <v>#N/A</v>
      </c>
      <c r="E17" s="99" t="e">
        <f aca="false">VLOOKUP(E16,$F$24:$G$43,2,FALSE())</f>
        <v>#N/A</v>
      </c>
      <c r="F17" s="100" t="e">
        <f aca="false">VLOOKUP(F16,$F$24:$G$43,2,FALSE())</f>
        <v>#N/A</v>
      </c>
      <c r="G17" s="99" t="e">
        <f aca="false">VLOOKUP(G16,$F$24:$G$43,2,FALSE())</f>
        <v>#N/A</v>
      </c>
      <c r="H17" s="101" t="e">
        <f aca="false">VLOOKUP(H16,$F$24:$G$43,2,FALSE())</f>
        <v>#N/A</v>
      </c>
    </row>
    <row r="18" s="21" customFormat="true" ht="16.5" hidden="false" customHeight="true" outlineLevel="0" collapsed="false">
      <c r="B18" s="103" t="n">
        <f aca="false">B16+7</f>
        <v>37836</v>
      </c>
      <c r="C18" s="29" t="n">
        <f aca="false">C16+7</f>
        <v>37837</v>
      </c>
      <c r="D18" s="30" t="n">
        <f aca="false">D16+7</f>
        <v>37838</v>
      </c>
      <c r="E18" s="29" t="n">
        <f aca="false">E16+7</f>
        <v>37839</v>
      </c>
      <c r="F18" s="30" t="n">
        <f aca="false">F16+7</f>
        <v>37840</v>
      </c>
      <c r="G18" s="29" t="n">
        <f aca="false">G16+7</f>
        <v>37841</v>
      </c>
      <c r="H18" s="104" t="n">
        <f aca="false">H16+7</f>
        <v>37842</v>
      </c>
    </row>
    <row r="19" s="21" customFormat="true" ht="16.5" hidden="false" customHeight="true" outlineLevel="0" collapsed="false">
      <c r="B19" s="98" t="e">
        <f aca="false">VLOOKUP(B18,$F$24:$G$43,2,FALSE())</f>
        <v>#N/A</v>
      </c>
      <c r="C19" s="99" t="e">
        <f aca="false">VLOOKUP(C18,$F$24:$G$43,2,FALSE())</f>
        <v>#N/A</v>
      </c>
      <c r="D19" s="100" t="e">
        <f aca="false">VLOOKUP(D18,$F$24:$G$43,2,FALSE())</f>
        <v>#N/A</v>
      </c>
      <c r="E19" s="99" t="e">
        <f aca="false">VLOOKUP(E18,$F$24:$G$43,2,FALSE())</f>
        <v>#N/A</v>
      </c>
      <c r="F19" s="100" t="e">
        <f aca="false">VLOOKUP(F18,$F$24:$G$43,2,FALSE())</f>
        <v>#N/A</v>
      </c>
      <c r="G19" s="99" t="e">
        <f aca="false">VLOOKUP(G18,$F$24:$G$43,2,FALSE())</f>
        <v>#N/A</v>
      </c>
      <c r="H19" s="101" t="e">
        <f aca="false">VLOOKUP(H18,$F$24:$G$43,2,FALSE())</f>
        <v>#N/A</v>
      </c>
    </row>
    <row r="20" customFormat="false" ht="5.25" hidden="false" customHeight="true" outlineLevel="0" collapsed="false">
      <c r="E20" s="108"/>
    </row>
    <row r="21" customFormat="false" ht="5.25" hidden="false" customHeight="true" outlineLevel="0" collapsed="false"/>
    <row r="22" customFormat="false" ht="17.25" hidden="false" customHeight="true" outlineLevel="0" collapsed="false">
      <c r="B22" s="109" t="s">
        <v>57</v>
      </c>
      <c r="C22" s="19"/>
      <c r="D22" s="19"/>
      <c r="E22" s="19"/>
      <c r="F22" s="110" t="s">
        <v>80</v>
      </c>
      <c r="G22" s="110"/>
      <c r="H22" s="111" t="s">
        <v>58</v>
      </c>
      <c r="I22" s="111"/>
      <c r="J22" s="111"/>
    </row>
    <row r="23" customFormat="false" ht="14.25" hidden="false" customHeight="true" outlineLevel="0" collapsed="false">
      <c r="B23" s="112" t="s">
        <v>34</v>
      </c>
      <c r="C23" s="113" t="s">
        <v>59</v>
      </c>
      <c r="D23" s="114" t="s">
        <v>60</v>
      </c>
      <c r="E23" s="19"/>
      <c r="F23" s="112" t="s">
        <v>81</v>
      </c>
      <c r="G23" s="115" t="s">
        <v>82</v>
      </c>
      <c r="H23" s="11" t="s">
        <v>83</v>
      </c>
      <c r="I23" s="11"/>
      <c r="J23" s="11"/>
    </row>
    <row r="24" customFormat="false" ht="14.25" hidden="false" customHeight="true" outlineLevel="0" collapsed="false">
      <c r="B24" s="116" t="n">
        <v>1</v>
      </c>
      <c r="C24" s="117" t="n">
        <f aca="false">DATE($C$4,$C$5,B24)</f>
        <v>37803</v>
      </c>
      <c r="D24" s="118" t="n">
        <f aca="false">WEEKDAY(C24)</f>
        <v>3</v>
      </c>
      <c r="E24" s="19"/>
      <c r="F24" s="119" t="n">
        <v>37622</v>
      </c>
      <c r="G24" s="120" t="s">
        <v>84</v>
      </c>
      <c r="H24" s="11" t="s">
        <v>62</v>
      </c>
      <c r="I24" s="11"/>
      <c r="J24" s="11"/>
    </row>
    <row r="25" customFormat="false" ht="14.25" hidden="false" customHeight="true" outlineLevel="0" collapsed="false">
      <c r="B25" s="116" t="n">
        <v>2</v>
      </c>
      <c r="C25" s="121" t="n">
        <f aca="false">DATE($C$4,$C$5,B25)</f>
        <v>37804</v>
      </c>
      <c r="D25" s="122" t="n">
        <f aca="false">WEEKDAY(C25)</f>
        <v>4</v>
      </c>
      <c r="E25" s="19"/>
      <c r="F25" s="119" t="n">
        <v>37634</v>
      </c>
      <c r="G25" s="120" t="s">
        <v>6</v>
      </c>
      <c r="H25" s="11" t="s">
        <v>63</v>
      </c>
      <c r="I25" s="11"/>
      <c r="J25" s="11"/>
    </row>
    <row r="26" customFormat="false" ht="14.25" hidden="false" customHeight="true" outlineLevel="0" collapsed="false">
      <c r="B26" s="116" t="n">
        <v>3</v>
      </c>
      <c r="C26" s="121" t="n">
        <f aca="false">DATE($C$4,$C$5,B26)</f>
        <v>37805</v>
      </c>
      <c r="D26" s="122" t="n">
        <f aca="false">WEEKDAY(C26)</f>
        <v>5</v>
      </c>
      <c r="E26" s="19"/>
      <c r="F26" s="119" t="n">
        <v>37663</v>
      </c>
      <c r="G26" s="120" t="s">
        <v>7</v>
      </c>
      <c r="H26" s="11" t="s">
        <v>64</v>
      </c>
      <c r="I26" s="11"/>
      <c r="J26" s="11"/>
    </row>
    <row r="27" customFormat="false" ht="14.25" hidden="false" customHeight="true" outlineLevel="0" collapsed="false">
      <c r="B27" s="116" t="n">
        <v>4</v>
      </c>
      <c r="C27" s="121" t="n">
        <f aca="false">DATE($C$4,$C$5,B27)</f>
        <v>37806</v>
      </c>
      <c r="D27" s="122" t="n">
        <f aca="false">WEEKDAY(C27)</f>
        <v>6</v>
      </c>
      <c r="E27" s="19"/>
      <c r="F27" s="119" t="n">
        <v>37701</v>
      </c>
      <c r="G27" s="120" t="s">
        <v>9</v>
      </c>
      <c r="H27" s="11" t="s">
        <v>65</v>
      </c>
      <c r="I27" s="11"/>
      <c r="J27" s="11"/>
    </row>
    <row r="28" customFormat="false" ht="14.25" hidden="false" customHeight="true" outlineLevel="0" collapsed="false">
      <c r="B28" s="116" t="n">
        <v>5</v>
      </c>
      <c r="C28" s="121" t="n">
        <f aca="false">DATE($C$4,$C$5,B28)</f>
        <v>37807</v>
      </c>
      <c r="D28" s="122" t="n">
        <f aca="false">WEEKDAY(C28)</f>
        <v>7</v>
      </c>
      <c r="E28" s="19"/>
      <c r="F28" s="119" t="n">
        <v>37740</v>
      </c>
      <c r="G28" s="120" t="s">
        <v>10</v>
      </c>
      <c r="H28" s="20"/>
      <c r="I28" s="20"/>
      <c r="J28" s="20"/>
    </row>
    <row r="29" customFormat="false" ht="14.25" hidden="false" customHeight="true" outlineLevel="0" collapsed="false">
      <c r="B29" s="116" t="n">
        <v>6</v>
      </c>
      <c r="C29" s="121" t="n">
        <f aca="false">DATE($C$4,$C$5,B29)</f>
        <v>37808</v>
      </c>
      <c r="D29" s="122" t="n">
        <f aca="false">WEEKDAY(C29)</f>
        <v>1</v>
      </c>
      <c r="E29" s="19"/>
      <c r="F29" s="119" t="n">
        <v>37744</v>
      </c>
      <c r="G29" s="120" t="s">
        <v>12</v>
      </c>
      <c r="H29" s="20"/>
      <c r="I29" s="20"/>
      <c r="J29" s="20"/>
    </row>
    <row r="30" customFormat="false" ht="14.25" hidden="false" customHeight="true" outlineLevel="0" collapsed="false">
      <c r="B30" s="123" t="n">
        <v>7</v>
      </c>
      <c r="C30" s="124" t="n">
        <f aca="false">DATE($C$4,$C$5,B30)</f>
        <v>37809</v>
      </c>
      <c r="D30" s="125" t="n">
        <f aca="false">WEEKDAY(C30)</f>
        <v>2</v>
      </c>
      <c r="E30" s="19"/>
      <c r="F30" s="119" t="n">
        <v>37746</v>
      </c>
      <c r="G30" s="120" t="s">
        <v>14</v>
      </c>
      <c r="H30" s="20"/>
      <c r="I30" s="20"/>
      <c r="J30" s="20"/>
    </row>
    <row r="31" customFormat="false" ht="12.75" hidden="false" customHeight="true" outlineLevel="0" collapsed="false">
      <c r="B31" s="19"/>
      <c r="C31" s="19"/>
      <c r="D31" s="19"/>
      <c r="E31" s="19"/>
      <c r="F31" s="119" t="n">
        <v>37823</v>
      </c>
      <c r="G31" s="120" t="s">
        <v>85</v>
      </c>
    </row>
    <row r="32" customFormat="false" ht="14.25" hidden="false" customHeight="false" outlineLevel="0" collapsed="false">
      <c r="B32" s="19"/>
      <c r="C32" s="126" t="s">
        <v>66</v>
      </c>
      <c r="D32" s="127" t="n">
        <f aca="false">MATCH(7,D24:D30,0)</f>
        <v>5</v>
      </c>
      <c r="E32" s="19"/>
      <c r="F32" s="119" t="n">
        <v>37879</v>
      </c>
      <c r="G32" s="120" t="s">
        <v>18</v>
      </c>
    </row>
    <row r="33" customFormat="false" ht="13.5" hidden="false" customHeight="false" outlineLevel="0" collapsed="false">
      <c r="B33" s="19"/>
      <c r="C33" s="19"/>
      <c r="D33" s="19"/>
      <c r="E33" s="19"/>
      <c r="F33" s="119" t="n">
        <v>37887</v>
      </c>
      <c r="G33" s="120" t="s">
        <v>20</v>
      </c>
    </row>
    <row r="34" customFormat="false" ht="13.5" hidden="false" customHeight="false" outlineLevel="0" collapsed="false">
      <c r="B34" s="19"/>
      <c r="C34" s="19"/>
      <c r="D34" s="19"/>
      <c r="E34" s="19"/>
      <c r="F34" s="119" t="n">
        <v>37907</v>
      </c>
      <c r="G34" s="120" t="s">
        <v>21</v>
      </c>
    </row>
    <row r="35" customFormat="false" ht="13.5" hidden="false" customHeight="false" outlineLevel="0" collapsed="false">
      <c r="B35" s="19"/>
      <c r="C35" s="19"/>
      <c r="D35" s="19"/>
      <c r="E35" s="19"/>
      <c r="F35" s="119" t="n">
        <v>37928</v>
      </c>
      <c r="G35" s="120" t="s">
        <v>22</v>
      </c>
    </row>
    <row r="36" customFormat="false" ht="13.5" hidden="false" customHeight="false" outlineLevel="0" collapsed="false">
      <c r="B36" s="19"/>
      <c r="C36" s="19"/>
      <c r="D36" s="19"/>
      <c r="E36" s="19"/>
      <c r="F36" s="119" t="n">
        <v>37948</v>
      </c>
      <c r="G36" s="120" t="s">
        <v>23</v>
      </c>
    </row>
    <row r="37" customFormat="false" ht="13.5" hidden="false" customHeight="false" outlineLevel="0" collapsed="false">
      <c r="B37" s="19"/>
      <c r="C37" s="19"/>
      <c r="D37" s="19"/>
      <c r="E37" s="19"/>
      <c r="F37" s="119" t="n">
        <v>37949</v>
      </c>
      <c r="G37" s="120" t="s">
        <v>24</v>
      </c>
    </row>
    <row r="38" customFormat="false" ht="13.5" hidden="false" customHeight="false" outlineLevel="0" collapsed="false">
      <c r="B38" s="19"/>
      <c r="C38" s="19"/>
      <c r="D38" s="19"/>
      <c r="E38" s="19"/>
      <c r="F38" s="128" t="n">
        <v>37978</v>
      </c>
      <c r="G38" s="129" t="s">
        <v>25</v>
      </c>
    </row>
    <row r="39" customFormat="false" ht="13.5" hidden="false" customHeight="false" outlineLevel="0" collapsed="false">
      <c r="F39" s="130"/>
      <c r="G39" s="131"/>
    </row>
    <row r="40" customFormat="false" ht="13.5" hidden="false" customHeight="false" outlineLevel="0" collapsed="false">
      <c r="F40" s="130"/>
      <c r="G40" s="131"/>
    </row>
    <row r="41" customFormat="false" ht="13.5" hidden="false" customHeight="false" outlineLevel="0" collapsed="false">
      <c r="F41" s="130"/>
      <c r="G41" s="131"/>
    </row>
    <row r="42" customFormat="false" ht="13.5" hidden="false" customHeight="false" outlineLevel="0" collapsed="false">
      <c r="F42" s="130"/>
      <c r="G42" s="131"/>
    </row>
    <row r="43" customFormat="false" ht="14.25" hidden="false" customHeight="false" outlineLevel="0" collapsed="false">
      <c r="F43" s="132"/>
      <c r="G43" s="133"/>
    </row>
  </sheetData>
  <sheetProtection sheet="true" objects="true" scenarios="true"/>
  <mergeCells count="20">
    <mergeCell ref="D2:F2"/>
    <mergeCell ref="G2:H2"/>
    <mergeCell ref="J8:K8"/>
    <mergeCell ref="J9:K9"/>
    <mergeCell ref="J10:K10"/>
    <mergeCell ref="J11:K11"/>
    <mergeCell ref="J12:K12"/>
    <mergeCell ref="J13:K13"/>
    <mergeCell ref="J14:K14"/>
    <mergeCell ref="J15:K15"/>
    <mergeCell ref="F22:G22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</mergeCells>
  <conditionalFormatting sqref="B8:H8 B10:H10 B12:H12 B14:H14 B16:H16 B18:H18">
    <cfRule type="expression" priority="2" aboveAverage="0" equalAverage="0" bottom="0" percent="0" rank="0" text="" dxfId="24">
      <formula>MONTH(B8)&lt;&gt;$C$5</formula>
    </cfRule>
  </conditionalFormatting>
  <conditionalFormatting sqref="B15:H15 B17:H17 B9:H9 B11:H11 B13:H13 B19:H19">
    <cfRule type="expression" priority="3" aboveAverage="0" equalAverage="0" bottom="0" percent="0" rank="0" text="" dxfId="25">
      <formula>ISERROR(B15)=TRUE()</formula>
    </cfRule>
    <cfRule type="expression" priority="4" aboveAverage="0" equalAverage="0" bottom="0" percent="0" rank="0" text="" dxfId="26">
      <formula>MONTH(B14)&lt;&gt;$C$5</formula>
    </cfRule>
    <cfRule type="expression" priority="5" aboveAverage="0" equalAverage="0" bottom="0" percent="0" rank="0" text="" dxfId="27">
      <formula>ISTEXT(B15)=TRUE()</formula>
    </cfRule>
  </conditionalFormatting>
  <printOptions headings="false" gridLines="false" gridLinesSet="true" horizontalCentered="false" verticalCentered="false"/>
  <pageMargins left="0.45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10:20:00Z</dcterms:created>
  <dc:creator> </dc:creator>
  <dc:description/>
  <dc:language>en-US</dc:language>
  <cp:lastModifiedBy>Owner</cp:lastModifiedBy>
  <cp:lastPrinted>2003-07-17T01:05:38Z</cp:lastPrinted>
  <dcterms:modified xsi:type="dcterms:W3CDTF">2006-01-21T11:44:10Z</dcterms:modified>
  <cp:revision>0</cp:revision>
  <dc:subject/>
  <dc:title/>
</cp:coreProperties>
</file>