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紙" sheetId="1" state="visible" r:id="rId2"/>
    <sheet name="１０年日記帳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29">
  <si>
    <t xml:space="preserve">記帳方法</t>
  </si>
  <si>
    <t xml:space="preserve">記入行をＷクリックしますとセルの左上にカーソルが表れます　各行自動折り返しの２行までです</t>
  </si>
  <si>
    <r>
      <rPr>
        <sz val="11"/>
        <color rgb="FFFFFFFF"/>
        <rFont val="Noto Sans"/>
        <family val="2"/>
      </rPr>
      <t xml:space="preserve">１、下のシート見出しの</t>
    </r>
    <r>
      <rPr>
        <sz val="11"/>
        <color rgb="FFFFFFFF"/>
        <rFont val="ＭＳ Ｐゴシック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表紙</t>
    </r>
    <r>
      <rPr>
        <sz val="11"/>
        <color rgb="FFFFFFFF"/>
        <rFont val="ＭＳ Ｐゴシック"/>
        <family val="3"/>
        <charset val="128"/>
      </rPr>
      <t xml:space="preserve">][</t>
    </r>
    <r>
      <rPr>
        <sz val="11"/>
        <color rgb="FFFFFFFF"/>
        <rFont val="Noto Sans"/>
        <family val="2"/>
      </rPr>
      <t xml:space="preserve">日記帳</t>
    </r>
    <r>
      <rPr>
        <sz val="11"/>
        <color rgb="FFFFFFFF"/>
        <rFont val="ＭＳ Ｐゴシック"/>
        <family val="3"/>
        <charset val="128"/>
      </rPr>
      <t xml:space="preserve">]</t>
    </r>
    <r>
      <rPr>
        <sz val="11"/>
        <color rgb="FFFFFFFF"/>
        <rFont val="Noto Sans"/>
        <family val="2"/>
      </rPr>
      <t xml:space="preserve">より切り替えて下さい</t>
    </r>
  </si>
  <si>
    <r>
      <rPr>
        <sz val="11"/>
        <color rgb="FFFFFFFF"/>
        <rFont val="Noto Sans"/>
        <family val="2"/>
      </rPr>
      <t xml:space="preserve">２、</t>
    </r>
    <r>
      <rPr>
        <sz val="11"/>
        <color rgb="FFFFFFFF"/>
        <rFont val="ＭＳ Ｐゴシック"/>
        <family val="3"/>
        <charset val="128"/>
      </rPr>
      <t xml:space="preserve">[</t>
    </r>
    <r>
      <rPr>
        <sz val="11"/>
        <color rgb="FFFFFFFF"/>
        <rFont val="Noto Sans"/>
        <family val="2"/>
      </rPr>
      <t xml:space="preserve">日記帳</t>
    </r>
    <r>
      <rPr>
        <sz val="11"/>
        <color rgb="FFFFFFFF"/>
        <rFont val="ＭＳ Ｐゴシック"/>
        <family val="3"/>
        <charset val="128"/>
      </rPr>
      <t xml:space="preserve">]</t>
    </r>
    <r>
      <rPr>
        <sz val="11"/>
        <color rgb="FFFFFFFF"/>
        <rFont val="Noto Sans"/>
        <family val="2"/>
      </rPr>
      <t xml:space="preserve">右下の横スクロールの右三角ボタンを１回押すと日付が１日変ります</t>
    </r>
  </si>
  <si>
    <t xml:space="preserve">３、月の変更は縦スクロールにて行って下さい</t>
  </si>
  <si>
    <t xml:space="preserve">４、記帳後必ず上書保存を行って下さい</t>
  </si>
  <si>
    <t xml:space="preserve">５、暗証番号設定</t>
  </si>
  <si>
    <t xml:space="preserve">　　ファイル　→　名前を付けて保存　→　保存場所を指定し画面右上の｢ツール｣メニューから「全般オプション」　→　「保存オ　</t>
  </si>
  <si>
    <t xml:space="preserve">　　プション」画面の「読み取りパスワード」欄に入力　→　ＯＫ　→　確認パスワード入力　→　ＯＫ</t>
  </si>
  <si>
    <r>
      <rPr>
        <sz val="8"/>
        <rFont val="Noto Sans"/>
        <family val="2"/>
      </rPr>
      <t xml:space="preserve">ウジＰＣハウス上原 </t>
    </r>
    <r>
      <rPr>
        <sz val="8"/>
        <rFont val="ＭＳ Ｐゴシック"/>
        <family val="3"/>
        <charset val="128"/>
      </rPr>
      <t xml:space="preserve">24-6954</t>
    </r>
  </si>
  <si>
    <t xml:space="preserve">１０年日記</t>
  </si>
  <si>
    <r>
      <rPr>
        <b val="true"/>
        <sz val="11"/>
        <color rgb="FFFFFFFF"/>
        <rFont val="Noto Sans"/>
        <family val="2"/>
      </rPr>
      <t xml:space="preserve">（右下</t>
    </r>
    <r>
      <rPr>
        <b val="true"/>
        <sz val="16"/>
        <color rgb="FFFFFFFF"/>
        <rFont val="Noto Sans"/>
        <family val="2"/>
      </rPr>
      <t xml:space="preserve">▶</t>
    </r>
    <r>
      <rPr>
        <b val="true"/>
        <sz val="11"/>
        <color rgb="FFFFFFFF"/>
        <rFont val="Noto Sans"/>
        <family val="2"/>
      </rPr>
      <t xml:space="preserve">を押すと日付が、▼は月が変わります）</t>
    </r>
  </si>
  <si>
    <r>
      <rPr>
        <b val="true"/>
        <sz val="22"/>
        <color rgb="FFFF0000"/>
        <rFont val="Noto Sans"/>
        <family val="2"/>
      </rPr>
      <t xml:space="preserve">１</t>
    </r>
    <r>
      <rPr>
        <b val="true"/>
        <sz val="22"/>
        <rFont val="Noto Sans"/>
        <family val="2"/>
      </rPr>
      <t xml:space="preserve">月</t>
    </r>
  </si>
  <si>
    <t xml:space="preserve">平成</t>
  </si>
  <si>
    <t xml:space="preserve">予備</t>
  </si>
  <si>
    <r>
      <rPr>
        <sz val="18"/>
        <rFont val="ＭＳ Ｐゴシック"/>
        <family val="3"/>
        <charset val="128"/>
      </rPr>
      <t xml:space="preserve">2008</t>
    </r>
    <r>
      <rPr>
        <sz val="18"/>
        <rFont val="Noto Sans"/>
        <family val="2"/>
      </rPr>
      <t xml:space="preserve">（閏）</t>
    </r>
  </si>
  <si>
    <r>
      <rPr>
        <sz val="18"/>
        <rFont val="ＭＳ Ｐゴシック"/>
        <family val="3"/>
        <charset val="128"/>
      </rPr>
      <t xml:space="preserve">2012</t>
    </r>
    <r>
      <rPr>
        <sz val="18"/>
        <rFont val="Noto Sans"/>
        <family val="2"/>
      </rPr>
      <t xml:space="preserve">（閏）</t>
    </r>
  </si>
  <si>
    <r>
      <rPr>
        <sz val="18"/>
        <rFont val="ＭＳ Ｐゴシック"/>
        <family val="3"/>
        <charset val="128"/>
      </rPr>
      <t xml:space="preserve">2016</t>
    </r>
    <r>
      <rPr>
        <sz val="18"/>
        <rFont val="Noto Sans"/>
        <family val="2"/>
      </rPr>
      <t xml:space="preserve">（閏）</t>
    </r>
  </si>
  <si>
    <r>
      <rPr>
        <b val="true"/>
        <sz val="22"/>
        <color rgb="FFFF0000"/>
        <rFont val="Noto Sans"/>
        <family val="2"/>
      </rPr>
      <t xml:space="preserve">２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color rgb="FFFF0000"/>
        <rFont val="Noto Sans"/>
        <family val="2"/>
      </rPr>
      <t xml:space="preserve">３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color rgb="FFFF0000"/>
        <rFont val="Noto Sans"/>
        <family val="2"/>
      </rPr>
      <t xml:space="preserve">４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color rgb="FFFF0000"/>
        <rFont val="Noto Sans"/>
        <family val="2"/>
      </rPr>
      <t xml:space="preserve">５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color rgb="FFFF0000"/>
        <rFont val="Noto Sans"/>
        <family val="2"/>
      </rPr>
      <t xml:space="preserve">６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color rgb="FFFF0000"/>
        <rFont val="Noto Sans"/>
        <family val="2"/>
      </rPr>
      <t xml:space="preserve">７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color rgb="FFFF0000"/>
        <rFont val="Noto Sans"/>
        <family val="2"/>
      </rPr>
      <t xml:space="preserve">８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color rgb="FFFF0000"/>
        <rFont val="Noto Sans"/>
        <family val="2"/>
      </rPr>
      <t xml:space="preserve">９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color rgb="FFFF0000"/>
        <rFont val="Noto Sans"/>
        <family val="2"/>
      </rPr>
      <t xml:space="preserve">１０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color rgb="FFFF0000"/>
        <rFont val="Noto Sans"/>
        <family val="2"/>
      </rPr>
      <t xml:space="preserve">１１</t>
    </r>
    <r>
      <rPr>
        <b val="true"/>
        <sz val="22"/>
        <rFont val="Noto Sans"/>
        <family val="2"/>
      </rPr>
      <t xml:space="preserve">月</t>
    </r>
  </si>
  <si>
    <r>
      <rPr>
        <b val="true"/>
        <sz val="22"/>
        <color rgb="FFFF0000"/>
        <rFont val="Noto Sans"/>
        <family val="2"/>
      </rPr>
      <t xml:space="preserve">１２</t>
    </r>
    <r>
      <rPr>
        <b val="true"/>
        <sz val="22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yyyy\年m\月d&quot;日(&quot;AAA\)"/>
  </numFmts>
  <fonts count="3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0000"/>
      <name val="Noto Sans"/>
      <family val="2"/>
    </font>
    <font>
      <b val="true"/>
      <sz val="14"/>
      <color rgb="FF3366FF"/>
      <name val="ＭＳ Ｐゴシック"/>
      <family val="3"/>
      <charset val="128"/>
    </font>
    <font>
      <b val="true"/>
      <sz val="14"/>
      <name val="ＭＳ Ｐゴシック"/>
      <family val="3"/>
      <charset val="128"/>
    </font>
    <font>
      <sz val="11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50"/>
      <name val="DejaVu Sans"/>
      <family val="2"/>
    </font>
    <font>
      <b val="true"/>
      <sz val="50"/>
      <name val="Bangle"/>
      <family val="2"/>
    </font>
    <font>
      <b val="true"/>
      <sz val="40"/>
      <name val="Bangle"/>
      <family val="2"/>
    </font>
    <font>
      <sz val="40"/>
      <name val="GungsuhChe"/>
      <family val="3"/>
      <charset val="129"/>
    </font>
    <font>
      <sz val="40"/>
      <name val="DejaVu Sans"/>
      <family val="2"/>
    </font>
    <font>
      <sz val="11"/>
      <name val="DejaVu Sans"/>
      <family val="2"/>
    </font>
    <font>
      <sz val="18"/>
      <name val="ＭＳ Ｐゴシック"/>
      <family val="3"/>
      <charset val="128"/>
    </font>
    <font>
      <sz val="14"/>
      <name val="ＭＳ Ｐゴシック"/>
      <family val="3"/>
      <charset val="128"/>
    </font>
    <font>
      <b val="true"/>
      <sz val="22"/>
      <color rgb="FFFFFFFF"/>
      <name val="Noto Sans"/>
      <family val="2"/>
    </font>
    <font>
      <b val="true"/>
      <sz val="18"/>
      <color rgb="FFFFFFFF"/>
      <name val="ＭＳ Ｐゴシック"/>
      <family val="3"/>
      <charset val="128"/>
    </font>
    <font>
      <sz val="18"/>
      <color rgb="FFFF0000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6"/>
      <color rgb="FFFFFFFF"/>
      <name val="Noto Sans"/>
      <family val="2"/>
    </font>
    <font>
      <b val="true"/>
      <sz val="22"/>
      <color rgb="FFFF0000"/>
      <name val="Noto Sans"/>
      <family val="2"/>
    </font>
    <font>
      <b val="true"/>
      <sz val="22"/>
      <name val="Noto Sans"/>
      <family val="2"/>
    </font>
    <font>
      <b val="true"/>
      <sz val="16"/>
      <name val="Noto Sans"/>
      <family val="2"/>
    </font>
    <font>
      <sz val="18"/>
      <name val="Noto Sans"/>
      <family val="2"/>
    </font>
    <font>
      <b val="true"/>
      <sz val="16"/>
      <color rgb="FFFFFFFF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>
        <color rgb="FFFF0000"/>
      </right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>
        <color rgb="FFFF0000"/>
      </right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1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3366FF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0000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8240</xdr:colOff>
      <xdr:row>2</xdr:row>
      <xdr:rowOff>18720</xdr:rowOff>
    </xdr:from>
    <xdr:to>
      <xdr:col>13</xdr:col>
      <xdr:colOff>75240</xdr:colOff>
      <xdr:row>14</xdr:row>
      <xdr:rowOff>156960</xdr:rowOff>
    </xdr:to>
    <xdr:grpSp>
      <xdr:nvGrpSpPr>
        <xdr:cNvPr id="0" name="Group 8"/>
        <xdr:cNvGrpSpPr/>
      </xdr:nvGrpSpPr>
      <xdr:grpSpPr>
        <a:xfrm>
          <a:off x="787680" y="361800"/>
          <a:ext cx="8187840" cy="2195640"/>
          <a:chOff x="787680" y="361800"/>
          <a:chExt cx="8187840" cy="2195640"/>
        </a:xfrm>
      </xdr:grpSpPr>
      <xdr:sp>
        <xdr:nvSpPr>
          <xdr:cNvPr id="1" name="AutoShape 7"/>
          <xdr:cNvSpPr/>
        </xdr:nvSpPr>
        <xdr:spPr>
          <a:xfrm>
            <a:off x="787680" y="361800"/>
            <a:ext cx="8187840" cy="2195640"/>
          </a:xfrm>
          <a:prstGeom prst="flowChartAlternateProcess">
            <a:avLst/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grpSp>
        <xdr:nvGrpSpPr>
          <xdr:cNvPr id="2" name="Group 6"/>
          <xdr:cNvGrpSpPr/>
        </xdr:nvGrpSpPr>
        <xdr:grpSpPr>
          <a:xfrm>
            <a:off x="1397520" y="523440"/>
            <a:ext cx="6381000" cy="1726560"/>
            <a:chOff x="1397520" y="523440"/>
            <a:chExt cx="6381000" cy="1726560"/>
          </a:xfrm>
        </xdr:grpSpPr>
        <xdr:sp>
          <xdr:nvSpPr>
            <xdr:cNvPr id="3" name="AutoShape 2"/>
            <xdr:cNvSpPr/>
          </xdr:nvSpPr>
          <xdr:spPr>
            <a:xfrm>
              <a:off x="1397520" y="523440"/>
              <a:ext cx="6381000" cy="898200"/>
            </a:xfrm>
            <a:prstGeom prst="flowChartAlternateProcess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dbdbdb"/>
                </a:gs>
              </a:gsLst>
              <a:lin ang="5400000"/>
            </a:gra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1" lang="zh-CN" sz="5000" spc="-1" strike="noStrike">
                  <a:latin typeface="ＭＳ Ｐゴシック"/>
                </a:rPr>
                <a:t>Ｔ</a:t>
              </a:r>
              <a:r>
                <a:rPr b="1" lang="en-US" sz="5000" spc="-1" strike="noStrike">
                  <a:latin typeface="Bangle"/>
                </a:rPr>
                <a:t>en  Year  Diary </a:t>
              </a:r>
              <a:r>
                <a:rPr b="1" lang="en-US" sz="4000" spc="-1" strike="noStrike">
                  <a:latin typeface="Bangle"/>
                </a:rPr>
                <a:t>  </a:t>
              </a:r>
              <a:endParaRPr b="0" lang="en-US" sz="4000" spc="-1" strike="noStrike">
                <a:latin typeface="Times New Roman"/>
              </a:endParaRPr>
            </a:p>
          </xdr:txBody>
        </xdr:sp>
        <xdr:sp>
          <xdr:nvSpPr>
            <xdr:cNvPr id="4" name="AutoShape 3"/>
            <xdr:cNvSpPr/>
          </xdr:nvSpPr>
          <xdr:spPr>
            <a:xfrm>
              <a:off x="2391120" y="1308600"/>
              <a:ext cx="4325400" cy="828000"/>
            </a:xfrm>
            <a:prstGeom prst="flowChartAlternateProcess">
              <a:avLst/>
            </a:prstGeom>
            <a:gradFill rotWithShape="0">
              <a:gsLst>
                <a:gs pos="0">
                  <a:srgbClr val="969696"/>
                </a:gs>
                <a:gs pos="100000">
                  <a:srgbClr val="fefefe"/>
                </a:gs>
              </a:gsLst>
              <a:lin ang="5400000"/>
            </a:gradFill>
            <a:ln w="9360">
              <a:solidFill>
                <a:srgbClr val="0000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t">
              <a:noAutofit/>
            </a:bodyPr>
            <a:p>
              <a:pPr algn="ctr"/>
              <a:r>
                <a:rPr b="0" lang="en-US" sz="4000" spc="-1" strike="noStrike">
                  <a:latin typeface="GungsuhChe"/>
                </a:rPr>
                <a:t>2008</a:t>
              </a:r>
              <a:r>
                <a:rPr b="0" lang="zh-CN" sz="4000" spc="-1" strike="noStrike">
                  <a:latin typeface="江戸勘亭流Ｐ"/>
                </a:rPr>
                <a:t>～</a:t>
              </a:r>
              <a:r>
                <a:rPr b="0" lang="en-US" sz="4000" spc="-1" strike="noStrike">
                  <a:latin typeface="GungsuhChe"/>
                </a:rPr>
                <a:t>2017</a:t>
              </a:r>
              <a:endParaRPr b="0" lang="en-US" sz="4000" spc="-1" strike="noStrike">
                <a:latin typeface="Times New Roman"/>
              </a:endParaRPr>
            </a:p>
          </xdr:txBody>
        </xdr:sp>
        <xdr:sp>
          <xdr:nvSpPr>
            <xdr:cNvPr id="5" name="AutoShape 5"/>
            <xdr:cNvSpPr/>
          </xdr:nvSpPr>
          <xdr:spPr>
            <a:xfrm>
              <a:off x="6265080" y="1706760"/>
              <a:ext cx="1293120" cy="543240"/>
            </a:xfrm>
            <a:prstGeom prst="flowChartDocument">
              <a:avLst/>
            </a:prstGeom>
            <a:solidFill>
              <a:srgbClr val="ffffff"/>
            </a:solidFill>
            <a:ln w="9360">
              <a:solidFill>
                <a:srgbClr val="3366ff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0" lang="zh-CN" sz="1100" spc="-1" strike="noStrike">
                  <a:latin typeface="ＭＳ Ｐゴシック"/>
                </a:rPr>
                <a:t>横スライド型</a:t>
              </a:r>
              <a:endParaRPr b="0" lang="en-US" sz="1100" spc="-1" strike="noStrike">
                <a:latin typeface="Times New Roman"/>
              </a:endParaRPr>
            </a:p>
          </xdr:txBody>
        </xdr:sp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14" min="14" style="0" width="7.12"/>
  </cols>
  <sheetData>
    <row r="2" customFormat="false" ht="13.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13.5" hidden="false" customHeight="false" outlineLevel="0" collapsed="false"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</row>
    <row r="4" customFormat="false" ht="13.5" hidden="false" customHeight="false" outlineLevel="0" collapsed="false"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</row>
    <row r="5" customFormat="false" ht="13.5" hidden="false" customHeight="false" outlineLevel="0" collapsed="false"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</row>
    <row r="6" customFormat="false" ht="13.5" hidden="false" customHeight="false" outlineLevel="0" collapsed="false"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</row>
    <row r="7" customFormat="false" ht="13.5" hidden="false" customHeight="false" outlineLevel="0" collapsed="false">
      <c r="B7" s="1"/>
      <c r="C7" s="1"/>
      <c r="D7" s="1"/>
      <c r="E7" s="1"/>
      <c r="F7" s="1"/>
      <c r="G7" s="1"/>
      <c r="H7" s="1"/>
      <c r="I7" s="1"/>
      <c r="J7" s="1"/>
      <c r="K7" s="1"/>
      <c r="L7" s="1"/>
      <c r="M7" s="1"/>
      <c r="N7" s="1"/>
    </row>
    <row r="8" customFormat="false" ht="13.5" hidden="false" customHeight="false" outlineLevel="0" collapsed="false">
      <c r="B8" s="1"/>
      <c r="C8" s="1"/>
      <c r="D8" s="1"/>
      <c r="E8" s="1"/>
      <c r="F8" s="1"/>
      <c r="G8" s="1"/>
      <c r="H8" s="1"/>
      <c r="I8" s="1"/>
      <c r="J8" s="1"/>
      <c r="K8" s="1"/>
      <c r="L8" s="1"/>
      <c r="M8" s="1"/>
      <c r="N8" s="1"/>
    </row>
    <row r="9" customFormat="false" ht="13.5" hidden="false" customHeight="fals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13.5" hidden="false" customHeight="fals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</row>
    <row r="11" customFormat="false" ht="13.5" hidden="false" customHeight="false" outlineLevel="0" collapsed="false">
      <c r="B11" s="1"/>
      <c r="C11" s="1"/>
      <c r="D11" s="1"/>
      <c r="E11" s="1"/>
      <c r="F11" s="1"/>
      <c r="G11" s="1"/>
      <c r="H11" s="1"/>
      <c r="I11" s="1"/>
      <c r="J11" s="1"/>
      <c r="K11" s="1"/>
      <c r="L11" s="1"/>
      <c r="M11" s="1"/>
      <c r="N11" s="1"/>
    </row>
    <row r="12" customFormat="false" ht="13.5" hidden="false" customHeight="false" outlineLevel="0" collapsed="false">
      <c r="B12" s="1"/>
      <c r="C12" s="1"/>
      <c r="D12" s="1"/>
      <c r="E12" s="1"/>
      <c r="F12" s="1"/>
      <c r="G12" s="1"/>
      <c r="H12" s="1"/>
      <c r="I12" s="1"/>
      <c r="J12" s="1"/>
      <c r="K12" s="1"/>
      <c r="L12" s="1"/>
      <c r="M12" s="1"/>
      <c r="N12" s="1"/>
    </row>
    <row r="13" customFormat="false" ht="13.5" hidden="false" customHeight="false" outlineLevel="0" collapsed="false">
      <c r="B13" s="1"/>
      <c r="C13" s="1"/>
      <c r="D13" s="1"/>
      <c r="E13" s="1"/>
      <c r="F13" s="1"/>
      <c r="G13" s="1"/>
      <c r="H13" s="1"/>
      <c r="I13" s="1"/>
      <c r="J13" s="1"/>
      <c r="K13" s="1"/>
      <c r="L13" s="1"/>
      <c r="M13" s="1"/>
      <c r="N13" s="1"/>
    </row>
    <row r="14" customFormat="false" ht="13.5" hidden="false" customHeight="false" outlineLevel="0" collapsed="false"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  <row r="15" customFormat="false" ht="13.5" hidden="false" customHeight="false" outlineLevel="0" collapsed="false">
      <c r="B15" s="1"/>
      <c r="C15" s="1"/>
      <c r="D15" s="1"/>
      <c r="E15" s="1"/>
      <c r="F15" s="1"/>
      <c r="G15" s="1"/>
      <c r="H15" s="1"/>
      <c r="I15" s="1"/>
      <c r="J15" s="1"/>
      <c r="K15" s="1"/>
      <c r="L15" s="1"/>
      <c r="M15" s="1"/>
      <c r="N15" s="1"/>
    </row>
    <row r="16" customFormat="false" ht="13.5" hidden="false" customHeight="false" outlineLevel="0" collapsed="false">
      <c r="B16" s="1"/>
      <c r="C16" s="1"/>
      <c r="D16" s="1"/>
      <c r="E16" s="1"/>
      <c r="F16" s="1"/>
      <c r="G16" s="1"/>
      <c r="H16" s="1"/>
      <c r="I16" s="1"/>
      <c r="J16" s="1"/>
      <c r="K16" s="1"/>
      <c r="L16" s="1"/>
      <c r="M16" s="1"/>
      <c r="N16" s="1"/>
    </row>
    <row r="17" customFormat="false" ht="17.25" hidden="false" customHeight="false" outlineLevel="0" collapsed="false">
      <c r="B17" s="1"/>
      <c r="C17" s="2" t="s">
        <v>0</v>
      </c>
      <c r="D17" s="2"/>
      <c r="E17" s="1"/>
      <c r="F17" s="1"/>
      <c r="G17" s="1"/>
      <c r="H17" s="1"/>
      <c r="I17" s="1"/>
      <c r="J17" s="1"/>
      <c r="K17" s="3" t="n">
        <f aca="true">TODAY()</f>
        <v>46231</v>
      </c>
      <c r="L17" s="3"/>
      <c r="M17" s="4" t="str">
        <f aca="false">TEXT(K17,"aaa")</f>
        <v>Tue</v>
      </c>
      <c r="N17" s="1"/>
    </row>
    <row r="18" customFormat="false" ht="5.25" hidden="false" customHeight="true" outlineLevel="0" collapsed="false">
      <c r="B18" s="1"/>
      <c r="C18" s="1"/>
      <c r="D18" s="1"/>
      <c r="E18" s="1"/>
      <c r="F18" s="1"/>
      <c r="G18" s="1"/>
      <c r="H18" s="1"/>
      <c r="I18" s="1"/>
      <c r="J18" s="1"/>
      <c r="K18" s="1"/>
      <c r="L18" s="1"/>
      <c r="M18" s="1"/>
      <c r="N18" s="1"/>
    </row>
    <row r="19" customFormat="false" ht="15.75" hidden="false" customHeight="true" outlineLevel="0" collapsed="false">
      <c r="B19" s="1"/>
      <c r="C19" s="5" t="s">
        <v>1</v>
      </c>
      <c r="D19" s="5"/>
      <c r="E19" s="5"/>
      <c r="F19" s="5"/>
      <c r="G19" s="5"/>
      <c r="H19" s="5"/>
      <c r="I19" s="5"/>
      <c r="J19" s="5"/>
      <c r="K19" s="5"/>
      <c r="L19" s="5"/>
      <c r="M19" s="5"/>
      <c r="N19" s="1"/>
    </row>
    <row r="20" customFormat="false" ht="13.5" hidden="false" customHeight="false" outlineLevel="0" collapsed="false">
      <c r="B20" s="1"/>
      <c r="C20" s="5" t="s">
        <v>2</v>
      </c>
      <c r="D20" s="5"/>
      <c r="E20" s="5"/>
      <c r="F20" s="5"/>
      <c r="G20" s="5"/>
      <c r="H20" s="5"/>
      <c r="I20" s="5"/>
      <c r="J20" s="5"/>
      <c r="K20" s="5"/>
      <c r="L20" s="5"/>
      <c r="M20" s="5"/>
      <c r="N20" s="1"/>
    </row>
    <row r="21" customFormat="false" ht="13.5" hidden="false" customHeight="false" outlineLevel="0" collapsed="false">
      <c r="B21" s="1"/>
      <c r="C21" s="5" t="s">
        <v>3</v>
      </c>
      <c r="D21" s="5"/>
      <c r="E21" s="5"/>
      <c r="F21" s="5"/>
      <c r="G21" s="5"/>
      <c r="H21" s="5"/>
      <c r="I21" s="5"/>
      <c r="J21" s="5"/>
      <c r="K21" s="5"/>
      <c r="L21" s="5"/>
      <c r="M21" s="5"/>
      <c r="N21" s="1"/>
    </row>
    <row r="22" customFormat="false" ht="13.5" hidden="false" customHeight="false" outlineLevel="0" collapsed="false">
      <c r="B22" s="1"/>
      <c r="C22" s="5" t="s">
        <v>4</v>
      </c>
      <c r="D22" s="5"/>
      <c r="E22" s="5"/>
      <c r="F22" s="5"/>
      <c r="G22" s="5"/>
      <c r="H22" s="5"/>
      <c r="I22" s="5"/>
      <c r="J22" s="5"/>
      <c r="K22" s="5"/>
      <c r="L22" s="5"/>
      <c r="M22" s="5"/>
      <c r="N22" s="1"/>
    </row>
    <row r="23" customFormat="false" ht="13.5" hidden="false" customHeight="false" outlineLevel="0" collapsed="false">
      <c r="B23" s="1"/>
      <c r="C23" s="5" t="s">
        <v>5</v>
      </c>
      <c r="D23" s="5"/>
      <c r="E23" s="5"/>
      <c r="F23" s="5"/>
      <c r="G23" s="5"/>
      <c r="H23" s="5"/>
      <c r="I23" s="5"/>
      <c r="J23" s="5"/>
      <c r="K23" s="5"/>
      <c r="L23" s="5"/>
      <c r="M23" s="5"/>
      <c r="N23" s="1"/>
    </row>
    <row r="24" customFormat="false" ht="13.5" hidden="false" customHeight="false" outlineLevel="0" collapsed="false">
      <c r="B24" s="1"/>
      <c r="C24" s="5" t="s">
        <v>6</v>
      </c>
      <c r="D24" s="5"/>
      <c r="E24" s="5"/>
      <c r="F24" s="5"/>
      <c r="G24" s="5"/>
      <c r="H24" s="5"/>
      <c r="I24" s="5"/>
      <c r="J24" s="5"/>
      <c r="K24" s="5"/>
      <c r="L24" s="5"/>
      <c r="M24" s="5"/>
      <c r="N24" s="1"/>
    </row>
    <row r="25" customFormat="false" ht="13.5" hidden="false" customHeight="false" outlineLevel="0" collapsed="false">
      <c r="B25" s="1"/>
      <c r="C25" s="5" t="s">
        <v>7</v>
      </c>
      <c r="D25" s="5"/>
      <c r="E25" s="5"/>
      <c r="F25" s="5"/>
      <c r="G25" s="5"/>
      <c r="H25" s="5"/>
      <c r="I25" s="5"/>
      <c r="J25" s="5"/>
      <c r="K25" s="5"/>
      <c r="L25" s="5"/>
      <c r="M25" s="5"/>
      <c r="N25" s="1"/>
    </row>
    <row r="26" customFormat="false" ht="13.5" hidden="false" customHeight="false" outlineLevel="0" collapsed="false">
      <c r="B26" s="1"/>
      <c r="C26" s="5" t="s">
        <v>8</v>
      </c>
      <c r="D26" s="5"/>
      <c r="E26" s="5"/>
      <c r="F26" s="5"/>
      <c r="G26" s="5"/>
      <c r="H26" s="5"/>
      <c r="I26" s="5"/>
      <c r="J26" s="5"/>
      <c r="K26" s="5"/>
      <c r="L26" s="5"/>
      <c r="M26" s="5"/>
      <c r="N26" s="1"/>
    </row>
    <row r="27" customFormat="false" ht="13.5" hidden="false" customHeight="false" outlineLevel="0" collapsed="false">
      <c r="B27" s="1"/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1"/>
    </row>
    <row r="28" customFormat="false" ht="13.5" hidden="false" customHeight="false" outlineLevel="0" collapsed="false">
      <c r="B28" s="1"/>
      <c r="C28" s="7"/>
      <c r="D28" s="7"/>
      <c r="E28" s="7"/>
      <c r="F28" s="7"/>
      <c r="G28" s="7"/>
      <c r="H28" s="7"/>
      <c r="I28" s="7"/>
      <c r="J28" s="7"/>
      <c r="K28" s="7"/>
      <c r="L28" s="7"/>
      <c r="M28" s="7"/>
      <c r="N28" s="1"/>
    </row>
    <row r="29" customFormat="false" ht="13.5" hidden="false" customHeight="false" outlineLevel="0" collapsed="false">
      <c r="B29" s="1"/>
      <c r="C29" s="1"/>
      <c r="D29" s="1"/>
      <c r="E29" s="1"/>
      <c r="F29" s="1"/>
      <c r="G29" s="1"/>
      <c r="H29" s="1"/>
      <c r="I29" s="1"/>
      <c r="J29" s="1"/>
      <c r="K29" s="8"/>
      <c r="L29" s="1"/>
      <c r="M29" s="1"/>
      <c r="N29" s="1"/>
    </row>
    <row r="30" customFormat="false" ht="13.5" hidden="false" customHeight="false" outlineLevel="0" collapsed="false">
      <c r="B30" s="1"/>
      <c r="C30" s="1"/>
      <c r="D30" s="1"/>
      <c r="E30" s="1"/>
      <c r="F30" s="1"/>
      <c r="G30" s="1"/>
      <c r="H30" s="1"/>
      <c r="I30" s="1"/>
      <c r="J30" s="1"/>
      <c r="K30" s="1"/>
      <c r="L30" s="9" t="s">
        <v>9</v>
      </c>
      <c r="M30" s="9"/>
      <c r="N30" s="9"/>
    </row>
  </sheetData>
  <mergeCells count="12">
    <mergeCell ref="C17:D17"/>
    <mergeCell ref="K17:L17"/>
    <mergeCell ref="C19:M19"/>
    <mergeCell ref="C20:M20"/>
    <mergeCell ref="C21:M21"/>
    <mergeCell ref="C22:M22"/>
    <mergeCell ref="C23:M23"/>
    <mergeCell ref="C24:M24"/>
    <mergeCell ref="C25:M25"/>
    <mergeCell ref="C26:M26"/>
    <mergeCell ref="C27:M27"/>
    <mergeCell ref="L30:N30"/>
  </mergeCells>
  <conditionalFormatting sqref="M17">
    <cfRule type="cellIs" priority="2" operator="equal" aboveAverage="0" equalAverage="0" bottom="0" percent="0" rank="0" text="" dxfId="0">
      <formula>"日"</formula>
    </cfRule>
    <cfRule type="cellIs" priority="3" operator="equal" aboveAverage="0" equalAverage="0" bottom="0" percent="0" rank="0" text="" dxfId="1">
      <formula>"土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AK1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3" topLeftCell="E16" activePane="bottomRight" state="frozen"/>
      <selection pane="topLeft" activeCell="A1" activeCellId="0" sqref="A1"/>
      <selection pane="topRight" activeCell="E1" activeCellId="0" sqref="E1"/>
      <selection pane="bottomLeft" activeCell="A16" activeCellId="0" sqref="A16"/>
      <selection pane="bottomRight" activeCell="E139" activeCellId="0" sqref="E139:F148"/>
    </sheetView>
  </sheetViews>
  <sheetFormatPr defaultColWidth="8.9921875" defaultRowHeight="21" zeroHeight="false" outlineLevelRow="0" outlineLevelCol="0"/>
  <cols>
    <col collapsed="false" customWidth="true" hidden="false" outlineLevel="0" max="1" min="1" style="10" width="1.12"/>
    <col collapsed="false" customWidth="true" hidden="false" outlineLevel="0" max="2" min="2" style="10" width="2.12"/>
    <col collapsed="false" customWidth="true" hidden="false" outlineLevel="0" max="3" min="3" style="10" width="14.12"/>
    <col collapsed="false" customWidth="true" hidden="false" outlineLevel="0" max="4" min="4" style="11" width="6.87"/>
    <col collapsed="false" customWidth="true" hidden="false" outlineLevel="0" max="37" min="5" style="10" width="94.49"/>
    <col collapsed="false" customWidth="true" hidden="false" outlineLevel="0" max="46" min="38" style="10" width="88.75"/>
    <col collapsed="false" customWidth="false" hidden="false" outlineLevel="0" max="257" min="47" style="10" width="8.99"/>
  </cols>
  <sheetData>
    <row r="1" customFormat="false" ht="9" hidden="false" customHeight="true" outlineLevel="0" collapsed="false"/>
    <row r="2" customFormat="false" ht="29.25" hidden="false" customHeight="true" outlineLevel="0" collapsed="false">
      <c r="B2" s="12" t="s">
        <v>10</v>
      </c>
      <c r="C2" s="12"/>
      <c r="D2" s="12"/>
      <c r="E2" s="13" t="n">
        <f aca="true">TODAY()</f>
        <v>46231</v>
      </c>
      <c r="F2" s="13" t="n">
        <f aca="true">TODAY()</f>
        <v>46231</v>
      </c>
      <c r="G2" s="13" t="n">
        <f aca="true">TODAY()</f>
        <v>46231</v>
      </c>
      <c r="H2" s="13" t="n">
        <f aca="true">TODAY()</f>
        <v>46231</v>
      </c>
      <c r="I2" s="13" t="n">
        <f aca="true">TODAY()</f>
        <v>46231</v>
      </c>
      <c r="J2" s="13" t="n">
        <f aca="true">TODAY()</f>
        <v>46231</v>
      </c>
      <c r="K2" s="13" t="n">
        <f aca="true">TODAY()</f>
        <v>46231</v>
      </c>
      <c r="L2" s="13" t="n">
        <f aca="true">TODAY()</f>
        <v>46231</v>
      </c>
      <c r="M2" s="13" t="n">
        <f aca="true">TODAY()</f>
        <v>46231</v>
      </c>
      <c r="N2" s="13" t="n">
        <f aca="true">TODAY()</f>
        <v>46231</v>
      </c>
      <c r="O2" s="13" t="n">
        <f aca="true">TODAY()</f>
        <v>46231</v>
      </c>
      <c r="P2" s="13" t="n">
        <f aca="true">TODAY()</f>
        <v>46231</v>
      </c>
      <c r="Q2" s="13" t="n">
        <f aca="true">TODAY()</f>
        <v>46231</v>
      </c>
      <c r="R2" s="13" t="n">
        <f aca="true">TODAY()</f>
        <v>46231</v>
      </c>
      <c r="S2" s="13" t="n">
        <f aca="true">TODAY()</f>
        <v>46231</v>
      </c>
      <c r="T2" s="13" t="n">
        <f aca="true">TODAY()</f>
        <v>46231</v>
      </c>
      <c r="U2" s="13" t="n">
        <f aca="true">TODAY()</f>
        <v>46231</v>
      </c>
      <c r="V2" s="13" t="n">
        <f aca="true">TODAY()</f>
        <v>46231</v>
      </c>
      <c r="W2" s="13" t="n">
        <f aca="true">TODAY()</f>
        <v>46231</v>
      </c>
      <c r="X2" s="13" t="n">
        <f aca="true">TODAY()</f>
        <v>46231</v>
      </c>
      <c r="Y2" s="13" t="n">
        <f aca="true">TODAY()</f>
        <v>46231</v>
      </c>
      <c r="Z2" s="13" t="n">
        <f aca="true">TODAY()</f>
        <v>46231</v>
      </c>
      <c r="AA2" s="13" t="n">
        <f aca="true">TODAY()</f>
        <v>46231</v>
      </c>
      <c r="AB2" s="13" t="n">
        <f aca="true">TODAY()</f>
        <v>46231</v>
      </c>
      <c r="AC2" s="13" t="n">
        <f aca="true">TODAY()</f>
        <v>46231</v>
      </c>
      <c r="AD2" s="13" t="n">
        <f aca="true">TODAY()</f>
        <v>46231</v>
      </c>
      <c r="AE2" s="13" t="n">
        <f aca="true">TODAY()</f>
        <v>46231</v>
      </c>
      <c r="AF2" s="13" t="n">
        <f aca="true">TODAY()</f>
        <v>46231</v>
      </c>
      <c r="AG2" s="13" t="n">
        <f aca="true">TODAY()</f>
        <v>46231</v>
      </c>
      <c r="AH2" s="13" t="n">
        <f aca="true">TODAY()</f>
        <v>46231</v>
      </c>
      <c r="AI2" s="13" t="n">
        <f aca="true">TODAY()</f>
        <v>46231</v>
      </c>
      <c r="AJ2" s="13" t="n">
        <f aca="true">TODAY()</f>
        <v>46231</v>
      </c>
      <c r="AK2" s="14"/>
    </row>
    <row r="3" s="15" customFormat="true" ht="24.75" hidden="false" customHeight="true" outlineLevel="0" collapsed="false">
      <c r="B3" s="12"/>
      <c r="C3" s="12"/>
      <c r="D3" s="12"/>
      <c r="E3" s="16" t="s">
        <v>11</v>
      </c>
      <c r="F3" s="16" t="s">
        <v>11</v>
      </c>
      <c r="G3" s="16" t="s">
        <v>11</v>
      </c>
      <c r="H3" s="16" t="s">
        <v>11</v>
      </c>
      <c r="I3" s="16" t="s">
        <v>11</v>
      </c>
      <c r="J3" s="16" t="s">
        <v>11</v>
      </c>
      <c r="K3" s="16" t="s">
        <v>11</v>
      </c>
      <c r="L3" s="16" t="s">
        <v>11</v>
      </c>
      <c r="M3" s="16" t="s">
        <v>11</v>
      </c>
      <c r="N3" s="16" t="s">
        <v>11</v>
      </c>
      <c r="O3" s="16" t="s">
        <v>11</v>
      </c>
      <c r="P3" s="16" t="s">
        <v>11</v>
      </c>
      <c r="Q3" s="16" t="s">
        <v>11</v>
      </c>
      <c r="R3" s="16" t="s">
        <v>11</v>
      </c>
      <c r="S3" s="16" t="s">
        <v>11</v>
      </c>
      <c r="T3" s="16" t="s">
        <v>11</v>
      </c>
      <c r="U3" s="16" t="s">
        <v>11</v>
      </c>
      <c r="V3" s="16" t="s">
        <v>11</v>
      </c>
      <c r="W3" s="16" t="s">
        <v>11</v>
      </c>
      <c r="X3" s="16" t="s">
        <v>11</v>
      </c>
      <c r="Y3" s="16" t="s">
        <v>11</v>
      </c>
      <c r="Z3" s="16" t="s">
        <v>11</v>
      </c>
      <c r="AA3" s="16" t="s">
        <v>11</v>
      </c>
      <c r="AB3" s="16" t="s">
        <v>11</v>
      </c>
      <c r="AC3" s="16" t="s">
        <v>11</v>
      </c>
      <c r="AD3" s="16" t="s">
        <v>11</v>
      </c>
      <c r="AE3" s="16" t="s">
        <v>11</v>
      </c>
      <c r="AF3" s="16" t="s">
        <v>11</v>
      </c>
      <c r="AG3" s="16" t="s">
        <v>11</v>
      </c>
      <c r="AH3" s="16" t="s">
        <v>11</v>
      </c>
      <c r="AI3" s="16" t="s">
        <v>11</v>
      </c>
      <c r="AJ3" s="16" t="s">
        <v>11</v>
      </c>
      <c r="AK3" s="17"/>
    </row>
    <row r="4" customFormat="false" ht="30" hidden="false" customHeight="true" outlineLevel="0" collapsed="false">
      <c r="B4" s="14"/>
      <c r="C4" s="18" t="s">
        <v>12</v>
      </c>
      <c r="D4" s="19" t="s">
        <v>13</v>
      </c>
      <c r="E4" s="20" t="n">
        <v>37622</v>
      </c>
      <c r="F4" s="21" t="n">
        <v>37623</v>
      </c>
      <c r="G4" s="21" t="n">
        <v>37624</v>
      </c>
      <c r="H4" s="21" t="n">
        <v>37625</v>
      </c>
      <c r="I4" s="21" t="n">
        <v>37626</v>
      </c>
      <c r="J4" s="21" t="n">
        <v>37627</v>
      </c>
      <c r="K4" s="21" t="n">
        <v>37628</v>
      </c>
      <c r="L4" s="21" t="n">
        <v>37629</v>
      </c>
      <c r="M4" s="21" t="n">
        <v>37630</v>
      </c>
      <c r="N4" s="21" t="n">
        <v>37631</v>
      </c>
      <c r="O4" s="21" t="n">
        <v>37632</v>
      </c>
      <c r="P4" s="21" t="n">
        <v>37633</v>
      </c>
      <c r="Q4" s="21" t="n">
        <v>37634</v>
      </c>
      <c r="R4" s="21" t="n">
        <v>37635</v>
      </c>
      <c r="S4" s="21" t="n">
        <v>37636</v>
      </c>
      <c r="T4" s="21" t="n">
        <v>37637</v>
      </c>
      <c r="U4" s="21" t="n">
        <v>37638</v>
      </c>
      <c r="V4" s="21" t="n">
        <v>37639</v>
      </c>
      <c r="W4" s="21" t="n">
        <v>37640</v>
      </c>
      <c r="X4" s="21" t="n">
        <v>37641</v>
      </c>
      <c r="Y4" s="21" t="n">
        <v>37642</v>
      </c>
      <c r="Z4" s="21" t="n">
        <v>37643</v>
      </c>
      <c r="AA4" s="21" t="n">
        <v>37644</v>
      </c>
      <c r="AB4" s="21" t="n">
        <v>37645</v>
      </c>
      <c r="AC4" s="21" t="n">
        <v>37646</v>
      </c>
      <c r="AD4" s="21" t="n">
        <v>37647</v>
      </c>
      <c r="AE4" s="21" t="n">
        <v>37648</v>
      </c>
      <c r="AF4" s="21" t="n">
        <v>37649</v>
      </c>
      <c r="AG4" s="21" t="n">
        <v>37650</v>
      </c>
      <c r="AH4" s="21" t="n">
        <v>37651</v>
      </c>
      <c r="AI4" s="21" t="n">
        <v>37652</v>
      </c>
      <c r="AJ4" s="22" t="s">
        <v>14</v>
      </c>
      <c r="AK4" s="14"/>
    </row>
    <row r="5" customFormat="false" ht="29.25" hidden="false" customHeight="true" outlineLevel="0" collapsed="false">
      <c r="B5" s="14"/>
      <c r="C5" s="23" t="s">
        <v>15</v>
      </c>
      <c r="D5" s="24" t="n">
        <v>20</v>
      </c>
      <c r="E5" s="25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7"/>
      <c r="AK5" s="14"/>
    </row>
    <row r="6" customFormat="false" ht="29.25" hidden="false" customHeight="true" outlineLevel="0" collapsed="false">
      <c r="B6" s="14"/>
      <c r="C6" s="23" t="n">
        <v>2009</v>
      </c>
      <c r="D6" s="24" t="n">
        <v>21</v>
      </c>
      <c r="E6" s="25"/>
      <c r="F6" s="26"/>
      <c r="G6" s="26"/>
      <c r="H6" s="26"/>
      <c r="I6" s="26"/>
      <c r="J6" s="26"/>
      <c r="K6" s="26"/>
      <c r="L6" s="26"/>
      <c r="M6" s="26"/>
      <c r="N6" s="26"/>
      <c r="O6" s="26"/>
      <c r="P6" s="26"/>
      <c r="Q6" s="26"/>
      <c r="R6" s="26"/>
      <c r="S6" s="26"/>
      <c r="T6" s="26"/>
      <c r="U6" s="26"/>
      <c r="V6" s="26"/>
      <c r="W6" s="26"/>
      <c r="X6" s="26"/>
      <c r="Y6" s="26"/>
      <c r="Z6" s="26"/>
      <c r="AA6" s="26"/>
      <c r="AB6" s="26"/>
      <c r="AC6" s="26"/>
      <c r="AD6" s="26"/>
      <c r="AE6" s="26"/>
      <c r="AF6" s="26"/>
      <c r="AG6" s="26"/>
      <c r="AH6" s="26"/>
      <c r="AI6" s="26"/>
      <c r="AJ6" s="27"/>
      <c r="AK6" s="14"/>
    </row>
    <row r="7" customFormat="false" ht="29.25" hidden="false" customHeight="true" outlineLevel="0" collapsed="false">
      <c r="B7" s="14"/>
      <c r="C7" s="23" t="n">
        <v>2010</v>
      </c>
      <c r="D7" s="24" t="n">
        <v>22</v>
      </c>
      <c r="E7" s="25"/>
      <c r="F7" s="26"/>
      <c r="G7" s="26"/>
      <c r="H7" s="26"/>
      <c r="I7" s="26"/>
      <c r="J7" s="26"/>
      <c r="K7" s="26"/>
      <c r="L7" s="26"/>
      <c r="M7" s="26"/>
      <c r="N7" s="26"/>
      <c r="O7" s="26"/>
      <c r="P7" s="26"/>
      <c r="Q7" s="26"/>
      <c r="R7" s="26"/>
      <c r="S7" s="26"/>
      <c r="T7" s="26"/>
      <c r="U7" s="26"/>
      <c r="V7" s="26"/>
      <c r="W7" s="26"/>
      <c r="X7" s="26"/>
      <c r="Y7" s="26"/>
      <c r="Z7" s="26"/>
      <c r="AA7" s="26"/>
      <c r="AB7" s="26"/>
      <c r="AC7" s="26"/>
      <c r="AD7" s="26"/>
      <c r="AE7" s="26"/>
      <c r="AF7" s="26"/>
      <c r="AG7" s="26"/>
      <c r="AH7" s="26"/>
      <c r="AI7" s="26"/>
      <c r="AJ7" s="27"/>
      <c r="AK7" s="14"/>
    </row>
    <row r="8" customFormat="false" ht="29.25" hidden="false" customHeight="true" outlineLevel="0" collapsed="false">
      <c r="B8" s="14"/>
      <c r="C8" s="23" t="n">
        <v>2011</v>
      </c>
      <c r="D8" s="24" t="n">
        <v>23</v>
      </c>
      <c r="E8" s="25"/>
      <c r="F8" s="26"/>
      <c r="G8" s="26"/>
      <c r="H8" s="26"/>
      <c r="I8" s="26"/>
      <c r="J8" s="26"/>
      <c r="K8" s="26"/>
      <c r="L8" s="26"/>
      <c r="M8" s="26"/>
      <c r="N8" s="26"/>
      <c r="O8" s="26"/>
      <c r="P8" s="26"/>
      <c r="Q8" s="26"/>
      <c r="R8" s="26"/>
      <c r="S8" s="26"/>
      <c r="T8" s="26"/>
      <c r="U8" s="26"/>
      <c r="V8" s="26"/>
      <c r="W8" s="26"/>
      <c r="X8" s="26"/>
      <c r="Y8" s="26"/>
      <c r="Z8" s="26"/>
      <c r="AA8" s="26"/>
      <c r="AB8" s="26"/>
      <c r="AC8" s="26"/>
      <c r="AD8" s="26"/>
      <c r="AE8" s="26"/>
      <c r="AF8" s="26"/>
      <c r="AG8" s="26"/>
      <c r="AH8" s="26"/>
      <c r="AI8" s="26"/>
      <c r="AJ8" s="27"/>
      <c r="AK8" s="14"/>
    </row>
    <row r="9" customFormat="false" ht="29.25" hidden="false" customHeight="true" outlineLevel="0" collapsed="false">
      <c r="B9" s="14"/>
      <c r="C9" s="23" t="s">
        <v>16</v>
      </c>
      <c r="D9" s="24" t="n">
        <v>24</v>
      </c>
      <c r="E9" s="25"/>
      <c r="F9" s="26"/>
      <c r="G9" s="26"/>
      <c r="H9" s="26"/>
      <c r="I9" s="26"/>
      <c r="J9" s="26"/>
      <c r="K9" s="26"/>
      <c r="L9" s="26"/>
      <c r="M9" s="26"/>
      <c r="N9" s="26"/>
      <c r="O9" s="26"/>
      <c r="P9" s="26"/>
      <c r="Q9" s="26"/>
      <c r="R9" s="26"/>
      <c r="S9" s="26"/>
      <c r="T9" s="26"/>
      <c r="U9" s="26"/>
      <c r="V9" s="26"/>
      <c r="W9" s="26"/>
      <c r="X9" s="26"/>
      <c r="Y9" s="26"/>
      <c r="Z9" s="26"/>
      <c r="AA9" s="26"/>
      <c r="AB9" s="26"/>
      <c r="AC9" s="26"/>
      <c r="AD9" s="26"/>
      <c r="AE9" s="26"/>
      <c r="AF9" s="26"/>
      <c r="AG9" s="26"/>
      <c r="AH9" s="26"/>
      <c r="AI9" s="26"/>
      <c r="AJ9" s="27"/>
      <c r="AK9" s="14"/>
    </row>
    <row r="10" customFormat="false" ht="29.25" hidden="false" customHeight="true" outlineLevel="0" collapsed="false">
      <c r="B10" s="14"/>
      <c r="C10" s="23" t="n">
        <v>2013</v>
      </c>
      <c r="D10" s="24" t="n">
        <v>25</v>
      </c>
      <c r="E10" s="25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26"/>
      <c r="S10" s="26"/>
      <c r="T10" s="26"/>
      <c r="U10" s="26"/>
      <c r="V10" s="26"/>
      <c r="W10" s="26"/>
      <c r="X10" s="26"/>
      <c r="Y10" s="26"/>
      <c r="Z10" s="26"/>
      <c r="AA10" s="26"/>
      <c r="AB10" s="26"/>
      <c r="AC10" s="26"/>
      <c r="AD10" s="26"/>
      <c r="AE10" s="26"/>
      <c r="AF10" s="26"/>
      <c r="AG10" s="26"/>
      <c r="AH10" s="26"/>
      <c r="AI10" s="26"/>
      <c r="AJ10" s="27"/>
      <c r="AK10" s="14"/>
    </row>
    <row r="11" customFormat="false" ht="29.25" hidden="false" customHeight="true" outlineLevel="0" collapsed="false">
      <c r="B11" s="14"/>
      <c r="C11" s="23" t="n">
        <v>2014</v>
      </c>
      <c r="D11" s="24" t="n">
        <v>26</v>
      </c>
      <c r="E11" s="25"/>
      <c r="F11" s="26"/>
      <c r="G11" s="26"/>
      <c r="H11" s="26"/>
      <c r="I11" s="26"/>
      <c r="J11" s="26"/>
      <c r="K11" s="26"/>
      <c r="L11" s="26"/>
      <c r="M11" s="26"/>
      <c r="N11" s="26"/>
      <c r="O11" s="26"/>
      <c r="P11" s="26"/>
      <c r="Q11" s="26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7"/>
      <c r="AK11" s="14"/>
    </row>
    <row r="12" customFormat="false" ht="29.25" hidden="false" customHeight="true" outlineLevel="0" collapsed="false">
      <c r="B12" s="14"/>
      <c r="C12" s="23" t="n">
        <v>2015</v>
      </c>
      <c r="D12" s="24" t="n">
        <v>27</v>
      </c>
      <c r="E12" s="25"/>
      <c r="F12" s="26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7"/>
      <c r="AK12" s="14"/>
    </row>
    <row r="13" customFormat="false" ht="29.25" hidden="false" customHeight="true" outlineLevel="0" collapsed="false">
      <c r="B13" s="14"/>
      <c r="C13" s="23" t="s">
        <v>17</v>
      </c>
      <c r="D13" s="24" t="n">
        <v>28</v>
      </c>
      <c r="E13" s="25"/>
      <c r="F13" s="26"/>
      <c r="G13" s="26"/>
      <c r="H13" s="26"/>
      <c r="I13" s="26"/>
      <c r="J13" s="26"/>
      <c r="K13" s="26"/>
      <c r="L13" s="26"/>
      <c r="M13" s="26"/>
      <c r="N13" s="26"/>
      <c r="O13" s="26"/>
      <c r="P13" s="26"/>
      <c r="Q13" s="26"/>
      <c r="R13" s="26"/>
      <c r="S13" s="26"/>
      <c r="T13" s="26"/>
      <c r="U13" s="26"/>
      <c r="V13" s="26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7"/>
      <c r="AK13" s="14"/>
    </row>
    <row r="14" customFormat="false" ht="29.25" hidden="false" customHeight="true" outlineLevel="0" collapsed="false">
      <c r="B14" s="14"/>
      <c r="C14" s="23" t="n">
        <v>2017</v>
      </c>
      <c r="D14" s="24" t="n">
        <v>29</v>
      </c>
      <c r="E14" s="28"/>
      <c r="F14" s="29"/>
      <c r="G14" s="29"/>
      <c r="H14" s="29"/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30"/>
      <c r="AK14" s="14"/>
    </row>
    <row r="15" customFormat="false" ht="29.25" hidden="false" customHeight="true" outlineLevel="0" collapsed="false">
      <c r="B15" s="14"/>
      <c r="C15" s="31"/>
      <c r="D15" s="31"/>
      <c r="E15" s="14"/>
      <c r="F15" s="14"/>
      <c r="G15" s="14"/>
      <c r="H15" s="14"/>
      <c r="I15" s="14"/>
      <c r="J15" s="14"/>
      <c r="K15" s="14"/>
      <c r="L15" s="14"/>
      <c r="M15" s="14"/>
      <c r="N15" s="14"/>
      <c r="O15" s="14"/>
      <c r="P15" s="14"/>
      <c r="Q15" s="14"/>
      <c r="R15" s="14"/>
      <c r="S15" s="14"/>
      <c r="T15" s="14"/>
      <c r="U15" s="14"/>
      <c r="V15" s="14"/>
      <c r="W15" s="14"/>
      <c r="X15" s="14"/>
      <c r="Y15" s="14"/>
      <c r="Z15" s="14"/>
      <c r="AA15" s="14"/>
      <c r="AB15" s="14"/>
      <c r="AC15" s="14"/>
      <c r="AD15" s="14"/>
      <c r="AE15" s="14"/>
      <c r="AF15" s="14"/>
      <c r="AG15" s="14"/>
      <c r="AH15" s="14"/>
      <c r="AI15" s="14"/>
      <c r="AJ15" s="14"/>
      <c r="AK15" s="14"/>
    </row>
    <row r="16" s="32" customFormat="true" ht="29.25" hidden="false" customHeight="true" outlineLevel="0" collapsed="false">
      <c r="B16" s="33"/>
      <c r="C16" s="18" t="s">
        <v>18</v>
      </c>
      <c r="D16" s="19" t="s">
        <v>13</v>
      </c>
      <c r="E16" s="34" t="n">
        <v>37653</v>
      </c>
      <c r="F16" s="21" t="n">
        <v>37654</v>
      </c>
      <c r="G16" s="21" t="n">
        <v>37655</v>
      </c>
      <c r="H16" s="21" t="n">
        <v>37656</v>
      </c>
      <c r="I16" s="21" t="n">
        <v>37657</v>
      </c>
      <c r="J16" s="21" t="n">
        <v>37658</v>
      </c>
      <c r="K16" s="21" t="n">
        <v>37659</v>
      </c>
      <c r="L16" s="21" t="n">
        <v>37660</v>
      </c>
      <c r="M16" s="21" t="n">
        <v>37661</v>
      </c>
      <c r="N16" s="21" t="n">
        <v>37662</v>
      </c>
      <c r="O16" s="21" t="n">
        <v>37663</v>
      </c>
      <c r="P16" s="21" t="n">
        <v>37664</v>
      </c>
      <c r="Q16" s="21" t="n">
        <v>37665</v>
      </c>
      <c r="R16" s="21" t="n">
        <v>37666</v>
      </c>
      <c r="S16" s="21" t="n">
        <v>37667</v>
      </c>
      <c r="T16" s="21" t="n">
        <v>37668</v>
      </c>
      <c r="U16" s="21" t="n">
        <v>37669</v>
      </c>
      <c r="V16" s="21" t="n">
        <v>37670</v>
      </c>
      <c r="W16" s="21" t="n">
        <v>37671</v>
      </c>
      <c r="X16" s="21" t="n">
        <v>37672</v>
      </c>
      <c r="Y16" s="21" t="n">
        <v>37673</v>
      </c>
      <c r="Z16" s="21" t="n">
        <v>37674</v>
      </c>
      <c r="AA16" s="21" t="n">
        <v>37675</v>
      </c>
      <c r="AB16" s="21" t="n">
        <v>37676</v>
      </c>
      <c r="AC16" s="21" t="n">
        <v>37677</v>
      </c>
      <c r="AD16" s="21" t="n">
        <v>37678</v>
      </c>
      <c r="AE16" s="21" t="n">
        <v>37679</v>
      </c>
      <c r="AF16" s="21" t="n">
        <v>37680</v>
      </c>
      <c r="AG16" s="21" t="n">
        <v>38046</v>
      </c>
      <c r="AH16" s="35" t="s">
        <v>14</v>
      </c>
      <c r="AI16" s="21"/>
      <c r="AJ16" s="36"/>
      <c r="AK16" s="33"/>
    </row>
    <row r="17" customFormat="false" ht="29.25" hidden="false" customHeight="true" outlineLevel="0" collapsed="false">
      <c r="B17" s="14"/>
      <c r="C17" s="23" t="s">
        <v>15</v>
      </c>
      <c r="D17" s="24" t="n">
        <v>20</v>
      </c>
      <c r="E17" s="25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7"/>
      <c r="AK17" s="14"/>
    </row>
    <row r="18" customFormat="false" ht="29.25" hidden="false" customHeight="true" outlineLevel="0" collapsed="false">
      <c r="B18" s="14"/>
      <c r="C18" s="23" t="n">
        <v>2009</v>
      </c>
      <c r="D18" s="24" t="n">
        <v>21</v>
      </c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7"/>
      <c r="AK18" s="14"/>
    </row>
    <row r="19" customFormat="false" ht="29.25" hidden="false" customHeight="true" outlineLevel="0" collapsed="false">
      <c r="B19" s="14"/>
      <c r="C19" s="23" t="n">
        <v>2010</v>
      </c>
      <c r="D19" s="24" t="n">
        <v>22</v>
      </c>
      <c r="E19" s="25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7"/>
      <c r="AK19" s="14"/>
    </row>
    <row r="20" customFormat="false" ht="29.25" hidden="false" customHeight="true" outlineLevel="0" collapsed="false">
      <c r="B20" s="14"/>
      <c r="C20" s="23" t="n">
        <v>2011</v>
      </c>
      <c r="D20" s="24" t="n">
        <v>23</v>
      </c>
      <c r="E20" s="25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7"/>
      <c r="AK20" s="14"/>
    </row>
    <row r="21" customFormat="false" ht="29.25" hidden="false" customHeight="true" outlineLevel="0" collapsed="false">
      <c r="B21" s="14"/>
      <c r="C21" s="23" t="s">
        <v>16</v>
      </c>
      <c r="D21" s="24" t="n">
        <v>24</v>
      </c>
      <c r="E21" s="25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7"/>
      <c r="AK21" s="14"/>
    </row>
    <row r="22" customFormat="false" ht="29.25" hidden="false" customHeight="true" outlineLevel="0" collapsed="false">
      <c r="B22" s="14"/>
      <c r="C22" s="23" t="n">
        <v>2013</v>
      </c>
      <c r="D22" s="24" t="n">
        <v>25</v>
      </c>
      <c r="E22" s="25"/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7"/>
      <c r="AK22" s="14"/>
    </row>
    <row r="23" customFormat="false" ht="29.25" hidden="false" customHeight="true" outlineLevel="0" collapsed="false">
      <c r="B23" s="14"/>
      <c r="C23" s="23" t="n">
        <v>2014</v>
      </c>
      <c r="D23" s="24" t="n">
        <v>26</v>
      </c>
      <c r="E23" s="25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7"/>
      <c r="AK23" s="14"/>
    </row>
    <row r="24" customFormat="false" ht="29.25" hidden="false" customHeight="true" outlineLevel="0" collapsed="false">
      <c r="B24" s="14"/>
      <c r="C24" s="23" t="n">
        <v>2015</v>
      </c>
      <c r="D24" s="24" t="n">
        <v>27</v>
      </c>
      <c r="E24" s="2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7"/>
      <c r="AK24" s="14"/>
    </row>
    <row r="25" customFormat="false" ht="29.25" hidden="false" customHeight="true" outlineLevel="0" collapsed="false">
      <c r="B25" s="14"/>
      <c r="C25" s="23" t="s">
        <v>17</v>
      </c>
      <c r="D25" s="24" t="n">
        <v>28</v>
      </c>
      <c r="E25" s="25"/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7"/>
      <c r="AK25" s="14"/>
    </row>
    <row r="26" customFormat="false" ht="29.25" hidden="false" customHeight="true" outlineLevel="0" collapsed="false">
      <c r="B26" s="14"/>
      <c r="C26" s="23" t="n">
        <v>2017</v>
      </c>
      <c r="D26" s="24" t="n">
        <v>29</v>
      </c>
      <c r="E26" s="28"/>
      <c r="F26" s="29"/>
      <c r="G26" s="29"/>
      <c r="H26" s="29"/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30"/>
      <c r="AK26" s="14"/>
    </row>
    <row r="27" customFormat="false" ht="29.25" hidden="false" customHeight="true" outlineLevel="0" collapsed="false">
      <c r="B27" s="14"/>
      <c r="C27" s="31"/>
      <c r="D27" s="31"/>
      <c r="E27" s="14"/>
      <c r="F27" s="14"/>
      <c r="G27" s="14"/>
      <c r="H27" s="14"/>
      <c r="I27" s="14"/>
      <c r="J27" s="14"/>
      <c r="K27" s="14"/>
      <c r="L27" s="14"/>
      <c r="M27" s="14"/>
      <c r="N27" s="14"/>
      <c r="O27" s="14"/>
      <c r="P27" s="14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4"/>
      <c r="AF27" s="14"/>
      <c r="AG27" s="14"/>
      <c r="AH27" s="14"/>
      <c r="AI27" s="14"/>
      <c r="AJ27" s="14"/>
      <c r="AK27" s="14"/>
    </row>
    <row r="28" s="32" customFormat="true" ht="29.25" hidden="false" customHeight="true" outlineLevel="0" collapsed="false">
      <c r="B28" s="33"/>
      <c r="C28" s="18" t="s">
        <v>19</v>
      </c>
      <c r="D28" s="19" t="s">
        <v>13</v>
      </c>
      <c r="E28" s="34" t="n">
        <v>37681</v>
      </c>
      <c r="F28" s="21" t="n">
        <v>37682</v>
      </c>
      <c r="G28" s="21" t="n">
        <v>37683</v>
      </c>
      <c r="H28" s="21" t="n">
        <v>37684</v>
      </c>
      <c r="I28" s="21" t="n">
        <v>37685</v>
      </c>
      <c r="J28" s="21" t="n">
        <v>37686</v>
      </c>
      <c r="K28" s="21" t="n">
        <v>37687</v>
      </c>
      <c r="L28" s="21" t="n">
        <v>37688</v>
      </c>
      <c r="M28" s="21" t="n">
        <v>37689</v>
      </c>
      <c r="N28" s="21" t="n">
        <v>37690</v>
      </c>
      <c r="O28" s="21" t="n">
        <v>37691</v>
      </c>
      <c r="P28" s="21" t="n">
        <v>37692</v>
      </c>
      <c r="Q28" s="21" t="n">
        <v>37693</v>
      </c>
      <c r="R28" s="21" t="n">
        <v>37694</v>
      </c>
      <c r="S28" s="21" t="n">
        <v>37695</v>
      </c>
      <c r="T28" s="21" t="n">
        <v>37696</v>
      </c>
      <c r="U28" s="21" t="n">
        <v>37697</v>
      </c>
      <c r="V28" s="21" t="n">
        <v>37698</v>
      </c>
      <c r="W28" s="21" t="n">
        <v>37699</v>
      </c>
      <c r="X28" s="21" t="n">
        <v>37700</v>
      </c>
      <c r="Y28" s="21" t="n">
        <v>37701</v>
      </c>
      <c r="Z28" s="21" t="n">
        <v>37702</v>
      </c>
      <c r="AA28" s="21" t="n">
        <v>37703</v>
      </c>
      <c r="AB28" s="21" t="n">
        <v>37704</v>
      </c>
      <c r="AC28" s="21" t="n">
        <v>37705</v>
      </c>
      <c r="AD28" s="21" t="n">
        <v>37706</v>
      </c>
      <c r="AE28" s="21" t="n">
        <v>37707</v>
      </c>
      <c r="AF28" s="21" t="n">
        <v>37708</v>
      </c>
      <c r="AG28" s="21" t="n">
        <v>37709</v>
      </c>
      <c r="AH28" s="21" t="n">
        <v>37710</v>
      </c>
      <c r="AI28" s="21" t="n">
        <v>37711</v>
      </c>
      <c r="AJ28" s="37" t="s">
        <v>14</v>
      </c>
      <c r="AK28" s="33"/>
    </row>
    <row r="29" customFormat="false" ht="29.25" hidden="false" customHeight="true" outlineLevel="0" collapsed="false">
      <c r="B29" s="14"/>
      <c r="C29" s="23" t="s">
        <v>15</v>
      </c>
      <c r="D29" s="24" t="n">
        <v>20</v>
      </c>
      <c r="E29" s="25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7"/>
      <c r="AK29" s="14"/>
    </row>
    <row r="30" customFormat="false" ht="29.25" hidden="false" customHeight="true" outlineLevel="0" collapsed="false">
      <c r="B30" s="14"/>
      <c r="C30" s="23" t="n">
        <v>2009</v>
      </c>
      <c r="D30" s="24" t="n">
        <v>21</v>
      </c>
      <c r="E30" s="25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7"/>
      <c r="AK30" s="14"/>
    </row>
    <row r="31" customFormat="false" ht="29.25" hidden="false" customHeight="true" outlineLevel="0" collapsed="false">
      <c r="B31" s="14"/>
      <c r="C31" s="23" t="n">
        <v>2010</v>
      </c>
      <c r="D31" s="24" t="n">
        <v>22</v>
      </c>
      <c r="E31" s="2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7"/>
      <c r="AK31" s="14"/>
    </row>
    <row r="32" customFormat="false" ht="29.25" hidden="false" customHeight="true" outlineLevel="0" collapsed="false">
      <c r="B32" s="14"/>
      <c r="C32" s="23" t="n">
        <v>2011</v>
      </c>
      <c r="D32" s="24" t="n">
        <v>23</v>
      </c>
      <c r="E32" s="25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7"/>
      <c r="AK32" s="14"/>
    </row>
    <row r="33" customFormat="false" ht="29.25" hidden="false" customHeight="true" outlineLevel="0" collapsed="false">
      <c r="B33" s="14"/>
      <c r="C33" s="23" t="s">
        <v>16</v>
      </c>
      <c r="D33" s="24" t="n">
        <v>24</v>
      </c>
      <c r="E33" s="25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7"/>
      <c r="AK33" s="14"/>
    </row>
    <row r="34" customFormat="false" ht="29.25" hidden="false" customHeight="true" outlineLevel="0" collapsed="false">
      <c r="B34" s="14"/>
      <c r="C34" s="23" t="n">
        <v>2013</v>
      </c>
      <c r="D34" s="24" t="n">
        <v>25</v>
      </c>
      <c r="E34" s="25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7"/>
      <c r="AK34" s="14"/>
    </row>
    <row r="35" customFormat="false" ht="29.25" hidden="false" customHeight="true" outlineLevel="0" collapsed="false">
      <c r="B35" s="14"/>
      <c r="C35" s="23" t="n">
        <v>2014</v>
      </c>
      <c r="D35" s="24" t="n">
        <v>26</v>
      </c>
      <c r="E35" s="25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7"/>
      <c r="AK35" s="14"/>
    </row>
    <row r="36" customFormat="false" ht="29.25" hidden="false" customHeight="true" outlineLevel="0" collapsed="false">
      <c r="B36" s="14"/>
      <c r="C36" s="23" t="n">
        <v>2015</v>
      </c>
      <c r="D36" s="24" t="n">
        <v>27</v>
      </c>
      <c r="E36" s="25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7"/>
      <c r="AK36" s="14"/>
    </row>
    <row r="37" customFormat="false" ht="29.25" hidden="false" customHeight="true" outlineLevel="0" collapsed="false">
      <c r="B37" s="14"/>
      <c r="C37" s="23" t="s">
        <v>17</v>
      </c>
      <c r="D37" s="24" t="n">
        <v>28</v>
      </c>
      <c r="E37" s="25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7"/>
      <c r="AK37" s="14"/>
    </row>
    <row r="38" customFormat="false" ht="29.25" hidden="false" customHeight="true" outlineLevel="0" collapsed="false">
      <c r="B38" s="14"/>
      <c r="C38" s="23" t="n">
        <v>2017</v>
      </c>
      <c r="D38" s="24" t="n">
        <v>29</v>
      </c>
      <c r="E38" s="28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30"/>
      <c r="AK38" s="14"/>
    </row>
    <row r="39" customFormat="false" ht="29.25" hidden="false" customHeight="true" outlineLevel="0" collapsed="false">
      <c r="B39" s="14"/>
      <c r="C39" s="31"/>
      <c r="D39" s="31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4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/>
      <c r="AE39" s="14"/>
      <c r="AF39" s="14"/>
      <c r="AG39" s="14"/>
      <c r="AH39" s="14"/>
      <c r="AI39" s="14"/>
      <c r="AJ39" s="14"/>
      <c r="AK39" s="14"/>
    </row>
    <row r="40" s="32" customFormat="true" ht="29.25" hidden="false" customHeight="true" outlineLevel="0" collapsed="false">
      <c r="B40" s="33"/>
      <c r="C40" s="18" t="s">
        <v>20</v>
      </c>
      <c r="D40" s="19" t="s">
        <v>13</v>
      </c>
      <c r="E40" s="34" t="n">
        <v>37712</v>
      </c>
      <c r="F40" s="21" t="n">
        <v>37713</v>
      </c>
      <c r="G40" s="21" t="n">
        <v>37714</v>
      </c>
      <c r="H40" s="21" t="n">
        <v>37715</v>
      </c>
      <c r="I40" s="21" t="n">
        <v>37716</v>
      </c>
      <c r="J40" s="21" t="n">
        <v>37717</v>
      </c>
      <c r="K40" s="21" t="n">
        <v>37718</v>
      </c>
      <c r="L40" s="21" t="n">
        <v>37719</v>
      </c>
      <c r="M40" s="21" t="n">
        <v>37720</v>
      </c>
      <c r="N40" s="21" t="n">
        <v>37721</v>
      </c>
      <c r="O40" s="21" t="n">
        <v>37722</v>
      </c>
      <c r="P40" s="21" t="n">
        <v>37723</v>
      </c>
      <c r="Q40" s="21" t="n">
        <v>37724</v>
      </c>
      <c r="R40" s="21" t="n">
        <v>37725</v>
      </c>
      <c r="S40" s="21" t="n">
        <v>37726</v>
      </c>
      <c r="T40" s="21" t="n">
        <v>37727</v>
      </c>
      <c r="U40" s="21" t="n">
        <v>37728</v>
      </c>
      <c r="V40" s="21" t="n">
        <v>37729</v>
      </c>
      <c r="W40" s="21" t="n">
        <v>37730</v>
      </c>
      <c r="X40" s="21" t="n">
        <v>37731</v>
      </c>
      <c r="Y40" s="21" t="n">
        <v>37732</v>
      </c>
      <c r="Z40" s="21" t="n">
        <v>37733</v>
      </c>
      <c r="AA40" s="21" t="n">
        <v>37734</v>
      </c>
      <c r="AB40" s="21" t="n">
        <v>37735</v>
      </c>
      <c r="AC40" s="21" t="n">
        <v>37736</v>
      </c>
      <c r="AD40" s="21" t="n">
        <v>37737</v>
      </c>
      <c r="AE40" s="21" t="n">
        <v>37738</v>
      </c>
      <c r="AF40" s="21" t="n">
        <v>37739</v>
      </c>
      <c r="AG40" s="21" t="n">
        <v>37740</v>
      </c>
      <c r="AH40" s="21" t="n">
        <v>37741</v>
      </c>
      <c r="AI40" s="35" t="s">
        <v>14</v>
      </c>
      <c r="AJ40" s="36"/>
      <c r="AK40" s="33"/>
    </row>
    <row r="41" customFormat="false" ht="29.25" hidden="false" customHeight="true" outlineLevel="0" collapsed="false">
      <c r="B41" s="14"/>
      <c r="C41" s="23" t="s">
        <v>15</v>
      </c>
      <c r="D41" s="24" t="n">
        <v>20</v>
      </c>
      <c r="E41" s="25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7"/>
      <c r="AK41" s="14"/>
    </row>
    <row r="42" customFormat="false" ht="29.25" hidden="false" customHeight="true" outlineLevel="0" collapsed="false">
      <c r="B42" s="14"/>
      <c r="C42" s="23" t="n">
        <v>2009</v>
      </c>
      <c r="D42" s="24" t="n">
        <v>21</v>
      </c>
      <c r="E42" s="25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7"/>
      <c r="AK42" s="14"/>
    </row>
    <row r="43" customFormat="false" ht="29.25" hidden="false" customHeight="true" outlineLevel="0" collapsed="false">
      <c r="B43" s="14"/>
      <c r="C43" s="23" t="n">
        <v>2010</v>
      </c>
      <c r="D43" s="24" t="n">
        <v>22</v>
      </c>
      <c r="E43" s="25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7"/>
      <c r="AK43" s="14"/>
    </row>
    <row r="44" customFormat="false" ht="29.25" hidden="false" customHeight="true" outlineLevel="0" collapsed="false">
      <c r="B44" s="14"/>
      <c r="C44" s="23" t="n">
        <v>2011</v>
      </c>
      <c r="D44" s="24" t="n">
        <v>23</v>
      </c>
      <c r="E44" s="2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7"/>
      <c r="AK44" s="14"/>
    </row>
    <row r="45" customFormat="false" ht="29.25" hidden="false" customHeight="true" outlineLevel="0" collapsed="false">
      <c r="B45" s="14"/>
      <c r="C45" s="23" t="s">
        <v>16</v>
      </c>
      <c r="D45" s="24" t="n">
        <v>24</v>
      </c>
      <c r="E45" s="25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7"/>
      <c r="AK45" s="14"/>
    </row>
    <row r="46" customFormat="false" ht="29.25" hidden="false" customHeight="true" outlineLevel="0" collapsed="false">
      <c r="B46" s="14"/>
      <c r="C46" s="23" t="n">
        <v>2013</v>
      </c>
      <c r="D46" s="24" t="n">
        <v>25</v>
      </c>
      <c r="E46" s="25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7"/>
      <c r="AK46" s="14"/>
    </row>
    <row r="47" customFormat="false" ht="29.25" hidden="false" customHeight="true" outlineLevel="0" collapsed="false">
      <c r="B47" s="14"/>
      <c r="C47" s="23" t="n">
        <v>2014</v>
      </c>
      <c r="D47" s="24" t="n">
        <v>26</v>
      </c>
      <c r="E47" s="25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7"/>
      <c r="AK47" s="14"/>
    </row>
    <row r="48" customFormat="false" ht="29.25" hidden="false" customHeight="true" outlineLevel="0" collapsed="false">
      <c r="B48" s="14"/>
      <c r="C48" s="23" t="n">
        <v>2015</v>
      </c>
      <c r="D48" s="24" t="n">
        <v>27</v>
      </c>
      <c r="E48" s="25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7"/>
      <c r="AK48" s="14"/>
    </row>
    <row r="49" customFormat="false" ht="29.25" hidden="false" customHeight="true" outlineLevel="0" collapsed="false">
      <c r="B49" s="14"/>
      <c r="C49" s="23" t="s">
        <v>17</v>
      </c>
      <c r="D49" s="24" t="n">
        <v>28</v>
      </c>
      <c r="E49" s="25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7"/>
      <c r="AK49" s="14"/>
    </row>
    <row r="50" customFormat="false" ht="29.25" hidden="false" customHeight="true" outlineLevel="0" collapsed="false">
      <c r="B50" s="14"/>
      <c r="C50" s="23" t="n">
        <v>2017</v>
      </c>
      <c r="D50" s="24" t="n">
        <v>29</v>
      </c>
      <c r="E50" s="28"/>
      <c r="F50" s="29"/>
      <c r="G50" s="29"/>
      <c r="H50" s="29"/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30"/>
      <c r="AK50" s="14"/>
    </row>
    <row r="51" customFormat="false" ht="29.25" hidden="false" customHeight="true" outlineLevel="0" collapsed="false">
      <c r="B51" s="14"/>
      <c r="C51" s="31"/>
      <c r="D51" s="31"/>
      <c r="E51" s="14"/>
      <c r="F51" s="14"/>
      <c r="G51" s="14"/>
      <c r="H51" s="14"/>
      <c r="I51" s="14"/>
      <c r="J51" s="14"/>
      <c r="K51" s="14"/>
      <c r="L51" s="14"/>
      <c r="M51" s="14"/>
      <c r="N51" s="14"/>
      <c r="O51" s="14"/>
      <c r="P51" s="14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4"/>
      <c r="AF51" s="14"/>
      <c r="AG51" s="14"/>
      <c r="AH51" s="14"/>
      <c r="AI51" s="14"/>
      <c r="AJ51" s="14"/>
      <c r="AK51" s="14"/>
    </row>
    <row r="52" s="32" customFormat="true" ht="29.25" hidden="false" customHeight="true" outlineLevel="0" collapsed="false">
      <c r="B52" s="33"/>
      <c r="C52" s="18" t="s">
        <v>21</v>
      </c>
      <c r="D52" s="19" t="s">
        <v>13</v>
      </c>
      <c r="E52" s="34" t="n">
        <v>37742</v>
      </c>
      <c r="F52" s="21" t="n">
        <v>37743</v>
      </c>
      <c r="G52" s="21" t="n">
        <v>37744</v>
      </c>
      <c r="H52" s="21" t="n">
        <v>37745</v>
      </c>
      <c r="I52" s="21" t="n">
        <v>37746</v>
      </c>
      <c r="J52" s="21" t="n">
        <v>37747</v>
      </c>
      <c r="K52" s="21" t="n">
        <v>37748</v>
      </c>
      <c r="L52" s="21" t="n">
        <v>37749</v>
      </c>
      <c r="M52" s="21" t="n">
        <v>37750</v>
      </c>
      <c r="N52" s="21" t="n">
        <v>37751</v>
      </c>
      <c r="O52" s="21" t="n">
        <v>37752</v>
      </c>
      <c r="P52" s="21" t="n">
        <v>37753</v>
      </c>
      <c r="Q52" s="21" t="n">
        <v>37754</v>
      </c>
      <c r="R52" s="21" t="n">
        <v>37755</v>
      </c>
      <c r="S52" s="21" t="n">
        <v>37756</v>
      </c>
      <c r="T52" s="21" t="n">
        <v>37757</v>
      </c>
      <c r="U52" s="21" t="n">
        <v>37758</v>
      </c>
      <c r="V52" s="21" t="n">
        <v>37759</v>
      </c>
      <c r="W52" s="21" t="n">
        <v>37760</v>
      </c>
      <c r="X52" s="21" t="n">
        <v>37761</v>
      </c>
      <c r="Y52" s="21" t="n">
        <v>37762</v>
      </c>
      <c r="Z52" s="21" t="n">
        <v>37763</v>
      </c>
      <c r="AA52" s="21" t="n">
        <v>37764</v>
      </c>
      <c r="AB52" s="21" t="n">
        <v>37765</v>
      </c>
      <c r="AC52" s="21" t="n">
        <v>37766</v>
      </c>
      <c r="AD52" s="21" t="n">
        <v>37767</v>
      </c>
      <c r="AE52" s="21" t="n">
        <v>37768</v>
      </c>
      <c r="AF52" s="21" t="n">
        <v>37769</v>
      </c>
      <c r="AG52" s="21" t="n">
        <v>37770</v>
      </c>
      <c r="AH52" s="21" t="n">
        <v>37771</v>
      </c>
      <c r="AI52" s="21" t="n">
        <v>37772</v>
      </c>
      <c r="AJ52" s="37" t="s">
        <v>14</v>
      </c>
      <c r="AK52" s="33"/>
    </row>
    <row r="53" customFormat="false" ht="29.25" hidden="false" customHeight="true" outlineLevel="0" collapsed="false">
      <c r="B53" s="14"/>
      <c r="C53" s="23" t="s">
        <v>15</v>
      </c>
      <c r="D53" s="24" t="n">
        <v>20</v>
      </c>
      <c r="E53" s="25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7"/>
      <c r="AK53" s="14"/>
    </row>
    <row r="54" customFormat="false" ht="29.25" hidden="false" customHeight="true" outlineLevel="0" collapsed="false">
      <c r="B54" s="14"/>
      <c r="C54" s="23" t="n">
        <v>2009</v>
      </c>
      <c r="D54" s="24" t="n">
        <v>21</v>
      </c>
      <c r="E54" s="25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7"/>
      <c r="AK54" s="14"/>
    </row>
    <row r="55" customFormat="false" ht="29.25" hidden="false" customHeight="true" outlineLevel="0" collapsed="false">
      <c r="B55" s="14"/>
      <c r="C55" s="23" t="n">
        <v>2010</v>
      </c>
      <c r="D55" s="24" t="n">
        <v>22</v>
      </c>
      <c r="E55" s="25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7"/>
      <c r="AK55" s="14"/>
    </row>
    <row r="56" customFormat="false" ht="29.25" hidden="false" customHeight="true" outlineLevel="0" collapsed="false">
      <c r="B56" s="14"/>
      <c r="C56" s="23" t="n">
        <v>2011</v>
      </c>
      <c r="D56" s="24" t="n">
        <v>23</v>
      </c>
      <c r="E56" s="25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7"/>
      <c r="AK56" s="14"/>
    </row>
    <row r="57" customFormat="false" ht="29.25" hidden="false" customHeight="true" outlineLevel="0" collapsed="false">
      <c r="B57" s="14"/>
      <c r="C57" s="23" t="s">
        <v>16</v>
      </c>
      <c r="D57" s="24" t="n">
        <v>24</v>
      </c>
      <c r="E57" s="25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7"/>
      <c r="AK57" s="14"/>
    </row>
    <row r="58" customFormat="false" ht="29.25" hidden="false" customHeight="true" outlineLevel="0" collapsed="false">
      <c r="B58" s="14"/>
      <c r="C58" s="23" t="n">
        <v>2013</v>
      </c>
      <c r="D58" s="24" t="n">
        <v>25</v>
      </c>
      <c r="E58" s="2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7"/>
      <c r="AK58" s="14"/>
    </row>
    <row r="59" customFormat="false" ht="29.25" hidden="false" customHeight="true" outlineLevel="0" collapsed="false">
      <c r="B59" s="14"/>
      <c r="C59" s="23" t="n">
        <v>2014</v>
      </c>
      <c r="D59" s="24" t="n">
        <v>26</v>
      </c>
      <c r="E59" s="25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7"/>
      <c r="AK59" s="14"/>
    </row>
    <row r="60" customFormat="false" ht="29.25" hidden="false" customHeight="true" outlineLevel="0" collapsed="false">
      <c r="B60" s="14"/>
      <c r="C60" s="23" t="n">
        <v>2015</v>
      </c>
      <c r="D60" s="24" t="n">
        <v>27</v>
      </c>
      <c r="E60" s="2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7"/>
      <c r="AK60" s="14"/>
    </row>
    <row r="61" customFormat="false" ht="29.25" hidden="false" customHeight="true" outlineLevel="0" collapsed="false">
      <c r="B61" s="14"/>
      <c r="C61" s="23" t="s">
        <v>17</v>
      </c>
      <c r="D61" s="24" t="n">
        <v>28</v>
      </c>
      <c r="E61" s="2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7"/>
      <c r="AK61" s="14"/>
    </row>
    <row r="62" customFormat="false" ht="29.25" hidden="false" customHeight="true" outlineLevel="0" collapsed="false">
      <c r="B62" s="14"/>
      <c r="C62" s="23" t="n">
        <v>2017</v>
      </c>
      <c r="D62" s="24" t="n">
        <v>29</v>
      </c>
      <c r="E62" s="28"/>
      <c r="F62" s="29"/>
      <c r="G62" s="29"/>
      <c r="H62" s="29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30"/>
      <c r="AK62" s="14"/>
    </row>
    <row r="63" customFormat="false" ht="29.25" hidden="false" customHeight="true" outlineLevel="0" collapsed="false">
      <c r="B63" s="14"/>
      <c r="C63" s="31" t="n">
        <f aca="true">TODAY()</f>
        <v>46231</v>
      </c>
      <c r="D63" s="31"/>
      <c r="E63" s="14"/>
      <c r="F63" s="14"/>
      <c r="G63" s="14"/>
      <c r="H63" s="14"/>
      <c r="I63" s="14"/>
      <c r="J63" s="14"/>
      <c r="K63" s="14"/>
      <c r="L63" s="14"/>
      <c r="M63" s="14"/>
      <c r="N63" s="14"/>
      <c r="O63" s="14"/>
      <c r="P63" s="14"/>
      <c r="Q63" s="14"/>
      <c r="R63" s="14"/>
      <c r="S63" s="14"/>
      <c r="T63" s="14"/>
      <c r="U63" s="14"/>
      <c r="V63" s="14"/>
      <c r="W63" s="14"/>
      <c r="X63" s="14"/>
      <c r="Y63" s="14"/>
      <c r="Z63" s="14"/>
      <c r="AA63" s="14"/>
      <c r="AB63" s="14"/>
      <c r="AC63" s="14"/>
      <c r="AD63" s="14"/>
      <c r="AE63" s="14"/>
      <c r="AF63" s="14"/>
      <c r="AG63" s="14"/>
      <c r="AH63" s="14"/>
      <c r="AI63" s="14"/>
      <c r="AJ63" s="14"/>
      <c r="AK63" s="14"/>
    </row>
    <row r="64" s="32" customFormat="true" ht="29.25" hidden="false" customHeight="true" outlineLevel="0" collapsed="false">
      <c r="B64" s="33"/>
      <c r="C64" s="18" t="s">
        <v>22</v>
      </c>
      <c r="D64" s="19" t="s">
        <v>13</v>
      </c>
      <c r="E64" s="34" t="n">
        <v>37773</v>
      </c>
      <c r="F64" s="21" t="n">
        <v>37774</v>
      </c>
      <c r="G64" s="21" t="n">
        <v>37775</v>
      </c>
      <c r="H64" s="21" t="n">
        <v>37776</v>
      </c>
      <c r="I64" s="21" t="n">
        <v>37777</v>
      </c>
      <c r="J64" s="21" t="n">
        <v>37778</v>
      </c>
      <c r="K64" s="21" t="n">
        <v>37779</v>
      </c>
      <c r="L64" s="21" t="n">
        <v>37780</v>
      </c>
      <c r="M64" s="21" t="n">
        <v>37781</v>
      </c>
      <c r="N64" s="21" t="n">
        <v>37782</v>
      </c>
      <c r="O64" s="21" t="n">
        <v>37783</v>
      </c>
      <c r="P64" s="21" t="n">
        <v>37784</v>
      </c>
      <c r="Q64" s="21" t="n">
        <v>37785</v>
      </c>
      <c r="R64" s="21" t="n">
        <v>37786</v>
      </c>
      <c r="S64" s="21" t="n">
        <v>37787</v>
      </c>
      <c r="T64" s="21" t="n">
        <v>37788</v>
      </c>
      <c r="U64" s="21" t="n">
        <v>37789</v>
      </c>
      <c r="V64" s="21" t="n">
        <v>37790</v>
      </c>
      <c r="W64" s="21" t="n">
        <v>37791</v>
      </c>
      <c r="X64" s="21" t="n">
        <v>37792</v>
      </c>
      <c r="Y64" s="21" t="n">
        <v>37793</v>
      </c>
      <c r="Z64" s="21" t="n">
        <v>37794</v>
      </c>
      <c r="AA64" s="21" t="n">
        <v>37795</v>
      </c>
      <c r="AB64" s="21" t="n">
        <v>37796</v>
      </c>
      <c r="AC64" s="21" t="n">
        <v>37797</v>
      </c>
      <c r="AD64" s="21" t="n">
        <v>37798</v>
      </c>
      <c r="AE64" s="21" t="n">
        <v>37799</v>
      </c>
      <c r="AF64" s="21" t="n">
        <v>37800</v>
      </c>
      <c r="AG64" s="21" t="n">
        <v>37801</v>
      </c>
      <c r="AH64" s="21" t="n">
        <v>37802</v>
      </c>
      <c r="AI64" s="35" t="s">
        <v>14</v>
      </c>
      <c r="AJ64" s="36"/>
      <c r="AK64" s="33"/>
    </row>
    <row r="65" customFormat="false" ht="29.25" hidden="false" customHeight="true" outlineLevel="0" collapsed="false">
      <c r="B65" s="14"/>
      <c r="C65" s="23" t="s">
        <v>15</v>
      </c>
      <c r="D65" s="24" t="n">
        <v>20</v>
      </c>
      <c r="E65" s="2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7"/>
      <c r="AK65" s="14"/>
    </row>
    <row r="66" customFormat="false" ht="29.25" hidden="false" customHeight="true" outlineLevel="0" collapsed="false">
      <c r="B66" s="14"/>
      <c r="C66" s="23" t="n">
        <v>2009</v>
      </c>
      <c r="D66" s="24" t="n">
        <v>21</v>
      </c>
      <c r="E66" s="25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7"/>
      <c r="AK66" s="14"/>
    </row>
    <row r="67" customFormat="false" ht="29.25" hidden="false" customHeight="true" outlineLevel="0" collapsed="false">
      <c r="B67" s="14"/>
      <c r="C67" s="23" t="n">
        <v>2010</v>
      </c>
      <c r="D67" s="24" t="n">
        <v>22</v>
      </c>
      <c r="E67" s="25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7"/>
      <c r="AK67" s="14"/>
    </row>
    <row r="68" customFormat="false" ht="29.25" hidden="false" customHeight="true" outlineLevel="0" collapsed="false">
      <c r="B68" s="14"/>
      <c r="C68" s="23" t="n">
        <v>2011</v>
      </c>
      <c r="D68" s="24" t="n">
        <v>23</v>
      </c>
      <c r="E68" s="25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7"/>
      <c r="AK68" s="14"/>
    </row>
    <row r="69" customFormat="false" ht="29.25" hidden="false" customHeight="true" outlineLevel="0" collapsed="false">
      <c r="B69" s="14"/>
      <c r="C69" s="23" t="s">
        <v>16</v>
      </c>
      <c r="D69" s="24" t="n">
        <v>24</v>
      </c>
      <c r="E69" s="25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7"/>
      <c r="AK69" s="14"/>
    </row>
    <row r="70" customFormat="false" ht="29.25" hidden="false" customHeight="true" outlineLevel="0" collapsed="false">
      <c r="B70" s="14"/>
      <c r="C70" s="23" t="n">
        <v>2013</v>
      </c>
      <c r="D70" s="24" t="n">
        <v>25</v>
      </c>
      <c r="E70" s="25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7"/>
      <c r="AK70" s="14"/>
    </row>
    <row r="71" customFormat="false" ht="29.25" hidden="false" customHeight="true" outlineLevel="0" collapsed="false">
      <c r="B71" s="14"/>
      <c r="C71" s="23" t="n">
        <v>2014</v>
      </c>
      <c r="D71" s="24" t="n">
        <v>26</v>
      </c>
      <c r="E71" s="2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7"/>
      <c r="AK71" s="14"/>
    </row>
    <row r="72" customFormat="false" ht="29.25" hidden="false" customHeight="true" outlineLevel="0" collapsed="false">
      <c r="B72" s="14"/>
      <c r="C72" s="23" t="n">
        <v>2015</v>
      </c>
      <c r="D72" s="24" t="n">
        <v>27</v>
      </c>
      <c r="E72" s="2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7"/>
      <c r="AK72" s="14"/>
    </row>
    <row r="73" customFormat="false" ht="29.25" hidden="false" customHeight="true" outlineLevel="0" collapsed="false">
      <c r="B73" s="14"/>
      <c r="C73" s="23" t="s">
        <v>17</v>
      </c>
      <c r="D73" s="24" t="n">
        <v>28</v>
      </c>
      <c r="E73" s="25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7"/>
      <c r="AK73" s="14"/>
    </row>
    <row r="74" customFormat="false" ht="29.25" hidden="false" customHeight="true" outlineLevel="0" collapsed="false">
      <c r="B74" s="14"/>
      <c r="C74" s="23" t="n">
        <v>2017</v>
      </c>
      <c r="D74" s="24" t="n">
        <v>29</v>
      </c>
      <c r="E74" s="28"/>
      <c r="F74" s="29"/>
      <c r="G74" s="29"/>
      <c r="H74" s="29"/>
      <c r="I74" s="29"/>
      <c r="J74" s="29"/>
      <c r="K74" s="29"/>
      <c r="L74" s="29"/>
      <c r="M74" s="29"/>
      <c r="N74" s="29"/>
      <c r="O74" s="29"/>
      <c r="P74" s="29"/>
      <c r="Q74" s="29"/>
      <c r="R74" s="29"/>
      <c r="S74" s="29"/>
      <c r="T74" s="29"/>
      <c r="U74" s="29"/>
      <c r="V74" s="29"/>
      <c r="W74" s="29"/>
      <c r="X74" s="29"/>
      <c r="Y74" s="29"/>
      <c r="Z74" s="29"/>
      <c r="AA74" s="29"/>
      <c r="AB74" s="29"/>
      <c r="AC74" s="29"/>
      <c r="AD74" s="29"/>
      <c r="AE74" s="29"/>
      <c r="AF74" s="29"/>
      <c r="AG74" s="29"/>
      <c r="AH74" s="29"/>
      <c r="AI74" s="29"/>
      <c r="AJ74" s="30"/>
      <c r="AK74" s="14"/>
    </row>
    <row r="75" customFormat="false" ht="29.25" hidden="false" customHeight="true" outlineLevel="0" collapsed="false">
      <c r="B75" s="14"/>
      <c r="C75" s="31"/>
      <c r="D75" s="31"/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/>
      <c r="X75" s="14"/>
      <c r="Y75" s="14"/>
      <c r="Z75" s="14"/>
      <c r="AA75" s="14"/>
      <c r="AB75" s="14"/>
      <c r="AC75" s="14"/>
      <c r="AD75" s="14"/>
      <c r="AE75" s="14"/>
      <c r="AF75" s="14"/>
      <c r="AG75" s="14"/>
      <c r="AH75" s="14"/>
      <c r="AI75" s="14"/>
      <c r="AJ75" s="14"/>
      <c r="AK75" s="14"/>
    </row>
    <row r="76" customFormat="false" ht="29.25" hidden="false" customHeight="true" outlineLevel="0" collapsed="false">
      <c r="B76" s="14"/>
      <c r="C76" s="18" t="s">
        <v>23</v>
      </c>
      <c r="D76" s="19" t="s">
        <v>13</v>
      </c>
      <c r="E76" s="34" t="n">
        <v>37803</v>
      </c>
      <c r="F76" s="21" t="n">
        <v>37804</v>
      </c>
      <c r="G76" s="21" t="n">
        <v>37805</v>
      </c>
      <c r="H76" s="21" t="n">
        <v>37806</v>
      </c>
      <c r="I76" s="21" t="n">
        <v>37807</v>
      </c>
      <c r="J76" s="21" t="n">
        <v>37808</v>
      </c>
      <c r="K76" s="21" t="n">
        <v>37809</v>
      </c>
      <c r="L76" s="21" t="n">
        <v>37810</v>
      </c>
      <c r="M76" s="21" t="n">
        <v>37811</v>
      </c>
      <c r="N76" s="21" t="n">
        <v>37812</v>
      </c>
      <c r="O76" s="21" t="n">
        <v>37813</v>
      </c>
      <c r="P76" s="21" t="n">
        <v>37814</v>
      </c>
      <c r="Q76" s="21" t="n">
        <v>37815</v>
      </c>
      <c r="R76" s="21" t="n">
        <v>37816</v>
      </c>
      <c r="S76" s="21" t="n">
        <v>37817</v>
      </c>
      <c r="T76" s="21" t="n">
        <v>37818</v>
      </c>
      <c r="U76" s="21" t="n">
        <v>37819</v>
      </c>
      <c r="V76" s="21" t="n">
        <v>37820</v>
      </c>
      <c r="W76" s="21" t="n">
        <v>37821</v>
      </c>
      <c r="X76" s="21" t="n">
        <v>37822</v>
      </c>
      <c r="Y76" s="21" t="n">
        <v>37823</v>
      </c>
      <c r="Z76" s="21" t="n">
        <v>37824</v>
      </c>
      <c r="AA76" s="21" t="n">
        <v>37825</v>
      </c>
      <c r="AB76" s="21" t="n">
        <v>37826</v>
      </c>
      <c r="AC76" s="21" t="n">
        <v>37827</v>
      </c>
      <c r="AD76" s="21" t="n">
        <v>37828</v>
      </c>
      <c r="AE76" s="21" t="n">
        <v>37829</v>
      </c>
      <c r="AF76" s="21" t="n">
        <v>37830</v>
      </c>
      <c r="AG76" s="21" t="n">
        <v>37831</v>
      </c>
      <c r="AH76" s="21" t="n">
        <v>37832</v>
      </c>
      <c r="AI76" s="21" t="n">
        <v>37833</v>
      </c>
      <c r="AJ76" s="22" t="s">
        <v>14</v>
      </c>
      <c r="AK76" s="14"/>
    </row>
    <row r="77" customFormat="false" ht="29.25" hidden="false" customHeight="true" outlineLevel="0" collapsed="false">
      <c r="B77" s="14"/>
      <c r="C77" s="23" t="s">
        <v>15</v>
      </c>
      <c r="D77" s="24" t="n">
        <v>20</v>
      </c>
      <c r="E77" s="25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7"/>
      <c r="AK77" s="14"/>
    </row>
    <row r="78" customFormat="false" ht="29.25" hidden="false" customHeight="true" outlineLevel="0" collapsed="false">
      <c r="B78" s="14"/>
      <c r="C78" s="23" t="n">
        <v>2009</v>
      </c>
      <c r="D78" s="24" t="n">
        <v>21</v>
      </c>
      <c r="E78" s="25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7"/>
      <c r="AK78" s="14"/>
    </row>
    <row r="79" customFormat="false" ht="29.25" hidden="false" customHeight="true" outlineLevel="0" collapsed="false">
      <c r="B79" s="14"/>
      <c r="C79" s="23" t="n">
        <v>2010</v>
      </c>
      <c r="D79" s="24" t="n">
        <v>22</v>
      </c>
      <c r="E79" s="25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7"/>
      <c r="AK79" s="14"/>
    </row>
    <row r="80" customFormat="false" ht="29.25" hidden="false" customHeight="true" outlineLevel="0" collapsed="false">
      <c r="B80" s="14"/>
      <c r="C80" s="23" t="n">
        <v>2011</v>
      </c>
      <c r="D80" s="24" t="n">
        <v>23</v>
      </c>
      <c r="E80" s="25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7"/>
      <c r="AK80" s="14"/>
    </row>
    <row r="81" customFormat="false" ht="29.25" hidden="false" customHeight="true" outlineLevel="0" collapsed="false">
      <c r="B81" s="14"/>
      <c r="C81" s="23" t="s">
        <v>16</v>
      </c>
      <c r="D81" s="24" t="n">
        <v>24</v>
      </c>
      <c r="E81" s="25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7"/>
      <c r="AK81" s="14"/>
    </row>
    <row r="82" customFormat="false" ht="29.25" hidden="false" customHeight="true" outlineLevel="0" collapsed="false">
      <c r="B82" s="14"/>
      <c r="C82" s="23" t="n">
        <v>2013</v>
      </c>
      <c r="D82" s="24" t="n">
        <v>25</v>
      </c>
      <c r="E82" s="25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7"/>
      <c r="AK82" s="14"/>
    </row>
    <row r="83" customFormat="false" ht="29.25" hidden="false" customHeight="true" outlineLevel="0" collapsed="false">
      <c r="B83" s="14"/>
      <c r="C83" s="23" t="n">
        <v>2014</v>
      </c>
      <c r="D83" s="24" t="n">
        <v>26</v>
      </c>
      <c r="E83" s="25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7"/>
      <c r="AK83" s="14"/>
    </row>
    <row r="84" customFormat="false" ht="29.25" hidden="false" customHeight="true" outlineLevel="0" collapsed="false">
      <c r="B84" s="14"/>
      <c r="C84" s="23" t="n">
        <v>2015</v>
      </c>
      <c r="D84" s="24" t="n">
        <v>27</v>
      </c>
      <c r="E84" s="25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7"/>
      <c r="AK84" s="14"/>
    </row>
    <row r="85" customFormat="false" ht="29.25" hidden="false" customHeight="true" outlineLevel="0" collapsed="false">
      <c r="B85" s="14"/>
      <c r="C85" s="23" t="s">
        <v>17</v>
      </c>
      <c r="D85" s="24" t="n">
        <v>28</v>
      </c>
      <c r="E85" s="25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7"/>
      <c r="AK85" s="14"/>
    </row>
    <row r="86" customFormat="false" ht="29.25" hidden="false" customHeight="true" outlineLevel="0" collapsed="false">
      <c r="B86" s="14"/>
      <c r="C86" s="23" t="n">
        <v>2017</v>
      </c>
      <c r="D86" s="24" t="n">
        <v>29</v>
      </c>
      <c r="E86" s="28"/>
      <c r="F86" s="29"/>
      <c r="G86" s="29"/>
      <c r="H86" s="29"/>
      <c r="I86" s="29"/>
      <c r="J86" s="29"/>
      <c r="K86" s="29"/>
      <c r="L86" s="29"/>
      <c r="M86" s="29"/>
      <c r="N86" s="29"/>
      <c r="O86" s="29"/>
      <c r="P86" s="29"/>
      <c r="Q86" s="29"/>
      <c r="R86" s="29"/>
      <c r="S86" s="29"/>
      <c r="T86" s="29"/>
      <c r="U86" s="29"/>
      <c r="V86" s="29"/>
      <c r="W86" s="29"/>
      <c r="X86" s="29"/>
      <c r="Y86" s="29"/>
      <c r="Z86" s="29"/>
      <c r="AA86" s="29"/>
      <c r="AB86" s="29"/>
      <c r="AC86" s="29"/>
      <c r="AD86" s="29"/>
      <c r="AE86" s="29"/>
      <c r="AF86" s="29"/>
      <c r="AG86" s="29"/>
      <c r="AH86" s="29"/>
      <c r="AI86" s="29"/>
      <c r="AJ86" s="30"/>
      <c r="AK86" s="14"/>
    </row>
    <row r="87" customFormat="false" ht="29.25" hidden="false" customHeight="true" outlineLevel="0" collapsed="false">
      <c r="B87" s="14"/>
      <c r="C87" s="31"/>
      <c r="D87" s="31"/>
      <c r="E87" s="14"/>
      <c r="F87" s="14"/>
      <c r="G87" s="14"/>
      <c r="H87" s="14"/>
      <c r="I87" s="14"/>
      <c r="J87" s="14"/>
      <c r="K87" s="14"/>
      <c r="L87" s="14"/>
      <c r="M87" s="14"/>
      <c r="N87" s="14"/>
      <c r="O87" s="14"/>
      <c r="P87" s="14"/>
      <c r="Q87" s="14"/>
      <c r="R87" s="14"/>
      <c r="S87" s="14"/>
      <c r="T87" s="14"/>
      <c r="U87" s="14"/>
      <c r="V87" s="14"/>
      <c r="W87" s="14"/>
      <c r="X87" s="14"/>
      <c r="Y87" s="14"/>
      <c r="Z87" s="14"/>
      <c r="AA87" s="14"/>
      <c r="AB87" s="14"/>
      <c r="AC87" s="14"/>
      <c r="AD87" s="14"/>
      <c r="AE87" s="14"/>
      <c r="AF87" s="14"/>
      <c r="AG87" s="14"/>
      <c r="AH87" s="14"/>
      <c r="AI87" s="14"/>
      <c r="AJ87" s="14"/>
      <c r="AK87" s="14"/>
    </row>
    <row r="88" customFormat="false" ht="29.25" hidden="false" customHeight="true" outlineLevel="0" collapsed="false">
      <c r="B88" s="14"/>
      <c r="C88" s="18" t="s">
        <v>24</v>
      </c>
      <c r="D88" s="19" t="s">
        <v>13</v>
      </c>
      <c r="E88" s="34" t="n">
        <v>37834</v>
      </c>
      <c r="F88" s="21" t="n">
        <v>37835</v>
      </c>
      <c r="G88" s="21" t="n">
        <v>37836</v>
      </c>
      <c r="H88" s="21" t="n">
        <v>37837</v>
      </c>
      <c r="I88" s="21" t="n">
        <v>37838</v>
      </c>
      <c r="J88" s="21" t="n">
        <v>37839</v>
      </c>
      <c r="K88" s="21" t="n">
        <v>37840</v>
      </c>
      <c r="L88" s="21" t="n">
        <v>37841</v>
      </c>
      <c r="M88" s="21" t="n">
        <v>37842</v>
      </c>
      <c r="N88" s="21" t="n">
        <v>37843</v>
      </c>
      <c r="O88" s="21" t="n">
        <v>37844</v>
      </c>
      <c r="P88" s="21" t="n">
        <v>37845</v>
      </c>
      <c r="Q88" s="21" t="n">
        <v>37846</v>
      </c>
      <c r="R88" s="21" t="n">
        <v>37847</v>
      </c>
      <c r="S88" s="21" t="n">
        <v>37848</v>
      </c>
      <c r="T88" s="21" t="n">
        <v>37849</v>
      </c>
      <c r="U88" s="21" t="n">
        <v>37850</v>
      </c>
      <c r="V88" s="21" t="n">
        <v>37851</v>
      </c>
      <c r="W88" s="21" t="n">
        <v>37852</v>
      </c>
      <c r="X88" s="21" t="n">
        <v>37853</v>
      </c>
      <c r="Y88" s="21" t="n">
        <v>37854</v>
      </c>
      <c r="Z88" s="21" t="n">
        <v>37855</v>
      </c>
      <c r="AA88" s="21" t="n">
        <v>37856</v>
      </c>
      <c r="AB88" s="21" t="n">
        <v>37857</v>
      </c>
      <c r="AC88" s="21" t="n">
        <v>37858</v>
      </c>
      <c r="AD88" s="21" t="n">
        <v>37859</v>
      </c>
      <c r="AE88" s="21" t="n">
        <v>37860</v>
      </c>
      <c r="AF88" s="21" t="n">
        <v>37861</v>
      </c>
      <c r="AG88" s="21" t="n">
        <v>37862</v>
      </c>
      <c r="AH88" s="21" t="n">
        <v>37863</v>
      </c>
      <c r="AI88" s="21" t="n">
        <v>37864</v>
      </c>
      <c r="AJ88" s="22" t="s">
        <v>14</v>
      </c>
      <c r="AK88" s="14"/>
    </row>
    <row r="89" customFormat="false" ht="29.25" hidden="false" customHeight="true" outlineLevel="0" collapsed="false">
      <c r="B89" s="14"/>
      <c r="C89" s="23" t="s">
        <v>15</v>
      </c>
      <c r="D89" s="24" t="n">
        <v>20</v>
      </c>
      <c r="E89" s="25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7"/>
      <c r="AK89" s="14"/>
    </row>
    <row r="90" customFormat="false" ht="29.25" hidden="false" customHeight="true" outlineLevel="0" collapsed="false">
      <c r="B90" s="14"/>
      <c r="C90" s="23" t="n">
        <v>2009</v>
      </c>
      <c r="D90" s="24" t="n">
        <v>21</v>
      </c>
      <c r="E90" s="25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7"/>
      <c r="AK90" s="14"/>
    </row>
    <row r="91" customFormat="false" ht="29.25" hidden="false" customHeight="true" outlineLevel="0" collapsed="false">
      <c r="B91" s="14"/>
      <c r="C91" s="23" t="n">
        <v>2010</v>
      </c>
      <c r="D91" s="24" t="n">
        <v>22</v>
      </c>
      <c r="E91" s="25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7"/>
      <c r="AK91" s="14"/>
    </row>
    <row r="92" customFormat="false" ht="29.25" hidden="false" customHeight="true" outlineLevel="0" collapsed="false">
      <c r="B92" s="14"/>
      <c r="C92" s="23" t="n">
        <v>2011</v>
      </c>
      <c r="D92" s="24" t="n">
        <v>23</v>
      </c>
      <c r="E92" s="25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7"/>
      <c r="AK92" s="14"/>
    </row>
    <row r="93" customFormat="false" ht="29.25" hidden="false" customHeight="true" outlineLevel="0" collapsed="false">
      <c r="B93" s="14"/>
      <c r="C93" s="23" t="s">
        <v>16</v>
      </c>
      <c r="D93" s="24" t="n">
        <v>24</v>
      </c>
      <c r="E93" s="25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7"/>
      <c r="AK93" s="14"/>
    </row>
    <row r="94" customFormat="false" ht="29.25" hidden="false" customHeight="true" outlineLevel="0" collapsed="false">
      <c r="B94" s="14"/>
      <c r="C94" s="23" t="n">
        <v>2013</v>
      </c>
      <c r="D94" s="24" t="n">
        <v>25</v>
      </c>
      <c r="E94" s="25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7"/>
      <c r="AK94" s="14"/>
    </row>
    <row r="95" customFormat="false" ht="29.25" hidden="false" customHeight="true" outlineLevel="0" collapsed="false">
      <c r="B95" s="14"/>
      <c r="C95" s="23" t="n">
        <v>2014</v>
      </c>
      <c r="D95" s="24" t="n">
        <v>26</v>
      </c>
      <c r="E95" s="25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7"/>
      <c r="AK95" s="14"/>
    </row>
    <row r="96" customFormat="false" ht="29.25" hidden="false" customHeight="true" outlineLevel="0" collapsed="false">
      <c r="B96" s="14"/>
      <c r="C96" s="23" t="n">
        <v>2015</v>
      </c>
      <c r="D96" s="24" t="n">
        <v>27</v>
      </c>
      <c r="E96" s="25"/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7"/>
      <c r="AK96" s="14"/>
    </row>
    <row r="97" customFormat="false" ht="29.25" hidden="false" customHeight="true" outlineLevel="0" collapsed="false">
      <c r="B97" s="14"/>
      <c r="C97" s="23" t="s">
        <v>17</v>
      </c>
      <c r="D97" s="24" t="n">
        <v>28</v>
      </c>
      <c r="E97" s="25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7"/>
      <c r="AK97" s="14"/>
    </row>
    <row r="98" customFormat="false" ht="29.25" hidden="false" customHeight="true" outlineLevel="0" collapsed="false">
      <c r="B98" s="14"/>
      <c r="C98" s="23" t="n">
        <v>2017</v>
      </c>
      <c r="D98" s="24" t="n">
        <v>29</v>
      </c>
      <c r="E98" s="28"/>
      <c r="F98" s="29"/>
      <c r="G98" s="29"/>
      <c r="H98" s="29"/>
      <c r="I98" s="29"/>
      <c r="J98" s="29"/>
      <c r="K98" s="29"/>
      <c r="L98" s="29"/>
      <c r="M98" s="29"/>
      <c r="N98" s="29"/>
      <c r="O98" s="29"/>
      <c r="P98" s="29"/>
      <c r="Q98" s="29"/>
      <c r="R98" s="29"/>
      <c r="S98" s="29"/>
      <c r="T98" s="29"/>
      <c r="U98" s="29"/>
      <c r="V98" s="29"/>
      <c r="W98" s="29"/>
      <c r="X98" s="29"/>
      <c r="Y98" s="29"/>
      <c r="Z98" s="29"/>
      <c r="AA98" s="29"/>
      <c r="AB98" s="29"/>
      <c r="AC98" s="29"/>
      <c r="AD98" s="29"/>
      <c r="AE98" s="29"/>
      <c r="AF98" s="29"/>
      <c r="AG98" s="29"/>
      <c r="AH98" s="29"/>
      <c r="AI98" s="29"/>
      <c r="AJ98" s="30"/>
      <c r="AK98" s="14"/>
    </row>
    <row r="99" customFormat="false" ht="29.25" hidden="false" customHeight="true" outlineLevel="0" collapsed="false">
      <c r="B99" s="14"/>
      <c r="C99" s="31"/>
      <c r="D99" s="31"/>
      <c r="E99" s="14"/>
      <c r="F99" s="14"/>
      <c r="G99" s="14"/>
      <c r="H99" s="14"/>
      <c r="I99" s="14"/>
      <c r="J99" s="14"/>
      <c r="K99" s="14"/>
      <c r="L99" s="14"/>
      <c r="M99" s="14"/>
      <c r="N99" s="14"/>
      <c r="O99" s="14"/>
      <c r="P99" s="14"/>
      <c r="Q99" s="14"/>
      <c r="R99" s="14"/>
      <c r="S99" s="14"/>
      <c r="T99" s="14"/>
      <c r="U99" s="14"/>
      <c r="V99" s="14"/>
      <c r="W99" s="14"/>
      <c r="X99" s="14"/>
      <c r="Y99" s="14"/>
      <c r="Z99" s="14"/>
      <c r="AA99" s="14"/>
      <c r="AB99" s="14"/>
      <c r="AC99" s="14"/>
      <c r="AD99" s="14"/>
      <c r="AE99" s="14"/>
      <c r="AF99" s="14"/>
      <c r="AG99" s="14"/>
      <c r="AH99" s="14"/>
      <c r="AI99" s="14"/>
      <c r="AJ99" s="14"/>
      <c r="AK99" s="14"/>
    </row>
    <row r="100" customFormat="false" ht="29.25" hidden="false" customHeight="true" outlineLevel="0" collapsed="false">
      <c r="B100" s="14"/>
      <c r="C100" s="18" t="s">
        <v>25</v>
      </c>
      <c r="D100" s="19" t="s">
        <v>13</v>
      </c>
      <c r="E100" s="34" t="n">
        <v>37865</v>
      </c>
      <c r="F100" s="21" t="n">
        <v>37866</v>
      </c>
      <c r="G100" s="21" t="n">
        <v>37867</v>
      </c>
      <c r="H100" s="21" t="n">
        <v>37868</v>
      </c>
      <c r="I100" s="21" t="n">
        <v>37869</v>
      </c>
      <c r="J100" s="21" t="n">
        <v>37870</v>
      </c>
      <c r="K100" s="21" t="n">
        <v>37871</v>
      </c>
      <c r="L100" s="21" t="n">
        <v>37872</v>
      </c>
      <c r="M100" s="21" t="n">
        <v>37873</v>
      </c>
      <c r="N100" s="21" t="n">
        <v>37874</v>
      </c>
      <c r="O100" s="21" t="n">
        <v>37875</v>
      </c>
      <c r="P100" s="21" t="n">
        <v>37876</v>
      </c>
      <c r="Q100" s="21" t="n">
        <v>37877</v>
      </c>
      <c r="R100" s="21" t="n">
        <v>37878</v>
      </c>
      <c r="S100" s="21" t="n">
        <v>37879</v>
      </c>
      <c r="T100" s="21" t="n">
        <v>37880</v>
      </c>
      <c r="U100" s="21" t="n">
        <v>37881</v>
      </c>
      <c r="V100" s="21" t="n">
        <v>37882</v>
      </c>
      <c r="W100" s="21" t="n">
        <v>37883</v>
      </c>
      <c r="X100" s="21" t="n">
        <v>37884</v>
      </c>
      <c r="Y100" s="21" t="n">
        <v>37885</v>
      </c>
      <c r="Z100" s="21" t="n">
        <v>37886</v>
      </c>
      <c r="AA100" s="21" t="n">
        <v>37887</v>
      </c>
      <c r="AB100" s="21" t="n">
        <v>37888</v>
      </c>
      <c r="AC100" s="21" t="n">
        <v>37889</v>
      </c>
      <c r="AD100" s="21" t="n">
        <v>37890</v>
      </c>
      <c r="AE100" s="21" t="n">
        <v>37891</v>
      </c>
      <c r="AF100" s="21" t="n">
        <v>37892</v>
      </c>
      <c r="AG100" s="21" t="n">
        <v>37893</v>
      </c>
      <c r="AH100" s="21" t="n">
        <v>37894</v>
      </c>
      <c r="AI100" s="38" t="s">
        <v>14</v>
      </c>
      <c r="AJ100" s="22"/>
      <c r="AK100" s="14"/>
    </row>
    <row r="101" customFormat="false" ht="29.25" hidden="false" customHeight="true" outlineLevel="0" collapsed="false">
      <c r="B101" s="14"/>
      <c r="C101" s="23" t="s">
        <v>15</v>
      </c>
      <c r="D101" s="24" t="n">
        <v>20</v>
      </c>
      <c r="E101" s="25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7"/>
      <c r="AK101" s="14"/>
    </row>
    <row r="102" customFormat="false" ht="29.25" hidden="false" customHeight="true" outlineLevel="0" collapsed="false">
      <c r="B102" s="14"/>
      <c r="C102" s="23" t="n">
        <v>2009</v>
      </c>
      <c r="D102" s="24" t="n">
        <v>21</v>
      </c>
      <c r="E102" s="25"/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7"/>
      <c r="AK102" s="14"/>
    </row>
    <row r="103" customFormat="false" ht="29.25" hidden="false" customHeight="true" outlineLevel="0" collapsed="false">
      <c r="B103" s="14"/>
      <c r="C103" s="23" t="n">
        <v>2010</v>
      </c>
      <c r="D103" s="24" t="n">
        <v>22</v>
      </c>
      <c r="E103" s="25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7"/>
      <c r="AK103" s="14"/>
    </row>
    <row r="104" customFormat="false" ht="29.25" hidden="false" customHeight="true" outlineLevel="0" collapsed="false">
      <c r="B104" s="14"/>
      <c r="C104" s="23" t="n">
        <v>2011</v>
      </c>
      <c r="D104" s="24" t="n">
        <v>23</v>
      </c>
      <c r="E104" s="25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7"/>
      <c r="AK104" s="14"/>
    </row>
    <row r="105" customFormat="false" ht="29.25" hidden="false" customHeight="true" outlineLevel="0" collapsed="false">
      <c r="B105" s="14"/>
      <c r="C105" s="23" t="s">
        <v>16</v>
      </c>
      <c r="D105" s="24" t="n">
        <v>24</v>
      </c>
      <c r="E105" s="25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7"/>
      <c r="AK105" s="14"/>
    </row>
    <row r="106" customFormat="false" ht="29.25" hidden="false" customHeight="true" outlineLevel="0" collapsed="false">
      <c r="B106" s="14"/>
      <c r="C106" s="23" t="n">
        <v>2013</v>
      </c>
      <c r="D106" s="24" t="n">
        <v>25</v>
      </c>
      <c r="E106" s="25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7"/>
      <c r="AK106" s="14"/>
    </row>
    <row r="107" customFormat="false" ht="29.25" hidden="false" customHeight="true" outlineLevel="0" collapsed="false">
      <c r="B107" s="14"/>
      <c r="C107" s="23" t="n">
        <v>2014</v>
      </c>
      <c r="D107" s="24" t="n">
        <v>26</v>
      </c>
      <c r="E107" s="25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7"/>
      <c r="AK107" s="14"/>
    </row>
    <row r="108" customFormat="false" ht="29.25" hidden="false" customHeight="true" outlineLevel="0" collapsed="false">
      <c r="B108" s="14"/>
      <c r="C108" s="23" t="n">
        <v>2015</v>
      </c>
      <c r="D108" s="24" t="n">
        <v>27</v>
      </c>
      <c r="E108" s="25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7"/>
      <c r="AK108" s="14"/>
    </row>
    <row r="109" customFormat="false" ht="29.25" hidden="false" customHeight="true" outlineLevel="0" collapsed="false">
      <c r="B109" s="14"/>
      <c r="C109" s="23" t="s">
        <v>17</v>
      </c>
      <c r="D109" s="24" t="n">
        <v>28</v>
      </c>
      <c r="E109" s="25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7"/>
      <c r="AK109" s="14"/>
    </row>
    <row r="110" customFormat="false" ht="29.25" hidden="false" customHeight="true" outlineLevel="0" collapsed="false">
      <c r="B110" s="14"/>
      <c r="C110" s="23" t="n">
        <v>2017</v>
      </c>
      <c r="D110" s="24" t="n">
        <v>29</v>
      </c>
      <c r="E110" s="28"/>
      <c r="F110" s="29"/>
      <c r="G110" s="29"/>
      <c r="H110" s="29"/>
      <c r="I110" s="29"/>
      <c r="J110" s="29"/>
      <c r="K110" s="29"/>
      <c r="L110" s="29"/>
      <c r="M110" s="29"/>
      <c r="N110" s="29"/>
      <c r="O110" s="29"/>
      <c r="P110" s="29"/>
      <c r="Q110" s="29"/>
      <c r="R110" s="29"/>
      <c r="S110" s="29"/>
      <c r="T110" s="29"/>
      <c r="U110" s="29"/>
      <c r="V110" s="29"/>
      <c r="W110" s="29"/>
      <c r="X110" s="29"/>
      <c r="Y110" s="29"/>
      <c r="Z110" s="29"/>
      <c r="AA110" s="29"/>
      <c r="AB110" s="29"/>
      <c r="AC110" s="29"/>
      <c r="AD110" s="29"/>
      <c r="AE110" s="29"/>
      <c r="AF110" s="29"/>
      <c r="AG110" s="29"/>
      <c r="AH110" s="29"/>
      <c r="AI110" s="29"/>
      <c r="AJ110" s="30"/>
      <c r="AK110" s="14"/>
    </row>
    <row r="111" customFormat="false" ht="29.25" hidden="false" customHeight="true" outlineLevel="0" collapsed="false">
      <c r="B111" s="14"/>
      <c r="C111" s="31"/>
      <c r="D111" s="31"/>
      <c r="E111" s="14"/>
      <c r="F111" s="14"/>
      <c r="G111" s="14"/>
      <c r="H111" s="14"/>
      <c r="I111" s="14"/>
      <c r="J111" s="14"/>
      <c r="K111" s="14"/>
      <c r="L111" s="14"/>
      <c r="M111" s="14"/>
      <c r="N111" s="14"/>
      <c r="O111" s="14"/>
      <c r="P111" s="14"/>
      <c r="Q111" s="14"/>
      <c r="R111" s="14"/>
      <c r="S111" s="14"/>
      <c r="T111" s="14"/>
      <c r="U111" s="14"/>
      <c r="V111" s="14"/>
      <c r="W111" s="14"/>
      <c r="X111" s="14"/>
      <c r="Y111" s="14"/>
      <c r="Z111" s="14"/>
      <c r="AA111" s="14"/>
      <c r="AB111" s="14"/>
      <c r="AC111" s="14"/>
      <c r="AD111" s="14"/>
      <c r="AE111" s="14"/>
      <c r="AF111" s="14"/>
      <c r="AG111" s="14"/>
      <c r="AH111" s="14"/>
      <c r="AI111" s="14"/>
      <c r="AJ111" s="14"/>
      <c r="AK111" s="14"/>
    </row>
    <row r="112" customFormat="false" ht="29.25" hidden="false" customHeight="true" outlineLevel="0" collapsed="false">
      <c r="B112" s="14"/>
      <c r="C112" s="18" t="s">
        <v>26</v>
      </c>
      <c r="D112" s="19" t="s">
        <v>13</v>
      </c>
      <c r="E112" s="34" t="n">
        <v>37895</v>
      </c>
      <c r="F112" s="21" t="n">
        <v>37896</v>
      </c>
      <c r="G112" s="21" t="n">
        <v>37897</v>
      </c>
      <c r="H112" s="21" t="n">
        <v>37898</v>
      </c>
      <c r="I112" s="21" t="n">
        <v>37899</v>
      </c>
      <c r="J112" s="21" t="n">
        <v>37900</v>
      </c>
      <c r="K112" s="21" t="n">
        <v>37901</v>
      </c>
      <c r="L112" s="21" t="n">
        <v>37902</v>
      </c>
      <c r="M112" s="21" t="n">
        <v>37903</v>
      </c>
      <c r="N112" s="21" t="n">
        <v>37904</v>
      </c>
      <c r="O112" s="21" t="n">
        <v>37905</v>
      </c>
      <c r="P112" s="21" t="n">
        <v>37906</v>
      </c>
      <c r="Q112" s="21" t="n">
        <v>37907</v>
      </c>
      <c r="R112" s="21" t="n">
        <v>37908</v>
      </c>
      <c r="S112" s="21" t="n">
        <v>37909</v>
      </c>
      <c r="T112" s="21" t="n">
        <v>37910</v>
      </c>
      <c r="U112" s="21" t="n">
        <v>37911</v>
      </c>
      <c r="V112" s="21" t="n">
        <v>37912</v>
      </c>
      <c r="W112" s="21" t="n">
        <v>37913</v>
      </c>
      <c r="X112" s="21" t="n">
        <v>37914</v>
      </c>
      <c r="Y112" s="21" t="n">
        <v>37915</v>
      </c>
      <c r="Z112" s="21" t="n">
        <v>37916</v>
      </c>
      <c r="AA112" s="21" t="n">
        <v>37917</v>
      </c>
      <c r="AB112" s="21" t="n">
        <v>37918</v>
      </c>
      <c r="AC112" s="21" t="n">
        <v>37919</v>
      </c>
      <c r="AD112" s="21" t="n">
        <v>37920</v>
      </c>
      <c r="AE112" s="21" t="n">
        <v>37921</v>
      </c>
      <c r="AF112" s="21" t="n">
        <v>37922</v>
      </c>
      <c r="AG112" s="21" t="n">
        <v>37923</v>
      </c>
      <c r="AH112" s="21" t="n">
        <v>37924</v>
      </c>
      <c r="AI112" s="21" t="n">
        <v>37925</v>
      </c>
      <c r="AJ112" s="22" t="s">
        <v>14</v>
      </c>
      <c r="AK112" s="14"/>
    </row>
    <row r="113" customFormat="false" ht="29.25" hidden="false" customHeight="true" outlineLevel="0" collapsed="false">
      <c r="B113" s="14"/>
      <c r="C113" s="23" t="s">
        <v>15</v>
      </c>
      <c r="D113" s="24" t="n">
        <v>20</v>
      </c>
      <c r="E113" s="25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7"/>
      <c r="AK113" s="14"/>
    </row>
    <row r="114" customFormat="false" ht="29.25" hidden="false" customHeight="true" outlineLevel="0" collapsed="false">
      <c r="B114" s="14"/>
      <c r="C114" s="23" t="n">
        <v>2009</v>
      </c>
      <c r="D114" s="24" t="n">
        <v>21</v>
      </c>
      <c r="E114" s="25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7"/>
      <c r="AK114" s="14"/>
    </row>
    <row r="115" customFormat="false" ht="29.25" hidden="false" customHeight="true" outlineLevel="0" collapsed="false">
      <c r="B115" s="14"/>
      <c r="C115" s="23" t="n">
        <v>2010</v>
      </c>
      <c r="D115" s="24" t="n">
        <v>22</v>
      </c>
      <c r="E115" s="25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7"/>
      <c r="AK115" s="14"/>
    </row>
    <row r="116" customFormat="false" ht="29.25" hidden="false" customHeight="true" outlineLevel="0" collapsed="false">
      <c r="B116" s="14"/>
      <c r="C116" s="23" t="n">
        <v>2011</v>
      </c>
      <c r="D116" s="24" t="n">
        <v>23</v>
      </c>
      <c r="E116" s="25"/>
      <c r="F116" s="26"/>
      <c r="G116" s="26"/>
      <c r="H116" s="26"/>
      <c r="I116" s="26"/>
      <c r="J116" s="26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7"/>
      <c r="AK116" s="14"/>
    </row>
    <row r="117" customFormat="false" ht="29.25" hidden="false" customHeight="true" outlineLevel="0" collapsed="false">
      <c r="B117" s="14"/>
      <c r="C117" s="23" t="s">
        <v>16</v>
      </c>
      <c r="D117" s="24" t="n">
        <v>24</v>
      </c>
      <c r="E117" s="25"/>
      <c r="F117" s="26"/>
      <c r="G117" s="26"/>
      <c r="H117" s="26"/>
      <c r="I117" s="26"/>
      <c r="J117" s="26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7"/>
      <c r="AK117" s="14"/>
    </row>
    <row r="118" customFormat="false" ht="29.25" hidden="false" customHeight="true" outlineLevel="0" collapsed="false">
      <c r="B118" s="14"/>
      <c r="C118" s="23" t="n">
        <v>2013</v>
      </c>
      <c r="D118" s="24" t="n">
        <v>25</v>
      </c>
      <c r="E118" s="25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7"/>
      <c r="AK118" s="14"/>
    </row>
    <row r="119" customFormat="false" ht="29.25" hidden="false" customHeight="true" outlineLevel="0" collapsed="false">
      <c r="B119" s="14"/>
      <c r="C119" s="23" t="n">
        <v>2014</v>
      </c>
      <c r="D119" s="24" t="n">
        <v>26</v>
      </c>
      <c r="E119" s="25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7"/>
      <c r="AK119" s="14"/>
    </row>
    <row r="120" customFormat="false" ht="29.25" hidden="false" customHeight="true" outlineLevel="0" collapsed="false">
      <c r="B120" s="14"/>
      <c r="C120" s="23" t="n">
        <v>2015</v>
      </c>
      <c r="D120" s="24" t="n">
        <v>27</v>
      </c>
      <c r="E120" s="25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7"/>
      <c r="AK120" s="14"/>
    </row>
    <row r="121" customFormat="false" ht="29.25" hidden="false" customHeight="true" outlineLevel="0" collapsed="false">
      <c r="B121" s="14"/>
      <c r="C121" s="23" t="s">
        <v>17</v>
      </c>
      <c r="D121" s="24" t="n">
        <v>28</v>
      </c>
      <c r="E121" s="25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7"/>
      <c r="AK121" s="14"/>
    </row>
    <row r="122" customFormat="false" ht="29.25" hidden="false" customHeight="true" outlineLevel="0" collapsed="false">
      <c r="B122" s="14"/>
      <c r="C122" s="23" t="n">
        <v>2017</v>
      </c>
      <c r="D122" s="24" t="n">
        <v>29</v>
      </c>
      <c r="E122" s="28"/>
      <c r="F122" s="29"/>
      <c r="G122" s="29"/>
      <c r="H122" s="29"/>
      <c r="I122" s="29"/>
      <c r="J122" s="29"/>
      <c r="K122" s="29"/>
      <c r="L122" s="29"/>
      <c r="M122" s="29"/>
      <c r="N122" s="29"/>
      <c r="O122" s="29"/>
      <c r="P122" s="29"/>
      <c r="Q122" s="29"/>
      <c r="R122" s="29"/>
      <c r="S122" s="29"/>
      <c r="T122" s="29"/>
      <c r="U122" s="29"/>
      <c r="V122" s="29"/>
      <c r="W122" s="29"/>
      <c r="X122" s="29"/>
      <c r="Y122" s="29"/>
      <c r="Z122" s="29"/>
      <c r="AA122" s="29"/>
      <c r="AB122" s="29"/>
      <c r="AC122" s="29"/>
      <c r="AD122" s="29"/>
      <c r="AE122" s="29"/>
      <c r="AF122" s="29"/>
      <c r="AG122" s="29"/>
      <c r="AH122" s="29"/>
      <c r="AI122" s="29"/>
      <c r="AJ122" s="30"/>
      <c r="AK122" s="14"/>
    </row>
    <row r="123" customFormat="false" ht="29.25" hidden="false" customHeight="true" outlineLevel="0" collapsed="false">
      <c r="B123" s="14"/>
      <c r="C123" s="31"/>
      <c r="D123" s="31"/>
      <c r="E123" s="14"/>
      <c r="F123" s="14"/>
      <c r="G123" s="14"/>
      <c r="H123" s="14"/>
      <c r="I123" s="14"/>
      <c r="J123" s="14"/>
      <c r="K123" s="14"/>
      <c r="L123" s="14"/>
      <c r="M123" s="14"/>
      <c r="N123" s="14"/>
      <c r="O123" s="14"/>
      <c r="P123" s="14"/>
      <c r="Q123" s="14"/>
      <c r="R123" s="14"/>
      <c r="S123" s="14"/>
      <c r="T123" s="14"/>
      <c r="U123" s="14"/>
      <c r="V123" s="14"/>
      <c r="W123" s="14"/>
      <c r="X123" s="14"/>
      <c r="Y123" s="14"/>
      <c r="Z123" s="14"/>
      <c r="AA123" s="14"/>
      <c r="AB123" s="14"/>
      <c r="AC123" s="14"/>
      <c r="AD123" s="14"/>
      <c r="AE123" s="14"/>
      <c r="AF123" s="14"/>
      <c r="AG123" s="14"/>
      <c r="AH123" s="14"/>
      <c r="AI123" s="14"/>
      <c r="AJ123" s="14"/>
      <c r="AK123" s="14"/>
    </row>
    <row r="124" customFormat="false" ht="29.25" hidden="false" customHeight="true" outlineLevel="0" collapsed="false">
      <c r="B124" s="14"/>
      <c r="C124" s="18" t="s">
        <v>27</v>
      </c>
      <c r="D124" s="19" t="s">
        <v>13</v>
      </c>
      <c r="E124" s="34" t="n">
        <v>37926</v>
      </c>
      <c r="F124" s="21" t="n">
        <v>37927</v>
      </c>
      <c r="G124" s="21" t="n">
        <v>37928</v>
      </c>
      <c r="H124" s="21" t="n">
        <v>37929</v>
      </c>
      <c r="I124" s="21" t="n">
        <v>37930</v>
      </c>
      <c r="J124" s="21" t="n">
        <v>37931</v>
      </c>
      <c r="K124" s="21" t="n">
        <v>37932</v>
      </c>
      <c r="L124" s="21" t="n">
        <v>37933</v>
      </c>
      <c r="M124" s="21" t="n">
        <v>37934</v>
      </c>
      <c r="N124" s="21" t="n">
        <v>37935</v>
      </c>
      <c r="O124" s="21" t="n">
        <v>37936</v>
      </c>
      <c r="P124" s="21" t="n">
        <v>37937</v>
      </c>
      <c r="Q124" s="21" t="n">
        <v>37938</v>
      </c>
      <c r="R124" s="21" t="n">
        <v>37939</v>
      </c>
      <c r="S124" s="21" t="n">
        <v>37940</v>
      </c>
      <c r="T124" s="21" t="n">
        <v>37941</v>
      </c>
      <c r="U124" s="21" t="n">
        <v>37942</v>
      </c>
      <c r="V124" s="21" t="n">
        <v>37943</v>
      </c>
      <c r="W124" s="21" t="n">
        <v>37944</v>
      </c>
      <c r="X124" s="21" t="n">
        <v>37945</v>
      </c>
      <c r="Y124" s="21" t="n">
        <v>37946</v>
      </c>
      <c r="Z124" s="21" t="n">
        <v>37947</v>
      </c>
      <c r="AA124" s="21" t="n">
        <v>37948</v>
      </c>
      <c r="AB124" s="21" t="n">
        <v>37949</v>
      </c>
      <c r="AC124" s="21" t="n">
        <v>37950</v>
      </c>
      <c r="AD124" s="21" t="n">
        <v>37951</v>
      </c>
      <c r="AE124" s="21" t="n">
        <v>37952</v>
      </c>
      <c r="AF124" s="21" t="n">
        <v>37953</v>
      </c>
      <c r="AG124" s="21" t="n">
        <v>37954</v>
      </c>
      <c r="AH124" s="21" t="n">
        <v>37955</v>
      </c>
      <c r="AI124" s="38" t="s">
        <v>14</v>
      </c>
      <c r="AJ124" s="22"/>
      <c r="AK124" s="14"/>
    </row>
    <row r="125" customFormat="false" ht="29.25" hidden="false" customHeight="true" outlineLevel="0" collapsed="false">
      <c r="B125" s="14"/>
      <c r="C125" s="23" t="s">
        <v>15</v>
      </c>
      <c r="D125" s="24" t="n">
        <v>20</v>
      </c>
      <c r="E125" s="25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7"/>
      <c r="AK125" s="14"/>
    </row>
    <row r="126" customFormat="false" ht="29.25" hidden="false" customHeight="true" outlineLevel="0" collapsed="false">
      <c r="B126" s="14"/>
      <c r="C126" s="23" t="n">
        <v>2009</v>
      </c>
      <c r="D126" s="24" t="n">
        <v>21</v>
      </c>
      <c r="E126" s="25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7"/>
      <c r="AK126" s="14"/>
    </row>
    <row r="127" customFormat="false" ht="29.25" hidden="false" customHeight="true" outlineLevel="0" collapsed="false">
      <c r="B127" s="14"/>
      <c r="C127" s="23" t="n">
        <v>2010</v>
      </c>
      <c r="D127" s="24" t="n">
        <v>22</v>
      </c>
      <c r="E127" s="25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7"/>
      <c r="AK127" s="14"/>
    </row>
    <row r="128" customFormat="false" ht="29.25" hidden="false" customHeight="true" outlineLevel="0" collapsed="false">
      <c r="B128" s="14"/>
      <c r="C128" s="23" t="n">
        <v>2011</v>
      </c>
      <c r="D128" s="24" t="n">
        <v>23</v>
      </c>
      <c r="E128" s="25"/>
      <c r="F128" s="26"/>
      <c r="G128" s="26"/>
      <c r="H128" s="26"/>
      <c r="I128" s="26"/>
      <c r="J128" s="26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7"/>
      <c r="AK128" s="14"/>
    </row>
    <row r="129" customFormat="false" ht="29.25" hidden="false" customHeight="true" outlineLevel="0" collapsed="false">
      <c r="B129" s="14"/>
      <c r="C129" s="23" t="s">
        <v>16</v>
      </c>
      <c r="D129" s="24" t="n">
        <v>24</v>
      </c>
      <c r="E129" s="25"/>
      <c r="F129" s="26"/>
      <c r="G129" s="26"/>
      <c r="H129" s="26"/>
      <c r="I129" s="26"/>
      <c r="J129" s="26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7"/>
      <c r="AK129" s="14"/>
    </row>
    <row r="130" customFormat="false" ht="29.25" hidden="false" customHeight="true" outlineLevel="0" collapsed="false">
      <c r="B130" s="14"/>
      <c r="C130" s="23" t="n">
        <v>2013</v>
      </c>
      <c r="D130" s="24" t="n">
        <v>25</v>
      </c>
      <c r="E130" s="25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7"/>
      <c r="AK130" s="14"/>
    </row>
    <row r="131" customFormat="false" ht="29.25" hidden="false" customHeight="true" outlineLevel="0" collapsed="false">
      <c r="B131" s="14"/>
      <c r="C131" s="23" t="n">
        <v>2014</v>
      </c>
      <c r="D131" s="24" t="n">
        <v>26</v>
      </c>
      <c r="E131" s="25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7"/>
      <c r="AK131" s="14"/>
    </row>
    <row r="132" customFormat="false" ht="29.25" hidden="false" customHeight="true" outlineLevel="0" collapsed="false">
      <c r="B132" s="14"/>
      <c r="C132" s="23" t="n">
        <v>2015</v>
      </c>
      <c r="D132" s="24" t="n">
        <v>27</v>
      </c>
      <c r="E132" s="25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7"/>
      <c r="AK132" s="14"/>
    </row>
    <row r="133" customFormat="false" ht="29.25" hidden="false" customHeight="true" outlineLevel="0" collapsed="false">
      <c r="B133" s="14"/>
      <c r="C133" s="23" t="s">
        <v>17</v>
      </c>
      <c r="D133" s="24" t="n">
        <v>28</v>
      </c>
      <c r="E133" s="25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7"/>
      <c r="AK133" s="14"/>
    </row>
    <row r="134" customFormat="false" ht="29.25" hidden="false" customHeight="true" outlineLevel="0" collapsed="false">
      <c r="B134" s="14"/>
      <c r="C134" s="23" t="n">
        <v>2017</v>
      </c>
      <c r="D134" s="24" t="n">
        <v>29</v>
      </c>
      <c r="E134" s="28"/>
      <c r="F134" s="29"/>
      <c r="G134" s="29"/>
      <c r="H134" s="29"/>
      <c r="I134" s="29"/>
      <c r="J134" s="29"/>
      <c r="K134" s="29"/>
      <c r="L134" s="29"/>
      <c r="M134" s="29"/>
      <c r="N134" s="29"/>
      <c r="O134" s="29"/>
      <c r="P134" s="29"/>
      <c r="Q134" s="29"/>
      <c r="R134" s="29"/>
      <c r="S134" s="29"/>
      <c r="T134" s="29"/>
      <c r="U134" s="29"/>
      <c r="V134" s="29"/>
      <c r="W134" s="29"/>
      <c r="X134" s="29"/>
      <c r="Y134" s="29"/>
      <c r="Z134" s="29"/>
      <c r="AA134" s="29"/>
      <c r="AB134" s="29"/>
      <c r="AC134" s="29"/>
      <c r="AD134" s="29"/>
      <c r="AE134" s="29"/>
      <c r="AF134" s="29"/>
      <c r="AG134" s="29"/>
      <c r="AH134" s="29"/>
      <c r="AI134" s="29"/>
      <c r="AJ134" s="30"/>
      <c r="AK134" s="14"/>
    </row>
    <row r="135" customFormat="false" ht="29.25" hidden="false" customHeight="true" outlineLevel="0" collapsed="false">
      <c r="B135" s="14"/>
      <c r="C135" s="31"/>
      <c r="D135" s="31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4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/>
      <c r="AE135" s="14"/>
      <c r="AF135" s="14"/>
      <c r="AG135" s="14"/>
      <c r="AH135" s="14"/>
      <c r="AI135" s="14"/>
      <c r="AJ135" s="14"/>
      <c r="AK135" s="14"/>
    </row>
    <row r="136" customFormat="false" ht="30" hidden="false" customHeight="true" outlineLevel="0" collapsed="false">
      <c r="B136" s="14"/>
      <c r="C136" s="18" t="s">
        <v>28</v>
      </c>
      <c r="D136" s="19" t="s">
        <v>13</v>
      </c>
      <c r="E136" s="34" t="n">
        <v>37956</v>
      </c>
      <c r="F136" s="21" t="n">
        <v>37957</v>
      </c>
      <c r="G136" s="21" t="n">
        <v>37958</v>
      </c>
      <c r="H136" s="21" t="n">
        <v>37959</v>
      </c>
      <c r="I136" s="21" t="n">
        <v>37960</v>
      </c>
      <c r="J136" s="21" t="n">
        <v>37961</v>
      </c>
      <c r="K136" s="21" t="n">
        <v>37962</v>
      </c>
      <c r="L136" s="21" t="n">
        <v>37963</v>
      </c>
      <c r="M136" s="21" t="n">
        <v>37964</v>
      </c>
      <c r="N136" s="21" t="n">
        <v>37965</v>
      </c>
      <c r="O136" s="21" t="n">
        <v>37966</v>
      </c>
      <c r="P136" s="21" t="n">
        <v>37967</v>
      </c>
      <c r="Q136" s="21" t="n">
        <v>37968</v>
      </c>
      <c r="R136" s="21" t="n">
        <v>37969</v>
      </c>
      <c r="S136" s="21" t="n">
        <v>37970</v>
      </c>
      <c r="T136" s="21" t="n">
        <v>37971</v>
      </c>
      <c r="U136" s="21" t="n">
        <v>37972</v>
      </c>
      <c r="V136" s="21" t="n">
        <v>37973</v>
      </c>
      <c r="W136" s="21" t="n">
        <v>37974</v>
      </c>
      <c r="X136" s="21" t="n">
        <v>37975</v>
      </c>
      <c r="Y136" s="21" t="n">
        <v>37976</v>
      </c>
      <c r="Z136" s="21" t="n">
        <v>37977</v>
      </c>
      <c r="AA136" s="21" t="n">
        <v>37978</v>
      </c>
      <c r="AB136" s="21" t="n">
        <v>37979</v>
      </c>
      <c r="AC136" s="21" t="n">
        <v>37980</v>
      </c>
      <c r="AD136" s="21" t="n">
        <v>37981</v>
      </c>
      <c r="AE136" s="21" t="n">
        <v>37982</v>
      </c>
      <c r="AF136" s="21" t="n">
        <v>37983</v>
      </c>
      <c r="AG136" s="21" t="n">
        <v>37984</v>
      </c>
      <c r="AH136" s="21" t="n">
        <v>37985</v>
      </c>
      <c r="AI136" s="21" t="n">
        <v>37986</v>
      </c>
      <c r="AJ136" s="22" t="s">
        <v>14</v>
      </c>
      <c r="AK136" s="14"/>
    </row>
    <row r="137" customFormat="false" ht="30" hidden="false" customHeight="true" outlineLevel="0" collapsed="false">
      <c r="B137" s="14"/>
      <c r="C137" s="23" t="s">
        <v>15</v>
      </c>
      <c r="D137" s="24" t="n">
        <v>20</v>
      </c>
      <c r="E137" s="25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7"/>
      <c r="AK137" s="14"/>
    </row>
    <row r="138" customFormat="false" ht="30" hidden="false" customHeight="true" outlineLevel="0" collapsed="false">
      <c r="B138" s="14"/>
      <c r="C138" s="23" t="n">
        <v>2009</v>
      </c>
      <c r="D138" s="24" t="n">
        <v>21</v>
      </c>
      <c r="E138" s="25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7"/>
      <c r="AK138" s="14"/>
    </row>
    <row r="139" customFormat="false" ht="30" hidden="false" customHeight="true" outlineLevel="0" collapsed="false">
      <c r="B139" s="14"/>
      <c r="C139" s="23" t="n">
        <v>2010</v>
      </c>
      <c r="D139" s="24" t="n">
        <v>22</v>
      </c>
      <c r="E139" s="23" t="s">
        <v>15</v>
      </c>
      <c r="F139" s="24" t="n">
        <v>20</v>
      </c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7"/>
      <c r="AK139" s="14"/>
    </row>
    <row r="140" customFormat="false" ht="30" hidden="false" customHeight="true" outlineLevel="0" collapsed="false">
      <c r="B140" s="14"/>
      <c r="C140" s="23" t="n">
        <v>2011</v>
      </c>
      <c r="D140" s="24" t="n">
        <v>23</v>
      </c>
      <c r="E140" s="23" t="n">
        <v>2009</v>
      </c>
      <c r="F140" s="24" t="n">
        <v>21</v>
      </c>
      <c r="G140" s="26"/>
      <c r="H140" s="26"/>
      <c r="I140" s="26"/>
      <c r="J140" s="26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7"/>
      <c r="AK140" s="14"/>
    </row>
    <row r="141" customFormat="false" ht="30" hidden="false" customHeight="true" outlineLevel="0" collapsed="false">
      <c r="B141" s="14"/>
      <c r="C141" s="23" t="s">
        <v>16</v>
      </c>
      <c r="D141" s="24" t="n">
        <v>24</v>
      </c>
      <c r="E141" s="23" t="n">
        <v>2010</v>
      </c>
      <c r="F141" s="24" t="n">
        <v>22</v>
      </c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7"/>
      <c r="AK141" s="14"/>
    </row>
    <row r="142" customFormat="false" ht="30" hidden="false" customHeight="true" outlineLevel="0" collapsed="false">
      <c r="B142" s="14"/>
      <c r="C142" s="23" t="n">
        <v>2013</v>
      </c>
      <c r="D142" s="24" t="n">
        <v>25</v>
      </c>
      <c r="E142" s="23" t="n">
        <v>2011</v>
      </c>
      <c r="F142" s="24" t="n">
        <v>23</v>
      </c>
      <c r="G142" s="26"/>
      <c r="H142" s="26"/>
      <c r="I142" s="26"/>
      <c r="J142" s="26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7"/>
      <c r="AK142" s="14"/>
    </row>
    <row r="143" customFormat="false" ht="30" hidden="false" customHeight="true" outlineLevel="0" collapsed="false">
      <c r="B143" s="14"/>
      <c r="C143" s="23" t="n">
        <v>2014</v>
      </c>
      <c r="D143" s="24" t="n">
        <v>26</v>
      </c>
      <c r="E143" s="23" t="s">
        <v>16</v>
      </c>
      <c r="F143" s="24" t="n">
        <v>24</v>
      </c>
      <c r="G143" s="26"/>
      <c r="H143" s="26"/>
      <c r="I143" s="26"/>
      <c r="J143" s="26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7"/>
      <c r="AK143" s="14"/>
    </row>
    <row r="144" customFormat="false" ht="30" hidden="false" customHeight="true" outlineLevel="0" collapsed="false">
      <c r="B144" s="14"/>
      <c r="C144" s="23" t="n">
        <v>2015</v>
      </c>
      <c r="D144" s="24" t="n">
        <v>27</v>
      </c>
      <c r="E144" s="23" t="n">
        <v>2013</v>
      </c>
      <c r="F144" s="24" t="n">
        <v>25</v>
      </c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7"/>
      <c r="AK144" s="14"/>
    </row>
    <row r="145" customFormat="false" ht="30" hidden="false" customHeight="true" outlineLevel="0" collapsed="false">
      <c r="B145" s="14"/>
      <c r="C145" s="23" t="s">
        <v>17</v>
      </c>
      <c r="D145" s="24" t="n">
        <v>28</v>
      </c>
      <c r="E145" s="23" t="n">
        <v>2014</v>
      </c>
      <c r="F145" s="24" t="n">
        <v>26</v>
      </c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7"/>
      <c r="AK145" s="14"/>
    </row>
    <row r="146" customFormat="false" ht="30" hidden="false" customHeight="true" outlineLevel="0" collapsed="false">
      <c r="B146" s="14"/>
      <c r="C146" s="23" t="n">
        <v>2017</v>
      </c>
      <c r="D146" s="24" t="n">
        <v>29</v>
      </c>
      <c r="E146" s="23" t="n">
        <v>2015</v>
      </c>
      <c r="F146" s="24" t="n">
        <v>27</v>
      </c>
      <c r="G146" s="29"/>
      <c r="H146" s="29"/>
      <c r="I146" s="29"/>
      <c r="J146" s="29"/>
      <c r="K146" s="29"/>
      <c r="L146" s="29"/>
      <c r="M146" s="29"/>
      <c r="N146" s="29"/>
      <c r="O146" s="29"/>
      <c r="P146" s="29"/>
      <c r="Q146" s="29"/>
      <c r="R146" s="29"/>
      <c r="S146" s="29"/>
      <c r="T146" s="29"/>
      <c r="U146" s="29"/>
      <c r="V146" s="29"/>
      <c r="W146" s="29"/>
      <c r="X146" s="29"/>
      <c r="Y146" s="29"/>
      <c r="Z146" s="29"/>
      <c r="AA146" s="29"/>
      <c r="AB146" s="29"/>
      <c r="AC146" s="29"/>
      <c r="AD146" s="29"/>
      <c r="AE146" s="29"/>
      <c r="AF146" s="29"/>
      <c r="AG146" s="29"/>
      <c r="AH146" s="29"/>
      <c r="AI146" s="29"/>
      <c r="AJ146" s="30"/>
      <c r="AK146" s="14"/>
    </row>
    <row r="147" customFormat="false" ht="30" hidden="false" customHeight="true" outlineLevel="0" collapsed="false">
      <c r="B147" s="14"/>
      <c r="C147" s="39"/>
      <c r="D147" s="40"/>
      <c r="E147" s="23" t="s">
        <v>17</v>
      </c>
      <c r="F147" s="24" t="n">
        <v>28</v>
      </c>
      <c r="G147" s="14"/>
      <c r="H147" s="14"/>
      <c r="I147" s="14"/>
      <c r="J147" s="14"/>
      <c r="K147" s="14"/>
      <c r="L147" s="14"/>
      <c r="M147" s="14"/>
      <c r="N147" s="14"/>
      <c r="O147" s="14"/>
      <c r="P147" s="14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4"/>
      <c r="AF147" s="14"/>
      <c r="AG147" s="14"/>
      <c r="AH147" s="14"/>
      <c r="AI147" s="14"/>
      <c r="AJ147" s="14"/>
      <c r="AK147" s="14"/>
    </row>
    <row r="148" customFormat="false" ht="30" hidden="false" customHeight="true" outlineLevel="0" collapsed="false">
      <c r="C148" s="41"/>
      <c r="D148" s="42"/>
      <c r="E148" s="23" t="n">
        <v>2017</v>
      </c>
      <c r="F148" s="24" t="n">
        <v>29</v>
      </c>
    </row>
    <row r="149" customFormat="false" ht="30" hidden="false" customHeight="true" outlineLevel="0" collapsed="false">
      <c r="C149" s="41"/>
      <c r="D149" s="42"/>
    </row>
  </sheetData>
  <mergeCells count="12">
    <mergeCell ref="B2:D3"/>
    <mergeCell ref="C15:D15"/>
    <mergeCell ref="C27:D27"/>
    <mergeCell ref="C39:D39"/>
    <mergeCell ref="C51:D51"/>
    <mergeCell ref="C63:D63"/>
    <mergeCell ref="C75:D75"/>
    <mergeCell ref="C87:D87"/>
    <mergeCell ref="C99:D99"/>
    <mergeCell ref="C111:D111"/>
    <mergeCell ref="C123:D123"/>
    <mergeCell ref="C135:D135"/>
  </mergeCells>
  <conditionalFormatting sqref="E4:AI4">
    <cfRule type="cellIs" priority="2" operator="equal" aboveAverage="0" equalAverage="0" bottom="0" percent="0" rank="0" text="" dxfId="2">
      <formula>"日"</formula>
    </cfRule>
    <cfRule type="cellIs" priority="3" operator="equal" aboveAverage="0" equalAverage="0" bottom="0" percent="0" rank="0" text="" dxfId="3">
      <formula>"土"</formula>
    </cfRule>
  </conditionalFormatting>
  <dataValidations count="1">
    <dataValidation allowBlank="true" errorStyle="stop" operator="between" showDropDown="false" showErrorMessage="true" showInputMessage="false" sqref="A1:IV13 A14:B149 E14:IV14 C15:IV25 E26:IV26 C27:IV37 E38:IV38 C39:IV49 E50:IV50 C51:IV61 E62:IV62 C63:IV73 E74:IV74 C75:IV85 E86:IV86 C87:IV97 E98:IV98 C99:IV109 E110:IV110 C111:IV121 E122:IV122 C123:IV133 E134:IV134 C135:IV145 E146:IV146 C147:IV147 C148:D149 G148:IV148 E149:IV1148 A150:D1148" type="non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15T00:32:31Z</dcterms:created>
  <dc:creator>uehara</dc:creator>
  <dc:description/>
  <dc:language>en-US</dc:language>
  <cp:lastModifiedBy>Owner</cp:lastModifiedBy>
  <dcterms:modified xsi:type="dcterms:W3CDTF">2007-12-13T00:22:16Z</dcterms:modified>
  <cp:revision>0</cp:revision>
  <dc:subject/>
  <dc:title/>
</cp:coreProperties>
</file>