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校男子" sheetId="1" state="visible" r:id="rId2"/>
    <sheet name="一般男子" sheetId="2" state="visible" r:id="rId3"/>
    <sheet name="小学生" sheetId="3" state="visible" r:id="rId4"/>
    <sheet name="一般女子" sheetId="4" state="visible" r:id="rId5"/>
    <sheet name="中学女子" sheetId="5" state="visible" r:id="rId6"/>
    <sheet name="中学男子" sheetId="6" state="visible" r:id="rId7"/>
    <sheet name="高校女子" sheetId="7" state="visible" r:id="rId8"/>
  </sheets>
  <externalReferences>
    <externalReference r:id="rId9"/>
  </externalReferences>
  <definedNames>
    <definedName function="false" hidden="false" name="_1" vbProcedure="false">#REF!</definedName>
    <definedName function="false" hidden="false" name="_10" vbProcedure="false">#REF!</definedName>
    <definedName function="false" hidden="false" name="_101" vbProcedure="false">#REF!</definedName>
    <definedName function="false" hidden="false" name="_102" vbProcedure="false">#REF!</definedName>
    <definedName function="false" hidden="false" name="_103" vbProcedure="false">#REF!</definedName>
    <definedName function="false" hidden="false" name="_104" vbProcedure="false">#REF!</definedName>
    <definedName function="false" hidden="false" name="_105" vbProcedure="false">#REF!</definedName>
    <definedName function="false" hidden="false" name="_106" vbProcedure="false">#REF!</definedName>
    <definedName function="false" hidden="false" name="_107" vbProcedure="false">#REF!</definedName>
    <definedName function="false" hidden="false" name="_108" vbProcedure="false">#REF!</definedName>
    <definedName function="false" hidden="false" name="_109" vbProcedure="false">#REF!</definedName>
    <definedName function="false" hidden="false" name="_11" vbProcedure="false">#REF!</definedName>
    <definedName function="false" hidden="false" name="_110" vbProcedure="false">#REF!</definedName>
    <definedName function="false" hidden="false" name="_111" vbProcedure="false">#REF!</definedName>
    <definedName function="false" hidden="false" name="_112" vbProcedure="false">#REF!</definedName>
    <definedName function="false" hidden="false" name="_113" vbProcedure="false">#REF!</definedName>
    <definedName function="false" hidden="false" name="_114" vbProcedure="false">#REF!</definedName>
    <definedName function="false" hidden="false" name="_115" vbProcedure="false">#REF!</definedName>
    <definedName function="false" hidden="false" name="_116" vbProcedure="false">#REF!</definedName>
    <definedName function="false" hidden="false" name="_117" vbProcedure="false">#REF!</definedName>
    <definedName function="false" hidden="false" name="_118" vbProcedure="false">#REF!</definedName>
    <definedName function="false" hidden="false" name="_119" vbProcedure="false">#REF!</definedName>
    <definedName function="false" hidden="false" name="_12" vbProcedure="false">#REF!</definedName>
    <definedName function="false" hidden="false" name="_120" vbProcedure="false">#REF!</definedName>
    <definedName function="false" hidden="false" name="_121" vbProcedure="false">#REF!</definedName>
    <definedName function="false" hidden="false" name="_122" vbProcedure="false">#REF!</definedName>
    <definedName function="false" hidden="false" name="_123" vbProcedure="false">#REF!</definedName>
    <definedName function="false" hidden="false" name="_124" vbProcedure="false">#REF!</definedName>
    <definedName function="false" hidden="false" name="_125" vbProcedure="false">#REF!</definedName>
    <definedName function="false" hidden="false" name="_126" vbProcedure="false">#REF!</definedName>
    <definedName function="false" hidden="false" name="_127" vbProcedure="false">#REF!</definedName>
    <definedName function="false" hidden="false" name="_128" vbProcedure="false">#REF!</definedName>
    <definedName function="false" hidden="false" name="_129" vbProcedure="false">#REF!</definedName>
    <definedName function="false" hidden="false" name="_13" vbProcedure="false">#REF!</definedName>
    <definedName function="false" hidden="false" name="_130" vbProcedure="false">#REF!</definedName>
    <definedName function="false" hidden="false" name="_131" vbProcedure="false">#REF!</definedName>
    <definedName function="false" hidden="false" name="_132" vbProcedure="false">#REF!</definedName>
    <definedName function="false" hidden="false" name="_133" vbProcedure="false">#REF!</definedName>
    <definedName function="false" hidden="false" name="_134" vbProcedure="false">#REF!</definedName>
    <definedName function="false" hidden="false" name="_135" vbProcedure="false">#REF!</definedName>
    <definedName function="false" hidden="false" name="_136" vbProcedure="false">#REF!</definedName>
    <definedName function="false" hidden="false" name="_137" vbProcedure="false">#REF!</definedName>
    <definedName function="false" hidden="false" name="_138" vbProcedure="false">#REF!</definedName>
    <definedName function="false" hidden="false" name="_139" vbProcedure="false">#REF!</definedName>
    <definedName function="false" hidden="false" name="_14" vbProcedure="false">#REF!</definedName>
    <definedName function="false" hidden="false" name="_140" vbProcedure="false">#REF!</definedName>
    <definedName function="false" hidden="false" name="_141" vbProcedure="false">#REF!</definedName>
    <definedName function="false" hidden="false" name="_142" vbProcedure="false">#REF!</definedName>
    <definedName function="false" hidden="false" name="_143" vbProcedure="false">#REF!</definedName>
    <definedName function="false" hidden="false" name="_144" vbProcedure="false">#REF!</definedName>
    <definedName function="false" hidden="false" name="_145" vbProcedure="false">#REF!</definedName>
    <definedName function="false" hidden="false" name="_146" vbProcedure="false">#REF!</definedName>
    <definedName function="false" hidden="false" name="_147" vbProcedure="false">#REF!</definedName>
    <definedName function="false" hidden="false" name="_148" vbProcedure="false">#REF!</definedName>
    <definedName function="false" hidden="false" name="_149" vbProcedure="false">#REF!</definedName>
    <definedName function="false" hidden="false" name="_15" vbProcedure="false">#REF!</definedName>
    <definedName function="false" hidden="false" name="_150" vbProcedure="false">#REF!</definedName>
    <definedName function="false" hidden="false" name="_151" vbProcedure="false">#REF!</definedName>
    <definedName function="false" hidden="false" name="_152" vbProcedure="false">#REF!</definedName>
    <definedName function="false" hidden="false" name="_153" vbProcedure="false">#REF!</definedName>
    <definedName function="false" hidden="false" name="_154" vbProcedure="false">#REF!</definedName>
    <definedName function="false" hidden="false" name="_155" vbProcedure="false">#REF!</definedName>
    <definedName function="false" hidden="false" name="_156" vbProcedure="false">#REF!</definedName>
    <definedName function="false" hidden="false" name="_157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2" vbProcedure="false">#REF!</definedName>
    <definedName function="false" hidden="false" name="_20" vbProcedure="false">#REF!</definedName>
    <definedName function="false" hidden="false" name="_201" vbProcedure="false">#REF!</definedName>
    <definedName function="false" hidden="false" name="_202" vbProcedure="false">#REF!</definedName>
    <definedName function="false" hidden="false" name="_203" vbProcedure="false">#REF!</definedName>
    <definedName function="false" hidden="false" name="_204" vbProcedure="false">#REF!</definedName>
    <definedName function="false" hidden="false" name="_205" vbProcedure="false">#REF!</definedName>
    <definedName function="false" hidden="false" name="_206" vbProcedure="false">#REF!</definedName>
    <definedName function="false" hidden="false" name="_207" vbProcedure="false">#REF!</definedName>
    <definedName function="false" hidden="false" name="_208" vbProcedure="false">#REF!</definedName>
    <definedName function="false" hidden="false" name="_209" vbProcedure="false">#REF!</definedName>
    <definedName function="false" hidden="false" name="_21" vbProcedure="false">#REF!</definedName>
    <definedName function="false" hidden="false" name="_210" vbProcedure="false">#REF!</definedName>
    <definedName function="false" hidden="false" name="_211" vbProcedure="false">#REF!</definedName>
    <definedName function="false" hidden="false" name="_212" vbProcedure="false">#REF!</definedName>
    <definedName function="false" hidden="false" name="_22" vbProcedure="false">#REF!</definedName>
    <definedName function="false" hidden="false" name="_23" vbProcedure="false">#REF!</definedName>
    <definedName function="false" hidden="false" name="_24" vbProcedure="false">#REF!</definedName>
    <definedName function="false" hidden="false" name="_25" vbProcedure="false">#REF!</definedName>
    <definedName function="false" hidden="false" name="_26" vbProcedure="false">#REF!</definedName>
    <definedName function="false" hidden="false" name="_27" vbProcedure="false">#REF!</definedName>
    <definedName function="false" hidden="false" name="_28" vbProcedure="false">#REF!</definedName>
    <definedName function="false" hidden="false" name="_29" vbProcedure="false">#REF!</definedName>
    <definedName function="false" hidden="false" name="_3" vbProcedure="false">#REF!</definedName>
    <definedName function="false" hidden="false" name="_30" vbProcedure="false">#REF!</definedName>
    <definedName function="false" hidden="false" name="_301" vbProcedure="false">#REF!</definedName>
    <definedName function="false" hidden="false" name="_302" vbProcedure="false">#REF!</definedName>
    <definedName function="false" hidden="false" name="_303" vbProcedure="false">#REF!</definedName>
    <definedName function="false" hidden="false" name="_304" vbProcedure="false">#REF!</definedName>
    <definedName function="false" hidden="false" name="_305" vbProcedure="false">#REF!</definedName>
    <definedName function="false" hidden="false" name="_306" vbProcedure="false">#REF!</definedName>
    <definedName function="false" hidden="false" name="_307" vbProcedure="false">#REF!</definedName>
    <definedName function="false" hidden="false" name="_308" vbProcedure="false">#REF!</definedName>
    <definedName function="false" hidden="false" name="_309" vbProcedure="false">#REF!</definedName>
    <definedName function="false" hidden="false" name="_31" vbProcedure="false">#REF!</definedName>
    <definedName function="false" hidden="false" name="_310" vbProcedure="false">#REF!</definedName>
    <definedName function="false" hidden="false" name="_311" vbProcedure="false">#REF!</definedName>
    <definedName function="false" hidden="false" name="_312" vbProcedure="false">#REF!</definedName>
    <definedName function="false" hidden="false" name="_313" vbProcedure="false">#REF!</definedName>
    <definedName function="false" hidden="false" name="_314" vbProcedure="false">#REF!</definedName>
    <definedName function="false" hidden="false" name="_315" vbProcedure="false">#REF!</definedName>
    <definedName function="false" hidden="false" name="_316" vbProcedure="false">#REF!</definedName>
    <definedName function="false" hidden="false" name="_317" vbProcedure="false">#REF!</definedName>
    <definedName function="false" hidden="false" name="_318" vbProcedure="false">#REF!</definedName>
    <definedName function="false" hidden="false" name="_32" vbProcedure="false">#REF!</definedName>
    <definedName function="false" hidden="false" name="_33" vbProcedure="false">#REF!</definedName>
    <definedName function="false" hidden="false" name="_34" vbProcedure="false">#REF!</definedName>
    <definedName function="false" hidden="false" name="_35" vbProcedure="false">#REF!</definedName>
    <definedName function="false" hidden="false" name="_36" vbProcedure="false">#REF!</definedName>
    <definedName function="false" hidden="false" name="_37" vbProcedure="false">#REF!</definedName>
    <definedName function="false" hidden="false" name="_38" vbProcedure="false">#REF!</definedName>
    <definedName function="false" hidden="false" name="_39" vbProcedure="false">#REF!</definedName>
    <definedName function="false" hidden="false" name="_4" vbProcedure="false">#REF!</definedName>
    <definedName function="false" hidden="false" name="_40" vbProcedure="false">#REF!</definedName>
    <definedName function="false" hidden="false" name="_401" vbProcedure="false">#REF!</definedName>
    <definedName function="false" hidden="false" name="_402" vbProcedure="false">#REF!</definedName>
    <definedName function="false" hidden="false" name="_403" vbProcedure="false">#REF!</definedName>
    <definedName function="false" hidden="false" name="_404" vbProcedure="false">#REF!</definedName>
    <definedName function="false" hidden="false" name="_405" vbProcedure="false">#REF!</definedName>
    <definedName function="false" hidden="false" name="_406" vbProcedure="false">#REF!</definedName>
    <definedName function="false" hidden="false" name="_407" vbProcedure="false">#REF!</definedName>
    <definedName function="false" hidden="false" name="_408" vbProcedure="false">#REF!</definedName>
    <definedName function="false" hidden="false" name="_409" vbProcedure="false">#REF!</definedName>
    <definedName function="false" hidden="false" name="_41" vbProcedure="false">#REF!</definedName>
    <definedName function="false" hidden="false" name="_410" vbProcedure="false">#REF!</definedName>
    <definedName function="false" hidden="false" name="_411" vbProcedure="false">#REF!</definedName>
    <definedName function="false" hidden="false" name="_412" vbProcedure="false">#REF!</definedName>
    <definedName function="false" hidden="false" name="_42" vbProcedure="false">#REF!</definedName>
    <definedName function="false" hidden="false" name="_43" vbProcedure="false">#REF!</definedName>
    <definedName function="false" hidden="false" name="_44" vbProcedure="false">#REF!</definedName>
    <definedName function="false" hidden="false" name="_45" vbProcedure="false">#REF!</definedName>
    <definedName function="false" hidden="false" name="_46" vbProcedure="false">#REF!</definedName>
    <definedName function="false" hidden="false" name="_47" vbProcedure="false">#REF!</definedName>
    <definedName function="false" hidden="false" name="_48" vbProcedure="false">#REF!</definedName>
    <definedName function="false" hidden="false" name="_49" vbProcedure="false">#REF!</definedName>
    <definedName function="false" hidden="false" name="_5" vbProcedure="false">#REF!</definedName>
    <definedName function="false" hidden="false" name="_50" vbProcedure="false">#REF!</definedName>
    <definedName function="false" hidden="false" name="_501" vbProcedure="false">#REF!</definedName>
    <definedName function="false" hidden="false" name="_502" vbProcedure="false">#REF!</definedName>
    <definedName function="false" hidden="false" name="_503" vbProcedure="false">#REF!</definedName>
    <definedName function="false" hidden="false" name="_504" vbProcedure="false">#REF!</definedName>
    <definedName function="false" hidden="false" name="_505" vbProcedure="false">#REF!</definedName>
    <definedName function="false" hidden="false" name="_506" vbProcedure="false">#REF!</definedName>
    <definedName function="false" hidden="false" name="_507" vbProcedure="false">#REF!</definedName>
    <definedName function="false" hidden="false" name="_508" vbProcedure="false">#REF!</definedName>
    <definedName function="false" hidden="false" name="_509" vbProcedure="false">#REF!</definedName>
    <definedName function="false" hidden="false" name="_51" vbProcedure="false">#REF!</definedName>
    <definedName function="false" hidden="false" name="_510" vbProcedure="false">#REF!</definedName>
    <definedName function="false" hidden="false" name="_511" vbProcedure="false">#REF!</definedName>
    <definedName function="false" hidden="false" name="_512" vbProcedure="false">#REF!</definedName>
    <definedName function="false" hidden="false" name="_513" vbProcedure="false">#REF!</definedName>
    <definedName function="false" hidden="false" name="_514" vbProcedure="false">#REF!</definedName>
    <definedName function="false" hidden="false" name="_515" vbProcedure="false">#REF!</definedName>
    <definedName function="false" hidden="false" name="_516" vbProcedure="false">#REF!</definedName>
    <definedName function="false" hidden="false" name="_517" vbProcedure="false">#REF!</definedName>
    <definedName function="false" hidden="false" name="_518" vbProcedure="false">#REF!</definedName>
    <definedName function="false" hidden="false" name="_519" vbProcedure="false">#REF!</definedName>
    <definedName function="false" hidden="false" name="_52" vbProcedure="false">#REF!</definedName>
    <definedName function="false" hidden="false" name="_520" vbProcedure="false">#REF!</definedName>
    <definedName function="false" hidden="false" name="_521" vbProcedure="false">#REF!</definedName>
    <definedName function="false" hidden="false" name="_522" vbProcedure="false">#REF!</definedName>
    <definedName function="false" hidden="false" name="_523" vbProcedure="false">#REF!</definedName>
    <definedName function="false" hidden="false" name="_524" vbProcedure="false">#REF!</definedName>
    <definedName function="false" hidden="false" name="_525" vbProcedure="false">#REF!</definedName>
    <definedName function="false" hidden="false" name="_526" vbProcedure="false">#REF!</definedName>
    <definedName function="false" hidden="false" name="_527" vbProcedure="false">#REF!</definedName>
    <definedName function="false" hidden="false" name="_53" vbProcedure="false">#REF!</definedName>
    <definedName function="false" hidden="false" name="_54" vbProcedure="false">#REF!</definedName>
    <definedName function="false" hidden="false" name="_55" vbProcedure="false">#REF!</definedName>
    <definedName function="false" hidden="false" name="_56" vbProcedure="false">#REF!</definedName>
    <definedName function="false" hidden="false" name="_57" vbProcedure="false">#REF!</definedName>
    <definedName function="false" hidden="false" name="_58" vbProcedure="false">#REF!</definedName>
    <definedName function="false" hidden="false" name="_59" vbProcedure="false">#REF!</definedName>
    <definedName function="false" hidden="false" name="_6" vbProcedure="false">#REF!</definedName>
    <definedName function="false" hidden="false" name="_60" vbProcedure="false">#REF!</definedName>
    <definedName function="false" hidden="false" name="_601" vbProcedure="false">#REF!</definedName>
    <definedName function="false" hidden="false" name="_602" vbProcedure="false">#REF!</definedName>
    <definedName function="false" hidden="false" name="_603" vbProcedure="false">#REF!</definedName>
    <definedName function="false" hidden="false" name="_604" vbProcedure="false">#REF!</definedName>
    <definedName function="false" hidden="false" name="_605" vbProcedure="false">#REF!</definedName>
    <definedName function="false" hidden="false" name="_606" vbProcedure="false">#REF!</definedName>
    <definedName function="false" hidden="false" name="_607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1" vbProcedure="false">#REF!</definedName>
    <definedName function="false" hidden="false" name="_610" vbProcedure="false">#REF!</definedName>
    <definedName function="false" hidden="false" name="_611" vbProcedure="false">#REF!</definedName>
    <definedName function="false" hidden="false" name="_612" vbProcedure="false">#REF!</definedName>
    <definedName function="false" hidden="false" name="_613" vbProcedure="false">#REF!</definedName>
    <definedName function="false" hidden="false" name="_614" vbProcedure="false">#REF!</definedName>
    <definedName function="false" hidden="false" name="_615" vbProcedure="false">#REF!</definedName>
    <definedName function="false" hidden="false" name="_616" vbProcedure="false">#REF!</definedName>
    <definedName function="false" hidden="false" name="_617" vbProcedure="false">#REF!</definedName>
    <definedName function="false" hidden="false" name="_618" vbProcedure="false">#REF!</definedName>
    <definedName function="false" hidden="false" name="_619" vbProcedure="false">#REF!</definedName>
    <definedName function="false" hidden="false" name="_62" vbProcedure="false">#REF!</definedName>
    <definedName function="false" hidden="false" name="_620" vbProcedure="false">#REF!</definedName>
    <definedName function="false" hidden="false" name="_621" vbProcedure="false">#REF!</definedName>
    <definedName function="false" hidden="false" name="_63" vbProcedure="false">#REF!</definedName>
    <definedName function="false" hidden="false" name="_64" vbProcedure="false">#REF!</definedName>
    <definedName function="false" hidden="false" name="_65" vbProcedure="false">#REF!</definedName>
    <definedName function="false" hidden="false" name="_66" vbProcedure="false">#REF!</definedName>
    <definedName function="false" hidden="false" name="_7" vbProcedure="false">#REF!</definedName>
    <definedName function="false" hidden="false" name="_8" vbProcedure="false">#REF!</definedName>
    <definedName function="false" hidden="false" name="_9" vbProcedure="false">#REF!</definedName>
    <definedName function="false" hidden="false" name="監督" vbProcedure="false">#REF!</definedName>
    <definedName function="false" hidden="false" name="駅伝" vbProcedure="false">[3]団体名!$F$1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127"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回堺市民駅伝競走大会記録表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高校男子クラス</t>
    </r>
    <r>
      <rPr>
        <sz val="13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開催日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（日）</t>
    </r>
  </si>
  <si>
    <t xml:space="preserve">クラス</t>
  </si>
  <si>
    <t xml:space="preserve">順位</t>
  </si>
  <si>
    <t xml:space="preserve">チーム名</t>
  </si>
  <si>
    <t xml:space="preserve">総合タイム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区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区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区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区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区</t>
    </r>
  </si>
  <si>
    <t xml:space="preserve">脇田　直弥</t>
  </si>
  <si>
    <t xml:space="preserve">前田　雄斗</t>
  </si>
  <si>
    <t xml:space="preserve">西藤　裕章</t>
  </si>
  <si>
    <t xml:space="preserve">赤塚　直人</t>
  </si>
  <si>
    <t xml:space="preserve">前田　剛志</t>
  </si>
  <si>
    <t xml:space="preserve">高校男子</t>
  </si>
  <si>
    <r>
      <rPr>
        <sz val="11"/>
        <rFont val="Noto Sans"/>
        <family val="2"/>
      </rPr>
      <t xml:space="preserve">三国丘高</t>
    </r>
    <r>
      <rPr>
        <sz val="11"/>
        <rFont val="ＭＳ 明朝"/>
        <family val="1"/>
        <charset val="128"/>
      </rPr>
      <t xml:space="preserve">A</t>
    </r>
  </si>
  <si>
    <t xml:space="preserve">岸田　浩平</t>
  </si>
  <si>
    <t xml:space="preserve">後藤　龍之介</t>
  </si>
  <si>
    <t xml:space="preserve">秦　良輔</t>
  </si>
  <si>
    <t xml:space="preserve">山本　晃史</t>
  </si>
  <si>
    <t xml:space="preserve">秋吉　悟</t>
  </si>
  <si>
    <r>
      <rPr>
        <sz val="11"/>
        <rFont val="Noto Sans"/>
        <family val="2"/>
      </rPr>
      <t xml:space="preserve">鳳高</t>
    </r>
    <r>
      <rPr>
        <sz val="11"/>
        <rFont val="ＭＳ 明朝"/>
        <family val="1"/>
        <charset val="128"/>
      </rPr>
      <t xml:space="preserve">A</t>
    </r>
  </si>
  <si>
    <t xml:space="preserve">惠木　健伍</t>
  </si>
  <si>
    <t xml:space="preserve">藤田　誠</t>
  </si>
  <si>
    <t xml:space="preserve">長岡　健介</t>
  </si>
  <si>
    <t xml:space="preserve">横地　洸弥</t>
  </si>
  <si>
    <t xml:space="preserve">高橋　直樹</t>
  </si>
  <si>
    <r>
      <rPr>
        <sz val="11"/>
        <rFont val="Noto Sans"/>
        <family val="2"/>
      </rPr>
      <t xml:space="preserve">泉北高</t>
    </r>
    <r>
      <rPr>
        <sz val="11"/>
        <rFont val="ＭＳ 明朝"/>
        <family val="1"/>
        <charset val="128"/>
      </rPr>
      <t xml:space="preserve">A</t>
    </r>
  </si>
  <si>
    <t xml:space="preserve">松葉　悠剛</t>
  </si>
  <si>
    <t xml:space="preserve">本河　優斗</t>
  </si>
  <si>
    <t xml:space="preserve">成瀬　亮</t>
  </si>
  <si>
    <t xml:space="preserve">田中　貴大</t>
  </si>
  <si>
    <t xml:space="preserve">松廣　暉</t>
  </si>
  <si>
    <r>
      <rPr>
        <sz val="11"/>
        <rFont val="Noto Sans"/>
        <family val="2"/>
      </rPr>
      <t xml:space="preserve">三国丘高</t>
    </r>
    <r>
      <rPr>
        <sz val="11"/>
        <rFont val="ＭＳ 明朝"/>
        <family val="1"/>
        <charset val="128"/>
      </rPr>
      <t xml:space="preserve">B</t>
    </r>
  </si>
  <si>
    <t xml:space="preserve">抽冬　実典</t>
  </si>
  <si>
    <t xml:space="preserve">森田　隼平</t>
  </si>
  <si>
    <t xml:space="preserve">伊藤　駿</t>
  </si>
  <si>
    <t xml:space="preserve">村上　将悟</t>
  </si>
  <si>
    <t xml:space="preserve">瀬戸﨑　慎介</t>
  </si>
  <si>
    <t xml:space="preserve">泉陽高Ａ</t>
  </si>
  <si>
    <t xml:space="preserve">畔川　智行</t>
  </si>
  <si>
    <t xml:space="preserve">阿部　奨之介</t>
  </si>
  <si>
    <t xml:space="preserve">大杉　拓</t>
  </si>
  <si>
    <t xml:space="preserve">矢野　恵多</t>
  </si>
  <si>
    <t xml:space="preserve">永野　敦士</t>
  </si>
  <si>
    <t xml:space="preserve">堺西高</t>
  </si>
  <si>
    <t xml:space="preserve">福島　優希</t>
  </si>
  <si>
    <t xml:space="preserve">瀬木　翔一郎</t>
  </si>
  <si>
    <t xml:space="preserve">松本　湧樹</t>
  </si>
  <si>
    <t xml:space="preserve">野崎　千速</t>
  </si>
  <si>
    <t xml:space="preserve">中川　章一</t>
  </si>
  <si>
    <t xml:space="preserve">初芝立命館高</t>
  </si>
  <si>
    <t xml:space="preserve">浜畑　将哉</t>
  </si>
  <si>
    <t xml:space="preserve">小池　泰然</t>
  </si>
  <si>
    <t xml:space="preserve">溝端　智</t>
  </si>
  <si>
    <t xml:space="preserve">水口　龍</t>
  </si>
  <si>
    <t xml:space="preserve">森　祐樹</t>
  </si>
  <si>
    <t xml:space="preserve">堺東高</t>
  </si>
  <si>
    <t xml:space="preserve">川畑　大地</t>
  </si>
  <si>
    <t xml:space="preserve">関岡　直希</t>
  </si>
  <si>
    <t xml:space="preserve">金澤　大輔</t>
  </si>
  <si>
    <t xml:space="preserve">酒井　達也</t>
  </si>
  <si>
    <t xml:space="preserve">奥野　洋平</t>
  </si>
  <si>
    <t xml:space="preserve">金岡高</t>
  </si>
  <si>
    <t xml:space="preserve">大川　博志</t>
  </si>
  <si>
    <t xml:space="preserve">木村　哲也</t>
  </si>
  <si>
    <t xml:space="preserve">平井　良和</t>
  </si>
  <si>
    <t xml:space="preserve">永野　正浩</t>
  </si>
  <si>
    <t xml:space="preserve">田中　潤</t>
  </si>
  <si>
    <t xml:space="preserve">精華高</t>
  </si>
  <si>
    <t xml:space="preserve">芝本　帆汰</t>
  </si>
  <si>
    <t xml:space="preserve">蓼川　勇正</t>
  </si>
  <si>
    <t xml:space="preserve">中矢　浩貴</t>
  </si>
  <si>
    <t xml:space="preserve">北井　紀行</t>
  </si>
  <si>
    <t xml:space="preserve">山本　凌大</t>
  </si>
  <si>
    <r>
      <rPr>
        <sz val="11"/>
        <rFont val="Noto Sans"/>
        <family val="2"/>
      </rPr>
      <t xml:space="preserve">泉北高</t>
    </r>
    <r>
      <rPr>
        <sz val="11"/>
        <rFont val="ＭＳ 明朝"/>
        <family val="1"/>
        <charset val="128"/>
      </rPr>
      <t xml:space="preserve">B</t>
    </r>
  </si>
  <si>
    <t xml:space="preserve">山本　研二郎</t>
  </si>
  <si>
    <t xml:space="preserve">川越　俊幸</t>
  </si>
  <si>
    <t xml:space="preserve">野口　雄司</t>
  </si>
  <si>
    <t xml:space="preserve">渡邊　直也</t>
  </si>
  <si>
    <t xml:space="preserve">伊佐　嘉矩</t>
  </si>
  <si>
    <t xml:space="preserve">泉陽高Ｂ</t>
  </si>
  <si>
    <t xml:space="preserve">谷　安尚</t>
  </si>
  <si>
    <t xml:space="preserve">盛田　昴</t>
  </si>
  <si>
    <t xml:space="preserve">坂井　和磨</t>
  </si>
  <si>
    <t xml:space="preserve">川元　蒼平</t>
  </si>
  <si>
    <t xml:space="preserve">濱口　学</t>
  </si>
  <si>
    <r>
      <rPr>
        <sz val="11"/>
        <rFont val="Noto Sans"/>
        <family val="2"/>
      </rPr>
      <t xml:space="preserve">鳳高</t>
    </r>
    <r>
      <rPr>
        <sz val="11"/>
        <rFont val="ＭＳ 明朝"/>
        <family val="1"/>
        <charset val="128"/>
      </rPr>
      <t xml:space="preserve">B</t>
    </r>
  </si>
  <si>
    <t xml:space="preserve">清水　陽介</t>
  </si>
  <si>
    <t xml:space="preserve">岩井　智史</t>
  </si>
  <si>
    <t xml:space="preserve">奥村　輝</t>
  </si>
  <si>
    <t xml:space="preserve">鹿子木　成美</t>
  </si>
  <si>
    <t xml:space="preserve">山形　隼介</t>
  </si>
  <si>
    <t xml:space="preserve">泉陽高Ｃ</t>
  </si>
  <si>
    <t xml:space="preserve">土成　優希</t>
  </si>
  <si>
    <t xml:space="preserve">草分　颯太</t>
  </si>
  <si>
    <t xml:space="preserve">宮﨑　丈浩</t>
  </si>
  <si>
    <t xml:space="preserve">藤原　あゆみ</t>
  </si>
  <si>
    <t xml:space="preserve">松本　達也</t>
  </si>
  <si>
    <t xml:space="preserve">堺市立堺高校（定）</t>
  </si>
  <si>
    <r>
      <rPr>
        <sz val="10"/>
        <rFont val="Noto Sans"/>
        <family val="2"/>
      </rPr>
      <t xml:space="preserve">上段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区間成績　下段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累計成績</t>
    </r>
  </si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回堺市民駅伝競走大会記録表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一般男子クラス</t>
    </r>
    <r>
      <rPr>
        <sz val="13"/>
        <rFont val="ＭＳ 明朝"/>
        <family val="1"/>
        <charset val="128"/>
      </rPr>
      <t xml:space="preserve">)</t>
    </r>
  </si>
  <si>
    <t xml:space="preserve">岡野　功</t>
  </si>
  <si>
    <t xml:space="preserve">吉川　拓志</t>
  </si>
  <si>
    <t xml:space="preserve">中村　宏樹</t>
  </si>
  <si>
    <t xml:space="preserve">夏目　悠矢</t>
  </si>
  <si>
    <t xml:space="preserve">山口　晃平</t>
  </si>
  <si>
    <t xml:space="preserve">一般男子</t>
  </si>
  <si>
    <t xml:space="preserve">どんなもんじゃい</t>
  </si>
  <si>
    <t xml:space="preserve">甲木　孝弘</t>
  </si>
  <si>
    <t xml:space="preserve">山下　翔平</t>
  </si>
  <si>
    <t xml:space="preserve">武田　大輝</t>
  </si>
  <si>
    <t xml:space="preserve">赤坂　柾典</t>
  </si>
  <si>
    <t xml:space="preserve">北川　拓哉</t>
  </si>
  <si>
    <t xml:space="preserve">桐蔭</t>
  </si>
  <si>
    <t xml:space="preserve">田中　裕介</t>
  </si>
  <si>
    <t xml:space="preserve">巌　和隆</t>
  </si>
  <si>
    <t xml:space="preserve">Andrew Warrick</t>
  </si>
  <si>
    <t xml:space="preserve">村角　幸樹</t>
  </si>
  <si>
    <t xml:space="preserve">木下　祐貴</t>
  </si>
  <si>
    <t xml:space="preserve">三国丘</t>
  </si>
  <si>
    <t xml:space="preserve">松内　隆洋</t>
  </si>
  <si>
    <t xml:space="preserve">村井　良太</t>
  </si>
  <si>
    <t xml:space="preserve">甲斐　淳史</t>
  </si>
  <si>
    <t xml:space="preserve">川元　伸彦</t>
  </si>
  <si>
    <t xml:space="preserve">山本　浩司</t>
  </si>
  <si>
    <t xml:space="preserve">堺市消防局Ａ</t>
  </si>
  <si>
    <t xml:space="preserve">松尾　泰孝</t>
  </si>
  <si>
    <t xml:space="preserve">堀本　慶太</t>
  </si>
  <si>
    <t xml:space="preserve">金川　晃</t>
  </si>
  <si>
    <t xml:space="preserve">廣谷　剛大</t>
  </si>
  <si>
    <t xml:space="preserve">藤井　晴久</t>
  </si>
  <si>
    <t xml:space="preserve">ＪＯＨＮＮＹ　ＲＣ</t>
  </si>
  <si>
    <t xml:space="preserve">霜野　雄史</t>
  </si>
  <si>
    <t xml:space="preserve">人見　周太</t>
  </si>
  <si>
    <t xml:space="preserve">森脇　章仁</t>
  </si>
  <si>
    <t xml:space="preserve">岡　将太</t>
  </si>
  <si>
    <t xml:space="preserve">竹重　雅樹</t>
  </si>
  <si>
    <t xml:space="preserve">アスリートネット</t>
  </si>
  <si>
    <t xml:space="preserve">蘆田　諒</t>
  </si>
  <si>
    <t xml:space="preserve">出口　翔平</t>
  </si>
  <si>
    <t xml:space="preserve">大上　直哉</t>
  </si>
  <si>
    <t xml:space="preserve">前川　智史</t>
  </si>
  <si>
    <t xml:space="preserve">袴見　健悟</t>
  </si>
  <si>
    <r>
      <rPr>
        <sz val="11"/>
        <rFont val="ＭＳ 明朝"/>
        <family val="1"/>
        <charset val="128"/>
      </rPr>
      <t xml:space="preserve">DUSH</t>
    </r>
    <r>
      <rPr>
        <sz val="11"/>
        <rFont val="Noto Sans"/>
        <family val="2"/>
      </rPr>
      <t xml:space="preserve">でポン</t>
    </r>
    <r>
      <rPr>
        <sz val="11"/>
        <rFont val="ＭＳ 明朝"/>
        <family val="1"/>
        <charset val="128"/>
      </rPr>
      <t xml:space="preserve">A</t>
    </r>
  </si>
  <si>
    <t xml:space="preserve">西濱　大祐</t>
  </si>
  <si>
    <t xml:space="preserve">黒川　雄司</t>
  </si>
  <si>
    <t xml:space="preserve">千住　哲平</t>
  </si>
  <si>
    <t xml:space="preserve">久保　知士</t>
  </si>
  <si>
    <t xml:space="preserve">佐野　肇</t>
  </si>
  <si>
    <r>
      <rPr>
        <sz val="11"/>
        <rFont val="Noto Sans"/>
        <family val="2"/>
      </rPr>
      <t xml:space="preserve">西光寺</t>
    </r>
    <r>
      <rPr>
        <sz val="11"/>
        <rFont val="ＭＳ 明朝"/>
        <family val="1"/>
        <charset val="128"/>
      </rPr>
      <t xml:space="preserve">AC</t>
    </r>
  </si>
  <si>
    <t xml:space="preserve">逢坂　良樹</t>
  </si>
  <si>
    <t xml:space="preserve">木村　和史</t>
  </si>
  <si>
    <t xml:space="preserve">野々口　諒一</t>
  </si>
  <si>
    <t xml:space="preserve">林　信明</t>
  </si>
  <si>
    <t xml:space="preserve">藤井　嵩久　</t>
  </si>
  <si>
    <r>
      <rPr>
        <sz val="11"/>
        <rFont val="Noto Sans"/>
        <family val="2"/>
      </rPr>
      <t xml:space="preserve">牧野</t>
    </r>
    <r>
      <rPr>
        <sz val="11"/>
        <rFont val="ＭＳ 明朝"/>
        <family val="1"/>
        <charset val="128"/>
      </rPr>
      <t xml:space="preserve">A</t>
    </r>
  </si>
  <si>
    <t xml:space="preserve">嶋田　賢治</t>
  </si>
  <si>
    <t xml:space="preserve">竹中　貴明</t>
  </si>
  <si>
    <t xml:space="preserve">楠原　良典</t>
  </si>
  <si>
    <t xml:space="preserve">妹尾　行治</t>
  </si>
  <si>
    <t xml:space="preserve">藤本　和典</t>
  </si>
  <si>
    <t xml:space="preserve">美原走ろう会Ａ</t>
  </si>
  <si>
    <t xml:space="preserve">林　祥平</t>
  </si>
  <si>
    <t xml:space="preserve">佐々木　誠二</t>
  </si>
  <si>
    <t xml:space="preserve">森岡　一信</t>
  </si>
  <si>
    <t xml:space="preserve">加藤　壱幸</t>
  </si>
  <si>
    <t xml:space="preserve">大浦　和樹</t>
  </si>
  <si>
    <r>
      <rPr>
        <sz val="11"/>
        <rFont val="ＭＳ 明朝"/>
        <family val="1"/>
        <charset val="128"/>
      </rPr>
      <t xml:space="preserve">DUSH</t>
    </r>
    <r>
      <rPr>
        <sz val="11"/>
        <rFont val="Noto Sans"/>
        <family val="2"/>
      </rPr>
      <t xml:space="preserve">でポン</t>
    </r>
    <r>
      <rPr>
        <sz val="11"/>
        <rFont val="ＭＳ 明朝"/>
        <family val="1"/>
        <charset val="128"/>
      </rPr>
      <t xml:space="preserve">B</t>
    </r>
  </si>
  <si>
    <t xml:space="preserve">奥村　研一</t>
  </si>
  <si>
    <t xml:space="preserve">武内　浩志</t>
  </si>
  <si>
    <t xml:space="preserve">山内　真莉</t>
  </si>
  <si>
    <t xml:space="preserve">塩野　祐也</t>
  </si>
  <si>
    <t xml:space="preserve">吉田　茂樹</t>
  </si>
  <si>
    <t xml:space="preserve">堺市消防局Ｂ</t>
  </si>
  <si>
    <t xml:space="preserve">木下　朋幸</t>
  </si>
  <si>
    <t xml:space="preserve">傳野　明日香</t>
  </si>
  <si>
    <t xml:space="preserve">傳野　剛</t>
  </si>
  <si>
    <t xml:space="preserve">西村　敏晃</t>
  </si>
  <si>
    <t xml:space="preserve">萩野　正剛</t>
  </si>
  <si>
    <r>
      <rPr>
        <sz val="11"/>
        <rFont val="ＭＳ 明朝"/>
        <family val="1"/>
        <charset val="128"/>
      </rPr>
      <t xml:space="preserve">DUSH</t>
    </r>
    <r>
      <rPr>
        <sz val="11"/>
        <rFont val="Noto Sans"/>
        <family val="2"/>
      </rPr>
      <t xml:space="preserve">でポン</t>
    </r>
    <r>
      <rPr>
        <sz val="11"/>
        <rFont val="ＭＳ 明朝"/>
        <family val="1"/>
        <charset val="128"/>
      </rPr>
      <t xml:space="preserve">O</t>
    </r>
  </si>
  <si>
    <t xml:space="preserve">木村　英和</t>
  </si>
  <si>
    <t xml:space="preserve">長藤　宏</t>
  </si>
  <si>
    <t xml:space="preserve">北川　忠彦</t>
  </si>
  <si>
    <t xml:space="preserve">木村　一夫</t>
  </si>
  <si>
    <t xml:space="preserve">西尾　辰雄</t>
  </si>
  <si>
    <t xml:space="preserve">大泉緑地ＲＣイダテン</t>
  </si>
  <si>
    <t xml:space="preserve">前田　勝也</t>
  </si>
  <si>
    <t xml:space="preserve">門田　丈幸</t>
  </si>
  <si>
    <t xml:space="preserve">宮内　洸希</t>
  </si>
  <si>
    <t xml:space="preserve">橋口　聖</t>
  </si>
  <si>
    <r>
      <rPr>
        <sz val="11"/>
        <rFont val="Noto Sans"/>
        <family val="2"/>
      </rPr>
      <t xml:space="preserve">堺ファインズ</t>
    </r>
    <r>
      <rPr>
        <sz val="11"/>
        <rFont val="ＭＳ 明朝"/>
        <family val="1"/>
        <charset val="128"/>
      </rPr>
      <t xml:space="preserve">B</t>
    </r>
  </si>
  <si>
    <t xml:space="preserve">仲谷　裕之</t>
  </si>
  <si>
    <t xml:space="preserve">西條　忠雄</t>
  </si>
  <si>
    <t xml:space="preserve">小河　智章</t>
  </si>
  <si>
    <t xml:space="preserve">財津　文男</t>
  </si>
  <si>
    <t xml:space="preserve">河野　芳宏</t>
  </si>
  <si>
    <t xml:space="preserve">大阪ランナーズＡ</t>
  </si>
  <si>
    <t xml:space="preserve">柴田　康彦</t>
  </si>
  <si>
    <t xml:space="preserve">戸田　千尋</t>
  </si>
  <si>
    <t xml:space="preserve">八木　剛司</t>
  </si>
  <si>
    <t xml:space="preserve">中町　亮真</t>
  </si>
  <si>
    <t xml:space="preserve">筑木　瑛一</t>
  </si>
  <si>
    <r>
      <rPr>
        <sz val="11"/>
        <rFont val="Noto Sans"/>
        <family val="2"/>
      </rPr>
      <t xml:space="preserve">堺ファインズ</t>
    </r>
    <r>
      <rPr>
        <sz val="11"/>
        <rFont val="ＭＳ 明朝"/>
        <family val="1"/>
        <charset val="128"/>
      </rPr>
      <t xml:space="preserve">A</t>
    </r>
  </si>
  <si>
    <t xml:space="preserve">宇野　真</t>
  </si>
  <si>
    <t xml:space="preserve">吉村　豊和</t>
  </si>
  <si>
    <t xml:space="preserve">前田　俊二</t>
  </si>
  <si>
    <t xml:space="preserve">前田　泰志</t>
  </si>
  <si>
    <t xml:space="preserve">前田　賢治</t>
  </si>
  <si>
    <t xml:space="preserve">ドリームチーム</t>
  </si>
  <si>
    <t xml:space="preserve">杉本　　亮</t>
  </si>
  <si>
    <t xml:space="preserve">原　　 倫一</t>
  </si>
  <si>
    <t xml:space="preserve">中尾　長治</t>
  </si>
  <si>
    <t xml:space="preserve">大西　孝和</t>
  </si>
  <si>
    <t xml:space="preserve">木下　健次</t>
  </si>
  <si>
    <t xml:space="preserve">大阪ランナーズＢ</t>
  </si>
  <si>
    <t xml:space="preserve">杉崎　直毅</t>
  </si>
  <si>
    <t xml:space="preserve">吉留　侑也</t>
  </si>
  <si>
    <t xml:space="preserve">福永　幸輝</t>
  </si>
  <si>
    <t xml:space="preserve">田上　亮</t>
  </si>
  <si>
    <t xml:space="preserve">徳島　真一</t>
  </si>
  <si>
    <r>
      <rPr>
        <sz val="11"/>
        <rFont val="Noto Sans"/>
        <family val="2"/>
      </rPr>
      <t xml:space="preserve">堺ファインズ</t>
    </r>
    <r>
      <rPr>
        <sz val="11"/>
        <rFont val="ＭＳ 明朝"/>
        <family val="1"/>
        <charset val="128"/>
      </rPr>
      <t xml:space="preserve">C</t>
    </r>
  </si>
  <si>
    <t xml:space="preserve">上田　良人</t>
  </si>
  <si>
    <t xml:space="preserve">近藤　真一</t>
  </si>
  <si>
    <t xml:space="preserve">木下　好則</t>
  </si>
  <si>
    <t xml:space="preserve">黒澤　良輔</t>
  </si>
  <si>
    <t xml:space="preserve">仲田　佑司</t>
  </si>
  <si>
    <r>
      <rPr>
        <sz val="11"/>
        <rFont val="Noto Sans"/>
        <family val="2"/>
      </rPr>
      <t xml:space="preserve">さわやか</t>
    </r>
    <r>
      <rPr>
        <sz val="11"/>
        <rFont val="ＭＳ 明朝"/>
        <family val="1"/>
        <charset val="128"/>
      </rPr>
      <t xml:space="preserve">RC-A</t>
    </r>
  </si>
  <si>
    <t xml:space="preserve">井上　正年</t>
  </si>
  <si>
    <t xml:space="preserve">原本　豊美</t>
  </si>
  <si>
    <t xml:space="preserve">穂満　透</t>
  </si>
  <si>
    <t xml:space="preserve">東田　忠信</t>
  </si>
  <si>
    <t xml:space="preserve">藤原　敏行</t>
  </si>
  <si>
    <t xml:space="preserve">美原走ろう会Ｂ</t>
  </si>
  <si>
    <t xml:space="preserve">坂口　知己</t>
  </si>
  <si>
    <t xml:space="preserve">中野　智典</t>
  </si>
  <si>
    <t xml:space="preserve">伊吹　惇</t>
  </si>
  <si>
    <t xml:space="preserve">山中　敬雄</t>
  </si>
  <si>
    <t xml:space="preserve">渡部　翔太</t>
  </si>
  <si>
    <r>
      <rPr>
        <sz val="11"/>
        <rFont val="Noto Sans"/>
        <family val="2"/>
      </rPr>
      <t xml:space="preserve">府大</t>
    </r>
    <r>
      <rPr>
        <sz val="11"/>
        <rFont val="ＭＳ 明朝"/>
        <family val="1"/>
        <charset val="128"/>
      </rPr>
      <t xml:space="preserve">B</t>
    </r>
  </si>
  <si>
    <t xml:space="preserve">藤野　耕治</t>
  </si>
  <si>
    <t xml:space="preserve">泉野　勉</t>
  </si>
  <si>
    <t xml:space="preserve">藤崎　涼</t>
  </si>
  <si>
    <t xml:space="preserve">堀　尚</t>
  </si>
  <si>
    <t xml:space="preserve">竹内　 涼太</t>
  </si>
  <si>
    <t xml:space="preserve">アスリートネッツ</t>
  </si>
  <si>
    <t xml:space="preserve">桑原　和雄</t>
  </si>
  <si>
    <t xml:space="preserve">川島　正</t>
  </si>
  <si>
    <t xml:space="preserve">片桐　吉嗣</t>
  </si>
  <si>
    <t xml:space="preserve">八王子　元美</t>
  </si>
  <si>
    <t xml:space="preserve">中出　修司</t>
  </si>
  <si>
    <t xml:space="preserve">チーム　高橋</t>
  </si>
  <si>
    <t xml:space="preserve">三村　一正</t>
  </si>
  <si>
    <t xml:space="preserve">村岡　文計</t>
  </si>
  <si>
    <t xml:space="preserve">福田　雄次郎</t>
  </si>
  <si>
    <t xml:space="preserve">長手　智宏</t>
  </si>
  <si>
    <t xml:space="preserve">吉川　定</t>
  </si>
  <si>
    <t xml:space="preserve">大泉緑地ＲＣタートル</t>
  </si>
  <si>
    <t xml:space="preserve">定　久紘</t>
  </si>
  <si>
    <t xml:space="preserve">前田　健吾</t>
  </si>
  <si>
    <t xml:space="preserve">大伍　将太</t>
  </si>
  <si>
    <t xml:space="preserve">濱田　幸廣</t>
  </si>
  <si>
    <t xml:space="preserve">山本　清和</t>
  </si>
  <si>
    <t xml:space="preserve">深井ＤＣ</t>
  </si>
  <si>
    <t xml:space="preserve">大継　伸和</t>
  </si>
  <si>
    <t xml:space="preserve">弓場　大介</t>
  </si>
  <si>
    <t xml:space="preserve">木村　慎太郎</t>
  </si>
  <si>
    <t xml:space="preserve">穐西　俊弥</t>
  </si>
  <si>
    <t xml:space="preserve">西野　駿作</t>
  </si>
  <si>
    <r>
      <rPr>
        <sz val="11"/>
        <rFont val="Noto Sans"/>
        <family val="2"/>
      </rPr>
      <t xml:space="preserve">府大</t>
    </r>
    <r>
      <rPr>
        <sz val="11"/>
        <rFont val="ＭＳ 明朝"/>
        <family val="1"/>
        <charset val="128"/>
      </rPr>
      <t xml:space="preserve">A</t>
    </r>
  </si>
  <si>
    <t xml:space="preserve">池田　学</t>
  </si>
  <si>
    <t xml:space="preserve">十川　学</t>
  </si>
  <si>
    <t xml:space="preserve">岩佐　一司</t>
  </si>
  <si>
    <t xml:space="preserve">新谷　敦慶</t>
  </si>
  <si>
    <t xml:space="preserve">緒方　栄策</t>
  </si>
  <si>
    <t xml:space="preserve">大阪管区</t>
  </si>
  <si>
    <t xml:space="preserve">村北　正利</t>
  </si>
  <si>
    <t xml:space="preserve">川添　康史</t>
  </si>
  <si>
    <t xml:space="preserve">山本　剛</t>
  </si>
  <si>
    <t xml:space="preserve">藤岡　嘉和</t>
  </si>
  <si>
    <t xml:space="preserve">岩木　浩俊</t>
  </si>
  <si>
    <r>
      <rPr>
        <sz val="11"/>
        <rFont val="Noto Sans"/>
        <family val="2"/>
      </rPr>
      <t xml:space="preserve">さわやか</t>
    </r>
    <r>
      <rPr>
        <sz val="11"/>
        <rFont val="ＭＳ 明朝"/>
        <family val="1"/>
        <charset val="128"/>
      </rPr>
      <t xml:space="preserve">RC-B</t>
    </r>
  </si>
  <si>
    <t xml:space="preserve">中屋敷　義男</t>
  </si>
  <si>
    <t xml:space="preserve">酒井　増治</t>
  </si>
  <si>
    <t xml:space="preserve">三崎　健次</t>
  </si>
  <si>
    <t xml:space="preserve">中村　英一</t>
  </si>
  <si>
    <t xml:space="preserve">酒井　伸二</t>
  </si>
  <si>
    <t xml:space="preserve">ニコニコ走ろう会</t>
  </si>
  <si>
    <t xml:space="preserve">伊藤　博之</t>
  </si>
  <si>
    <t xml:space="preserve">北村　誠</t>
  </si>
  <si>
    <t xml:space="preserve">沖永　隆</t>
  </si>
  <si>
    <t xml:space="preserve">赤坂　博義</t>
  </si>
  <si>
    <t xml:space="preserve">赤坂　健太</t>
  </si>
  <si>
    <t xml:space="preserve">竹城ランニングクラブ</t>
  </si>
  <si>
    <t xml:space="preserve">森本　均</t>
  </si>
  <si>
    <t xml:space="preserve">松本　藤秀</t>
  </si>
  <si>
    <t xml:space="preserve">岩橋　成年</t>
  </si>
  <si>
    <t xml:space="preserve">羽山　聡</t>
  </si>
  <si>
    <t xml:space="preserve">大道　周二</t>
  </si>
  <si>
    <t xml:space="preserve">満月ポン！モリキン復活</t>
  </si>
  <si>
    <t xml:space="preserve">北口　瞬</t>
  </si>
  <si>
    <t xml:space="preserve">松本　紗代子</t>
  </si>
  <si>
    <t xml:space="preserve">小門　礼奈</t>
  </si>
  <si>
    <t xml:space="preserve">嶋谷　智行</t>
  </si>
  <si>
    <t xml:space="preserve">西辻　美喜</t>
  </si>
  <si>
    <t xml:space="preserve">浅香山</t>
  </si>
  <si>
    <t xml:space="preserve">渡利　康雄</t>
  </si>
  <si>
    <t xml:space="preserve">山際　宏美</t>
  </si>
  <si>
    <t xml:space="preserve">渡利　隆子</t>
  </si>
  <si>
    <t xml:space="preserve">茨木　洋介</t>
  </si>
  <si>
    <t xml:space="preserve">金岡　ひとみ</t>
  </si>
  <si>
    <t xml:space="preserve">天野街道を往く</t>
  </si>
  <si>
    <t xml:space="preserve">岡田　法臣</t>
  </si>
  <si>
    <t xml:space="preserve">藤井　信雄</t>
  </si>
  <si>
    <t xml:space="preserve">金高　則子</t>
  </si>
  <si>
    <t xml:space="preserve">筑木　真弓</t>
  </si>
  <si>
    <t xml:space="preserve">杉崎　利雄</t>
  </si>
  <si>
    <t xml:space="preserve">ヤングファインズ</t>
  </si>
  <si>
    <t xml:space="preserve">森川　健一</t>
  </si>
  <si>
    <t xml:space="preserve">渡邉　廣</t>
  </si>
  <si>
    <t xml:space="preserve">竹川　真矢</t>
  </si>
  <si>
    <t xml:space="preserve">橋本　和紀</t>
  </si>
  <si>
    <t xml:space="preserve">小門　伸城</t>
  </si>
  <si>
    <r>
      <rPr>
        <sz val="11"/>
        <rFont val="Noto Sans"/>
        <family val="2"/>
      </rPr>
      <t xml:space="preserve">鳳走学校</t>
    </r>
    <r>
      <rPr>
        <sz val="11"/>
        <rFont val="ＭＳ 明朝"/>
        <family val="1"/>
        <charset val="128"/>
      </rPr>
      <t xml:space="preserve">C</t>
    </r>
  </si>
  <si>
    <t xml:space="preserve">柏原　秀和</t>
  </si>
  <si>
    <t xml:space="preserve">岸　頌一</t>
  </si>
  <si>
    <t xml:space="preserve">石井　孝紀</t>
  </si>
  <si>
    <t xml:space="preserve">西田　直人</t>
  </si>
  <si>
    <t xml:space="preserve">中村　武仁</t>
  </si>
  <si>
    <t xml:space="preserve">西陶器ティーチャーズ</t>
  </si>
  <si>
    <t xml:space="preserve">赤井　亮</t>
  </si>
  <si>
    <t xml:space="preserve">小田　雅也</t>
  </si>
  <si>
    <t xml:space="preserve">中川　圭介</t>
  </si>
  <si>
    <t xml:space="preserve">小田　洋平</t>
  </si>
  <si>
    <t xml:space="preserve">西　竜児</t>
  </si>
  <si>
    <t xml:space="preserve">ビックビーチ２０１０</t>
  </si>
  <si>
    <t xml:space="preserve">藤岡　伸幸</t>
  </si>
  <si>
    <t xml:space="preserve">三木　雅世</t>
  </si>
  <si>
    <t xml:space="preserve">大西　順司</t>
  </si>
  <si>
    <t xml:space="preserve">古川　寿代</t>
  </si>
  <si>
    <t xml:space="preserve">伊藤　閣啓</t>
  </si>
  <si>
    <r>
      <rPr>
        <sz val="11"/>
        <rFont val="Noto Sans"/>
        <family val="2"/>
      </rPr>
      <t xml:space="preserve">久世パワーズ</t>
    </r>
    <r>
      <rPr>
        <sz val="11"/>
        <rFont val="ＭＳ 明朝"/>
        <family val="1"/>
        <charset val="128"/>
      </rPr>
      <t xml:space="preserve">E</t>
    </r>
  </si>
  <si>
    <t xml:space="preserve">脇野　昌司</t>
  </si>
  <si>
    <t xml:space="preserve">大村　和美</t>
  </si>
  <si>
    <t xml:space="preserve">家永　宗昭</t>
  </si>
  <si>
    <t xml:space="preserve">吉合　絵菜</t>
  </si>
  <si>
    <t xml:space="preserve">上原　真一</t>
  </si>
  <si>
    <t xml:space="preserve">ケアル</t>
  </si>
  <si>
    <t xml:space="preserve">金高　繁</t>
  </si>
  <si>
    <t xml:space="preserve">藤井　健大</t>
  </si>
  <si>
    <t xml:space="preserve">吉川　瑛葉</t>
  </si>
  <si>
    <t xml:space="preserve">岡崎　良多</t>
  </si>
  <si>
    <t xml:space="preserve">日高　舞子</t>
  </si>
  <si>
    <r>
      <rPr>
        <sz val="11"/>
        <rFont val="Noto Sans"/>
        <family val="2"/>
      </rPr>
      <t xml:space="preserve">堺ファインズ</t>
    </r>
    <r>
      <rPr>
        <sz val="11"/>
        <rFont val="ＭＳ 明朝"/>
        <family val="1"/>
        <charset val="128"/>
      </rPr>
      <t xml:space="preserve">D</t>
    </r>
  </si>
  <si>
    <t xml:space="preserve">田原　裕</t>
  </si>
  <si>
    <t xml:space="preserve">松本　理</t>
  </si>
  <si>
    <t xml:space="preserve">木下　智生治</t>
  </si>
  <si>
    <t xml:space="preserve">川西　浩之</t>
  </si>
  <si>
    <t xml:space="preserve">木本　寛好</t>
  </si>
  <si>
    <r>
      <rPr>
        <sz val="11"/>
        <rFont val="ＭＳ 明朝"/>
        <family val="1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papi</t>
    </r>
    <r>
      <rPr>
        <sz val="11"/>
        <rFont val="Noto Sans"/>
        <family val="2"/>
      </rPr>
      <t xml:space="preserve">～</t>
    </r>
  </si>
  <si>
    <t xml:space="preserve">戸咲　光弘</t>
  </si>
  <si>
    <t xml:space="preserve">三田　佐知子</t>
  </si>
  <si>
    <t xml:space="preserve">元木　幸平</t>
  </si>
  <si>
    <t xml:space="preserve">藤川　智子</t>
  </si>
  <si>
    <t xml:space="preserve">奥本　喜己</t>
  </si>
  <si>
    <t xml:space="preserve">倶楽部　高橋</t>
  </si>
  <si>
    <t xml:space="preserve">吉田　崇朗</t>
  </si>
  <si>
    <t xml:space="preserve">西村　知恵</t>
  </si>
  <si>
    <t xml:space="preserve">江戸　沙織理</t>
  </si>
  <si>
    <t xml:space="preserve">明神　光典</t>
  </si>
  <si>
    <t xml:space="preserve">北川　貞治</t>
  </si>
  <si>
    <t xml:space="preserve">鳳走学校Ｂ</t>
  </si>
  <si>
    <t xml:space="preserve">西村　拓真</t>
  </si>
  <si>
    <t xml:space="preserve">佐藤　大輝</t>
  </si>
  <si>
    <t xml:space="preserve">吉田　昌弘</t>
  </si>
  <si>
    <t xml:space="preserve">福井　智成</t>
  </si>
  <si>
    <t xml:space="preserve">祐代　浩幸</t>
  </si>
  <si>
    <r>
      <rPr>
        <sz val="11"/>
        <rFont val="Noto Sans"/>
        <family val="2"/>
      </rPr>
      <t xml:space="preserve">堺ファインズ</t>
    </r>
    <r>
      <rPr>
        <sz val="11"/>
        <rFont val="ＭＳ 明朝"/>
        <family val="1"/>
        <charset val="128"/>
      </rPr>
      <t xml:space="preserve">E</t>
    </r>
  </si>
  <si>
    <t xml:space="preserve">藤井　明洋</t>
  </si>
  <si>
    <t xml:space="preserve">内田　英穂</t>
  </si>
  <si>
    <t xml:space="preserve">北井　宏昌</t>
  </si>
  <si>
    <t xml:space="preserve">渡辺　和也</t>
  </si>
  <si>
    <t xml:space="preserve">佐々木　省吾</t>
  </si>
  <si>
    <t xml:space="preserve">フジクロちゃん</t>
  </si>
  <si>
    <t xml:space="preserve">森田　圭一</t>
  </si>
  <si>
    <t xml:space="preserve">小林　亮介</t>
  </si>
  <si>
    <t xml:space="preserve">松枝　史郎</t>
  </si>
  <si>
    <t xml:space="preserve">中島　章浩</t>
  </si>
  <si>
    <t xml:space="preserve">菊井　宏晃</t>
  </si>
  <si>
    <t xml:space="preserve">松風会</t>
  </si>
  <si>
    <t xml:space="preserve">貴傳名　賢治</t>
  </si>
  <si>
    <t xml:space="preserve">田嶋　勝行</t>
  </si>
  <si>
    <t xml:space="preserve">本多　慶行</t>
  </si>
  <si>
    <t xml:space="preserve">村井　将</t>
  </si>
  <si>
    <t xml:space="preserve">佐官　智行</t>
  </si>
  <si>
    <t xml:space="preserve">新浅香山行けメンズ</t>
  </si>
  <si>
    <t xml:space="preserve">村尾　友寛</t>
  </si>
  <si>
    <t xml:space="preserve">小林　加津子</t>
  </si>
  <si>
    <t xml:space="preserve">出原　昭二</t>
  </si>
  <si>
    <t xml:space="preserve">溝川　博美</t>
  </si>
  <si>
    <t xml:space="preserve">時子山　泰啓</t>
  </si>
  <si>
    <t xml:space="preserve">ホイミ</t>
  </si>
  <si>
    <t xml:space="preserve">松本　秀一</t>
  </si>
  <si>
    <t xml:space="preserve">今倉　忠</t>
  </si>
  <si>
    <t xml:space="preserve">黒川　純</t>
  </si>
  <si>
    <t xml:space="preserve">細見 孝明</t>
  </si>
  <si>
    <t xml:space="preserve">松本　耕司</t>
  </si>
  <si>
    <t xml:space="preserve">大阪マジックス</t>
  </si>
  <si>
    <t xml:space="preserve">進藤　哲広</t>
  </si>
  <si>
    <t xml:space="preserve">伊藤　秀朗</t>
  </si>
  <si>
    <t xml:space="preserve">辻本　修一</t>
  </si>
  <si>
    <t xml:space="preserve">石田　剛王</t>
  </si>
  <si>
    <t xml:space="preserve">後藤　茂</t>
  </si>
  <si>
    <t xml:space="preserve">鳳走学校Ａ</t>
  </si>
  <si>
    <t xml:space="preserve">羽柴　誠</t>
  </si>
  <si>
    <t xml:space="preserve">竹田　和生</t>
  </si>
  <si>
    <t xml:space="preserve">竹本　良樹</t>
  </si>
  <si>
    <t xml:space="preserve">藤本　新弥</t>
  </si>
  <si>
    <t xml:space="preserve">山口　留美</t>
  </si>
  <si>
    <t xml:space="preserve">チーム肉離れ</t>
  </si>
  <si>
    <t xml:space="preserve">中田　悠太</t>
  </si>
  <si>
    <t xml:space="preserve">山本　大貴</t>
  </si>
  <si>
    <t xml:space="preserve">正木　道寛</t>
  </si>
  <si>
    <t xml:space="preserve">猪股　真史</t>
  </si>
  <si>
    <t xml:space="preserve">小橋　彦太郎</t>
  </si>
  <si>
    <r>
      <rPr>
        <sz val="11"/>
        <rFont val="Noto Sans"/>
        <family val="2"/>
      </rPr>
      <t xml:space="preserve">牧野</t>
    </r>
    <r>
      <rPr>
        <sz val="11"/>
        <rFont val="ＭＳ 明朝"/>
        <family val="1"/>
        <charset val="128"/>
      </rPr>
      <t xml:space="preserve">B</t>
    </r>
  </si>
  <si>
    <t xml:space="preserve">途中棄権 </t>
  </si>
  <si>
    <t xml:space="preserve">桐山　貴宏</t>
  </si>
  <si>
    <t xml:space="preserve">藤井　正道</t>
  </si>
  <si>
    <t xml:space="preserve">宇都宮　真央</t>
  </si>
  <si>
    <t xml:space="preserve">吉見　九三一</t>
  </si>
  <si>
    <t xml:space="preserve">安積　幸志</t>
  </si>
  <si>
    <t xml:space="preserve">三丘クラブ</t>
  </si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回堺市民駅伝競走大会記録表</t>
    </r>
  </si>
  <si>
    <t xml:space="preserve">三谷  貴宗</t>
  </si>
  <si>
    <t xml:space="preserve">杉中　隆弥</t>
  </si>
  <si>
    <t xml:space="preserve">小西　弘登</t>
  </si>
  <si>
    <t xml:space="preserve">鹿野　晴幹</t>
  </si>
  <si>
    <t xml:space="preserve">仲野  将一</t>
  </si>
  <si>
    <t xml:space="preserve">小学生</t>
  </si>
  <si>
    <t xml:space="preserve">ＪＲＣみはらＡ</t>
  </si>
  <si>
    <t xml:space="preserve">大塚　貞人</t>
  </si>
  <si>
    <t xml:space="preserve">三宅　航平</t>
  </si>
  <si>
    <t xml:space="preserve">本城　円</t>
  </si>
  <si>
    <t xml:space="preserve">角南　公洋</t>
  </si>
  <si>
    <t xml:space="preserve">堂田　弘平</t>
  </si>
  <si>
    <t xml:space="preserve">錦西駅伝説</t>
  </si>
  <si>
    <t xml:space="preserve">根来　宙利</t>
  </si>
  <si>
    <t xml:space="preserve">金谷　文雄</t>
  </si>
  <si>
    <t xml:space="preserve">根来　侑真</t>
  </si>
  <si>
    <t xml:space="preserve">伊藤　義章</t>
  </si>
  <si>
    <t xml:space="preserve">根来　大輝</t>
  </si>
  <si>
    <t xml:space="preserve">赤坂台銀河</t>
  </si>
  <si>
    <t xml:space="preserve">橋本　駿輔</t>
  </si>
  <si>
    <t xml:space="preserve">東　憲男</t>
  </si>
  <si>
    <t xml:space="preserve">坂口　裕亮</t>
  </si>
  <si>
    <t xml:space="preserve">轟　明日香</t>
  </si>
  <si>
    <t xml:space="preserve">梶　尚之</t>
  </si>
  <si>
    <t xml:space="preserve">新浅香山小　赤組</t>
  </si>
  <si>
    <t xml:space="preserve">小林　敦太郎</t>
  </si>
  <si>
    <t xml:space="preserve">榎並　大希</t>
  </si>
  <si>
    <t xml:space="preserve">鳥川　大輔</t>
  </si>
  <si>
    <t xml:space="preserve">梅木　直人</t>
  </si>
  <si>
    <t xml:space="preserve">石川　豪</t>
  </si>
  <si>
    <t xml:space="preserve">とみなみ５</t>
  </si>
  <si>
    <t xml:space="preserve">中谷　栄介</t>
  </si>
  <si>
    <t xml:space="preserve">加藤　皓子</t>
  </si>
  <si>
    <t xml:space="preserve">中本　帆南</t>
  </si>
  <si>
    <t xml:space="preserve">山川　理久</t>
  </si>
  <si>
    <t xml:space="preserve">藤原　功規</t>
  </si>
  <si>
    <t xml:space="preserve">アスリートネットＡ</t>
  </si>
  <si>
    <t xml:space="preserve">近藤　雄哉</t>
  </si>
  <si>
    <t xml:space="preserve">原田　尚太</t>
  </si>
  <si>
    <t xml:space="preserve">北井　一樹</t>
  </si>
  <si>
    <t xml:space="preserve">鶴脊　章太</t>
  </si>
  <si>
    <t xml:space="preserve">細川　祐規</t>
  </si>
  <si>
    <t xml:space="preserve">錦西体力王子</t>
  </si>
  <si>
    <t xml:space="preserve">貞森　駿介</t>
  </si>
  <si>
    <t xml:space="preserve">大山　斗貴</t>
  </si>
  <si>
    <t xml:space="preserve">久保田　誉士輝</t>
  </si>
  <si>
    <t xml:space="preserve">松尾　誠和</t>
  </si>
  <si>
    <t xml:space="preserve">北野　早亮</t>
  </si>
  <si>
    <t xml:space="preserve">西陶器カーネルズ</t>
  </si>
  <si>
    <t xml:space="preserve">瀬領　拓未</t>
  </si>
  <si>
    <t xml:space="preserve">古川　一輝</t>
  </si>
  <si>
    <t xml:space="preserve">佳山　廉</t>
  </si>
  <si>
    <t xml:space="preserve">小澤　魁</t>
  </si>
  <si>
    <t xml:space="preserve">辻野　裕斗</t>
  </si>
  <si>
    <r>
      <rPr>
        <sz val="11"/>
        <rFont val="Noto Sans"/>
        <family val="2"/>
      </rPr>
      <t xml:space="preserve">浅香山</t>
    </r>
    <r>
      <rPr>
        <sz val="11"/>
        <rFont val="ＭＳ 明朝"/>
        <family val="1"/>
        <charset val="128"/>
      </rPr>
      <t xml:space="preserve">E</t>
    </r>
  </si>
  <si>
    <t xml:space="preserve">塩田　拓実</t>
  </si>
  <si>
    <t xml:space="preserve">井上　良介</t>
  </si>
  <si>
    <t xml:space="preserve">山本　恭介</t>
  </si>
  <si>
    <t xml:space="preserve">荻田　壮樹</t>
  </si>
  <si>
    <t xml:space="preserve">下垣内　壮馬</t>
  </si>
  <si>
    <r>
      <rPr>
        <sz val="11"/>
        <rFont val="Noto Sans"/>
        <family val="2"/>
      </rPr>
      <t xml:space="preserve">中もずサッカー</t>
    </r>
    <r>
      <rPr>
        <sz val="11"/>
        <rFont val="ＭＳ 明朝"/>
        <family val="1"/>
        <charset val="128"/>
      </rPr>
      <t xml:space="preserve">A</t>
    </r>
  </si>
  <si>
    <t xml:space="preserve">佐竹　蒼　</t>
  </si>
  <si>
    <t xml:space="preserve">北野　泰雅</t>
  </si>
  <si>
    <t xml:space="preserve">倭　こう太</t>
  </si>
  <si>
    <t xml:space="preserve">田中　勇気</t>
  </si>
  <si>
    <t xml:space="preserve">春岡　応美</t>
  </si>
  <si>
    <t xml:space="preserve">下野池ソフトボール</t>
  </si>
  <si>
    <t xml:space="preserve">野上　雄平</t>
  </si>
  <si>
    <t xml:space="preserve">藤原　脩造</t>
  </si>
  <si>
    <t xml:space="preserve">平尾　樹</t>
  </si>
  <si>
    <t xml:space="preserve">谷和　侑祐</t>
  </si>
  <si>
    <t xml:space="preserve">小林　知貴</t>
  </si>
  <si>
    <r>
      <rPr>
        <sz val="11"/>
        <rFont val="Noto Sans"/>
        <family val="2"/>
      </rPr>
      <t xml:space="preserve">久世パワーズ</t>
    </r>
    <r>
      <rPr>
        <sz val="11"/>
        <rFont val="ＭＳ 明朝"/>
        <family val="1"/>
        <charset val="128"/>
      </rPr>
      <t xml:space="preserve">A</t>
    </r>
  </si>
  <si>
    <t xml:space="preserve">柴山  亮太</t>
  </si>
  <si>
    <t xml:space="preserve">冨田  真奈</t>
  </si>
  <si>
    <t xml:space="preserve">井上　詩菜</t>
  </si>
  <si>
    <t xml:space="preserve">松本  さら</t>
  </si>
  <si>
    <t xml:space="preserve">冨田   優</t>
  </si>
  <si>
    <t xml:space="preserve">ＪＲＣみはらＢ</t>
  </si>
  <si>
    <t xml:space="preserve">佐藤　ダンティ</t>
  </si>
  <si>
    <t xml:space="preserve">植田　常吉</t>
  </si>
  <si>
    <t xml:space="preserve">角田　恭平</t>
  </si>
  <si>
    <t xml:space="preserve">平野　佑樹</t>
  </si>
  <si>
    <t xml:space="preserve">桑村　昌</t>
  </si>
  <si>
    <r>
      <rPr>
        <sz val="11"/>
        <rFont val="Noto Sans"/>
        <family val="2"/>
      </rPr>
      <t xml:space="preserve">中もずサッカー</t>
    </r>
    <r>
      <rPr>
        <sz val="11"/>
        <rFont val="ＭＳ 明朝"/>
        <family val="1"/>
        <charset val="128"/>
      </rPr>
      <t xml:space="preserve">B</t>
    </r>
  </si>
  <si>
    <t xml:space="preserve">高橋　倫</t>
  </si>
  <si>
    <t xml:space="preserve">玉利　泰人</t>
  </si>
  <si>
    <t xml:space="preserve">谷口　卓</t>
  </si>
  <si>
    <t xml:space="preserve">祐村　ひかる</t>
  </si>
  <si>
    <t xml:space="preserve">原山　和也</t>
  </si>
  <si>
    <t xml:space="preserve">五箇荘</t>
  </si>
  <si>
    <t xml:space="preserve">中尾　太一</t>
  </si>
  <si>
    <t xml:space="preserve">中野　潤平</t>
  </si>
  <si>
    <t xml:space="preserve">西岡　裕也</t>
  </si>
  <si>
    <t xml:space="preserve">鳥居　健太朗</t>
  </si>
  <si>
    <t xml:space="preserve">石津　創</t>
  </si>
  <si>
    <t xml:space="preserve">浅香山サッカーＣ</t>
  </si>
  <si>
    <t xml:space="preserve">伊達　宝</t>
  </si>
  <si>
    <t xml:space="preserve">メンドーサ　優希</t>
  </si>
  <si>
    <t xml:space="preserve">隈本　健介</t>
  </si>
  <si>
    <t xml:space="preserve">上田　岳</t>
  </si>
  <si>
    <t xml:space="preserve">古路　保友</t>
  </si>
  <si>
    <t xml:space="preserve">浅香山サッカーＥ</t>
  </si>
  <si>
    <t xml:space="preserve">早川　友貴</t>
  </si>
  <si>
    <t xml:space="preserve">永野　新</t>
  </si>
  <si>
    <t xml:space="preserve">上杉　蓮</t>
  </si>
  <si>
    <t xml:space="preserve">菊堂　秀</t>
  </si>
  <si>
    <t xml:space="preserve">仁井田　淳</t>
  </si>
  <si>
    <t xml:space="preserve">浅香山サッカーＢ</t>
  </si>
  <si>
    <t xml:space="preserve">日極　周英</t>
  </si>
  <si>
    <t xml:space="preserve">沖　優子</t>
  </si>
  <si>
    <t xml:space="preserve">小林　和真</t>
  </si>
  <si>
    <t xml:space="preserve">田中　輝</t>
  </si>
  <si>
    <t xml:space="preserve">的場　理仁</t>
  </si>
  <si>
    <t xml:space="preserve">錦西ミラクルランナー</t>
  </si>
  <si>
    <t xml:space="preserve">阿南　脩人</t>
  </si>
  <si>
    <t xml:space="preserve">沖　和子</t>
  </si>
  <si>
    <t xml:space="preserve">井上　妃奈</t>
  </si>
  <si>
    <t xml:space="preserve">久保　太樹</t>
  </si>
  <si>
    <t xml:space="preserve">豊田　健太</t>
  </si>
  <si>
    <r>
      <rPr>
        <sz val="11"/>
        <rFont val="Noto Sans"/>
        <family val="2"/>
      </rPr>
      <t xml:space="preserve">錦西エキデーン</t>
    </r>
    <r>
      <rPr>
        <sz val="11"/>
        <rFont val="ＭＳ 明朝"/>
        <family val="1"/>
        <charset val="128"/>
      </rPr>
      <t xml:space="preserve">Z</t>
    </r>
  </si>
  <si>
    <t xml:space="preserve">陸野　俊樹</t>
  </si>
  <si>
    <t xml:space="preserve">時本　貴英</t>
  </si>
  <si>
    <t xml:space="preserve">飯田　慧</t>
  </si>
  <si>
    <t xml:space="preserve">田茂井　悠悟</t>
  </si>
  <si>
    <t xml:space="preserve">和田　廉央</t>
  </si>
  <si>
    <t xml:space="preserve">浅香山陸上部</t>
  </si>
  <si>
    <t xml:space="preserve">中村　楓</t>
  </si>
  <si>
    <t xml:space="preserve">岩瀬　茉奈</t>
  </si>
  <si>
    <t xml:space="preserve">林　菜摘</t>
  </si>
  <si>
    <t xml:space="preserve">中津　美祐</t>
  </si>
  <si>
    <t xml:space="preserve">榮田　佳恵</t>
  </si>
  <si>
    <t xml:space="preserve">浅香山Ａ</t>
  </si>
  <si>
    <t xml:space="preserve">峰　雄大</t>
  </si>
  <si>
    <t xml:space="preserve">倉田　直樹</t>
  </si>
  <si>
    <t xml:space="preserve">宮前　朋弥</t>
  </si>
  <si>
    <t xml:space="preserve">岸原　圭佑</t>
  </si>
  <si>
    <t xml:space="preserve">池野　良</t>
  </si>
  <si>
    <r>
      <rPr>
        <sz val="11"/>
        <rFont val="Noto Sans"/>
        <family val="2"/>
      </rPr>
      <t xml:space="preserve">金岡小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植木　壮大</t>
  </si>
  <si>
    <t xml:space="preserve">中殿　一輝</t>
  </si>
  <si>
    <t xml:space="preserve">西崎　祐一</t>
  </si>
  <si>
    <t xml:space="preserve">岸本　悠希</t>
  </si>
  <si>
    <t xml:space="preserve">中田　晴</t>
  </si>
  <si>
    <r>
      <rPr>
        <sz val="11"/>
        <rFont val="Noto Sans"/>
        <family val="2"/>
      </rPr>
      <t xml:space="preserve">東三国丘小レグルス</t>
    </r>
    <r>
      <rPr>
        <sz val="11"/>
        <rFont val="ＭＳ 明朝"/>
        <family val="1"/>
        <charset val="128"/>
      </rPr>
      <t xml:space="preserve">A</t>
    </r>
  </si>
  <si>
    <t xml:space="preserve">鈴木　萌友</t>
  </si>
  <si>
    <t xml:space="preserve">木田　宇美</t>
  </si>
  <si>
    <t xml:space="preserve">中釣　美友</t>
  </si>
  <si>
    <t xml:space="preserve">植田　帆南</t>
  </si>
  <si>
    <t xml:space="preserve">海堀　樹奈</t>
  </si>
  <si>
    <t xml:space="preserve">西陶器ポートチームＢ</t>
  </si>
  <si>
    <t xml:space="preserve">光田　薫未</t>
  </si>
  <si>
    <t xml:space="preserve">森    洸人</t>
  </si>
  <si>
    <t xml:space="preserve">大西  紗希</t>
  </si>
  <si>
    <t xml:space="preserve">大和　真鳥</t>
  </si>
  <si>
    <t xml:space="preserve">中野　紗希</t>
  </si>
  <si>
    <t xml:space="preserve">ＪＲＣみはらＣ</t>
  </si>
  <si>
    <t xml:space="preserve">畑崎　崇</t>
  </si>
  <si>
    <t xml:space="preserve">小林　優斗</t>
  </si>
  <si>
    <t xml:space="preserve">芝野　魁</t>
  </si>
  <si>
    <t xml:space="preserve">小鍜治  悠太</t>
  </si>
  <si>
    <t xml:space="preserve">谷口　祐一郎</t>
  </si>
  <si>
    <r>
      <rPr>
        <sz val="11"/>
        <rFont val="ＭＳ 明朝"/>
        <family val="1"/>
        <charset val="128"/>
      </rPr>
      <t xml:space="preserve">SRS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B</t>
    </r>
  </si>
  <si>
    <t xml:space="preserve">真野　宗一郎</t>
  </si>
  <si>
    <t xml:space="preserve">髙木　大暉</t>
  </si>
  <si>
    <t xml:space="preserve">藤原　右康</t>
  </si>
  <si>
    <t xml:space="preserve">峯岸　佑朱</t>
  </si>
  <si>
    <t xml:space="preserve">高良　慶</t>
  </si>
  <si>
    <t xml:space="preserve">浅香山Ｄ</t>
  </si>
  <si>
    <t xml:space="preserve">神野　健志郎</t>
  </si>
  <si>
    <t xml:space="preserve">西ノ内　適</t>
  </si>
  <si>
    <t xml:space="preserve">田中　祐之</t>
  </si>
  <si>
    <t xml:space="preserve">白井　陽介</t>
  </si>
  <si>
    <t xml:space="preserve">三宅　智也</t>
  </si>
  <si>
    <t xml:space="preserve">浅香山サッカーＡ</t>
  </si>
  <si>
    <t xml:space="preserve">日野　幾久真</t>
  </si>
  <si>
    <t xml:space="preserve">石田　奈央</t>
  </si>
  <si>
    <t xml:space="preserve">笠井　美来</t>
  </si>
  <si>
    <t xml:space="preserve">澤井　凌</t>
  </si>
  <si>
    <t xml:space="preserve">佐竹　太郎</t>
  </si>
  <si>
    <t xml:space="preserve">アスリートネットＢ</t>
  </si>
  <si>
    <t xml:space="preserve">飯沼　一正</t>
  </si>
  <si>
    <t xml:space="preserve">石井　海至</t>
  </si>
  <si>
    <t xml:space="preserve">山本　昇吾</t>
  </si>
  <si>
    <t xml:space="preserve">渡辺　大登</t>
  </si>
  <si>
    <t xml:space="preserve">横田　航育</t>
  </si>
  <si>
    <r>
      <rPr>
        <sz val="11"/>
        <rFont val="Noto Sans"/>
        <family val="2"/>
      </rPr>
      <t xml:space="preserve">金岡ＥＧソフト　</t>
    </r>
    <r>
      <rPr>
        <sz val="11"/>
        <rFont val="ＭＳ 明朝"/>
        <family val="1"/>
        <charset val="128"/>
      </rPr>
      <t xml:space="preserve">A</t>
    </r>
  </si>
  <si>
    <t xml:space="preserve">中村　優介</t>
  </si>
  <si>
    <t xml:space="preserve">野口　将志</t>
  </si>
  <si>
    <t xml:space="preserve">鹿毛　翔太</t>
  </si>
  <si>
    <t xml:space="preserve">面田　拓海</t>
  </si>
  <si>
    <t xml:space="preserve">野田　篤生</t>
  </si>
  <si>
    <r>
      <rPr>
        <sz val="11"/>
        <rFont val="Noto Sans"/>
        <family val="2"/>
      </rPr>
      <t xml:space="preserve">久世パワーズ</t>
    </r>
    <r>
      <rPr>
        <sz val="11"/>
        <rFont val="ＭＳ 明朝"/>
        <family val="1"/>
        <charset val="128"/>
      </rPr>
      <t xml:space="preserve">D</t>
    </r>
  </si>
  <si>
    <t xml:space="preserve">森　翔</t>
  </si>
  <si>
    <t xml:space="preserve">秋田　凌</t>
  </si>
  <si>
    <t xml:space="preserve">浦野　稜大</t>
  </si>
  <si>
    <t xml:space="preserve">村田　大輝</t>
  </si>
  <si>
    <t xml:space="preserve">前田　竣也</t>
  </si>
  <si>
    <t xml:space="preserve">西陶器チーターズ</t>
  </si>
  <si>
    <t xml:space="preserve">国谷　大樹</t>
  </si>
  <si>
    <t xml:space="preserve">服部　洸太</t>
  </si>
  <si>
    <t xml:space="preserve">志岐　幸佑</t>
  </si>
  <si>
    <t xml:space="preserve">今野　貴教</t>
  </si>
  <si>
    <t xml:space="preserve">山田　幸輝</t>
  </si>
  <si>
    <r>
      <rPr>
        <sz val="11"/>
        <rFont val="Noto Sans"/>
        <family val="2"/>
      </rPr>
      <t xml:space="preserve">中もずサッカー</t>
    </r>
    <r>
      <rPr>
        <sz val="11"/>
        <rFont val="ＭＳ 明朝"/>
        <family val="1"/>
        <charset val="128"/>
      </rPr>
      <t xml:space="preserve">D</t>
    </r>
  </si>
  <si>
    <t xml:space="preserve">中西　亮太</t>
  </si>
  <si>
    <t xml:space="preserve">西川　真由</t>
  </si>
  <si>
    <t xml:space="preserve">孫崎　華歩</t>
  </si>
  <si>
    <t xml:space="preserve">黒木　愛里</t>
  </si>
  <si>
    <t xml:space="preserve">鳥飼　大輔</t>
  </si>
  <si>
    <r>
      <rPr>
        <sz val="11"/>
        <rFont val="Noto Sans"/>
        <family val="2"/>
      </rPr>
      <t xml:space="preserve">中もずサッカー</t>
    </r>
    <r>
      <rPr>
        <sz val="11"/>
        <rFont val="ＭＳ 明朝"/>
        <family val="1"/>
        <charset val="128"/>
      </rPr>
      <t xml:space="preserve">C</t>
    </r>
  </si>
  <si>
    <t xml:space="preserve">不動　武蔵</t>
  </si>
  <si>
    <t xml:space="preserve">大槻　慶治郎</t>
  </si>
  <si>
    <t xml:space="preserve">桑名　崇之</t>
  </si>
  <si>
    <t xml:space="preserve">堤　　亮太</t>
  </si>
  <si>
    <t xml:space="preserve">浜田　匠</t>
  </si>
  <si>
    <t xml:space="preserve">百舌鳥ライオン</t>
  </si>
  <si>
    <t xml:space="preserve">鈴木　麻友</t>
  </si>
  <si>
    <t xml:space="preserve">吉田　華菜</t>
  </si>
  <si>
    <t xml:space="preserve">久保田　千春</t>
  </si>
  <si>
    <t xml:space="preserve">山下　愛美</t>
  </si>
  <si>
    <t xml:space="preserve">小倉　涼華</t>
  </si>
  <si>
    <t xml:space="preserve">西陶器ポートチームＡ</t>
  </si>
  <si>
    <t xml:space="preserve">中尾　美悠</t>
  </si>
  <si>
    <t xml:space="preserve">久保　南</t>
  </si>
  <si>
    <t xml:space="preserve">塩満　隆矢</t>
  </si>
  <si>
    <t xml:space="preserve">田端　優璃子</t>
  </si>
  <si>
    <t xml:space="preserve">木村　楓</t>
  </si>
  <si>
    <t xml:space="preserve">百舌鳥チーター</t>
  </si>
  <si>
    <t xml:space="preserve">恩地　純睦</t>
  </si>
  <si>
    <t xml:space="preserve">井元　優吾</t>
  </si>
  <si>
    <t xml:space="preserve">小松原　柚貴</t>
  </si>
  <si>
    <t xml:space="preserve">松岡　将大</t>
  </si>
  <si>
    <t xml:space="preserve">樋口　由爽</t>
  </si>
  <si>
    <r>
      <rPr>
        <sz val="11"/>
        <rFont val="ＭＳ 明朝"/>
        <family val="1"/>
        <charset val="128"/>
      </rPr>
      <t xml:space="preserve">SRS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A</t>
    </r>
  </si>
  <si>
    <t xml:space="preserve">永田　もも</t>
  </si>
  <si>
    <t xml:space="preserve">岸田　諄一郎</t>
  </si>
  <si>
    <t xml:space="preserve">江本　光希</t>
  </si>
  <si>
    <t xml:space="preserve">田中　優梨</t>
  </si>
  <si>
    <t xml:space="preserve">白樫　拓弥</t>
  </si>
  <si>
    <t xml:space="preserve">新浅香山小　白組</t>
  </si>
  <si>
    <t xml:space="preserve">神谷　宗汰</t>
  </si>
  <si>
    <t xml:space="preserve">谷村　昌洋</t>
  </si>
  <si>
    <t xml:space="preserve">荒武　征貴</t>
  </si>
  <si>
    <t xml:space="preserve">木村　元斗</t>
  </si>
  <si>
    <t xml:space="preserve">宮川　恋樹</t>
  </si>
  <si>
    <t xml:space="preserve">チーム　うっつん</t>
  </si>
  <si>
    <t xml:space="preserve">中　祐哉</t>
  </si>
  <si>
    <t xml:space="preserve">願野　航世</t>
  </si>
  <si>
    <t xml:space="preserve">飯久保　要</t>
  </si>
  <si>
    <t xml:space="preserve">西川　京介</t>
  </si>
  <si>
    <t xml:space="preserve">近藤　一誠</t>
  </si>
  <si>
    <r>
      <rPr>
        <sz val="11"/>
        <rFont val="Noto Sans"/>
        <family val="2"/>
      </rPr>
      <t xml:space="preserve">東三国丘小レグルス</t>
    </r>
    <r>
      <rPr>
        <sz val="11"/>
        <rFont val="ＭＳ 明朝"/>
        <family val="1"/>
        <charset val="128"/>
      </rPr>
      <t xml:space="preserve">C</t>
    </r>
  </si>
  <si>
    <t xml:space="preserve">大熊　一成</t>
  </si>
  <si>
    <t xml:space="preserve">但見　沙紀</t>
  </si>
  <si>
    <t xml:space="preserve">羽根　洸</t>
  </si>
  <si>
    <t xml:space="preserve">三木　榛菜</t>
  </si>
  <si>
    <t xml:space="preserve">篠原　一央璃</t>
  </si>
  <si>
    <t xml:space="preserve">新浅香山小　青組</t>
  </si>
  <si>
    <t xml:space="preserve">芦田　怜</t>
  </si>
  <si>
    <t xml:space="preserve">森　桃花</t>
  </si>
  <si>
    <t xml:space="preserve">武井　佳奈子</t>
  </si>
  <si>
    <t xml:space="preserve">花内　志帆</t>
  </si>
  <si>
    <t xml:space="preserve">坂東　宏樹</t>
  </si>
  <si>
    <t xml:space="preserve">新浅香山小　黄組</t>
  </si>
  <si>
    <t xml:space="preserve">紺屋　水希</t>
  </si>
  <si>
    <t xml:space="preserve">藤原　由規</t>
  </si>
  <si>
    <t xml:space="preserve">横井　基希</t>
  </si>
  <si>
    <t xml:space="preserve">中田　凛</t>
  </si>
  <si>
    <t xml:space="preserve">井出　樹</t>
  </si>
  <si>
    <t xml:space="preserve">アスリートネットＣ</t>
  </si>
  <si>
    <t xml:space="preserve">岩井　琢馬</t>
  </si>
  <si>
    <t xml:space="preserve">宮田　空</t>
  </si>
  <si>
    <t xml:space="preserve">岡田　一喜</t>
  </si>
  <si>
    <t xml:space="preserve">福田　直倫</t>
  </si>
  <si>
    <t xml:space="preserve">桝次　洋一</t>
  </si>
  <si>
    <t xml:space="preserve">堺市立安井小学校</t>
  </si>
  <si>
    <t xml:space="preserve">西田　健人</t>
  </si>
  <si>
    <t xml:space="preserve">奥　優介</t>
  </si>
  <si>
    <t xml:space="preserve">福田　友樹</t>
  </si>
  <si>
    <t xml:space="preserve">西村　航平</t>
  </si>
  <si>
    <t xml:space="preserve">生谷　祐伎</t>
  </si>
  <si>
    <r>
      <rPr>
        <sz val="11"/>
        <rFont val="Noto Sans"/>
        <family val="2"/>
      </rPr>
      <t xml:space="preserve">東三国丘小レグルス</t>
    </r>
    <r>
      <rPr>
        <sz val="11"/>
        <rFont val="ＭＳ 明朝"/>
        <family val="1"/>
        <charset val="128"/>
      </rPr>
      <t xml:space="preserve">B</t>
    </r>
  </si>
  <si>
    <t xml:space="preserve">琴　龍二</t>
  </si>
  <si>
    <t xml:space="preserve">勝田　樹</t>
  </si>
  <si>
    <t xml:space="preserve">今井　貴斗</t>
  </si>
  <si>
    <t xml:space="preserve">前田　拓也</t>
  </si>
  <si>
    <t xml:space="preserve">畠中　唯貴</t>
  </si>
  <si>
    <t xml:space="preserve">西陶器ファイヤーズ</t>
  </si>
  <si>
    <t xml:space="preserve">武田　実乃里</t>
  </si>
  <si>
    <t xml:space="preserve">内田　有祐</t>
  </si>
  <si>
    <t xml:space="preserve">杉田　文乃</t>
  </si>
  <si>
    <t xml:space="preserve">福本　このみ</t>
  </si>
  <si>
    <t xml:space="preserve">河原　侑平</t>
  </si>
  <si>
    <r>
      <rPr>
        <sz val="11"/>
        <rFont val="Noto Sans"/>
        <family val="2"/>
      </rPr>
      <t xml:space="preserve">新浅香山小アバンティ</t>
    </r>
    <r>
      <rPr>
        <sz val="11"/>
        <rFont val="ＭＳ 明朝"/>
        <family val="1"/>
        <charset val="128"/>
      </rPr>
      <t xml:space="preserve">A</t>
    </r>
  </si>
  <si>
    <t xml:space="preserve">藤本　亜弓</t>
  </si>
  <si>
    <t xml:space="preserve">堀畑　優蘭</t>
  </si>
  <si>
    <t xml:space="preserve">松野　克輝</t>
  </si>
  <si>
    <t xml:space="preserve">佐藤　香鈴</t>
  </si>
  <si>
    <t xml:space="preserve">樋口　翔己</t>
  </si>
  <si>
    <r>
      <rPr>
        <sz val="11"/>
        <rFont val="Noto Sans"/>
        <family val="2"/>
      </rPr>
      <t xml:space="preserve">新浅香山小アバンティ</t>
    </r>
    <r>
      <rPr>
        <sz val="11"/>
        <rFont val="ＭＳ 明朝"/>
        <family val="1"/>
        <charset val="128"/>
      </rPr>
      <t xml:space="preserve">B</t>
    </r>
  </si>
  <si>
    <t xml:space="preserve">大神　栄菜</t>
  </si>
  <si>
    <t xml:space="preserve">武田　まゆ</t>
  </si>
  <si>
    <t xml:space="preserve">岡澤　舞香</t>
  </si>
  <si>
    <t xml:space="preserve">谷田　ユリア</t>
  </si>
  <si>
    <t xml:space="preserve">古西　菜緒</t>
  </si>
  <si>
    <t xml:space="preserve">下野池ポートボール</t>
  </si>
  <si>
    <t xml:space="preserve">大嶋　陸斗</t>
  </si>
  <si>
    <t xml:space="preserve">辺見　健太</t>
  </si>
  <si>
    <t xml:space="preserve">齊藤　魁</t>
  </si>
  <si>
    <t xml:space="preserve">坂本　丈太</t>
  </si>
  <si>
    <t xml:space="preserve">辻本　貴史</t>
  </si>
  <si>
    <t xml:space="preserve">浅香山サッカーＤ</t>
  </si>
  <si>
    <t xml:space="preserve">矢元　璃沙</t>
  </si>
  <si>
    <t xml:space="preserve">榎並　叶恵</t>
  </si>
  <si>
    <t xml:space="preserve">梅崎　鈴</t>
  </si>
  <si>
    <t xml:space="preserve">上田　歩実</t>
  </si>
  <si>
    <t xml:space="preserve">上尾　夏姫</t>
  </si>
  <si>
    <t xml:space="preserve">宮山台ファイターズ</t>
  </si>
  <si>
    <t xml:space="preserve">筧　涼太</t>
  </si>
  <si>
    <t xml:space="preserve">大熊　健太</t>
  </si>
  <si>
    <t xml:space="preserve">黒木　俊彦</t>
  </si>
  <si>
    <t xml:space="preserve">花澤　孝一</t>
  </si>
  <si>
    <t xml:space="preserve">向井　勇人</t>
  </si>
  <si>
    <r>
      <rPr>
        <sz val="11"/>
        <rFont val="Noto Sans"/>
        <family val="2"/>
      </rPr>
      <t xml:space="preserve">金岡</t>
    </r>
    <r>
      <rPr>
        <sz val="11"/>
        <rFont val="ＭＳ 明朝"/>
        <family val="1"/>
        <charset val="128"/>
      </rPr>
      <t xml:space="preserve">EG</t>
    </r>
    <r>
      <rPr>
        <sz val="11"/>
        <rFont val="Noto Sans"/>
        <family val="2"/>
      </rPr>
      <t xml:space="preserve">ソフト　</t>
    </r>
    <r>
      <rPr>
        <sz val="11"/>
        <rFont val="ＭＳ 明朝"/>
        <family val="1"/>
        <charset val="128"/>
      </rPr>
      <t xml:space="preserve">B</t>
    </r>
  </si>
  <si>
    <t xml:space="preserve">田村　佳菜</t>
  </si>
  <si>
    <t xml:space="preserve">長岡　可歩</t>
  </si>
  <si>
    <t xml:space="preserve">矢倉　裕花</t>
  </si>
  <si>
    <t xml:space="preserve">遠藤　瑠夏</t>
  </si>
  <si>
    <t xml:space="preserve">青木　瑠里</t>
  </si>
  <si>
    <t xml:space="preserve">浅香山Ｂ</t>
  </si>
  <si>
    <t xml:space="preserve">大浦　千佳</t>
  </si>
  <si>
    <t xml:space="preserve">山本　佳奈恵</t>
  </si>
  <si>
    <t xml:space="preserve">岡　亜弥音</t>
  </si>
  <si>
    <t xml:space="preserve">梅村　菜々</t>
  </si>
  <si>
    <t xml:space="preserve">近藤　穂香</t>
  </si>
  <si>
    <t xml:space="preserve">浅香山Ｃ</t>
  </si>
  <si>
    <t xml:space="preserve">和歌　沙保里</t>
  </si>
  <si>
    <t xml:space="preserve">宮川　泰香</t>
  </si>
  <si>
    <t xml:space="preserve">藤原　綾夏</t>
  </si>
  <si>
    <t xml:space="preserve">中村　琳</t>
  </si>
  <si>
    <t xml:space="preserve">内川　真生</t>
  </si>
  <si>
    <r>
      <rPr>
        <sz val="11"/>
        <rFont val="Noto Sans"/>
        <family val="2"/>
      </rPr>
      <t xml:space="preserve">久世パワーズ</t>
    </r>
    <r>
      <rPr>
        <sz val="11"/>
        <rFont val="ＭＳ 明朝"/>
        <family val="1"/>
        <charset val="128"/>
      </rPr>
      <t xml:space="preserve">B</t>
    </r>
  </si>
  <si>
    <t xml:space="preserve">大西　八雲</t>
  </si>
  <si>
    <t xml:space="preserve">廣岡　璃久</t>
  </si>
  <si>
    <t xml:space="preserve">三輪　隼紀</t>
  </si>
  <si>
    <t xml:space="preserve">酒井　亮佑</t>
  </si>
  <si>
    <t xml:space="preserve">中島　啓伍</t>
  </si>
  <si>
    <r>
      <rPr>
        <sz val="11"/>
        <rFont val="ＭＳ 明朝"/>
        <family val="1"/>
        <charset val="128"/>
      </rPr>
      <t xml:space="preserve">SRS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A</t>
    </r>
  </si>
  <si>
    <t xml:space="preserve">安田　裕貴</t>
  </si>
  <si>
    <t xml:space="preserve">房本　泰治</t>
  </si>
  <si>
    <t xml:space="preserve">中村　圭吾</t>
  </si>
  <si>
    <t xml:space="preserve">津山　翼</t>
  </si>
  <si>
    <t xml:space="preserve">立木　雅基</t>
  </si>
  <si>
    <r>
      <rPr>
        <sz val="11"/>
        <rFont val="ＭＳ 明朝"/>
        <family val="1"/>
        <charset val="128"/>
      </rPr>
      <t xml:space="preserve">SRS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B</t>
    </r>
  </si>
  <si>
    <t xml:space="preserve">八塚　瑛美</t>
  </si>
  <si>
    <t xml:space="preserve">堤　星佳</t>
  </si>
  <si>
    <t xml:space="preserve">芝田　幸子</t>
  </si>
  <si>
    <t xml:space="preserve">目黒　葵</t>
  </si>
  <si>
    <t xml:space="preserve">大山　啓太</t>
  </si>
  <si>
    <t xml:space="preserve">新浅香山小　緑組</t>
  </si>
  <si>
    <t xml:space="preserve">本田　麟之介</t>
  </si>
  <si>
    <t xml:space="preserve">椋本　多恵</t>
  </si>
  <si>
    <t xml:space="preserve">五十君　公太</t>
  </si>
  <si>
    <t xml:space="preserve">横山　宏大</t>
  </si>
  <si>
    <t xml:space="preserve">河野　舞音</t>
  </si>
  <si>
    <r>
      <rPr>
        <sz val="11"/>
        <rFont val="Noto Sans"/>
        <family val="2"/>
      </rPr>
      <t xml:space="preserve">中もずサッカー</t>
    </r>
    <r>
      <rPr>
        <sz val="11"/>
        <rFont val="ＭＳ 明朝"/>
        <family val="1"/>
        <charset val="128"/>
      </rPr>
      <t xml:space="preserve">E</t>
    </r>
  </si>
  <si>
    <t xml:space="preserve">西林　壮樹</t>
  </si>
  <si>
    <t xml:space="preserve">中越　遼河</t>
  </si>
  <si>
    <t xml:space="preserve">平良　夏稀瑠</t>
  </si>
  <si>
    <t xml:space="preserve">吉田　健矢</t>
  </si>
  <si>
    <t xml:space="preserve">松原　弘恭</t>
  </si>
  <si>
    <t xml:space="preserve">西陶器ラッキーズ</t>
  </si>
  <si>
    <t xml:space="preserve">須藤　鈴</t>
  </si>
  <si>
    <t xml:space="preserve">堀　智葉</t>
  </si>
  <si>
    <t xml:space="preserve">山口　真央</t>
  </si>
  <si>
    <t xml:space="preserve">木下　舞香</t>
  </si>
  <si>
    <t xml:space="preserve">金村　莉奈</t>
  </si>
  <si>
    <t xml:space="preserve">クローバーＡ</t>
  </si>
  <si>
    <t xml:space="preserve">田中　梓</t>
  </si>
  <si>
    <t xml:space="preserve">仲野　翠</t>
  </si>
  <si>
    <t xml:space="preserve">泊　美瑠</t>
  </si>
  <si>
    <t xml:space="preserve">北田　乃野花</t>
  </si>
  <si>
    <t xml:space="preserve">大橋　愛美</t>
  </si>
  <si>
    <r>
      <rPr>
        <sz val="11"/>
        <rFont val="Noto Sans"/>
        <family val="2"/>
      </rPr>
      <t xml:space="preserve">久世パワーズ</t>
    </r>
    <r>
      <rPr>
        <sz val="11"/>
        <rFont val="ＭＳ 明朝"/>
        <family val="1"/>
        <charset val="128"/>
      </rPr>
      <t xml:space="preserve">C</t>
    </r>
  </si>
  <si>
    <t xml:space="preserve">中前　和</t>
  </si>
  <si>
    <t xml:space="preserve">堀　あかり</t>
  </si>
  <si>
    <t xml:space="preserve">親川　咲和子</t>
  </si>
  <si>
    <t xml:space="preserve">小笠原　由貴</t>
  </si>
  <si>
    <t xml:space="preserve">山本　佑理</t>
  </si>
  <si>
    <t xml:space="preserve">クローバーＢ</t>
  </si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回堺市民駅伝競走大会記録表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一般女子クラス</t>
    </r>
    <r>
      <rPr>
        <sz val="13"/>
        <rFont val="ＭＳ 明朝"/>
        <family val="1"/>
        <charset val="128"/>
      </rPr>
      <t xml:space="preserve">)</t>
    </r>
  </si>
  <si>
    <t xml:space="preserve">西村　実希子</t>
  </si>
  <si>
    <t xml:space="preserve">関岡　由希子</t>
  </si>
  <si>
    <t xml:space="preserve">大石　真由香</t>
  </si>
  <si>
    <t xml:space="preserve">小川　留美</t>
  </si>
  <si>
    <t xml:space="preserve">小池　徳子</t>
  </si>
  <si>
    <t xml:space="preserve">一般女子</t>
  </si>
  <si>
    <t xml:space="preserve">府大</t>
  </si>
  <si>
    <t xml:space="preserve">若林　千夏</t>
  </si>
  <si>
    <t xml:space="preserve">岡野　万理奈</t>
  </si>
  <si>
    <t xml:space="preserve">野村　亜紀</t>
  </si>
  <si>
    <t xml:space="preserve">森川　美波</t>
  </si>
  <si>
    <t xml:space="preserve">山本　祥子</t>
  </si>
  <si>
    <r>
      <rPr>
        <sz val="11"/>
        <rFont val="ＭＳ 明朝"/>
        <family val="1"/>
        <charset val="128"/>
      </rPr>
      <t xml:space="preserve">DUSH</t>
    </r>
    <r>
      <rPr>
        <sz val="11"/>
        <rFont val="Noto Sans"/>
        <family val="2"/>
      </rPr>
      <t xml:space="preserve">でポン</t>
    </r>
    <r>
      <rPr>
        <sz val="11"/>
        <rFont val="ＭＳ 明朝"/>
        <family val="1"/>
        <charset val="128"/>
      </rPr>
      <t xml:space="preserve">G</t>
    </r>
  </si>
  <si>
    <t xml:space="preserve">生田　知子</t>
  </si>
  <si>
    <t xml:space="preserve">柴田　春子</t>
  </si>
  <si>
    <t xml:space="preserve">木村　みどり</t>
  </si>
  <si>
    <t xml:space="preserve">長藤　仁美</t>
  </si>
  <si>
    <t xml:space="preserve">大倉　節子</t>
  </si>
  <si>
    <t xml:space="preserve">大泉緑地ＲＣレディス</t>
  </si>
  <si>
    <t xml:space="preserve">岡本　愛</t>
  </si>
  <si>
    <t xml:space="preserve">田中　里佳</t>
  </si>
  <si>
    <t xml:space="preserve">岡　千尋</t>
  </si>
  <si>
    <t xml:space="preserve">小西　梨瑛</t>
  </si>
  <si>
    <t xml:space="preserve">井上　直美</t>
  </si>
  <si>
    <t xml:space="preserve">魚村　春美</t>
  </si>
  <si>
    <t xml:space="preserve">三苫　裕子</t>
  </si>
  <si>
    <t xml:space="preserve">小田前　一美</t>
  </si>
  <si>
    <t xml:space="preserve">泉本　愛子</t>
  </si>
  <si>
    <t xml:space="preserve">西埜上　厚子</t>
  </si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回堺市民駅伝競走大会記録表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中学女子クラス</t>
    </r>
    <r>
      <rPr>
        <sz val="13"/>
        <rFont val="ＭＳ 明朝"/>
        <family val="1"/>
        <charset val="128"/>
      </rPr>
      <t xml:space="preserve">)</t>
    </r>
  </si>
  <si>
    <t xml:space="preserve">竹本那々子</t>
  </si>
  <si>
    <t xml:space="preserve">福田恭子</t>
  </si>
  <si>
    <t xml:space="preserve">森山　あおい</t>
  </si>
  <si>
    <t xml:space="preserve">佐藤千波</t>
  </si>
  <si>
    <t xml:space="preserve">下野未沙希</t>
  </si>
  <si>
    <t xml:space="preserve">中学女子</t>
  </si>
  <si>
    <r>
      <rPr>
        <sz val="11"/>
        <rFont val="Noto Sans"/>
        <family val="2"/>
      </rPr>
      <t xml:space="preserve">浜寺南中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チーム</t>
    </r>
  </si>
  <si>
    <t xml:space="preserve">松本　彩花</t>
  </si>
  <si>
    <t xml:space="preserve">寺内　沙穂</t>
  </si>
  <si>
    <t xml:space="preserve">西澤　侑里奈</t>
  </si>
  <si>
    <t xml:space="preserve">國生　愛梨奈</t>
  </si>
  <si>
    <t xml:space="preserve">冨田　由希乃</t>
  </si>
  <si>
    <t xml:space="preserve">登美丘中</t>
  </si>
  <si>
    <t xml:space="preserve">益﨑　利奈</t>
  </si>
  <si>
    <t xml:space="preserve">嵐　桃香</t>
  </si>
  <si>
    <t xml:space="preserve">片山　普見加</t>
  </si>
  <si>
    <t xml:space="preserve">北島　みずき</t>
  </si>
  <si>
    <t xml:space="preserve">石塚　真歩</t>
  </si>
  <si>
    <t xml:space="preserve">平井中Ａ</t>
  </si>
  <si>
    <t xml:space="preserve">岸田　晶穂</t>
  </si>
  <si>
    <t xml:space="preserve">奥田　映美</t>
  </si>
  <si>
    <t xml:space="preserve">髙山　直美</t>
  </si>
  <si>
    <t xml:space="preserve">山下　真央</t>
  </si>
  <si>
    <t xml:space="preserve">畑　知里</t>
  </si>
  <si>
    <t xml:space="preserve">三国丘中</t>
  </si>
  <si>
    <t xml:space="preserve">藤井　渚</t>
  </si>
  <si>
    <t xml:space="preserve">村上　眞由</t>
  </si>
  <si>
    <t xml:space="preserve">川畑　ひかり</t>
  </si>
  <si>
    <t xml:space="preserve">川上　比菜子</t>
  </si>
  <si>
    <t xml:space="preserve">井上　詩央里</t>
  </si>
  <si>
    <t xml:space="preserve">泉ヶ丘東中</t>
  </si>
  <si>
    <t xml:space="preserve">山下　希実</t>
  </si>
  <si>
    <t xml:space="preserve">永山　優</t>
  </si>
  <si>
    <t xml:space="preserve">植村　佳純</t>
  </si>
  <si>
    <t xml:space="preserve">白石　萌</t>
  </si>
  <si>
    <t xml:space="preserve">後藤　惠美</t>
  </si>
  <si>
    <t xml:space="preserve">金岡南中</t>
  </si>
  <si>
    <t xml:space="preserve">峪　紫</t>
  </si>
  <si>
    <t xml:space="preserve">菊武　優奈</t>
  </si>
  <si>
    <t xml:space="preserve">柳原　翠</t>
  </si>
  <si>
    <t xml:space="preserve">佐古　沙耶香</t>
  </si>
  <si>
    <t xml:space="preserve">橋本あきか</t>
  </si>
  <si>
    <r>
      <rPr>
        <sz val="11"/>
        <rFont val="Noto Sans"/>
        <family val="2"/>
      </rPr>
      <t xml:space="preserve">浜寺南中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チーム</t>
    </r>
  </si>
  <si>
    <t xml:space="preserve">吉田　葉月</t>
  </si>
  <si>
    <t xml:space="preserve">前原　真奈美</t>
  </si>
  <si>
    <t xml:space="preserve">中田　有咲</t>
  </si>
  <si>
    <t xml:space="preserve">中辻　あすか</t>
  </si>
  <si>
    <t xml:space="preserve">森上　真紀子</t>
  </si>
  <si>
    <r>
      <rPr>
        <sz val="11"/>
        <rFont val="Noto Sans"/>
        <family val="2"/>
      </rPr>
      <t xml:space="preserve">五箇荘中</t>
    </r>
    <r>
      <rPr>
        <sz val="11"/>
        <rFont val="ＭＳ 明朝"/>
        <family val="1"/>
        <charset val="128"/>
      </rPr>
      <t xml:space="preserve">A</t>
    </r>
  </si>
  <si>
    <t xml:space="preserve">内河　優菜</t>
  </si>
  <si>
    <t xml:space="preserve">野田　梨花子</t>
  </si>
  <si>
    <t xml:space="preserve">春木　恵利加</t>
  </si>
  <si>
    <t xml:space="preserve">山口　志保</t>
  </si>
  <si>
    <t xml:space="preserve">吉本　朱里</t>
  </si>
  <si>
    <t xml:space="preserve">平井中Ｂ</t>
  </si>
  <si>
    <t xml:space="preserve">名嘉　来美</t>
  </si>
  <si>
    <t xml:space="preserve">松吉　津蘭紗</t>
  </si>
  <si>
    <t xml:space="preserve">酒井　利歌子</t>
  </si>
  <si>
    <t xml:space="preserve">高松　千尋</t>
  </si>
  <si>
    <t xml:space="preserve">伊藤　菫</t>
  </si>
  <si>
    <t xml:space="preserve">大浜中</t>
  </si>
  <si>
    <t xml:space="preserve">本城　真央</t>
  </si>
  <si>
    <t xml:space="preserve">安田　結貴</t>
  </si>
  <si>
    <t xml:space="preserve">河本　梨子</t>
  </si>
  <si>
    <t xml:space="preserve">山元　春菜</t>
  </si>
  <si>
    <t xml:space="preserve">川東  恵美</t>
  </si>
  <si>
    <t xml:space="preserve">月州中</t>
  </si>
  <si>
    <t xml:space="preserve">朝川　香月</t>
  </si>
  <si>
    <t xml:space="preserve">米田　夏希</t>
  </si>
  <si>
    <t xml:space="preserve">川口　茉保</t>
  </si>
  <si>
    <t xml:space="preserve">前田　桃夏</t>
  </si>
  <si>
    <t xml:space="preserve">西山　優香</t>
  </si>
  <si>
    <t xml:space="preserve">旭中</t>
  </si>
  <si>
    <t xml:space="preserve">坂本　実優</t>
  </si>
  <si>
    <t xml:space="preserve">宮山　ゆかり</t>
  </si>
  <si>
    <t xml:space="preserve">矢野　瑞季</t>
  </si>
  <si>
    <t xml:space="preserve">木村　彩香</t>
  </si>
  <si>
    <t xml:space="preserve">山口　彩絵</t>
  </si>
  <si>
    <r>
      <rPr>
        <sz val="11"/>
        <rFont val="Noto Sans"/>
        <family val="2"/>
      </rPr>
      <t xml:space="preserve">五箇荘中</t>
    </r>
    <r>
      <rPr>
        <sz val="11"/>
        <rFont val="ＭＳ 明朝"/>
        <family val="1"/>
        <charset val="128"/>
      </rPr>
      <t xml:space="preserve">B</t>
    </r>
  </si>
  <si>
    <t xml:space="preserve">中園　千尋</t>
  </si>
  <si>
    <t xml:space="preserve">岸本　彩花</t>
  </si>
  <si>
    <t xml:space="preserve">山本　葉月</t>
  </si>
  <si>
    <t xml:space="preserve">山中　楓</t>
  </si>
  <si>
    <t xml:space="preserve">田中　美也子</t>
  </si>
  <si>
    <t xml:space="preserve">美原西中</t>
  </si>
  <si>
    <t xml:space="preserve">金沢　実李</t>
  </si>
  <si>
    <t xml:space="preserve">高橋　麗香</t>
  </si>
  <si>
    <t xml:space="preserve">有田　早希</t>
  </si>
  <si>
    <t xml:space="preserve">宮本　佳香</t>
  </si>
  <si>
    <t xml:space="preserve">大和　優菜</t>
  </si>
  <si>
    <t xml:space="preserve">中百舌鳥中</t>
  </si>
  <si>
    <t xml:space="preserve">呉山　七緒</t>
  </si>
  <si>
    <t xml:space="preserve">林原　七慧</t>
  </si>
  <si>
    <t xml:space="preserve">中島　愛</t>
  </si>
  <si>
    <t xml:space="preserve">木村　万里笑</t>
  </si>
  <si>
    <t xml:space="preserve">川上　華子</t>
  </si>
  <si>
    <t xml:space="preserve">殿馬場中Ａ</t>
  </si>
  <si>
    <t xml:space="preserve">仲野　紗耶</t>
  </si>
  <si>
    <t xml:space="preserve">植田　菜月</t>
  </si>
  <si>
    <t xml:space="preserve">高井　美穂</t>
  </si>
  <si>
    <t xml:space="preserve">竹野　穂乃香</t>
  </si>
  <si>
    <t xml:space="preserve">桶谷　美咲</t>
  </si>
  <si>
    <t xml:space="preserve">日置荘中</t>
  </si>
  <si>
    <t xml:space="preserve">松尾　春菜</t>
  </si>
  <si>
    <t xml:space="preserve">草野　真実</t>
  </si>
  <si>
    <t xml:space="preserve">神谷　有紀</t>
  </si>
  <si>
    <t xml:space="preserve">鳥永　茉穂</t>
  </si>
  <si>
    <t xml:space="preserve">小西　純果</t>
  </si>
  <si>
    <t xml:space="preserve">さつき野中</t>
  </si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回堺市民駅伝競走大会記録表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中学男子クラス</t>
    </r>
    <r>
      <rPr>
        <sz val="13"/>
        <rFont val="ＭＳ 明朝"/>
        <family val="1"/>
        <charset val="128"/>
      </rPr>
      <t xml:space="preserve">)</t>
    </r>
  </si>
  <si>
    <t xml:space="preserve">松田　優志</t>
  </si>
  <si>
    <t xml:space="preserve">廣瀨　照剛</t>
  </si>
  <si>
    <t xml:space="preserve">藤田　隼</t>
  </si>
  <si>
    <t xml:space="preserve">中川　高輝</t>
  </si>
  <si>
    <t xml:space="preserve">岡崎　竜也</t>
  </si>
  <si>
    <t xml:space="preserve">中学男子</t>
  </si>
  <si>
    <r>
      <rPr>
        <sz val="11"/>
        <rFont val="Noto Sans"/>
        <family val="2"/>
      </rPr>
      <t xml:space="preserve">日置荘中</t>
    </r>
    <r>
      <rPr>
        <sz val="11"/>
        <rFont val="ＭＳ 明朝"/>
        <family val="1"/>
        <charset val="128"/>
      </rPr>
      <t xml:space="preserve">A</t>
    </r>
  </si>
  <si>
    <t xml:space="preserve">上川路　海</t>
  </si>
  <si>
    <t xml:space="preserve">松浦　拓海</t>
  </si>
  <si>
    <t xml:space="preserve">木原　康汰</t>
  </si>
  <si>
    <t xml:space="preserve">中岡　貴志</t>
  </si>
  <si>
    <t xml:space="preserve">谷口　直生</t>
  </si>
  <si>
    <t xml:space="preserve">古川　雅人</t>
  </si>
  <si>
    <t xml:space="preserve">瀬領　勇司</t>
  </si>
  <si>
    <t xml:space="preserve">野木　飛鳥</t>
  </si>
  <si>
    <t xml:space="preserve">山中　啓太</t>
  </si>
  <si>
    <t xml:space="preserve">中村　翼</t>
  </si>
  <si>
    <t xml:space="preserve">浅香山中</t>
  </si>
  <si>
    <t xml:space="preserve">鈴木　亮</t>
  </si>
  <si>
    <t xml:space="preserve">田中　靖之</t>
  </si>
  <si>
    <t xml:space="preserve">土谷　直暉</t>
  </si>
  <si>
    <t xml:space="preserve">山岸　寛大</t>
  </si>
  <si>
    <t xml:space="preserve">坂本　政雄</t>
  </si>
  <si>
    <t xml:space="preserve">原山台中Ａ</t>
  </si>
  <si>
    <t xml:space="preserve">堀　琢三</t>
  </si>
  <si>
    <t xml:space="preserve">鈴木　京介</t>
  </si>
  <si>
    <t xml:space="preserve">中島　翔也</t>
  </si>
  <si>
    <t xml:space="preserve">佐野　遼平</t>
  </si>
  <si>
    <t xml:space="preserve">寺本　亮輔</t>
  </si>
  <si>
    <t xml:space="preserve">白樫　柾和</t>
  </si>
  <si>
    <t xml:space="preserve">大﨑　史礼</t>
  </si>
  <si>
    <t xml:space="preserve">大西　一馬</t>
  </si>
  <si>
    <t xml:space="preserve">山埜　勝大</t>
  </si>
  <si>
    <t xml:space="preserve">山本　耕嗣</t>
  </si>
  <si>
    <t xml:space="preserve">長井　亮太</t>
  </si>
  <si>
    <t xml:space="preserve">今井  博稀</t>
  </si>
  <si>
    <t xml:space="preserve">蓮田　潤</t>
  </si>
  <si>
    <t xml:space="preserve">巽　悠輔</t>
  </si>
  <si>
    <t xml:space="preserve">畠中　優斗</t>
  </si>
  <si>
    <t xml:space="preserve">高橋　遼</t>
  </si>
  <si>
    <t xml:space="preserve">井口　諒悟</t>
  </si>
  <si>
    <t xml:space="preserve">田島　宗孝</t>
  </si>
  <si>
    <t xml:space="preserve">安野　亮佑</t>
  </si>
  <si>
    <t xml:space="preserve">松下　倫也</t>
  </si>
  <si>
    <t xml:space="preserve">池田　優也</t>
  </si>
  <si>
    <t xml:space="preserve">浅井　悟</t>
  </si>
  <si>
    <t xml:space="preserve">三井　大佑</t>
  </si>
  <si>
    <t xml:space="preserve">井口　亮太</t>
  </si>
  <si>
    <t xml:space="preserve">梶山　周平</t>
  </si>
  <si>
    <t xml:space="preserve">村田　智弥</t>
  </si>
  <si>
    <t xml:space="preserve">片岡　龍之介</t>
  </si>
  <si>
    <t xml:space="preserve">高橋　慧</t>
  </si>
  <si>
    <t xml:space="preserve">中野　好泰</t>
  </si>
  <si>
    <t xml:space="preserve">福井　恒輝</t>
  </si>
  <si>
    <r>
      <rPr>
        <sz val="11"/>
        <rFont val="Noto Sans"/>
        <family val="2"/>
      </rPr>
      <t xml:space="preserve">日置荘中</t>
    </r>
    <r>
      <rPr>
        <sz val="11"/>
        <rFont val="ＭＳ 明朝"/>
        <family val="1"/>
        <charset val="128"/>
      </rPr>
      <t xml:space="preserve">B</t>
    </r>
  </si>
  <si>
    <t xml:space="preserve">広瀬　竜之介</t>
  </si>
  <si>
    <t xml:space="preserve">竹本　大翔</t>
  </si>
  <si>
    <t xml:space="preserve">中川　義之</t>
  </si>
  <si>
    <t xml:space="preserve">佐々木　義生</t>
  </si>
  <si>
    <t xml:space="preserve">高橋　快</t>
  </si>
  <si>
    <t xml:space="preserve">宮山台中</t>
  </si>
  <si>
    <t xml:space="preserve">島野　誉令</t>
  </si>
  <si>
    <t xml:space="preserve">野村　健太</t>
  </si>
  <si>
    <t xml:space="preserve">堀川　彰太</t>
  </si>
  <si>
    <t xml:space="preserve">中田　雄基</t>
  </si>
  <si>
    <t xml:space="preserve">古谷　雄士</t>
  </si>
  <si>
    <t xml:space="preserve">三宅　宏典</t>
  </si>
  <si>
    <t xml:space="preserve">毛穴　和秀</t>
  </si>
  <si>
    <t xml:space="preserve">山田　真気</t>
  </si>
  <si>
    <t xml:space="preserve">浪瀬　将己</t>
  </si>
  <si>
    <t xml:space="preserve">元永　天平</t>
  </si>
  <si>
    <t xml:space="preserve">堺長尾中</t>
  </si>
  <si>
    <t xml:space="preserve">春木　王希</t>
  </si>
  <si>
    <t xml:space="preserve">佐々木　裕也</t>
  </si>
  <si>
    <t xml:space="preserve">安川　裕介</t>
  </si>
  <si>
    <t xml:space="preserve">延命　昇実</t>
  </si>
  <si>
    <t xml:space="preserve">西藤　滉</t>
  </si>
  <si>
    <t xml:space="preserve">足立　亮太</t>
  </si>
  <si>
    <t xml:space="preserve">佐藤　辰哉</t>
  </si>
  <si>
    <t xml:space="preserve">川﨑　　大地</t>
  </si>
  <si>
    <t xml:space="preserve">寺坂　久志</t>
  </si>
  <si>
    <t xml:space="preserve">永野　克弥</t>
  </si>
  <si>
    <t xml:space="preserve">原山台中</t>
  </si>
  <si>
    <t xml:space="preserve">片桐　玲</t>
  </si>
  <si>
    <t xml:space="preserve">松本　聖</t>
  </si>
  <si>
    <t xml:space="preserve">佐藤　優樹</t>
  </si>
  <si>
    <t xml:space="preserve">寺田　義教</t>
  </si>
  <si>
    <t xml:space="preserve">杉本　馨</t>
  </si>
  <si>
    <t xml:space="preserve">岩田　大輝</t>
  </si>
  <si>
    <t xml:space="preserve">沼元　宏樹</t>
  </si>
  <si>
    <t xml:space="preserve">鳥井　健司</t>
  </si>
  <si>
    <t xml:space="preserve">寺谷　友輔</t>
  </si>
  <si>
    <t xml:space="preserve">牧　拓也</t>
  </si>
  <si>
    <t xml:space="preserve">油谷　恵太</t>
  </si>
  <si>
    <t xml:space="preserve">南河　竜成</t>
  </si>
  <si>
    <t xml:space="preserve">村越　悠人</t>
  </si>
  <si>
    <t xml:space="preserve">岡　篤志</t>
  </si>
  <si>
    <t xml:space="preserve">大畑　朝丈</t>
  </si>
  <si>
    <t xml:space="preserve">松村　真幹</t>
  </si>
  <si>
    <t xml:space="preserve">金澤　義輝</t>
  </si>
  <si>
    <t xml:space="preserve">辻本　圭亮　</t>
  </si>
  <si>
    <t xml:space="preserve">井ノ上　誠</t>
  </si>
  <si>
    <t xml:space="preserve">山﨑　大樹</t>
  </si>
  <si>
    <t xml:space="preserve">栄江　龍</t>
  </si>
  <si>
    <t xml:space="preserve">小川　智史</t>
  </si>
  <si>
    <t xml:space="preserve">村上　雅亮</t>
  </si>
  <si>
    <t xml:space="preserve">田中　康介</t>
  </si>
  <si>
    <t xml:space="preserve">波頭　直輝</t>
  </si>
  <si>
    <t xml:space="preserve">矢追　理規</t>
  </si>
  <si>
    <t xml:space="preserve">新垣　良真</t>
  </si>
  <si>
    <t xml:space="preserve">神谷　英宏</t>
  </si>
  <si>
    <t xml:space="preserve">井上　裕太</t>
  </si>
  <si>
    <t xml:space="preserve">上中　響</t>
  </si>
  <si>
    <t xml:space="preserve">大瀬良一樹</t>
  </si>
  <si>
    <t xml:space="preserve">磯部  拓人</t>
  </si>
  <si>
    <t xml:space="preserve">桝本　明弘</t>
  </si>
  <si>
    <t xml:space="preserve">黒田修二郎</t>
  </si>
  <si>
    <t xml:space="preserve">北田  明浩</t>
  </si>
  <si>
    <t xml:space="preserve">殿馬場中Ｂ</t>
  </si>
  <si>
    <t xml:space="preserve">岡部　智大</t>
  </si>
  <si>
    <t xml:space="preserve">宗　嶺太朗</t>
  </si>
  <si>
    <t xml:space="preserve">河上　直央</t>
  </si>
  <si>
    <t xml:space="preserve">江渕　勇太</t>
  </si>
  <si>
    <t xml:space="preserve">臼井　大貴</t>
  </si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回堺市民駅伝競走大会記録表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高校女子クラス</t>
    </r>
    <r>
      <rPr>
        <sz val="13"/>
        <rFont val="ＭＳ 明朝"/>
        <family val="1"/>
        <charset val="128"/>
      </rPr>
      <t xml:space="preserve">)</t>
    </r>
  </si>
  <si>
    <t xml:space="preserve">川本　夏実</t>
  </si>
  <si>
    <t xml:space="preserve">伊藤　あたえ</t>
  </si>
  <si>
    <t xml:space="preserve">小枝　清花</t>
  </si>
  <si>
    <t xml:space="preserve">山口　初美</t>
  </si>
  <si>
    <t xml:space="preserve">森田　奈帆</t>
  </si>
  <si>
    <t xml:space="preserve">高校女子</t>
  </si>
  <si>
    <t xml:space="preserve">湯浅　美帆</t>
  </si>
  <si>
    <t xml:space="preserve">豊浦　瑞穂</t>
  </si>
  <si>
    <t xml:space="preserve">浦口　沙綾</t>
  </si>
  <si>
    <t xml:space="preserve">谷澤　千海</t>
  </si>
  <si>
    <t xml:space="preserve">三澤　春香</t>
  </si>
  <si>
    <t xml:space="preserve">鳳高</t>
  </si>
  <si>
    <t xml:space="preserve">藪内　あずさ</t>
  </si>
  <si>
    <t xml:space="preserve">的場　梓</t>
  </si>
  <si>
    <t xml:space="preserve">小磯　純奈</t>
  </si>
  <si>
    <t xml:space="preserve">吉田　夏帆</t>
  </si>
  <si>
    <t xml:space="preserve">新井田　理央</t>
  </si>
  <si>
    <t xml:space="preserve">泉北高</t>
  </si>
  <si>
    <t xml:space="preserve">前田　純華</t>
  </si>
  <si>
    <t xml:space="preserve">山口　涼子</t>
  </si>
  <si>
    <t xml:space="preserve">細川　唯</t>
  </si>
  <si>
    <t xml:space="preserve">中　侑香</t>
  </si>
  <si>
    <t xml:space="preserve">早坂　花音</t>
  </si>
  <si>
    <t xml:space="preserve">山本　理恵</t>
  </si>
  <si>
    <t xml:space="preserve">嶋田　萌花</t>
  </si>
  <si>
    <t xml:space="preserve">寺田　朝美</t>
  </si>
  <si>
    <t xml:space="preserve">田能村　仁美</t>
  </si>
  <si>
    <t xml:space="preserve">永久　実伽子</t>
  </si>
  <si>
    <t xml:space="preserve">瀧山　佳穂</t>
  </si>
  <si>
    <t xml:space="preserve">村上　舞</t>
  </si>
  <si>
    <t xml:space="preserve">濱田　美咲子</t>
  </si>
  <si>
    <t xml:space="preserve">廉林　風花</t>
  </si>
  <si>
    <t xml:space="preserve">口羽　はるな</t>
  </si>
  <si>
    <t xml:space="preserve">泉陽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gt;0.041666][h]:mm\'ss&quot;&quot;;&quot;m\'ss\&quot;;General"/>
    <numFmt numFmtId="166" formatCode="0\ "/>
    <numFmt numFmtId="167" formatCode="\(0\)"/>
    <numFmt numFmtId="168" formatCode="[&gt;0.041666][h]\.mm\.ss;m\.ss"/>
    <numFmt numFmtId="169" formatCode=";;;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onet.ne.jp/sakai%5Cmousikomi%5CH17&#24180;&#24230;&#12288;&#22586;&#38520;&#21332;&#30003;&#36796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団体名"/>
      <sheetName val="種目別要項"/>
      <sheetName val="種目別申込"/>
      <sheetName val="選手権要項"/>
      <sheetName val="選手権申込 "/>
      <sheetName val="市民駅伝要項"/>
      <sheetName val="市民駅伝申込"/>
      <sheetName val="駅伝ポ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8.96875" defaultRowHeight="13.1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7.62"/>
    <col collapsed="false" customWidth="true" hidden="false" outlineLevel="0" max="9" min="9" style="0" width="3.62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7.62"/>
    <col collapsed="false" customWidth="true" hidden="false" outlineLevel="0" max="13" min="13" style="0" width="3.62"/>
    <col collapsed="false" customWidth="true" hidden="false" outlineLevel="0" max="26" min="14" style="0" width="7.62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</row>
    <row r="2" customFormat="false" ht="13.1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6" t="s">
        <v>6</v>
      </c>
      <c r="F2" s="6"/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</row>
    <row r="3" customFormat="false" ht="2.1" hidden="false" customHeight="true" outlineLevel="0" collapsed="false">
      <c r="A3" s="3"/>
      <c r="B3" s="3"/>
      <c r="C3" s="3"/>
      <c r="D3" s="7"/>
      <c r="E3" s="7"/>
      <c r="F3" s="8"/>
      <c r="G3" s="8"/>
      <c r="H3" s="8"/>
      <c r="I3" s="8"/>
      <c r="J3" s="8"/>
      <c r="K3" s="8"/>
      <c r="L3" s="8"/>
      <c r="M3" s="8"/>
      <c r="N3" s="9"/>
    </row>
    <row r="4" customFormat="false" ht="13.15" hidden="false" customHeight="true" outlineLevel="0" collapsed="false">
      <c r="A4" s="10"/>
      <c r="B4" s="10"/>
      <c r="C4" s="10"/>
      <c r="D4" s="11"/>
      <c r="E4" s="12" t="s">
        <v>11</v>
      </c>
      <c r="F4" s="12"/>
      <c r="G4" s="12" t="s">
        <v>12</v>
      </c>
      <c r="H4" s="12"/>
      <c r="I4" s="12" t="s">
        <v>13</v>
      </c>
      <c r="J4" s="12"/>
      <c r="K4" s="12" t="s">
        <v>14</v>
      </c>
      <c r="L4" s="12"/>
      <c r="M4" s="12" t="s">
        <v>15</v>
      </c>
      <c r="N4" s="12"/>
    </row>
    <row r="5" customFormat="false" ht="13.15" hidden="false" customHeight="true" outlineLevel="0" collapsed="false">
      <c r="A5" s="13" t="s">
        <v>16</v>
      </c>
      <c r="B5" s="14" t="n">
        <v>1</v>
      </c>
      <c r="C5" s="15" t="s">
        <v>17</v>
      </c>
      <c r="D5" s="16" t="n">
        <v>0.041724537037037</v>
      </c>
      <c r="E5" s="17" t="n">
        <v>2</v>
      </c>
      <c r="F5" s="18" t="n">
        <v>0.014212962962963</v>
      </c>
      <c r="G5" s="17" t="n">
        <v>2</v>
      </c>
      <c r="H5" s="18" t="n">
        <v>0.00681712962962963</v>
      </c>
      <c r="I5" s="17" t="n">
        <v>2</v>
      </c>
      <c r="J5" s="18" t="n">
        <v>0.006875</v>
      </c>
      <c r="K5" s="17" t="n">
        <v>2</v>
      </c>
      <c r="L5" s="18" t="n">
        <v>0.00696759259259259</v>
      </c>
      <c r="M5" s="17" t="n">
        <v>1</v>
      </c>
      <c r="N5" s="18" t="n">
        <v>0.00685185185185185</v>
      </c>
    </row>
    <row r="6" customFormat="false" ht="13.15" hidden="false" customHeight="true" outlineLevel="0" collapsed="false">
      <c r="A6" s="19"/>
      <c r="B6" s="19"/>
      <c r="C6" s="19"/>
      <c r="D6" s="20"/>
      <c r="E6" s="21"/>
      <c r="F6" s="22"/>
      <c r="G6" s="21" t="n">
        <v>2</v>
      </c>
      <c r="H6" s="22" t="n">
        <v>0.0210300925925926</v>
      </c>
      <c r="I6" s="21" t="n">
        <v>1</v>
      </c>
      <c r="J6" s="22" t="n">
        <v>0.0279050925925926</v>
      </c>
      <c r="K6" s="21" t="n">
        <v>1</v>
      </c>
      <c r="L6" s="22" t="n">
        <v>0.0348726851851852</v>
      </c>
      <c r="M6" s="21" t="n">
        <v>1</v>
      </c>
      <c r="N6" s="22" t="n">
        <v>0.041724537037037</v>
      </c>
    </row>
    <row r="7" customFormat="false" ht="13.15" hidden="false" customHeight="true" outlineLevel="0" collapsed="false">
      <c r="A7" s="10"/>
      <c r="B7" s="10"/>
      <c r="C7" s="10"/>
      <c r="D7" s="11"/>
      <c r="E7" s="12" t="s">
        <v>18</v>
      </c>
      <c r="F7" s="12"/>
      <c r="G7" s="12" t="s">
        <v>19</v>
      </c>
      <c r="H7" s="12"/>
      <c r="I7" s="12" t="s">
        <v>20</v>
      </c>
      <c r="J7" s="12"/>
      <c r="K7" s="12" t="s">
        <v>21</v>
      </c>
      <c r="L7" s="12"/>
      <c r="M7" s="12" t="s">
        <v>22</v>
      </c>
      <c r="N7" s="12"/>
    </row>
    <row r="8" customFormat="false" ht="13.15" hidden="false" customHeight="true" outlineLevel="0" collapsed="false">
      <c r="A8" s="13" t="s">
        <v>16</v>
      </c>
      <c r="B8" s="14" t="n">
        <v>2</v>
      </c>
      <c r="C8" s="15" t="s">
        <v>23</v>
      </c>
      <c r="D8" s="16" t="n">
        <v>0.0427430555555556</v>
      </c>
      <c r="E8" s="17" t="n">
        <v>1</v>
      </c>
      <c r="F8" s="18" t="n">
        <v>0.0137731481481481</v>
      </c>
      <c r="G8" s="17" t="n">
        <v>4</v>
      </c>
      <c r="H8" s="18" t="n">
        <v>0.00699074074074074</v>
      </c>
      <c r="I8" s="17" t="n">
        <v>4</v>
      </c>
      <c r="J8" s="18" t="n">
        <v>0.0071875</v>
      </c>
      <c r="K8" s="17" t="n">
        <v>5</v>
      </c>
      <c r="L8" s="18" t="n">
        <v>0.00736111111111111</v>
      </c>
      <c r="M8" s="17" t="n">
        <v>6</v>
      </c>
      <c r="N8" s="18" t="n">
        <v>0.00743055555555556</v>
      </c>
    </row>
    <row r="9" customFormat="false" ht="13.15" hidden="false" customHeight="true" outlineLevel="0" collapsed="false">
      <c r="A9" s="19"/>
      <c r="B9" s="19"/>
      <c r="C9" s="19"/>
      <c r="D9" s="20"/>
      <c r="E9" s="21"/>
      <c r="F9" s="22"/>
      <c r="G9" s="21" t="n">
        <v>1</v>
      </c>
      <c r="H9" s="22" t="n">
        <v>0.0207638888888889</v>
      </c>
      <c r="I9" s="21" t="n">
        <v>2</v>
      </c>
      <c r="J9" s="22" t="n">
        <v>0.0279513888888889</v>
      </c>
      <c r="K9" s="21" t="n">
        <v>2</v>
      </c>
      <c r="L9" s="22" t="n">
        <v>0.0353125</v>
      </c>
      <c r="M9" s="21" t="n">
        <v>2</v>
      </c>
      <c r="N9" s="22" t="n">
        <v>0.0427430555555556</v>
      </c>
    </row>
    <row r="10" customFormat="false" ht="13.15" hidden="false" customHeight="true" outlineLevel="0" collapsed="false">
      <c r="A10" s="10"/>
      <c r="B10" s="10"/>
      <c r="C10" s="10"/>
      <c r="D10" s="11"/>
      <c r="E10" s="12" t="s">
        <v>24</v>
      </c>
      <c r="F10" s="12"/>
      <c r="G10" s="12" t="s">
        <v>25</v>
      </c>
      <c r="H10" s="12"/>
      <c r="I10" s="12" t="s">
        <v>26</v>
      </c>
      <c r="J10" s="12"/>
      <c r="K10" s="12" t="s">
        <v>27</v>
      </c>
      <c r="L10" s="12"/>
      <c r="M10" s="12" t="s">
        <v>28</v>
      </c>
      <c r="N10" s="12"/>
    </row>
    <row r="11" customFormat="false" ht="13.15" hidden="false" customHeight="true" outlineLevel="0" collapsed="false">
      <c r="A11" s="13" t="s">
        <v>16</v>
      </c>
      <c r="B11" s="14" t="n">
        <v>3</v>
      </c>
      <c r="C11" s="15" t="s">
        <v>29</v>
      </c>
      <c r="D11" s="16" t="n">
        <v>0.0430208333333333</v>
      </c>
      <c r="E11" s="17" t="n">
        <v>7</v>
      </c>
      <c r="F11" s="18" t="n">
        <v>0.0145833333333333</v>
      </c>
      <c r="G11" s="17" t="n">
        <v>1</v>
      </c>
      <c r="H11" s="18" t="n">
        <v>0.00658564814814815</v>
      </c>
      <c r="I11" s="17" t="n">
        <v>1</v>
      </c>
      <c r="J11" s="18" t="n">
        <v>0.00678240740740741</v>
      </c>
      <c r="K11" s="17" t="n">
        <v>7</v>
      </c>
      <c r="L11" s="18" t="n">
        <v>0.00760416666666667</v>
      </c>
      <c r="M11" s="17" t="n">
        <v>7</v>
      </c>
      <c r="N11" s="18" t="n">
        <v>0.00746527777777778</v>
      </c>
    </row>
    <row r="12" customFormat="false" ht="13.15" hidden="false" customHeight="true" outlineLevel="0" collapsed="false">
      <c r="A12" s="19"/>
      <c r="B12" s="19"/>
      <c r="C12" s="19"/>
      <c r="D12" s="20"/>
      <c r="E12" s="21"/>
      <c r="F12" s="22"/>
      <c r="G12" s="21" t="n">
        <v>3</v>
      </c>
      <c r="H12" s="22" t="n">
        <v>0.0211689814814815</v>
      </c>
      <c r="I12" s="21" t="n">
        <v>2</v>
      </c>
      <c r="J12" s="22" t="n">
        <v>0.0279513888888889</v>
      </c>
      <c r="K12" s="21" t="n">
        <v>3</v>
      </c>
      <c r="L12" s="22" t="n">
        <v>0.0355555555555556</v>
      </c>
      <c r="M12" s="21" t="n">
        <v>3</v>
      </c>
      <c r="N12" s="22" t="n">
        <v>0.0430208333333333</v>
      </c>
    </row>
    <row r="13" customFormat="false" ht="13.15" hidden="false" customHeight="true" outlineLevel="0" collapsed="false">
      <c r="A13" s="10"/>
      <c r="B13" s="10"/>
      <c r="C13" s="10"/>
      <c r="D13" s="11"/>
      <c r="E13" s="12" t="s">
        <v>30</v>
      </c>
      <c r="F13" s="12"/>
      <c r="G13" s="12" t="s">
        <v>31</v>
      </c>
      <c r="H13" s="12"/>
      <c r="I13" s="12" t="s">
        <v>32</v>
      </c>
      <c r="J13" s="12"/>
      <c r="K13" s="12" t="s">
        <v>33</v>
      </c>
      <c r="L13" s="12"/>
      <c r="M13" s="12" t="s">
        <v>34</v>
      </c>
      <c r="N13" s="12"/>
    </row>
    <row r="14" customFormat="false" ht="13.15" hidden="false" customHeight="true" outlineLevel="0" collapsed="false">
      <c r="A14" s="13" t="s">
        <v>16</v>
      </c>
      <c r="B14" s="14" t="n">
        <v>4</v>
      </c>
      <c r="C14" s="15" t="s">
        <v>35</v>
      </c>
      <c r="D14" s="16" t="n">
        <v>0.0431944444444444</v>
      </c>
      <c r="E14" s="17" t="n">
        <v>3</v>
      </c>
      <c r="F14" s="18" t="n">
        <v>0.0143055555555556</v>
      </c>
      <c r="G14" s="17" t="n">
        <v>5</v>
      </c>
      <c r="H14" s="18" t="n">
        <v>0.00704861111111111</v>
      </c>
      <c r="I14" s="17" t="n">
        <v>5</v>
      </c>
      <c r="J14" s="18" t="n">
        <v>0.0072337962962963</v>
      </c>
      <c r="K14" s="17" t="n">
        <v>4</v>
      </c>
      <c r="L14" s="18" t="n">
        <v>0.00732638888888889</v>
      </c>
      <c r="M14" s="17" t="n">
        <v>4</v>
      </c>
      <c r="N14" s="18" t="n">
        <v>0.00728009259259259</v>
      </c>
    </row>
    <row r="15" customFormat="false" ht="13.15" hidden="false" customHeight="true" outlineLevel="0" collapsed="false">
      <c r="A15" s="19"/>
      <c r="B15" s="19"/>
      <c r="C15" s="19"/>
      <c r="D15" s="20"/>
      <c r="E15" s="21"/>
      <c r="F15" s="22"/>
      <c r="G15" s="21" t="n">
        <v>5</v>
      </c>
      <c r="H15" s="22" t="n">
        <v>0.0213541666666667</v>
      </c>
      <c r="I15" s="21" t="n">
        <v>5</v>
      </c>
      <c r="J15" s="22" t="n">
        <v>0.028587962962963</v>
      </c>
      <c r="K15" s="21" t="n">
        <v>5</v>
      </c>
      <c r="L15" s="22" t="n">
        <v>0.0359143518518519</v>
      </c>
      <c r="M15" s="21" t="n">
        <v>4</v>
      </c>
      <c r="N15" s="22" t="n">
        <v>0.0431944444444444</v>
      </c>
    </row>
    <row r="16" customFormat="false" ht="13.15" hidden="false" customHeight="true" outlineLevel="0" collapsed="false">
      <c r="A16" s="10"/>
      <c r="B16" s="10"/>
      <c r="C16" s="10"/>
      <c r="D16" s="11"/>
      <c r="E16" s="12" t="s">
        <v>36</v>
      </c>
      <c r="F16" s="12"/>
      <c r="G16" s="12" t="s">
        <v>37</v>
      </c>
      <c r="H16" s="12"/>
      <c r="I16" s="12" t="s">
        <v>38</v>
      </c>
      <c r="J16" s="12"/>
      <c r="K16" s="12" t="s">
        <v>39</v>
      </c>
      <c r="L16" s="12"/>
      <c r="M16" s="12" t="s">
        <v>40</v>
      </c>
      <c r="N16" s="12"/>
    </row>
    <row r="17" customFormat="false" ht="13.15" hidden="false" customHeight="true" outlineLevel="0" collapsed="false">
      <c r="A17" s="13" t="s">
        <v>16</v>
      </c>
      <c r="B17" s="14" t="n">
        <v>5</v>
      </c>
      <c r="C17" s="15" t="s">
        <v>41</v>
      </c>
      <c r="D17" s="16" t="n">
        <v>0.0432291666666667</v>
      </c>
      <c r="E17" s="17" t="n">
        <v>5</v>
      </c>
      <c r="F17" s="18" t="n">
        <v>0.0144212962962963</v>
      </c>
      <c r="G17" s="17" t="n">
        <v>3</v>
      </c>
      <c r="H17" s="18" t="n">
        <v>0.00690972222222222</v>
      </c>
      <c r="I17" s="17" t="n">
        <v>3</v>
      </c>
      <c r="J17" s="18" t="n">
        <v>0.00715277777777778</v>
      </c>
      <c r="K17" s="17" t="n">
        <v>6</v>
      </c>
      <c r="L17" s="18" t="n">
        <v>0.00743055555555556</v>
      </c>
      <c r="M17" s="17" t="n">
        <v>5</v>
      </c>
      <c r="N17" s="18" t="n">
        <v>0.00731481481481482</v>
      </c>
    </row>
    <row r="18" customFormat="false" ht="13.15" hidden="false" customHeight="true" outlineLevel="0" collapsed="false">
      <c r="A18" s="19"/>
      <c r="B18" s="19"/>
      <c r="C18" s="19"/>
      <c r="D18" s="20"/>
      <c r="E18" s="21"/>
      <c r="F18" s="22"/>
      <c r="G18" s="21" t="n">
        <v>4</v>
      </c>
      <c r="H18" s="22" t="n">
        <v>0.0213310185185185</v>
      </c>
      <c r="I18" s="21" t="n">
        <v>4</v>
      </c>
      <c r="J18" s="22" t="n">
        <v>0.0284837962962963</v>
      </c>
      <c r="K18" s="21" t="n">
        <v>5</v>
      </c>
      <c r="L18" s="22" t="n">
        <v>0.0359143518518519</v>
      </c>
      <c r="M18" s="21" t="n">
        <v>5</v>
      </c>
      <c r="N18" s="22" t="n">
        <v>0.0432291666666667</v>
      </c>
    </row>
    <row r="19" customFormat="false" ht="13.15" hidden="false" customHeight="true" outlineLevel="0" collapsed="false">
      <c r="A19" s="10"/>
      <c r="B19" s="10"/>
      <c r="C19" s="10"/>
      <c r="D19" s="11"/>
      <c r="E19" s="12" t="s">
        <v>42</v>
      </c>
      <c r="F19" s="12"/>
      <c r="G19" s="12" t="s">
        <v>43</v>
      </c>
      <c r="H19" s="12"/>
      <c r="I19" s="12" t="s">
        <v>44</v>
      </c>
      <c r="J19" s="12"/>
      <c r="K19" s="12" t="s">
        <v>45</v>
      </c>
      <c r="L19" s="12"/>
      <c r="M19" s="12" t="s">
        <v>46</v>
      </c>
      <c r="N19" s="12"/>
    </row>
    <row r="20" customFormat="false" ht="13.15" hidden="false" customHeight="true" outlineLevel="0" collapsed="false">
      <c r="A20" s="13" t="s">
        <v>16</v>
      </c>
      <c r="B20" s="14" t="n">
        <v>6</v>
      </c>
      <c r="C20" s="15" t="s">
        <v>47</v>
      </c>
      <c r="D20" s="16" t="n">
        <v>0.0440740740740741</v>
      </c>
      <c r="E20" s="17" t="n">
        <v>4</v>
      </c>
      <c r="F20" s="18" t="n">
        <v>0.0143634259259259</v>
      </c>
      <c r="G20" s="17" t="n">
        <v>6</v>
      </c>
      <c r="H20" s="18" t="n">
        <v>0.00708333333333333</v>
      </c>
      <c r="I20" s="17" t="n">
        <v>6</v>
      </c>
      <c r="J20" s="18" t="n">
        <v>0.00729166666666667</v>
      </c>
      <c r="K20" s="17" t="n">
        <v>3</v>
      </c>
      <c r="L20" s="18" t="n">
        <v>0.00703703703703704</v>
      </c>
      <c r="M20" s="17" t="n">
        <v>12</v>
      </c>
      <c r="N20" s="18" t="n">
        <v>0.00829861111111111</v>
      </c>
    </row>
    <row r="21" customFormat="false" ht="13.15" hidden="false" customHeight="true" outlineLevel="0" collapsed="false">
      <c r="A21" s="19"/>
      <c r="B21" s="19"/>
      <c r="C21" s="19"/>
      <c r="D21" s="20"/>
      <c r="E21" s="21"/>
      <c r="F21" s="22"/>
      <c r="G21" s="21" t="n">
        <v>6</v>
      </c>
      <c r="H21" s="22" t="n">
        <v>0.0214467592592593</v>
      </c>
      <c r="I21" s="21" t="n">
        <v>6</v>
      </c>
      <c r="J21" s="22" t="n">
        <v>0.0287384259259259</v>
      </c>
      <c r="K21" s="21" t="n">
        <v>4</v>
      </c>
      <c r="L21" s="22" t="n">
        <v>0.035775462962963</v>
      </c>
      <c r="M21" s="21" t="n">
        <v>6</v>
      </c>
      <c r="N21" s="22" t="n">
        <v>0.0440740740740741</v>
      </c>
    </row>
    <row r="22" customFormat="false" ht="13.15" hidden="false" customHeight="true" outlineLevel="0" collapsed="false">
      <c r="A22" s="10"/>
      <c r="B22" s="10"/>
      <c r="C22" s="10"/>
      <c r="D22" s="11"/>
      <c r="E22" s="12" t="s">
        <v>48</v>
      </c>
      <c r="F22" s="12"/>
      <c r="G22" s="12" t="s">
        <v>49</v>
      </c>
      <c r="H22" s="12"/>
      <c r="I22" s="12" t="s">
        <v>50</v>
      </c>
      <c r="J22" s="12"/>
      <c r="K22" s="12" t="s">
        <v>51</v>
      </c>
      <c r="L22" s="12"/>
      <c r="M22" s="12" t="s">
        <v>52</v>
      </c>
      <c r="N22" s="12"/>
    </row>
    <row r="23" customFormat="false" ht="13.15" hidden="false" customHeight="true" outlineLevel="0" collapsed="false">
      <c r="A23" s="13" t="s">
        <v>16</v>
      </c>
      <c r="B23" s="14" t="n">
        <v>7</v>
      </c>
      <c r="C23" s="15" t="s">
        <v>53</v>
      </c>
      <c r="D23" s="16" t="n">
        <v>0.0443171296296296</v>
      </c>
      <c r="E23" s="17" t="n">
        <v>6</v>
      </c>
      <c r="F23" s="18" t="n">
        <v>0.0145601851851852</v>
      </c>
      <c r="G23" s="17" t="n">
        <v>8</v>
      </c>
      <c r="H23" s="18" t="n">
        <v>0.00734953703703704</v>
      </c>
      <c r="I23" s="17" t="n">
        <v>7</v>
      </c>
      <c r="J23" s="18" t="n">
        <v>0.00730324074074074</v>
      </c>
      <c r="K23" s="17" t="n">
        <v>11</v>
      </c>
      <c r="L23" s="18" t="n">
        <v>0.00795138888888889</v>
      </c>
      <c r="M23" s="17" t="n">
        <v>2</v>
      </c>
      <c r="N23" s="18" t="n">
        <v>0.00715277777777778</v>
      </c>
    </row>
    <row r="24" customFormat="false" ht="13.15" hidden="false" customHeight="true" outlineLevel="0" collapsed="false">
      <c r="A24" s="19"/>
      <c r="B24" s="19"/>
      <c r="C24" s="19"/>
      <c r="D24" s="20"/>
      <c r="E24" s="21"/>
      <c r="F24" s="22"/>
      <c r="G24" s="21" t="n">
        <v>7</v>
      </c>
      <c r="H24" s="22" t="n">
        <v>0.0219097222222222</v>
      </c>
      <c r="I24" s="21" t="n">
        <v>7</v>
      </c>
      <c r="J24" s="22" t="n">
        <v>0.029212962962963</v>
      </c>
      <c r="K24" s="21" t="n">
        <v>8</v>
      </c>
      <c r="L24" s="22" t="n">
        <v>0.0371643518518519</v>
      </c>
      <c r="M24" s="21" t="n">
        <v>7</v>
      </c>
      <c r="N24" s="22" t="n">
        <v>0.0443171296296296</v>
      </c>
    </row>
    <row r="25" customFormat="false" ht="13.15" hidden="false" customHeight="true" outlineLevel="0" collapsed="false">
      <c r="A25" s="10"/>
      <c r="B25" s="10"/>
      <c r="C25" s="10"/>
      <c r="D25" s="11"/>
      <c r="E25" s="12" t="s">
        <v>54</v>
      </c>
      <c r="F25" s="12"/>
      <c r="G25" s="12" t="s">
        <v>55</v>
      </c>
      <c r="H25" s="12"/>
      <c r="I25" s="12" t="s">
        <v>56</v>
      </c>
      <c r="J25" s="12"/>
      <c r="K25" s="12" t="s">
        <v>57</v>
      </c>
      <c r="L25" s="12"/>
      <c r="M25" s="12" t="s">
        <v>58</v>
      </c>
      <c r="N25" s="12"/>
    </row>
    <row r="26" customFormat="false" ht="13.15" hidden="false" customHeight="true" outlineLevel="0" collapsed="false">
      <c r="A26" s="13" t="s">
        <v>16</v>
      </c>
      <c r="B26" s="14" t="n">
        <v>8</v>
      </c>
      <c r="C26" s="15" t="s">
        <v>59</v>
      </c>
      <c r="D26" s="16" t="n">
        <v>0.0444328703703704</v>
      </c>
      <c r="E26" s="17" t="n">
        <v>8</v>
      </c>
      <c r="F26" s="18" t="n">
        <v>0.0146412037037037</v>
      </c>
      <c r="G26" s="17" t="n">
        <v>7</v>
      </c>
      <c r="H26" s="18" t="n">
        <v>0.00728009259259259</v>
      </c>
      <c r="I26" s="17" t="n">
        <v>7</v>
      </c>
      <c r="J26" s="18" t="n">
        <v>0.00730324074074074</v>
      </c>
      <c r="K26" s="17" t="n">
        <v>9</v>
      </c>
      <c r="L26" s="18" t="n">
        <v>0.00768518518518519</v>
      </c>
      <c r="M26" s="17" t="n">
        <v>9</v>
      </c>
      <c r="N26" s="18" t="n">
        <v>0.00752314814814815</v>
      </c>
    </row>
    <row r="27" customFormat="false" ht="13.15" hidden="false" customHeight="true" outlineLevel="0" collapsed="false">
      <c r="A27" s="19"/>
      <c r="B27" s="19"/>
      <c r="C27" s="19"/>
      <c r="D27" s="20"/>
      <c r="E27" s="21"/>
      <c r="F27" s="22"/>
      <c r="G27" s="21" t="n">
        <v>8</v>
      </c>
      <c r="H27" s="22" t="n">
        <v>0.0219212962962963</v>
      </c>
      <c r="I27" s="21" t="n">
        <v>8</v>
      </c>
      <c r="J27" s="22" t="n">
        <v>0.029224537037037</v>
      </c>
      <c r="K27" s="21" t="n">
        <v>7</v>
      </c>
      <c r="L27" s="22" t="n">
        <v>0.0369097222222222</v>
      </c>
      <c r="M27" s="21" t="n">
        <v>8</v>
      </c>
      <c r="N27" s="22" t="n">
        <v>0.0444328703703704</v>
      </c>
    </row>
    <row r="28" customFormat="false" ht="13.15" hidden="false" customHeight="true" outlineLevel="0" collapsed="false">
      <c r="A28" s="10"/>
      <c r="B28" s="10"/>
      <c r="C28" s="10"/>
      <c r="D28" s="11"/>
      <c r="E28" s="12" t="s">
        <v>60</v>
      </c>
      <c r="F28" s="12"/>
      <c r="G28" s="12" t="s">
        <v>61</v>
      </c>
      <c r="H28" s="12"/>
      <c r="I28" s="12" t="s">
        <v>62</v>
      </c>
      <c r="J28" s="12"/>
      <c r="K28" s="12" t="s">
        <v>63</v>
      </c>
      <c r="L28" s="12"/>
      <c r="M28" s="12" t="s">
        <v>64</v>
      </c>
      <c r="N28" s="12"/>
    </row>
    <row r="29" customFormat="false" ht="13.15" hidden="false" customHeight="true" outlineLevel="0" collapsed="false">
      <c r="A29" s="13" t="s">
        <v>16</v>
      </c>
      <c r="B29" s="14" t="n">
        <v>9</v>
      </c>
      <c r="C29" s="15" t="s">
        <v>65</v>
      </c>
      <c r="D29" s="16" t="n">
        <v>0.045150462962963</v>
      </c>
      <c r="E29" s="17" t="n">
        <v>10</v>
      </c>
      <c r="F29" s="18" t="n">
        <v>0.0151388888888889</v>
      </c>
      <c r="G29" s="17" t="n">
        <v>9</v>
      </c>
      <c r="H29" s="18" t="n">
        <v>0.00751157407407407</v>
      </c>
      <c r="I29" s="17" t="n">
        <v>9</v>
      </c>
      <c r="J29" s="18" t="n">
        <v>0.00755787037037037</v>
      </c>
      <c r="K29" s="17" t="n">
        <v>10</v>
      </c>
      <c r="L29" s="18" t="n">
        <v>0.00769675925925926</v>
      </c>
      <c r="M29" s="17" t="n">
        <v>3</v>
      </c>
      <c r="N29" s="18" t="n">
        <v>0.00724537037037037</v>
      </c>
    </row>
    <row r="30" customFormat="false" ht="13.15" hidden="false" customHeight="true" outlineLevel="0" collapsed="false">
      <c r="A30" s="19"/>
      <c r="B30" s="19"/>
      <c r="C30" s="19"/>
      <c r="D30" s="20"/>
      <c r="E30" s="21"/>
      <c r="F30" s="22"/>
      <c r="G30" s="21" t="n">
        <v>9</v>
      </c>
      <c r="H30" s="22" t="n">
        <v>0.022650462962963</v>
      </c>
      <c r="I30" s="21" t="n">
        <v>9</v>
      </c>
      <c r="J30" s="22" t="n">
        <v>0.0302083333333333</v>
      </c>
      <c r="K30" s="21" t="n">
        <v>9</v>
      </c>
      <c r="L30" s="22" t="n">
        <v>0.0379050925925926</v>
      </c>
      <c r="M30" s="21" t="n">
        <v>9</v>
      </c>
      <c r="N30" s="22" t="n">
        <v>0.045150462962963</v>
      </c>
    </row>
    <row r="31" customFormat="false" ht="13.15" hidden="false" customHeight="true" outlineLevel="0" collapsed="false">
      <c r="A31" s="10"/>
      <c r="B31" s="10"/>
      <c r="C31" s="10"/>
      <c r="D31" s="11"/>
      <c r="E31" s="12" t="s">
        <v>66</v>
      </c>
      <c r="F31" s="12"/>
      <c r="G31" s="12" t="s">
        <v>67</v>
      </c>
      <c r="H31" s="12"/>
      <c r="I31" s="12" t="s">
        <v>68</v>
      </c>
      <c r="J31" s="12"/>
      <c r="K31" s="12" t="s">
        <v>69</v>
      </c>
      <c r="L31" s="12"/>
      <c r="M31" s="12" t="s">
        <v>70</v>
      </c>
      <c r="N31" s="12"/>
    </row>
    <row r="32" customFormat="false" ht="13.15" hidden="false" customHeight="true" outlineLevel="0" collapsed="false">
      <c r="A32" s="13" t="s">
        <v>16</v>
      </c>
      <c r="B32" s="14" t="n">
        <v>10</v>
      </c>
      <c r="C32" s="15" t="s">
        <v>71</v>
      </c>
      <c r="D32" s="16" t="n">
        <v>0.0468865740740741</v>
      </c>
      <c r="E32" s="17" t="n">
        <v>12</v>
      </c>
      <c r="F32" s="18" t="n">
        <v>0.0159606481481481</v>
      </c>
      <c r="G32" s="17" t="n">
        <v>10</v>
      </c>
      <c r="H32" s="18" t="n">
        <v>0.00759259259259259</v>
      </c>
      <c r="I32" s="17" t="n">
        <v>12</v>
      </c>
      <c r="J32" s="18" t="n">
        <v>0.00802083333333333</v>
      </c>
      <c r="K32" s="17" t="n">
        <v>8</v>
      </c>
      <c r="L32" s="18" t="n">
        <v>0.00762731481481482</v>
      </c>
      <c r="M32" s="17" t="n">
        <v>10</v>
      </c>
      <c r="N32" s="18" t="n">
        <v>0.00768518518518519</v>
      </c>
    </row>
    <row r="33" customFormat="false" ht="13.15" hidden="false" customHeight="true" outlineLevel="0" collapsed="false">
      <c r="A33" s="19"/>
      <c r="B33" s="19"/>
      <c r="C33" s="19"/>
      <c r="D33" s="20"/>
      <c r="E33" s="21"/>
      <c r="F33" s="22"/>
      <c r="G33" s="21" t="n">
        <v>11</v>
      </c>
      <c r="H33" s="22" t="n">
        <v>0.0235532407407407</v>
      </c>
      <c r="I33" s="21" t="n">
        <v>11</v>
      </c>
      <c r="J33" s="22" t="n">
        <v>0.0315740740740741</v>
      </c>
      <c r="K33" s="21" t="n">
        <v>11</v>
      </c>
      <c r="L33" s="22" t="n">
        <v>0.0392013888888889</v>
      </c>
      <c r="M33" s="21" t="n">
        <v>10</v>
      </c>
      <c r="N33" s="22" t="n">
        <v>0.0468865740740741</v>
      </c>
    </row>
    <row r="34" customFormat="false" ht="13.15" hidden="false" customHeight="true" outlineLevel="0" collapsed="false">
      <c r="A34" s="10"/>
      <c r="B34" s="10"/>
      <c r="C34" s="10"/>
      <c r="D34" s="11"/>
      <c r="E34" s="12" t="s">
        <v>72</v>
      </c>
      <c r="F34" s="12"/>
      <c r="G34" s="12" t="s">
        <v>73</v>
      </c>
      <c r="H34" s="12"/>
      <c r="I34" s="12" t="s">
        <v>74</v>
      </c>
      <c r="J34" s="12"/>
      <c r="K34" s="12" t="s">
        <v>75</v>
      </c>
      <c r="L34" s="12"/>
      <c r="M34" s="12" t="s">
        <v>76</v>
      </c>
      <c r="N34" s="12"/>
    </row>
    <row r="35" customFormat="false" ht="13.15" hidden="false" customHeight="true" outlineLevel="0" collapsed="false">
      <c r="A35" s="13" t="s">
        <v>16</v>
      </c>
      <c r="B35" s="14" t="n">
        <v>11</v>
      </c>
      <c r="C35" s="15" t="s">
        <v>77</v>
      </c>
      <c r="D35" s="16" t="n">
        <v>0.0471064814814815</v>
      </c>
      <c r="E35" s="17" t="n">
        <v>11</v>
      </c>
      <c r="F35" s="18" t="n">
        <v>0.0158564814814815</v>
      </c>
      <c r="G35" s="17" t="n">
        <v>13</v>
      </c>
      <c r="H35" s="18" t="n">
        <v>0.00797453703703704</v>
      </c>
      <c r="I35" s="17" t="n">
        <v>13</v>
      </c>
      <c r="J35" s="18" t="n">
        <v>0.00805555555555556</v>
      </c>
      <c r="K35" s="17" t="n">
        <v>1</v>
      </c>
      <c r="L35" s="18" t="n">
        <v>0.00690972222222222</v>
      </c>
      <c r="M35" s="17" t="n">
        <v>13</v>
      </c>
      <c r="N35" s="18" t="n">
        <v>0.00831018518518518</v>
      </c>
    </row>
    <row r="36" customFormat="false" ht="13.15" hidden="false" customHeight="true" outlineLevel="0" collapsed="false">
      <c r="A36" s="19"/>
      <c r="B36" s="19"/>
      <c r="C36" s="19"/>
      <c r="D36" s="20"/>
      <c r="E36" s="21"/>
      <c r="F36" s="22"/>
      <c r="G36" s="21" t="n">
        <v>14</v>
      </c>
      <c r="H36" s="22" t="n">
        <v>0.0238310185185185</v>
      </c>
      <c r="I36" s="21" t="n">
        <v>14</v>
      </c>
      <c r="J36" s="22" t="n">
        <v>0.0318865740740741</v>
      </c>
      <c r="K36" s="21" t="n">
        <v>10</v>
      </c>
      <c r="L36" s="22" t="n">
        <v>0.0387962962962963</v>
      </c>
      <c r="M36" s="21" t="n">
        <v>11</v>
      </c>
      <c r="N36" s="22" t="n">
        <v>0.0471064814814815</v>
      </c>
    </row>
    <row r="37" customFormat="false" ht="13.15" hidden="false" customHeight="true" outlineLevel="0" collapsed="false">
      <c r="A37" s="10"/>
      <c r="B37" s="10"/>
      <c r="C37" s="10"/>
      <c r="D37" s="11"/>
      <c r="E37" s="12" t="s">
        <v>78</v>
      </c>
      <c r="F37" s="12"/>
      <c r="G37" s="12" t="s">
        <v>79</v>
      </c>
      <c r="H37" s="12"/>
      <c r="I37" s="12" t="s">
        <v>80</v>
      </c>
      <c r="J37" s="12"/>
      <c r="K37" s="12" t="s">
        <v>81</v>
      </c>
      <c r="L37" s="12"/>
      <c r="M37" s="12" t="s">
        <v>82</v>
      </c>
      <c r="N37" s="12"/>
    </row>
    <row r="38" customFormat="false" ht="13.15" hidden="false" customHeight="true" outlineLevel="0" collapsed="false">
      <c r="A38" s="13" t="s">
        <v>16</v>
      </c>
      <c r="B38" s="14" t="n">
        <v>12</v>
      </c>
      <c r="C38" s="15" t="s">
        <v>83</v>
      </c>
      <c r="D38" s="16" t="n">
        <v>0.0471412037037037</v>
      </c>
      <c r="E38" s="17" t="n">
        <v>14</v>
      </c>
      <c r="F38" s="18" t="n">
        <v>0.0161342592592593</v>
      </c>
      <c r="G38" s="17" t="n">
        <v>10</v>
      </c>
      <c r="H38" s="18" t="n">
        <v>0.00759259259259259</v>
      </c>
      <c r="I38" s="17" t="n">
        <v>10</v>
      </c>
      <c r="J38" s="18" t="n">
        <v>0.00777777777777778</v>
      </c>
      <c r="K38" s="17" t="n">
        <v>12</v>
      </c>
      <c r="L38" s="18" t="n">
        <v>0.0081712962962963</v>
      </c>
      <c r="M38" s="17" t="n">
        <v>7</v>
      </c>
      <c r="N38" s="18" t="n">
        <v>0.00746527777777778</v>
      </c>
    </row>
    <row r="39" customFormat="false" ht="13.15" hidden="false" customHeight="true" outlineLevel="0" collapsed="false">
      <c r="A39" s="19"/>
      <c r="B39" s="19"/>
      <c r="C39" s="19"/>
      <c r="D39" s="20"/>
      <c r="E39" s="21"/>
      <c r="F39" s="22"/>
      <c r="G39" s="21" t="n">
        <v>12</v>
      </c>
      <c r="H39" s="22" t="n">
        <v>0.0237268518518519</v>
      </c>
      <c r="I39" s="21" t="n">
        <v>10</v>
      </c>
      <c r="J39" s="22" t="n">
        <v>0.0315046296296296</v>
      </c>
      <c r="K39" s="21" t="n">
        <v>12</v>
      </c>
      <c r="L39" s="22" t="n">
        <v>0.0396759259259259</v>
      </c>
      <c r="M39" s="21" t="n">
        <v>12</v>
      </c>
      <c r="N39" s="22" t="n">
        <v>0.0471412037037037</v>
      </c>
    </row>
    <row r="40" customFormat="false" ht="13.15" hidden="false" customHeight="true" outlineLevel="0" collapsed="false">
      <c r="A40" s="10"/>
      <c r="B40" s="10"/>
      <c r="C40" s="10"/>
      <c r="D40" s="11"/>
      <c r="E40" s="12" t="s">
        <v>84</v>
      </c>
      <c r="F40" s="12"/>
      <c r="G40" s="12" t="s">
        <v>85</v>
      </c>
      <c r="H40" s="12"/>
      <c r="I40" s="12" t="s">
        <v>86</v>
      </c>
      <c r="J40" s="12"/>
      <c r="K40" s="12" t="s">
        <v>87</v>
      </c>
      <c r="L40" s="12"/>
      <c r="M40" s="12" t="s">
        <v>88</v>
      </c>
      <c r="N40" s="12"/>
    </row>
    <row r="41" customFormat="false" ht="13.15" hidden="false" customHeight="true" outlineLevel="0" collapsed="false">
      <c r="A41" s="13" t="s">
        <v>16</v>
      </c>
      <c r="B41" s="14" t="n">
        <v>13</v>
      </c>
      <c r="C41" s="15" t="s">
        <v>89</v>
      </c>
      <c r="D41" s="16" t="n">
        <v>0.0486226851851852</v>
      </c>
      <c r="E41" s="17" t="n">
        <v>13</v>
      </c>
      <c r="F41" s="18" t="n">
        <v>0.0160069444444444</v>
      </c>
      <c r="G41" s="17" t="n">
        <v>12</v>
      </c>
      <c r="H41" s="18" t="n">
        <v>0.0078125</v>
      </c>
      <c r="I41" s="17" t="n">
        <v>11</v>
      </c>
      <c r="J41" s="18" t="n">
        <v>0.00787037037037037</v>
      </c>
      <c r="K41" s="17" t="n">
        <v>14</v>
      </c>
      <c r="L41" s="18" t="n">
        <v>0.00868055555555556</v>
      </c>
      <c r="M41" s="17" t="n">
        <v>11</v>
      </c>
      <c r="N41" s="18" t="n">
        <v>0.00825231481481482</v>
      </c>
    </row>
    <row r="42" customFormat="false" ht="13.15" hidden="false" customHeight="true" outlineLevel="0" collapsed="false">
      <c r="A42" s="19"/>
      <c r="B42" s="19"/>
      <c r="C42" s="19"/>
      <c r="D42" s="20"/>
      <c r="E42" s="21"/>
      <c r="F42" s="22"/>
      <c r="G42" s="21" t="n">
        <v>13</v>
      </c>
      <c r="H42" s="22" t="n">
        <v>0.0238194444444444</v>
      </c>
      <c r="I42" s="21" t="n">
        <v>12</v>
      </c>
      <c r="J42" s="22" t="n">
        <v>0.0316898148148148</v>
      </c>
      <c r="K42" s="21" t="n">
        <v>14</v>
      </c>
      <c r="L42" s="22" t="n">
        <v>0.0403703703703704</v>
      </c>
      <c r="M42" s="21" t="n">
        <v>13</v>
      </c>
      <c r="N42" s="22" t="n">
        <v>0.0486226851851852</v>
      </c>
    </row>
    <row r="43" customFormat="false" ht="13.15" hidden="false" customHeight="true" outlineLevel="0" collapsed="false">
      <c r="A43" s="10"/>
      <c r="B43" s="10"/>
      <c r="C43" s="10"/>
      <c r="D43" s="11"/>
      <c r="E43" s="12" t="s">
        <v>90</v>
      </c>
      <c r="F43" s="12"/>
      <c r="G43" s="12" t="s">
        <v>91</v>
      </c>
      <c r="H43" s="12"/>
      <c r="I43" s="12" t="s">
        <v>92</v>
      </c>
      <c r="J43" s="12"/>
      <c r="K43" s="12" t="s">
        <v>93</v>
      </c>
      <c r="L43" s="12"/>
      <c r="M43" s="12" t="s">
        <v>94</v>
      </c>
      <c r="N43" s="12"/>
    </row>
    <row r="44" customFormat="false" ht="13.15" hidden="false" customHeight="true" outlineLevel="0" collapsed="false">
      <c r="A44" s="13" t="s">
        <v>16</v>
      </c>
      <c r="B44" s="14" t="n">
        <v>14</v>
      </c>
      <c r="C44" s="15" t="s">
        <v>95</v>
      </c>
      <c r="D44" s="16" t="n">
        <v>0.0490740740740741</v>
      </c>
      <c r="E44" s="17" t="n">
        <v>9</v>
      </c>
      <c r="F44" s="18" t="n">
        <v>0.0150231481481481</v>
      </c>
      <c r="G44" s="17" t="n">
        <v>14</v>
      </c>
      <c r="H44" s="18" t="n">
        <v>0.00826388888888889</v>
      </c>
      <c r="I44" s="17" t="n">
        <v>14</v>
      </c>
      <c r="J44" s="18" t="n">
        <v>0.00857638888888889</v>
      </c>
      <c r="K44" s="17" t="n">
        <v>13</v>
      </c>
      <c r="L44" s="18" t="n">
        <v>0.00841435185185185</v>
      </c>
      <c r="M44" s="17" t="n">
        <v>14</v>
      </c>
      <c r="N44" s="18" t="n">
        <v>0.0087962962962963</v>
      </c>
    </row>
    <row r="45" customFormat="false" ht="13.15" hidden="false" customHeight="true" outlineLevel="0" collapsed="false">
      <c r="A45" s="19"/>
      <c r="B45" s="19"/>
      <c r="C45" s="19"/>
      <c r="D45" s="20"/>
      <c r="E45" s="21"/>
      <c r="F45" s="22"/>
      <c r="G45" s="21" t="n">
        <v>10</v>
      </c>
      <c r="H45" s="22" t="n">
        <v>0.023287037037037</v>
      </c>
      <c r="I45" s="21" t="n">
        <v>13</v>
      </c>
      <c r="J45" s="22" t="n">
        <v>0.0318634259259259</v>
      </c>
      <c r="K45" s="21" t="n">
        <v>13</v>
      </c>
      <c r="L45" s="22" t="n">
        <v>0.0402777777777778</v>
      </c>
      <c r="M45" s="21" t="n">
        <v>14</v>
      </c>
      <c r="N45" s="22" t="n">
        <v>0.0490740740740741</v>
      </c>
    </row>
    <row r="46" customFormat="false" ht="13.15" hidden="false" customHeight="true" outlineLevel="0" collapsed="false">
      <c r="A46" s="10"/>
      <c r="B46" s="10"/>
      <c r="C46" s="10"/>
      <c r="D46" s="11"/>
      <c r="E46" s="12" t="s">
        <v>96</v>
      </c>
      <c r="F46" s="12"/>
      <c r="G46" s="12" t="s">
        <v>97</v>
      </c>
      <c r="H46" s="12"/>
      <c r="I46" s="12" t="s">
        <v>98</v>
      </c>
      <c r="J46" s="12"/>
      <c r="K46" s="12" t="s">
        <v>99</v>
      </c>
      <c r="L46" s="12"/>
      <c r="M46" s="12" t="s">
        <v>100</v>
      </c>
      <c r="N46" s="12"/>
    </row>
    <row r="47" customFormat="false" ht="13.15" hidden="false" customHeight="true" outlineLevel="0" collapsed="false">
      <c r="A47" s="13" t="s">
        <v>16</v>
      </c>
      <c r="B47" s="14" t="n">
        <v>15</v>
      </c>
      <c r="C47" s="15" t="s">
        <v>101</v>
      </c>
      <c r="D47" s="16" t="n">
        <v>0.0612731481481481</v>
      </c>
      <c r="E47" s="17" t="n">
        <v>15</v>
      </c>
      <c r="F47" s="18" t="n">
        <v>0.018912037037037</v>
      </c>
      <c r="G47" s="17" t="n">
        <v>15</v>
      </c>
      <c r="H47" s="18" t="n">
        <v>0.00978009259259259</v>
      </c>
      <c r="I47" s="17" t="n">
        <v>15</v>
      </c>
      <c r="J47" s="18" t="n">
        <v>0.00929398148148148</v>
      </c>
      <c r="K47" s="17" t="n">
        <v>15</v>
      </c>
      <c r="L47" s="18" t="n">
        <v>0.0116087962962963</v>
      </c>
      <c r="M47" s="17" t="n">
        <v>15</v>
      </c>
      <c r="N47" s="18" t="n">
        <v>0.0116782407407407</v>
      </c>
    </row>
    <row r="48" customFormat="false" ht="13.15" hidden="false" customHeight="true" outlineLevel="0" collapsed="false">
      <c r="A48" s="19"/>
      <c r="B48" s="19"/>
      <c r="C48" s="19"/>
      <c r="D48" s="20"/>
      <c r="E48" s="21"/>
      <c r="F48" s="22"/>
      <c r="G48" s="21" t="n">
        <v>15</v>
      </c>
      <c r="H48" s="22" t="n">
        <v>0.0286921296296296</v>
      </c>
      <c r="I48" s="21" t="n">
        <v>15</v>
      </c>
      <c r="J48" s="22" t="n">
        <v>0.0379861111111111</v>
      </c>
      <c r="K48" s="21" t="n">
        <v>15</v>
      </c>
      <c r="L48" s="22" t="n">
        <v>0.0495949074074074</v>
      </c>
      <c r="M48" s="21" t="n">
        <v>15</v>
      </c>
      <c r="N48" s="22" t="n">
        <v>0.0612731481481481</v>
      </c>
    </row>
    <row r="49" customFormat="false" ht="13.15" hidden="false" customHeight="true" outlineLevel="0" collapsed="false">
      <c r="B49" s="23" t="s">
        <v>102</v>
      </c>
    </row>
  </sheetData>
  <mergeCells count="82">
    <mergeCell ref="B1:J1"/>
    <mergeCell ref="K1:N1"/>
    <mergeCell ref="E2:F2"/>
    <mergeCell ref="G2:H2"/>
    <mergeCell ref="I2:J2"/>
    <mergeCell ref="K2:L2"/>
    <mergeCell ref="M2:N2"/>
    <mergeCell ref="E4:F4"/>
    <mergeCell ref="G4:H4"/>
    <mergeCell ref="I4:J4"/>
    <mergeCell ref="K4:L4"/>
    <mergeCell ref="M4:N4"/>
    <mergeCell ref="E7:F7"/>
    <mergeCell ref="G7:H7"/>
    <mergeCell ref="I7:J7"/>
    <mergeCell ref="K7:L7"/>
    <mergeCell ref="M7:N7"/>
    <mergeCell ref="E10:F10"/>
    <mergeCell ref="G10:H10"/>
    <mergeCell ref="I10:J10"/>
    <mergeCell ref="K10:L10"/>
    <mergeCell ref="M10:N10"/>
    <mergeCell ref="E13:F13"/>
    <mergeCell ref="G13:H13"/>
    <mergeCell ref="I13:J13"/>
    <mergeCell ref="K13:L13"/>
    <mergeCell ref="M13:N13"/>
    <mergeCell ref="E16:F16"/>
    <mergeCell ref="G16:H16"/>
    <mergeCell ref="I16:J16"/>
    <mergeCell ref="K16:L16"/>
    <mergeCell ref="M16:N16"/>
    <mergeCell ref="E19:F19"/>
    <mergeCell ref="G19:H19"/>
    <mergeCell ref="I19:J19"/>
    <mergeCell ref="K19:L19"/>
    <mergeCell ref="M19:N19"/>
    <mergeCell ref="E22:F22"/>
    <mergeCell ref="G22:H22"/>
    <mergeCell ref="I22:J22"/>
    <mergeCell ref="K22:L22"/>
    <mergeCell ref="M22:N22"/>
    <mergeCell ref="E25:F25"/>
    <mergeCell ref="G25:H25"/>
    <mergeCell ref="I25:J25"/>
    <mergeCell ref="K25:L25"/>
    <mergeCell ref="M25:N25"/>
    <mergeCell ref="E28:F28"/>
    <mergeCell ref="G28:H28"/>
    <mergeCell ref="I28:J28"/>
    <mergeCell ref="K28:L28"/>
    <mergeCell ref="M28:N28"/>
    <mergeCell ref="E31:F31"/>
    <mergeCell ref="G31:H31"/>
    <mergeCell ref="I31:J31"/>
    <mergeCell ref="K31:L31"/>
    <mergeCell ref="M31:N31"/>
    <mergeCell ref="E34:F34"/>
    <mergeCell ref="G34:H34"/>
    <mergeCell ref="I34:J34"/>
    <mergeCell ref="K34:L34"/>
    <mergeCell ref="M34:N34"/>
    <mergeCell ref="E37:F37"/>
    <mergeCell ref="G37:H37"/>
    <mergeCell ref="I37:J37"/>
    <mergeCell ref="K37:L37"/>
    <mergeCell ref="M37:N37"/>
    <mergeCell ref="E40:F40"/>
    <mergeCell ref="G40:H40"/>
    <mergeCell ref="I40:J40"/>
    <mergeCell ref="K40:L40"/>
    <mergeCell ref="M40:N40"/>
    <mergeCell ref="E43:F43"/>
    <mergeCell ref="G43:H43"/>
    <mergeCell ref="I43:J43"/>
    <mergeCell ref="K43:L43"/>
    <mergeCell ref="M43:N43"/>
    <mergeCell ref="E46:F46"/>
    <mergeCell ref="G46:H46"/>
    <mergeCell ref="I46:J46"/>
    <mergeCell ref="K46:L46"/>
    <mergeCell ref="M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6875" defaultRowHeight="13.1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7.62"/>
    <col collapsed="false" customWidth="true" hidden="false" outlineLevel="0" max="9" min="9" style="0" width="3.62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7.62"/>
    <col collapsed="false" customWidth="true" hidden="false" outlineLevel="0" max="13" min="13" style="0" width="3.62"/>
    <col collapsed="false" customWidth="true" hidden="false" outlineLevel="0" max="25" min="14" style="0" width="7.62"/>
  </cols>
  <sheetData>
    <row r="1" customFormat="false" ht="20.1" hidden="false" customHeight="true" outlineLevel="0" collapsed="false">
      <c r="B1" s="1" t="s">
        <v>103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</row>
    <row r="2" customFormat="false" ht="13.1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6" t="s">
        <v>6</v>
      </c>
      <c r="F2" s="6"/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</row>
    <row r="3" customFormat="false" ht="2.1" hidden="false" customHeight="true" outlineLevel="0" collapsed="false">
      <c r="A3" s="3"/>
      <c r="B3" s="3"/>
      <c r="C3" s="3"/>
      <c r="D3" s="7"/>
      <c r="E3" s="7"/>
      <c r="F3" s="8"/>
      <c r="G3" s="8"/>
      <c r="H3" s="8"/>
      <c r="I3" s="8"/>
      <c r="J3" s="8"/>
      <c r="K3" s="8"/>
      <c r="L3" s="8"/>
      <c r="M3" s="8"/>
      <c r="N3" s="9"/>
    </row>
    <row r="4" customFormat="false" ht="13.15" hidden="false" customHeight="true" outlineLevel="0" collapsed="false">
      <c r="A4" s="10"/>
      <c r="B4" s="10"/>
      <c r="C4" s="10"/>
      <c r="D4" s="11"/>
      <c r="E4" s="12" t="s">
        <v>104</v>
      </c>
      <c r="F4" s="12"/>
      <c r="G4" s="12" t="s">
        <v>105</v>
      </c>
      <c r="H4" s="12"/>
      <c r="I4" s="12" t="s">
        <v>106</v>
      </c>
      <c r="J4" s="12"/>
      <c r="K4" s="12" t="s">
        <v>107</v>
      </c>
      <c r="L4" s="12"/>
      <c r="M4" s="12" t="s">
        <v>108</v>
      </c>
      <c r="N4" s="12"/>
    </row>
    <row r="5" customFormat="false" ht="13.15" hidden="false" customHeight="true" outlineLevel="0" collapsed="false">
      <c r="A5" s="13" t="s">
        <v>109</v>
      </c>
      <c r="B5" s="14" t="n">
        <v>1</v>
      </c>
      <c r="C5" s="15" t="s">
        <v>110</v>
      </c>
      <c r="D5" s="16" t="n">
        <v>0.039837962962963</v>
      </c>
      <c r="E5" s="17" t="n">
        <v>2</v>
      </c>
      <c r="F5" s="18" t="n">
        <v>0.0131365740740741</v>
      </c>
      <c r="G5" s="17" t="n">
        <v>2</v>
      </c>
      <c r="H5" s="18" t="n">
        <v>0.00644675925925926</v>
      </c>
      <c r="I5" s="17" t="n">
        <v>1</v>
      </c>
      <c r="J5" s="18" t="n">
        <v>0.00670138888888889</v>
      </c>
      <c r="K5" s="17" t="n">
        <v>3</v>
      </c>
      <c r="L5" s="18" t="n">
        <v>0.00671296296296296</v>
      </c>
      <c r="M5" s="17" t="n">
        <v>2</v>
      </c>
      <c r="N5" s="18" t="n">
        <v>0.00684027777777778</v>
      </c>
    </row>
    <row r="6" customFormat="false" ht="13.15" hidden="false" customHeight="true" outlineLevel="0" collapsed="false">
      <c r="A6" s="19"/>
      <c r="B6" s="19"/>
      <c r="C6" s="19"/>
      <c r="D6" s="20"/>
      <c r="E6" s="21"/>
      <c r="F6" s="22"/>
      <c r="G6" s="21" t="n">
        <v>1</v>
      </c>
      <c r="H6" s="22" t="n">
        <v>0.0195833333333333</v>
      </c>
      <c r="I6" s="21" t="n">
        <v>1</v>
      </c>
      <c r="J6" s="22" t="n">
        <v>0.0262847222222222</v>
      </c>
      <c r="K6" s="21" t="n">
        <v>1</v>
      </c>
      <c r="L6" s="22" t="n">
        <v>0.0329976851851852</v>
      </c>
      <c r="M6" s="21" t="n">
        <v>1</v>
      </c>
      <c r="N6" s="22" t="n">
        <v>0.039837962962963</v>
      </c>
    </row>
    <row r="7" customFormat="false" ht="13.15" hidden="false" customHeight="true" outlineLevel="0" collapsed="false">
      <c r="A7" s="10"/>
      <c r="B7" s="10"/>
      <c r="C7" s="10"/>
      <c r="D7" s="11"/>
      <c r="E7" s="12" t="s">
        <v>111</v>
      </c>
      <c r="F7" s="12"/>
      <c r="G7" s="12" t="s">
        <v>112</v>
      </c>
      <c r="H7" s="12"/>
      <c r="I7" s="12" t="s">
        <v>113</v>
      </c>
      <c r="J7" s="12"/>
      <c r="K7" s="12" t="s">
        <v>114</v>
      </c>
      <c r="L7" s="12"/>
      <c r="M7" s="12" t="s">
        <v>115</v>
      </c>
      <c r="N7" s="12"/>
    </row>
    <row r="8" customFormat="false" ht="13.15" hidden="false" customHeight="true" outlineLevel="0" collapsed="false">
      <c r="A8" s="13" t="s">
        <v>109</v>
      </c>
      <c r="B8" s="14" t="n">
        <v>2</v>
      </c>
      <c r="C8" s="15" t="s">
        <v>116</v>
      </c>
      <c r="D8" s="16" t="n">
        <v>0.0409027777777778</v>
      </c>
      <c r="E8" s="17" t="n">
        <v>7</v>
      </c>
      <c r="F8" s="18" t="n">
        <v>0.0136458333333333</v>
      </c>
      <c r="G8" s="17" t="n">
        <v>8</v>
      </c>
      <c r="H8" s="18" t="n">
        <v>0.00702546296296296</v>
      </c>
      <c r="I8" s="17" t="n">
        <v>5</v>
      </c>
      <c r="J8" s="18" t="n">
        <v>0.00693287037037037</v>
      </c>
      <c r="K8" s="17" t="n">
        <v>4</v>
      </c>
      <c r="L8" s="18" t="n">
        <v>0.00685185185185185</v>
      </c>
      <c r="M8" s="17" t="n">
        <v>1</v>
      </c>
      <c r="N8" s="18" t="n">
        <v>0.00644675925925926</v>
      </c>
    </row>
    <row r="9" customFormat="false" ht="13.15" hidden="false" customHeight="true" outlineLevel="0" collapsed="false">
      <c r="A9" s="19"/>
      <c r="B9" s="19"/>
      <c r="C9" s="19"/>
      <c r="D9" s="20"/>
      <c r="E9" s="21"/>
      <c r="F9" s="22"/>
      <c r="G9" s="21" t="n">
        <v>5</v>
      </c>
      <c r="H9" s="22" t="n">
        <v>0.0206712962962963</v>
      </c>
      <c r="I9" s="21" t="n">
        <v>5</v>
      </c>
      <c r="J9" s="22" t="n">
        <v>0.0276041666666667</v>
      </c>
      <c r="K9" s="21" t="n">
        <v>3</v>
      </c>
      <c r="L9" s="22" t="n">
        <v>0.0344560185185185</v>
      </c>
      <c r="M9" s="21" t="n">
        <v>2</v>
      </c>
      <c r="N9" s="22" t="n">
        <v>0.0409027777777778</v>
      </c>
    </row>
    <row r="10" customFormat="false" ht="13.15" hidden="false" customHeight="true" outlineLevel="0" collapsed="false">
      <c r="A10" s="10"/>
      <c r="B10" s="10"/>
      <c r="C10" s="10"/>
      <c r="D10" s="11"/>
      <c r="E10" s="12" t="s">
        <v>117</v>
      </c>
      <c r="F10" s="12"/>
      <c r="G10" s="12" t="s">
        <v>118</v>
      </c>
      <c r="H10" s="12"/>
      <c r="I10" s="24" t="s">
        <v>119</v>
      </c>
      <c r="J10" s="24"/>
      <c r="K10" s="12" t="s">
        <v>120</v>
      </c>
      <c r="L10" s="12"/>
      <c r="M10" s="12" t="s">
        <v>121</v>
      </c>
      <c r="N10" s="12"/>
    </row>
    <row r="11" customFormat="false" ht="13.15" hidden="false" customHeight="true" outlineLevel="0" collapsed="false">
      <c r="A11" s="13" t="s">
        <v>109</v>
      </c>
      <c r="B11" s="14" t="n">
        <v>3</v>
      </c>
      <c r="C11" s="15" t="s">
        <v>122</v>
      </c>
      <c r="D11" s="16" t="n">
        <v>0.0415046296296296</v>
      </c>
      <c r="E11" s="17" t="n">
        <v>3</v>
      </c>
      <c r="F11" s="18" t="n">
        <v>0.0132523148148148</v>
      </c>
      <c r="G11" s="17" t="n">
        <v>2</v>
      </c>
      <c r="H11" s="18" t="n">
        <v>0.00644675925925926</v>
      </c>
      <c r="I11" s="17" t="n">
        <v>6</v>
      </c>
      <c r="J11" s="18" t="n">
        <v>0.00704861111111111</v>
      </c>
      <c r="K11" s="17" t="n">
        <v>5</v>
      </c>
      <c r="L11" s="18" t="n">
        <v>0.00699074074074074</v>
      </c>
      <c r="M11" s="17" t="n">
        <v>10</v>
      </c>
      <c r="N11" s="18" t="n">
        <v>0.0077662037037037</v>
      </c>
    </row>
    <row r="12" customFormat="false" ht="13.15" hidden="false" customHeight="true" outlineLevel="0" collapsed="false">
      <c r="A12" s="19"/>
      <c r="B12" s="19"/>
      <c r="C12" s="19"/>
      <c r="D12" s="20"/>
      <c r="E12" s="21"/>
      <c r="F12" s="22"/>
      <c r="G12" s="21" t="n">
        <v>2</v>
      </c>
      <c r="H12" s="22" t="n">
        <v>0.0196990740740741</v>
      </c>
      <c r="I12" s="21" t="n">
        <v>2</v>
      </c>
      <c r="J12" s="22" t="n">
        <v>0.0267476851851852</v>
      </c>
      <c r="K12" s="21" t="n">
        <v>2</v>
      </c>
      <c r="L12" s="22" t="n">
        <v>0.0337384259259259</v>
      </c>
      <c r="M12" s="21" t="n">
        <v>3</v>
      </c>
      <c r="N12" s="22" t="n">
        <v>0.0415046296296296</v>
      </c>
    </row>
    <row r="13" customFormat="false" ht="13.15" hidden="false" customHeight="true" outlineLevel="0" collapsed="false">
      <c r="A13" s="10"/>
      <c r="B13" s="10"/>
      <c r="C13" s="10"/>
      <c r="D13" s="11"/>
      <c r="E13" s="12" t="s">
        <v>123</v>
      </c>
      <c r="F13" s="12"/>
      <c r="G13" s="12" t="s">
        <v>124</v>
      </c>
      <c r="H13" s="12"/>
      <c r="I13" s="12" t="s">
        <v>125</v>
      </c>
      <c r="J13" s="12"/>
      <c r="K13" s="12" t="s">
        <v>126</v>
      </c>
      <c r="L13" s="12"/>
      <c r="M13" s="12" t="s">
        <v>127</v>
      </c>
      <c r="N13" s="12"/>
    </row>
    <row r="14" customFormat="false" ht="13.15" hidden="false" customHeight="true" outlineLevel="0" collapsed="false">
      <c r="A14" s="13" t="s">
        <v>109</v>
      </c>
      <c r="B14" s="14" t="n">
        <v>4</v>
      </c>
      <c r="C14" s="15" t="s">
        <v>128</v>
      </c>
      <c r="D14" s="16" t="n">
        <v>0.0417361111111111</v>
      </c>
      <c r="E14" s="17" t="n">
        <v>6</v>
      </c>
      <c r="F14" s="18" t="n">
        <v>0.0136111111111111</v>
      </c>
      <c r="G14" s="17" t="n">
        <v>5</v>
      </c>
      <c r="H14" s="18" t="n">
        <v>0.00672453703703704</v>
      </c>
      <c r="I14" s="17" t="n">
        <v>8</v>
      </c>
      <c r="J14" s="18" t="n">
        <v>0.00717592592592593</v>
      </c>
      <c r="K14" s="17" t="n">
        <v>6</v>
      </c>
      <c r="L14" s="18" t="n">
        <v>0.00706018518518519</v>
      </c>
      <c r="M14" s="17" t="n">
        <v>5</v>
      </c>
      <c r="N14" s="18" t="n">
        <v>0.00716435185185185</v>
      </c>
    </row>
    <row r="15" customFormat="false" ht="13.15" hidden="false" customHeight="true" outlineLevel="0" collapsed="false">
      <c r="A15" s="19"/>
      <c r="B15" s="19"/>
      <c r="C15" s="19"/>
      <c r="D15" s="20"/>
      <c r="E15" s="21"/>
      <c r="F15" s="22"/>
      <c r="G15" s="21" t="n">
        <v>4</v>
      </c>
      <c r="H15" s="22" t="n">
        <v>0.0203356481481481</v>
      </c>
      <c r="I15" s="21" t="n">
        <v>4</v>
      </c>
      <c r="J15" s="22" t="n">
        <v>0.0275115740740741</v>
      </c>
      <c r="K15" s="21" t="n">
        <v>4</v>
      </c>
      <c r="L15" s="22" t="n">
        <v>0.0345717592592593</v>
      </c>
      <c r="M15" s="21" t="n">
        <v>4</v>
      </c>
      <c r="N15" s="22" t="n">
        <v>0.0417361111111111</v>
      </c>
    </row>
    <row r="16" customFormat="false" ht="13.15" hidden="false" customHeight="true" outlineLevel="0" collapsed="false">
      <c r="A16" s="10"/>
      <c r="B16" s="10"/>
      <c r="C16" s="10"/>
      <c r="D16" s="11"/>
      <c r="E16" s="12" t="s">
        <v>129</v>
      </c>
      <c r="F16" s="12"/>
      <c r="G16" s="12" t="s">
        <v>130</v>
      </c>
      <c r="H16" s="12"/>
      <c r="I16" s="12" t="s">
        <v>131</v>
      </c>
      <c r="J16" s="12"/>
      <c r="K16" s="12" t="s">
        <v>132</v>
      </c>
      <c r="L16" s="12"/>
      <c r="M16" s="12" t="s">
        <v>133</v>
      </c>
      <c r="N16" s="12"/>
    </row>
    <row r="17" customFormat="false" ht="13.15" hidden="false" customHeight="true" outlineLevel="0" collapsed="false">
      <c r="A17" s="13" t="s">
        <v>109</v>
      </c>
      <c r="B17" s="14" t="n">
        <v>5</v>
      </c>
      <c r="C17" s="15" t="s">
        <v>134</v>
      </c>
      <c r="D17" s="16" t="n">
        <v>0.0421296296296296</v>
      </c>
      <c r="E17" s="17" t="n">
        <v>8</v>
      </c>
      <c r="F17" s="18" t="n">
        <v>0.0138773148148148</v>
      </c>
      <c r="G17" s="17" t="n">
        <v>12</v>
      </c>
      <c r="H17" s="18" t="n">
        <v>0.00771990740740741</v>
      </c>
      <c r="I17" s="17" t="n">
        <v>3</v>
      </c>
      <c r="J17" s="18" t="n">
        <v>0.006875</v>
      </c>
      <c r="K17" s="17" t="n">
        <v>2</v>
      </c>
      <c r="L17" s="18" t="n">
        <v>0.00668981481481482</v>
      </c>
      <c r="M17" s="17" t="n">
        <v>4</v>
      </c>
      <c r="N17" s="18" t="n">
        <v>0.00696759259259259</v>
      </c>
    </row>
    <row r="18" customFormat="false" ht="13.15" hidden="false" customHeight="true" outlineLevel="0" collapsed="false">
      <c r="A18" s="19"/>
      <c r="B18" s="19"/>
      <c r="C18" s="19"/>
      <c r="D18" s="20"/>
      <c r="E18" s="21"/>
      <c r="F18" s="22"/>
      <c r="G18" s="21" t="n">
        <v>7</v>
      </c>
      <c r="H18" s="22" t="n">
        <v>0.0215972222222222</v>
      </c>
      <c r="I18" s="21" t="n">
        <v>6</v>
      </c>
      <c r="J18" s="22" t="n">
        <v>0.0284722222222222</v>
      </c>
      <c r="K18" s="21" t="n">
        <v>6</v>
      </c>
      <c r="L18" s="22" t="n">
        <v>0.035162037037037</v>
      </c>
      <c r="M18" s="21" t="n">
        <v>5</v>
      </c>
      <c r="N18" s="22" t="n">
        <v>0.0421296296296296</v>
      </c>
    </row>
    <row r="19" customFormat="false" ht="13.15" hidden="false" customHeight="true" outlineLevel="0" collapsed="false">
      <c r="A19" s="10"/>
      <c r="B19" s="10"/>
      <c r="C19" s="10"/>
      <c r="D19" s="11"/>
      <c r="E19" s="12" t="s">
        <v>135</v>
      </c>
      <c r="F19" s="12"/>
      <c r="G19" s="12" t="s">
        <v>136</v>
      </c>
      <c r="H19" s="12"/>
      <c r="I19" s="12" t="s">
        <v>137</v>
      </c>
      <c r="J19" s="12"/>
      <c r="K19" s="12" t="s">
        <v>138</v>
      </c>
      <c r="L19" s="12"/>
      <c r="M19" s="12" t="s">
        <v>139</v>
      </c>
      <c r="N19" s="12"/>
    </row>
    <row r="20" customFormat="false" ht="13.15" hidden="false" customHeight="true" outlineLevel="0" collapsed="false">
      <c r="A20" s="13" t="s">
        <v>109</v>
      </c>
      <c r="B20" s="14" t="n">
        <v>6</v>
      </c>
      <c r="C20" s="15" t="s">
        <v>140</v>
      </c>
      <c r="D20" s="16" t="n">
        <v>0.0425694444444444</v>
      </c>
      <c r="E20" s="17" t="n">
        <v>5</v>
      </c>
      <c r="F20" s="18" t="n">
        <v>0.013587962962963</v>
      </c>
      <c r="G20" s="17" t="n">
        <v>4</v>
      </c>
      <c r="H20" s="18" t="n">
        <v>0.00667824074074074</v>
      </c>
      <c r="I20" s="17" t="n">
        <v>7</v>
      </c>
      <c r="J20" s="18" t="n">
        <v>0.0071412037037037</v>
      </c>
      <c r="K20" s="17" t="n">
        <v>8</v>
      </c>
      <c r="L20" s="18" t="n">
        <v>0.00726851851851852</v>
      </c>
      <c r="M20" s="17" t="n">
        <v>13</v>
      </c>
      <c r="N20" s="18" t="n">
        <v>0.00789351851851852</v>
      </c>
    </row>
    <row r="21" customFormat="false" ht="13.15" hidden="false" customHeight="true" outlineLevel="0" collapsed="false">
      <c r="A21" s="19"/>
      <c r="B21" s="19"/>
      <c r="C21" s="19"/>
      <c r="D21" s="20"/>
      <c r="E21" s="21"/>
      <c r="F21" s="22"/>
      <c r="G21" s="21" t="n">
        <v>3</v>
      </c>
      <c r="H21" s="22" t="n">
        <v>0.0202662037037037</v>
      </c>
      <c r="I21" s="21" t="n">
        <v>3</v>
      </c>
      <c r="J21" s="22" t="n">
        <v>0.0274074074074074</v>
      </c>
      <c r="K21" s="21" t="n">
        <v>5</v>
      </c>
      <c r="L21" s="22" t="n">
        <v>0.0346759259259259</v>
      </c>
      <c r="M21" s="21" t="n">
        <v>6</v>
      </c>
      <c r="N21" s="22" t="n">
        <v>0.0425694444444444</v>
      </c>
    </row>
    <row r="22" customFormat="false" ht="13.15" hidden="false" customHeight="true" outlineLevel="0" collapsed="false">
      <c r="A22" s="10"/>
      <c r="B22" s="10"/>
      <c r="C22" s="10"/>
      <c r="D22" s="11"/>
      <c r="E22" s="12" t="s">
        <v>141</v>
      </c>
      <c r="F22" s="12"/>
      <c r="G22" s="12" t="s">
        <v>142</v>
      </c>
      <c r="H22" s="12"/>
      <c r="I22" s="12" t="s">
        <v>143</v>
      </c>
      <c r="J22" s="12"/>
      <c r="K22" s="12" t="s">
        <v>144</v>
      </c>
      <c r="L22" s="12"/>
      <c r="M22" s="12" t="s">
        <v>145</v>
      </c>
      <c r="N22" s="12"/>
    </row>
    <row r="23" customFormat="false" ht="13.15" hidden="false" customHeight="true" outlineLevel="0" collapsed="false">
      <c r="A23" s="13" t="s">
        <v>109</v>
      </c>
      <c r="B23" s="14" t="n">
        <v>7</v>
      </c>
      <c r="C23" s="25" t="s">
        <v>146</v>
      </c>
      <c r="D23" s="16" t="n">
        <v>0.0426273148148148</v>
      </c>
      <c r="E23" s="17" t="n">
        <v>13</v>
      </c>
      <c r="F23" s="18" t="n">
        <v>0.0145486111111111</v>
      </c>
      <c r="G23" s="17" t="n">
        <v>9</v>
      </c>
      <c r="H23" s="18" t="n">
        <v>0.0072337962962963</v>
      </c>
      <c r="I23" s="17" t="n">
        <v>4</v>
      </c>
      <c r="J23" s="18" t="n">
        <v>0.00688657407407407</v>
      </c>
      <c r="K23" s="17" t="n">
        <v>7</v>
      </c>
      <c r="L23" s="18" t="n">
        <v>0.00709490740740741</v>
      </c>
      <c r="M23" s="17" t="n">
        <v>3</v>
      </c>
      <c r="N23" s="18" t="n">
        <v>0.00686342592592593</v>
      </c>
    </row>
    <row r="24" customFormat="false" ht="13.15" hidden="false" customHeight="true" outlineLevel="0" collapsed="false">
      <c r="A24" s="19"/>
      <c r="B24" s="19"/>
      <c r="C24" s="19"/>
      <c r="D24" s="20"/>
      <c r="E24" s="21"/>
      <c r="F24" s="22"/>
      <c r="G24" s="21" t="n">
        <v>9</v>
      </c>
      <c r="H24" s="22" t="n">
        <v>0.0217824074074074</v>
      </c>
      <c r="I24" s="21" t="n">
        <v>8</v>
      </c>
      <c r="J24" s="22" t="n">
        <v>0.0286689814814815</v>
      </c>
      <c r="K24" s="21" t="n">
        <v>7</v>
      </c>
      <c r="L24" s="22" t="n">
        <v>0.0357638888888889</v>
      </c>
      <c r="M24" s="21" t="n">
        <v>7</v>
      </c>
      <c r="N24" s="22" t="n">
        <v>0.0426273148148148</v>
      </c>
    </row>
    <row r="25" customFormat="false" ht="13.15" hidden="false" customHeight="true" outlineLevel="0" collapsed="false">
      <c r="A25" s="10"/>
      <c r="B25" s="10"/>
      <c r="C25" s="10"/>
      <c r="D25" s="11"/>
      <c r="E25" s="12" t="s">
        <v>147</v>
      </c>
      <c r="F25" s="12"/>
      <c r="G25" s="12" t="s">
        <v>148</v>
      </c>
      <c r="H25" s="12"/>
      <c r="I25" s="12" t="s">
        <v>149</v>
      </c>
      <c r="J25" s="12"/>
      <c r="K25" s="12" t="s">
        <v>150</v>
      </c>
      <c r="L25" s="12"/>
      <c r="M25" s="12" t="s">
        <v>151</v>
      </c>
      <c r="N25" s="12"/>
    </row>
    <row r="26" customFormat="false" ht="13.15" hidden="false" customHeight="true" outlineLevel="0" collapsed="false">
      <c r="A26" s="13" t="s">
        <v>109</v>
      </c>
      <c r="B26" s="14" t="n">
        <v>8</v>
      </c>
      <c r="C26" s="15" t="s">
        <v>152</v>
      </c>
      <c r="D26" s="16" t="n">
        <v>0.0438888888888889</v>
      </c>
      <c r="E26" s="17" t="n">
        <v>1</v>
      </c>
      <c r="F26" s="18" t="n">
        <v>0.013125</v>
      </c>
      <c r="G26" s="17" t="n">
        <v>24</v>
      </c>
      <c r="H26" s="18" t="n">
        <v>0.00859953703703704</v>
      </c>
      <c r="I26" s="17" t="n">
        <v>11</v>
      </c>
      <c r="J26" s="18" t="n">
        <v>0.00753472222222222</v>
      </c>
      <c r="K26" s="17" t="n">
        <v>1</v>
      </c>
      <c r="L26" s="18" t="n">
        <v>0.00664351851851852</v>
      </c>
      <c r="M26" s="17" t="n">
        <v>16</v>
      </c>
      <c r="N26" s="18" t="n">
        <v>0.00798611111111111</v>
      </c>
    </row>
    <row r="27" customFormat="false" ht="13.15" hidden="false" customHeight="true" outlineLevel="0" collapsed="false">
      <c r="A27" s="19"/>
      <c r="B27" s="19"/>
      <c r="C27" s="19"/>
      <c r="D27" s="20"/>
      <c r="E27" s="21"/>
      <c r="F27" s="22"/>
      <c r="G27" s="21" t="n">
        <v>8</v>
      </c>
      <c r="H27" s="22" t="n">
        <v>0.021724537037037</v>
      </c>
      <c r="I27" s="21" t="n">
        <v>9</v>
      </c>
      <c r="J27" s="22" t="n">
        <v>0.0292592592592593</v>
      </c>
      <c r="K27" s="21" t="n">
        <v>8</v>
      </c>
      <c r="L27" s="22" t="n">
        <v>0.0359027777777778</v>
      </c>
      <c r="M27" s="21" t="n">
        <v>8</v>
      </c>
      <c r="N27" s="22" t="n">
        <v>0.0438888888888889</v>
      </c>
    </row>
    <row r="28" customFormat="false" ht="13.15" hidden="false" customHeight="true" outlineLevel="0" collapsed="false">
      <c r="A28" s="10"/>
      <c r="B28" s="10"/>
      <c r="C28" s="10"/>
      <c r="D28" s="11"/>
      <c r="E28" s="12" t="s">
        <v>153</v>
      </c>
      <c r="F28" s="12"/>
      <c r="G28" s="12" t="s">
        <v>154</v>
      </c>
      <c r="H28" s="12"/>
      <c r="I28" s="12" t="s">
        <v>155</v>
      </c>
      <c r="J28" s="12"/>
      <c r="K28" s="12" t="s">
        <v>156</v>
      </c>
      <c r="L28" s="12"/>
      <c r="M28" s="12" t="s">
        <v>157</v>
      </c>
      <c r="N28" s="12"/>
    </row>
    <row r="29" customFormat="false" ht="13.15" hidden="false" customHeight="true" outlineLevel="0" collapsed="false">
      <c r="A29" s="13" t="s">
        <v>109</v>
      </c>
      <c r="B29" s="14" t="n">
        <v>9</v>
      </c>
      <c r="C29" s="15" t="s">
        <v>158</v>
      </c>
      <c r="D29" s="16" t="n">
        <v>0.0450694444444445</v>
      </c>
      <c r="E29" s="17" t="n">
        <v>10</v>
      </c>
      <c r="F29" s="18" t="n">
        <v>0.0143518518518519</v>
      </c>
      <c r="G29" s="17" t="n">
        <v>6</v>
      </c>
      <c r="H29" s="18" t="n">
        <v>0.00694444444444444</v>
      </c>
      <c r="I29" s="17" t="n">
        <v>20</v>
      </c>
      <c r="J29" s="18" t="n">
        <v>0.00842592592592593</v>
      </c>
      <c r="K29" s="17" t="n">
        <v>9</v>
      </c>
      <c r="L29" s="18" t="n">
        <v>0.00761574074074074</v>
      </c>
      <c r="M29" s="17" t="n">
        <v>9</v>
      </c>
      <c r="N29" s="18" t="n">
        <v>0.00773148148148148</v>
      </c>
    </row>
    <row r="30" customFormat="false" ht="13.15" hidden="false" customHeight="true" outlineLevel="0" collapsed="false">
      <c r="A30" s="19"/>
      <c r="B30" s="19"/>
      <c r="C30" s="19"/>
      <c r="D30" s="20"/>
      <c r="E30" s="21"/>
      <c r="F30" s="22"/>
      <c r="G30" s="21" t="n">
        <v>6</v>
      </c>
      <c r="H30" s="22" t="n">
        <v>0.0212962962962963</v>
      </c>
      <c r="I30" s="21" t="n">
        <v>11</v>
      </c>
      <c r="J30" s="22" t="n">
        <v>0.0297222222222222</v>
      </c>
      <c r="K30" s="21" t="n">
        <v>10</v>
      </c>
      <c r="L30" s="22" t="n">
        <v>0.037337962962963</v>
      </c>
      <c r="M30" s="21" t="n">
        <v>9</v>
      </c>
      <c r="N30" s="22" t="n">
        <v>0.0450694444444445</v>
      </c>
    </row>
    <row r="31" customFormat="false" ht="13.15" hidden="false" customHeight="true" outlineLevel="0" collapsed="false">
      <c r="A31" s="10"/>
      <c r="B31" s="10"/>
      <c r="C31" s="10"/>
      <c r="D31" s="11"/>
      <c r="E31" s="12" t="s">
        <v>159</v>
      </c>
      <c r="F31" s="12"/>
      <c r="G31" s="12" t="s">
        <v>160</v>
      </c>
      <c r="H31" s="12"/>
      <c r="I31" s="12" t="s">
        <v>161</v>
      </c>
      <c r="J31" s="12"/>
      <c r="K31" s="12" t="s">
        <v>162</v>
      </c>
      <c r="L31" s="12"/>
      <c r="M31" s="12" t="s">
        <v>163</v>
      </c>
      <c r="N31" s="12"/>
    </row>
    <row r="32" customFormat="false" ht="13.15" hidden="false" customHeight="true" outlineLevel="0" collapsed="false">
      <c r="A32" s="13" t="s">
        <v>109</v>
      </c>
      <c r="B32" s="14" t="n">
        <v>10</v>
      </c>
      <c r="C32" s="15" t="s">
        <v>164</v>
      </c>
      <c r="D32" s="16" t="n">
        <v>0.0452083333333333</v>
      </c>
      <c r="E32" s="17" t="n">
        <v>9</v>
      </c>
      <c r="F32" s="18" t="n">
        <v>0.0143402777777778</v>
      </c>
      <c r="G32" s="17" t="n">
        <v>16</v>
      </c>
      <c r="H32" s="18" t="n">
        <v>0.00792824074074074</v>
      </c>
      <c r="I32" s="17" t="n">
        <v>10</v>
      </c>
      <c r="J32" s="18" t="n">
        <v>0.00730324074074074</v>
      </c>
      <c r="K32" s="17" t="n">
        <v>14</v>
      </c>
      <c r="L32" s="18" t="n">
        <v>0.00829861111111111</v>
      </c>
      <c r="M32" s="17" t="n">
        <v>7</v>
      </c>
      <c r="N32" s="18" t="n">
        <v>0.00733796296296296</v>
      </c>
    </row>
    <row r="33" customFormat="false" ht="13.15" hidden="false" customHeight="true" outlineLevel="0" collapsed="false">
      <c r="A33" s="19"/>
      <c r="B33" s="19"/>
      <c r="C33" s="19"/>
      <c r="D33" s="20"/>
      <c r="E33" s="21"/>
      <c r="F33" s="22"/>
      <c r="G33" s="21" t="n">
        <v>12</v>
      </c>
      <c r="H33" s="22" t="n">
        <v>0.0222685185185185</v>
      </c>
      <c r="I33" s="21" t="n">
        <v>10</v>
      </c>
      <c r="J33" s="22" t="n">
        <v>0.0295717592592593</v>
      </c>
      <c r="K33" s="21" t="n">
        <v>11</v>
      </c>
      <c r="L33" s="22" t="n">
        <v>0.0378703703703704</v>
      </c>
      <c r="M33" s="21" t="n">
        <v>10</v>
      </c>
      <c r="N33" s="22" t="n">
        <v>0.0452083333333333</v>
      </c>
    </row>
    <row r="34" customFormat="false" ht="13.15" hidden="false" customHeight="true" outlineLevel="0" collapsed="false">
      <c r="A34" s="10"/>
      <c r="B34" s="10"/>
      <c r="C34" s="10"/>
      <c r="D34" s="11"/>
      <c r="E34" s="12" t="s">
        <v>165</v>
      </c>
      <c r="F34" s="12"/>
      <c r="G34" s="12" t="s">
        <v>166</v>
      </c>
      <c r="H34" s="12"/>
      <c r="I34" s="12" t="s">
        <v>167</v>
      </c>
      <c r="J34" s="12"/>
      <c r="K34" s="12" t="s">
        <v>168</v>
      </c>
      <c r="L34" s="12"/>
      <c r="M34" s="12" t="s">
        <v>169</v>
      </c>
      <c r="N34" s="12"/>
    </row>
    <row r="35" customFormat="false" ht="13.15" hidden="false" customHeight="true" outlineLevel="0" collapsed="false">
      <c r="A35" s="13" t="s">
        <v>109</v>
      </c>
      <c r="B35" s="14" t="n">
        <v>11</v>
      </c>
      <c r="C35" s="25" t="s">
        <v>170</v>
      </c>
      <c r="D35" s="16" t="n">
        <v>0.0463425925925926</v>
      </c>
      <c r="E35" s="17" t="n">
        <v>20</v>
      </c>
      <c r="F35" s="18" t="n">
        <v>0.0156944444444444</v>
      </c>
      <c r="G35" s="17" t="n">
        <v>11</v>
      </c>
      <c r="H35" s="18" t="n">
        <v>0.00759259259259259</v>
      </c>
      <c r="I35" s="17" t="n">
        <v>9</v>
      </c>
      <c r="J35" s="18" t="n">
        <v>0.00729166666666667</v>
      </c>
      <c r="K35" s="17" t="n">
        <v>13</v>
      </c>
      <c r="L35" s="18" t="n">
        <v>0.00797453703703704</v>
      </c>
      <c r="M35" s="17" t="n">
        <v>11</v>
      </c>
      <c r="N35" s="18" t="n">
        <v>0.00778935185185185</v>
      </c>
    </row>
    <row r="36" customFormat="false" ht="13.15" hidden="false" customHeight="true" outlineLevel="0" collapsed="false">
      <c r="A36" s="19"/>
      <c r="B36" s="19"/>
      <c r="C36" s="19"/>
      <c r="D36" s="20"/>
      <c r="E36" s="21"/>
      <c r="F36" s="22"/>
      <c r="G36" s="21" t="n">
        <v>16</v>
      </c>
      <c r="H36" s="22" t="n">
        <v>0.023287037037037</v>
      </c>
      <c r="I36" s="21" t="n">
        <v>13</v>
      </c>
      <c r="J36" s="22" t="n">
        <v>0.0305787037037037</v>
      </c>
      <c r="K36" s="21" t="n">
        <v>12</v>
      </c>
      <c r="L36" s="22" t="n">
        <v>0.0385532407407407</v>
      </c>
      <c r="M36" s="21" t="n">
        <v>11</v>
      </c>
      <c r="N36" s="22" t="n">
        <v>0.0463425925925926</v>
      </c>
    </row>
    <row r="37" customFormat="false" ht="13.15" hidden="false" customHeight="true" outlineLevel="0" collapsed="false">
      <c r="A37" s="10"/>
      <c r="B37" s="10"/>
      <c r="C37" s="10"/>
      <c r="D37" s="11"/>
      <c r="E37" s="12" t="s">
        <v>171</v>
      </c>
      <c r="F37" s="12"/>
      <c r="G37" s="12" t="s">
        <v>172</v>
      </c>
      <c r="H37" s="12"/>
      <c r="I37" s="12" t="s">
        <v>173</v>
      </c>
      <c r="J37" s="12"/>
      <c r="K37" s="12" t="s">
        <v>174</v>
      </c>
      <c r="L37" s="12"/>
      <c r="M37" s="12" t="s">
        <v>175</v>
      </c>
      <c r="N37" s="12"/>
    </row>
    <row r="38" customFormat="false" ht="13.15" hidden="false" customHeight="true" outlineLevel="0" collapsed="false">
      <c r="A38" s="13" t="s">
        <v>109</v>
      </c>
      <c r="B38" s="14" t="n">
        <v>12</v>
      </c>
      <c r="C38" s="15" t="s">
        <v>176</v>
      </c>
      <c r="D38" s="16" t="n">
        <v>0.0470138888888889</v>
      </c>
      <c r="E38" s="17" t="n">
        <v>18</v>
      </c>
      <c r="F38" s="18" t="n">
        <v>0.0153125</v>
      </c>
      <c r="G38" s="17" t="n">
        <v>17</v>
      </c>
      <c r="H38" s="18" t="n">
        <v>0.008125</v>
      </c>
      <c r="I38" s="17" t="n">
        <v>12</v>
      </c>
      <c r="J38" s="18" t="n">
        <v>0.0077662037037037</v>
      </c>
      <c r="K38" s="17" t="n">
        <v>16</v>
      </c>
      <c r="L38" s="18" t="n">
        <v>0.0084837962962963</v>
      </c>
      <c r="M38" s="17" t="n">
        <v>6</v>
      </c>
      <c r="N38" s="18" t="n">
        <v>0.00732638888888889</v>
      </c>
    </row>
    <row r="39" customFormat="false" ht="13.15" hidden="false" customHeight="true" outlineLevel="0" collapsed="false">
      <c r="A39" s="19"/>
      <c r="B39" s="19"/>
      <c r="C39" s="19"/>
      <c r="D39" s="20"/>
      <c r="E39" s="21"/>
      <c r="F39" s="22"/>
      <c r="G39" s="21" t="n">
        <v>17</v>
      </c>
      <c r="H39" s="22" t="n">
        <v>0.0234375</v>
      </c>
      <c r="I39" s="21" t="n">
        <v>15</v>
      </c>
      <c r="J39" s="22" t="n">
        <v>0.0312037037037037</v>
      </c>
      <c r="K39" s="21" t="n">
        <v>15</v>
      </c>
      <c r="L39" s="22" t="n">
        <v>0.0396875</v>
      </c>
      <c r="M39" s="21" t="n">
        <v>12</v>
      </c>
      <c r="N39" s="22" t="n">
        <v>0.0470138888888889</v>
      </c>
    </row>
    <row r="40" customFormat="false" ht="13.15" hidden="false" customHeight="true" outlineLevel="0" collapsed="false">
      <c r="A40" s="10"/>
      <c r="B40" s="10"/>
      <c r="C40" s="10"/>
      <c r="D40" s="11"/>
      <c r="E40" s="12" t="s">
        <v>177</v>
      </c>
      <c r="F40" s="12"/>
      <c r="G40" s="12" t="s">
        <v>178</v>
      </c>
      <c r="H40" s="12"/>
      <c r="I40" s="12" t="s">
        <v>179</v>
      </c>
      <c r="J40" s="12"/>
      <c r="K40" s="12" t="s">
        <v>180</v>
      </c>
      <c r="L40" s="12"/>
      <c r="M40" s="12" t="s">
        <v>181</v>
      </c>
      <c r="N40" s="12"/>
    </row>
    <row r="41" customFormat="false" ht="13.15" hidden="false" customHeight="true" outlineLevel="0" collapsed="false">
      <c r="A41" s="13" t="s">
        <v>109</v>
      </c>
      <c r="B41" s="14" t="n">
        <v>13</v>
      </c>
      <c r="C41" s="25" t="s">
        <v>182</v>
      </c>
      <c r="D41" s="16" t="n">
        <v>0.0475810185185185</v>
      </c>
      <c r="E41" s="17" t="n">
        <v>4</v>
      </c>
      <c r="F41" s="18" t="n">
        <v>0.0135648148148148</v>
      </c>
      <c r="G41" s="17" t="n">
        <v>19</v>
      </c>
      <c r="H41" s="18" t="n">
        <v>0.00821759259259259</v>
      </c>
      <c r="I41" s="17" t="n">
        <v>2</v>
      </c>
      <c r="J41" s="18" t="n">
        <v>0.00672453703703704</v>
      </c>
      <c r="K41" s="17" t="n">
        <v>17</v>
      </c>
      <c r="L41" s="18" t="n">
        <v>0.00855324074074074</v>
      </c>
      <c r="M41" s="17" t="n">
        <v>44</v>
      </c>
      <c r="N41" s="18" t="n">
        <v>0.0105208333333333</v>
      </c>
    </row>
    <row r="42" customFormat="false" ht="13.15" hidden="false" customHeight="true" outlineLevel="0" collapsed="false">
      <c r="A42" s="19"/>
      <c r="B42" s="19"/>
      <c r="C42" s="19"/>
      <c r="D42" s="20"/>
      <c r="E42" s="21"/>
      <c r="F42" s="22"/>
      <c r="G42" s="21" t="n">
        <v>9</v>
      </c>
      <c r="H42" s="22" t="n">
        <v>0.0217824074074074</v>
      </c>
      <c r="I42" s="21" t="n">
        <v>7</v>
      </c>
      <c r="J42" s="22" t="n">
        <v>0.0285069444444444</v>
      </c>
      <c r="K42" s="21" t="n">
        <v>9</v>
      </c>
      <c r="L42" s="22" t="n">
        <v>0.0370601851851852</v>
      </c>
      <c r="M42" s="21" t="n">
        <v>13</v>
      </c>
      <c r="N42" s="22" t="n">
        <v>0.0475810185185185</v>
      </c>
    </row>
    <row r="43" customFormat="false" ht="13.15" hidden="false" customHeight="true" outlineLevel="0" collapsed="false">
      <c r="A43" s="10"/>
      <c r="B43" s="10"/>
      <c r="C43" s="10"/>
      <c r="D43" s="11"/>
      <c r="E43" s="12" t="s">
        <v>183</v>
      </c>
      <c r="F43" s="12"/>
      <c r="G43" s="12" t="s">
        <v>184</v>
      </c>
      <c r="H43" s="12"/>
      <c r="I43" s="12" t="s">
        <v>185</v>
      </c>
      <c r="J43" s="12"/>
      <c r="K43" s="12" t="s">
        <v>186</v>
      </c>
      <c r="L43" s="12"/>
      <c r="M43" s="12" t="s">
        <v>187</v>
      </c>
      <c r="N43" s="12"/>
    </row>
    <row r="44" customFormat="false" ht="13.15" hidden="false" customHeight="true" outlineLevel="0" collapsed="false">
      <c r="A44" s="13" t="s">
        <v>109</v>
      </c>
      <c r="B44" s="14" t="n">
        <v>14</v>
      </c>
      <c r="C44" s="15" t="s">
        <v>188</v>
      </c>
      <c r="D44" s="16" t="n">
        <v>0.0480555555555556</v>
      </c>
      <c r="E44" s="17" t="n">
        <v>22</v>
      </c>
      <c r="F44" s="18" t="n">
        <v>0.0161226851851852</v>
      </c>
      <c r="G44" s="17" t="n">
        <v>14</v>
      </c>
      <c r="H44" s="18" t="n">
        <v>0.00784722222222222</v>
      </c>
      <c r="I44" s="17" t="n">
        <v>13</v>
      </c>
      <c r="J44" s="18" t="n">
        <v>0.00778935185185185</v>
      </c>
      <c r="K44" s="17" t="n">
        <v>15</v>
      </c>
      <c r="L44" s="18" t="n">
        <v>0.00832175925925926</v>
      </c>
      <c r="M44" s="17" t="n">
        <v>15</v>
      </c>
      <c r="N44" s="18" t="n">
        <v>0.00797453703703704</v>
      </c>
    </row>
    <row r="45" customFormat="false" ht="13.15" hidden="false" customHeight="true" outlineLevel="0" collapsed="false">
      <c r="A45" s="19"/>
      <c r="B45" s="19"/>
      <c r="C45" s="19"/>
      <c r="D45" s="20"/>
      <c r="E45" s="21"/>
      <c r="F45" s="22"/>
      <c r="G45" s="21" t="n">
        <v>19</v>
      </c>
      <c r="H45" s="22" t="n">
        <v>0.0239699074074074</v>
      </c>
      <c r="I45" s="21" t="n">
        <v>17</v>
      </c>
      <c r="J45" s="22" t="n">
        <v>0.0317592592592593</v>
      </c>
      <c r="K45" s="21" t="n">
        <v>17</v>
      </c>
      <c r="L45" s="22" t="n">
        <v>0.0400810185185185</v>
      </c>
      <c r="M45" s="21" t="n">
        <v>14</v>
      </c>
      <c r="N45" s="22" t="n">
        <v>0.0480555555555556</v>
      </c>
    </row>
    <row r="46" customFormat="false" ht="13.15" hidden="false" customHeight="true" outlineLevel="0" collapsed="false">
      <c r="A46" s="10"/>
      <c r="B46" s="10"/>
      <c r="C46" s="10"/>
      <c r="D46" s="11"/>
      <c r="E46" s="12" t="s">
        <v>189</v>
      </c>
      <c r="F46" s="12"/>
      <c r="G46" s="12" t="s">
        <v>190</v>
      </c>
      <c r="H46" s="12"/>
      <c r="I46" s="12" t="s">
        <v>191</v>
      </c>
      <c r="J46" s="12"/>
      <c r="K46" s="12" t="s">
        <v>192</v>
      </c>
      <c r="L46" s="12"/>
      <c r="M46" s="12" t="s">
        <v>68</v>
      </c>
      <c r="N46" s="12"/>
    </row>
    <row r="47" customFormat="false" ht="13.15" hidden="false" customHeight="true" outlineLevel="0" collapsed="false">
      <c r="A47" s="13" t="s">
        <v>109</v>
      </c>
      <c r="B47" s="14" t="n">
        <v>15</v>
      </c>
      <c r="C47" s="15" t="s">
        <v>193</v>
      </c>
      <c r="D47" s="16" t="n">
        <v>0.0481481481481482</v>
      </c>
      <c r="E47" s="17" t="n">
        <v>21</v>
      </c>
      <c r="F47" s="18" t="n">
        <v>0.0159027777777778</v>
      </c>
      <c r="G47" s="17" t="n">
        <v>18</v>
      </c>
      <c r="H47" s="18" t="n">
        <v>0.00818287037037037</v>
      </c>
      <c r="I47" s="17" t="n">
        <v>16</v>
      </c>
      <c r="J47" s="18" t="n">
        <v>0.00793981481481481</v>
      </c>
      <c r="K47" s="17" t="n">
        <v>12</v>
      </c>
      <c r="L47" s="18" t="n">
        <v>0.00771990740740741</v>
      </c>
      <c r="M47" s="17" t="n">
        <v>20</v>
      </c>
      <c r="N47" s="18" t="n">
        <v>0.00840277777777778</v>
      </c>
    </row>
    <row r="48" customFormat="false" ht="13.15" hidden="false" customHeight="true" outlineLevel="0" collapsed="false">
      <c r="A48" s="19"/>
      <c r="B48" s="19"/>
      <c r="C48" s="19"/>
      <c r="D48" s="20"/>
      <c r="E48" s="21"/>
      <c r="F48" s="22"/>
      <c r="G48" s="21" t="n">
        <v>20</v>
      </c>
      <c r="H48" s="22" t="n">
        <v>0.0240856481481481</v>
      </c>
      <c r="I48" s="21" t="n">
        <v>18</v>
      </c>
      <c r="J48" s="22" t="n">
        <v>0.032025462962963</v>
      </c>
      <c r="K48" s="21" t="n">
        <v>16</v>
      </c>
      <c r="L48" s="22" t="n">
        <v>0.0397453703703704</v>
      </c>
      <c r="M48" s="21" t="n">
        <v>15</v>
      </c>
      <c r="N48" s="22" t="n">
        <v>0.0481481481481482</v>
      </c>
    </row>
    <row r="49" customFormat="false" ht="13.15" hidden="false" customHeight="true" outlineLevel="0" collapsed="false">
      <c r="A49" s="10"/>
      <c r="B49" s="10"/>
      <c r="C49" s="10"/>
      <c r="D49" s="11"/>
      <c r="E49" s="12" t="s">
        <v>194</v>
      </c>
      <c r="F49" s="12"/>
      <c r="G49" s="12" t="s">
        <v>195</v>
      </c>
      <c r="H49" s="12"/>
      <c r="I49" s="12" t="s">
        <v>196</v>
      </c>
      <c r="J49" s="12"/>
      <c r="K49" s="12" t="s">
        <v>197</v>
      </c>
      <c r="L49" s="12"/>
      <c r="M49" s="12" t="s">
        <v>198</v>
      </c>
      <c r="N49" s="12"/>
    </row>
    <row r="50" customFormat="false" ht="13.15" hidden="false" customHeight="true" outlineLevel="0" collapsed="false">
      <c r="A50" s="13" t="s">
        <v>109</v>
      </c>
      <c r="B50" s="14" t="n">
        <v>16</v>
      </c>
      <c r="C50" s="15" t="s">
        <v>199</v>
      </c>
      <c r="D50" s="16" t="n">
        <v>0.0482638888888889</v>
      </c>
      <c r="E50" s="17" t="n">
        <v>12</v>
      </c>
      <c r="F50" s="18" t="n">
        <v>0.0144560185185185</v>
      </c>
      <c r="G50" s="17" t="n">
        <v>13</v>
      </c>
      <c r="H50" s="18" t="n">
        <v>0.00782407407407407</v>
      </c>
      <c r="I50" s="17" t="n">
        <v>15</v>
      </c>
      <c r="J50" s="18" t="n">
        <v>0.0078125</v>
      </c>
      <c r="K50" s="17" t="n">
        <v>30</v>
      </c>
      <c r="L50" s="18" t="n">
        <v>0.00918981481481482</v>
      </c>
      <c r="M50" s="17" t="n">
        <v>23</v>
      </c>
      <c r="N50" s="18" t="n">
        <v>0.00898148148148148</v>
      </c>
    </row>
    <row r="51" customFormat="false" ht="13.15" hidden="false" customHeight="true" outlineLevel="0" collapsed="false">
      <c r="A51" s="19"/>
      <c r="B51" s="19"/>
      <c r="C51" s="19"/>
      <c r="D51" s="20"/>
      <c r="E51" s="21"/>
      <c r="F51" s="22"/>
      <c r="G51" s="21" t="n">
        <v>13</v>
      </c>
      <c r="H51" s="22" t="n">
        <v>0.0222800925925926</v>
      </c>
      <c r="I51" s="21" t="n">
        <v>12</v>
      </c>
      <c r="J51" s="22" t="n">
        <v>0.0300925925925926</v>
      </c>
      <c r="K51" s="21" t="n">
        <v>14</v>
      </c>
      <c r="L51" s="22" t="n">
        <v>0.0392824074074074</v>
      </c>
      <c r="M51" s="21" t="n">
        <v>16</v>
      </c>
      <c r="N51" s="22" t="n">
        <v>0.0482638888888889</v>
      </c>
    </row>
    <row r="52" customFormat="false" ht="13.15" hidden="false" customHeight="true" outlineLevel="0" collapsed="false">
      <c r="A52" s="10"/>
      <c r="B52" s="10"/>
      <c r="C52" s="10"/>
      <c r="D52" s="11"/>
      <c r="E52" s="12" t="s">
        <v>200</v>
      </c>
      <c r="F52" s="12"/>
      <c r="G52" s="12" t="s">
        <v>201</v>
      </c>
      <c r="H52" s="12"/>
      <c r="I52" s="12" t="s">
        <v>202</v>
      </c>
      <c r="J52" s="12"/>
      <c r="K52" s="12" t="s">
        <v>203</v>
      </c>
      <c r="L52" s="12"/>
      <c r="M52" s="12" t="s">
        <v>204</v>
      </c>
      <c r="N52" s="12"/>
    </row>
    <row r="53" customFormat="false" ht="13.15" hidden="false" customHeight="true" outlineLevel="0" collapsed="false">
      <c r="A53" s="13" t="s">
        <v>109</v>
      </c>
      <c r="B53" s="14" t="n">
        <v>17</v>
      </c>
      <c r="C53" s="15" t="s">
        <v>205</v>
      </c>
      <c r="D53" s="16" t="n">
        <v>0.0485532407407407</v>
      </c>
      <c r="E53" s="17" t="n">
        <v>15</v>
      </c>
      <c r="F53" s="18" t="n">
        <v>0.0148958333333333</v>
      </c>
      <c r="G53" s="17" t="n">
        <v>10</v>
      </c>
      <c r="H53" s="18" t="n">
        <v>0.0075462962962963</v>
      </c>
      <c r="I53" s="17" t="n">
        <v>46</v>
      </c>
      <c r="J53" s="18" t="n">
        <v>0.0108564814814815</v>
      </c>
      <c r="K53" s="17" t="n">
        <v>9</v>
      </c>
      <c r="L53" s="18" t="n">
        <v>0.00761574074074074</v>
      </c>
      <c r="M53" s="17" t="n">
        <v>8</v>
      </c>
      <c r="N53" s="18" t="n">
        <v>0.00763888888888889</v>
      </c>
    </row>
    <row r="54" customFormat="false" ht="13.15" hidden="false" customHeight="true" outlineLevel="0" collapsed="false">
      <c r="A54" s="19"/>
      <c r="B54" s="19"/>
      <c r="C54" s="19"/>
      <c r="D54" s="20"/>
      <c r="E54" s="21"/>
      <c r="F54" s="22"/>
      <c r="G54" s="21" t="n">
        <v>14</v>
      </c>
      <c r="H54" s="22" t="n">
        <v>0.0224421296296296</v>
      </c>
      <c r="I54" s="21" t="n">
        <v>20</v>
      </c>
      <c r="J54" s="22" t="n">
        <v>0.0332986111111111</v>
      </c>
      <c r="K54" s="21" t="n">
        <v>18</v>
      </c>
      <c r="L54" s="22" t="n">
        <v>0.0409143518518519</v>
      </c>
      <c r="M54" s="21" t="n">
        <v>17</v>
      </c>
      <c r="N54" s="22" t="n">
        <v>0.0485532407407407</v>
      </c>
    </row>
    <row r="55" customFormat="false" ht="13.15" hidden="false" customHeight="true" outlineLevel="0" collapsed="false">
      <c r="A55" s="10"/>
      <c r="B55" s="10"/>
      <c r="C55" s="10"/>
      <c r="D55" s="11"/>
      <c r="E55" s="12" t="s">
        <v>206</v>
      </c>
      <c r="F55" s="12"/>
      <c r="G55" s="12" t="s">
        <v>207</v>
      </c>
      <c r="H55" s="12"/>
      <c r="I55" s="12" t="s">
        <v>208</v>
      </c>
      <c r="J55" s="12"/>
      <c r="K55" s="12" t="s">
        <v>209</v>
      </c>
      <c r="L55" s="12"/>
      <c r="M55" s="12" t="s">
        <v>210</v>
      </c>
      <c r="N55" s="12"/>
    </row>
    <row r="56" customFormat="false" ht="13.15" hidden="false" customHeight="true" outlineLevel="0" collapsed="false">
      <c r="A56" s="13" t="s">
        <v>109</v>
      </c>
      <c r="B56" s="14" t="n">
        <v>18</v>
      </c>
      <c r="C56" s="15" t="s">
        <v>211</v>
      </c>
      <c r="D56" s="16" t="n">
        <v>0.0501736111111111</v>
      </c>
      <c r="E56" s="17" t="n">
        <v>27</v>
      </c>
      <c r="F56" s="18" t="n">
        <v>0.0167476851851852</v>
      </c>
      <c r="G56" s="17" t="n">
        <v>1</v>
      </c>
      <c r="H56" s="18" t="n">
        <v>0.0062962962962963</v>
      </c>
      <c r="I56" s="17" t="n">
        <v>18</v>
      </c>
      <c r="J56" s="18" t="n">
        <v>0.00822916666666667</v>
      </c>
      <c r="K56" s="17" t="n">
        <v>9</v>
      </c>
      <c r="L56" s="18" t="n">
        <v>0.00761574074074074</v>
      </c>
      <c r="M56" s="17" t="n">
        <v>46</v>
      </c>
      <c r="N56" s="18" t="n">
        <v>0.0112847222222222</v>
      </c>
    </row>
    <row r="57" customFormat="false" ht="13.15" hidden="false" customHeight="true" outlineLevel="0" collapsed="false">
      <c r="A57" s="19"/>
      <c r="B57" s="19"/>
      <c r="C57" s="19"/>
      <c r="D57" s="20"/>
      <c r="E57" s="21"/>
      <c r="F57" s="22"/>
      <c r="G57" s="21" t="n">
        <v>15</v>
      </c>
      <c r="H57" s="22" t="n">
        <v>0.0230439814814815</v>
      </c>
      <c r="I57" s="21" t="n">
        <v>16</v>
      </c>
      <c r="J57" s="22" t="n">
        <v>0.0312731481481482</v>
      </c>
      <c r="K57" s="21" t="n">
        <v>13</v>
      </c>
      <c r="L57" s="22" t="n">
        <v>0.0388888888888889</v>
      </c>
      <c r="M57" s="21" t="n">
        <v>18</v>
      </c>
      <c r="N57" s="22" t="n">
        <v>0.0501736111111111</v>
      </c>
    </row>
    <row r="58" customFormat="false" ht="13.15" hidden="false" customHeight="true" outlineLevel="0" collapsed="false">
      <c r="A58" s="10"/>
      <c r="B58" s="10"/>
      <c r="C58" s="10"/>
      <c r="D58" s="11"/>
      <c r="E58" s="12" t="s">
        <v>212</v>
      </c>
      <c r="F58" s="12"/>
      <c r="G58" s="12" t="s">
        <v>213</v>
      </c>
      <c r="H58" s="12"/>
      <c r="I58" s="12" t="s">
        <v>214</v>
      </c>
      <c r="J58" s="12"/>
      <c r="K58" s="12" t="s">
        <v>215</v>
      </c>
      <c r="L58" s="12"/>
      <c r="M58" s="12" t="s">
        <v>216</v>
      </c>
      <c r="N58" s="12"/>
    </row>
    <row r="59" customFormat="false" ht="13.15" hidden="false" customHeight="true" outlineLevel="0" collapsed="false">
      <c r="A59" s="13" t="s">
        <v>109</v>
      </c>
      <c r="B59" s="14" t="n">
        <v>19</v>
      </c>
      <c r="C59" s="15" t="s">
        <v>217</v>
      </c>
      <c r="D59" s="16" t="n">
        <v>0.0507986111111111</v>
      </c>
      <c r="E59" s="17" t="n">
        <v>16</v>
      </c>
      <c r="F59" s="18" t="n">
        <v>0.015162037037037</v>
      </c>
      <c r="G59" s="17" t="n">
        <v>7</v>
      </c>
      <c r="H59" s="18" t="n">
        <v>0.00697916666666667</v>
      </c>
      <c r="I59" s="17" t="n">
        <v>23</v>
      </c>
      <c r="J59" s="18" t="n">
        <v>0.00877314814814815</v>
      </c>
      <c r="K59" s="17" t="n">
        <v>44</v>
      </c>
      <c r="L59" s="18" t="n">
        <v>0.0108333333333333</v>
      </c>
      <c r="M59" s="17" t="n">
        <v>24</v>
      </c>
      <c r="N59" s="18" t="n">
        <v>0.00905092592592593</v>
      </c>
    </row>
    <row r="60" customFormat="false" ht="13.15" hidden="false" customHeight="true" outlineLevel="0" collapsed="false">
      <c r="A60" s="19"/>
      <c r="B60" s="19"/>
      <c r="C60" s="19"/>
      <c r="D60" s="20"/>
      <c r="E60" s="21"/>
      <c r="F60" s="22"/>
      <c r="G60" s="21" t="n">
        <v>11</v>
      </c>
      <c r="H60" s="22" t="n">
        <v>0.0221412037037037</v>
      </c>
      <c r="I60" s="21" t="n">
        <v>14</v>
      </c>
      <c r="J60" s="22" t="n">
        <v>0.0309143518518519</v>
      </c>
      <c r="K60" s="21" t="n">
        <v>19</v>
      </c>
      <c r="L60" s="22" t="n">
        <v>0.0417476851851852</v>
      </c>
      <c r="M60" s="21" t="n">
        <v>19</v>
      </c>
      <c r="N60" s="22" t="n">
        <v>0.0507986111111111</v>
      </c>
    </row>
    <row r="61" customFormat="false" ht="13.15" hidden="false" customHeight="true" outlineLevel="0" collapsed="false">
      <c r="A61" s="10"/>
      <c r="B61" s="10"/>
      <c r="C61" s="10"/>
      <c r="D61" s="11"/>
      <c r="E61" s="12" t="s">
        <v>218</v>
      </c>
      <c r="F61" s="12"/>
      <c r="G61" s="12" t="s">
        <v>219</v>
      </c>
      <c r="H61" s="12"/>
      <c r="I61" s="12" t="s">
        <v>220</v>
      </c>
      <c r="J61" s="12"/>
      <c r="K61" s="12" t="s">
        <v>221</v>
      </c>
      <c r="L61" s="12"/>
      <c r="M61" s="12" t="s">
        <v>222</v>
      </c>
      <c r="N61" s="12"/>
    </row>
    <row r="62" customFormat="false" ht="13.15" hidden="false" customHeight="true" outlineLevel="0" collapsed="false">
      <c r="A62" s="13" t="s">
        <v>109</v>
      </c>
      <c r="B62" s="14" t="n">
        <v>20</v>
      </c>
      <c r="C62" s="15" t="s">
        <v>223</v>
      </c>
      <c r="D62" s="16" t="n">
        <v>0.0522453703703704</v>
      </c>
      <c r="E62" s="17" t="n">
        <v>25</v>
      </c>
      <c r="F62" s="18" t="n">
        <v>0.0166203703703704</v>
      </c>
      <c r="G62" s="17" t="n">
        <v>25</v>
      </c>
      <c r="H62" s="18" t="n">
        <v>0.00891203703703704</v>
      </c>
      <c r="I62" s="17" t="n">
        <v>17</v>
      </c>
      <c r="J62" s="18" t="n">
        <v>0.00803240740740741</v>
      </c>
      <c r="K62" s="17" t="n">
        <v>27</v>
      </c>
      <c r="L62" s="18" t="n">
        <v>0.00907407407407408</v>
      </c>
      <c r="M62" s="17" t="n">
        <v>30</v>
      </c>
      <c r="N62" s="18" t="n">
        <v>0.00960648148148148</v>
      </c>
    </row>
    <row r="63" customFormat="false" ht="13.15" hidden="false" customHeight="true" outlineLevel="0" collapsed="false">
      <c r="A63" s="19"/>
      <c r="B63" s="19"/>
      <c r="C63" s="19"/>
      <c r="D63" s="20"/>
      <c r="E63" s="21"/>
      <c r="F63" s="22"/>
      <c r="G63" s="21" t="n">
        <v>24</v>
      </c>
      <c r="H63" s="22" t="n">
        <v>0.0255324074074074</v>
      </c>
      <c r="I63" s="21" t="n">
        <v>21</v>
      </c>
      <c r="J63" s="22" t="n">
        <v>0.0335648148148148</v>
      </c>
      <c r="K63" s="21" t="n">
        <v>21</v>
      </c>
      <c r="L63" s="22" t="n">
        <v>0.0426388888888889</v>
      </c>
      <c r="M63" s="21" t="n">
        <v>20</v>
      </c>
      <c r="N63" s="22" t="n">
        <v>0.0522453703703704</v>
      </c>
    </row>
    <row r="64" customFormat="false" ht="13.15" hidden="false" customHeight="true" outlineLevel="0" collapsed="false">
      <c r="A64" s="10"/>
      <c r="B64" s="10"/>
      <c r="C64" s="10"/>
      <c r="D64" s="11"/>
      <c r="E64" s="12" t="s">
        <v>224</v>
      </c>
      <c r="F64" s="12"/>
      <c r="G64" s="12" t="s">
        <v>225</v>
      </c>
      <c r="H64" s="12"/>
      <c r="I64" s="12" t="s">
        <v>226</v>
      </c>
      <c r="J64" s="12"/>
      <c r="K64" s="12" t="s">
        <v>227</v>
      </c>
      <c r="L64" s="12"/>
      <c r="M64" s="12" t="s">
        <v>228</v>
      </c>
      <c r="N64" s="12"/>
    </row>
    <row r="65" customFormat="false" ht="13.15" hidden="false" customHeight="true" outlineLevel="0" collapsed="false">
      <c r="A65" s="13" t="s">
        <v>109</v>
      </c>
      <c r="B65" s="14" t="n">
        <v>21</v>
      </c>
      <c r="C65" s="15" t="s">
        <v>229</v>
      </c>
      <c r="D65" s="16" t="n">
        <v>0.0522916666666667</v>
      </c>
      <c r="E65" s="17" t="n">
        <v>19</v>
      </c>
      <c r="F65" s="18" t="n">
        <v>0.0154513888888889</v>
      </c>
      <c r="G65" s="17" t="n">
        <v>22</v>
      </c>
      <c r="H65" s="18" t="n">
        <v>0.00825231481481482</v>
      </c>
      <c r="I65" s="17" t="n">
        <v>19</v>
      </c>
      <c r="J65" s="18" t="n">
        <v>0.00835648148148148</v>
      </c>
      <c r="K65" s="17" t="n">
        <v>38</v>
      </c>
      <c r="L65" s="18" t="n">
        <v>0.00984953703703704</v>
      </c>
      <c r="M65" s="17" t="n">
        <v>41</v>
      </c>
      <c r="N65" s="18" t="n">
        <v>0.0103819444444444</v>
      </c>
    </row>
    <row r="66" customFormat="false" ht="13.15" hidden="false" customHeight="true" outlineLevel="0" collapsed="false">
      <c r="A66" s="19"/>
      <c r="B66" s="19"/>
      <c r="C66" s="19"/>
      <c r="D66" s="20"/>
      <c r="E66" s="21"/>
      <c r="F66" s="22"/>
      <c r="G66" s="21" t="n">
        <v>18</v>
      </c>
      <c r="H66" s="22" t="n">
        <v>0.0237037037037037</v>
      </c>
      <c r="I66" s="21" t="n">
        <v>19</v>
      </c>
      <c r="J66" s="22" t="n">
        <v>0.0320601851851852</v>
      </c>
      <c r="K66" s="21" t="n">
        <v>20</v>
      </c>
      <c r="L66" s="22" t="n">
        <v>0.0419097222222222</v>
      </c>
      <c r="M66" s="21" t="n">
        <v>21</v>
      </c>
      <c r="N66" s="22" t="n">
        <v>0.0522916666666667</v>
      </c>
    </row>
    <row r="67" customFormat="false" ht="13.15" hidden="false" customHeight="true" outlineLevel="0" collapsed="false">
      <c r="A67" s="10"/>
      <c r="B67" s="10"/>
      <c r="C67" s="10"/>
      <c r="D67" s="11"/>
      <c r="E67" s="12" t="s">
        <v>230</v>
      </c>
      <c r="F67" s="12"/>
      <c r="G67" s="12" t="s">
        <v>231</v>
      </c>
      <c r="H67" s="12"/>
      <c r="I67" s="12" t="s">
        <v>232</v>
      </c>
      <c r="J67" s="12"/>
      <c r="K67" s="12" t="s">
        <v>233</v>
      </c>
      <c r="L67" s="12"/>
      <c r="M67" s="12" t="s">
        <v>234</v>
      </c>
      <c r="N67" s="12"/>
    </row>
    <row r="68" customFormat="false" ht="13.15" hidden="false" customHeight="true" outlineLevel="0" collapsed="false">
      <c r="A68" s="13" t="s">
        <v>109</v>
      </c>
      <c r="B68" s="14" t="n">
        <v>22</v>
      </c>
      <c r="C68" s="15" t="s">
        <v>235</v>
      </c>
      <c r="D68" s="16" t="n">
        <v>0.0524652777777778</v>
      </c>
      <c r="E68" s="17" t="n">
        <v>37</v>
      </c>
      <c r="F68" s="18" t="n">
        <v>0.0177083333333333</v>
      </c>
      <c r="G68" s="17" t="n">
        <v>23</v>
      </c>
      <c r="H68" s="18" t="n">
        <v>0.00842592592592593</v>
      </c>
      <c r="I68" s="17" t="n">
        <v>21</v>
      </c>
      <c r="J68" s="18" t="n">
        <v>0.00844907407407407</v>
      </c>
      <c r="K68" s="17" t="n">
        <v>23</v>
      </c>
      <c r="L68" s="18" t="n">
        <v>0.00899305555555556</v>
      </c>
      <c r="M68" s="17" t="n">
        <v>22</v>
      </c>
      <c r="N68" s="18" t="n">
        <v>0.00888888888888889</v>
      </c>
    </row>
    <row r="69" customFormat="false" ht="13.15" hidden="false" customHeight="true" outlineLevel="0" collapsed="false">
      <c r="A69" s="19"/>
      <c r="B69" s="19"/>
      <c r="C69" s="19"/>
      <c r="D69" s="20"/>
      <c r="E69" s="21"/>
      <c r="F69" s="22"/>
      <c r="G69" s="21" t="n">
        <v>26</v>
      </c>
      <c r="H69" s="22" t="n">
        <v>0.0261342592592593</v>
      </c>
      <c r="I69" s="21" t="n">
        <v>24</v>
      </c>
      <c r="J69" s="22" t="n">
        <v>0.0345833333333333</v>
      </c>
      <c r="K69" s="21" t="n">
        <v>24</v>
      </c>
      <c r="L69" s="22" t="n">
        <v>0.0435763888888889</v>
      </c>
      <c r="M69" s="21" t="n">
        <v>22</v>
      </c>
      <c r="N69" s="22" t="n">
        <v>0.0524652777777778</v>
      </c>
    </row>
    <row r="70" customFormat="false" ht="13.15" hidden="false" customHeight="true" outlineLevel="0" collapsed="false">
      <c r="A70" s="10"/>
      <c r="B70" s="10"/>
      <c r="C70" s="10"/>
      <c r="D70" s="11"/>
      <c r="E70" s="12" t="s">
        <v>236</v>
      </c>
      <c r="F70" s="12"/>
      <c r="G70" s="12" t="s">
        <v>237</v>
      </c>
      <c r="H70" s="12"/>
      <c r="I70" s="12" t="s">
        <v>238</v>
      </c>
      <c r="J70" s="12"/>
      <c r="K70" s="12" t="s">
        <v>239</v>
      </c>
      <c r="L70" s="12"/>
      <c r="M70" s="12" t="s">
        <v>240</v>
      </c>
      <c r="N70" s="12"/>
    </row>
    <row r="71" customFormat="false" ht="13.15" hidden="false" customHeight="true" outlineLevel="0" collapsed="false">
      <c r="A71" s="13" t="s">
        <v>109</v>
      </c>
      <c r="B71" s="14" t="n">
        <v>23</v>
      </c>
      <c r="C71" s="15" t="s">
        <v>241</v>
      </c>
      <c r="D71" s="16" t="n">
        <v>0.0526967592592593</v>
      </c>
      <c r="E71" s="17" t="n">
        <v>30</v>
      </c>
      <c r="F71" s="18" t="n">
        <v>0.0169444444444444</v>
      </c>
      <c r="G71" s="17" t="n">
        <v>49</v>
      </c>
      <c r="H71" s="18" t="n">
        <v>0.0113194444444444</v>
      </c>
      <c r="I71" s="17" t="n">
        <v>13</v>
      </c>
      <c r="J71" s="18" t="n">
        <v>0.00778935185185185</v>
      </c>
      <c r="K71" s="17" t="n">
        <v>20</v>
      </c>
      <c r="L71" s="18" t="n">
        <v>0.00873842592592593</v>
      </c>
      <c r="M71" s="17" t="n">
        <v>14</v>
      </c>
      <c r="N71" s="18" t="n">
        <v>0.00790509259259259</v>
      </c>
    </row>
    <row r="72" customFormat="false" ht="13.15" hidden="false" customHeight="true" outlineLevel="0" collapsed="false">
      <c r="A72" s="19"/>
      <c r="B72" s="19"/>
      <c r="C72" s="19"/>
      <c r="D72" s="20"/>
      <c r="E72" s="21"/>
      <c r="F72" s="22"/>
      <c r="G72" s="21" t="n">
        <v>36</v>
      </c>
      <c r="H72" s="22" t="n">
        <v>0.0282638888888889</v>
      </c>
      <c r="I72" s="21" t="n">
        <v>30</v>
      </c>
      <c r="J72" s="22" t="n">
        <v>0.0360532407407407</v>
      </c>
      <c r="K72" s="21" t="n">
        <v>28</v>
      </c>
      <c r="L72" s="22" t="n">
        <v>0.0447916666666667</v>
      </c>
      <c r="M72" s="21" t="n">
        <v>23</v>
      </c>
      <c r="N72" s="22" t="n">
        <v>0.0526967592592593</v>
      </c>
    </row>
    <row r="73" customFormat="false" ht="13.15" hidden="false" customHeight="true" outlineLevel="0" collapsed="false">
      <c r="A73" s="10"/>
      <c r="B73" s="10"/>
      <c r="C73" s="10"/>
      <c r="D73" s="11"/>
      <c r="E73" s="12" t="s">
        <v>242</v>
      </c>
      <c r="F73" s="12"/>
      <c r="G73" s="12" t="s">
        <v>243</v>
      </c>
      <c r="H73" s="12"/>
      <c r="I73" s="12" t="s">
        <v>244</v>
      </c>
      <c r="J73" s="12"/>
      <c r="K73" s="12" t="s">
        <v>245</v>
      </c>
      <c r="L73" s="12"/>
      <c r="M73" s="12" t="s">
        <v>246</v>
      </c>
      <c r="N73" s="12"/>
    </row>
    <row r="74" customFormat="false" ht="13.15" hidden="false" customHeight="true" outlineLevel="0" collapsed="false">
      <c r="A74" s="13" t="s">
        <v>109</v>
      </c>
      <c r="B74" s="14" t="n">
        <v>24</v>
      </c>
      <c r="C74" s="15" t="s">
        <v>247</v>
      </c>
      <c r="D74" s="16" t="n">
        <v>0.0528009259259259</v>
      </c>
      <c r="E74" s="17" t="n">
        <v>11</v>
      </c>
      <c r="F74" s="18" t="n">
        <v>0.014375</v>
      </c>
      <c r="G74" s="17" t="n">
        <v>38</v>
      </c>
      <c r="H74" s="18" t="n">
        <v>0.0103125</v>
      </c>
      <c r="I74" s="17" t="n">
        <v>28</v>
      </c>
      <c r="J74" s="18" t="n">
        <v>0.00898148148148148</v>
      </c>
      <c r="K74" s="17" t="n">
        <v>28</v>
      </c>
      <c r="L74" s="18" t="n">
        <v>0.00912037037037037</v>
      </c>
      <c r="M74" s="17" t="n">
        <v>36</v>
      </c>
      <c r="N74" s="18" t="n">
        <v>0.0100115740740741</v>
      </c>
    </row>
    <row r="75" customFormat="false" ht="13.15" hidden="false" customHeight="true" outlineLevel="0" collapsed="false">
      <c r="A75" s="19"/>
      <c r="B75" s="19"/>
      <c r="C75" s="19"/>
      <c r="D75" s="20"/>
      <c r="E75" s="21"/>
      <c r="F75" s="22"/>
      <c r="G75" s="21" t="n">
        <v>21</v>
      </c>
      <c r="H75" s="22" t="n">
        <v>0.0246875</v>
      </c>
      <c r="I75" s="21" t="n">
        <v>22</v>
      </c>
      <c r="J75" s="22" t="n">
        <v>0.0336689814814815</v>
      </c>
      <c r="K75" s="21" t="n">
        <v>22</v>
      </c>
      <c r="L75" s="22" t="n">
        <v>0.0427893518518519</v>
      </c>
      <c r="M75" s="21" t="n">
        <v>24</v>
      </c>
      <c r="N75" s="22" t="n">
        <v>0.0528009259259259</v>
      </c>
    </row>
    <row r="76" customFormat="false" ht="13.15" hidden="false" customHeight="true" outlineLevel="0" collapsed="false">
      <c r="A76" s="10"/>
      <c r="B76" s="10"/>
      <c r="C76" s="10"/>
      <c r="D76" s="11"/>
      <c r="E76" s="12" t="s">
        <v>248</v>
      </c>
      <c r="F76" s="12"/>
      <c r="G76" s="12" t="s">
        <v>249</v>
      </c>
      <c r="H76" s="12"/>
      <c r="I76" s="12" t="s">
        <v>250</v>
      </c>
      <c r="J76" s="12"/>
      <c r="K76" s="12" t="s">
        <v>251</v>
      </c>
      <c r="L76" s="12"/>
      <c r="M76" s="12" t="s">
        <v>252</v>
      </c>
      <c r="N76" s="12"/>
    </row>
    <row r="77" customFormat="false" ht="13.15" hidden="false" customHeight="true" outlineLevel="0" collapsed="false">
      <c r="A77" s="13" t="s">
        <v>109</v>
      </c>
      <c r="B77" s="14" t="n">
        <v>25</v>
      </c>
      <c r="C77" s="15" t="s">
        <v>253</v>
      </c>
      <c r="D77" s="16" t="n">
        <v>0.0530324074074074</v>
      </c>
      <c r="E77" s="17" t="n">
        <v>14</v>
      </c>
      <c r="F77" s="18" t="n">
        <v>0.0147337962962963</v>
      </c>
      <c r="G77" s="17" t="n">
        <v>34</v>
      </c>
      <c r="H77" s="18" t="n">
        <v>0.0100462962962963</v>
      </c>
      <c r="I77" s="17" t="n">
        <v>32</v>
      </c>
      <c r="J77" s="18" t="n">
        <v>0.00967592592592593</v>
      </c>
      <c r="K77" s="17" t="n">
        <v>39</v>
      </c>
      <c r="L77" s="18" t="n">
        <v>0.0102314814814815</v>
      </c>
      <c r="M77" s="17" t="n">
        <v>19</v>
      </c>
      <c r="N77" s="18" t="n">
        <v>0.00834490740740741</v>
      </c>
    </row>
    <row r="78" customFormat="false" ht="13.15" hidden="false" customHeight="true" outlineLevel="0" collapsed="false">
      <c r="A78" s="19"/>
      <c r="B78" s="19"/>
      <c r="C78" s="19"/>
      <c r="D78" s="20"/>
      <c r="E78" s="21"/>
      <c r="F78" s="22"/>
      <c r="G78" s="21" t="n">
        <v>23</v>
      </c>
      <c r="H78" s="22" t="n">
        <v>0.0247800925925926</v>
      </c>
      <c r="I78" s="21" t="n">
        <v>23</v>
      </c>
      <c r="J78" s="22" t="n">
        <v>0.0344560185185185</v>
      </c>
      <c r="K78" s="21" t="n">
        <v>27</v>
      </c>
      <c r="L78" s="22" t="n">
        <v>0.0446875</v>
      </c>
      <c r="M78" s="21" t="n">
        <v>25</v>
      </c>
      <c r="N78" s="22" t="n">
        <v>0.0530324074074074</v>
      </c>
    </row>
    <row r="79" customFormat="false" ht="13.15" hidden="false" customHeight="true" outlineLevel="0" collapsed="false">
      <c r="A79" s="10"/>
      <c r="B79" s="10"/>
      <c r="C79" s="10"/>
      <c r="D79" s="11"/>
      <c r="E79" s="12" t="s">
        <v>254</v>
      </c>
      <c r="F79" s="12"/>
      <c r="G79" s="12" t="s">
        <v>255</v>
      </c>
      <c r="H79" s="12"/>
      <c r="I79" s="12" t="s">
        <v>256</v>
      </c>
      <c r="J79" s="12"/>
      <c r="K79" s="12" t="s">
        <v>257</v>
      </c>
      <c r="L79" s="12"/>
      <c r="M79" s="12" t="s">
        <v>258</v>
      </c>
      <c r="N79" s="12"/>
    </row>
    <row r="80" customFormat="false" ht="13.15" hidden="false" customHeight="true" outlineLevel="0" collapsed="false">
      <c r="A80" s="13" t="s">
        <v>109</v>
      </c>
      <c r="B80" s="14" t="n">
        <v>26</v>
      </c>
      <c r="C80" s="15" t="s">
        <v>259</v>
      </c>
      <c r="D80" s="16" t="n">
        <v>0.0538194444444445</v>
      </c>
      <c r="E80" s="17" t="n">
        <v>24</v>
      </c>
      <c r="F80" s="18" t="n">
        <v>0.0165162037037037</v>
      </c>
      <c r="G80" s="17" t="n">
        <v>20</v>
      </c>
      <c r="H80" s="18" t="n">
        <v>0.00822916666666667</v>
      </c>
      <c r="I80" s="17" t="n">
        <v>37</v>
      </c>
      <c r="J80" s="18" t="n">
        <v>0.0100694444444444</v>
      </c>
      <c r="K80" s="17" t="n">
        <v>17</v>
      </c>
      <c r="L80" s="18" t="n">
        <v>0.00855324074074074</v>
      </c>
      <c r="M80" s="17" t="n">
        <v>43</v>
      </c>
      <c r="N80" s="18" t="n">
        <v>0.0104513888888889</v>
      </c>
    </row>
    <row r="81" customFormat="false" ht="13.15" hidden="false" customHeight="true" outlineLevel="0" collapsed="false">
      <c r="A81" s="19"/>
      <c r="B81" s="19"/>
      <c r="C81" s="19"/>
      <c r="D81" s="20"/>
      <c r="E81" s="21"/>
      <c r="F81" s="22"/>
      <c r="G81" s="21" t="n">
        <v>22</v>
      </c>
      <c r="H81" s="22" t="n">
        <v>0.0247453703703704</v>
      </c>
      <c r="I81" s="21" t="n">
        <v>25</v>
      </c>
      <c r="J81" s="22" t="n">
        <v>0.0348148148148148</v>
      </c>
      <c r="K81" s="21" t="n">
        <v>23</v>
      </c>
      <c r="L81" s="22" t="n">
        <v>0.0433680555555556</v>
      </c>
      <c r="M81" s="21" t="n">
        <v>26</v>
      </c>
      <c r="N81" s="22" t="n">
        <v>0.0538194444444445</v>
      </c>
    </row>
    <row r="82" customFormat="false" ht="13.15" hidden="false" customHeight="true" outlineLevel="0" collapsed="false">
      <c r="A82" s="10"/>
      <c r="B82" s="10"/>
      <c r="C82" s="10"/>
      <c r="D82" s="11"/>
      <c r="E82" s="12" t="s">
        <v>260</v>
      </c>
      <c r="F82" s="12"/>
      <c r="G82" s="12" t="s">
        <v>261</v>
      </c>
      <c r="H82" s="12"/>
      <c r="I82" s="12" t="s">
        <v>262</v>
      </c>
      <c r="J82" s="12"/>
      <c r="K82" s="12" t="s">
        <v>263</v>
      </c>
      <c r="L82" s="12"/>
      <c r="M82" s="12" t="s">
        <v>264</v>
      </c>
      <c r="N82" s="12"/>
    </row>
    <row r="83" customFormat="false" ht="13.15" hidden="false" customHeight="true" outlineLevel="0" collapsed="false">
      <c r="A83" s="13" t="s">
        <v>109</v>
      </c>
      <c r="B83" s="14" t="n">
        <v>27</v>
      </c>
      <c r="C83" s="15" t="s">
        <v>265</v>
      </c>
      <c r="D83" s="16" t="n">
        <v>0.0542708333333333</v>
      </c>
      <c r="E83" s="17" t="n">
        <v>42</v>
      </c>
      <c r="F83" s="18" t="n">
        <v>0.0186689814814815</v>
      </c>
      <c r="G83" s="17" t="n">
        <v>20</v>
      </c>
      <c r="H83" s="18" t="n">
        <v>0.00822916666666667</v>
      </c>
      <c r="I83" s="17" t="n">
        <v>27</v>
      </c>
      <c r="J83" s="18" t="n">
        <v>0.00895833333333333</v>
      </c>
      <c r="K83" s="17" t="n">
        <v>22</v>
      </c>
      <c r="L83" s="18" t="n">
        <v>0.00898148148148148</v>
      </c>
      <c r="M83" s="17" t="n">
        <v>26</v>
      </c>
      <c r="N83" s="18" t="n">
        <v>0.00943287037037037</v>
      </c>
    </row>
    <row r="84" customFormat="false" ht="13.15" hidden="false" customHeight="true" outlineLevel="0" collapsed="false">
      <c r="A84" s="19"/>
      <c r="B84" s="19"/>
      <c r="C84" s="19"/>
      <c r="D84" s="20"/>
      <c r="E84" s="21"/>
      <c r="F84" s="22"/>
      <c r="G84" s="21" t="n">
        <v>30</v>
      </c>
      <c r="H84" s="22" t="n">
        <v>0.0268981481481481</v>
      </c>
      <c r="I84" s="21" t="n">
        <v>28</v>
      </c>
      <c r="J84" s="22" t="n">
        <v>0.0358564814814815</v>
      </c>
      <c r="K84" s="21" t="n">
        <v>29</v>
      </c>
      <c r="L84" s="22" t="n">
        <v>0.044837962962963</v>
      </c>
      <c r="M84" s="21" t="n">
        <v>27</v>
      </c>
      <c r="N84" s="22" t="n">
        <v>0.0542708333333333</v>
      </c>
    </row>
    <row r="85" customFormat="false" ht="13.15" hidden="false" customHeight="true" outlineLevel="0" collapsed="false">
      <c r="A85" s="10"/>
      <c r="B85" s="10"/>
      <c r="C85" s="10"/>
      <c r="D85" s="11"/>
      <c r="E85" s="12" t="s">
        <v>266</v>
      </c>
      <c r="F85" s="12"/>
      <c r="G85" s="12" t="s">
        <v>267</v>
      </c>
      <c r="H85" s="12"/>
      <c r="I85" s="12" t="s">
        <v>268</v>
      </c>
      <c r="J85" s="12"/>
      <c r="K85" s="12" t="s">
        <v>269</v>
      </c>
      <c r="L85" s="12"/>
      <c r="M85" s="12" t="s">
        <v>270</v>
      </c>
      <c r="N85" s="12"/>
    </row>
    <row r="86" customFormat="false" ht="13.15" hidden="false" customHeight="true" outlineLevel="0" collapsed="false">
      <c r="A86" s="13" t="s">
        <v>109</v>
      </c>
      <c r="B86" s="14" t="n">
        <v>28</v>
      </c>
      <c r="C86" s="15" t="s">
        <v>271</v>
      </c>
      <c r="D86" s="16" t="n">
        <v>0.0543402777777778</v>
      </c>
      <c r="E86" s="17" t="n">
        <v>49</v>
      </c>
      <c r="F86" s="18" t="n">
        <v>0.0201041666666667</v>
      </c>
      <c r="G86" s="17" t="n">
        <v>15</v>
      </c>
      <c r="H86" s="18" t="n">
        <v>0.00787037037037037</v>
      </c>
      <c r="I86" s="17" t="n">
        <v>25</v>
      </c>
      <c r="J86" s="18" t="n">
        <v>0.00890046296296296</v>
      </c>
      <c r="K86" s="17" t="n">
        <v>34</v>
      </c>
      <c r="L86" s="18" t="n">
        <v>0.00946759259259259</v>
      </c>
      <c r="M86" s="17" t="n">
        <v>17</v>
      </c>
      <c r="N86" s="18" t="n">
        <v>0.00799768518518519</v>
      </c>
    </row>
    <row r="87" customFormat="false" ht="13.15" hidden="false" customHeight="true" outlineLevel="0" collapsed="false">
      <c r="A87" s="19"/>
      <c r="B87" s="19"/>
      <c r="C87" s="19"/>
      <c r="D87" s="20"/>
      <c r="E87" s="21"/>
      <c r="F87" s="22"/>
      <c r="G87" s="21" t="n">
        <v>33</v>
      </c>
      <c r="H87" s="22" t="n">
        <v>0.027974537037037</v>
      </c>
      <c r="I87" s="21" t="n">
        <v>33</v>
      </c>
      <c r="J87" s="22" t="n">
        <v>0.036875</v>
      </c>
      <c r="K87" s="21" t="n">
        <v>32</v>
      </c>
      <c r="L87" s="22" t="n">
        <v>0.0463425925925926</v>
      </c>
      <c r="M87" s="21" t="n">
        <v>28</v>
      </c>
      <c r="N87" s="22" t="n">
        <v>0.0543402777777778</v>
      </c>
    </row>
    <row r="88" customFormat="false" ht="13.15" hidden="false" customHeight="true" outlineLevel="0" collapsed="false">
      <c r="A88" s="10"/>
      <c r="B88" s="10"/>
      <c r="C88" s="10"/>
      <c r="D88" s="11"/>
      <c r="E88" s="12" t="s">
        <v>272</v>
      </c>
      <c r="F88" s="12"/>
      <c r="G88" s="12" t="s">
        <v>273</v>
      </c>
      <c r="H88" s="12"/>
      <c r="I88" s="12" t="s">
        <v>274</v>
      </c>
      <c r="J88" s="12"/>
      <c r="K88" s="12" t="s">
        <v>275</v>
      </c>
      <c r="L88" s="12"/>
      <c r="M88" s="12" t="s">
        <v>276</v>
      </c>
      <c r="N88" s="12"/>
    </row>
    <row r="89" customFormat="false" ht="13.15" hidden="false" customHeight="true" outlineLevel="0" collapsed="false">
      <c r="A89" s="13" t="s">
        <v>109</v>
      </c>
      <c r="B89" s="14" t="n">
        <v>29</v>
      </c>
      <c r="C89" s="15" t="s">
        <v>277</v>
      </c>
      <c r="D89" s="16" t="n">
        <v>0.0545023148148148</v>
      </c>
      <c r="E89" s="17" t="n">
        <v>31</v>
      </c>
      <c r="F89" s="18" t="n">
        <v>0.0170138888888889</v>
      </c>
      <c r="G89" s="17" t="n">
        <v>26</v>
      </c>
      <c r="H89" s="18" t="n">
        <v>0.0093287037037037</v>
      </c>
      <c r="I89" s="17" t="n">
        <v>40</v>
      </c>
      <c r="J89" s="18" t="n">
        <v>0.0103935185185185</v>
      </c>
      <c r="K89" s="17" t="n">
        <v>24</v>
      </c>
      <c r="L89" s="18" t="n">
        <v>0.00903935185185185</v>
      </c>
      <c r="M89" s="17" t="n">
        <v>21</v>
      </c>
      <c r="N89" s="18" t="n">
        <v>0.00872685185185185</v>
      </c>
    </row>
    <row r="90" customFormat="false" ht="13.15" hidden="false" customHeight="true" outlineLevel="0" collapsed="false">
      <c r="A90" s="19"/>
      <c r="B90" s="19"/>
      <c r="C90" s="19"/>
      <c r="D90" s="20"/>
      <c r="E90" s="21"/>
      <c r="F90" s="22"/>
      <c r="G90" s="21" t="n">
        <v>27</v>
      </c>
      <c r="H90" s="22" t="n">
        <v>0.0263425925925926</v>
      </c>
      <c r="I90" s="21" t="n">
        <v>32</v>
      </c>
      <c r="J90" s="22" t="n">
        <v>0.0367361111111111</v>
      </c>
      <c r="K90" s="21" t="n">
        <v>31</v>
      </c>
      <c r="L90" s="22" t="n">
        <v>0.045775462962963</v>
      </c>
      <c r="M90" s="21" t="n">
        <v>29</v>
      </c>
      <c r="N90" s="22" t="n">
        <v>0.0545023148148148</v>
      </c>
    </row>
    <row r="91" customFormat="false" ht="13.15" hidden="false" customHeight="true" outlineLevel="0" collapsed="false">
      <c r="A91" s="10"/>
      <c r="B91" s="10"/>
      <c r="C91" s="10"/>
      <c r="D91" s="11"/>
      <c r="E91" s="12" t="s">
        <v>278</v>
      </c>
      <c r="F91" s="12"/>
      <c r="G91" s="12" t="s">
        <v>279</v>
      </c>
      <c r="H91" s="12"/>
      <c r="I91" s="12" t="s">
        <v>280</v>
      </c>
      <c r="J91" s="12"/>
      <c r="K91" s="12" t="s">
        <v>281</v>
      </c>
      <c r="L91" s="12"/>
      <c r="M91" s="12" t="s">
        <v>282</v>
      </c>
      <c r="N91" s="12"/>
    </row>
    <row r="92" customFormat="false" ht="13.15" hidden="false" customHeight="true" outlineLevel="0" collapsed="false">
      <c r="A92" s="13" t="s">
        <v>109</v>
      </c>
      <c r="B92" s="14" t="n">
        <v>30</v>
      </c>
      <c r="C92" s="15" t="s">
        <v>283</v>
      </c>
      <c r="D92" s="16" t="n">
        <v>0.0551157407407407</v>
      </c>
      <c r="E92" s="17" t="n">
        <v>29</v>
      </c>
      <c r="F92" s="18" t="n">
        <v>0.016875</v>
      </c>
      <c r="G92" s="17" t="n">
        <v>29</v>
      </c>
      <c r="H92" s="18" t="n">
        <v>0.0096412037037037</v>
      </c>
      <c r="I92" s="17" t="n">
        <v>31</v>
      </c>
      <c r="J92" s="18" t="n">
        <v>0.00947916666666667</v>
      </c>
      <c r="K92" s="17" t="n">
        <v>35</v>
      </c>
      <c r="L92" s="18" t="n">
        <v>0.00950231481481481</v>
      </c>
      <c r="M92" s="17" t="n">
        <v>31</v>
      </c>
      <c r="N92" s="18" t="n">
        <v>0.00961805555555556</v>
      </c>
    </row>
    <row r="93" customFormat="false" ht="13.15" hidden="false" customHeight="true" outlineLevel="0" collapsed="false">
      <c r="A93" s="19"/>
      <c r="B93" s="19"/>
      <c r="C93" s="19"/>
      <c r="D93" s="20"/>
      <c r="E93" s="21"/>
      <c r="F93" s="22"/>
      <c r="G93" s="21" t="n">
        <v>28</v>
      </c>
      <c r="H93" s="22" t="n">
        <v>0.0265162037037037</v>
      </c>
      <c r="I93" s="21" t="n">
        <v>29</v>
      </c>
      <c r="J93" s="22" t="n">
        <v>0.0359953703703704</v>
      </c>
      <c r="K93" s="21" t="n">
        <v>30</v>
      </c>
      <c r="L93" s="22" t="n">
        <v>0.0454976851851852</v>
      </c>
      <c r="M93" s="21" t="n">
        <v>30</v>
      </c>
      <c r="N93" s="22" t="n">
        <v>0.0551157407407407</v>
      </c>
    </row>
    <row r="94" customFormat="false" ht="13.15" hidden="false" customHeight="true" outlineLevel="0" collapsed="false">
      <c r="A94" s="10"/>
      <c r="B94" s="10"/>
      <c r="C94" s="10"/>
      <c r="D94" s="11"/>
      <c r="E94" s="12" t="s">
        <v>284</v>
      </c>
      <c r="F94" s="12"/>
      <c r="G94" s="12" t="s">
        <v>285</v>
      </c>
      <c r="H94" s="12"/>
      <c r="I94" s="12" t="s">
        <v>286</v>
      </c>
      <c r="J94" s="12"/>
      <c r="K94" s="12" t="s">
        <v>287</v>
      </c>
      <c r="L94" s="12"/>
      <c r="M94" s="12" t="s">
        <v>288</v>
      </c>
      <c r="N94" s="12"/>
    </row>
    <row r="95" customFormat="false" ht="13.15" hidden="false" customHeight="true" outlineLevel="0" collapsed="false">
      <c r="A95" s="13" t="s">
        <v>109</v>
      </c>
      <c r="B95" s="14" t="n">
        <v>31</v>
      </c>
      <c r="C95" s="15" t="s">
        <v>289</v>
      </c>
      <c r="D95" s="16" t="n">
        <v>0.055625</v>
      </c>
      <c r="E95" s="17" t="n">
        <v>34</v>
      </c>
      <c r="F95" s="18" t="n">
        <v>0.0171875</v>
      </c>
      <c r="G95" s="17" t="n">
        <v>32</v>
      </c>
      <c r="H95" s="18" t="n">
        <v>0.00997685185185185</v>
      </c>
      <c r="I95" s="17" t="n">
        <v>25</v>
      </c>
      <c r="J95" s="18" t="n">
        <v>0.00890046296296296</v>
      </c>
      <c r="K95" s="17" t="n">
        <v>49</v>
      </c>
      <c r="L95" s="18" t="n">
        <v>0.0114236111111111</v>
      </c>
      <c r="M95" s="17" t="n">
        <v>18</v>
      </c>
      <c r="N95" s="18" t="n">
        <v>0.00813657407407407</v>
      </c>
    </row>
    <row r="96" customFormat="false" ht="13.15" hidden="false" customHeight="true" outlineLevel="0" collapsed="false">
      <c r="A96" s="19"/>
      <c r="B96" s="19"/>
      <c r="C96" s="19"/>
      <c r="D96" s="20"/>
      <c r="E96" s="21"/>
      <c r="F96" s="22"/>
      <c r="G96" s="21" t="n">
        <v>32</v>
      </c>
      <c r="H96" s="22" t="n">
        <v>0.0271643518518519</v>
      </c>
      <c r="I96" s="21" t="n">
        <v>31</v>
      </c>
      <c r="J96" s="22" t="n">
        <v>0.0360648148148148</v>
      </c>
      <c r="K96" s="21" t="n">
        <v>33</v>
      </c>
      <c r="L96" s="22" t="n">
        <v>0.0474884259259259</v>
      </c>
      <c r="M96" s="21" t="n">
        <v>31</v>
      </c>
      <c r="N96" s="22" t="n">
        <v>0.055625</v>
      </c>
    </row>
    <row r="97" customFormat="false" ht="13.15" hidden="false" customHeight="true" outlineLevel="0" collapsed="false">
      <c r="A97" s="10"/>
      <c r="B97" s="10"/>
      <c r="C97" s="10"/>
      <c r="D97" s="11"/>
      <c r="E97" s="12" t="s">
        <v>290</v>
      </c>
      <c r="F97" s="12"/>
      <c r="G97" s="12" t="s">
        <v>291</v>
      </c>
      <c r="H97" s="12"/>
      <c r="I97" s="12" t="s">
        <v>292</v>
      </c>
      <c r="J97" s="12"/>
      <c r="K97" s="12" t="s">
        <v>293</v>
      </c>
      <c r="L97" s="12"/>
      <c r="M97" s="12" t="s">
        <v>294</v>
      </c>
      <c r="N97" s="12"/>
    </row>
    <row r="98" customFormat="false" ht="13.15" hidden="false" customHeight="true" outlineLevel="0" collapsed="false">
      <c r="A98" s="13" t="s">
        <v>109</v>
      </c>
      <c r="B98" s="14" t="n">
        <v>32</v>
      </c>
      <c r="C98" s="15" t="s">
        <v>295</v>
      </c>
      <c r="D98" s="16" t="n">
        <v>0.0566782407407407</v>
      </c>
      <c r="E98" s="17" t="n">
        <v>28</v>
      </c>
      <c r="F98" s="18" t="n">
        <v>0.0168402777777778</v>
      </c>
      <c r="G98" s="17" t="n">
        <v>48</v>
      </c>
      <c r="H98" s="18" t="n">
        <v>0.0112615740740741</v>
      </c>
      <c r="I98" s="17" t="n">
        <v>42</v>
      </c>
      <c r="J98" s="18" t="n">
        <v>0.010462962962963</v>
      </c>
      <c r="K98" s="17" t="n">
        <v>40</v>
      </c>
      <c r="L98" s="18" t="n">
        <v>0.0102893518518519</v>
      </c>
      <c r="M98" s="17" t="n">
        <v>12</v>
      </c>
      <c r="N98" s="18" t="n">
        <v>0.00782407407407407</v>
      </c>
    </row>
    <row r="99" customFormat="false" ht="13.15" hidden="false" customHeight="true" outlineLevel="0" collapsed="false">
      <c r="A99" s="19"/>
      <c r="B99" s="19"/>
      <c r="C99" s="19"/>
      <c r="D99" s="20"/>
      <c r="E99" s="21"/>
      <c r="F99" s="22"/>
      <c r="G99" s="21" t="n">
        <v>35</v>
      </c>
      <c r="H99" s="22" t="n">
        <v>0.0281018518518519</v>
      </c>
      <c r="I99" s="21" t="n">
        <v>35</v>
      </c>
      <c r="J99" s="22" t="n">
        <v>0.0385648148148148</v>
      </c>
      <c r="K99" s="21" t="n">
        <v>36</v>
      </c>
      <c r="L99" s="22" t="n">
        <v>0.0488541666666667</v>
      </c>
      <c r="M99" s="21" t="n">
        <v>32</v>
      </c>
      <c r="N99" s="22" t="n">
        <v>0.0566782407407407</v>
      </c>
    </row>
    <row r="100" customFormat="false" ht="13.15" hidden="false" customHeight="true" outlineLevel="0" collapsed="false">
      <c r="A100" s="10"/>
      <c r="B100" s="10"/>
      <c r="C100" s="10"/>
      <c r="D100" s="11"/>
      <c r="E100" s="12" t="s">
        <v>296</v>
      </c>
      <c r="F100" s="12"/>
      <c r="G100" s="12" t="s">
        <v>297</v>
      </c>
      <c r="H100" s="12"/>
      <c r="I100" s="12" t="s">
        <v>298</v>
      </c>
      <c r="J100" s="12"/>
      <c r="K100" s="12" t="s">
        <v>299</v>
      </c>
      <c r="L100" s="12"/>
      <c r="M100" s="12" t="s">
        <v>300</v>
      </c>
      <c r="N100" s="12"/>
    </row>
    <row r="101" customFormat="false" ht="13.15" hidden="false" customHeight="true" outlineLevel="0" collapsed="false">
      <c r="A101" s="13" t="s">
        <v>109</v>
      </c>
      <c r="B101" s="14" t="n">
        <v>33</v>
      </c>
      <c r="C101" s="15" t="s">
        <v>301</v>
      </c>
      <c r="D101" s="16" t="n">
        <v>0.058275462962963</v>
      </c>
      <c r="E101" s="17" t="n">
        <v>33</v>
      </c>
      <c r="F101" s="18" t="n">
        <v>0.0170949074074074</v>
      </c>
      <c r="G101" s="17" t="n">
        <v>30</v>
      </c>
      <c r="H101" s="18" t="n">
        <v>0.00987268518518519</v>
      </c>
      <c r="I101" s="17" t="n">
        <v>22</v>
      </c>
      <c r="J101" s="18" t="n">
        <v>0.00847222222222222</v>
      </c>
      <c r="K101" s="17" t="n">
        <v>28</v>
      </c>
      <c r="L101" s="18" t="n">
        <v>0.00912037037037037</v>
      </c>
      <c r="M101" s="17" t="n">
        <v>54</v>
      </c>
      <c r="N101" s="18" t="n">
        <v>0.0137152777777778</v>
      </c>
    </row>
    <row r="102" customFormat="false" ht="13.15" hidden="false" customHeight="true" outlineLevel="0" collapsed="false">
      <c r="A102" s="19"/>
      <c r="B102" s="19"/>
      <c r="C102" s="19"/>
      <c r="D102" s="20"/>
      <c r="E102" s="21"/>
      <c r="F102" s="22"/>
      <c r="G102" s="21" t="n">
        <v>31</v>
      </c>
      <c r="H102" s="22" t="n">
        <v>0.0269675925925926</v>
      </c>
      <c r="I102" s="21" t="n">
        <v>26</v>
      </c>
      <c r="J102" s="22" t="n">
        <v>0.0354398148148148</v>
      </c>
      <c r="K102" s="21" t="n">
        <v>25</v>
      </c>
      <c r="L102" s="22" t="n">
        <v>0.0445601851851852</v>
      </c>
      <c r="M102" s="21" t="n">
        <v>33</v>
      </c>
      <c r="N102" s="22" t="n">
        <v>0.058275462962963</v>
      </c>
    </row>
    <row r="103" customFormat="false" ht="13.15" hidden="false" customHeight="true" outlineLevel="0" collapsed="false">
      <c r="A103" s="10"/>
      <c r="B103" s="10"/>
      <c r="C103" s="10"/>
      <c r="D103" s="11"/>
      <c r="E103" s="12" t="s">
        <v>302</v>
      </c>
      <c r="F103" s="12"/>
      <c r="G103" s="12" t="s">
        <v>303</v>
      </c>
      <c r="H103" s="12"/>
      <c r="I103" s="12" t="s">
        <v>304</v>
      </c>
      <c r="J103" s="12"/>
      <c r="K103" s="12" t="s">
        <v>305</v>
      </c>
      <c r="L103" s="12"/>
      <c r="M103" s="12" t="s">
        <v>306</v>
      </c>
      <c r="N103" s="12"/>
    </row>
    <row r="104" customFormat="false" ht="13.15" hidden="false" customHeight="true" outlineLevel="0" collapsed="false">
      <c r="A104" s="13" t="s">
        <v>109</v>
      </c>
      <c r="B104" s="14" t="n">
        <v>34</v>
      </c>
      <c r="C104" s="15" t="s">
        <v>307</v>
      </c>
      <c r="D104" s="16" t="n">
        <v>0.0583564814814815</v>
      </c>
      <c r="E104" s="17" t="n">
        <v>38</v>
      </c>
      <c r="F104" s="18" t="n">
        <v>0.0181018518518519</v>
      </c>
      <c r="G104" s="17" t="n">
        <v>37</v>
      </c>
      <c r="H104" s="18" t="n">
        <v>0.0101967592592593</v>
      </c>
      <c r="I104" s="17" t="n">
        <v>51</v>
      </c>
      <c r="J104" s="18" t="n">
        <v>0.0114351851851852</v>
      </c>
      <c r="K104" s="17" t="n">
        <v>19</v>
      </c>
      <c r="L104" s="18" t="n">
        <v>0.00856481481481482</v>
      </c>
      <c r="M104" s="17" t="n">
        <v>37</v>
      </c>
      <c r="N104" s="18" t="n">
        <v>0.0100578703703704</v>
      </c>
    </row>
    <row r="105" customFormat="false" ht="13.15" hidden="false" customHeight="true" outlineLevel="0" collapsed="false">
      <c r="A105" s="19"/>
      <c r="B105" s="19"/>
      <c r="C105" s="19"/>
      <c r="D105" s="20"/>
      <c r="E105" s="21"/>
      <c r="F105" s="22"/>
      <c r="G105" s="21" t="n">
        <v>37</v>
      </c>
      <c r="H105" s="22" t="n">
        <v>0.0282986111111111</v>
      </c>
      <c r="I105" s="21" t="n">
        <v>41</v>
      </c>
      <c r="J105" s="22" t="n">
        <v>0.0397337962962963</v>
      </c>
      <c r="K105" s="21" t="n">
        <v>35</v>
      </c>
      <c r="L105" s="22" t="n">
        <v>0.0482986111111111</v>
      </c>
      <c r="M105" s="21" t="n">
        <v>34</v>
      </c>
      <c r="N105" s="22" t="n">
        <v>0.0583564814814815</v>
      </c>
    </row>
    <row r="106" customFormat="false" ht="13.15" hidden="false" customHeight="true" outlineLevel="0" collapsed="false">
      <c r="A106" s="10"/>
      <c r="B106" s="10"/>
      <c r="C106" s="10"/>
      <c r="D106" s="11"/>
      <c r="E106" s="12" t="s">
        <v>308</v>
      </c>
      <c r="F106" s="12"/>
      <c r="G106" s="12" t="s">
        <v>309</v>
      </c>
      <c r="H106" s="12"/>
      <c r="I106" s="12" t="s">
        <v>310</v>
      </c>
      <c r="J106" s="12"/>
      <c r="K106" s="12" t="s">
        <v>311</v>
      </c>
      <c r="L106" s="12"/>
      <c r="M106" s="12" t="s">
        <v>312</v>
      </c>
      <c r="N106" s="12"/>
    </row>
    <row r="107" customFormat="false" ht="13.15" hidden="false" customHeight="true" outlineLevel="0" collapsed="false">
      <c r="A107" s="13" t="s">
        <v>109</v>
      </c>
      <c r="B107" s="14" t="n">
        <v>35</v>
      </c>
      <c r="C107" s="15" t="s">
        <v>313</v>
      </c>
      <c r="D107" s="16" t="n">
        <v>0.0595486111111111</v>
      </c>
      <c r="E107" s="17" t="n">
        <v>39</v>
      </c>
      <c r="F107" s="18" t="n">
        <v>0.0183217592592593</v>
      </c>
      <c r="G107" s="17" t="n">
        <v>42</v>
      </c>
      <c r="H107" s="18" t="n">
        <v>0.0109606481481481</v>
      </c>
      <c r="I107" s="17" t="n">
        <v>45</v>
      </c>
      <c r="J107" s="18" t="n">
        <v>0.010775462962963</v>
      </c>
      <c r="K107" s="17" t="n">
        <v>36</v>
      </c>
      <c r="L107" s="18" t="n">
        <v>0.0096412037037037</v>
      </c>
      <c r="M107" s="17" t="n">
        <v>34</v>
      </c>
      <c r="N107" s="18" t="n">
        <v>0.00984953703703704</v>
      </c>
    </row>
    <row r="108" customFormat="false" ht="13.15" hidden="false" customHeight="true" outlineLevel="0" collapsed="false">
      <c r="A108" s="19"/>
      <c r="B108" s="19"/>
      <c r="C108" s="19"/>
      <c r="D108" s="20"/>
      <c r="E108" s="21"/>
      <c r="F108" s="22"/>
      <c r="G108" s="21" t="n">
        <v>40</v>
      </c>
      <c r="H108" s="22" t="n">
        <v>0.0292824074074074</v>
      </c>
      <c r="I108" s="21" t="n">
        <v>44</v>
      </c>
      <c r="J108" s="22" t="n">
        <v>0.0400578703703704</v>
      </c>
      <c r="K108" s="21" t="n">
        <v>37</v>
      </c>
      <c r="L108" s="22" t="n">
        <v>0.0496990740740741</v>
      </c>
      <c r="M108" s="21" t="n">
        <v>35</v>
      </c>
      <c r="N108" s="22" t="n">
        <v>0.0595486111111111</v>
      </c>
    </row>
    <row r="109" customFormat="false" ht="13.15" hidden="false" customHeight="true" outlineLevel="0" collapsed="false">
      <c r="A109" s="10"/>
      <c r="B109" s="10"/>
      <c r="C109" s="10"/>
      <c r="D109" s="11"/>
      <c r="E109" s="12" t="s">
        <v>314</v>
      </c>
      <c r="F109" s="12"/>
      <c r="G109" s="12" t="s">
        <v>315</v>
      </c>
      <c r="H109" s="12"/>
      <c r="I109" s="12" t="s">
        <v>316</v>
      </c>
      <c r="J109" s="12"/>
      <c r="K109" s="12" t="s">
        <v>317</v>
      </c>
      <c r="L109" s="12"/>
      <c r="M109" s="12" t="s">
        <v>318</v>
      </c>
      <c r="N109" s="12"/>
    </row>
    <row r="110" customFormat="false" ht="13.15" hidden="false" customHeight="true" outlineLevel="0" collapsed="false">
      <c r="A110" s="13" t="s">
        <v>109</v>
      </c>
      <c r="B110" s="14" t="n">
        <v>36</v>
      </c>
      <c r="C110" s="15" t="s">
        <v>319</v>
      </c>
      <c r="D110" s="16" t="n">
        <v>0.0595717592592593</v>
      </c>
      <c r="E110" s="17" t="n">
        <v>41</v>
      </c>
      <c r="F110" s="18" t="n">
        <v>0.0186458333333333</v>
      </c>
      <c r="G110" s="17" t="n">
        <v>41</v>
      </c>
      <c r="H110" s="18" t="n">
        <v>0.0108449074074074</v>
      </c>
      <c r="I110" s="17" t="n">
        <v>36</v>
      </c>
      <c r="J110" s="18" t="n">
        <v>0.0100578703703704</v>
      </c>
      <c r="K110" s="17" t="n">
        <v>41</v>
      </c>
      <c r="L110" s="18" t="n">
        <v>0.0103356481481481</v>
      </c>
      <c r="M110" s="17" t="n">
        <v>33</v>
      </c>
      <c r="N110" s="18" t="n">
        <v>0.0096875</v>
      </c>
    </row>
    <row r="111" customFormat="false" ht="13.15" hidden="false" customHeight="true" outlineLevel="0" collapsed="false">
      <c r="A111" s="19"/>
      <c r="B111" s="19"/>
      <c r="C111" s="19"/>
      <c r="D111" s="20"/>
      <c r="E111" s="21"/>
      <c r="F111" s="22"/>
      <c r="G111" s="21" t="n">
        <v>41</v>
      </c>
      <c r="H111" s="22" t="n">
        <v>0.0294907407407407</v>
      </c>
      <c r="I111" s="21" t="n">
        <v>39</v>
      </c>
      <c r="J111" s="22" t="n">
        <v>0.0395486111111111</v>
      </c>
      <c r="K111" s="21" t="n">
        <v>38</v>
      </c>
      <c r="L111" s="22" t="n">
        <v>0.0498842592592593</v>
      </c>
      <c r="M111" s="21" t="n">
        <v>36</v>
      </c>
      <c r="N111" s="22" t="n">
        <v>0.0595717592592593</v>
      </c>
    </row>
    <row r="112" customFormat="false" ht="13.15" hidden="false" customHeight="true" outlineLevel="0" collapsed="false">
      <c r="A112" s="10"/>
      <c r="B112" s="10"/>
      <c r="C112" s="10"/>
      <c r="D112" s="11"/>
      <c r="E112" s="12" t="s">
        <v>320</v>
      </c>
      <c r="F112" s="12"/>
      <c r="G112" s="12" t="s">
        <v>321</v>
      </c>
      <c r="H112" s="12"/>
      <c r="I112" s="12" t="s">
        <v>322</v>
      </c>
      <c r="J112" s="12"/>
      <c r="K112" s="12" t="s">
        <v>323</v>
      </c>
      <c r="L112" s="12"/>
      <c r="M112" s="12" t="s">
        <v>324</v>
      </c>
      <c r="N112" s="12"/>
    </row>
    <row r="113" customFormat="false" ht="13.15" hidden="false" customHeight="true" outlineLevel="0" collapsed="false">
      <c r="A113" s="13" t="s">
        <v>109</v>
      </c>
      <c r="B113" s="14" t="n">
        <v>37</v>
      </c>
      <c r="C113" s="15" t="s">
        <v>325</v>
      </c>
      <c r="D113" s="16" t="n">
        <v>0.0601388888888889</v>
      </c>
      <c r="E113" s="17" t="n">
        <v>44</v>
      </c>
      <c r="F113" s="18" t="n">
        <v>0.0194560185185185</v>
      </c>
      <c r="G113" s="17" t="n">
        <v>36</v>
      </c>
      <c r="H113" s="18" t="n">
        <v>0.010150462962963</v>
      </c>
      <c r="I113" s="17" t="n">
        <v>39</v>
      </c>
      <c r="J113" s="18" t="n">
        <v>0.0101851851851852</v>
      </c>
      <c r="K113" s="17" t="n">
        <v>47</v>
      </c>
      <c r="L113" s="18" t="n">
        <v>0.0111689814814815</v>
      </c>
      <c r="M113" s="17" t="n">
        <v>25</v>
      </c>
      <c r="N113" s="18" t="n">
        <v>0.00917824074074074</v>
      </c>
    </row>
    <row r="114" customFormat="false" ht="13.15" hidden="false" customHeight="true" outlineLevel="0" collapsed="false">
      <c r="A114" s="19"/>
      <c r="B114" s="19"/>
      <c r="C114" s="19"/>
      <c r="D114" s="20"/>
      <c r="E114" s="21"/>
      <c r="F114" s="22"/>
      <c r="G114" s="21" t="n">
        <v>43</v>
      </c>
      <c r="H114" s="22" t="n">
        <v>0.0296064814814815</v>
      </c>
      <c r="I114" s="21" t="n">
        <v>42</v>
      </c>
      <c r="J114" s="22" t="n">
        <v>0.0397916666666667</v>
      </c>
      <c r="K114" s="21" t="n">
        <v>43</v>
      </c>
      <c r="L114" s="22" t="n">
        <v>0.0509606481481482</v>
      </c>
      <c r="M114" s="21" t="n">
        <v>37</v>
      </c>
      <c r="N114" s="22" t="n">
        <v>0.0601388888888889</v>
      </c>
    </row>
    <row r="115" customFormat="false" ht="13.15" hidden="false" customHeight="true" outlineLevel="0" collapsed="false">
      <c r="A115" s="10"/>
      <c r="B115" s="10"/>
      <c r="C115" s="10"/>
      <c r="D115" s="11"/>
      <c r="E115" s="12" t="s">
        <v>326</v>
      </c>
      <c r="F115" s="12"/>
      <c r="G115" s="12" t="s">
        <v>327</v>
      </c>
      <c r="H115" s="12"/>
      <c r="I115" s="12" t="s">
        <v>328</v>
      </c>
      <c r="J115" s="12"/>
      <c r="K115" s="12" t="s">
        <v>329</v>
      </c>
      <c r="L115" s="12"/>
      <c r="M115" s="12" t="s">
        <v>330</v>
      </c>
      <c r="N115" s="12"/>
    </row>
    <row r="116" customFormat="false" ht="13.15" hidden="false" customHeight="true" outlineLevel="0" collapsed="false">
      <c r="A116" s="13" t="s">
        <v>109</v>
      </c>
      <c r="B116" s="14" t="n">
        <v>38</v>
      </c>
      <c r="C116" s="15" t="s">
        <v>331</v>
      </c>
      <c r="D116" s="16" t="n">
        <v>0.0604166666666667</v>
      </c>
      <c r="E116" s="17" t="n">
        <v>40</v>
      </c>
      <c r="F116" s="18" t="n">
        <v>0.018599537037037</v>
      </c>
      <c r="G116" s="17" t="n">
        <v>27</v>
      </c>
      <c r="H116" s="18" t="n">
        <v>0.00946759259259259</v>
      </c>
      <c r="I116" s="17" t="n">
        <v>50</v>
      </c>
      <c r="J116" s="18" t="n">
        <v>0.0113541666666667</v>
      </c>
      <c r="K116" s="17" t="n">
        <v>43</v>
      </c>
      <c r="L116" s="18" t="n">
        <v>0.0107407407407407</v>
      </c>
      <c r="M116" s="17" t="n">
        <v>40</v>
      </c>
      <c r="N116" s="18" t="n">
        <v>0.0102546296296296</v>
      </c>
    </row>
    <row r="117" customFormat="false" ht="13.15" hidden="false" customHeight="true" outlineLevel="0" collapsed="false">
      <c r="A117" s="19"/>
      <c r="B117" s="19"/>
      <c r="C117" s="19"/>
      <c r="D117" s="20"/>
      <c r="E117" s="21"/>
      <c r="F117" s="22"/>
      <c r="G117" s="21" t="n">
        <v>34</v>
      </c>
      <c r="H117" s="22" t="n">
        <v>0.0280671296296296</v>
      </c>
      <c r="I117" s="21" t="n">
        <v>38</v>
      </c>
      <c r="J117" s="22" t="n">
        <v>0.0394212962962963</v>
      </c>
      <c r="K117" s="21" t="n">
        <v>40</v>
      </c>
      <c r="L117" s="22" t="n">
        <v>0.050162037037037</v>
      </c>
      <c r="M117" s="21" t="n">
        <v>38</v>
      </c>
      <c r="N117" s="22" t="n">
        <v>0.0604166666666667</v>
      </c>
    </row>
    <row r="118" customFormat="false" ht="13.15" hidden="false" customHeight="true" outlineLevel="0" collapsed="false">
      <c r="A118" s="10"/>
      <c r="B118" s="10"/>
      <c r="C118" s="10"/>
      <c r="D118" s="11"/>
      <c r="E118" s="12" t="s">
        <v>332</v>
      </c>
      <c r="F118" s="12"/>
      <c r="G118" s="12" t="s">
        <v>333</v>
      </c>
      <c r="H118" s="12"/>
      <c r="I118" s="12" t="s">
        <v>334</v>
      </c>
      <c r="J118" s="12"/>
      <c r="K118" s="12" t="s">
        <v>335</v>
      </c>
      <c r="L118" s="12"/>
      <c r="M118" s="12" t="s">
        <v>336</v>
      </c>
      <c r="N118" s="12"/>
    </row>
    <row r="119" customFormat="false" ht="13.15" hidden="false" customHeight="true" outlineLevel="0" collapsed="false">
      <c r="A119" s="13" t="s">
        <v>109</v>
      </c>
      <c r="B119" s="14" t="n">
        <v>39</v>
      </c>
      <c r="C119" s="15" t="s">
        <v>337</v>
      </c>
      <c r="D119" s="16" t="n">
        <v>0.0604513888888889</v>
      </c>
      <c r="E119" s="17" t="n">
        <v>26</v>
      </c>
      <c r="F119" s="18" t="n">
        <v>0.0167361111111111</v>
      </c>
      <c r="G119" s="17" t="n">
        <v>52</v>
      </c>
      <c r="H119" s="18" t="n">
        <v>0.0120138888888889</v>
      </c>
      <c r="I119" s="17" t="n">
        <v>41</v>
      </c>
      <c r="J119" s="18" t="n">
        <v>0.0104282407407407</v>
      </c>
      <c r="K119" s="17" t="n">
        <v>51</v>
      </c>
      <c r="L119" s="18" t="n">
        <v>0.0116203703703704</v>
      </c>
      <c r="M119" s="17" t="n">
        <v>32</v>
      </c>
      <c r="N119" s="18" t="n">
        <v>0.00965277777777778</v>
      </c>
    </row>
    <row r="120" customFormat="false" ht="13.15" hidden="false" customHeight="true" outlineLevel="0" collapsed="false">
      <c r="A120" s="19"/>
      <c r="B120" s="19"/>
      <c r="C120" s="19"/>
      <c r="D120" s="20"/>
      <c r="E120" s="21"/>
      <c r="F120" s="22"/>
      <c r="G120" s="21" t="n">
        <v>39</v>
      </c>
      <c r="H120" s="22" t="n">
        <v>0.02875</v>
      </c>
      <c r="I120" s="21" t="n">
        <v>36</v>
      </c>
      <c r="J120" s="22" t="n">
        <v>0.0391782407407407</v>
      </c>
      <c r="K120" s="21" t="n">
        <v>42</v>
      </c>
      <c r="L120" s="22" t="n">
        <v>0.0507986111111111</v>
      </c>
      <c r="M120" s="21" t="n">
        <v>39</v>
      </c>
      <c r="N120" s="22" t="n">
        <v>0.0604513888888889</v>
      </c>
    </row>
    <row r="121" customFormat="false" ht="13.15" hidden="false" customHeight="true" outlineLevel="0" collapsed="false">
      <c r="A121" s="10"/>
      <c r="B121" s="10"/>
      <c r="C121" s="10"/>
      <c r="D121" s="11"/>
      <c r="E121" s="12" t="s">
        <v>338</v>
      </c>
      <c r="F121" s="12"/>
      <c r="G121" s="12" t="s">
        <v>339</v>
      </c>
      <c r="H121" s="12"/>
      <c r="I121" s="12" t="s">
        <v>340</v>
      </c>
      <c r="J121" s="12"/>
      <c r="K121" s="12" t="s">
        <v>341</v>
      </c>
      <c r="L121" s="12"/>
      <c r="M121" s="12" t="s">
        <v>342</v>
      </c>
      <c r="N121" s="12"/>
    </row>
    <row r="122" customFormat="false" ht="13.15" hidden="false" customHeight="true" outlineLevel="0" collapsed="false">
      <c r="A122" s="13" t="s">
        <v>109</v>
      </c>
      <c r="B122" s="14" t="n">
        <v>40</v>
      </c>
      <c r="C122" s="15" t="s">
        <v>343</v>
      </c>
      <c r="D122" s="16" t="n">
        <v>0.0607523148148148</v>
      </c>
      <c r="E122" s="17" t="n">
        <v>45</v>
      </c>
      <c r="F122" s="18" t="n">
        <v>0.0195486111111111</v>
      </c>
      <c r="G122" s="17" t="n">
        <v>50</v>
      </c>
      <c r="H122" s="18" t="n">
        <v>0.0115509259259259</v>
      </c>
      <c r="I122" s="17" t="n">
        <v>24</v>
      </c>
      <c r="J122" s="18" t="n">
        <v>0.00881944444444444</v>
      </c>
      <c r="K122" s="17" t="n">
        <v>48</v>
      </c>
      <c r="L122" s="18" t="n">
        <v>0.0113078703703704</v>
      </c>
      <c r="M122" s="17" t="n">
        <v>28</v>
      </c>
      <c r="N122" s="18" t="n">
        <v>0.00952546296296296</v>
      </c>
    </row>
    <row r="123" customFormat="false" ht="13.15" hidden="false" customHeight="true" outlineLevel="0" collapsed="false">
      <c r="A123" s="19"/>
      <c r="B123" s="19"/>
      <c r="C123" s="19"/>
      <c r="D123" s="20"/>
      <c r="E123" s="21"/>
      <c r="F123" s="22"/>
      <c r="G123" s="21" t="n">
        <v>48</v>
      </c>
      <c r="H123" s="22" t="n">
        <v>0.031099537037037</v>
      </c>
      <c r="I123" s="21" t="n">
        <v>43</v>
      </c>
      <c r="J123" s="22" t="n">
        <v>0.0399189814814815</v>
      </c>
      <c r="K123" s="21" t="n">
        <v>44</v>
      </c>
      <c r="L123" s="22" t="n">
        <v>0.0512268518518519</v>
      </c>
      <c r="M123" s="21" t="n">
        <v>40</v>
      </c>
      <c r="N123" s="22" t="n">
        <v>0.0607523148148148</v>
      </c>
    </row>
    <row r="124" customFormat="false" ht="13.15" hidden="false" customHeight="true" outlineLevel="0" collapsed="false">
      <c r="A124" s="10"/>
      <c r="B124" s="10"/>
      <c r="C124" s="10"/>
      <c r="D124" s="11"/>
      <c r="E124" s="12" t="s">
        <v>344</v>
      </c>
      <c r="F124" s="12"/>
      <c r="G124" s="12" t="s">
        <v>345</v>
      </c>
      <c r="H124" s="12"/>
      <c r="I124" s="12" t="s">
        <v>346</v>
      </c>
      <c r="J124" s="12"/>
      <c r="K124" s="12" t="s">
        <v>347</v>
      </c>
      <c r="L124" s="12"/>
      <c r="M124" s="12" t="s">
        <v>348</v>
      </c>
      <c r="N124" s="12"/>
    </row>
    <row r="125" customFormat="false" ht="13.15" hidden="false" customHeight="true" outlineLevel="0" collapsed="false">
      <c r="A125" s="13" t="s">
        <v>109</v>
      </c>
      <c r="B125" s="14" t="n">
        <v>41</v>
      </c>
      <c r="C125" s="15" t="s">
        <v>349</v>
      </c>
      <c r="D125" s="16" t="n">
        <v>0.0609490740740741</v>
      </c>
      <c r="E125" s="17" t="n">
        <v>51</v>
      </c>
      <c r="F125" s="18" t="n">
        <v>0.0212037037037037</v>
      </c>
      <c r="G125" s="17" t="n">
        <v>47</v>
      </c>
      <c r="H125" s="18" t="n">
        <v>0.0111921296296296</v>
      </c>
      <c r="I125" s="17" t="n">
        <v>29</v>
      </c>
      <c r="J125" s="18" t="n">
        <v>0.00914351851851852</v>
      </c>
      <c r="K125" s="17" t="n">
        <v>37</v>
      </c>
      <c r="L125" s="18" t="n">
        <v>0.00983796296296296</v>
      </c>
      <c r="M125" s="17" t="n">
        <v>29</v>
      </c>
      <c r="N125" s="18" t="n">
        <v>0.00957175925925926</v>
      </c>
    </row>
    <row r="126" customFormat="false" ht="13.15" hidden="false" customHeight="true" outlineLevel="0" collapsed="false">
      <c r="A126" s="19"/>
      <c r="B126" s="19"/>
      <c r="C126" s="19"/>
      <c r="D126" s="20"/>
      <c r="E126" s="21"/>
      <c r="F126" s="22"/>
      <c r="G126" s="21" t="n">
        <v>51</v>
      </c>
      <c r="H126" s="22" t="n">
        <v>0.0323958333333333</v>
      </c>
      <c r="I126" s="21" t="n">
        <v>47</v>
      </c>
      <c r="J126" s="22" t="n">
        <v>0.0415393518518519</v>
      </c>
      <c r="K126" s="21" t="n">
        <v>46</v>
      </c>
      <c r="L126" s="22" t="n">
        <v>0.0513773148148148</v>
      </c>
      <c r="M126" s="21" t="n">
        <v>41</v>
      </c>
      <c r="N126" s="22" t="n">
        <v>0.0609490740740741</v>
      </c>
    </row>
    <row r="127" customFormat="false" ht="13.15" hidden="false" customHeight="true" outlineLevel="0" collapsed="false">
      <c r="A127" s="10"/>
      <c r="B127" s="10"/>
      <c r="C127" s="10"/>
      <c r="D127" s="11"/>
      <c r="E127" s="12" t="s">
        <v>350</v>
      </c>
      <c r="F127" s="12"/>
      <c r="G127" s="12" t="s">
        <v>351</v>
      </c>
      <c r="H127" s="12"/>
      <c r="I127" s="12" t="s">
        <v>352</v>
      </c>
      <c r="J127" s="12"/>
      <c r="K127" s="12" t="s">
        <v>353</v>
      </c>
      <c r="L127" s="12"/>
      <c r="M127" s="12" t="s">
        <v>354</v>
      </c>
      <c r="N127" s="12"/>
    </row>
    <row r="128" customFormat="false" ht="13.15" hidden="false" customHeight="true" outlineLevel="0" collapsed="false">
      <c r="A128" s="13" t="s">
        <v>109</v>
      </c>
      <c r="B128" s="14" t="n">
        <v>42</v>
      </c>
      <c r="C128" s="15" t="s">
        <v>355</v>
      </c>
      <c r="D128" s="16" t="n">
        <v>0.0610763888888889</v>
      </c>
      <c r="E128" s="17" t="n">
        <v>23</v>
      </c>
      <c r="F128" s="18" t="n">
        <v>0.0163078703703704</v>
      </c>
      <c r="G128" s="17" t="n">
        <v>39</v>
      </c>
      <c r="H128" s="18" t="n">
        <v>0.0103472222222222</v>
      </c>
      <c r="I128" s="17" t="n">
        <v>44</v>
      </c>
      <c r="J128" s="18" t="n">
        <v>0.0107523148148148</v>
      </c>
      <c r="K128" s="17" t="n">
        <v>42</v>
      </c>
      <c r="L128" s="18" t="n">
        <v>0.010462962962963</v>
      </c>
      <c r="M128" s="17" t="n">
        <v>53</v>
      </c>
      <c r="N128" s="18" t="n">
        <v>0.0132060185185185</v>
      </c>
    </row>
    <row r="129" customFormat="false" ht="13.15" hidden="false" customHeight="true" outlineLevel="0" collapsed="false">
      <c r="A129" s="19"/>
      <c r="B129" s="19"/>
      <c r="C129" s="19"/>
      <c r="D129" s="20"/>
      <c r="E129" s="21"/>
      <c r="F129" s="22"/>
      <c r="G129" s="21" t="n">
        <v>29</v>
      </c>
      <c r="H129" s="22" t="n">
        <v>0.0266550925925926</v>
      </c>
      <c r="I129" s="21" t="n">
        <v>34</v>
      </c>
      <c r="J129" s="22" t="n">
        <v>0.0374074074074074</v>
      </c>
      <c r="K129" s="21" t="n">
        <v>34</v>
      </c>
      <c r="L129" s="22" t="n">
        <v>0.0478703703703704</v>
      </c>
      <c r="M129" s="21" t="n">
        <v>42</v>
      </c>
      <c r="N129" s="22" t="n">
        <v>0.0610763888888889</v>
      </c>
    </row>
    <row r="130" customFormat="false" ht="13.15" hidden="false" customHeight="true" outlineLevel="0" collapsed="false">
      <c r="A130" s="10"/>
      <c r="B130" s="10"/>
      <c r="C130" s="10"/>
      <c r="D130" s="11"/>
      <c r="E130" s="12" t="s">
        <v>356</v>
      </c>
      <c r="F130" s="12"/>
      <c r="G130" s="12" t="s">
        <v>357</v>
      </c>
      <c r="H130" s="12"/>
      <c r="I130" s="12" t="s">
        <v>358</v>
      </c>
      <c r="J130" s="12"/>
      <c r="K130" s="12" t="s">
        <v>359</v>
      </c>
      <c r="L130" s="12"/>
      <c r="M130" s="12" t="s">
        <v>360</v>
      </c>
      <c r="N130" s="12"/>
    </row>
    <row r="131" customFormat="false" ht="13.15" hidden="false" customHeight="true" outlineLevel="0" collapsed="false">
      <c r="A131" s="13" t="s">
        <v>109</v>
      </c>
      <c r="B131" s="14" t="n">
        <v>43</v>
      </c>
      <c r="C131" s="25" t="s">
        <v>361</v>
      </c>
      <c r="D131" s="16" t="n">
        <v>0.0614351851851852</v>
      </c>
      <c r="E131" s="17" t="n">
        <v>46</v>
      </c>
      <c r="F131" s="18" t="n">
        <v>0.0197916666666667</v>
      </c>
      <c r="G131" s="17" t="n">
        <v>44</v>
      </c>
      <c r="H131" s="18" t="n">
        <v>0.011087962962963</v>
      </c>
      <c r="I131" s="17" t="n">
        <v>34</v>
      </c>
      <c r="J131" s="18" t="n">
        <v>0.00986111111111111</v>
      </c>
      <c r="K131" s="17" t="n">
        <v>31</v>
      </c>
      <c r="L131" s="18" t="n">
        <v>0.00928240740740741</v>
      </c>
      <c r="M131" s="17" t="n">
        <v>47</v>
      </c>
      <c r="N131" s="18" t="n">
        <v>0.011412037037037</v>
      </c>
    </row>
    <row r="132" customFormat="false" ht="13.15" hidden="false" customHeight="true" outlineLevel="0" collapsed="false">
      <c r="A132" s="19"/>
      <c r="B132" s="19"/>
      <c r="C132" s="19"/>
      <c r="D132" s="20"/>
      <c r="E132" s="21"/>
      <c r="F132" s="22"/>
      <c r="G132" s="21" t="n">
        <v>46</v>
      </c>
      <c r="H132" s="22" t="n">
        <v>0.0308796296296296</v>
      </c>
      <c r="I132" s="21" t="n">
        <v>45</v>
      </c>
      <c r="J132" s="22" t="n">
        <v>0.0407407407407407</v>
      </c>
      <c r="K132" s="21" t="n">
        <v>39</v>
      </c>
      <c r="L132" s="22" t="n">
        <v>0.0500231481481482</v>
      </c>
      <c r="M132" s="21" t="n">
        <v>43</v>
      </c>
      <c r="N132" s="22" t="n">
        <v>0.0614351851851852</v>
      </c>
    </row>
    <row r="133" customFormat="false" ht="13.15" hidden="false" customHeight="true" outlineLevel="0" collapsed="false">
      <c r="A133" s="10"/>
      <c r="B133" s="10"/>
      <c r="C133" s="10"/>
      <c r="D133" s="11"/>
      <c r="E133" s="12" t="s">
        <v>362</v>
      </c>
      <c r="F133" s="12"/>
      <c r="G133" s="12" t="s">
        <v>363</v>
      </c>
      <c r="H133" s="12"/>
      <c r="I133" s="12" t="s">
        <v>364</v>
      </c>
      <c r="J133" s="12"/>
      <c r="K133" s="12" t="s">
        <v>365</v>
      </c>
      <c r="L133" s="12"/>
      <c r="M133" s="12" t="s">
        <v>366</v>
      </c>
      <c r="N133" s="12"/>
    </row>
    <row r="134" customFormat="false" ht="13.15" hidden="false" customHeight="true" outlineLevel="0" collapsed="false">
      <c r="A134" s="13" t="s">
        <v>109</v>
      </c>
      <c r="B134" s="14" t="n">
        <v>44</v>
      </c>
      <c r="C134" s="15" t="s">
        <v>367</v>
      </c>
      <c r="D134" s="16" t="n">
        <v>0.061875</v>
      </c>
      <c r="E134" s="17" t="n">
        <v>35</v>
      </c>
      <c r="F134" s="18" t="n">
        <v>0.0173263888888889</v>
      </c>
      <c r="G134" s="17" t="n">
        <v>44</v>
      </c>
      <c r="H134" s="18" t="n">
        <v>0.011087962962963</v>
      </c>
      <c r="I134" s="17" t="n">
        <v>47</v>
      </c>
      <c r="J134" s="18" t="n">
        <v>0.0108796296296296</v>
      </c>
      <c r="K134" s="17" t="n">
        <v>54</v>
      </c>
      <c r="L134" s="18" t="n">
        <v>0.0123726851851852</v>
      </c>
      <c r="M134" s="17" t="n">
        <v>39</v>
      </c>
      <c r="N134" s="18" t="n">
        <v>0.0102083333333333</v>
      </c>
    </row>
    <row r="135" customFormat="false" ht="13.15" hidden="false" customHeight="true" outlineLevel="0" collapsed="false">
      <c r="A135" s="19"/>
      <c r="B135" s="19"/>
      <c r="C135" s="19"/>
      <c r="D135" s="20"/>
      <c r="E135" s="21"/>
      <c r="F135" s="22"/>
      <c r="G135" s="21" t="n">
        <v>38</v>
      </c>
      <c r="H135" s="22" t="n">
        <v>0.0284143518518519</v>
      </c>
      <c r="I135" s="21" t="n">
        <v>37</v>
      </c>
      <c r="J135" s="22" t="n">
        <v>0.0392939814814815</v>
      </c>
      <c r="K135" s="21" t="n">
        <v>47</v>
      </c>
      <c r="L135" s="22" t="n">
        <v>0.0516666666666667</v>
      </c>
      <c r="M135" s="21" t="n">
        <v>44</v>
      </c>
      <c r="N135" s="22" t="n">
        <v>0.061875</v>
      </c>
    </row>
    <row r="136" customFormat="false" ht="13.15" hidden="false" customHeight="true" outlineLevel="0" collapsed="false">
      <c r="A136" s="10"/>
      <c r="B136" s="10"/>
      <c r="C136" s="10"/>
      <c r="D136" s="11"/>
      <c r="E136" s="12" t="s">
        <v>368</v>
      </c>
      <c r="F136" s="12"/>
      <c r="G136" s="12" t="s">
        <v>369</v>
      </c>
      <c r="H136" s="12"/>
      <c r="I136" s="12" t="s">
        <v>370</v>
      </c>
      <c r="J136" s="12"/>
      <c r="K136" s="12" t="s">
        <v>371</v>
      </c>
      <c r="L136" s="12"/>
      <c r="M136" s="12" t="s">
        <v>372</v>
      </c>
      <c r="N136" s="12"/>
    </row>
    <row r="137" customFormat="false" ht="13.15" hidden="false" customHeight="true" outlineLevel="0" collapsed="false">
      <c r="A137" s="13" t="s">
        <v>109</v>
      </c>
      <c r="B137" s="14" t="n">
        <v>45</v>
      </c>
      <c r="C137" s="15" t="s">
        <v>373</v>
      </c>
      <c r="D137" s="16" t="n">
        <v>0.0624537037037037</v>
      </c>
      <c r="E137" s="17" t="n">
        <v>36</v>
      </c>
      <c r="F137" s="18" t="n">
        <v>0.0175347222222222</v>
      </c>
      <c r="G137" s="17" t="n">
        <v>53</v>
      </c>
      <c r="H137" s="18" t="n">
        <v>0.0120486111111111</v>
      </c>
      <c r="I137" s="17" t="n">
        <v>38</v>
      </c>
      <c r="J137" s="18" t="n">
        <v>0.0101388888888889</v>
      </c>
      <c r="K137" s="17" t="n">
        <v>50</v>
      </c>
      <c r="L137" s="18" t="n">
        <v>0.0115509259259259</v>
      </c>
      <c r="M137" s="17" t="n">
        <v>45</v>
      </c>
      <c r="N137" s="18" t="n">
        <v>0.0111805555555556</v>
      </c>
    </row>
    <row r="138" customFormat="false" ht="13.15" hidden="false" customHeight="true" outlineLevel="0" collapsed="false">
      <c r="A138" s="19"/>
      <c r="B138" s="19"/>
      <c r="C138" s="19"/>
      <c r="D138" s="20"/>
      <c r="E138" s="21"/>
      <c r="F138" s="22"/>
      <c r="G138" s="21" t="n">
        <v>42</v>
      </c>
      <c r="H138" s="22" t="n">
        <v>0.0295833333333333</v>
      </c>
      <c r="I138" s="21" t="n">
        <v>40</v>
      </c>
      <c r="J138" s="22" t="n">
        <v>0.0397222222222222</v>
      </c>
      <c r="K138" s="21" t="n">
        <v>45</v>
      </c>
      <c r="L138" s="22" t="n">
        <v>0.0512731481481482</v>
      </c>
      <c r="M138" s="21" t="n">
        <v>45</v>
      </c>
      <c r="N138" s="22" t="n">
        <v>0.0624537037037037</v>
      </c>
    </row>
    <row r="139" customFormat="false" ht="13.15" hidden="false" customHeight="true" outlineLevel="0" collapsed="false">
      <c r="A139" s="10"/>
      <c r="B139" s="10"/>
      <c r="C139" s="10"/>
      <c r="D139" s="11"/>
      <c r="E139" s="12" t="s">
        <v>374</v>
      </c>
      <c r="F139" s="12"/>
      <c r="G139" s="12" t="s">
        <v>375</v>
      </c>
      <c r="H139" s="12"/>
      <c r="I139" s="12" t="s">
        <v>376</v>
      </c>
      <c r="J139" s="12"/>
      <c r="K139" s="12" t="s">
        <v>377</v>
      </c>
      <c r="L139" s="12"/>
      <c r="M139" s="12" t="s">
        <v>378</v>
      </c>
      <c r="N139" s="12"/>
    </row>
    <row r="140" customFormat="false" ht="13.15" hidden="false" customHeight="true" outlineLevel="0" collapsed="false">
      <c r="A140" s="13" t="s">
        <v>109</v>
      </c>
      <c r="B140" s="14" t="n">
        <v>46</v>
      </c>
      <c r="C140" s="15" t="s">
        <v>379</v>
      </c>
      <c r="D140" s="16" t="n">
        <v>0.0626041666666667</v>
      </c>
      <c r="E140" s="17" t="n">
        <v>48</v>
      </c>
      <c r="F140" s="18" t="n">
        <v>0.0200810185185185</v>
      </c>
      <c r="G140" s="17" t="n">
        <v>35</v>
      </c>
      <c r="H140" s="18" t="n">
        <v>0.0100694444444444</v>
      </c>
      <c r="I140" s="17" t="n">
        <v>48</v>
      </c>
      <c r="J140" s="18" t="n">
        <v>0.0109259259259259</v>
      </c>
      <c r="K140" s="17" t="n">
        <v>32</v>
      </c>
      <c r="L140" s="18" t="n">
        <v>0.00938657407407407</v>
      </c>
      <c r="M140" s="17" t="n">
        <v>49</v>
      </c>
      <c r="N140" s="18" t="n">
        <v>0.0121412037037037</v>
      </c>
    </row>
    <row r="141" customFormat="false" ht="13.15" hidden="false" customHeight="true" outlineLevel="0" collapsed="false">
      <c r="A141" s="19"/>
      <c r="B141" s="19"/>
      <c r="C141" s="19"/>
      <c r="D141" s="20"/>
      <c r="E141" s="21"/>
      <c r="F141" s="22"/>
      <c r="G141" s="21" t="n">
        <v>44</v>
      </c>
      <c r="H141" s="22" t="n">
        <v>0.030150462962963</v>
      </c>
      <c r="I141" s="21" t="n">
        <v>46</v>
      </c>
      <c r="J141" s="22" t="n">
        <v>0.0410763888888889</v>
      </c>
      <c r="K141" s="21" t="n">
        <v>41</v>
      </c>
      <c r="L141" s="22" t="n">
        <v>0.050462962962963</v>
      </c>
      <c r="M141" s="21" t="n">
        <v>46</v>
      </c>
      <c r="N141" s="22" t="n">
        <v>0.0626041666666667</v>
      </c>
    </row>
    <row r="142" customFormat="false" ht="13.15" hidden="false" customHeight="true" outlineLevel="0" collapsed="false">
      <c r="A142" s="10"/>
      <c r="B142" s="10"/>
      <c r="C142" s="10"/>
      <c r="D142" s="11"/>
      <c r="E142" s="12" t="s">
        <v>380</v>
      </c>
      <c r="F142" s="12"/>
      <c r="G142" s="12" t="s">
        <v>381</v>
      </c>
      <c r="H142" s="12"/>
      <c r="I142" s="12" t="s">
        <v>382</v>
      </c>
      <c r="J142" s="12"/>
      <c r="K142" s="12" t="s">
        <v>383</v>
      </c>
      <c r="L142" s="12"/>
      <c r="M142" s="12" t="s">
        <v>384</v>
      </c>
      <c r="N142" s="12"/>
    </row>
    <row r="143" customFormat="false" ht="13.15" hidden="false" customHeight="true" outlineLevel="0" collapsed="false">
      <c r="A143" s="13" t="s">
        <v>109</v>
      </c>
      <c r="B143" s="14" t="n">
        <v>47</v>
      </c>
      <c r="C143" s="15" t="s">
        <v>385</v>
      </c>
      <c r="D143" s="16" t="n">
        <v>0.0631828703703704</v>
      </c>
      <c r="E143" s="17" t="n">
        <v>43</v>
      </c>
      <c r="F143" s="18" t="n">
        <v>0.0190972222222222</v>
      </c>
      <c r="G143" s="17" t="n">
        <v>51</v>
      </c>
      <c r="H143" s="18" t="n">
        <v>0.0118634259259259</v>
      </c>
      <c r="I143" s="17" t="n">
        <v>55</v>
      </c>
      <c r="J143" s="18" t="n">
        <v>0.0137037037037037</v>
      </c>
      <c r="K143" s="17" t="n">
        <v>24</v>
      </c>
      <c r="L143" s="18" t="n">
        <v>0.00903935185185185</v>
      </c>
      <c r="M143" s="17" t="n">
        <v>27</v>
      </c>
      <c r="N143" s="18" t="n">
        <v>0.00947916666666667</v>
      </c>
    </row>
    <row r="144" customFormat="false" ht="13.15" hidden="false" customHeight="true" outlineLevel="0" collapsed="false">
      <c r="A144" s="19"/>
      <c r="B144" s="19"/>
      <c r="C144" s="19"/>
      <c r="D144" s="20"/>
      <c r="E144" s="21"/>
      <c r="F144" s="22"/>
      <c r="G144" s="21" t="n">
        <v>47</v>
      </c>
      <c r="H144" s="22" t="n">
        <v>0.0309606481481481</v>
      </c>
      <c r="I144" s="21" t="n">
        <v>53</v>
      </c>
      <c r="J144" s="22" t="n">
        <v>0.0446643518518519</v>
      </c>
      <c r="K144" s="21" t="n">
        <v>51</v>
      </c>
      <c r="L144" s="22" t="n">
        <v>0.0537037037037037</v>
      </c>
      <c r="M144" s="21" t="n">
        <v>47</v>
      </c>
      <c r="N144" s="22" t="n">
        <v>0.0631828703703704</v>
      </c>
    </row>
    <row r="145" customFormat="false" ht="13.15" hidden="false" customHeight="true" outlineLevel="0" collapsed="false">
      <c r="A145" s="10"/>
      <c r="B145" s="10"/>
      <c r="C145" s="10"/>
      <c r="D145" s="11"/>
      <c r="E145" s="12" t="s">
        <v>386</v>
      </c>
      <c r="F145" s="12"/>
      <c r="G145" s="12" t="s">
        <v>387</v>
      </c>
      <c r="H145" s="12"/>
      <c r="I145" s="12" t="s">
        <v>388</v>
      </c>
      <c r="J145" s="12"/>
      <c r="K145" s="12" t="s">
        <v>389</v>
      </c>
      <c r="L145" s="12"/>
      <c r="M145" s="12" t="s">
        <v>390</v>
      </c>
      <c r="N145" s="12"/>
    </row>
    <row r="146" customFormat="false" ht="13.15" hidden="false" customHeight="true" outlineLevel="0" collapsed="false">
      <c r="A146" s="13" t="s">
        <v>109</v>
      </c>
      <c r="B146" s="14" t="n">
        <v>48</v>
      </c>
      <c r="C146" s="15" t="s">
        <v>391</v>
      </c>
      <c r="D146" s="16" t="n">
        <v>0.0635648148148148</v>
      </c>
      <c r="E146" s="17" t="n">
        <v>53</v>
      </c>
      <c r="F146" s="18" t="n">
        <v>0.0218287037037037</v>
      </c>
      <c r="G146" s="17" t="n">
        <v>46</v>
      </c>
      <c r="H146" s="18" t="n">
        <v>0.0111226851851852</v>
      </c>
      <c r="I146" s="17" t="n">
        <v>52</v>
      </c>
      <c r="J146" s="18" t="n">
        <v>0.0117939814814815</v>
      </c>
      <c r="K146" s="17" t="n">
        <v>21</v>
      </c>
      <c r="L146" s="18" t="n">
        <v>0.00886574074074074</v>
      </c>
      <c r="M146" s="17" t="n">
        <v>35</v>
      </c>
      <c r="N146" s="18" t="n">
        <v>0.0099537037037037</v>
      </c>
    </row>
    <row r="147" customFormat="false" ht="13.15" hidden="false" customHeight="true" outlineLevel="0" collapsed="false">
      <c r="A147" s="19"/>
      <c r="B147" s="19"/>
      <c r="C147" s="19"/>
      <c r="D147" s="20"/>
      <c r="E147" s="21"/>
      <c r="F147" s="22"/>
      <c r="G147" s="21" t="n">
        <v>52</v>
      </c>
      <c r="H147" s="22" t="n">
        <v>0.0329513888888889</v>
      </c>
      <c r="I147" s="21" t="n">
        <v>54</v>
      </c>
      <c r="J147" s="22" t="n">
        <v>0.0447453703703704</v>
      </c>
      <c r="K147" s="21" t="n">
        <v>50</v>
      </c>
      <c r="L147" s="22" t="n">
        <v>0.0536111111111111</v>
      </c>
      <c r="M147" s="21" t="n">
        <v>48</v>
      </c>
      <c r="N147" s="22" t="n">
        <v>0.0635648148148148</v>
      </c>
    </row>
    <row r="148" customFormat="false" ht="13.15" hidden="false" customHeight="true" outlineLevel="0" collapsed="false">
      <c r="A148" s="10"/>
      <c r="B148" s="10"/>
      <c r="C148" s="10"/>
      <c r="D148" s="11"/>
      <c r="E148" s="12" t="s">
        <v>392</v>
      </c>
      <c r="F148" s="12"/>
      <c r="G148" s="12" t="s">
        <v>393</v>
      </c>
      <c r="H148" s="12"/>
      <c r="I148" s="12" t="s">
        <v>394</v>
      </c>
      <c r="J148" s="12"/>
      <c r="K148" s="12" t="s">
        <v>395</v>
      </c>
      <c r="L148" s="12"/>
      <c r="M148" s="12" t="s">
        <v>396</v>
      </c>
      <c r="N148" s="12"/>
    </row>
    <row r="149" customFormat="false" ht="13.15" hidden="false" customHeight="true" outlineLevel="0" collapsed="false">
      <c r="A149" s="13" t="s">
        <v>109</v>
      </c>
      <c r="B149" s="14" t="n">
        <v>49</v>
      </c>
      <c r="C149" s="15" t="s">
        <v>397</v>
      </c>
      <c r="D149" s="16" t="n">
        <v>0.0638657407407407</v>
      </c>
      <c r="E149" s="17" t="n">
        <v>55</v>
      </c>
      <c r="F149" s="18" t="n">
        <v>0.0255324074074074</v>
      </c>
      <c r="G149" s="17" t="n">
        <v>27</v>
      </c>
      <c r="H149" s="18" t="n">
        <v>0.00946759259259259</v>
      </c>
      <c r="I149" s="17" t="n">
        <v>30</v>
      </c>
      <c r="J149" s="18" t="n">
        <v>0.00928240740740741</v>
      </c>
      <c r="K149" s="17" t="n">
        <v>33</v>
      </c>
      <c r="L149" s="18" t="n">
        <v>0.00945601851851852</v>
      </c>
      <c r="M149" s="17" t="n">
        <v>38</v>
      </c>
      <c r="N149" s="18" t="n">
        <v>0.0101273148148148</v>
      </c>
    </row>
    <row r="150" customFormat="false" ht="13.15" hidden="false" customHeight="true" outlineLevel="0" collapsed="false">
      <c r="A150" s="19"/>
      <c r="B150" s="19"/>
      <c r="C150" s="19"/>
      <c r="D150" s="20"/>
      <c r="E150" s="21"/>
      <c r="F150" s="22"/>
      <c r="G150" s="21" t="n">
        <v>54</v>
      </c>
      <c r="H150" s="22" t="n">
        <v>0.035</v>
      </c>
      <c r="I150" s="21" t="n">
        <v>52</v>
      </c>
      <c r="J150" s="22" t="n">
        <v>0.0442824074074074</v>
      </c>
      <c r="K150" s="21" t="n">
        <v>52</v>
      </c>
      <c r="L150" s="22" t="n">
        <v>0.0537384259259259</v>
      </c>
      <c r="M150" s="21" t="n">
        <v>49</v>
      </c>
      <c r="N150" s="22" t="n">
        <v>0.0638657407407407</v>
      </c>
    </row>
    <row r="151" customFormat="false" ht="13.15" hidden="false" customHeight="true" outlineLevel="0" collapsed="false">
      <c r="A151" s="10"/>
      <c r="B151" s="10"/>
      <c r="C151" s="10"/>
      <c r="D151" s="11"/>
      <c r="E151" s="12" t="s">
        <v>398</v>
      </c>
      <c r="F151" s="12"/>
      <c r="G151" s="12" t="s">
        <v>399</v>
      </c>
      <c r="H151" s="12"/>
      <c r="I151" s="12" t="s">
        <v>400</v>
      </c>
      <c r="J151" s="12"/>
      <c r="K151" s="12" t="s">
        <v>401</v>
      </c>
      <c r="L151" s="12"/>
      <c r="M151" s="12" t="s">
        <v>402</v>
      </c>
      <c r="N151" s="12"/>
    </row>
    <row r="152" customFormat="false" ht="13.15" hidden="false" customHeight="true" outlineLevel="0" collapsed="false">
      <c r="A152" s="13" t="s">
        <v>109</v>
      </c>
      <c r="B152" s="14" t="n">
        <v>50</v>
      </c>
      <c r="C152" s="15" t="s">
        <v>403</v>
      </c>
      <c r="D152" s="16" t="n">
        <v>0.064849537037037</v>
      </c>
      <c r="E152" s="17" t="n">
        <v>52</v>
      </c>
      <c r="F152" s="18" t="n">
        <v>0.0212847222222222</v>
      </c>
      <c r="G152" s="17" t="n">
        <v>31</v>
      </c>
      <c r="H152" s="18" t="n">
        <v>0.00993055555555556</v>
      </c>
      <c r="I152" s="17" t="n">
        <v>43</v>
      </c>
      <c r="J152" s="18" t="n">
        <v>0.0107291666666667</v>
      </c>
      <c r="K152" s="17" t="n">
        <v>45</v>
      </c>
      <c r="L152" s="18" t="n">
        <v>0.0109375</v>
      </c>
      <c r="M152" s="17" t="n">
        <v>48</v>
      </c>
      <c r="N152" s="18" t="n">
        <v>0.0119675925925926</v>
      </c>
    </row>
    <row r="153" customFormat="false" ht="13.15" hidden="false" customHeight="true" outlineLevel="0" collapsed="false">
      <c r="A153" s="19"/>
      <c r="B153" s="19"/>
      <c r="C153" s="19"/>
      <c r="D153" s="20"/>
      <c r="E153" s="21"/>
      <c r="F153" s="22"/>
      <c r="G153" s="21" t="n">
        <v>50</v>
      </c>
      <c r="H153" s="22" t="n">
        <v>0.0312152777777778</v>
      </c>
      <c r="I153" s="21" t="n">
        <v>49</v>
      </c>
      <c r="J153" s="22" t="n">
        <v>0.0419444444444444</v>
      </c>
      <c r="K153" s="21" t="n">
        <v>49</v>
      </c>
      <c r="L153" s="22" t="n">
        <v>0.0528819444444445</v>
      </c>
      <c r="M153" s="21" t="n">
        <v>50</v>
      </c>
      <c r="N153" s="22" t="n">
        <v>0.064849537037037</v>
      </c>
    </row>
    <row r="154" customFormat="false" ht="13.15" hidden="false" customHeight="true" outlineLevel="0" collapsed="false">
      <c r="A154" s="10"/>
      <c r="B154" s="10"/>
      <c r="C154" s="10"/>
      <c r="D154" s="11"/>
      <c r="E154" s="12" t="s">
        <v>404</v>
      </c>
      <c r="F154" s="12"/>
      <c r="G154" s="12" t="s">
        <v>405</v>
      </c>
      <c r="H154" s="12"/>
      <c r="I154" s="12" t="s">
        <v>406</v>
      </c>
      <c r="J154" s="12"/>
      <c r="K154" s="12" t="s">
        <v>407</v>
      </c>
      <c r="L154" s="12"/>
      <c r="M154" s="12" t="s">
        <v>408</v>
      </c>
      <c r="N154" s="12"/>
    </row>
    <row r="155" customFormat="false" ht="13.15" hidden="false" customHeight="true" outlineLevel="0" collapsed="false">
      <c r="A155" s="13" t="s">
        <v>109</v>
      </c>
      <c r="B155" s="14" t="n">
        <v>51</v>
      </c>
      <c r="C155" s="15" t="s">
        <v>409</v>
      </c>
      <c r="D155" s="16" t="n">
        <v>0.0655324074074074</v>
      </c>
      <c r="E155" s="17" t="n">
        <v>50</v>
      </c>
      <c r="F155" s="18" t="n">
        <v>0.0205324074074074</v>
      </c>
      <c r="G155" s="17" t="n">
        <v>33</v>
      </c>
      <c r="H155" s="18" t="n">
        <v>0.0100347222222222</v>
      </c>
      <c r="I155" s="17" t="n">
        <v>49</v>
      </c>
      <c r="J155" s="18" t="n">
        <v>0.0111458333333333</v>
      </c>
      <c r="K155" s="17" t="n">
        <v>46</v>
      </c>
      <c r="L155" s="18" t="n">
        <v>0.0110763888888889</v>
      </c>
      <c r="M155" s="17" t="n">
        <v>52</v>
      </c>
      <c r="N155" s="18" t="n">
        <v>0.0127430555555556</v>
      </c>
    </row>
    <row r="156" customFormat="false" ht="13.15" hidden="false" customHeight="true" outlineLevel="0" collapsed="false">
      <c r="A156" s="19"/>
      <c r="B156" s="19"/>
      <c r="C156" s="19"/>
      <c r="D156" s="20"/>
      <c r="E156" s="21"/>
      <c r="F156" s="22"/>
      <c r="G156" s="21" t="n">
        <v>45</v>
      </c>
      <c r="H156" s="22" t="n">
        <v>0.0305671296296296</v>
      </c>
      <c r="I156" s="21" t="n">
        <v>48</v>
      </c>
      <c r="J156" s="22" t="n">
        <v>0.041712962962963</v>
      </c>
      <c r="K156" s="21" t="n">
        <v>48</v>
      </c>
      <c r="L156" s="22" t="n">
        <v>0.0527893518518519</v>
      </c>
      <c r="M156" s="21" t="n">
        <v>51</v>
      </c>
      <c r="N156" s="22" t="n">
        <v>0.0655324074074074</v>
      </c>
    </row>
    <row r="157" customFormat="false" ht="13.15" hidden="false" customHeight="true" outlineLevel="0" collapsed="false">
      <c r="A157" s="10"/>
      <c r="B157" s="10"/>
      <c r="C157" s="10"/>
      <c r="D157" s="11"/>
      <c r="E157" s="12" t="s">
        <v>410</v>
      </c>
      <c r="F157" s="12"/>
      <c r="G157" s="12" t="s">
        <v>411</v>
      </c>
      <c r="H157" s="12"/>
      <c r="I157" s="12" t="s">
        <v>412</v>
      </c>
      <c r="J157" s="12"/>
      <c r="K157" s="12" t="s">
        <v>413</v>
      </c>
      <c r="L157" s="12"/>
      <c r="M157" s="12" t="s">
        <v>414</v>
      </c>
      <c r="N157" s="12"/>
    </row>
    <row r="158" customFormat="false" ht="13.15" hidden="false" customHeight="true" outlineLevel="0" collapsed="false">
      <c r="A158" s="13" t="s">
        <v>109</v>
      </c>
      <c r="B158" s="14" t="n">
        <v>52</v>
      </c>
      <c r="C158" s="15" t="s">
        <v>415</v>
      </c>
      <c r="D158" s="16" t="n">
        <v>0.0656828703703704</v>
      </c>
      <c r="E158" s="17" t="n">
        <v>32</v>
      </c>
      <c r="F158" s="18" t="n">
        <v>0.0170486111111111</v>
      </c>
      <c r="G158" s="17" t="n">
        <v>54</v>
      </c>
      <c r="H158" s="18" t="n">
        <v>0.0141550925925926</v>
      </c>
      <c r="I158" s="17" t="n">
        <v>53</v>
      </c>
      <c r="J158" s="18" t="n">
        <v>0.0123032407407407</v>
      </c>
      <c r="K158" s="17" t="n">
        <v>52</v>
      </c>
      <c r="L158" s="18" t="n">
        <v>0.0117708333333333</v>
      </c>
      <c r="M158" s="17" t="n">
        <v>42</v>
      </c>
      <c r="N158" s="18" t="n">
        <v>0.0104050925925926</v>
      </c>
    </row>
    <row r="159" customFormat="false" ht="13.15" hidden="false" customHeight="true" outlineLevel="0" collapsed="false">
      <c r="A159" s="19"/>
      <c r="B159" s="19"/>
      <c r="C159" s="19"/>
      <c r="D159" s="20"/>
      <c r="E159" s="21"/>
      <c r="F159" s="22"/>
      <c r="G159" s="21" t="n">
        <v>49</v>
      </c>
      <c r="H159" s="22" t="n">
        <v>0.0312037037037037</v>
      </c>
      <c r="I159" s="21" t="n">
        <v>50</v>
      </c>
      <c r="J159" s="22" t="n">
        <v>0.0435069444444444</v>
      </c>
      <c r="K159" s="21" t="n">
        <v>53</v>
      </c>
      <c r="L159" s="22" t="n">
        <v>0.0552777777777778</v>
      </c>
      <c r="M159" s="21" t="n">
        <v>52</v>
      </c>
      <c r="N159" s="22" t="n">
        <v>0.0656828703703704</v>
      </c>
    </row>
    <row r="160" customFormat="false" ht="13.15" hidden="false" customHeight="true" outlineLevel="0" collapsed="false">
      <c r="A160" s="10"/>
      <c r="B160" s="10"/>
      <c r="C160" s="10"/>
      <c r="D160" s="11"/>
      <c r="E160" s="12" t="s">
        <v>416</v>
      </c>
      <c r="F160" s="12"/>
      <c r="G160" s="12" t="s">
        <v>417</v>
      </c>
      <c r="H160" s="12"/>
      <c r="I160" s="12" t="s">
        <v>418</v>
      </c>
      <c r="J160" s="12"/>
      <c r="K160" s="12" t="s">
        <v>419</v>
      </c>
      <c r="L160" s="12"/>
      <c r="M160" s="12" t="s">
        <v>420</v>
      </c>
      <c r="N160" s="12"/>
    </row>
    <row r="161" customFormat="false" ht="13.15" hidden="false" customHeight="true" outlineLevel="0" collapsed="false">
      <c r="A161" s="13" t="s">
        <v>109</v>
      </c>
      <c r="B161" s="14" t="n">
        <v>53</v>
      </c>
      <c r="C161" s="15" t="s">
        <v>421</v>
      </c>
      <c r="D161" s="16" t="n">
        <v>0.068275462962963</v>
      </c>
      <c r="E161" s="17" t="n">
        <v>54</v>
      </c>
      <c r="F161" s="18" t="n">
        <v>0.022650462962963</v>
      </c>
      <c r="G161" s="17" t="n">
        <v>43</v>
      </c>
      <c r="H161" s="18" t="n">
        <v>0.0109953703703704</v>
      </c>
      <c r="I161" s="17" t="n">
        <v>35</v>
      </c>
      <c r="J161" s="18" t="n">
        <v>0.00990740740740741</v>
      </c>
      <c r="K161" s="17" t="n">
        <v>55</v>
      </c>
      <c r="L161" s="18" t="n">
        <v>0.0125115740740741</v>
      </c>
      <c r="M161" s="17" t="n">
        <v>50</v>
      </c>
      <c r="N161" s="18" t="n">
        <v>0.0122106481481481</v>
      </c>
    </row>
    <row r="162" customFormat="false" ht="13.15" hidden="false" customHeight="true" outlineLevel="0" collapsed="false">
      <c r="A162" s="19"/>
      <c r="B162" s="19"/>
      <c r="C162" s="19"/>
      <c r="D162" s="20"/>
      <c r="E162" s="21"/>
      <c r="F162" s="22"/>
      <c r="G162" s="21" t="n">
        <v>53</v>
      </c>
      <c r="H162" s="22" t="n">
        <v>0.0336458333333333</v>
      </c>
      <c r="I162" s="21" t="n">
        <v>51</v>
      </c>
      <c r="J162" s="22" t="n">
        <v>0.0435532407407407</v>
      </c>
      <c r="K162" s="21" t="n">
        <v>54</v>
      </c>
      <c r="L162" s="22" t="n">
        <v>0.0560648148148148</v>
      </c>
      <c r="M162" s="21" t="n">
        <v>53</v>
      </c>
      <c r="N162" s="22" t="n">
        <v>0.068275462962963</v>
      </c>
    </row>
    <row r="163" customFormat="false" ht="13.15" hidden="false" customHeight="true" outlineLevel="0" collapsed="false">
      <c r="A163" s="10"/>
      <c r="B163" s="10"/>
      <c r="C163" s="10"/>
      <c r="D163" s="11"/>
      <c r="E163" s="12" t="s">
        <v>422</v>
      </c>
      <c r="F163" s="12"/>
      <c r="G163" s="12" t="s">
        <v>423</v>
      </c>
      <c r="H163" s="12"/>
      <c r="I163" s="12" t="s">
        <v>424</v>
      </c>
      <c r="J163" s="12"/>
      <c r="K163" s="12" t="s">
        <v>425</v>
      </c>
      <c r="L163" s="12"/>
      <c r="M163" s="12" t="s">
        <v>426</v>
      </c>
      <c r="N163" s="12"/>
    </row>
    <row r="164" customFormat="false" ht="13.15" hidden="false" customHeight="true" outlineLevel="0" collapsed="false">
      <c r="A164" s="13" t="s">
        <v>109</v>
      </c>
      <c r="B164" s="14" t="n">
        <v>54</v>
      </c>
      <c r="C164" s="15" t="s">
        <v>101</v>
      </c>
      <c r="D164" s="16" t="n">
        <v>0.0721180555555556</v>
      </c>
      <c r="E164" s="17" t="n">
        <v>47</v>
      </c>
      <c r="F164" s="18" t="n">
        <v>0.0198263888888889</v>
      </c>
      <c r="G164" s="17" t="n">
        <v>55</v>
      </c>
      <c r="H164" s="18" t="n">
        <v>0.015474537037037</v>
      </c>
      <c r="I164" s="17" t="n">
        <v>54</v>
      </c>
      <c r="J164" s="18" t="n">
        <v>0.0125</v>
      </c>
      <c r="K164" s="17" t="n">
        <v>53</v>
      </c>
      <c r="L164" s="18" t="n">
        <v>0.0120601851851852</v>
      </c>
      <c r="M164" s="17" t="n">
        <v>51</v>
      </c>
      <c r="N164" s="18" t="n">
        <v>0.0122569444444444</v>
      </c>
    </row>
    <row r="165" customFormat="false" ht="13.15" hidden="false" customHeight="true" outlineLevel="0" collapsed="false">
      <c r="A165" s="19"/>
      <c r="B165" s="19"/>
      <c r="C165" s="19"/>
      <c r="D165" s="20"/>
      <c r="E165" s="21"/>
      <c r="F165" s="22"/>
      <c r="G165" s="21" t="n">
        <v>55</v>
      </c>
      <c r="H165" s="22" t="n">
        <v>0.0353009259259259</v>
      </c>
      <c r="I165" s="21" t="n">
        <v>55</v>
      </c>
      <c r="J165" s="22" t="n">
        <v>0.0478009259259259</v>
      </c>
      <c r="K165" s="21" t="n">
        <v>55</v>
      </c>
      <c r="L165" s="22" t="n">
        <v>0.0598611111111111</v>
      </c>
      <c r="M165" s="21" t="n">
        <v>54</v>
      </c>
      <c r="N165" s="22" t="n">
        <v>0.0721180555555556</v>
      </c>
    </row>
    <row r="166" customFormat="false" ht="13.15" hidden="false" customHeight="true" outlineLevel="0" collapsed="false">
      <c r="A166" s="10"/>
      <c r="B166" s="10"/>
      <c r="C166" s="10"/>
      <c r="D166" s="11"/>
      <c r="E166" s="24" t="e">
        <f aca="false">NA()</f>
        <v>#N/A</v>
      </c>
      <c r="F166" s="24"/>
      <c r="G166" s="24" t="e">
        <f aca="false">NA()</f>
        <v>#N/A</v>
      </c>
      <c r="H166" s="24"/>
      <c r="I166" s="24" t="e">
        <f aca="false">NA()</f>
        <v>#N/A</v>
      </c>
      <c r="J166" s="24"/>
      <c r="K166" s="24" t="e">
        <f aca="false">NA()</f>
        <v>#N/A</v>
      </c>
      <c r="L166" s="24"/>
      <c r="M166" s="24" t="e">
        <f aca="false">NA()</f>
        <v>#N/A</v>
      </c>
      <c r="N166" s="24"/>
    </row>
    <row r="167" customFormat="false" ht="13.15" hidden="false" customHeight="true" outlineLevel="0" collapsed="false">
      <c r="A167" s="13" t="s">
        <v>109</v>
      </c>
      <c r="B167" s="14"/>
      <c r="C167" s="15" t="s">
        <v>427</v>
      </c>
      <c r="D167" s="26" t="s">
        <v>428</v>
      </c>
      <c r="E167" s="17"/>
      <c r="F167" s="18"/>
      <c r="G167" s="17"/>
      <c r="H167" s="18"/>
      <c r="I167" s="17"/>
      <c r="J167" s="18"/>
      <c r="K167" s="17"/>
      <c r="L167" s="18"/>
      <c r="M167" s="17"/>
      <c r="N167" s="18"/>
    </row>
    <row r="168" customFormat="false" ht="13.15" hidden="false" customHeight="true" outlineLevel="0" collapsed="false">
      <c r="A168" s="19"/>
      <c r="B168" s="19"/>
      <c r="C168" s="19"/>
      <c r="D168" s="20"/>
      <c r="E168" s="21"/>
      <c r="F168" s="22"/>
      <c r="G168" s="21"/>
      <c r="H168" s="22"/>
      <c r="I168" s="21"/>
      <c r="J168" s="22"/>
      <c r="K168" s="21"/>
      <c r="L168" s="22"/>
      <c r="M168" s="21"/>
      <c r="N168" s="22"/>
    </row>
    <row r="169" customFormat="false" ht="13.15" hidden="false" customHeight="true" outlineLevel="0" collapsed="false">
      <c r="A169" s="10"/>
      <c r="B169" s="10"/>
      <c r="C169" s="10"/>
      <c r="D169" s="11"/>
      <c r="E169" s="12" t="s">
        <v>429</v>
      </c>
      <c r="F169" s="12"/>
      <c r="G169" s="12" t="s">
        <v>430</v>
      </c>
      <c r="H169" s="12"/>
      <c r="I169" s="12" t="s">
        <v>431</v>
      </c>
      <c r="J169" s="12"/>
      <c r="K169" s="12" t="s">
        <v>432</v>
      </c>
      <c r="L169" s="12"/>
      <c r="M169" s="12" t="s">
        <v>433</v>
      </c>
      <c r="N169" s="12"/>
    </row>
    <row r="170" customFormat="false" ht="13.15" hidden="false" customHeight="true" outlineLevel="0" collapsed="false">
      <c r="A170" s="13" t="s">
        <v>109</v>
      </c>
      <c r="B170" s="14"/>
      <c r="C170" s="15" t="s">
        <v>434</v>
      </c>
      <c r="D170" s="26" t="s">
        <v>428</v>
      </c>
      <c r="E170" s="17" t="n">
        <v>17</v>
      </c>
      <c r="F170" s="18" t="n">
        <v>0.0152314814814815</v>
      </c>
      <c r="G170" s="17" t="n">
        <v>40</v>
      </c>
      <c r="H170" s="18" t="n">
        <v>0.0105439814814815</v>
      </c>
      <c r="I170" s="17" t="n">
        <v>33</v>
      </c>
      <c r="J170" s="18" t="n">
        <v>0.00984953703703704</v>
      </c>
      <c r="K170" s="17" t="n">
        <v>26</v>
      </c>
      <c r="L170" s="18" t="n">
        <v>0.00905092592592593</v>
      </c>
      <c r="M170" s="17"/>
      <c r="N170" s="18"/>
    </row>
    <row r="171" customFormat="false" ht="13.15" hidden="false" customHeight="true" outlineLevel="0" collapsed="false">
      <c r="A171" s="19"/>
      <c r="B171" s="19"/>
      <c r="C171" s="19"/>
      <c r="D171" s="20"/>
      <c r="E171" s="21"/>
      <c r="F171" s="22"/>
      <c r="G171" s="21" t="n">
        <v>25</v>
      </c>
      <c r="H171" s="22" t="n">
        <v>0.025775462962963</v>
      </c>
      <c r="I171" s="21" t="n">
        <v>27</v>
      </c>
      <c r="J171" s="22" t="n">
        <v>0.035625</v>
      </c>
      <c r="K171" s="21" t="n">
        <v>26</v>
      </c>
      <c r="L171" s="22" t="n">
        <v>0.0446759259259259</v>
      </c>
      <c r="M171" s="21"/>
      <c r="N171" s="22"/>
    </row>
    <row r="172" customFormat="false" ht="13.15" hidden="false" customHeight="true" outlineLevel="0" collapsed="false">
      <c r="B172" s="23" t="s">
        <v>102</v>
      </c>
    </row>
  </sheetData>
  <mergeCells count="287">
    <mergeCell ref="B1:J1"/>
    <mergeCell ref="K1:N1"/>
    <mergeCell ref="E2:F2"/>
    <mergeCell ref="G2:H2"/>
    <mergeCell ref="I2:J2"/>
    <mergeCell ref="K2:L2"/>
    <mergeCell ref="M2:N2"/>
    <mergeCell ref="E4:F4"/>
    <mergeCell ref="G4:H4"/>
    <mergeCell ref="I4:J4"/>
    <mergeCell ref="K4:L4"/>
    <mergeCell ref="M4:N4"/>
    <mergeCell ref="E7:F7"/>
    <mergeCell ref="G7:H7"/>
    <mergeCell ref="I7:J7"/>
    <mergeCell ref="K7:L7"/>
    <mergeCell ref="M7:N7"/>
    <mergeCell ref="E10:F10"/>
    <mergeCell ref="G10:H10"/>
    <mergeCell ref="I10:J10"/>
    <mergeCell ref="K10:L10"/>
    <mergeCell ref="M10:N10"/>
    <mergeCell ref="E13:F13"/>
    <mergeCell ref="G13:H13"/>
    <mergeCell ref="I13:J13"/>
    <mergeCell ref="K13:L13"/>
    <mergeCell ref="M13:N13"/>
    <mergeCell ref="E16:F16"/>
    <mergeCell ref="G16:H16"/>
    <mergeCell ref="I16:J16"/>
    <mergeCell ref="K16:L16"/>
    <mergeCell ref="M16:N16"/>
    <mergeCell ref="E19:F19"/>
    <mergeCell ref="G19:H19"/>
    <mergeCell ref="I19:J19"/>
    <mergeCell ref="K19:L19"/>
    <mergeCell ref="M19:N19"/>
    <mergeCell ref="E22:F22"/>
    <mergeCell ref="G22:H22"/>
    <mergeCell ref="I22:J22"/>
    <mergeCell ref="K22:L22"/>
    <mergeCell ref="M22:N22"/>
    <mergeCell ref="E25:F25"/>
    <mergeCell ref="G25:H25"/>
    <mergeCell ref="I25:J25"/>
    <mergeCell ref="K25:L25"/>
    <mergeCell ref="M25:N25"/>
    <mergeCell ref="E28:F28"/>
    <mergeCell ref="G28:H28"/>
    <mergeCell ref="I28:J28"/>
    <mergeCell ref="K28:L28"/>
    <mergeCell ref="M28:N28"/>
    <mergeCell ref="E31:F31"/>
    <mergeCell ref="G31:H31"/>
    <mergeCell ref="I31:J31"/>
    <mergeCell ref="K31:L31"/>
    <mergeCell ref="M31:N31"/>
    <mergeCell ref="E34:F34"/>
    <mergeCell ref="G34:H34"/>
    <mergeCell ref="I34:J34"/>
    <mergeCell ref="K34:L34"/>
    <mergeCell ref="M34:N34"/>
    <mergeCell ref="E37:F37"/>
    <mergeCell ref="G37:H37"/>
    <mergeCell ref="I37:J37"/>
    <mergeCell ref="K37:L37"/>
    <mergeCell ref="M37:N37"/>
    <mergeCell ref="E40:F40"/>
    <mergeCell ref="G40:H40"/>
    <mergeCell ref="I40:J40"/>
    <mergeCell ref="K40:L40"/>
    <mergeCell ref="M40:N40"/>
    <mergeCell ref="E43:F43"/>
    <mergeCell ref="G43:H43"/>
    <mergeCell ref="I43:J43"/>
    <mergeCell ref="K43:L43"/>
    <mergeCell ref="M43:N43"/>
    <mergeCell ref="E46:F46"/>
    <mergeCell ref="G46:H46"/>
    <mergeCell ref="I46:J46"/>
    <mergeCell ref="K46:L46"/>
    <mergeCell ref="M46:N46"/>
    <mergeCell ref="E49:F49"/>
    <mergeCell ref="G49:H49"/>
    <mergeCell ref="I49:J49"/>
    <mergeCell ref="K49:L49"/>
    <mergeCell ref="M49:N49"/>
    <mergeCell ref="E52:F52"/>
    <mergeCell ref="G52:H52"/>
    <mergeCell ref="I52:J52"/>
    <mergeCell ref="K52:L52"/>
    <mergeCell ref="M52:N52"/>
    <mergeCell ref="E55:F55"/>
    <mergeCell ref="G55:H55"/>
    <mergeCell ref="I55:J55"/>
    <mergeCell ref="K55:L55"/>
    <mergeCell ref="M55:N55"/>
    <mergeCell ref="E58:F58"/>
    <mergeCell ref="G58:H58"/>
    <mergeCell ref="I58:J58"/>
    <mergeCell ref="K58:L58"/>
    <mergeCell ref="M58:N58"/>
    <mergeCell ref="E61:F61"/>
    <mergeCell ref="G61:H61"/>
    <mergeCell ref="I61:J61"/>
    <mergeCell ref="K61:L61"/>
    <mergeCell ref="M61:N61"/>
    <mergeCell ref="E64:F64"/>
    <mergeCell ref="G64:H64"/>
    <mergeCell ref="I64:J64"/>
    <mergeCell ref="K64:L64"/>
    <mergeCell ref="M64:N64"/>
    <mergeCell ref="E67:F67"/>
    <mergeCell ref="G67:H67"/>
    <mergeCell ref="I67:J67"/>
    <mergeCell ref="K67:L67"/>
    <mergeCell ref="M67:N67"/>
    <mergeCell ref="E70:F70"/>
    <mergeCell ref="G70:H70"/>
    <mergeCell ref="I70:J70"/>
    <mergeCell ref="K70:L70"/>
    <mergeCell ref="M70:N70"/>
    <mergeCell ref="E73:F73"/>
    <mergeCell ref="G73:H73"/>
    <mergeCell ref="I73:J73"/>
    <mergeCell ref="K73:L73"/>
    <mergeCell ref="M73:N73"/>
    <mergeCell ref="E76:F76"/>
    <mergeCell ref="G76:H76"/>
    <mergeCell ref="I76:J76"/>
    <mergeCell ref="K76:L76"/>
    <mergeCell ref="M76:N76"/>
    <mergeCell ref="E79:F79"/>
    <mergeCell ref="G79:H79"/>
    <mergeCell ref="I79:J79"/>
    <mergeCell ref="K79:L79"/>
    <mergeCell ref="M79:N79"/>
    <mergeCell ref="E82:F82"/>
    <mergeCell ref="G82:H82"/>
    <mergeCell ref="I82:J82"/>
    <mergeCell ref="K82:L82"/>
    <mergeCell ref="M82:N82"/>
    <mergeCell ref="E85:F85"/>
    <mergeCell ref="G85:H85"/>
    <mergeCell ref="I85:J85"/>
    <mergeCell ref="K85:L85"/>
    <mergeCell ref="M85:N85"/>
    <mergeCell ref="E88:F88"/>
    <mergeCell ref="G88:H88"/>
    <mergeCell ref="I88:J88"/>
    <mergeCell ref="K88:L88"/>
    <mergeCell ref="M88:N88"/>
    <mergeCell ref="E91:F91"/>
    <mergeCell ref="G91:H91"/>
    <mergeCell ref="I91:J91"/>
    <mergeCell ref="K91:L91"/>
    <mergeCell ref="M91:N91"/>
    <mergeCell ref="E94:F94"/>
    <mergeCell ref="G94:H94"/>
    <mergeCell ref="I94:J94"/>
    <mergeCell ref="K94:L94"/>
    <mergeCell ref="M94:N94"/>
    <mergeCell ref="E97:F97"/>
    <mergeCell ref="G97:H97"/>
    <mergeCell ref="I97:J97"/>
    <mergeCell ref="K97:L97"/>
    <mergeCell ref="M97:N97"/>
    <mergeCell ref="E100:F100"/>
    <mergeCell ref="G100:H100"/>
    <mergeCell ref="I100:J100"/>
    <mergeCell ref="K100:L100"/>
    <mergeCell ref="M100:N100"/>
    <mergeCell ref="E103:F103"/>
    <mergeCell ref="G103:H103"/>
    <mergeCell ref="I103:J103"/>
    <mergeCell ref="K103:L103"/>
    <mergeCell ref="M103:N103"/>
    <mergeCell ref="E106:F106"/>
    <mergeCell ref="G106:H106"/>
    <mergeCell ref="I106:J106"/>
    <mergeCell ref="K106:L106"/>
    <mergeCell ref="M106:N106"/>
    <mergeCell ref="E109:F109"/>
    <mergeCell ref="G109:H109"/>
    <mergeCell ref="I109:J109"/>
    <mergeCell ref="K109:L109"/>
    <mergeCell ref="M109:N109"/>
    <mergeCell ref="E112:F112"/>
    <mergeCell ref="G112:H112"/>
    <mergeCell ref="I112:J112"/>
    <mergeCell ref="K112:L112"/>
    <mergeCell ref="M112:N112"/>
    <mergeCell ref="E115:F115"/>
    <mergeCell ref="G115:H115"/>
    <mergeCell ref="I115:J115"/>
    <mergeCell ref="K115:L115"/>
    <mergeCell ref="M115:N115"/>
    <mergeCell ref="E118:F118"/>
    <mergeCell ref="G118:H118"/>
    <mergeCell ref="I118:J118"/>
    <mergeCell ref="K118:L118"/>
    <mergeCell ref="M118:N118"/>
    <mergeCell ref="E121:F121"/>
    <mergeCell ref="G121:H121"/>
    <mergeCell ref="I121:J121"/>
    <mergeCell ref="K121:L121"/>
    <mergeCell ref="M121:N121"/>
    <mergeCell ref="E124:F124"/>
    <mergeCell ref="G124:H124"/>
    <mergeCell ref="I124:J124"/>
    <mergeCell ref="K124:L124"/>
    <mergeCell ref="M124:N124"/>
    <mergeCell ref="E127:F127"/>
    <mergeCell ref="G127:H127"/>
    <mergeCell ref="I127:J127"/>
    <mergeCell ref="K127:L127"/>
    <mergeCell ref="M127:N127"/>
    <mergeCell ref="E130:F130"/>
    <mergeCell ref="G130:H130"/>
    <mergeCell ref="I130:J130"/>
    <mergeCell ref="K130:L130"/>
    <mergeCell ref="M130:N130"/>
    <mergeCell ref="E133:F133"/>
    <mergeCell ref="G133:H133"/>
    <mergeCell ref="I133:J133"/>
    <mergeCell ref="K133:L133"/>
    <mergeCell ref="M133:N133"/>
    <mergeCell ref="E136:F136"/>
    <mergeCell ref="G136:H136"/>
    <mergeCell ref="I136:J136"/>
    <mergeCell ref="K136:L136"/>
    <mergeCell ref="M136:N136"/>
    <mergeCell ref="E139:F139"/>
    <mergeCell ref="G139:H139"/>
    <mergeCell ref="I139:J139"/>
    <mergeCell ref="K139:L139"/>
    <mergeCell ref="M139:N139"/>
    <mergeCell ref="E142:F142"/>
    <mergeCell ref="G142:H142"/>
    <mergeCell ref="I142:J142"/>
    <mergeCell ref="K142:L142"/>
    <mergeCell ref="M142:N142"/>
    <mergeCell ref="E145:F145"/>
    <mergeCell ref="G145:H145"/>
    <mergeCell ref="I145:J145"/>
    <mergeCell ref="K145:L145"/>
    <mergeCell ref="M145:N145"/>
    <mergeCell ref="E148:F148"/>
    <mergeCell ref="G148:H148"/>
    <mergeCell ref="I148:J148"/>
    <mergeCell ref="K148:L148"/>
    <mergeCell ref="M148:N148"/>
    <mergeCell ref="E151:F151"/>
    <mergeCell ref="G151:H151"/>
    <mergeCell ref="I151:J151"/>
    <mergeCell ref="K151:L151"/>
    <mergeCell ref="M151:N151"/>
    <mergeCell ref="E154:F154"/>
    <mergeCell ref="G154:H154"/>
    <mergeCell ref="I154:J154"/>
    <mergeCell ref="K154:L154"/>
    <mergeCell ref="M154:N154"/>
    <mergeCell ref="E157:F157"/>
    <mergeCell ref="G157:H157"/>
    <mergeCell ref="I157:J157"/>
    <mergeCell ref="K157:L157"/>
    <mergeCell ref="M157:N157"/>
    <mergeCell ref="E160:F160"/>
    <mergeCell ref="G160:H160"/>
    <mergeCell ref="I160:J160"/>
    <mergeCell ref="K160:L160"/>
    <mergeCell ref="M160:N160"/>
    <mergeCell ref="E163:F163"/>
    <mergeCell ref="G163:H163"/>
    <mergeCell ref="I163:J163"/>
    <mergeCell ref="K163:L163"/>
    <mergeCell ref="M163:N163"/>
    <mergeCell ref="E166:F166"/>
    <mergeCell ref="G166:H166"/>
    <mergeCell ref="I166:J166"/>
    <mergeCell ref="K166:L166"/>
    <mergeCell ref="M166:N166"/>
    <mergeCell ref="E169:F169"/>
    <mergeCell ref="G169:H169"/>
    <mergeCell ref="I169:J169"/>
    <mergeCell ref="K169:L169"/>
    <mergeCell ref="M169:N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8.96875" defaultRowHeight="13.1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7.62"/>
    <col collapsed="false" customWidth="true" hidden="false" outlineLevel="0" max="9" min="9" style="0" width="3.62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7.62"/>
    <col collapsed="false" customWidth="true" hidden="false" outlineLevel="0" max="13" min="13" style="0" width="3.62"/>
    <col collapsed="false" customWidth="true" hidden="false" outlineLevel="0" max="27" min="14" style="0" width="7.62"/>
  </cols>
  <sheetData>
    <row r="1" customFormat="false" ht="20.1" hidden="false" customHeight="true" outlineLevel="0" collapsed="false">
      <c r="B1" s="1" t="s">
        <v>435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</row>
    <row r="2" customFormat="false" ht="13.1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6" t="s">
        <v>6</v>
      </c>
      <c r="F2" s="6"/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</row>
    <row r="3" customFormat="false" ht="2.1" hidden="false" customHeight="true" outlineLevel="0" collapsed="false">
      <c r="A3" s="3"/>
      <c r="B3" s="3"/>
      <c r="C3" s="3"/>
      <c r="D3" s="7"/>
      <c r="E3" s="7"/>
      <c r="F3" s="8"/>
      <c r="G3" s="8"/>
      <c r="H3" s="8"/>
      <c r="I3" s="8"/>
      <c r="J3" s="8"/>
      <c r="K3" s="8"/>
      <c r="L3" s="8"/>
      <c r="M3" s="8"/>
      <c r="N3" s="9"/>
    </row>
    <row r="4" customFormat="false" ht="13.15" hidden="false" customHeight="true" outlineLevel="0" collapsed="false">
      <c r="A4" s="10"/>
      <c r="B4" s="10"/>
      <c r="C4" s="10"/>
      <c r="D4" s="11"/>
      <c r="E4" s="12" t="s">
        <v>436</v>
      </c>
      <c r="F4" s="12"/>
      <c r="G4" s="12" t="s">
        <v>437</v>
      </c>
      <c r="H4" s="12"/>
      <c r="I4" s="12" t="s">
        <v>438</v>
      </c>
      <c r="J4" s="12"/>
      <c r="K4" s="12" t="s">
        <v>439</v>
      </c>
      <c r="L4" s="12"/>
      <c r="M4" s="12" t="s">
        <v>440</v>
      </c>
      <c r="N4" s="12"/>
    </row>
    <row r="5" customFormat="false" ht="13.15" hidden="false" customHeight="true" outlineLevel="0" collapsed="false">
      <c r="A5" s="13" t="s">
        <v>441</v>
      </c>
      <c r="B5" s="14" t="n">
        <v>1</v>
      </c>
      <c r="C5" s="15" t="s">
        <v>442</v>
      </c>
      <c r="D5" s="16" t="n">
        <v>0.0216550925925926</v>
      </c>
      <c r="E5" s="17" t="n">
        <v>2</v>
      </c>
      <c r="F5" s="18" t="n">
        <v>0.00412037037037037</v>
      </c>
      <c r="G5" s="17" t="n">
        <v>2</v>
      </c>
      <c r="H5" s="18" t="n">
        <v>0.00438657407407407</v>
      </c>
      <c r="I5" s="17" t="n">
        <v>1</v>
      </c>
      <c r="J5" s="18" t="n">
        <v>0.00420138888888889</v>
      </c>
      <c r="K5" s="17" t="n">
        <v>5</v>
      </c>
      <c r="L5" s="18" t="n">
        <v>0.00449074074074074</v>
      </c>
      <c r="M5" s="17" t="n">
        <v>4</v>
      </c>
      <c r="N5" s="18" t="n">
        <v>0.00445601851851852</v>
      </c>
    </row>
    <row r="6" customFormat="false" ht="13.15" hidden="false" customHeight="true" outlineLevel="0" collapsed="false">
      <c r="A6" s="19"/>
      <c r="B6" s="19"/>
      <c r="C6" s="19"/>
      <c r="D6" s="20"/>
      <c r="E6" s="21"/>
      <c r="F6" s="22"/>
      <c r="G6" s="21" t="n">
        <v>1</v>
      </c>
      <c r="H6" s="22" t="n">
        <v>0.00850694444444444</v>
      </c>
      <c r="I6" s="21" t="n">
        <v>1</v>
      </c>
      <c r="J6" s="22" t="n">
        <v>0.0127083333333333</v>
      </c>
      <c r="K6" s="21" t="n">
        <v>1</v>
      </c>
      <c r="L6" s="22" t="n">
        <v>0.0171990740740741</v>
      </c>
      <c r="M6" s="21" t="n">
        <v>1</v>
      </c>
      <c r="N6" s="22" t="n">
        <v>0.0216550925925926</v>
      </c>
    </row>
    <row r="7" customFormat="false" ht="13.15" hidden="false" customHeight="true" outlineLevel="0" collapsed="false">
      <c r="A7" s="10"/>
      <c r="B7" s="10"/>
      <c r="C7" s="10"/>
      <c r="D7" s="11"/>
      <c r="E7" s="12" t="s">
        <v>443</v>
      </c>
      <c r="F7" s="12"/>
      <c r="G7" s="12" t="s">
        <v>444</v>
      </c>
      <c r="H7" s="12"/>
      <c r="I7" s="12" t="s">
        <v>445</v>
      </c>
      <c r="J7" s="12"/>
      <c r="K7" s="12" t="s">
        <v>446</v>
      </c>
      <c r="L7" s="12"/>
      <c r="M7" s="12" t="s">
        <v>447</v>
      </c>
      <c r="N7" s="12"/>
    </row>
    <row r="8" customFormat="false" ht="13.15" hidden="false" customHeight="true" outlineLevel="0" collapsed="false">
      <c r="A8" s="13" t="s">
        <v>441</v>
      </c>
      <c r="B8" s="14" t="n">
        <v>2</v>
      </c>
      <c r="C8" s="15" t="s">
        <v>448</v>
      </c>
      <c r="D8" s="16" t="n">
        <v>0.0219097222222222</v>
      </c>
      <c r="E8" s="17" t="n">
        <v>10</v>
      </c>
      <c r="F8" s="18" t="n">
        <v>0.0044212962962963</v>
      </c>
      <c r="G8" s="17" t="n">
        <v>5</v>
      </c>
      <c r="H8" s="18" t="n">
        <v>0.00461805555555556</v>
      </c>
      <c r="I8" s="17" t="n">
        <v>2</v>
      </c>
      <c r="J8" s="18" t="n">
        <v>0.00439814814814815</v>
      </c>
      <c r="K8" s="17" t="n">
        <v>4</v>
      </c>
      <c r="L8" s="18" t="n">
        <v>0.00447916666666667</v>
      </c>
      <c r="M8" s="17" t="n">
        <v>1</v>
      </c>
      <c r="N8" s="18" t="n">
        <v>0.00399305555555556</v>
      </c>
    </row>
    <row r="9" customFormat="false" ht="13.15" hidden="false" customHeight="true" outlineLevel="0" collapsed="false">
      <c r="A9" s="19"/>
      <c r="B9" s="19"/>
      <c r="C9" s="19"/>
      <c r="D9" s="20"/>
      <c r="E9" s="21"/>
      <c r="F9" s="22"/>
      <c r="G9" s="21" t="n">
        <v>5</v>
      </c>
      <c r="H9" s="22" t="n">
        <v>0.00903935185185185</v>
      </c>
      <c r="I9" s="21" t="n">
        <v>4</v>
      </c>
      <c r="J9" s="22" t="n">
        <v>0.0134375</v>
      </c>
      <c r="K9" s="21" t="n">
        <v>4</v>
      </c>
      <c r="L9" s="22" t="n">
        <v>0.0179166666666667</v>
      </c>
      <c r="M9" s="21" t="n">
        <v>2</v>
      </c>
      <c r="N9" s="22" t="n">
        <v>0.0219097222222222</v>
      </c>
    </row>
    <row r="10" customFormat="false" ht="13.15" hidden="false" customHeight="true" outlineLevel="0" collapsed="false">
      <c r="A10" s="10"/>
      <c r="B10" s="10"/>
      <c r="C10" s="10"/>
      <c r="D10" s="11"/>
      <c r="E10" s="12" t="s">
        <v>449</v>
      </c>
      <c r="F10" s="12"/>
      <c r="G10" s="12" t="s">
        <v>450</v>
      </c>
      <c r="H10" s="12"/>
      <c r="I10" s="12" t="s">
        <v>451</v>
      </c>
      <c r="J10" s="12"/>
      <c r="K10" s="12" t="s">
        <v>452</v>
      </c>
      <c r="L10" s="12"/>
      <c r="M10" s="12" t="s">
        <v>453</v>
      </c>
      <c r="N10" s="12"/>
    </row>
    <row r="11" customFormat="false" ht="13.15" hidden="false" customHeight="true" outlineLevel="0" collapsed="false">
      <c r="A11" s="13" t="s">
        <v>441</v>
      </c>
      <c r="B11" s="14" t="n">
        <v>3</v>
      </c>
      <c r="C11" s="15" t="s">
        <v>454</v>
      </c>
      <c r="D11" s="16" t="n">
        <v>0.0219212962962963</v>
      </c>
      <c r="E11" s="17" t="n">
        <v>1</v>
      </c>
      <c r="F11" s="18" t="n">
        <v>0.0041087962962963</v>
      </c>
      <c r="G11" s="17" t="n">
        <v>10</v>
      </c>
      <c r="H11" s="18" t="n">
        <v>0.00469907407407407</v>
      </c>
      <c r="I11" s="17" t="n">
        <v>3</v>
      </c>
      <c r="J11" s="18" t="n">
        <v>0.0044212962962963</v>
      </c>
      <c r="K11" s="17" t="n">
        <v>6</v>
      </c>
      <c r="L11" s="18" t="n">
        <v>0.00450231481481482</v>
      </c>
      <c r="M11" s="17" t="n">
        <v>2</v>
      </c>
      <c r="N11" s="18" t="n">
        <v>0.00418981481481482</v>
      </c>
    </row>
    <row r="12" customFormat="false" ht="13.15" hidden="false" customHeight="true" outlineLevel="0" collapsed="false">
      <c r="A12" s="19"/>
      <c r="B12" s="19"/>
      <c r="C12" s="19"/>
      <c r="D12" s="20"/>
      <c r="E12" s="21"/>
      <c r="F12" s="22"/>
      <c r="G12" s="21" t="n">
        <v>3</v>
      </c>
      <c r="H12" s="22" t="n">
        <v>0.00880787037037037</v>
      </c>
      <c r="I12" s="21" t="n">
        <v>3</v>
      </c>
      <c r="J12" s="22" t="n">
        <v>0.0132291666666667</v>
      </c>
      <c r="K12" s="21" t="n">
        <v>3</v>
      </c>
      <c r="L12" s="22" t="n">
        <v>0.0177314814814815</v>
      </c>
      <c r="M12" s="21" t="n">
        <v>3</v>
      </c>
      <c r="N12" s="22" t="n">
        <v>0.0219212962962963</v>
      </c>
    </row>
    <row r="13" customFormat="false" ht="13.15" hidden="false" customHeight="true" outlineLevel="0" collapsed="false">
      <c r="A13" s="10"/>
      <c r="B13" s="10"/>
      <c r="C13" s="10"/>
      <c r="D13" s="11"/>
      <c r="E13" s="12" t="s">
        <v>455</v>
      </c>
      <c r="F13" s="12"/>
      <c r="G13" s="12" t="s">
        <v>456</v>
      </c>
      <c r="H13" s="12"/>
      <c r="I13" s="12" t="s">
        <v>457</v>
      </c>
      <c r="J13" s="12"/>
      <c r="K13" s="12" t="s">
        <v>458</v>
      </c>
      <c r="L13" s="12"/>
      <c r="M13" s="12" t="s">
        <v>459</v>
      </c>
      <c r="N13" s="12"/>
    </row>
    <row r="14" customFormat="false" ht="13.15" hidden="false" customHeight="true" outlineLevel="0" collapsed="false">
      <c r="A14" s="13" t="s">
        <v>441</v>
      </c>
      <c r="B14" s="14" t="n">
        <v>4</v>
      </c>
      <c r="C14" s="15" t="s">
        <v>460</v>
      </c>
      <c r="D14" s="16" t="n">
        <v>0.0222916666666667</v>
      </c>
      <c r="E14" s="17" t="n">
        <v>8</v>
      </c>
      <c r="F14" s="18" t="n">
        <v>0.00438657407407407</v>
      </c>
      <c r="G14" s="17" t="n">
        <v>1</v>
      </c>
      <c r="H14" s="18" t="n">
        <v>0.00417824074074074</v>
      </c>
      <c r="I14" s="17" t="n">
        <v>5</v>
      </c>
      <c r="J14" s="18" t="n">
        <v>0.00457175925925926</v>
      </c>
      <c r="K14" s="17" t="n">
        <v>3</v>
      </c>
      <c r="L14" s="18" t="n">
        <v>0.00443287037037037</v>
      </c>
      <c r="M14" s="17" t="n">
        <v>17</v>
      </c>
      <c r="N14" s="18" t="n">
        <v>0.00472222222222222</v>
      </c>
    </row>
    <row r="15" customFormat="false" ht="13.15" hidden="false" customHeight="true" outlineLevel="0" collapsed="false">
      <c r="A15" s="19"/>
      <c r="B15" s="19"/>
      <c r="C15" s="19"/>
      <c r="D15" s="20"/>
      <c r="E15" s="21"/>
      <c r="F15" s="22"/>
      <c r="G15" s="21" t="n">
        <v>2</v>
      </c>
      <c r="H15" s="22" t="n">
        <v>0.00856481481481482</v>
      </c>
      <c r="I15" s="21" t="n">
        <v>2</v>
      </c>
      <c r="J15" s="22" t="n">
        <v>0.0131365740740741</v>
      </c>
      <c r="K15" s="21" t="n">
        <v>2</v>
      </c>
      <c r="L15" s="22" t="n">
        <v>0.0175694444444444</v>
      </c>
      <c r="M15" s="21" t="n">
        <v>4</v>
      </c>
      <c r="N15" s="22" t="n">
        <v>0.0222916666666667</v>
      </c>
    </row>
    <row r="16" customFormat="false" ht="13.15" hidden="false" customHeight="true" outlineLevel="0" collapsed="false">
      <c r="A16" s="10"/>
      <c r="B16" s="10"/>
      <c r="C16" s="10"/>
      <c r="D16" s="11"/>
      <c r="E16" s="12" t="s">
        <v>461</v>
      </c>
      <c r="F16" s="12"/>
      <c r="G16" s="12" t="s">
        <v>462</v>
      </c>
      <c r="H16" s="12"/>
      <c r="I16" s="12" t="s">
        <v>463</v>
      </c>
      <c r="J16" s="12"/>
      <c r="K16" s="12" t="s">
        <v>464</v>
      </c>
      <c r="L16" s="12"/>
      <c r="M16" s="12" t="s">
        <v>465</v>
      </c>
      <c r="N16" s="12"/>
    </row>
    <row r="17" customFormat="false" ht="13.15" hidden="false" customHeight="true" outlineLevel="0" collapsed="false">
      <c r="A17" s="13" t="s">
        <v>441</v>
      </c>
      <c r="B17" s="14" t="n">
        <v>5</v>
      </c>
      <c r="C17" s="15" t="s">
        <v>466</v>
      </c>
      <c r="D17" s="16" t="n">
        <v>0.0226273148148148</v>
      </c>
      <c r="E17" s="17" t="n">
        <v>17</v>
      </c>
      <c r="F17" s="18" t="n">
        <v>0.00466435185185185</v>
      </c>
      <c r="G17" s="17" t="n">
        <v>3</v>
      </c>
      <c r="H17" s="18" t="n">
        <v>0.00452546296296296</v>
      </c>
      <c r="I17" s="17" t="n">
        <v>7</v>
      </c>
      <c r="J17" s="18" t="n">
        <v>0.00458333333333333</v>
      </c>
      <c r="K17" s="17" t="n">
        <v>2</v>
      </c>
      <c r="L17" s="18" t="n">
        <v>0.00431712962962963</v>
      </c>
      <c r="M17" s="17" t="n">
        <v>8</v>
      </c>
      <c r="N17" s="18" t="n">
        <v>0.00453703703703704</v>
      </c>
    </row>
    <row r="18" customFormat="false" ht="13.15" hidden="false" customHeight="true" outlineLevel="0" collapsed="false">
      <c r="A18" s="19"/>
      <c r="B18" s="19"/>
      <c r="C18" s="19"/>
      <c r="D18" s="20"/>
      <c r="E18" s="21"/>
      <c r="F18" s="22"/>
      <c r="G18" s="21" t="n">
        <v>9</v>
      </c>
      <c r="H18" s="22" t="n">
        <v>0.00918981481481482</v>
      </c>
      <c r="I18" s="21" t="n">
        <v>8</v>
      </c>
      <c r="J18" s="22" t="n">
        <v>0.0137731481481481</v>
      </c>
      <c r="K18" s="21" t="n">
        <v>5</v>
      </c>
      <c r="L18" s="22" t="n">
        <v>0.0180902777777778</v>
      </c>
      <c r="M18" s="21" t="n">
        <v>5</v>
      </c>
      <c r="N18" s="22" t="n">
        <v>0.0226273148148148</v>
      </c>
    </row>
    <row r="19" customFormat="false" ht="13.15" hidden="false" customHeight="true" outlineLevel="0" collapsed="false">
      <c r="A19" s="10"/>
      <c r="B19" s="10"/>
      <c r="C19" s="10"/>
      <c r="D19" s="11"/>
      <c r="E19" s="12" t="s">
        <v>467</v>
      </c>
      <c r="F19" s="12"/>
      <c r="G19" s="12" t="s">
        <v>468</v>
      </c>
      <c r="H19" s="12"/>
      <c r="I19" s="12" t="s">
        <v>469</v>
      </c>
      <c r="J19" s="12"/>
      <c r="K19" s="12" t="s">
        <v>470</v>
      </c>
      <c r="L19" s="12"/>
      <c r="M19" s="12" t="s">
        <v>471</v>
      </c>
      <c r="N19" s="12"/>
    </row>
    <row r="20" customFormat="false" ht="13.15" hidden="false" customHeight="true" outlineLevel="0" collapsed="false">
      <c r="A20" s="13" t="s">
        <v>441</v>
      </c>
      <c r="B20" s="14" t="n">
        <v>6</v>
      </c>
      <c r="C20" s="15" t="s">
        <v>472</v>
      </c>
      <c r="D20" s="16" t="n">
        <v>0.0227430555555556</v>
      </c>
      <c r="E20" s="17" t="n">
        <v>9</v>
      </c>
      <c r="F20" s="18" t="n">
        <v>0.00439814814814815</v>
      </c>
      <c r="G20" s="17" t="n">
        <v>7</v>
      </c>
      <c r="H20" s="18" t="n">
        <v>0.00465277777777778</v>
      </c>
      <c r="I20" s="17" t="n">
        <v>4</v>
      </c>
      <c r="J20" s="18" t="n">
        <v>0.00447916666666667</v>
      </c>
      <c r="K20" s="17" t="n">
        <v>9</v>
      </c>
      <c r="L20" s="18" t="n">
        <v>0.00462962962962963</v>
      </c>
      <c r="M20" s="17" t="n">
        <v>10</v>
      </c>
      <c r="N20" s="18" t="n">
        <v>0.00458333333333333</v>
      </c>
    </row>
    <row r="21" customFormat="false" ht="13.15" hidden="false" customHeight="true" outlineLevel="0" collapsed="false">
      <c r="A21" s="19"/>
      <c r="B21" s="19"/>
      <c r="C21" s="19"/>
      <c r="D21" s="20"/>
      <c r="E21" s="21"/>
      <c r="F21" s="22"/>
      <c r="G21" s="21" t="n">
        <v>6</v>
      </c>
      <c r="H21" s="22" t="n">
        <v>0.00905092592592593</v>
      </c>
      <c r="I21" s="21" t="n">
        <v>5</v>
      </c>
      <c r="J21" s="22" t="n">
        <v>0.0135300925925926</v>
      </c>
      <c r="K21" s="21" t="n">
        <v>6</v>
      </c>
      <c r="L21" s="22" t="n">
        <v>0.0181597222222222</v>
      </c>
      <c r="M21" s="21" t="n">
        <v>6</v>
      </c>
      <c r="N21" s="22" t="n">
        <v>0.0227430555555556</v>
      </c>
    </row>
    <row r="22" customFormat="false" ht="13.15" hidden="false" customHeight="true" outlineLevel="0" collapsed="false">
      <c r="A22" s="10"/>
      <c r="B22" s="10"/>
      <c r="C22" s="10"/>
      <c r="D22" s="11"/>
      <c r="E22" s="12" t="s">
        <v>473</v>
      </c>
      <c r="F22" s="12"/>
      <c r="G22" s="12" t="s">
        <v>474</v>
      </c>
      <c r="H22" s="12"/>
      <c r="I22" s="12" t="s">
        <v>475</v>
      </c>
      <c r="J22" s="12"/>
      <c r="K22" s="12" t="s">
        <v>476</v>
      </c>
      <c r="L22" s="12"/>
      <c r="M22" s="12" t="s">
        <v>477</v>
      </c>
      <c r="N22" s="12"/>
    </row>
    <row r="23" customFormat="false" ht="13.15" hidden="false" customHeight="true" outlineLevel="0" collapsed="false">
      <c r="A23" s="13" t="s">
        <v>441</v>
      </c>
      <c r="B23" s="14" t="n">
        <v>7</v>
      </c>
      <c r="C23" s="15" t="s">
        <v>478</v>
      </c>
      <c r="D23" s="16" t="n">
        <v>0.0227893518518519</v>
      </c>
      <c r="E23" s="17" t="n">
        <v>5</v>
      </c>
      <c r="F23" s="18" t="n">
        <v>0.00434027777777778</v>
      </c>
      <c r="G23" s="17" t="n">
        <v>13</v>
      </c>
      <c r="H23" s="18" t="n">
        <v>0.00475694444444445</v>
      </c>
      <c r="I23" s="17" t="n">
        <v>8</v>
      </c>
      <c r="J23" s="18" t="n">
        <v>0.0046412037037037</v>
      </c>
      <c r="K23" s="17" t="n">
        <v>7</v>
      </c>
      <c r="L23" s="18" t="n">
        <v>0.00452546296296296</v>
      </c>
      <c r="M23" s="17" t="n">
        <v>7</v>
      </c>
      <c r="N23" s="18" t="n">
        <v>0.00452546296296296</v>
      </c>
    </row>
    <row r="24" customFormat="false" ht="13.15" hidden="false" customHeight="true" outlineLevel="0" collapsed="false">
      <c r="A24" s="19"/>
      <c r="B24" s="19"/>
      <c r="C24" s="19"/>
      <c r="D24" s="20"/>
      <c r="E24" s="21"/>
      <c r="F24" s="22"/>
      <c r="G24" s="21" t="n">
        <v>7</v>
      </c>
      <c r="H24" s="22" t="n">
        <v>0.00909722222222222</v>
      </c>
      <c r="I24" s="21" t="n">
        <v>7</v>
      </c>
      <c r="J24" s="22" t="n">
        <v>0.0137384259259259</v>
      </c>
      <c r="K24" s="21" t="n">
        <v>7</v>
      </c>
      <c r="L24" s="22" t="n">
        <v>0.0182638888888889</v>
      </c>
      <c r="M24" s="21" t="n">
        <v>7</v>
      </c>
      <c r="N24" s="22" t="n">
        <v>0.0227893518518519</v>
      </c>
    </row>
    <row r="25" customFormat="false" ht="13.15" hidden="false" customHeight="true" outlineLevel="0" collapsed="false">
      <c r="A25" s="10"/>
      <c r="B25" s="10"/>
      <c r="C25" s="10"/>
      <c r="D25" s="11"/>
      <c r="E25" s="12" t="s">
        <v>479</v>
      </c>
      <c r="F25" s="12"/>
      <c r="G25" s="12" t="s">
        <v>480</v>
      </c>
      <c r="H25" s="12"/>
      <c r="I25" s="12" t="s">
        <v>481</v>
      </c>
      <c r="J25" s="12"/>
      <c r="K25" s="12" t="s">
        <v>482</v>
      </c>
      <c r="L25" s="12"/>
      <c r="M25" s="12" t="s">
        <v>483</v>
      </c>
      <c r="N25" s="12"/>
    </row>
    <row r="26" customFormat="false" ht="13.15" hidden="false" customHeight="true" outlineLevel="0" collapsed="false">
      <c r="A26" s="13" t="s">
        <v>441</v>
      </c>
      <c r="B26" s="14" t="n">
        <v>8</v>
      </c>
      <c r="C26" s="15" t="s">
        <v>484</v>
      </c>
      <c r="D26" s="16" t="n">
        <v>0.0232291666666667</v>
      </c>
      <c r="E26" s="17" t="n">
        <v>3</v>
      </c>
      <c r="F26" s="18" t="n">
        <v>0.00420138888888889</v>
      </c>
      <c r="G26" s="17" t="n">
        <v>11</v>
      </c>
      <c r="H26" s="18" t="n">
        <v>0.00471064814814815</v>
      </c>
      <c r="I26" s="17" t="n">
        <v>9</v>
      </c>
      <c r="J26" s="18" t="n">
        <v>0.0047337962962963</v>
      </c>
      <c r="K26" s="17" t="n">
        <v>15</v>
      </c>
      <c r="L26" s="18" t="n">
        <v>0.00487268518518519</v>
      </c>
      <c r="M26" s="17" t="n">
        <v>15</v>
      </c>
      <c r="N26" s="18" t="n">
        <v>0.00471064814814815</v>
      </c>
    </row>
    <row r="27" customFormat="false" ht="13.15" hidden="false" customHeight="true" outlineLevel="0" collapsed="false">
      <c r="A27" s="19"/>
      <c r="B27" s="19"/>
      <c r="C27" s="19"/>
      <c r="D27" s="20"/>
      <c r="E27" s="21"/>
      <c r="F27" s="22"/>
      <c r="G27" s="21" t="n">
        <v>4</v>
      </c>
      <c r="H27" s="22" t="n">
        <v>0.00891203703703704</v>
      </c>
      <c r="I27" s="21" t="n">
        <v>6</v>
      </c>
      <c r="J27" s="22" t="n">
        <v>0.0136458333333333</v>
      </c>
      <c r="K27" s="21" t="n">
        <v>8</v>
      </c>
      <c r="L27" s="22" t="n">
        <v>0.0185185185185185</v>
      </c>
      <c r="M27" s="21" t="n">
        <v>8</v>
      </c>
      <c r="N27" s="22" t="n">
        <v>0.0232291666666667</v>
      </c>
    </row>
    <row r="28" customFormat="false" ht="13.15" hidden="false" customHeight="true" outlineLevel="0" collapsed="false">
      <c r="A28" s="10"/>
      <c r="B28" s="10"/>
      <c r="C28" s="10"/>
      <c r="D28" s="11"/>
      <c r="E28" s="12" t="s">
        <v>485</v>
      </c>
      <c r="F28" s="12"/>
      <c r="G28" s="12" t="s">
        <v>486</v>
      </c>
      <c r="H28" s="12"/>
      <c r="I28" s="12" t="s">
        <v>487</v>
      </c>
      <c r="J28" s="12"/>
      <c r="K28" s="12" t="s">
        <v>488</v>
      </c>
      <c r="L28" s="12"/>
      <c r="M28" s="12" t="s">
        <v>489</v>
      </c>
      <c r="N28" s="12"/>
    </row>
    <row r="29" customFormat="false" ht="13.15" hidden="false" customHeight="true" outlineLevel="0" collapsed="false">
      <c r="A29" s="13" t="s">
        <v>441</v>
      </c>
      <c r="B29" s="14" t="n">
        <v>9</v>
      </c>
      <c r="C29" s="15" t="s">
        <v>490</v>
      </c>
      <c r="D29" s="16" t="n">
        <v>0.0233449074074074</v>
      </c>
      <c r="E29" s="17" t="n">
        <v>13</v>
      </c>
      <c r="F29" s="18" t="n">
        <v>0.00458333333333333</v>
      </c>
      <c r="G29" s="17" t="n">
        <v>22</v>
      </c>
      <c r="H29" s="18" t="n">
        <v>0.00484953703703704</v>
      </c>
      <c r="I29" s="17" t="n">
        <v>13</v>
      </c>
      <c r="J29" s="18" t="n">
        <v>0.00487268518518519</v>
      </c>
      <c r="K29" s="17" t="n">
        <v>8</v>
      </c>
      <c r="L29" s="18" t="n">
        <v>0.00457175925925926</v>
      </c>
      <c r="M29" s="17" t="n">
        <v>5</v>
      </c>
      <c r="N29" s="18" t="n">
        <v>0.00446759259259259</v>
      </c>
    </row>
    <row r="30" customFormat="false" ht="13.15" hidden="false" customHeight="true" outlineLevel="0" collapsed="false">
      <c r="A30" s="19"/>
      <c r="B30" s="19"/>
      <c r="C30" s="19"/>
      <c r="D30" s="20"/>
      <c r="E30" s="21"/>
      <c r="F30" s="22"/>
      <c r="G30" s="21" t="n">
        <v>15</v>
      </c>
      <c r="H30" s="22" t="n">
        <v>0.00943287037037037</v>
      </c>
      <c r="I30" s="21" t="n">
        <v>9</v>
      </c>
      <c r="J30" s="22" t="n">
        <v>0.0143055555555556</v>
      </c>
      <c r="K30" s="21" t="n">
        <v>9</v>
      </c>
      <c r="L30" s="22" t="n">
        <v>0.0188773148148148</v>
      </c>
      <c r="M30" s="21" t="n">
        <v>9</v>
      </c>
      <c r="N30" s="22" t="n">
        <v>0.0233449074074074</v>
      </c>
    </row>
    <row r="31" customFormat="false" ht="13.15" hidden="false" customHeight="true" outlineLevel="0" collapsed="false">
      <c r="A31" s="10"/>
      <c r="B31" s="10"/>
      <c r="C31" s="10"/>
      <c r="D31" s="11"/>
      <c r="E31" s="12" t="s">
        <v>491</v>
      </c>
      <c r="F31" s="12"/>
      <c r="G31" s="12" t="s">
        <v>492</v>
      </c>
      <c r="H31" s="12"/>
      <c r="I31" s="12" t="s">
        <v>493</v>
      </c>
      <c r="J31" s="12"/>
      <c r="K31" s="12" t="s">
        <v>494</v>
      </c>
      <c r="L31" s="12"/>
      <c r="M31" s="12" t="s">
        <v>495</v>
      </c>
      <c r="N31" s="12"/>
    </row>
    <row r="32" customFormat="false" ht="13.15" hidden="false" customHeight="true" outlineLevel="0" collapsed="false">
      <c r="A32" s="13" t="s">
        <v>441</v>
      </c>
      <c r="B32" s="14" t="n">
        <v>10</v>
      </c>
      <c r="C32" s="15" t="s">
        <v>496</v>
      </c>
      <c r="D32" s="16" t="n">
        <v>0.0238773148148148</v>
      </c>
      <c r="E32" s="17" t="n">
        <v>24</v>
      </c>
      <c r="F32" s="18" t="n">
        <v>0.00486111111111111</v>
      </c>
      <c r="G32" s="17" t="n">
        <v>19</v>
      </c>
      <c r="H32" s="18" t="n">
        <v>0.00481481481481482</v>
      </c>
      <c r="I32" s="17" t="n">
        <v>12</v>
      </c>
      <c r="J32" s="18" t="n">
        <v>0.00483796296296296</v>
      </c>
      <c r="K32" s="17" t="n">
        <v>11</v>
      </c>
      <c r="L32" s="18" t="n">
        <v>0.00472222222222222</v>
      </c>
      <c r="M32" s="17" t="n">
        <v>12</v>
      </c>
      <c r="N32" s="18" t="n">
        <v>0.0046412037037037</v>
      </c>
    </row>
    <row r="33" customFormat="false" ht="13.15" hidden="false" customHeight="true" outlineLevel="0" collapsed="false">
      <c r="A33" s="19"/>
      <c r="B33" s="19"/>
      <c r="C33" s="19"/>
      <c r="D33" s="20"/>
      <c r="E33" s="21"/>
      <c r="F33" s="22"/>
      <c r="G33" s="21" t="n">
        <v>22</v>
      </c>
      <c r="H33" s="22" t="n">
        <v>0.00967592592592593</v>
      </c>
      <c r="I33" s="21" t="n">
        <v>15</v>
      </c>
      <c r="J33" s="22" t="n">
        <v>0.0145138888888889</v>
      </c>
      <c r="K33" s="21" t="n">
        <v>11</v>
      </c>
      <c r="L33" s="22" t="n">
        <v>0.0192361111111111</v>
      </c>
      <c r="M33" s="21" t="n">
        <v>10</v>
      </c>
      <c r="N33" s="22" t="n">
        <v>0.0238773148148148</v>
      </c>
    </row>
    <row r="34" customFormat="false" ht="13.15" hidden="false" customHeight="true" outlineLevel="0" collapsed="false">
      <c r="A34" s="10"/>
      <c r="B34" s="10"/>
      <c r="C34" s="10"/>
      <c r="D34" s="11"/>
      <c r="E34" s="12" t="s">
        <v>497</v>
      </c>
      <c r="F34" s="12"/>
      <c r="G34" s="12" t="s">
        <v>498</v>
      </c>
      <c r="H34" s="12"/>
      <c r="I34" s="12" t="s">
        <v>499</v>
      </c>
      <c r="J34" s="12"/>
      <c r="K34" s="12" t="s">
        <v>500</v>
      </c>
      <c r="L34" s="12"/>
      <c r="M34" s="12" t="s">
        <v>501</v>
      </c>
      <c r="N34" s="12"/>
    </row>
    <row r="35" customFormat="false" ht="13.15" hidden="false" customHeight="true" outlineLevel="0" collapsed="false">
      <c r="A35" s="13" t="s">
        <v>441</v>
      </c>
      <c r="B35" s="14" t="n">
        <v>11</v>
      </c>
      <c r="C35" s="15" t="s">
        <v>502</v>
      </c>
      <c r="D35" s="16" t="n">
        <v>0.0240046296296296</v>
      </c>
      <c r="E35" s="17" t="n">
        <v>21</v>
      </c>
      <c r="F35" s="18" t="n">
        <v>0.00478009259259259</v>
      </c>
      <c r="G35" s="17" t="n">
        <v>24</v>
      </c>
      <c r="H35" s="18" t="n">
        <v>0.00490740740740741</v>
      </c>
      <c r="I35" s="17" t="n">
        <v>30</v>
      </c>
      <c r="J35" s="18" t="n">
        <v>0.00524305555555556</v>
      </c>
      <c r="K35" s="17" t="n">
        <v>1</v>
      </c>
      <c r="L35" s="18" t="n">
        <v>0.00423611111111111</v>
      </c>
      <c r="M35" s="17" t="n">
        <v>25</v>
      </c>
      <c r="N35" s="18" t="n">
        <v>0.00483796296296296</v>
      </c>
    </row>
    <row r="36" customFormat="false" ht="13.15" hidden="false" customHeight="true" outlineLevel="0" collapsed="false">
      <c r="A36" s="19"/>
      <c r="B36" s="19"/>
      <c r="C36" s="19"/>
      <c r="D36" s="20"/>
      <c r="E36" s="21"/>
      <c r="F36" s="22"/>
      <c r="G36" s="21" t="n">
        <v>25</v>
      </c>
      <c r="H36" s="22" t="n">
        <v>0.0096875</v>
      </c>
      <c r="I36" s="21" t="n">
        <v>24</v>
      </c>
      <c r="J36" s="22" t="n">
        <v>0.0149305555555556</v>
      </c>
      <c r="K36" s="21" t="n">
        <v>10</v>
      </c>
      <c r="L36" s="22" t="n">
        <v>0.0191666666666667</v>
      </c>
      <c r="M36" s="21" t="n">
        <v>11</v>
      </c>
      <c r="N36" s="22" t="n">
        <v>0.0240046296296296</v>
      </c>
    </row>
    <row r="37" customFormat="false" ht="13.15" hidden="false" customHeight="true" outlineLevel="0" collapsed="false">
      <c r="A37" s="10"/>
      <c r="B37" s="10"/>
      <c r="C37" s="10"/>
      <c r="D37" s="11"/>
      <c r="E37" s="12" t="s">
        <v>503</v>
      </c>
      <c r="F37" s="12"/>
      <c r="G37" s="12" t="s">
        <v>504</v>
      </c>
      <c r="H37" s="12"/>
      <c r="I37" s="12" t="s">
        <v>505</v>
      </c>
      <c r="J37" s="12"/>
      <c r="K37" s="12" t="s">
        <v>506</v>
      </c>
      <c r="L37" s="12"/>
      <c r="M37" s="12" t="s">
        <v>507</v>
      </c>
      <c r="N37" s="12"/>
    </row>
    <row r="38" customFormat="false" ht="13.15" hidden="false" customHeight="true" outlineLevel="0" collapsed="false">
      <c r="A38" s="13" t="s">
        <v>441</v>
      </c>
      <c r="B38" s="14" t="n">
        <v>12</v>
      </c>
      <c r="C38" s="15" t="s">
        <v>508</v>
      </c>
      <c r="D38" s="16" t="n">
        <v>0.0240509259259259</v>
      </c>
      <c r="E38" s="17" t="n">
        <v>20</v>
      </c>
      <c r="F38" s="18" t="n">
        <v>0.00475694444444445</v>
      </c>
      <c r="G38" s="17" t="n">
        <v>23</v>
      </c>
      <c r="H38" s="18" t="n">
        <v>0.00486111111111111</v>
      </c>
      <c r="I38" s="17" t="n">
        <v>10</v>
      </c>
      <c r="J38" s="18" t="n">
        <v>0.00480324074074074</v>
      </c>
      <c r="K38" s="17" t="n">
        <v>16</v>
      </c>
      <c r="L38" s="18" t="n">
        <v>0.00490740740740741</v>
      </c>
      <c r="M38" s="17" t="n">
        <v>17</v>
      </c>
      <c r="N38" s="18" t="n">
        <v>0.00472222222222222</v>
      </c>
    </row>
    <row r="39" customFormat="false" ht="13.15" hidden="false" customHeight="true" outlineLevel="0" collapsed="false">
      <c r="A39" s="19"/>
      <c r="B39" s="19"/>
      <c r="C39" s="19"/>
      <c r="D39" s="20"/>
      <c r="E39" s="21"/>
      <c r="F39" s="22"/>
      <c r="G39" s="21" t="n">
        <v>17</v>
      </c>
      <c r="H39" s="22" t="n">
        <v>0.00961805555555556</v>
      </c>
      <c r="I39" s="21" t="n">
        <v>11</v>
      </c>
      <c r="J39" s="22" t="n">
        <v>0.0144212962962963</v>
      </c>
      <c r="K39" s="21" t="n">
        <v>13</v>
      </c>
      <c r="L39" s="22" t="n">
        <v>0.0193287037037037</v>
      </c>
      <c r="M39" s="21" t="n">
        <v>12</v>
      </c>
      <c r="N39" s="22" t="n">
        <v>0.0240509259259259</v>
      </c>
    </row>
    <row r="40" customFormat="false" ht="13.15" hidden="false" customHeight="true" outlineLevel="0" collapsed="false">
      <c r="A40" s="10"/>
      <c r="B40" s="10"/>
      <c r="C40" s="10"/>
      <c r="D40" s="11"/>
      <c r="E40" s="12" t="s">
        <v>509</v>
      </c>
      <c r="F40" s="12"/>
      <c r="G40" s="12" t="s">
        <v>510</v>
      </c>
      <c r="H40" s="12"/>
      <c r="I40" s="12" t="s">
        <v>511</v>
      </c>
      <c r="J40" s="12"/>
      <c r="K40" s="12" t="s">
        <v>512</v>
      </c>
      <c r="L40" s="12"/>
      <c r="M40" s="12" t="s">
        <v>513</v>
      </c>
      <c r="N40" s="12"/>
    </row>
    <row r="41" customFormat="false" ht="13.15" hidden="false" customHeight="true" outlineLevel="0" collapsed="false">
      <c r="A41" s="13" t="s">
        <v>441</v>
      </c>
      <c r="B41" s="14" t="n">
        <v>13</v>
      </c>
      <c r="C41" s="15" t="s">
        <v>514</v>
      </c>
      <c r="D41" s="16" t="n">
        <v>0.0240972222222222</v>
      </c>
      <c r="E41" s="17" t="n">
        <v>18</v>
      </c>
      <c r="F41" s="18" t="n">
        <v>0.00467592592592593</v>
      </c>
      <c r="G41" s="17" t="n">
        <v>8</v>
      </c>
      <c r="H41" s="18" t="n">
        <v>0.00467592592592593</v>
      </c>
      <c r="I41" s="17" t="n">
        <v>21</v>
      </c>
      <c r="J41" s="18" t="n">
        <v>0.00510416666666667</v>
      </c>
      <c r="K41" s="17" t="n">
        <v>18</v>
      </c>
      <c r="L41" s="18" t="n">
        <v>0.00491898148148148</v>
      </c>
      <c r="M41" s="17" t="n">
        <v>17</v>
      </c>
      <c r="N41" s="18" t="n">
        <v>0.00472222222222222</v>
      </c>
    </row>
    <row r="42" customFormat="false" ht="13.15" hidden="false" customHeight="true" outlineLevel="0" collapsed="false">
      <c r="A42" s="19"/>
      <c r="B42" s="19"/>
      <c r="C42" s="19"/>
      <c r="D42" s="20"/>
      <c r="E42" s="21"/>
      <c r="F42" s="22"/>
      <c r="G42" s="21" t="n">
        <v>12</v>
      </c>
      <c r="H42" s="22" t="n">
        <v>0.00935185185185185</v>
      </c>
      <c r="I42" s="21" t="n">
        <v>13</v>
      </c>
      <c r="J42" s="22" t="n">
        <v>0.0144560185185185</v>
      </c>
      <c r="K42" s="21" t="n">
        <v>14</v>
      </c>
      <c r="L42" s="22" t="n">
        <v>0.019375</v>
      </c>
      <c r="M42" s="21" t="n">
        <v>13</v>
      </c>
      <c r="N42" s="22" t="n">
        <v>0.0240972222222222</v>
      </c>
    </row>
    <row r="43" customFormat="false" ht="13.15" hidden="false" customHeight="true" outlineLevel="0" collapsed="false">
      <c r="A43" s="10"/>
      <c r="B43" s="10"/>
      <c r="C43" s="10"/>
      <c r="D43" s="11"/>
      <c r="E43" s="12" t="s">
        <v>515</v>
      </c>
      <c r="F43" s="12"/>
      <c r="G43" s="12" t="s">
        <v>516</v>
      </c>
      <c r="H43" s="12"/>
      <c r="I43" s="12" t="s">
        <v>517</v>
      </c>
      <c r="J43" s="12"/>
      <c r="K43" s="12" t="s">
        <v>518</v>
      </c>
      <c r="L43" s="12"/>
      <c r="M43" s="12" t="s">
        <v>519</v>
      </c>
      <c r="N43" s="12"/>
    </row>
    <row r="44" customFormat="false" ht="13.15" hidden="false" customHeight="true" outlineLevel="0" collapsed="false">
      <c r="A44" s="13" t="s">
        <v>441</v>
      </c>
      <c r="B44" s="14" t="n">
        <v>14</v>
      </c>
      <c r="C44" s="15" t="s">
        <v>520</v>
      </c>
      <c r="D44" s="16" t="n">
        <v>0.0241087962962963</v>
      </c>
      <c r="E44" s="17" t="n">
        <v>28</v>
      </c>
      <c r="F44" s="18" t="n">
        <v>0.00490740740740741</v>
      </c>
      <c r="G44" s="17" t="n">
        <v>16</v>
      </c>
      <c r="H44" s="18" t="n">
        <v>0.00476851851851852</v>
      </c>
      <c r="I44" s="17" t="n">
        <v>26</v>
      </c>
      <c r="J44" s="18" t="n">
        <v>0.00520833333333333</v>
      </c>
      <c r="K44" s="17" t="n">
        <v>10</v>
      </c>
      <c r="L44" s="18" t="n">
        <v>0.00466435185185185</v>
      </c>
      <c r="M44" s="17" t="n">
        <v>9</v>
      </c>
      <c r="N44" s="18" t="n">
        <v>0.00456018518518519</v>
      </c>
    </row>
    <row r="45" customFormat="false" ht="13.15" hidden="false" customHeight="true" outlineLevel="0" collapsed="false">
      <c r="A45" s="19"/>
      <c r="B45" s="19"/>
      <c r="C45" s="19"/>
      <c r="D45" s="20"/>
      <c r="E45" s="21"/>
      <c r="F45" s="22"/>
      <c r="G45" s="21" t="n">
        <v>22</v>
      </c>
      <c r="H45" s="22" t="n">
        <v>0.00967592592592593</v>
      </c>
      <c r="I45" s="21" t="n">
        <v>23</v>
      </c>
      <c r="J45" s="22" t="n">
        <v>0.0148842592592593</v>
      </c>
      <c r="K45" s="21" t="n">
        <v>16</v>
      </c>
      <c r="L45" s="22" t="n">
        <v>0.0195486111111111</v>
      </c>
      <c r="M45" s="21" t="n">
        <v>14</v>
      </c>
      <c r="N45" s="22" t="n">
        <v>0.0241087962962963</v>
      </c>
    </row>
    <row r="46" customFormat="false" ht="13.15" hidden="false" customHeight="true" outlineLevel="0" collapsed="false">
      <c r="A46" s="10"/>
      <c r="B46" s="10"/>
      <c r="C46" s="10"/>
      <c r="D46" s="11"/>
      <c r="E46" s="12" t="s">
        <v>521</v>
      </c>
      <c r="F46" s="12"/>
      <c r="G46" s="12" t="s">
        <v>522</v>
      </c>
      <c r="H46" s="12"/>
      <c r="I46" s="12" t="s">
        <v>523</v>
      </c>
      <c r="J46" s="12"/>
      <c r="K46" s="12" t="s">
        <v>524</v>
      </c>
      <c r="L46" s="12"/>
      <c r="M46" s="12" t="s">
        <v>525</v>
      </c>
      <c r="N46" s="12"/>
    </row>
    <row r="47" customFormat="false" ht="13.15" hidden="false" customHeight="true" outlineLevel="0" collapsed="false">
      <c r="A47" s="13" t="s">
        <v>441</v>
      </c>
      <c r="B47" s="14" t="n">
        <v>15</v>
      </c>
      <c r="C47" s="15" t="s">
        <v>526</v>
      </c>
      <c r="D47" s="16" t="n">
        <v>0.0243171296296296</v>
      </c>
      <c r="E47" s="17" t="n">
        <v>7</v>
      </c>
      <c r="F47" s="18" t="n">
        <v>0.004375</v>
      </c>
      <c r="G47" s="17" t="n">
        <v>36</v>
      </c>
      <c r="H47" s="18" t="n">
        <v>0.0052662037037037</v>
      </c>
      <c r="I47" s="17" t="n">
        <v>10</v>
      </c>
      <c r="J47" s="18" t="n">
        <v>0.00480324074074074</v>
      </c>
      <c r="K47" s="17" t="n">
        <v>12</v>
      </c>
      <c r="L47" s="18" t="n">
        <v>0.00480324074074074</v>
      </c>
      <c r="M47" s="17" t="n">
        <v>37</v>
      </c>
      <c r="N47" s="18" t="n">
        <v>0.00506944444444444</v>
      </c>
    </row>
    <row r="48" customFormat="false" ht="13.15" hidden="false" customHeight="true" outlineLevel="0" collapsed="false">
      <c r="A48" s="19"/>
      <c r="B48" s="19"/>
      <c r="C48" s="19"/>
      <c r="D48" s="20"/>
      <c r="E48" s="21"/>
      <c r="F48" s="22"/>
      <c r="G48" s="21" t="n">
        <v>20</v>
      </c>
      <c r="H48" s="22" t="n">
        <v>0.0096412037037037</v>
      </c>
      <c r="I48" s="21" t="n">
        <v>12</v>
      </c>
      <c r="J48" s="22" t="n">
        <v>0.0144444444444444</v>
      </c>
      <c r="K48" s="21" t="n">
        <v>12</v>
      </c>
      <c r="L48" s="22" t="n">
        <v>0.0192476851851852</v>
      </c>
      <c r="M48" s="21" t="n">
        <v>15</v>
      </c>
      <c r="N48" s="22" t="n">
        <v>0.0243171296296296</v>
      </c>
    </row>
    <row r="49" customFormat="false" ht="13.15" hidden="false" customHeight="true" outlineLevel="0" collapsed="false">
      <c r="A49" s="10"/>
      <c r="B49" s="10"/>
      <c r="C49" s="10"/>
      <c r="D49" s="11"/>
      <c r="E49" s="12" t="s">
        <v>527</v>
      </c>
      <c r="F49" s="12"/>
      <c r="G49" s="12" t="s">
        <v>528</v>
      </c>
      <c r="H49" s="12"/>
      <c r="I49" s="12" t="s">
        <v>529</v>
      </c>
      <c r="J49" s="12"/>
      <c r="K49" s="12" t="s">
        <v>530</v>
      </c>
      <c r="L49" s="12"/>
      <c r="M49" s="12" t="s">
        <v>531</v>
      </c>
      <c r="N49" s="12"/>
    </row>
    <row r="50" customFormat="false" ht="13.15" hidden="false" customHeight="true" outlineLevel="0" collapsed="false">
      <c r="A50" s="13" t="s">
        <v>441</v>
      </c>
      <c r="B50" s="14" t="n">
        <v>16</v>
      </c>
      <c r="C50" s="15" t="s">
        <v>532</v>
      </c>
      <c r="D50" s="16" t="n">
        <v>0.0243518518518519</v>
      </c>
      <c r="E50" s="17" t="n">
        <v>14</v>
      </c>
      <c r="F50" s="18" t="n">
        <v>0.00460648148148148</v>
      </c>
      <c r="G50" s="17" t="n">
        <v>25</v>
      </c>
      <c r="H50" s="18" t="n">
        <v>0.00491898148148148</v>
      </c>
      <c r="I50" s="17" t="n">
        <v>15</v>
      </c>
      <c r="J50" s="18" t="n">
        <v>0.00488425925925926</v>
      </c>
      <c r="K50" s="17" t="n">
        <v>37</v>
      </c>
      <c r="L50" s="18" t="n">
        <v>0.0053125</v>
      </c>
      <c r="M50" s="17" t="n">
        <v>11</v>
      </c>
      <c r="N50" s="18" t="n">
        <v>0.00462962962962963</v>
      </c>
    </row>
    <row r="51" customFormat="false" ht="13.15" hidden="false" customHeight="true" outlineLevel="0" collapsed="false">
      <c r="A51" s="19"/>
      <c r="B51" s="19"/>
      <c r="C51" s="19"/>
      <c r="D51" s="20"/>
      <c r="E51" s="21"/>
      <c r="F51" s="22"/>
      <c r="G51" s="21" t="n">
        <v>16</v>
      </c>
      <c r="H51" s="22" t="n">
        <v>0.00952546296296296</v>
      </c>
      <c r="I51" s="21" t="n">
        <v>10</v>
      </c>
      <c r="J51" s="22" t="n">
        <v>0.0144097222222222</v>
      </c>
      <c r="K51" s="21" t="n">
        <v>21</v>
      </c>
      <c r="L51" s="22" t="n">
        <v>0.0197222222222222</v>
      </c>
      <c r="M51" s="21" t="n">
        <v>16</v>
      </c>
      <c r="N51" s="22" t="n">
        <v>0.0243518518518519</v>
      </c>
    </row>
    <row r="52" customFormat="false" ht="13.15" hidden="false" customHeight="true" outlineLevel="0" collapsed="false">
      <c r="A52" s="10"/>
      <c r="B52" s="10"/>
      <c r="C52" s="10"/>
      <c r="D52" s="11"/>
      <c r="E52" s="12" t="s">
        <v>533</v>
      </c>
      <c r="F52" s="12"/>
      <c r="G52" s="12" t="s">
        <v>534</v>
      </c>
      <c r="H52" s="12"/>
      <c r="I52" s="12" t="s">
        <v>535</v>
      </c>
      <c r="J52" s="12"/>
      <c r="K52" s="12" t="s">
        <v>536</v>
      </c>
      <c r="L52" s="12"/>
      <c r="M52" s="12" t="s">
        <v>537</v>
      </c>
      <c r="N52" s="12"/>
    </row>
    <row r="53" customFormat="false" ht="13.15" hidden="false" customHeight="true" outlineLevel="0" collapsed="false">
      <c r="A53" s="13" t="s">
        <v>441</v>
      </c>
      <c r="B53" s="14" t="n">
        <v>17</v>
      </c>
      <c r="C53" s="15" t="s">
        <v>538</v>
      </c>
      <c r="D53" s="16" t="n">
        <v>0.024375</v>
      </c>
      <c r="E53" s="17" t="n">
        <v>29</v>
      </c>
      <c r="F53" s="18" t="n">
        <v>0.00491898148148148</v>
      </c>
      <c r="G53" s="17" t="n">
        <v>13</v>
      </c>
      <c r="H53" s="18" t="n">
        <v>0.00475694444444445</v>
      </c>
      <c r="I53" s="17" t="n">
        <v>18</v>
      </c>
      <c r="J53" s="18" t="n">
        <v>0.00503472222222222</v>
      </c>
      <c r="K53" s="17" t="n">
        <v>14</v>
      </c>
      <c r="L53" s="18" t="n">
        <v>0.00486111111111111</v>
      </c>
      <c r="M53" s="17" t="n">
        <v>22</v>
      </c>
      <c r="N53" s="18" t="n">
        <v>0.00480324074074074</v>
      </c>
    </row>
    <row r="54" customFormat="false" ht="13.15" hidden="false" customHeight="true" outlineLevel="0" collapsed="false">
      <c r="A54" s="19"/>
      <c r="B54" s="19"/>
      <c r="C54" s="19"/>
      <c r="D54" s="20"/>
      <c r="E54" s="21"/>
      <c r="F54" s="22"/>
      <c r="G54" s="21" t="n">
        <v>22</v>
      </c>
      <c r="H54" s="22" t="n">
        <v>0.00967592592592593</v>
      </c>
      <c r="I54" s="21" t="n">
        <v>19</v>
      </c>
      <c r="J54" s="22" t="n">
        <v>0.0147106481481481</v>
      </c>
      <c r="K54" s="21" t="n">
        <v>17</v>
      </c>
      <c r="L54" s="22" t="n">
        <v>0.0195717592592593</v>
      </c>
      <c r="M54" s="21" t="n">
        <v>17</v>
      </c>
      <c r="N54" s="22" t="n">
        <v>0.024375</v>
      </c>
    </row>
    <row r="55" customFormat="false" ht="13.15" hidden="false" customHeight="true" outlineLevel="0" collapsed="false">
      <c r="A55" s="10"/>
      <c r="B55" s="10"/>
      <c r="C55" s="10"/>
      <c r="D55" s="11"/>
      <c r="E55" s="12" t="s">
        <v>539</v>
      </c>
      <c r="F55" s="12"/>
      <c r="G55" s="12" t="s">
        <v>540</v>
      </c>
      <c r="H55" s="12"/>
      <c r="I55" s="12" t="s">
        <v>541</v>
      </c>
      <c r="J55" s="12"/>
      <c r="K55" s="12" t="s">
        <v>542</v>
      </c>
      <c r="L55" s="12"/>
      <c r="M55" s="12" t="s">
        <v>543</v>
      </c>
      <c r="N55" s="12"/>
    </row>
    <row r="56" customFormat="false" ht="13.15" hidden="false" customHeight="true" outlineLevel="0" collapsed="false">
      <c r="A56" s="13" t="s">
        <v>441</v>
      </c>
      <c r="B56" s="14" t="n">
        <v>18</v>
      </c>
      <c r="C56" s="15" t="s">
        <v>544</v>
      </c>
      <c r="D56" s="16" t="n">
        <v>0.0243865740740741</v>
      </c>
      <c r="E56" s="17" t="n">
        <v>19</v>
      </c>
      <c r="F56" s="18" t="n">
        <v>0.0046875</v>
      </c>
      <c r="G56" s="17" t="n">
        <v>4</v>
      </c>
      <c r="H56" s="18" t="n">
        <v>0.00453703703703704</v>
      </c>
      <c r="I56" s="17" t="n">
        <v>40</v>
      </c>
      <c r="J56" s="18" t="n">
        <v>0.00539351851851852</v>
      </c>
      <c r="K56" s="17" t="n">
        <v>16</v>
      </c>
      <c r="L56" s="18" t="n">
        <v>0.00490740740740741</v>
      </c>
      <c r="M56" s="17" t="n">
        <v>26</v>
      </c>
      <c r="N56" s="18" t="n">
        <v>0.00486111111111111</v>
      </c>
    </row>
    <row r="57" customFormat="false" ht="13.15" hidden="false" customHeight="true" outlineLevel="0" collapsed="false">
      <c r="A57" s="19"/>
      <c r="B57" s="19"/>
      <c r="C57" s="19"/>
      <c r="D57" s="20"/>
      <c r="E57" s="21"/>
      <c r="F57" s="22"/>
      <c r="G57" s="21" t="n">
        <v>10</v>
      </c>
      <c r="H57" s="22" t="n">
        <v>0.00922453703703704</v>
      </c>
      <c r="I57" s="21" t="n">
        <v>16</v>
      </c>
      <c r="J57" s="22" t="n">
        <v>0.0146180555555556</v>
      </c>
      <c r="K57" s="21" t="n">
        <v>15</v>
      </c>
      <c r="L57" s="22" t="n">
        <v>0.019525462962963</v>
      </c>
      <c r="M57" s="21" t="n">
        <v>18</v>
      </c>
      <c r="N57" s="22" t="n">
        <v>0.0243865740740741</v>
      </c>
    </row>
    <row r="58" customFormat="false" ht="13.15" hidden="false" customHeight="true" outlineLevel="0" collapsed="false">
      <c r="A58" s="10"/>
      <c r="B58" s="10"/>
      <c r="C58" s="10"/>
      <c r="D58" s="11"/>
      <c r="E58" s="12" t="s">
        <v>545</v>
      </c>
      <c r="F58" s="12"/>
      <c r="G58" s="12" t="s">
        <v>546</v>
      </c>
      <c r="H58" s="12"/>
      <c r="I58" s="12" t="s">
        <v>547</v>
      </c>
      <c r="J58" s="12"/>
      <c r="K58" s="12" t="s">
        <v>548</v>
      </c>
      <c r="L58" s="12"/>
      <c r="M58" s="12" t="s">
        <v>549</v>
      </c>
      <c r="N58" s="12"/>
    </row>
    <row r="59" customFormat="false" ht="13.15" hidden="false" customHeight="true" outlineLevel="0" collapsed="false">
      <c r="A59" s="13" t="s">
        <v>441</v>
      </c>
      <c r="B59" s="14" t="n">
        <v>19</v>
      </c>
      <c r="C59" s="15" t="s">
        <v>550</v>
      </c>
      <c r="D59" s="16" t="n">
        <v>0.0244212962962963</v>
      </c>
      <c r="E59" s="17" t="n">
        <v>11</v>
      </c>
      <c r="F59" s="18" t="n">
        <v>0.00445601851851852</v>
      </c>
      <c r="G59" s="17" t="n">
        <v>26</v>
      </c>
      <c r="H59" s="18" t="n">
        <v>0.0049537037037037</v>
      </c>
      <c r="I59" s="17" t="n">
        <v>42</v>
      </c>
      <c r="J59" s="18" t="n">
        <v>0.00542824074074074</v>
      </c>
      <c r="K59" s="17" t="n">
        <v>20</v>
      </c>
      <c r="L59" s="18" t="n">
        <v>0.00494212962962963</v>
      </c>
      <c r="M59" s="17" t="n">
        <v>12</v>
      </c>
      <c r="N59" s="18" t="n">
        <v>0.0046412037037037</v>
      </c>
    </row>
    <row r="60" customFormat="false" ht="13.15" hidden="false" customHeight="true" outlineLevel="0" collapsed="false">
      <c r="A60" s="19"/>
      <c r="B60" s="19"/>
      <c r="C60" s="19"/>
      <c r="D60" s="20"/>
      <c r="E60" s="21"/>
      <c r="F60" s="22"/>
      <c r="G60" s="21" t="n">
        <v>14</v>
      </c>
      <c r="H60" s="22" t="n">
        <v>0.00940972222222222</v>
      </c>
      <c r="I60" s="21" t="n">
        <v>21</v>
      </c>
      <c r="J60" s="22" t="n">
        <v>0.014837962962963</v>
      </c>
      <c r="K60" s="21" t="n">
        <v>22</v>
      </c>
      <c r="L60" s="22" t="n">
        <v>0.0197800925925926</v>
      </c>
      <c r="M60" s="21" t="n">
        <v>19</v>
      </c>
      <c r="N60" s="22" t="n">
        <v>0.0244212962962963</v>
      </c>
    </row>
    <row r="61" customFormat="false" ht="13.15" hidden="false" customHeight="true" outlineLevel="0" collapsed="false">
      <c r="A61" s="10"/>
      <c r="B61" s="10"/>
      <c r="C61" s="10"/>
      <c r="D61" s="11"/>
      <c r="E61" s="12" t="s">
        <v>551</v>
      </c>
      <c r="F61" s="12"/>
      <c r="G61" s="12" t="s">
        <v>552</v>
      </c>
      <c r="H61" s="12"/>
      <c r="I61" s="12" t="s">
        <v>553</v>
      </c>
      <c r="J61" s="12"/>
      <c r="K61" s="12" t="s">
        <v>554</v>
      </c>
      <c r="L61" s="12"/>
      <c r="M61" s="12" t="s">
        <v>555</v>
      </c>
      <c r="N61" s="12"/>
    </row>
    <row r="62" customFormat="false" ht="13.15" hidden="false" customHeight="true" outlineLevel="0" collapsed="false">
      <c r="A62" s="13" t="s">
        <v>441</v>
      </c>
      <c r="B62" s="14" t="n">
        <v>20</v>
      </c>
      <c r="C62" s="15" t="s">
        <v>556</v>
      </c>
      <c r="D62" s="16" t="n">
        <v>0.0244675925925926</v>
      </c>
      <c r="E62" s="17" t="n">
        <v>6</v>
      </c>
      <c r="F62" s="18" t="n">
        <v>0.00435185185185185</v>
      </c>
      <c r="G62" s="17" t="n">
        <v>16</v>
      </c>
      <c r="H62" s="18" t="n">
        <v>0.00476851851851852</v>
      </c>
      <c r="I62" s="17" t="n">
        <v>48</v>
      </c>
      <c r="J62" s="18" t="n">
        <v>0.00550925925925926</v>
      </c>
      <c r="K62" s="17" t="n">
        <v>22</v>
      </c>
      <c r="L62" s="18" t="n">
        <v>0.00497685185185185</v>
      </c>
      <c r="M62" s="17" t="n">
        <v>26</v>
      </c>
      <c r="N62" s="18" t="n">
        <v>0.00486111111111111</v>
      </c>
    </row>
    <row r="63" customFormat="false" ht="13.15" hidden="false" customHeight="true" outlineLevel="0" collapsed="false">
      <c r="A63" s="19"/>
      <c r="B63" s="19"/>
      <c r="C63" s="19"/>
      <c r="D63" s="20"/>
      <c r="E63" s="21"/>
      <c r="F63" s="22"/>
      <c r="G63" s="21" t="n">
        <v>8</v>
      </c>
      <c r="H63" s="22" t="n">
        <v>0.00912037037037037</v>
      </c>
      <c r="I63" s="21" t="n">
        <v>17</v>
      </c>
      <c r="J63" s="22" t="n">
        <v>0.0146296296296296</v>
      </c>
      <c r="K63" s="21" t="n">
        <v>19</v>
      </c>
      <c r="L63" s="22" t="n">
        <v>0.0196064814814815</v>
      </c>
      <c r="M63" s="21" t="n">
        <v>20</v>
      </c>
      <c r="N63" s="22" t="n">
        <v>0.0244675925925926</v>
      </c>
    </row>
    <row r="64" customFormat="false" ht="13.15" hidden="false" customHeight="true" outlineLevel="0" collapsed="false">
      <c r="A64" s="10"/>
      <c r="B64" s="10"/>
      <c r="C64" s="10"/>
      <c r="D64" s="11"/>
      <c r="E64" s="12" t="s">
        <v>557</v>
      </c>
      <c r="F64" s="12"/>
      <c r="G64" s="12" t="s">
        <v>558</v>
      </c>
      <c r="H64" s="12"/>
      <c r="I64" s="12" t="s">
        <v>559</v>
      </c>
      <c r="J64" s="12"/>
      <c r="K64" s="12" t="s">
        <v>560</v>
      </c>
      <c r="L64" s="12"/>
      <c r="M64" s="12" t="s">
        <v>561</v>
      </c>
      <c r="N64" s="12"/>
    </row>
    <row r="65" customFormat="false" ht="13.15" hidden="false" customHeight="true" outlineLevel="0" collapsed="false">
      <c r="A65" s="13" t="s">
        <v>441</v>
      </c>
      <c r="B65" s="14" t="n">
        <v>21</v>
      </c>
      <c r="C65" s="15" t="s">
        <v>562</v>
      </c>
      <c r="D65" s="16" t="n">
        <v>0.0245138888888889</v>
      </c>
      <c r="E65" s="17" t="n">
        <v>4</v>
      </c>
      <c r="F65" s="18" t="n">
        <v>0.00431712962962963</v>
      </c>
      <c r="G65" s="17" t="n">
        <v>39</v>
      </c>
      <c r="H65" s="18" t="n">
        <v>0.0053125</v>
      </c>
      <c r="I65" s="17" t="n">
        <v>26</v>
      </c>
      <c r="J65" s="18" t="n">
        <v>0.00520833333333333</v>
      </c>
      <c r="K65" s="17" t="n">
        <v>21</v>
      </c>
      <c r="L65" s="18" t="n">
        <v>0.00496527777777778</v>
      </c>
      <c r="M65" s="17" t="n">
        <v>15</v>
      </c>
      <c r="N65" s="18" t="n">
        <v>0.00471064814814815</v>
      </c>
    </row>
    <row r="66" customFormat="false" ht="13.15" hidden="false" customHeight="true" outlineLevel="0" collapsed="false">
      <c r="A66" s="19"/>
      <c r="B66" s="19"/>
      <c r="C66" s="19"/>
      <c r="D66" s="20"/>
      <c r="E66" s="21"/>
      <c r="F66" s="22"/>
      <c r="G66" s="21" t="n">
        <v>19</v>
      </c>
      <c r="H66" s="22" t="n">
        <v>0.00962962962962963</v>
      </c>
      <c r="I66" s="21" t="n">
        <v>21</v>
      </c>
      <c r="J66" s="22" t="n">
        <v>0.014837962962963</v>
      </c>
      <c r="K66" s="21" t="n">
        <v>23</v>
      </c>
      <c r="L66" s="22" t="n">
        <v>0.0198032407407407</v>
      </c>
      <c r="M66" s="21" t="n">
        <v>21</v>
      </c>
      <c r="N66" s="22" t="n">
        <v>0.0245138888888889</v>
      </c>
    </row>
    <row r="67" customFormat="false" ht="13.15" hidden="false" customHeight="true" outlineLevel="0" collapsed="false">
      <c r="A67" s="10"/>
      <c r="B67" s="10"/>
      <c r="C67" s="10"/>
      <c r="D67" s="11"/>
      <c r="E67" s="12" t="s">
        <v>563</v>
      </c>
      <c r="F67" s="12"/>
      <c r="G67" s="12" t="s">
        <v>564</v>
      </c>
      <c r="H67" s="12"/>
      <c r="I67" s="12" t="s">
        <v>565</v>
      </c>
      <c r="J67" s="12"/>
      <c r="K67" s="12" t="s">
        <v>566</v>
      </c>
      <c r="L67" s="12"/>
      <c r="M67" s="12" t="s">
        <v>567</v>
      </c>
      <c r="N67" s="12"/>
    </row>
    <row r="68" customFormat="false" ht="13.15" hidden="false" customHeight="true" outlineLevel="0" collapsed="false">
      <c r="A68" s="13" t="s">
        <v>441</v>
      </c>
      <c r="B68" s="14" t="n">
        <v>22</v>
      </c>
      <c r="C68" s="15" t="s">
        <v>568</v>
      </c>
      <c r="D68" s="16" t="n">
        <v>0.0245833333333333</v>
      </c>
      <c r="E68" s="17" t="n">
        <v>12</v>
      </c>
      <c r="F68" s="18" t="n">
        <v>0.00453703703703704</v>
      </c>
      <c r="G68" s="17" t="n">
        <v>21</v>
      </c>
      <c r="H68" s="18" t="n">
        <v>0.00482638888888889</v>
      </c>
      <c r="I68" s="17" t="n">
        <v>23</v>
      </c>
      <c r="J68" s="18" t="n">
        <v>0.00511574074074074</v>
      </c>
      <c r="K68" s="17" t="n">
        <v>29</v>
      </c>
      <c r="L68" s="18" t="n">
        <v>0.00517361111111111</v>
      </c>
      <c r="M68" s="17" t="n">
        <v>31</v>
      </c>
      <c r="N68" s="18" t="n">
        <v>0.00493055555555556</v>
      </c>
    </row>
    <row r="69" customFormat="false" ht="13.15" hidden="false" customHeight="true" outlineLevel="0" collapsed="false">
      <c r="A69" s="19"/>
      <c r="B69" s="19"/>
      <c r="C69" s="19"/>
      <c r="D69" s="20"/>
      <c r="E69" s="21"/>
      <c r="F69" s="22"/>
      <c r="G69" s="21" t="n">
        <v>13</v>
      </c>
      <c r="H69" s="22" t="n">
        <v>0.00936342592592593</v>
      </c>
      <c r="I69" s="21" t="n">
        <v>14</v>
      </c>
      <c r="J69" s="22" t="n">
        <v>0.0144791666666667</v>
      </c>
      <c r="K69" s="21" t="n">
        <v>20</v>
      </c>
      <c r="L69" s="22" t="n">
        <v>0.0196527777777778</v>
      </c>
      <c r="M69" s="21" t="n">
        <v>22</v>
      </c>
      <c r="N69" s="22" t="n">
        <v>0.0245833333333333</v>
      </c>
    </row>
    <row r="70" customFormat="false" ht="13.15" hidden="false" customHeight="true" outlineLevel="0" collapsed="false">
      <c r="A70" s="10"/>
      <c r="B70" s="10"/>
      <c r="C70" s="10"/>
      <c r="D70" s="11"/>
      <c r="E70" s="12" t="s">
        <v>569</v>
      </c>
      <c r="F70" s="12"/>
      <c r="G70" s="12" t="s">
        <v>570</v>
      </c>
      <c r="H70" s="12"/>
      <c r="I70" s="12" t="s">
        <v>571</v>
      </c>
      <c r="J70" s="12"/>
      <c r="K70" s="12" t="s">
        <v>572</v>
      </c>
      <c r="L70" s="12"/>
      <c r="M70" s="12" t="s">
        <v>573</v>
      </c>
      <c r="N70" s="12"/>
    </row>
    <row r="71" customFormat="false" ht="13.15" hidden="false" customHeight="true" outlineLevel="0" collapsed="false">
      <c r="A71" s="13" t="s">
        <v>441</v>
      </c>
      <c r="B71" s="14" t="n">
        <v>23</v>
      </c>
      <c r="C71" s="15" t="s">
        <v>574</v>
      </c>
      <c r="D71" s="16" t="n">
        <v>0.0246875</v>
      </c>
      <c r="E71" s="17" t="n">
        <v>15</v>
      </c>
      <c r="F71" s="18" t="n">
        <v>0.00461805555555556</v>
      </c>
      <c r="G71" s="17" t="n">
        <v>9</v>
      </c>
      <c r="H71" s="18" t="n">
        <v>0.0046875</v>
      </c>
      <c r="I71" s="17" t="n">
        <v>46</v>
      </c>
      <c r="J71" s="18" t="n">
        <v>0.00547453703703704</v>
      </c>
      <c r="K71" s="17" t="n">
        <v>12</v>
      </c>
      <c r="L71" s="18" t="n">
        <v>0.00480324074074074</v>
      </c>
      <c r="M71" s="17" t="n">
        <v>40</v>
      </c>
      <c r="N71" s="18" t="n">
        <v>0.00510416666666667</v>
      </c>
    </row>
    <row r="72" customFormat="false" ht="13.15" hidden="false" customHeight="true" outlineLevel="0" collapsed="false">
      <c r="A72" s="19"/>
      <c r="B72" s="19"/>
      <c r="C72" s="19"/>
      <c r="D72" s="20"/>
      <c r="E72" s="21"/>
      <c r="F72" s="22"/>
      <c r="G72" s="21" t="n">
        <v>11</v>
      </c>
      <c r="H72" s="22" t="n">
        <v>0.00930555555555556</v>
      </c>
      <c r="I72" s="21" t="n">
        <v>20</v>
      </c>
      <c r="J72" s="22" t="n">
        <v>0.0147800925925926</v>
      </c>
      <c r="K72" s="21" t="n">
        <v>18</v>
      </c>
      <c r="L72" s="22" t="n">
        <v>0.0195833333333333</v>
      </c>
      <c r="M72" s="21" t="n">
        <v>23</v>
      </c>
      <c r="N72" s="22" t="n">
        <v>0.0246875</v>
      </c>
    </row>
    <row r="73" customFormat="false" ht="13.15" hidden="false" customHeight="true" outlineLevel="0" collapsed="false">
      <c r="A73" s="10"/>
      <c r="B73" s="10"/>
      <c r="C73" s="10"/>
      <c r="D73" s="11"/>
      <c r="E73" s="12" t="s">
        <v>575</v>
      </c>
      <c r="F73" s="12"/>
      <c r="G73" s="12" t="s">
        <v>576</v>
      </c>
      <c r="H73" s="12"/>
      <c r="I73" s="12" t="s">
        <v>577</v>
      </c>
      <c r="J73" s="12"/>
      <c r="K73" s="12" t="s">
        <v>578</v>
      </c>
      <c r="L73" s="12"/>
      <c r="M73" s="12" t="s">
        <v>579</v>
      </c>
      <c r="N73" s="12"/>
    </row>
    <row r="74" customFormat="false" ht="13.15" hidden="false" customHeight="true" outlineLevel="0" collapsed="false">
      <c r="A74" s="13" t="s">
        <v>441</v>
      </c>
      <c r="B74" s="14" t="n">
        <v>24</v>
      </c>
      <c r="C74" s="15" t="s">
        <v>580</v>
      </c>
      <c r="D74" s="16" t="n">
        <v>0.0247453703703704</v>
      </c>
      <c r="E74" s="17" t="n">
        <v>22</v>
      </c>
      <c r="F74" s="18" t="n">
        <v>0.00480324074074074</v>
      </c>
      <c r="G74" s="17" t="n">
        <v>19</v>
      </c>
      <c r="H74" s="18" t="n">
        <v>0.00481481481481482</v>
      </c>
      <c r="I74" s="17" t="n">
        <v>19</v>
      </c>
      <c r="J74" s="18" t="n">
        <v>0.00505787037037037</v>
      </c>
      <c r="K74" s="17" t="n">
        <v>29</v>
      </c>
      <c r="L74" s="18" t="n">
        <v>0.00517361111111111</v>
      </c>
      <c r="M74" s="17" t="n">
        <v>28</v>
      </c>
      <c r="N74" s="18" t="n">
        <v>0.00489583333333333</v>
      </c>
    </row>
    <row r="75" customFormat="false" ht="13.15" hidden="false" customHeight="true" outlineLevel="0" collapsed="false">
      <c r="A75" s="19"/>
      <c r="B75" s="19"/>
      <c r="C75" s="19"/>
      <c r="D75" s="20"/>
      <c r="E75" s="21"/>
      <c r="F75" s="22"/>
      <c r="G75" s="21" t="n">
        <v>17</v>
      </c>
      <c r="H75" s="22" t="n">
        <v>0.00961805555555556</v>
      </c>
      <c r="I75" s="21" t="n">
        <v>18</v>
      </c>
      <c r="J75" s="22" t="n">
        <v>0.0146759259259259</v>
      </c>
      <c r="K75" s="21" t="n">
        <v>24</v>
      </c>
      <c r="L75" s="22" t="n">
        <v>0.019849537037037</v>
      </c>
      <c r="M75" s="21" t="n">
        <v>24</v>
      </c>
      <c r="N75" s="22" t="n">
        <v>0.0247453703703704</v>
      </c>
    </row>
    <row r="76" customFormat="false" ht="13.15" hidden="false" customHeight="true" outlineLevel="0" collapsed="false">
      <c r="A76" s="10"/>
      <c r="B76" s="10"/>
      <c r="C76" s="10"/>
      <c r="D76" s="11"/>
      <c r="E76" s="12" t="s">
        <v>581</v>
      </c>
      <c r="F76" s="12"/>
      <c r="G76" s="12" t="s">
        <v>582</v>
      </c>
      <c r="H76" s="12"/>
      <c r="I76" s="12" t="s">
        <v>583</v>
      </c>
      <c r="J76" s="12"/>
      <c r="K76" s="12" t="s">
        <v>584</v>
      </c>
      <c r="L76" s="12"/>
      <c r="M76" s="12" t="s">
        <v>585</v>
      </c>
      <c r="N76" s="12"/>
    </row>
    <row r="77" customFormat="false" ht="13.15" hidden="false" customHeight="true" outlineLevel="0" collapsed="false">
      <c r="A77" s="13" t="s">
        <v>441</v>
      </c>
      <c r="B77" s="14" t="n">
        <v>25</v>
      </c>
      <c r="C77" s="15" t="s">
        <v>586</v>
      </c>
      <c r="D77" s="16" t="n">
        <v>0.0251273148148148</v>
      </c>
      <c r="E77" s="17" t="n">
        <v>34</v>
      </c>
      <c r="F77" s="18" t="n">
        <v>0.00497685185185185</v>
      </c>
      <c r="G77" s="17" t="n">
        <v>29</v>
      </c>
      <c r="H77" s="18" t="n">
        <v>0.00503472222222222</v>
      </c>
      <c r="I77" s="17" t="n">
        <v>16</v>
      </c>
      <c r="J77" s="18" t="n">
        <v>0.00497685185185185</v>
      </c>
      <c r="K77" s="17" t="n">
        <v>38</v>
      </c>
      <c r="L77" s="18" t="n">
        <v>0.00532407407407407</v>
      </c>
      <c r="M77" s="17" t="n">
        <v>23</v>
      </c>
      <c r="N77" s="18" t="n">
        <v>0.00481481481481482</v>
      </c>
    </row>
    <row r="78" customFormat="false" ht="13.15" hidden="false" customHeight="true" outlineLevel="0" collapsed="false">
      <c r="A78" s="19"/>
      <c r="B78" s="19"/>
      <c r="C78" s="19"/>
      <c r="D78" s="20"/>
      <c r="E78" s="21"/>
      <c r="F78" s="22"/>
      <c r="G78" s="21" t="n">
        <v>30</v>
      </c>
      <c r="H78" s="22" t="n">
        <v>0.0100115740740741</v>
      </c>
      <c r="I78" s="21" t="n">
        <v>26</v>
      </c>
      <c r="J78" s="22" t="n">
        <v>0.0149884259259259</v>
      </c>
      <c r="K78" s="21" t="n">
        <v>27</v>
      </c>
      <c r="L78" s="22" t="n">
        <v>0.0203125</v>
      </c>
      <c r="M78" s="21" t="n">
        <v>25</v>
      </c>
      <c r="N78" s="22" t="n">
        <v>0.0251273148148148</v>
      </c>
    </row>
    <row r="79" customFormat="false" ht="13.15" hidden="false" customHeight="true" outlineLevel="0" collapsed="false">
      <c r="A79" s="10"/>
      <c r="B79" s="10"/>
      <c r="C79" s="10"/>
      <c r="D79" s="11"/>
      <c r="E79" s="12" t="s">
        <v>587</v>
      </c>
      <c r="F79" s="12"/>
      <c r="G79" s="12" t="s">
        <v>588</v>
      </c>
      <c r="H79" s="12"/>
      <c r="I79" s="12" t="s">
        <v>589</v>
      </c>
      <c r="J79" s="12"/>
      <c r="K79" s="12" t="s">
        <v>590</v>
      </c>
      <c r="L79" s="12"/>
      <c r="M79" s="12" t="s">
        <v>591</v>
      </c>
      <c r="N79" s="12"/>
    </row>
    <row r="80" customFormat="false" ht="13.15" hidden="false" customHeight="true" outlineLevel="0" collapsed="false">
      <c r="A80" s="13" t="s">
        <v>441</v>
      </c>
      <c r="B80" s="14" t="n">
        <v>26</v>
      </c>
      <c r="C80" s="15" t="s">
        <v>592</v>
      </c>
      <c r="D80" s="16" t="n">
        <v>0.025150462962963</v>
      </c>
      <c r="E80" s="17" t="n">
        <v>23</v>
      </c>
      <c r="F80" s="18" t="n">
        <v>0.00484953703703704</v>
      </c>
      <c r="G80" s="17" t="n">
        <v>31</v>
      </c>
      <c r="H80" s="18" t="n">
        <v>0.00511574074074074</v>
      </c>
      <c r="I80" s="17" t="n">
        <v>16</v>
      </c>
      <c r="J80" s="18" t="n">
        <v>0.00497685185185185</v>
      </c>
      <c r="K80" s="17" t="n">
        <v>35</v>
      </c>
      <c r="L80" s="18" t="n">
        <v>0.00528935185185185</v>
      </c>
      <c r="M80" s="17" t="n">
        <v>29</v>
      </c>
      <c r="N80" s="18" t="n">
        <v>0.00491898148148148</v>
      </c>
    </row>
    <row r="81" customFormat="false" ht="13.15" hidden="false" customHeight="true" outlineLevel="0" collapsed="false">
      <c r="A81" s="19"/>
      <c r="B81" s="19"/>
      <c r="C81" s="19"/>
      <c r="D81" s="20"/>
      <c r="E81" s="21"/>
      <c r="F81" s="22"/>
      <c r="G81" s="21" t="n">
        <v>28</v>
      </c>
      <c r="H81" s="22" t="n">
        <v>0.00996527777777778</v>
      </c>
      <c r="I81" s="21" t="n">
        <v>25</v>
      </c>
      <c r="J81" s="22" t="n">
        <v>0.0149421296296296</v>
      </c>
      <c r="K81" s="21" t="n">
        <v>26</v>
      </c>
      <c r="L81" s="22" t="n">
        <v>0.0202314814814815</v>
      </c>
      <c r="M81" s="21" t="n">
        <v>26</v>
      </c>
      <c r="N81" s="22" t="n">
        <v>0.025150462962963</v>
      </c>
    </row>
    <row r="82" customFormat="false" ht="13.15" hidden="false" customHeight="true" outlineLevel="0" collapsed="false">
      <c r="A82" s="10"/>
      <c r="B82" s="10"/>
      <c r="C82" s="10"/>
      <c r="D82" s="11"/>
      <c r="E82" s="12" t="s">
        <v>593</v>
      </c>
      <c r="F82" s="12"/>
      <c r="G82" s="12" t="s">
        <v>594</v>
      </c>
      <c r="H82" s="12"/>
      <c r="I82" s="12" t="s">
        <v>595</v>
      </c>
      <c r="J82" s="12"/>
      <c r="K82" s="12" t="s">
        <v>596</v>
      </c>
      <c r="L82" s="12"/>
      <c r="M82" s="12" t="s">
        <v>597</v>
      </c>
      <c r="N82" s="12"/>
    </row>
    <row r="83" customFormat="false" ht="13.15" hidden="false" customHeight="true" outlineLevel="0" collapsed="false">
      <c r="A83" s="13" t="s">
        <v>441</v>
      </c>
      <c r="B83" s="14" t="n">
        <v>27</v>
      </c>
      <c r="C83" s="25" t="s">
        <v>598</v>
      </c>
      <c r="D83" s="16" t="n">
        <v>0.0251967592592593</v>
      </c>
      <c r="E83" s="17" t="n">
        <v>32</v>
      </c>
      <c r="F83" s="18" t="n">
        <v>0.0049537037037037</v>
      </c>
      <c r="G83" s="17" t="n">
        <v>27</v>
      </c>
      <c r="H83" s="18" t="n">
        <v>0.00496527777777778</v>
      </c>
      <c r="I83" s="17" t="n">
        <v>31</v>
      </c>
      <c r="J83" s="18" t="n">
        <v>0.00525462962962963</v>
      </c>
      <c r="K83" s="17" t="n">
        <v>45</v>
      </c>
      <c r="L83" s="18" t="n">
        <v>0.00550925925925926</v>
      </c>
      <c r="M83" s="17" t="n">
        <v>6</v>
      </c>
      <c r="N83" s="18" t="n">
        <v>0.00451388888888889</v>
      </c>
    </row>
    <row r="84" customFormat="false" ht="13.15" hidden="false" customHeight="true" outlineLevel="0" collapsed="false">
      <c r="A84" s="19"/>
      <c r="B84" s="19"/>
      <c r="C84" s="19"/>
      <c r="D84" s="20"/>
      <c r="E84" s="21"/>
      <c r="F84" s="22"/>
      <c r="G84" s="21" t="n">
        <v>27</v>
      </c>
      <c r="H84" s="22" t="n">
        <v>0.00991898148148148</v>
      </c>
      <c r="I84" s="21" t="n">
        <v>28</v>
      </c>
      <c r="J84" s="22" t="n">
        <v>0.0151736111111111</v>
      </c>
      <c r="K84" s="21" t="n">
        <v>31</v>
      </c>
      <c r="L84" s="22" t="n">
        <v>0.0206828703703704</v>
      </c>
      <c r="M84" s="21" t="n">
        <v>27</v>
      </c>
      <c r="N84" s="22" t="n">
        <v>0.0251967592592593</v>
      </c>
    </row>
    <row r="85" customFormat="false" ht="13.15" hidden="false" customHeight="true" outlineLevel="0" collapsed="false">
      <c r="A85" s="10"/>
      <c r="B85" s="10"/>
      <c r="C85" s="10"/>
      <c r="D85" s="11"/>
      <c r="E85" s="12" t="s">
        <v>599</v>
      </c>
      <c r="F85" s="12"/>
      <c r="G85" s="12" t="s">
        <v>600</v>
      </c>
      <c r="H85" s="12"/>
      <c r="I85" s="12" t="s">
        <v>601</v>
      </c>
      <c r="J85" s="12"/>
      <c r="K85" s="12" t="s">
        <v>602</v>
      </c>
      <c r="L85" s="12"/>
      <c r="M85" s="12" t="s">
        <v>603</v>
      </c>
      <c r="N85" s="12"/>
    </row>
    <row r="86" customFormat="false" ht="13.15" hidden="false" customHeight="true" outlineLevel="0" collapsed="false">
      <c r="A86" s="13" t="s">
        <v>441</v>
      </c>
      <c r="B86" s="14" t="n">
        <v>28</v>
      </c>
      <c r="C86" s="15" t="s">
        <v>604</v>
      </c>
      <c r="D86" s="16" t="n">
        <v>0.0254050925925926</v>
      </c>
      <c r="E86" s="17" t="n">
        <v>16</v>
      </c>
      <c r="F86" s="18" t="n">
        <v>0.00465277777777778</v>
      </c>
      <c r="G86" s="17" t="n">
        <v>33</v>
      </c>
      <c r="H86" s="18" t="n">
        <v>0.00515046296296296</v>
      </c>
      <c r="I86" s="17" t="n">
        <v>29</v>
      </c>
      <c r="J86" s="18" t="n">
        <v>0.00523148148148148</v>
      </c>
      <c r="K86" s="17" t="n">
        <v>22</v>
      </c>
      <c r="L86" s="18" t="n">
        <v>0.00497685185185185</v>
      </c>
      <c r="M86" s="17" t="n">
        <v>50</v>
      </c>
      <c r="N86" s="18" t="n">
        <v>0.00539351851851852</v>
      </c>
    </row>
    <row r="87" customFormat="false" ht="13.15" hidden="false" customHeight="true" outlineLevel="0" collapsed="false">
      <c r="A87" s="19"/>
      <c r="B87" s="19"/>
      <c r="C87" s="19"/>
      <c r="D87" s="20"/>
      <c r="E87" s="21"/>
      <c r="F87" s="22"/>
      <c r="G87" s="21" t="n">
        <v>26</v>
      </c>
      <c r="H87" s="22" t="n">
        <v>0.00980324074074074</v>
      </c>
      <c r="I87" s="21" t="n">
        <v>27</v>
      </c>
      <c r="J87" s="22" t="n">
        <v>0.0150347222222222</v>
      </c>
      <c r="K87" s="21" t="n">
        <v>25</v>
      </c>
      <c r="L87" s="22" t="n">
        <v>0.0200115740740741</v>
      </c>
      <c r="M87" s="21" t="n">
        <v>28</v>
      </c>
      <c r="N87" s="22" t="n">
        <v>0.0254050925925926</v>
      </c>
    </row>
    <row r="88" customFormat="false" ht="13.15" hidden="false" customHeight="true" outlineLevel="0" collapsed="false">
      <c r="A88" s="10"/>
      <c r="B88" s="10"/>
      <c r="C88" s="10"/>
      <c r="D88" s="11"/>
      <c r="E88" s="12" t="s">
        <v>605</v>
      </c>
      <c r="F88" s="12"/>
      <c r="G88" s="12" t="s">
        <v>606</v>
      </c>
      <c r="H88" s="12"/>
      <c r="I88" s="12" t="s">
        <v>607</v>
      </c>
      <c r="J88" s="12"/>
      <c r="K88" s="12" t="s">
        <v>608</v>
      </c>
      <c r="L88" s="12"/>
      <c r="M88" s="12" t="s">
        <v>609</v>
      </c>
      <c r="N88" s="12"/>
    </row>
    <row r="89" customFormat="false" ht="13.15" hidden="false" customHeight="true" outlineLevel="0" collapsed="false">
      <c r="A89" s="13" t="s">
        <v>441</v>
      </c>
      <c r="B89" s="14" t="n">
        <v>29</v>
      </c>
      <c r="C89" s="15" t="s">
        <v>610</v>
      </c>
      <c r="D89" s="16" t="n">
        <v>0.0256018518518519</v>
      </c>
      <c r="E89" s="17" t="n">
        <v>48</v>
      </c>
      <c r="F89" s="18" t="n">
        <v>0.00534722222222222</v>
      </c>
      <c r="G89" s="17" t="n">
        <v>6</v>
      </c>
      <c r="H89" s="18" t="n">
        <v>0.00462962962962963</v>
      </c>
      <c r="I89" s="17" t="n">
        <v>46</v>
      </c>
      <c r="J89" s="18" t="n">
        <v>0.00547453703703704</v>
      </c>
      <c r="K89" s="17" t="n">
        <v>24</v>
      </c>
      <c r="L89" s="18" t="n">
        <v>0.00498842592592593</v>
      </c>
      <c r="M89" s="17" t="n">
        <v>43</v>
      </c>
      <c r="N89" s="18" t="n">
        <v>0.00516203703703704</v>
      </c>
    </row>
    <row r="90" customFormat="false" ht="13.15" hidden="false" customHeight="true" outlineLevel="0" collapsed="false">
      <c r="A90" s="19"/>
      <c r="B90" s="19"/>
      <c r="C90" s="19"/>
      <c r="D90" s="20"/>
      <c r="E90" s="21"/>
      <c r="F90" s="22"/>
      <c r="G90" s="21" t="n">
        <v>29</v>
      </c>
      <c r="H90" s="22" t="n">
        <v>0.00997685185185185</v>
      </c>
      <c r="I90" s="21" t="n">
        <v>32</v>
      </c>
      <c r="J90" s="22" t="n">
        <v>0.0154513888888889</v>
      </c>
      <c r="K90" s="21" t="n">
        <v>28</v>
      </c>
      <c r="L90" s="22" t="n">
        <v>0.0204398148148148</v>
      </c>
      <c r="M90" s="21" t="n">
        <v>29</v>
      </c>
      <c r="N90" s="22" t="n">
        <v>0.0256018518518519</v>
      </c>
    </row>
    <row r="91" customFormat="false" ht="13.15" hidden="false" customHeight="true" outlineLevel="0" collapsed="false">
      <c r="A91" s="10"/>
      <c r="B91" s="10"/>
      <c r="C91" s="10"/>
      <c r="D91" s="11"/>
      <c r="E91" s="12" t="s">
        <v>611</v>
      </c>
      <c r="F91" s="12"/>
      <c r="G91" s="12" t="s">
        <v>612</v>
      </c>
      <c r="H91" s="12"/>
      <c r="I91" s="12" t="s">
        <v>613</v>
      </c>
      <c r="J91" s="12"/>
      <c r="K91" s="12" t="s">
        <v>614</v>
      </c>
      <c r="L91" s="12"/>
      <c r="M91" s="12" t="s">
        <v>615</v>
      </c>
      <c r="N91" s="12"/>
    </row>
    <row r="92" customFormat="false" ht="13.15" hidden="false" customHeight="true" outlineLevel="0" collapsed="false">
      <c r="A92" s="13" t="s">
        <v>441</v>
      </c>
      <c r="B92" s="14" t="n">
        <v>30</v>
      </c>
      <c r="C92" s="15" t="s">
        <v>616</v>
      </c>
      <c r="D92" s="16" t="n">
        <v>0.0256134259259259</v>
      </c>
      <c r="E92" s="17" t="n">
        <v>27</v>
      </c>
      <c r="F92" s="18" t="n">
        <v>0.00489583333333333</v>
      </c>
      <c r="G92" s="17" t="n">
        <v>13</v>
      </c>
      <c r="H92" s="18" t="n">
        <v>0.00475694444444445</v>
      </c>
      <c r="I92" s="17" t="n">
        <v>61</v>
      </c>
      <c r="J92" s="18" t="n">
        <v>0.00599537037037037</v>
      </c>
      <c r="K92" s="17" t="n">
        <v>19</v>
      </c>
      <c r="L92" s="18" t="n">
        <v>0.00493055555555556</v>
      </c>
      <c r="M92" s="17" t="n">
        <v>36</v>
      </c>
      <c r="N92" s="18" t="n">
        <v>0.00503472222222222</v>
      </c>
    </row>
    <row r="93" customFormat="false" ht="13.15" hidden="false" customHeight="true" outlineLevel="0" collapsed="false">
      <c r="A93" s="19"/>
      <c r="B93" s="19"/>
      <c r="C93" s="19"/>
      <c r="D93" s="20"/>
      <c r="E93" s="21"/>
      <c r="F93" s="22"/>
      <c r="G93" s="21" t="n">
        <v>21</v>
      </c>
      <c r="H93" s="22" t="n">
        <v>0.00965277777777778</v>
      </c>
      <c r="I93" s="21" t="n">
        <v>34</v>
      </c>
      <c r="J93" s="22" t="n">
        <v>0.0156481481481481</v>
      </c>
      <c r="K93" s="21" t="n">
        <v>29</v>
      </c>
      <c r="L93" s="22" t="n">
        <v>0.0205787037037037</v>
      </c>
      <c r="M93" s="21" t="n">
        <v>30</v>
      </c>
      <c r="N93" s="22" t="n">
        <v>0.0256134259259259</v>
      </c>
    </row>
    <row r="94" customFormat="false" ht="13.15" hidden="false" customHeight="true" outlineLevel="0" collapsed="false">
      <c r="A94" s="10"/>
      <c r="B94" s="10"/>
      <c r="C94" s="10"/>
      <c r="D94" s="11"/>
      <c r="E94" s="12" t="s">
        <v>617</v>
      </c>
      <c r="F94" s="12"/>
      <c r="G94" s="12" t="s">
        <v>618</v>
      </c>
      <c r="H94" s="12"/>
      <c r="I94" s="12" t="s">
        <v>619</v>
      </c>
      <c r="J94" s="12"/>
      <c r="K94" s="12" t="s">
        <v>620</v>
      </c>
      <c r="L94" s="12"/>
      <c r="M94" s="12" t="s">
        <v>621</v>
      </c>
      <c r="N94" s="12"/>
    </row>
    <row r="95" customFormat="false" ht="13.15" hidden="false" customHeight="true" outlineLevel="0" collapsed="false">
      <c r="A95" s="13" t="s">
        <v>441</v>
      </c>
      <c r="B95" s="14" t="n">
        <v>31</v>
      </c>
      <c r="C95" s="15" t="s">
        <v>622</v>
      </c>
      <c r="D95" s="16" t="n">
        <v>0.0257291666666667</v>
      </c>
      <c r="E95" s="17" t="n">
        <v>36</v>
      </c>
      <c r="F95" s="18" t="n">
        <v>0.0050462962962963</v>
      </c>
      <c r="G95" s="17" t="n">
        <v>28</v>
      </c>
      <c r="H95" s="18" t="n">
        <v>0.00498842592592593</v>
      </c>
      <c r="I95" s="17" t="n">
        <v>36</v>
      </c>
      <c r="J95" s="18" t="n">
        <v>0.00527777777777778</v>
      </c>
      <c r="K95" s="17" t="n">
        <v>41</v>
      </c>
      <c r="L95" s="18" t="n">
        <v>0.00540509259259259</v>
      </c>
      <c r="M95" s="17" t="n">
        <v>34</v>
      </c>
      <c r="N95" s="18" t="n">
        <v>0.00501157407407407</v>
      </c>
    </row>
    <row r="96" customFormat="false" ht="13.15" hidden="false" customHeight="true" outlineLevel="0" collapsed="false">
      <c r="A96" s="19"/>
      <c r="B96" s="19"/>
      <c r="C96" s="19"/>
      <c r="D96" s="20"/>
      <c r="E96" s="21"/>
      <c r="F96" s="22"/>
      <c r="G96" s="21" t="n">
        <v>31</v>
      </c>
      <c r="H96" s="22" t="n">
        <v>0.0100347222222222</v>
      </c>
      <c r="I96" s="21" t="n">
        <v>30</v>
      </c>
      <c r="J96" s="22" t="n">
        <v>0.0153125</v>
      </c>
      <c r="K96" s="21" t="n">
        <v>32</v>
      </c>
      <c r="L96" s="22" t="n">
        <v>0.0207175925925926</v>
      </c>
      <c r="M96" s="21" t="n">
        <v>31</v>
      </c>
      <c r="N96" s="22" t="n">
        <v>0.0257291666666667</v>
      </c>
    </row>
    <row r="97" customFormat="false" ht="13.15" hidden="false" customHeight="true" outlineLevel="0" collapsed="false">
      <c r="A97" s="10"/>
      <c r="B97" s="10"/>
      <c r="C97" s="10"/>
      <c r="D97" s="11"/>
      <c r="E97" s="12" t="s">
        <v>623</v>
      </c>
      <c r="F97" s="12"/>
      <c r="G97" s="12" t="s">
        <v>624</v>
      </c>
      <c r="H97" s="12"/>
      <c r="I97" s="12" t="s">
        <v>625</v>
      </c>
      <c r="J97" s="12"/>
      <c r="K97" s="12" t="s">
        <v>626</v>
      </c>
      <c r="L97" s="12"/>
      <c r="M97" s="12" t="s">
        <v>627</v>
      </c>
      <c r="N97" s="12"/>
    </row>
    <row r="98" customFormat="false" ht="13.15" hidden="false" customHeight="true" outlineLevel="0" collapsed="false">
      <c r="A98" s="13" t="s">
        <v>441</v>
      </c>
      <c r="B98" s="14" t="n">
        <v>32</v>
      </c>
      <c r="C98" s="15" t="s">
        <v>628</v>
      </c>
      <c r="D98" s="16" t="n">
        <v>0.0257407407407407</v>
      </c>
      <c r="E98" s="17" t="n">
        <v>50</v>
      </c>
      <c r="F98" s="18" t="n">
        <v>0.00540509259259259</v>
      </c>
      <c r="G98" s="17" t="n">
        <v>12</v>
      </c>
      <c r="H98" s="18" t="n">
        <v>0.00472222222222222</v>
      </c>
      <c r="I98" s="17" t="n">
        <v>54</v>
      </c>
      <c r="J98" s="18" t="n">
        <v>0.00569444444444445</v>
      </c>
      <c r="K98" s="17" t="n">
        <v>44</v>
      </c>
      <c r="L98" s="18" t="n">
        <v>0.00547453703703704</v>
      </c>
      <c r="M98" s="17" t="n">
        <v>3</v>
      </c>
      <c r="N98" s="18" t="n">
        <v>0.00444444444444444</v>
      </c>
    </row>
    <row r="99" customFormat="false" ht="13.15" hidden="false" customHeight="true" outlineLevel="0" collapsed="false">
      <c r="A99" s="19"/>
      <c r="B99" s="19"/>
      <c r="C99" s="19"/>
      <c r="D99" s="20"/>
      <c r="E99" s="21"/>
      <c r="F99" s="22"/>
      <c r="G99" s="21" t="n">
        <v>33</v>
      </c>
      <c r="H99" s="22" t="n">
        <v>0.0101273148148148</v>
      </c>
      <c r="I99" s="21" t="n">
        <v>40</v>
      </c>
      <c r="J99" s="22" t="n">
        <v>0.0158217592592593</v>
      </c>
      <c r="K99" s="21" t="n">
        <v>40</v>
      </c>
      <c r="L99" s="22" t="n">
        <v>0.0212962962962963</v>
      </c>
      <c r="M99" s="21" t="n">
        <v>32</v>
      </c>
      <c r="N99" s="22" t="n">
        <v>0.0257407407407407</v>
      </c>
    </row>
    <row r="100" customFormat="false" ht="13.15" hidden="false" customHeight="true" outlineLevel="0" collapsed="false">
      <c r="A100" s="10"/>
      <c r="B100" s="10"/>
      <c r="C100" s="10"/>
      <c r="D100" s="11"/>
      <c r="E100" s="12" t="s">
        <v>629</v>
      </c>
      <c r="F100" s="12"/>
      <c r="G100" s="12" t="s">
        <v>630</v>
      </c>
      <c r="H100" s="12"/>
      <c r="I100" s="12" t="s">
        <v>631</v>
      </c>
      <c r="J100" s="12"/>
      <c r="K100" s="12" t="s">
        <v>632</v>
      </c>
      <c r="L100" s="12"/>
      <c r="M100" s="12" t="s">
        <v>633</v>
      </c>
      <c r="N100" s="12"/>
    </row>
    <row r="101" customFormat="false" ht="13.15" hidden="false" customHeight="true" outlineLevel="0" collapsed="false">
      <c r="A101" s="13" t="s">
        <v>441</v>
      </c>
      <c r="B101" s="14" t="n">
        <v>33</v>
      </c>
      <c r="C101" s="15" t="s">
        <v>634</v>
      </c>
      <c r="D101" s="16" t="n">
        <v>0.026099537037037</v>
      </c>
      <c r="E101" s="17" t="n">
        <v>30</v>
      </c>
      <c r="F101" s="18" t="n">
        <v>0.00493055555555556</v>
      </c>
      <c r="G101" s="17" t="n">
        <v>40</v>
      </c>
      <c r="H101" s="18" t="n">
        <v>0.00533564814814815</v>
      </c>
      <c r="I101" s="17" t="n">
        <v>25</v>
      </c>
      <c r="J101" s="18" t="n">
        <v>0.00516203703703704</v>
      </c>
      <c r="K101" s="17" t="n">
        <v>31</v>
      </c>
      <c r="L101" s="18" t="n">
        <v>0.00520833333333333</v>
      </c>
      <c r="M101" s="17" t="n">
        <v>53</v>
      </c>
      <c r="N101" s="18" t="n">
        <v>0.00546296296296296</v>
      </c>
    </row>
    <row r="102" customFormat="false" ht="13.15" hidden="false" customHeight="true" outlineLevel="0" collapsed="false">
      <c r="A102" s="19"/>
      <c r="B102" s="19"/>
      <c r="C102" s="19"/>
      <c r="D102" s="20"/>
      <c r="E102" s="21"/>
      <c r="F102" s="22"/>
      <c r="G102" s="21" t="n">
        <v>35</v>
      </c>
      <c r="H102" s="22" t="n">
        <v>0.0102662037037037</v>
      </c>
      <c r="I102" s="21" t="n">
        <v>31</v>
      </c>
      <c r="J102" s="22" t="n">
        <v>0.0154282407407407</v>
      </c>
      <c r="K102" s="21" t="n">
        <v>30</v>
      </c>
      <c r="L102" s="22" t="n">
        <v>0.0206365740740741</v>
      </c>
      <c r="M102" s="21" t="n">
        <v>33</v>
      </c>
      <c r="N102" s="22" t="n">
        <v>0.026099537037037</v>
      </c>
    </row>
    <row r="103" customFormat="false" ht="13.15" hidden="false" customHeight="true" outlineLevel="0" collapsed="false">
      <c r="A103" s="10"/>
      <c r="B103" s="10"/>
      <c r="C103" s="10"/>
      <c r="D103" s="11"/>
      <c r="E103" s="12" t="s">
        <v>635</v>
      </c>
      <c r="F103" s="12"/>
      <c r="G103" s="12" t="s">
        <v>636</v>
      </c>
      <c r="H103" s="12"/>
      <c r="I103" s="12" t="s">
        <v>637</v>
      </c>
      <c r="J103" s="12"/>
      <c r="K103" s="12" t="s">
        <v>638</v>
      </c>
      <c r="L103" s="12"/>
      <c r="M103" s="12" t="s">
        <v>639</v>
      </c>
      <c r="N103" s="12"/>
    </row>
    <row r="104" customFormat="false" ht="13.15" hidden="false" customHeight="true" outlineLevel="0" collapsed="false">
      <c r="A104" s="13" t="s">
        <v>441</v>
      </c>
      <c r="B104" s="14" t="n">
        <v>34</v>
      </c>
      <c r="C104" s="15" t="s">
        <v>640</v>
      </c>
      <c r="D104" s="16" t="n">
        <v>0.0261342592592593</v>
      </c>
      <c r="E104" s="17" t="n">
        <v>43</v>
      </c>
      <c r="F104" s="18" t="n">
        <v>0.00523148148148148</v>
      </c>
      <c r="G104" s="17" t="n">
        <v>46</v>
      </c>
      <c r="H104" s="18" t="n">
        <v>0.00552083333333333</v>
      </c>
      <c r="I104" s="17" t="n">
        <v>21</v>
      </c>
      <c r="J104" s="18" t="n">
        <v>0.00510416666666667</v>
      </c>
      <c r="K104" s="17" t="n">
        <v>33</v>
      </c>
      <c r="L104" s="18" t="n">
        <v>0.00525462962962963</v>
      </c>
      <c r="M104" s="17" t="n">
        <v>35</v>
      </c>
      <c r="N104" s="18" t="n">
        <v>0.00502314814814815</v>
      </c>
    </row>
    <row r="105" customFormat="false" ht="13.15" hidden="false" customHeight="true" outlineLevel="0" collapsed="false">
      <c r="A105" s="19"/>
      <c r="B105" s="19"/>
      <c r="C105" s="19"/>
      <c r="D105" s="20"/>
      <c r="E105" s="21"/>
      <c r="F105" s="22"/>
      <c r="G105" s="21" t="n">
        <v>45</v>
      </c>
      <c r="H105" s="22" t="n">
        <v>0.0107523148148148</v>
      </c>
      <c r="I105" s="21" t="n">
        <v>41</v>
      </c>
      <c r="J105" s="22" t="n">
        <v>0.0158564814814815</v>
      </c>
      <c r="K105" s="21" t="n">
        <v>36</v>
      </c>
      <c r="L105" s="22" t="n">
        <v>0.0211111111111111</v>
      </c>
      <c r="M105" s="21" t="n">
        <v>34</v>
      </c>
      <c r="N105" s="22" t="n">
        <v>0.0261342592592593</v>
      </c>
    </row>
    <row r="106" customFormat="false" ht="13.15" hidden="false" customHeight="true" outlineLevel="0" collapsed="false">
      <c r="A106" s="10"/>
      <c r="B106" s="10"/>
      <c r="C106" s="10"/>
      <c r="D106" s="11"/>
      <c r="E106" s="12" t="s">
        <v>641</v>
      </c>
      <c r="F106" s="12"/>
      <c r="G106" s="12" t="s">
        <v>642</v>
      </c>
      <c r="H106" s="12"/>
      <c r="I106" s="12" t="s">
        <v>643</v>
      </c>
      <c r="J106" s="12"/>
      <c r="K106" s="12" t="s">
        <v>644</v>
      </c>
      <c r="L106" s="12"/>
      <c r="M106" s="12" t="s">
        <v>645</v>
      </c>
      <c r="N106" s="12"/>
    </row>
    <row r="107" customFormat="false" ht="13.15" hidden="false" customHeight="true" outlineLevel="0" collapsed="false">
      <c r="A107" s="13" t="s">
        <v>441</v>
      </c>
      <c r="B107" s="14" t="n">
        <v>35</v>
      </c>
      <c r="C107" s="15" t="s">
        <v>646</v>
      </c>
      <c r="D107" s="16" t="n">
        <v>0.0261805555555556</v>
      </c>
      <c r="E107" s="17" t="n">
        <v>31</v>
      </c>
      <c r="F107" s="18" t="n">
        <v>0.00494212962962963</v>
      </c>
      <c r="G107" s="17" t="n">
        <v>35</v>
      </c>
      <c r="H107" s="18" t="n">
        <v>0.00519675925925926</v>
      </c>
      <c r="I107" s="17" t="n">
        <v>39</v>
      </c>
      <c r="J107" s="18" t="n">
        <v>0.00538194444444444</v>
      </c>
      <c r="K107" s="17" t="n">
        <v>39</v>
      </c>
      <c r="L107" s="18" t="n">
        <v>0.00534722222222222</v>
      </c>
      <c r="M107" s="17" t="n">
        <v>47</v>
      </c>
      <c r="N107" s="18" t="n">
        <v>0.0053125</v>
      </c>
    </row>
    <row r="108" customFormat="false" ht="13.15" hidden="false" customHeight="true" outlineLevel="0" collapsed="false">
      <c r="A108" s="19"/>
      <c r="B108" s="19"/>
      <c r="C108" s="19"/>
      <c r="D108" s="20"/>
      <c r="E108" s="21"/>
      <c r="F108" s="22"/>
      <c r="G108" s="21" t="n">
        <v>34</v>
      </c>
      <c r="H108" s="22" t="n">
        <v>0.0101388888888889</v>
      </c>
      <c r="I108" s="21" t="n">
        <v>33</v>
      </c>
      <c r="J108" s="22" t="n">
        <v>0.0155208333333333</v>
      </c>
      <c r="K108" s="21" t="n">
        <v>33</v>
      </c>
      <c r="L108" s="22" t="n">
        <v>0.0208680555555556</v>
      </c>
      <c r="M108" s="21" t="n">
        <v>35</v>
      </c>
      <c r="N108" s="22" t="n">
        <v>0.0261805555555556</v>
      </c>
    </row>
    <row r="109" customFormat="false" ht="13.15" hidden="false" customHeight="true" outlineLevel="0" collapsed="false">
      <c r="A109" s="10"/>
      <c r="B109" s="10"/>
      <c r="C109" s="10"/>
      <c r="D109" s="11"/>
      <c r="E109" s="12" t="s">
        <v>647</v>
      </c>
      <c r="F109" s="12"/>
      <c r="G109" s="12" t="s">
        <v>648</v>
      </c>
      <c r="H109" s="12"/>
      <c r="I109" s="12" t="s">
        <v>649</v>
      </c>
      <c r="J109" s="12"/>
      <c r="K109" s="12" t="s">
        <v>650</v>
      </c>
      <c r="L109" s="12"/>
      <c r="M109" s="12" t="s">
        <v>651</v>
      </c>
      <c r="N109" s="12"/>
    </row>
    <row r="110" customFormat="false" ht="13.15" hidden="false" customHeight="true" outlineLevel="0" collapsed="false">
      <c r="A110" s="13" t="s">
        <v>441</v>
      </c>
      <c r="B110" s="14" t="n">
        <v>36</v>
      </c>
      <c r="C110" s="15" t="s">
        <v>652</v>
      </c>
      <c r="D110" s="16" t="n">
        <v>0.0261921296296296</v>
      </c>
      <c r="E110" s="17" t="n">
        <v>37</v>
      </c>
      <c r="F110" s="18" t="n">
        <v>0.00505787037037037</v>
      </c>
      <c r="G110" s="17" t="n">
        <v>56</v>
      </c>
      <c r="H110" s="18" t="n">
        <v>0.00574074074074074</v>
      </c>
      <c r="I110" s="17" t="n">
        <v>40</v>
      </c>
      <c r="J110" s="18" t="n">
        <v>0.00539351851851852</v>
      </c>
      <c r="K110" s="17" t="n">
        <v>32</v>
      </c>
      <c r="L110" s="18" t="n">
        <v>0.00524305555555556</v>
      </c>
      <c r="M110" s="17" t="n">
        <v>20</v>
      </c>
      <c r="N110" s="18" t="n">
        <v>0.00475694444444445</v>
      </c>
    </row>
    <row r="111" customFormat="false" ht="13.15" hidden="false" customHeight="true" outlineLevel="0" collapsed="false">
      <c r="A111" s="19"/>
      <c r="B111" s="19"/>
      <c r="C111" s="19"/>
      <c r="D111" s="20"/>
      <c r="E111" s="21"/>
      <c r="F111" s="22"/>
      <c r="G111" s="21" t="n">
        <v>46</v>
      </c>
      <c r="H111" s="22" t="n">
        <v>0.0107986111111111</v>
      </c>
      <c r="I111" s="21" t="n">
        <v>46</v>
      </c>
      <c r="J111" s="22" t="n">
        <v>0.0161921296296296</v>
      </c>
      <c r="K111" s="21" t="n">
        <v>42</v>
      </c>
      <c r="L111" s="22" t="n">
        <v>0.0214351851851852</v>
      </c>
      <c r="M111" s="21" t="n">
        <v>36</v>
      </c>
      <c r="N111" s="22" t="n">
        <v>0.0261921296296296</v>
      </c>
    </row>
    <row r="112" customFormat="false" ht="13.15" hidden="false" customHeight="true" outlineLevel="0" collapsed="false">
      <c r="A112" s="10"/>
      <c r="B112" s="10"/>
      <c r="C112" s="10"/>
      <c r="D112" s="11"/>
      <c r="E112" s="12" t="s">
        <v>653</v>
      </c>
      <c r="F112" s="12"/>
      <c r="G112" s="12" t="s">
        <v>654</v>
      </c>
      <c r="H112" s="12"/>
      <c r="I112" s="12" t="s">
        <v>655</v>
      </c>
      <c r="J112" s="12"/>
      <c r="K112" s="12" t="s">
        <v>656</v>
      </c>
      <c r="L112" s="12"/>
      <c r="M112" s="12" t="s">
        <v>657</v>
      </c>
      <c r="N112" s="12"/>
    </row>
    <row r="113" customFormat="false" ht="13.15" hidden="false" customHeight="true" outlineLevel="0" collapsed="false">
      <c r="A113" s="13" t="s">
        <v>441</v>
      </c>
      <c r="B113" s="14" t="n">
        <v>37</v>
      </c>
      <c r="C113" s="15" t="s">
        <v>658</v>
      </c>
      <c r="D113" s="16" t="n">
        <v>0.0262152777777778</v>
      </c>
      <c r="E113" s="17" t="n">
        <v>26</v>
      </c>
      <c r="F113" s="18" t="n">
        <v>0.00488425925925926</v>
      </c>
      <c r="G113" s="17" t="n">
        <v>50</v>
      </c>
      <c r="H113" s="18" t="n">
        <v>0.00556712962962963</v>
      </c>
      <c r="I113" s="17" t="n">
        <v>34</v>
      </c>
      <c r="J113" s="18" t="n">
        <v>0.0052662037037037</v>
      </c>
      <c r="K113" s="17" t="n">
        <v>43</v>
      </c>
      <c r="L113" s="18" t="n">
        <v>0.00542824074074074</v>
      </c>
      <c r="M113" s="17" t="n">
        <v>37</v>
      </c>
      <c r="N113" s="18" t="n">
        <v>0.00506944444444444</v>
      </c>
    </row>
    <row r="114" customFormat="false" ht="13.15" hidden="false" customHeight="true" outlineLevel="0" collapsed="false">
      <c r="A114" s="19"/>
      <c r="B114" s="19"/>
      <c r="C114" s="19"/>
      <c r="D114" s="20"/>
      <c r="E114" s="21"/>
      <c r="F114" s="22"/>
      <c r="G114" s="21" t="n">
        <v>40</v>
      </c>
      <c r="H114" s="22" t="n">
        <v>0.0104513888888889</v>
      </c>
      <c r="I114" s="21" t="n">
        <v>36</v>
      </c>
      <c r="J114" s="22" t="n">
        <v>0.0157175925925926</v>
      </c>
      <c r="K114" s="21" t="n">
        <v>37</v>
      </c>
      <c r="L114" s="22" t="n">
        <v>0.0211458333333333</v>
      </c>
      <c r="M114" s="21" t="n">
        <v>37</v>
      </c>
      <c r="N114" s="22" t="n">
        <v>0.0262152777777778</v>
      </c>
    </row>
    <row r="115" customFormat="false" ht="13.15" hidden="false" customHeight="true" outlineLevel="0" collapsed="false">
      <c r="A115" s="10"/>
      <c r="B115" s="10"/>
      <c r="C115" s="10"/>
      <c r="D115" s="11"/>
      <c r="E115" s="12" t="s">
        <v>659</v>
      </c>
      <c r="F115" s="12"/>
      <c r="G115" s="12" t="s">
        <v>660</v>
      </c>
      <c r="H115" s="12"/>
      <c r="I115" s="12" t="s">
        <v>661</v>
      </c>
      <c r="J115" s="12"/>
      <c r="K115" s="12" t="s">
        <v>662</v>
      </c>
      <c r="L115" s="12"/>
      <c r="M115" s="12" t="s">
        <v>663</v>
      </c>
      <c r="N115" s="12"/>
    </row>
    <row r="116" customFormat="false" ht="13.15" hidden="false" customHeight="true" outlineLevel="0" collapsed="false">
      <c r="A116" s="13" t="s">
        <v>441</v>
      </c>
      <c r="B116" s="14" t="n">
        <v>38</v>
      </c>
      <c r="C116" s="15" t="s">
        <v>664</v>
      </c>
      <c r="D116" s="16" t="n">
        <v>0.0263773148148148</v>
      </c>
      <c r="E116" s="17" t="n">
        <v>41</v>
      </c>
      <c r="F116" s="18" t="n">
        <v>0.00517361111111111</v>
      </c>
      <c r="G116" s="17" t="n">
        <v>32</v>
      </c>
      <c r="H116" s="18" t="n">
        <v>0.00513888888888889</v>
      </c>
      <c r="I116" s="17" t="n">
        <v>44</v>
      </c>
      <c r="J116" s="18" t="n">
        <v>0.00545138888888889</v>
      </c>
      <c r="K116" s="17" t="n">
        <v>33</v>
      </c>
      <c r="L116" s="18" t="n">
        <v>0.00525462962962963</v>
      </c>
      <c r="M116" s="17" t="n">
        <v>48</v>
      </c>
      <c r="N116" s="18" t="n">
        <v>0.0053587962962963</v>
      </c>
    </row>
    <row r="117" customFormat="false" ht="13.15" hidden="false" customHeight="true" outlineLevel="0" collapsed="false">
      <c r="A117" s="19"/>
      <c r="B117" s="19"/>
      <c r="C117" s="19"/>
      <c r="D117" s="20"/>
      <c r="E117" s="21"/>
      <c r="F117" s="22"/>
      <c r="G117" s="21" t="n">
        <v>36</v>
      </c>
      <c r="H117" s="22" t="n">
        <v>0.0103125</v>
      </c>
      <c r="I117" s="21" t="n">
        <v>39</v>
      </c>
      <c r="J117" s="22" t="n">
        <v>0.0157638888888889</v>
      </c>
      <c r="K117" s="21" t="n">
        <v>35</v>
      </c>
      <c r="L117" s="22" t="n">
        <v>0.0210185185185185</v>
      </c>
      <c r="M117" s="21" t="n">
        <v>38</v>
      </c>
      <c r="N117" s="22" t="n">
        <v>0.0263773148148148</v>
      </c>
    </row>
    <row r="118" customFormat="false" ht="13.15" hidden="false" customHeight="true" outlineLevel="0" collapsed="false">
      <c r="A118" s="10"/>
      <c r="B118" s="10"/>
      <c r="C118" s="10"/>
      <c r="D118" s="11"/>
      <c r="E118" s="12" t="s">
        <v>665</v>
      </c>
      <c r="F118" s="12"/>
      <c r="G118" s="12" t="s">
        <v>666</v>
      </c>
      <c r="H118" s="12"/>
      <c r="I118" s="12" t="s">
        <v>667</v>
      </c>
      <c r="J118" s="12"/>
      <c r="K118" s="12" t="s">
        <v>668</v>
      </c>
      <c r="L118" s="12"/>
      <c r="M118" s="12" t="s">
        <v>669</v>
      </c>
      <c r="N118" s="12"/>
    </row>
    <row r="119" customFormat="false" ht="13.15" hidden="false" customHeight="true" outlineLevel="0" collapsed="false">
      <c r="A119" s="13" t="s">
        <v>441</v>
      </c>
      <c r="B119" s="14" t="n">
        <v>39</v>
      </c>
      <c r="C119" s="25" t="s">
        <v>670</v>
      </c>
      <c r="D119" s="16" t="n">
        <v>0.0264814814814815</v>
      </c>
      <c r="E119" s="17" t="n">
        <v>47</v>
      </c>
      <c r="F119" s="18" t="n">
        <v>0.00530092592592593</v>
      </c>
      <c r="G119" s="17" t="n">
        <v>42</v>
      </c>
      <c r="H119" s="18" t="n">
        <v>0.00538194444444444</v>
      </c>
      <c r="I119" s="17" t="n">
        <v>19</v>
      </c>
      <c r="J119" s="18" t="n">
        <v>0.00505787037037037</v>
      </c>
      <c r="K119" s="17" t="n">
        <v>27</v>
      </c>
      <c r="L119" s="18" t="n">
        <v>0.00512731481481482</v>
      </c>
      <c r="M119" s="17" t="n">
        <v>56</v>
      </c>
      <c r="N119" s="18" t="n">
        <v>0.00561342592592593</v>
      </c>
    </row>
    <row r="120" customFormat="false" ht="13.15" hidden="false" customHeight="true" outlineLevel="0" collapsed="false">
      <c r="A120" s="19"/>
      <c r="B120" s="19"/>
      <c r="C120" s="19"/>
      <c r="D120" s="20"/>
      <c r="E120" s="21"/>
      <c r="F120" s="22"/>
      <c r="G120" s="21" t="n">
        <v>43</v>
      </c>
      <c r="H120" s="22" t="n">
        <v>0.0106828703703704</v>
      </c>
      <c r="I120" s="21" t="n">
        <v>38</v>
      </c>
      <c r="J120" s="22" t="n">
        <v>0.0157407407407407</v>
      </c>
      <c r="K120" s="21" t="n">
        <v>33</v>
      </c>
      <c r="L120" s="22" t="n">
        <v>0.0208680555555556</v>
      </c>
      <c r="M120" s="21" t="n">
        <v>39</v>
      </c>
      <c r="N120" s="22" t="n">
        <v>0.0264814814814815</v>
      </c>
    </row>
    <row r="121" customFormat="false" ht="13.15" hidden="false" customHeight="true" outlineLevel="0" collapsed="false">
      <c r="A121" s="10"/>
      <c r="B121" s="10"/>
      <c r="C121" s="10"/>
      <c r="D121" s="11"/>
      <c r="E121" s="12" t="s">
        <v>671</v>
      </c>
      <c r="F121" s="12"/>
      <c r="G121" s="12" t="s">
        <v>672</v>
      </c>
      <c r="H121" s="12"/>
      <c r="I121" s="12" t="s">
        <v>673</v>
      </c>
      <c r="J121" s="12"/>
      <c r="K121" s="12" t="s">
        <v>674</v>
      </c>
      <c r="L121" s="12"/>
      <c r="M121" s="12" t="s">
        <v>675</v>
      </c>
      <c r="N121" s="12"/>
    </row>
    <row r="122" customFormat="false" ht="13.15" hidden="false" customHeight="true" outlineLevel="0" collapsed="false">
      <c r="A122" s="13" t="s">
        <v>441</v>
      </c>
      <c r="B122" s="14" t="n">
        <v>40</v>
      </c>
      <c r="C122" s="15" t="s">
        <v>676</v>
      </c>
      <c r="D122" s="16" t="n">
        <v>0.0264930555555556</v>
      </c>
      <c r="E122" s="17" t="n">
        <v>54</v>
      </c>
      <c r="F122" s="18" t="n">
        <v>0.00559027777777778</v>
      </c>
      <c r="G122" s="17" t="n">
        <v>41</v>
      </c>
      <c r="H122" s="18" t="n">
        <v>0.00534722222222222</v>
      </c>
      <c r="I122" s="17" t="n">
        <v>23</v>
      </c>
      <c r="J122" s="18" t="n">
        <v>0.00511574074074074</v>
      </c>
      <c r="K122" s="17" t="n">
        <v>51</v>
      </c>
      <c r="L122" s="18" t="n">
        <v>0.00561342592592593</v>
      </c>
      <c r="M122" s="17" t="n">
        <v>24</v>
      </c>
      <c r="N122" s="18" t="n">
        <v>0.00482638888888889</v>
      </c>
    </row>
    <row r="123" customFormat="false" ht="13.15" hidden="false" customHeight="true" outlineLevel="0" collapsed="false">
      <c r="A123" s="19"/>
      <c r="B123" s="19"/>
      <c r="C123" s="19"/>
      <c r="D123" s="20"/>
      <c r="E123" s="21"/>
      <c r="F123" s="22"/>
      <c r="G123" s="21" t="n">
        <v>48</v>
      </c>
      <c r="H123" s="22" t="n">
        <v>0.0109375</v>
      </c>
      <c r="I123" s="21" t="n">
        <v>43</v>
      </c>
      <c r="J123" s="22" t="n">
        <v>0.0160532407407407</v>
      </c>
      <c r="K123" s="21" t="n">
        <v>45</v>
      </c>
      <c r="L123" s="22" t="n">
        <v>0.0216666666666667</v>
      </c>
      <c r="M123" s="21" t="n">
        <v>40</v>
      </c>
      <c r="N123" s="22" t="n">
        <v>0.0264930555555556</v>
      </c>
    </row>
    <row r="124" customFormat="false" ht="13.15" hidden="false" customHeight="true" outlineLevel="0" collapsed="false">
      <c r="A124" s="10"/>
      <c r="B124" s="10"/>
      <c r="C124" s="10"/>
      <c r="D124" s="11"/>
      <c r="E124" s="12" t="s">
        <v>677</v>
      </c>
      <c r="F124" s="12"/>
      <c r="G124" s="12" t="s">
        <v>678</v>
      </c>
      <c r="H124" s="12"/>
      <c r="I124" s="12" t="s">
        <v>679</v>
      </c>
      <c r="J124" s="12"/>
      <c r="K124" s="12" t="s">
        <v>680</v>
      </c>
      <c r="L124" s="12"/>
      <c r="M124" s="12" t="s">
        <v>681</v>
      </c>
      <c r="N124" s="12"/>
    </row>
    <row r="125" customFormat="false" ht="13.15" hidden="false" customHeight="true" outlineLevel="0" collapsed="false">
      <c r="A125" s="13" t="s">
        <v>441</v>
      </c>
      <c r="B125" s="14" t="n">
        <v>41</v>
      </c>
      <c r="C125" s="15" t="s">
        <v>682</v>
      </c>
      <c r="D125" s="16" t="n">
        <v>0.0266087962962963</v>
      </c>
      <c r="E125" s="17" t="n">
        <v>46</v>
      </c>
      <c r="F125" s="18" t="n">
        <v>0.00527777777777778</v>
      </c>
      <c r="G125" s="17" t="n">
        <v>30</v>
      </c>
      <c r="H125" s="18" t="n">
        <v>0.00509259259259259</v>
      </c>
      <c r="I125" s="17" t="n">
        <v>53</v>
      </c>
      <c r="J125" s="18" t="n">
        <v>0.00565972222222222</v>
      </c>
      <c r="K125" s="17" t="n">
        <v>28</v>
      </c>
      <c r="L125" s="18" t="n">
        <v>0.00516203703703704</v>
      </c>
      <c r="M125" s="17" t="n">
        <v>51</v>
      </c>
      <c r="N125" s="18" t="n">
        <v>0.00541666666666667</v>
      </c>
    </row>
    <row r="126" customFormat="false" ht="13.15" hidden="false" customHeight="true" outlineLevel="0" collapsed="false">
      <c r="A126" s="19"/>
      <c r="B126" s="19"/>
      <c r="C126" s="19"/>
      <c r="D126" s="20"/>
      <c r="E126" s="21"/>
      <c r="F126" s="22"/>
      <c r="G126" s="21" t="n">
        <v>38</v>
      </c>
      <c r="H126" s="22" t="n">
        <v>0.0103703703703704</v>
      </c>
      <c r="I126" s="21" t="n">
        <v>42</v>
      </c>
      <c r="J126" s="22" t="n">
        <v>0.0160300925925926</v>
      </c>
      <c r="K126" s="21" t="n">
        <v>38</v>
      </c>
      <c r="L126" s="22" t="n">
        <v>0.0211921296296296</v>
      </c>
      <c r="M126" s="21" t="n">
        <v>41</v>
      </c>
      <c r="N126" s="22" t="n">
        <v>0.0266087962962963</v>
      </c>
    </row>
    <row r="127" customFormat="false" ht="13.15" hidden="false" customHeight="true" outlineLevel="0" collapsed="false">
      <c r="A127" s="10"/>
      <c r="B127" s="10"/>
      <c r="C127" s="10"/>
      <c r="D127" s="11"/>
      <c r="E127" s="12" t="s">
        <v>683</v>
      </c>
      <c r="F127" s="12"/>
      <c r="G127" s="12" t="s">
        <v>684</v>
      </c>
      <c r="H127" s="12"/>
      <c r="I127" s="12" t="s">
        <v>685</v>
      </c>
      <c r="J127" s="12"/>
      <c r="K127" s="12" t="s">
        <v>686</v>
      </c>
      <c r="L127" s="12"/>
      <c r="M127" s="12" t="s">
        <v>687</v>
      </c>
      <c r="N127" s="12"/>
    </row>
    <row r="128" customFormat="false" ht="13.15" hidden="false" customHeight="true" outlineLevel="0" collapsed="false">
      <c r="A128" s="13" t="s">
        <v>441</v>
      </c>
      <c r="B128" s="14" t="n">
        <v>42</v>
      </c>
      <c r="C128" s="15" t="s">
        <v>688</v>
      </c>
      <c r="D128" s="16" t="n">
        <v>0.0268634259259259</v>
      </c>
      <c r="E128" s="17" t="n">
        <v>25</v>
      </c>
      <c r="F128" s="18" t="n">
        <v>0.00487268518518519</v>
      </c>
      <c r="G128" s="17" t="n">
        <v>34</v>
      </c>
      <c r="H128" s="18" t="n">
        <v>0.00518518518518519</v>
      </c>
      <c r="I128" s="17" t="n">
        <v>28</v>
      </c>
      <c r="J128" s="18" t="n">
        <v>0.00521990740740741</v>
      </c>
      <c r="K128" s="17" t="n">
        <v>58</v>
      </c>
      <c r="L128" s="18" t="n">
        <v>0.00594907407407407</v>
      </c>
      <c r="M128" s="17" t="n">
        <v>57</v>
      </c>
      <c r="N128" s="18" t="n">
        <v>0.00563657407407407</v>
      </c>
    </row>
    <row r="129" customFormat="false" ht="13.15" hidden="false" customHeight="true" outlineLevel="0" collapsed="false">
      <c r="A129" s="19"/>
      <c r="B129" s="19"/>
      <c r="C129" s="19"/>
      <c r="D129" s="20"/>
      <c r="E129" s="21"/>
      <c r="F129" s="22"/>
      <c r="G129" s="21" t="n">
        <v>32</v>
      </c>
      <c r="H129" s="22" t="n">
        <v>0.0100578703703704</v>
      </c>
      <c r="I129" s="21" t="n">
        <v>29</v>
      </c>
      <c r="J129" s="22" t="n">
        <v>0.0152777777777778</v>
      </c>
      <c r="K129" s="21" t="n">
        <v>39</v>
      </c>
      <c r="L129" s="22" t="n">
        <v>0.0212268518518519</v>
      </c>
      <c r="M129" s="21" t="n">
        <v>42</v>
      </c>
      <c r="N129" s="22" t="n">
        <v>0.0268634259259259</v>
      </c>
    </row>
    <row r="130" customFormat="false" ht="13.15" hidden="false" customHeight="true" outlineLevel="0" collapsed="false">
      <c r="A130" s="10"/>
      <c r="B130" s="10"/>
      <c r="C130" s="10"/>
      <c r="D130" s="11"/>
      <c r="E130" s="12" t="s">
        <v>689</v>
      </c>
      <c r="F130" s="12"/>
      <c r="G130" s="12" t="s">
        <v>690</v>
      </c>
      <c r="H130" s="12"/>
      <c r="I130" s="12" t="s">
        <v>691</v>
      </c>
      <c r="J130" s="12"/>
      <c r="K130" s="12" t="s">
        <v>692</v>
      </c>
      <c r="L130" s="12"/>
      <c r="M130" s="12" t="s">
        <v>693</v>
      </c>
      <c r="N130" s="12"/>
    </row>
    <row r="131" customFormat="false" ht="13.15" hidden="false" customHeight="true" outlineLevel="0" collapsed="false">
      <c r="A131" s="13" t="s">
        <v>441</v>
      </c>
      <c r="B131" s="14" t="n">
        <v>43</v>
      </c>
      <c r="C131" s="15" t="s">
        <v>694</v>
      </c>
      <c r="D131" s="16" t="n">
        <v>0.0268981481481481</v>
      </c>
      <c r="E131" s="17" t="n">
        <v>44</v>
      </c>
      <c r="F131" s="18" t="n">
        <v>0.00525462962962963</v>
      </c>
      <c r="G131" s="17" t="n">
        <v>62</v>
      </c>
      <c r="H131" s="18" t="n">
        <v>0.00608796296296296</v>
      </c>
      <c r="I131" s="17" t="n">
        <v>13</v>
      </c>
      <c r="J131" s="18" t="n">
        <v>0.00487268518518519</v>
      </c>
      <c r="K131" s="17" t="n">
        <v>60</v>
      </c>
      <c r="L131" s="18" t="n">
        <v>0.00599537037037037</v>
      </c>
      <c r="M131" s="17" t="n">
        <v>14</v>
      </c>
      <c r="N131" s="18" t="n">
        <v>0.0046875</v>
      </c>
    </row>
    <row r="132" customFormat="false" ht="13.15" hidden="false" customHeight="true" outlineLevel="0" collapsed="false">
      <c r="A132" s="19"/>
      <c r="B132" s="19"/>
      <c r="C132" s="19"/>
      <c r="D132" s="20"/>
      <c r="E132" s="21"/>
      <c r="F132" s="22"/>
      <c r="G132" s="21" t="n">
        <v>52</v>
      </c>
      <c r="H132" s="22" t="n">
        <v>0.0113425925925926</v>
      </c>
      <c r="I132" s="21" t="n">
        <v>47</v>
      </c>
      <c r="J132" s="22" t="n">
        <v>0.0162152777777778</v>
      </c>
      <c r="K132" s="21" t="n">
        <v>48</v>
      </c>
      <c r="L132" s="22" t="n">
        <v>0.0222106481481482</v>
      </c>
      <c r="M132" s="21" t="n">
        <v>43</v>
      </c>
      <c r="N132" s="22" t="n">
        <v>0.0268981481481481</v>
      </c>
    </row>
    <row r="133" customFormat="false" ht="13.15" hidden="false" customHeight="true" outlineLevel="0" collapsed="false">
      <c r="A133" s="10"/>
      <c r="B133" s="10"/>
      <c r="C133" s="10"/>
      <c r="D133" s="11"/>
      <c r="E133" s="12" t="s">
        <v>695</v>
      </c>
      <c r="F133" s="12"/>
      <c r="G133" s="12" t="s">
        <v>696</v>
      </c>
      <c r="H133" s="12"/>
      <c r="I133" s="12" t="s">
        <v>697</v>
      </c>
      <c r="J133" s="12"/>
      <c r="K133" s="12" t="s">
        <v>698</v>
      </c>
      <c r="L133" s="12"/>
      <c r="M133" s="12" t="s">
        <v>699</v>
      </c>
      <c r="N133" s="12"/>
    </row>
    <row r="134" customFormat="false" ht="13.15" hidden="false" customHeight="true" outlineLevel="0" collapsed="false">
      <c r="A134" s="13" t="s">
        <v>441</v>
      </c>
      <c r="B134" s="14" t="n">
        <v>44</v>
      </c>
      <c r="C134" s="15" t="s">
        <v>700</v>
      </c>
      <c r="D134" s="16" t="n">
        <v>0.0271296296296296</v>
      </c>
      <c r="E134" s="17" t="n">
        <v>42</v>
      </c>
      <c r="F134" s="18" t="n">
        <v>0.00519675925925926</v>
      </c>
      <c r="G134" s="17" t="n">
        <v>36</v>
      </c>
      <c r="H134" s="18" t="n">
        <v>0.0052662037037037</v>
      </c>
      <c r="I134" s="17" t="n">
        <v>56</v>
      </c>
      <c r="J134" s="18" t="n">
        <v>0.00578703703703704</v>
      </c>
      <c r="K134" s="17" t="n">
        <v>59</v>
      </c>
      <c r="L134" s="18" t="n">
        <v>0.00596064814814815</v>
      </c>
      <c r="M134" s="17" t="n">
        <v>29</v>
      </c>
      <c r="N134" s="18" t="n">
        <v>0.00491898148148148</v>
      </c>
    </row>
    <row r="135" customFormat="false" ht="13.15" hidden="false" customHeight="true" outlineLevel="0" collapsed="false">
      <c r="A135" s="19"/>
      <c r="B135" s="19"/>
      <c r="C135" s="19"/>
      <c r="D135" s="20"/>
      <c r="E135" s="21"/>
      <c r="F135" s="22"/>
      <c r="G135" s="21" t="n">
        <v>41</v>
      </c>
      <c r="H135" s="22" t="n">
        <v>0.010462962962963</v>
      </c>
      <c r="I135" s="21" t="n">
        <v>48</v>
      </c>
      <c r="J135" s="22" t="n">
        <v>0.01625</v>
      </c>
      <c r="K135" s="21" t="n">
        <v>48</v>
      </c>
      <c r="L135" s="22" t="n">
        <v>0.0222106481481482</v>
      </c>
      <c r="M135" s="21" t="n">
        <v>44</v>
      </c>
      <c r="N135" s="22" t="n">
        <v>0.0271296296296296</v>
      </c>
    </row>
    <row r="136" customFormat="false" ht="13.15" hidden="false" customHeight="true" outlineLevel="0" collapsed="false">
      <c r="A136" s="10"/>
      <c r="B136" s="10"/>
      <c r="C136" s="10"/>
      <c r="D136" s="11"/>
      <c r="E136" s="12" t="s">
        <v>701</v>
      </c>
      <c r="F136" s="12"/>
      <c r="G136" s="12" t="s">
        <v>702</v>
      </c>
      <c r="H136" s="12"/>
      <c r="I136" s="12" t="s">
        <v>703</v>
      </c>
      <c r="J136" s="12"/>
      <c r="K136" s="12" t="s">
        <v>704</v>
      </c>
      <c r="L136" s="12"/>
      <c r="M136" s="12" t="s">
        <v>705</v>
      </c>
      <c r="N136" s="12"/>
    </row>
    <row r="137" customFormat="false" ht="13.15" hidden="false" customHeight="true" outlineLevel="0" collapsed="false">
      <c r="A137" s="13" t="s">
        <v>441</v>
      </c>
      <c r="B137" s="14" t="n">
        <v>45</v>
      </c>
      <c r="C137" s="15" t="s">
        <v>706</v>
      </c>
      <c r="D137" s="16" t="n">
        <v>0.0271412037037037</v>
      </c>
      <c r="E137" s="17" t="n">
        <v>38</v>
      </c>
      <c r="F137" s="18" t="n">
        <v>0.00506944444444444</v>
      </c>
      <c r="G137" s="17" t="n">
        <v>36</v>
      </c>
      <c r="H137" s="18" t="n">
        <v>0.0052662037037037</v>
      </c>
      <c r="I137" s="17" t="n">
        <v>38</v>
      </c>
      <c r="J137" s="18" t="n">
        <v>0.00532407407407407</v>
      </c>
      <c r="K137" s="17" t="n">
        <v>53</v>
      </c>
      <c r="L137" s="18" t="n">
        <v>0.00571759259259259</v>
      </c>
      <c r="M137" s="17" t="n">
        <v>61</v>
      </c>
      <c r="N137" s="18" t="n">
        <v>0.00576388888888889</v>
      </c>
    </row>
    <row r="138" customFormat="false" ht="13.15" hidden="false" customHeight="true" outlineLevel="0" collapsed="false">
      <c r="A138" s="19"/>
      <c r="B138" s="19"/>
      <c r="C138" s="19"/>
      <c r="D138" s="20"/>
      <c r="E138" s="21"/>
      <c r="F138" s="22"/>
      <c r="G138" s="21" t="n">
        <v>37</v>
      </c>
      <c r="H138" s="22" t="n">
        <v>0.0103356481481481</v>
      </c>
      <c r="I138" s="21" t="n">
        <v>35</v>
      </c>
      <c r="J138" s="22" t="n">
        <v>0.0156597222222222</v>
      </c>
      <c r="K138" s="21" t="n">
        <v>41</v>
      </c>
      <c r="L138" s="22" t="n">
        <v>0.0213773148148148</v>
      </c>
      <c r="M138" s="21" t="n">
        <v>45</v>
      </c>
      <c r="N138" s="22" t="n">
        <v>0.0271412037037037</v>
      </c>
    </row>
    <row r="139" customFormat="false" ht="13.15" hidden="false" customHeight="true" outlineLevel="0" collapsed="false">
      <c r="A139" s="10"/>
      <c r="B139" s="10"/>
      <c r="C139" s="10"/>
      <c r="D139" s="11"/>
      <c r="E139" s="12" t="s">
        <v>707</v>
      </c>
      <c r="F139" s="12"/>
      <c r="G139" s="12" t="s">
        <v>708</v>
      </c>
      <c r="H139" s="12"/>
      <c r="I139" s="12" t="s">
        <v>709</v>
      </c>
      <c r="J139" s="12"/>
      <c r="K139" s="12" t="s">
        <v>710</v>
      </c>
      <c r="L139" s="12"/>
      <c r="M139" s="12" t="s">
        <v>711</v>
      </c>
      <c r="N139" s="12"/>
    </row>
    <row r="140" customFormat="false" ht="13.15" hidden="false" customHeight="true" outlineLevel="0" collapsed="false">
      <c r="A140" s="13" t="s">
        <v>441</v>
      </c>
      <c r="B140" s="14" t="n">
        <v>46</v>
      </c>
      <c r="C140" s="15" t="s">
        <v>712</v>
      </c>
      <c r="D140" s="16" t="n">
        <v>0.0273148148148148</v>
      </c>
      <c r="E140" s="17" t="n">
        <v>40</v>
      </c>
      <c r="F140" s="18" t="n">
        <v>0.00512731481481482</v>
      </c>
      <c r="G140" s="17" t="n">
        <v>60</v>
      </c>
      <c r="H140" s="18" t="n">
        <v>0.0059837962962963</v>
      </c>
      <c r="I140" s="17" t="n">
        <v>60</v>
      </c>
      <c r="J140" s="18" t="n">
        <v>0.00590277777777778</v>
      </c>
      <c r="K140" s="17" t="n">
        <v>25</v>
      </c>
      <c r="L140" s="18" t="n">
        <v>0.00505787037037037</v>
      </c>
      <c r="M140" s="17" t="n">
        <v>44</v>
      </c>
      <c r="N140" s="18" t="n">
        <v>0.00524305555555556</v>
      </c>
    </row>
    <row r="141" customFormat="false" ht="13.15" hidden="false" customHeight="true" outlineLevel="0" collapsed="false">
      <c r="A141" s="19"/>
      <c r="B141" s="19"/>
      <c r="C141" s="19"/>
      <c r="D141" s="20"/>
      <c r="E141" s="21"/>
      <c r="F141" s="22"/>
      <c r="G141" s="21" t="n">
        <v>51</v>
      </c>
      <c r="H141" s="22" t="n">
        <v>0.0111111111111111</v>
      </c>
      <c r="I141" s="21" t="n">
        <v>55</v>
      </c>
      <c r="J141" s="22" t="n">
        <v>0.0170138888888889</v>
      </c>
      <c r="K141" s="21" t="n">
        <v>47</v>
      </c>
      <c r="L141" s="22" t="n">
        <v>0.0220717592592593</v>
      </c>
      <c r="M141" s="21" t="n">
        <v>46</v>
      </c>
      <c r="N141" s="22" t="n">
        <v>0.0273148148148148</v>
      </c>
    </row>
    <row r="142" customFormat="false" ht="13.15" hidden="false" customHeight="true" outlineLevel="0" collapsed="false">
      <c r="A142" s="10"/>
      <c r="B142" s="10"/>
      <c r="C142" s="10"/>
      <c r="D142" s="11"/>
      <c r="E142" s="12" t="s">
        <v>713</v>
      </c>
      <c r="F142" s="12"/>
      <c r="G142" s="12" t="s">
        <v>714</v>
      </c>
      <c r="H142" s="12"/>
      <c r="I142" s="12" t="s">
        <v>715</v>
      </c>
      <c r="J142" s="12"/>
      <c r="K142" s="12" t="s">
        <v>716</v>
      </c>
      <c r="L142" s="12"/>
      <c r="M142" s="12" t="s">
        <v>717</v>
      </c>
      <c r="N142" s="12"/>
    </row>
    <row r="143" customFormat="false" ht="13.15" hidden="false" customHeight="true" outlineLevel="0" collapsed="false">
      <c r="A143" s="13" t="s">
        <v>441</v>
      </c>
      <c r="B143" s="14" t="n">
        <v>47</v>
      </c>
      <c r="C143" s="15" t="s">
        <v>718</v>
      </c>
      <c r="D143" s="16" t="n">
        <v>0.0274652777777778</v>
      </c>
      <c r="E143" s="17" t="n">
        <v>35</v>
      </c>
      <c r="F143" s="18" t="n">
        <v>0.00503472222222222</v>
      </c>
      <c r="G143" s="17" t="n">
        <v>42</v>
      </c>
      <c r="H143" s="18" t="n">
        <v>0.00538194444444444</v>
      </c>
      <c r="I143" s="17" t="n">
        <v>37</v>
      </c>
      <c r="J143" s="18" t="n">
        <v>0.0053125</v>
      </c>
      <c r="K143" s="17" t="n">
        <v>57</v>
      </c>
      <c r="L143" s="18" t="n">
        <v>0.00592592592592593</v>
      </c>
      <c r="M143" s="17" t="n">
        <v>62</v>
      </c>
      <c r="N143" s="18" t="n">
        <v>0.00581018518518519</v>
      </c>
    </row>
    <row r="144" customFormat="false" ht="13.15" hidden="false" customHeight="true" outlineLevel="0" collapsed="false">
      <c r="A144" s="19"/>
      <c r="B144" s="19"/>
      <c r="C144" s="19"/>
      <c r="D144" s="20"/>
      <c r="E144" s="21"/>
      <c r="F144" s="22"/>
      <c r="G144" s="21" t="n">
        <v>39</v>
      </c>
      <c r="H144" s="22" t="n">
        <v>0.0104166666666667</v>
      </c>
      <c r="I144" s="21" t="n">
        <v>37</v>
      </c>
      <c r="J144" s="22" t="n">
        <v>0.0157291666666667</v>
      </c>
      <c r="K144" s="21" t="n">
        <v>44</v>
      </c>
      <c r="L144" s="22" t="n">
        <v>0.0216550925925926</v>
      </c>
      <c r="M144" s="21" t="n">
        <v>47</v>
      </c>
      <c r="N144" s="22" t="n">
        <v>0.0274652777777778</v>
      </c>
    </row>
    <row r="145" customFormat="false" ht="13.15" hidden="false" customHeight="true" outlineLevel="0" collapsed="false">
      <c r="A145" s="10"/>
      <c r="B145" s="10"/>
      <c r="C145" s="10"/>
      <c r="D145" s="11"/>
      <c r="E145" s="12" t="s">
        <v>719</v>
      </c>
      <c r="F145" s="12"/>
      <c r="G145" s="12" t="s">
        <v>720</v>
      </c>
      <c r="H145" s="12"/>
      <c r="I145" s="12" t="s">
        <v>721</v>
      </c>
      <c r="J145" s="12"/>
      <c r="K145" s="12" t="s">
        <v>722</v>
      </c>
      <c r="L145" s="12"/>
      <c r="M145" s="12" t="s">
        <v>723</v>
      </c>
      <c r="N145" s="12"/>
    </row>
    <row r="146" customFormat="false" ht="13.15" hidden="false" customHeight="true" outlineLevel="0" collapsed="false">
      <c r="A146" s="13" t="s">
        <v>441</v>
      </c>
      <c r="B146" s="14" t="n">
        <v>48</v>
      </c>
      <c r="C146" s="15" t="s">
        <v>724</v>
      </c>
      <c r="D146" s="16" t="n">
        <v>0.0275578703703704</v>
      </c>
      <c r="E146" s="17" t="n">
        <v>33</v>
      </c>
      <c r="F146" s="18" t="n">
        <v>0.00496527777777778</v>
      </c>
      <c r="G146" s="17" t="n">
        <v>58</v>
      </c>
      <c r="H146" s="18" t="n">
        <v>0.00577546296296296</v>
      </c>
      <c r="I146" s="17" t="n">
        <v>58</v>
      </c>
      <c r="J146" s="18" t="n">
        <v>0.00582175925925926</v>
      </c>
      <c r="K146" s="17" t="n">
        <v>39</v>
      </c>
      <c r="L146" s="18" t="n">
        <v>0.00534722222222222</v>
      </c>
      <c r="M146" s="17" t="n">
        <v>58</v>
      </c>
      <c r="N146" s="18" t="n">
        <v>0.00564814814814815</v>
      </c>
    </row>
    <row r="147" customFormat="false" ht="13.15" hidden="false" customHeight="true" outlineLevel="0" collapsed="false">
      <c r="A147" s="19"/>
      <c r="B147" s="19"/>
      <c r="C147" s="19"/>
      <c r="D147" s="20"/>
      <c r="E147" s="21"/>
      <c r="F147" s="22"/>
      <c r="G147" s="21" t="n">
        <v>44</v>
      </c>
      <c r="H147" s="22" t="n">
        <v>0.0107407407407407</v>
      </c>
      <c r="I147" s="21" t="n">
        <v>51</v>
      </c>
      <c r="J147" s="22" t="n">
        <v>0.0165625</v>
      </c>
      <c r="K147" s="21" t="n">
        <v>46</v>
      </c>
      <c r="L147" s="22" t="n">
        <v>0.0219097222222222</v>
      </c>
      <c r="M147" s="21" t="n">
        <v>48</v>
      </c>
      <c r="N147" s="22" t="n">
        <v>0.0275578703703704</v>
      </c>
    </row>
    <row r="148" customFormat="false" ht="13.15" hidden="false" customHeight="true" outlineLevel="0" collapsed="false">
      <c r="A148" s="10"/>
      <c r="B148" s="10"/>
      <c r="C148" s="10"/>
      <c r="D148" s="11"/>
      <c r="E148" s="12" t="s">
        <v>725</v>
      </c>
      <c r="F148" s="12"/>
      <c r="G148" s="12" t="s">
        <v>726</v>
      </c>
      <c r="H148" s="12"/>
      <c r="I148" s="12" t="s">
        <v>727</v>
      </c>
      <c r="J148" s="12"/>
      <c r="K148" s="12" t="s">
        <v>728</v>
      </c>
      <c r="L148" s="12"/>
      <c r="M148" s="12" t="s">
        <v>729</v>
      </c>
      <c r="N148" s="12"/>
    </row>
    <row r="149" customFormat="false" ht="13.15" hidden="false" customHeight="true" outlineLevel="0" collapsed="false">
      <c r="A149" s="13" t="s">
        <v>441</v>
      </c>
      <c r="B149" s="14" t="n">
        <v>49</v>
      </c>
      <c r="C149" s="15" t="s">
        <v>730</v>
      </c>
      <c r="D149" s="16" t="n">
        <v>0.0275810185185185</v>
      </c>
      <c r="E149" s="17" t="n">
        <v>51</v>
      </c>
      <c r="F149" s="18" t="n">
        <v>0.00542824074074074</v>
      </c>
      <c r="G149" s="17" t="n">
        <v>51</v>
      </c>
      <c r="H149" s="18" t="n">
        <v>0.00560185185185185</v>
      </c>
      <c r="I149" s="17" t="n">
        <v>44</v>
      </c>
      <c r="J149" s="18" t="n">
        <v>0.00545138888888889</v>
      </c>
      <c r="K149" s="17" t="n">
        <v>63</v>
      </c>
      <c r="L149" s="18" t="n">
        <v>0.00614583333333333</v>
      </c>
      <c r="M149" s="17" t="n">
        <v>32</v>
      </c>
      <c r="N149" s="18" t="n">
        <v>0.0049537037037037</v>
      </c>
    </row>
    <row r="150" customFormat="false" ht="13.15" hidden="false" customHeight="true" outlineLevel="0" collapsed="false">
      <c r="A150" s="19"/>
      <c r="B150" s="19"/>
      <c r="C150" s="19"/>
      <c r="D150" s="20"/>
      <c r="E150" s="21"/>
      <c r="F150" s="22"/>
      <c r="G150" s="21" t="n">
        <v>49</v>
      </c>
      <c r="H150" s="22" t="n">
        <v>0.0110300925925926</v>
      </c>
      <c r="I150" s="21" t="n">
        <v>50</v>
      </c>
      <c r="J150" s="22" t="n">
        <v>0.0164814814814815</v>
      </c>
      <c r="K150" s="21" t="n">
        <v>53</v>
      </c>
      <c r="L150" s="22" t="n">
        <v>0.0226273148148148</v>
      </c>
      <c r="M150" s="21" t="n">
        <v>49</v>
      </c>
      <c r="N150" s="22" t="n">
        <v>0.0275810185185185</v>
      </c>
    </row>
    <row r="151" customFormat="false" ht="13.15" hidden="false" customHeight="true" outlineLevel="0" collapsed="false">
      <c r="A151" s="10"/>
      <c r="B151" s="10"/>
      <c r="C151" s="10"/>
      <c r="D151" s="11"/>
      <c r="E151" s="12" t="s">
        <v>731</v>
      </c>
      <c r="F151" s="12"/>
      <c r="G151" s="12" t="s">
        <v>732</v>
      </c>
      <c r="H151" s="12"/>
      <c r="I151" s="12" t="s">
        <v>733</v>
      </c>
      <c r="J151" s="12"/>
      <c r="K151" s="12" t="s">
        <v>734</v>
      </c>
      <c r="L151" s="12"/>
      <c r="M151" s="12" t="s">
        <v>735</v>
      </c>
      <c r="N151" s="12"/>
    </row>
    <row r="152" customFormat="false" ht="13.15" hidden="false" customHeight="true" outlineLevel="0" collapsed="false">
      <c r="A152" s="13" t="s">
        <v>441</v>
      </c>
      <c r="B152" s="14" t="n">
        <v>50</v>
      </c>
      <c r="C152" s="15" t="s">
        <v>736</v>
      </c>
      <c r="D152" s="16" t="n">
        <v>0.0276273148148148</v>
      </c>
      <c r="E152" s="17" t="n">
        <v>58</v>
      </c>
      <c r="F152" s="18" t="n">
        <v>0.00591435185185185</v>
      </c>
      <c r="G152" s="17" t="n">
        <v>51</v>
      </c>
      <c r="H152" s="18" t="n">
        <v>0.00560185185185185</v>
      </c>
      <c r="I152" s="17" t="n">
        <v>31</v>
      </c>
      <c r="J152" s="18" t="n">
        <v>0.00525462962962963</v>
      </c>
      <c r="K152" s="17" t="n">
        <v>56</v>
      </c>
      <c r="L152" s="18" t="n">
        <v>0.00585648148148148</v>
      </c>
      <c r="M152" s="17" t="n">
        <v>33</v>
      </c>
      <c r="N152" s="18" t="n">
        <v>0.005</v>
      </c>
    </row>
    <row r="153" customFormat="false" ht="13.15" hidden="false" customHeight="true" outlineLevel="0" collapsed="false">
      <c r="A153" s="19"/>
      <c r="B153" s="19"/>
      <c r="C153" s="19"/>
      <c r="D153" s="20"/>
      <c r="E153" s="21"/>
      <c r="F153" s="22"/>
      <c r="G153" s="21" t="n">
        <v>57</v>
      </c>
      <c r="H153" s="22" t="n">
        <v>0.0115162037037037</v>
      </c>
      <c r="I153" s="21" t="n">
        <v>53</v>
      </c>
      <c r="J153" s="22" t="n">
        <v>0.0167708333333333</v>
      </c>
      <c r="K153" s="21" t="n">
        <v>53</v>
      </c>
      <c r="L153" s="22" t="n">
        <v>0.0226273148148148</v>
      </c>
      <c r="M153" s="21" t="n">
        <v>50</v>
      </c>
      <c r="N153" s="22" t="n">
        <v>0.0276273148148148</v>
      </c>
    </row>
    <row r="154" customFormat="false" ht="13.15" hidden="false" customHeight="true" outlineLevel="0" collapsed="false">
      <c r="A154" s="10"/>
      <c r="B154" s="10"/>
      <c r="C154" s="10"/>
      <c r="D154" s="11"/>
      <c r="E154" s="12" t="s">
        <v>737</v>
      </c>
      <c r="F154" s="12"/>
      <c r="G154" s="12" t="s">
        <v>738</v>
      </c>
      <c r="H154" s="12"/>
      <c r="I154" s="12" t="s">
        <v>739</v>
      </c>
      <c r="J154" s="12"/>
      <c r="K154" s="12" t="s">
        <v>740</v>
      </c>
      <c r="L154" s="12"/>
      <c r="M154" s="12" t="s">
        <v>741</v>
      </c>
      <c r="N154" s="12"/>
    </row>
    <row r="155" customFormat="false" ht="13.15" hidden="false" customHeight="true" outlineLevel="0" collapsed="false">
      <c r="A155" s="13" t="s">
        <v>441</v>
      </c>
      <c r="B155" s="14" t="n">
        <v>51</v>
      </c>
      <c r="C155" s="15" t="s">
        <v>742</v>
      </c>
      <c r="D155" s="16" t="n">
        <v>0.0276851851851852</v>
      </c>
      <c r="E155" s="17" t="n">
        <v>52</v>
      </c>
      <c r="F155" s="18" t="n">
        <v>0.00549768518518519</v>
      </c>
      <c r="G155" s="17" t="n">
        <v>47</v>
      </c>
      <c r="H155" s="18" t="n">
        <v>0.00554398148148148</v>
      </c>
      <c r="I155" s="17" t="n">
        <v>42</v>
      </c>
      <c r="J155" s="18" t="n">
        <v>0.00542824074074074</v>
      </c>
      <c r="K155" s="17" t="n">
        <v>54</v>
      </c>
      <c r="L155" s="18" t="n">
        <v>0.00578703703703704</v>
      </c>
      <c r="M155" s="17" t="n">
        <v>52</v>
      </c>
      <c r="N155" s="18" t="n">
        <v>0.00542824074074074</v>
      </c>
    </row>
    <row r="156" customFormat="false" ht="13.15" hidden="false" customHeight="true" outlineLevel="0" collapsed="false">
      <c r="A156" s="19"/>
      <c r="B156" s="19"/>
      <c r="C156" s="19"/>
      <c r="D156" s="20"/>
      <c r="E156" s="21"/>
      <c r="F156" s="22"/>
      <c r="G156" s="21" t="n">
        <v>50</v>
      </c>
      <c r="H156" s="22" t="n">
        <v>0.0110416666666667</v>
      </c>
      <c r="I156" s="21" t="n">
        <v>49</v>
      </c>
      <c r="J156" s="22" t="n">
        <v>0.0164699074074074</v>
      </c>
      <c r="K156" s="21" t="n">
        <v>50</v>
      </c>
      <c r="L156" s="22" t="n">
        <v>0.0222569444444444</v>
      </c>
      <c r="M156" s="21" t="n">
        <v>51</v>
      </c>
      <c r="N156" s="22" t="n">
        <v>0.0276851851851852</v>
      </c>
    </row>
    <row r="157" customFormat="false" ht="13.15" hidden="false" customHeight="true" outlineLevel="0" collapsed="false">
      <c r="A157" s="10"/>
      <c r="B157" s="10"/>
      <c r="C157" s="10"/>
      <c r="D157" s="11"/>
      <c r="E157" s="12" t="s">
        <v>743</v>
      </c>
      <c r="F157" s="12"/>
      <c r="G157" s="12" t="s">
        <v>744</v>
      </c>
      <c r="H157" s="12"/>
      <c r="I157" s="12" t="s">
        <v>745</v>
      </c>
      <c r="J157" s="12"/>
      <c r="K157" s="12" t="s">
        <v>746</v>
      </c>
      <c r="L157" s="12"/>
      <c r="M157" s="12" t="s">
        <v>747</v>
      </c>
      <c r="N157" s="12"/>
    </row>
    <row r="158" customFormat="false" ht="13.15" hidden="false" customHeight="true" outlineLevel="0" collapsed="false">
      <c r="A158" s="13" t="s">
        <v>441</v>
      </c>
      <c r="B158" s="14" t="n">
        <v>52</v>
      </c>
      <c r="C158" s="15" t="s">
        <v>748</v>
      </c>
      <c r="D158" s="16" t="n">
        <v>0.0278587962962963</v>
      </c>
      <c r="E158" s="17" t="n">
        <v>57</v>
      </c>
      <c r="F158" s="18" t="n">
        <v>0.00579861111111111</v>
      </c>
      <c r="G158" s="17" t="n">
        <v>54</v>
      </c>
      <c r="H158" s="18" t="n">
        <v>0.00569444444444445</v>
      </c>
      <c r="I158" s="17" t="n">
        <v>34</v>
      </c>
      <c r="J158" s="18" t="n">
        <v>0.0052662037037037</v>
      </c>
      <c r="K158" s="17" t="n">
        <v>50</v>
      </c>
      <c r="L158" s="18" t="n">
        <v>0.00555555555555556</v>
      </c>
      <c r="M158" s="17" t="n">
        <v>55</v>
      </c>
      <c r="N158" s="18" t="n">
        <v>0.00554398148148148</v>
      </c>
    </row>
    <row r="159" customFormat="false" ht="13.15" hidden="false" customHeight="true" outlineLevel="0" collapsed="false">
      <c r="A159" s="19"/>
      <c r="B159" s="19"/>
      <c r="C159" s="19"/>
      <c r="D159" s="20"/>
      <c r="E159" s="21"/>
      <c r="F159" s="22"/>
      <c r="G159" s="21" t="n">
        <v>55</v>
      </c>
      <c r="H159" s="22" t="n">
        <v>0.0114930555555556</v>
      </c>
      <c r="I159" s="21" t="n">
        <v>52</v>
      </c>
      <c r="J159" s="22" t="n">
        <v>0.0167592592592593</v>
      </c>
      <c r="K159" s="21" t="n">
        <v>51</v>
      </c>
      <c r="L159" s="22" t="n">
        <v>0.0223148148148148</v>
      </c>
      <c r="M159" s="21" t="n">
        <v>52</v>
      </c>
      <c r="N159" s="22" t="n">
        <v>0.0278587962962963</v>
      </c>
    </row>
    <row r="160" customFormat="false" ht="13.15" hidden="false" customHeight="true" outlineLevel="0" collapsed="false">
      <c r="A160" s="10"/>
      <c r="B160" s="10"/>
      <c r="C160" s="10"/>
      <c r="D160" s="11"/>
      <c r="E160" s="12" t="s">
        <v>749</v>
      </c>
      <c r="F160" s="12"/>
      <c r="G160" s="12" t="s">
        <v>750</v>
      </c>
      <c r="H160" s="12"/>
      <c r="I160" s="12" t="s">
        <v>751</v>
      </c>
      <c r="J160" s="12"/>
      <c r="K160" s="12" t="s">
        <v>752</v>
      </c>
      <c r="L160" s="12"/>
      <c r="M160" s="12" t="s">
        <v>753</v>
      </c>
      <c r="N160" s="12"/>
    </row>
    <row r="161" customFormat="false" ht="13.15" hidden="false" customHeight="true" outlineLevel="0" collapsed="false">
      <c r="A161" s="13" t="s">
        <v>441</v>
      </c>
      <c r="B161" s="14" t="n">
        <v>53</v>
      </c>
      <c r="C161" s="15" t="s">
        <v>754</v>
      </c>
      <c r="D161" s="16" t="n">
        <v>0.0281712962962963</v>
      </c>
      <c r="E161" s="17" t="n">
        <v>39</v>
      </c>
      <c r="F161" s="18" t="n">
        <v>0.00508101851851852</v>
      </c>
      <c r="G161" s="17" t="n">
        <v>45</v>
      </c>
      <c r="H161" s="18" t="n">
        <v>0.00548611111111111</v>
      </c>
      <c r="I161" s="17" t="n">
        <v>63</v>
      </c>
      <c r="J161" s="18" t="n">
        <v>0.00622685185185185</v>
      </c>
      <c r="K161" s="17" t="n">
        <v>62</v>
      </c>
      <c r="L161" s="18" t="n">
        <v>0.00600694444444444</v>
      </c>
      <c r="M161" s="17" t="n">
        <v>49</v>
      </c>
      <c r="N161" s="18" t="n">
        <v>0.00537037037037037</v>
      </c>
    </row>
    <row r="162" customFormat="false" ht="13.15" hidden="false" customHeight="true" outlineLevel="0" collapsed="false">
      <c r="A162" s="19"/>
      <c r="B162" s="19"/>
      <c r="C162" s="19"/>
      <c r="D162" s="20"/>
      <c r="E162" s="21"/>
      <c r="F162" s="22"/>
      <c r="G162" s="21" t="n">
        <v>42</v>
      </c>
      <c r="H162" s="22" t="n">
        <v>0.0105671296296296</v>
      </c>
      <c r="I162" s="21" t="n">
        <v>54</v>
      </c>
      <c r="J162" s="22" t="n">
        <v>0.0167939814814815</v>
      </c>
      <c r="K162" s="21" t="n">
        <v>55</v>
      </c>
      <c r="L162" s="22" t="n">
        <v>0.0228009259259259</v>
      </c>
      <c r="M162" s="21" t="n">
        <v>53</v>
      </c>
      <c r="N162" s="22" t="n">
        <v>0.0281712962962963</v>
      </c>
    </row>
    <row r="163" customFormat="false" ht="13.15" hidden="false" customHeight="true" outlineLevel="0" collapsed="false">
      <c r="A163" s="10"/>
      <c r="B163" s="10"/>
      <c r="C163" s="10"/>
      <c r="D163" s="11"/>
      <c r="E163" s="12" t="s">
        <v>755</v>
      </c>
      <c r="F163" s="12"/>
      <c r="G163" s="12" t="s">
        <v>756</v>
      </c>
      <c r="H163" s="12"/>
      <c r="I163" s="12" t="s">
        <v>757</v>
      </c>
      <c r="J163" s="12"/>
      <c r="K163" s="12" t="s">
        <v>758</v>
      </c>
      <c r="L163" s="12"/>
      <c r="M163" s="12" t="s">
        <v>759</v>
      </c>
      <c r="N163" s="12"/>
    </row>
    <row r="164" customFormat="false" ht="13.15" hidden="false" customHeight="true" outlineLevel="0" collapsed="false">
      <c r="A164" s="13" t="s">
        <v>441</v>
      </c>
      <c r="B164" s="14" t="n">
        <v>54</v>
      </c>
      <c r="C164" s="15" t="s">
        <v>760</v>
      </c>
      <c r="D164" s="16" t="n">
        <v>0.0281944444444444</v>
      </c>
      <c r="E164" s="17" t="n">
        <v>56</v>
      </c>
      <c r="F164" s="18" t="n">
        <v>0.00564814814814815</v>
      </c>
      <c r="G164" s="17" t="n">
        <v>55</v>
      </c>
      <c r="H164" s="18" t="n">
        <v>0.00570601851851852</v>
      </c>
      <c r="I164" s="17" t="n">
        <v>62</v>
      </c>
      <c r="J164" s="18" t="n">
        <v>0.00618055555555556</v>
      </c>
      <c r="K164" s="17" t="n">
        <v>45</v>
      </c>
      <c r="L164" s="18" t="n">
        <v>0.00550925925925926</v>
      </c>
      <c r="M164" s="17" t="n">
        <v>41</v>
      </c>
      <c r="N164" s="18" t="n">
        <v>0.00515046296296296</v>
      </c>
    </row>
    <row r="165" customFormat="false" ht="13.15" hidden="false" customHeight="true" outlineLevel="0" collapsed="false">
      <c r="A165" s="19"/>
      <c r="B165" s="19"/>
      <c r="C165" s="19"/>
      <c r="D165" s="20"/>
      <c r="E165" s="21"/>
      <c r="F165" s="22"/>
      <c r="G165" s="21" t="n">
        <v>53</v>
      </c>
      <c r="H165" s="22" t="n">
        <v>0.0113541666666667</v>
      </c>
      <c r="I165" s="21" t="n">
        <v>59</v>
      </c>
      <c r="J165" s="22" t="n">
        <v>0.0175347222222222</v>
      </c>
      <c r="K165" s="21" t="n">
        <v>57</v>
      </c>
      <c r="L165" s="22" t="n">
        <v>0.0230439814814815</v>
      </c>
      <c r="M165" s="21" t="n">
        <v>54</v>
      </c>
      <c r="N165" s="22" t="n">
        <v>0.0281944444444444</v>
      </c>
    </row>
    <row r="166" customFormat="false" ht="13.15" hidden="false" customHeight="true" outlineLevel="0" collapsed="false">
      <c r="A166" s="10"/>
      <c r="B166" s="10"/>
      <c r="C166" s="10"/>
      <c r="D166" s="11"/>
      <c r="E166" s="12" t="s">
        <v>761</v>
      </c>
      <c r="F166" s="12"/>
      <c r="G166" s="12" t="s">
        <v>762</v>
      </c>
      <c r="H166" s="12"/>
      <c r="I166" s="12" t="s">
        <v>763</v>
      </c>
      <c r="J166" s="12"/>
      <c r="K166" s="12" t="s">
        <v>764</v>
      </c>
      <c r="L166" s="12"/>
      <c r="M166" s="12" t="s">
        <v>765</v>
      </c>
      <c r="N166" s="12"/>
    </row>
    <row r="167" customFormat="false" ht="13.15" hidden="false" customHeight="true" outlineLevel="0" collapsed="false">
      <c r="A167" s="13" t="s">
        <v>441</v>
      </c>
      <c r="B167" s="14" t="n">
        <v>55</v>
      </c>
      <c r="C167" s="15" t="s">
        <v>766</v>
      </c>
      <c r="D167" s="16" t="n">
        <v>0.028275462962963</v>
      </c>
      <c r="E167" s="17" t="n">
        <v>55</v>
      </c>
      <c r="F167" s="18" t="n">
        <v>0.00560185185185185</v>
      </c>
      <c r="G167" s="17" t="n">
        <v>59</v>
      </c>
      <c r="H167" s="18" t="n">
        <v>0.00590277777777778</v>
      </c>
      <c r="I167" s="17" t="n">
        <v>49</v>
      </c>
      <c r="J167" s="18" t="n">
        <v>0.00554398148148148</v>
      </c>
      <c r="K167" s="17" t="n">
        <v>45</v>
      </c>
      <c r="L167" s="18" t="n">
        <v>0.00550925925925926</v>
      </c>
      <c r="M167" s="17" t="n">
        <v>60</v>
      </c>
      <c r="N167" s="18" t="n">
        <v>0.00571759259259259</v>
      </c>
    </row>
    <row r="168" customFormat="false" ht="13.15" hidden="false" customHeight="true" outlineLevel="0" collapsed="false">
      <c r="A168" s="19"/>
      <c r="B168" s="19"/>
      <c r="C168" s="19"/>
      <c r="D168" s="20"/>
      <c r="E168" s="21"/>
      <c r="F168" s="22"/>
      <c r="G168" s="21" t="n">
        <v>56</v>
      </c>
      <c r="H168" s="22" t="n">
        <v>0.0115046296296296</v>
      </c>
      <c r="I168" s="21" t="n">
        <v>56</v>
      </c>
      <c r="J168" s="22" t="n">
        <v>0.0170486111111111</v>
      </c>
      <c r="K168" s="21" t="n">
        <v>52</v>
      </c>
      <c r="L168" s="22" t="n">
        <v>0.0225578703703704</v>
      </c>
      <c r="M168" s="21" t="n">
        <v>55</v>
      </c>
      <c r="N168" s="22" t="n">
        <v>0.028275462962963</v>
      </c>
    </row>
    <row r="169" customFormat="false" ht="13.15" hidden="false" customHeight="true" outlineLevel="0" collapsed="false">
      <c r="A169" s="10"/>
      <c r="B169" s="10"/>
      <c r="C169" s="10"/>
      <c r="D169" s="11"/>
      <c r="E169" s="12" t="s">
        <v>767</v>
      </c>
      <c r="F169" s="12"/>
      <c r="G169" s="12" t="s">
        <v>768</v>
      </c>
      <c r="H169" s="12"/>
      <c r="I169" s="12" t="s">
        <v>769</v>
      </c>
      <c r="J169" s="12"/>
      <c r="K169" s="12" t="s">
        <v>770</v>
      </c>
      <c r="L169" s="12"/>
      <c r="M169" s="12" t="s">
        <v>771</v>
      </c>
      <c r="N169" s="12"/>
    </row>
    <row r="170" customFormat="false" ht="13.15" hidden="false" customHeight="true" outlineLevel="0" collapsed="false">
      <c r="A170" s="13" t="s">
        <v>441</v>
      </c>
      <c r="B170" s="14" t="n">
        <v>56</v>
      </c>
      <c r="C170" s="15" t="s">
        <v>772</v>
      </c>
      <c r="D170" s="16" t="n">
        <v>0.0285416666666667</v>
      </c>
      <c r="E170" s="17" t="n">
        <v>49</v>
      </c>
      <c r="F170" s="18" t="n">
        <v>0.00539351851851852</v>
      </c>
      <c r="G170" s="17" t="n">
        <v>61</v>
      </c>
      <c r="H170" s="18" t="n">
        <v>0.00600694444444444</v>
      </c>
      <c r="I170" s="17" t="n">
        <v>52</v>
      </c>
      <c r="J170" s="18" t="n">
        <v>0.00564814814814815</v>
      </c>
      <c r="K170" s="17" t="n">
        <v>64</v>
      </c>
      <c r="L170" s="18" t="n">
        <v>0.00622685185185185</v>
      </c>
      <c r="M170" s="17" t="n">
        <v>45</v>
      </c>
      <c r="N170" s="18" t="n">
        <v>0.0052662037037037</v>
      </c>
    </row>
    <row r="171" customFormat="false" ht="13.15" hidden="false" customHeight="true" outlineLevel="0" collapsed="false">
      <c r="A171" s="19"/>
      <c r="B171" s="19"/>
      <c r="C171" s="19"/>
      <c r="D171" s="20"/>
      <c r="E171" s="21"/>
      <c r="F171" s="22"/>
      <c r="G171" s="21" t="n">
        <v>54</v>
      </c>
      <c r="H171" s="22" t="n">
        <v>0.011400462962963</v>
      </c>
      <c r="I171" s="21" t="n">
        <v>56</v>
      </c>
      <c r="J171" s="22" t="n">
        <v>0.0170486111111111</v>
      </c>
      <c r="K171" s="21" t="n">
        <v>60</v>
      </c>
      <c r="L171" s="22" t="n">
        <v>0.023275462962963</v>
      </c>
      <c r="M171" s="21" t="n">
        <v>56</v>
      </c>
      <c r="N171" s="22" t="n">
        <v>0.0285416666666667</v>
      </c>
    </row>
    <row r="172" customFormat="false" ht="13.15" hidden="false" customHeight="true" outlineLevel="0" collapsed="false">
      <c r="A172" s="10"/>
      <c r="B172" s="10"/>
      <c r="C172" s="10"/>
      <c r="D172" s="11"/>
      <c r="E172" s="12" t="s">
        <v>773</v>
      </c>
      <c r="F172" s="12"/>
      <c r="G172" s="12" t="s">
        <v>774</v>
      </c>
      <c r="H172" s="12"/>
      <c r="I172" s="12" t="s">
        <v>775</v>
      </c>
      <c r="J172" s="12"/>
      <c r="K172" s="12" t="s">
        <v>776</v>
      </c>
      <c r="L172" s="12"/>
      <c r="M172" s="12" t="s">
        <v>777</v>
      </c>
      <c r="N172" s="12"/>
    </row>
    <row r="173" customFormat="false" ht="13.15" hidden="false" customHeight="true" outlineLevel="0" collapsed="false">
      <c r="A173" s="13" t="s">
        <v>441</v>
      </c>
      <c r="B173" s="14" t="n">
        <v>57</v>
      </c>
      <c r="C173" s="15" t="s">
        <v>778</v>
      </c>
      <c r="D173" s="16" t="n">
        <v>0.028599537037037</v>
      </c>
      <c r="E173" s="17" t="n">
        <v>61</v>
      </c>
      <c r="F173" s="18" t="n">
        <v>0.00605324074074074</v>
      </c>
      <c r="G173" s="17" t="n">
        <v>62</v>
      </c>
      <c r="H173" s="18" t="n">
        <v>0.00608796296296296</v>
      </c>
      <c r="I173" s="17" t="n">
        <v>59</v>
      </c>
      <c r="J173" s="18" t="n">
        <v>0.00586805555555556</v>
      </c>
      <c r="K173" s="17" t="n">
        <v>26</v>
      </c>
      <c r="L173" s="18" t="n">
        <v>0.00508101851851852</v>
      </c>
      <c r="M173" s="17" t="n">
        <v>54</v>
      </c>
      <c r="N173" s="18" t="n">
        <v>0.00550925925925926</v>
      </c>
    </row>
    <row r="174" customFormat="false" ht="13.15" hidden="false" customHeight="true" outlineLevel="0" collapsed="false">
      <c r="A174" s="19"/>
      <c r="B174" s="19"/>
      <c r="C174" s="19"/>
      <c r="D174" s="20"/>
      <c r="E174" s="21"/>
      <c r="F174" s="22"/>
      <c r="G174" s="21" t="n">
        <v>62</v>
      </c>
      <c r="H174" s="22" t="n">
        <v>0.0121412037037037</v>
      </c>
      <c r="I174" s="21" t="n">
        <v>62</v>
      </c>
      <c r="J174" s="22" t="n">
        <v>0.0180092592592593</v>
      </c>
      <c r="K174" s="21" t="n">
        <v>58</v>
      </c>
      <c r="L174" s="22" t="n">
        <v>0.0230902777777778</v>
      </c>
      <c r="M174" s="21" t="n">
        <v>57</v>
      </c>
      <c r="N174" s="22" t="n">
        <v>0.028599537037037</v>
      </c>
    </row>
    <row r="175" customFormat="false" ht="13.15" hidden="false" customHeight="true" outlineLevel="0" collapsed="false">
      <c r="A175" s="10"/>
      <c r="B175" s="10"/>
      <c r="C175" s="10"/>
      <c r="D175" s="11"/>
      <c r="E175" s="12" t="s">
        <v>779</v>
      </c>
      <c r="F175" s="12"/>
      <c r="G175" s="12" t="s">
        <v>780</v>
      </c>
      <c r="H175" s="12"/>
      <c r="I175" s="12" t="s">
        <v>781</v>
      </c>
      <c r="J175" s="12"/>
      <c r="K175" s="12" t="s">
        <v>782</v>
      </c>
      <c r="L175" s="12"/>
      <c r="M175" s="12" t="s">
        <v>783</v>
      </c>
      <c r="N175" s="12"/>
    </row>
    <row r="176" customFormat="false" ht="13.15" hidden="false" customHeight="true" outlineLevel="0" collapsed="false">
      <c r="A176" s="13" t="s">
        <v>441</v>
      </c>
      <c r="B176" s="14" t="n">
        <v>58</v>
      </c>
      <c r="C176" s="25" t="s">
        <v>784</v>
      </c>
      <c r="D176" s="16" t="n">
        <v>0.0286689814814815</v>
      </c>
      <c r="E176" s="17" t="n">
        <v>62</v>
      </c>
      <c r="F176" s="18" t="n">
        <v>0.00631944444444444</v>
      </c>
      <c r="G176" s="17" t="n">
        <v>53</v>
      </c>
      <c r="H176" s="18" t="n">
        <v>0.00564814814814815</v>
      </c>
      <c r="I176" s="17" t="n">
        <v>50</v>
      </c>
      <c r="J176" s="18" t="n">
        <v>0.00563657407407407</v>
      </c>
      <c r="K176" s="17" t="n">
        <v>42</v>
      </c>
      <c r="L176" s="18" t="n">
        <v>0.00541666666666667</v>
      </c>
      <c r="M176" s="17" t="n">
        <v>58</v>
      </c>
      <c r="N176" s="18" t="n">
        <v>0.00564814814814815</v>
      </c>
    </row>
    <row r="177" customFormat="false" ht="13.15" hidden="false" customHeight="true" outlineLevel="0" collapsed="false">
      <c r="A177" s="19"/>
      <c r="B177" s="19"/>
      <c r="C177" s="19"/>
      <c r="D177" s="20"/>
      <c r="E177" s="21"/>
      <c r="F177" s="22"/>
      <c r="G177" s="21" t="n">
        <v>61</v>
      </c>
      <c r="H177" s="22" t="n">
        <v>0.0119675925925926</v>
      </c>
      <c r="I177" s="21" t="n">
        <v>60</v>
      </c>
      <c r="J177" s="22" t="n">
        <v>0.0176041666666667</v>
      </c>
      <c r="K177" s="21" t="n">
        <v>56</v>
      </c>
      <c r="L177" s="22" t="n">
        <v>0.0230208333333333</v>
      </c>
      <c r="M177" s="21" t="n">
        <v>58</v>
      </c>
      <c r="N177" s="22" t="n">
        <v>0.0286689814814815</v>
      </c>
    </row>
    <row r="178" customFormat="false" ht="13.15" hidden="false" customHeight="true" outlineLevel="0" collapsed="false">
      <c r="A178" s="10"/>
      <c r="B178" s="10"/>
      <c r="C178" s="10"/>
      <c r="D178" s="11"/>
      <c r="E178" s="12" t="s">
        <v>785</v>
      </c>
      <c r="F178" s="12"/>
      <c r="G178" s="12" t="s">
        <v>786</v>
      </c>
      <c r="H178" s="12"/>
      <c r="I178" s="12" t="s">
        <v>787</v>
      </c>
      <c r="J178" s="12"/>
      <c r="K178" s="12" t="s">
        <v>788</v>
      </c>
      <c r="L178" s="12"/>
      <c r="M178" s="12" t="s">
        <v>789</v>
      </c>
      <c r="N178" s="12"/>
    </row>
    <row r="179" customFormat="false" ht="13.15" hidden="false" customHeight="true" outlineLevel="0" collapsed="false">
      <c r="A179" s="13" t="s">
        <v>441</v>
      </c>
      <c r="B179" s="14" t="n">
        <v>59</v>
      </c>
      <c r="C179" s="25" t="s">
        <v>790</v>
      </c>
      <c r="D179" s="16" t="n">
        <v>0.0287152777777778</v>
      </c>
      <c r="E179" s="17" t="n">
        <v>64</v>
      </c>
      <c r="F179" s="18" t="n">
        <v>0.00678240740740741</v>
      </c>
      <c r="G179" s="17" t="n">
        <v>18</v>
      </c>
      <c r="H179" s="18" t="n">
        <v>0.00480324074074074</v>
      </c>
      <c r="I179" s="17" t="n">
        <v>5</v>
      </c>
      <c r="J179" s="18" t="n">
        <v>0.00457175925925926</v>
      </c>
      <c r="K179" s="17" t="n">
        <v>36</v>
      </c>
      <c r="L179" s="18" t="n">
        <v>0.00530092592592593</v>
      </c>
      <c r="M179" s="17" t="n">
        <v>65</v>
      </c>
      <c r="N179" s="18" t="n">
        <v>0.00725694444444444</v>
      </c>
    </row>
    <row r="180" customFormat="false" ht="13.15" hidden="false" customHeight="true" outlineLevel="0" collapsed="false">
      <c r="A180" s="19"/>
      <c r="B180" s="19"/>
      <c r="C180" s="19"/>
      <c r="D180" s="20"/>
      <c r="E180" s="21"/>
      <c r="F180" s="22"/>
      <c r="G180" s="21" t="n">
        <v>58</v>
      </c>
      <c r="H180" s="22" t="n">
        <v>0.0115856481481481</v>
      </c>
      <c r="I180" s="21" t="n">
        <v>45</v>
      </c>
      <c r="J180" s="22" t="n">
        <v>0.0161574074074074</v>
      </c>
      <c r="K180" s="21" t="n">
        <v>43</v>
      </c>
      <c r="L180" s="22" t="n">
        <v>0.0214583333333333</v>
      </c>
      <c r="M180" s="21" t="n">
        <v>59</v>
      </c>
      <c r="N180" s="22" t="n">
        <v>0.0287152777777778</v>
      </c>
    </row>
    <row r="181" customFormat="false" ht="13.15" hidden="false" customHeight="true" outlineLevel="0" collapsed="false">
      <c r="A181" s="10"/>
      <c r="B181" s="10"/>
      <c r="C181" s="10"/>
      <c r="D181" s="11"/>
      <c r="E181" s="12" t="s">
        <v>791</v>
      </c>
      <c r="F181" s="12"/>
      <c r="G181" s="12" t="s">
        <v>792</v>
      </c>
      <c r="H181" s="12"/>
      <c r="I181" s="12" t="s">
        <v>793</v>
      </c>
      <c r="J181" s="12"/>
      <c r="K181" s="12" t="s">
        <v>794</v>
      </c>
      <c r="L181" s="12"/>
      <c r="M181" s="12" t="s">
        <v>795</v>
      </c>
      <c r="N181" s="12"/>
    </row>
    <row r="182" customFormat="false" ht="13.15" hidden="false" customHeight="true" outlineLevel="0" collapsed="false">
      <c r="A182" s="13" t="s">
        <v>441</v>
      </c>
      <c r="B182" s="14" t="n">
        <v>60</v>
      </c>
      <c r="C182" s="15" t="s">
        <v>796</v>
      </c>
      <c r="D182" s="16" t="n">
        <v>0.0287268518518519</v>
      </c>
      <c r="E182" s="17" t="n">
        <v>63</v>
      </c>
      <c r="F182" s="18" t="n">
        <v>0.00667824074074074</v>
      </c>
      <c r="G182" s="17" t="n">
        <v>48</v>
      </c>
      <c r="H182" s="18" t="n">
        <v>0.00555555555555556</v>
      </c>
      <c r="I182" s="17" t="n">
        <v>55</v>
      </c>
      <c r="J182" s="18" t="n">
        <v>0.00572916666666667</v>
      </c>
      <c r="K182" s="17" t="n">
        <v>60</v>
      </c>
      <c r="L182" s="18" t="n">
        <v>0.00599537037037037</v>
      </c>
      <c r="M182" s="17" t="n">
        <v>21</v>
      </c>
      <c r="N182" s="18" t="n">
        <v>0.00476851851851852</v>
      </c>
    </row>
    <row r="183" customFormat="false" ht="13.15" hidden="false" customHeight="true" outlineLevel="0" collapsed="false">
      <c r="A183" s="19"/>
      <c r="B183" s="19"/>
      <c r="C183" s="19"/>
      <c r="D183" s="20"/>
      <c r="E183" s="21"/>
      <c r="F183" s="22"/>
      <c r="G183" s="21" t="n">
        <v>63</v>
      </c>
      <c r="H183" s="22" t="n">
        <v>0.0122337962962963</v>
      </c>
      <c r="I183" s="21" t="n">
        <v>61</v>
      </c>
      <c r="J183" s="22" t="n">
        <v>0.017962962962963</v>
      </c>
      <c r="K183" s="21" t="n">
        <v>63</v>
      </c>
      <c r="L183" s="22" t="n">
        <v>0.0239583333333333</v>
      </c>
      <c r="M183" s="21" t="n">
        <v>60</v>
      </c>
      <c r="N183" s="22" t="n">
        <v>0.0287268518518519</v>
      </c>
    </row>
    <row r="184" customFormat="false" ht="13.15" hidden="false" customHeight="true" outlineLevel="0" collapsed="false">
      <c r="A184" s="10"/>
      <c r="B184" s="10"/>
      <c r="C184" s="10"/>
      <c r="D184" s="11"/>
      <c r="E184" s="12" t="s">
        <v>797</v>
      </c>
      <c r="F184" s="12"/>
      <c r="G184" s="12" t="s">
        <v>798</v>
      </c>
      <c r="H184" s="12"/>
      <c r="I184" s="12" t="s">
        <v>799</v>
      </c>
      <c r="J184" s="12"/>
      <c r="K184" s="12" t="s">
        <v>800</v>
      </c>
      <c r="L184" s="12"/>
      <c r="M184" s="12" t="s">
        <v>801</v>
      </c>
      <c r="N184" s="12"/>
    </row>
    <row r="185" customFormat="false" ht="13.15" hidden="false" customHeight="true" outlineLevel="0" collapsed="false">
      <c r="A185" s="13" t="s">
        <v>441</v>
      </c>
      <c r="B185" s="14" t="n">
        <v>60</v>
      </c>
      <c r="C185" s="15" t="s">
        <v>802</v>
      </c>
      <c r="D185" s="16" t="n">
        <v>0.0287268518518519</v>
      </c>
      <c r="E185" s="17" t="n">
        <v>53</v>
      </c>
      <c r="F185" s="18" t="n">
        <v>0.00554398148148148</v>
      </c>
      <c r="G185" s="17" t="n">
        <v>65</v>
      </c>
      <c r="H185" s="18" t="n">
        <v>0.00634259259259259</v>
      </c>
      <c r="I185" s="17" t="n">
        <v>64</v>
      </c>
      <c r="J185" s="18" t="n">
        <v>0.00623842592592593</v>
      </c>
      <c r="K185" s="17" t="n">
        <v>48</v>
      </c>
      <c r="L185" s="18" t="n">
        <v>0.00552083333333333</v>
      </c>
      <c r="M185" s="17" t="n">
        <v>39</v>
      </c>
      <c r="N185" s="18" t="n">
        <v>0.00508101851851852</v>
      </c>
    </row>
    <row r="186" customFormat="false" ht="13.15" hidden="false" customHeight="true" outlineLevel="0" collapsed="false">
      <c r="A186" s="19"/>
      <c r="B186" s="19"/>
      <c r="C186" s="19"/>
      <c r="D186" s="20"/>
      <c r="E186" s="21"/>
      <c r="F186" s="22"/>
      <c r="G186" s="21" t="n">
        <v>60</v>
      </c>
      <c r="H186" s="22" t="n">
        <v>0.0118865740740741</v>
      </c>
      <c r="I186" s="21" t="n">
        <v>63</v>
      </c>
      <c r="J186" s="22" t="n">
        <v>0.018125</v>
      </c>
      <c r="K186" s="21" t="n">
        <v>62</v>
      </c>
      <c r="L186" s="22" t="n">
        <v>0.0236458333333333</v>
      </c>
      <c r="M186" s="21" t="n">
        <v>60</v>
      </c>
      <c r="N186" s="22" t="n">
        <v>0.0287268518518519</v>
      </c>
    </row>
    <row r="187" customFormat="false" ht="13.15" hidden="false" customHeight="true" outlineLevel="0" collapsed="false">
      <c r="A187" s="10"/>
      <c r="B187" s="10"/>
      <c r="C187" s="10"/>
      <c r="D187" s="11"/>
      <c r="E187" s="12" t="s">
        <v>803</v>
      </c>
      <c r="F187" s="12"/>
      <c r="G187" s="12" t="s">
        <v>804</v>
      </c>
      <c r="H187" s="12"/>
      <c r="I187" s="12" t="s">
        <v>805</v>
      </c>
      <c r="J187" s="12"/>
      <c r="K187" s="12" t="s">
        <v>806</v>
      </c>
      <c r="L187" s="12"/>
      <c r="M187" s="12" t="s">
        <v>807</v>
      </c>
      <c r="N187" s="12"/>
    </row>
    <row r="188" customFormat="false" ht="13.15" hidden="false" customHeight="true" outlineLevel="0" collapsed="false">
      <c r="A188" s="13" t="s">
        <v>441</v>
      </c>
      <c r="B188" s="14" t="n">
        <v>60</v>
      </c>
      <c r="C188" s="15" t="s">
        <v>808</v>
      </c>
      <c r="D188" s="16" t="n">
        <v>0.0287268518518519</v>
      </c>
      <c r="E188" s="17" t="n">
        <v>45</v>
      </c>
      <c r="F188" s="18" t="n">
        <v>0.0052662037037037</v>
      </c>
      <c r="G188" s="17" t="n">
        <v>48</v>
      </c>
      <c r="H188" s="18" t="n">
        <v>0.00555555555555556</v>
      </c>
      <c r="I188" s="17" t="n">
        <v>31</v>
      </c>
      <c r="J188" s="18" t="n">
        <v>0.00525462962962963</v>
      </c>
      <c r="K188" s="17" t="n">
        <v>65</v>
      </c>
      <c r="L188" s="18" t="n">
        <v>0.0075</v>
      </c>
      <c r="M188" s="17" t="n">
        <v>41</v>
      </c>
      <c r="N188" s="18" t="n">
        <v>0.00515046296296296</v>
      </c>
    </row>
    <row r="189" customFormat="false" ht="13.15" hidden="false" customHeight="true" outlineLevel="0" collapsed="false">
      <c r="A189" s="19"/>
      <c r="B189" s="19"/>
      <c r="C189" s="19"/>
      <c r="D189" s="20"/>
      <c r="E189" s="21"/>
      <c r="F189" s="22"/>
      <c r="G189" s="21" t="n">
        <v>47</v>
      </c>
      <c r="H189" s="22" t="n">
        <v>0.0108217592592593</v>
      </c>
      <c r="I189" s="21" t="n">
        <v>44</v>
      </c>
      <c r="J189" s="22" t="n">
        <v>0.0160763888888889</v>
      </c>
      <c r="K189" s="21" t="n">
        <v>61</v>
      </c>
      <c r="L189" s="22" t="n">
        <v>0.0235763888888889</v>
      </c>
      <c r="M189" s="21" t="n">
        <v>60</v>
      </c>
      <c r="N189" s="22" t="n">
        <v>0.0287268518518519</v>
      </c>
    </row>
    <row r="190" customFormat="false" ht="13.15" hidden="false" customHeight="true" outlineLevel="0" collapsed="false">
      <c r="A190" s="10"/>
      <c r="B190" s="10"/>
      <c r="C190" s="10"/>
      <c r="D190" s="11"/>
      <c r="E190" s="12" t="s">
        <v>809</v>
      </c>
      <c r="F190" s="12"/>
      <c r="G190" s="12" t="s">
        <v>810</v>
      </c>
      <c r="H190" s="12"/>
      <c r="I190" s="12" t="s">
        <v>811</v>
      </c>
      <c r="J190" s="12"/>
      <c r="K190" s="12" t="s">
        <v>812</v>
      </c>
      <c r="L190" s="12"/>
      <c r="M190" s="12" t="s">
        <v>813</v>
      </c>
      <c r="N190" s="12"/>
    </row>
    <row r="191" customFormat="false" ht="13.15" hidden="false" customHeight="true" outlineLevel="0" collapsed="false">
      <c r="A191" s="13" t="s">
        <v>441</v>
      </c>
      <c r="B191" s="14" t="n">
        <v>63</v>
      </c>
      <c r="C191" s="15" t="s">
        <v>814</v>
      </c>
      <c r="D191" s="16" t="n">
        <v>0.0291550925925926</v>
      </c>
      <c r="E191" s="17" t="n">
        <v>59</v>
      </c>
      <c r="F191" s="18" t="n">
        <v>0.0059375</v>
      </c>
      <c r="G191" s="17" t="n">
        <v>56</v>
      </c>
      <c r="H191" s="18" t="n">
        <v>0.00574074074074074</v>
      </c>
      <c r="I191" s="17" t="n">
        <v>57</v>
      </c>
      <c r="J191" s="18" t="n">
        <v>0.00579861111111111</v>
      </c>
      <c r="K191" s="17" t="n">
        <v>52</v>
      </c>
      <c r="L191" s="18" t="n">
        <v>0.0056712962962963</v>
      </c>
      <c r="M191" s="17" t="n">
        <v>63</v>
      </c>
      <c r="N191" s="18" t="n">
        <v>0.00600694444444444</v>
      </c>
    </row>
    <row r="192" customFormat="false" ht="13.15" hidden="false" customHeight="true" outlineLevel="0" collapsed="false">
      <c r="A192" s="19"/>
      <c r="B192" s="19"/>
      <c r="C192" s="19"/>
      <c r="D192" s="20"/>
      <c r="E192" s="21"/>
      <c r="F192" s="22"/>
      <c r="G192" s="21" t="n">
        <v>59</v>
      </c>
      <c r="H192" s="22" t="n">
        <v>0.0116782407407407</v>
      </c>
      <c r="I192" s="21" t="n">
        <v>58</v>
      </c>
      <c r="J192" s="22" t="n">
        <v>0.0174768518518519</v>
      </c>
      <c r="K192" s="21" t="n">
        <v>59</v>
      </c>
      <c r="L192" s="22" t="n">
        <v>0.0231481481481481</v>
      </c>
      <c r="M192" s="21" t="n">
        <v>63</v>
      </c>
      <c r="N192" s="22" t="n">
        <v>0.0291550925925926</v>
      </c>
    </row>
    <row r="193" customFormat="false" ht="13.15" hidden="false" customHeight="true" outlineLevel="0" collapsed="false">
      <c r="A193" s="10"/>
      <c r="B193" s="10"/>
      <c r="C193" s="10"/>
      <c r="D193" s="11"/>
      <c r="E193" s="12" t="s">
        <v>815</v>
      </c>
      <c r="F193" s="12"/>
      <c r="G193" s="12" t="s">
        <v>816</v>
      </c>
      <c r="H193" s="12"/>
      <c r="I193" s="12" t="s">
        <v>817</v>
      </c>
      <c r="J193" s="12"/>
      <c r="K193" s="12" t="s">
        <v>818</v>
      </c>
      <c r="L193" s="12"/>
      <c r="M193" s="12" t="s">
        <v>819</v>
      </c>
      <c r="N193" s="12"/>
    </row>
    <row r="194" customFormat="false" ht="13.15" hidden="false" customHeight="true" outlineLevel="0" collapsed="false">
      <c r="A194" s="13" t="s">
        <v>441</v>
      </c>
      <c r="B194" s="14" t="n">
        <v>64</v>
      </c>
      <c r="C194" s="15" t="s">
        <v>820</v>
      </c>
      <c r="D194" s="16" t="n">
        <v>0.0302083333333333</v>
      </c>
      <c r="E194" s="17" t="n">
        <v>60</v>
      </c>
      <c r="F194" s="18" t="n">
        <v>0.00604166666666667</v>
      </c>
      <c r="G194" s="17" t="n">
        <v>64</v>
      </c>
      <c r="H194" s="18" t="n">
        <v>0.00619212962962963</v>
      </c>
      <c r="I194" s="17" t="n">
        <v>65</v>
      </c>
      <c r="J194" s="18" t="n">
        <v>0.00630787037037037</v>
      </c>
      <c r="K194" s="17" t="n">
        <v>48</v>
      </c>
      <c r="L194" s="18" t="n">
        <v>0.00552083333333333</v>
      </c>
      <c r="M194" s="17" t="n">
        <v>64</v>
      </c>
      <c r="N194" s="18" t="n">
        <v>0.00614583333333333</v>
      </c>
    </row>
    <row r="195" customFormat="false" ht="13.15" hidden="false" customHeight="true" outlineLevel="0" collapsed="false">
      <c r="A195" s="19"/>
      <c r="B195" s="19"/>
      <c r="C195" s="19"/>
      <c r="D195" s="20"/>
      <c r="E195" s="21"/>
      <c r="F195" s="22"/>
      <c r="G195" s="21" t="n">
        <v>63</v>
      </c>
      <c r="H195" s="22" t="n">
        <v>0.0122337962962963</v>
      </c>
      <c r="I195" s="21" t="n">
        <v>64</v>
      </c>
      <c r="J195" s="22" t="n">
        <v>0.0185416666666667</v>
      </c>
      <c r="K195" s="21" t="n">
        <v>64</v>
      </c>
      <c r="L195" s="22" t="n">
        <v>0.0240625</v>
      </c>
      <c r="M195" s="21" t="n">
        <v>64</v>
      </c>
      <c r="N195" s="22" t="n">
        <v>0.0302083333333333</v>
      </c>
    </row>
    <row r="196" customFormat="false" ht="13.15" hidden="false" customHeight="true" outlineLevel="0" collapsed="false">
      <c r="A196" s="10"/>
      <c r="B196" s="10"/>
      <c r="C196" s="10"/>
      <c r="D196" s="11"/>
      <c r="E196" s="12" t="s">
        <v>821</v>
      </c>
      <c r="F196" s="12"/>
      <c r="G196" s="12" t="s">
        <v>822</v>
      </c>
      <c r="H196" s="12"/>
      <c r="I196" s="12" t="s">
        <v>823</v>
      </c>
      <c r="J196" s="12"/>
      <c r="K196" s="12" t="s">
        <v>824</v>
      </c>
      <c r="L196" s="12"/>
      <c r="M196" s="12" t="s">
        <v>825</v>
      </c>
      <c r="N196" s="12"/>
    </row>
    <row r="197" customFormat="false" ht="13.15" hidden="false" customHeight="true" outlineLevel="0" collapsed="false">
      <c r="A197" s="13" t="s">
        <v>441</v>
      </c>
      <c r="B197" s="14" t="n">
        <v>65</v>
      </c>
      <c r="C197" s="15" t="s">
        <v>826</v>
      </c>
      <c r="D197" s="16" t="n">
        <v>0.0371527777777778</v>
      </c>
      <c r="E197" s="17" t="n">
        <v>65</v>
      </c>
      <c r="F197" s="18" t="n">
        <v>0.0149305555555556</v>
      </c>
      <c r="G197" s="17" t="n">
        <v>44</v>
      </c>
      <c r="H197" s="18" t="n">
        <v>0.00547453703703704</v>
      </c>
      <c r="I197" s="17" t="n">
        <v>50</v>
      </c>
      <c r="J197" s="18" t="n">
        <v>0.00563657407407407</v>
      </c>
      <c r="K197" s="17" t="n">
        <v>55</v>
      </c>
      <c r="L197" s="18" t="n">
        <v>0.00581018518518519</v>
      </c>
      <c r="M197" s="17" t="n">
        <v>46</v>
      </c>
      <c r="N197" s="18" t="n">
        <v>0.00530092592592593</v>
      </c>
    </row>
    <row r="198" customFormat="false" ht="13.15" hidden="false" customHeight="true" outlineLevel="0" collapsed="false">
      <c r="A198" s="19"/>
      <c r="B198" s="19"/>
      <c r="C198" s="19"/>
      <c r="D198" s="20"/>
      <c r="E198" s="21"/>
      <c r="F198" s="22"/>
      <c r="G198" s="21" t="n">
        <v>65</v>
      </c>
      <c r="H198" s="22" t="n">
        <v>0.0204050925925926</v>
      </c>
      <c r="I198" s="21" t="n">
        <v>65</v>
      </c>
      <c r="J198" s="22" t="n">
        <v>0.0260416666666667</v>
      </c>
      <c r="K198" s="21" t="n">
        <v>65</v>
      </c>
      <c r="L198" s="22" t="n">
        <v>0.0318518518518519</v>
      </c>
      <c r="M198" s="21" t="n">
        <v>65</v>
      </c>
      <c r="N198" s="22" t="n">
        <v>0.0371527777777778</v>
      </c>
    </row>
    <row r="199" customFormat="false" ht="13.15" hidden="false" customHeight="true" outlineLevel="0" collapsed="false">
      <c r="B199" s="23" t="s">
        <v>102</v>
      </c>
    </row>
  </sheetData>
  <mergeCells count="332">
    <mergeCell ref="B1:J1"/>
    <mergeCell ref="K1:N1"/>
    <mergeCell ref="E2:F2"/>
    <mergeCell ref="G2:H2"/>
    <mergeCell ref="I2:J2"/>
    <mergeCell ref="K2:L2"/>
    <mergeCell ref="M2:N2"/>
    <mergeCell ref="E4:F4"/>
    <mergeCell ref="G4:H4"/>
    <mergeCell ref="I4:J4"/>
    <mergeCell ref="K4:L4"/>
    <mergeCell ref="M4:N4"/>
    <mergeCell ref="E7:F7"/>
    <mergeCell ref="G7:H7"/>
    <mergeCell ref="I7:J7"/>
    <mergeCell ref="K7:L7"/>
    <mergeCell ref="M7:N7"/>
    <mergeCell ref="E10:F10"/>
    <mergeCell ref="G10:H10"/>
    <mergeCell ref="I10:J10"/>
    <mergeCell ref="K10:L10"/>
    <mergeCell ref="M10:N10"/>
    <mergeCell ref="E13:F13"/>
    <mergeCell ref="G13:H13"/>
    <mergeCell ref="I13:J13"/>
    <mergeCell ref="K13:L13"/>
    <mergeCell ref="M13:N13"/>
    <mergeCell ref="E16:F16"/>
    <mergeCell ref="G16:H16"/>
    <mergeCell ref="I16:J16"/>
    <mergeCell ref="K16:L16"/>
    <mergeCell ref="M16:N16"/>
    <mergeCell ref="E19:F19"/>
    <mergeCell ref="G19:H19"/>
    <mergeCell ref="I19:J19"/>
    <mergeCell ref="K19:L19"/>
    <mergeCell ref="M19:N19"/>
    <mergeCell ref="E22:F22"/>
    <mergeCell ref="G22:H22"/>
    <mergeCell ref="I22:J22"/>
    <mergeCell ref="K22:L22"/>
    <mergeCell ref="M22:N22"/>
    <mergeCell ref="E25:F25"/>
    <mergeCell ref="G25:H25"/>
    <mergeCell ref="I25:J25"/>
    <mergeCell ref="K25:L25"/>
    <mergeCell ref="M25:N25"/>
    <mergeCell ref="E28:F28"/>
    <mergeCell ref="G28:H28"/>
    <mergeCell ref="I28:J28"/>
    <mergeCell ref="K28:L28"/>
    <mergeCell ref="M28:N28"/>
    <mergeCell ref="E31:F31"/>
    <mergeCell ref="G31:H31"/>
    <mergeCell ref="I31:J31"/>
    <mergeCell ref="K31:L31"/>
    <mergeCell ref="M31:N31"/>
    <mergeCell ref="E34:F34"/>
    <mergeCell ref="G34:H34"/>
    <mergeCell ref="I34:J34"/>
    <mergeCell ref="K34:L34"/>
    <mergeCell ref="M34:N34"/>
    <mergeCell ref="E37:F37"/>
    <mergeCell ref="G37:H37"/>
    <mergeCell ref="I37:J37"/>
    <mergeCell ref="K37:L37"/>
    <mergeCell ref="M37:N37"/>
    <mergeCell ref="E40:F40"/>
    <mergeCell ref="G40:H40"/>
    <mergeCell ref="I40:J40"/>
    <mergeCell ref="K40:L40"/>
    <mergeCell ref="M40:N40"/>
    <mergeCell ref="E43:F43"/>
    <mergeCell ref="G43:H43"/>
    <mergeCell ref="I43:J43"/>
    <mergeCell ref="K43:L43"/>
    <mergeCell ref="M43:N43"/>
    <mergeCell ref="E46:F46"/>
    <mergeCell ref="G46:H46"/>
    <mergeCell ref="I46:J46"/>
    <mergeCell ref="K46:L46"/>
    <mergeCell ref="M46:N46"/>
    <mergeCell ref="E49:F49"/>
    <mergeCell ref="G49:H49"/>
    <mergeCell ref="I49:J49"/>
    <mergeCell ref="K49:L49"/>
    <mergeCell ref="M49:N49"/>
    <mergeCell ref="E52:F52"/>
    <mergeCell ref="G52:H52"/>
    <mergeCell ref="I52:J52"/>
    <mergeCell ref="K52:L52"/>
    <mergeCell ref="M52:N52"/>
    <mergeCell ref="E55:F55"/>
    <mergeCell ref="G55:H55"/>
    <mergeCell ref="I55:J55"/>
    <mergeCell ref="K55:L55"/>
    <mergeCell ref="M55:N55"/>
    <mergeCell ref="E58:F58"/>
    <mergeCell ref="G58:H58"/>
    <mergeCell ref="I58:J58"/>
    <mergeCell ref="K58:L58"/>
    <mergeCell ref="M58:N58"/>
    <mergeCell ref="E61:F61"/>
    <mergeCell ref="G61:H61"/>
    <mergeCell ref="I61:J61"/>
    <mergeCell ref="K61:L61"/>
    <mergeCell ref="M61:N61"/>
    <mergeCell ref="E64:F64"/>
    <mergeCell ref="G64:H64"/>
    <mergeCell ref="I64:J64"/>
    <mergeCell ref="K64:L64"/>
    <mergeCell ref="M64:N64"/>
    <mergeCell ref="E67:F67"/>
    <mergeCell ref="G67:H67"/>
    <mergeCell ref="I67:J67"/>
    <mergeCell ref="K67:L67"/>
    <mergeCell ref="M67:N67"/>
    <mergeCell ref="E70:F70"/>
    <mergeCell ref="G70:H70"/>
    <mergeCell ref="I70:J70"/>
    <mergeCell ref="K70:L70"/>
    <mergeCell ref="M70:N70"/>
    <mergeCell ref="E73:F73"/>
    <mergeCell ref="G73:H73"/>
    <mergeCell ref="I73:J73"/>
    <mergeCell ref="K73:L73"/>
    <mergeCell ref="M73:N73"/>
    <mergeCell ref="E76:F76"/>
    <mergeCell ref="G76:H76"/>
    <mergeCell ref="I76:J76"/>
    <mergeCell ref="K76:L76"/>
    <mergeCell ref="M76:N76"/>
    <mergeCell ref="E79:F79"/>
    <mergeCell ref="G79:H79"/>
    <mergeCell ref="I79:J79"/>
    <mergeCell ref="K79:L79"/>
    <mergeCell ref="M79:N79"/>
    <mergeCell ref="E82:F82"/>
    <mergeCell ref="G82:H82"/>
    <mergeCell ref="I82:J82"/>
    <mergeCell ref="K82:L82"/>
    <mergeCell ref="M82:N82"/>
    <mergeCell ref="E85:F85"/>
    <mergeCell ref="G85:H85"/>
    <mergeCell ref="I85:J85"/>
    <mergeCell ref="K85:L85"/>
    <mergeCell ref="M85:N85"/>
    <mergeCell ref="E88:F88"/>
    <mergeCell ref="G88:H88"/>
    <mergeCell ref="I88:J88"/>
    <mergeCell ref="K88:L88"/>
    <mergeCell ref="M88:N88"/>
    <mergeCell ref="E91:F91"/>
    <mergeCell ref="G91:H91"/>
    <mergeCell ref="I91:J91"/>
    <mergeCell ref="K91:L91"/>
    <mergeCell ref="M91:N91"/>
    <mergeCell ref="E94:F94"/>
    <mergeCell ref="G94:H94"/>
    <mergeCell ref="I94:J94"/>
    <mergeCell ref="K94:L94"/>
    <mergeCell ref="M94:N94"/>
    <mergeCell ref="E97:F97"/>
    <mergeCell ref="G97:H97"/>
    <mergeCell ref="I97:J97"/>
    <mergeCell ref="K97:L97"/>
    <mergeCell ref="M97:N97"/>
    <mergeCell ref="E100:F100"/>
    <mergeCell ref="G100:H100"/>
    <mergeCell ref="I100:J100"/>
    <mergeCell ref="K100:L100"/>
    <mergeCell ref="M100:N100"/>
    <mergeCell ref="E103:F103"/>
    <mergeCell ref="G103:H103"/>
    <mergeCell ref="I103:J103"/>
    <mergeCell ref="K103:L103"/>
    <mergeCell ref="M103:N103"/>
    <mergeCell ref="E106:F106"/>
    <mergeCell ref="G106:H106"/>
    <mergeCell ref="I106:J106"/>
    <mergeCell ref="K106:L106"/>
    <mergeCell ref="M106:N106"/>
    <mergeCell ref="E109:F109"/>
    <mergeCell ref="G109:H109"/>
    <mergeCell ref="I109:J109"/>
    <mergeCell ref="K109:L109"/>
    <mergeCell ref="M109:N109"/>
    <mergeCell ref="E112:F112"/>
    <mergeCell ref="G112:H112"/>
    <mergeCell ref="I112:J112"/>
    <mergeCell ref="K112:L112"/>
    <mergeCell ref="M112:N112"/>
    <mergeCell ref="E115:F115"/>
    <mergeCell ref="G115:H115"/>
    <mergeCell ref="I115:J115"/>
    <mergeCell ref="K115:L115"/>
    <mergeCell ref="M115:N115"/>
    <mergeCell ref="E118:F118"/>
    <mergeCell ref="G118:H118"/>
    <mergeCell ref="I118:J118"/>
    <mergeCell ref="K118:L118"/>
    <mergeCell ref="M118:N118"/>
    <mergeCell ref="E121:F121"/>
    <mergeCell ref="G121:H121"/>
    <mergeCell ref="I121:J121"/>
    <mergeCell ref="K121:L121"/>
    <mergeCell ref="M121:N121"/>
    <mergeCell ref="E124:F124"/>
    <mergeCell ref="G124:H124"/>
    <mergeCell ref="I124:J124"/>
    <mergeCell ref="K124:L124"/>
    <mergeCell ref="M124:N124"/>
    <mergeCell ref="E127:F127"/>
    <mergeCell ref="G127:H127"/>
    <mergeCell ref="I127:J127"/>
    <mergeCell ref="K127:L127"/>
    <mergeCell ref="M127:N127"/>
    <mergeCell ref="E130:F130"/>
    <mergeCell ref="G130:H130"/>
    <mergeCell ref="I130:J130"/>
    <mergeCell ref="K130:L130"/>
    <mergeCell ref="M130:N130"/>
    <mergeCell ref="E133:F133"/>
    <mergeCell ref="G133:H133"/>
    <mergeCell ref="I133:J133"/>
    <mergeCell ref="K133:L133"/>
    <mergeCell ref="M133:N133"/>
    <mergeCell ref="E136:F136"/>
    <mergeCell ref="G136:H136"/>
    <mergeCell ref="I136:J136"/>
    <mergeCell ref="K136:L136"/>
    <mergeCell ref="M136:N136"/>
    <mergeCell ref="E139:F139"/>
    <mergeCell ref="G139:H139"/>
    <mergeCell ref="I139:J139"/>
    <mergeCell ref="K139:L139"/>
    <mergeCell ref="M139:N139"/>
    <mergeCell ref="E142:F142"/>
    <mergeCell ref="G142:H142"/>
    <mergeCell ref="I142:J142"/>
    <mergeCell ref="K142:L142"/>
    <mergeCell ref="M142:N142"/>
    <mergeCell ref="E145:F145"/>
    <mergeCell ref="G145:H145"/>
    <mergeCell ref="I145:J145"/>
    <mergeCell ref="K145:L145"/>
    <mergeCell ref="M145:N145"/>
    <mergeCell ref="E148:F148"/>
    <mergeCell ref="G148:H148"/>
    <mergeCell ref="I148:J148"/>
    <mergeCell ref="K148:L148"/>
    <mergeCell ref="M148:N148"/>
    <mergeCell ref="E151:F151"/>
    <mergeCell ref="G151:H151"/>
    <mergeCell ref="I151:J151"/>
    <mergeCell ref="K151:L151"/>
    <mergeCell ref="M151:N151"/>
    <mergeCell ref="E154:F154"/>
    <mergeCell ref="G154:H154"/>
    <mergeCell ref="I154:J154"/>
    <mergeCell ref="K154:L154"/>
    <mergeCell ref="M154:N154"/>
    <mergeCell ref="E157:F157"/>
    <mergeCell ref="G157:H157"/>
    <mergeCell ref="I157:J157"/>
    <mergeCell ref="K157:L157"/>
    <mergeCell ref="M157:N157"/>
    <mergeCell ref="E160:F160"/>
    <mergeCell ref="G160:H160"/>
    <mergeCell ref="I160:J160"/>
    <mergeCell ref="K160:L160"/>
    <mergeCell ref="M160:N160"/>
    <mergeCell ref="E163:F163"/>
    <mergeCell ref="G163:H163"/>
    <mergeCell ref="I163:J163"/>
    <mergeCell ref="K163:L163"/>
    <mergeCell ref="M163:N163"/>
    <mergeCell ref="E166:F166"/>
    <mergeCell ref="G166:H166"/>
    <mergeCell ref="I166:J166"/>
    <mergeCell ref="K166:L166"/>
    <mergeCell ref="M166:N166"/>
    <mergeCell ref="E169:F169"/>
    <mergeCell ref="G169:H169"/>
    <mergeCell ref="I169:J169"/>
    <mergeCell ref="K169:L169"/>
    <mergeCell ref="M169:N169"/>
    <mergeCell ref="E172:F172"/>
    <mergeCell ref="G172:H172"/>
    <mergeCell ref="I172:J172"/>
    <mergeCell ref="K172:L172"/>
    <mergeCell ref="M172:N172"/>
    <mergeCell ref="E175:F175"/>
    <mergeCell ref="G175:H175"/>
    <mergeCell ref="I175:J175"/>
    <mergeCell ref="K175:L175"/>
    <mergeCell ref="M175:N175"/>
    <mergeCell ref="E178:F178"/>
    <mergeCell ref="G178:H178"/>
    <mergeCell ref="I178:J178"/>
    <mergeCell ref="K178:L178"/>
    <mergeCell ref="M178:N178"/>
    <mergeCell ref="E181:F181"/>
    <mergeCell ref="G181:H181"/>
    <mergeCell ref="I181:J181"/>
    <mergeCell ref="K181:L181"/>
    <mergeCell ref="M181:N181"/>
    <mergeCell ref="E184:F184"/>
    <mergeCell ref="G184:H184"/>
    <mergeCell ref="I184:J184"/>
    <mergeCell ref="K184:L184"/>
    <mergeCell ref="M184:N184"/>
    <mergeCell ref="E187:F187"/>
    <mergeCell ref="G187:H187"/>
    <mergeCell ref="I187:J187"/>
    <mergeCell ref="K187:L187"/>
    <mergeCell ref="M187:N187"/>
    <mergeCell ref="E190:F190"/>
    <mergeCell ref="G190:H190"/>
    <mergeCell ref="I190:J190"/>
    <mergeCell ref="K190:L190"/>
    <mergeCell ref="M190:N190"/>
    <mergeCell ref="E193:F193"/>
    <mergeCell ref="G193:H193"/>
    <mergeCell ref="I193:J193"/>
    <mergeCell ref="K193:L193"/>
    <mergeCell ref="M193:N193"/>
    <mergeCell ref="E196:F196"/>
    <mergeCell ref="G196:H196"/>
    <mergeCell ref="I196:J196"/>
    <mergeCell ref="K196:L196"/>
    <mergeCell ref="M196:N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1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7.62"/>
    <col collapsed="false" customWidth="true" hidden="false" outlineLevel="0" max="9" min="9" style="0" width="3.62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7.62"/>
    <col collapsed="false" customWidth="true" hidden="false" outlineLevel="0" max="13" min="13" style="0" width="3.62"/>
    <col collapsed="false" customWidth="true" hidden="false" outlineLevel="0" max="34" min="14" style="0" width="7.62"/>
  </cols>
  <sheetData>
    <row r="1" customFormat="false" ht="15" hidden="false" customHeight="true" outlineLevel="0" collapsed="false">
      <c r="A1" s="27" t="n">
        <v>0</v>
      </c>
    </row>
    <row r="2" customFormat="false" ht="20.1" hidden="false" customHeight="true" outlineLevel="0" collapsed="false">
      <c r="B2" s="1" t="s">
        <v>827</v>
      </c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2"/>
      <c r="N2" s="2"/>
    </row>
    <row r="3" customFormat="false" ht="13.1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/>
      <c r="M3" s="6" t="s">
        <v>10</v>
      </c>
      <c r="N3" s="6"/>
    </row>
    <row r="4" customFormat="false" ht="2.1" hidden="false" customHeight="true" outlineLevel="0" collapsed="false">
      <c r="A4" s="3"/>
      <c r="B4" s="3"/>
      <c r="C4" s="3"/>
      <c r="D4" s="7"/>
      <c r="E4" s="7"/>
      <c r="F4" s="8"/>
      <c r="G4" s="8"/>
      <c r="H4" s="8"/>
      <c r="I4" s="8"/>
      <c r="J4" s="8"/>
      <c r="K4" s="8"/>
      <c r="L4" s="8"/>
      <c r="M4" s="8"/>
      <c r="N4" s="9"/>
    </row>
    <row r="5" customFormat="false" ht="13.15" hidden="false" customHeight="true" outlineLevel="0" collapsed="false">
      <c r="A5" s="10"/>
      <c r="B5" s="10"/>
      <c r="C5" s="10"/>
      <c r="D5" s="11"/>
      <c r="E5" s="12" t="s">
        <v>828</v>
      </c>
      <c r="F5" s="12"/>
      <c r="G5" s="12" t="s">
        <v>829</v>
      </c>
      <c r="H5" s="12"/>
      <c r="I5" s="12" t="s">
        <v>830</v>
      </c>
      <c r="J5" s="12"/>
      <c r="K5" s="12" t="s">
        <v>831</v>
      </c>
      <c r="L5" s="12"/>
      <c r="M5" s="12" t="s">
        <v>832</v>
      </c>
      <c r="N5" s="12"/>
    </row>
    <row r="6" customFormat="false" ht="13.15" hidden="false" customHeight="true" outlineLevel="0" collapsed="false">
      <c r="A6" s="13" t="s">
        <v>833</v>
      </c>
      <c r="B6" s="14" t="n">
        <v>1</v>
      </c>
      <c r="C6" s="15" t="s">
        <v>834</v>
      </c>
      <c r="D6" s="16" t="n">
        <v>0.0333796296296296</v>
      </c>
      <c r="E6" s="17" t="n">
        <v>4</v>
      </c>
      <c r="F6" s="18" t="n">
        <v>0.00825231481481482</v>
      </c>
      <c r="G6" s="17" t="n">
        <v>1</v>
      </c>
      <c r="H6" s="18" t="n">
        <v>0.00416666666666667</v>
      </c>
      <c r="I6" s="17" t="n">
        <v>2</v>
      </c>
      <c r="J6" s="18" t="n">
        <v>0.00868055555555556</v>
      </c>
      <c r="K6" s="17" t="n">
        <v>1</v>
      </c>
      <c r="L6" s="18" t="n">
        <v>0.00408564814814815</v>
      </c>
      <c r="M6" s="17" t="n">
        <v>1</v>
      </c>
      <c r="N6" s="18" t="n">
        <v>0.00819444444444445</v>
      </c>
    </row>
    <row r="7" customFormat="false" ht="13.15" hidden="false" customHeight="true" outlineLevel="0" collapsed="false">
      <c r="A7" s="19"/>
      <c r="B7" s="19"/>
      <c r="C7" s="19"/>
      <c r="D7" s="20"/>
      <c r="E7" s="21"/>
      <c r="F7" s="22"/>
      <c r="G7" s="21" t="n">
        <v>2</v>
      </c>
      <c r="H7" s="22" t="n">
        <v>0.0124189814814815</v>
      </c>
      <c r="I7" s="21" t="n">
        <v>2</v>
      </c>
      <c r="J7" s="22" t="n">
        <v>0.021099537037037</v>
      </c>
      <c r="K7" s="21" t="n">
        <v>1</v>
      </c>
      <c r="L7" s="22" t="n">
        <v>0.0251851851851852</v>
      </c>
      <c r="M7" s="21" t="n">
        <v>1</v>
      </c>
      <c r="N7" s="22" t="n">
        <v>0.0333796296296296</v>
      </c>
    </row>
    <row r="8" customFormat="false" ht="13.15" hidden="false" customHeight="true" outlineLevel="0" collapsed="false">
      <c r="A8" s="10"/>
      <c r="B8" s="10"/>
      <c r="C8" s="10"/>
      <c r="D8" s="11"/>
      <c r="E8" s="12" t="s">
        <v>835</v>
      </c>
      <c r="F8" s="12"/>
      <c r="G8" s="12" t="s">
        <v>836</v>
      </c>
      <c r="H8" s="12"/>
      <c r="I8" s="12" t="s">
        <v>837</v>
      </c>
      <c r="J8" s="12"/>
      <c r="K8" s="12" t="s">
        <v>838</v>
      </c>
      <c r="L8" s="12"/>
      <c r="M8" s="12" t="s">
        <v>839</v>
      </c>
      <c r="N8" s="12"/>
    </row>
    <row r="9" customFormat="false" ht="13.15" hidden="false" customHeight="true" outlineLevel="0" collapsed="false">
      <c r="A9" s="13" t="s">
        <v>833</v>
      </c>
      <c r="B9" s="14" t="n">
        <v>2</v>
      </c>
      <c r="C9" s="25" t="s">
        <v>840</v>
      </c>
      <c r="D9" s="16" t="n">
        <v>0.0344907407407407</v>
      </c>
      <c r="E9" s="17" t="n">
        <v>1</v>
      </c>
      <c r="F9" s="18" t="n">
        <v>0.00738425925925926</v>
      </c>
      <c r="G9" s="17" t="n">
        <v>3</v>
      </c>
      <c r="H9" s="18" t="n">
        <v>0.00490740740740741</v>
      </c>
      <c r="I9" s="17" t="n">
        <v>1</v>
      </c>
      <c r="J9" s="18" t="n">
        <v>0.00811342592592593</v>
      </c>
      <c r="K9" s="17" t="n">
        <v>2</v>
      </c>
      <c r="L9" s="18" t="n">
        <v>0.00493055555555556</v>
      </c>
      <c r="M9" s="17" t="n">
        <v>2</v>
      </c>
      <c r="N9" s="18" t="n">
        <v>0.00915509259259259</v>
      </c>
    </row>
    <row r="10" customFormat="false" ht="13.15" hidden="false" customHeight="true" outlineLevel="0" collapsed="false">
      <c r="A10" s="19"/>
      <c r="B10" s="19"/>
      <c r="C10" s="19"/>
      <c r="D10" s="20"/>
      <c r="E10" s="21"/>
      <c r="F10" s="22"/>
      <c r="G10" s="21" t="n">
        <v>1</v>
      </c>
      <c r="H10" s="22" t="n">
        <v>0.0122916666666667</v>
      </c>
      <c r="I10" s="21" t="n">
        <v>1</v>
      </c>
      <c r="J10" s="22" t="n">
        <v>0.0204050925925926</v>
      </c>
      <c r="K10" s="21" t="n">
        <v>2</v>
      </c>
      <c r="L10" s="22" t="n">
        <v>0.0253356481481482</v>
      </c>
      <c r="M10" s="21" t="n">
        <v>2</v>
      </c>
      <c r="N10" s="22" t="n">
        <v>0.0344907407407407</v>
      </c>
    </row>
    <row r="11" customFormat="false" ht="13.15" hidden="false" customHeight="true" outlineLevel="0" collapsed="false">
      <c r="A11" s="10"/>
      <c r="B11" s="10"/>
      <c r="C11" s="10"/>
      <c r="D11" s="11"/>
      <c r="E11" s="12" t="s">
        <v>841</v>
      </c>
      <c r="F11" s="12"/>
      <c r="G11" s="12" t="s">
        <v>842</v>
      </c>
      <c r="H11" s="12"/>
      <c r="I11" s="12" t="s">
        <v>843</v>
      </c>
      <c r="J11" s="12"/>
      <c r="K11" s="12" t="s">
        <v>844</v>
      </c>
      <c r="L11" s="12"/>
      <c r="M11" s="12" t="s">
        <v>845</v>
      </c>
      <c r="N11" s="12"/>
    </row>
    <row r="12" customFormat="false" ht="13.15" hidden="false" customHeight="true" outlineLevel="0" collapsed="false">
      <c r="A12" s="13" t="s">
        <v>833</v>
      </c>
      <c r="B12" s="14" t="n">
        <v>3</v>
      </c>
      <c r="C12" s="15" t="s">
        <v>846</v>
      </c>
      <c r="D12" s="16" t="n">
        <v>0.036875</v>
      </c>
      <c r="E12" s="17" t="n">
        <v>2</v>
      </c>
      <c r="F12" s="18" t="n">
        <v>0.00788194444444445</v>
      </c>
      <c r="G12" s="17" t="n">
        <v>4</v>
      </c>
      <c r="H12" s="18" t="n">
        <v>0.00543981481481482</v>
      </c>
      <c r="I12" s="17" t="n">
        <v>3</v>
      </c>
      <c r="J12" s="18" t="n">
        <v>0.0091087962962963</v>
      </c>
      <c r="K12" s="17" t="n">
        <v>3</v>
      </c>
      <c r="L12" s="18" t="n">
        <v>0.00508101851851852</v>
      </c>
      <c r="M12" s="17" t="n">
        <v>3</v>
      </c>
      <c r="N12" s="18" t="n">
        <v>0.00936342592592593</v>
      </c>
    </row>
    <row r="13" customFormat="false" ht="13.15" hidden="false" customHeight="true" outlineLevel="0" collapsed="false">
      <c r="A13" s="19"/>
      <c r="B13" s="19"/>
      <c r="C13" s="19"/>
      <c r="D13" s="20"/>
      <c r="E13" s="21"/>
      <c r="F13" s="22"/>
      <c r="G13" s="21" t="n">
        <v>4</v>
      </c>
      <c r="H13" s="22" t="n">
        <v>0.0133217592592593</v>
      </c>
      <c r="I13" s="21" t="n">
        <v>3</v>
      </c>
      <c r="J13" s="22" t="n">
        <v>0.0224305555555556</v>
      </c>
      <c r="K13" s="21" t="n">
        <v>3</v>
      </c>
      <c r="L13" s="22" t="n">
        <v>0.0275115740740741</v>
      </c>
      <c r="M13" s="21" t="n">
        <v>3</v>
      </c>
      <c r="N13" s="22" t="n">
        <v>0.036875</v>
      </c>
    </row>
    <row r="14" customFormat="false" ht="13.15" hidden="false" customHeight="true" outlineLevel="0" collapsed="false">
      <c r="A14" s="10"/>
      <c r="B14" s="10"/>
      <c r="C14" s="10"/>
      <c r="D14" s="11"/>
      <c r="E14" s="12" t="s">
        <v>847</v>
      </c>
      <c r="F14" s="12"/>
      <c r="G14" s="12" t="s">
        <v>848</v>
      </c>
      <c r="H14" s="12"/>
      <c r="I14" s="12" t="s">
        <v>849</v>
      </c>
      <c r="J14" s="12"/>
      <c r="K14" s="12" t="s">
        <v>850</v>
      </c>
      <c r="L14" s="12"/>
      <c r="M14" s="12" t="s">
        <v>851</v>
      </c>
      <c r="N14" s="12"/>
    </row>
    <row r="15" customFormat="false" ht="13.15" hidden="false" customHeight="true" outlineLevel="0" collapsed="false">
      <c r="A15" s="13" t="s">
        <v>833</v>
      </c>
      <c r="B15" s="14" t="n">
        <v>4</v>
      </c>
      <c r="C15" s="15" t="s">
        <v>140</v>
      </c>
      <c r="D15" s="16" t="n">
        <v>0.0386574074074074</v>
      </c>
      <c r="E15" s="17" t="n">
        <v>3</v>
      </c>
      <c r="F15" s="18" t="n">
        <v>0.00791666666666667</v>
      </c>
      <c r="G15" s="17" t="n">
        <v>2</v>
      </c>
      <c r="H15" s="18" t="n">
        <v>0.00467592592592593</v>
      </c>
      <c r="I15" s="17" t="n">
        <v>5</v>
      </c>
      <c r="J15" s="18" t="n">
        <v>0.0111111111111111</v>
      </c>
      <c r="K15" s="17" t="n">
        <v>4</v>
      </c>
      <c r="L15" s="18" t="n">
        <v>0.00510416666666667</v>
      </c>
      <c r="M15" s="17" t="n">
        <v>5</v>
      </c>
      <c r="N15" s="18" t="n">
        <v>0.00984953703703704</v>
      </c>
    </row>
    <row r="16" customFormat="false" ht="13.15" hidden="false" customHeight="true" outlineLevel="0" collapsed="false">
      <c r="A16" s="19"/>
      <c r="B16" s="19"/>
      <c r="C16" s="19"/>
      <c r="D16" s="20"/>
      <c r="E16" s="21"/>
      <c r="F16" s="22"/>
      <c r="G16" s="21" t="n">
        <v>3</v>
      </c>
      <c r="H16" s="22" t="n">
        <v>0.0125925925925926</v>
      </c>
      <c r="I16" s="21" t="n">
        <v>4</v>
      </c>
      <c r="J16" s="22" t="n">
        <v>0.0237037037037037</v>
      </c>
      <c r="K16" s="21" t="n">
        <v>4</v>
      </c>
      <c r="L16" s="22" t="n">
        <v>0.0288078703703704</v>
      </c>
      <c r="M16" s="21" t="n">
        <v>4</v>
      </c>
      <c r="N16" s="22" t="n">
        <v>0.0386574074074074</v>
      </c>
    </row>
    <row r="17" customFormat="false" ht="13.15" hidden="false" customHeight="true" outlineLevel="0" collapsed="false">
      <c r="A17" s="10"/>
      <c r="B17" s="10"/>
      <c r="C17" s="10"/>
      <c r="D17" s="11"/>
      <c r="E17" s="12" t="s">
        <v>852</v>
      </c>
      <c r="F17" s="12"/>
      <c r="G17" s="12" t="s">
        <v>853</v>
      </c>
      <c r="H17" s="12"/>
      <c r="I17" s="12" t="s">
        <v>854</v>
      </c>
      <c r="J17" s="12"/>
      <c r="K17" s="12" t="s">
        <v>855</v>
      </c>
      <c r="L17" s="12"/>
      <c r="M17" s="12" t="s">
        <v>856</v>
      </c>
      <c r="N17" s="12"/>
    </row>
    <row r="18" customFormat="false" ht="13.15" hidden="false" customHeight="true" outlineLevel="0" collapsed="false">
      <c r="A18" s="13" t="s">
        <v>833</v>
      </c>
      <c r="B18" s="14" t="n">
        <v>5</v>
      </c>
      <c r="C18" s="15" t="s">
        <v>289</v>
      </c>
      <c r="D18" s="16" t="n">
        <v>0.0403819444444444</v>
      </c>
      <c r="E18" s="17" t="n">
        <v>5</v>
      </c>
      <c r="F18" s="18" t="n">
        <v>0.00859953703703704</v>
      </c>
      <c r="G18" s="17" t="n">
        <v>5</v>
      </c>
      <c r="H18" s="18" t="n">
        <v>0.00637731481481482</v>
      </c>
      <c r="I18" s="17" t="n">
        <v>4</v>
      </c>
      <c r="J18" s="18" t="n">
        <v>0.00936342592592593</v>
      </c>
      <c r="K18" s="17" t="n">
        <v>5</v>
      </c>
      <c r="L18" s="18" t="n">
        <v>0.00652777777777778</v>
      </c>
      <c r="M18" s="17" t="n">
        <v>4</v>
      </c>
      <c r="N18" s="18" t="n">
        <v>0.00951388888888889</v>
      </c>
    </row>
    <row r="19" customFormat="false" ht="13.15" hidden="false" customHeight="true" outlineLevel="0" collapsed="false">
      <c r="A19" s="19"/>
      <c r="B19" s="19"/>
      <c r="C19" s="19"/>
      <c r="D19" s="20"/>
      <c r="E19" s="21"/>
      <c r="F19" s="22"/>
      <c r="G19" s="21" t="n">
        <v>5</v>
      </c>
      <c r="H19" s="22" t="n">
        <v>0.0149768518518519</v>
      </c>
      <c r="I19" s="21" t="n">
        <v>5</v>
      </c>
      <c r="J19" s="22" t="n">
        <v>0.0243402777777778</v>
      </c>
      <c r="K19" s="21" t="n">
        <v>5</v>
      </c>
      <c r="L19" s="22" t="n">
        <v>0.0308680555555556</v>
      </c>
      <c r="M19" s="21" t="n">
        <v>5</v>
      </c>
      <c r="N19" s="22" t="n">
        <v>0.0403819444444444</v>
      </c>
    </row>
    <row r="20" customFormat="false" ht="13.15" hidden="false" customHeight="true" outlineLevel="0" collapsed="false">
      <c r="B20" s="23" t="s">
        <v>102</v>
      </c>
    </row>
  </sheetData>
  <mergeCells count="32">
    <mergeCell ref="B2:J2"/>
    <mergeCell ref="K2:N2"/>
    <mergeCell ref="E3:F3"/>
    <mergeCell ref="G3:H3"/>
    <mergeCell ref="I3:J3"/>
    <mergeCell ref="K3:L3"/>
    <mergeCell ref="M3:N3"/>
    <mergeCell ref="E5:F5"/>
    <mergeCell ref="G5:H5"/>
    <mergeCell ref="I5:J5"/>
    <mergeCell ref="K5:L5"/>
    <mergeCell ref="M5:N5"/>
    <mergeCell ref="E8:F8"/>
    <mergeCell ref="G8:H8"/>
    <mergeCell ref="I8:J8"/>
    <mergeCell ref="K8:L8"/>
    <mergeCell ref="M8:N8"/>
    <mergeCell ref="E11:F11"/>
    <mergeCell ref="G11:H11"/>
    <mergeCell ref="I11:J11"/>
    <mergeCell ref="K11:L11"/>
    <mergeCell ref="M11:N11"/>
    <mergeCell ref="E14:F14"/>
    <mergeCell ref="G14:H14"/>
    <mergeCell ref="I14:J14"/>
    <mergeCell ref="K14:L14"/>
    <mergeCell ref="M14:N14"/>
    <mergeCell ref="E17:F17"/>
    <mergeCell ref="G17:H17"/>
    <mergeCell ref="I17:J17"/>
    <mergeCell ref="K17:L17"/>
    <mergeCell ref="M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2</xdr:col>
                    <xdr:colOff>10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8.96875" defaultRowHeight="13.1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7.62"/>
    <col collapsed="false" customWidth="true" hidden="false" outlineLevel="0" max="9" min="9" style="0" width="3.62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7.62"/>
    <col collapsed="false" customWidth="true" hidden="false" outlineLevel="0" max="13" min="13" style="0" width="3.62"/>
    <col collapsed="false" customWidth="true" hidden="false" outlineLevel="0" max="33" min="14" style="0" width="7.62"/>
  </cols>
  <sheetData>
    <row r="1" customFormat="false" ht="20.1" hidden="false" customHeight="true" outlineLevel="0" collapsed="false">
      <c r="B1" s="1" t="s">
        <v>857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</row>
    <row r="2" customFormat="false" ht="13.1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6" t="s">
        <v>6</v>
      </c>
      <c r="F2" s="6"/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</row>
    <row r="3" customFormat="false" ht="2.1" hidden="false" customHeight="true" outlineLevel="0" collapsed="false">
      <c r="A3" s="3"/>
      <c r="B3" s="3"/>
      <c r="C3" s="3"/>
      <c r="D3" s="7"/>
      <c r="E3" s="7"/>
      <c r="F3" s="8"/>
      <c r="G3" s="8"/>
      <c r="H3" s="8"/>
      <c r="I3" s="8"/>
      <c r="J3" s="8"/>
      <c r="K3" s="8"/>
      <c r="L3" s="8"/>
      <c r="M3" s="8"/>
      <c r="N3" s="9"/>
    </row>
    <row r="4" customFormat="false" ht="13.15" hidden="false" customHeight="true" outlineLevel="0" collapsed="false">
      <c r="A4" s="10"/>
      <c r="B4" s="10"/>
      <c r="C4" s="10"/>
      <c r="D4" s="11"/>
      <c r="E4" s="12" t="s">
        <v>858</v>
      </c>
      <c r="F4" s="12"/>
      <c r="G4" s="12" t="s">
        <v>859</v>
      </c>
      <c r="H4" s="12"/>
      <c r="I4" s="12" t="s">
        <v>860</v>
      </c>
      <c r="J4" s="12"/>
      <c r="K4" s="12" t="s">
        <v>861</v>
      </c>
      <c r="L4" s="12"/>
      <c r="M4" s="12" t="s">
        <v>862</v>
      </c>
      <c r="N4" s="12"/>
    </row>
    <row r="5" customFormat="false" ht="13.15" hidden="false" customHeight="true" outlineLevel="0" collapsed="false">
      <c r="A5" s="13" t="s">
        <v>863</v>
      </c>
      <c r="B5" s="14" t="n">
        <v>1</v>
      </c>
      <c r="C5" s="15" t="s">
        <v>864</v>
      </c>
      <c r="D5" s="16" t="n">
        <v>0.0313657407407407</v>
      </c>
      <c r="E5" s="17" t="n">
        <v>3</v>
      </c>
      <c r="F5" s="18" t="n">
        <v>0.00771990740740741</v>
      </c>
      <c r="G5" s="17" t="n">
        <v>1</v>
      </c>
      <c r="H5" s="18" t="n">
        <v>0.00418981481481482</v>
      </c>
      <c r="I5" s="17" t="n">
        <v>1</v>
      </c>
      <c r="J5" s="18" t="n">
        <v>0.00788194444444445</v>
      </c>
      <c r="K5" s="17" t="n">
        <v>1</v>
      </c>
      <c r="L5" s="18" t="n">
        <v>0.00405092592592593</v>
      </c>
      <c r="M5" s="17" t="n">
        <v>1</v>
      </c>
      <c r="N5" s="18" t="n">
        <v>0.00752314814814815</v>
      </c>
    </row>
    <row r="6" customFormat="false" ht="13.15" hidden="false" customHeight="true" outlineLevel="0" collapsed="false">
      <c r="A6" s="19"/>
      <c r="B6" s="19"/>
      <c r="C6" s="19"/>
      <c r="D6" s="20"/>
      <c r="E6" s="21"/>
      <c r="F6" s="22"/>
      <c r="G6" s="21" t="n">
        <v>2</v>
      </c>
      <c r="H6" s="22" t="n">
        <v>0.0119097222222222</v>
      </c>
      <c r="I6" s="21" t="n">
        <v>2</v>
      </c>
      <c r="J6" s="22" t="n">
        <v>0.0197916666666667</v>
      </c>
      <c r="K6" s="21" t="n">
        <v>1</v>
      </c>
      <c r="L6" s="22" t="n">
        <v>0.0238425925925926</v>
      </c>
      <c r="M6" s="21" t="n">
        <v>1</v>
      </c>
      <c r="N6" s="22" t="n">
        <v>0.0313657407407407</v>
      </c>
    </row>
    <row r="7" customFormat="false" ht="13.15" hidden="false" customHeight="true" outlineLevel="0" collapsed="false">
      <c r="A7" s="10"/>
      <c r="B7" s="10"/>
      <c r="C7" s="10"/>
      <c r="D7" s="11"/>
      <c r="E7" s="12" t="s">
        <v>865</v>
      </c>
      <c r="F7" s="12"/>
      <c r="G7" s="12" t="s">
        <v>866</v>
      </c>
      <c r="H7" s="12"/>
      <c r="I7" s="12" t="s">
        <v>867</v>
      </c>
      <c r="J7" s="12"/>
      <c r="K7" s="12" t="s">
        <v>868</v>
      </c>
      <c r="L7" s="12"/>
      <c r="M7" s="12" t="s">
        <v>869</v>
      </c>
      <c r="N7" s="12"/>
    </row>
    <row r="8" customFormat="false" ht="13.15" hidden="false" customHeight="true" outlineLevel="0" collapsed="false">
      <c r="A8" s="13" t="s">
        <v>863</v>
      </c>
      <c r="B8" s="14" t="n">
        <v>2</v>
      </c>
      <c r="C8" s="15" t="s">
        <v>870</v>
      </c>
      <c r="D8" s="16" t="n">
        <v>0.0321875</v>
      </c>
      <c r="E8" s="17" t="n">
        <v>1</v>
      </c>
      <c r="F8" s="18" t="n">
        <v>0.0072337962962963</v>
      </c>
      <c r="G8" s="17" t="n">
        <v>3</v>
      </c>
      <c r="H8" s="18" t="n">
        <v>0.00428240740740741</v>
      </c>
      <c r="I8" s="17" t="n">
        <v>3</v>
      </c>
      <c r="J8" s="18" t="n">
        <v>0.00800925925925926</v>
      </c>
      <c r="K8" s="17" t="n">
        <v>4</v>
      </c>
      <c r="L8" s="18" t="n">
        <v>0.00443287037037037</v>
      </c>
      <c r="M8" s="17" t="n">
        <v>4</v>
      </c>
      <c r="N8" s="18" t="n">
        <v>0.00822916666666667</v>
      </c>
    </row>
    <row r="9" customFormat="false" ht="13.15" hidden="false" customHeight="true" outlineLevel="0" collapsed="false">
      <c r="A9" s="19"/>
      <c r="B9" s="19"/>
      <c r="C9" s="19"/>
      <c r="D9" s="20"/>
      <c r="E9" s="21"/>
      <c r="F9" s="22"/>
      <c r="G9" s="21" t="n">
        <v>1</v>
      </c>
      <c r="H9" s="22" t="n">
        <v>0.0115162037037037</v>
      </c>
      <c r="I9" s="21" t="n">
        <v>1</v>
      </c>
      <c r="J9" s="22" t="n">
        <v>0.019525462962963</v>
      </c>
      <c r="K9" s="21" t="n">
        <v>2</v>
      </c>
      <c r="L9" s="22" t="n">
        <v>0.0239583333333333</v>
      </c>
      <c r="M9" s="21" t="n">
        <v>2</v>
      </c>
      <c r="N9" s="22" t="n">
        <v>0.0321875</v>
      </c>
    </row>
    <row r="10" customFormat="false" ht="13.15" hidden="false" customHeight="true" outlineLevel="0" collapsed="false">
      <c r="A10" s="10"/>
      <c r="B10" s="10"/>
      <c r="C10" s="10"/>
      <c r="D10" s="11"/>
      <c r="E10" s="12" t="s">
        <v>871</v>
      </c>
      <c r="F10" s="12"/>
      <c r="G10" s="12" t="s">
        <v>872</v>
      </c>
      <c r="H10" s="12"/>
      <c r="I10" s="12" t="s">
        <v>873</v>
      </c>
      <c r="J10" s="12"/>
      <c r="K10" s="12" t="s">
        <v>874</v>
      </c>
      <c r="L10" s="12"/>
      <c r="M10" s="12" t="s">
        <v>875</v>
      </c>
      <c r="N10" s="12"/>
    </row>
    <row r="11" customFormat="false" ht="13.15" hidden="false" customHeight="true" outlineLevel="0" collapsed="false">
      <c r="A11" s="13" t="s">
        <v>863</v>
      </c>
      <c r="B11" s="14" t="n">
        <v>3</v>
      </c>
      <c r="C11" s="15" t="s">
        <v>876</v>
      </c>
      <c r="D11" s="16" t="n">
        <v>0.0327662037037037</v>
      </c>
      <c r="E11" s="17" t="n">
        <v>2</v>
      </c>
      <c r="F11" s="18" t="n">
        <v>0.00769675925925926</v>
      </c>
      <c r="G11" s="17" t="n">
        <v>4</v>
      </c>
      <c r="H11" s="18" t="n">
        <v>0.00435185185185185</v>
      </c>
      <c r="I11" s="17" t="n">
        <v>2</v>
      </c>
      <c r="J11" s="18" t="n">
        <v>0.00789351851851852</v>
      </c>
      <c r="K11" s="17" t="n">
        <v>7</v>
      </c>
      <c r="L11" s="18" t="n">
        <v>0.00458333333333333</v>
      </c>
      <c r="M11" s="17" t="n">
        <v>5</v>
      </c>
      <c r="N11" s="18" t="n">
        <v>0.00824074074074074</v>
      </c>
    </row>
    <row r="12" customFormat="false" ht="13.15" hidden="false" customHeight="true" outlineLevel="0" collapsed="false">
      <c r="A12" s="19"/>
      <c r="B12" s="19"/>
      <c r="C12" s="19"/>
      <c r="D12" s="20"/>
      <c r="E12" s="21"/>
      <c r="F12" s="22"/>
      <c r="G12" s="21" t="n">
        <v>3</v>
      </c>
      <c r="H12" s="22" t="n">
        <v>0.0120486111111111</v>
      </c>
      <c r="I12" s="21" t="n">
        <v>3</v>
      </c>
      <c r="J12" s="22" t="n">
        <v>0.0199421296296296</v>
      </c>
      <c r="K12" s="21" t="n">
        <v>3</v>
      </c>
      <c r="L12" s="22" t="n">
        <v>0.024525462962963</v>
      </c>
      <c r="M12" s="21" t="n">
        <v>3</v>
      </c>
      <c r="N12" s="22" t="n">
        <v>0.0327662037037037</v>
      </c>
    </row>
    <row r="13" customFormat="false" ht="13.15" hidden="false" customHeight="true" outlineLevel="0" collapsed="false">
      <c r="A13" s="10"/>
      <c r="B13" s="10"/>
      <c r="C13" s="10"/>
      <c r="D13" s="11"/>
      <c r="E13" s="12" t="s">
        <v>877</v>
      </c>
      <c r="F13" s="12"/>
      <c r="G13" s="12" t="s">
        <v>878</v>
      </c>
      <c r="H13" s="12"/>
      <c r="I13" s="12" t="s">
        <v>879</v>
      </c>
      <c r="J13" s="12"/>
      <c r="K13" s="12" t="s">
        <v>880</v>
      </c>
      <c r="L13" s="12"/>
      <c r="M13" s="12" t="s">
        <v>881</v>
      </c>
      <c r="N13" s="12"/>
    </row>
    <row r="14" customFormat="false" ht="13.15" hidden="false" customHeight="true" outlineLevel="0" collapsed="false">
      <c r="A14" s="13" t="s">
        <v>863</v>
      </c>
      <c r="B14" s="14" t="n">
        <v>4</v>
      </c>
      <c r="C14" s="15" t="s">
        <v>882</v>
      </c>
      <c r="D14" s="16" t="n">
        <v>0.0333217592592593</v>
      </c>
      <c r="E14" s="17" t="n">
        <v>6</v>
      </c>
      <c r="F14" s="18" t="n">
        <v>0.00799768518518519</v>
      </c>
      <c r="G14" s="17" t="n">
        <v>7</v>
      </c>
      <c r="H14" s="18" t="n">
        <v>0.00450231481481482</v>
      </c>
      <c r="I14" s="17" t="n">
        <v>4</v>
      </c>
      <c r="J14" s="18" t="n">
        <v>0.00819444444444445</v>
      </c>
      <c r="K14" s="17" t="n">
        <v>5</v>
      </c>
      <c r="L14" s="18" t="n">
        <v>0.00447916666666667</v>
      </c>
      <c r="M14" s="17" t="n">
        <v>2</v>
      </c>
      <c r="N14" s="18" t="n">
        <v>0.00814814814814815</v>
      </c>
    </row>
    <row r="15" customFormat="false" ht="13.15" hidden="false" customHeight="true" outlineLevel="0" collapsed="false">
      <c r="A15" s="19"/>
      <c r="B15" s="19"/>
      <c r="C15" s="19"/>
      <c r="D15" s="20"/>
      <c r="E15" s="21"/>
      <c r="F15" s="22"/>
      <c r="G15" s="21" t="n">
        <v>7</v>
      </c>
      <c r="H15" s="22" t="n">
        <v>0.0125</v>
      </c>
      <c r="I15" s="21" t="n">
        <v>4</v>
      </c>
      <c r="J15" s="22" t="n">
        <v>0.0206944444444444</v>
      </c>
      <c r="K15" s="21" t="n">
        <v>5</v>
      </c>
      <c r="L15" s="22" t="n">
        <v>0.0251736111111111</v>
      </c>
      <c r="M15" s="21" t="n">
        <v>4</v>
      </c>
      <c r="N15" s="22" t="n">
        <v>0.0333217592592593</v>
      </c>
    </row>
    <row r="16" customFormat="false" ht="13.15" hidden="false" customHeight="true" outlineLevel="0" collapsed="false">
      <c r="A16" s="10"/>
      <c r="B16" s="10"/>
      <c r="C16" s="10"/>
      <c r="D16" s="11"/>
      <c r="E16" s="12" t="s">
        <v>883</v>
      </c>
      <c r="F16" s="12"/>
      <c r="G16" s="12" t="s">
        <v>884</v>
      </c>
      <c r="H16" s="12"/>
      <c r="I16" s="12" t="s">
        <v>885</v>
      </c>
      <c r="J16" s="12"/>
      <c r="K16" s="12" t="s">
        <v>886</v>
      </c>
      <c r="L16" s="12"/>
      <c r="M16" s="12" t="s">
        <v>887</v>
      </c>
      <c r="N16" s="12"/>
    </row>
    <row r="17" customFormat="false" ht="13.15" hidden="false" customHeight="true" outlineLevel="0" collapsed="false">
      <c r="A17" s="13" t="s">
        <v>863</v>
      </c>
      <c r="B17" s="14" t="n">
        <v>5</v>
      </c>
      <c r="C17" s="15" t="s">
        <v>888</v>
      </c>
      <c r="D17" s="16" t="n">
        <v>0.0334606481481482</v>
      </c>
      <c r="E17" s="17" t="n">
        <v>5</v>
      </c>
      <c r="F17" s="18" t="n">
        <v>0.00798611111111111</v>
      </c>
      <c r="G17" s="17" t="n">
        <v>6</v>
      </c>
      <c r="H17" s="18" t="n">
        <v>0.00449074074074074</v>
      </c>
      <c r="I17" s="17" t="n">
        <v>6</v>
      </c>
      <c r="J17" s="18" t="n">
        <v>0.0084837962962963</v>
      </c>
      <c r="K17" s="17" t="n">
        <v>2</v>
      </c>
      <c r="L17" s="18" t="n">
        <v>0.00435185185185185</v>
      </c>
      <c r="M17" s="17" t="n">
        <v>2</v>
      </c>
      <c r="N17" s="18" t="n">
        <v>0.00814814814814815</v>
      </c>
    </row>
    <row r="18" customFormat="false" ht="13.15" hidden="false" customHeight="true" outlineLevel="0" collapsed="false">
      <c r="A18" s="19"/>
      <c r="B18" s="19"/>
      <c r="C18" s="19"/>
      <c r="D18" s="20"/>
      <c r="E18" s="21"/>
      <c r="F18" s="22"/>
      <c r="G18" s="21" t="n">
        <v>6</v>
      </c>
      <c r="H18" s="22" t="n">
        <v>0.0124768518518519</v>
      </c>
      <c r="I18" s="21" t="n">
        <v>6</v>
      </c>
      <c r="J18" s="22" t="n">
        <v>0.0209606481481482</v>
      </c>
      <c r="K18" s="21" t="n">
        <v>6</v>
      </c>
      <c r="L18" s="22" t="n">
        <v>0.0253125</v>
      </c>
      <c r="M18" s="21" t="n">
        <v>5</v>
      </c>
      <c r="N18" s="22" t="n">
        <v>0.0334606481481482</v>
      </c>
    </row>
    <row r="19" customFormat="false" ht="13.15" hidden="false" customHeight="true" outlineLevel="0" collapsed="false">
      <c r="A19" s="10"/>
      <c r="B19" s="10"/>
      <c r="C19" s="10"/>
      <c r="D19" s="11"/>
      <c r="E19" s="12" t="s">
        <v>889</v>
      </c>
      <c r="F19" s="12"/>
      <c r="G19" s="12" t="s">
        <v>890</v>
      </c>
      <c r="H19" s="12"/>
      <c r="I19" s="12" t="s">
        <v>891</v>
      </c>
      <c r="J19" s="12"/>
      <c r="K19" s="12" t="s">
        <v>892</v>
      </c>
      <c r="L19" s="12"/>
      <c r="M19" s="12" t="s">
        <v>893</v>
      </c>
      <c r="N19" s="12"/>
    </row>
    <row r="20" customFormat="false" ht="13.15" hidden="false" customHeight="true" outlineLevel="0" collapsed="false">
      <c r="A20" s="13" t="s">
        <v>863</v>
      </c>
      <c r="B20" s="14" t="n">
        <v>6</v>
      </c>
      <c r="C20" s="15" t="s">
        <v>894</v>
      </c>
      <c r="D20" s="16" t="n">
        <v>0.0337384259259259</v>
      </c>
      <c r="E20" s="17" t="n">
        <v>7</v>
      </c>
      <c r="F20" s="18" t="n">
        <v>0.0081712962962963</v>
      </c>
      <c r="G20" s="17" t="n">
        <v>2</v>
      </c>
      <c r="H20" s="18" t="n">
        <v>0.00424768518518519</v>
      </c>
      <c r="I20" s="17" t="n">
        <v>5</v>
      </c>
      <c r="J20" s="18" t="n">
        <v>0.00832175925925926</v>
      </c>
      <c r="K20" s="17" t="n">
        <v>3</v>
      </c>
      <c r="L20" s="18" t="n">
        <v>0.00440972222222222</v>
      </c>
      <c r="M20" s="17" t="n">
        <v>7</v>
      </c>
      <c r="N20" s="18" t="n">
        <v>0.00858796296296296</v>
      </c>
    </row>
    <row r="21" customFormat="false" ht="13.15" hidden="false" customHeight="true" outlineLevel="0" collapsed="false">
      <c r="A21" s="19"/>
      <c r="B21" s="19"/>
      <c r="C21" s="19"/>
      <c r="D21" s="20"/>
      <c r="E21" s="21"/>
      <c r="F21" s="22"/>
      <c r="G21" s="21" t="n">
        <v>5</v>
      </c>
      <c r="H21" s="22" t="n">
        <v>0.0124189814814815</v>
      </c>
      <c r="I21" s="21" t="n">
        <v>5</v>
      </c>
      <c r="J21" s="22" t="n">
        <v>0.0207407407407407</v>
      </c>
      <c r="K21" s="21" t="n">
        <v>4</v>
      </c>
      <c r="L21" s="22" t="n">
        <v>0.025150462962963</v>
      </c>
      <c r="M21" s="21" t="n">
        <v>6</v>
      </c>
      <c r="N21" s="22" t="n">
        <v>0.0337384259259259</v>
      </c>
    </row>
    <row r="22" customFormat="false" ht="13.15" hidden="false" customHeight="true" outlineLevel="0" collapsed="false">
      <c r="A22" s="10"/>
      <c r="B22" s="10"/>
      <c r="C22" s="10"/>
      <c r="D22" s="11"/>
      <c r="E22" s="12" t="s">
        <v>895</v>
      </c>
      <c r="F22" s="12"/>
      <c r="G22" s="12" t="s">
        <v>896</v>
      </c>
      <c r="H22" s="12"/>
      <c r="I22" s="12" t="s">
        <v>897</v>
      </c>
      <c r="J22" s="12"/>
      <c r="K22" s="12" t="s">
        <v>898</v>
      </c>
      <c r="L22" s="12"/>
      <c r="M22" s="12" t="s">
        <v>899</v>
      </c>
      <c r="N22" s="12"/>
    </row>
    <row r="23" customFormat="false" ht="13.15" hidden="false" customHeight="true" outlineLevel="0" collapsed="false">
      <c r="A23" s="13" t="s">
        <v>863</v>
      </c>
      <c r="B23" s="14" t="n">
        <v>7</v>
      </c>
      <c r="C23" s="15" t="s">
        <v>900</v>
      </c>
      <c r="D23" s="16" t="n">
        <v>0.034375</v>
      </c>
      <c r="E23" s="17" t="n">
        <v>4</v>
      </c>
      <c r="F23" s="18" t="n">
        <v>0.00789351851851852</v>
      </c>
      <c r="G23" s="17" t="n">
        <v>5</v>
      </c>
      <c r="H23" s="18" t="n">
        <v>0.00447916666666667</v>
      </c>
      <c r="I23" s="17" t="n">
        <v>10</v>
      </c>
      <c r="J23" s="18" t="n">
        <v>0.00917824074074074</v>
      </c>
      <c r="K23" s="17" t="n">
        <v>6</v>
      </c>
      <c r="L23" s="18" t="n">
        <v>0.00457175925925926</v>
      </c>
      <c r="M23" s="17" t="n">
        <v>6</v>
      </c>
      <c r="N23" s="18" t="n">
        <v>0.00825231481481482</v>
      </c>
    </row>
    <row r="24" customFormat="false" ht="13.15" hidden="false" customHeight="true" outlineLevel="0" collapsed="false">
      <c r="A24" s="19"/>
      <c r="B24" s="19"/>
      <c r="C24" s="19"/>
      <c r="D24" s="20"/>
      <c r="E24" s="21"/>
      <c r="F24" s="22"/>
      <c r="G24" s="21" t="n">
        <v>4</v>
      </c>
      <c r="H24" s="22" t="n">
        <v>0.0123726851851852</v>
      </c>
      <c r="I24" s="21" t="n">
        <v>7</v>
      </c>
      <c r="J24" s="22" t="n">
        <v>0.0215509259259259</v>
      </c>
      <c r="K24" s="21" t="n">
        <v>7</v>
      </c>
      <c r="L24" s="22" t="n">
        <v>0.0261226851851852</v>
      </c>
      <c r="M24" s="21" t="n">
        <v>7</v>
      </c>
      <c r="N24" s="22" t="n">
        <v>0.034375</v>
      </c>
    </row>
    <row r="25" customFormat="false" ht="13.15" hidden="false" customHeight="true" outlineLevel="0" collapsed="false">
      <c r="A25" s="10"/>
      <c r="B25" s="10"/>
      <c r="C25" s="10"/>
      <c r="D25" s="11"/>
      <c r="E25" s="12" t="s">
        <v>901</v>
      </c>
      <c r="F25" s="12"/>
      <c r="G25" s="12" t="s">
        <v>902</v>
      </c>
      <c r="H25" s="12"/>
      <c r="I25" s="12" t="s">
        <v>903</v>
      </c>
      <c r="J25" s="12"/>
      <c r="K25" s="12" t="s">
        <v>904</v>
      </c>
      <c r="L25" s="12"/>
      <c r="M25" s="12" t="s">
        <v>905</v>
      </c>
      <c r="N25" s="12"/>
    </row>
    <row r="26" customFormat="false" ht="13.15" hidden="false" customHeight="true" outlineLevel="0" collapsed="false">
      <c r="A26" s="13" t="s">
        <v>863</v>
      </c>
      <c r="B26" s="14" t="n">
        <v>8</v>
      </c>
      <c r="C26" s="15" t="s">
        <v>906</v>
      </c>
      <c r="D26" s="16" t="n">
        <v>0.0360300925925926</v>
      </c>
      <c r="E26" s="17" t="n">
        <v>8</v>
      </c>
      <c r="F26" s="18" t="n">
        <v>0.00837962962962963</v>
      </c>
      <c r="G26" s="17" t="n">
        <v>9</v>
      </c>
      <c r="H26" s="18" t="n">
        <v>0.0047337962962963</v>
      </c>
      <c r="I26" s="17" t="n">
        <v>7</v>
      </c>
      <c r="J26" s="18" t="n">
        <v>0.00888888888888889</v>
      </c>
      <c r="K26" s="17" t="n">
        <v>9</v>
      </c>
      <c r="L26" s="18" t="n">
        <v>0.00482638888888889</v>
      </c>
      <c r="M26" s="17" t="n">
        <v>8</v>
      </c>
      <c r="N26" s="18" t="n">
        <v>0.00920138888888889</v>
      </c>
    </row>
    <row r="27" customFormat="false" ht="13.15" hidden="false" customHeight="true" outlineLevel="0" collapsed="false">
      <c r="A27" s="19"/>
      <c r="B27" s="19"/>
      <c r="C27" s="19"/>
      <c r="D27" s="20"/>
      <c r="E27" s="21"/>
      <c r="F27" s="22"/>
      <c r="G27" s="21" t="n">
        <v>8</v>
      </c>
      <c r="H27" s="22" t="n">
        <v>0.0131134259259259</v>
      </c>
      <c r="I27" s="21" t="n">
        <v>8</v>
      </c>
      <c r="J27" s="22" t="n">
        <v>0.0220023148148148</v>
      </c>
      <c r="K27" s="21" t="n">
        <v>8</v>
      </c>
      <c r="L27" s="22" t="n">
        <v>0.0268287037037037</v>
      </c>
      <c r="M27" s="21" t="n">
        <v>8</v>
      </c>
      <c r="N27" s="22" t="n">
        <v>0.0360300925925926</v>
      </c>
    </row>
    <row r="28" customFormat="false" ht="13.15" hidden="false" customHeight="true" outlineLevel="0" collapsed="false">
      <c r="A28" s="10"/>
      <c r="B28" s="10"/>
      <c r="C28" s="10"/>
      <c r="D28" s="11"/>
      <c r="E28" s="12" t="s">
        <v>907</v>
      </c>
      <c r="F28" s="12"/>
      <c r="G28" s="12" t="s">
        <v>908</v>
      </c>
      <c r="H28" s="12"/>
      <c r="I28" s="12" t="s">
        <v>909</v>
      </c>
      <c r="J28" s="12"/>
      <c r="K28" s="12" t="s">
        <v>910</v>
      </c>
      <c r="L28" s="12"/>
      <c r="M28" s="12" t="s">
        <v>911</v>
      </c>
      <c r="N28" s="12"/>
    </row>
    <row r="29" customFormat="false" ht="13.15" hidden="false" customHeight="true" outlineLevel="0" collapsed="false">
      <c r="A29" s="13" t="s">
        <v>863</v>
      </c>
      <c r="B29" s="14" t="n">
        <v>9</v>
      </c>
      <c r="C29" s="15" t="s">
        <v>912</v>
      </c>
      <c r="D29" s="16" t="n">
        <v>0.0369907407407407</v>
      </c>
      <c r="E29" s="17" t="n">
        <v>14</v>
      </c>
      <c r="F29" s="18" t="n">
        <v>0.00896990740740741</v>
      </c>
      <c r="G29" s="17" t="n">
        <v>8</v>
      </c>
      <c r="H29" s="18" t="n">
        <v>0.00467592592592593</v>
      </c>
      <c r="I29" s="17" t="n">
        <v>8</v>
      </c>
      <c r="J29" s="18" t="n">
        <v>0.00907407407407408</v>
      </c>
      <c r="K29" s="17" t="n">
        <v>11</v>
      </c>
      <c r="L29" s="18" t="n">
        <v>0.0050462962962963</v>
      </c>
      <c r="M29" s="17" t="n">
        <v>9</v>
      </c>
      <c r="N29" s="18" t="n">
        <v>0.00922453703703704</v>
      </c>
    </row>
    <row r="30" customFormat="false" ht="13.15" hidden="false" customHeight="true" outlineLevel="0" collapsed="false">
      <c r="A30" s="19"/>
      <c r="B30" s="19"/>
      <c r="C30" s="19"/>
      <c r="D30" s="20"/>
      <c r="E30" s="21"/>
      <c r="F30" s="22"/>
      <c r="G30" s="21" t="n">
        <v>9</v>
      </c>
      <c r="H30" s="22" t="n">
        <v>0.0136458333333333</v>
      </c>
      <c r="I30" s="21" t="n">
        <v>9</v>
      </c>
      <c r="J30" s="22" t="n">
        <v>0.0227199074074074</v>
      </c>
      <c r="K30" s="21" t="n">
        <v>9</v>
      </c>
      <c r="L30" s="22" t="n">
        <v>0.0277662037037037</v>
      </c>
      <c r="M30" s="21" t="n">
        <v>9</v>
      </c>
      <c r="N30" s="22" t="n">
        <v>0.0369907407407407</v>
      </c>
    </row>
    <row r="31" customFormat="false" ht="13.15" hidden="false" customHeight="true" outlineLevel="0" collapsed="false">
      <c r="A31" s="10"/>
      <c r="B31" s="10"/>
      <c r="C31" s="10"/>
      <c r="D31" s="11"/>
      <c r="E31" s="12" t="s">
        <v>913</v>
      </c>
      <c r="F31" s="12"/>
      <c r="G31" s="12" t="s">
        <v>914</v>
      </c>
      <c r="H31" s="12"/>
      <c r="I31" s="12" t="s">
        <v>915</v>
      </c>
      <c r="J31" s="12"/>
      <c r="K31" s="12" t="s">
        <v>916</v>
      </c>
      <c r="L31" s="12"/>
      <c r="M31" s="12" t="s">
        <v>917</v>
      </c>
      <c r="N31" s="12"/>
    </row>
    <row r="32" customFormat="false" ht="13.15" hidden="false" customHeight="true" outlineLevel="0" collapsed="false">
      <c r="A32" s="13" t="s">
        <v>863</v>
      </c>
      <c r="B32" s="14" t="n">
        <v>10</v>
      </c>
      <c r="C32" s="15" t="s">
        <v>918</v>
      </c>
      <c r="D32" s="16" t="n">
        <v>0.0375810185185185</v>
      </c>
      <c r="E32" s="17" t="n">
        <v>12</v>
      </c>
      <c r="F32" s="18" t="n">
        <v>0.00887731481481482</v>
      </c>
      <c r="G32" s="17" t="n">
        <v>14</v>
      </c>
      <c r="H32" s="18" t="n">
        <v>0.00503472222222222</v>
      </c>
      <c r="I32" s="17" t="n">
        <v>16</v>
      </c>
      <c r="J32" s="18" t="n">
        <v>0.00969907407407407</v>
      </c>
      <c r="K32" s="17" t="n">
        <v>8</v>
      </c>
      <c r="L32" s="18" t="n">
        <v>0.00472222222222222</v>
      </c>
      <c r="M32" s="17" t="n">
        <v>10</v>
      </c>
      <c r="N32" s="18" t="n">
        <v>0.00924768518518519</v>
      </c>
    </row>
    <row r="33" customFormat="false" ht="13.15" hidden="false" customHeight="true" outlineLevel="0" collapsed="false">
      <c r="A33" s="19"/>
      <c r="B33" s="19"/>
      <c r="C33" s="19"/>
      <c r="D33" s="20"/>
      <c r="E33" s="21"/>
      <c r="F33" s="22"/>
      <c r="G33" s="21" t="n">
        <v>12</v>
      </c>
      <c r="H33" s="22" t="n">
        <v>0.013912037037037</v>
      </c>
      <c r="I33" s="21" t="n">
        <v>14</v>
      </c>
      <c r="J33" s="22" t="n">
        <v>0.0236111111111111</v>
      </c>
      <c r="K33" s="21" t="n">
        <v>11</v>
      </c>
      <c r="L33" s="22" t="n">
        <v>0.0283333333333333</v>
      </c>
      <c r="M33" s="21" t="n">
        <v>10</v>
      </c>
      <c r="N33" s="22" t="n">
        <v>0.0375810185185185</v>
      </c>
    </row>
    <row r="34" customFormat="false" ht="13.15" hidden="false" customHeight="true" outlineLevel="0" collapsed="false">
      <c r="A34" s="10"/>
      <c r="B34" s="10"/>
      <c r="C34" s="10"/>
      <c r="D34" s="11"/>
      <c r="E34" s="12" t="s">
        <v>919</v>
      </c>
      <c r="F34" s="12"/>
      <c r="G34" s="12" t="s">
        <v>920</v>
      </c>
      <c r="H34" s="12"/>
      <c r="I34" s="12" t="s">
        <v>921</v>
      </c>
      <c r="J34" s="12"/>
      <c r="K34" s="12" t="s">
        <v>922</v>
      </c>
      <c r="L34" s="12"/>
      <c r="M34" s="12" t="s">
        <v>923</v>
      </c>
      <c r="N34" s="12"/>
    </row>
    <row r="35" customFormat="false" ht="13.15" hidden="false" customHeight="true" outlineLevel="0" collapsed="false">
      <c r="A35" s="13" t="s">
        <v>863</v>
      </c>
      <c r="B35" s="14" t="n">
        <v>11</v>
      </c>
      <c r="C35" s="15" t="s">
        <v>924</v>
      </c>
      <c r="D35" s="16" t="n">
        <v>0.0378472222222222</v>
      </c>
      <c r="E35" s="17" t="n">
        <v>13</v>
      </c>
      <c r="F35" s="18" t="n">
        <v>0.00888888888888889</v>
      </c>
      <c r="G35" s="17" t="n">
        <v>10</v>
      </c>
      <c r="H35" s="18" t="n">
        <v>0.00478009259259259</v>
      </c>
      <c r="I35" s="17" t="n">
        <v>13</v>
      </c>
      <c r="J35" s="18" t="n">
        <v>0.0093287037037037</v>
      </c>
      <c r="K35" s="17" t="n">
        <v>15</v>
      </c>
      <c r="L35" s="18" t="n">
        <v>0.00534722222222222</v>
      </c>
      <c r="M35" s="17" t="n">
        <v>11</v>
      </c>
      <c r="N35" s="18" t="n">
        <v>0.00950231481481481</v>
      </c>
    </row>
    <row r="36" customFormat="false" ht="13.15" hidden="false" customHeight="true" outlineLevel="0" collapsed="false">
      <c r="A36" s="19"/>
      <c r="B36" s="19"/>
      <c r="C36" s="19"/>
      <c r="D36" s="20"/>
      <c r="E36" s="21"/>
      <c r="F36" s="22"/>
      <c r="G36" s="21" t="n">
        <v>10</v>
      </c>
      <c r="H36" s="22" t="n">
        <v>0.0136689814814815</v>
      </c>
      <c r="I36" s="21" t="n">
        <v>11</v>
      </c>
      <c r="J36" s="22" t="n">
        <v>0.0229976851851852</v>
      </c>
      <c r="K36" s="21" t="n">
        <v>12</v>
      </c>
      <c r="L36" s="22" t="n">
        <v>0.0283449074074074</v>
      </c>
      <c r="M36" s="21" t="n">
        <v>11</v>
      </c>
      <c r="N36" s="22" t="n">
        <v>0.0378472222222222</v>
      </c>
    </row>
    <row r="37" customFormat="false" ht="13.15" hidden="false" customHeight="true" outlineLevel="0" collapsed="false">
      <c r="A37" s="10"/>
      <c r="B37" s="10"/>
      <c r="C37" s="10"/>
      <c r="D37" s="11"/>
      <c r="E37" s="12" t="s">
        <v>925</v>
      </c>
      <c r="F37" s="12"/>
      <c r="G37" s="12" t="s">
        <v>926</v>
      </c>
      <c r="H37" s="12"/>
      <c r="I37" s="12" t="s">
        <v>927</v>
      </c>
      <c r="J37" s="12"/>
      <c r="K37" s="12" t="s">
        <v>928</v>
      </c>
      <c r="L37" s="12"/>
      <c r="M37" s="12" t="s">
        <v>929</v>
      </c>
      <c r="N37" s="12"/>
    </row>
    <row r="38" customFormat="false" ht="13.15" hidden="false" customHeight="true" outlineLevel="0" collapsed="false">
      <c r="A38" s="13" t="s">
        <v>863</v>
      </c>
      <c r="B38" s="14" t="n">
        <v>12</v>
      </c>
      <c r="C38" s="15" t="s">
        <v>930</v>
      </c>
      <c r="D38" s="16" t="n">
        <v>0.0378587962962963</v>
      </c>
      <c r="E38" s="17" t="n">
        <v>10</v>
      </c>
      <c r="F38" s="18" t="n">
        <v>0.00873842592592593</v>
      </c>
      <c r="G38" s="17" t="n">
        <v>12</v>
      </c>
      <c r="H38" s="18" t="n">
        <v>0.00494212962962963</v>
      </c>
      <c r="I38" s="17" t="n">
        <v>11</v>
      </c>
      <c r="J38" s="18" t="n">
        <v>0.00925925925925926</v>
      </c>
      <c r="K38" s="17" t="n">
        <v>14</v>
      </c>
      <c r="L38" s="18" t="n">
        <v>0.0053125</v>
      </c>
      <c r="M38" s="17" t="n">
        <v>15</v>
      </c>
      <c r="N38" s="18" t="n">
        <v>0.00960648148148148</v>
      </c>
    </row>
    <row r="39" customFormat="false" ht="13.15" hidden="false" customHeight="true" outlineLevel="0" collapsed="false">
      <c r="A39" s="19"/>
      <c r="B39" s="19"/>
      <c r="C39" s="19"/>
      <c r="D39" s="20"/>
      <c r="E39" s="21"/>
      <c r="F39" s="22"/>
      <c r="G39" s="21" t="n">
        <v>11</v>
      </c>
      <c r="H39" s="22" t="n">
        <v>0.0136805555555556</v>
      </c>
      <c r="I39" s="21" t="n">
        <v>10</v>
      </c>
      <c r="J39" s="22" t="n">
        <v>0.0229398148148148</v>
      </c>
      <c r="K39" s="21" t="n">
        <v>10</v>
      </c>
      <c r="L39" s="22" t="n">
        <v>0.0282523148148148</v>
      </c>
      <c r="M39" s="21" t="n">
        <v>12</v>
      </c>
      <c r="N39" s="22" t="n">
        <v>0.0378587962962963</v>
      </c>
    </row>
    <row r="40" customFormat="false" ht="13.15" hidden="false" customHeight="true" outlineLevel="0" collapsed="false">
      <c r="A40" s="10"/>
      <c r="B40" s="10"/>
      <c r="C40" s="10"/>
      <c r="D40" s="11"/>
      <c r="E40" s="12" t="s">
        <v>931</v>
      </c>
      <c r="F40" s="12"/>
      <c r="G40" s="12" t="s">
        <v>932</v>
      </c>
      <c r="H40" s="12"/>
      <c r="I40" s="12" t="s">
        <v>933</v>
      </c>
      <c r="J40" s="12"/>
      <c r="K40" s="12" t="s">
        <v>934</v>
      </c>
      <c r="L40" s="12"/>
      <c r="M40" s="12" t="s">
        <v>935</v>
      </c>
      <c r="N40" s="12"/>
    </row>
    <row r="41" customFormat="false" ht="13.15" hidden="false" customHeight="true" outlineLevel="0" collapsed="false">
      <c r="A41" s="13" t="s">
        <v>863</v>
      </c>
      <c r="B41" s="14" t="n">
        <v>13</v>
      </c>
      <c r="C41" s="15" t="s">
        <v>936</v>
      </c>
      <c r="D41" s="16" t="n">
        <v>0.0380439814814815</v>
      </c>
      <c r="E41" s="17" t="n">
        <v>17</v>
      </c>
      <c r="F41" s="18" t="n">
        <v>0.00923611111111111</v>
      </c>
      <c r="G41" s="17" t="n">
        <v>13</v>
      </c>
      <c r="H41" s="18" t="n">
        <v>0.005</v>
      </c>
      <c r="I41" s="17" t="n">
        <v>14</v>
      </c>
      <c r="J41" s="18" t="n">
        <v>0.00939814814814815</v>
      </c>
      <c r="K41" s="17" t="n">
        <v>10</v>
      </c>
      <c r="L41" s="18" t="n">
        <v>0.00483796296296296</v>
      </c>
      <c r="M41" s="17" t="n">
        <v>14</v>
      </c>
      <c r="N41" s="18" t="n">
        <v>0.00957175925925926</v>
      </c>
    </row>
    <row r="42" customFormat="false" ht="13.15" hidden="false" customHeight="true" outlineLevel="0" collapsed="false">
      <c r="A42" s="19"/>
      <c r="B42" s="19"/>
      <c r="C42" s="19"/>
      <c r="D42" s="20"/>
      <c r="E42" s="21"/>
      <c r="F42" s="22"/>
      <c r="G42" s="21" t="n">
        <v>16</v>
      </c>
      <c r="H42" s="22" t="n">
        <v>0.0142361111111111</v>
      </c>
      <c r="I42" s="21" t="n">
        <v>15</v>
      </c>
      <c r="J42" s="22" t="n">
        <v>0.0236342592592593</v>
      </c>
      <c r="K42" s="21" t="n">
        <v>13</v>
      </c>
      <c r="L42" s="22" t="n">
        <v>0.0284722222222222</v>
      </c>
      <c r="M42" s="21" t="n">
        <v>13</v>
      </c>
      <c r="N42" s="22" t="n">
        <v>0.0380439814814815</v>
      </c>
    </row>
    <row r="43" customFormat="false" ht="13.15" hidden="false" customHeight="true" outlineLevel="0" collapsed="false">
      <c r="A43" s="10"/>
      <c r="B43" s="10"/>
      <c r="C43" s="10"/>
      <c r="D43" s="11"/>
      <c r="E43" s="12" t="s">
        <v>937</v>
      </c>
      <c r="F43" s="12"/>
      <c r="G43" s="12" t="s">
        <v>938</v>
      </c>
      <c r="H43" s="12"/>
      <c r="I43" s="12" t="s">
        <v>939</v>
      </c>
      <c r="J43" s="12"/>
      <c r="K43" s="12" t="s">
        <v>940</v>
      </c>
      <c r="L43" s="12"/>
      <c r="M43" s="12" t="s">
        <v>941</v>
      </c>
      <c r="N43" s="12"/>
    </row>
    <row r="44" customFormat="false" ht="13.15" hidden="false" customHeight="true" outlineLevel="0" collapsed="false">
      <c r="A44" s="13" t="s">
        <v>863</v>
      </c>
      <c r="B44" s="14" t="n">
        <v>14</v>
      </c>
      <c r="C44" s="15" t="s">
        <v>942</v>
      </c>
      <c r="D44" s="16" t="n">
        <v>0.0382060185185185</v>
      </c>
      <c r="E44" s="17" t="n">
        <v>15</v>
      </c>
      <c r="F44" s="18" t="n">
        <v>0.0090625</v>
      </c>
      <c r="G44" s="17" t="n">
        <v>11</v>
      </c>
      <c r="H44" s="18" t="n">
        <v>0.00490740740740741</v>
      </c>
      <c r="I44" s="17" t="n">
        <v>15</v>
      </c>
      <c r="J44" s="18" t="n">
        <v>0.00960648148148148</v>
      </c>
      <c r="K44" s="17" t="n">
        <v>12</v>
      </c>
      <c r="L44" s="18" t="n">
        <v>0.00506944444444444</v>
      </c>
      <c r="M44" s="17" t="n">
        <v>13</v>
      </c>
      <c r="N44" s="18" t="n">
        <v>0.00956018518518519</v>
      </c>
    </row>
    <row r="45" customFormat="false" ht="13.15" hidden="false" customHeight="true" outlineLevel="0" collapsed="false">
      <c r="A45" s="19"/>
      <c r="B45" s="19"/>
      <c r="C45" s="19"/>
      <c r="D45" s="20"/>
      <c r="E45" s="21"/>
      <c r="F45" s="22"/>
      <c r="G45" s="21" t="n">
        <v>14</v>
      </c>
      <c r="H45" s="22" t="n">
        <v>0.0139699074074074</v>
      </c>
      <c r="I45" s="21" t="n">
        <v>13</v>
      </c>
      <c r="J45" s="22" t="n">
        <v>0.0235763888888889</v>
      </c>
      <c r="K45" s="21" t="n">
        <v>14</v>
      </c>
      <c r="L45" s="22" t="n">
        <v>0.0286458333333333</v>
      </c>
      <c r="M45" s="21" t="n">
        <v>14</v>
      </c>
      <c r="N45" s="22" t="n">
        <v>0.0382060185185185</v>
      </c>
    </row>
    <row r="46" customFormat="false" ht="13.15" hidden="false" customHeight="true" outlineLevel="0" collapsed="false">
      <c r="A46" s="10"/>
      <c r="B46" s="10"/>
      <c r="C46" s="10"/>
      <c r="D46" s="11"/>
      <c r="E46" s="12" t="s">
        <v>943</v>
      </c>
      <c r="F46" s="12"/>
      <c r="G46" s="12" t="s">
        <v>944</v>
      </c>
      <c r="H46" s="12"/>
      <c r="I46" s="12" t="s">
        <v>945</v>
      </c>
      <c r="J46" s="12"/>
      <c r="K46" s="12" t="s">
        <v>946</v>
      </c>
      <c r="L46" s="12"/>
      <c r="M46" s="12" t="s">
        <v>947</v>
      </c>
      <c r="N46" s="12"/>
    </row>
    <row r="47" customFormat="false" ht="13.15" hidden="false" customHeight="true" outlineLevel="0" collapsed="false">
      <c r="A47" s="13" t="s">
        <v>863</v>
      </c>
      <c r="B47" s="14" t="n">
        <v>15</v>
      </c>
      <c r="C47" s="15" t="s">
        <v>948</v>
      </c>
      <c r="D47" s="16" t="n">
        <v>0.0384953703703704</v>
      </c>
      <c r="E47" s="17" t="n">
        <v>11</v>
      </c>
      <c r="F47" s="18" t="n">
        <v>0.00885416666666667</v>
      </c>
      <c r="G47" s="17" t="n">
        <v>15</v>
      </c>
      <c r="H47" s="18" t="n">
        <v>0.00516203703703704</v>
      </c>
      <c r="I47" s="17" t="n">
        <v>9</v>
      </c>
      <c r="J47" s="18" t="n">
        <v>0.00912037037037037</v>
      </c>
      <c r="K47" s="17" t="n">
        <v>18</v>
      </c>
      <c r="L47" s="18" t="n">
        <v>0.00583333333333333</v>
      </c>
      <c r="M47" s="17" t="n">
        <v>12</v>
      </c>
      <c r="N47" s="18" t="n">
        <v>0.00952546296296296</v>
      </c>
    </row>
    <row r="48" customFormat="false" ht="13.15" hidden="false" customHeight="true" outlineLevel="0" collapsed="false">
      <c r="A48" s="19"/>
      <c r="B48" s="19"/>
      <c r="C48" s="19"/>
      <c r="D48" s="20"/>
      <c r="E48" s="21"/>
      <c r="F48" s="22"/>
      <c r="G48" s="21" t="n">
        <v>15</v>
      </c>
      <c r="H48" s="22" t="n">
        <v>0.0140162037037037</v>
      </c>
      <c r="I48" s="21" t="n">
        <v>12</v>
      </c>
      <c r="J48" s="22" t="n">
        <v>0.0231365740740741</v>
      </c>
      <c r="K48" s="21" t="n">
        <v>15</v>
      </c>
      <c r="L48" s="22" t="n">
        <v>0.0289699074074074</v>
      </c>
      <c r="M48" s="21" t="n">
        <v>15</v>
      </c>
      <c r="N48" s="22" t="n">
        <v>0.0384953703703704</v>
      </c>
    </row>
    <row r="49" customFormat="false" ht="13.15" hidden="false" customHeight="true" outlineLevel="0" collapsed="false">
      <c r="A49" s="10"/>
      <c r="B49" s="10"/>
      <c r="C49" s="10"/>
      <c r="D49" s="11"/>
      <c r="E49" s="12" t="s">
        <v>949</v>
      </c>
      <c r="F49" s="12"/>
      <c r="G49" s="12" t="s">
        <v>950</v>
      </c>
      <c r="H49" s="12"/>
      <c r="I49" s="12" t="s">
        <v>951</v>
      </c>
      <c r="J49" s="12"/>
      <c r="K49" s="12" t="s">
        <v>952</v>
      </c>
      <c r="L49" s="12"/>
      <c r="M49" s="12" t="s">
        <v>953</v>
      </c>
      <c r="N49" s="12"/>
    </row>
    <row r="50" customFormat="false" ht="13.15" hidden="false" customHeight="true" outlineLevel="0" collapsed="false">
      <c r="A50" s="13" t="s">
        <v>863</v>
      </c>
      <c r="B50" s="14" t="n">
        <v>16</v>
      </c>
      <c r="C50" s="15" t="s">
        <v>954</v>
      </c>
      <c r="D50" s="16" t="n">
        <v>0.039212962962963</v>
      </c>
      <c r="E50" s="17" t="n">
        <v>16</v>
      </c>
      <c r="F50" s="18" t="n">
        <v>0.00913194444444444</v>
      </c>
      <c r="G50" s="17" t="n">
        <v>17</v>
      </c>
      <c r="H50" s="18" t="n">
        <v>0.00545138888888889</v>
      </c>
      <c r="I50" s="17" t="n">
        <v>12</v>
      </c>
      <c r="J50" s="18" t="n">
        <v>0.00927083333333333</v>
      </c>
      <c r="K50" s="17" t="n">
        <v>13</v>
      </c>
      <c r="L50" s="18" t="n">
        <v>0.00525462962962963</v>
      </c>
      <c r="M50" s="17" t="n">
        <v>17</v>
      </c>
      <c r="N50" s="18" t="n">
        <v>0.0101041666666667</v>
      </c>
    </row>
    <row r="51" customFormat="false" ht="13.15" hidden="false" customHeight="true" outlineLevel="0" collapsed="false">
      <c r="A51" s="19"/>
      <c r="B51" s="19"/>
      <c r="C51" s="19"/>
      <c r="D51" s="20"/>
      <c r="E51" s="21"/>
      <c r="F51" s="22"/>
      <c r="G51" s="21" t="n">
        <v>17</v>
      </c>
      <c r="H51" s="22" t="n">
        <v>0.0145833333333333</v>
      </c>
      <c r="I51" s="21" t="n">
        <v>16</v>
      </c>
      <c r="J51" s="22" t="n">
        <v>0.0238541666666667</v>
      </c>
      <c r="K51" s="21" t="n">
        <v>16</v>
      </c>
      <c r="L51" s="22" t="n">
        <v>0.0291087962962963</v>
      </c>
      <c r="M51" s="21" t="n">
        <v>16</v>
      </c>
      <c r="N51" s="22" t="n">
        <v>0.039212962962963</v>
      </c>
    </row>
    <row r="52" customFormat="false" ht="13.15" hidden="false" customHeight="true" outlineLevel="0" collapsed="false">
      <c r="A52" s="10"/>
      <c r="B52" s="10"/>
      <c r="C52" s="10"/>
      <c r="D52" s="11"/>
      <c r="E52" s="12" t="s">
        <v>955</v>
      </c>
      <c r="F52" s="12"/>
      <c r="G52" s="12" t="s">
        <v>956</v>
      </c>
      <c r="H52" s="12"/>
      <c r="I52" s="12" t="s">
        <v>957</v>
      </c>
      <c r="J52" s="12"/>
      <c r="K52" s="12" t="s">
        <v>958</v>
      </c>
      <c r="L52" s="12"/>
      <c r="M52" s="12" t="s">
        <v>959</v>
      </c>
      <c r="N52" s="12"/>
    </row>
    <row r="53" customFormat="false" ht="13.15" hidden="false" customHeight="true" outlineLevel="0" collapsed="false">
      <c r="A53" s="13" t="s">
        <v>863</v>
      </c>
      <c r="B53" s="14" t="n">
        <v>17</v>
      </c>
      <c r="C53" s="15" t="s">
        <v>960</v>
      </c>
      <c r="D53" s="16" t="n">
        <v>0.0402893518518519</v>
      </c>
      <c r="E53" s="17" t="n">
        <v>9</v>
      </c>
      <c r="F53" s="18" t="n">
        <v>0.00871527777777778</v>
      </c>
      <c r="G53" s="17" t="n">
        <v>16</v>
      </c>
      <c r="H53" s="18" t="n">
        <v>0.00523148148148148</v>
      </c>
      <c r="I53" s="17" t="n">
        <v>17</v>
      </c>
      <c r="J53" s="18" t="n">
        <v>0.0102430555555556</v>
      </c>
      <c r="K53" s="17" t="n">
        <v>16</v>
      </c>
      <c r="L53" s="18" t="n">
        <v>0.00539351851851852</v>
      </c>
      <c r="M53" s="17" t="n">
        <v>18</v>
      </c>
      <c r="N53" s="18" t="n">
        <v>0.0107060185185185</v>
      </c>
    </row>
    <row r="54" customFormat="false" ht="13.15" hidden="false" customHeight="true" outlineLevel="0" collapsed="false">
      <c r="A54" s="19"/>
      <c r="B54" s="19"/>
      <c r="C54" s="19"/>
      <c r="D54" s="20"/>
      <c r="E54" s="21"/>
      <c r="F54" s="22"/>
      <c r="G54" s="21" t="n">
        <v>13</v>
      </c>
      <c r="H54" s="22" t="n">
        <v>0.0139467592592593</v>
      </c>
      <c r="I54" s="21" t="n">
        <v>17</v>
      </c>
      <c r="J54" s="22" t="n">
        <v>0.0241898148148148</v>
      </c>
      <c r="K54" s="21" t="n">
        <v>17</v>
      </c>
      <c r="L54" s="22" t="n">
        <v>0.0295833333333333</v>
      </c>
      <c r="M54" s="21" t="n">
        <v>17</v>
      </c>
      <c r="N54" s="22" t="n">
        <v>0.0402893518518519</v>
      </c>
    </row>
    <row r="55" customFormat="false" ht="13.15" hidden="false" customHeight="true" outlineLevel="0" collapsed="false">
      <c r="A55" s="10"/>
      <c r="B55" s="10"/>
      <c r="C55" s="10"/>
      <c r="D55" s="11"/>
      <c r="E55" s="12" t="s">
        <v>961</v>
      </c>
      <c r="F55" s="12"/>
      <c r="G55" s="12" t="s">
        <v>962</v>
      </c>
      <c r="H55" s="12"/>
      <c r="I55" s="12" t="s">
        <v>963</v>
      </c>
      <c r="J55" s="12"/>
      <c r="K55" s="12" t="s">
        <v>964</v>
      </c>
      <c r="L55" s="12"/>
      <c r="M55" s="12" t="s">
        <v>965</v>
      </c>
      <c r="N55" s="12"/>
    </row>
    <row r="56" customFormat="false" ht="13.15" hidden="false" customHeight="true" outlineLevel="0" collapsed="false">
      <c r="A56" s="13" t="s">
        <v>863</v>
      </c>
      <c r="B56" s="14" t="n">
        <v>18</v>
      </c>
      <c r="C56" s="15" t="s">
        <v>966</v>
      </c>
      <c r="D56" s="16" t="n">
        <v>0.0409375</v>
      </c>
      <c r="E56" s="17" t="n">
        <v>18</v>
      </c>
      <c r="F56" s="18" t="n">
        <v>0.00944444444444445</v>
      </c>
      <c r="G56" s="17" t="n">
        <v>17</v>
      </c>
      <c r="H56" s="18" t="n">
        <v>0.00545138888888889</v>
      </c>
      <c r="I56" s="17" t="n">
        <v>18</v>
      </c>
      <c r="J56" s="18" t="n">
        <v>0.010787037037037</v>
      </c>
      <c r="K56" s="17" t="n">
        <v>17</v>
      </c>
      <c r="L56" s="18" t="n">
        <v>0.00561342592592593</v>
      </c>
      <c r="M56" s="17" t="n">
        <v>16</v>
      </c>
      <c r="N56" s="18" t="n">
        <v>0.0096412037037037</v>
      </c>
    </row>
    <row r="57" customFormat="false" ht="13.15" hidden="false" customHeight="true" outlineLevel="0" collapsed="false">
      <c r="A57" s="19"/>
      <c r="B57" s="19"/>
      <c r="C57" s="19"/>
      <c r="D57" s="20"/>
      <c r="E57" s="21"/>
      <c r="F57" s="22"/>
      <c r="G57" s="21" t="n">
        <v>18</v>
      </c>
      <c r="H57" s="22" t="n">
        <v>0.0148958333333333</v>
      </c>
      <c r="I57" s="21" t="n">
        <v>18</v>
      </c>
      <c r="J57" s="22" t="n">
        <v>0.0256828703703704</v>
      </c>
      <c r="K57" s="21" t="n">
        <v>18</v>
      </c>
      <c r="L57" s="22" t="n">
        <v>0.0312962962962963</v>
      </c>
      <c r="M57" s="21" t="n">
        <v>18</v>
      </c>
      <c r="N57" s="22" t="n">
        <v>0.0409375</v>
      </c>
    </row>
    <row r="58" customFormat="false" ht="13.15" hidden="false" customHeight="true" outlineLevel="0" collapsed="false">
      <c r="B58" s="23" t="s">
        <v>102</v>
      </c>
    </row>
  </sheetData>
  <mergeCells count="97">
    <mergeCell ref="B1:J1"/>
    <mergeCell ref="K1:N1"/>
    <mergeCell ref="E2:F2"/>
    <mergeCell ref="G2:H2"/>
    <mergeCell ref="I2:J2"/>
    <mergeCell ref="K2:L2"/>
    <mergeCell ref="M2:N2"/>
    <mergeCell ref="E4:F4"/>
    <mergeCell ref="G4:H4"/>
    <mergeCell ref="I4:J4"/>
    <mergeCell ref="K4:L4"/>
    <mergeCell ref="M4:N4"/>
    <mergeCell ref="E7:F7"/>
    <mergeCell ref="G7:H7"/>
    <mergeCell ref="I7:J7"/>
    <mergeCell ref="K7:L7"/>
    <mergeCell ref="M7:N7"/>
    <mergeCell ref="E10:F10"/>
    <mergeCell ref="G10:H10"/>
    <mergeCell ref="I10:J10"/>
    <mergeCell ref="K10:L10"/>
    <mergeCell ref="M10:N10"/>
    <mergeCell ref="E13:F13"/>
    <mergeCell ref="G13:H13"/>
    <mergeCell ref="I13:J13"/>
    <mergeCell ref="K13:L13"/>
    <mergeCell ref="M13:N13"/>
    <mergeCell ref="E16:F16"/>
    <mergeCell ref="G16:H16"/>
    <mergeCell ref="I16:J16"/>
    <mergeCell ref="K16:L16"/>
    <mergeCell ref="M16:N16"/>
    <mergeCell ref="E19:F19"/>
    <mergeCell ref="G19:H19"/>
    <mergeCell ref="I19:J19"/>
    <mergeCell ref="K19:L19"/>
    <mergeCell ref="M19:N19"/>
    <mergeCell ref="E22:F22"/>
    <mergeCell ref="G22:H22"/>
    <mergeCell ref="I22:J22"/>
    <mergeCell ref="K22:L22"/>
    <mergeCell ref="M22:N22"/>
    <mergeCell ref="E25:F25"/>
    <mergeCell ref="G25:H25"/>
    <mergeCell ref="I25:J25"/>
    <mergeCell ref="K25:L25"/>
    <mergeCell ref="M25:N25"/>
    <mergeCell ref="E28:F28"/>
    <mergeCell ref="G28:H28"/>
    <mergeCell ref="I28:J28"/>
    <mergeCell ref="K28:L28"/>
    <mergeCell ref="M28:N28"/>
    <mergeCell ref="E31:F31"/>
    <mergeCell ref="G31:H31"/>
    <mergeCell ref="I31:J31"/>
    <mergeCell ref="K31:L31"/>
    <mergeCell ref="M31:N31"/>
    <mergeCell ref="E34:F34"/>
    <mergeCell ref="G34:H34"/>
    <mergeCell ref="I34:J34"/>
    <mergeCell ref="K34:L34"/>
    <mergeCell ref="M34:N34"/>
    <mergeCell ref="E37:F37"/>
    <mergeCell ref="G37:H37"/>
    <mergeCell ref="I37:J37"/>
    <mergeCell ref="K37:L37"/>
    <mergeCell ref="M37:N37"/>
    <mergeCell ref="E40:F40"/>
    <mergeCell ref="G40:H40"/>
    <mergeCell ref="I40:J40"/>
    <mergeCell ref="K40:L40"/>
    <mergeCell ref="M40:N40"/>
    <mergeCell ref="E43:F43"/>
    <mergeCell ref="G43:H43"/>
    <mergeCell ref="I43:J43"/>
    <mergeCell ref="K43:L43"/>
    <mergeCell ref="M43:N43"/>
    <mergeCell ref="E46:F46"/>
    <mergeCell ref="G46:H46"/>
    <mergeCell ref="I46:J46"/>
    <mergeCell ref="K46:L46"/>
    <mergeCell ref="M46:N46"/>
    <mergeCell ref="E49:F49"/>
    <mergeCell ref="G49:H49"/>
    <mergeCell ref="I49:J49"/>
    <mergeCell ref="K49:L49"/>
    <mergeCell ref="M49:N49"/>
    <mergeCell ref="E52:F52"/>
    <mergeCell ref="G52:H52"/>
    <mergeCell ref="I52:J52"/>
    <mergeCell ref="K52:L52"/>
    <mergeCell ref="M52:N52"/>
    <mergeCell ref="E55:F55"/>
    <mergeCell ref="G55:H55"/>
    <mergeCell ref="I55:J55"/>
    <mergeCell ref="K55:L55"/>
    <mergeCell ref="M55:N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1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7.62"/>
    <col collapsed="false" customWidth="true" hidden="false" outlineLevel="0" max="9" min="9" style="0" width="3.62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7.62"/>
    <col collapsed="false" customWidth="true" hidden="false" outlineLevel="0" max="13" min="13" style="0" width="3.62"/>
    <col collapsed="false" customWidth="true" hidden="false" outlineLevel="0" max="32" min="14" style="0" width="7.62"/>
  </cols>
  <sheetData>
    <row r="1" customFormat="false" ht="20.1" hidden="false" customHeight="true" outlineLevel="0" collapsed="false">
      <c r="B1" s="1" t="s">
        <v>967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</row>
    <row r="2" customFormat="false" ht="13.1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6" t="s">
        <v>6</v>
      </c>
      <c r="F2" s="6"/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</row>
    <row r="3" customFormat="false" ht="2.1" hidden="false" customHeight="true" outlineLevel="0" collapsed="false">
      <c r="A3" s="3"/>
      <c r="B3" s="3"/>
      <c r="C3" s="3"/>
      <c r="D3" s="7"/>
      <c r="E3" s="7"/>
      <c r="F3" s="8"/>
      <c r="G3" s="8"/>
      <c r="H3" s="8"/>
      <c r="I3" s="8"/>
      <c r="J3" s="8"/>
      <c r="K3" s="8"/>
      <c r="L3" s="8"/>
      <c r="M3" s="8"/>
      <c r="N3" s="9"/>
    </row>
    <row r="4" customFormat="false" ht="13.15" hidden="false" customHeight="true" outlineLevel="0" collapsed="false">
      <c r="A4" s="10"/>
      <c r="B4" s="10"/>
      <c r="C4" s="10"/>
      <c r="D4" s="11"/>
      <c r="E4" s="12" t="s">
        <v>968</v>
      </c>
      <c r="F4" s="12"/>
      <c r="G4" s="12" t="s">
        <v>969</v>
      </c>
      <c r="H4" s="12"/>
      <c r="I4" s="12" t="s">
        <v>970</v>
      </c>
      <c r="J4" s="12"/>
      <c r="K4" s="12" t="s">
        <v>971</v>
      </c>
      <c r="L4" s="12"/>
      <c r="M4" s="12" t="s">
        <v>972</v>
      </c>
      <c r="N4" s="12"/>
    </row>
    <row r="5" customFormat="false" ht="13.15" hidden="false" customHeight="true" outlineLevel="0" collapsed="false">
      <c r="A5" s="13" t="s">
        <v>973</v>
      </c>
      <c r="B5" s="14" t="n">
        <v>1</v>
      </c>
      <c r="C5" s="15" t="s">
        <v>974</v>
      </c>
      <c r="D5" s="16" t="n">
        <v>0.0281828703703704</v>
      </c>
      <c r="E5" s="17" t="n">
        <v>1</v>
      </c>
      <c r="F5" s="18" t="n">
        <v>0.00681712962962963</v>
      </c>
      <c r="G5" s="17" t="n">
        <v>1</v>
      </c>
      <c r="H5" s="18" t="n">
        <v>0.00366898148148148</v>
      </c>
      <c r="I5" s="17" t="n">
        <v>1</v>
      </c>
      <c r="J5" s="18" t="n">
        <v>0.00688657407407407</v>
      </c>
      <c r="K5" s="17" t="n">
        <v>2</v>
      </c>
      <c r="L5" s="18" t="n">
        <v>0.00391203703703704</v>
      </c>
      <c r="M5" s="17" t="n">
        <v>2</v>
      </c>
      <c r="N5" s="18" t="n">
        <v>0.00689814814814815</v>
      </c>
    </row>
    <row r="6" customFormat="false" ht="13.15" hidden="false" customHeight="true" outlineLevel="0" collapsed="false">
      <c r="A6" s="19"/>
      <c r="B6" s="19"/>
      <c r="C6" s="19"/>
      <c r="D6" s="20"/>
      <c r="E6" s="21"/>
      <c r="F6" s="22"/>
      <c r="G6" s="21" t="n">
        <v>1</v>
      </c>
      <c r="H6" s="22" t="n">
        <v>0.0104861111111111</v>
      </c>
      <c r="I6" s="21" t="n">
        <v>1</v>
      </c>
      <c r="J6" s="22" t="n">
        <v>0.0173726851851852</v>
      </c>
      <c r="K6" s="21" t="n">
        <v>1</v>
      </c>
      <c r="L6" s="22" t="n">
        <v>0.0212847222222222</v>
      </c>
      <c r="M6" s="21" t="n">
        <v>1</v>
      </c>
      <c r="N6" s="22" t="n">
        <v>0.0281828703703704</v>
      </c>
    </row>
    <row r="7" customFormat="false" ht="13.15" hidden="false" customHeight="true" outlineLevel="0" collapsed="false">
      <c r="A7" s="10"/>
      <c r="B7" s="10"/>
      <c r="C7" s="10"/>
      <c r="D7" s="11"/>
      <c r="E7" s="12" t="s">
        <v>975</v>
      </c>
      <c r="F7" s="12"/>
      <c r="G7" s="12" t="s">
        <v>976</v>
      </c>
      <c r="H7" s="12"/>
      <c r="I7" s="12" t="s">
        <v>977</v>
      </c>
      <c r="J7" s="12"/>
      <c r="K7" s="12" t="s">
        <v>978</v>
      </c>
      <c r="L7" s="12"/>
      <c r="M7" s="12" t="s">
        <v>979</v>
      </c>
      <c r="N7" s="12"/>
    </row>
    <row r="8" customFormat="false" ht="13.15" hidden="false" customHeight="true" outlineLevel="0" collapsed="false">
      <c r="A8" s="13" t="s">
        <v>973</v>
      </c>
      <c r="B8" s="14" t="n">
        <v>2</v>
      </c>
      <c r="C8" s="15" t="s">
        <v>870</v>
      </c>
      <c r="D8" s="16" t="n">
        <v>0.0293634259259259</v>
      </c>
      <c r="E8" s="17" t="n">
        <v>6</v>
      </c>
      <c r="F8" s="18" t="n">
        <v>0.00711805555555556</v>
      </c>
      <c r="G8" s="17" t="n">
        <v>7</v>
      </c>
      <c r="H8" s="18" t="n">
        <v>0.0040162037037037</v>
      </c>
      <c r="I8" s="17" t="n">
        <v>2</v>
      </c>
      <c r="J8" s="18" t="n">
        <v>0.00695601851851852</v>
      </c>
      <c r="K8" s="17" t="n">
        <v>1</v>
      </c>
      <c r="L8" s="18" t="n">
        <v>0.00390046296296296</v>
      </c>
      <c r="M8" s="17" t="n">
        <v>5</v>
      </c>
      <c r="N8" s="18" t="n">
        <v>0.00737268518518519</v>
      </c>
    </row>
    <row r="9" customFormat="false" ht="13.15" hidden="false" customHeight="true" outlineLevel="0" collapsed="false">
      <c r="A9" s="19"/>
      <c r="B9" s="19"/>
      <c r="C9" s="19"/>
      <c r="D9" s="20"/>
      <c r="E9" s="21"/>
      <c r="F9" s="22"/>
      <c r="G9" s="21" t="n">
        <v>7</v>
      </c>
      <c r="H9" s="22" t="n">
        <v>0.0111342592592593</v>
      </c>
      <c r="I9" s="21" t="n">
        <v>2</v>
      </c>
      <c r="J9" s="22" t="n">
        <v>0.0180902777777778</v>
      </c>
      <c r="K9" s="21" t="n">
        <v>2</v>
      </c>
      <c r="L9" s="22" t="n">
        <v>0.0219907407407407</v>
      </c>
      <c r="M9" s="21" t="n">
        <v>2</v>
      </c>
      <c r="N9" s="22" t="n">
        <v>0.0293634259259259</v>
      </c>
    </row>
    <row r="10" customFormat="false" ht="13.15" hidden="false" customHeight="true" outlineLevel="0" collapsed="false">
      <c r="A10" s="10"/>
      <c r="B10" s="10"/>
      <c r="C10" s="10"/>
      <c r="D10" s="11"/>
      <c r="E10" s="12" t="s">
        <v>980</v>
      </c>
      <c r="F10" s="12"/>
      <c r="G10" s="12" t="s">
        <v>981</v>
      </c>
      <c r="H10" s="12"/>
      <c r="I10" s="12" t="s">
        <v>982</v>
      </c>
      <c r="J10" s="12"/>
      <c r="K10" s="12" t="s">
        <v>983</v>
      </c>
      <c r="L10" s="12"/>
      <c r="M10" s="12" t="s">
        <v>984</v>
      </c>
      <c r="N10" s="12"/>
    </row>
    <row r="11" customFormat="false" ht="13.15" hidden="false" customHeight="true" outlineLevel="0" collapsed="false">
      <c r="A11" s="13" t="s">
        <v>973</v>
      </c>
      <c r="B11" s="14" t="n">
        <v>3</v>
      </c>
      <c r="C11" s="15" t="s">
        <v>985</v>
      </c>
      <c r="D11" s="16" t="n">
        <v>0.0293865740740741</v>
      </c>
      <c r="E11" s="17" t="n">
        <v>3</v>
      </c>
      <c r="F11" s="18" t="n">
        <v>0.00689814814814815</v>
      </c>
      <c r="G11" s="17" t="n">
        <v>3</v>
      </c>
      <c r="H11" s="18" t="n">
        <v>0.00388888888888889</v>
      </c>
      <c r="I11" s="17" t="n">
        <v>5</v>
      </c>
      <c r="J11" s="18" t="n">
        <v>0.00751157407407407</v>
      </c>
      <c r="K11" s="17" t="n">
        <v>3</v>
      </c>
      <c r="L11" s="18" t="n">
        <v>0.00399305555555556</v>
      </c>
      <c r="M11" s="17" t="n">
        <v>3</v>
      </c>
      <c r="N11" s="18" t="n">
        <v>0.00709490740740741</v>
      </c>
    </row>
    <row r="12" customFormat="false" ht="13.15" hidden="false" customHeight="true" outlineLevel="0" collapsed="false">
      <c r="A12" s="19"/>
      <c r="B12" s="19"/>
      <c r="C12" s="19"/>
      <c r="D12" s="20"/>
      <c r="E12" s="21"/>
      <c r="F12" s="22"/>
      <c r="G12" s="21" t="n">
        <v>2</v>
      </c>
      <c r="H12" s="22" t="n">
        <v>0.010787037037037</v>
      </c>
      <c r="I12" s="21" t="n">
        <v>4</v>
      </c>
      <c r="J12" s="22" t="n">
        <v>0.0182986111111111</v>
      </c>
      <c r="K12" s="21" t="n">
        <v>4</v>
      </c>
      <c r="L12" s="22" t="n">
        <v>0.0222916666666667</v>
      </c>
      <c r="M12" s="21" t="n">
        <v>3</v>
      </c>
      <c r="N12" s="22" t="n">
        <v>0.0293865740740741</v>
      </c>
    </row>
    <row r="13" customFormat="false" ht="13.15" hidden="false" customHeight="true" outlineLevel="0" collapsed="false">
      <c r="A13" s="10"/>
      <c r="B13" s="10"/>
      <c r="C13" s="10"/>
      <c r="D13" s="11"/>
      <c r="E13" s="12" t="s">
        <v>986</v>
      </c>
      <c r="F13" s="12"/>
      <c r="G13" s="12" t="s">
        <v>987</v>
      </c>
      <c r="H13" s="12"/>
      <c r="I13" s="12" t="s">
        <v>988</v>
      </c>
      <c r="J13" s="12"/>
      <c r="K13" s="12" t="s">
        <v>989</v>
      </c>
      <c r="L13" s="12"/>
      <c r="M13" s="12" t="s">
        <v>990</v>
      </c>
      <c r="N13" s="12"/>
    </row>
    <row r="14" customFormat="false" ht="13.15" hidden="false" customHeight="true" outlineLevel="0" collapsed="false">
      <c r="A14" s="13" t="s">
        <v>973</v>
      </c>
      <c r="B14" s="14" t="n">
        <v>4</v>
      </c>
      <c r="C14" s="15" t="s">
        <v>991</v>
      </c>
      <c r="D14" s="16" t="n">
        <v>0.0294791666666667</v>
      </c>
      <c r="E14" s="17" t="n">
        <v>7</v>
      </c>
      <c r="F14" s="18" t="n">
        <v>0.0071875</v>
      </c>
      <c r="G14" s="17" t="n">
        <v>2</v>
      </c>
      <c r="H14" s="18" t="n">
        <v>0.00377314814814815</v>
      </c>
      <c r="I14" s="17" t="n">
        <v>3</v>
      </c>
      <c r="J14" s="18" t="n">
        <v>0.00717592592592593</v>
      </c>
      <c r="K14" s="17" t="n">
        <v>4</v>
      </c>
      <c r="L14" s="18" t="n">
        <v>0.00400462962962963</v>
      </c>
      <c r="M14" s="17" t="n">
        <v>4</v>
      </c>
      <c r="N14" s="18" t="n">
        <v>0.00733796296296296</v>
      </c>
    </row>
    <row r="15" customFormat="false" ht="13.15" hidden="false" customHeight="true" outlineLevel="0" collapsed="false">
      <c r="A15" s="19"/>
      <c r="B15" s="19"/>
      <c r="C15" s="19"/>
      <c r="D15" s="20"/>
      <c r="E15" s="21"/>
      <c r="F15" s="22"/>
      <c r="G15" s="21" t="n">
        <v>4</v>
      </c>
      <c r="H15" s="22" t="n">
        <v>0.0109606481481481</v>
      </c>
      <c r="I15" s="21" t="n">
        <v>3</v>
      </c>
      <c r="J15" s="22" t="n">
        <v>0.0181365740740741</v>
      </c>
      <c r="K15" s="21" t="n">
        <v>3</v>
      </c>
      <c r="L15" s="22" t="n">
        <v>0.0221412037037037</v>
      </c>
      <c r="M15" s="21" t="n">
        <v>4</v>
      </c>
      <c r="N15" s="22" t="n">
        <v>0.0294791666666667</v>
      </c>
    </row>
    <row r="16" customFormat="false" ht="13.15" hidden="false" customHeight="true" outlineLevel="0" collapsed="false">
      <c r="A16" s="10"/>
      <c r="B16" s="10"/>
      <c r="C16" s="10"/>
      <c r="D16" s="11"/>
      <c r="E16" s="12" t="s">
        <v>992</v>
      </c>
      <c r="F16" s="12"/>
      <c r="G16" s="12" t="s">
        <v>993</v>
      </c>
      <c r="H16" s="12"/>
      <c r="I16" s="12" t="s">
        <v>994</v>
      </c>
      <c r="J16" s="12"/>
      <c r="K16" s="12" t="s">
        <v>995</v>
      </c>
      <c r="L16" s="12"/>
      <c r="M16" s="12" t="s">
        <v>996</v>
      </c>
      <c r="N16" s="12"/>
    </row>
    <row r="17" customFormat="false" ht="13.15" hidden="false" customHeight="true" outlineLevel="0" collapsed="false">
      <c r="A17" s="13" t="s">
        <v>973</v>
      </c>
      <c r="B17" s="14" t="n">
        <v>5</v>
      </c>
      <c r="C17" s="15" t="s">
        <v>864</v>
      </c>
      <c r="D17" s="16" t="n">
        <v>0.0296180555555556</v>
      </c>
      <c r="E17" s="17" t="n">
        <v>5</v>
      </c>
      <c r="F17" s="18" t="n">
        <v>0.00697916666666667</v>
      </c>
      <c r="G17" s="17" t="n">
        <v>6</v>
      </c>
      <c r="H17" s="18" t="n">
        <v>0.00400462962962963</v>
      </c>
      <c r="I17" s="17" t="n">
        <v>8</v>
      </c>
      <c r="J17" s="18" t="n">
        <v>0.00774305555555556</v>
      </c>
      <c r="K17" s="17" t="n">
        <v>11</v>
      </c>
      <c r="L17" s="18" t="n">
        <v>0.00427083333333333</v>
      </c>
      <c r="M17" s="17" t="n">
        <v>1</v>
      </c>
      <c r="N17" s="18" t="n">
        <v>0.00662037037037037</v>
      </c>
    </row>
    <row r="18" customFormat="false" ht="13.15" hidden="false" customHeight="true" outlineLevel="0" collapsed="false">
      <c r="A18" s="19"/>
      <c r="B18" s="19"/>
      <c r="C18" s="19"/>
      <c r="D18" s="20"/>
      <c r="E18" s="21"/>
      <c r="F18" s="22"/>
      <c r="G18" s="21" t="n">
        <v>5</v>
      </c>
      <c r="H18" s="22" t="n">
        <v>0.0109837962962963</v>
      </c>
      <c r="I18" s="21" t="n">
        <v>5</v>
      </c>
      <c r="J18" s="22" t="n">
        <v>0.0187268518518519</v>
      </c>
      <c r="K18" s="21" t="n">
        <v>5</v>
      </c>
      <c r="L18" s="22" t="n">
        <v>0.0229976851851852</v>
      </c>
      <c r="M18" s="21" t="n">
        <v>5</v>
      </c>
      <c r="N18" s="22" t="n">
        <v>0.0296180555555556</v>
      </c>
    </row>
    <row r="19" customFormat="false" ht="13.15" hidden="false" customHeight="true" outlineLevel="0" collapsed="false">
      <c r="A19" s="10"/>
      <c r="B19" s="10"/>
      <c r="C19" s="10"/>
      <c r="D19" s="11"/>
      <c r="E19" s="12" t="s">
        <v>997</v>
      </c>
      <c r="F19" s="12"/>
      <c r="G19" s="12" t="s">
        <v>998</v>
      </c>
      <c r="H19" s="12"/>
      <c r="I19" s="12" t="s">
        <v>999</v>
      </c>
      <c r="J19" s="12"/>
      <c r="K19" s="12" t="s">
        <v>1000</v>
      </c>
      <c r="L19" s="12"/>
      <c r="M19" s="12" t="s">
        <v>1001</v>
      </c>
      <c r="N19" s="12"/>
    </row>
    <row r="20" customFormat="false" ht="13.15" hidden="false" customHeight="true" outlineLevel="0" collapsed="false">
      <c r="A20" s="13" t="s">
        <v>973</v>
      </c>
      <c r="B20" s="14" t="n">
        <v>6</v>
      </c>
      <c r="C20" s="15" t="s">
        <v>906</v>
      </c>
      <c r="D20" s="16" t="n">
        <v>0.0308449074074074</v>
      </c>
      <c r="E20" s="17" t="n">
        <v>2</v>
      </c>
      <c r="F20" s="18" t="n">
        <v>0.006875</v>
      </c>
      <c r="G20" s="17" t="n">
        <v>14</v>
      </c>
      <c r="H20" s="18" t="n">
        <v>0.00420138888888889</v>
      </c>
      <c r="I20" s="17" t="n">
        <v>11</v>
      </c>
      <c r="J20" s="18" t="n">
        <v>0.00782407407407407</v>
      </c>
      <c r="K20" s="17" t="n">
        <v>6</v>
      </c>
      <c r="L20" s="18" t="n">
        <v>0.00418981481481482</v>
      </c>
      <c r="M20" s="17" t="n">
        <v>9</v>
      </c>
      <c r="N20" s="18" t="n">
        <v>0.00775462962962963</v>
      </c>
    </row>
    <row r="21" customFormat="false" ht="13.15" hidden="false" customHeight="true" outlineLevel="0" collapsed="false">
      <c r="A21" s="19"/>
      <c r="B21" s="19"/>
      <c r="C21" s="19"/>
      <c r="D21" s="20"/>
      <c r="E21" s="21"/>
      <c r="F21" s="22"/>
      <c r="G21" s="21" t="n">
        <v>6</v>
      </c>
      <c r="H21" s="22" t="n">
        <v>0.0110763888888889</v>
      </c>
      <c r="I21" s="21" t="n">
        <v>7</v>
      </c>
      <c r="J21" s="22" t="n">
        <v>0.018900462962963</v>
      </c>
      <c r="K21" s="21" t="n">
        <v>6</v>
      </c>
      <c r="L21" s="22" t="n">
        <v>0.0230902777777778</v>
      </c>
      <c r="M21" s="21" t="n">
        <v>6</v>
      </c>
      <c r="N21" s="22" t="n">
        <v>0.0308449074074074</v>
      </c>
    </row>
    <row r="22" customFormat="false" ht="13.15" hidden="false" customHeight="true" outlineLevel="0" collapsed="false">
      <c r="A22" s="10"/>
      <c r="B22" s="10"/>
      <c r="C22" s="10"/>
      <c r="D22" s="11"/>
      <c r="E22" s="12" t="s">
        <v>1002</v>
      </c>
      <c r="F22" s="12"/>
      <c r="G22" s="12" t="s">
        <v>1003</v>
      </c>
      <c r="H22" s="12"/>
      <c r="I22" s="12" t="s">
        <v>1004</v>
      </c>
      <c r="J22" s="12"/>
      <c r="K22" s="12" t="s">
        <v>1005</v>
      </c>
      <c r="L22" s="12"/>
      <c r="M22" s="12" t="s">
        <v>1006</v>
      </c>
      <c r="N22" s="12"/>
    </row>
    <row r="23" customFormat="false" ht="13.15" hidden="false" customHeight="true" outlineLevel="0" collapsed="false">
      <c r="A23" s="13" t="s">
        <v>973</v>
      </c>
      <c r="B23" s="14" t="n">
        <v>7</v>
      </c>
      <c r="C23" s="15" t="s">
        <v>894</v>
      </c>
      <c r="D23" s="16" t="n">
        <v>0.031099537037037</v>
      </c>
      <c r="E23" s="17" t="n">
        <v>9</v>
      </c>
      <c r="F23" s="18" t="n">
        <v>0.00728009259259259</v>
      </c>
      <c r="G23" s="17" t="n">
        <v>13</v>
      </c>
      <c r="H23" s="18" t="n">
        <v>0.00416666666666667</v>
      </c>
      <c r="I23" s="17" t="n">
        <v>4</v>
      </c>
      <c r="J23" s="18" t="n">
        <v>0.00743055555555556</v>
      </c>
      <c r="K23" s="17" t="n">
        <v>8</v>
      </c>
      <c r="L23" s="18" t="n">
        <v>0.00423611111111111</v>
      </c>
      <c r="M23" s="17" t="n">
        <v>13</v>
      </c>
      <c r="N23" s="18" t="n">
        <v>0.00798611111111111</v>
      </c>
    </row>
    <row r="24" customFormat="false" ht="13.15" hidden="false" customHeight="true" outlineLevel="0" collapsed="false">
      <c r="A24" s="19"/>
      <c r="B24" s="19"/>
      <c r="C24" s="19"/>
      <c r="D24" s="20"/>
      <c r="E24" s="21"/>
      <c r="F24" s="22"/>
      <c r="G24" s="21" t="n">
        <v>9</v>
      </c>
      <c r="H24" s="22" t="n">
        <v>0.0114467592592593</v>
      </c>
      <c r="I24" s="21" t="n">
        <v>6</v>
      </c>
      <c r="J24" s="22" t="n">
        <v>0.0188773148148148</v>
      </c>
      <c r="K24" s="21" t="n">
        <v>7</v>
      </c>
      <c r="L24" s="22" t="n">
        <v>0.0231134259259259</v>
      </c>
      <c r="M24" s="21" t="n">
        <v>7</v>
      </c>
      <c r="N24" s="22" t="n">
        <v>0.031099537037037</v>
      </c>
    </row>
    <row r="25" customFormat="false" ht="13.15" hidden="false" customHeight="true" outlineLevel="0" collapsed="false">
      <c r="A25" s="10"/>
      <c r="B25" s="10"/>
      <c r="C25" s="10"/>
      <c r="D25" s="11"/>
      <c r="E25" s="12" t="s">
        <v>1007</v>
      </c>
      <c r="F25" s="12"/>
      <c r="G25" s="12" t="s">
        <v>1008</v>
      </c>
      <c r="H25" s="12"/>
      <c r="I25" s="12" t="s">
        <v>1009</v>
      </c>
      <c r="J25" s="12"/>
      <c r="K25" s="12" t="s">
        <v>1010</v>
      </c>
      <c r="L25" s="12"/>
      <c r="M25" s="12" t="s">
        <v>1011</v>
      </c>
      <c r="N25" s="12"/>
    </row>
    <row r="26" customFormat="false" ht="13.15" hidden="false" customHeight="true" outlineLevel="0" collapsed="false">
      <c r="A26" s="13" t="s">
        <v>973</v>
      </c>
      <c r="B26" s="14" t="n">
        <v>8</v>
      </c>
      <c r="C26" s="15" t="s">
        <v>888</v>
      </c>
      <c r="D26" s="16" t="n">
        <v>0.0311458333333333</v>
      </c>
      <c r="E26" s="17" t="n">
        <v>10</v>
      </c>
      <c r="F26" s="18" t="n">
        <v>0.00739583333333333</v>
      </c>
      <c r="G26" s="17" t="n">
        <v>14</v>
      </c>
      <c r="H26" s="18" t="n">
        <v>0.00420138888888889</v>
      </c>
      <c r="I26" s="17" t="n">
        <v>6</v>
      </c>
      <c r="J26" s="18" t="n">
        <v>0.00761574074074074</v>
      </c>
      <c r="K26" s="17" t="n">
        <v>17</v>
      </c>
      <c r="L26" s="18" t="n">
        <v>0.00439814814814815</v>
      </c>
      <c r="M26" s="17" t="n">
        <v>7</v>
      </c>
      <c r="N26" s="18" t="n">
        <v>0.00753472222222222</v>
      </c>
    </row>
    <row r="27" customFormat="false" ht="13.15" hidden="false" customHeight="true" outlineLevel="0" collapsed="false">
      <c r="A27" s="19"/>
      <c r="B27" s="19"/>
      <c r="C27" s="19"/>
      <c r="D27" s="20"/>
      <c r="E27" s="21"/>
      <c r="F27" s="22"/>
      <c r="G27" s="21" t="n">
        <v>10</v>
      </c>
      <c r="H27" s="22" t="n">
        <v>0.0115972222222222</v>
      </c>
      <c r="I27" s="21" t="n">
        <v>8</v>
      </c>
      <c r="J27" s="22" t="n">
        <v>0.019212962962963</v>
      </c>
      <c r="K27" s="21" t="n">
        <v>9</v>
      </c>
      <c r="L27" s="22" t="n">
        <v>0.0236111111111111</v>
      </c>
      <c r="M27" s="21" t="n">
        <v>8</v>
      </c>
      <c r="N27" s="22" t="n">
        <v>0.0311458333333333</v>
      </c>
    </row>
    <row r="28" customFormat="false" ht="13.15" hidden="false" customHeight="true" outlineLevel="0" collapsed="false">
      <c r="A28" s="10"/>
      <c r="B28" s="10"/>
      <c r="C28" s="10"/>
      <c r="D28" s="11"/>
      <c r="E28" s="12" t="s">
        <v>1012</v>
      </c>
      <c r="F28" s="12"/>
      <c r="G28" s="12" t="s">
        <v>1013</v>
      </c>
      <c r="H28" s="12"/>
      <c r="I28" s="12" t="s">
        <v>1014</v>
      </c>
      <c r="J28" s="12"/>
      <c r="K28" s="12" t="s">
        <v>1015</v>
      </c>
      <c r="L28" s="12"/>
      <c r="M28" s="12" t="s">
        <v>1016</v>
      </c>
      <c r="N28" s="12"/>
    </row>
    <row r="29" customFormat="false" ht="13.15" hidden="false" customHeight="true" outlineLevel="0" collapsed="false">
      <c r="A29" s="13" t="s">
        <v>973</v>
      </c>
      <c r="B29" s="14" t="n">
        <v>9</v>
      </c>
      <c r="C29" s="15" t="s">
        <v>876</v>
      </c>
      <c r="D29" s="16" t="n">
        <v>0.0312152777777778</v>
      </c>
      <c r="E29" s="17" t="n">
        <v>12</v>
      </c>
      <c r="F29" s="18" t="n">
        <v>0.00761574074074074</v>
      </c>
      <c r="G29" s="17" t="n">
        <v>16</v>
      </c>
      <c r="H29" s="18" t="n">
        <v>0.00421296296296296</v>
      </c>
      <c r="I29" s="17" t="n">
        <v>6</v>
      </c>
      <c r="J29" s="18" t="n">
        <v>0.00761574074074074</v>
      </c>
      <c r="K29" s="17" t="n">
        <v>5</v>
      </c>
      <c r="L29" s="18" t="n">
        <v>0.0041087962962963</v>
      </c>
      <c r="M29" s="17" t="n">
        <v>8</v>
      </c>
      <c r="N29" s="18" t="n">
        <v>0.00766203703703704</v>
      </c>
    </row>
    <row r="30" customFormat="false" ht="13.15" hidden="false" customHeight="true" outlineLevel="0" collapsed="false">
      <c r="A30" s="19"/>
      <c r="B30" s="19"/>
      <c r="C30" s="19"/>
      <c r="D30" s="20"/>
      <c r="E30" s="21"/>
      <c r="F30" s="22"/>
      <c r="G30" s="21" t="n">
        <v>15</v>
      </c>
      <c r="H30" s="22" t="n">
        <v>0.0118287037037037</v>
      </c>
      <c r="I30" s="21" t="n">
        <v>10</v>
      </c>
      <c r="J30" s="22" t="n">
        <v>0.0194444444444444</v>
      </c>
      <c r="K30" s="21" t="n">
        <v>8</v>
      </c>
      <c r="L30" s="22" t="n">
        <v>0.0235532407407407</v>
      </c>
      <c r="M30" s="21" t="n">
        <v>9</v>
      </c>
      <c r="N30" s="22" t="n">
        <v>0.0312152777777778</v>
      </c>
    </row>
    <row r="31" customFormat="false" ht="13.15" hidden="false" customHeight="true" outlineLevel="0" collapsed="false">
      <c r="A31" s="10"/>
      <c r="B31" s="10"/>
      <c r="C31" s="10"/>
      <c r="D31" s="11"/>
      <c r="E31" s="12" t="s">
        <v>1017</v>
      </c>
      <c r="F31" s="12"/>
      <c r="G31" s="12" t="s">
        <v>1018</v>
      </c>
      <c r="H31" s="12"/>
      <c r="I31" s="12" t="s">
        <v>1019</v>
      </c>
      <c r="J31" s="12"/>
      <c r="K31" s="12" t="s">
        <v>1020</v>
      </c>
      <c r="L31" s="12"/>
      <c r="M31" s="12" t="s">
        <v>1021</v>
      </c>
      <c r="N31" s="12"/>
    </row>
    <row r="32" customFormat="false" ht="13.15" hidden="false" customHeight="true" outlineLevel="0" collapsed="false">
      <c r="A32" s="13" t="s">
        <v>973</v>
      </c>
      <c r="B32" s="14" t="n">
        <v>10</v>
      </c>
      <c r="C32" s="15" t="s">
        <v>1022</v>
      </c>
      <c r="D32" s="16" t="n">
        <v>0.0313078703703704</v>
      </c>
      <c r="E32" s="17" t="n">
        <v>8</v>
      </c>
      <c r="F32" s="18" t="n">
        <v>0.00724537037037037</v>
      </c>
      <c r="G32" s="17" t="n">
        <v>12</v>
      </c>
      <c r="H32" s="18" t="n">
        <v>0.00413194444444444</v>
      </c>
      <c r="I32" s="17" t="n">
        <v>15</v>
      </c>
      <c r="J32" s="18" t="n">
        <v>0.00809027777777778</v>
      </c>
      <c r="K32" s="17" t="n">
        <v>15</v>
      </c>
      <c r="L32" s="18" t="n">
        <v>0.004375</v>
      </c>
      <c r="M32" s="17" t="n">
        <v>6</v>
      </c>
      <c r="N32" s="18" t="n">
        <v>0.00746527777777778</v>
      </c>
    </row>
    <row r="33" customFormat="false" ht="13.15" hidden="false" customHeight="true" outlineLevel="0" collapsed="false">
      <c r="A33" s="19"/>
      <c r="B33" s="19"/>
      <c r="C33" s="19"/>
      <c r="D33" s="20"/>
      <c r="E33" s="21"/>
      <c r="F33" s="22"/>
      <c r="G33" s="21" t="n">
        <v>8</v>
      </c>
      <c r="H33" s="22" t="n">
        <v>0.0113773148148148</v>
      </c>
      <c r="I33" s="21" t="n">
        <v>11</v>
      </c>
      <c r="J33" s="22" t="n">
        <v>0.0194675925925926</v>
      </c>
      <c r="K33" s="21" t="n">
        <v>11</v>
      </c>
      <c r="L33" s="22" t="n">
        <v>0.0238425925925926</v>
      </c>
      <c r="M33" s="21" t="n">
        <v>10</v>
      </c>
      <c r="N33" s="22" t="n">
        <v>0.0313078703703704</v>
      </c>
    </row>
    <row r="34" customFormat="false" ht="13.15" hidden="false" customHeight="true" outlineLevel="0" collapsed="false">
      <c r="A34" s="10"/>
      <c r="B34" s="10"/>
      <c r="C34" s="10"/>
      <c r="D34" s="11"/>
      <c r="E34" s="12" t="s">
        <v>1023</v>
      </c>
      <c r="F34" s="12"/>
      <c r="G34" s="12" t="s">
        <v>1024</v>
      </c>
      <c r="H34" s="12"/>
      <c r="I34" s="12" t="s">
        <v>1025</v>
      </c>
      <c r="J34" s="12"/>
      <c r="K34" s="12" t="s">
        <v>1026</v>
      </c>
      <c r="L34" s="12"/>
      <c r="M34" s="12" t="s">
        <v>1027</v>
      </c>
      <c r="N34" s="12"/>
    </row>
    <row r="35" customFormat="false" ht="13.15" hidden="false" customHeight="true" outlineLevel="0" collapsed="false">
      <c r="A35" s="13" t="s">
        <v>973</v>
      </c>
      <c r="B35" s="14" t="n">
        <v>11</v>
      </c>
      <c r="C35" s="15" t="s">
        <v>1028</v>
      </c>
      <c r="D35" s="16" t="n">
        <v>0.0319791666666667</v>
      </c>
      <c r="E35" s="17" t="n">
        <v>14</v>
      </c>
      <c r="F35" s="18" t="n">
        <v>0.00768518518518519</v>
      </c>
      <c r="G35" s="17" t="n">
        <v>20</v>
      </c>
      <c r="H35" s="18" t="n">
        <v>0.00434027777777778</v>
      </c>
      <c r="I35" s="17" t="n">
        <v>9</v>
      </c>
      <c r="J35" s="18" t="n">
        <v>0.0077662037037037</v>
      </c>
      <c r="K35" s="17" t="n">
        <v>14</v>
      </c>
      <c r="L35" s="18" t="n">
        <v>0.00436342592592593</v>
      </c>
      <c r="M35" s="17" t="n">
        <v>10</v>
      </c>
      <c r="N35" s="18" t="n">
        <v>0.00782407407407407</v>
      </c>
    </row>
    <row r="36" customFormat="false" ht="13.15" hidden="false" customHeight="true" outlineLevel="0" collapsed="false">
      <c r="A36" s="19"/>
      <c r="B36" s="19"/>
      <c r="C36" s="19"/>
      <c r="D36" s="20"/>
      <c r="E36" s="21"/>
      <c r="F36" s="22"/>
      <c r="G36" s="21" t="n">
        <v>17</v>
      </c>
      <c r="H36" s="22" t="n">
        <v>0.012025462962963</v>
      </c>
      <c r="I36" s="21" t="n">
        <v>15</v>
      </c>
      <c r="J36" s="22" t="n">
        <v>0.0197916666666667</v>
      </c>
      <c r="K36" s="21" t="n">
        <v>15</v>
      </c>
      <c r="L36" s="22" t="n">
        <v>0.0241550925925926</v>
      </c>
      <c r="M36" s="21" t="n">
        <v>11</v>
      </c>
      <c r="N36" s="22" t="n">
        <v>0.0319791666666667</v>
      </c>
    </row>
    <row r="37" customFormat="false" ht="13.15" hidden="false" customHeight="true" outlineLevel="0" collapsed="false">
      <c r="A37" s="10"/>
      <c r="B37" s="10"/>
      <c r="C37" s="10"/>
      <c r="D37" s="11"/>
      <c r="E37" s="12" t="s">
        <v>1029</v>
      </c>
      <c r="F37" s="12"/>
      <c r="G37" s="12" t="s">
        <v>1030</v>
      </c>
      <c r="H37" s="12"/>
      <c r="I37" s="12" t="s">
        <v>1031</v>
      </c>
      <c r="J37" s="12"/>
      <c r="K37" s="12" t="s">
        <v>1032</v>
      </c>
      <c r="L37" s="12"/>
      <c r="M37" s="12" t="s">
        <v>1033</v>
      </c>
      <c r="N37" s="12"/>
    </row>
    <row r="38" customFormat="false" ht="13.15" hidden="false" customHeight="true" outlineLevel="0" collapsed="false">
      <c r="A38" s="13" t="s">
        <v>973</v>
      </c>
      <c r="B38" s="14" t="n">
        <v>12</v>
      </c>
      <c r="C38" s="15" t="s">
        <v>936</v>
      </c>
      <c r="D38" s="16" t="n">
        <v>0.032025462962963</v>
      </c>
      <c r="E38" s="17" t="n">
        <v>13</v>
      </c>
      <c r="F38" s="18" t="n">
        <v>0.00763888888888889</v>
      </c>
      <c r="G38" s="17" t="n">
        <v>10</v>
      </c>
      <c r="H38" s="18" t="n">
        <v>0.00409722222222222</v>
      </c>
      <c r="I38" s="17" t="n">
        <v>12</v>
      </c>
      <c r="J38" s="18" t="n">
        <v>0.00791666666666667</v>
      </c>
      <c r="K38" s="17" t="n">
        <v>12</v>
      </c>
      <c r="L38" s="18" t="n">
        <v>0.0043287037037037</v>
      </c>
      <c r="M38" s="17" t="n">
        <v>15</v>
      </c>
      <c r="N38" s="18" t="n">
        <v>0.00804398148148148</v>
      </c>
    </row>
    <row r="39" customFormat="false" ht="13.15" hidden="false" customHeight="true" outlineLevel="0" collapsed="false">
      <c r="A39" s="19"/>
      <c r="B39" s="19"/>
      <c r="C39" s="19"/>
      <c r="D39" s="20"/>
      <c r="E39" s="21"/>
      <c r="F39" s="22"/>
      <c r="G39" s="21" t="n">
        <v>11</v>
      </c>
      <c r="H39" s="22" t="n">
        <v>0.0117361111111111</v>
      </c>
      <c r="I39" s="21" t="n">
        <v>13</v>
      </c>
      <c r="J39" s="22" t="n">
        <v>0.0196527777777778</v>
      </c>
      <c r="K39" s="21" t="n">
        <v>13</v>
      </c>
      <c r="L39" s="22" t="n">
        <v>0.0239814814814815</v>
      </c>
      <c r="M39" s="21" t="n">
        <v>12</v>
      </c>
      <c r="N39" s="22" t="n">
        <v>0.032025462962963</v>
      </c>
    </row>
    <row r="40" customFormat="false" ht="13.15" hidden="false" customHeight="true" outlineLevel="0" collapsed="false">
      <c r="A40" s="10"/>
      <c r="B40" s="10"/>
      <c r="C40" s="10"/>
      <c r="D40" s="11"/>
      <c r="E40" s="12" t="s">
        <v>1034</v>
      </c>
      <c r="F40" s="12"/>
      <c r="G40" s="12" t="s">
        <v>1035</v>
      </c>
      <c r="H40" s="12"/>
      <c r="I40" s="12" t="s">
        <v>1036</v>
      </c>
      <c r="J40" s="12"/>
      <c r="K40" s="12" t="s">
        <v>1037</v>
      </c>
      <c r="L40" s="12"/>
      <c r="M40" s="12" t="s">
        <v>1038</v>
      </c>
      <c r="N40" s="12"/>
    </row>
    <row r="41" customFormat="false" ht="13.15" hidden="false" customHeight="true" outlineLevel="0" collapsed="false">
      <c r="A41" s="13" t="s">
        <v>973</v>
      </c>
      <c r="B41" s="14" t="n">
        <v>12</v>
      </c>
      <c r="C41" s="15" t="s">
        <v>1039</v>
      </c>
      <c r="D41" s="16" t="n">
        <v>0.032025462962963</v>
      </c>
      <c r="E41" s="17" t="n">
        <v>17</v>
      </c>
      <c r="F41" s="18" t="n">
        <v>0.00775462962962963</v>
      </c>
      <c r="G41" s="17" t="n">
        <v>8</v>
      </c>
      <c r="H41" s="18" t="n">
        <v>0.0040625</v>
      </c>
      <c r="I41" s="17" t="n">
        <v>14</v>
      </c>
      <c r="J41" s="18" t="n">
        <v>0.00795138888888889</v>
      </c>
      <c r="K41" s="17" t="n">
        <v>9</v>
      </c>
      <c r="L41" s="18" t="n">
        <v>0.00424768518518519</v>
      </c>
      <c r="M41" s="17" t="n">
        <v>14</v>
      </c>
      <c r="N41" s="18" t="n">
        <v>0.00800925925925926</v>
      </c>
    </row>
    <row r="42" customFormat="false" ht="13.15" hidden="false" customHeight="true" outlineLevel="0" collapsed="false">
      <c r="A42" s="19"/>
      <c r="B42" s="19"/>
      <c r="C42" s="19"/>
      <c r="D42" s="20"/>
      <c r="E42" s="21"/>
      <c r="F42" s="22"/>
      <c r="G42" s="21" t="n">
        <v>13</v>
      </c>
      <c r="H42" s="22" t="n">
        <v>0.0118171296296296</v>
      </c>
      <c r="I42" s="21" t="n">
        <v>14</v>
      </c>
      <c r="J42" s="22" t="n">
        <v>0.0197685185185185</v>
      </c>
      <c r="K42" s="21" t="n">
        <v>14</v>
      </c>
      <c r="L42" s="22" t="n">
        <v>0.0240162037037037</v>
      </c>
      <c r="M42" s="21" t="n">
        <v>12</v>
      </c>
      <c r="N42" s="22" t="n">
        <v>0.032025462962963</v>
      </c>
    </row>
    <row r="43" customFormat="false" ht="13.15" hidden="false" customHeight="true" outlineLevel="0" collapsed="false">
      <c r="A43" s="10"/>
      <c r="B43" s="10"/>
      <c r="C43" s="10"/>
      <c r="D43" s="11"/>
      <c r="E43" s="12" t="s">
        <v>1040</v>
      </c>
      <c r="F43" s="12"/>
      <c r="G43" s="12" t="s">
        <v>1041</v>
      </c>
      <c r="H43" s="12"/>
      <c r="I43" s="12" t="s">
        <v>1042</v>
      </c>
      <c r="J43" s="12"/>
      <c r="K43" s="12" t="s">
        <v>1043</v>
      </c>
      <c r="L43" s="12"/>
      <c r="M43" s="12" t="s">
        <v>1044</v>
      </c>
      <c r="N43" s="12"/>
    </row>
    <row r="44" customFormat="false" ht="13.15" hidden="false" customHeight="true" outlineLevel="0" collapsed="false">
      <c r="A44" s="13" t="s">
        <v>973</v>
      </c>
      <c r="B44" s="14" t="n">
        <v>14</v>
      </c>
      <c r="C44" s="15" t="s">
        <v>954</v>
      </c>
      <c r="D44" s="16" t="n">
        <v>0.0321064814814815</v>
      </c>
      <c r="E44" s="17" t="n">
        <v>4</v>
      </c>
      <c r="F44" s="18" t="n">
        <v>0.0069212962962963</v>
      </c>
      <c r="G44" s="17" t="n">
        <v>4</v>
      </c>
      <c r="H44" s="18" t="n">
        <v>0.00396990740740741</v>
      </c>
      <c r="I44" s="17" t="n">
        <v>18</v>
      </c>
      <c r="J44" s="18" t="n">
        <v>0.0084375</v>
      </c>
      <c r="K44" s="17" t="n">
        <v>20</v>
      </c>
      <c r="L44" s="18" t="n">
        <v>0.0044212962962963</v>
      </c>
      <c r="M44" s="17" t="n">
        <v>20</v>
      </c>
      <c r="N44" s="18" t="n">
        <v>0.00835648148148148</v>
      </c>
    </row>
    <row r="45" customFormat="false" ht="13.15" hidden="false" customHeight="true" outlineLevel="0" collapsed="false">
      <c r="A45" s="19"/>
      <c r="B45" s="19"/>
      <c r="C45" s="19"/>
      <c r="D45" s="20"/>
      <c r="E45" s="21"/>
      <c r="F45" s="22"/>
      <c r="G45" s="21" t="n">
        <v>3</v>
      </c>
      <c r="H45" s="22" t="n">
        <v>0.0108912037037037</v>
      </c>
      <c r="I45" s="21" t="n">
        <v>9</v>
      </c>
      <c r="J45" s="22" t="n">
        <v>0.0193287037037037</v>
      </c>
      <c r="K45" s="21" t="n">
        <v>10</v>
      </c>
      <c r="L45" s="22" t="n">
        <v>0.02375</v>
      </c>
      <c r="M45" s="21" t="n">
        <v>14</v>
      </c>
      <c r="N45" s="22" t="n">
        <v>0.0321064814814815</v>
      </c>
    </row>
    <row r="46" customFormat="false" ht="13.15" hidden="false" customHeight="true" outlineLevel="0" collapsed="false">
      <c r="A46" s="10"/>
      <c r="B46" s="10"/>
      <c r="C46" s="10"/>
      <c r="D46" s="11"/>
      <c r="E46" s="12" t="s">
        <v>1045</v>
      </c>
      <c r="F46" s="12"/>
      <c r="G46" s="12" t="s">
        <v>1046</v>
      </c>
      <c r="H46" s="12"/>
      <c r="I46" s="12" t="s">
        <v>1047</v>
      </c>
      <c r="J46" s="12"/>
      <c r="K46" s="12" t="s">
        <v>1048</v>
      </c>
      <c r="L46" s="12"/>
      <c r="M46" s="12" t="s">
        <v>1049</v>
      </c>
      <c r="N46" s="12"/>
    </row>
    <row r="47" customFormat="false" ht="13.15" hidden="false" customHeight="true" outlineLevel="0" collapsed="false">
      <c r="A47" s="13" t="s">
        <v>973</v>
      </c>
      <c r="B47" s="14" t="n">
        <v>15</v>
      </c>
      <c r="C47" s="15" t="s">
        <v>1050</v>
      </c>
      <c r="D47" s="16" t="n">
        <v>0.0323032407407407</v>
      </c>
      <c r="E47" s="17" t="n">
        <v>11</v>
      </c>
      <c r="F47" s="18" t="n">
        <v>0.00743055555555556</v>
      </c>
      <c r="G47" s="17" t="n">
        <v>19</v>
      </c>
      <c r="H47" s="18" t="n">
        <v>0.00430555555555556</v>
      </c>
      <c r="I47" s="17" t="n">
        <v>10</v>
      </c>
      <c r="J47" s="18" t="n">
        <v>0.00780092592592593</v>
      </c>
      <c r="K47" s="17" t="n">
        <v>17</v>
      </c>
      <c r="L47" s="18" t="n">
        <v>0.00439814814814815</v>
      </c>
      <c r="M47" s="17" t="n">
        <v>21</v>
      </c>
      <c r="N47" s="18" t="n">
        <v>0.00836805555555556</v>
      </c>
    </row>
    <row r="48" customFormat="false" ht="13.15" hidden="false" customHeight="true" outlineLevel="0" collapsed="false">
      <c r="A48" s="19"/>
      <c r="B48" s="19"/>
      <c r="C48" s="19"/>
      <c r="D48" s="20"/>
      <c r="E48" s="21"/>
      <c r="F48" s="22"/>
      <c r="G48" s="21" t="n">
        <v>11</v>
      </c>
      <c r="H48" s="22" t="n">
        <v>0.0117361111111111</v>
      </c>
      <c r="I48" s="21" t="n">
        <v>12</v>
      </c>
      <c r="J48" s="22" t="n">
        <v>0.019537037037037</v>
      </c>
      <c r="K48" s="21" t="n">
        <v>12</v>
      </c>
      <c r="L48" s="22" t="n">
        <v>0.0239351851851852</v>
      </c>
      <c r="M48" s="21" t="n">
        <v>15</v>
      </c>
      <c r="N48" s="22" t="n">
        <v>0.0323032407407407</v>
      </c>
    </row>
    <row r="49" customFormat="false" ht="13.15" hidden="false" customHeight="true" outlineLevel="0" collapsed="false">
      <c r="A49" s="10"/>
      <c r="B49" s="10"/>
      <c r="C49" s="10"/>
      <c r="D49" s="11"/>
      <c r="E49" s="12" t="s">
        <v>1051</v>
      </c>
      <c r="F49" s="12"/>
      <c r="G49" s="12" t="s">
        <v>1052</v>
      </c>
      <c r="H49" s="12"/>
      <c r="I49" s="12" t="s">
        <v>1053</v>
      </c>
      <c r="J49" s="12"/>
      <c r="K49" s="12" t="s">
        <v>1054</v>
      </c>
      <c r="L49" s="12"/>
      <c r="M49" s="12" t="s">
        <v>1055</v>
      </c>
      <c r="N49" s="12"/>
    </row>
    <row r="50" customFormat="false" ht="13.15" hidden="false" customHeight="true" outlineLevel="0" collapsed="false">
      <c r="A50" s="13" t="s">
        <v>973</v>
      </c>
      <c r="B50" s="14" t="n">
        <v>15</v>
      </c>
      <c r="C50" s="15" t="s">
        <v>918</v>
      </c>
      <c r="D50" s="16" t="n">
        <v>0.0323032407407407</v>
      </c>
      <c r="E50" s="17" t="n">
        <v>18</v>
      </c>
      <c r="F50" s="18" t="n">
        <v>0.00782407407407407</v>
      </c>
      <c r="G50" s="17" t="n">
        <v>5</v>
      </c>
      <c r="H50" s="18" t="n">
        <v>0.00399305555555556</v>
      </c>
      <c r="I50" s="17" t="n">
        <v>16</v>
      </c>
      <c r="J50" s="18" t="n">
        <v>0.008125</v>
      </c>
      <c r="K50" s="17" t="n">
        <v>16</v>
      </c>
      <c r="L50" s="18" t="n">
        <v>0.00438657407407407</v>
      </c>
      <c r="M50" s="17" t="n">
        <v>12</v>
      </c>
      <c r="N50" s="18" t="n">
        <v>0.00797453703703704</v>
      </c>
    </row>
    <row r="51" customFormat="false" ht="13.15" hidden="false" customHeight="true" outlineLevel="0" collapsed="false">
      <c r="A51" s="19"/>
      <c r="B51" s="19"/>
      <c r="C51" s="19"/>
      <c r="D51" s="20"/>
      <c r="E51" s="21"/>
      <c r="F51" s="22"/>
      <c r="G51" s="21" t="n">
        <v>13</v>
      </c>
      <c r="H51" s="22" t="n">
        <v>0.0118171296296296</v>
      </c>
      <c r="I51" s="21" t="n">
        <v>16</v>
      </c>
      <c r="J51" s="22" t="n">
        <v>0.0199421296296296</v>
      </c>
      <c r="K51" s="21" t="n">
        <v>16</v>
      </c>
      <c r="L51" s="22" t="n">
        <v>0.0243287037037037</v>
      </c>
      <c r="M51" s="21" t="n">
        <v>15</v>
      </c>
      <c r="N51" s="22" t="n">
        <v>0.0323032407407407</v>
      </c>
    </row>
    <row r="52" customFormat="false" ht="13.15" hidden="false" customHeight="true" outlineLevel="0" collapsed="false">
      <c r="A52" s="10"/>
      <c r="B52" s="10"/>
      <c r="C52" s="10"/>
      <c r="D52" s="11"/>
      <c r="E52" s="12" t="s">
        <v>1056</v>
      </c>
      <c r="F52" s="12"/>
      <c r="G52" s="12" t="s">
        <v>1057</v>
      </c>
      <c r="H52" s="12"/>
      <c r="I52" s="12" t="s">
        <v>1058</v>
      </c>
      <c r="J52" s="12"/>
      <c r="K52" s="12" t="s">
        <v>1059</v>
      </c>
      <c r="L52" s="12"/>
      <c r="M52" s="12" t="s">
        <v>1060</v>
      </c>
      <c r="N52" s="12"/>
    </row>
    <row r="53" customFormat="false" ht="13.15" hidden="false" customHeight="true" outlineLevel="0" collapsed="false">
      <c r="A53" s="13" t="s">
        <v>973</v>
      </c>
      <c r="B53" s="14" t="n">
        <v>17</v>
      </c>
      <c r="C53" s="15" t="s">
        <v>930</v>
      </c>
      <c r="D53" s="16" t="n">
        <v>0.0326273148148148</v>
      </c>
      <c r="E53" s="17" t="n">
        <v>20</v>
      </c>
      <c r="F53" s="18" t="n">
        <v>0.00814814814814815</v>
      </c>
      <c r="G53" s="17" t="n">
        <v>9</v>
      </c>
      <c r="H53" s="18" t="n">
        <v>0.00407407407407407</v>
      </c>
      <c r="I53" s="17" t="n">
        <v>13</v>
      </c>
      <c r="J53" s="18" t="n">
        <v>0.00793981481481481</v>
      </c>
      <c r="K53" s="17" t="n">
        <v>7</v>
      </c>
      <c r="L53" s="18" t="n">
        <v>0.00420138888888889</v>
      </c>
      <c r="M53" s="17" t="n">
        <v>18</v>
      </c>
      <c r="N53" s="18" t="n">
        <v>0.00826388888888889</v>
      </c>
    </row>
    <row r="54" customFormat="false" ht="13.15" hidden="false" customHeight="true" outlineLevel="0" collapsed="false">
      <c r="A54" s="19"/>
      <c r="B54" s="19"/>
      <c r="C54" s="19"/>
      <c r="D54" s="20"/>
      <c r="E54" s="21"/>
      <c r="F54" s="22"/>
      <c r="G54" s="21" t="n">
        <v>20</v>
      </c>
      <c r="H54" s="22" t="n">
        <v>0.0122222222222222</v>
      </c>
      <c r="I54" s="21" t="n">
        <v>17</v>
      </c>
      <c r="J54" s="22" t="n">
        <v>0.020162037037037</v>
      </c>
      <c r="K54" s="21" t="n">
        <v>17</v>
      </c>
      <c r="L54" s="22" t="n">
        <v>0.0243634259259259</v>
      </c>
      <c r="M54" s="21" t="n">
        <v>17</v>
      </c>
      <c r="N54" s="22" t="n">
        <v>0.0326273148148148</v>
      </c>
    </row>
    <row r="55" customFormat="false" ht="13.15" hidden="false" customHeight="true" outlineLevel="0" collapsed="false">
      <c r="A55" s="10"/>
      <c r="B55" s="10"/>
      <c r="C55" s="10"/>
      <c r="D55" s="11"/>
      <c r="E55" s="12" t="s">
        <v>1061</v>
      </c>
      <c r="F55" s="12"/>
      <c r="G55" s="12" t="s">
        <v>1062</v>
      </c>
      <c r="H55" s="12"/>
      <c r="I55" s="12" t="s">
        <v>1063</v>
      </c>
      <c r="J55" s="12"/>
      <c r="K55" s="12" t="s">
        <v>1064</v>
      </c>
      <c r="L55" s="12"/>
      <c r="M55" s="12" t="s">
        <v>1065</v>
      </c>
      <c r="N55" s="12"/>
    </row>
    <row r="56" customFormat="false" ht="13.15" hidden="false" customHeight="true" outlineLevel="0" collapsed="false">
      <c r="A56" s="13" t="s">
        <v>973</v>
      </c>
      <c r="B56" s="14" t="n">
        <v>18</v>
      </c>
      <c r="C56" s="15" t="s">
        <v>882</v>
      </c>
      <c r="D56" s="16" t="n">
        <v>0.0332175925925926</v>
      </c>
      <c r="E56" s="17" t="n">
        <v>16</v>
      </c>
      <c r="F56" s="18" t="n">
        <v>0.00774305555555556</v>
      </c>
      <c r="G56" s="17" t="n">
        <v>11</v>
      </c>
      <c r="H56" s="18" t="n">
        <v>0.00412037037037037</v>
      </c>
      <c r="I56" s="17" t="n">
        <v>21</v>
      </c>
      <c r="J56" s="18" t="n">
        <v>0.00881944444444444</v>
      </c>
      <c r="K56" s="17" t="n">
        <v>12</v>
      </c>
      <c r="L56" s="18" t="n">
        <v>0.0043287037037037</v>
      </c>
      <c r="M56" s="17" t="n">
        <v>17</v>
      </c>
      <c r="N56" s="18" t="n">
        <v>0.00820601851851852</v>
      </c>
    </row>
    <row r="57" customFormat="false" ht="13.15" hidden="false" customHeight="true" outlineLevel="0" collapsed="false">
      <c r="A57" s="19"/>
      <c r="B57" s="19"/>
      <c r="C57" s="19"/>
      <c r="D57" s="20"/>
      <c r="E57" s="21"/>
      <c r="F57" s="22"/>
      <c r="G57" s="21" t="n">
        <v>16</v>
      </c>
      <c r="H57" s="22" t="n">
        <v>0.0118634259259259</v>
      </c>
      <c r="I57" s="21" t="n">
        <v>19</v>
      </c>
      <c r="J57" s="22" t="n">
        <v>0.0206828703703704</v>
      </c>
      <c r="K57" s="21" t="n">
        <v>18</v>
      </c>
      <c r="L57" s="22" t="n">
        <v>0.0250115740740741</v>
      </c>
      <c r="M57" s="21" t="n">
        <v>18</v>
      </c>
      <c r="N57" s="22" t="n">
        <v>0.0332175925925926</v>
      </c>
    </row>
    <row r="58" customFormat="false" ht="13.15" hidden="false" customHeight="true" outlineLevel="0" collapsed="false">
      <c r="A58" s="10"/>
      <c r="B58" s="10"/>
      <c r="C58" s="10"/>
      <c r="D58" s="11"/>
      <c r="E58" s="12" t="s">
        <v>1066</v>
      </c>
      <c r="F58" s="12"/>
      <c r="G58" s="12" t="s">
        <v>1067</v>
      </c>
      <c r="H58" s="12"/>
      <c r="I58" s="12" t="s">
        <v>1068</v>
      </c>
      <c r="J58" s="12"/>
      <c r="K58" s="12" t="s">
        <v>1069</v>
      </c>
      <c r="L58" s="12"/>
      <c r="M58" s="12" t="s">
        <v>1070</v>
      </c>
      <c r="N58" s="12"/>
    </row>
    <row r="59" customFormat="false" ht="13.15" hidden="false" customHeight="true" outlineLevel="0" collapsed="false">
      <c r="A59" s="13" t="s">
        <v>973</v>
      </c>
      <c r="B59" s="14" t="n">
        <v>19</v>
      </c>
      <c r="C59" s="15" t="s">
        <v>912</v>
      </c>
      <c r="D59" s="16" t="n">
        <v>0.0333680555555556</v>
      </c>
      <c r="E59" s="17" t="n">
        <v>15</v>
      </c>
      <c r="F59" s="18" t="n">
        <v>0.00773148148148148</v>
      </c>
      <c r="G59" s="17" t="n">
        <v>21</v>
      </c>
      <c r="H59" s="18" t="n">
        <v>0.00447916666666667</v>
      </c>
      <c r="I59" s="17" t="n">
        <v>17</v>
      </c>
      <c r="J59" s="18" t="n">
        <v>0.00828703703703704</v>
      </c>
      <c r="K59" s="17" t="n">
        <v>23</v>
      </c>
      <c r="L59" s="18" t="n">
        <v>0.00456018518518519</v>
      </c>
      <c r="M59" s="17" t="n">
        <v>19</v>
      </c>
      <c r="N59" s="18" t="n">
        <v>0.00831018518518518</v>
      </c>
    </row>
    <row r="60" customFormat="false" ht="13.15" hidden="false" customHeight="true" outlineLevel="0" collapsed="false">
      <c r="A60" s="19"/>
      <c r="B60" s="19"/>
      <c r="C60" s="19"/>
      <c r="D60" s="20"/>
      <c r="E60" s="21"/>
      <c r="F60" s="22"/>
      <c r="G60" s="21" t="n">
        <v>19</v>
      </c>
      <c r="H60" s="22" t="n">
        <v>0.0122106481481481</v>
      </c>
      <c r="I60" s="21" t="n">
        <v>18</v>
      </c>
      <c r="J60" s="22" t="n">
        <v>0.0204976851851852</v>
      </c>
      <c r="K60" s="21" t="n">
        <v>19</v>
      </c>
      <c r="L60" s="22" t="n">
        <v>0.0250578703703704</v>
      </c>
      <c r="M60" s="21" t="n">
        <v>19</v>
      </c>
      <c r="N60" s="22" t="n">
        <v>0.0333680555555556</v>
      </c>
    </row>
    <row r="61" customFormat="false" ht="13.15" hidden="false" customHeight="true" outlineLevel="0" collapsed="false">
      <c r="A61" s="10"/>
      <c r="B61" s="10"/>
      <c r="C61" s="10"/>
      <c r="D61" s="11"/>
      <c r="E61" s="12" t="s">
        <v>1071</v>
      </c>
      <c r="F61" s="12"/>
      <c r="G61" s="12" t="s">
        <v>1072</v>
      </c>
      <c r="H61" s="12"/>
      <c r="I61" s="12" t="s">
        <v>1073</v>
      </c>
      <c r="J61" s="12"/>
      <c r="K61" s="12" t="s">
        <v>1074</v>
      </c>
      <c r="L61" s="12"/>
      <c r="M61" s="12" t="s">
        <v>1075</v>
      </c>
      <c r="N61" s="12"/>
    </row>
    <row r="62" customFormat="false" ht="13.15" hidden="false" customHeight="true" outlineLevel="0" collapsed="false">
      <c r="A62" s="13" t="s">
        <v>973</v>
      </c>
      <c r="B62" s="14" t="n">
        <v>20</v>
      </c>
      <c r="C62" s="15" t="s">
        <v>900</v>
      </c>
      <c r="D62" s="16" t="n">
        <v>0.0334259259259259</v>
      </c>
      <c r="E62" s="17" t="n">
        <v>19</v>
      </c>
      <c r="F62" s="18" t="n">
        <v>0.0078587962962963</v>
      </c>
      <c r="G62" s="17" t="n">
        <v>17</v>
      </c>
      <c r="H62" s="18" t="n">
        <v>0.00424768518518519</v>
      </c>
      <c r="I62" s="17" t="n">
        <v>22</v>
      </c>
      <c r="J62" s="18" t="n">
        <v>0.00893518518518519</v>
      </c>
      <c r="K62" s="17" t="n">
        <v>9</v>
      </c>
      <c r="L62" s="18" t="n">
        <v>0.00424768518518519</v>
      </c>
      <c r="M62" s="17" t="n">
        <v>16</v>
      </c>
      <c r="N62" s="18" t="n">
        <v>0.00813657407407407</v>
      </c>
    </row>
    <row r="63" customFormat="false" ht="13.15" hidden="false" customHeight="true" outlineLevel="0" collapsed="false">
      <c r="A63" s="19"/>
      <c r="B63" s="19"/>
      <c r="C63" s="19"/>
      <c r="D63" s="20"/>
      <c r="E63" s="21"/>
      <c r="F63" s="22"/>
      <c r="G63" s="21" t="n">
        <v>18</v>
      </c>
      <c r="H63" s="22" t="n">
        <v>0.0121064814814815</v>
      </c>
      <c r="I63" s="21" t="n">
        <v>20</v>
      </c>
      <c r="J63" s="22" t="n">
        <v>0.0210416666666667</v>
      </c>
      <c r="K63" s="21" t="n">
        <v>20</v>
      </c>
      <c r="L63" s="22" t="n">
        <v>0.0252893518518519</v>
      </c>
      <c r="M63" s="21" t="n">
        <v>20</v>
      </c>
      <c r="N63" s="22" t="n">
        <v>0.0334259259259259</v>
      </c>
    </row>
    <row r="64" customFormat="false" ht="13.15" hidden="false" customHeight="true" outlineLevel="0" collapsed="false">
      <c r="A64" s="10"/>
      <c r="B64" s="10"/>
      <c r="C64" s="10"/>
      <c r="D64" s="11"/>
      <c r="E64" s="12" t="s">
        <v>1076</v>
      </c>
      <c r="F64" s="12"/>
      <c r="G64" s="12" t="s">
        <v>1077</v>
      </c>
      <c r="H64" s="12"/>
      <c r="I64" s="12" t="s">
        <v>1078</v>
      </c>
      <c r="J64" s="12"/>
      <c r="K64" s="12" t="s">
        <v>1079</v>
      </c>
      <c r="L64" s="12"/>
      <c r="M64" s="12" t="s">
        <v>1080</v>
      </c>
      <c r="N64" s="12"/>
    </row>
    <row r="65" customFormat="false" ht="13.15" hidden="false" customHeight="true" outlineLevel="0" collapsed="false">
      <c r="A65" s="13" t="s">
        <v>973</v>
      </c>
      <c r="B65" s="14" t="n">
        <v>21</v>
      </c>
      <c r="C65" s="15" t="s">
        <v>966</v>
      </c>
      <c r="D65" s="16" t="n">
        <v>0.0340740740740741</v>
      </c>
      <c r="E65" s="17" t="n">
        <v>21</v>
      </c>
      <c r="F65" s="18" t="n">
        <v>0.00834490740740741</v>
      </c>
      <c r="G65" s="17" t="n">
        <v>22</v>
      </c>
      <c r="H65" s="18" t="n">
        <v>0.00453703703703704</v>
      </c>
      <c r="I65" s="17" t="n">
        <v>20</v>
      </c>
      <c r="J65" s="18" t="n">
        <v>0.00875</v>
      </c>
      <c r="K65" s="17" t="n">
        <v>22</v>
      </c>
      <c r="L65" s="18" t="n">
        <v>0.00454861111111111</v>
      </c>
      <c r="M65" s="17" t="n">
        <v>11</v>
      </c>
      <c r="N65" s="18" t="n">
        <v>0.00789351851851852</v>
      </c>
    </row>
    <row r="66" customFormat="false" ht="13.15" hidden="false" customHeight="true" outlineLevel="0" collapsed="false">
      <c r="A66" s="19"/>
      <c r="B66" s="19"/>
      <c r="C66" s="19"/>
      <c r="D66" s="20"/>
      <c r="E66" s="21"/>
      <c r="F66" s="22"/>
      <c r="G66" s="21" t="n">
        <v>22</v>
      </c>
      <c r="H66" s="22" t="n">
        <v>0.0128819444444444</v>
      </c>
      <c r="I66" s="21" t="n">
        <v>21</v>
      </c>
      <c r="J66" s="22" t="n">
        <v>0.0216319444444444</v>
      </c>
      <c r="K66" s="21" t="n">
        <v>22</v>
      </c>
      <c r="L66" s="22" t="n">
        <v>0.0261805555555556</v>
      </c>
      <c r="M66" s="21" t="n">
        <v>21</v>
      </c>
      <c r="N66" s="22" t="n">
        <v>0.0340740740740741</v>
      </c>
    </row>
    <row r="67" customFormat="false" ht="13.15" hidden="false" customHeight="true" outlineLevel="0" collapsed="false">
      <c r="A67" s="10"/>
      <c r="B67" s="10"/>
      <c r="C67" s="10"/>
      <c r="D67" s="11"/>
      <c r="E67" s="12" t="s">
        <v>1081</v>
      </c>
      <c r="F67" s="12"/>
      <c r="G67" s="12" t="s">
        <v>1082</v>
      </c>
      <c r="H67" s="12"/>
      <c r="I67" s="12" t="s">
        <v>1083</v>
      </c>
      <c r="J67" s="12"/>
      <c r="K67" s="12" t="s">
        <v>1084</v>
      </c>
      <c r="L67" s="12"/>
      <c r="M67" s="12" t="s">
        <v>1085</v>
      </c>
      <c r="N67" s="12"/>
    </row>
    <row r="68" customFormat="false" ht="13.15" hidden="false" customHeight="true" outlineLevel="0" collapsed="false">
      <c r="A68" s="13" t="s">
        <v>973</v>
      </c>
      <c r="B68" s="14" t="n">
        <v>22</v>
      </c>
      <c r="C68" s="15" t="s">
        <v>1086</v>
      </c>
      <c r="D68" s="16" t="n">
        <v>0.0350578703703704</v>
      </c>
      <c r="E68" s="17" t="n">
        <v>22</v>
      </c>
      <c r="F68" s="18" t="n">
        <v>0.00835648148148148</v>
      </c>
      <c r="G68" s="17" t="n">
        <v>23</v>
      </c>
      <c r="H68" s="18" t="n">
        <v>0.00476851851851852</v>
      </c>
      <c r="I68" s="17" t="n">
        <v>19</v>
      </c>
      <c r="J68" s="18" t="n">
        <v>0.00856481481481482</v>
      </c>
      <c r="K68" s="17" t="n">
        <v>19</v>
      </c>
      <c r="L68" s="18" t="n">
        <v>0.00440972222222222</v>
      </c>
      <c r="M68" s="17" t="n">
        <v>23</v>
      </c>
      <c r="N68" s="18" t="n">
        <v>0.00895833333333333</v>
      </c>
    </row>
    <row r="69" customFormat="false" ht="13.15" hidden="false" customHeight="true" outlineLevel="0" collapsed="false">
      <c r="A69" s="19"/>
      <c r="B69" s="19"/>
      <c r="C69" s="19"/>
      <c r="D69" s="20"/>
      <c r="E69" s="21"/>
      <c r="F69" s="22"/>
      <c r="G69" s="21" t="n">
        <v>23</v>
      </c>
      <c r="H69" s="22" t="n">
        <v>0.013125</v>
      </c>
      <c r="I69" s="21" t="n">
        <v>22</v>
      </c>
      <c r="J69" s="22" t="n">
        <v>0.0216898148148148</v>
      </c>
      <c r="K69" s="21" t="n">
        <v>21</v>
      </c>
      <c r="L69" s="22" t="n">
        <v>0.026099537037037</v>
      </c>
      <c r="M69" s="21" t="n">
        <v>22</v>
      </c>
      <c r="N69" s="22" t="n">
        <v>0.0350578703703704</v>
      </c>
    </row>
    <row r="70" customFormat="false" ht="13.15" hidden="false" customHeight="true" outlineLevel="0" collapsed="false">
      <c r="A70" s="10"/>
      <c r="B70" s="10"/>
      <c r="C70" s="10"/>
      <c r="D70" s="11"/>
      <c r="E70" s="12" t="s">
        <v>1087</v>
      </c>
      <c r="F70" s="12"/>
      <c r="G70" s="12" t="s">
        <v>1088</v>
      </c>
      <c r="H70" s="12"/>
      <c r="I70" s="12" t="s">
        <v>1089</v>
      </c>
      <c r="J70" s="12"/>
      <c r="K70" s="12" t="s">
        <v>1090</v>
      </c>
      <c r="L70" s="12"/>
      <c r="M70" s="12" t="s">
        <v>1091</v>
      </c>
      <c r="N70" s="12"/>
    </row>
    <row r="71" customFormat="false" ht="13.15" hidden="false" customHeight="true" outlineLevel="0" collapsed="false">
      <c r="A71" s="13" t="s">
        <v>973</v>
      </c>
      <c r="B71" s="14" t="n">
        <v>23</v>
      </c>
      <c r="C71" s="15" t="s">
        <v>924</v>
      </c>
      <c r="D71" s="16" t="n">
        <v>0.0353009259259259</v>
      </c>
      <c r="E71" s="17" t="n">
        <v>23</v>
      </c>
      <c r="F71" s="18" t="n">
        <v>0.00842592592592593</v>
      </c>
      <c r="G71" s="17" t="n">
        <v>18</v>
      </c>
      <c r="H71" s="18" t="n">
        <v>0.00425925925925926</v>
      </c>
      <c r="I71" s="17" t="n">
        <v>23</v>
      </c>
      <c r="J71" s="18" t="n">
        <v>0.00924768518518519</v>
      </c>
      <c r="K71" s="17" t="n">
        <v>21</v>
      </c>
      <c r="L71" s="18" t="n">
        <v>0.00449074074074074</v>
      </c>
      <c r="M71" s="17" t="n">
        <v>22</v>
      </c>
      <c r="N71" s="18" t="n">
        <v>0.00887731481481482</v>
      </c>
    </row>
    <row r="72" customFormat="false" ht="13.15" hidden="false" customHeight="true" outlineLevel="0" collapsed="false">
      <c r="A72" s="19"/>
      <c r="B72" s="19"/>
      <c r="C72" s="19"/>
      <c r="D72" s="20"/>
      <c r="E72" s="21"/>
      <c r="F72" s="22"/>
      <c r="G72" s="21" t="n">
        <v>21</v>
      </c>
      <c r="H72" s="22" t="n">
        <v>0.0126851851851852</v>
      </c>
      <c r="I72" s="21" t="n">
        <v>23</v>
      </c>
      <c r="J72" s="22" t="n">
        <v>0.0219328703703704</v>
      </c>
      <c r="K72" s="21" t="n">
        <v>23</v>
      </c>
      <c r="L72" s="22" t="n">
        <v>0.0264236111111111</v>
      </c>
      <c r="M72" s="21" t="n">
        <v>23</v>
      </c>
      <c r="N72" s="22" t="n">
        <v>0.0353009259259259</v>
      </c>
    </row>
    <row r="73" customFormat="false" ht="13.15" hidden="false" customHeight="true" outlineLevel="0" collapsed="false">
      <c r="A73" s="10"/>
      <c r="B73" s="10"/>
      <c r="C73" s="10"/>
      <c r="D73" s="11"/>
      <c r="E73" s="24" t="e">
        <f aca="false">NA()</f>
        <v>#N/A</v>
      </c>
      <c r="F73" s="24"/>
      <c r="G73" s="24" t="e">
        <f aca="false">NA()</f>
        <v>#N/A</v>
      </c>
      <c r="H73" s="24"/>
      <c r="I73" s="24" t="e">
        <f aca="false">NA()</f>
        <v>#N/A</v>
      </c>
      <c r="J73" s="24"/>
      <c r="K73" s="24" t="e">
        <f aca="false">NA()</f>
        <v>#N/A</v>
      </c>
      <c r="L73" s="24"/>
      <c r="M73" s="24" t="e">
        <f aca="false">NA()</f>
        <v>#N/A</v>
      </c>
      <c r="N73" s="24"/>
    </row>
    <row r="74" customFormat="false" ht="13.15" hidden="false" customHeight="true" outlineLevel="0" collapsed="false">
      <c r="A74" s="13" t="s">
        <v>973</v>
      </c>
      <c r="B74" s="14"/>
      <c r="C74" s="15" t="s">
        <v>942</v>
      </c>
      <c r="D74" s="26" t="s">
        <v>428</v>
      </c>
      <c r="E74" s="17"/>
      <c r="F74" s="18"/>
      <c r="G74" s="17"/>
      <c r="H74" s="18"/>
      <c r="I74" s="17"/>
      <c r="J74" s="18"/>
      <c r="K74" s="17"/>
      <c r="L74" s="18"/>
      <c r="M74" s="17"/>
      <c r="N74" s="18"/>
    </row>
    <row r="75" customFormat="false" ht="13.15" hidden="false" customHeight="true" outlineLevel="0" collapsed="false">
      <c r="A75" s="19"/>
      <c r="B75" s="19"/>
      <c r="C75" s="19"/>
      <c r="D75" s="20"/>
      <c r="E75" s="21"/>
      <c r="F75" s="22"/>
      <c r="G75" s="21"/>
      <c r="H75" s="22"/>
      <c r="I75" s="21"/>
      <c r="J75" s="22"/>
      <c r="K75" s="21"/>
      <c r="L75" s="22"/>
      <c r="M75" s="21"/>
      <c r="N75" s="22"/>
    </row>
    <row r="76" customFormat="false" ht="13.15" hidden="false" customHeight="true" outlineLevel="0" collapsed="false">
      <c r="B76" s="23" t="s">
        <v>102</v>
      </c>
    </row>
  </sheetData>
  <mergeCells count="127">
    <mergeCell ref="B1:J1"/>
    <mergeCell ref="K1:N1"/>
    <mergeCell ref="E2:F2"/>
    <mergeCell ref="G2:H2"/>
    <mergeCell ref="I2:J2"/>
    <mergeCell ref="K2:L2"/>
    <mergeCell ref="M2:N2"/>
    <mergeCell ref="E4:F4"/>
    <mergeCell ref="G4:H4"/>
    <mergeCell ref="I4:J4"/>
    <mergeCell ref="K4:L4"/>
    <mergeCell ref="M4:N4"/>
    <mergeCell ref="E7:F7"/>
    <mergeCell ref="G7:H7"/>
    <mergeCell ref="I7:J7"/>
    <mergeCell ref="K7:L7"/>
    <mergeCell ref="M7:N7"/>
    <mergeCell ref="E10:F10"/>
    <mergeCell ref="G10:H10"/>
    <mergeCell ref="I10:J10"/>
    <mergeCell ref="K10:L10"/>
    <mergeCell ref="M10:N10"/>
    <mergeCell ref="E13:F13"/>
    <mergeCell ref="G13:H13"/>
    <mergeCell ref="I13:J13"/>
    <mergeCell ref="K13:L13"/>
    <mergeCell ref="M13:N13"/>
    <mergeCell ref="E16:F16"/>
    <mergeCell ref="G16:H16"/>
    <mergeCell ref="I16:J16"/>
    <mergeCell ref="K16:L16"/>
    <mergeCell ref="M16:N16"/>
    <mergeCell ref="E19:F19"/>
    <mergeCell ref="G19:H19"/>
    <mergeCell ref="I19:J19"/>
    <mergeCell ref="K19:L19"/>
    <mergeCell ref="M19:N19"/>
    <mergeCell ref="E22:F22"/>
    <mergeCell ref="G22:H22"/>
    <mergeCell ref="I22:J22"/>
    <mergeCell ref="K22:L22"/>
    <mergeCell ref="M22:N22"/>
    <mergeCell ref="E25:F25"/>
    <mergeCell ref="G25:H25"/>
    <mergeCell ref="I25:J25"/>
    <mergeCell ref="K25:L25"/>
    <mergeCell ref="M25:N25"/>
    <mergeCell ref="E28:F28"/>
    <mergeCell ref="G28:H28"/>
    <mergeCell ref="I28:J28"/>
    <mergeCell ref="K28:L28"/>
    <mergeCell ref="M28:N28"/>
    <mergeCell ref="E31:F31"/>
    <mergeCell ref="G31:H31"/>
    <mergeCell ref="I31:J31"/>
    <mergeCell ref="K31:L31"/>
    <mergeCell ref="M31:N31"/>
    <mergeCell ref="E34:F34"/>
    <mergeCell ref="G34:H34"/>
    <mergeCell ref="I34:J34"/>
    <mergeCell ref="K34:L34"/>
    <mergeCell ref="M34:N34"/>
    <mergeCell ref="E37:F37"/>
    <mergeCell ref="G37:H37"/>
    <mergeCell ref="I37:J37"/>
    <mergeCell ref="K37:L37"/>
    <mergeCell ref="M37:N37"/>
    <mergeCell ref="E40:F40"/>
    <mergeCell ref="G40:H40"/>
    <mergeCell ref="I40:J40"/>
    <mergeCell ref="K40:L40"/>
    <mergeCell ref="M40:N40"/>
    <mergeCell ref="E43:F43"/>
    <mergeCell ref="G43:H43"/>
    <mergeCell ref="I43:J43"/>
    <mergeCell ref="K43:L43"/>
    <mergeCell ref="M43:N43"/>
    <mergeCell ref="E46:F46"/>
    <mergeCell ref="G46:H46"/>
    <mergeCell ref="I46:J46"/>
    <mergeCell ref="K46:L46"/>
    <mergeCell ref="M46:N46"/>
    <mergeCell ref="E49:F49"/>
    <mergeCell ref="G49:H49"/>
    <mergeCell ref="I49:J49"/>
    <mergeCell ref="K49:L49"/>
    <mergeCell ref="M49:N49"/>
    <mergeCell ref="E52:F52"/>
    <mergeCell ref="G52:H52"/>
    <mergeCell ref="I52:J52"/>
    <mergeCell ref="K52:L52"/>
    <mergeCell ref="M52:N52"/>
    <mergeCell ref="E55:F55"/>
    <mergeCell ref="G55:H55"/>
    <mergeCell ref="I55:J55"/>
    <mergeCell ref="K55:L55"/>
    <mergeCell ref="M55:N55"/>
    <mergeCell ref="E58:F58"/>
    <mergeCell ref="G58:H58"/>
    <mergeCell ref="I58:J58"/>
    <mergeCell ref="K58:L58"/>
    <mergeCell ref="M58:N58"/>
    <mergeCell ref="E61:F61"/>
    <mergeCell ref="G61:H61"/>
    <mergeCell ref="I61:J61"/>
    <mergeCell ref="K61:L61"/>
    <mergeCell ref="M61:N61"/>
    <mergeCell ref="E64:F64"/>
    <mergeCell ref="G64:H64"/>
    <mergeCell ref="I64:J64"/>
    <mergeCell ref="K64:L64"/>
    <mergeCell ref="M64:N64"/>
    <mergeCell ref="E67:F67"/>
    <mergeCell ref="G67:H67"/>
    <mergeCell ref="I67:J67"/>
    <mergeCell ref="K67:L67"/>
    <mergeCell ref="M67:N67"/>
    <mergeCell ref="E70:F70"/>
    <mergeCell ref="G70:H70"/>
    <mergeCell ref="I70:J70"/>
    <mergeCell ref="K70:L70"/>
    <mergeCell ref="M70:N70"/>
    <mergeCell ref="E73:F73"/>
    <mergeCell ref="G73:H73"/>
    <mergeCell ref="I73:J73"/>
    <mergeCell ref="K73:L73"/>
    <mergeCell ref="M73:N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1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7.62"/>
    <col collapsed="false" customWidth="true" hidden="false" outlineLevel="0" max="9" min="9" style="0" width="3.62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7.62"/>
    <col collapsed="false" customWidth="true" hidden="false" outlineLevel="0" max="13" min="13" style="0" width="3.62"/>
    <col collapsed="false" customWidth="true" hidden="false" outlineLevel="0" max="31" min="14" style="0" width="7.62"/>
  </cols>
  <sheetData>
    <row r="1" customFormat="false" ht="20.1" hidden="false" customHeight="true" outlineLevel="0" collapsed="false">
      <c r="B1" s="1" t="s">
        <v>1092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</row>
    <row r="2" customFormat="false" ht="13.1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6" t="s">
        <v>6</v>
      </c>
      <c r="F2" s="6"/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</row>
    <row r="3" customFormat="false" ht="2.1" hidden="false" customHeight="true" outlineLevel="0" collapsed="false">
      <c r="A3" s="3"/>
      <c r="B3" s="3"/>
      <c r="C3" s="3"/>
      <c r="D3" s="7"/>
      <c r="E3" s="7"/>
      <c r="F3" s="8"/>
      <c r="G3" s="8"/>
      <c r="H3" s="8"/>
      <c r="I3" s="8"/>
      <c r="J3" s="8"/>
      <c r="K3" s="8"/>
      <c r="L3" s="8"/>
      <c r="M3" s="8"/>
      <c r="N3" s="9"/>
    </row>
    <row r="4" customFormat="false" ht="13.15" hidden="false" customHeight="true" outlineLevel="0" collapsed="false">
      <c r="A4" s="10"/>
      <c r="B4" s="10"/>
      <c r="C4" s="10"/>
      <c r="D4" s="11"/>
      <c r="E4" s="12" t="s">
        <v>1093</v>
      </c>
      <c r="F4" s="12"/>
      <c r="G4" s="12" t="s">
        <v>1094</v>
      </c>
      <c r="H4" s="12"/>
      <c r="I4" s="12" t="s">
        <v>1095</v>
      </c>
      <c r="J4" s="12"/>
      <c r="K4" s="12" t="s">
        <v>1096</v>
      </c>
      <c r="L4" s="12"/>
      <c r="M4" s="12" t="s">
        <v>1097</v>
      </c>
      <c r="N4" s="12"/>
    </row>
    <row r="5" customFormat="false" ht="13.15" hidden="false" customHeight="true" outlineLevel="0" collapsed="false">
      <c r="A5" s="13" t="s">
        <v>1098</v>
      </c>
      <c r="B5" s="14" t="n">
        <v>1</v>
      </c>
      <c r="C5" s="15" t="s">
        <v>17</v>
      </c>
      <c r="D5" s="16" t="n">
        <v>0.032037037037037</v>
      </c>
      <c r="E5" s="17" t="n">
        <v>4</v>
      </c>
      <c r="F5" s="18" t="n">
        <v>0.00833333333333333</v>
      </c>
      <c r="G5" s="17" t="n">
        <v>1</v>
      </c>
      <c r="H5" s="18" t="n">
        <v>0.00429398148148148</v>
      </c>
      <c r="I5" s="17" t="n">
        <v>1</v>
      </c>
      <c r="J5" s="18" t="n">
        <v>0.00782407407407407</v>
      </c>
      <c r="K5" s="17" t="n">
        <v>1</v>
      </c>
      <c r="L5" s="18" t="n">
        <v>0.0040162037037037</v>
      </c>
      <c r="M5" s="17" t="n">
        <v>1</v>
      </c>
      <c r="N5" s="18" t="n">
        <v>0.00756944444444445</v>
      </c>
    </row>
    <row r="6" customFormat="false" ht="13.15" hidden="false" customHeight="true" outlineLevel="0" collapsed="false">
      <c r="A6" s="19"/>
      <c r="B6" s="19"/>
      <c r="C6" s="19"/>
      <c r="D6" s="20"/>
      <c r="E6" s="21"/>
      <c r="F6" s="22"/>
      <c r="G6" s="21" t="n">
        <v>3</v>
      </c>
      <c r="H6" s="22" t="n">
        <v>0.0126273148148148</v>
      </c>
      <c r="I6" s="21" t="n">
        <v>2</v>
      </c>
      <c r="J6" s="22" t="n">
        <v>0.0204513888888889</v>
      </c>
      <c r="K6" s="21" t="n">
        <v>1</v>
      </c>
      <c r="L6" s="22" t="n">
        <v>0.0244675925925926</v>
      </c>
      <c r="M6" s="21" t="n">
        <v>1</v>
      </c>
      <c r="N6" s="22" t="n">
        <v>0.032037037037037</v>
      </c>
    </row>
    <row r="7" customFormat="false" ht="13.15" hidden="false" customHeight="true" outlineLevel="0" collapsed="false">
      <c r="A7" s="10"/>
      <c r="B7" s="10"/>
      <c r="C7" s="10"/>
      <c r="D7" s="11"/>
      <c r="E7" s="12" t="s">
        <v>1099</v>
      </c>
      <c r="F7" s="12"/>
      <c r="G7" s="12" t="s">
        <v>1100</v>
      </c>
      <c r="H7" s="12"/>
      <c r="I7" s="12" t="s">
        <v>1101</v>
      </c>
      <c r="J7" s="12"/>
      <c r="K7" s="12" t="s">
        <v>1102</v>
      </c>
      <c r="L7" s="12"/>
      <c r="M7" s="12" t="s">
        <v>1103</v>
      </c>
      <c r="N7" s="12"/>
    </row>
    <row r="8" customFormat="false" ht="13.15" hidden="false" customHeight="true" outlineLevel="0" collapsed="false">
      <c r="A8" s="13" t="s">
        <v>1098</v>
      </c>
      <c r="B8" s="14" t="n">
        <v>2</v>
      </c>
      <c r="C8" s="15" t="s">
        <v>1104</v>
      </c>
      <c r="D8" s="16" t="n">
        <v>0.0327662037037037</v>
      </c>
      <c r="E8" s="17" t="n">
        <v>1</v>
      </c>
      <c r="F8" s="18" t="n">
        <v>0.00755787037037037</v>
      </c>
      <c r="G8" s="17" t="n">
        <v>3</v>
      </c>
      <c r="H8" s="18" t="n">
        <v>0.00446759259259259</v>
      </c>
      <c r="I8" s="17" t="n">
        <v>2</v>
      </c>
      <c r="J8" s="18" t="n">
        <v>0.00827546296296296</v>
      </c>
      <c r="K8" s="17" t="n">
        <v>2</v>
      </c>
      <c r="L8" s="18" t="n">
        <v>0.00452546296296296</v>
      </c>
      <c r="M8" s="17" t="n">
        <v>2</v>
      </c>
      <c r="N8" s="18" t="n">
        <v>0.00793981481481481</v>
      </c>
    </row>
    <row r="9" customFormat="false" ht="13.15" hidden="false" customHeight="true" outlineLevel="0" collapsed="false">
      <c r="A9" s="19"/>
      <c r="B9" s="19"/>
      <c r="C9" s="19"/>
      <c r="D9" s="20"/>
      <c r="E9" s="21"/>
      <c r="F9" s="22"/>
      <c r="G9" s="21" t="n">
        <v>1</v>
      </c>
      <c r="H9" s="22" t="n">
        <v>0.012025462962963</v>
      </c>
      <c r="I9" s="21" t="n">
        <v>1</v>
      </c>
      <c r="J9" s="22" t="n">
        <v>0.0203009259259259</v>
      </c>
      <c r="K9" s="21" t="n">
        <v>2</v>
      </c>
      <c r="L9" s="22" t="n">
        <v>0.0248263888888889</v>
      </c>
      <c r="M9" s="21" t="n">
        <v>2</v>
      </c>
      <c r="N9" s="22" t="n">
        <v>0.0327662037037037</v>
      </c>
    </row>
    <row r="10" customFormat="false" ht="13.15" hidden="false" customHeight="true" outlineLevel="0" collapsed="false">
      <c r="A10" s="10"/>
      <c r="B10" s="10"/>
      <c r="C10" s="10"/>
      <c r="D10" s="11"/>
      <c r="E10" s="12" t="s">
        <v>1105</v>
      </c>
      <c r="F10" s="12"/>
      <c r="G10" s="12" t="s">
        <v>1106</v>
      </c>
      <c r="H10" s="12"/>
      <c r="I10" s="12" t="s">
        <v>1107</v>
      </c>
      <c r="J10" s="12"/>
      <c r="K10" s="12" t="s">
        <v>1108</v>
      </c>
      <c r="L10" s="12"/>
      <c r="M10" s="12" t="s">
        <v>1109</v>
      </c>
      <c r="N10" s="12"/>
    </row>
    <row r="11" customFormat="false" ht="13.15" hidden="false" customHeight="true" outlineLevel="0" collapsed="false">
      <c r="A11" s="13" t="s">
        <v>1098</v>
      </c>
      <c r="B11" s="14" t="n">
        <v>3</v>
      </c>
      <c r="C11" s="15" t="s">
        <v>1110</v>
      </c>
      <c r="D11" s="16" t="n">
        <v>0.034537037037037</v>
      </c>
      <c r="E11" s="17" t="n">
        <v>3</v>
      </c>
      <c r="F11" s="18" t="n">
        <v>0.00799768518518519</v>
      </c>
      <c r="G11" s="17" t="n">
        <v>2</v>
      </c>
      <c r="H11" s="18" t="n">
        <v>0.00445601851851852</v>
      </c>
      <c r="I11" s="17" t="n">
        <v>4</v>
      </c>
      <c r="J11" s="18" t="n">
        <v>0.0090625</v>
      </c>
      <c r="K11" s="17" t="n">
        <v>4</v>
      </c>
      <c r="L11" s="18" t="n">
        <v>0.00486111111111111</v>
      </c>
      <c r="M11" s="17" t="n">
        <v>4</v>
      </c>
      <c r="N11" s="18" t="n">
        <v>0.00815972222222222</v>
      </c>
    </row>
    <row r="12" customFormat="false" ht="13.15" hidden="false" customHeight="true" outlineLevel="0" collapsed="false">
      <c r="A12" s="19"/>
      <c r="B12" s="19"/>
      <c r="C12" s="19"/>
      <c r="D12" s="20"/>
      <c r="E12" s="21"/>
      <c r="F12" s="22"/>
      <c r="G12" s="21" t="n">
        <v>2</v>
      </c>
      <c r="H12" s="22" t="n">
        <v>0.0124537037037037</v>
      </c>
      <c r="I12" s="21" t="n">
        <v>3</v>
      </c>
      <c r="J12" s="22" t="n">
        <v>0.0215162037037037</v>
      </c>
      <c r="K12" s="21" t="n">
        <v>3</v>
      </c>
      <c r="L12" s="22" t="n">
        <v>0.0263773148148148</v>
      </c>
      <c r="M12" s="21" t="n">
        <v>3</v>
      </c>
      <c r="N12" s="22" t="n">
        <v>0.034537037037037</v>
      </c>
    </row>
    <row r="13" customFormat="false" ht="13.15" hidden="false" customHeight="true" outlineLevel="0" collapsed="false">
      <c r="A13" s="10"/>
      <c r="B13" s="10"/>
      <c r="C13" s="10"/>
      <c r="D13" s="11"/>
      <c r="E13" s="12" t="s">
        <v>1111</v>
      </c>
      <c r="F13" s="12"/>
      <c r="G13" s="12" t="s">
        <v>1112</v>
      </c>
      <c r="H13" s="12"/>
      <c r="I13" s="12" t="s">
        <v>1113</v>
      </c>
      <c r="J13" s="12"/>
      <c r="K13" s="12" t="s">
        <v>1114</v>
      </c>
      <c r="L13" s="12"/>
      <c r="M13" s="12" t="s">
        <v>1115</v>
      </c>
      <c r="N13" s="12"/>
    </row>
    <row r="14" customFormat="false" ht="13.15" hidden="false" customHeight="true" outlineLevel="0" collapsed="false">
      <c r="A14" s="13" t="s">
        <v>1098</v>
      </c>
      <c r="B14" s="14" t="n">
        <v>4</v>
      </c>
      <c r="C14" s="15" t="s">
        <v>47</v>
      </c>
      <c r="D14" s="16" t="n">
        <v>0.0354398148148148</v>
      </c>
      <c r="E14" s="17" t="n">
        <v>5</v>
      </c>
      <c r="F14" s="18" t="n">
        <v>0.00855324074074074</v>
      </c>
      <c r="G14" s="17" t="n">
        <v>5</v>
      </c>
      <c r="H14" s="18" t="n">
        <v>0.00480324074074074</v>
      </c>
      <c r="I14" s="17" t="n">
        <v>3</v>
      </c>
      <c r="J14" s="18" t="n">
        <v>0.00891203703703704</v>
      </c>
      <c r="K14" s="17" t="n">
        <v>3</v>
      </c>
      <c r="L14" s="18" t="n">
        <v>0.00476851851851852</v>
      </c>
      <c r="M14" s="17" t="n">
        <v>5</v>
      </c>
      <c r="N14" s="18" t="n">
        <v>0.00840277777777778</v>
      </c>
    </row>
    <row r="15" customFormat="false" ht="13.15" hidden="false" customHeight="true" outlineLevel="0" collapsed="false">
      <c r="A15" s="19"/>
      <c r="B15" s="19"/>
      <c r="C15" s="19"/>
      <c r="D15" s="20"/>
      <c r="E15" s="21"/>
      <c r="F15" s="22"/>
      <c r="G15" s="21" t="n">
        <v>5</v>
      </c>
      <c r="H15" s="22" t="n">
        <v>0.0133564814814815</v>
      </c>
      <c r="I15" s="21" t="n">
        <v>4</v>
      </c>
      <c r="J15" s="22" t="n">
        <v>0.0222685185185185</v>
      </c>
      <c r="K15" s="21" t="n">
        <v>4</v>
      </c>
      <c r="L15" s="22" t="n">
        <v>0.027037037037037</v>
      </c>
      <c r="M15" s="21" t="n">
        <v>4</v>
      </c>
      <c r="N15" s="22" t="n">
        <v>0.0354398148148148</v>
      </c>
    </row>
    <row r="16" customFormat="false" ht="13.15" hidden="false" customHeight="true" outlineLevel="0" collapsed="false">
      <c r="A16" s="10"/>
      <c r="B16" s="10"/>
      <c r="C16" s="10"/>
      <c r="D16" s="11"/>
      <c r="E16" s="12" t="s">
        <v>1116</v>
      </c>
      <c r="F16" s="12"/>
      <c r="G16" s="12" t="s">
        <v>1117</v>
      </c>
      <c r="H16" s="12"/>
      <c r="I16" s="12" t="s">
        <v>1118</v>
      </c>
      <c r="J16" s="12"/>
      <c r="K16" s="12" t="s">
        <v>1119</v>
      </c>
      <c r="L16" s="12"/>
      <c r="M16" s="12" t="s">
        <v>1120</v>
      </c>
      <c r="N16" s="12"/>
    </row>
    <row r="17" customFormat="false" ht="13.15" hidden="false" customHeight="true" outlineLevel="0" collapsed="false">
      <c r="A17" s="13" t="s">
        <v>1098</v>
      </c>
      <c r="B17" s="14" t="n">
        <v>5</v>
      </c>
      <c r="C17" s="15" t="s">
        <v>35</v>
      </c>
      <c r="D17" s="16" t="n">
        <v>0.0365393518518519</v>
      </c>
      <c r="E17" s="17" t="n">
        <v>6</v>
      </c>
      <c r="F17" s="18" t="n">
        <v>0.009375</v>
      </c>
      <c r="G17" s="17" t="n">
        <v>4</v>
      </c>
      <c r="H17" s="18" t="n">
        <v>0.00475694444444445</v>
      </c>
      <c r="I17" s="17" t="n">
        <v>5</v>
      </c>
      <c r="J17" s="18" t="n">
        <v>0.0091087962962963</v>
      </c>
      <c r="K17" s="17" t="n">
        <v>5</v>
      </c>
      <c r="L17" s="18" t="n">
        <v>0.00515046296296296</v>
      </c>
      <c r="M17" s="17" t="n">
        <v>3</v>
      </c>
      <c r="N17" s="18" t="n">
        <v>0.00814814814814815</v>
      </c>
    </row>
    <row r="18" customFormat="false" ht="13.15" hidden="false" customHeight="true" outlineLevel="0" collapsed="false">
      <c r="A18" s="19"/>
      <c r="B18" s="19"/>
      <c r="C18" s="19"/>
      <c r="D18" s="20"/>
      <c r="E18" s="21"/>
      <c r="F18" s="22"/>
      <c r="G18" s="21" t="n">
        <v>6</v>
      </c>
      <c r="H18" s="22" t="n">
        <v>0.0141319444444444</v>
      </c>
      <c r="I18" s="21" t="n">
        <v>6</v>
      </c>
      <c r="J18" s="22" t="n">
        <v>0.0232407407407407</v>
      </c>
      <c r="K18" s="21" t="n">
        <v>6</v>
      </c>
      <c r="L18" s="22" t="n">
        <v>0.0283912037037037</v>
      </c>
      <c r="M18" s="21" t="n">
        <v>5</v>
      </c>
      <c r="N18" s="22" t="n">
        <v>0.0365393518518519</v>
      </c>
    </row>
    <row r="19" customFormat="false" ht="13.15" hidden="false" customHeight="true" outlineLevel="0" collapsed="false">
      <c r="A19" s="10"/>
      <c r="B19" s="10"/>
      <c r="C19" s="10"/>
      <c r="D19" s="11"/>
      <c r="E19" s="12" t="s">
        <v>1121</v>
      </c>
      <c r="F19" s="12"/>
      <c r="G19" s="12" t="s">
        <v>1122</v>
      </c>
      <c r="H19" s="12"/>
      <c r="I19" s="12" t="s">
        <v>1123</v>
      </c>
      <c r="J19" s="12"/>
      <c r="K19" s="12" t="s">
        <v>1124</v>
      </c>
      <c r="L19" s="12"/>
      <c r="M19" s="12" t="s">
        <v>1125</v>
      </c>
      <c r="N19" s="12"/>
    </row>
    <row r="20" customFormat="false" ht="13.15" hidden="false" customHeight="true" outlineLevel="0" collapsed="false">
      <c r="A20" s="13" t="s">
        <v>1098</v>
      </c>
      <c r="B20" s="14" t="n">
        <v>6</v>
      </c>
      <c r="C20" s="15" t="s">
        <v>1126</v>
      </c>
      <c r="D20" s="16" t="n">
        <v>0.0365740740740741</v>
      </c>
      <c r="E20" s="17" t="n">
        <v>2</v>
      </c>
      <c r="F20" s="18" t="n">
        <v>0.00792824074074074</v>
      </c>
      <c r="G20" s="17" t="n">
        <v>6</v>
      </c>
      <c r="H20" s="18" t="n">
        <v>0.00482638888888889</v>
      </c>
      <c r="I20" s="17" t="n">
        <v>6</v>
      </c>
      <c r="J20" s="18" t="n">
        <v>0.00965277777777778</v>
      </c>
      <c r="K20" s="17" t="n">
        <v>6</v>
      </c>
      <c r="L20" s="18" t="n">
        <v>0.00523148148148148</v>
      </c>
      <c r="M20" s="17" t="n">
        <v>6</v>
      </c>
      <c r="N20" s="18" t="n">
        <v>0.00893518518518519</v>
      </c>
    </row>
    <row r="21" customFormat="false" ht="13.15" hidden="false" customHeight="true" outlineLevel="0" collapsed="false">
      <c r="A21" s="19"/>
      <c r="B21" s="19"/>
      <c r="C21" s="19"/>
      <c r="D21" s="20"/>
      <c r="E21" s="21"/>
      <c r="F21" s="22"/>
      <c r="G21" s="21" t="n">
        <v>4</v>
      </c>
      <c r="H21" s="22" t="n">
        <v>0.0127546296296296</v>
      </c>
      <c r="I21" s="21" t="n">
        <v>5</v>
      </c>
      <c r="J21" s="22" t="n">
        <v>0.0224074074074074</v>
      </c>
      <c r="K21" s="21" t="n">
        <v>5</v>
      </c>
      <c r="L21" s="22" t="n">
        <v>0.0276388888888889</v>
      </c>
      <c r="M21" s="21" t="n">
        <v>6</v>
      </c>
      <c r="N21" s="22" t="n">
        <v>0.0365740740740741</v>
      </c>
    </row>
    <row r="22" customFormat="false" ht="13.15" hidden="false" customHeight="true" outlineLevel="0" collapsed="false">
      <c r="B22" s="23" t="s">
        <v>102</v>
      </c>
    </row>
  </sheetData>
  <mergeCells count="37">
    <mergeCell ref="B1:J1"/>
    <mergeCell ref="K1:N1"/>
    <mergeCell ref="E2:F2"/>
    <mergeCell ref="G2:H2"/>
    <mergeCell ref="I2:J2"/>
    <mergeCell ref="K2:L2"/>
    <mergeCell ref="M2:N2"/>
    <mergeCell ref="E4:F4"/>
    <mergeCell ref="G4:H4"/>
    <mergeCell ref="I4:J4"/>
    <mergeCell ref="K4:L4"/>
    <mergeCell ref="M4:N4"/>
    <mergeCell ref="E7:F7"/>
    <mergeCell ref="G7:H7"/>
    <mergeCell ref="I7:J7"/>
    <mergeCell ref="K7:L7"/>
    <mergeCell ref="M7:N7"/>
    <mergeCell ref="E10:F10"/>
    <mergeCell ref="G10:H10"/>
    <mergeCell ref="I10:J10"/>
    <mergeCell ref="K10:L10"/>
    <mergeCell ref="M10:N10"/>
    <mergeCell ref="E13:F13"/>
    <mergeCell ref="G13:H13"/>
    <mergeCell ref="I13:J13"/>
    <mergeCell ref="K13:L13"/>
    <mergeCell ref="M13:N13"/>
    <mergeCell ref="E16:F16"/>
    <mergeCell ref="G16:H16"/>
    <mergeCell ref="I16:J16"/>
    <mergeCell ref="K16:L16"/>
    <mergeCell ref="M16:N16"/>
    <mergeCell ref="E19:F19"/>
    <mergeCell ref="G19:H19"/>
    <mergeCell ref="I19:J19"/>
    <mergeCell ref="K19:L19"/>
    <mergeCell ref="M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09:03:04Z</dcterms:created>
  <dc:creator>原田</dc:creator>
  <dc:description/>
  <dc:language>en-US</dc:language>
  <cp:lastModifiedBy> </cp:lastModifiedBy>
  <dcterms:modified xsi:type="dcterms:W3CDTF">2010-01-24T22:53:35Z</dcterms:modified>
  <cp:revision>0</cp:revision>
  <dc:subject/>
  <dc:title/>
</cp:coreProperties>
</file>