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動応答計算(1)" sheetId="1" state="visible" r:id="rId2"/>
    <sheet name="軌跡計算" sheetId="2" state="hidden" r:id="rId3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縦形全自動洗濯機の振動計算</t>
  </si>
  <si>
    <t xml:space="preserve">Ｘ変位</t>
  </si>
  <si>
    <t xml:space="preserve">Ｙ変位</t>
  </si>
  <si>
    <t xml:space="preserve">水平Ｘ変位</t>
  </si>
  <si>
    <t xml:space="preserve">水平Ｙ変位</t>
  </si>
  <si>
    <t xml:space="preserve">応答の軌跡計算（Ｘ，Ｙ方向ストッパの効果）</t>
  </si>
  <si>
    <t xml:space="preserve">RMAX</t>
  </si>
  <si>
    <t xml:space="preserve">mm</t>
  </si>
  <si>
    <t xml:space="preserve">起動時の最大変位</t>
  </si>
  <si>
    <t xml:space="preserve">HMAX</t>
  </si>
  <si>
    <t xml:space="preserve">起動時の最大水平変位</t>
  </si>
  <si>
    <t xml:space="preserve">TMAX</t>
  </si>
  <si>
    <t xml:space="preserve">起動時の最大バネ変位</t>
  </si>
  <si>
    <t xml:space="preserve">WA</t>
  </si>
  <si>
    <t xml:space="preserve">kgf</t>
  </si>
  <si>
    <t xml:space="preserve">アンバランスの重さ</t>
  </si>
  <si>
    <t xml:space="preserve">WM</t>
  </si>
  <si>
    <t xml:space="preserve">洗濯槽および洗濯物と水の全重量</t>
  </si>
  <si>
    <t xml:space="preserve">WI</t>
  </si>
  <si>
    <r>
      <rPr>
        <sz val="12"/>
        <rFont val="ＭＳ 明朝"/>
        <family val="1"/>
      </rPr>
      <t xml:space="preserve">kgfmm</t>
    </r>
    <r>
      <rPr>
        <vertAlign val="superscript"/>
        <sz val="12"/>
        <rFont val="ＭＳ 明朝"/>
        <family val="1"/>
      </rPr>
      <t xml:space="preserve">2</t>
    </r>
    <r>
      <rPr>
        <sz val="12"/>
        <rFont val="ＭＳ 明朝"/>
        <family val="1"/>
      </rPr>
      <t xml:space="preserve">/g</t>
    </r>
  </si>
  <si>
    <t xml:space="preserve">脱水槽および洗濯物と水の全慣性モーメント</t>
  </si>
  <si>
    <t xml:space="preserve">WT</t>
  </si>
  <si>
    <r>
      <rPr>
        <sz val="12"/>
        <rFont val="ＭＳ 明朝"/>
        <family val="1"/>
      </rPr>
      <t xml:space="preserve">kgfmm</t>
    </r>
    <r>
      <rPr>
        <vertAlign val="superscript"/>
        <sz val="12"/>
        <rFont val="ＭＳ 明朝"/>
        <family val="1"/>
      </rPr>
      <t xml:space="preserve">3</t>
    </r>
    <r>
      <rPr>
        <sz val="12"/>
        <rFont val="ＭＳ 明朝"/>
        <family val="1"/>
      </rPr>
      <t xml:space="preserve">/g</t>
    </r>
  </si>
  <si>
    <t xml:space="preserve">傾き振動の慣性モーメント</t>
  </si>
  <si>
    <t xml:space="preserve">AKY</t>
  </si>
  <si>
    <t xml:space="preserve">Hz</t>
  </si>
  <si>
    <t xml:space="preserve">支持系のＸ方向水平固有振動数</t>
  </si>
  <si>
    <t xml:space="preserve">支持系のＹ方向水平固有振動数</t>
  </si>
  <si>
    <t xml:space="preserve">ATX</t>
  </si>
  <si>
    <t xml:space="preserve">支持系のＹ軸回り傾き固有振動数</t>
  </si>
  <si>
    <t xml:space="preserve">ATY</t>
  </si>
  <si>
    <t xml:space="preserve">支持系のＸ軸回り傾き固有振動数</t>
  </si>
  <si>
    <t xml:space="preserve">GKX</t>
  </si>
  <si>
    <t xml:space="preserve">支持系のＸ方向水平振動の減衰比率</t>
  </si>
  <si>
    <t xml:space="preserve">GKY</t>
  </si>
  <si>
    <t xml:space="preserve">支持系のＹ方向水平振動の減衰比率</t>
  </si>
  <si>
    <t xml:space="preserve">GTX</t>
  </si>
  <si>
    <t xml:space="preserve">支持系のＹ軸回り傾き振動の減衰比率</t>
  </si>
  <si>
    <t xml:space="preserve">GTY</t>
  </si>
  <si>
    <t xml:space="preserve">支持系のＸ軸回り傾き振動の減衰比率</t>
  </si>
  <si>
    <t xml:space="preserve">RLA</t>
  </si>
  <si>
    <t xml:space="preserve">アンバランスの高さ位置</t>
  </si>
  <si>
    <t xml:space="preserve">RA</t>
  </si>
  <si>
    <t xml:space="preserve">アンバランス重心位置</t>
  </si>
  <si>
    <t xml:space="preserve">RC</t>
  </si>
  <si>
    <t xml:space="preserve">支持バネの位置</t>
  </si>
  <si>
    <t xml:space="preserve">RLT</t>
  </si>
  <si>
    <t xml:space="preserve">槽の高さ</t>
  </si>
  <si>
    <t xml:space="preserve">TRQ</t>
  </si>
  <si>
    <t xml:space="preserve">kgfmm</t>
  </si>
  <si>
    <t xml:space="preserve">回転トルク</t>
  </si>
  <si>
    <t xml:space="preserve">THO</t>
  </si>
  <si>
    <t xml:space="preserve">°</t>
  </si>
  <si>
    <t xml:space="preserve">アンバランス位置</t>
  </si>
  <si>
    <t xml:space="preserve">XLM</t>
  </si>
  <si>
    <t xml:space="preserve">Ｘ方向ストッパの位置</t>
  </si>
  <si>
    <t xml:space="preserve">YLM</t>
  </si>
  <si>
    <t xml:space="preserve">Ｙ方向ストッパの位置</t>
  </si>
  <si>
    <t xml:space="preserve">APX</t>
  </si>
  <si>
    <t xml:space="preserve">ストッパに当たった後の剛性の増加率</t>
  </si>
  <si>
    <t xml:space="preserve">APY</t>
  </si>
  <si>
    <t xml:space="preserve">全自動洗濯機方向性の検討</t>
  </si>
  <si>
    <t xml:space="preserve">最大変位</t>
  </si>
  <si>
    <r>
      <rPr>
        <sz val="10"/>
        <rFont val="明朝"/>
        <family val="1"/>
      </rPr>
      <t xml:space="preserve">X</t>
    </r>
    <r>
      <rPr>
        <sz val="10"/>
        <rFont val="Noto Sans"/>
        <family val="2"/>
      </rPr>
      <t xml:space="preserve">方向剛性</t>
    </r>
  </si>
  <si>
    <r>
      <rPr>
        <sz val="10"/>
        <rFont val="明朝"/>
        <family val="1"/>
      </rPr>
      <t xml:space="preserve">X</t>
    </r>
    <r>
      <rPr>
        <sz val="10"/>
        <rFont val="Noto Sans"/>
        <family val="2"/>
      </rPr>
      <t xml:space="preserve">方向減衰</t>
    </r>
  </si>
  <si>
    <r>
      <rPr>
        <sz val="10"/>
        <rFont val="ＭＳ Ｐゴシック"/>
        <family val="3"/>
      </rPr>
      <t xml:space="preserve">Y</t>
    </r>
    <r>
      <rPr>
        <sz val="10"/>
        <rFont val="Noto Sans"/>
        <family val="2"/>
      </rPr>
      <t xml:space="preserve">方向剛性</t>
    </r>
  </si>
  <si>
    <r>
      <rPr>
        <sz val="10"/>
        <rFont val="ＭＳ Ｐゴシック"/>
        <family val="3"/>
      </rPr>
      <t xml:space="preserve">Y</t>
    </r>
    <r>
      <rPr>
        <sz val="10"/>
        <rFont val="Noto Sans"/>
        <family val="2"/>
      </rPr>
      <t xml:space="preserve">方向減衰</t>
    </r>
  </si>
  <si>
    <t xml:space="preserve">ｽﾀｰﾄ位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0.0"/>
    <numFmt numFmtId="167" formatCode="0.00"/>
    <numFmt numFmtId="168" formatCode="0_);[RED]\(0\)"/>
    <numFmt numFmtId="169" formatCode="0.0_);[RED]\(0.0\)"/>
    <numFmt numFmtId="170" formatCode="0.00_);[RED]\(0.00\)"/>
    <numFmt numFmtId="171" formatCode="0.00_ "/>
    <numFmt numFmtId="172" formatCode="0"/>
    <numFmt numFmtId="173" formatCode="0_ 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</font>
    <font>
      <sz val="11"/>
      <name val="ＭＳ 明朝"/>
      <family val="1"/>
    </font>
    <font>
      <u val="singl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b val="true"/>
      <sz val="12"/>
      <name val="ＭＳ 明朝"/>
      <family val="1"/>
    </font>
    <font>
      <vertAlign val="superscript"/>
      <sz val="12"/>
      <name val="ＭＳ 明朝"/>
      <family val="1"/>
    </font>
    <font>
      <b val="true"/>
      <sz val="11"/>
      <name val="ＭＳ Ｐゴシック"/>
      <family val="3"/>
    </font>
    <font>
      <sz val="10"/>
      <name val="Noto Sans"/>
      <family val="2"/>
    </font>
    <font>
      <sz val="10"/>
      <name val="明朝"/>
      <family val="1"/>
    </font>
    <font>
      <sz val="10"/>
      <name val="ＭＳ Ｐゴシック"/>
      <family val="3"/>
    </font>
    <font>
      <u val="single"/>
      <sz val="12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応答計算" xfId="20"/>
    <cellStyle name="標準_振動応答計算(1)" xfId="21"/>
    <cellStyle name="標準_表紙" xfId="22"/>
    <cellStyle name="標準_表紙_1" xfId="23"/>
    <cellStyle name="標準_表紙_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 最大振動応答の軌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48306997743"/>
          <c:y val="0.0839535576064305"/>
          <c:w val="0.892400300978179"/>
          <c:h val="0.831199761833879"/>
        </c:manualLayout>
      </c:layout>
      <c:scatterChart>
        <c:scatterStyle val="line"/>
        <c:varyColors val="0"/>
        <c:ser>
          <c:idx val="0"/>
          <c:order val="0"/>
          <c:tx>
            <c:strRef>
              <c:f>'振動応答計算(1)'!$N$1</c:f>
              <c:strCache>
                <c:ptCount val="1"/>
                <c:pt idx="0">
                  <c:v>Ｙ変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振動応答計算(1)'!$M$2:$M$240</c:f>
              <c:numCache>
                <c:formatCode>General</c:formatCode>
                <c:ptCount val="239"/>
                <c:pt idx="0">
                  <c:v>0.00197072483822441</c:v>
                </c:pt>
                <c:pt idx="1">
                  <c:v>0.00632180126942608</c:v>
                </c:pt>
                <c:pt idx="2">
                  <c:v>0.0117846974608195</c:v>
                </c:pt>
                <c:pt idx="3">
                  <c:v>0.0207800544329371</c:v>
                </c:pt>
                <c:pt idx="4">
                  <c:v>0.0299447390602005</c:v>
                </c:pt>
                <c:pt idx="5">
                  <c:v>0.0431107575168076</c:v>
                </c:pt>
                <c:pt idx="6">
                  <c:v>0.0552215801702526</c:v>
                </c:pt>
                <c:pt idx="7">
                  <c:v>0.0712237802383975</c:v>
                </c:pt>
                <c:pt idx="8">
                  <c:v>0.0849246646458796</c:v>
                </c:pt>
                <c:pt idx="9">
                  <c:v>0.101909159595083</c:v>
                </c:pt>
                <c:pt idx="10">
                  <c:v>0.115627352306529</c:v>
                </c:pt>
                <c:pt idx="11">
                  <c:v>0.131731081087706</c:v>
                </c:pt>
                <c:pt idx="12">
                  <c:v>0.144070507922501</c:v>
                </c:pt>
                <c:pt idx="13">
                  <c:v>0.157816733923087</c:v>
                </c:pt>
                <c:pt idx="14">
                  <c:v>0.167787145169847</c:v>
                </c:pt>
                <c:pt idx="15">
                  <c:v>0.178240958626507</c:v>
                </c:pt>
                <c:pt idx="16">
                  <c:v>0.185291104552881</c:v>
                </c:pt>
                <c:pt idx="17">
                  <c:v>0.192008771540058</c:v>
                </c:pt>
                <c:pt idx="18">
                  <c:v>0.195933950983088</c:v>
                </c:pt>
                <c:pt idx="19">
                  <c:v>0.198819282350131</c:v>
                </c:pt>
                <c:pt idx="20">
                  <c:v>0.199640047527865</c:v>
                </c:pt>
                <c:pt idx="21">
                  <c:v>0.198812209288567</c:v>
                </c:pt>
                <c:pt idx="22">
                  <c:v>0.196688686703357</c:v>
                </c:pt>
                <c:pt idx="23">
                  <c:v>0.192408892991049</c:v>
                </c:pt>
                <c:pt idx="24">
                  <c:v>0.187604276898253</c:v>
                </c:pt>
                <c:pt idx="25">
                  <c:v>0.18025228879985</c:v>
                </c:pt>
                <c:pt idx="26">
                  <c:v>0.17312332475606</c:v>
                </c:pt>
                <c:pt idx="27">
                  <c:v>0.163187739641124</c:v>
                </c:pt>
                <c:pt idx="28">
                  <c:v>0.154171986868977</c:v>
                </c:pt>
                <c:pt idx="29">
                  <c:v>0.142223251534619</c:v>
                </c:pt>
                <c:pt idx="30">
                  <c:v>0.131805835356332</c:v>
                </c:pt>
                <c:pt idx="31">
                  <c:v>0.118442597007995</c:v>
                </c:pt>
                <c:pt idx="32">
                  <c:v>0.10710402154645</c:v>
                </c:pt>
                <c:pt idx="33">
                  <c:v>0.0928838620770281</c:v>
                </c:pt>
                <c:pt idx="34">
                  <c:v>0.0810429339080676</c:v>
                </c:pt>
                <c:pt idx="35">
                  <c:v>0.0664172669442533</c:v>
                </c:pt>
                <c:pt idx="36">
                  <c:v>0.0543849547876659</c:v>
                </c:pt>
                <c:pt idx="37">
                  <c:v>0.0396544358384913</c:v>
                </c:pt>
                <c:pt idx="38">
                  <c:v>0.0276083491425525</c:v>
                </c:pt>
                <c:pt idx="39">
                  <c:v>0.0129054548408359</c:v>
                </c:pt>
                <c:pt idx="40">
                  <c:v>0.000886298940981415</c:v>
                </c:pt>
                <c:pt idx="41">
                  <c:v>-0.0138174273972669</c:v>
                </c:pt>
                <c:pt idx="42">
                  <c:v>-0.0258919404440768</c:v>
                </c:pt>
                <c:pt idx="43">
                  <c:v>-0.0407611885275689</c:v>
                </c:pt>
                <c:pt idx="44">
                  <c:v>-0.0530713041109845</c:v>
                </c:pt>
                <c:pt idx="45">
                  <c:v>-0.0683721202137728</c:v>
                </c:pt>
                <c:pt idx="46">
                  <c:v>-0.0811649635963679</c:v>
                </c:pt>
                <c:pt idx="47">
                  <c:v>-0.0972245465002885</c:v>
                </c:pt>
                <c:pt idx="48">
                  <c:v>-0.110779861887734</c:v>
                </c:pt>
                <c:pt idx="49">
                  <c:v>-0.127943407717634</c:v>
                </c:pt>
                <c:pt idx="50">
                  <c:v>-0.142537429045981</c:v>
                </c:pt>
                <c:pt idx="51">
                  <c:v>-0.161123272999308</c:v>
                </c:pt>
                <c:pt idx="52">
                  <c:v>-0.176991737276647</c:v>
                </c:pt>
                <c:pt idx="53">
                  <c:v>-0.197246290998388</c:v>
                </c:pt>
                <c:pt idx="54">
                  <c:v>-0.214548153710974</c:v>
                </c:pt>
                <c:pt idx="55">
                  <c:v>-0.23660298156484</c:v>
                </c:pt>
                <c:pt idx="56">
                  <c:v>-0.25538705041701</c:v>
                </c:pt>
                <c:pt idx="57">
                  <c:v>-0.279221007492052</c:v>
                </c:pt>
                <c:pt idx="58">
                  <c:v>-0.299397915255105</c:v>
                </c:pt>
                <c:pt idx="59">
                  <c:v>-0.324807148287941</c:v>
                </c:pt>
                <c:pt idx="60">
                  <c:v>-0.346128699231626</c:v>
                </c:pt>
                <c:pt idx="61">
                  <c:v>-0.372706560217389</c:v>
                </c:pt>
                <c:pt idx="62">
                  <c:v>-0.394753718321517</c:v>
                </c:pt>
                <c:pt idx="63">
                  <c:v>-0.421881628561861</c:v>
                </c:pt>
                <c:pt idx="64">
                  <c:v>-0.444061603998443</c:v>
                </c:pt>
                <c:pt idx="65">
                  <c:v>-0.470911015791596</c:v>
                </c:pt>
                <c:pt idx="66">
                  <c:v>-0.49246330229796</c:v>
                </c:pt>
                <c:pt idx="67">
                  <c:v>-0.518008345559129</c:v>
                </c:pt>
                <c:pt idx="68">
                  <c:v>-0.538019248676639</c:v>
                </c:pt>
                <c:pt idx="69">
                  <c:v>-0.561059424929225</c:v>
                </c:pt>
                <c:pt idx="70">
                  <c:v>-0.578484540129122</c:v>
                </c:pt>
                <c:pt idx="71">
                  <c:v>-0.597676814211021</c:v>
                </c:pt>
                <c:pt idx="72">
                  <c:v>-0.611370945709611</c:v>
                </c:pt>
                <c:pt idx="73">
                  <c:v>-0.625270642311075</c:v>
                </c:pt>
                <c:pt idx="74">
                  <c:v>-0.634024695300657</c:v>
                </c:pt>
                <c:pt idx="75">
                  <c:v>-0.641134636729433</c:v>
                </c:pt>
                <c:pt idx="76">
                  <c:v>-0.643719015145689</c:v>
                </c:pt>
                <c:pt idx="77">
                  <c:v>-0.642546303239397</c:v>
                </c:pt>
                <c:pt idx="78">
                  <c:v>-0.637760291678606</c:v>
                </c:pt>
                <c:pt idx="79">
                  <c:v>-0.626880041549843</c:v>
                </c:pt>
                <c:pt idx="80">
                  <c:v>-0.613606548718707</c:v>
                </c:pt>
                <c:pt idx="81">
                  <c:v>-0.591731729324131</c:v>
                </c:pt>
                <c:pt idx="82">
                  <c:v>-0.568996619568704</c:v>
                </c:pt>
                <c:pt idx="83">
                  <c:v>-0.535052934986695</c:v>
                </c:pt>
                <c:pt idx="84">
                  <c:v>-0.502087958426699</c:v>
                </c:pt>
                <c:pt idx="85">
                  <c:v>-0.4552923897582</c:v>
                </c:pt>
                <c:pt idx="86">
                  <c:v>-0.411600418955721</c:v>
                </c:pt>
                <c:pt idx="87">
                  <c:v>-0.351541616483977</c:v>
                </c:pt>
                <c:pt idx="88">
                  <c:v>-0.296962494545021</c:v>
                </c:pt>
                <c:pt idx="89">
                  <c:v>-0.223680655923283</c:v>
                </c:pt>
                <c:pt idx="90">
                  <c:v>-0.158455460849581</c:v>
                </c:pt>
                <c:pt idx="91">
                  <c:v>-0.072518669683647</c:v>
                </c:pt>
                <c:pt idx="92">
                  <c:v>0.00265037503146082</c:v>
                </c:pt>
                <c:pt idx="93">
                  <c:v>0.100077108015667</c:v>
                </c:pt>
                <c:pt idx="94">
                  <c:v>0.183974460028506</c:v>
                </c:pt>
                <c:pt idx="95">
                  <c:v>0.291071964952555</c:v>
                </c:pt>
                <c:pt idx="96">
                  <c:v>0.381928320029181</c:v>
                </c:pt>
                <c:pt idx="97">
                  <c:v>0.496183078889536</c:v>
                </c:pt>
                <c:pt idx="98">
                  <c:v>0.591651212491655</c:v>
                </c:pt>
                <c:pt idx="99">
                  <c:v>0.709838081798795</c:v>
                </c:pt>
                <c:pt idx="100">
                  <c:v>0.806989994269273</c:v>
                </c:pt>
                <c:pt idx="101">
                  <c:v>0.925184190326122</c:v>
                </c:pt>
                <c:pt idx="102">
                  <c:v>1.02053488261222</c:v>
                </c:pt>
                <c:pt idx="103">
                  <c:v>1.13415982438359</c:v>
                </c:pt>
                <c:pt idx="104">
                  <c:v>1.22372309818261</c:v>
                </c:pt>
                <c:pt idx="105">
                  <c:v>1.32764058481644</c:v>
                </c:pt>
                <c:pt idx="106">
                  <c:v>1.40702196763864</c:v>
                </c:pt>
                <c:pt idx="107">
                  <c:v>1.49567051874962</c:v>
                </c:pt>
                <c:pt idx="108">
                  <c:v>1.56020160416694</c:v>
                </c:pt>
                <c:pt idx="109">
                  <c:v>1.62778740206762</c:v>
                </c:pt>
                <c:pt idx="110">
                  <c:v>1.67270438896073</c:v>
                </c:pt>
                <c:pt idx="111">
                  <c:v>1.71344691503706</c:v>
                </c:pt>
                <c:pt idx="112">
                  <c:v>1.73411376116975</c:v>
                </c:pt>
                <c:pt idx="113">
                  <c:v>1.74254474500452</c:v>
                </c:pt>
                <c:pt idx="114">
                  <c:v>1.73471802602323</c:v>
                </c:pt>
                <c:pt idx="115">
                  <c:v>1.70602768768559</c:v>
                </c:pt>
                <c:pt idx="116">
                  <c:v>1.66615602112892</c:v>
                </c:pt>
                <c:pt idx="117">
                  <c:v>1.59657496003021</c:v>
                </c:pt>
                <c:pt idx="118">
                  <c:v>1.52212096498628</c:v>
                </c:pt>
                <c:pt idx="119">
                  <c:v>1.40931987380114</c:v>
                </c:pt>
                <c:pt idx="120">
                  <c:v>1.29908755879311</c:v>
                </c:pt>
                <c:pt idx="121">
                  <c:v>1.14257090538214</c:v>
                </c:pt>
                <c:pt idx="122">
                  <c:v>0.997016743504696</c:v>
                </c:pt>
                <c:pt idx="123">
                  <c:v>0.798481487387667</c:v>
                </c:pt>
                <c:pt idx="124">
                  <c:v>0.619983917058344</c:v>
                </c:pt>
                <c:pt idx="125">
                  <c:v>0.383610966496321</c:v>
                </c:pt>
                <c:pt idx="126">
                  <c:v>0.176671174460062</c:v>
                </c:pt>
                <c:pt idx="127">
                  <c:v>-0.0906838753981669</c:v>
                </c:pt>
                <c:pt idx="128">
                  <c:v>-0.319337044567124</c:v>
                </c:pt>
                <c:pt idx="129">
                  <c:v>-0.60808625285938</c:v>
                </c:pt>
                <c:pt idx="130">
                  <c:v>-0.849512666209374</c:v>
                </c:pt>
                <c:pt idx="131">
                  <c:v>-1.14744045218276</c:v>
                </c:pt>
                <c:pt idx="132">
                  <c:v>-1.39064854159407</c:v>
                </c:pt>
                <c:pt idx="133">
                  <c:v>-1.68320337056182</c:v>
                </c:pt>
                <c:pt idx="134">
                  <c:v>-1.91547125219779</c:v>
                </c:pt>
                <c:pt idx="135">
                  <c:v>-2.18626272129623</c:v>
                </c:pt>
                <c:pt idx="136">
                  <c:v>-2.39363253126035</c:v>
                </c:pt>
                <c:pt idx="137">
                  <c:v>-2.6251439604495</c:v>
                </c:pt>
                <c:pt idx="138">
                  <c:v>-2.79309332178106</c:v>
                </c:pt>
                <c:pt idx="139">
                  <c:v>-2.9676082264779</c:v>
                </c:pt>
                <c:pt idx="140">
                  <c:v>-3.0818912862842</c:v>
                </c:pt>
                <c:pt idx="141">
                  <c:v>-3.18261542031811</c:v>
                </c:pt>
                <c:pt idx="142">
                  <c:v>-3.23024988334253</c:v>
                </c:pt>
                <c:pt idx="143">
                  <c:v>-3.24258805615542</c:v>
                </c:pt>
                <c:pt idx="144">
                  <c:v>-3.21294404897218</c:v>
                </c:pt>
                <c:pt idx="145">
                  <c:v>-3.1258636475222</c:v>
                </c:pt>
                <c:pt idx="146">
                  <c:v>-3.01178692326882</c:v>
                </c:pt>
                <c:pt idx="147">
                  <c:v>-2.81917159287838</c:v>
                </c:pt>
                <c:pt idx="148">
                  <c:v>-2.61805148689657</c:v>
                </c:pt>
                <c:pt idx="149">
                  <c:v>-2.3199245648054</c:v>
                </c:pt>
                <c:pt idx="150">
                  <c:v>-2.03460145537305</c:v>
                </c:pt>
                <c:pt idx="151">
                  <c:v>-1.63808584163124</c:v>
                </c:pt>
                <c:pt idx="152">
                  <c:v>-1.2774882773834</c:v>
                </c:pt>
                <c:pt idx="153">
                  <c:v>-0.797371743472489</c:v>
                </c:pt>
                <c:pt idx="154">
                  <c:v>-0.376781804612307</c:v>
                </c:pt>
                <c:pt idx="155">
                  <c:v>0.164425613877879</c:v>
                </c:pt>
                <c:pt idx="156">
                  <c:v>0.623560543005078</c:v>
                </c:pt>
                <c:pt idx="157">
                  <c:v>1.19616161703084</c:v>
                </c:pt>
                <c:pt idx="158">
                  <c:v>1.66692618713074</c:v>
                </c:pt>
                <c:pt idx="159">
                  <c:v>2.23521452346498</c:v>
                </c:pt>
                <c:pt idx="160">
                  <c:v>2.68645871614626</c:v>
                </c:pt>
                <c:pt idx="161">
                  <c:v>3.21055446801483</c:v>
                </c:pt>
                <c:pt idx="162">
                  <c:v>3.60865941801076</c:v>
                </c:pt>
                <c:pt idx="163">
                  <c:v>4.04697781461428</c:v>
                </c:pt>
                <c:pt idx="164">
                  <c:v>4.35811471088211</c:v>
                </c:pt>
                <c:pt idx="165">
                  <c:v>4.67039183101663</c:v>
                </c:pt>
                <c:pt idx="166">
                  <c:v>4.8631859117357</c:v>
                </c:pt>
                <c:pt idx="167">
                  <c:v>5.01391691874869</c:v>
                </c:pt>
                <c:pt idx="168">
                  <c:v>5.06236390360869</c:v>
                </c:pt>
                <c:pt idx="169">
                  <c:v>5.02442191157732</c:v>
                </c:pt>
                <c:pt idx="170">
                  <c:v>4.91082937500111</c:v>
                </c:pt>
                <c:pt idx="171">
                  <c:v>4.66894295617956</c:v>
                </c:pt>
                <c:pt idx="172">
                  <c:v>4.3866019637035</c:v>
                </c:pt>
                <c:pt idx="173">
                  <c:v>3.94030311169282</c:v>
                </c:pt>
                <c:pt idx="174">
                  <c:v>3.4955600482694</c:v>
                </c:pt>
                <c:pt idx="175">
                  <c:v>2.86120008056852</c:v>
                </c:pt>
                <c:pt idx="176">
                  <c:v>2.27461320688921</c:v>
                </c:pt>
                <c:pt idx="177">
                  <c:v>1.48609440969055</c:v>
                </c:pt>
                <c:pt idx="178">
                  <c:v>0.79242506220848</c:v>
                </c:pt>
                <c:pt idx="179">
                  <c:v>-0.0996005977157188</c:v>
                </c:pt>
                <c:pt idx="180">
                  <c:v>-0.852714250141886</c:v>
                </c:pt>
                <c:pt idx="181">
                  <c:v>-1.78330027444449</c:v>
                </c:pt>
                <c:pt idx="182">
                  <c:v>-2.5380333944034</c:v>
                </c:pt>
                <c:pt idx="183">
                  <c:v>-3.43204270092484</c:v>
                </c:pt>
                <c:pt idx="184">
                  <c:v>-4.12438437676041</c:v>
                </c:pt>
                <c:pt idx="185">
                  <c:v>-4.90211547759237</c:v>
                </c:pt>
                <c:pt idx="186">
                  <c:v>-5.46702250420279</c:v>
                </c:pt>
                <c:pt idx="187">
                  <c:v>-6.05109115760835</c:v>
                </c:pt>
                <c:pt idx="188">
                  <c:v>-6.4285063384381</c:v>
                </c:pt>
                <c:pt idx="189">
                  <c:v>-6.75153046257841</c:v>
                </c:pt>
                <c:pt idx="190">
                  <c:v>-6.8928055628976</c:v>
                </c:pt>
                <c:pt idx="191">
                  <c:v>-6.90521639780276</c:v>
                </c:pt>
                <c:pt idx="192">
                  <c:v>-6.7792952242175</c:v>
                </c:pt>
                <c:pt idx="193">
                  <c:v>-6.45639289641625</c:v>
                </c:pt>
                <c:pt idx="194">
                  <c:v>-6.05497852840562</c:v>
                </c:pt>
                <c:pt idx="195">
                  <c:v>-5.40225756188055</c:v>
                </c:pt>
                <c:pt idx="196">
                  <c:v>-4.7431817478557</c:v>
                </c:pt>
                <c:pt idx="197">
                  <c:v>-3.79903896016511</c:v>
                </c:pt>
                <c:pt idx="198">
                  <c:v>-2.92719791469162</c:v>
                </c:pt>
                <c:pt idx="199">
                  <c:v>-1.76239168461167</c:v>
                </c:pt>
                <c:pt idx="200">
                  <c:v>-0.747868678882102</c:v>
                </c:pt>
                <c:pt idx="201">
                  <c:v>0.538558520263013</c:v>
                </c:pt>
                <c:pt idx="202">
                  <c:v>1.60527751553751</c:v>
                </c:pt>
                <c:pt idx="203">
                  <c:v>2.89356313603394</c:v>
                </c:pt>
                <c:pt idx="204">
                  <c:v>3.90911174178682</c:v>
                </c:pt>
                <c:pt idx="205">
                  <c:v>5.06946374358508</c:v>
                </c:pt>
                <c:pt idx="206">
                  <c:v>5.9274299962051</c:v>
                </c:pt>
                <c:pt idx="207">
                  <c:v>6.83314651587939</c:v>
                </c:pt>
                <c:pt idx="208">
                  <c:v>7.43548531904955</c:v>
                </c:pt>
                <c:pt idx="209">
                  <c:v>7.97738002150279</c:v>
                </c:pt>
                <c:pt idx="210">
                  <c:v>8.246288911086</c:v>
                </c:pt>
                <c:pt idx="211">
                  <c:v>8.3468279422902</c:v>
                </c:pt>
                <c:pt idx="212">
                  <c:v>8.23561852286648</c:v>
                </c:pt>
                <c:pt idx="213">
                  <c:v>7.8608412424117</c:v>
                </c:pt>
                <c:pt idx="214">
                  <c:v>7.36219033788035</c:v>
                </c:pt>
                <c:pt idx="215">
                  <c:v>6.52950087511651</c:v>
                </c:pt>
                <c:pt idx="216">
                  <c:v>5.67965235480069</c:v>
                </c:pt>
                <c:pt idx="217">
                  <c:v>4.45999933662467</c:v>
                </c:pt>
                <c:pt idx="218">
                  <c:v>3.33797415144531</c:v>
                </c:pt>
                <c:pt idx="219">
                  <c:v>1.85163631445628</c:v>
                </c:pt>
                <c:pt idx="220">
                  <c:v>0.573119278679664</c:v>
                </c:pt>
                <c:pt idx="221">
                  <c:v>-1.02094428776862</c:v>
                </c:pt>
                <c:pt idx="222">
                  <c:v>-2.31479296940385</c:v>
                </c:pt>
                <c:pt idx="223">
                  <c:v>-3.83539388866838</c:v>
                </c:pt>
                <c:pt idx="224">
                  <c:v>-4.99340935212463</c:v>
                </c:pt>
                <c:pt idx="225">
                  <c:v>-6.25805283359108</c:v>
                </c:pt>
                <c:pt idx="226">
                  <c:v>-7.13740651295928</c:v>
                </c:pt>
                <c:pt idx="227">
                  <c:v>-7.98552895620646</c:v>
                </c:pt>
                <c:pt idx="228">
                  <c:v>-8.47081457049529</c:v>
                </c:pt>
                <c:pt idx="229">
                  <c:v>-8.7863349729828</c:v>
                </c:pt>
                <c:pt idx="230">
                  <c:v>-8.80668792704367</c:v>
                </c:pt>
                <c:pt idx="231">
                  <c:v>-8.5364010113727</c:v>
                </c:pt>
                <c:pt idx="232">
                  <c:v>-8.07783338813356</c:v>
                </c:pt>
                <c:pt idx="233">
                  <c:v>-7.24244207878728</c:v>
                </c:pt>
                <c:pt idx="234">
                  <c:v>-6.35312081108598</c:v>
                </c:pt>
                <c:pt idx="235">
                  <c:v>-5.04870511728559</c:v>
                </c:pt>
                <c:pt idx="236">
                  <c:v>-3.83590804478998</c:v>
                </c:pt>
                <c:pt idx="237">
                  <c:v>-2.22496787150916</c:v>
                </c:pt>
                <c:pt idx="238">
                  <c:v>-0.84355993864593</c:v>
                </c:pt>
              </c:numCache>
            </c:numRef>
          </c:xVal>
          <c:yVal>
            <c:numRef>
              <c:f>'振動応答計算(1)'!$N$2:$N$240</c:f>
              <c:numCache>
                <c:formatCode>General</c:formatCode>
                <c:ptCount val="239"/>
                <c:pt idx="0">
                  <c:v>-7.17323160010202E-007</c:v>
                </c:pt>
                <c:pt idx="1">
                  <c:v>3.62772469960744E-006</c:v>
                </c:pt>
                <c:pt idx="2">
                  <c:v>2.03464585282238E-005</c:v>
                </c:pt>
                <c:pt idx="3">
                  <c:v>7.52126343906365E-005</c:v>
                </c:pt>
                <c:pt idx="4">
                  <c:v>0.000167321346854841</c:v>
                </c:pt>
                <c:pt idx="5">
                  <c:v>0.000368799370952557</c:v>
                </c:pt>
                <c:pt idx="6">
                  <c:v>0.000634668595649063</c:v>
                </c:pt>
                <c:pt idx="7">
                  <c:v>0.00112495981382314</c:v>
                </c:pt>
                <c:pt idx="8">
                  <c:v>0.00169638403434904</c:v>
                </c:pt>
                <c:pt idx="9">
                  <c:v>0.00265125028693673</c:v>
                </c:pt>
                <c:pt idx="10">
                  <c:v>0.00368037936441764</c:v>
                </c:pt>
                <c:pt idx="11">
                  <c:v>0.00529095113677534</c:v>
                </c:pt>
                <c:pt idx="12">
                  <c:v>0.00693459949657202</c:v>
                </c:pt>
                <c:pt idx="13">
                  <c:v>0.00938844725694548</c:v>
                </c:pt>
                <c:pt idx="14">
                  <c:v>0.0117935847655466</c:v>
                </c:pt>
                <c:pt idx="15">
                  <c:v>0.0152588869566165</c:v>
                </c:pt>
                <c:pt idx="16">
                  <c:v>0.0185515324385288</c:v>
                </c:pt>
                <c:pt idx="17">
                  <c:v>0.0231658434108022</c:v>
                </c:pt>
                <c:pt idx="18">
                  <c:v>0.0274436782827534</c:v>
                </c:pt>
                <c:pt idx="19">
                  <c:v>0.0333068068201621</c:v>
                </c:pt>
                <c:pt idx="20">
                  <c:v>0.0386346269833667</c:v>
                </c:pt>
                <c:pt idx="21">
                  <c:v>0.0458042761829724</c:v>
                </c:pt>
                <c:pt idx="22">
                  <c:v>0.0522111683875997</c:v>
                </c:pt>
                <c:pt idx="23">
                  <c:v>0.0607001683433349</c:v>
                </c:pt>
                <c:pt idx="24">
                  <c:v>0.0681777035261962</c:v>
                </c:pt>
                <c:pt idx="25">
                  <c:v>0.0779523109142363</c:v>
                </c:pt>
                <c:pt idx="26">
                  <c:v>0.0864535750055423</c:v>
                </c:pt>
                <c:pt idx="27">
                  <c:v>0.0974328448764207</c:v>
                </c:pt>
                <c:pt idx="28">
                  <c:v>0.106872414665459</c:v>
                </c:pt>
                <c:pt idx="29">
                  <c:v>0.118928796248228</c:v>
                </c:pt>
                <c:pt idx="30">
                  <c:v>0.129183732887689</c:v>
                </c:pt>
                <c:pt idx="31">
                  <c:v>0.14214485406544</c:v>
                </c:pt>
                <c:pt idx="32">
                  <c:v>0.153056562130435</c:v>
                </c:pt>
                <c:pt idx="33">
                  <c:v>0.166707869041883</c:v>
                </c:pt>
                <c:pt idx="34">
                  <c:v>0.178084449096021</c:v>
                </c:pt>
                <c:pt idx="35">
                  <c:v>0.192172170072321</c:v>
                </c:pt>
                <c:pt idx="36">
                  <c:v>0.203790808667943</c:v>
                </c:pt>
                <c:pt idx="37">
                  <c:v>0.218024710373236</c:v>
                </c:pt>
                <c:pt idx="38">
                  <c:v>0.229633726861835</c:v>
                </c:pt>
                <c:pt idx="39">
                  <c:v>0.243689297164157</c:v>
                </c:pt>
                <c:pt idx="40">
                  <c:v>0.255009644798127</c:v>
                </c:pt>
                <c:pt idx="41">
                  <c:v>0.268529579477188</c:v>
                </c:pt>
                <c:pt idx="42">
                  <c:v>0.279255799175293</c:v>
                </c:pt>
                <c:pt idx="43">
                  <c:v>0.291850899921699</c:v>
                </c:pt>
                <c:pt idx="44">
                  <c:v>0.301651692214115</c:v>
                </c:pt>
                <c:pt idx="45">
                  <c:v>0.312901456464849</c:v>
                </c:pt>
                <c:pt idx="46">
                  <c:v>0.321420153525689</c:v>
                </c:pt>
                <c:pt idx="47">
                  <c:v>0.330873452396161</c:v>
                </c:pt>
                <c:pt idx="48">
                  <c:v>0.337728749941493</c:v>
                </c:pt>
                <c:pt idx="49">
                  <c:v>0.344905071931242</c:v>
                </c:pt>
                <c:pt idx="50">
                  <c:v>0.349692440552366</c:v>
                </c:pt>
                <c:pt idx="51">
                  <c:v>0.354084247311835</c:v>
                </c:pt>
                <c:pt idx="52">
                  <c:v>0.356378496472418</c:v>
                </c:pt>
                <c:pt idx="53">
                  <c:v>0.357455298727308</c:v>
                </c:pt>
                <c:pt idx="54">
                  <c:v>0.356814812106133</c:v>
                </c:pt>
                <c:pt idx="55">
                  <c:v>0.354029619187761</c:v>
                </c:pt>
                <c:pt idx="56">
                  <c:v>0.350002805302745</c:v>
                </c:pt>
                <c:pt idx="57">
                  <c:v>0.342801613543356</c:v>
                </c:pt>
                <c:pt idx="58">
                  <c:v>0.334936106551888</c:v>
                </c:pt>
                <c:pt idx="59">
                  <c:v>0.32277105466152</c:v>
                </c:pt>
                <c:pt idx="60">
                  <c:v>0.310626146764589</c:v>
                </c:pt>
                <c:pt idx="61">
                  <c:v>0.292972871439595</c:v>
                </c:pt>
                <c:pt idx="62">
                  <c:v>0.276135556164411</c:v>
                </c:pt>
                <c:pt idx="63">
                  <c:v>0.252515126425344</c:v>
                </c:pt>
                <c:pt idx="64">
                  <c:v>0.230619981327367</c:v>
                </c:pt>
                <c:pt idx="65">
                  <c:v>0.200625576979689</c:v>
                </c:pt>
                <c:pt idx="66">
                  <c:v>0.173378516792121</c:v>
                </c:pt>
                <c:pt idx="67">
                  <c:v>0.136706747247745</c:v>
                </c:pt>
                <c:pt idx="68">
                  <c:v>0.10391243595996</c:v>
                </c:pt>
                <c:pt idx="69">
                  <c:v>0.0603988724341438</c:v>
                </c:pt>
                <c:pt idx="70">
                  <c:v>0.0219912969207545</c:v>
                </c:pt>
                <c:pt idx="71">
                  <c:v>-0.0283505835554252</c:v>
                </c:pt>
                <c:pt idx="72">
                  <c:v>-0.0722752017029621</c:v>
                </c:pt>
                <c:pt idx="73">
                  <c:v>-0.129212882157014</c:v>
                </c:pt>
                <c:pt idx="74">
                  <c:v>-0.178362019272747</c:v>
                </c:pt>
                <c:pt idx="75">
                  <c:v>-0.241402294687069</c:v>
                </c:pt>
                <c:pt idx="76">
                  <c:v>-0.295253465475277</c:v>
                </c:pt>
                <c:pt idx="77">
                  <c:v>-0.363602427138501</c:v>
                </c:pt>
                <c:pt idx="78">
                  <c:v>-0.421371880013396</c:v>
                </c:pt>
                <c:pt idx="79">
                  <c:v>-0.493899138859058</c:v>
                </c:pt>
                <c:pt idx="80">
                  <c:v>-0.554515215842902</c:v>
                </c:pt>
                <c:pt idx="81">
                  <c:v>-0.629725388172111</c:v>
                </c:pt>
                <c:pt idx="82">
                  <c:v>-0.691809170978452</c:v>
                </c:pt>
                <c:pt idx="83">
                  <c:v>-0.767823985290211</c:v>
                </c:pt>
                <c:pt idx="84">
                  <c:v>-0.82968007782813</c:v>
                </c:pt>
                <c:pt idx="85">
                  <c:v>-0.904234674299722</c:v>
                </c:pt>
                <c:pt idx="86">
                  <c:v>-0.963855083446729</c:v>
                </c:pt>
                <c:pt idx="87">
                  <c:v>-1.0343121275531</c:v>
                </c:pt>
                <c:pt idx="88">
                  <c:v>-1.08939616695336</c:v>
                </c:pt>
                <c:pt idx="89">
                  <c:v>-1.15278124952586</c:v>
                </c:pt>
                <c:pt idx="90">
                  <c:v>-1.20077417833298</c:v>
                </c:pt>
                <c:pt idx="91">
                  <c:v>-1.25383559678658</c:v>
                </c:pt>
                <c:pt idx="92">
                  <c:v>-1.29198829614036</c:v>
                </c:pt>
                <c:pt idx="93">
                  <c:v>-1.33128368471323</c:v>
                </c:pt>
                <c:pt idx="94">
                  <c:v>-1.35673505537862</c:v>
                </c:pt>
                <c:pt idx="95">
                  <c:v>-1.37874644221992</c:v>
                </c:pt>
                <c:pt idx="96">
                  <c:v>-1.38862936779541</c:v>
                </c:pt>
                <c:pt idx="97">
                  <c:v>-1.38990707309418</c:v>
                </c:pt>
                <c:pt idx="98">
                  <c:v>-1.38147772566783</c:v>
                </c:pt>
                <c:pt idx="99">
                  <c:v>-1.35881206527647</c:v>
                </c:pt>
                <c:pt idx="100">
                  <c:v>-1.32960102201671</c:v>
                </c:pt>
                <c:pt idx="101">
                  <c:v>-1.28021902696668</c:v>
                </c:pt>
                <c:pt idx="102">
                  <c:v>-1.22820109972979</c:v>
                </c:pt>
                <c:pt idx="103">
                  <c:v>-1.1499833815531</c:v>
                </c:pt>
                <c:pt idx="104">
                  <c:v>-1.07376122047392</c:v>
                </c:pt>
                <c:pt idx="105">
                  <c:v>-0.965471691349088</c:v>
                </c:pt>
                <c:pt idx="106">
                  <c:v>-0.864466106328491</c:v>
                </c:pt>
                <c:pt idx="107">
                  <c:v>-0.725984520909542</c:v>
                </c:pt>
                <c:pt idx="108">
                  <c:v>-0.600622111820035</c:v>
                </c:pt>
                <c:pt idx="109">
                  <c:v>-0.433166423083869</c:v>
                </c:pt>
                <c:pt idx="110">
                  <c:v>-0.285052634164395</c:v>
                </c:pt>
                <c:pt idx="111">
                  <c:v>-0.0913751478621605</c:v>
                </c:pt>
                <c:pt idx="112">
                  <c:v>0.0765615177038567</c:v>
                </c:pt>
                <c:pt idx="113">
                  <c:v>0.292022907786487</c:v>
                </c:pt>
                <c:pt idx="114">
                  <c:v>0.47543172496643</c:v>
                </c:pt>
                <c:pt idx="115">
                  <c:v>0.706467859934016</c:v>
                </c:pt>
                <c:pt idx="116">
                  <c:v>0.899539066099359</c:v>
                </c:pt>
                <c:pt idx="117">
                  <c:v>1.13817062140592</c:v>
                </c:pt>
                <c:pt idx="118">
                  <c:v>1.33367799949167</c:v>
                </c:pt>
                <c:pt idx="119">
                  <c:v>1.57026327994002</c:v>
                </c:pt>
                <c:pt idx="120">
                  <c:v>1.75970123548632</c:v>
                </c:pt>
                <c:pt idx="121">
                  <c:v>1.98316704058421</c:v>
                </c:pt>
                <c:pt idx="122">
                  <c:v>2.15699341252553</c:v>
                </c:pt>
                <c:pt idx="123">
                  <c:v>2.35519950041171</c:v>
                </c:pt>
                <c:pt idx="124">
                  <c:v>2.50318969628644</c:v>
                </c:pt>
                <c:pt idx="125">
                  <c:v>2.66342953889568</c:v>
                </c:pt>
                <c:pt idx="126">
                  <c:v>2.77514053699075</c:v>
                </c:pt>
                <c:pt idx="127">
                  <c:v>2.88477184968315</c:v>
                </c:pt>
                <c:pt idx="128">
                  <c:v>2.95010673256974</c:v>
                </c:pt>
                <c:pt idx="129">
                  <c:v>2.9972953856492</c:v>
                </c:pt>
                <c:pt idx="130">
                  <c:v>3.00715089321145</c:v>
                </c:pt>
                <c:pt idx="131">
                  <c:v>2.98170179138673</c:v>
                </c:pt>
                <c:pt idx="132">
                  <c:v>2.92867318371866</c:v>
                </c:pt>
                <c:pt idx="133">
                  <c:v>2.82291165696787</c:v>
                </c:pt>
                <c:pt idx="134">
                  <c:v>2.70202088720606</c:v>
                </c:pt>
                <c:pt idx="135">
                  <c:v>2.51167781877535</c:v>
                </c:pt>
                <c:pt idx="136">
                  <c:v>2.32108235645974</c:v>
                </c:pt>
                <c:pt idx="137">
                  <c:v>2.04612538796415</c:v>
                </c:pt>
                <c:pt idx="138">
                  <c:v>1.78775592541819</c:v>
                </c:pt>
                <c:pt idx="139">
                  <c:v>1.43309790061109</c:v>
                </c:pt>
                <c:pt idx="140">
                  <c:v>1.11316427937189</c:v>
                </c:pt>
                <c:pt idx="141">
                  <c:v>0.689170097747367</c:v>
                </c:pt>
                <c:pt idx="142">
                  <c:v>0.318467932446999</c:v>
                </c:pt>
                <c:pt idx="143">
                  <c:v>-0.158824848270905</c:v>
                </c:pt>
                <c:pt idx="144">
                  <c:v>-0.564876243903838</c:v>
                </c:pt>
                <c:pt idx="145">
                  <c:v>-1.07390537831856</c:v>
                </c:pt>
                <c:pt idx="146">
                  <c:v>-1.49555669293806</c:v>
                </c:pt>
                <c:pt idx="147">
                  <c:v>-2.00981985950227</c:v>
                </c:pt>
                <c:pt idx="148">
                  <c:v>-2.42366283573907</c:v>
                </c:pt>
                <c:pt idx="149">
                  <c:v>-2.91277913337446</c:v>
                </c:pt>
                <c:pt idx="150">
                  <c:v>-3.29281273954652</c:v>
                </c:pt>
                <c:pt idx="151">
                  <c:v>-3.72406179852859</c:v>
                </c:pt>
                <c:pt idx="152">
                  <c:v>-4.04313568133694</c:v>
                </c:pt>
                <c:pt idx="153">
                  <c:v>-4.38342933779827</c:v>
                </c:pt>
                <c:pt idx="154">
                  <c:v>-4.61500885250995</c:v>
                </c:pt>
                <c:pt idx="155">
                  <c:v>-4.83320534221628</c:v>
                </c:pt>
                <c:pt idx="156">
                  <c:v>-4.95336781855086</c:v>
                </c:pt>
                <c:pt idx="157">
                  <c:v>-5.02279972726236</c:v>
                </c:pt>
                <c:pt idx="158">
                  <c:v>-5.01234316841414</c:v>
                </c:pt>
                <c:pt idx="159">
                  <c:v>-4.91339922621341</c:v>
                </c:pt>
                <c:pt idx="160">
                  <c:v>-4.75992149346288</c:v>
                </c:pt>
                <c:pt idx="161">
                  <c:v>-4.48249574727439</c:v>
                </c:pt>
                <c:pt idx="162">
                  <c:v>-4.18228112856095</c:v>
                </c:pt>
                <c:pt idx="163">
                  <c:v>-3.72787716695372</c:v>
                </c:pt>
                <c:pt idx="164">
                  <c:v>-3.28740612092281</c:v>
                </c:pt>
                <c:pt idx="165">
                  <c:v>-2.67065945335544</c:v>
                </c:pt>
                <c:pt idx="166">
                  <c:v>-2.10754006812384</c:v>
                </c:pt>
                <c:pt idx="167">
                  <c:v>-1.35690779579625</c:v>
                </c:pt>
                <c:pt idx="168">
                  <c:v>-0.700025412115723</c:v>
                </c:pt>
                <c:pt idx="169">
                  <c:v>0.142593805349031</c:v>
                </c:pt>
                <c:pt idx="170">
                  <c:v>0.853883953998535</c:v>
                </c:pt>
                <c:pt idx="171">
                  <c:v>1.73477745598723</c:v>
                </c:pt>
                <c:pt idx="172">
                  <c:v>2.45251999230761</c:v>
                </c:pt>
                <c:pt idx="173">
                  <c:v>3.30910352776565</c:v>
                </c:pt>
                <c:pt idx="174">
                  <c:v>3.97967217550653</c:v>
                </c:pt>
                <c:pt idx="175">
                  <c:v>4.74466648904997</c:v>
                </c:pt>
                <c:pt idx="176">
                  <c:v>5.31262231840999</c:v>
                </c:pt>
                <c:pt idx="177">
                  <c:v>5.91922844311469</c:v>
                </c:pt>
                <c:pt idx="178">
                  <c:v>6.33185760768845</c:v>
                </c:pt>
                <c:pt idx="179">
                  <c:v>6.71956624265718</c:v>
                </c:pt>
                <c:pt idx="180">
                  <c:v>6.93175856992989</c:v>
                </c:pt>
                <c:pt idx="181">
                  <c:v>7.0523410085833</c:v>
                </c:pt>
                <c:pt idx="182">
                  <c:v>7.03141419572905</c:v>
                </c:pt>
                <c:pt idx="183">
                  <c:v>6.85458692294097</c:v>
                </c:pt>
                <c:pt idx="184">
                  <c:v>6.58462263701827</c:v>
                </c:pt>
                <c:pt idx="185">
                  <c:v>6.10283408659735</c:v>
                </c:pt>
                <c:pt idx="186">
                  <c:v>5.58805762804672</c:v>
                </c:pt>
                <c:pt idx="187">
                  <c:v>4.81980664077835</c:v>
                </c:pt>
                <c:pt idx="188">
                  <c:v>4.08651823715881</c:v>
                </c:pt>
                <c:pt idx="189">
                  <c:v>3.07760704133591</c:v>
                </c:pt>
                <c:pt idx="190">
                  <c:v>2.17419717456058</c:v>
                </c:pt>
                <c:pt idx="191">
                  <c:v>0.996403924862516</c:v>
                </c:pt>
                <c:pt idx="192">
                  <c:v>-0.00889445512953235</c:v>
                </c:pt>
                <c:pt idx="193">
                  <c:v>-1.26201903880251</c:v>
                </c:pt>
                <c:pt idx="194">
                  <c:v>-2.28575096659518</c:v>
                </c:pt>
                <c:pt idx="195">
                  <c:v>-3.50590859813307</c:v>
                </c:pt>
                <c:pt idx="196">
                  <c:v>-4.45618107799944</c:v>
                </c:pt>
                <c:pt idx="197">
                  <c:v>-5.52971632515437</c:v>
                </c:pt>
                <c:pt idx="198">
                  <c:v>-6.31462015848048</c:v>
                </c:pt>
                <c:pt idx="199">
                  <c:v>-7.13347438902637</c:v>
                </c:pt>
                <c:pt idx="200">
                  <c:v>-7.67038308408489</c:v>
                </c:pt>
                <c:pt idx="201">
                  <c:v>-8.14358848289455</c:v>
                </c:pt>
                <c:pt idx="202">
                  <c:v>-8.368442860425</c:v>
                </c:pt>
                <c:pt idx="203">
                  <c:v>-8.43302204263976</c:v>
                </c:pt>
                <c:pt idx="204">
                  <c:v>-8.30864449451823</c:v>
                </c:pt>
                <c:pt idx="205">
                  <c:v>-7.9387182654</c:v>
                </c:pt>
                <c:pt idx="206">
                  <c:v>-7.46115618482377</c:v>
                </c:pt>
                <c:pt idx="207">
                  <c:v>-6.67402138920824</c:v>
                </c:pt>
                <c:pt idx="208">
                  <c:v>-5.87591241368938</c:v>
                </c:pt>
                <c:pt idx="209">
                  <c:v>-4.73390791269178</c:v>
                </c:pt>
                <c:pt idx="210">
                  <c:v>-3.68398791127471</c:v>
                </c:pt>
                <c:pt idx="211">
                  <c:v>-2.29125978735696</c:v>
                </c:pt>
                <c:pt idx="212">
                  <c:v>-1.08950277033974</c:v>
                </c:pt>
                <c:pt idx="213">
                  <c:v>0.416613148576003</c:v>
                </c:pt>
                <c:pt idx="214">
                  <c:v>1.64812938636976</c:v>
                </c:pt>
                <c:pt idx="215">
                  <c:v>3.1105697089298</c:v>
                </c:pt>
                <c:pt idx="216">
                  <c:v>4.2402929412263</c:v>
                </c:pt>
                <c:pt idx="217">
                  <c:v>5.49925011692416</c:v>
                </c:pt>
                <c:pt idx="218">
                  <c:v>6.40094388550889</c:v>
                </c:pt>
                <c:pt idx="219">
                  <c:v>7.31251201929331</c:v>
                </c:pt>
                <c:pt idx="220">
                  <c:v>7.88055654091502</c:v>
                </c:pt>
                <c:pt idx="221">
                  <c:v>8.33492391463723</c:v>
                </c:pt>
                <c:pt idx="222">
                  <c:v>8.49834519095831</c:v>
                </c:pt>
                <c:pt idx="223">
                  <c:v>8.43531317734228</c:v>
                </c:pt>
                <c:pt idx="224">
                  <c:v>8.16870110636226</c:v>
                </c:pt>
                <c:pt idx="225">
                  <c:v>7.58827939139008</c:v>
                </c:pt>
                <c:pt idx="226">
                  <c:v>6.91779173381495</c:v>
                </c:pt>
                <c:pt idx="227">
                  <c:v>5.88380125124247</c:v>
                </c:pt>
                <c:pt idx="228">
                  <c:v>4.88676860203657</c:v>
                </c:pt>
                <c:pt idx="229">
                  <c:v>3.52204314694809</c:v>
                </c:pt>
                <c:pt idx="230">
                  <c:v>2.3194723167127</c:v>
                </c:pt>
                <c:pt idx="231">
                  <c:v>0.792477883073317</c:v>
                </c:pt>
                <c:pt idx="232">
                  <c:v>-0.465082947392388</c:v>
                </c:pt>
                <c:pt idx="233">
                  <c:v>-1.9608928325265</c:v>
                </c:pt>
                <c:pt idx="234">
                  <c:v>-3.11248343015786</c:v>
                </c:pt>
                <c:pt idx="235">
                  <c:v>-4.38399583227995</c:v>
                </c:pt>
                <c:pt idx="236">
                  <c:v>-5.27990064463287</c:v>
                </c:pt>
                <c:pt idx="237">
                  <c:v>-6.16104696251278</c:v>
                </c:pt>
                <c:pt idx="238">
                  <c:v>-6.6841215007655</c:v>
                </c:pt>
              </c:numCache>
            </c:numRef>
          </c:yVal>
          <c:smooth val="0"/>
        </c:ser>
        <c:axId val="99328481"/>
        <c:axId val="65388257"/>
      </c:scatterChart>
      <c:valAx>
        <c:axId val="99328481"/>
        <c:scaling>
          <c:orientation val="minMax"/>
          <c:max val="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88257"/>
        <c:crossesAt val="-25"/>
        <c:crossBetween val="midCat"/>
        <c:majorUnit val="5"/>
      </c:valAx>
      <c:valAx>
        <c:axId val="65388257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Ｙ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8481"/>
        <c:crossesAt val="-2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平変位の軌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09820336751"/>
          <c:y val="0.0794388093658167"/>
          <c:w val="0.866898692503057"/>
          <c:h val="0.836951369798085"/>
        </c:manualLayout>
      </c:layout>
      <c:scatterChart>
        <c:scatterStyle val="line"/>
        <c:varyColors val="0"/>
        <c:ser>
          <c:idx val="0"/>
          <c:order val="0"/>
          <c:tx>
            <c:strRef>
              <c:f>'振動応答計算(1)'!$P$1</c:f>
              <c:strCache>
                <c:ptCount val="1"/>
                <c:pt idx="0">
                  <c:v>水平Ｙ変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振動応答計算(1)'!$O$2:$O$241</c:f>
              <c:numCache>
                <c:formatCode>General</c:formatCode>
                <c:ptCount val="240"/>
                <c:pt idx="0">
                  <c:v>0.00235363581026631</c:v>
                </c:pt>
                <c:pt idx="1">
                  <c:v>0.00753494241707401</c:v>
                </c:pt>
                <c:pt idx="2">
                  <c:v>0.01372619056172</c:v>
                </c:pt>
                <c:pt idx="3">
                  <c:v>0.0233809636862431</c:v>
                </c:pt>
                <c:pt idx="4">
                  <c:v>0.0327393861827042</c:v>
                </c:pt>
                <c:pt idx="5">
                  <c:v>0.0456162292952229</c:v>
                </c:pt>
                <c:pt idx="6">
                  <c:v>0.0570565765523759</c:v>
                </c:pt>
                <c:pt idx="7">
                  <c:v>0.0717854833267384</c:v>
                </c:pt>
                <c:pt idx="8">
                  <c:v>0.0841744600384682</c:v>
                </c:pt>
                <c:pt idx="9">
                  <c:v>0.0993840154710352</c:v>
                </c:pt>
                <c:pt idx="10">
                  <c:v>0.111631311142551</c:v>
                </c:pt>
                <c:pt idx="11">
                  <c:v>0.126052087467774</c:v>
                </c:pt>
                <c:pt idx="12">
                  <c:v>0.137187271709522</c:v>
                </c:pt>
                <c:pt idx="13">
                  <c:v>0.149735021620532</c:v>
                </c:pt>
                <c:pt idx="14">
                  <c:v>0.158965949755832</c:v>
                </c:pt>
                <c:pt idx="15">
                  <c:v>0.168800388045578</c:v>
                </c:pt>
                <c:pt idx="16">
                  <c:v>0.175550602717084</c:v>
                </c:pt>
                <c:pt idx="17">
                  <c:v>0.182107847347245</c:v>
                </c:pt>
                <c:pt idx="18">
                  <c:v>0.186032326050237</c:v>
                </c:pt>
                <c:pt idx="19">
                  <c:v>0.18903130757041</c:v>
                </c:pt>
                <c:pt idx="20">
                  <c:v>0.190011671136094</c:v>
                </c:pt>
                <c:pt idx="21">
                  <c:v>0.189436852197769</c:v>
                </c:pt>
                <c:pt idx="22">
                  <c:v>0.187558678045523</c:v>
                </c:pt>
                <c:pt idx="23">
                  <c:v>0.18362309060161</c:v>
                </c:pt>
                <c:pt idx="24">
                  <c:v>0.179139147197958</c:v>
                </c:pt>
                <c:pt idx="25">
                  <c:v>0.172232931524434</c:v>
                </c:pt>
                <c:pt idx="26">
                  <c:v>0.165516891543796</c:v>
                </c:pt>
                <c:pt idx="27">
                  <c:v>0.156147150030584</c:v>
                </c:pt>
                <c:pt idx="28">
                  <c:v>0.14764262945188</c:v>
                </c:pt>
                <c:pt idx="29">
                  <c:v>0.136370497452858</c:v>
                </c:pt>
                <c:pt idx="30">
                  <c:v>0.126540136653195</c:v>
                </c:pt>
                <c:pt idx="31">
                  <c:v>0.11392058370865</c:v>
                </c:pt>
                <c:pt idx="32">
                  <c:v>0.103199400073054</c:v>
                </c:pt>
                <c:pt idx="33">
                  <c:v>0.0897285013520474</c:v>
                </c:pt>
                <c:pt idx="34">
                  <c:v>0.0784849854142839</c:v>
                </c:pt>
                <c:pt idx="35">
                  <c:v>0.0645583538605267</c:v>
                </c:pt>
                <c:pt idx="36">
                  <c:v>0.05306584346076</c:v>
                </c:pt>
                <c:pt idx="37">
                  <c:v>0.0389506992486516</c:v>
                </c:pt>
                <c:pt idx="38">
                  <c:v>0.0273705386574012</c:v>
                </c:pt>
                <c:pt idx="39">
                  <c:v>0.0131926215156192</c:v>
                </c:pt>
                <c:pt idx="40">
                  <c:v>0.00156957970666996</c:v>
                </c:pt>
                <c:pt idx="41">
                  <c:v>-0.0126851197322295</c:v>
                </c:pt>
                <c:pt idx="42">
                  <c:v>-0.0244156593938797</c:v>
                </c:pt>
                <c:pt idx="43">
                  <c:v>-0.0388854748493883</c:v>
                </c:pt>
                <c:pt idx="44">
                  <c:v>-0.050879868683967</c:v>
                </c:pt>
                <c:pt idx="45">
                  <c:v>-0.0658003715854006</c:v>
                </c:pt>
                <c:pt idx="46">
                  <c:v>-0.078280574301541</c:v>
                </c:pt>
                <c:pt idx="47">
                  <c:v>-0.0939485203546429</c:v>
                </c:pt>
                <c:pt idx="48">
                  <c:v>-0.107169845166387</c:v>
                </c:pt>
                <c:pt idx="49">
                  <c:v>-0.123901248838217</c:v>
                </c:pt>
                <c:pt idx="50">
                  <c:v>-0.138116644336947</c:v>
                </c:pt>
                <c:pt idx="51">
                  <c:v>-0.156202214327807</c:v>
                </c:pt>
                <c:pt idx="52">
                  <c:v>-0.171625686216638</c:v>
                </c:pt>
                <c:pt idx="53">
                  <c:v>-0.191286756632648</c:v>
                </c:pt>
                <c:pt idx="54">
                  <c:v>-0.208058397000094</c:v>
                </c:pt>
                <c:pt idx="55">
                  <c:v>-0.229406195351162</c:v>
                </c:pt>
                <c:pt idx="56">
                  <c:v>-0.247560977637487</c:v>
                </c:pt>
                <c:pt idx="57">
                  <c:v>-0.270561634473475</c:v>
                </c:pt>
                <c:pt idx="58">
                  <c:v>-0.290003734263419</c:v>
                </c:pt>
                <c:pt idx="59">
                  <c:v>-0.314450917608632</c:v>
                </c:pt>
                <c:pt idx="60">
                  <c:v>-0.334934875022869</c:v>
                </c:pt>
                <c:pt idx="61">
                  <c:v>-0.360431382248762</c:v>
                </c:pt>
                <c:pt idx="62">
                  <c:v>-0.381550975257915</c:v>
                </c:pt>
                <c:pt idx="63">
                  <c:v>-0.407500086157617</c:v>
                </c:pt>
                <c:pt idx="64">
                  <c:v>-0.428685373190588</c:v>
                </c:pt>
                <c:pt idx="65">
                  <c:v>-0.454292301212941</c:v>
                </c:pt>
                <c:pt idx="66">
                  <c:v>-0.474814943940533</c:v>
                </c:pt>
                <c:pt idx="67">
                  <c:v>-0.499098345104264</c:v>
                </c:pt>
                <c:pt idx="68">
                  <c:v>-0.518085054596756</c:v>
                </c:pt>
                <c:pt idx="69">
                  <c:v>-0.539898277906056</c:v>
                </c:pt>
                <c:pt idx="70">
                  <c:v>-0.55635204329947</c:v>
                </c:pt>
                <c:pt idx="71">
                  <c:v>-0.574413629547149</c:v>
                </c:pt>
                <c:pt idx="72">
                  <c:v>-0.587242279442888</c:v>
                </c:pt>
                <c:pt idx="73">
                  <c:v>-0.60017511986721</c:v>
                </c:pt>
                <c:pt idx="74">
                  <c:v>-0.608226713673472</c:v>
                </c:pt>
                <c:pt idx="75">
                  <c:v>-0.614605237029121</c:v>
                </c:pt>
                <c:pt idx="76">
                  <c:v>-0.616709758892916</c:v>
                </c:pt>
                <c:pt idx="77">
                  <c:v>-0.615114488167776</c:v>
                </c:pt>
                <c:pt idx="78">
                  <c:v>-0.610131287988653</c:v>
                </c:pt>
                <c:pt idx="79">
                  <c:v>-0.599210056151178</c:v>
                </c:pt>
                <c:pt idx="80">
                  <c:v>-0.586080417905317</c:v>
                </c:pt>
                <c:pt idx="81">
                  <c:v>-0.564615417710388</c:v>
                </c:pt>
                <c:pt idx="82">
                  <c:v>-0.542419506304951</c:v>
                </c:pt>
                <c:pt idx="83">
                  <c:v>-0.509399141543081</c:v>
                </c:pt>
                <c:pt idx="84">
                  <c:v>-0.477416364794534</c:v>
                </c:pt>
                <c:pt idx="85">
                  <c:v>-0.43211055012102</c:v>
                </c:pt>
                <c:pt idx="86">
                  <c:v>-0.389882061997905</c:v>
                </c:pt>
                <c:pt idx="87">
                  <c:v>-0.331919180418662</c:v>
                </c:pt>
                <c:pt idx="88">
                  <c:v>-0.279310847209666</c:v>
                </c:pt>
                <c:pt idx="89">
                  <c:v>-0.208754027888051</c:v>
                </c:pt>
                <c:pt idx="90">
                  <c:v>-0.146017693799915</c:v>
                </c:pt>
                <c:pt idx="91">
                  <c:v>-0.0634374405879105</c:v>
                </c:pt>
                <c:pt idx="92">
                  <c:v>0.00873221372825433</c:v>
                </c:pt>
                <c:pt idx="93">
                  <c:v>0.10219269837591</c:v>
                </c:pt>
                <c:pt idx="94">
                  <c:v>0.18260898228465</c:v>
                </c:pt>
                <c:pt idx="95">
                  <c:v>0.285180133718371</c:v>
                </c:pt>
                <c:pt idx="96">
                  <c:v>0.372126701962877</c:v>
                </c:pt>
                <c:pt idx="97">
                  <c:v>0.481375616951664</c:v>
                </c:pt>
                <c:pt idx="98">
                  <c:v>0.572584720141908</c:v>
                </c:pt>
                <c:pt idx="99">
                  <c:v>0.685400485597397</c:v>
                </c:pt>
                <c:pt idx="100">
                  <c:v>0.778051914115081</c:v>
                </c:pt>
                <c:pt idx="101">
                  <c:v>0.89065930444502</c:v>
                </c:pt>
                <c:pt idx="102">
                  <c:v>0.981405103412125</c:v>
                </c:pt>
                <c:pt idx="103">
                  <c:v>1.08941291959328</c:v>
                </c:pt>
                <c:pt idx="104">
                  <c:v>1.17443299102098</c:v>
                </c:pt>
                <c:pt idx="105">
                  <c:v>1.27292316062027</c:v>
                </c:pt>
                <c:pt idx="106">
                  <c:v>1.34801654506616</c:v>
                </c:pt>
                <c:pt idx="107">
                  <c:v>1.43167941608758</c:v>
                </c:pt>
                <c:pt idx="108">
                  <c:v>1.49239520674041</c:v>
                </c:pt>
                <c:pt idx="109">
                  <c:v>1.5557150487954</c:v>
                </c:pt>
                <c:pt idx="110">
                  <c:v>1.59752536758697</c:v>
                </c:pt>
                <c:pt idx="111">
                  <c:v>1.6350177425597</c:v>
                </c:pt>
                <c:pt idx="112">
                  <c:v>1.65353285514577</c:v>
                </c:pt>
                <c:pt idx="113">
                  <c:v>1.66003209756478</c:v>
                </c:pt>
                <c:pt idx="114">
                  <c:v>1.65125449578626</c:v>
                </c:pt>
                <c:pt idx="115">
                  <c:v>1.62224504842258</c:v>
                </c:pt>
                <c:pt idx="116">
                  <c:v>1.58285526255839</c:v>
                </c:pt>
                <c:pt idx="117">
                  <c:v>1.51483525241236</c:v>
                </c:pt>
                <c:pt idx="118">
                  <c:v>1.44249754008146</c:v>
                </c:pt>
                <c:pt idx="119">
                  <c:v>1.33335720554624</c:v>
                </c:pt>
                <c:pt idx="120">
                  <c:v>1.22702856277235</c:v>
                </c:pt>
                <c:pt idx="121">
                  <c:v>1.07642061454147</c:v>
                </c:pt>
                <c:pt idx="122">
                  <c:v>0.936642359562868</c:v>
                </c:pt>
                <c:pt idx="123">
                  <c:v>0.746316820931931</c:v>
                </c:pt>
                <c:pt idx="124">
                  <c:v>0.575464901742988</c:v>
                </c:pt>
                <c:pt idx="125">
                  <c:v>0.349538070454329</c:v>
                </c:pt>
                <c:pt idx="126">
                  <c:v>0.152006667084811</c:v>
                </c:pt>
                <c:pt idx="127">
                  <c:v>-0.102867073109211</c:v>
                </c:pt>
                <c:pt idx="128">
                  <c:v>-0.320573999539462</c:v>
                </c:pt>
                <c:pt idx="129">
                  <c:v>-0.595157724302015</c:v>
                </c:pt>
                <c:pt idx="130">
                  <c:v>-0.824450680383257</c:v>
                </c:pt>
                <c:pt idx="131">
                  <c:v>-1.10703526612004</c:v>
                </c:pt>
                <c:pt idx="132">
                  <c:v>-1.33740014746059</c:v>
                </c:pt>
                <c:pt idx="133">
                  <c:v>-1.61409263326761</c:v>
                </c:pt>
                <c:pt idx="134">
                  <c:v>-1.83340514460117</c:v>
                </c:pt>
                <c:pt idx="135">
                  <c:v>-2.08861254708886</c:v>
                </c:pt>
                <c:pt idx="136">
                  <c:v>-2.28361736357375</c:v>
                </c:pt>
                <c:pt idx="137">
                  <c:v>-2.50073523297551</c:v>
                </c:pt>
                <c:pt idx="138">
                  <c:v>-2.65769313200708</c:v>
                </c:pt>
                <c:pt idx="139">
                  <c:v>-2.81999631063553</c:v>
                </c:pt>
                <c:pt idx="140">
                  <c:v>-2.92549088491615</c:v>
                </c:pt>
                <c:pt idx="141">
                  <c:v>-3.01720707867018</c:v>
                </c:pt>
                <c:pt idx="142">
                  <c:v>-3.05908659389643</c:v>
                </c:pt>
                <c:pt idx="143">
                  <c:v>-3.06661109609283</c:v>
                </c:pt>
                <c:pt idx="144">
                  <c:v>-3.03502095634046</c:v>
                </c:pt>
                <c:pt idx="145">
                  <c:v>-2.94820470465538</c:v>
                </c:pt>
                <c:pt idx="146">
                  <c:v>-2.83664406537579</c:v>
                </c:pt>
                <c:pt idx="147">
                  <c:v>-2.65006107618872</c:v>
                </c:pt>
                <c:pt idx="148">
                  <c:v>-2.45637743517341</c:v>
                </c:pt>
                <c:pt idx="149">
                  <c:v>-2.17045716086525</c:v>
                </c:pt>
                <c:pt idx="150">
                  <c:v>-1.89768003318836</c:v>
                </c:pt>
                <c:pt idx="151">
                  <c:v>-1.51958076876333</c:v>
                </c:pt>
                <c:pt idx="152">
                  <c:v>-1.17649345591555</c:v>
                </c:pt>
                <c:pt idx="153">
                  <c:v>-0.720597471367387</c:v>
                </c:pt>
                <c:pt idx="154">
                  <c:v>-0.321955241535755</c:v>
                </c:pt>
                <c:pt idx="155">
                  <c:v>0.190116306319823</c:v>
                </c:pt>
                <c:pt idx="156">
                  <c:v>0.623795106956523</c:v>
                </c:pt>
                <c:pt idx="157">
                  <c:v>1.16372369610535</c:v>
                </c:pt>
                <c:pt idx="158">
                  <c:v>1.6068441766176</c:v>
                </c:pt>
                <c:pt idx="159">
                  <c:v>2.14075879099243</c:v>
                </c:pt>
                <c:pt idx="160">
                  <c:v>2.56383952495491</c:v>
                </c:pt>
                <c:pt idx="161">
                  <c:v>3.05408025323846</c:v>
                </c:pt>
                <c:pt idx="162">
                  <c:v>3.42544488512588</c:v>
                </c:pt>
                <c:pt idx="163">
                  <c:v>3.83292268664799</c:v>
                </c:pt>
                <c:pt idx="164">
                  <c:v>4.12085527502256</c:v>
                </c:pt>
                <c:pt idx="165">
                  <c:v>4.40793328831074</c:v>
                </c:pt>
                <c:pt idx="166">
                  <c:v>4.58320916452349</c:v>
                </c:pt>
                <c:pt idx="167">
                  <c:v>4.71695947864011</c:v>
                </c:pt>
                <c:pt idx="168">
                  <c:v>4.7555976870663</c:v>
                </c:pt>
                <c:pt idx="169">
                  <c:v>4.71120125600727</c:v>
                </c:pt>
                <c:pt idx="170">
                  <c:v>4.59721289342858</c:v>
                </c:pt>
                <c:pt idx="171">
                  <c:v>4.3611874458633</c:v>
                </c:pt>
                <c:pt idx="172">
                  <c:v>4.0890359622433</c:v>
                </c:pt>
                <c:pt idx="173">
                  <c:v>3.66192439019116</c:v>
                </c:pt>
                <c:pt idx="174">
                  <c:v>3.23839117095951</c:v>
                </c:pt>
                <c:pt idx="175">
                  <c:v>2.6365436814613</c:v>
                </c:pt>
                <c:pt idx="176">
                  <c:v>2.08171717232165</c:v>
                </c:pt>
                <c:pt idx="177">
                  <c:v>1.33785863782221</c:v>
                </c:pt>
                <c:pt idx="178">
                  <c:v>0.685031720707364</c:v>
                </c:pt>
                <c:pt idx="179">
                  <c:v>-0.152597014739323</c:v>
                </c:pt>
                <c:pt idx="180">
                  <c:v>-0.858249757669731</c:v>
                </c:pt>
                <c:pt idx="181">
                  <c:v>-1.72827949750768</c:v>
                </c:pt>
                <c:pt idx="182">
                  <c:v>-2.43228603322757</c:v>
                </c:pt>
                <c:pt idx="183">
                  <c:v>-3.26413549445653</c:v>
                </c:pt>
                <c:pt idx="184">
                  <c:v>-3.90652954025092</c:v>
                </c:pt>
                <c:pt idx="185">
                  <c:v>-4.62574178120738</c:v>
                </c:pt>
                <c:pt idx="186">
                  <c:v>-5.14594303428041</c:v>
                </c:pt>
                <c:pt idx="187">
                  <c:v>-5.68069074631094</c:v>
                </c:pt>
                <c:pt idx="188">
                  <c:v>-6.02318154616778</c:v>
                </c:pt>
                <c:pt idx="189">
                  <c:v>-6.311493007764</c:v>
                </c:pt>
                <c:pt idx="190">
                  <c:v>-6.43183188284319</c:v>
                </c:pt>
                <c:pt idx="191">
                  <c:v>-6.42886225384545</c:v>
                </c:pt>
                <c:pt idx="192">
                  <c:v>-6.29939743117205</c:v>
                </c:pt>
                <c:pt idx="193">
                  <c:v>-5.98388770100874</c:v>
                </c:pt>
                <c:pt idx="194">
                  <c:v>-5.59843126606238</c:v>
                </c:pt>
                <c:pt idx="195">
                  <c:v>-4.97744923503652</c:v>
                </c:pt>
                <c:pt idx="196">
                  <c:v>-4.35420535959711</c:v>
                </c:pt>
                <c:pt idx="197">
                  <c:v>-3.46539106793695</c:v>
                </c:pt>
                <c:pt idx="198">
                  <c:v>-2.64759950666422</c:v>
                </c:pt>
                <c:pt idx="199">
                  <c:v>-1.55839826971427</c:v>
                </c:pt>
                <c:pt idx="200">
                  <c:v>-0.612392968399304</c:v>
                </c:pt>
                <c:pt idx="201">
                  <c:v>0.58394364459299</c:v>
                </c:pt>
                <c:pt idx="202">
                  <c:v>1.57332749725227</c:v>
                </c:pt>
                <c:pt idx="203">
                  <c:v>2.76492582904861</c:v>
                </c:pt>
                <c:pt idx="204">
                  <c:v>3.70145549404952</c:v>
                </c:pt>
                <c:pt idx="205">
                  <c:v>4.76788390876499</c:v>
                </c:pt>
                <c:pt idx="206">
                  <c:v>5.55316904226553</c:v>
                </c:pt>
                <c:pt idx="207">
                  <c:v>6.37774096428943</c:v>
                </c:pt>
                <c:pt idx="208">
                  <c:v>6.9219094316618</c:v>
                </c:pt>
                <c:pt idx="209">
                  <c:v>7.40512777693134</c:v>
                </c:pt>
                <c:pt idx="210">
                  <c:v>7.63783566375697</c:v>
                </c:pt>
                <c:pt idx="211">
                  <c:v>7.71040356130029</c:v>
                </c:pt>
                <c:pt idx="212">
                  <c:v>7.59074444021419</c:v>
                </c:pt>
                <c:pt idx="213">
                  <c:v>7.22429394720536</c:v>
                </c:pt>
                <c:pt idx="214">
                  <c:v>6.74809889830478</c:v>
                </c:pt>
                <c:pt idx="215">
                  <c:v>5.96191060733029</c:v>
                </c:pt>
                <c:pt idx="216">
                  <c:v>5.16519871826905</c:v>
                </c:pt>
                <c:pt idx="217">
                  <c:v>4.02768228876269</c:v>
                </c:pt>
                <c:pt idx="218">
                  <c:v>2.98551969845994</c:v>
                </c:pt>
                <c:pt idx="219">
                  <c:v>1.60987696340022</c:v>
                </c:pt>
                <c:pt idx="220">
                  <c:v>0.430424805757999</c:v>
                </c:pt>
                <c:pt idx="221">
                  <c:v>-1.03549174440457</c:v>
                </c:pt>
                <c:pt idx="222">
                  <c:v>-2.22151507017165</c:v>
                </c:pt>
                <c:pt idx="223">
                  <c:v>-3.61060649270465</c:v>
                </c:pt>
                <c:pt idx="224">
                  <c:v>-4.66436204109875</c:v>
                </c:pt>
                <c:pt idx="225">
                  <c:v>-5.80975630390702</c:v>
                </c:pt>
                <c:pt idx="226">
                  <c:v>-6.60130479053932</c:v>
                </c:pt>
                <c:pt idx="227">
                  <c:v>-7.35783107971859</c:v>
                </c:pt>
                <c:pt idx="228">
                  <c:v>-7.78366626852109</c:v>
                </c:pt>
                <c:pt idx="229">
                  <c:v>-8.048400371842</c:v>
                </c:pt>
                <c:pt idx="230">
                  <c:v>-8.04687357068754</c:v>
                </c:pt>
                <c:pt idx="231">
                  <c:v>-7.77546613244354</c:v>
                </c:pt>
                <c:pt idx="232">
                  <c:v>-7.3375126098123</c:v>
                </c:pt>
                <c:pt idx="233">
                  <c:v>-6.55347142736906</c:v>
                </c:pt>
                <c:pt idx="234">
                  <c:v>-5.72672635443778</c:v>
                </c:pt>
                <c:pt idx="235">
                  <c:v>-4.52190303578276</c:v>
                </c:pt>
                <c:pt idx="236">
                  <c:v>-3.40727347095187</c:v>
                </c:pt>
                <c:pt idx="237">
                  <c:v>-1.93298956961428</c:v>
                </c:pt>
                <c:pt idx="238">
                  <c:v>-0.673649651572284</c:v>
                </c:pt>
                <c:pt idx="239">
                  <c:v>0.877091337128456</c:v>
                </c:pt>
              </c:numCache>
            </c:numRef>
          </c:xVal>
          <c:yVal>
            <c:numRef>
              <c:f>'振動応答計算(1)'!$P$2:$P$241</c:f>
              <c:numCache>
                <c:formatCode>General</c:formatCode>
                <c:ptCount val="240"/>
                <c:pt idx="0">
                  <c:v>-9.16990804236421E-007</c:v>
                </c:pt>
                <c:pt idx="1">
                  <c:v>4.21546164030778E-006</c:v>
                </c:pt>
                <c:pt idx="2">
                  <c:v>2.43289957985511E-005</c:v>
                </c:pt>
                <c:pt idx="3">
                  <c:v>8.93785365949367E-005</c:v>
                </c:pt>
                <c:pt idx="4">
                  <c:v>0.000196348209479153</c:v>
                </c:pt>
                <c:pt idx="5">
                  <c:v>0.000424901839969622</c:v>
                </c:pt>
                <c:pt idx="6">
                  <c:v>0.000719842844889891</c:v>
                </c:pt>
                <c:pt idx="7">
                  <c:v>0.00125219719126677</c:v>
                </c:pt>
                <c:pt idx="8">
                  <c:v>0.00186095017979051</c:v>
                </c:pt>
                <c:pt idx="9">
                  <c:v>0.00286092007483494</c:v>
                </c:pt>
                <c:pt idx="10">
                  <c:v>0.00392301236634034</c:v>
                </c:pt>
                <c:pt idx="11">
                  <c:v>0.00556436787788918</c:v>
                </c:pt>
                <c:pt idx="12">
                  <c:v>0.00722202317075629</c:v>
                </c:pt>
                <c:pt idx="13">
                  <c:v>0.00967538607381853</c:v>
                </c:pt>
                <c:pt idx="14">
                  <c:v>0.012063210037899</c:v>
                </c:pt>
                <c:pt idx="15">
                  <c:v>0.0154841028527716</c:v>
                </c:pt>
                <c:pt idx="16">
                  <c:v>0.0187199454944537</c:v>
                </c:pt>
                <c:pt idx="17">
                  <c:v>0.0232385183861685</c:v>
                </c:pt>
                <c:pt idx="18">
                  <c:v>0.0274158686559503</c:v>
                </c:pt>
                <c:pt idx="19">
                  <c:v>0.0331286454223868</c:v>
                </c:pt>
                <c:pt idx="20">
                  <c:v>0.0383107604923868</c:v>
                </c:pt>
                <c:pt idx="21">
                  <c:v>0.0452745583649827</c:v>
                </c:pt>
                <c:pt idx="22">
                  <c:v>0.0514903804896909</c:v>
                </c:pt>
                <c:pt idx="23">
                  <c:v>0.0597183827780573</c:v>
                </c:pt>
                <c:pt idx="24">
                  <c:v>0.0669601610177871</c:v>
                </c:pt>
                <c:pt idx="25">
                  <c:v>0.0764199685670044</c:v>
                </c:pt>
                <c:pt idx="26">
                  <c:v>0.084642389708962</c:v>
                </c:pt>
                <c:pt idx="27">
                  <c:v>0.0952557562062483</c:v>
                </c:pt>
                <c:pt idx="28">
                  <c:v>0.104376305563997</c:v>
                </c:pt>
                <c:pt idx="29">
                  <c:v>0.116020179435346</c:v>
                </c:pt>
                <c:pt idx="30">
                  <c:v>0.125920401829643</c:v>
                </c:pt>
                <c:pt idx="31">
                  <c:v>0.138428857023581</c:v>
                </c:pt>
                <c:pt idx="32">
                  <c:v>0.148956172447083</c:v>
                </c:pt>
                <c:pt idx="33">
                  <c:v>0.162122811850067</c:v>
                </c:pt>
                <c:pt idx="34">
                  <c:v>0.173092557940183</c:v>
                </c:pt>
                <c:pt idx="35">
                  <c:v>0.186673013776878</c:v>
                </c:pt>
                <c:pt idx="36">
                  <c:v>0.197870435064883</c:v>
                </c:pt>
                <c:pt idx="37">
                  <c:v>0.211584665462416</c:v>
                </c:pt>
                <c:pt idx="38">
                  <c:v>0.222766642654415</c:v>
                </c:pt>
                <c:pt idx="39">
                  <c:v>0.236300825995914</c:v>
                </c:pt>
                <c:pt idx="40">
                  <c:v>0.247197231356705</c:v>
                </c:pt>
                <c:pt idx="41">
                  <c:v>0.260205182375828</c:v>
                </c:pt>
                <c:pt idx="42">
                  <c:v>0.27051985296977</c:v>
                </c:pt>
                <c:pt idx="43">
                  <c:v>0.282624018316522</c:v>
                </c:pt>
                <c:pt idx="44">
                  <c:v>0.292035450362959</c:v>
                </c:pt>
                <c:pt idx="45">
                  <c:v>0.302827677909609</c:v>
                </c:pt>
                <c:pt idx="46">
                  <c:v>0.310989655736474</c:v>
                </c:pt>
                <c:pt idx="47">
                  <c:v>0.320032062629959</c:v>
                </c:pt>
                <c:pt idx="48">
                  <c:v>0.326574537813916</c:v>
                </c:pt>
                <c:pt idx="49">
                  <c:v>0.333400919124485</c:v>
                </c:pt>
                <c:pt idx="50">
                  <c:v>0.33793154303651</c:v>
                </c:pt>
                <c:pt idx="51">
                  <c:v>0.342049858408706</c:v>
                </c:pt>
                <c:pt idx="52">
                  <c:v>0.344156638814579</c:v>
                </c:pt>
                <c:pt idx="53">
                  <c:v>0.345053182199373</c:v>
                </c:pt>
                <c:pt idx="54">
                  <c:v>0.344308776719403</c:v>
                </c:pt>
                <c:pt idx="55">
                  <c:v>0.341454668222578</c:v>
                </c:pt>
                <c:pt idx="56">
                  <c:v>0.337422839842046</c:v>
                </c:pt>
                <c:pt idx="57">
                  <c:v>0.330283473782286</c:v>
                </c:pt>
                <c:pt idx="58">
                  <c:v>0.322528212212079</c:v>
                </c:pt>
                <c:pt idx="59">
                  <c:v>0.310576246993505</c:v>
                </c:pt>
                <c:pt idx="60">
                  <c:v>0.298674000902673</c:v>
                </c:pt>
                <c:pt idx="61">
                  <c:v>0.281406380105984</c:v>
                </c:pt>
                <c:pt idx="62">
                  <c:v>0.264961745892774</c:v>
                </c:pt>
                <c:pt idx="63">
                  <c:v>0.241921092484304</c:v>
                </c:pt>
                <c:pt idx="64">
                  <c:v>0.220586162686123</c:v>
                </c:pt>
                <c:pt idx="65">
                  <c:v>0.191386686686945</c:v>
                </c:pt>
                <c:pt idx="66">
                  <c:v>0.164884073585688</c:v>
                </c:pt>
                <c:pt idx="67">
                  <c:v>0.129241876517748</c:v>
                </c:pt>
                <c:pt idx="68">
                  <c:v>0.0973911935675349</c:v>
                </c:pt>
                <c:pt idx="69">
                  <c:v>0.0551585411347883</c:v>
                </c:pt>
                <c:pt idx="70">
                  <c:v>0.0179058481537186</c:v>
                </c:pt>
                <c:pt idx="71">
                  <c:v>-0.0308913804651106</c:v>
                </c:pt>
                <c:pt idx="72">
                  <c:v>-0.0734419783449917</c:v>
                </c:pt>
                <c:pt idx="73">
                  <c:v>-0.128564862858521</c:v>
                </c:pt>
                <c:pt idx="74">
                  <c:v>-0.17611861944028</c:v>
                </c:pt>
                <c:pt idx="75">
                  <c:v>-0.237075428141921</c:v>
                </c:pt>
                <c:pt idx="76">
                  <c:v>-0.289114885673747</c:v>
                </c:pt>
                <c:pt idx="77">
                  <c:v>-0.355123047535511</c:v>
                </c:pt>
                <c:pt idx="78">
                  <c:v>-0.410878378795365</c:v>
                </c:pt>
                <c:pt idx="79">
                  <c:v>-0.480830719131598</c:v>
                </c:pt>
                <c:pt idx="80">
                  <c:v>-0.539254711575585</c:v>
                </c:pt>
                <c:pt idx="81">
                  <c:v>-0.611692863965849</c:v>
                </c:pt>
                <c:pt idx="82">
                  <c:v>-0.671443066745142</c:v>
                </c:pt>
                <c:pt idx="83">
                  <c:v>-0.744541284714071</c:v>
                </c:pt>
                <c:pt idx="84">
                  <c:v>-0.803972048981407</c:v>
                </c:pt>
                <c:pt idx="85">
                  <c:v>-0.875534832486223</c:v>
                </c:pt>
                <c:pt idx="86">
                  <c:v>-0.93270207171753</c:v>
                </c:pt>
                <c:pt idx="87">
                  <c:v>-1.00017905793828</c:v>
                </c:pt>
                <c:pt idx="88">
                  <c:v>-1.05286050832897</c:v>
                </c:pt>
                <c:pt idx="89">
                  <c:v>-1.11338191976074</c:v>
                </c:pt>
                <c:pt idx="90">
                  <c:v>-1.15911546594432</c:v>
                </c:pt>
                <c:pt idx="91">
                  <c:v>-1.2095510341375</c:v>
                </c:pt>
                <c:pt idx="92">
                  <c:v>-1.24569326333109</c:v>
                </c:pt>
                <c:pt idx="93">
                  <c:v>-1.28273693405468</c:v>
                </c:pt>
                <c:pt idx="94">
                  <c:v>-1.30654347879237</c:v>
                </c:pt>
                <c:pt idx="95">
                  <c:v>-1.32682533999345</c:v>
                </c:pt>
                <c:pt idx="96">
                  <c:v>-1.33555375577545</c:v>
                </c:pt>
                <c:pt idx="97">
                  <c:v>-1.33577950150354</c:v>
                </c:pt>
                <c:pt idx="98">
                  <c:v>-1.32681439049503</c:v>
                </c:pt>
                <c:pt idx="99">
                  <c:v>-1.30393122721185</c:v>
                </c:pt>
                <c:pt idx="100">
                  <c:v>-1.27493004835904</c:v>
                </c:pt>
                <c:pt idx="101">
                  <c:v>-1.2263162446944</c:v>
                </c:pt>
                <c:pt idx="102">
                  <c:v>-1.17537272632873</c:v>
                </c:pt>
                <c:pt idx="103">
                  <c:v>-1.09904598162738</c:v>
                </c:pt>
                <c:pt idx="104">
                  <c:v>-1.02486625986357</c:v>
                </c:pt>
                <c:pt idx="105">
                  <c:v>-0.919703711113477</c:v>
                </c:pt>
                <c:pt idx="106">
                  <c:v>-0.821788260332519</c:v>
                </c:pt>
                <c:pt idx="107">
                  <c:v>-0.687748289419602</c:v>
                </c:pt>
                <c:pt idx="108">
                  <c:v>-0.566570438809379</c:v>
                </c:pt>
                <c:pt idx="109">
                  <c:v>-0.404903583863071</c:v>
                </c:pt>
                <c:pt idx="110">
                  <c:v>-0.262073050673839</c:v>
                </c:pt>
                <c:pt idx="111">
                  <c:v>-0.075506477507175</c:v>
                </c:pt>
                <c:pt idx="112">
                  <c:v>0.0860958810904714</c:v>
                </c:pt>
                <c:pt idx="113">
                  <c:v>0.293218386023839</c:v>
                </c:pt>
                <c:pt idx="114">
                  <c:v>0.469350161421856</c:v>
                </c:pt>
                <c:pt idx="115">
                  <c:v>0.690992392918554</c:v>
                </c:pt>
                <c:pt idx="116">
                  <c:v>0.876019992246977</c:v>
                </c:pt>
                <c:pt idx="117">
                  <c:v>1.10446177567365</c:v>
                </c:pt>
                <c:pt idx="118">
                  <c:v>1.29140758078323</c:v>
                </c:pt>
                <c:pt idx="119">
                  <c:v>1.51735603999048</c:v>
                </c:pt>
                <c:pt idx="120">
                  <c:v>1.69803631346212</c:v>
                </c:pt>
                <c:pt idx="121">
                  <c:v>1.91085493915661</c:v>
                </c:pt>
                <c:pt idx="122">
                  <c:v>2.07611861862488</c:v>
                </c:pt>
                <c:pt idx="123">
                  <c:v>2.26418343227308</c:v>
                </c:pt>
                <c:pt idx="124">
                  <c:v>2.40425653145544</c:v>
                </c:pt>
                <c:pt idx="125">
                  <c:v>2.55544119713926</c:v>
                </c:pt>
                <c:pt idx="126">
                  <c:v>2.66037489269334</c:v>
                </c:pt>
                <c:pt idx="127">
                  <c:v>2.76265800627499</c:v>
                </c:pt>
                <c:pt idx="128">
                  <c:v>2.82287113944949</c:v>
                </c:pt>
                <c:pt idx="129">
                  <c:v>2.86504971552823</c:v>
                </c:pt>
                <c:pt idx="130">
                  <c:v>2.87194879310973</c:v>
                </c:pt>
                <c:pt idx="131">
                  <c:v>2.84443254148815</c:v>
                </c:pt>
                <c:pt idx="132">
                  <c:v>2.79108453397839</c:v>
                </c:pt>
                <c:pt idx="133">
                  <c:v>2.68673586380341</c:v>
                </c:pt>
                <c:pt idx="134">
                  <c:v>2.56856102847334</c:v>
                </c:pt>
                <c:pt idx="135">
                  <c:v>2.38353556218216</c:v>
                </c:pt>
                <c:pt idx="136">
                  <c:v>2.19897893008361</c:v>
                </c:pt>
                <c:pt idx="137">
                  <c:v>1.93351048983055</c:v>
                </c:pt>
                <c:pt idx="138">
                  <c:v>1.68464163944339</c:v>
                </c:pt>
                <c:pt idx="139">
                  <c:v>1.34370472718212</c:v>
                </c:pt>
                <c:pt idx="140">
                  <c:v>1.03668692702546</c:v>
                </c:pt>
                <c:pt idx="141">
                  <c:v>0.630460422988554</c:v>
                </c:pt>
                <c:pt idx="142">
                  <c:v>0.275824173337969</c:v>
                </c:pt>
                <c:pt idx="143">
                  <c:v>-0.180124580019627</c:v>
                </c:pt>
                <c:pt idx="144">
                  <c:v>-0.567469213715193</c:v>
                </c:pt>
                <c:pt idx="145">
                  <c:v>-1.0523568035456</c:v>
                </c:pt>
                <c:pt idx="146">
                  <c:v>-1.45342689891931</c:v>
                </c:pt>
                <c:pt idx="147">
                  <c:v>-1.94184396456286</c:v>
                </c:pt>
                <c:pt idx="148">
                  <c:v>-2.33424939842598</c:v>
                </c:pt>
                <c:pt idx="149">
                  <c:v>-2.79720174799996</c:v>
                </c:pt>
                <c:pt idx="150">
                  <c:v>-3.15618235752216</c:v>
                </c:pt>
                <c:pt idx="151">
                  <c:v>-3.56257860613998</c:v>
                </c:pt>
                <c:pt idx="152">
                  <c:v>-3.86239213493152</c:v>
                </c:pt>
                <c:pt idx="153">
                  <c:v>-4.1809314338909</c:v>
                </c:pt>
                <c:pt idx="154">
                  <c:v>-4.39653741823537</c:v>
                </c:pt>
                <c:pt idx="155">
                  <c:v>-4.59791080674199</c:v>
                </c:pt>
                <c:pt idx="156">
                  <c:v>-4.70686493955985</c:v>
                </c:pt>
                <c:pt idx="157">
                  <c:v>-4.76614951404131</c:v>
                </c:pt>
                <c:pt idx="158">
                  <c:v>-4.75059736592935</c:v>
                </c:pt>
                <c:pt idx="159">
                  <c:v>-4.64969344360209</c:v>
                </c:pt>
                <c:pt idx="160">
                  <c:v>-4.4983298441744</c:v>
                </c:pt>
                <c:pt idx="161">
                  <c:v>-4.22826408605076</c:v>
                </c:pt>
                <c:pt idx="162">
                  <c:v>-3.93810192373813</c:v>
                </c:pt>
                <c:pt idx="163">
                  <c:v>-3.50099133872579</c:v>
                </c:pt>
                <c:pt idx="164">
                  <c:v>-3.07876079717324</c:v>
                </c:pt>
                <c:pt idx="165">
                  <c:v>-2.48920693475751</c:v>
                </c:pt>
                <c:pt idx="166">
                  <c:v>-1.95218938362908</c:v>
                </c:pt>
                <c:pt idx="167">
                  <c:v>-1.23786066154727</c:v>
                </c:pt>
                <c:pt idx="168">
                  <c:v>-0.613963215831613</c:v>
                </c:pt>
                <c:pt idx="169">
                  <c:v>0.184856260714033</c:v>
                </c:pt>
                <c:pt idx="170">
                  <c:v>0.857944914429012</c:v>
                </c:pt>
                <c:pt idx="171">
                  <c:v>1.68999521147656</c:v>
                </c:pt>
                <c:pt idx="172">
                  <c:v>2.36665281893892</c:v>
                </c:pt>
                <c:pt idx="173">
                  <c:v>3.17256916432212</c:v>
                </c:pt>
                <c:pt idx="174">
                  <c:v>3.80207054055918</c:v>
                </c:pt>
                <c:pt idx="175">
                  <c:v>4.51838790287186</c:v>
                </c:pt>
                <c:pt idx="176">
                  <c:v>5.04858057729298</c:v>
                </c:pt>
                <c:pt idx="177">
                  <c:v>5.61263795199783</c:v>
                </c:pt>
                <c:pt idx="178">
                  <c:v>5.99422382906727</c:v>
                </c:pt>
                <c:pt idx="179">
                  <c:v>6.34962733696578</c:v>
                </c:pt>
                <c:pt idx="180">
                  <c:v>6.54073860520647</c:v>
                </c:pt>
                <c:pt idx="181">
                  <c:v>6.64296967528336</c:v>
                </c:pt>
                <c:pt idx="182">
                  <c:v>6.6136773266856</c:v>
                </c:pt>
                <c:pt idx="183">
                  <c:v>6.43537740026842</c:v>
                </c:pt>
                <c:pt idx="184">
                  <c:v>6.17172682070804</c:v>
                </c:pt>
                <c:pt idx="185">
                  <c:v>5.70713464611784</c:v>
                </c:pt>
                <c:pt idx="186">
                  <c:v>5.21425687193273</c:v>
                </c:pt>
                <c:pt idx="187">
                  <c:v>4.48222377073844</c:v>
                </c:pt>
                <c:pt idx="188">
                  <c:v>3.7860423722461</c:v>
                </c:pt>
                <c:pt idx="189">
                  <c:v>2.8310463810574</c:v>
                </c:pt>
                <c:pt idx="190">
                  <c:v>1.97813378107968</c:v>
                </c:pt>
                <c:pt idx="191">
                  <c:v>0.868815513275409</c:v>
                </c:pt>
                <c:pt idx="192">
                  <c:v>-0.0759070849513024</c:v>
                </c:pt>
                <c:pt idx="193">
                  <c:v>-1.25092130696311</c:v>
                </c:pt>
                <c:pt idx="194">
                  <c:v>-2.20869581974117</c:v>
                </c:pt>
                <c:pt idx="195">
                  <c:v>-3.34756678669103</c:v>
                </c:pt>
                <c:pt idx="196">
                  <c:v>-4.2322726940551</c:v>
                </c:pt>
                <c:pt idx="197">
                  <c:v>-5.22883549532879</c:v>
                </c:pt>
                <c:pt idx="198">
                  <c:v>-5.95490581389114</c:v>
                </c:pt>
                <c:pt idx="199">
                  <c:v>-6.70890987588496</c:v>
                </c:pt>
                <c:pt idx="200">
                  <c:v>-7.19998786441746</c:v>
                </c:pt>
                <c:pt idx="201">
                  <c:v>-7.6277651691182</c:v>
                </c:pt>
                <c:pt idx="202">
                  <c:v>-7.82530306708134</c:v>
                </c:pt>
                <c:pt idx="203">
                  <c:v>-7.86984412392227</c:v>
                </c:pt>
                <c:pt idx="204">
                  <c:v>-7.74077199841135</c:v>
                </c:pt>
                <c:pt idx="205">
                  <c:v>-7.38009477669609</c:v>
                </c:pt>
                <c:pt idx="206">
                  <c:v>-6.92260797321167</c:v>
                </c:pt>
                <c:pt idx="207">
                  <c:v>-6.17522298020516</c:v>
                </c:pt>
                <c:pt idx="208">
                  <c:v>-5.42170727678847</c:v>
                </c:pt>
                <c:pt idx="209">
                  <c:v>-4.3480342772669</c:v>
                </c:pt>
                <c:pt idx="210">
                  <c:v>-3.36429516659476</c:v>
                </c:pt>
                <c:pt idx="211">
                  <c:v>-2.06322581445501</c:v>
                </c:pt>
                <c:pt idx="212">
                  <c:v>-0.943602644280554</c:v>
                </c:pt>
                <c:pt idx="213">
                  <c:v>0.455941321076954</c:v>
                </c:pt>
                <c:pt idx="214">
                  <c:v>1.59737331065571</c:v>
                </c:pt>
                <c:pt idx="215">
                  <c:v>2.94923845348312</c:v>
                </c:pt>
                <c:pt idx="216">
                  <c:v>3.99054885474285</c:v>
                </c:pt>
                <c:pt idx="217">
                  <c:v>5.14719032889276</c:v>
                </c:pt>
                <c:pt idx="218">
                  <c:v>5.97229508735967</c:v>
                </c:pt>
                <c:pt idx="219">
                  <c:v>6.80196299043585</c:v>
                </c:pt>
                <c:pt idx="220">
                  <c:v>7.31467633893624</c:v>
                </c:pt>
                <c:pt idx="221">
                  <c:v>7.71807905756743</c:v>
                </c:pt>
                <c:pt idx="222">
                  <c:v>7.8549316300658</c:v>
                </c:pt>
                <c:pt idx="223">
                  <c:v>7.77936546033447</c:v>
                </c:pt>
                <c:pt idx="224">
                  <c:v>7.51948166772654</c:v>
                </c:pt>
                <c:pt idx="225">
                  <c:v>6.96829076438568</c:v>
                </c:pt>
                <c:pt idx="226">
                  <c:v>6.33858959140198</c:v>
                </c:pt>
                <c:pt idx="227">
                  <c:v>5.37396588734712</c:v>
                </c:pt>
                <c:pt idx="228">
                  <c:v>4.44828395990821</c:v>
                </c:pt>
                <c:pt idx="229">
                  <c:v>3.18614560695271</c:v>
                </c:pt>
                <c:pt idx="230">
                  <c:v>2.07774024819815</c:v>
                </c:pt>
                <c:pt idx="231">
                  <c:v>0.674732436517589</c:v>
                </c:pt>
                <c:pt idx="232">
                  <c:v>-0.477195198971291</c:v>
                </c:pt>
                <c:pt idx="233">
                  <c:v>-1.84310354281041</c:v>
                </c:pt>
                <c:pt idx="234">
                  <c:v>-2.891182519848</c:v>
                </c:pt>
                <c:pt idx="235">
                  <c:v>-4.04401863138514</c:v>
                </c:pt>
                <c:pt idx="236">
                  <c:v>-4.85250771068707</c:v>
                </c:pt>
                <c:pt idx="237">
                  <c:v>-5.6425822460801</c:v>
                </c:pt>
                <c:pt idx="238">
                  <c:v>-6.10668937049911</c:v>
                </c:pt>
                <c:pt idx="239">
                  <c:v>-6.43269161273184</c:v>
                </c:pt>
              </c:numCache>
            </c:numRef>
          </c:yVal>
          <c:smooth val="0"/>
        </c:ser>
        <c:axId val="14057237"/>
        <c:axId val="33728501"/>
      </c:scatterChart>
      <c:valAx>
        <c:axId val="14057237"/>
        <c:scaling>
          <c:orientation val="minMax"/>
          <c:max val="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Ｘ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8501"/>
        <c:crossesAt val="-25"/>
        <c:crossBetween val="midCat"/>
        <c:majorUnit val="5"/>
        <c:minorUnit val="5"/>
      </c:valAx>
      <c:valAx>
        <c:axId val="33728501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7237"/>
        <c:crossesAt val="-25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240</xdr:colOff>
      <xdr:row>29</xdr:row>
      <xdr:rowOff>9360</xdr:rowOff>
    </xdr:from>
    <xdr:to>
      <xdr:col>11</xdr:col>
      <xdr:colOff>10800</xdr:colOff>
      <xdr:row>45</xdr:row>
      <xdr:rowOff>162000</xdr:rowOff>
    </xdr:to>
    <xdr:graphicFrame>
      <xdr:nvGraphicFramePr>
        <xdr:cNvPr id="0" name="Chart 4"/>
        <xdr:cNvGraphicFramePr/>
      </xdr:nvGraphicFramePr>
      <xdr:xfrm>
        <a:off x="3656160" y="6404400"/>
        <a:ext cx="3827160" cy="36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38160</xdr:rowOff>
    </xdr:from>
    <xdr:to>
      <xdr:col>5</xdr:col>
      <xdr:colOff>659880</xdr:colOff>
      <xdr:row>46</xdr:row>
      <xdr:rowOff>143640</xdr:rowOff>
    </xdr:to>
    <xdr:graphicFrame>
      <xdr:nvGraphicFramePr>
        <xdr:cNvPr id="1" name="Chart 9"/>
        <xdr:cNvGraphicFramePr/>
      </xdr:nvGraphicFramePr>
      <xdr:xfrm>
        <a:off x="0" y="6433200"/>
        <a:ext cx="382680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8" activeCellId="0" sqref="D8 D8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87"/>
    <col collapsed="false" customWidth="true" hidden="false" outlineLevel="0" max="3" min="3" style="1" width="10.62"/>
    <col collapsed="false" customWidth="true" hidden="false" outlineLevel="0" max="5" min="4" style="1" width="9.87"/>
    <col collapsed="false" customWidth="true" hidden="false" outlineLevel="0" max="6" min="6" style="1" width="9.49"/>
    <col collapsed="false" customWidth="true" hidden="false" outlineLevel="0" max="11" min="7" style="1" width="8.86"/>
    <col collapsed="false" customWidth="false" hidden="false" outlineLevel="0" max="13" min="12" style="1" width="8.99"/>
    <col collapsed="false" customWidth="true" hidden="false" outlineLevel="0" max="14" min="14" style="1" width="10.37"/>
    <col collapsed="false" customWidth="true" hidden="false" outlineLevel="0" max="15" min="15" style="1" width="10.4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 t="s">
        <v>2</v>
      </c>
      <c r="O1" s="3" t="s">
        <v>3</v>
      </c>
      <c r="P1" s="3" t="s">
        <v>4</v>
      </c>
    </row>
    <row r="2" customFormat="false" ht="17.1" hidden="false" customHeight="tru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1" t="n">
        <v>0.1</v>
      </c>
      <c r="M2" s="5" t="n">
        <v>0.00197072483822441</v>
      </c>
      <c r="N2" s="5" t="n">
        <v>-7.17323160010202E-007</v>
      </c>
      <c r="O2" s="5" t="n">
        <v>0.00235363581026631</v>
      </c>
      <c r="P2" s="5" t="n">
        <v>-9.16990804236421E-007</v>
      </c>
    </row>
    <row r="3" customFormat="false" ht="17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L3" s="1" t="n">
        <f aca="false">L2+0.1</f>
        <v>0.2</v>
      </c>
      <c r="M3" s="5" t="n">
        <v>0.00632180126942608</v>
      </c>
      <c r="N3" s="5" t="n">
        <v>3.62772469960744E-006</v>
      </c>
      <c r="O3" s="5" t="n">
        <v>0.00753494241707401</v>
      </c>
      <c r="P3" s="5" t="n">
        <v>4.21546164030778E-006</v>
      </c>
    </row>
    <row r="4" customFormat="false" ht="17.1" hidden="false" customHeight="true" outlineLevel="0" collapsed="false">
      <c r="A4" s="6"/>
      <c r="C4" s="7" t="s">
        <v>6</v>
      </c>
      <c r="D4" s="8" t="n">
        <v>9.95136052392896</v>
      </c>
      <c r="E4" s="7" t="s">
        <v>7</v>
      </c>
      <c r="F4" s="9" t="s">
        <v>8</v>
      </c>
      <c r="G4" s="10"/>
      <c r="H4" s="10"/>
      <c r="I4" s="10"/>
      <c r="J4" s="11"/>
      <c r="K4" s="12"/>
      <c r="L4" s="13" t="n">
        <f aca="false">L3+0.1</f>
        <v>0.3</v>
      </c>
      <c r="M4" s="5" t="n">
        <v>0.0117846974608195</v>
      </c>
      <c r="N4" s="5" t="n">
        <v>2.03464585282238E-005</v>
      </c>
      <c r="O4" s="1" t="n">
        <v>0.01372619056172</v>
      </c>
      <c r="P4" s="5" t="n">
        <v>2.43289957985511E-005</v>
      </c>
    </row>
    <row r="5" customFormat="false" ht="17.1" hidden="false" customHeight="true" outlineLevel="0" collapsed="false">
      <c r="A5" s="6"/>
      <c r="C5" s="7" t="s">
        <v>9</v>
      </c>
      <c r="D5" s="8" t="n">
        <v>9.1559479968911</v>
      </c>
      <c r="E5" s="7" t="s">
        <v>7</v>
      </c>
      <c r="F5" s="9" t="s">
        <v>10</v>
      </c>
      <c r="G5" s="10"/>
      <c r="H5" s="10"/>
      <c r="I5" s="10"/>
      <c r="J5" s="11"/>
      <c r="K5" s="12"/>
      <c r="L5" s="13" t="n">
        <f aca="false">L4+0.1</f>
        <v>0.4</v>
      </c>
      <c r="M5" s="5" t="n">
        <v>0.0207800544329371</v>
      </c>
      <c r="N5" s="5" t="n">
        <v>7.52126343906365E-005</v>
      </c>
      <c r="O5" s="1" t="n">
        <v>0.0233809636862431</v>
      </c>
      <c r="P5" s="5" t="n">
        <v>8.93785365949367E-005</v>
      </c>
    </row>
    <row r="6" customFormat="false" ht="17.1" hidden="false" customHeight="true" outlineLevel="0" collapsed="false">
      <c r="A6" s="6"/>
      <c r="C6" s="7" t="s">
        <v>11</v>
      </c>
      <c r="D6" s="8" t="n">
        <v>0.845014607236615</v>
      </c>
      <c r="E6" s="7" t="s">
        <v>7</v>
      </c>
      <c r="F6" s="9" t="s">
        <v>12</v>
      </c>
      <c r="G6" s="10"/>
      <c r="H6" s="10"/>
      <c r="I6" s="10"/>
      <c r="J6" s="11"/>
      <c r="K6" s="12"/>
      <c r="L6" s="13" t="n">
        <f aca="false">L5+0.1</f>
        <v>0.5</v>
      </c>
      <c r="M6" s="5" t="n">
        <v>0.0299447390602005</v>
      </c>
      <c r="N6" s="1" t="n">
        <v>0.000167321346854841</v>
      </c>
      <c r="O6" s="1" t="n">
        <v>0.0327393861827042</v>
      </c>
      <c r="P6" s="1" t="n">
        <v>0.000196348209479153</v>
      </c>
    </row>
    <row r="7" customFormat="false" ht="17.1" hidden="false" customHeight="true" outlineLevel="0" collapsed="false">
      <c r="A7" s="6"/>
      <c r="C7" s="7" t="s">
        <v>13</v>
      </c>
      <c r="D7" s="14" t="n">
        <v>0.7</v>
      </c>
      <c r="E7" s="7" t="s">
        <v>14</v>
      </c>
      <c r="F7" s="9" t="s">
        <v>15</v>
      </c>
      <c r="G7" s="10"/>
      <c r="H7" s="10"/>
      <c r="I7" s="10"/>
      <c r="J7" s="11"/>
      <c r="K7" s="12"/>
      <c r="L7" s="13" t="n">
        <f aca="false">L6+0.1</f>
        <v>0.6</v>
      </c>
      <c r="M7" s="5" t="n">
        <v>0.0431107575168076</v>
      </c>
      <c r="N7" s="5" t="n">
        <v>0.000368799370952557</v>
      </c>
      <c r="O7" s="1" t="n">
        <v>0.0456162292952229</v>
      </c>
      <c r="P7" s="1" t="n">
        <v>0.000424901839969622</v>
      </c>
    </row>
    <row r="8" customFormat="false" ht="17.1" hidden="false" customHeight="true" outlineLevel="0" collapsed="false">
      <c r="A8" s="6"/>
      <c r="B8" s="6"/>
      <c r="C8" s="7" t="s">
        <v>16</v>
      </c>
      <c r="D8" s="14" t="n">
        <v>51</v>
      </c>
      <c r="E8" s="7" t="s">
        <v>14</v>
      </c>
      <c r="F8" s="9" t="s">
        <v>17</v>
      </c>
      <c r="G8" s="10"/>
      <c r="H8" s="10"/>
      <c r="I8" s="10"/>
      <c r="J8" s="11"/>
      <c r="K8" s="12"/>
      <c r="L8" s="13" t="n">
        <f aca="false">L7+0.1</f>
        <v>0.7</v>
      </c>
      <c r="M8" s="5" t="n">
        <v>0.0552215801702526</v>
      </c>
      <c r="N8" s="1" t="n">
        <v>0.000634668595649063</v>
      </c>
      <c r="O8" s="1" t="n">
        <v>0.0570565765523759</v>
      </c>
      <c r="P8" s="1" t="n">
        <v>0.000719842844889891</v>
      </c>
    </row>
    <row r="9" customFormat="false" ht="17.1" hidden="false" customHeight="true" outlineLevel="0" collapsed="false">
      <c r="A9" s="6"/>
      <c r="B9" s="6"/>
      <c r="C9" s="7" t="s">
        <v>18</v>
      </c>
      <c r="D9" s="14" t="n">
        <v>100</v>
      </c>
      <c r="E9" s="7" t="s">
        <v>19</v>
      </c>
      <c r="F9" s="9" t="s">
        <v>20</v>
      </c>
      <c r="G9" s="10"/>
      <c r="H9" s="10"/>
      <c r="I9" s="10"/>
      <c r="J9" s="11"/>
      <c r="K9" s="12"/>
      <c r="L9" s="13" t="n">
        <f aca="false">L8+0.1</f>
        <v>0.8</v>
      </c>
      <c r="M9" s="5" t="n">
        <v>0.0712237802383975</v>
      </c>
      <c r="N9" s="1" t="n">
        <v>0.00112495981382314</v>
      </c>
      <c r="O9" s="15" t="n">
        <v>0.0717854833267384</v>
      </c>
      <c r="P9" s="1" t="n">
        <v>0.00125219719126677</v>
      </c>
    </row>
    <row r="10" customFormat="false" ht="17.1" hidden="false" customHeight="true" outlineLevel="0" collapsed="false">
      <c r="A10" s="6"/>
      <c r="B10" s="6"/>
      <c r="C10" s="7" t="s">
        <v>21</v>
      </c>
      <c r="D10" s="14" t="n">
        <v>142</v>
      </c>
      <c r="E10" s="7" t="s">
        <v>22</v>
      </c>
      <c r="F10" s="9" t="s">
        <v>23</v>
      </c>
      <c r="G10" s="10"/>
      <c r="H10" s="10"/>
      <c r="I10" s="10"/>
      <c r="J10" s="11"/>
      <c r="K10" s="12"/>
      <c r="L10" s="13" t="n">
        <f aca="false">L9+0.1</f>
        <v>0.9</v>
      </c>
      <c r="M10" s="1" t="n">
        <v>0.0849246646458796</v>
      </c>
      <c r="N10" s="1" t="n">
        <v>0.00169638403434904</v>
      </c>
      <c r="O10" s="1" t="n">
        <v>0.0841744600384682</v>
      </c>
      <c r="P10" s="1" t="n">
        <v>0.00186095017979051</v>
      </c>
    </row>
    <row r="11" customFormat="false" ht="17.1" hidden="false" customHeight="true" outlineLevel="0" collapsed="false">
      <c r="A11" s="6"/>
      <c r="B11" s="6"/>
      <c r="C11" s="7" t="s">
        <v>24</v>
      </c>
      <c r="D11" s="16" t="n">
        <v>1.15</v>
      </c>
      <c r="E11" s="7" t="s">
        <v>25</v>
      </c>
      <c r="F11" s="9" t="s">
        <v>26</v>
      </c>
      <c r="G11" s="10"/>
      <c r="H11" s="10"/>
      <c r="I11" s="10"/>
      <c r="J11" s="11"/>
      <c r="K11" s="12"/>
      <c r="L11" s="13" t="n">
        <f aca="false">L10+0.1</f>
        <v>1</v>
      </c>
      <c r="M11" s="1" t="n">
        <v>0.101909159595083</v>
      </c>
      <c r="N11" s="1" t="n">
        <v>0.00265125028693673</v>
      </c>
      <c r="O11" s="15" t="n">
        <v>0.0993840154710352</v>
      </c>
      <c r="P11" s="1" t="n">
        <v>0.00286092007483494</v>
      </c>
    </row>
    <row r="12" customFormat="false" ht="17.1" hidden="false" customHeight="true" outlineLevel="0" collapsed="false">
      <c r="A12" s="6"/>
      <c r="B12" s="6"/>
      <c r="C12" s="7" t="s">
        <v>24</v>
      </c>
      <c r="D12" s="16" t="n">
        <v>1.05</v>
      </c>
      <c r="E12" s="7" t="s">
        <v>25</v>
      </c>
      <c r="F12" s="9" t="s">
        <v>27</v>
      </c>
      <c r="G12" s="10"/>
      <c r="H12" s="10"/>
      <c r="I12" s="10"/>
      <c r="J12" s="11"/>
      <c r="K12" s="12"/>
      <c r="L12" s="13" t="n">
        <f aca="false">L11+0.1</f>
        <v>1.1</v>
      </c>
      <c r="M12" s="5" t="n">
        <v>0.115627352306529</v>
      </c>
      <c r="N12" s="1" t="n">
        <v>0.00368037936441764</v>
      </c>
      <c r="O12" s="15" t="n">
        <v>0.111631311142551</v>
      </c>
      <c r="P12" s="1" t="n">
        <v>0.00392301236634034</v>
      </c>
    </row>
    <row r="13" customFormat="false" ht="17.1" hidden="false" customHeight="true" outlineLevel="0" collapsed="false">
      <c r="A13" s="6"/>
      <c r="B13" s="6"/>
      <c r="C13" s="7" t="s">
        <v>28</v>
      </c>
      <c r="D13" s="16" t="n">
        <v>3.3</v>
      </c>
      <c r="E13" s="7" t="s">
        <v>25</v>
      </c>
      <c r="F13" s="9" t="s">
        <v>29</v>
      </c>
      <c r="G13" s="10"/>
      <c r="H13" s="10"/>
      <c r="I13" s="10"/>
      <c r="J13" s="11"/>
      <c r="K13" s="12"/>
      <c r="L13" s="13" t="n">
        <f aca="false">L12+0.1</f>
        <v>1.2</v>
      </c>
      <c r="M13" s="5" t="n">
        <v>0.131731081087706</v>
      </c>
      <c r="N13" s="1" t="n">
        <v>0.00529095113677534</v>
      </c>
      <c r="O13" s="1" t="n">
        <v>0.126052087467774</v>
      </c>
      <c r="P13" s="1" t="n">
        <v>0.00556436787788918</v>
      </c>
    </row>
    <row r="14" customFormat="false" ht="17.1" hidden="false" customHeight="true" outlineLevel="0" collapsed="false">
      <c r="A14" s="6"/>
      <c r="B14" s="6"/>
      <c r="C14" s="7" t="s">
        <v>30</v>
      </c>
      <c r="D14" s="16" t="n">
        <v>3.3</v>
      </c>
      <c r="E14" s="7" t="s">
        <v>25</v>
      </c>
      <c r="F14" s="9" t="s">
        <v>31</v>
      </c>
      <c r="G14" s="10"/>
      <c r="H14" s="10"/>
      <c r="I14" s="10"/>
      <c r="J14" s="11"/>
      <c r="K14" s="12"/>
      <c r="L14" s="13" t="n">
        <f aca="false">L13+0.1</f>
        <v>1.3</v>
      </c>
      <c r="M14" s="1" t="n">
        <v>0.144070507922501</v>
      </c>
      <c r="N14" s="1" t="n">
        <v>0.00693459949657202</v>
      </c>
      <c r="O14" s="1" t="n">
        <v>0.137187271709522</v>
      </c>
      <c r="P14" s="1" t="n">
        <v>0.00722202317075629</v>
      </c>
    </row>
    <row r="15" customFormat="false" ht="17.1" hidden="false" customHeight="true" outlineLevel="0" collapsed="false">
      <c r="A15" s="6"/>
      <c r="B15" s="6"/>
      <c r="C15" s="7" t="s">
        <v>32</v>
      </c>
      <c r="D15" s="16" t="n">
        <v>0.2</v>
      </c>
      <c r="E15" s="7"/>
      <c r="F15" s="9" t="s">
        <v>33</v>
      </c>
      <c r="G15" s="10"/>
      <c r="H15" s="10"/>
      <c r="I15" s="10"/>
      <c r="J15" s="11"/>
      <c r="K15" s="12"/>
      <c r="L15" s="13" t="n">
        <f aca="false">L14+0.1</f>
        <v>1.4</v>
      </c>
      <c r="M15" s="1" t="n">
        <v>0.157816733923087</v>
      </c>
      <c r="N15" s="1" t="n">
        <v>0.00938844725694548</v>
      </c>
      <c r="O15" s="1" t="n">
        <v>0.149735021620532</v>
      </c>
      <c r="P15" s="1" t="n">
        <v>0.00967538607381853</v>
      </c>
    </row>
    <row r="16" customFormat="false" ht="17.1" hidden="false" customHeight="true" outlineLevel="0" collapsed="false">
      <c r="A16" s="6"/>
      <c r="B16" s="6"/>
      <c r="C16" s="7" t="s">
        <v>34</v>
      </c>
      <c r="D16" s="16" t="n">
        <v>0.2</v>
      </c>
      <c r="E16" s="7"/>
      <c r="F16" s="9" t="s">
        <v>35</v>
      </c>
      <c r="G16" s="10"/>
      <c r="H16" s="10"/>
      <c r="I16" s="10"/>
      <c r="J16" s="11"/>
      <c r="K16" s="12"/>
      <c r="L16" s="13" t="n">
        <f aca="false">L15+0.1</f>
        <v>1.5</v>
      </c>
      <c r="M16" s="1" t="n">
        <v>0.167787145169847</v>
      </c>
      <c r="N16" s="1" t="n">
        <v>0.0117935847655466</v>
      </c>
      <c r="O16" s="1" t="n">
        <v>0.158965949755832</v>
      </c>
      <c r="P16" s="1" t="n">
        <v>0.012063210037899</v>
      </c>
    </row>
    <row r="17" customFormat="false" ht="17.1" hidden="false" customHeight="true" outlineLevel="0" collapsed="false">
      <c r="A17" s="6"/>
      <c r="B17" s="6"/>
      <c r="C17" s="7" t="s">
        <v>36</v>
      </c>
      <c r="D17" s="16" t="n">
        <v>0.3</v>
      </c>
      <c r="E17" s="7"/>
      <c r="F17" s="9" t="s">
        <v>37</v>
      </c>
      <c r="G17" s="10"/>
      <c r="H17" s="10"/>
      <c r="I17" s="10"/>
      <c r="J17" s="11"/>
      <c r="K17" s="12"/>
      <c r="L17" s="13" t="n">
        <f aca="false">L16+0.1</f>
        <v>1.6</v>
      </c>
      <c r="M17" s="1" t="n">
        <v>0.178240958626507</v>
      </c>
      <c r="N17" s="1" t="n">
        <v>0.0152588869566165</v>
      </c>
      <c r="O17" s="1" t="n">
        <v>0.168800388045578</v>
      </c>
      <c r="P17" s="1" t="n">
        <v>0.0154841028527716</v>
      </c>
    </row>
    <row r="18" customFormat="false" ht="17.1" hidden="false" customHeight="true" outlineLevel="0" collapsed="false">
      <c r="A18" s="6"/>
      <c r="B18" s="6"/>
      <c r="C18" s="7" t="s">
        <v>38</v>
      </c>
      <c r="D18" s="16" t="n">
        <v>0.3</v>
      </c>
      <c r="E18" s="7"/>
      <c r="F18" s="9" t="s">
        <v>39</v>
      </c>
      <c r="G18" s="10"/>
      <c r="H18" s="10"/>
      <c r="I18" s="10"/>
      <c r="J18" s="11"/>
      <c r="K18" s="12"/>
      <c r="L18" s="13" t="n">
        <f aca="false">L17+0.1</f>
        <v>1.7</v>
      </c>
      <c r="M18" s="1" t="n">
        <v>0.185291104552881</v>
      </c>
      <c r="N18" s="1" t="n">
        <v>0.0185515324385288</v>
      </c>
      <c r="O18" s="1" t="n">
        <v>0.175550602717084</v>
      </c>
      <c r="P18" s="1" t="n">
        <v>0.0187199454944537</v>
      </c>
    </row>
    <row r="19" customFormat="false" ht="17.1" hidden="false" customHeight="true" outlineLevel="0" collapsed="false">
      <c r="A19" s="6"/>
      <c r="B19" s="6"/>
      <c r="C19" s="7" t="s">
        <v>40</v>
      </c>
      <c r="D19" s="17" t="n">
        <v>20</v>
      </c>
      <c r="E19" s="7" t="s">
        <v>7</v>
      </c>
      <c r="F19" s="9" t="s">
        <v>41</v>
      </c>
      <c r="G19" s="10"/>
      <c r="H19" s="10"/>
      <c r="I19" s="10"/>
      <c r="J19" s="11"/>
      <c r="K19" s="12"/>
      <c r="L19" s="13" t="n">
        <f aca="false">L18+0.1</f>
        <v>1.8</v>
      </c>
      <c r="M19" s="1" t="n">
        <v>0.192008771540058</v>
      </c>
      <c r="N19" s="1" t="n">
        <v>0.0231658434108022</v>
      </c>
      <c r="O19" s="1" t="n">
        <v>0.182107847347245</v>
      </c>
      <c r="P19" s="1" t="n">
        <v>0.0232385183861685</v>
      </c>
    </row>
    <row r="20" customFormat="false" ht="17.1" hidden="false" customHeight="true" outlineLevel="0" collapsed="false">
      <c r="A20" s="6"/>
      <c r="B20" s="6"/>
      <c r="C20" s="7" t="s">
        <v>42</v>
      </c>
      <c r="D20" s="17" t="n">
        <v>220</v>
      </c>
      <c r="E20" s="7" t="s">
        <v>7</v>
      </c>
      <c r="F20" s="9" t="s">
        <v>43</v>
      </c>
      <c r="G20" s="10"/>
      <c r="H20" s="10"/>
      <c r="I20" s="10"/>
      <c r="J20" s="11"/>
      <c r="K20" s="12"/>
      <c r="L20" s="13" t="n">
        <f aca="false">L19+0.1</f>
        <v>1.9</v>
      </c>
      <c r="M20" s="1" t="n">
        <v>0.195933950983088</v>
      </c>
      <c r="N20" s="1" t="n">
        <v>0.0274436782827534</v>
      </c>
      <c r="O20" s="1" t="n">
        <v>0.186032326050237</v>
      </c>
      <c r="P20" s="1" t="n">
        <v>0.0274158686559503</v>
      </c>
    </row>
    <row r="21" customFormat="false" ht="17.1" hidden="false" customHeight="true" outlineLevel="0" collapsed="false">
      <c r="A21" s="6"/>
      <c r="B21" s="6"/>
      <c r="C21" s="7" t="s">
        <v>44</v>
      </c>
      <c r="D21" s="17" t="n">
        <v>230</v>
      </c>
      <c r="E21" s="7" t="s">
        <v>7</v>
      </c>
      <c r="F21" s="9" t="s">
        <v>45</v>
      </c>
      <c r="G21" s="10"/>
      <c r="H21" s="10"/>
      <c r="I21" s="10"/>
      <c r="J21" s="11"/>
      <c r="K21" s="12"/>
      <c r="L21" s="13" t="n">
        <f aca="false">L20+0.1</f>
        <v>2</v>
      </c>
      <c r="M21" s="1" t="n">
        <v>0.198819282350131</v>
      </c>
      <c r="N21" s="1" t="n">
        <v>0.0333068068201621</v>
      </c>
      <c r="O21" s="1" t="n">
        <v>0.18903130757041</v>
      </c>
      <c r="P21" s="1" t="n">
        <v>0.0331286454223868</v>
      </c>
    </row>
    <row r="22" customFormat="false" ht="17.1" hidden="false" customHeight="true" outlineLevel="0" collapsed="false">
      <c r="A22" s="6"/>
      <c r="B22" s="6"/>
      <c r="C22" s="7" t="s">
        <v>46</v>
      </c>
      <c r="D22" s="17" t="n">
        <v>383</v>
      </c>
      <c r="E22" s="7" t="s">
        <v>7</v>
      </c>
      <c r="F22" s="3" t="s">
        <v>47</v>
      </c>
      <c r="G22" s="10"/>
      <c r="H22" s="10"/>
      <c r="I22" s="10"/>
      <c r="J22" s="11"/>
      <c r="K22" s="12"/>
      <c r="L22" s="13" t="n">
        <f aca="false">L21+0.1</f>
        <v>2.1</v>
      </c>
      <c r="M22" s="1" t="n">
        <v>0.199640047527865</v>
      </c>
      <c r="N22" s="1" t="n">
        <v>0.0386346269833667</v>
      </c>
      <c r="O22" s="1" t="n">
        <v>0.190011671136094</v>
      </c>
      <c r="P22" s="1" t="n">
        <v>0.0383107604923868</v>
      </c>
    </row>
    <row r="23" customFormat="false" ht="17.1" hidden="false" customHeight="true" outlineLevel="0" collapsed="false">
      <c r="A23" s="6"/>
      <c r="B23" s="6"/>
      <c r="C23" s="7" t="s">
        <v>48</v>
      </c>
      <c r="D23" s="17" t="n">
        <v>220</v>
      </c>
      <c r="E23" s="7" t="s">
        <v>49</v>
      </c>
      <c r="F23" s="9" t="s">
        <v>50</v>
      </c>
      <c r="G23" s="10"/>
      <c r="H23" s="10"/>
      <c r="I23" s="10"/>
      <c r="J23" s="11"/>
      <c r="K23" s="12"/>
      <c r="L23" s="13" t="n">
        <f aca="false">L22+0.1</f>
        <v>2.2</v>
      </c>
      <c r="M23" s="1" t="n">
        <v>0.198812209288567</v>
      </c>
      <c r="N23" s="1" t="n">
        <v>0.0458042761829724</v>
      </c>
      <c r="O23" s="1" t="n">
        <v>0.189436852197769</v>
      </c>
      <c r="P23" s="1" t="n">
        <v>0.0452745583649827</v>
      </c>
    </row>
    <row r="24" customFormat="false" ht="17.1" hidden="false" customHeight="true" outlineLevel="0" collapsed="false">
      <c r="C24" s="7" t="s">
        <v>51</v>
      </c>
      <c r="D24" s="17" t="n">
        <v>90</v>
      </c>
      <c r="E24" s="7" t="s">
        <v>52</v>
      </c>
      <c r="F24" s="9" t="s">
        <v>53</v>
      </c>
      <c r="G24" s="10"/>
      <c r="H24" s="10"/>
      <c r="I24" s="10"/>
      <c r="J24" s="11"/>
      <c r="K24" s="12"/>
      <c r="L24" s="13" t="n">
        <f aca="false">L23+0.1</f>
        <v>2.3</v>
      </c>
      <c r="M24" s="1" t="n">
        <v>0.196688686703357</v>
      </c>
      <c r="N24" s="1" t="n">
        <v>0.0522111683875997</v>
      </c>
      <c r="O24" s="1" t="n">
        <v>0.187558678045523</v>
      </c>
      <c r="P24" s="1" t="n">
        <v>0.0514903804896909</v>
      </c>
    </row>
    <row r="25" customFormat="false" ht="17.1" hidden="false" customHeight="true" outlineLevel="0" collapsed="false">
      <c r="C25" s="18" t="s">
        <v>54</v>
      </c>
      <c r="D25" s="19" t="n">
        <v>50</v>
      </c>
      <c r="E25" s="18" t="s">
        <v>7</v>
      </c>
      <c r="F25" s="20" t="s">
        <v>55</v>
      </c>
      <c r="G25" s="11"/>
      <c r="H25" s="11"/>
      <c r="I25" s="11"/>
      <c r="J25" s="11"/>
      <c r="K25" s="12"/>
      <c r="L25" s="13" t="n">
        <f aca="false">L24+0.1</f>
        <v>2.4</v>
      </c>
      <c r="M25" s="1" t="n">
        <v>0.192408892991049</v>
      </c>
      <c r="N25" s="1" t="n">
        <v>0.0607001683433349</v>
      </c>
      <c r="O25" s="1" t="n">
        <v>0.18362309060161</v>
      </c>
      <c r="P25" s="1" t="n">
        <v>0.0597183827780573</v>
      </c>
    </row>
    <row r="26" customFormat="false" ht="17.1" hidden="false" customHeight="true" outlineLevel="0" collapsed="false">
      <c r="C26" s="18" t="s">
        <v>56</v>
      </c>
      <c r="D26" s="19" t="n">
        <v>50</v>
      </c>
      <c r="E26" s="18" t="s">
        <v>7</v>
      </c>
      <c r="F26" s="20" t="s">
        <v>57</v>
      </c>
      <c r="G26" s="11"/>
      <c r="H26" s="11"/>
      <c r="I26" s="11"/>
      <c r="J26" s="11"/>
      <c r="K26" s="12"/>
      <c r="L26" s="13" t="n">
        <f aca="false">L25+0.1</f>
        <v>2.5</v>
      </c>
      <c r="M26" s="1" t="n">
        <v>0.187604276898253</v>
      </c>
      <c r="N26" s="1" t="n">
        <v>0.0681777035261962</v>
      </c>
      <c r="O26" s="1" t="n">
        <v>0.179139147197958</v>
      </c>
      <c r="P26" s="1" t="n">
        <v>0.0669601610177871</v>
      </c>
    </row>
    <row r="27" customFormat="false" ht="17.1" hidden="false" customHeight="true" outlineLevel="0" collapsed="false">
      <c r="C27" s="18" t="s">
        <v>58</v>
      </c>
      <c r="D27" s="21" t="n">
        <v>25</v>
      </c>
      <c r="E27" s="22"/>
      <c r="F27" s="20" t="s">
        <v>59</v>
      </c>
      <c r="G27" s="11"/>
      <c r="H27" s="11"/>
      <c r="I27" s="11"/>
      <c r="J27" s="11"/>
      <c r="K27" s="12"/>
      <c r="L27" s="13" t="n">
        <f aca="false">L26+0.1</f>
        <v>2.6</v>
      </c>
      <c r="M27" s="1" t="n">
        <v>0.18025228879985</v>
      </c>
      <c r="N27" s="1" t="n">
        <v>0.0779523109142363</v>
      </c>
      <c r="O27" s="1" t="n">
        <v>0.172232931524434</v>
      </c>
      <c r="P27" s="1" t="n">
        <v>0.0764199685670044</v>
      </c>
    </row>
    <row r="28" customFormat="false" ht="17.1" hidden="false" customHeight="true" outlineLevel="0" collapsed="false">
      <c r="C28" s="18" t="s">
        <v>60</v>
      </c>
      <c r="D28" s="21" t="n">
        <v>25</v>
      </c>
      <c r="E28" s="22"/>
      <c r="F28" s="20" t="s">
        <v>59</v>
      </c>
      <c r="G28" s="11"/>
      <c r="H28" s="11"/>
      <c r="I28" s="11"/>
      <c r="J28" s="11"/>
      <c r="K28" s="12"/>
      <c r="L28" s="13" t="n">
        <f aca="false">L27+0.1</f>
        <v>2.7</v>
      </c>
      <c r="M28" s="1" t="n">
        <v>0.17312332475606</v>
      </c>
      <c r="N28" s="1" t="n">
        <v>0.0864535750055423</v>
      </c>
      <c r="O28" s="1" t="n">
        <v>0.165516891543796</v>
      </c>
      <c r="P28" s="1" t="n">
        <v>0.084642389708962</v>
      </c>
    </row>
    <row r="29" customFormat="false" ht="17.1" hidden="false" customHeight="true" outlineLevel="0" collapsed="false">
      <c r="L29" s="13" t="n">
        <f aca="false">L28+0.1</f>
        <v>2.8</v>
      </c>
      <c r="M29" s="1" t="n">
        <v>0.163187739641124</v>
      </c>
      <c r="N29" s="1" t="n">
        <v>0.0974328448764207</v>
      </c>
      <c r="O29" s="1" t="n">
        <v>0.156147150030584</v>
      </c>
      <c r="P29" s="1" t="n">
        <v>0.0952557562062483</v>
      </c>
    </row>
    <row r="30" customFormat="false" ht="17.1" hidden="false" customHeight="true" outlineLevel="0" collapsed="false">
      <c r="L30" s="13" t="n">
        <f aca="false">L29+0.1</f>
        <v>2.9</v>
      </c>
      <c r="M30" s="1" t="n">
        <v>0.154171986868977</v>
      </c>
      <c r="N30" s="1" t="n">
        <v>0.106872414665459</v>
      </c>
      <c r="O30" s="1" t="n">
        <v>0.14764262945188</v>
      </c>
      <c r="P30" s="1" t="n">
        <v>0.104376305563997</v>
      </c>
    </row>
    <row r="31" customFormat="false" ht="17.1" hidden="false" customHeight="true" outlineLevel="0" collapsed="false">
      <c r="L31" s="13" t="n">
        <f aca="false">L30+0.1</f>
        <v>3</v>
      </c>
      <c r="M31" s="1" t="n">
        <v>0.142223251534619</v>
      </c>
      <c r="N31" s="1" t="n">
        <v>0.118928796248228</v>
      </c>
      <c r="O31" s="1" t="n">
        <v>0.136370497452858</v>
      </c>
      <c r="P31" s="1" t="n">
        <v>0.116020179435346</v>
      </c>
    </row>
    <row r="32" customFormat="false" ht="17.1" hidden="false" customHeight="true" outlineLevel="0" collapsed="false">
      <c r="L32" s="13" t="n">
        <f aca="false">L31+0.1</f>
        <v>3.1</v>
      </c>
      <c r="M32" s="1" t="n">
        <v>0.131805835356332</v>
      </c>
      <c r="N32" s="1" t="n">
        <v>0.129183732887689</v>
      </c>
      <c r="O32" s="1" t="n">
        <v>0.126540136653195</v>
      </c>
      <c r="P32" s="1" t="n">
        <v>0.125920401829643</v>
      </c>
    </row>
    <row r="33" customFormat="false" ht="17.1" hidden="false" customHeight="true" outlineLevel="0" collapsed="false">
      <c r="L33" s="13" t="n">
        <f aca="false">L32+0.1</f>
        <v>3.2</v>
      </c>
      <c r="M33" s="1" t="n">
        <v>0.118442597007995</v>
      </c>
      <c r="N33" s="1" t="n">
        <v>0.14214485406544</v>
      </c>
      <c r="O33" s="1" t="n">
        <v>0.11392058370865</v>
      </c>
      <c r="P33" s="1" t="n">
        <v>0.138428857023581</v>
      </c>
    </row>
    <row r="34" customFormat="false" ht="17.1" hidden="false" customHeight="true" outlineLevel="0" collapsed="false">
      <c r="L34" s="13" t="n">
        <f aca="false">L33+0.1</f>
        <v>3.3</v>
      </c>
      <c r="M34" s="1" t="n">
        <v>0.10710402154645</v>
      </c>
      <c r="N34" s="1" t="n">
        <v>0.153056562130435</v>
      </c>
      <c r="O34" s="1" t="n">
        <v>0.103199400073054</v>
      </c>
      <c r="P34" s="1" t="n">
        <v>0.148956172447083</v>
      </c>
    </row>
    <row r="35" customFormat="false" ht="17.1" hidden="false" customHeight="true" outlineLevel="0" collapsed="false">
      <c r="L35" s="13" t="n">
        <f aca="false">L34+0.1</f>
        <v>3.4</v>
      </c>
      <c r="M35" s="1" t="n">
        <v>0.0928838620770281</v>
      </c>
      <c r="N35" s="1" t="n">
        <v>0.166707869041883</v>
      </c>
      <c r="O35" s="1" t="n">
        <v>0.0897285013520474</v>
      </c>
      <c r="P35" s="1" t="n">
        <v>0.162122811850067</v>
      </c>
    </row>
    <row r="36" customFormat="false" ht="17.1" hidden="false" customHeight="true" outlineLevel="0" collapsed="false">
      <c r="L36" s="13" t="n">
        <f aca="false">L35+0.1</f>
        <v>3.5</v>
      </c>
      <c r="M36" s="1" t="n">
        <v>0.0810429339080676</v>
      </c>
      <c r="N36" s="1" t="n">
        <v>0.178084449096021</v>
      </c>
      <c r="O36" s="1" t="n">
        <v>0.0784849854142839</v>
      </c>
      <c r="P36" s="1" t="n">
        <v>0.173092557940183</v>
      </c>
    </row>
    <row r="37" customFormat="false" ht="17.1" hidden="false" customHeight="true" outlineLevel="0" collapsed="false">
      <c r="L37" s="13" t="n">
        <f aca="false">L36+0.1</f>
        <v>3.6</v>
      </c>
      <c r="M37" s="1" t="n">
        <v>0.0664172669442533</v>
      </c>
      <c r="N37" s="1" t="n">
        <v>0.192172170072321</v>
      </c>
      <c r="O37" s="1" t="n">
        <v>0.0645583538605267</v>
      </c>
      <c r="P37" s="1" t="n">
        <v>0.186673013776878</v>
      </c>
    </row>
    <row r="38" customFormat="false" ht="17.1" hidden="false" customHeight="true" outlineLevel="0" collapsed="false">
      <c r="L38" s="13" t="n">
        <f aca="false">L37+0.1</f>
        <v>3.7</v>
      </c>
      <c r="M38" s="1" t="n">
        <v>0.0543849547876659</v>
      </c>
      <c r="N38" s="1" t="n">
        <v>0.203790808667943</v>
      </c>
      <c r="O38" s="1" t="n">
        <v>0.05306584346076</v>
      </c>
      <c r="P38" s="1" t="n">
        <v>0.197870435064883</v>
      </c>
    </row>
    <row r="39" customFormat="false" ht="17.1" hidden="false" customHeight="true" outlineLevel="0" collapsed="false">
      <c r="L39" s="13" t="n">
        <f aca="false">L38+0.1</f>
        <v>3.8</v>
      </c>
      <c r="M39" s="1" t="n">
        <v>0.0396544358384913</v>
      </c>
      <c r="N39" s="1" t="n">
        <v>0.218024710373236</v>
      </c>
      <c r="O39" s="1" t="n">
        <v>0.0389506992486516</v>
      </c>
      <c r="P39" s="1" t="n">
        <v>0.211584665462416</v>
      </c>
    </row>
    <row r="40" customFormat="false" ht="17.1" hidden="false" customHeight="true" outlineLevel="0" collapsed="false">
      <c r="L40" s="13" t="n">
        <f aca="false">L39+0.1</f>
        <v>3.9</v>
      </c>
      <c r="M40" s="1" t="n">
        <v>0.0276083491425525</v>
      </c>
      <c r="N40" s="1" t="n">
        <v>0.229633726861835</v>
      </c>
      <c r="O40" s="1" t="n">
        <v>0.0273705386574012</v>
      </c>
      <c r="P40" s="1" t="n">
        <v>0.222766642654415</v>
      </c>
    </row>
    <row r="41" customFormat="false" ht="17.1" hidden="false" customHeight="true" outlineLevel="0" collapsed="false">
      <c r="L41" s="13" t="n">
        <f aca="false">L40+0.1</f>
        <v>4</v>
      </c>
      <c r="M41" s="1" t="n">
        <v>0.0129054548408359</v>
      </c>
      <c r="N41" s="1" t="n">
        <v>0.243689297164157</v>
      </c>
      <c r="O41" s="1" t="n">
        <v>0.0131926215156192</v>
      </c>
      <c r="P41" s="1" t="n">
        <v>0.236300825995914</v>
      </c>
    </row>
    <row r="42" customFormat="false" ht="17.1" hidden="false" customHeight="true" outlineLevel="0" collapsed="false">
      <c r="L42" s="13" t="n">
        <f aca="false">L41+0.1</f>
        <v>4.1</v>
      </c>
      <c r="M42" s="1" t="n">
        <v>0.000886298940981415</v>
      </c>
      <c r="N42" s="1" t="n">
        <v>0.255009644798127</v>
      </c>
      <c r="O42" s="1" t="n">
        <v>0.00156957970666996</v>
      </c>
      <c r="P42" s="1" t="n">
        <v>0.247197231356705</v>
      </c>
    </row>
    <row r="43" customFormat="false" ht="17.1" hidden="false" customHeight="true" outlineLevel="0" collapsed="false">
      <c r="L43" s="13" t="n">
        <f aca="false">L42+0.1</f>
        <v>4.2</v>
      </c>
      <c r="M43" s="1" t="n">
        <v>-0.0138174273972669</v>
      </c>
      <c r="N43" s="1" t="n">
        <v>0.268529579477188</v>
      </c>
      <c r="O43" s="1" t="n">
        <v>-0.0126851197322295</v>
      </c>
      <c r="P43" s="1" t="n">
        <v>0.260205182375828</v>
      </c>
    </row>
    <row r="44" customFormat="false" ht="17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13" t="n">
        <f aca="false">L43+0.1</f>
        <v>4.3</v>
      </c>
      <c r="M44" s="1" t="n">
        <v>-0.0258919404440768</v>
      </c>
      <c r="N44" s="1" t="n">
        <v>0.279255799175293</v>
      </c>
      <c r="O44" s="1" t="n">
        <v>-0.0244156593938797</v>
      </c>
      <c r="P44" s="1" t="n">
        <v>0.27051985296977</v>
      </c>
    </row>
    <row r="45" customFormat="false" ht="17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13" t="n">
        <f aca="false">L44+0.1</f>
        <v>4.4</v>
      </c>
      <c r="M45" s="1" t="n">
        <v>-0.0407611885275689</v>
      </c>
      <c r="N45" s="1" t="n">
        <v>0.291850899921699</v>
      </c>
      <c r="O45" s="1" t="n">
        <v>-0.0388854748493883</v>
      </c>
      <c r="P45" s="1" t="n">
        <v>0.282624018316522</v>
      </c>
    </row>
    <row r="46" customFormat="false" ht="17.1" hidden="false" customHeight="true" outlineLevel="0" collapsed="false">
      <c r="A46" s="0"/>
      <c r="B46" s="0"/>
      <c r="C46" s="0"/>
      <c r="K46" s="0"/>
      <c r="L46" s="13" t="n">
        <f aca="false">L45+0.1</f>
        <v>4.5</v>
      </c>
      <c r="M46" s="1" t="n">
        <v>-0.0530713041109845</v>
      </c>
      <c r="N46" s="1" t="n">
        <v>0.301651692214115</v>
      </c>
      <c r="O46" s="1" t="n">
        <v>-0.050879868683967</v>
      </c>
      <c r="P46" s="1" t="n">
        <v>0.292035450362959</v>
      </c>
    </row>
    <row r="47" customFormat="false" ht="17.1" hidden="false" customHeight="true" outlineLevel="0" collapsed="false">
      <c r="A47" s="0"/>
      <c r="B47" s="0"/>
      <c r="C47" s="0"/>
      <c r="K47" s="0"/>
      <c r="L47" s="13" t="n">
        <f aca="false">L46+0.1</f>
        <v>4.6</v>
      </c>
      <c r="M47" s="1" t="n">
        <v>-0.0683721202137728</v>
      </c>
      <c r="N47" s="1" t="n">
        <v>0.312901456464849</v>
      </c>
      <c r="O47" s="1" t="n">
        <v>-0.0658003715854006</v>
      </c>
      <c r="P47" s="1" t="n">
        <v>0.302827677909609</v>
      </c>
    </row>
    <row r="48" customFormat="false" ht="17.1" hidden="false" customHeight="true" outlineLevel="0" collapsed="false">
      <c r="A48" s="0"/>
      <c r="B48" s="0"/>
      <c r="C48" s="0"/>
      <c r="K48" s="0"/>
      <c r="L48" s="13" t="n">
        <f aca="false">L47+0.1</f>
        <v>4.7</v>
      </c>
      <c r="M48" s="23" t="n">
        <v>-0.0811649635963679</v>
      </c>
      <c r="N48" s="0" t="n">
        <v>0.321420153525689</v>
      </c>
      <c r="O48" s="1" t="n">
        <v>-0.078280574301541</v>
      </c>
      <c r="P48" s="1" t="n">
        <v>0.310989655736474</v>
      </c>
    </row>
    <row r="49" customFormat="false" ht="17.1" hidden="false" customHeight="true" outlineLevel="0" collapsed="false">
      <c r="A49" s="0"/>
      <c r="B49" s="0"/>
      <c r="C49" s="0"/>
      <c r="K49" s="0"/>
      <c r="L49" s="13" t="n">
        <f aca="false">L48+0.1</f>
        <v>4.8</v>
      </c>
      <c r="M49" s="0" t="n">
        <v>-0.0972245465002885</v>
      </c>
      <c r="N49" s="0" t="n">
        <v>0.330873452396161</v>
      </c>
      <c r="O49" s="1" t="n">
        <v>-0.0939485203546429</v>
      </c>
      <c r="P49" s="1" t="n">
        <v>0.320032062629959</v>
      </c>
    </row>
    <row r="50" customFormat="false" ht="17.1" hidden="false" customHeight="true" outlineLevel="0" collapsed="false">
      <c r="A50" s="0"/>
      <c r="B50" s="0"/>
      <c r="C50" s="0"/>
      <c r="G50" s="0"/>
      <c r="H50" s="24" t="n">
        <f aca="false">D4</f>
        <v>9.95136052392896</v>
      </c>
      <c r="I50" s="25" t="n">
        <f aca="false">D11</f>
        <v>1.15</v>
      </c>
      <c r="J50" s="25" t="n">
        <f aca="false">D15</f>
        <v>0.2</v>
      </c>
      <c r="K50" s="0"/>
      <c r="L50" s="13" t="n">
        <f aca="false">L49+0.1</f>
        <v>4.9</v>
      </c>
      <c r="M50" s="0" t="n">
        <v>-0.110779861887734</v>
      </c>
      <c r="N50" s="0" t="n">
        <v>0.337728749941493</v>
      </c>
      <c r="O50" s="1" t="n">
        <v>-0.107169845166387</v>
      </c>
      <c r="P50" s="1" t="n">
        <v>0.326574537813916</v>
      </c>
    </row>
    <row r="51" customFormat="false" ht="17.1" hidden="false" customHeight="true" outlineLevel="0" collapsed="false">
      <c r="A51" s="0"/>
      <c r="B51" s="0"/>
      <c r="C51" s="0"/>
      <c r="D51" s="3" t="s">
        <v>61</v>
      </c>
      <c r="G51" s="0"/>
      <c r="H51" s="25" t="n">
        <f aca="false">D24</f>
        <v>90</v>
      </c>
      <c r="I51" s="25" t="n">
        <f aca="false">D12</f>
        <v>1.05</v>
      </c>
      <c r="J51" s="25" t="n">
        <f aca="false">D16</f>
        <v>0.2</v>
      </c>
      <c r="K51" s="0"/>
      <c r="L51" s="13" t="n">
        <f aca="false">L50+0.1</f>
        <v>5</v>
      </c>
      <c r="M51" s="0" t="n">
        <v>-0.127943407717634</v>
      </c>
      <c r="N51" s="0" t="n">
        <v>0.344905071931242</v>
      </c>
      <c r="O51" s="1" t="n">
        <v>-0.123901248838217</v>
      </c>
      <c r="P51" s="1" t="n">
        <v>0.333400919124485</v>
      </c>
    </row>
    <row r="52" customFormat="false" ht="17.1" hidden="false" customHeight="true" outlineLevel="0" collapsed="false">
      <c r="A52" s="0"/>
      <c r="B52" s="0"/>
      <c r="C52" s="0"/>
      <c r="G52" s="0"/>
      <c r="H52" s="0"/>
      <c r="I52" s="0"/>
      <c r="J52" s="0"/>
      <c r="K52" s="0"/>
      <c r="L52" s="13" t="n">
        <f aca="false">L51+0.1</f>
        <v>5.1</v>
      </c>
      <c r="M52" s="0" t="n">
        <v>-0.142537429045981</v>
      </c>
      <c r="N52" s="0" t="n">
        <v>0.349692440552366</v>
      </c>
      <c r="O52" s="1" t="n">
        <v>-0.138116644336947</v>
      </c>
      <c r="P52" s="1" t="n">
        <v>0.33793154303651</v>
      </c>
    </row>
    <row r="53" customFormat="false" ht="17.1" hidden="false" customHeight="true" outlineLevel="0" collapsed="false">
      <c r="A53" s="0"/>
      <c r="B53" s="0"/>
      <c r="C53" s="0"/>
      <c r="D53" s="26" t="s">
        <v>62</v>
      </c>
      <c r="E53" s="27" t="s">
        <v>63</v>
      </c>
      <c r="F53" s="27" t="s">
        <v>64</v>
      </c>
      <c r="G53" s="28" t="s">
        <v>65</v>
      </c>
      <c r="H53" s="28" t="s">
        <v>66</v>
      </c>
      <c r="I53" s="29" t="s">
        <v>67</v>
      </c>
      <c r="J53" s="0"/>
      <c r="K53" s="0"/>
      <c r="L53" s="13" t="n">
        <f aca="false">L52+0.1</f>
        <v>5.2</v>
      </c>
      <c r="M53" s="1" t="n">
        <v>-0.161123272999308</v>
      </c>
      <c r="N53" s="1" t="n">
        <v>0.354084247311835</v>
      </c>
      <c r="O53" s="1" t="n">
        <v>-0.156202214327807</v>
      </c>
      <c r="P53" s="1" t="n">
        <v>0.342049858408706</v>
      </c>
    </row>
    <row r="54" customFormat="false" ht="17.1" hidden="false" customHeight="true" outlineLevel="0" collapsed="false">
      <c r="A54" s="30"/>
      <c r="B54" s="30"/>
      <c r="C54" s="30"/>
      <c r="D54" s="25" t="n">
        <v>17.445792124845</v>
      </c>
      <c r="E54" s="31" t="n">
        <v>1.05</v>
      </c>
      <c r="F54" s="31" t="n">
        <v>0.1</v>
      </c>
      <c r="G54" s="32" t="n">
        <v>1.05</v>
      </c>
      <c r="H54" s="32" t="n">
        <v>0.1</v>
      </c>
      <c r="I54" s="33" t="n">
        <v>0</v>
      </c>
      <c r="J54" s="0"/>
      <c r="K54" s="30"/>
      <c r="L54" s="13" t="n">
        <f aca="false">L53+0.1</f>
        <v>5.3</v>
      </c>
      <c r="M54" s="1" t="n">
        <v>-0.176991737276647</v>
      </c>
      <c r="N54" s="1" t="n">
        <v>0.356378496472418</v>
      </c>
      <c r="O54" s="1" t="n">
        <v>-0.171625686216638</v>
      </c>
      <c r="P54" s="1" t="n">
        <v>0.344156638814579</v>
      </c>
    </row>
    <row r="55" customFormat="false" ht="17.1" hidden="false" customHeight="true" outlineLevel="0" collapsed="false">
      <c r="A55" s="0"/>
      <c r="B55" s="0"/>
      <c r="C55" s="0"/>
      <c r="D55" s="25" t="n">
        <v>20.6984732479998</v>
      </c>
      <c r="E55" s="31" t="n">
        <v>1.15</v>
      </c>
      <c r="F55" s="25" t="n">
        <v>0.1</v>
      </c>
      <c r="G55" s="34" t="n">
        <v>1.05</v>
      </c>
      <c r="H55" s="25" t="n">
        <v>0.1</v>
      </c>
      <c r="I55" s="34" t="n">
        <v>0</v>
      </c>
      <c r="J55" s="0"/>
      <c r="K55" s="0"/>
      <c r="L55" s="13" t="n">
        <f aca="false">L54+0.1</f>
        <v>5.4</v>
      </c>
      <c r="M55" s="1" t="n">
        <v>-0.197246290998388</v>
      </c>
      <c r="N55" s="1" t="n">
        <v>0.357455298727308</v>
      </c>
      <c r="O55" s="1" t="n">
        <v>-0.191286756632648</v>
      </c>
      <c r="P55" s="1" t="n">
        <v>0.345053182199373</v>
      </c>
    </row>
    <row r="56" customFormat="false" ht="17.1" hidden="false" customHeight="true" outlineLevel="0" collapsed="false">
      <c r="A56" s="0"/>
      <c r="B56" s="0"/>
      <c r="C56" s="0"/>
      <c r="D56" s="25" t="n">
        <v>21.2257481585116</v>
      </c>
      <c r="E56" s="34" t="n">
        <v>1.15</v>
      </c>
      <c r="F56" s="25" t="n">
        <v>0.1</v>
      </c>
      <c r="G56" s="34" t="n">
        <v>1.05</v>
      </c>
      <c r="H56" s="25" t="n">
        <v>0.1</v>
      </c>
      <c r="I56" s="34" t="n">
        <v>90</v>
      </c>
      <c r="J56" s="30"/>
      <c r="K56" s="0"/>
      <c r="L56" s="13" t="n">
        <f aca="false">L55+0.1</f>
        <v>5.5</v>
      </c>
      <c r="M56" s="1" t="n">
        <v>-0.214548153710974</v>
      </c>
      <c r="N56" s="1" t="n">
        <v>0.356814812106133</v>
      </c>
      <c r="O56" s="1" t="n">
        <v>-0.208058397000094</v>
      </c>
      <c r="P56" s="1" t="n">
        <v>0.344308776719403</v>
      </c>
    </row>
    <row r="57" customFormat="false" ht="17.1" hidden="false" customHeight="true" outlineLevel="0" collapsed="false">
      <c r="A57" s="0"/>
      <c r="B57" s="0"/>
      <c r="C57" s="0"/>
      <c r="D57" s="25" t="n">
        <v>20.3034754333448</v>
      </c>
      <c r="E57" s="25" t="n">
        <v>1.15</v>
      </c>
      <c r="F57" s="25" t="n">
        <v>0.12</v>
      </c>
      <c r="G57" s="25" t="n">
        <v>1.05</v>
      </c>
      <c r="H57" s="25" t="n">
        <v>0.1</v>
      </c>
      <c r="I57" s="35" t="n">
        <v>90</v>
      </c>
      <c r="J57" s="0"/>
      <c r="K57" s="0"/>
      <c r="L57" s="13" t="n">
        <f aca="false">L56+0.1</f>
        <v>5.6</v>
      </c>
      <c r="M57" s="1" t="n">
        <v>-0.23660298156484</v>
      </c>
      <c r="N57" s="1" t="n">
        <v>0.354029619187761</v>
      </c>
      <c r="O57" s="1" t="n">
        <v>-0.229406195351162</v>
      </c>
      <c r="P57" s="1" t="n">
        <v>0.341454668222578</v>
      </c>
    </row>
    <row r="58" customFormat="false" ht="17.1" hidden="false" customHeight="true" outlineLevel="0" collapsed="false">
      <c r="A58" s="0"/>
      <c r="B58" s="0"/>
      <c r="C58" s="0"/>
      <c r="G58" s="0"/>
      <c r="H58" s="0"/>
      <c r="I58" s="0"/>
      <c r="J58" s="0"/>
      <c r="K58" s="0"/>
      <c r="L58" s="13" t="n">
        <f aca="false">L57+0.1</f>
        <v>5.7</v>
      </c>
      <c r="M58" s="1" t="n">
        <v>-0.25538705041701</v>
      </c>
      <c r="N58" s="1" t="n">
        <v>0.350002805302745</v>
      </c>
      <c r="O58" s="1" t="n">
        <v>-0.247560977637487</v>
      </c>
      <c r="P58" s="1" t="n">
        <v>0.337422839842046</v>
      </c>
    </row>
    <row r="59" customFormat="false" ht="17.1" hidden="false" customHeight="true" outlineLevel="0" collapsed="false">
      <c r="A59" s="0"/>
      <c r="B59" s="0"/>
      <c r="C59" s="0"/>
      <c r="G59" s="0"/>
      <c r="H59" s="0"/>
      <c r="I59" s="0"/>
      <c r="J59" s="0"/>
      <c r="K59" s="0"/>
      <c r="L59" s="13" t="n">
        <f aca="false">L58+0.1</f>
        <v>5.8</v>
      </c>
      <c r="M59" s="1" t="n">
        <v>-0.279221007492052</v>
      </c>
      <c r="N59" s="1" t="n">
        <v>0.342801613543356</v>
      </c>
      <c r="O59" s="1" t="n">
        <v>-0.270561634473475</v>
      </c>
      <c r="P59" s="1" t="n">
        <v>0.330283473782286</v>
      </c>
    </row>
    <row r="60" customFormat="false" ht="17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13" t="n">
        <f aca="false">L59+0.1</f>
        <v>5.9</v>
      </c>
      <c r="M60" s="1" t="n">
        <v>-0.299397915255105</v>
      </c>
      <c r="N60" s="1" t="n">
        <v>0.334936106551888</v>
      </c>
      <c r="O60" s="1" t="n">
        <v>-0.290003734263419</v>
      </c>
      <c r="P60" s="1" t="n">
        <v>0.322528212212079</v>
      </c>
    </row>
    <row r="61" customFormat="false" ht="17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13" t="n">
        <f aca="false">L60+0.1</f>
        <v>6</v>
      </c>
      <c r="M61" s="1" t="n">
        <v>-0.324807148287941</v>
      </c>
      <c r="N61" s="1" t="n">
        <v>0.32277105466152</v>
      </c>
      <c r="O61" s="1" t="n">
        <v>-0.314450917608632</v>
      </c>
      <c r="P61" s="1" t="n">
        <v>0.310576246993505</v>
      </c>
    </row>
    <row r="62" customFormat="false" ht="17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13" t="n">
        <f aca="false">L61+0.1</f>
        <v>6.09999999999999</v>
      </c>
      <c r="M62" s="1" t="n">
        <v>-0.346128699231626</v>
      </c>
      <c r="N62" s="1" t="n">
        <v>0.310626146764589</v>
      </c>
      <c r="O62" s="1" t="n">
        <v>-0.334934875022869</v>
      </c>
      <c r="P62" s="1" t="n">
        <v>0.298674000902673</v>
      </c>
    </row>
    <row r="63" customFormat="false" ht="17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13" t="n">
        <f aca="false">L62+0.1</f>
        <v>6.19999999999999</v>
      </c>
      <c r="M63" s="1" t="n">
        <v>-0.372706560217389</v>
      </c>
      <c r="N63" s="1" t="n">
        <v>0.292972871439595</v>
      </c>
      <c r="O63" s="1" t="n">
        <v>-0.360431382248762</v>
      </c>
      <c r="P63" s="1" t="n">
        <v>0.281406380105984</v>
      </c>
    </row>
    <row r="64" customFormat="false" ht="17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13" t="n">
        <f aca="false">L63+0.1</f>
        <v>6.29999999999999</v>
      </c>
      <c r="M64" s="1" t="n">
        <v>-0.394753718321517</v>
      </c>
      <c r="N64" s="1" t="n">
        <v>0.276135556164411</v>
      </c>
      <c r="O64" s="1" t="n">
        <v>-0.381550975257915</v>
      </c>
      <c r="P64" s="1" t="n">
        <v>0.264961745892774</v>
      </c>
    </row>
    <row r="65" customFormat="false" ht="17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13" t="n">
        <f aca="false">L64+0.1</f>
        <v>6.39999999999999</v>
      </c>
      <c r="M65" s="1" t="n">
        <v>-0.421881628561861</v>
      </c>
      <c r="N65" s="1" t="n">
        <v>0.252515126425344</v>
      </c>
      <c r="O65" s="1" t="n">
        <v>-0.407500086157617</v>
      </c>
      <c r="P65" s="1" t="n">
        <v>0.241921092484304</v>
      </c>
    </row>
    <row r="66" customFormat="false" ht="17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13" t="n">
        <f aca="false">L65+0.1</f>
        <v>6.49999999999999</v>
      </c>
      <c r="M66" s="1" t="n">
        <v>-0.444061603998443</v>
      </c>
      <c r="N66" s="1" t="n">
        <v>0.230619981327367</v>
      </c>
      <c r="O66" s="1" t="n">
        <v>-0.428685373190588</v>
      </c>
      <c r="P66" s="1" t="n">
        <v>0.220586162686123</v>
      </c>
    </row>
    <row r="67" customFormat="false" ht="17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13" t="n">
        <f aca="false">L66+0.1</f>
        <v>6.59999999999999</v>
      </c>
      <c r="M67" s="1" t="n">
        <v>-0.470911015791596</v>
      </c>
      <c r="N67" s="1" t="n">
        <v>0.200625576979689</v>
      </c>
      <c r="O67" s="1" t="n">
        <v>-0.454292301212941</v>
      </c>
      <c r="P67" s="1" t="n">
        <v>0.191386686686945</v>
      </c>
    </row>
    <row r="68" customFormat="false" ht="17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13" t="n">
        <f aca="false">L67+0.1</f>
        <v>6.69999999999999</v>
      </c>
      <c r="M68" s="1" t="n">
        <v>-0.49246330229796</v>
      </c>
      <c r="N68" s="1" t="n">
        <v>0.173378516792121</v>
      </c>
      <c r="O68" s="1" t="n">
        <v>-0.474814943940533</v>
      </c>
      <c r="P68" s="1" t="n">
        <v>0.164884073585688</v>
      </c>
    </row>
    <row r="69" customFormat="false" ht="17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13" t="n">
        <f aca="false">L68+0.1</f>
        <v>6.79999999999999</v>
      </c>
      <c r="M69" s="1" t="n">
        <v>-0.518008345559129</v>
      </c>
      <c r="N69" s="1" t="n">
        <v>0.136706747247745</v>
      </c>
      <c r="O69" s="1" t="n">
        <v>-0.499098345104264</v>
      </c>
      <c r="P69" s="1" t="n">
        <v>0.129241876517748</v>
      </c>
    </row>
    <row r="70" customFormat="false" ht="17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13" t="n">
        <f aca="false">L69+0.1</f>
        <v>6.89999999999999</v>
      </c>
      <c r="M70" s="1" t="n">
        <v>-0.538019248676639</v>
      </c>
      <c r="N70" s="1" t="n">
        <v>0.10391243595996</v>
      </c>
      <c r="O70" s="1" t="n">
        <v>-0.518085054596756</v>
      </c>
      <c r="P70" s="1" t="n">
        <v>0.0973911935675349</v>
      </c>
    </row>
    <row r="71" customFormat="false" ht="17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13" t="n">
        <f aca="false">L70+0.1</f>
        <v>6.99999999999999</v>
      </c>
      <c r="M71" s="1" t="n">
        <v>-0.561059424929225</v>
      </c>
      <c r="N71" s="1" t="n">
        <v>0.0603988724341438</v>
      </c>
      <c r="O71" s="1" t="n">
        <v>-0.539898277906056</v>
      </c>
      <c r="P71" s="1" t="n">
        <v>0.0551585411347883</v>
      </c>
    </row>
    <row r="72" customFormat="false" ht="17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13" t="n">
        <f aca="false">L71+0.1</f>
        <v>7.09999999999999</v>
      </c>
      <c r="M72" s="1" t="n">
        <v>-0.578484540129122</v>
      </c>
      <c r="N72" s="1" t="n">
        <v>0.0219912969207545</v>
      </c>
      <c r="O72" s="1" t="n">
        <v>-0.55635204329947</v>
      </c>
      <c r="P72" s="1" t="n">
        <v>0.0179058481537186</v>
      </c>
    </row>
    <row r="73" customFormat="false" ht="17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13" t="n">
        <f aca="false">L72+0.1</f>
        <v>7.19999999999999</v>
      </c>
      <c r="M73" s="1" t="n">
        <v>-0.597676814211021</v>
      </c>
      <c r="N73" s="1" t="n">
        <v>-0.0283505835554252</v>
      </c>
      <c r="O73" s="1" t="n">
        <v>-0.574413629547149</v>
      </c>
      <c r="P73" s="1" t="n">
        <v>-0.0308913804651106</v>
      </c>
    </row>
    <row r="74" customFormat="false" ht="17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13" t="n">
        <f aca="false">L73+0.1</f>
        <v>7.29999999999999</v>
      </c>
      <c r="M74" s="1" t="n">
        <v>-0.611370945709611</v>
      </c>
      <c r="N74" s="1" t="n">
        <v>-0.0722752017029621</v>
      </c>
      <c r="O74" s="1" t="n">
        <v>-0.587242279442888</v>
      </c>
      <c r="P74" s="1" t="n">
        <v>-0.0734419783449917</v>
      </c>
    </row>
    <row r="75" customFormat="false" ht="17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13" t="n">
        <f aca="false">L74+0.1</f>
        <v>7.39999999999999</v>
      </c>
      <c r="M75" s="1" t="n">
        <v>-0.625270642311075</v>
      </c>
      <c r="N75" s="1" t="n">
        <v>-0.129212882157014</v>
      </c>
      <c r="O75" s="1" t="n">
        <v>-0.60017511986721</v>
      </c>
      <c r="P75" s="1" t="n">
        <v>-0.128564862858521</v>
      </c>
    </row>
    <row r="76" customFormat="false" ht="17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13" t="n">
        <f aca="false">L75+0.1</f>
        <v>7.49999999999999</v>
      </c>
      <c r="M76" s="1" t="n">
        <v>-0.634024695300657</v>
      </c>
      <c r="N76" s="1" t="n">
        <v>-0.178362019272747</v>
      </c>
      <c r="O76" s="1" t="n">
        <v>-0.608226713673472</v>
      </c>
      <c r="P76" s="1" t="n">
        <v>-0.17611861944028</v>
      </c>
    </row>
    <row r="77" customFormat="false" ht="17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13" t="n">
        <f aca="false">L76+0.1</f>
        <v>7.59999999999999</v>
      </c>
      <c r="M77" s="1" t="n">
        <v>-0.641134636729433</v>
      </c>
      <c r="N77" s="1" t="n">
        <v>-0.241402294687069</v>
      </c>
      <c r="O77" s="1" t="n">
        <v>-0.614605237029121</v>
      </c>
      <c r="P77" s="1" t="n">
        <v>-0.237075428141921</v>
      </c>
    </row>
    <row r="78" customFormat="false" ht="17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13" t="n">
        <f aca="false">L77+0.1</f>
        <v>7.69999999999999</v>
      </c>
      <c r="M78" s="1" t="n">
        <v>-0.643719015145689</v>
      </c>
      <c r="N78" s="1" t="n">
        <v>-0.295253465475277</v>
      </c>
      <c r="O78" s="1" t="n">
        <v>-0.616709758892916</v>
      </c>
      <c r="P78" s="1" t="n">
        <v>-0.289114885673747</v>
      </c>
    </row>
    <row r="79" customFormat="false" ht="17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13" t="n">
        <f aca="false">L78+0.1</f>
        <v>7.79999999999999</v>
      </c>
      <c r="M79" s="1" t="n">
        <v>-0.642546303239397</v>
      </c>
      <c r="N79" s="1" t="n">
        <v>-0.363602427138501</v>
      </c>
      <c r="O79" s="1" t="n">
        <v>-0.615114488167776</v>
      </c>
      <c r="P79" s="1" t="n">
        <v>-0.355123047535511</v>
      </c>
    </row>
    <row r="80" customFormat="false" ht="17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13" t="n">
        <f aca="false">L79+0.1</f>
        <v>7.89999999999999</v>
      </c>
      <c r="M80" s="1" t="n">
        <v>-0.637760291678606</v>
      </c>
      <c r="N80" s="1" t="n">
        <v>-0.421371880013396</v>
      </c>
      <c r="O80" s="1" t="n">
        <v>-0.610131287988653</v>
      </c>
      <c r="P80" s="1" t="n">
        <v>-0.410878378795365</v>
      </c>
    </row>
    <row r="81" customFormat="false" ht="17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13" t="n">
        <f aca="false">L80+0.1</f>
        <v>7.99999999999999</v>
      </c>
      <c r="M81" s="1" t="n">
        <v>-0.626880041549843</v>
      </c>
      <c r="N81" s="1" t="n">
        <v>-0.493899138859058</v>
      </c>
      <c r="O81" s="1" t="n">
        <v>-0.599210056151178</v>
      </c>
      <c r="P81" s="1" t="n">
        <v>-0.480830719131598</v>
      </c>
    </row>
    <row r="82" customFormat="false" ht="17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13" t="n">
        <f aca="false">L81+0.1</f>
        <v>8.09999999999999</v>
      </c>
      <c r="M82" s="1" t="n">
        <v>-0.613606548718707</v>
      </c>
      <c r="N82" s="1" t="n">
        <v>-0.554515215842902</v>
      </c>
      <c r="O82" s="1" t="n">
        <v>-0.586080417905317</v>
      </c>
      <c r="P82" s="1" t="n">
        <v>-0.539254711575585</v>
      </c>
    </row>
    <row r="83" customFormat="false" ht="17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13" t="n">
        <f aca="false">L82+0.1</f>
        <v>8.19999999999999</v>
      </c>
      <c r="M83" s="1" t="n">
        <v>-0.591731729324131</v>
      </c>
      <c r="N83" s="1" t="n">
        <v>-0.629725388172111</v>
      </c>
      <c r="O83" s="1" t="n">
        <v>-0.564615417710388</v>
      </c>
      <c r="P83" s="1" t="n">
        <v>-0.611692863965849</v>
      </c>
    </row>
    <row r="84" customFormat="false" ht="17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13" t="n">
        <f aca="false">L83+0.1</f>
        <v>8.29999999999999</v>
      </c>
      <c r="M84" s="1" t="n">
        <v>-0.568996619568704</v>
      </c>
      <c r="N84" s="1" t="n">
        <v>-0.691809170978452</v>
      </c>
      <c r="O84" s="1" t="n">
        <v>-0.542419506304951</v>
      </c>
      <c r="P84" s="1" t="n">
        <v>-0.671443066745142</v>
      </c>
    </row>
    <row r="85" customFormat="false" ht="17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13" t="n">
        <f aca="false">L84+0.1</f>
        <v>8.39999999999999</v>
      </c>
      <c r="M85" s="1" t="n">
        <v>-0.535052934986695</v>
      </c>
      <c r="N85" s="1" t="n">
        <v>-0.767823985290211</v>
      </c>
      <c r="O85" s="1" t="n">
        <v>-0.509399141543081</v>
      </c>
      <c r="P85" s="1" t="n">
        <v>-0.744541284714071</v>
      </c>
    </row>
    <row r="86" customFormat="false" ht="17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13" t="n">
        <f aca="false">L85+0.1</f>
        <v>8.49999999999999</v>
      </c>
      <c r="M86" s="1" t="n">
        <v>-0.502087958426699</v>
      </c>
      <c r="N86" s="1" t="n">
        <v>-0.82968007782813</v>
      </c>
      <c r="O86" s="1" t="n">
        <v>-0.477416364794534</v>
      </c>
      <c r="P86" s="1" t="n">
        <v>-0.803972048981407</v>
      </c>
    </row>
    <row r="87" customFormat="false" ht="17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13" t="n">
        <f aca="false">L86+0.1</f>
        <v>8.59999999999999</v>
      </c>
      <c r="M87" s="1" t="n">
        <v>-0.4552923897582</v>
      </c>
      <c r="N87" s="1" t="n">
        <v>-0.904234674299722</v>
      </c>
      <c r="O87" s="1" t="n">
        <v>-0.43211055012102</v>
      </c>
      <c r="P87" s="1" t="n">
        <v>-0.875534832486223</v>
      </c>
    </row>
    <row r="88" customFormat="false" ht="17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13" t="n">
        <f aca="false">L87+0.1</f>
        <v>8.69999999999999</v>
      </c>
      <c r="M88" s="1" t="n">
        <v>-0.411600418955721</v>
      </c>
      <c r="N88" s="1" t="n">
        <v>-0.963855083446729</v>
      </c>
      <c r="O88" s="1" t="n">
        <v>-0.389882061997905</v>
      </c>
      <c r="P88" s="1" t="n">
        <v>-0.93270207171753</v>
      </c>
    </row>
    <row r="89" customFormat="false" ht="17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13" t="n">
        <f aca="false">L88+0.1</f>
        <v>8.79999999999999</v>
      </c>
      <c r="M89" s="1" t="n">
        <v>-0.351541616483977</v>
      </c>
      <c r="N89" s="1" t="n">
        <v>-1.0343121275531</v>
      </c>
      <c r="O89" s="1" t="n">
        <v>-0.331919180418662</v>
      </c>
      <c r="P89" s="1" t="n">
        <v>-1.00017905793828</v>
      </c>
    </row>
    <row r="90" customFormat="false" ht="17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13" t="n">
        <f aca="false">L89+0.1</f>
        <v>8.89999999999998</v>
      </c>
      <c r="M90" s="1" t="n">
        <v>-0.296962494545021</v>
      </c>
      <c r="N90" s="1" t="n">
        <v>-1.08939616695336</v>
      </c>
      <c r="O90" s="1" t="n">
        <v>-0.279310847209666</v>
      </c>
      <c r="P90" s="1" t="n">
        <v>-1.05286050832897</v>
      </c>
    </row>
    <row r="91" customFormat="false" ht="17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13" t="n">
        <f aca="false">L90+0.1</f>
        <v>8.99999999999998</v>
      </c>
      <c r="M91" s="1" t="n">
        <v>-0.223680655923283</v>
      </c>
      <c r="N91" s="1" t="n">
        <v>-1.15278124952586</v>
      </c>
      <c r="O91" s="1" t="n">
        <v>-0.208754027888051</v>
      </c>
      <c r="P91" s="1" t="n">
        <v>-1.11338191976074</v>
      </c>
    </row>
    <row r="92" customFormat="false" ht="17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13" t="n">
        <f aca="false">L91+0.1</f>
        <v>9.09999999999998</v>
      </c>
      <c r="M92" s="1" t="n">
        <v>-0.158455460849581</v>
      </c>
      <c r="N92" s="1" t="n">
        <v>-1.20077417833298</v>
      </c>
      <c r="O92" s="1" t="n">
        <v>-0.146017693799915</v>
      </c>
      <c r="P92" s="1" t="n">
        <v>-1.15911546594432</v>
      </c>
    </row>
    <row r="93" customFormat="false" ht="15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13" t="n">
        <f aca="false">L92+0.1</f>
        <v>9.19999999999998</v>
      </c>
      <c r="M93" s="1" t="n">
        <v>-0.072518669683647</v>
      </c>
      <c r="N93" s="1" t="n">
        <v>-1.25383559678658</v>
      </c>
      <c r="O93" s="1" t="n">
        <v>-0.0634374405879105</v>
      </c>
      <c r="P93" s="1" t="n">
        <v>-1.2095510341375</v>
      </c>
    </row>
    <row r="94" customFormat="false" ht="15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13" t="n">
        <f aca="false">L93+0.1</f>
        <v>9.29999999999998</v>
      </c>
      <c r="M94" s="1" t="n">
        <v>0.00265037503146082</v>
      </c>
      <c r="N94" s="1" t="n">
        <v>-1.29198829614036</v>
      </c>
      <c r="O94" s="1" t="n">
        <v>0.00873221372825433</v>
      </c>
      <c r="P94" s="1" t="n">
        <v>-1.24569326333109</v>
      </c>
    </row>
    <row r="95" customFormat="false" ht="15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13" t="n">
        <f aca="false">L94+0.1</f>
        <v>9.39999999999998</v>
      </c>
      <c r="M95" s="1" t="n">
        <v>0.100077108015667</v>
      </c>
      <c r="N95" s="1" t="n">
        <v>-1.33128368471323</v>
      </c>
      <c r="O95" s="1" t="n">
        <v>0.10219269837591</v>
      </c>
      <c r="P95" s="1" t="n">
        <v>-1.28273693405468</v>
      </c>
    </row>
    <row r="96" customFormat="false" ht="15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13" t="n">
        <f aca="false">L95+0.1</f>
        <v>9.49999999999998</v>
      </c>
      <c r="M96" s="1" t="n">
        <v>0.183974460028506</v>
      </c>
      <c r="N96" s="1" t="n">
        <v>-1.35673505537862</v>
      </c>
      <c r="O96" s="1" t="n">
        <v>0.18260898228465</v>
      </c>
      <c r="P96" s="1" t="n">
        <v>-1.30654347879237</v>
      </c>
    </row>
    <row r="97" customFormat="false" ht="15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13" t="n">
        <f aca="false">L96+0.1</f>
        <v>9.59999999999998</v>
      </c>
      <c r="M97" s="1" t="n">
        <v>0.291071964952555</v>
      </c>
      <c r="N97" s="1" t="n">
        <v>-1.37874644221992</v>
      </c>
      <c r="O97" s="1" t="n">
        <v>0.285180133718371</v>
      </c>
      <c r="P97" s="1" t="n">
        <v>-1.32682533999345</v>
      </c>
    </row>
    <row r="98" customFormat="false" ht="15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13" t="n">
        <f aca="false">L97+0.1</f>
        <v>9.69999999999998</v>
      </c>
      <c r="M98" s="1" t="n">
        <v>0.381928320029181</v>
      </c>
      <c r="N98" s="1" t="n">
        <v>-1.38862936779541</v>
      </c>
      <c r="O98" s="1" t="n">
        <v>0.372126701962877</v>
      </c>
      <c r="P98" s="1" t="n">
        <v>-1.33555375577545</v>
      </c>
    </row>
    <row r="99" customFormat="false" ht="15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13" t="n">
        <f aca="false">L98+0.1</f>
        <v>9.79999999999998</v>
      </c>
      <c r="M99" s="1" t="n">
        <v>0.496183078889536</v>
      </c>
      <c r="N99" s="1" t="n">
        <v>-1.38990707309418</v>
      </c>
      <c r="O99" s="1" t="n">
        <v>0.481375616951664</v>
      </c>
      <c r="P99" s="1" t="n">
        <v>-1.33577950150354</v>
      </c>
    </row>
    <row r="100" customFormat="false" ht="15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13" t="n">
        <f aca="false">L99+0.1</f>
        <v>9.89999999999998</v>
      </c>
      <c r="M100" s="1" t="n">
        <v>0.591651212491655</v>
      </c>
      <c r="N100" s="1" t="n">
        <v>-1.38147772566783</v>
      </c>
      <c r="O100" s="1" t="n">
        <v>0.572584720141908</v>
      </c>
      <c r="P100" s="1" t="n">
        <v>-1.32681439049503</v>
      </c>
    </row>
    <row r="101" customFormat="false" ht="15.8" hidden="false" customHeight="false" outlineLevel="0" collapsed="false">
      <c r="L101" s="13" t="n">
        <f aca="false">L100+0.1</f>
        <v>9.99999999999998</v>
      </c>
      <c r="M101" s="1" t="n">
        <v>0.709838081798795</v>
      </c>
      <c r="N101" s="1" t="n">
        <v>-1.35881206527647</v>
      </c>
      <c r="O101" s="1" t="n">
        <v>0.685400485597397</v>
      </c>
      <c r="P101" s="1" t="n">
        <v>-1.30393122721185</v>
      </c>
    </row>
    <row r="102" customFormat="false" ht="15.8" hidden="false" customHeight="false" outlineLevel="0" collapsed="false">
      <c r="L102" s="13" t="n">
        <f aca="false">L101+0.1</f>
        <v>10.1</v>
      </c>
      <c r="M102" s="1" t="n">
        <v>0.806989994269273</v>
      </c>
      <c r="N102" s="1" t="n">
        <v>-1.32960102201671</v>
      </c>
      <c r="O102" s="1" t="n">
        <v>0.778051914115081</v>
      </c>
      <c r="P102" s="1" t="n">
        <v>-1.27493004835904</v>
      </c>
    </row>
    <row r="103" customFormat="false" ht="15.8" hidden="false" customHeight="false" outlineLevel="0" collapsed="false">
      <c r="L103" s="13" t="n">
        <f aca="false">L102+0.1</f>
        <v>10.2</v>
      </c>
      <c r="M103" s="1" t="n">
        <v>0.925184190326122</v>
      </c>
      <c r="N103" s="1" t="n">
        <v>-1.28021902696668</v>
      </c>
      <c r="O103" s="1" t="n">
        <v>0.89065930444502</v>
      </c>
      <c r="P103" s="1" t="n">
        <v>-1.2263162446944</v>
      </c>
    </row>
    <row r="104" customFormat="false" ht="15.8" hidden="false" customHeight="false" outlineLevel="0" collapsed="false">
      <c r="L104" s="13" t="n">
        <f aca="false">L103+0.1</f>
        <v>10.3</v>
      </c>
      <c r="M104" s="1" t="n">
        <v>1.02053488261222</v>
      </c>
      <c r="N104" s="1" t="n">
        <v>-1.22820109972979</v>
      </c>
      <c r="O104" s="1" t="n">
        <v>0.981405103412125</v>
      </c>
      <c r="P104" s="1" t="n">
        <v>-1.17537272632873</v>
      </c>
    </row>
    <row r="105" customFormat="false" ht="15.8" hidden="false" customHeight="false" outlineLevel="0" collapsed="false">
      <c r="L105" s="13" t="n">
        <f aca="false">L104+0.1</f>
        <v>10.4</v>
      </c>
      <c r="M105" s="1" t="n">
        <v>1.13415982438359</v>
      </c>
      <c r="N105" s="1" t="n">
        <v>-1.1499833815531</v>
      </c>
      <c r="O105" s="1" t="n">
        <v>1.08941291959328</v>
      </c>
      <c r="P105" s="1" t="n">
        <v>-1.09904598162738</v>
      </c>
    </row>
    <row r="106" customFormat="false" ht="15.8" hidden="false" customHeight="false" outlineLevel="0" collapsed="false">
      <c r="L106" s="13" t="n">
        <f aca="false">L105+0.1</f>
        <v>10.5</v>
      </c>
      <c r="M106" s="1" t="n">
        <v>1.22372309818261</v>
      </c>
      <c r="N106" s="1" t="n">
        <v>-1.07376122047392</v>
      </c>
      <c r="O106" s="1" t="n">
        <v>1.17443299102098</v>
      </c>
      <c r="P106" s="1" t="n">
        <v>-1.02486625986357</v>
      </c>
    </row>
    <row r="107" customFormat="false" ht="15.8" hidden="false" customHeight="false" outlineLevel="0" collapsed="false">
      <c r="L107" s="13" t="n">
        <f aca="false">L106+0.1</f>
        <v>10.6</v>
      </c>
      <c r="M107" s="1" t="n">
        <v>1.32764058481644</v>
      </c>
      <c r="N107" s="1" t="n">
        <v>-0.965471691349088</v>
      </c>
      <c r="O107" s="1" t="n">
        <v>1.27292316062027</v>
      </c>
      <c r="P107" s="1" t="n">
        <v>-0.919703711113477</v>
      </c>
    </row>
    <row r="108" customFormat="false" ht="15.8" hidden="false" customHeight="false" outlineLevel="0" collapsed="false">
      <c r="L108" s="13" t="n">
        <f aca="false">L107+0.1</f>
        <v>10.7</v>
      </c>
      <c r="M108" s="1" t="n">
        <v>1.40702196763864</v>
      </c>
      <c r="N108" s="1" t="n">
        <v>-0.864466106328491</v>
      </c>
      <c r="O108" s="1" t="n">
        <v>1.34801654506616</v>
      </c>
      <c r="P108" s="1" t="n">
        <v>-0.821788260332519</v>
      </c>
    </row>
    <row r="109" customFormat="false" ht="15.8" hidden="false" customHeight="false" outlineLevel="0" collapsed="false">
      <c r="L109" s="13" t="n">
        <f aca="false">L108+0.1</f>
        <v>10.8</v>
      </c>
      <c r="M109" s="1" t="n">
        <v>1.49567051874962</v>
      </c>
      <c r="N109" s="1" t="n">
        <v>-0.725984520909542</v>
      </c>
      <c r="O109" s="1" t="n">
        <v>1.43167941608758</v>
      </c>
      <c r="P109" s="1" t="n">
        <v>-0.687748289419602</v>
      </c>
    </row>
    <row r="110" customFormat="false" ht="15.8" hidden="false" customHeight="false" outlineLevel="0" collapsed="false">
      <c r="L110" s="13" t="n">
        <f aca="false">L109+0.1</f>
        <v>10.9</v>
      </c>
      <c r="M110" s="1" t="n">
        <v>1.56020160416694</v>
      </c>
      <c r="N110" s="1" t="n">
        <v>-0.600622111820035</v>
      </c>
      <c r="O110" s="1" t="n">
        <v>1.49239520674041</v>
      </c>
      <c r="P110" s="1" t="n">
        <v>-0.566570438809379</v>
      </c>
    </row>
    <row r="111" customFormat="false" ht="15.8" hidden="false" customHeight="false" outlineLevel="0" collapsed="false">
      <c r="L111" s="13" t="n">
        <f aca="false">L110+0.1</f>
        <v>11</v>
      </c>
      <c r="M111" s="1" t="n">
        <v>1.62778740206762</v>
      </c>
      <c r="N111" s="1" t="n">
        <v>-0.433166423083869</v>
      </c>
      <c r="O111" s="1" t="n">
        <v>1.5557150487954</v>
      </c>
      <c r="P111" s="1" t="n">
        <v>-0.404903583863071</v>
      </c>
    </row>
    <row r="112" customFormat="false" ht="15.8" hidden="false" customHeight="false" outlineLevel="0" collapsed="false">
      <c r="L112" s="13" t="n">
        <f aca="false">L111+0.1</f>
        <v>11.1</v>
      </c>
      <c r="M112" s="1" t="n">
        <v>1.67270438896073</v>
      </c>
      <c r="N112" s="1" t="n">
        <v>-0.285052634164395</v>
      </c>
      <c r="O112" s="1" t="n">
        <v>1.59752536758697</v>
      </c>
      <c r="P112" s="1" t="n">
        <v>-0.262073050673839</v>
      </c>
    </row>
    <row r="113" customFormat="false" ht="15.8" hidden="false" customHeight="false" outlineLevel="0" collapsed="false">
      <c r="L113" s="13" t="n">
        <f aca="false">L112+0.1</f>
        <v>11.2</v>
      </c>
      <c r="M113" s="1" t="n">
        <v>1.71344691503706</v>
      </c>
      <c r="N113" s="1" t="n">
        <v>-0.0913751478621605</v>
      </c>
      <c r="O113" s="1" t="n">
        <v>1.6350177425597</v>
      </c>
      <c r="P113" s="1" t="n">
        <v>-0.075506477507175</v>
      </c>
    </row>
    <row r="114" customFormat="false" ht="15.8" hidden="false" customHeight="false" outlineLevel="0" collapsed="false">
      <c r="L114" s="13" t="n">
        <f aca="false">L113+0.1</f>
        <v>11.3</v>
      </c>
      <c r="M114" s="1" t="n">
        <v>1.73411376116975</v>
      </c>
      <c r="N114" s="1" t="n">
        <v>0.0765615177038567</v>
      </c>
      <c r="O114" s="1" t="n">
        <v>1.65353285514577</v>
      </c>
      <c r="P114" s="1" t="n">
        <v>0.0860958810904714</v>
      </c>
    </row>
    <row r="115" customFormat="false" ht="15.8" hidden="false" customHeight="false" outlineLevel="0" collapsed="false">
      <c r="L115" s="13" t="n">
        <f aca="false">L114+0.1</f>
        <v>11.4</v>
      </c>
      <c r="M115" s="1" t="n">
        <v>1.74254474500452</v>
      </c>
      <c r="N115" s="1" t="n">
        <v>0.292022907786487</v>
      </c>
      <c r="O115" s="1" t="n">
        <v>1.66003209756478</v>
      </c>
      <c r="P115" s="1" t="n">
        <v>0.293218386023839</v>
      </c>
    </row>
    <row r="116" customFormat="false" ht="15.8" hidden="false" customHeight="false" outlineLevel="0" collapsed="false">
      <c r="L116" s="13" t="n">
        <f aca="false">L115+0.1</f>
        <v>11.5</v>
      </c>
      <c r="M116" s="1" t="n">
        <v>1.73471802602323</v>
      </c>
      <c r="N116" s="1" t="n">
        <v>0.47543172496643</v>
      </c>
      <c r="O116" s="1" t="n">
        <v>1.65125449578626</v>
      </c>
      <c r="P116" s="1" t="n">
        <v>0.469350161421856</v>
      </c>
    </row>
    <row r="117" customFormat="false" ht="15.8" hidden="false" customHeight="false" outlineLevel="0" collapsed="false">
      <c r="L117" s="13" t="n">
        <f aca="false">L116+0.1</f>
        <v>11.6</v>
      </c>
      <c r="M117" s="1" t="n">
        <v>1.70602768768559</v>
      </c>
      <c r="N117" s="1" t="n">
        <v>0.706467859934016</v>
      </c>
      <c r="O117" s="1" t="n">
        <v>1.62224504842258</v>
      </c>
      <c r="P117" s="1" t="n">
        <v>0.690992392918554</v>
      </c>
    </row>
    <row r="118" customFormat="false" ht="15.8" hidden="false" customHeight="false" outlineLevel="0" collapsed="false">
      <c r="L118" s="13" t="n">
        <f aca="false">L117+0.1</f>
        <v>11.7</v>
      </c>
      <c r="M118" s="1" t="n">
        <v>1.66615602112892</v>
      </c>
      <c r="N118" s="1" t="n">
        <v>0.899539066099359</v>
      </c>
      <c r="O118" s="1" t="n">
        <v>1.58285526255839</v>
      </c>
      <c r="P118" s="1" t="n">
        <v>0.876019992246977</v>
      </c>
    </row>
    <row r="119" customFormat="false" ht="15.8" hidden="false" customHeight="false" outlineLevel="0" collapsed="false">
      <c r="L119" s="13" t="n">
        <f aca="false">L118+0.1</f>
        <v>11.8</v>
      </c>
      <c r="M119" s="1" t="n">
        <v>1.59657496003021</v>
      </c>
      <c r="N119" s="1" t="n">
        <v>1.13817062140592</v>
      </c>
      <c r="O119" s="1" t="n">
        <v>1.51483525241236</v>
      </c>
      <c r="P119" s="1" t="n">
        <v>1.10446177567365</v>
      </c>
    </row>
    <row r="120" customFormat="false" ht="15.8" hidden="false" customHeight="false" outlineLevel="0" collapsed="false">
      <c r="L120" s="13" t="n">
        <f aca="false">L119+0.1</f>
        <v>11.9</v>
      </c>
      <c r="M120" s="1" t="n">
        <v>1.52212096498628</v>
      </c>
      <c r="N120" s="1" t="n">
        <v>1.33367799949167</v>
      </c>
      <c r="O120" s="1" t="n">
        <v>1.44249754008146</v>
      </c>
      <c r="P120" s="1" t="n">
        <v>1.29140758078323</v>
      </c>
    </row>
    <row r="121" customFormat="false" ht="15.8" hidden="false" customHeight="false" outlineLevel="0" collapsed="false">
      <c r="L121" s="13" t="n">
        <f aca="false">L120+0.1</f>
        <v>12</v>
      </c>
      <c r="M121" s="1" t="n">
        <v>1.40931987380114</v>
      </c>
      <c r="N121" s="1" t="n">
        <v>1.57026327994002</v>
      </c>
      <c r="O121" s="1" t="n">
        <v>1.33335720554624</v>
      </c>
      <c r="P121" s="1" t="n">
        <v>1.51735603999048</v>
      </c>
    </row>
    <row r="122" customFormat="false" ht="15.8" hidden="false" customHeight="false" outlineLevel="0" collapsed="false">
      <c r="L122" s="13" t="n">
        <f aca="false">L121+0.1</f>
        <v>12.1</v>
      </c>
      <c r="M122" s="1" t="n">
        <v>1.29908755879311</v>
      </c>
      <c r="N122" s="1" t="n">
        <v>1.75970123548632</v>
      </c>
      <c r="O122" s="1" t="n">
        <v>1.22702856277235</v>
      </c>
      <c r="P122" s="1" t="n">
        <v>1.69803631346212</v>
      </c>
    </row>
    <row r="123" customFormat="false" ht="15.8" hidden="false" customHeight="false" outlineLevel="0" collapsed="false">
      <c r="L123" s="13" t="n">
        <f aca="false">L122+0.1</f>
        <v>12.2</v>
      </c>
      <c r="M123" s="1" t="n">
        <v>1.14257090538214</v>
      </c>
      <c r="N123" s="1" t="n">
        <v>1.98316704058421</v>
      </c>
      <c r="O123" s="1" t="n">
        <v>1.07642061454147</v>
      </c>
      <c r="P123" s="1" t="n">
        <v>1.91085493915661</v>
      </c>
    </row>
    <row r="124" customFormat="false" ht="15.8" hidden="false" customHeight="false" outlineLevel="0" collapsed="false">
      <c r="L124" s="13" t="n">
        <f aca="false">L123+0.1</f>
        <v>12.3</v>
      </c>
      <c r="M124" s="1" t="n">
        <v>0.997016743504696</v>
      </c>
      <c r="N124" s="1" t="n">
        <v>2.15699341252553</v>
      </c>
      <c r="O124" s="1" t="n">
        <v>0.936642359562868</v>
      </c>
      <c r="P124" s="1" t="n">
        <v>2.07611861862488</v>
      </c>
    </row>
    <row r="125" customFormat="false" ht="15.8" hidden="false" customHeight="false" outlineLevel="0" collapsed="false">
      <c r="L125" s="13" t="n">
        <f aca="false">L124+0.1</f>
        <v>12.4</v>
      </c>
      <c r="M125" s="1" t="n">
        <v>0.798481487387667</v>
      </c>
      <c r="N125" s="1" t="n">
        <v>2.35519950041171</v>
      </c>
      <c r="O125" s="1" t="n">
        <v>0.746316820931931</v>
      </c>
      <c r="P125" s="1" t="n">
        <v>2.26418343227308</v>
      </c>
    </row>
    <row r="126" customFormat="false" ht="15.8" hidden="false" customHeight="false" outlineLevel="0" collapsed="false">
      <c r="L126" s="13" t="n">
        <f aca="false">L125+0.1</f>
        <v>12.5</v>
      </c>
      <c r="M126" s="1" t="n">
        <v>0.619983917058344</v>
      </c>
      <c r="N126" s="1" t="n">
        <v>2.50318969628644</v>
      </c>
      <c r="O126" s="1" t="n">
        <v>0.575464901742988</v>
      </c>
      <c r="P126" s="1" t="n">
        <v>2.40425653145544</v>
      </c>
    </row>
    <row r="127" customFormat="false" ht="15.8" hidden="false" customHeight="false" outlineLevel="0" collapsed="false">
      <c r="L127" s="13" t="n">
        <f aca="false">L126+0.1</f>
        <v>12.6</v>
      </c>
      <c r="M127" s="1" t="n">
        <v>0.383610966496321</v>
      </c>
      <c r="N127" s="1" t="n">
        <v>2.66342953889568</v>
      </c>
      <c r="O127" s="1" t="n">
        <v>0.349538070454329</v>
      </c>
      <c r="P127" s="1" t="n">
        <v>2.55544119713926</v>
      </c>
    </row>
    <row r="128" customFormat="false" ht="15.8" hidden="false" customHeight="false" outlineLevel="0" collapsed="false">
      <c r="L128" s="13" t="n">
        <f aca="false">L127+0.1</f>
        <v>12.7</v>
      </c>
      <c r="M128" s="1" t="n">
        <v>0.176671174460062</v>
      </c>
      <c r="N128" s="1" t="n">
        <v>2.77514053699075</v>
      </c>
      <c r="O128" s="1" t="n">
        <v>0.152006667084811</v>
      </c>
      <c r="P128" s="1" t="n">
        <v>2.66037489269334</v>
      </c>
    </row>
    <row r="129" customFormat="false" ht="15.8" hidden="false" customHeight="false" outlineLevel="0" collapsed="false">
      <c r="L129" s="13" t="n">
        <f aca="false">L128+0.1</f>
        <v>12.8</v>
      </c>
      <c r="M129" s="1" t="n">
        <v>-0.0906838753981669</v>
      </c>
      <c r="N129" s="1" t="n">
        <v>2.88477184968315</v>
      </c>
      <c r="O129" s="1" t="n">
        <v>-0.102867073109211</v>
      </c>
      <c r="P129" s="1" t="n">
        <v>2.76265800627499</v>
      </c>
    </row>
    <row r="130" customFormat="false" ht="15.8" hidden="false" customHeight="false" outlineLevel="0" collapsed="false">
      <c r="L130" s="13" t="n">
        <f aca="false">L129+0.1</f>
        <v>12.9</v>
      </c>
      <c r="M130" s="1" t="n">
        <v>-0.319337044567124</v>
      </c>
      <c r="N130" s="1" t="n">
        <v>2.95010673256974</v>
      </c>
      <c r="O130" s="1" t="n">
        <v>-0.320573999539462</v>
      </c>
      <c r="P130" s="1" t="n">
        <v>2.82287113944949</v>
      </c>
    </row>
    <row r="131" customFormat="false" ht="15.8" hidden="false" customHeight="false" outlineLevel="0" collapsed="false">
      <c r="L131" s="13" t="n">
        <f aca="false">L130+0.1</f>
        <v>13</v>
      </c>
      <c r="M131" s="1" t="n">
        <v>-0.60808625285938</v>
      </c>
      <c r="N131" s="1" t="n">
        <v>2.9972953856492</v>
      </c>
      <c r="O131" s="1" t="n">
        <v>-0.595157724302015</v>
      </c>
      <c r="P131" s="1" t="n">
        <v>2.86504971552823</v>
      </c>
    </row>
    <row r="132" customFormat="false" ht="15.8" hidden="false" customHeight="false" outlineLevel="0" collapsed="false">
      <c r="L132" s="13" t="n">
        <f aca="false">L131+0.1</f>
        <v>13.1</v>
      </c>
      <c r="M132" s="1" t="n">
        <v>-0.849512666209374</v>
      </c>
      <c r="N132" s="1" t="n">
        <v>3.00715089321145</v>
      </c>
      <c r="O132" s="1" t="n">
        <v>-0.824450680383257</v>
      </c>
      <c r="P132" s="1" t="n">
        <v>2.87194879310973</v>
      </c>
    </row>
    <row r="133" customFormat="false" ht="15.8" hidden="false" customHeight="false" outlineLevel="0" collapsed="false">
      <c r="L133" s="13" t="n">
        <f aca="false">L132+0.1</f>
        <v>13.2</v>
      </c>
      <c r="M133" s="1" t="n">
        <v>-1.14744045218276</v>
      </c>
      <c r="N133" s="1" t="n">
        <v>2.98170179138673</v>
      </c>
      <c r="O133" s="1" t="n">
        <v>-1.10703526612004</v>
      </c>
      <c r="P133" s="1" t="n">
        <v>2.84443254148815</v>
      </c>
    </row>
    <row r="134" customFormat="false" ht="15.8" hidden="false" customHeight="false" outlineLevel="0" collapsed="false">
      <c r="L134" s="13" t="n">
        <f aca="false">L133+0.1</f>
        <v>13.3</v>
      </c>
      <c r="M134" s="1" t="n">
        <v>-1.39064854159407</v>
      </c>
      <c r="N134" s="1" t="n">
        <v>2.92867318371866</v>
      </c>
      <c r="O134" s="1" t="n">
        <v>-1.33740014746059</v>
      </c>
      <c r="P134" s="1" t="n">
        <v>2.79108453397839</v>
      </c>
    </row>
    <row r="135" customFormat="false" ht="15.8" hidden="false" customHeight="false" outlineLevel="0" collapsed="false">
      <c r="L135" s="13" t="n">
        <f aca="false">L134+0.1</f>
        <v>13.4</v>
      </c>
      <c r="M135" s="1" t="n">
        <v>-1.68320337056182</v>
      </c>
      <c r="N135" s="1" t="n">
        <v>2.82291165696787</v>
      </c>
      <c r="O135" s="1" t="n">
        <v>-1.61409263326761</v>
      </c>
      <c r="P135" s="1" t="n">
        <v>2.68673586380341</v>
      </c>
    </row>
    <row r="136" customFormat="false" ht="15.8" hidden="false" customHeight="false" outlineLevel="0" collapsed="false">
      <c r="L136" s="13" t="n">
        <f aca="false">L135+0.1</f>
        <v>13.5</v>
      </c>
      <c r="M136" s="1" t="n">
        <v>-1.91547125219779</v>
      </c>
      <c r="N136" s="1" t="n">
        <v>2.70202088720606</v>
      </c>
      <c r="O136" s="1" t="n">
        <v>-1.83340514460117</v>
      </c>
      <c r="P136" s="1" t="n">
        <v>2.56856102847334</v>
      </c>
    </row>
    <row r="137" customFormat="false" ht="15.8" hidden="false" customHeight="false" outlineLevel="0" collapsed="false">
      <c r="L137" s="13" t="n">
        <f aca="false">L136+0.1</f>
        <v>13.6</v>
      </c>
      <c r="M137" s="1" t="n">
        <v>-2.18626272129623</v>
      </c>
      <c r="N137" s="1" t="n">
        <v>2.51167781877535</v>
      </c>
      <c r="O137" s="1" t="n">
        <v>-2.08861254708886</v>
      </c>
      <c r="P137" s="1" t="n">
        <v>2.38353556218216</v>
      </c>
    </row>
    <row r="138" customFormat="false" ht="15.8" hidden="false" customHeight="false" outlineLevel="0" collapsed="false">
      <c r="L138" s="13" t="n">
        <f aca="false">L137+0.1</f>
        <v>13.7</v>
      </c>
      <c r="M138" s="1" t="n">
        <v>-2.39363253126035</v>
      </c>
      <c r="N138" s="1" t="n">
        <v>2.32108235645974</v>
      </c>
      <c r="O138" s="1" t="n">
        <v>-2.28361736357375</v>
      </c>
      <c r="P138" s="1" t="n">
        <v>2.19897893008361</v>
      </c>
    </row>
    <row r="139" customFormat="false" ht="15.8" hidden="false" customHeight="false" outlineLevel="0" collapsed="false">
      <c r="L139" s="13" t="n">
        <f aca="false">L138+0.1</f>
        <v>13.8</v>
      </c>
      <c r="M139" s="1" t="n">
        <v>-2.6251439604495</v>
      </c>
      <c r="N139" s="1" t="n">
        <v>2.04612538796415</v>
      </c>
      <c r="O139" s="1" t="n">
        <v>-2.50073523297551</v>
      </c>
      <c r="P139" s="1" t="n">
        <v>1.93351048983055</v>
      </c>
    </row>
    <row r="140" customFormat="false" ht="15.8" hidden="false" customHeight="false" outlineLevel="0" collapsed="false">
      <c r="L140" s="13" t="n">
        <f aca="false">L139+0.1</f>
        <v>13.9</v>
      </c>
      <c r="M140" s="1" t="n">
        <v>-2.79309332178106</v>
      </c>
      <c r="N140" s="1" t="n">
        <v>1.78775592541819</v>
      </c>
      <c r="O140" s="1" t="n">
        <v>-2.65769313200708</v>
      </c>
      <c r="P140" s="1" t="n">
        <v>1.68464163944339</v>
      </c>
    </row>
    <row r="141" customFormat="false" ht="15.8" hidden="false" customHeight="false" outlineLevel="0" collapsed="false">
      <c r="L141" s="13" t="n">
        <f aca="false">L140+0.1</f>
        <v>14</v>
      </c>
      <c r="M141" s="1" t="n">
        <v>-2.9676082264779</v>
      </c>
      <c r="N141" s="1" t="n">
        <v>1.43309790061109</v>
      </c>
      <c r="O141" s="1" t="n">
        <v>-2.81999631063553</v>
      </c>
      <c r="P141" s="1" t="n">
        <v>1.34370472718212</v>
      </c>
    </row>
    <row r="142" customFormat="false" ht="15.8" hidden="false" customHeight="false" outlineLevel="0" collapsed="false">
      <c r="L142" s="13" t="n">
        <f aca="false">L141+0.1</f>
        <v>14.1</v>
      </c>
      <c r="M142" s="1" t="n">
        <v>-3.0818912862842</v>
      </c>
      <c r="N142" s="1" t="n">
        <v>1.11316427937189</v>
      </c>
      <c r="O142" s="1" t="n">
        <v>-2.92549088491615</v>
      </c>
      <c r="P142" s="1" t="n">
        <v>1.03668692702546</v>
      </c>
    </row>
    <row r="143" customFormat="false" ht="15.8" hidden="false" customHeight="false" outlineLevel="0" collapsed="false">
      <c r="L143" s="13" t="n">
        <f aca="false">L142+0.1</f>
        <v>14.2</v>
      </c>
      <c r="M143" s="1" t="n">
        <v>-3.18261542031811</v>
      </c>
      <c r="N143" s="1" t="n">
        <v>0.689170097747367</v>
      </c>
      <c r="O143" s="1" t="n">
        <v>-3.01720707867018</v>
      </c>
      <c r="P143" s="1" t="n">
        <v>0.630460422988554</v>
      </c>
    </row>
    <row r="144" customFormat="false" ht="15.8" hidden="false" customHeight="false" outlineLevel="0" collapsed="false">
      <c r="L144" s="13" t="n">
        <f aca="false">L143+0.1</f>
        <v>14.3</v>
      </c>
      <c r="M144" s="1" t="n">
        <v>-3.23024988334253</v>
      </c>
      <c r="N144" s="1" t="n">
        <v>0.318467932446999</v>
      </c>
      <c r="O144" s="1" t="n">
        <v>-3.05908659389643</v>
      </c>
      <c r="P144" s="1" t="n">
        <v>0.275824173337969</v>
      </c>
    </row>
    <row r="145" customFormat="false" ht="15.8" hidden="false" customHeight="false" outlineLevel="0" collapsed="false">
      <c r="L145" s="13" t="n">
        <f aca="false">L144+0.1</f>
        <v>14.4</v>
      </c>
      <c r="M145" s="1" t="n">
        <v>-3.24258805615542</v>
      </c>
      <c r="N145" s="1" t="n">
        <v>-0.158824848270905</v>
      </c>
      <c r="O145" s="1" t="n">
        <v>-3.06661109609283</v>
      </c>
      <c r="P145" s="1" t="n">
        <v>-0.180124580019627</v>
      </c>
    </row>
    <row r="146" customFormat="false" ht="15.8" hidden="false" customHeight="false" outlineLevel="0" collapsed="false">
      <c r="L146" s="13" t="n">
        <f aca="false">L145+0.1</f>
        <v>14.5</v>
      </c>
      <c r="M146" s="1" t="n">
        <v>-3.21294404897218</v>
      </c>
      <c r="N146" s="1" t="n">
        <v>-0.564876243903838</v>
      </c>
      <c r="O146" s="1" t="n">
        <v>-3.03502095634046</v>
      </c>
      <c r="P146" s="1" t="n">
        <v>-0.567469213715193</v>
      </c>
    </row>
    <row r="147" customFormat="false" ht="15.8" hidden="false" customHeight="false" outlineLevel="0" collapsed="false">
      <c r="L147" s="13" t="n">
        <f aca="false">L146+0.1</f>
        <v>14.6</v>
      </c>
      <c r="M147" s="1" t="n">
        <v>-3.1258636475222</v>
      </c>
      <c r="N147" s="1" t="n">
        <v>-1.07390537831856</v>
      </c>
      <c r="O147" s="1" t="n">
        <v>-2.94820470465538</v>
      </c>
      <c r="P147" s="1" t="n">
        <v>-1.0523568035456</v>
      </c>
    </row>
    <row r="148" customFormat="false" ht="15.8" hidden="false" customHeight="false" outlineLevel="0" collapsed="false">
      <c r="L148" s="13" t="n">
        <f aca="false">L147+0.1</f>
        <v>14.7</v>
      </c>
      <c r="M148" s="1" t="n">
        <v>-3.01178692326882</v>
      </c>
      <c r="N148" s="1" t="n">
        <v>-1.49555669293806</v>
      </c>
      <c r="O148" s="1" t="n">
        <v>-2.83664406537579</v>
      </c>
      <c r="P148" s="1" t="n">
        <v>-1.45342689891931</v>
      </c>
    </row>
    <row r="149" customFormat="false" ht="15.8" hidden="false" customHeight="false" outlineLevel="0" collapsed="false">
      <c r="L149" s="13" t="n">
        <f aca="false">L148+0.1</f>
        <v>14.8</v>
      </c>
      <c r="M149" s="1" t="n">
        <v>-2.81917159287838</v>
      </c>
      <c r="N149" s="1" t="n">
        <v>-2.00981985950227</v>
      </c>
      <c r="O149" s="1" t="n">
        <v>-2.65006107618872</v>
      </c>
      <c r="P149" s="1" t="n">
        <v>-1.94184396456286</v>
      </c>
    </row>
    <row r="150" customFormat="false" ht="15.8" hidden="false" customHeight="false" outlineLevel="0" collapsed="false">
      <c r="L150" s="13" t="n">
        <f aca="false">L149+0.1</f>
        <v>14.9</v>
      </c>
      <c r="M150" s="1" t="n">
        <v>-2.61805148689657</v>
      </c>
      <c r="N150" s="1" t="n">
        <v>-2.42366283573907</v>
      </c>
      <c r="O150" s="1" t="n">
        <v>-2.45637743517341</v>
      </c>
      <c r="P150" s="1" t="n">
        <v>-2.33424939842598</v>
      </c>
    </row>
    <row r="151" customFormat="false" ht="15.8" hidden="false" customHeight="false" outlineLevel="0" collapsed="false">
      <c r="L151" s="13" t="n">
        <f aca="false">L150+0.1</f>
        <v>15</v>
      </c>
      <c r="M151" s="1" t="n">
        <v>-2.3199245648054</v>
      </c>
      <c r="N151" s="1" t="n">
        <v>-2.91277913337446</v>
      </c>
      <c r="O151" s="1" t="n">
        <v>-2.17045716086525</v>
      </c>
      <c r="P151" s="1" t="n">
        <v>-2.79720174799996</v>
      </c>
    </row>
    <row r="152" customFormat="false" ht="15.8" hidden="false" customHeight="false" outlineLevel="0" collapsed="false">
      <c r="L152" s="13" t="n">
        <f aca="false">L151+0.1</f>
        <v>15.1</v>
      </c>
      <c r="M152" s="1" t="n">
        <v>-2.03460145537305</v>
      </c>
      <c r="N152" s="1" t="n">
        <v>-3.29281273954652</v>
      </c>
      <c r="O152" s="1" t="n">
        <v>-1.89768003318836</v>
      </c>
      <c r="P152" s="1" t="n">
        <v>-3.15618235752216</v>
      </c>
    </row>
    <row r="153" customFormat="false" ht="15.8" hidden="false" customHeight="false" outlineLevel="0" collapsed="false">
      <c r="L153" s="13" t="n">
        <f aca="false">L152+0.1</f>
        <v>15.2</v>
      </c>
      <c r="M153" s="1" t="n">
        <v>-1.63808584163124</v>
      </c>
      <c r="N153" s="1" t="n">
        <v>-3.72406179852859</v>
      </c>
      <c r="O153" s="1" t="n">
        <v>-1.51958076876333</v>
      </c>
      <c r="P153" s="1" t="n">
        <v>-3.56257860613998</v>
      </c>
    </row>
    <row r="154" customFormat="false" ht="15.8" hidden="false" customHeight="false" outlineLevel="0" collapsed="false">
      <c r="L154" s="13" t="n">
        <f aca="false">L153+0.1</f>
        <v>15.3</v>
      </c>
      <c r="M154" s="1" t="n">
        <v>-1.2774882773834</v>
      </c>
      <c r="N154" s="1" t="n">
        <v>-4.04313568133694</v>
      </c>
      <c r="O154" s="1" t="n">
        <v>-1.17649345591555</v>
      </c>
      <c r="P154" s="1" t="n">
        <v>-3.86239213493152</v>
      </c>
    </row>
    <row r="155" customFormat="false" ht="15.8" hidden="false" customHeight="false" outlineLevel="0" collapsed="false">
      <c r="L155" s="13" t="n">
        <f aca="false">L154+0.1</f>
        <v>15.4</v>
      </c>
      <c r="M155" s="1" t="n">
        <v>-0.797371743472489</v>
      </c>
      <c r="N155" s="1" t="n">
        <v>-4.38342933779827</v>
      </c>
      <c r="O155" s="1" t="n">
        <v>-0.720597471367387</v>
      </c>
      <c r="P155" s="1" t="n">
        <v>-4.1809314338909</v>
      </c>
    </row>
    <row r="156" customFormat="false" ht="15.8" hidden="false" customHeight="false" outlineLevel="0" collapsed="false">
      <c r="L156" s="13" t="n">
        <f aca="false">L155+0.1</f>
        <v>15.5</v>
      </c>
      <c r="M156" s="1" t="n">
        <v>-0.376781804612307</v>
      </c>
      <c r="N156" s="1" t="n">
        <v>-4.61500885250995</v>
      </c>
      <c r="O156" s="1" t="n">
        <v>-0.321955241535755</v>
      </c>
      <c r="P156" s="1" t="n">
        <v>-4.39653741823537</v>
      </c>
    </row>
    <row r="157" customFormat="false" ht="15.8" hidden="false" customHeight="false" outlineLevel="0" collapsed="false">
      <c r="L157" s="13" t="n">
        <f aca="false">L156+0.1</f>
        <v>15.6</v>
      </c>
      <c r="M157" s="1" t="n">
        <v>0.164425613877879</v>
      </c>
      <c r="N157" s="1" t="n">
        <v>-4.83320534221628</v>
      </c>
      <c r="O157" s="1" t="n">
        <v>0.190116306319823</v>
      </c>
      <c r="P157" s="1" t="n">
        <v>-4.59791080674199</v>
      </c>
    </row>
    <row r="158" customFormat="false" ht="15.8" hidden="false" customHeight="false" outlineLevel="0" collapsed="false">
      <c r="L158" s="13" t="n">
        <f aca="false">L157+0.1</f>
        <v>15.7</v>
      </c>
      <c r="M158" s="1" t="n">
        <v>0.623560543005078</v>
      </c>
      <c r="N158" s="1" t="n">
        <v>-4.95336781855086</v>
      </c>
      <c r="O158" s="1" t="n">
        <v>0.623795106956523</v>
      </c>
      <c r="P158" s="1" t="n">
        <v>-4.70686493955985</v>
      </c>
    </row>
    <row r="159" customFormat="false" ht="15.8" hidden="false" customHeight="false" outlineLevel="0" collapsed="false">
      <c r="L159" s="13" t="n">
        <f aca="false">L158+0.1</f>
        <v>15.8</v>
      </c>
      <c r="M159" s="1" t="n">
        <v>1.19616161703084</v>
      </c>
      <c r="N159" s="1" t="n">
        <v>-5.02279972726236</v>
      </c>
      <c r="O159" s="1" t="n">
        <v>1.16372369610535</v>
      </c>
      <c r="P159" s="1" t="n">
        <v>-4.76614951404131</v>
      </c>
    </row>
    <row r="160" customFormat="false" ht="15.8" hidden="false" customHeight="false" outlineLevel="0" collapsed="false">
      <c r="L160" s="13" t="n">
        <f aca="false">L159+0.1</f>
        <v>15.9</v>
      </c>
      <c r="M160" s="1" t="n">
        <v>1.66692618713074</v>
      </c>
      <c r="N160" s="1" t="n">
        <v>-5.01234316841414</v>
      </c>
      <c r="O160" s="1" t="n">
        <v>1.6068441766176</v>
      </c>
      <c r="P160" s="1" t="n">
        <v>-4.75059736592935</v>
      </c>
    </row>
    <row r="161" customFormat="false" ht="15.8" hidden="false" customHeight="false" outlineLevel="0" collapsed="false">
      <c r="L161" s="13" t="n">
        <f aca="false">L160+0.1</f>
        <v>16</v>
      </c>
      <c r="M161" s="1" t="n">
        <v>2.23521452346498</v>
      </c>
      <c r="N161" s="1" t="n">
        <v>-4.91339922621341</v>
      </c>
      <c r="O161" s="1" t="n">
        <v>2.14075879099243</v>
      </c>
      <c r="P161" s="1" t="n">
        <v>-4.64969344360209</v>
      </c>
    </row>
    <row r="162" customFormat="false" ht="15.8" hidden="false" customHeight="false" outlineLevel="0" collapsed="false">
      <c r="L162" s="13" t="n">
        <f aca="false">L161+0.1</f>
        <v>16.1</v>
      </c>
      <c r="M162" s="1" t="n">
        <v>2.68645871614626</v>
      </c>
      <c r="N162" s="1" t="n">
        <v>-4.75992149346288</v>
      </c>
      <c r="O162" s="1" t="n">
        <v>2.56383952495491</v>
      </c>
      <c r="P162" s="1" t="n">
        <v>-4.4983298441744</v>
      </c>
    </row>
    <row r="163" customFormat="false" ht="15.8" hidden="false" customHeight="false" outlineLevel="0" collapsed="false">
      <c r="L163" s="13" t="n">
        <f aca="false">L162+0.1</f>
        <v>16.2</v>
      </c>
      <c r="M163" s="1" t="n">
        <v>3.21055446801483</v>
      </c>
      <c r="N163" s="1" t="n">
        <v>-4.48249574727439</v>
      </c>
      <c r="O163" s="1" t="n">
        <v>3.05408025323846</v>
      </c>
      <c r="P163" s="1" t="n">
        <v>-4.22826408605076</v>
      </c>
    </row>
    <row r="164" customFormat="false" ht="15.8" hidden="false" customHeight="false" outlineLevel="0" collapsed="false">
      <c r="L164" s="13" t="n">
        <f aca="false">L163+0.1</f>
        <v>16.3</v>
      </c>
      <c r="M164" s="1" t="n">
        <v>3.60865941801076</v>
      </c>
      <c r="N164" s="1" t="n">
        <v>-4.18228112856095</v>
      </c>
      <c r="O164" s="1" t="n">
        <v>3.42544488512588</v>
      </c>
      <c r="P164" s="1" t="n">
        <v>-3.93810192373813</v>
      </c>
    </row>
    <row r="165" customFormat="false" ht="15.8" hidden="false" customHeight="false" outlineLevel="0" collapsed="false">
      <c r="L165" s="13" t="n">
        <f aca="false">L164+0.1</f>
        <v>16.4</v>
      </c>
      <c r="M165" s="1" t="n">
        <v>4.04697781461428</v>
      </c>
      <c r="N165" s="1" t="n">
        <v>-3.72787716695372</v>
      </c>
      <c r="O165" s="1" t="n">
        <v>3.83292268664799</v>
      </c>
      <c r="P165" s="1" t="n">
        <v>-3.50099133872579</v>
      </c>
    </row>
    <row r="166" customFormat="false" ht="15.8" hidden="false" customHeight="false" outlineLevel="0" collapsed="false">
      <c r="L166" s="13" t="n">
        <f aca="false">L165+0.1</f>
        <v>16.5</v>
      </c>
      <c r="M166" s="1" t="n">
        <v>4.35811471088211</v>
      </c>
      <c r="N166" s="1" t="n">
        <v>-3.28740612092281</v>
      </c>
      <c r="O166" s="1" t="n">
        <v>4.12085527502256</v>
      </c>
      <c r="P166" s="1" t="n">
        <v>-3.07876079717324</v>
      </c>
    </row>
    <row r="167" customFormat="false" ht="15.8" hidden="false" customHeight="false" outlineLevel="0" collapsed="false">
      <c r="L167" s="13" t="n">
        <f aca="false">L166+0.1</f>
        <v>16.6</v>
      </c>
      <c r="M167" s="1" t="n">
        <v>4.67039183101663</v>
      </c>
      <c r="N167" s="1" t="n">
        <v>-2.67065945335544</v>
      </c>
      <c r="O167" s="1" t="n">
        <v>4.40793328831074</v>
      </c>
      <c r="P167" s="1" t="n">
        <v>-2.48920693475751</v>
      </c>
    </row>
    <row r="168" customFormat="false" ht="15.8" hidden="false" customHeight="false" outlineLevel="0" collapsed="false">
      <c r="L168" s="13" t="n">
        <f aca="false">L167+0.1</f>
        <v>16.7</v>
      </c>
      <c r="M168" s="1" t="n">
        <v>4.8631859117357</v>
      </c>
      <c r="N168" s="1" t="n">
        <v>-2.10754006812384</v>
      </c>
      <c r="O168" s="1" t="n">
        <v>4.58320916452349</v>
      </c>
      <c r="P168" s="1" t="n">
        <v>-1.95218938362908</v>
      </c>
    </row>
    <row r="169" customFormat="false" ht="15.8" hidden="false" customHeight="false" outlineLevel="0" collapsed="false">
      <c r="L169" s="13" t="n">
        <f aca="false">L168+0.1</f>
        <v>16.8</v>
      </c>
      <c r="M169" s="1" t="n">
        <v>5.01391691874869</v>
      </c>
      <c r="N169" s="1" t="n">
        <v>-1.35690779579625</v>
      </c>
      <c r="O169" s="1" t="n">
        <v>4.71695947864011</v>
      </c>
      <c r="P169" s="1" t="n">
        <v>-1.23786066154727</v>
      </c>
    </row>
    <row r="170" customFormat="false" ht="15.8" hidden="false" customHeight="false" outlineLevel="0" collapsed="false">
      <c r="L170" s="13" t="n">
        <f aca="false">L169+0.1</f>
        <v>16.9</v>
      </c>
      <c r="M170" s="1" t="n">
        <v>5.06236390360869</v>
      </c>
      <c r="N170" s="1" t="n">
        <v>-0.700025412115723</v>
      </c>
      <c r="O170" s="1" t="n">
        <v>4.7555976870663</v>
      </c>
      <c r="P170" s="1" t="n">
        <v>-0.613963215831613</v>
      </c>
    </row>
    <row r="171" customFormat="false" ht="15.8" hidden="false" customHeight="false" outlineLevel="0" collapsed="false">
      <c r="L171" s="13" t="n">
        <f aca="false">L170+0.1</f>
        <v>17</v>
      </c>
      <c r="M171" s="1" t="n">
        <v>5.02442191157732</v>
      </c>
      <c r="N171" s="1" t="n">
        <v>0.142593805349031</v>
      </c>
      <c r="O171" s="1" t="n">
        <v>4.71120125600727</v>
      </c>
      <c r="P171" s="1" t="n">
        <v>0.184856260714033</v>
      </c>
    </row>
    <row r="172" customFormat="false" ht="15.8" hidden="false" customHeight="false" outlineLevel="0" collapsed="false">
      <c r="L172" s="13" t="n">
        <f aca="false">L171+0.1</f>
        <v>17.1</v>
      </c>
      <c r="M172" s="1" t="n">
        <v>4.91082937500111</v>
      </c>
      <c r="N172" s="1" t="n">
        <v>0.853883953998535</v>
      </c>
      <c r="O172" s="1" t="n">
        <v>4.59721289342858</v>
      </c>
      <c r="P172" s="1" t="n">
        <v>0.857944914429012</v>
      </c>
    </row>
    <row r="173" customFormat="false" ht="15.8" hidden="false" customHeight="false" outlineLevel="0" collapsed="false">
      <c r="L173" s="13" t="n">
        <f aca="false">L172+0.1</f>
        <v>17.2</v>
      </c>
      <c r="M173" s="1" t="n">
        <v>4.66894295617956</v>
      </c>
      <c r="N173" s="1" t="n">
        <v>1.73477745598723</v>
      </c>
      <c r="O173" s="1" t="n">
        <v>4.3611874458633</v>
      </c>
      <c r="P173" s="1" t="n">
        <v>1.68999521147656</v>
      </c>
    </row>
    <row r="174" customFormat="false" ht="15.8" hidden="false" customHeight="false" outlineLevel="0" collapsed="false">
      <c r="L174" s="13" t="n">
        <f aca="false">L173+0.1</f>
        <v>17.3</v>
      </c>
      <c r="M174" s="1" t="n">
        <v>4.3866019637035</v>
      </c>
      <c r="N174" s="1" t="n">
        <v>2.45251999230761</v>
      </c>
      <c r="O174" s="1" t="n">
        <v>4.0890359622433</v>
      </c>
      <c r="P174" s="1" t="n">
        <v>2.36665281893892</v>
      </c>
    </row>
    <row r="175" customFormat="false" ht="15.8" hidden="false" customHeight="false" outlineLevel="0" collapsed="false">
      <c r="L175" s="13" t="n">
        <f aca="false">L174+0.1</f>
        <v>17.4</v>
      </c>
      <c r="M175" s="1" t="n">
        <v>3.94030311169282</v>
      </c>
      <c r="N175" s="1" t="n">
        <v>3.30910352776565</v>
      </c>
      <c r="O175" s="1" t="n">
        <v>3.66192439019116</v>
      </c>
      <c r="P175" s="1" t="n">
        <v>3.17256916432212</v>
      </c>
    </row>
    <row r="176" customFormat="false" ht="15.8" hidden="false" customHeight="false" outlineLevel="0" collapsed="false">
      <c r="L176" s="13" t="n">
        <f aca="false">L175+0.1</f>
        <v>17.5</v>
      </c>
      <c r="M176" s="1" t="n">
        <v>3.4955600482694</v>
      </c>
      <c r="N176" s="1" t="n">
        <v>3.97967217550653</v>
      </c>
      <c r="O176" s="1" t="n">
        <v>3.23839117095951</v>
      </c>
      <c r="P176" s="1" t="n">
        <v>3.80207054055918</v>
      </c>
    </row>
    <row r="177" customFormat="false" ht="15.8" hidden="false" customHeight="false" outlineLevel="0" collapsed="false">
      <c r="L177" s="13" t="n">
        <f aca="false">L176+0.1</f>
        <v>17.6</v>
      </c>
      <c r="M177" s="1" t="n">
        <v>2.86120008056852</v>
      </c>
      <c r="N177" s="1" t="n">
        <v>4.74466648904997</v>
      </c>
      <c r="O177" s="1" t="n">
        <v>2.6365436814613</v>
      </c>
      <c r="P177" s="1" t="n">
        <v>4.51838790287186</v>
      </c>
    </row>
    <row r="178" customFormat="false" ht="15.8" hidden="false" customHeight="false" outlineLevel="0" collapsed="false">
      <c r="L178" s="13" t="n">
        <f aca="false">L177+0.1</f>
        <v>17.7</v>
      </c>
      <c r="M178" s="1" t="n">
        <v>2.27461320688921</v>
      </c>
      <c r="N178" s="1" t="n">
        <v>5.31262231840999</v>
      </c>
      <c r="O178" s="1" t="n">
        <v>2.08171717232165</v>
      </c>
      <c r="P178" s="1" t="n">
        <v>5.04858057729298</v>
      </c>
    </row>
    <row r="179" customFormat="false" ht="15.8" hidden="false" customHeight="false" outlineLevel="0" collapsed="false">
      <c r="L179" s="13" t="n">
        <f aca="false">L178+0.1</f>
        <v>17.8</v>
      </c>
      <c r="M179" s="1" t="n">
        <v>1.48609440969055</v>
      </c>
      <c r="N179" s="1" t="n">
        <v>5.91922844311469</v>
      </c>
      <c r="O179" s="1" t="n">
        <v>1.33785863782221</v>
      </c>
      <c r="P179" s="1" t="n">
        <v>5.61263795199783</v>
      </c>
    </row>
    <row r="180" customFormat="false" ht="15.8" hidden="false" customHeight="false" outlineLevel="0" collapsed="false">
      <c r="L180" s="13" t="n">
        <f aca="false">L179+0.1</f>
        <v>17.9</v>
      </c>
      <c r="M180" s="1" t="n">
        <v>0.79242506220848</v>
      </c>
      <c r="N180" s="1" t="n">
        <v>6.33185760768845</v>
      </c>
      <c r="O180" s="1" t="n">
        <v>0.685031720707364</v>
      </c>
      <c r="P180" s="1" t="n">
        <v>5.99422382906727</v>
      </c>
    </row>
    <row r="181" customFormat="false" ht="15.8" hidden="false" customHeight="false" outlineLevel="0" collapsed="false">
      <c r="L181" s="13" t="n">
        <f aca="false">L180+0.1</f>
        <v>18</v>
      </c>
      <c r="M181" s="1" t="n">
        <v>-0.0996005977157188</v>
      </c>
      <c r="N181" s="1" t="n">
        <v>6.71956624265718</v>
      </c>
      <c r="O181" s="1" t="n">
        <v>-0.152597014739323</v>
      </c>
      <c r="P181" s="1" t="n">
        <v>6.34962733696578</v>
      </c>
    </row>
    <row r="182" customFormat="false" ht="15.8" hidden="false" customHeight="false" outlineLevel="0" collapsed="false">
      <c r="L182" s="13" t="n">
        <f aca="false">L181+0.1</f>
        <v>18.1</v>
      </c>
      <c r="M182" s="1" t="n">
        <v>-0.852714250141886</v>
      </c>
      <c r="N182" s="1" t="n">
        <v>6.93175856992989</v>
      </c>
      <c r="O182" s="1" t="n">
        <v>-0.858249757669731</v>
      </c>
      <c r="P182" s="1" t="n">
        <v>6.54073860520647</v>
      </c>
    </row>
    <row r="183" customFormat="false" ht="15.8" hidden="false" customHeight="false" outlineLevel="0" collapsed="false">
      <c r="L183" s="13" t="n">
        <f aca="false">L182+0.1</f>
        <v>18.2</v>
      </c>
      <c r="M183" s="1" t="n">
        <v>-1.78330027444449</v>
      </c>
      <c r="N183" s="1" t="n">
        <v>7.0523410085833</v>
      </c>
      <c r="O183" s="1" t="n">
        <v>-1.72827949750768</v>
      </c>
      <c r="P183" s="1" t="n">
        <v>6.64296967528336</v>
      </c>
    </row>
    <row r="184" customFormat="false" ht="15.8" hidden="false" customHeight="false" outlineLevel="0" collapsed="false">
      <c r="L184" s="13" t="n">
        <f aca="false">L183+0.1</f>
        <v>18.3</v>
      </c>
      <c r="M184" s="1" t="n">
        <v>-2.5380333944034</v>
      </c>
      <c r="N184" s="1" t="n">
        <v>7.03141419572905</v>
      </c>
      <c r="O184" s="1" t="n">
        <v>-2.43228603322757</v>
      </c>
      <c r="P184" s="1" t="n">
        <v>6.6136773266856</v>
      </c>
    </row>
    <row r="185" customFormat="false" ht="15.8" hidden="false" customHeight="false" outlineLevel="0" collapsed="false">
      <c r="L185" s="13" t="n">
        <f aca="false">L184+0.1</f>
        <v>18.4</v>
      </c>
      <c r="M185" s="1" t="n">
        <v>-3.43204270092484</v>
      </c>
      <c r="N185" s="1" t="n">
        <v>6.85458692294097</v>
      </c>
      <c r="O185" s="1" t="n">
        <v>-3.26413549445653</v>
      </c>
      <c r="P185" s="1" t="n">
        <v>6.43537740026842</v>
      </c>
    </row>
    <row r="186" customFormat="false" ht="15.8" hidden="false" customHeight="false" outlineLevel="0" collapsed="false">
      <c r="L186" s="13" t="n">
        <f aca="false">L185+0.1</f>
        <v>18.5</v>
      </c>
      <c r="M186" s="1" t="n">
        <v>-4.12438437676041</v>
      </c>
      <c r="N186" s="1" t="n">
        <v>6.58462263701827</v>
      </c>
      <c r="O186" s="1" t="n">
        <v>-3.90652954025092</v>
      </c>
      <c r="P186" s="1" t="n">
        <v>6.17172682070804</v>
      </c>
    </row>
    <row r="187" customFormat="false" ht="15.8" hidden="false" customHeight="false" outlineLevel="0" collapsed="false">
      <c r="L187" s="13" t="n">
        <f aca="false">L186+0.1</f>
        <v>18.6</v>
      </c>
      <c r="M187" s="1" t="n">
        <v>-4.90211547759237</v>
      </c>
      <c r="N187" s="1" t="n">
        <v>6.10283408659735</v>
      </c>
      <c r="O187" s="1" t="n">
        <v>-4.62574178120738</v>
      </c>
      <c r="P187" s="1" t="n">
        <v>5.70713464611784</v>
      </c>
    </row>
    <row r="188" customFormat="false" ht="15.8" hidden="false" customHeight="false" outlineLevel="0" collapsed="false">
      <c r="L188" s="13" t="n">
        <f aca="false">L187+0.1</f>
        <v>18.7</v>
      </c>
      <c r="M188" s="1" t="n">
        <v>-5.46702250420279</v>
      </c>
      <c r="N188" s="1" t="n">
        <v>5.58805762804672</v>
      </c>
      <c r="O188" s="1" t="n">
        <v>-5.14594303428041</v>
      </c>
      <c r="P188" s="1" t="n">
        <v>5.21425687193273</v>
      </c>
    </row>
    <row r="189" customFormat="false" ht="15.8" hidden="false" customHeight="false" outlineLevel="0" collapsed="false">
      <c r="L189" s="13" t="n">
        <f aca="false">L188+0.1</f>
        <v>18.8</v>
      </c>
      <c r="M189" s="1" t="n">
        <v>-6.05109115760835</v>
      </c>
      <c r="N189" s="1" t="n">
        <v>4.81980664077835</v>
      </c>
      <c r="O189" s="1" t="n">
        <v>-5.68069074631094</v>
      </c>
      <c r="P189" s="1" t="n">
        <v>4.48222377073844</v>
      </c>
    </row>
    <row r="190" customFormat="false" ht="15.8" hidden="false" customHeight="false" outlineLevel="0" collapsed="false">
      <c r="L190" s="13" t="n">
        <f aca="false">L189+0.1</f>
        <v>18.9</v>
      </c>
      <c r="M190" s="1" t="n">
        <v>-6.4285063384381</v>
      </c>
      <c r="N190" s="1" t="n">
        <v>4.08651823715881</v>
      </c>
      <c r="O190" s="1" t="n">
        <v>-6.02318154616778</v>
      </c>
      <c r="P190" s="1" t="n">
        <v>3.7860423722461</v>
      </c>
    </row>
    <row r="191" customFormat="false" ht="15.8" hidden="false" customHeight="false" outlineLevel="0" collapsed="false">
      <c r="L191" s="13" t="n">
        <f aca="false">L190+0.1</f>
        <v>19</v>
      </c>
      <c r="M191" s="1" t="n">
        <v>-6.75153046257841</v>
      </c>
      <c r="N191" s="1" t="n">
        <v>3.07760704133591</v>
      </c>
      <c r="O191" s="1" t="n">
        <v>-6.311493007764</v>
      </c>
      <c r="P191" s="1" t="n">
        <v>2.8310463810574</v>
      </c>
    </row>
    <row r="192" customFormat="false" ht="15.8" hidden="false" customHeight="false" outlineLevel="0" collapsed="false">
      <c r="L192" s="13" t="n">
        <f aca="false">L191+0.1</f>
        <v>19.1</v>
      </c>
      <c r="M192" s="1" t="n">
        <v>-6.8928055628976</v>
      </c>
      <c r="N192" s="1" t="n">
        <v>2.17419717456058</v>
      </c>
      <c r="O192" s="1" t="n">
        <v>-6.43183188284319</v>
      </c>
      <c r="P192" s="1" t="n">
        <v>1.97813378107968</v>
      </c>
    </row>
    <row r="193" customFormat="false" ht="15.8" hidden="false" customHeight="false" outlineLevel="0" collapsed="false">
      <c r="L193" s="13" t="n">
        <f aca="false">L192+0.1</f>
        <v>19.2</v>
      </c>
      <c r="M193" s="1" t="n">
        <v>-6.90521639780276</v>
      </c>
      <c r="N193" s="1" t="n">
        <v>0.996403924862516</v>
      </c>
      <c r="O193" s="1" t="n">
        <v>-6.42886225384545</v>
      </c>
      <c r="P193" s="1" t="n">
        <v>0.868815513275409</v>
      </c>
    </row>
    <row r="194" customFormat="false" ht="15.8" hidden="false" customHeight="false" outlineLevel="0" collapsed="false">
      <c r="L194" s="13" t="n">
        <f aca="false">L193+0.1</f>
        <v>19.3</v>
      </c>
      <c r="M194" s="1" t="n">
        <v>-6.7792952242175</v>
      </c>
      <c r="N194" s="1" t="n">
        <v>-0.00889445512953235</v>
      </c>
      <c r="O194" s="1" t="n">
        <v>-6.29939743117205</v>
      </c>
      <c r="P194" s="1" t="n">
        <v>-0.0759070849513024</v>
      </c>
    </row>
    <row r="195" customFormat="false" ht="15.8" hidden="false" customHeight="false" outlineLevel="0" collapsed="false">
      <c r="L195" s="13" t="n">
        <f aca="false">L194+0.1</f>
        <v>19.4</v>
      </c>
      <c r="M195" s="1" t="n">
        <v>-6.45639289641625</v>
      </c>
      <c r="N195" s="1" t="n">
        <v>-1.26201903880251</v>
      </c>
      <c r="O195" s="1" t="n">
        <v>-5.98388770100874</v>
      </c>
      <c r="P195" s="1" t="n">
        <v>-1.25092130696311</v>
      </c>
    </row>
    <row r="196" customFormat="false" ht="15.8" hidden="false" customHeight="false" outlineLevel="0" collapsed="false">
      <c r="L196" s="13" t="n">
        <f aca="false">L195+0.1</f>
        <v>19.5</v>
      </c>
      <c r="M196" s="1" t="n">
        <v>-6.05497852840562</v>
      </c>
      <c r="N196" s="1" t="n">
        <v>-2.28575096659518</v>
      </c>
      <c r="O196" s="1" t="n">
        <v>-5.59843126606238</v>
      </c>
      <c r="P196" s="1" t="n">
        <v>-2.20869581974117</v>
      </c>
    </row>
    <row r="197" customFormat="false" ht="15.8" hidden="false" customHeight="false" outlineLevel="0" collapsed="false">
      <c r="L197" s="13" t="n">
        <f aca="false">L196+0.1</f>
        <v>19.6</v>
      </c>
      <c r="M197" s="1" t="n">
        <v>-5.40225756188055</v>
      </c>
      <c r="N197" s="1" t="n">
        <v>-3.50590859813307</v>
      </c>
      <c r="O197" s="1" t="n">
        <v>-4.97744923503652</v>
      </c>
      <c r="P197" s="1" t="n">
        <v>-3.34756678669103</v>
      </c>
    </row>
    <row r="198" customFormat="false" ht="15.8" hidden="false" customHeight="false" outlineLevel="0" collapsed="false">
      <c r="L198" s="13" t="n">
        <f aca="false">L197+0.1</f>
        <v>19.7</v>
      </c>
      <c r="M198" s="1" t="n">
        <v>-4.7431817478557</v>
      </c>
      <c r="N198" s="1" t="n">
        <v>-4.45618107799944</v>
      </c>
      <c r="O198" s="1" t="n">
        <v>-4.35420535959711</v>
      </c>
      <c r="P198" s="1" t="n">
        <v>-4.2322726940551</v>
      </c>
    </row>
    <row r="199" customFormat="false" ht="15.8" hidden="false" customHeight="false" outlineLevel="0" collapsed="false">
      <c r="L199" s="13" t="n">
        <f aca="false">L198+0.1</f>
        <v>19.8</v>
      </c>
      <c r="M199" s="1" t="n">
        <v>-3.79903896016511</v>
      </c>
      <c r="N199" s="1" t="n">
        <v>-5.52971632515437</v>
      </c>
      <c r="O199" s="1" t="n">
        <v>-3.46539106793695</v>
      </c>
      <c r="P199" s="1" t="n">
        <v>-5.22883549532879</v>
      </c>
    </row>
    <row r="200" customFormat="false" ht="15.8" hidden="false" customHeight="false" outlineLevel="0" collapsed="false">
      <c r="L200" s="13" t="n">
        <f aca="false">L199+0.1</f>
        <v>19.9</v>
      </c>
      <c r="M200" s="1" t="n">
        <v>-2.92719791469162</v>
      </c>
      <c r="N200" s="1" t="n">
        <v>-6.31462015848048</v>
      </c>
      <c r="O200" s="1" t="n">
        <v>-2.64759950666422</v>
      </c>
      <c r="P200" s="1" t="n">
        <v>-5.95490581389114</v>
      </c>
    </row>
    <row r="201" customFormat="false" ht="15.8" hidden="false" customHeight="false" outlineLevel="0" collapsed="false">
      <c r="L201" s="13" t="n">
        <f aca="false">L200+0.1</f>
        <v>20</v>
      </c>
      <c r="M201" s="1" t="n">
        <v>-1.76239168461167</v>
      </c>
      <c r="N201" s="1" t="n">
        <v>-7.13347438902637</v>
      </c>
      <c r="O201" s="1" t="n">
        <v>-1.55839826971427</v>
      </c>
      <c r="P201" s="1" t="n">
        <v>-6.70890987588496</v>
      </c>
    </row>
    <row r="202" customFormat="false" ht="15.8" hidden="false" customHeight="false" outlineLevel="0" collapsed="false">
      <c r="L202" s="13" t="n">
        <f aca="false">L201+0.1</f>
        <v>20.1</v>
      </c>
      <c r="M202" s="1" t="n">
        <v>-0.747868678882102</v>
      </c>
      <c r="N202" s="1" t="n">
        <v>-7.67038308408489</v>
      </c>
      <c r="O202" s="1" t="n">
        <v>-0.612392968399304</v>
      </c>
      <c r="P202" s="1" t="n">
        <v>-7.19998786441746</v>
      </c>
    </row>
    <row r="203" customFormat="false" ht="15.8" hidden="false" customHeight="false" outlineLevel="0" collapsed="false">
      <c r="L203" s="13" t="n">
        <f aca="false">L202+0.1</f>
        <v>20.2</v>
      </c>
      <c r="M203" s="1" t="n">
        <v>0.538558520263013</v>
      </c>
      <c r="N203" s="1" t="n">
        <v>-8.14358848289455</v>
      </c>
      <c r="O203" s="1" t="n">
        <v>0.58394364459299</v>
      </c>
      <c r="P203" s="1" t="n">
        <v>-7.6277651691182</v>
      </c>
    </row>
    <row r="204" customFormat="false" ht="15.8" hidden="false" customHeight="false" outlineLevel="0" collapsed="false">
      <c r="L204" s="13" t="n">
        <f aca="false">L203+0.1</f>
        <v>20.3</v>
      </c>
      <c r="M204" s="1" t="n">
        <v>1.60527751553751</v>
      </c>
      <c r="N204" s="1" t="n">
        <v>-8.368442860425</v>
      </c>
      <c r="O204" s="1" t="n">
        <v>1.57332749725227</v>
      </c>
      <c r="P204" s="1" t="n">
        <v>-7.82530306708134</v>
      </c>
    </row>
    <row r="205" customFormat="false" ht="15.8" hidden="false" customHeight="false" outlineLevel="0" collapsed="false">
      <c r="L205" s="13" t="n">
        <f aca="false">L204+0.1</f>
        <v>20.4</v>
      </c>
      <c r="M205" s="1" t="n">
        <v>2.89356313603394</v>
      </c>
      <c r="N205" s="1" t="n">
        <v>-8.43302204263976</v>
      </c>
      <c r="O205" s="1" t="n">
        <v>2.76492582904861</v>
      </c>
      <c r="P205" s="1" t="n">
        <v>-7.86984412392227</v>
      </c>
    </row>
    <row r="206" customFormat="false" ht="15.8" hidden="false" customHeight="false" outlineLevel="0" collapsed="false">
      <c r="L206" s="13" t="n">
        <f aca="false">L205+0.1</f>
        <v>20.5</v>
      </c>
      <c r="M206" s="1" t="n">
        <v>3.90911174178682</v>
      </c>
      <c r="N206" s="1" t="n">
        <v>-8.30864449451823</v>
      </c>
      <c r="O206" s="1" t="n">
        <v>3.70145549404952</v>
      </c>
      <c r="P206" s="1" t="n">
        <v>-7.74077199841135</v>
      </c>
    </row>
    <row r="207" customFormat="false" ht="15.8" hidden="false" customHeight="false" outlineLevel="0" collapsed="false">
      <c r="L207" s="13" t="n">
        <f aca="false">L206+0.1</f>
        <v>20.6</v>
      </c>
      <c r="M207" s="1" t="n">
        <v>5.06946374358508</v>
      </c>
      <c r="N207" s="1" t="n">
        <v>-7.9387182654</v>
      </c>
      <c r="O207" s="1" t="n">
        <v>4.76788390876499</v>
      </c>
      <c r="P207" s="1" t="n">
        <v>-7.38009477669609</v>
      </c>
    </row>
    <row r="208" customFormat="false" ht="15.8" hidden="false" customHeight="false" outlineLevel="0" collapsed="false">
      <c r="L208" s="13" t="n">
        <f aca="false">L207+0.1</f>
        <v>20.7</v>
      </c>
      <c r="M208" s="1" t="n">
        <v>5.9274299962051</v>
      </c>
      <c r="N208" s="1" t="n">
        <v>-7.46115618482377</v>
      </c>
      <c r="O208" s="1" t="n">
        <v>5.55316904226553</v>
      </c>
      <c r="P208" s="1" t="n">
        <v>-6.92260797321167</v>
      </c>
    </row>
    <row r="209" customFormat="false" ht="15.8" hidden="false" customHeight="false" outlineLevel="0" collapsed="false">
      <c r="L209" s="13" t="n">
        <f aca="false">L208+0.1</f>
        <v>20.8</v>
      </c>
      <c r="M209" s="1" t="n">
        <v>6.83314651587939</v>
      </c>
      <c r="N209" s="1" t="n">
        <v>-6.67402138920824</v>
      </c>
      <c r="O209" s="1" t="n">
        <v>6.37774096428943</v>
      </c>
      <c r="P209" s="1" t="n">
        <v>-6.17522298020516</v>
      </c>
    </row>
    <row r="210" customFormat="false" ht="15.8" hidden="false" customHeight="false" outlineLevel="0" collapsed="false">
      <c r="L210" s="13" t="n">
        <f aca="false">L209+0.1</f>
        <v>20.9</v>
      </c>
      <c r="M210" s="1" t="n">
        <v>7.43548531904955</v>
      </c>
      <c r="N210" s="1" t="n">
        <v>-5.87591241368938</v>
      </c>
      <c r="O210" s="1" t="n">
        <v>6.9219094316618</v>
      </c>
      <c r="P210" s="1" t="n">
        <v>-5.42170727678847</v>
      </c>
    </row>
    <row r="211" customFormat="false" ht="15.8" hidden="false" customHeight="false" outlineLevel="0" collapsed="false">
      <c r="L211" s="13" t="n">
        <f aca="false">L210+0.1</f>
        <v>21</v>
      </c>
      <c r="M211" s="1" t="n">
        <v>7.97738002150279</v>
      </c>
      <c r="N211" s="1" t="n">
        <v>-4.73390791269178</v>
      </c>
      <c r="O211" s="1" t="n">
        <v>7.40512777693134</v>
      </c>
      <c r="P211" s="1" t="n">
        <v>-4.3480342772669</v>
      </c>
    </row>
    <row r="212" customFormat="false" ht="15.8" hidden="false" customHeight="false" outlineLevel="0" collapsed="false">
      <c r="L212" s="13" t="n">
        <f aca="false">L211+0.1</f>
        <v>21.1</v>
      </c>
      <c r="M212" s="1" t="n">
        <v>8.246288911086</v>
      </c>
      <c r="N212" s="1" t="n">
        <v>-3.68398791127471</v>
      </c>
      <c r="O212" s="1" t="n">
        <v>7.63783566375697</v>
      </c>
      <c r="P212" s="1" t="n">
        <v>-3.36429516659476</v>
      </c>
    </row>
    <row r="213" customFormat="false" ht="15.8" hidden="false" customHeight="false" outlineLevel="0" collapsed="false">
      <c r="L213" s="13" t="n">
        <f aca="false">L212+0.1</f>
        <v>21.2</v>
      </c>
      <c r="M213" s="1" t="n">
        <v>8.3468279422902</v>
      </c>
      <c r="N213" s="1" t="n">
        <v>-2.29125978735696</v>
      </c>
      <c r="O213" s="1" t="n">
        <v>7.71040356130029</v>
      </c>
      <c r="P213" s="1" t="n">
        <v>-2.06322581445501</v>
      </c>
    </row>
    <row r="214" customFormat="false" ht="15.8" hidden="false" customHeight="false" outlineLevel="0" collapsed="false">
      <c r="L214" s="13" t="n">
        <f aca="false">L213+0.1</f>
        <v>21.3</v>
      </c>
      <c r="M214" s="1" t="n">
        <v>8.23561852286648</v>
      </c>
      <c r="N214" s="1" t="n">
        <v>-1.08950277033974</v>
      </c>
      <c r="O214" s="1" t="n">
        <v>7.59074444021419</v>
      </c>
      <c r="P214" s="1" t="n">
        <v>-0.943602644280554</v>
      </c>
    </row>
    <row r="215" customFormat="false" ht="15.8" hidden="false" customHeight="false" outlineLevel="0" collapsed="false">
      <c r="L215" s="13" t="n">
        <f aca="false">L214+0.1</f>
        <v>21.4</v>
      </c>
      <c r="M215" s="1" t="n">
        <v>7.8608412424117</v>
      </c>
      <c r="N215" s="1" t="n">
        <v>0.416613148576003</v>
      </c>
      <c r="O215" s="1" t="n">
        <v>7.22429394720536</v>
      </c>
      <c r="P215" s="1" t="n">
        <v>0.455941321076954</v>
      </c>
    </row>
    <row r="216" customFormat="false" ht="15.8" hidden="false" customHeight="false" outlineLevel="0" collapsed="false">
      <c r="L216" s="13" t="n">
        <f aca="false">L215+0.1</f>
        <v>21.5</v>
      </c>
      <c r="M216" s="1" t="n">
        <v>7.36219033788035</v>
      </c>
      <c r="N216" s="1" t="n">
        <v>1.64812938636976</v>
      </c>
      <c r="O216" s="1" t="n">
        <v>6.74809889830478</v>
      </c>
      <c r="P216" s="1" t="n">
        <v>1.59737331065571</v>
      </c>
    </row>
    <row r="217" customFormat="false" ht="15.8" hidden="false" customHeight="false" outlineLevel="0" collapsed="false">
      <c r="L217" s="13" t="n">
        <f aca="false">L216+0.1</f>
        <v>21.6</v>
      </c>
      <c r="M217" s="1" t="n">
        <v>6.52950087511651</v>
      </c>
      <c r="N217" s="1" t="n">
        <v>3.1105697089298</v>
      </c>
      <c r="O217" s="1" t="n">
        <v>5.96191060733029</v>
      </c>
      <c r="P217" s="1" t="n">
        <v>2.94923845348312</v>
      </c>
    </row>
    <row r="218" customFormat="false" ht="15.8" hidden="false" customHeight="false" outlineLevel="0" collapsed="false">
      <c r="L218" s="13" t="n">
        <f aca="false">L217+0.1</f>
        <v>21.7</v>
      </c>
      <c r="M218" s="1" t="n">
        <v>5.67965235480069</v>
      </c>
      <c r="N218" s="1" t="n">
        <v>4.2402929412263</v>
      </c>
      <c r="O218" s="1" t="n">
        <v>5.16519871826905</v>
      </c>
      <c r="P218" s="1" t="n">
        <v>3.99054885474285</v>
      </c>
    </row>
    <row r="219" customFormat="false" ht="15.8" hidden="false" customHeight="false" outlineLevel="0" collapsed="false">
      <c r="L219" s="13" t="n">
        <f aca="false">L218+0.1</f>
        <v>21.8</v>
      </c>
      <c r="M219" s="1" t="n">
        <v>4.45999933662467</v>
      </c>
      <c r="N219" s="1" t="n">
        <v>5.49925011692416</v>
      </c>
      <c r="O219" s="1" t="n">
        <v>4.02768228876269</v>
      </c>
      <c r="P219" s="1" t="n">
        <v>5.14719032889276</v>
      </c>
    </row>
    <row r="220" customFormat="false" ht="15.8" hidden="false" customHeight="false" outlineLevel="0" collapsed="false">
      <c r="L220" s="13" t="n">
        <f aca="false">L219+0.1</f>
        <v>21.9</v>
      </c>
      <c r="M220" s="1" t="n">
        <v>3.33797415144531</v>
      </c>
      <c r="N220" s="1" t="n">
        <v>6.40094388550889</v>
      </c>
      <c r="O220" s="1" t="n">
        <v>2.98551969845994</v>
      </c>
      <c r="P220" s="1" t="n">
        <v>5.97229508735967</v>
      </c>
    </row>
    <row r="221" customFormat="false" ht="15.8" hidden="false" customHeight="false" outlineLevel="0" collapsed="false">
      <c r="L221" s="13" t="n">
        <f aca="false">L220+0.1</f>
        <v>22</v>
      </c>
      <c r="M221" s="1" t="n">
        <v>1.85163631445628</v>
      </c>
      <c r="N221" s="1" t="n">
        <v>7.31251201929331</v>
      </c>
      <c r="O221" s="1" t="n">
        <v>1.60987696340022</v>
      </c>
      <c r="P221" s="1" t="n">
        <v>6.80196299043585</v>
      </c>
    </row>
    <row r="222" customFormat="false" ht="15.8" hidden="false" customHeight="false" outlineLevel="0" collapsed="false">
      <c r="L222" s="13" t="n">
        <f aca="false">L221+0.1</f>
        <v>22.1</v>
      </c>
      <c r="M222" s="1" t="n">
        <v>0.573119278679664</v>
      </c>
      <c r="N222" s="1" t="n">
        <v>7.88055654091502</v>
      </c>
      <c r="O222" s="1" t="n">
        <v>0.430424805757999</v>
      </c>
      <c r="P222" s="1" t="n">
        <v>7.31467633893624</v>
      </c>
    </row>
    <row r="223" customFormat="false" ht="15.8" hidden="false" customHeight="false" outlineLevel="0" collapsed="false">
      <c r="L223" s="13" t="n">
        <f aca="false">L222+0.1</f>
        <v>22.2</v>
      </c>
      <c r="M223" s="1" t="n">
        <v>-1.02094428776862</v>
      </c>
      <c r="N223" s="1" t="n">
        <v>8.33492391463723</v>
      </c>
      <c r="O223" s="1" t="n">
        <v>-1.03549174440457</v>
      </c>
      <c r="P223" s="1" t="n">
        <v>7.71807905756743</v>
      </c>
    </row>
    <row r="224" customFormat="false" ht="15.8" hidden="false" customHeight="false" outlineLevel="0" collapsed="false">
      <c r="L224" s="13" t="n">
        <f aca="false">L223+0.1</f>
        <v>22.3</v>
      </c>
      <c r="M224" s="1" t="n">
        <v>-2.31479296940385</v>
      </c>
      <c r="N224" s="1" t="n">
        <v>8.49834519095831</v>
      </c>
      <c r="O224" s="1" t="n">
        <v>-2.22151507017165</v>
      </c>
      <c r="P224" s="1" t="n">
        <v>7.8549316300658</v>
      </c>
    </row>
    <row r="225" customFormat="false" ht="15.8" hidden="false" customHeight="false" outlineLevel="0" collapsed="false">
      <c r="L225" s="13" t="n">
        <f aca="false">L224+0.1</f>
        <v>22.4000000000001</v>
      </c>
      <c r="M225" s="1" t="n">
        <v>-3.83539388866838</v>
      </c>
      <c r="N225" s="1" t="n">
        <v>8.43531317734228</v>
      </c>
      <c r="O225" s="1" t="n">
        <v>-3.61060649270465</v>
      </c>
      <c r="P225" s="1" t="n">
        <v>7.77936546033447</v>
      </c>
    </row>
    <row r="226" customFormat="false" ht="15.8" hidden="false" customHeight="false" outlineLevel="0" collapsed="false">
      <c r="L226" s="13" t="n">
        <f aca="false">L225+0.1</f>
        <v>22.5000000000001</v>
      </c>
      <c r="M226" s="1" t="n">
        <v>-4.99340935212463</v>
      </c>
      <c r="N226" s="1" t="n">
        <v>8.16870110636226</v>
      </c>
      <c r="O226" s="1" t="n">
        <v>-4.66436204109875</v>
      </c>
      <c r="P226" s="1" t="n">
        <v>7.51948166772654</v>
      </c>
    </row>
    <row r="227" customFormat="false" ht="15.8" hidden="false" customHeight="false" outlineLevel="0" collapsed="false">
      <c r="L227" s="13" t="n">
        <f aca="false">L226+0.1</f>
        <v>22.6000000000001</v>
      </c>
      <c r="M227" s="1" t="n">
        <v>-6.25805283359108</v>
      </c>
      <c r="N227" s="1" t="n">
        <v>7.58827939139008</v>
      </c>
      <c r="O227" s="1" t="n">
        <v>-5.80975630390702</v>
      </c>
      <c r="P227" s="1" t="n">
        <v>6.96829076438568</v>
      </c>
    </row>
    <row r="228" customFormat="false" ht="15.8" hidden="false" customHeight="false" outlineLevel="0" collapsed="false">
      <c r="L228" s="13" t="n">
        <f aca="false">L227+0.1</f>
        <v>22.7000000000001</v>
      </c>
      <c r="M228" s="1" t="n">
        <v>-7.13740651295928</v>
      </c>
      <c r="N228" s="1" t="n">
        <v>6.91779173381495</v>
      </c>
      <c r="O228" s="1" t="n">
        <v>-6.60130479053932</v>
      </c>
      <c r="P228" s="1" t="n">
        <v>6.33858959140198</v>
      </c>
    </row>
    <row r="229" customFormat="false" ht="15.8" hidden="false" customHeight="false" outlineLevel="0" collapsed="false">
      <c r="L229" s="13" t="n">
        <f aca="false">L228+0.1</f>
        <v>22.8000000000001</v>
      </c>
      <c r="M229" s="1" t="n">
        <v>-7.98552895620646</v>
      </c>
      <c r="N229" s="1" t="n">
        <v>5.88380125124247</v>
      </c>
      <c r="O229" s="1" t="n">
        <v>-7.35783107971859</v>
      </c>
      <c r="P229" s="1" t="n">
        <v>5.37396588734712</v>
      </c>
    </row>
    <row r="230" customFormat="false" ht="15.8" hidden="false" customHeight="false" outlineLevel="0" collapsed="false">
      <c r="L230" s="13" t="n">
        <f aca="false">L229+0.1</f>
        <v>22.9000000000001</v>
      </c>
      <c r="M230" s="1" t="n">
        <v>-8.47081457049529</v>
      </c>
      <c r="N230" s="1" t="n">
        <v>4.88676860203657</v>
      </c>
      <c r="O230" s="1" t="n">
        <v>-7.78366626852109</v>
      </c>
      <c r="P230" s="1" t="n">
        <v>4.44828395990821</v>
      </c>
    </row>
    <row r="231" customFormat="false" ht="15.8" hidden="false" customHeight="false" outlineLevel="0" collapsed="false">
      <c r="L231" s="13" t="n">
        <f aca="false">L230+0.1</f>
        <v>23.0000000000001</v>
      </c>
      <c r="M231" s="1" t="n">
        <v>-8.7863349729828</v>
      </c>
      <c r="N231" s="1" t="n">
        <v>3.52204314694809</v>
      </c>
      <c r="O231" s="1" t="n">
        <v>-8.048400371842</v>
      </c>
      <c r="P231" s="1" t="n">
        <v>3.18614560695271</v>
      </c>
    </row>
    <row r="232" customFormat="false" ht="15.8" hidden="false" customHeight="false" outlineLevel="0" collapsed="false">
      <c r="L232" s="13" t="n">
        <f aca="false">L231+0.1</f>
        <v>23.1000000000001</v>
      </c>
      <c r="M232" s="1" t="n">
        <v>-8.80668792704367</v>
      </c>
      <c r="N232" s="1" t="n">
        <v>2.3194723167127</v>
      </c>
      <c r="O232" s="1" t="n">
        <v>-8.04687357068754</v>
      </c>
      <c r="P232" s="1" t="n">
        <v>2.07774024819815</v>
      </c>
    </row>
    <row r="233" customFormat="false" ht="15.8" hidden="false" customHeight="false" outlineLevel="0" collapsed="false">
      <c r="L233" s="13" t="n">
        <f aca="false">L232+0.1</f>
        <v>23.2000000000001</v>
      </c>
      <c r="M233" s="1" t="n">
        <v>-8.5364010113727</v>
      </c>
      <c r="N233" s="1" t="n">
        <v>0.792477883073317</v>
      </c>
      <c r="O233" s="1" t="n">
        <v>-7.77546613244354</v>
      </c>
      <c r="P233" s="1" t="n">
        <v>0.674732436517589</v>
      </c>
    </row>
    <row r="234" customFormat="false" ht="15.8" hidden="false" customHeight="false" outlineLevel="0" collapsed="false">
      <c r="L234" s="13" t="n">
        <f aca="false">L233+0.1</f>
        <v>23.3000000000001</v>
      </c>
      <c r="M234" s="1" t="n">
        <v>-8.07783338813356</v>
      </c>
      <c r="N234" s="1" t="n">
        <v>-0.465082947392388</v>
      </c>
      <c r="O234" s="1" t="n">
        <v>-7.3375126098123</v>
      </c>
      <c r="P234" s="1" t="n">
        <v>-0.477195198971291</v>
      </c>
    </row>
    <row r="235" customFormat="false" ht="15.8" hidden="false" customHeight="false" outlineLevel="0" collapsed="false">
      <c r="L235" s="13" t="n">
        <f aca="false">L234+0.1</f>
        <v>23.4000000000001</v>
      </c>
      <c r="M235" s="1" t="n">
        <v>-7.24244207878728</v>
      </c>
      <c r="N235" s="1" t="n">
        <v>-1.9608928325265</v>
      </c>
      <c r="O235" s="1" t="n">
        <v>-6.55347142736906</v>
      </c>
      <c r="P235" s="1" t="n">
        <v>-1.84310354281041</v>
      </c>
    </row>
    <row r="236" customFormat="false" ht="15.8" hidden="false" customHeight="false" outlineLevel="0" collapsed="false">
      <c r="L236" s="13" t="n">
        <f aca="false">L235+0.1</f>
        <v>23.5000000000001</v>
      </c>
      <c r="M236" s="1" t="n">
        <v>-6.35312081108598</v>
      </c>
      <c r="N236" s="1" t="n">
        <v>-3.11248343015786</v>
      </c>
      <c r="O236" s="1" t="n">
        <v>-5.72672635443778</v>
      </c>
      <c r="P236" s="1" t="n">
        <v>-2.891182519848</v>
      </c>
    </row>
    <row r="237" customFormat="false" ht="15.8" hidden="false" customHeight="false" outlineLevel="0" collapsed="false">
      <c r="L237" s="13" t="n">
        <f aca="false">L236+0.1</f>
        <v>23.6000000000001</v>
      </c>
      <c r="M237" s="1" t="n">
        <v>-5.04870511728559</v>
      </c>
      <c r="N237" s="1" t="n">
        <v>-4.38399583227995</v>
      </c>
      <c r="O237" s="1" t="n">
        <v>-4.52190303578276</v>
      </c>
      <c r="P237" s="1" t="n">
        <v>-4.04401863138514</v>
      </c>
    </row>
    <row r="238" customFormat="false" ht="15.8" hidden="false" customHeight="false" outlineLevel="0" collapsed="false">
      <c r="L238" s="13" t="n">
        <f aca="false">L237+0.1</f>
        <v>23.7000000000001</v>
      </c>
      <c r="M238" s="1" t="n">
        <v>-3.83590804478998</v>
      </c>
      <c r="N238" s="1" t="n">
        <v>-5.27990064463287</v>
      </c>
      <c r="O238" s="1" t="n">
        <v>-3.40727347095187</v>
      </c>
      <c r="P238" s="1" t="n">
        <v>-4.85250771068707</v>
      </c>
    </row>
    <row r="239" customFormat="false" ht="15.8" hidden="false" customHeight="false" outlineLevel="0" collapsed="false">
      <c r="L239" s="13" t="n">
        <f aca="false">L238+0.1</f>
        <v>23.8000000000001</v>
      </c>
      <c r="M239" s="1" t="n">
        <v>-2.22496787150916</v>
      </c>
      <c r="N239" s="1" t="n">
        <v>-6.16104696251278</v>
      </c>
      <c r="O239" s="1" t="n">
        <v>-1.93298956961428</v>
      </c>
      <c r="P239" s="1" t="n">
        <v>-5.6425822460801</v>
      </c>
    </row>
    <row r="240" customFormat="false" ht="15.8" hidden="false" customHeight="false" outlineLevel="0" collapsed="false">
      <c r="L240" s="13" t="n">
        <f aca="false">L239+0.1</f>
        <v>23.9000000000001</v>
      </c>
      <c r="M240" s="1" t="n">
        <v>-0.84355993864593</v>
      </c>
      <c r="N240" s="1" t="n">
        <v>-6.6841215007655</v>
      </c>
      <c r="O240" s="1" t="n">
        <v>-0.673649651572284</v>
      </c>
      <c r="P240" s="1" t="n">
        <v>-6.10668937049911</v>
      </c>
    </row>
    <row r="241" customFormat="false" ht="15.8" hidden="false" customHeight="false" outlineLevel="0" collapsed="false">
      <c r="L241" s="13" t="n">
        <f aca="false">L240+0.1</f>
        <v>24.0000000000001</v>
      </c>
      <c r="M241" s="1" t="n">
        <v>0.863921458032139</v>
      </c>
      <c r="N241" s="1" t="n">
        <v>-7.06035735646354</v>
      </c>
      <c r="O241" s="1" t="n">
        <v>0.877091337128456</v>
      </c>
      <c r="P241" s="1" t="n">
        <v>-6.43269161273184</v>
      </c>
    </row>
    <row r="242" customFormat="false" ht="15.8" hidden="false" customHeight="false" outlineLevel="0" collapsed="false">
      <c r="L242" s="13" t="n">
        <f aca="false">L241+0.1</f>
        <v>24.1000000000001</v>
      </c>
      <c r="M242" s="1" t="n">
        <v>2.23061689693388</v>
      </c>
      <c r="N242" s="1" t="n">
        <v>-7.14403011151866</v>
      </c>
      <c r="O242" s="1" t="n">
        <v>2.11351353928772</v>
      </c>
      <c r="P242" s="1" t="n">
        <v>-6.49474351194339</v>
      </c>
    </row>
    <row r="243" customFormat="false" ht="15.8" hidden="false" customHeight="false" outlineLevel="0" collapsed="false">
      <c r="L243" s="13" t="n">
        <f aca="false">L242+0.1</f>
        <v>24.2000000000001</v>
      </c>
      <c r="M243" s="1" t="n">
        <v>3.8043847653292</v>
      </c>
      <c r="N243" s="1" t="n">
        <v>-6.97091718703907</v>
      </c>
      <c r="O243" s="1" t="n">
        <v>3.53123555867523</v>
      </c>
      <c r="P243" s="1" t="n">
        <v>-6.32028816534904</v>
      </c>
    </row>
    <row r="244" customFormat="false" ht="15.8" hidden="false" customHeight="false" outlineLevel="0" collapsed="false">
      <c r="L244" s="13" t="n">
        <f aca="false">L243+0.1</f>
        <v>24.3000000000001</v>
      </c>
      <c r="M244" s="1" t="n">
        <v>4.96937422320543</v>
      </c>
      <c r="N244" s="1" t="n">
        <v>-6.61090318567474</v>
      </c>
      <c r="O244" s="1" t="n">
        <v>4.57553006151045</v>
      </c>
      <c r="P244" s="1" t="n">
        <v>-5.97997960144985</v>
      </c>
    </row>
    <row r="245" customFormat="false" ht="15.8" hidden="false" customHeight="false" outlineLevel="0" collapsed="false">
      <c r="L245" s="13" t="n">
        <f aca="false">L244+0.1</f>
        <v>24.4000000000001</v>
      </c>
      <c r="M245" s="1" t="n">
        <v>6.1912878502938</v>
      </c>
      <c r="N245" s="1" t="n">
        <v>-5.92334612803583</v>
      </c>
      <c r="O245" s="1" t="n">
        <v>5.66403615447374</v>
      </c>
      <c r="P245" s="1" t="n">
        <v>-5.34134069965583</v>
      </c>
    </row>
    <row r="246" customFormat="false" ht="15.8" hidden="false" customHeight="false" outlineLevel="0" collapsed="false">
      <c r="L246" s="13" t="n">
        <f aca="false">L245+0.1</f>
        <v>24.5000000000001</v>
      </c>
      <c r="M246" s="1" t="n">
        <v>6.99120696365418</v>
      </c>
      <c r="N246" s="1" t="n">
        <v>-5.18053964999416</v>
      </c>
      <c r="O246" s="1" t="n">
        <v>6.37034842299474</v>
      </c>
      <c r="P246" s="1" t="n">
        <v>-4.65767186723956</v>
      </c>
    </row>
    <row r="247" customFormat="false" ht="15.8" hidden="false" customHeight="false" outlineLevel="0" collapsed="false">
      <c r="L247" s="13" t="n">
        <f aca="false">L246+0.1</f>
        <v>24.6000000000001</v>
      </c>
      <c r="M247" s="1" t="n">
        <v>7.68824698705872</v>
      </c>
      <c r="N247" s="1" t="n">
        <v>-4.09017442710415</v>
      </c>
      <c r="O247" s="1" t="n">
        <v>6.97663687459458</v>
      </c>
      <c r="P247" s="1" t="n">
        <v>-3.66040937527981</v>
      </c>
    </row>
    <row r="248" customFormat="false" ht="15.8" hidden="false" customHeight="false" outlineLevel="0" collapsed="false">
      <c r="L248" s="13" t="n">
        <f aca="false">L247+0.1</f>
        <v>24.7000000000001</v>
      </c>
      <c r="M248" s="1" t="n">
        <v>8.00897775576612</v>
      </c>
      <c r="N248" s="1" t="n">
        <v>-3.08335329423736</v>
      </c>
      <c r="O248" s="1" t="n">
        <v>7.24544348881785</v>
      </c>
      <c r="P248" s="1" t="n">
        <v>-2.74416542839578</v>
      </c>
    </row>
    <row r="249" customFormat="false" ht="15.8" hidden="false" customHeight="false" outlineLevel="0" collapsed="false">
      <c r="L249" s="13" t="n">
        <f aca="false">L248+0.1</f>
        <v>24.8000000000001</v>
      </c>
      <c r="M249" s="1" t="n">
        <v>8.08142095277505</v>
      </c>
      <c r="N249" s="1" t="n">
        <v>-1.76347025879555</v>
      </c>
      <c r="O249" s="1" t="n">
        <v>7.28462520046121</v>
      </c>
      <c r="P249" s="1" t="n">
        <v>-1.5483503912111</v>
      </c>
    </row>
    <row r="250" customFormat="false" ht="15.8" hidden="false" customHeight="false" outlineLevel="0" collapsed="false">
      <c r="L250" s="13" t="n">
        <f aca="false">L249+0.1</f>
        <v>24.9000000000001</v>
      </c>
      <c r="M250" s="1" t="n">
        <v>7.87754336738575</v>
      </c>
      <c r="N250" s="1" t="n">
        <v>-0.652276416809787</v>
      </c>
      <c r="O250" s="1" t="n">
        <v>7.07961144784285</v>
      </c>
      <c r="P250" s="1" t="n">
        <v>-0.545856169062479</v>
      </c>
    </row>
    <row r="251" customFormat="false" ht="15.8" hidden="false" customHeight="false" outlineLevel="0" collapsed="false">
      <c r="L251" s="13" t="n">
        <f aca="false">L250+0.1</f>
        <v>25.0000000000001</v>
      </c>
      <c r="M251" s="1" t="n">
        <v>7.3171571447994</v>
      </c>
      <c r="N251" s="1" t="n">
        <v>0.687947473623618</v>
      </c>
      <c r="O251" s="1" t="n">
        <v>6.55025220075548</v>
      </c>
      <c r="P251" s="1" t="n">
        <v>0.658076131595414</v>
      </c>
    </row>
    <row r="252" customFormat="false" ht="15.8" hidden="false" customHeight="false" outlineLevel="0" collapsed="false">
      <c r="L252" s="13" t="n">
        <f aca="false">L251+0.1</f>
        <v>25.1000000000001</v>
      </c>
      <c r="M252" s="1" t="n">
        <v>6.6215501650258</v>
      </c>
      <c r="N252" s="1" t="n">
        <v>1.72738808869611</v>
      </c>
      <c r="O252" s="1" t="n">
        <v>5.90596878613248</v>
      </c>
      <c r="P252" s="1" t="n">
        <v>1.58747905181117</v>
      </c>
    </row>
    <row r="253" customFormat="false" ht="15.8" hidden="false" customHeight="false" outlineLevel="0" collapsed="false">
      <c r="L253" s="13" t="n">
        <f aca="false">L252+0.1</f>
        <v>25.2000000000001</v>
      </c>
      <c r="M253" s="1" t="n">
        <v>5.51620303816836</v>
      </c>
      <c r="N253" s="1" t="n">
        <v>2.87553867241019</v>
      </c>
      <c r="O253" s="1" t="n">
        <v>4.89297760228932</v>
      </c>
      <c r="P253" s="1" t="n">
        <v>2.60855093801624</v>
      </c>
    </row>
    <row r="254" customFormat="false" ht="15.8" hidden="false" customHeight="false" outlineLevel="0" collapsed="false">
      <c r="L254" s="13" t="n">
        <f aca="false">L253+0.1</f>
        <v>25.3000000000001</v>
      </c>
      <c r="M254" s="1" t="n">
        <v>4.43770009640081</v>
      </c>
      <c r="N254" s="1" t="n">
        <v>3.67866913082137</v>
      </c>
      <c r="O254" s="1" t="n">
        <v>3.91172589371019</v>
      </c>
      <c r="P254" s="1" t="n">
        <v>3.31789930771139</v>
      </c>
    </row>
    <row r="255" customFormat="false" ht="15.8" hidden="false" customHeight="false" outlineLevel="0" collapsed="false">
      <c r="L255" s="13" t="n">
        <f aca="false">L254+0.1</f>
        <v>25.4000000000001</v>
      </c>
      <c r="M255" s="1" t="n">
        <v>2.96092575908047</v>
      </c>
      <c r="N255" s="1" t="n">
        <v>4.45365132952187</v>
      </c>
      <c r="O255" s="1" t="n">
        <v>2.57583158026248</v>
      </c>
      <c r="P255" s="1" t="n">
        <v>3.99565655237857</v>
      </c>
    </row>
    <row r="256" customFormat="false" ht="15.8" hidden="false" customHeight="false" outlineLevel="0" collapsed="false">
      <c r="L256" s="13" t="n">
        <f aca="false">L255+0.1</f>
        <v>25.5000000000001</v>
      </c>
      <c r="M256" s="1" t="n">
        <v>1.66971782290508</v>
      </c>
      <c r="N256" s="1" t="n">
        <v>4.89489956904533</v>
      </c>
      <c r="O256" s="1" t="n">
        <v>1.41369896140833</v>
      </c>
      <c r="P256" s="1" t="n">
        <v>4.37486980210092</v>
      </c>
    </row>
    <row r="257" customFormat="false" ht="15.8" hidden="false" customHeight="false" outlineLevel="0" collapsed="false">
      <c r="L257" s="13" t="n">
        <f aca="false">L256+0.1</f>
        <v>25.6000000000001</v>
      </c>
      <c r="M257" s="1" t="n">
        <v>0.0559153533298491</v>
      </c>
      <c r="N257" s="1" t="n">
        <v>5.17797198069611</v>
      </c>
      <c r="O257" s="1" t="n">
        <v>-0.0317655208493662</v>
      </c>
      <c r="P257" s="1" t="n">
        <v>4.606957326353</v>
      </c>
    </row>
    <row r="258" customFormat="false" ht="15.8" hidden="false" customHeight="false" outlineLevel="0" collapsed="false">
      <c r="L258" s="13" t="n">
        <f aca="false">L257+0.1</f>
        <v>25.7000000000001</v>
      </c>
      <c r="M258" s="1" t="n">
        <v>-1.24187956668226</v>
      </c>
      <c r="N258" s="1" t="n">
        <v>5.19303254323598</v>
      </c>
      <c r="O258" s="1" t="n">
        <v>-1.18844085242694</v>
      </c>
      <c r="P258" s="1" t="n">
        <v>4.60247482675998</v>
      </c>
    </row>
    <row r="259" customFormat="false" ht="15.8" hidden="false" customHeight="false" outlineLevel="0" collapsed="false">
      <c r="L259" s="13" t="n">
        <f aca="false">L258+0.1</f>
        <v>25.8000000000001</v>
      </c>
      <c r="M259" s="1" t="n">
        <v>-2.73378854327547</v>
      </c>
      <c r="N259" s="1" t="n">
        <v>4.94986814461062</v>
      </c>
      <c r="O259" s="1" t="n">
        <v>-2.51092918380031</v>
      </c>
      <c r="P259" s="1" t="n">
        <v>4.36379627710295</v>
      </c>
    </row>
    <row r="260" customFormat="false" ht="15.8" hidden="false" customHeight="false" outlineLevel="0" collapsed="false">
      <c r="L260" s="13" t="n">
        <f aca="false">L259+0.1</f>
        <v>25.9000000000001</v>
      </c>
      <c r="M260" s="1" t="n">
        <v>-3.8291458746278</v>
      </c>
      <c r="N260" s="1" t="n">
        <v>4.54855663701073</v>
      </c>
      <c r="O260" s="1" t="n">
        <v>-3.47571457301225</v>
      </c>
      <c r="P260" s="1" t="n">
        <v>3.98939413426609</v>
      </c>
    </row>
    <row r="261" customFormat="false" ht="15.8" hidden="false" customHeight="false" outlineLevel="0" collapsed="false">
      <c r="L261" s="13" t="n">
        <f aca="false">L260+0.1</f>
        <v>26.0000000000001</v>
      </c>
      <c r="M261" s="1" t="n">
        <v>-4.95845723064718</v>
      </c>
      <c r="N261" s="1" t="n">
        <v>3.83755090506197</v>
      </c>
      <c r="O261" s="1" t="n">
        <v>-4.46224419597957</v>
      </c>
      <c r="P261" s="1" t="n">
        <v>3.33842538648533</v>
      </c>
    </row>
    <row r="262" customFormat="false" ht="15.8" hidden="false" customHeight="false" outlineLevel="0" collapsed="false">
      <c r="L262" s="13" t="n">
        <f aca="false">L261+0.1</f>
        <v>26.1000000000001</v>
      </c>
      <c r="M262" s="1" t="n">
        <v>-5.67491603516526</v>
      </c>
      <c r="N262" s="1" t="n">
        <v>3.10397264642266</v>
      </c>
      <c r="O262" s="1" t="n">
        <v>-5.08053146540045</v>
      </c>
      <c r="P262" s="1" t="n">
        <v>2.67423582191796</v>
      </c>
    </row>
    <row r="263" customFormat="false" ht="15.8" hidden="false" customHeight="false" outlineLevel="0" collapsed="false">
      <c r="L263" s="13" t="n">
        <f aca="false">L262+0.1</f>
        <v>26.2000000000001</v>
      </c>
      <c r="M263" s="1" t="n">
        <v>-6.26105097849946</v>
      </c>
      <c r="N263" s="1" t="n">
        <v>2.06800168853561</v>
      </c>
      <c r="O263" s="1" t="n">
        <v>-5.57499004361697</v>
      </c>
      <c r="P263" s="1" t="n">
        <v>1.74408782274285</v>
      </c>
    </row>
    <row r="264" customFormat="false" ht="15.8" hidden="false" customHeight="false" outlineLevel="0" collapsed="false">
      <c r="L264" s="13" t="n">
        <f aca="false">L263+0.1</f>
        <v>26.3000000000001</v>
      </c>
      <c r="M264" s="1" t="n">
        <v>-6.48621401232881</v>
      </c>
      <c r="N264" s="1" t="n">
        <v>1.14698506151213</v>
      </c>
      <c r="O264" s="1" t="n">
        <v>-5.75164209462826</v>
      </c>
      <c r="P264" s="1" t="n">
        <v>0.923139933859791</v>
      </c>
    </row>
    <row r="265" customFormat="false" ht="15.8" hidden="false" customHeight="false" outlineLevel="0" collapsed="false">
      <c r="L265" s="13" t="n">
        <f aca="false">L264+0.1</f>
        <v>26.4000000000001</v>
      </c>
      <c r="M265" s="1" t="n">
        <v>-6.44181803963503</v>
      </c>
      <c r="N265" s="1" t="n">
        <v>-0.010923775605641</v>
      </c>
      <c r="O265" s="1" t="n">
        <v>-5.6832880636442</v>
      </c>
      <c r="P265" s="1" t="n">
        <v>-0.101709886376965</v>
      </c>
    </row>
    <row r="266" customFormat="false" ht="15.8" hidden="false" customHeight="false" outlineLevel="0" collapsed="false">
      <c r="L266" s="13" t="n">
        <f aca="false">L265+0.1</f>
        <v>26.5000000000001</v>
      </c>
      <c r="M266" s="1" t="n">
        <v>-6.14866985924312</v>
      </c>
      <c r="N266" s="1" t="n">
        <v>-0.939283438286044</v>
      </c>
      <c r="O266" s="1" t="n">
        <v>-5.40049101298822</v>
      </c>
      <c r="P266" s="1" t="n">
        <v>-0.917281185342684</v>
      </c>
    </row>
    <row r="267" customFormat="false" ht="15.8" hidden="false" customHeight="false" outlineLevel="0" collapsed="false">
      <c r="L267" s="13" t="n">
        <f aca="false">L266+0.1</f>
        <v>26.6000000000001</v>
      </c>
      <c r="M267" s="1" t="n">
        <v>-5.49721253960163</v>
      </c>
      <c r="N267" s="1" t="n">
        <v>-1.99245643744316</v>
      </c>
      <c r="O267" s="1" t="n">
        <v>-4.79796741487664</v>
      </c>
      <c r="P267" s="1" t="n">
        <v>-1.83451943622964</v>
      </c>
    </row>
    <row r="268" customFormat="false" ht="15.8" hidden="false" customHeight="false" outlineLevel="0" collapsed="false">
      <c r="L268" s="13" t="n">
        <f aca="false">L267+0.1</f>
        <v>26.7000000000001</v>
      </c>
      <c r="M268" s="1" t="n">
        <v>-4.75082858691448</v>
      </c>
      <c r="N268" s="1" t="n">
        <v>-2.74580539598646</v>
      </c>
      <c r="O268" s="1" t="n">
        <v>-4.11974303185978</v>
      </c>
      <c r="P268" s="1" t="n">
        <v>-2.48337769961813</v>
      </c>
    </row>
    <row r="269" customFormat="false" ht="15.8" hidden="false" customHeight="false" outlineLevel="0" collapsed="false">
      <c r="L269" s="13" t="n">
        <f aca="false">L268+0.1</f>
        <v>26.8000000000001</v>
      </c>
      <c r="M269" s="1" t="n">
        <v>-3.62481910620798</v>
      </c>
      <c r="N269" s="1" t="n">
        <v>-3.48626846030589</v>
      </c>
      <c r="O269" s="1" t="n">
        <v>-3.10771640831008</v>
      </c>
      <c r="P269" s="1" t="n">
        <v>-3.1107958163323</v>
      </c>
    </row>
    <row r="270" customFormat="false" ht="15.8" hidden="false" customHeight="false" outlineLevel="0" collapsed="false">
      <c r="L270" s="13" t="n">
        <f aca="false">L269+0.1</f>
        <v>26.9000000000001</v>
      </c>
      <c r="M270" s="1" t="n">
        <v>-2.57261183383736</v>
      </c>
      <c r="N270" s="1" t="n">
        <v>-3.91479126108416</v>
      </c>
      <c r="O270" s="1" t="n">
        <v>-2.16987542862496</v>
      </c>
      <c r="P270" s="1" t="n">
        <v>-3.46329423418522</v>
      </c>
    </row>
    <row r="271" customFormat="false" ht="15.8" hidden="false" customHeight="false" outlineLevel="0" collapsed="false">
      <c r="L271" s="13" t="n">
        <f aca="false">L270+0.1</f>
        <v>27.0000000000001</v>
      </c>
      <c r="M271" s="1" t="n">
        <v>-1.19179261936811</v>
      </c>
      <c r="N271" s="1" t="n">
        <v>-4.19398129863201</v>
      </c>
      <c r="O271" s="1" t="n">
        <v>-0.948112861399835</v>
      </c>
      <c r="P271" s="1" t="n">
        <v>-3.67462923331796</v>
      </c>
    </row>
    <row r="272" customFormat="false" ht="15.8" hidden="false" customHeight="false" outlineLevel="0" collapsed="false">
      <c r="L272" s="13" t="n">
        <f aca="false">L271+0.1</f>
        <v>27.1000000000001</v>
      </c>
      <c r="M272" s="1" t="n">
        <v>-0.038096674523276</v>
      </c>
      <c r="N272" s="1" t="n">
        <v>-4.21067863422792</v>
      </c>
      <c r="O272" s="1" t="n">
        <v>0.0654663251171881</v>
      </c>
      <c r="P272" s="1" t="n">
        <v>-3.65921441153696</v>
      </c>
    </row>
    <row r="273" customFormat="false" ht="15.8" hidden="false" customHeight="false" outlineLevel="0" collapsed="false">
      <c r="L273" s="13" t="n">
        <f aca="false">L272+0.1</f>
        <v>27.2000000000001</v>
      </c>
      <c r="M273" s="1" t="n">
        <v>1.32976251145196</v>
      </c>
      <c r="N273" s="1" t="n">
        <v>-3.97076611144831</v>
      </c>
      <c r="O273" s="1" t="n">
        <v>1.25815739123151</v>
      </c>
      <c r="P273" s="1" t="n">
        <v>-3.41108049281902</v>
      </c>
    </row>
    <row r="274" customFormat="false" ht="15.8" hidden="false" customHeight="false" outlineLevel="0" collapsed="false">
      <c r="L274" s="13" t="n">
        <f aca="false">L273+0.1</f>
        <v>27.3000000000001</v>
      </c>
      <c r="M274" s="1" t="n">
        <v>2.36122479848065</v>
      </c>
      <c r="N274" s="1" t="n">
        <v>-3.57101054247332</v>
      </c>
      <c r="O274" s="1" t="n">
        <v>2.14971121242151</v>
      </c>
      <c r="P274" s="1" t="n">
        <v>-3.03066737730797</v>
      </c>
    </row>
    <row r="275" customFormat="false" ht="15.8" hidden="false" customHeight="false" outlineLevel="0" collapsed="false">
      <c r="L275" s="13" t="n">
        <f aca="false">L274+0.1</f>
        <v>27.4000000000001</v>
      </c>
      <c r="M275" s="1" t="n">
        <v>3.45083422998968</v>
      </c>
      <c r="N275" s="1" t="n">
        <v>-2.85976782974433</v>
      </c>
      <c r="O275" s="1" t="n">
        <v>3.08108055568354</v>
      </c>
      <c r="P275" s="1" t="n">
        <v>-2.37419088955238</v>
      </c>
    </row>
    <row r="276" customFormat="false" ht="15.8" hidden="false" customHeight="false" outlineLevel="0" collapsed="false">
      <c r="L276" s="13" t="n">
        <f aca="false">L275+0.1</f>
        <v>27.5000000000001</v>
      </c>
      <c r="M276" s="1" t="n">
        <v>4.16018975475303</v>
      </c>
      <c r="N276" s="1" t="n">
        <v>-2.12514228804681</v>
      </c>
      <c r="O276" s="1" t="n">
        <v>3.67762673164219</v>
      </c>
      <c r="P276" s="1" t="n">
        <v>-1.70800891810117</v>
      </c>
    </row>
    <row r="277" customFormat="false" ht="15.8" hidden="false" customHeight="false" outlineLevel="0" collapsed="false">
      <c r="L277" s="13" t="n">
        <f aca="false">L276+0.1</f>
        <v>27.6000000000001</v>
      </c>
      <c r="M277" s="1" t="n">
        <v>4.76117127865683</v>
      </c>
      <c r="N277" s="1" t="n">
        <v>-1.08977181792386</v>
      </c>
      <c r="O277" s="1" t="n">
        <v>4.16832516246938</v>
      </c>
      <c r="P277" s="1" t="n">
        <v>-0.781189220190002</v>
      </c>
    </row>
    <row r="278" customFormat="false" ht="15.8" hidden="false" customHeight="false" outlineLevel="0" collapsed="false">
      <c r="L278" s="13" t="n">
        <f aca="false">L277+0.1</f>
        <v>27.7000000000001</v>
      </c>
      <c r="M278" s="1" t="n">
        <v>5.0127519140949</v>
      </c>
      <c r="N278" s="1" t="n">
        <v>-0.174095761171026</v>
      </c>
      <c r="O278" s="1" t="n">
        <v>4.35680362338388</v>
      </c>
      <c r="P278" s="1" t="n">
        <v>0.0294651378386522</v>
      </c>
    </row>
    <row r="279" customFormat="false" ht="15.8" hidden="false" customHeight="false" outlineLevel="0" collapsed="false">
      <c r="L279" s="13" t="n">
        <f aca="false">L278+0.1</f>
        <v>27.8000000000001</v>
      </c>
      <c r="M279" s="1" t="n">
        <v>5.01305809044585</v>
      </c>
      <c r="N279" s="1" t="n">
        <v>0.966125258800921</v>
      </c>
      <c r="O279" s="1" t="n">
        <v>4.31744768972282</v>
      </c>
      <c r="P279" s="1" t="n">
        <v>1.02816114268114</v>
      </c>
    </row>
    <row r="280" customFormat="false" ht="15.8" hidden="false" customHeight="false" outlineLevel="0" collapsed="false">
      <c r="L280" s="13" t="n">
        <f aca="false">L279+0.1</f>
        <v>27.9000000000001</v>
      </c>
      <c r="M280" s="1" t="n">
        <v>4.76417066053279</v>
      </c>
      <c r="N280" s="1" t="n">
        <v>1.86661246425094</v>
      </c>
      <c r="O280" s="1" t="n">
        <v>4.06859430109007</v>
      </c>
      <c r="P280" s="1" t="n">
        <v>1.80785006692639</v>
      </c>
    </row>
    <row r="281" customFormat="false" ht="15.8" hidden="false" customHeight="false" outlineLevel="0" collapsed="false">
      <c r="L281" s="13" t="n">
        <f aca="false">L280+0.1</f>
        <v>28.0000000000001</v>
      </c>
      <c r="M281" s="1" t="n">
        <v>4.1749280087436</v>
      </c>
      <c r="N281" s="1" t="n">
        <v>2.86405531377991</v>
      </c>
      <c r="O281" s="1" t="n">
        <v>3.51940642326397</v>
      </c>
      <c r="P281" s="1" t="n">
        <v>2.6595669382503</v>
      </c>
    </row>
    <row r="282" customFormat="false" ht="15.8" hidden="false" customHeight="false" outlineLevel="0" collapsed="false">
      <c r="L282" s="13" t="n">
        <f aca="false">L281+0.1</f>
        <v>28.1000000000001</v>
      </c>
      <c r="M282" s="1" t="n">
        <v>3.4865766990201</v>
      </c>
      <c r="N282" s="1" t="n">
        <v>3.55073276052212</v>
      </c>
      <c r="O282" s="1" t="n">
        <v>2.89515876269287</v>
      </c>
      <c r="P282" s="1" t="n">
        <v>3.23479836034011</v>
      </c>
    </row>
    <row r="283" customFormat="false" ht="15.8" hidden="false" customHeight="false" outlineLevel="0" collapsed="false">
      <c r="L283" s="13" t="n">
        <f aca="false">L282+0.1</f>
        <v>28.2000000000001</v>
      </c>
      <c r="M283" s="1" t="n">
        <v>2.44252889123235</v>
      </c>
      <c r="N283" s="1" t="n">
        <v>4.18108373210426</v>
      </c>
      <c r="O283" s="1" t="n">
        <v>1.96382273549194</v>
      </c>
      <c r="P283" s="1" t="n">
        <v>3.74622127621652</v>
      </c>
    </row>
    <row r="284" customFormat="false" ht="15.8" hidden="false" customHeight="false" outlineLevel="0" collapsed="false">
      <c r="L284" s="13" t="n">
        <f aca="false">L283+0.1</f>
        <v>28.3000000000001</v>
      </c>
      <c r="M284" s="1" t="n">
        <v>1.46916890696587</v>
      </c>
      <c r="N284" s="1" t="n">
        <v>4.49542783956009</v>
      </c>
      <c r="O284" s="1" t="n">
        <v>1.10630679118025</v>
      </c>
      <c r="P284" s="1" t="n">
        <v>3.98276398093635</v>
      </c>
    </row>
    <row r="285" customFormat="false" ht="15.8" hidden="false" customHeight="false" outlineLevel="0" collapsed="false">
      <c r="L285" s="13" t="n">
        <f aca="false">L284+0.1</f>
        <v>28.4000000000001</v>
      </c>
      <c r="M285" s="1" t="n">
        <v>0.203460685143966</v>
      </c>
      <c r="N285" s="1" t="n">
        <v>4.60712157728081</v>
      </c>
      <c r="O285" s="1" t="n">
        <v>0.00352793704194251</v>
      </c>
      <c r="P285" s="1" t="n">
        <v>4.02904975288938</v>
      </c>
    </row>
    <row r="286" customFormat="false" ht="15.8" hidden="false" customHeight="false" outlineLevel="0" collapsed="false">
      <c r="L286" s="13" t="n">
        <f aca="false">L285+0.1</f>
        <v>28.5000000000001</v>
      </c>
      <c r="M286" s="1" t="n">
        <v>-0.837337758057942</v>
      </c>
      <c r="N286" s="1" t="n">
        <v>4.4670092893498</v>
      </c>
      <c r="O286" s="1" t="n">
        <v>-0.893281747912363</v>
      </c>
      <c r="P286" s="1" t="n">
        <v>3.86303678737586</v>
      </c>
    </row>
    <row r="287" customFormat="false" ht="15.8" hidden="false" customHeight="false" outlineLevel="0" collapsed="false">
      <c r="L287" s="13" t="n">
        <f aca="false">L286+0.1</f>
        <v>28.6000000000001</v>
      </c>
      <c r="M287" s="1" t="n">
        <v>-2.0405626581242</v>
      </c>
      <c r="N287" s="1" t="n">
        <v>4.01786026502355</v>
      </c>
      <c r="O287" s="1" t="n">
        <v>-1.91720828218798</v>
      </c>
      <c r="P287" s="1" t="n">
        <v>3.41855067276753</v>
      </c>
    </row>
    <row r="288" customFormat="false" ht="15.8" hidden="false" customHeight="false" outlineLevel="0" collapsed="false">
      <c r="L288" s="13" t="n">
        <f aca="false">L287+0.1</f>
        <v>28.7000000000001</v>
      </c>
      <c r="M288" s="1" t="n">
        <v>-2.91365540227367</v>
      </c>
      <c r="N288" s="1" t="n">
        <v>3.43932693041013</v>
      </c>
      <c r="O288" s="1" t="n">
        <v>-2.64866309316541</v>
      </c>
      <c r="P288" s="1" t="n">
        <v>2.87399646123229</v>
      </c>
    </row>
    <row r="289" customFormat="false" ht="15.8" hidden="false" customHeight="false" outlineLevel="0" collapsed="false">
      <c r="L289" s="13" t="n">
        <f aca="false">L288+0.1</f>
        <v>28.8000000000001</v>
      </c>
      <c r="M289" s="1" t="n">
        <v>-3.78031866444126</v>
      </c>
      <c r="N289" s="1" t="n">
        <v>2.51103994716726</v>
      </c>
      <c r="O289" s="1" t="n">
        <v>-3.35841156246669</v>
      </c>
      <c r="P289" s="1" t="n">
        <v>2.02259702377278</v>
      </c>
    </row>
    <row r="290" customFormat="false" ht="15.8" hidden="false" customHeight="false" outlineLevel="0" collapsed="false">
      <c r="L290" s="13" t="n">
        <f aca="false">L289+0.1</f>
        <v>28.9000000000001</v>
      </c>
      <c r="M290" s="1" t="n">
        <v>-4.28476692923808</v>
      </c>
      <c r="N290" s="1" t="n">
        <v>1.60917965286089</v>
      </c>
      <c r="O290" s="1" t="n">
        <v>-3.75486533480134</v>
      </c>
      <c r="P290" s="1" t="n">
        <v>1.20981383737291</v>
      </c>
    </row>
    <row r="291" customFormat="false" ht="15.8" hidden="false" customHeight="false" outlineLevel="0" collapsed="false">
      <c r="L291" s="13" t="n">
        <f aca="false">L290+0.1</f>
        <v>29.0000000000001</v>
      </c>
      <c r="M291" s="1" t="n">
        <v>-4.61262196658845</v>
      </c>
      <c r="N291" s="1" t="n">
        <v>0.394437968405759</v>
      </c>
      <c r="O291" s="1" t="n">
        <v>-3.9837233254753</v>
      </c>
      <c r="P291" s="1" t="n">
        <v>0.130351913508605</v>
      </c>
    </row>
    <row r="292" customFormat="false" ht="15.8" hidden="false" customHeight="false" outlineLevel="0" collapsed="false">
      <c r="L292" s="13" t="n">
        <f aca="false">L291+0.1</f>
        <v>29.1000000000001</v>
      </c>
      <c r="M292" s="1" t="n">
        <v>-4.62806915180738</v>
      </c>
      <c r="N292" s="1" t="n">
        <v>-0.63837791230646</v>
      </c>
      <c r="O292" s="1" t="n">
        <v>-3.95001393908741</v>
      </c>
      <c r="P292" s="1" t="n">
        <v>-0.775763767090748</v>
      </c>
    </row>
    <row r="293" customFormat="false" ht="15.8" hidden="false" customHeight="false" outlineLevel="0" collapsed="false">
      <c r="L293" s="13" t="n">
        <f aca="false">L292+0.1</f>
        <v>29.2000000000001</v>
      </c>
      <c r="M293" s="1" t="n">
        <v>-4.33472866308561</v>
      </c>
      <c r="N293" s="1" t="n">
        <v>-1.87499495268323</v>
      </c>
      <c r="O293" s="1" t="n">
        <v>-3.63966386922562</v>
      </c>
      <c r="P293" s="1" t="n">
        <v>-1.84660140539824</v>
      </c>
    </row>
    <row r="294" customFormat="false" ht="15.8" hidden="false" customHeight="false" outlineLevel="0" collapsed="false">
      <c r="L294" s="13" t="n">
        <f aca="false">L293+0.1</f>
        <v>29.3000000000001</v>
      </c>
      <c r="M294" s="1" t="n">
        <v>-3.8512625089525</v>
      </c>
      <c r="N294" s="1" t="n">
        <v>-2.80970365541728</v>
      </c>
      <c r="O294" s="1" t="n">
        <v>-3.17880846952175</v>
      </c>
      <c r="P294" s="1" t="n">
        <v>-2.64403969883206</v>
      </c>
    </row>
    <row r="295" customFormat="false" ht="15.8" hidden="false" customHeight="false" outlineLevel="0" collapsed="false">
      <c r="L295" s="13" t="n">
        <f aca="false">L294+0.1</f>
        <v>29.4000000000001</v>
      </c>
      <c r="M295" s="1" t="n">
        <v>-2.99678496933321</v>
      </c>
      <c r="N295" s="1" t="n">
        <v>-3.78913241246866</v>
      </c>
      <c r="O295" s="1" t="n">
        <v>-2.39566077451814</v>
      </c>
      <c r="P295" s="1" t="n">
        <v>-3.46358774937562</v>
      </c>
    </row>
    <row r="296" customFormat="false" ht="15.8" hidden="false" customHeight="false" outlineLevel="0" collapsed="false">
      <c r="L296" s="13" t="n">
        <f aca="false">L295+0.1</f>
        <v>29.5000000000002</v>
      </c>
      <c r="M296" s="1" t="n">
        <v>-2.12081263632869</v>
      </c>
      <c r="N296" s="1" t="n">
        <v>-4.41091236730147</v>
      </c>
      <c r="O296" s="1" t="n">
        <v>-1.61105216664386</v>
      </c>
      <c r="P296" s="1" t="n">
        <v>-3.9684244468173</v>
      </c>
    </row>
    <row r="297" customFormat="false" ht="15.8" hidden="false" customHeight="false" outlineLevel="0" collapsed="false">
      <c r="L297" s="13" t="n">
        <f aca="false">L296+0.1</f>
        <v>29.6000000000002</v>
      </c>
      <c r="M297" s="1" t="n">
        <v>-0.898697338933133</v>
      </c>
      <c r="N297" s="1" t="n">
        <v>-4.90323449743851</v>
      </c>
      <c r="O297" s="1" t="n">
        <v>-0.534862581929931</v>
      </c>
      <c r="P297" s="1" t="n">
        <v>-4.34366176042343</v>
      </c>
    </row>
    <row r="298" customFormat="false" ht="15.8" hidden="false" customHeight="false" outlineLevel="0" collapsed="false">
      <c r="L298" s="13" t="n">
        <f aca="false">L297+0.1</f>
        <v>29.7000000000002</v>
      </c>
      <c r="M298" s="1" t="n">
        <v>0.167629794957714</v>
      </c>
      <c r="N298" s="1" t="n">
        <v>-5.06191918745034</v>
      </c>
      <c r="O298" s="1" t="n">
        <v>0.390381001489034</v>
      </c>
      <c r="P298" s="1" t="n">
        <v>-4.4335059165276</v>
      </c>
    </row>
    <row r="299" customFormat="false" ht="15.8" hidden="false" customHeight="false" outlineLevel="0" collapsed="false">
      <c r="L299" s="13" t="n">
        <f aca="false">L298+0.1</f>
        <v>29.8000000000002</v>
      </c>
      <c r="M299" s="1" t="n">
        <v>1.47083758498116</v>
      </c>
      <c r="N299" s="1" t="n">
        <v>-4.94228695643981</v>
      </c>
      <c r="O299" s="1" t="n">
        <v>1.50470802270715</v>
      </c>
      <c r="P299" s="1" t="n">
        <v>-4.26848290884084</v>
      </c>
    </row>
    <row r="300" customFormat="false" ht="15.8" hidden="false" customHeight="false" outlineLevel="0" collapsed="false">
      <c r="L300" s="13" t="n">
        <f aca="false">L299+0.1</f>
        <v>29.9000000000002</v>
      </c>
      <c r="M300" s="1" t="n">
        <v>2.47378085946661</v>
      </c>
      <c r="N300" s="1" t="n">
        <v>-4.5907084138018</v>
      </c>
      <c r="O300" s="1" t="n">
        <v>2.34832754068413</v>
      </c>
      <c r="P300" s="1" t="n">
        <v>-3.91424419522587</v>
      </c>
    </row>
    <row r="301" customFormat="false" ht="15.8" hidden="false" customHeight="false" outlineLevel="0" collapsed="false">
      <c r="L301" s="13" t="n">
        <f aca="false">L300+0.1</f>
        <v>30.0000000000002</v>
      </c>
      <c r="M301" s="1" t="n">
        <v>3.54331588413777</v>
      </c>
      <c r="N301" s="1" t="n">
        <v>-3.87382454642802</v>
      </c>
      <c r="O301" s="1" t="n">
        <v>3.22924375951065</v>
      </c>
      <c r="P301" s="1" t="n">
        <v>-3.23740085328888</v>
      </c>
    </row>
    <row r="302" customFormat="false" ht="15.8" hidden="false" customHeight="false" outlineLevel="0" collapsed="false">
      <c r="L302" s="13" t="n">
        <f aca="false">L301+0.1</f>
        <v>30.1000000000002</v>
      </c>
      <c r="M302" s="1" t="n">
        <v>4.23669811827531</v>
      </c>
      <c r="N302" s="1" t="n">
        <v>-3.0837620681083</v>
      </c>
      <c r="O302" s="1" t="n">
        <v>3.78241934919507</v>
      </c>
      <c r="P302" s="1" t="n">
        <v>-2.5143842671225</v>
      </c>
    </row>
    <row r="303" customFormat="false" ht="15.8" hidden="false" customHeight="false" outlineLevel="0" collapsed="false">
      <c r="L303" s="13" t="n">
        <f aca="false">L302+0.1</f>
        <v>30.2000000000002</v>
      </c>
      <c r="M303" s="1" t="n">
        <v>4.80495346093514</v>
      </c>
      <c r="N303" s="1" t="n">
        <v>-1.92645312643357</v>
      </c>
      <c r="O303" s="1" t="n">
        <v>4.20769553942232</v>
      </c>
      <c r="P303" s="1" t="n">
        <v>-1.47679107839447</v>
      </c>
    </row>
    <row r="304" customFormat="false" ht="15.8" hidden="false" customHeight="false" outlineLevel="0" collapsed="false">
      <c r="L304" s="13" t="n">
        <f aca="false">L303+0.1</f>
        <v>30.3000000000002</v>
      </c>
      <c r="M304" s="1" t="n">
        <v>5.01063381568625</v>
      </c>
      <c r="N304" s="1" t="n">
        <v>-0.876265466319857</v>
      </c>
      <c r="O304" s="1" t="n">
        <v>4.32699749524426</v>
      </c>
      <c r="P304" s="1" t="n">
        <v>-0.550378215164167</v>
      </c>
    </row>
    <row r="305" customFormat="false" ht="15.8" hidden="false" customHeight="false" outlineLevel="0" collapsed="false">
      <c r="L305" s="13" t="n">
        <f aca="false">L304+0.1</f>
        <v>30.4000000000002</v>
      </c>
      <c r="M305" s="1" t="n">
        <v>4.92466005746701</v>
      </c>
      <c r="N305" s="1" t="n">
        <v>0.454884540459637</v>
      </c>
      <c r="O305" s="1" t="n">
        <v>4.18034433695629</v>
      </c>
      <c r="P305" s="1" t="n">
        <v>0.60672936777479</v>
      </c>
    </row>
    <row r="306" customFormat="false" ht="15.8" hidden="false" customHeight="false" outlineLevel="0" collapsed="false">
      <c r="L306" s="13" t="n">
        <f aca="false">L305+0.1</f>
        <v>30.5000000000002</v>
      </c>
      <c r="M306" s="1" t="n">
        <v>4.57897312724859</v>
      </c>
      <c r="N306" s="1" t="n">
        <v>1.51955862108649</v>
      </c>
      <c r="O306" s="1" t="n">
        <v>3.82541910773379</v>
      </c>
      <c r="P306" s="1" t="n">
        <v>1.51841399391661</v>
      </c>
    </row>
    <row r="307" customFormat="false" ht="15.8" hidden="false" customHeight="false" outlineLevel="0" collapsed="false">
      <c r="L307" s="13" t="n">
        <f aca="false">L306+0.1</f>
        <v>30.6000000000002</v>
      </c>
      <c r="M307" s="1" t="n">
        <v>3.84256954423289</v>
      </c>
      <c r="N307" s="1" t="n">
        <v>2.70912219813298</v>
      </c>
      <c r="O307" s="1" t="n">
        <v>3.12884369615267</v>
      </c>
      <c r="P307" s="1" t="n">
        <v>2.51960516017528</v>
      </c>
    </row>
    <row r="308" customFormat="false" ht="15.8" hidden="false" customHeight="false" outlineLevel="0" collapsed="false">
      <c r="L308" s="13" t="n">
        <f aca="false">L307+0.1</f>
        <v>30.7000000000002</v>
      </c>
      <c r="M308" s="1" t="n">
        <v>3.01647475409112</v>
      </c>
      <c r="N308" s="1" t="n">
        <v>3.53296218880842</v>
      </c>
      <c r="O308" s="1" t="n">
        <v>2.37599239794912</v>
      </c>
      <c r="P308" s="1" t="n">
        <v>3.19732568877668</v>
      </c>
    </row>
    <row r="309" customFormat="false" ht="15.8" hidden="false" customHeight="false" outlineLevel="0" collapsed="false">
      <c r="L309" s="13" t="n">
        <f aca="false">L308+0.1</f>
        <v>30.8000000000002</v>
      </c>
      <c r="M309" s="1" t="n">
        <v>1.79542505457058</v>
      </c>
      <c r="N309" s="1" t="n">
        <v>4.29233989671731</v>
      </c>
      <c r="O309" s="1" t="n">
        <v>1.28938671547764</v>
      </c>
      <c r="P309" s="1" t="n">
        <v>3.79945816228748</v>
      </c>
    </row>
    <row r="310" customFormat="false" ht="15.8" hidden="false" customHeight="false" outlineLevel="0" collapsed="false">
      <c r="L310" s="13" t="n">
        <f aca="false">L309+0.1</f>
        <v>30.9000000000002</v>
      </c>
      <c r="M310" s="1" t="n">
        <v>0.682291958221837</v>
      </c>
      <c r="N310" s="1" t="n">
        <v>4.67307152879384</v>
      </c>
      <c r="O310" s="1" t="n">
        <v>0.317042710461328</v>
      </c>
      <c r="P310" s="1" t="n">
        <v>4.07701692072929</v>
      </c>
    </row>
    <row r="311" customFormat="false" ht="15.8" hidden="false" customHeight="false" outlineLevel="0" collapsed="false">
      <c r="L311" s="13" t="n">
        <f aca="false">L310+0.1</f>
        <v>31.0000000000002</v>
      </c>
      <c r="M311" s="1" t="n">
        <v>-0.730435467436265</v>
      </c>
      <c r="N311" s="1" t="n">
        <v>4.81339484324539</v>
      </c>
      <c r="O311" s="1" t="n">
        <v>-0.896388830336514</v>
      </c>
      <c r="P311" s="1" t="n">
        <v>4.13108214248162</v>
      </c>
    </row>
    <row r="312" customFormat="false" ht="15.8" hidden="false" customHeight="false" outlineLevel="0" collapsed="false">
      <c r="L312" s="13" t="n">
        <f aca="false">L311+0.1</f>
        <v>31.1000000000002</v>
      </c>
      <c r="M312" s="1" t="n">
        <v>-1.85844063258573</v>
      </c>
      <c r="N312" s="1" t="n">
        <v>4.65469225320066</v>
      </c>
      <c r="O312" s="1" t="n">
        <v>-1.84860428858994</v>
      </c>
      <c r="P312" s="1" t="n">
        <v>3.93925338593999</v>
      </c>
    </row>
    <row r="313" customFormat="false" ht="15.8" hidden="false" customHeight="false" outlineLevel="0" collapsed="false">
      <c r="L313" s="13" t="n">
        <f aca="false">L312+0.1</f>
        <v>31.2000000000002</v>
      </c>
      <c r="M313" s="1" t="n">
        <v>-3.11181453037332</v>
      </c>
      <c r="N313" s="1" t="n">
        <v>4.13864343699762</v>
      </c>
      <c r="O313" s="1" t="n">
        <v>-2.88535750008139</v>
      </c>
      <c r="P313" s="1" t="n">
        <v>3.43198035996468</v>
      </c>
    </row>
    <row r="314" customFormat="false" ht="15.8" hidden="false" customHeight="false" outlineLevel="0" collapsed="false">
      <c r="L314" s="13" t="n">
        <f aca="false">L313+0.1</f>
        <v>31.3000000000002</v>
      </c>
      <c r="M314" s="1" t="n">
        <v>-3.97020681934059</v>
      </c>
      <c r="N314" s="1" t="n">
        <v>3.47889422764226</v>
      </c>
      <c r="O314" s="1" t="n">
        <v>-3.57601607645159</v>
      </c>
      <c r="P314" s="1" t="n">
        <v>2.81997021546267</v>
      </c>
    </row>
    <row r="315" customFormat="false" ht="15.8" hidden="false" customHeight="false" outlineLevel="0" collapsed="false">
      <c r="L315" s="13" t="n">
        <f aca="false">L314+0.1</f>
        <v>31.4000000000002</v>
      </c>
      <c r="M315" s="1" t="n">
        <v>-4.74342283262016</v>
      </c>
      <c r="N315" s="1" t="n">
        <v>2.43602583356185</v>
      </c>
      <c r="O315" s="1" t="n">
        <v>-4.16972432231478</v>
      </c>
      <c r="P315" s="1" t="n">
        <v>1.88204608646625</v>
      </c>
    </row>
    <row r="316" customFormat="false" ht="15.8" hidden="false" customHeight="false" outlineLevel="0" collapsed="false">
      <c r="L316" s="13" t="n">
        <f aca="false">L315+0.1</f>
        <v>31.5000000000002</v>
      </c>
      <c r="M316" s="1" t="n">
        <v>-5.10883594216229</v>
      </c>
      <c r="N316" s="1" t="n">
        <v>1.44320514235391</v>
      </c>
      <c r="O316" s="1" t="n">
        <v>-4.41874491693826</v>
      </c>
      <c r="P316" s="1" t="n">
        <v>1.00846161833314</v>
      </c>
    </row>
    <row r="317" customFormat="false" ht="15.8" hidden="false" customHeight="false" outlineLevel="0" collapsed="false">
      <c r="L317" s="13" t="n">
        <f aca="false">L316+0.1</f>
        <v>31.6000000000002</v>
      </c>
      <c r="M317" s="1" t="n">
        <v>-5.1961961747852</v>
      </c>
      <c r="N317" s="1" t="n">
        <v>0.141829871274725</v>
      </c>
      <c r="O317" s="1" t="n">
        <v>-4.41142780791079</v>
      </c>
      <c r="P317" s="1" t="n">
        <v>-0.115523020469255</v>
      </c>
    </row>
    <row r="318" customFormat="false" ht="15.8" hidden="false" customHeight="false" outlineLevel="0" collapsed="false">
      <c r="L318" s="13" t="n">
        <f aca="false">L317+0.1</f>
        <v>31.7000000000002</v>
      </c>
      <c r="M318" s="1" t="n">
        <v>-4.96711255384072</v>
      </c>
      <c r="N318" s="1" t="n">
        <v>-0.926273817944048</v>
      </c>
      <c r="O318" s="1" t="n">
        <v>-4.14943221832427</v>
      </c>
      <c r="P318" s="1" t="n">
        <v>-1.02141945516443</v>
      </c>
    </row>
    <row r="319" customFormat="false" ht="15.8" hidden="false" customHeight="false" outlineLevel="0" collapsed="false">
      <c r="L319" s="13" t="n">
        <f aca="false">L318+0.1</f>
        <v>31.8000000000002</v>
      </c>
      <c r="M319" s="1" t="n">
        <v>-4.3361436688935</v>
      </c>
      <c r="N319" s="1" t="n">
        <v>-2.1452057370891</v>
      </c>
      <c r="O319" s="1" t="n">
        <v>-3.53645420588342</v>
      </c>
      <c r="P319" s="1" t="n">
        <v>-2.03445177162376</v>
      </c>
    </row>
    <row r="320" customFormat="false" ht="15.8" hidden="false" customHeight="false" outlineLevel="0" collapsed="false">
      <c r="L320" s="13" t="n">
        <f aca="false">L319+0.1</f>
        <v>31.9000000000002</v>
      </c>
      <c r="M320" s="1" t="n">
        <v>-3.56394927754111</v>
      </c>
      <c r="N320" s="1" t="n">
        <v>-3.00616029006255</v>
      </c>
      <c r="O320" s="1" t="n">
        <v>-2.82649148014374</v>
      </c>
      <c r="P320" s="1" t="n">
        <v>-2.73144514616972</v>
      </c>
    </row>
    <row r="321" customFormat="false" ht="15.8" hidden="false" customHeight="false" outlineLevel="0" collapsed="false">
      <c r="M321" s="1" t="n">
        <v>-2.37021408858732</v>
      </c>
      <c r="N321" s="1" t="n">
        <v>-3.81709336275652</v>
      </c>
      <c r="O321" s="1" t="n">
        <v>-1.76272230243092</v>
      </c>
      <c r="P321" s="1" t="n">
        <v>-3.36143176822801</v>
      </c>
    </row>
    <row r="322" customFormat="false" ht="15.8" hidden="false" customHeight="false" outlineLevel="0" collapsed="false">
      <c r="M322" s="1" t="n">
        <v>-1.25120000002365</v>
      </c>
      <c r="N322" s="1" t="n">
        <v>-4.23832488350684</v>
      </c>
      <c r="O322" s="1" t="n">
        <v>-0.788029197279706</v>
      </c>
      <c r="P322" s="1" t="n">
        <v>-3.66041955062856</v>
      </c>
    </row>
    <row r="323" customFormat="false" ht="15.8" hidden="false" customHeight="false" outlineLevel="0" collapsed="false">
      <c r="M323" s="1" t="n">
        <v>0.196133007733858</v>
      </c>
      <c r="N323" s="1" t="n">
        <v>-4.41914280338295</v>
      </c>
      <c r="O323" s="1" t="n">
        <v>0.447864804378562</v>
      </c>
      <c r="P323" s="1" t="n">
        <v>-3.73435170254561</v>
      </c>
    </row>
    <row r="324" customFormat="false" ht="15.8" hidden="false" customHeight="false" outlineLevel="0" collapsed="false">
      <c r="M324" s="1" t="n">
        <v>1.3679940213913</v>
      </c>
      <c r="N324" s="1" t="n">
        <v>-4.28281385947595</v>
      </c>
      <c r="O324" s="1" t="n">
        <v>1.42885709799292</v>
      </c>
      <c r="P324" s="1" t="n">
        <v>-3.55169720584987</v>
      </c>
    </row>
    <row r="325" customFormat="false" ht="15.8" hidden="false" customHeight="false" outlineLevel="0" collapsed="false">
      <c r="M325" s="1" t="n">
        <v>2.6840797130524</v>
      </c>
      <c r="N325" s="1" t="n">
        <v>-3.77945548820839</v>
      </c>
      <c r="O325" s="1" t="n">
        <v>2.50577604331943</v>
      </c>
      <c r="P325" s="1" t="n">
        <v>-3.04689378564371</v>
      </c>
    </row>
    <row r="326" customFormat="false" ht="15.8" hidden="false" customHeight="false" outlineLevel="0" collapsed="false">
      <c r="M326" s="1" t="n">
        <v>3.59381067821152</v>
      </c>
      <c r="N326" s="1" t="n">
        <v>-3.11924475123538</v>
      </c>
      <c r="O326" s="1" t="n">
        <v>3.22787510788025</v>
      </c>
      <c r="P326" s="1" t="n">
        <v>-2.43148511712793</v>
      </c>
    </row>
    <row r="327" customFormat="false" ht="15.8" hidden="false" customHeight="false" outlineLevel="0" collapsed="false">
      <c r="M327" s="1" t="n">
        <v>4.42137182443641</v>
      </c>
      <c r="N327" s="1" t="n">
        <v>-2.06680863153749</v>
      </c>
      <c r="O327" s="1" t="n">
        <v>3.85243830888113</v>
      </c>
      <c r="P327" s="1" t="n">
        <v>-1.48708110740709</v>
      </c>
    </row>
    <row r="328" customFormat="false" ht="15.8" hidden="false" customHeight="false" outlineLevel="0" collapsed="false">
      <c r="M328" s="1" t="n">
        <v>4.81957196734476</v>
      </c>
      <c r="N328" s="1" t="n">
        <v>-1.06374317804673</v>
      </c>
      <c r="O328" s="1" t="n">
        <v>4.11759234909893</v>
      </c>
      <c r="P328" s="1" t="n">
        <v>-0.610716925156449</v>
      </c>
    </row>
    <row r="329" customFormat="false" ht="15.8" hidden="false" customHeight="false" outlineLevel="0" collapsed="false">
      <c r="M329" s="1" t="n">
        <v>4.92932262064801</v>
      </c>
      <c r="N329" s="1" t="n">
        <v>0.245237515719959</v>
      </c>
      <c r="O329" s="1" t="n">
        <v>4.11753218633452</v>
      </c>
      <c r="P329" s="1" t="n">
        <v>0.507069619581946</v>
      </c>
    </row>
    <row r="330" customFormat="false" ht="15.8" hidden="false" customHeight="false" outlineLevel="0" collapsed="false">
      <c r="M330" s="1" t="n">
        <v>4.70396546754663</v>
      </c>
      <c r="N330" s="1" t="n">
        <v>1.30917469002152</v>
      </c>
      <c r="O330" s="1" t="n">
        <v>3.85230382794321</v>
      </c>
      <c r="P330" s="1" t="n">
        <v>1.39513387278506</v>
      </c>
    </row>
    <row r="331" customFormat="false" ht="15.8" hidden="false" customHeight="false" outlineLevel="0" collapsed="false">
      <c r="M331" s="1" t="n">
        <v>4.06285015978874</v>
      </c>
      <c r="N331" s="1" t="n">
        <v>2.50262668437812</v>
      </c>
      <c r="O331" s="1" t="n">
        <v>3.22806803861266</v>
      </c>
      <c r="P331" s="1" t="n">
        <v>2.36534937954537</v>
      </c>
    </row>
    <row r="332" customFormat="false" ht="15.8" hidden="false" customHeight="false" outlineLevel="0" collapsed="false">
      <c r="M332" s="1" t="n">
        <v>3.27502291478386</v>
      </c>
      <c r="N332" s="1" t="n">
        <v>3.3214321822113</v>
      </c>
      <c r="O332" s="1" t="n">
        <v>2.50757175048976</v>
      </c>
      <c r="P332" s="1" t="n">
        <v>3.00733429500056</v>
      </c>
    </row>
    <row r="333" customFormat="false" ht="15.8" hidden="false" customHeight="false" outlineLevel="0" collapsed="false">
      <c r="M333" s="1" t="n">
        <v>2.06170154339222</v>
      </c>
      <c r="N333" s="1" t="n">
        <v>4.05137547236691</v>
      </c>
      <c r="O333" s="1" t="n">
        <v>1.43690800914527</v>
      </c>
      <c r="P333" s="1" t="n">
        <v>3.54454583266173</v>
      </c>
    </row>
    <row r="334" customFormat="false" ht="15.8" hidden="false" customHeight="false" outlineLevel="0" collapsed="false">
      <c r="M334" s="1" t="n">
        <v>0.933848628777838</v>
      </c>
      <c r="N334" s="1" t="n">
        <v>4.38211897436702</v>
      </c>
      <c r="O334" s="1" t="n">
        <v>0.467781802587916</v>
      </c>
      <c r="P334" s="1" t="n">
        <v>3.74813751873708</v>
      </c>
    </row>
    <row r="335" customFormat="false" ht="15.8" hidden="false" customHeight="false" outlineLevel="0" collapsed="false">
      <c r="M335" s="1" t="n">
        <v>-0.505370322635905</v>
      </c>
      <c r="N335" s="1" t="n">
        <v>4.42630051781158</v>
      </c>
      <c r="O335" s="1" t="n">
        <v>-0.739750431255197</v>
      </c>
      <c r="P335" s="1" t="n">
        <v>3.6866549892966</v>
      </c>
    </row>
    <row r="336" customFormat="false" ht="15.8" hidden="false" customHeight="false" outlineLevel="0" collapsed="false">
      <c r="M336" s="1" t="n">
        <v>-1.64813900523161</v>
      </c>
      <c r="N336" s="1" t="n">
        <v>4.16245964705434</v>
      </c>
      <c r="O336" s="1" t="n">
        <v>-1.67499015991308</v>
      </c>
      <c r="P336" s="1" t="n">
        <v>3.38394048576939</v>
      </c>
    </row>
    <row r="337" customFormat="false" ht="15.8" hidden="false" customHeight="false" outlineLevel="0" collapsed="false">
      <c r="M337" s="1" t="n">
        <v>-2.89441013206172</v>
      </c>
      <c r="N337" s="1" t="n">
        <v>3.49467878033608</v>
      </c>
      <c r="O337" s="1" t="n">
        <v>-2.6644817121379</v>
      </c>
      <c r="P337" s="1" t="n">
        <v>2.73157521401683</v>
      </c>
    </row>
    <row r="338" customFormat="false" ht="15.8" hidden="false" customHeight="false" outlineLevel="0" collapsed="false">
      <c r="M338" s="1" t="n">
        <v>-3.71635652707977</v>
      </c>
      <c r="N338" s="1" t="n">
        <v>2.70303240026256</v>
      </c>
      <c r="O338" s="1" t="n">
        <v>-3.2887351918963</v>
      </c>
      <c r="P338" s="1" t="n">
        <v>2.00408523242681</v>
      </c>
    </row>
    <row r="339" customFormat="false" ht="15.8" hidden="false" customHeight="false" outlineLevel="0" collapsed="false">
      <c r="M339" s="1" t="n">
        <v>-4.3998940283655</v>
      </c>
      <c r="N339" s="1" t="n">
        <v>1.50836354228462</v>
      </c>
      <c r="O339" s="1" t="n">
        <v>-3.76460984779375</v>
      </c>
      <c r="P339" s="1" t="n">
        <v>0.94602593581701</v>
      </c>
    </row>
    <row r="340" customFormat="false" ht="15.8" hidden="false" customHeight="false" outlineLevel="0" collapsed="false">
      <c r="M340" s="1" t="n">
        <v>-4.65429120048087</v>
      </c>
      <c r="N340" s="1" t="n">
        <v>0.415262521087935</v>
      </c>
      <c r="O340" s="1" t="n">
        <v>-3.88962591852106</v>
      </c>
      <c r="P340" s="1" t="n">
        <v>0.00505330538907613</v>
      </c>
    </row>
    <row r="341" customFormat="false" ht="15.8" hidden="false" customHeight="false" outlineLevel="0" collapsed="false">
      <c r="M341" s="1" t="n">
        <v>-4.56644824620377</v>
      </c>
      <c r="N341" s="1" t="n">
        <v>-0.958247587549945</v>
      </c>
      <c r="O341" s="1" t="n">
        <v>-3.70628967972134</v>
      </c>
      <c r="P341" s="1" t="n">
        <v>-1.14676711747309</v>
      </c>
    </row>
    <row r="342" customFormat="false" ht="15.8" hidden="false" customHeight="false" outlineLevel="0" collapsed="false">
      <c r="M342" s="1" t="n">
        <v>-4.17225454953242</v>
      </c>
      <c r="N342" s="1" t="n">
        <v>-2.02971284781488</v>
      </c>
      <c r="O342" s="1" t="n">
        <v>-3.29171225103145</v>
      </c>
      <c r="P342" s="1" t="n">
        <v>-2.02040927483216</v>
      </c>
    </row>
    <row r="343" customFormat="false" ht="15.8" hidden="false" customHeight="false" outlineLevel="0" collapsed="false">
      <c r="M343" s="1" t="n">
        <v>-3.33309994936221</v>
      </c>
      <c r="N343" s="1" t="n">
        <v>-3.17072126523186</v>
      </c>
      <c r="O343" s="1" t="n">
        <v>-2.50130676649995</v>
      </c>
      <c r="P343" s="1" t="n">
        <v>-2.9182124480758</v>
      </c>
    </row>
    <row r="344" customFormat="false" ht="15.8" hidden="false" customHeight="false" outlineLevel="0" collapsed="false">
      <c r="M344" s="1" t="n">
        <v>-2.40447758707034</v>
      </c>
      <c r="N344" s="1" t="n">
        <v>-3.89532683975319</v>
      </c>
      <c r="O344" s="1" t="n">
        <v>-1.67078992649483</v>
      </c>
      <c r="P344" s="1" t="n">
        <v>-3.45739329028522</v>
      </c>
    </row>
    <row r="345" customFormat="false" ht="15.8" hidden="false" customHeight="false" outlineLevel="0" collapsed="false">
      <c r="M345" s="1" t="n">
        <v>-1.06395446333754</v>
      </c>
      <c r="N345" s="1" t="n">
        <v>-4.45218962770882</v>
      </c>
      <c r="O345" s="1" t="n">
        <v>-0.512968133220386</v>
      </c>
      <c r="P345" s="1" t="n">
        <v>-3.82251231242565</v>
      </c>
    </row>
    <row r="346" customFormat="false" ht="15.8" hidden="false" customHeight="false" outlineLevel="0" collapsed="false">
      <c r="M346" s="1" t="n">
        <v>0.118119671495347</v>
      </c>
      <c r="N346" s="1" t="n">
        <v>-4.60213080312713</v>
      </c>
      <c r="O346" s="1" t="n">
        <v>0.478621679629048</v>
      </c>
      <c r="P346" s="1" t="n">
        <v>-3.85635387059744</v>
      </c>
    </row>
    <row r="347" customFormat="false" ht="15.8" hidden="false" customHeight="false" outlineLevel="0" collapsed="false">
      <c r="M347" s="1" t="n">
        <v>1.54922404223053</v>
      </c>
      <c r="N347" s="1" t="n">
        <v>-4.39371691671035</v>
      </c>
      <c r="O347" s="1" t="n">
        <v>1.64463126279683</v>
      </c>
      <c r="P347" s="1" t="n">
        <v>-3.56823624865126</v>
      </c>
    </row>
    <row r="348" customFormat="false" ht="15.8" hidden="false" customHeight="false" outlineLevel="0" collapsed="false">
      <c r="M348" s="1" t="n">
        <v>2.61832221145023</v>
      </c>
      <c r="N348" s="1" t="n">
        <v>-3.91326520753814</v>
      </c>
      <c r="O348" s="1" t="n">
        <v>2.48640600767579</v>
      </c>
      <c r="P348" s="1" t="n">
        <v>-3.07932848898133</v>
      </c>
    </row>
    <row r="349" customFormat="false" ht="15.8" hidden="false" customHeight="false" outlineLevel="0" collapsed="false">
      <c r="M349" s="1" t="n">
        <v>3.69131750107666</v>
      </c>
      <c r="N349" s="1" t="n">
        <v>-2.99229249792178</v>
      </c>
      <c r="O349" s="1" t="n">
        <v>3.29118541681795</v>
      </c>
      <c r="P349" s="1" t="n">
        <v>-2.21960025281969</v>
      </c>
    </row>
    <row r="350" customFormat="false" ht="15.8" hidden="false" customHeight="false" outlineLevel="0" collapsed="false">
      <c r="M350" s="1" t="n">
        <v>4.30814876972691</v>
      </c>
      <c r="N350" s="1" t="n">
        <v>-2.02180448903132</v>
      </c>
      <c r="O350" s="1" t="n">
        <v>3.71340467219047</v>
      </c>
      <c r="P350" s="1" t="n">
        <v>-1.35502927149022</v>
      </c>
    </row>
    <row r="351" customFormat="false" ht="15.8" hidden="false" customHeight="false" outlineLevel="0" collapsed="false">
      <c r="M351" s="1" t="n">
        <v>4.67742090477019</v>
      </c>
      <c r="N351" s="1" t="n">
        <v>-0.666462109882692</v>
      </c>
      <c r="O351" s="1" t="n">
        <v>3.89530517482739</v>
      </c>
      <c r="P351" s="1" t="n">
        <v>-0.188031494879497</v>
      </c>
    </row>
    <row r="352" customFormat="false" ht="15.8" hidden="false" customHeight="false" outlineLevel="0" collapsed="false">
      <c r="M352" s="1" t="n">
        <v>4.63868099841051</v>
      </c>
      <c r="N352" s="1" t="n">
        <v>0.495602448829602</v>
      </c>
      <c r="O352" s="1" t="n">
        <v>3.75714594167682</v>
      </c>
      <c r="P352" s="1" t="n">
        <v>0.782822475742327</v>
      </c>
    </row>
    <row r="353" customFormat="false" ht="15.8" hidden="false" customHeight="false" outlineLevel="0" collapsed="false">
      <c r="M353" s="1" t="n">
        <v>4.17519748743375</v>
      </c>
      <c r="N353" s="1" t="n">
        <v>1.86295368965085</v>
      </c>
      <c r="O353" s="1" t="n">
        <v>3.24926606943762</v>
      </c>
      <c r="P353" s="1" t="n">
        <v>1.8896671972519</v>
      </c>
    </row>
    <row r="354" customFormat="false" ht="15.8" hidden="false" customHeight="false" outlineLevel="0" collapsed="false">
      <c r="M354" s="1" t="n">
        <v>3.48283107276712</v>
      </c>
      <c r="N354" s="1" t="n">
        <v>2.85026832955058</v>
      </c>
      <c r="O354" s="1" t="n">
        <v>2.58753687960622</v>
      </c>
      <c r="P354" s="1" t="n">
        <v>2.65817222311093</v>
      </c>
    </row>
    <row r="355" customFormat="false" ht="15.8" hidden="false" customHeight="false" outlineLevel="0" collapsed="false">
      <c r="M355" s="1" t="n">
        <v>2.32242712375622</v>
      </c>
      <c r="N355" s="1" t="n">
        <v>3.79368761906126</v>
      </c>
      <c r="O355" s="1" t="n">
        <v>1.54469922393175</v>
      </c>
      <c r="P355" s="1" t="n">
        <v>3.34946832999709</v>
      </c>
    </row>
    <row r="356" customFormat="false" ht="15.8" hidden="false" customHeight="false" outlineLevel="0" collapsed="false">
      <c r="M356" s="1" t="n">
        <v>1.18980262219808</v>
      </c>
      <c r="N356" s="1" t="n">
        <v>4.28762152575245</v>
      </c>
      <c r="O356" s="1" t="n">
        <v>0.56730643003759</v>
      </c>
      <c r="P356" s="1" t="n">
        <v>3.66608590819601</v>
      </c>
    </row>
    <row r="357" customFormat="false" ht="15.8" hidden="false" customHeight="false" outlineLevel="0" collapsed="false">
      <c r="M357" s="1" t="n">
        <v>-0.30165918053171</v>
      </c>
      <c r="N357" s="1" t="n">
        <v>4.49820932314361</v>
      </c>
      <c r="O357" s="1" t="n">
        <v>-0.677025484397911</v>
      </c>
      <c r="P357" s="1" t="n">
        <v>3.71427983418039</v>
      </c>
    </row>
    <row r="358" customFormat="false" ht="15.8" hidden="false" customHeight="false" outlineLevel="0" collapsed="false">
      <c r="M358" s="1" t="n">
        <v>-1.51177418809638</v>
      </c>
      <c r="N358" s="1" t="n">
        <v>4.33344038392304</v>
      </c>
      <c r="O358" s="1" t="n">
        <v>-1.65328297983848</v>
      </c>
      <c r="P358" s="1" t="n">
        <v>3.4724127550585</v>
      </c>
    </row>
    <row r="359" customFormat="false" ht="15.8" hidden="false" customHeight="false" outlineLevel="0" collapsed="false">
      <c r="M359" s="1" t="n">
        <v>-2.85031125472485</v>
      </c>
      <c r="N359" s="1" t="n">
        <v>3.73548817716632</v>
      </c>
      <c r="O359" s="1" t="n">
        <v>-2.69101829342746</v>
      </c>
      <c r="P359" s="1" t="n">
        <v>2.857687467918</v>
      </c>
    </row>
    <row r="360" customFormat="false" ht="15.8" hidden="false" customHeight="false" outlineLevel="0" collapsed="false">
      <c r="M360" s="1" t="n">
        <v>-3.74049554278334</v>
      </c>
      <c r="N360" s="1" t="n">
        <v>2.96026596494446</v>
      </c>
      <c r="O360" s="1" t="n">
        <v>-3.34245614356095</v>
      </c>
      <c r="P360" s="1" t="n">
        <v>2.13431091668447</v>
      </c>
    </row>
    <row r="361" customFormat="false" ht="15.8" hidden="false" customHeight="false" outlineLevel="0" collapsed="false">
      <c r="M361" s="1" t="n">
        <v>-4.48115441403581</v>
      </c>
      <c r="N361" s="1" t="n">
        <v>1.74454583828742</v>
      </c>
      <c r="O361" s="1" t="n">
        <v>-3.82571814826937</v>
      </c>
      <c r="P361" s="1" t="n">
        <v>1.05807190015356</v>
      </c>
    </row>
    <row r="362" customFormat="false" ht="15.8" hidden="false" customHeight="false" outlineLevel="0" collapsed="false">
      <c r="M362" s="1" t="n">
        <v>-4.75123653539902</v>
      </c>
      <c r="N362" s="1" t="n">
        <v>0.611537794194075</v>
      </c>
      <c r="O362" s="1" t="n">
        <v>-3.93099144339219</v>
      </c>
      <c r="P362" s="1" t="n">
        <v>0.0931943282641294</v>
      </c>
    </row>
    <row r="363" customFormat="false" ht="15.8" hidden="false" customHeight="false" outlineLevel="0" collapsed="false">
      <c r="M363" s="1" t="n">
        <v>-4.63877893655628</v>
      </c>
      <c r="N363" s="1" t="n">
        <v>-0.820514592710659</v>
      </c>
      <c r="O363" s="1" t="n">
        <v>-3.69166013663519</v>
      </c>
      <c r="P363" s="1" t="n">
        <v>-1.08418186913267</v>
      </c>
    </row>
    <row r="364" customFormat="false" ht="15.8" hidden="false" customHeight="false" outlineLevel="0" collapsed="false">
      <c r="M364" s="1" t="n">
        <v>-4.18988538764838</v>
      </c>
      <c r="N364" s="1" t="n">
        <v>-1.93320104682542</v>
      </c>
      <c r="O364" s="1" t="n">
        <v>-3.20949449553186</v>
      </c>
      <c r="P364" s="1" t="n">
        <v>-1.96477766912935</v>
      </c>
    </row>
    <row r="365" customFormat="false" ht="15.8" hidden="false" customHeight="false" outlineLevel="0" collapsed="false">
      <c r="M365" s="1" t="n">
        <v>-3.25071910003925</v>
      </c>
      <c r="N365" s="1" t="n">
        <v>-3.09876503095998</v>
      </c>
      <c r="O365" s="1" t="n">
        <v>-2.32093036757812</v>
      </c>
      <c r="P365" s="1" t="n">
        <v>-2.84224075694171</v>
      </c>
    </row>
    <row r="366" customFormat="false" ht="15.8" hidden="false" customHeight="false" outlineLevel="0" collapsed="false">
      <c r="M366" s="1" t="n">
        <v>-2.22504529860944</v>
      </c>
      <c r="N366" s="1" t="n">
        <v>-3.81186940167999</v>
      </c>
      <c r="O366" s="1" t="n">
        <v>-1.40909486913889</v>
      </c>
      <c r="P366" s="1" t="n">
        <v>-3.33552767651346</v>
      </c>
    </row>
    <row r="367" customFormat="false" ht="15.8" hidden="false" customHeight="false" outlineLevel="0" collapsed="false">
      <c r="M367" s="1" t="n">
        <v>-0.767432542008866</v>
      </c>
      <c r="N367" s="1" t="n">
        <v>-4.3085753367026</v>
      </c>
      <c r="O367" s="1" t="n">
        <v>-0.168314576273708</v>
      </c>
      <c r="P367" s="1" t="n">
        <v>-3.60726804446143</v>
      </c>
    </row>
    <row r="368" customFormat="false" ht="15.8" hidden="false" customHeight="false" outlineLevel="0" collapsed="false">
      <c r="M368" s="1" t="n">
        <v>0.492182071069009</v>
      </c>
      <c r="N368" s="1" t="n">
        <v>-4.37167341974011</v>
      </c>
      <c r="O368" s="1" t="n">
        <v>0.864121459436734</v>
      </c>
      <c r="P368" s="1" t="n">
        <v>-3.5380877362752</v>
      </c>
    </row>
    <row r="369" customFormat="false" ht="15.8" hidden="false" customHeight="false" outlineLevel="0" collapsed="false">
      <c r="M369" s="1" t="n">
        <v>1.97445577212225</v>
      </c>
      <c r="N369" s="1" t="n">
        <v>-4.01942239432324</v>
      </c>
      <c r="O369" s="1" t="n">
        <v>2.03174113248874</v>
      </c>
      <c r="P369" s="1" t="n">
        <v>-3.10314206523652</v>
      </c>
    </row>
    <row r="370" customFormat="false" ht="15.8" hidden="false" customHeight="false" outlineLevel="0" collapsed="false">
      <c r="M370" s="1" t="n">
        <v>3.03645110970671</v>
      </c>
      <c r="N370" s="1" t="n">
        <v>-3.40266968938703</v>
      </c>
      <c r="O370" s="1" t="n">
        <v>2.82729404212325</v>
      </c>
      <c r="P370" s="1" t="n">
        <v>-2.49018837433477</v>
      </c>
    </row>
    <row r="371" customFormat="false" ht="15.8" hidden="false" customHeight="false" outlineLevel="0" collapsed="false">
      <c r="M371" s="1" t="n">
        <v>4.03023505659247</v>
      </c>
      <c r="N371" s="1" t="n">
        <v>-2.31446164707782</v>
      </c>
      <c r="O371" s="1" t="n">
        <v>3.51379355883486</v>
      </c>
      <c r="P371" s="1" t="n">
        <v>-1.49512053243459</v>
      </c>
    </row>
    <row r="372" customFormat="false" ht="15.8" hidden="false" customHeight="false" outlineLevel="0" collapsed="false">
      <c r="M372" s="1" t="n">
        <v>4.52303570516803</v>
      </c>
      <c r="N372" s="1" t="n">
        <v>-1.22643192008837</v>
      </c>
      <c r="O372" s="1" t="n">
        <v>3.79196274277574</v>
      </c>
      <c r="P372" s="1" t="n">
        <v>-0.550373176704981</v>
      </c>
    </row>
    <row r="373" customFormat="false" ht="15.8" hidden="false" customHeight="false" outlineLevel="0" collapsed="false">
      <c r="M373" s="1" t="n">
        <v>4.67618780700517</v>
      </c>
      <c r="N373" s="1" t="n">
        <v>0.222417317560062</v>
      </c>
      <c r="O373" s="1" t="n">
        <v>3.75258245652815</v>
      </c>
      <c r="P373" s="1" t="n">
        <v>0.656065208070647</v>
      </c>
    </row>
    <row r="374" customFormat="false" ht="15.8" hidden="false" customHeight="false" outlineLevel="0" collapsed="false">
      <c r="M374" s="1" t="n">
        <v>4.42137297944496</v>
      </c>
      <c r="N374" s="1" t="n">
        <v>1.40158050666104</v>
      </c>
      <c r="O374" s="1" t="n">
        <v>3.41184568504609</v>
      </c>
      <c r="P374" s="1" t="n">
        <v>1.59815839255498</v>
      </c>
    </row>
    <row r="375" customFormat="false" ht="15.8" hidden="false" customHeight="false" outlineLevel="0" collapsed="false">
      <c r="M375" s="1" t="n">
        <v>3.67218990059036</v>
      </c>
      <c r="N375" s="1" t="n">
        <v>2.69917059933221</v>
      </c>
      <c r="O375" s="1" t="n">
        <v>2.65630873138178</v>
      </c>
      <c r="P375" s="1" t="n">
        <v>2.58478881770224</v>
      </c>
    </row>
    <row r="376" customFormat="false" ht="15.8" hidden="false" customHeight="false" outlineLevel="0" collapsed="false">
      <c r="M376" s="1" t="n">
        <v>2.75349273288026</v>
      </c>
      <c r="N376" s="1" t="n">
        <v>3.54815995369189</v>
      </c>
      <c r="O376" s="1" t="n">
        <v>1.81480590527881</v>
      </c>
      <c r="P376" s="1" t="n">
        <v>3.18398868697383</v>
      </c>
    </row>
    <row r="377" customFormat="false" ht="15.8" hidden="false" customHeight="false" outlineLevel="0" collapsed="false">
      <c r="M377" s="1" t="n">
        <v>1.36144106379085</v>
      </c>
      <c r="N377" s="1" t="n">
        <v>4.22499751228997</v>
      </c>
      <c r="O377" s="1" t="n">
        <v>0.610619955298385</v>
      </c>
      <c r="P377" s="1" t="n">
        <v>3.58990551308474</v>
      </c>
    </row>
    <row r="378" customFormat="false" ht="15.8" hidden="false" customHeight="false" outlineLevel="0" collapsed="false">
      <c r="M378" s="1" t="n">
        <v>0.102963393303706</v>
      </c>
      <c r="N378" s="1" t="n">
        <v>4.43165631097972</v>
      </c>
      <c r="O378" s="1" t="n">
        <v>-0.429980378091844</v>
      </c>
      <c r="P378" s="1" t="n">
        <v>3.62305546467628</v>
      </c>
    </row>
    <row r="379" customFormat="false" ht="15.8" hidden="false" customHeight="false" outlineLevel="0" collapsed="false">
      <c r="M379" s="1" t="n">
        <v>-1.43455153597378</v>
      </c>
      <c r="N379" s="1" t="n">
        <v>4.23231627279686</v>
      </c>
      <c r="O379" s="1" t="n">
        <v>-1.64658801956582</v>
      </c>
      <c r="P379" s="1" t="n">
        <v>3.29163169424425</v>
      </c>
    </row>
    <row r="380" customFormat="false" ht="15.8" hidden="false" customHeight="false" outlineLevel="0" collapsed="false">
      <c r="M380" s="1" t="n">
        <v>-2.57830067887333</v>
      </c>
      <c r="N380" s="1" t="n">
        <v>3.71149346072146</v>
      </c>
      <c r="O380" s="1" t="n">
        <v>-2.50573790384052</v>
      </c>
      <c r="P380" s="1" t="n">
        <v>2.73893929770559</v>
      </c>
    </row>
    <row r="381" customFormat="false" ht="15.8" hidden="false" customHeight="false" outlineLevel="0" collapsed="false">
      <c r="M381" s="1" t="n">
        <v>-3.70046860094113</v>
      </c>
      <c r="N381" s="1" t="n">
        <v>2.69601003171779</v>
      </c>
      <c r="O381" s="1" t="n">
        <v>-3.28587356521827</v>
      </c>
      <c r="P381" s="1" t="n">
        <v>1.78307163640493</v>
      </c>
    </row>
    <row r="382" customFormat="false" ht="15.8" hidden="false" customHeight="false" outlineLevel="0" collapsed="false">
      <c r="M382" s="1" t="n">
        <v>-4.30808609605605</v>
      </c>
      <c r="N382" s="1" t="n">
        <v>1.62867986072249</v>
      </c>
      <c r="O382" s="1" t="n">
        <v>-3.64366066671786</v>
      </c>
      <c r="P382" s="1" t="n">
        <v>0.842140011148896</v>
      </c>
    </row>
    <row r="383" customFormat="false" ht="15.8" hidden="false" customHeight="false" outlineLevel="0" collapsed="false">
      <c r="M383" s="1" t="n">
        <v>-4.59654713882924</v>
      </c>
      <c r="N383" s="1" t="n">
        <v>0.160280609212581</v>
      </c>
      <c r="O383" s="1" t="n">
        <v>-3.69353847399869</v>
      </c>
      <c r="P383" s="1" t="n">
        <v>-0.39014508753391</v>
      </c>
    </row>
    <row r="384" customFormat="false" ht="15.8" hidden="false" customHeight="false" outlineLevel="0" collapsed="false">
      <c r="M384" s="1" t="n">
        <v>-4.43726730730464</v>
      </c>
      <c r="N384" s="1" t="n">
        <v>-1.06579773839565</v>
      </c>
      <c r="O384" s="1" t="n">
        <v>-3.41225700384152</v>
      </c>
      <c r="P384" s="1" t="n">
        <v>-1.37274663181789</v>
      </c>
    </row>
    <row r="385" customFormat="false" ht="15.8" hidden="false" customHeight="false" outlineLevel="0" collapsed="false">
      <c r="M385" s="1" t="n">
        <v>-3.77586037117017</v>
      </c>
      <c r="N385" s="1" t="n">
        <v>-2.4472770364383</v>
      </c>
      <c r="O385" s="1" t="n">
        <v>-2.70715899320804</v>
      </c>
      <c r="P385" s="1" t="n">
        <v>-2.42313438697608</v>
      </c>
    </row>
    <row r="386" customFormat="false" ht="15.8" hidden="false" customHeight="false" outlineLevel="0" collapsed="false">
      <c r="M386" s="1" t="n">
        <v>-2.90102230982714</v>
      </c>
      <c r="N386" s="1" t="n">
        <v>-3.37640082909058</v>
      </c>
      <c r="O386" s="1" t="n">
        <v>-1.88738830614705</v>
      </c>
      <c r="P386" s="1" t="n">
        <v>-3.07836021770603</v>
      </c>
    </row>
    <row r="387" customFormat="false" ht="15.8" hidden="false" customHeight="false" outlineLevel="0" collapsed="false">
      <c r="M387" s="1" t="n">
        <v>-1.52806187919771</v>
      </c>
      <c r="N387" s="1" t="n">
        <v>-4.15158387237796</v>
      </c>
      <c r="O387" s="1" t="n">
        <v>-0.687893862938958</v>
      </c>
      <c r="P387" s="1" t="n">
        <v>-3.5479280749007</v>
      </c>
    </row>
    <row r="388" customFormat="false" ht="15.8" hidden="false" customHeight="false" outlineLevel="0" collapsed="false">
      <c r="M388" s="1" t="n">
        <v>-0.260401910782071</v>
      </c>
      <c r="N388" s="1" t="n">
        <v>-4.42968285460035</v>
      </c>
      <c r="O388" s="1" t="n">
        <v>0.362778649212026</v>
      </c>
      <c r="P388" s="1" t="n">
        <v>-3.62333616605287</v>
      </c>
    </row>
    <row r="389" customFormat="false" ht="15.8" hidden="false" customHeight="false" outlineLevel="0" collapsed="false">
      <c r="M389" s="1" t="n">
        <v>1.31031714975548</v>
      </c>
      <c r="N389" s="1" t="n">
        <v>-4.29737196547748</v>
      </c>
      <c r="O389" s="1" t="n">
        <v>1.6013178620515</v>
      </c>
      <c r="P389" s="1" t="n">
        <v>-3.3267477107983</v>
      </c>
    </row>
    <row r="390" customFormat="false" ht="15.8" hidden="false" customHeight="false" outlineLevel="0" collapsed="false">
      <c r="M390" s="1" t="n">
        <v>2.49098512336939</v>
      </c>
      <c r="N390" s="1" t="n">
        <v>-3.81077692603613</v>
      </c>
      <c r="O390" s="1" t="n">
        <v>2.47993375610654</v>
      </c>
      <c r="P390" s="1" t="n">
        <v>-2.78771751074545</v>
      </c>
    </row>
    <row r="391" customFormat="false" ht="15.8" hidden="false" customHeight="false" outlineLevel="0" collapsed="false">
      <c r="M391" s="1" t="n">
        <v>3.65877238050322</v>
      </c>
      <c r="N391" s="1" t="n">
        <v>-2.81118828365001</v>
      </c>
      <c r="O391" s="1" t="n">
        <v>3.2779276992151</v>
      </c>
      <c r="P391" s="1" t="n">
        <v>-1.83243066625287</v>
      </c>
    </row>
    <row r="392" customFormat="false" ht="15.8" hidden="false" customHeight="false" outlineLevel="0" collapsed="false">
      <c r="M392" s="1" t="n">
        <v>4.29618879897499</v>
      </c>
      <c r="N392" s="1" t="n">
        <v>-1.73839985802255</v>
      </c>
      <c r="O392" s="1" t="n">
        <v>3.64085639428692</v>
      </c>
      <c r="P392" s="1" t="n">
        <v>-0.882603510950908</v>
      </c>
    </row>
    <row r="393" customFormat="false" ht="15.8" hidden="false" customHeight="false" outlineLevel="0" collapsed="false">
      <c r="M393" s="1" t="n">
        <v>4.60415276028953</v>
      </c>
      <c r="N393" s="1" t="n">
        <v>-0.247941652709166</v>
      </c>
      <c r="O393" s="1" t="n">
        <v>3.68219238674702</v>
      </c>
      <c r="P393" s="1" t="n">
        <v>0.364986898122562</v>
      </c>
    </row>
    <row r="394" customFormat="false" ht="15.8" hidden="false" customHeight="false" outlineLevel="0" collapsed="false">
      <c r="M394" s="1" t="n">
        <v>4.44396153723498</v>
      </c>
      <c r="N394" s="1" t="n">
        <v>1.00148816645922</v>
      </c>
      <c r="O394" s="1" t="n">
        <v>3.3818539846204</v>
      </c>
      <c r="P394" s="1" t="n">
        <v>1.35771835479074</v>
      </c>
    </row>
    <row r="395" customFormat="false" ht="15.8" hidden="false" customHeight="false" outlineLevel="0" collapsed="false">
      <c r="M395" s="1" t="n">
        <v>3.76123439169442</v>
      </c>
      <c r="N395" s="1" t="n">
        <v>2.40773643585129</v>
      </c>
      <c r="O395" s="1" t="n">
        <v>2.64219694844233</v>
      </c>
      <c r="P395" s="1" t="n">
        <v>2.41022553648597</v>
      </c>
    </row>
    <row r="396" customFormat="false" ht="15.8" hidden="false" customHeight="false" outlineLevel="0" collapsed="false">
      <c r="M396" s="1" t="n">
        <v>2.85603704692952</v>
      </c>
      <c r="N396" s="1" t="n">
        <v>3.34690406304903</v>
      </c>
      <c r="O396" s="1" t="n">
        <v>1.78986618074331</v>
      </c>
      <c r="P396" s="1" t="n">
        <v>3.05455622164018</v>
      </c>
    </row>
    <row r="397" customFormat="false" ht="15.8" hidden="false" customHeight="false" outlineLevel="0" collapsed="false">
      <c r="M397" s="1" t="n">
        <v>1.43851303097579</v>
      </c>
      <c r="N397" s="1" t="n">
        <v>4.11509995529239</v>
      </c>
      <c r="O397" s="1" t="n">
        <v>0.553808479413448</v>
      </c>
      <c r="P397" s="1" t="n">
        <v>3.49275721683441</v>
      </c>
    </row>
    <row r="398" customFormat="false" ht="15.8" hidden="false" customHeight="false" outlineLevel="0" collapsed="false">
      <c r="M398" s="1" t="n">
        <v>0.136462109648872</v>
      </c>
      <c r="N398" s="1" t="n">
        <v>4.36943892668256</v>
      </c>
      <c r="O398" s="1" t="n">
        <v>-0.517083110793994</v>
      </c>
      <c r="P398" s="1" t="n">
        <v>3.52849252148696</v>
      </c>
    </row>
    <row r="399" customFormat="false" ht="15.8" hidden="false" customHeight="false" outlineLevel="0" collapsed="false">
      <c r="M399" s="1" t="n">
        <v>-1.46246757110635</v>
      </c>
      <c r="N399" s="1" t="n">
        <v>4.18757765401739</v>
      </c>
      <c r="O399" s="1" t="n">
        <v>-1.76007765793914</v>
      </c>
      <c r="P399" s="1" t="n">
        <v>3.1710778524093</v>
      </c>
    </row>
    <row r="400" customFormat="false" ht="15.8" hidden="false" customHeight="false" outlineLevel="0" collapsed="false">
      <c r="M400" s="1" t="n">
        <v>-2.64720866463431</v>
      </c>
      <c r="N400" s="1" t="n">
        <v>3.64834223965648</v>
      </c>
      <c r="O400" s="1" t="n">
        <v>-2.62108721794746</v>
      </c>
      <c r="P400" s="1" t="n">
        <v>2.57844087493222</v>
      </c>
    </row>
    <row r="401" customFormat="false" ht="15.8" hidden="false" customHeight="false" outlineLevel="0" collapsed="false">
      <c r="M401" s="1" t="n">
        <v>-3.7897462088624</v>
      </c>
      <c r="N401" s="1" t="n">
        <v>2.57964744133702</v>
      </c>
      <c r="O401" s="1" t="n">
        <v>-3.36906274457992</v>
      </c>
      <c r="P401" s="1" t="n">
        <v>1.56349689198404</v>
      </c>
    </row>
    <row r="402" customFormat="false" ht="15.8" hidden="false" customHeight="false" outlineLevel="0" collapsed="false">
      <c r="M402" s="1" t="n">
        <v>-4.37983601627518</v>
      </c>
      <c r="N402" s="1" t="n">
        <v>1.45610083131065</v>
      </c>
      <c r="O402" s="1" t="n">
        <v>-3.66916901713808</v>
      </c>
      <c r="P402" s="1" t="n">
        <v>0.578490764083529</v>
      </c>
    </row>
    <row r="403" customFormat="false" ht="15.8" hidden="false" customHeight="false" outlineLevel="0" collapsed="false">
      <c r="M403" s="1" t="n">
        <v>-4.60017034942971</v>
      </c>
      <c r="N403" s="1" t="n">
        <v>-0.0758439333026244</v>
      </c>
      <c r="O403" s="1" t="n">
        <v>-3.61341682296187</v>
      </c>
      <c r="P403" s="1" t="n">
        <v>-0.684609058223769</v>
      </c>
    </row>
    <row r="404" customFormat="false" ht="15.8" hidden="false" customHeight="false" outlineLevel="0" collapsed="false">
      <c r="M404" s="1" t="n">
        <v>-4.3502506070225</v>
      </c>
      <c r="N404" s="1" t="n">
        <v>-1.33296368553179</v>
      </c>
      <c r="O404" s="1" t="n">
        <v>-3.22518647217028</v>
      </c>
      <c r="P404" s="1" t="n">
        <v>-1.66108158018519</v>
      </c>
    </row>
    <row r="405" customFormat="false" ht="15.8" hidden="false" customHeight="false" outlineLevel="0" collapsed="false">
      <c r="M405" s="1" t="n">
        <v>-3.54892605879682</v>
      </c>
      <c r="N405" s="1" t="n">
        <v>-2.70740649259572</v>
      </c>
      <c r="O405" s="1" t="n">
        <v>-2.38157716206869</v>
      </c>
      <c r="P405" s="1" t="n">
        <v>-2.65384486247064</v>
      </c>
    </row>
    <row r="406" customFormat="false" ht="15.8" hidden="false" customHeight="false" outlineLevel="0" collapsed="false">
      <c r="M406" s="1" t="n">
        <v>-2.5520769076271</v>
      </c>
      <c r="N406" s="1" t="n">
        <v>-3.58364890021193</v>
      </c>
      <c r="O406" s="1" t="n">
        <v>-1.45883347651978</v>
      </c>
      <c r="P406" s="1" t="n">
        <v>-3.217126434833</v>
      </c>
    </row>
    <row r="407" customFormat="false" ht="15.8" hidden="false" customHeight="false" outlineLevel="0" collapsed="false">
      <c r="M407" s="1" t="n">
        <v>-1.0470855037809</v>
      </c>
      <c r="N407" s="1" t="n">
        <v>-4.2318809868469</v>
      </c>
      <c r="O407" s="1" t="n">
        <v>-0.169611316134535</v>
      </c>
      <c r="P407" s="1" t="n">
        <v>-3.52323316928488</v>
      </c>
    </row>
    <row r="408" customFormat="false" ht="15.8" hidden="false" customHeight="false" outlineLevel="0" collapsed="false">
      <c r="M408" s="1" t="n">
        <v>0.29346566766751</v>
      </c>
      <c r="N408" s="1" t="n">
        <v>-4.35952449828498</v>
      </c>
      <c r="O408" s="1" t="n">
        <v>0.908328143727043</v>
      </c>
      <c r="P408" s="1" t="n">
        <v>-3.43291766994009</v>
      </c>
    </row>
    <row r="409" customFormat="false" ht="15.8" hidden="false" customHeight="false" outlineLevel="0" collapsed="false">
      <c r="M409" s="1" t="n">
        <v>1.88572947456243</v>
      </c>
      <c r="N409" s="1" t="n">
        <v>-4.00288723655779</v>
      </c>
      <c r="O409" s="1" t="n">
        <v>2.10758102320965</v>
      </c>
      <c r="P409" s="1" t="n">
        <v>-2.91586482204521</v>
      </c>
    </row>
    <row r="410" customFormat="false" ht="15.8" hidden="false" customHeight="false" outlineLevel="0" collapsed="false">
      <c r="M410" s="1" t="n">
        <v>3.0153936152734</v>
      </c>
      <c r="N410" s="1" t="n">
        <v>-3.31952048179861</v>
      </c>
      <c r="O410" s="1" t="n">
        <v>2.88876617991451</v>
      </c>
      <c r="P410" s="1" t="n">
        <v>-2.20278754270679</v>
      </c>
    </row>
    <row r="411" customFormat="false" ht="15.8" hidden="false" customHeight="false" outlineLevel="0" collapsed="false">
      <c r="M411" s="1" t="n">
        <v>4.03016514869282</v>
      </c>
      <c r="N411" s="1" t="n">
        <v>-2.09571293302751</v>
      </c>
      <c r="O411" s="1" t="n">
        <v>3.49091886356228</v>
      </c>
      <c r="P411" s="1" t="n">
        <v>-1.07284115380431</v>
      </c>
    </row>
    <row r="412" customFormat="false" ht="15.8" hidden="false" customHeight="false" outlineLevel="0" collapsed="false">
      <c r="M412" s="1" t="n">
        <v>4.47281184841224</v>
      </c>
      <c r="N412" s="1" t="n">
        <v>-0.879585742042365</v>
      </c>
      <c r="O412" s="1" t="n">
        <v>3.64191844813866</v>
      </c>
      <c r="P412" s="1" t="n">
        <v>-0.033706820666786</v>
      </c>
    </row>
    <row r="413" customFormat="false" ht="15.8" hidden="false" customHeight="false" outlineLevel="0" collapsed="false">
      <c r="M413" s="1" t="n">
        <v>4.47713164644099</v>
      </c>
      <c r="N413" s="1" t="n">
        <v>0.70428838065881</v>
      </c>
      <c r="O413" s="1" t="n">
        <v>3.38628540022508</v>
      </c>
      <c r="P413" s="1" t="n">
        <v>1.23340166314785</v>
      </c>
    </row>
    <row r="414" customFormat="false" ht="15.8" hidden="false" customHeight="false" outlineLevel="0" collapsed="false">
      <c r="M414" s="1" t="n">
        <v>4.03908609165914</v>
      </c>
      <c r="N414" s="1" t="n">
        <v>1.94352726358554</v>
      </c>
      <c r="O414" s="1" t="n">
        <v>2.83780343549161</v>
      </c>
      <c r="P414" s="1" t="n">
        <v>2.15713104057633</v>
      </c>
    </row>
    <row r="415" customFormat="false" ht="15.8" hidden="false" customHeight="false" outlineLevel="0" collapsed="false">
      <c r="M415" s="1" t="n">
        <v>3.02170556896008</v>
      </c>
      <c r="N415" s="1" t="n">
        <v>3.21712326852872</v>
      </c>
      <c r="O415" s="1" t="n">
        <v>1.82735347931543</v>
      </c>
      <c r="P415" s="1" t="n">
        <v>3.01825416481722</v>
      </c>
    </row>
    <row r="416" customFormat="false" ht="15.8" hidden="false" customHeight="false" outlineLevel="0" collapsed="false">
      <c r="M416" s="1" t="n">
        <v>1.88172106714849</v>
      </c>
      <c r="N416" s="1" t="n">
        <v>3.94967096263621</v>
      </c>
      <c r="O416" s="1" t="n">
        <v>0.81018728796388</v>
      </c>
      <c r="P416" s="1" t="n">
        <v>3.4265201297255</v>
      </c>
    </row>
    <row r="417" customFormat="false" ht="15.8" hidden="false" customHeight="false" outlineLevel="0" collapsed="false">
      <c r="M417" s="1" t="n">
        <v>0.26962183758313</v>
      </c>
      <c r="N417" s="1" t="n">
        <v>4.36213670416699</v>
      </c>
      <c r="O417" s="1" t="n">
        <v>-0.523321088503826</v>
      </c>
      <c r="P417" s="1" t="n">
        <v>3.50365627899601</v>
      </c>
    </row>
    <row r="418" customFormat="false" ht="15.8" hidden="false" customHeight="false" outlineLevel="0" collapsed="false">
      <c r="M418" s="1" t="n">
        <v>-1.08723329082665</v>
      </c>
      <c r="N418" s="1" t="n">
        <v>4.26596962328774</v>
      </c>
      <c r="O418" s="1" t="n">
        <v>-1.56974587513676</v>
      </c>
      <c r="P418" s="1" t="n">
        <v>3.21291484948431</v>
      </c>
    </row>
    <row r="419" customFormat="false" ht="15.8" hidden="false" customHeight="false" outlineLevel="0" collapsed="false">
      <c r="M419" s="1" t="n">
        <v>-2.60093825653669</v>
      </c>
      <c r="N419" s="1" t="n">
        <v>3.6288892093578</v>
      </c>
      <c r="O419" s="1" t="n">
        <v>-2.64472702471941</v>
      </c>
      <c r="P419" s="1" t="n">
        <v>2.46417591688503</v>
      </c>
    </row>
    <row r="420" customFormat="false" ht="15.8" hidden="false" customHeight="false" outlineLevel="0" collapsed="false">
      <c r="M420" s="1" t="n">
        <v>-3.58598889413019</v>
      </c>
      <c r="N420" s="1" t="n">
        <v>2.73687898877909</v>
      </c>
      <c r="O420" s="1" t="n">
        <v>-3.26001708509043</v>
      </c>
      <c r="P420" s="1" t="n">
        <v>1.59540200195826</v>
      </c>
    </row>
    <row r="421" customFormat="false" ht="15.8" hidden="false" customHeight="false" outlineLevel="0" collapsed="false">
      <c r="M421" s="1" t="n">
        <v>-4.33870011386605</v>
      </c>
      <c r="N421" s="1" t="n">
        <v>1.31756461300072</v>
      </c>
      <c r="O421" s="1" t="n">
        <v>-3.5992394344091</v>
      </c>
      <c r="P421" s="1" t="n">
        <v>0.3435456829711</v>
      </c>
    </row>
    <row r="422" customFormat="false" ht="15.8" hidden="false" customHeight="false" outlineLevel="0" collapsed="false">
      <c r="M422" s="1" t="n">
        <v>-4.51615176606562</v>
      </c>
      <c r="N422" s="1" t="n">
        <v>0.0126310522594822</v>
      </c>
      <c r="O422" s="1" t="n">
        <v>-3.50684333365707</v>
      </c>
      <c r="P422" s="1" t="n">
        <v>-0.723735770745677</v>
      </c>
    </row>
    <row r="423" customFormat="false" ht="15.8" hidden="false" customHeight="false" outlineLevel="0" collapsed="false">
      <c r="M423" s="1" t="n">
        <v>-4.16892278367287</v>
      </c>
      <c r="N423" s="1" t="n">
        <v>-1.57224477640252</v>
      </c>
      <c r="O423" s="1" t="n">
        <v>-2.95287203686294</v>
      </c>
      <c r="P423" s="1" t="n">
        <v>-1.92686495907407</v>
      </c>
    </row>
    <row r="424" customFormat="false" ht="15.8" hidden="false" customHeight="false" outlineLevel="0" collapsed="false">
      <c r="M424" s="1" t="n">
        <v>-3.45222393218707</v>
      </c>
      <c r="N424" s="1" t="n">
        <v>-2.71771798707331</v>
      </c>
      <c r="O424" s="1" t="n">
        <v>-2.1875192644748</v>
      </c>
      <c r="P424" s="1" t="n">
        <v>-2.71827138142747</v>
      </c>
    </row>
    <row r="425" customFormat="false" ht="15.8" hidden="false" customHeight="false" outlineLevel="0" collapsed="false">
      <c r="M425" s="1" t="n">
        <v>-2.14805168448488</v>
      </c>
      <c r="N425" s="1" t="n">
        <v>-3.76652727296752</v>
      </c>
      <c r="O425" s="1" t="n">
        <v>-0.980251420098686</v>
      </c>
      <c r="P425" s="1" t="n">
        <v>-3.33299386998229</v>
      </c>
    </row>
    <row r="426" customFormat="false" ht="15.8" hidden="false" customHeight="false" outlineLevel="0" collapsed="false">
      <c r="M426" s="1" t="n">
        <v>-0.847654904177707</v>
      </c>
      <c r="N426" s="1" t="n">
        <v>-4.24027151314847</v>
      </c>
      <c r="O426" s="1" t="n">
        <v>0.119831290154342</v>
      </c>
      <c r="P426" s="1" t="n">
        <v>-3.48944108953828</v>
      </c>
    </row>
    <row r="427" customFormat="false" ht="15.8" hidden="false" customHeight="false" outlineLevel="0" collapsed="false">
      <c r="M427" s="1" t="n">
        <v>0.8389456673797</v>
      </c>
      <c r="N427" s="1" t="n">
        <v>-4.27799521968083</v>
      </c>
      <c r="O427" s="1" t="n">
        <v>1.44020188358009</v>
      </c>
      <c r="P427" s="1" t="n">
        <v>-3.23193976928436</v>
      </c>
    </row>
    <row r="428" customFormat="false" ht="15.8" hidden="false" customHeight="false" outlineLevel="0" collapsed="false">
      <c r="M428" s="1" t="n">
        <v>2.14378413286751</v>
      </c>
      <c r="N428" s="1" t="n">
        <v>-3.86042524063091</v>
      </c>
      <c r="O428" s="1" t="n">
        <v>2.3778169658764</v>
      </c>
      <c r="P428" s="1" t="n">
        <v>-2.67645065767988</v>
      </c>
    </row>
    <row r="429" customFormat="false" ht="15.8" hidden="false" customHeight="false" outlineLevel="0" collapsed="false">
      <c r="M429" s="1" t="n">
        <v>3.45459508103625</v>
      </c>
      <c r="N429" s="1" t="n">
        <v>-2.860714270556</v>
      </c>
      <c r="O429" s="1" t="n">
        <v>3.20918211036535</v>
      </c>
      <c r="P429" s="1" t="n">
        <v>-1.65683745571642</v>
      </c>
    </row>
    <row r="430" customFormat="false" ht="15.8" hidden="false" customHeight="false" outlineLevel="0" collapsed="false">
      <c r="M430" s="1" t="n">
        <v>4.17220258689865</v>
      </c>
      <c r="N430" s="1" t="n">
        <v>-1.73328372629416</v>
      </c>
      <c r="O430" s="1" t="n">
        <v>3.55296917686851</v>
      </c>
      <c r="P430" s="1" t="n">
        <v>-0.638355731725567</v>
      </c>
    </row>
    <row r="431" customFormat="false" ht="15.8" hidden="false" customHeight="false" outlineLevel="0" collapsed="false">
      <c r="M431" s="1" t="n">
        <v>4.50713079373138</v>
      </c>
      <c r="N431" s="1" t="n">
        <v>-0.142295943337765</v>
      </c>
      <c r="O431" s="1" t="n">
        <v>3.50859385740556</v>
      </c>
      <c r="P431" s="1" t="n">
        <v>0.680034629272643</v>
      </c>
    </row>
    <row r="432" customFormat="false" ht="15.8" hidden="false" customHeight="false" outlineLevel="0" collapsed="false">
      <c r="M432" s="1" t="n">
        <v>4.30417278787049</v>
      </c>
      <c r="N432" s="1" t="n">
        <v>1.18581644277628</v>
      </c>
      <c r="O432" s="1" t="n">
        <v>3.09462481106533</v>
      </c>
      <c r="P432" s="1" t="n">
        <v>1.69459419575974</v>
      </c>
    </row>
    <row r="433" customFormat="false" ht="15.8" hidden="false" customHeight="false" outlineLevel="0" collapsed="false">
      <c r="M433" s="1" t="n">
        <v>3.50032466212007</v>
      </c>
      <c r="N433" s="1" t="n">
        <v>2.64296794616331</v>
      </c>
      <c r="O433" s="1" t="n">
        <v>2.18711564556706</v>
      </c>
      <c r="P433" s="1" t="n">
        <v>2.70250369553691</v>
      </c>
    </row>
    <row r="434" customFormat="false" ht="15.8" hidden="false" customHeight="false" outlineLevel="0" collapsed="false">
      <c r="M434" s="1" t="n">
        <v>2.46129101144005</v>
      </c>
      <c r="N434" s="1" t="n">
        <v>3.56113706457817</v>
      </c>
      <c r="O434" s="1" t="n">
        <v>1.20078823208926</v>
      </c>
      <c r="P434" s="1" t="n">
        <v>3.24010907747173</v>
      </c>
    </row>
    <row r="435" customFormat="false" ht="15.8" hidden="false" customHeight="false" outlineLevel="0" collapsed="false">
      <c r="M435" s="1" t="n">
        <v>0.879263346988983</v>
      </c>
      <c r="N435" s="1" t="n">
        <v>4.20804265939147</v>
      </c>
      <c r="O435" s="1" t="n">
        <v>-0.154129146738092</v>
      </c>
      <c r="P435" s="1" t="n">
        <v>3.46229490230365</v>
      </c>
    </row>
    <row r="436" customFormat="false" ht="15.8" hidden="false" customHeight="false" outlineLevel="0" collapsed="false">
      <c r="M436" s="1" t="n">
        <v>-0.521407879882474</v>
      </c>
      <c r="N436" s="1" t="n">
        <v>4.28490832008115</v>
      </c>
      <c r="O436" s="1" t="n">
        <v>-1.25529385975416</v>
      </c>
      <c r="P436" s="1" t="n">
        <v>3.26499284396414</v>
      </c>
    </row>
    <row r="437" customFormat="false" ht="15.8" hidden="false" customHeight="false" outlineLevel="0" collapsed="false">
      <c r="M437" s="1" t="n">
        <v>-2.15117594865831</v>
      </c>
      <c r="N437" s="1" t="n">
        <v>3.8113418518336</v>
      </c>
      <c r="O437" s="1" t="n">
        <v>-2.42283839433932</v>
      </c>
      <c r="P437" s="1" t="n">
        <v>2.58843716452764</v>
      </c>
    </row>
    <row r="438" customFormat="false" ht="15.8" hidden="false" customHeight="false" outlineLevel="0" collapsed="false">
      <c r="M438" s="1" t="n">
        <v>-3.26104997609079</v>
      </c>
      <c r="N438" s="1" t="n">
        <v>3.00280613542298</v>
      </c>
      <c r="O438" s="1" t="n">
        <v>-3.11844163882229</v>
      </c>
      <c r="P438" s="1" t="n">
        <v>1.74266243570791</v>
      </c>
    </row>
    <row r="439" customFormat="false" ht="15.8" hidden="false" customHeight="false" outlineLevel="0" collapsed="false">
      <c r="M439" s="1" t="n">
        <v>-4.17329997082906</v>
      </c>
      <c r="N439" s="1" t="n">
        <v>1.62135273038795</v>
      </c>
      <c r="O439" s="1" t="n">
        <v>-3.54224764834947</v>
      </c>
      <c r="P439" s="1" t="n">
        <v>0.481184041908841</v>
      </c>
    </row>
    <row r="440" customFormat="false" ht="15.8" hidden="false" customHeight="false" outlineLevel="0" collapsed="false">
      <c r="M440" s="1" t="n">
        <v>-4.46669375252753</v>
      </c>
      <c r="N440" s="1" t="n">
        <v>0.301328662981746</v>
      </c>
      <c r="O440" s="1" t="n">
        <v>-3.49741145148266</v>
      </c>
      <c r="P440" s="1" t="n">
        <v>-0.614855791328882</v>
      </c>
    </row>
    <row r="441" customFormat="false" ht="15.8" hidden="false" customHeight="false" outlineLevel="0" collapsed="false">
      <c r="M441" s="1" t="n">
        <v>-4.22391663981345</v>
      </c>
      <c r="N441" s="1" t="n">
        <v>-1.34127531057654</v>
      </c>
      <c r="O441" s="1" t="n">
        <v>-2.96888959873631</v>
      </c>
      <c r="P441" s="1" t="n">
        <v>-1.86186867652476</v>
      </c>
    </row>
    <row r="442" customFormat="false" ht="15.8" hidden="false" customHeight="false" outlineLevel="0" collapsed="false">
      <c r="M442" s="1" t="n">
        <v>-3.55475209198355</v>
      </c>
      <c r="N442" s="1" t="n">
        <v>-2.54924103777826</v>
      </c>
      <c r="O442" s="1" t="n">
        <v>-2.1991639944091</v>
      </c>
      <c r="P442" s="1" t="n">
        <v>-2.68318228180764</v>
      </c>
    </row>
    <row r="443" customFormat="false" ht="15.8" hidden="false" customHeight="false" outlineLevel="0" collapsed="false">
      <c r="M443" s="1" t="n">
        <v>-2.26324075220763</v>
      </c>
      <c r="N443" s="1" t="n">
        <v>-3.67039097720103</v>
      </c>
      <c r="O443" s="1" t="n">
        <v>-0.965256942836464</v>
      </c>
      <c r="P443" s="1" t="n">
        <v>-3.31306002424452</v>
      </c>
    </row>
    <row r="444" customFormat="false" ht="15.8" hidden="false" customHeight="false" outlineLevel="0" collapsed="false">
      <c r="M444" s="1" t="n">
        <v>-0.944186772940195</v>
      </c>
      <c r="N444" s="1" t="n">
        <v>-4.18538591314619</v>
      </c>
      <c r="O444" s="1" t="n">
        <v>0.1626134818511</v>
      </c>
      <c r="P444" s="1" t="n">
        <v>-3.45816361782243</v>
      </c>
    </row>
    <row r="445" customFormat="false" ht="15.8" hidden="false" customHeight="false" outlineLevel="0" collapsed="false">
      <c r="M445" s="1" t="n">
        <v>0.78295259801612</v>
      </c>
      <c r="N445" s="1" t="n">
        <v>-4.23968418399175</v>
      </c>
      <c r="O445" s="1" t="n">
        <v>1.50709874239559</v>
      </c>
      <c r="P445" s="1" t="n">
        <v>-3.15740246914459</v>
      </c>
    </row>
    <row r="446" customFormat="false" ht="15.8" hidden="false" customHeight="false" outlineLevel="0" collapsed="false">
      <c r="M446" s="1" t="n">
        <v>2.11940385350612</v>
      </c>
      <c r="N446" s="1" t="n">
        <v>-3.80601657227787</v>
      </c>
      <c r="O446" s="1" t="n">
        <v>2.44428515197569</v>
      </c>
      <c r="P446" s="1" t="n">
        <v>-2.5484132377804</v>
      </c>
    </row>
    <row r="447" customFormat="false" ht="15.8" hidden="false" customHeight="false" outlineLevel="0" collapsed="false">
      <c r="M447" s="1" t="n">
        <v>3.44723357263869</v>
      </c>
      <c r="N447" s="1" t="n">
        <v>-2.75759319016565</v>
      </c>
      <c r="O447" s="1" t="n">
        <v>3.23963468925933</v>
      </c>
      <c r="P447" s="1" t="n">
        <v>-1.45597143682493</v>
      </c>
    </row>
    <row r="448" customFormat="false" ht="15.8" hidden="false" customHeight="false" outlineLevel="0" collapsed="false">
      <c r="M448" s="1" t="n">
        <v>4.15012560844401</v>
      </c>
      <c r="N448" s="1" t="n">
        <v>-1.57849982504011</v>
      </c>
      <c r="O448" s="1" t="n">
        <v>3.52244001269062</v>
      </c>
      <c r="P448" s="1" t="n">
        <v>-0.386411764047907</v>
      </c>
    </row>
    <row r="449" customFormat="false" ht="15.8" hidden="false" customHeight="false" outlineLevel="0" collapsed="false">
      <c r="M449" s="1" t="n">
        <v>4.42648229593561</v>
      </c>
      <c r="N449" s="1" t="n">
        <v>0.0691062392569608</v>
      </c>
      <c r="O449" s="1" t="n">
        <v>3.37081749892705</v>
      </c>
      <c r="P449" s="1" t="n">
        <v>0.964164805367349</v>
      </c>
    </row>
    <row r="450" customFormat="false" ht="15.8" hidden="false" customHeight="false" outlineLevel="0" collapsed="false">
      <c r="M450" s="1" t="n">
        <v>4.14610177217504</v>
      </c>
      <c r="N450" s="1" t="n">
        <v>1.42115638816308</v>
      </c>
      <c r="O450" s="1" t="n">
        <v>2.85355619341775</v>
      </c>
      <c r="P450" s="1" t="n">
        <v>1.967466357487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