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応答計算(1)" sheetId="1" state="visible" r:id="rId2"/>
    <sheet name="応答計算" sheetId="2" state="hidden" r:id="rId3"/>
  </sheets>
  <definedNames>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縦形全自動洗濯機の振動計算（初期剛性大モデル）</t>
  </si>
  <si>
    <t xml:space="preserve">全変位応答</t>
  </si>
  <si>
    <t xml:space="preserve">水平変位</t>
  </si>
  <si>
    <t xml:space="preserve">１．支持系の共振時の振動応答</t>
  </si>
  <si>
    <t xml:space="preserve">RMAX</t>
  </si>
  <si>
    <t xml:space="preserve">mm</t>
  </si>
  <si>
    <t xml:space="preserve">起動時の最大変位</t>
  </si>
  <si>
    <t xml:space="preserve">HMAX</t>
  </si>
  <si>
    <t xml:space="preserve">起動時の最大水平変位</t>
  </si>
  <si>
    <t xml:space="preserve">TMAX</t>
  </si>
  <si>
    <t xml:space="preserve">起動時の最大バネ変位</t>
  </si>
  <si>
    <t xml:space="preserve">WA</t>
  </si>
  <si>
    <t xml:space="preserve">kgf</t>
  </si>
  <si>
    <t xml:space="preserve">アンバランスの重さ</t>
  </si>
  <si>
    <t xml:space="preserve">WM</t>
  </si>
  <si>
    <t xml:space="preserve">洗濯槽および洗濯物と水の全重量</t>
  </si>
  <si>
    <t xml:space="preserve">WI</t>
  </si>
  <si>
    <r>
      <rPr>
        <sz val="12"/>
        <rFont val="ＭＳ 明朝"/>
        <family val="1"/>
        <charset val="128"/>
      </rPr>
      <t xml:space="preserve">kgfmm</t>
    </r>
    <r>
      <rPr>
        <vertAlign val="superscript"/>
        <sz val="12"/>
        <rFont val="ＭＳ 明朝"/>
        <family val="1"/>
        <charset val="128"/>
      </rPr>
      <t xml:space="preserve">2</t>
    </r>
    <r>
      <rPr>
        <sz val="12"/>
        <rFont val="ＭＳ 明朝"/>
        <family val="1"/>
        <charset val="128"/>
      </rPr>
      <t xml:space="preserve">/g</t>
    </r>
  </si>
  <si>
    <t xml:space="preserve">脱水槽および洗濯物と水の全慣性モーメント</t>
  </si>
  <si>
    <t xml:space="preserve">WT</t>
  </si>
  <si>
    <r>
      <rPr>
        <sz val="12"/>
        <rFont val="ＭＳ 明朝"/>
        <family val="1"/>
        <charset val="128"/>
      </rPr>
      <t xml:space="preserve">kgfmm</t>
    </r>
    <r>
      <rPr>
        <vertAlign val="superscript"/>
        <sz val="12"/>
        <rFont val="ＭＳ 明朝"/>
        <family val="1"/>
        <charset val="128"/>
      </rPr>
      <t xml:space="preserve">3</t>
    </r>
    <r>
      <rPr>
        <sz val="12"/>
        <rFont val="ＭＳ 明朝"/>
        <family val="1"/>
        <charset val="128"/>
      </rPr>
      <t xml:space="preserve">/g</t>
    </r>
  </si>
  <si>
    <t xml:space="preserve">傾き振動の慣性モーメント</t>
  </si>
  <si>
    <t xml:space="preserve">AKXY</t>
  </si>
  <si>
    <t xml:space="preserve">Hz</t>
  </si>
  <si>
    <t xml:space="preserve">支持系の水平固有振動数</t>
  </si>
  <si>
    <t xml:space="preserve">ATXY</t>
  </si>
  <si>
    <t xml:space="preserve">支持系の傾き固有振動数</t>
  </si>
  <si>
    <t xml:space="preserve">GKXY</t>
  </si>
  <si>
    <t xml:space="preserve">支持系の水平振動の減衰比率</t>
  </si>
  <si>
    <t xml:space="preserve">GTXY</t>
  </si>
  <si>
    <t xml:space="preserve">支持系の傾き振動の減衰比率</t>
  </si>
  <si>
    <t xml:space="preserve">RLA</t>
  </si>
  <si>
    <t xml:space="preserve">アンバランスの高さ位置</t>
  </si>
  <si>
    <t xml:space="preserve">RA</t>
  </si>
  <si>
    <t xml:space="preserve">アンバランス重心位置</t>
  </si>
  <si>
    <t xml:space="preserve">RC</t>
  </si>
  <si>
    <t xml:space="preserve">支持バネの位置</t>
  </si>
  <si>
    <t xml:space="preserve">RLT</t>
  </si>
  <si>
    <t xml:space="preserve">槽の高さ</t>
  </si>
  <si>
    <t xml:space="preserve">TRQ</t>
  </si>
  <si>
    <t xml:space="preserve">kgfmm</t>
  </si>
  <si>
    <t xml:space="preserve">回転トルク</t>
  </si>
  <si>
    <t xml:space="preserve">XLIM</t>
  </si>
  <si>
    <t xml:space="preserve">使用せず</t>
  </si>
  <si>
    <t xml:space="preserve">YLIM</t>
  </si>
  <si>
    <t xml:space="preserve">AMPX</t>
  </si>
  <si>
    <t xml:space="preserve">初期の剛性の増加率</t>
  </si>
  <si>
    <t xml:space="preserve">AMPY</t>
  </si>
  <si>
    <t xml:space="preserve">TIM</t>
  </si>
  <si>
    <t xml:space="preserve">sec</t>
  </si>
  <si>
    <r>
      <rPr>
        <sz val="11"/>
        <rFont val="Noto Sans"/>
        <family val="2"/>
      </rPr>
      <t xml:space="preserve">初期剛性取り外し時間（</t>
    </r>
    <r>
      <rPr>
        <sz val="11"/>
        <rFont val="明朝"/>
        <family val="1"/>
        <charset val="128"/>
      </rPr>
      <t xml:space="preserve">0</t>
    </r>
    <r>
      <rPr>
        <sz val="11"/>
        <rFont val="Noto Sans"/>
        <family val="2"/>
      </rPr>
      <t xml:space="preserve">秒で設定なし）</t>
    </r>
  </si>
  <si>
    <t xml:space="preserve">注　記号はＶＩＳＵＡＬ　ＢＡＳＩＣの式に対応</t>
  </si>
  <si>
    <t xml:space="preserve">この計算では非線形計算を試みており、初期の剛性を大きくして､取り外し時間を設定すると</t>
  </si>
  <si>
    <t xml:space="preserve">起動の初期に硬く保持して回転数が少しあがった時点で離した場合の計算ができる。</t>
  </si>
  <si>
    <r>
      <rPr>
        <sz val="11"/>
        <rFont val="Noto Sans"/>
        <family val="2"/>
      </rPr>
      <t xml:space="preserve">時間を</t>
    </r>
    <r>
      <rPr>
        <sz val="11"/>
        <rFont val="明朝"/>
        <family val="1"/>
        <charset val="128"/>
      </rPr>
      <t xml:space="preserve">0</t>
    </r>
    <r>
      <rPr>
        <sz val="11"/>
        <rFont val="Noto Sans"/>
        <family val="2"/>
      </rPr>
      <t xml:space="preserve">にしておくと普通の場合の計算になる。</t>
    </r>
  </si>
  <si>
    <r>
      <rPr>
        <sz val="12"/>
        <rFont val="ＭＳ 明朝"/>
        <family val="1"/>
        <charset val="128"/>
      </rPr>
      <t xml:space="preserve">2.</t>
    </r>
    <r>
      <rPr>
        <sz val="12"/>
        <rFont val="Noto Sans"/>
        <family val="2"/>
      </rPr>
      <t xml:space="preserve">振動モデル</t>
    </r>
  </si>
  <si>
    <r>
      <rPr>
        <sz val="11"/>
        <rFont val="ＭＳ Ｐゴシック"/>
        <family val="0"/>
        <charset val="128"/>
      </rPr>
      <t xml:space="preserve">M</t>
    </r>
    <r>
      <rPr>
        <vertAlign val="subscript"/>
        <sz val="11"/>
        <rFont val="ＭＳ Ｐゴシック"/>
        <family val="3"/>
        <charset val="128"/>
      </rPr>
      <t xml:space="preserve">0</t>
    </r>
    <r>
      <rPr>
        <sz val="11"/>
        <rFont val="Noto Sans"/>
        <family val="2"/>
      </rPr>
      <t xml:space="preserve">：アンバランスマス､バランサー水を除く全質量</t>
    </r>
  </si>
  <si>
    <r>
      <rPr>
        <sz val="11"/>
        <rFont val="ＭＳ Ｐゴシック"/>
        <family val="0"/>
        <charset val="128"/>
      </rPr>
      <t xml:space="preserve">m</t>
    </r>
    <r>
      <rPr>
        <vertAlign val="subscript"/>
        <sz val="11"/>
        <rFont val="ＭＳ Ｐゴシック"/>
        <family val="3"/>
        <charset val="128"/>
      </rPr>
      <t xml:space="preserve">0</t>
    </r>
    <r>
      <rPr>
        <sz val="11"/>
        <rFont val="Noto Sans"/>
        <family val="2"/>
      </rPr>
      <t xml:space="preserve">：アンバランスマス全質量</t>
    </r>
  </si>
  <si>
    <r>
      <rPr>
        <sz val="11"/>
        <rFont val="ＭＳ Ｐゴシック"/>
        <family val="0"/>
        <charset val="128"/>
      </rPr>
      <t xml:space="preserve">W</t>
    </r>
    <r>
      <rPr>
        <sz val="11"/>
        <rFont val="Noto Sans"/>
        <family val="2"/>
      </rPr>
      <t xml:space="preserve">　：バランサー水偏心質量質量を除いたバランサー水質量</t>
    </r>
  </si>
  <si>
    <r>
      <rPr>
        <sz val="11"/>
        <rFont val="ＭＳ Ｐゴシック"/>
        <family val="0"/>
        <charset val="128"/>
      </rPr>
      <t xml:space="preserve">W</t>
    </r>
    <r>
      <rPr>
        <vertAlign val="subscript"/>
        <sz val="11"/>
        <rFont val="ＭＳ Ｐゴシック"/>
        <family val="3"/>
        <charset val="128"/>
      </rPr>
      <t xml:space="preserve">0</t>
    </r>
    <r>
      <rPr>
        <sz val="11"/>
        <rFont val="Noto Sans"/>
        <family val="2"/>
      </rPr>
      <t xml:space="preserve">：バランサー水全質量</t>
    </r>
  </si>
  <si>
    <r>
      <rPr>
        <sz val="11"/>
        <rFont val="ＭＳ Ｐゴシック"/>
        <family val="0"/>
        <charset val="128"/>
      </rPr>
      <t xml:space="preserve">w</t>
    </r>
    <r>
      <rPr>
        <vertAlign val="subscript"/>
        <sz val="11"/>
        <rFont val="ＭＳ Ｐゴシック"/>
        <family val="3"/>
        <charset val="128"/>
      </rPr>
      <t xml:space="preserve">0</t>
    </r>
    <r>
      <rPr>
        <sz val="11"/>
        <rFont val="Noto Sans"/>
        <family val="2"/>
      </rPr>
      <t xml:space="preserve">：バランサー水偏心質量</t>
    </r>
  </si>
  <si>
    <r>
      <rPr>
        <sz val="11"/>
        <rFont val="ＭＳ Ｐゴシック"/>
        <family val="0"/>
        <charset val="128"/>
      </rPr>
      <t xml:space="preserve">I</t>
    </r>
    <r>
      <rPr>
        <vertAlign val="subscript"/>
        <sz val="11"/>
        <rFont val="ＭＳ Ｐゴシック"/>
        <family val="3"/>
        <charset val="128"/>
      </rPr>
      <t xml:space="preserve">x</t>
    </r>
    <r>
      <rPr>
        <sz val="11"/>
        <rFont val="Noto Sans"/>
        <family val="2"/>
      </rPr>
      <t xml:space="preserve">：</t>
    </r>
    <r>
      <rPr>
        <sz val="11"/>
        <rFont val="ＭＳ Ｐゴシック"/>
        <family val="0"/>
        <charset val="128"/>
      </rPr>
      <t xml:space="preserve">X</t>
    </r>
    <r>
      <rPr>
        <sz val="11"/>
        <rFont val="Noto Sans"/>
        <family val="2"/>
      </rPr>
      <t xml:space="preserve">軸回りの慣性モーメント（</t>
    </r>
    <r>
      <rPr>
        <sz val="11"/>
        <rFont val="ＭＳ Ｐゴシック"/>
        <family val="0"/>
        <charset val="128"/>
      </rPr>
      <t xml:space="preserve">M</t>
    </r>
    <r>
      <rPr>
        <vertAlign val="subscript"/>
        <sz val="11"/>
        <rFont val="ＭＳ Ｐゴシック"/>
        <family val="3"/>
        <charset val="128"/>
      </rPr>
      <t xml:space="preserve">0</t>
    </r>
    <r>
      <rPr>
        <sz val="11"/>
        <rFont val="Noto Sans"/>
        <family val="2"/>
      </rPr>
      <t xml:space="preserve">対応）</t>
    </r>
  </si>
  <si>
    <r>
      <rPr>
        <sz val="11"/>
        <rFont val="ＭＳ Ｐゴシック"/>
        <family val="0"/>
        <charset val="128"/>
      </rPr>
      <t xml:space="preserve">I</t>
    </r>
    <r>
      <rPr>
        <vertAlign val="subscript"/>
        <sz val="11"/>
        <rFont val="ＭＳ Ｐゴシック"/>
        <family val="3"/>
        <charset val="128"/>
      </rPr>
      <t xml:space="preserve">y</t>
    </r>
    <r>
      <rPr>
        <sz val="11"/>
        <rFont val="Noto Sans"/>
        <family val="2"/>
      </rPr>
      <t xml:space="preserve">：</t>
    </r>
    <r>
      <rPr>
        <sz val="11"/>
        <rFont val="ＭＳ Ｐゴシック"/>
        <family val="0"/>
        <charset val="128"/>
      </rPr>
      <t xml:space="preserve">Y</t>
    </r>
    <r>
      <rPr>
        <sz val="11"/>
        <rFont val="Noto Sans"/>
        <family val="2"/>
      </rPr>
      <t xml:space="preserve">軸回りの慣性モーメント（</t>
    </r>
    <r>
      <rPr>
        <sz val="11"/>
        <rFont val="ＭＳ Ｐゴシック"/>
        <family val="0"/>
        <charset val="128"/>
      </rPr>
      <t xml:space="preserve">M</t>
    </r>
    <r>
      <rPr>
        <vertAlign val="subscript"/>
        <sz val="11"/>
        <rFont val="ＭＳ Ｐゴシック"/>
        <family val="3"/>
        <charset val="128"/>
      </rPr>
      <t xml:space="preserve">0</t>
    </r>
    <r>
      <rPr>
        <sz val="11"/>
        <rFont val="Noto Sans"/>
        <family val="2"/>
      </rPr>
      <t xml:space="preserve">対応）</t>
    </r>
  </si>
  <si>
    <r>
      <rPr>
        <sz val="11"/>
        <rFont val="ＭＳ Ｐゴシック"/>
        <family val="0"/>
        <charset val="128"/>
      </rPr>
      <t xml:space="preserve">I</t>
    </r>
    <r>
      <rPr>
        <vertAlign val="subscript"/>
        <sz val="11"/>
        <rFont val="ＭＳ Ｐゴシック"/>
        <family val="3"/>
        <charset val="128"/>
      </rPr>
      <t xml:space="preserve">z</t>
    </r>
    <r>
      <rPr>
        <sz val="11"/>
        <rFont val="Noto Sans"/>
        <family val="2"/>
      </rPr>
      <t xml:space="preserve">：</t>
    </r>
    <r>
      <rPr>
        <sz val="11"/>
        <rFont val="ＭＳ Ｐゴシック"/>
        <family val="0"/>
        <charset val="128"/>
      </rPr>
      <t xml:space="preserve">Z</t>
    </r>
    <r>
      <rPr>
        <sz val="11"/>
        <rFont val="Noto Sans"/>
        <family val="2"/>
      </rPr>
      <t xml:space="preserve">軸回りの慣性モーメント（</t>
    </r>
    <r>
      <rPr>
        <sz val="11"/>
        <rFont val="ＭＳ Ｐゴシック"/>
        <family val="0"/>
        <charset val="128"/>
      </rPr>
      <t xml:space="preserve">M</t>
    </r>
    <r>
      <rPr>
        <vertAlign val="subscript"/>
        <sz val="11"/>
        <rFont val="ＭＳ Ｐゴシック"/>
        <family val="3"/>
        <charset val="128"/>
      </rPr>
      <t xml:space="preserve">0</t>
    </r>
    <r>
      <rPr>
        <sz val="11"/>
        <rFont val="Noto Sans"/>
        <family val="2"/>
      </rPr>
      <t xml:space="preserve">対応）</t>
    </r>
  </si>
  <si>
    <r>
      <rPr>
        <sz val="11"/>
        <rFont val="ＭＳ Ｐゴシック"/>
        <family val="0"/>
        <charset val="128"/>
      </rPr>
      <t xml:space="preserve">k</t>
    </r>
    <r>
      <rPr>
        <vertAlign val="subscript"/>
        <sz val="11"/>
        <rFont val="ＭＳ Ｐゴシック"/>
        <family val="3"/>
        <charset val="128"/>
      </rPr>
      <t xml:space="preserve">x</t>
    </r>
    <r>
      <rPr>
        <sz val="11"/>
        <rFont val="Noto Sans"/>
        <family val="2"/>
      </rPr>
      <t xml:space="preserve">：</t>
    </r>
    <r>
      <rPr>
        <sz val="11"/>
        <rFont val="ＭＳ Ｐゴシック"/>
        <family val="0"/>
        <charset val="128"/>
      </rPr>
      <t xml:space="preserve">X</t>
    </r>
    <r>
      <rPr>
        <sz val="11"/>
        <rFont val="Noto Sans"/>
        <family val="2"/>
      </rPr>
      <t xml:space="preserve">軸方向振り子振動のばね定数</t>
    </r>
  </si>
  <si>
    <r>
      <rPr>
        <sz val="11"/>
        <rFont val="ＭＳ Ｐゴシック"/>
        <family val="0"/>
        <charset val="128"/>
      </rPr>
      <t xml:space="preserve">k</t>
    </r>
    <r>
      <rPr>
        <vertAlign val="subscript"/>
        <sz val="11"/>
        <rFont val="ＭＳ Ｐゴシック"/>
        <family val="3"/>
        <charset val="128"/>
      </rPr>
      <t xml:space="preserve">y</t>
    </r>
    <r>
      <rPr>
        <sz val="11"/>
        <rFont val="Noto Sans"/>
        <family val="2"/>
      </rPr>
      <t xml:space="preserve">：</t>
    </r>
    <r>
      <rPr>
        <sz val="11"/>
        <rFont val="ＭＳ Ｐゴシック"/>
        <family val="0"/>
        <charset val="128"/>
      </rPr>
      <t xml:space="preserve">Y</t>
    </r>
    <r>
      <rPr>
        <sz val="11"/>
        <rFont val="Noto Sans"/>
        <family val="2"/>
      </rPr>
      <t xml:space="preserve">軸方向振り子振動のばね定数</t>
    </r>
  </si>
  <si>
    <r>
      <rPr>
        <sz val="11"/>
        <rFont val="ＭＳ Ｐゴシック"/>
        <family val="0"/>
        <charset val="128"/>
      </rPr>
      <t xml:space="preserve">k</t>
    </r>
    <r>
      <rPr>
        <vertAlign val="subscript"/>
        <sz val="11"/>
        <rFont val="ＭＳ Ｐゴシック"/>
        <family val="3"/>
        <charset val="128"/>
      </rPr>
      <t xml:space="preserve">z</t>
    </r>
    <r>
      <rPr>
        <sz val="11"/>
        <rFont val="Noto Sans"/>
        <family val="2"/>
      </rPr>
      <t xml:space="preserve">：</t>
    </r>
    <r>
      <rPr>
        <sz val="11"/>
        <rFont val="ＭＳ Ｐゴシック"/>
        <family val="0"/>
        <charset val="128"/>
      </rPr>
      <t xml:space="preserve">Z</t>
    </r>
    <r>
      <rPr>
        <sz val="11"/>
        <rFont val="Noto Sans"/>
        <family val="2"/>
      </rPr>
      <t xml:space="preserve">軸方向振り子振動のばね定数</t>
    </r>
  </si>
  <si>
    <r>
      <rPr>
        <sz val="11"/>
        <rFont val="ＭＳ Ｐゴシック"/>
        <family val="0"/>
        <charset val="128"/>
      </rPr>
      <t xml:space="preserve">C</t>
    </r>
    <r>
      <rPr>
        <vertAlign val="subscript"/>
        <sz val="11"/>
        <rFont val="ＭＳ Ｐゴシック"/>
        <family val="3"/>
        <charset val="128"/>
      </rPr>
      <t xml:space="preserve">x</t>
    </r>
    <r>
      <rPr>
        <sz val="11"/>
        <rFont val="Noto Sans"/>
        <family val="2"/>
      </rPr>
      <t xml:space="preserve">：</t>
    </r>
    <r>
      <rPr>
        <sz val="11"/>
        <rFont val="ＭＳ Ｐゴシック"/>
        <family val="0"/>
        <charset val="128"/>
      </rPr>
      <t xml:space="preserve">X</t>
    </r>
    <r>
      <rPr>
        <sz val="11"/>
        <rFont val="Noto Sans"/>
        <family val="2"/>
      </rPr>
      <t xml:space="preserve">軸方向振り子振動の減衰定数</t>
    </r>
  </si>
  <si>
    <r>
      <rPr>
        <sz val="11"/>
        <rFont val="ＭＳ Ｐゴシック"/>
        <family val="0"/>
        <charset val="128"/>
      </rPr>
      <t xml:space="preserve">C</t>
    </r>
    <r>
      <rPr>
        <vertAlign val="subscript"/>
        <sz val="11"/>
        <rFont val="ＭＳ Ｐゴシック"/>
        <family val="3"/>
        <charset val="128"/>
      </rPr>
      <t xml:space="preserve">y</t>
    </r>
    <r>
      <rPr>
        <sz val="11"/>
        <rFont val="Noto Sans"/>
        <family val="2"/>
      </rPr>
      <t xml:space="preserve">：</t>
    </r>
    <r>
      <rPr>
        <sz val="11"/>
        <rFont val="ＭＳ Ｐゴシック"/>
        <family val="0"/>
        <charset val="128"/>
      </rPr>
      <t xml:space="preserve">Y</t>
    </r>
    <r>
      <rPr>
        <sz val="11"/>
        <rFont val="Noto Sans"/>
        <family val="2"/>
      </rPr>
      <t xml:space="preserve">軸方向振り子振動の減衰定数</t>
    </r>
  </si>
  <si>
    <r>
      <rPr>
        <sz val="11"/>
        <rFont val="ＭＳ Ｐゴシック"/>
        <family val="0"/>
        <charset val="128"/>
      </rPr>
      <t xml:space="preserve">C</t>
    </r>
    <r>
      <rPr>
        <vertAlign val="subscript"/>
        <sz val="11"/>
        <rFont val="ＭＳ Ｐゴシック"/>
        <family val="3"/>
        <charset val="128"/>
      </rPr>
      <t xml:space="preserve">z</t>
    </r>
    <r>
      <rPr>
        <sz val="11"/>
        <rFont val="Noto Sans"/>
        <family val="2"/>
      </rPr>
      <t xml:space="preserve">：</t>
    </r>
    <r>
      <rPr>
        <sz val="11"/>
        <rFont val="ＭＳ Ｐゴシック"/>
        <family val="0"/>
        <charset val="128"/>
      </rPr>
      <t xml:space="preserve">Z</t>
    </r>
    <r>
      <rPr>
        <sz val="11"/>
        <rFont val="Noto Sans"/>
        <family val="2"/>
      </rPr>
      <t xml:space="preserve">軸方向振り子振動の減衰定数</t>
    </r>
  </si>
  <si>
    <r>
      <rPr>
        <sz val="11"/>
        <rFont val="明朝"/>
        <family val="1"/>
        <charset val="128"/>
      </rPr>
      <t xml:space="preserve">C</t>
    </r>
    <r>
      <rPr>
        <vertAlign val="subscript"/>
        <sz val="11"/>
        <rFont val="明朝"/>
        <family val="1"/>
        <charset val="128"/>
      </rPr>
      <t xml:space="preserve">θx</t>
    </r>
    <r>
      <rPr>
        <sz val="11"/>
        <rFont val="Noto Sans"/>
        <family val="2"/>
      </rPr>
      <t xml:space="preserve">：</t>
    </r>
    <r>
      <rPr>
        <sz val="11"/>
        <rFont val="明朝"/>
        <family val="1"/>
        <charset val="128"/>
      </rPr>
      <t xml:space="preserve">X</t>
    </r>
    <r>
      <rPr>
        <sz val="11"/>
        <rFont val="Noto Sans"/>
        <family val="2"/>
      </rPr>
      <t xml:space="preserve">軸回り傾き振動の減衰定数</t>
    </r>
  </si>
  <si>
    <r>
      <rPr>
        <sz val="11"/>
        <rFont val="明朝"/>
        <family val="1"/>
        <charset val="128"/>
      </rPr>
      <t xml:space="preserve">C</t>
    </r>
    <r>
      <rPr>
        <vertAlign val="subscript"/>
        <sz val="11"/>
        <rFont val="明朝"/>
        <family val="1"/>
        <charset val="128"/>
      </rPr>
      <t xml:space="preserve">θy</t>
    </r>
    <r>
      <rPr>
        <sz val="11"/>
        <rFont val="Noto Sans"/>
        <family val="2"/>
      </rPr>
      <t xml:space="preserve">：</t>
    </r>
    <r>
      <rPr>
        <sz val="11"/>
        <rFont val="明朝"/>
        <family val="1"/>
        <charset val="128"/>
      </rPr>
      <t xml:space="preserve">Y</t>
    </r>
    <r>
      <rPr>
        <sz val="11"/>
        <rFont val="Noto Sans"/>
        <family val="2"/>
      </rPr>
      <t xml:space="preserve">軸回り傾き振動の減衰定数</t>
    </r>
  </si>
  <si>
    <r>
      <rPr>
        <sz val="11"/>
        <rFont val="明朝"/>
        <family val="1"/>
        <charset val="128"/>
      </rPr>
      <t xml:space="preserve">C</t>
    </r>
    <r>
      <rPr>
        <vertAlign val="subscript"/>
        <sz val="11"/>
        <rFont val="明朝"/>
        <family val="1"/>
        <charset val="128"/>
      </rPr>
      <t xml:space="preserve">θz</t>
    </r>
    <r>
      <rPr>
        <sz val="11"/>
        <rFont val="Noto Sans"/>
        <family val="2"/>
      </rPr>
      <t xml:space="preserve">：</t>
    </r>
    <r>
      <rPr>
        <sz val="11"/>
        <rFont val="明朝"/>
        <family val="1"/>
        <charset val="128"/>
      </rPr>
      <t xml:space="preserve">Z</t>
    </r>
    <r>
      <rPr>
        <sz val="11"/>
        <rFont val="Noto Sans"/>
        <family val="2"/>
      </rPr>
      <t xml:space="preserve">軸回り傾き振動の減衰定数</t>
    </r>
  </si>
  <si>
    <r>
      <rPr>
        <sz val="11"/>
        <rFont val="明朝"/>
        <family val="1"/>
        <charset val="128"/>
      </rPr>
      <t xml:space="preserve">x</t>
    </r>
    <r>
      <rPr>
        <sz val="11"/>
        <rFont val="Noto Sans"/>
        <family val="2"/>
      </rPr>
      <t xml:space="preserve">　：</t>
    </r>
    <r>
      <rPr>
        <sz val="11"/>
        <rFont val="明朝"/>
        <family val="1"/>
        <charset val="128"/>
      </rPr>
      <t xml:space="preserve">X</t>
    </r>
    <r>
      <rPr>
        <sz val="11"/>
        <rFont val="Noto Sans"/>
        <family val="2"/>
      </rPr>
      <t xml:space="preserve">軸方向振り子振動の並進変位</t>
    </r>
  </si>
  <si>
    <r>
      <rPr>
        <sz val="11"/>
        <rFont val="Noto Sans"/>
        <family val="2"/>
      </rPr>
      <t xml:space="preserve">ｙ　：</t>
    </r>
    <r>
      <rPr>
        <sz val="11"/>
        <rFont val="明朝"/>
        <family val="1"/>
        <charset val="128"/>
      </rPr>
      <t xml:space="preserve">Y</t>
    </r>
    <r>
      <rPr>
        <sz val="11"/>
        <rFont val="Noto Sans"/>
        <family val="2"/>
      </rPr>
      <t xml:space="preserve">軸方向振り子振動の並進変位</t>
    </r>
  </si>
  <si>
    <r>
      <rPr>
        <sz val="11"/>
        <rFont val="明朝"/>
        <family val="1"/>
        <charset val="128"/>
      </rPr>
      <t xml:space="preserve">z</t>
    </r>
    <r>
      <rPr>
        <sz val="11"/>
        <rFont val="Noto Sans"/>
        <family val="2"/>
      </rPr>
      <t xml:space="preserve">　：</t>
    </r>
    <r>
      <rPr>
        <sz val="11"/>
        <rFont val="明朝"/>
        <family val="1"/>
        <charset val="128"/>
      </rPr>
      <t xml:space="preserve">Z</t>
    </r>
    <r>
      <rPr>
        <sz val="11"/>
        <rFont val="Noto Sans"/>
        <family val="2"/>
      </rPr>
      <t xml:space="preserve">軸方向振り子振動の並進変位</t>
    </r>
  </si>
  <si>
    <r>
      <rPr>
        <sz val="11"/>
        <rFont val="明朝"/>
        <family val="1"/>
        <charset val="128"/>
      </rPr>
      <t xml:space="preserve">θ</t>
    </r>
    <r>
      <rPr>
        <vertAlign val="subscript"/>
        <sz val="11"/>
        <rFont val="明朝"/>
        <family val="1"/>
        <charset val="128"/>
      </rPr>
      <t xml:space="preserve">x</t>
    </r>
    <r>
      <rPr>
        <sz val="11"/>
        <rFont val="Noto Sans"/>
        <family val="2"/>
      </rPr>
      <t xml:space="preserve">：</t>
    </r>
    <r>
      <rPr>
        <sz val="11"/>
        <rFont val="明朝"/>
        <family val="1"/>
        <charset val="128"/>
      </rPr>
      <t xml:space="preserve">X</t>
    </r>
    <r>
      <rPr>
        <sz val="11"/>
        <rFont val="Noto Sans"/>
        <family val="2"/>
      </rPr>
      <t xml:space="preserve">軸方向傾き振動の回転角</t>
    </r>
  </si>
  <si>
    <r>
      <rPr>
        <sz val="11"/>
        <rFont val="明朝"/>
        <family val="1"/>
        <charset val="128"/>
      </rPr>
      <t xml:space="preserve">θ</t>
    </r>
    <r>
      <rPr>
        <vertAlign val="subscript"/>
        <sz val="11"/>
        <rFont val="明朝"/>
        <family val="1"/>
        <charset val="128"/>
      </rPr>
      <t xml:space="preserve">y</t>
    </r>
    <r>
      <rPr>
        <sz val="11"/>
        <rFont val="Noto Sans"/>
        <family val="2"/>
      </rPr>
      <t xml:space="preserve">：</t>
    </r>
    <r>
      <rPr>
        <sz val="11"/>
        <rFont val="明朝"/>
        <family val="1"/>
        <charset val="128"/>
      </rPr>
      <t xml:space="preserve">Y</t>
    </r>
    <r>
      <rPr>
        <sz val="11"/>
        <rFont val="Noto Sans"/>
        <family val="2"/>
      </rPr>
      <t xml:space="preserve">軸方向傾き振動の回転角</t>
    </r>
  </si>
  <si>
    <r>
      <rPr>
        <sz val="11"/>
        <rFont val="明朝"/>
        <family val="1"/>
        <charset val="128"/>
      </rPr>
      <t xml:space="preserve">θ</t>
    </r>
    <r>
      <rPr>
        <vertAlign val="subscript"/>
        <sz val="11"/>
        <rFont val="明朝"/>
        <family val="1"/>
        <charset val="128"/>
      </rPr>
      <t xml:space="preserve">z</t>
    </r>
    <r>
      <rPr>
        <sz val="11"/>
        <rFont val="Noto Sans"/>
        <family val="2"/>
      </rPr>
      <t xml:space="preserve">：</t>
    </r>
    <r>
      <rPr>
        <sz val="11"/>
        <rFont val="明朝"/>
        <family val="1"/>
        <charset val="128"/>
      </rPr>
      <t xml:space="preserve">Z</t>
    </r>
    <r>
      <rPr>
        <sz val="11"/>
        <rFont val="Noto Sans"/>
        <family val="2"/>
      </rPr>
      <t xml:space="preserve">軸方向傾き振動の回転角</t>
    </r>
  </si>
  <si>
    <r>
      <rPr>
        <sz val="11"/>
        <rFont val="明朝"/>
        <family val="1"/>
        <charset val="128"/>
      </rPr>
      <t xml:space="preserve">θ</t>
    </r>
    <r>
      <rPr>
        <vertAlign val="subscript"/>
        <sz val="11"/>
        <rFont val="明朝"/>
        <family val="1"/>
        <charset val="128"/>
      </rPr>
      <t xml:space="preserve">z0</t>
    </r>
    <r>
      <rPr>
        <sz val="11"/>
        <rFont val="Noto Sans"/>
        <family val="2"/>
      </rPr>
      <t xml:space="preserve">：</t>
    </r>
    <r>
      <rPr>
        <sz val="11"/>
        <rFont val="明朝"/>
        <family val="1"/>
        <charset val="128"/>
      </rPr>
      <t xml:space="preserve">Z</t>
    </r>
    <r>
      <rPr>
        <sz val="11"/>
        <rFont val="Noto Sans"/>
        <family val="2"/>
      </rPr>
      <t xml:space="preserve">軸方向傾き振動の回転角初期値</t>
    </r>
  </si>
  <si>
    <r>
      <rPr>
        <sz val="11"/>
        <rFont val="明朝"/>
        <family val="1"/>
        <charset val="128"/>
      </rPr>
      <t xml:space="preserve">r</t>
    </r>
    <r>
      <rPr>
        <vertAlign val="subscript"/>
        <sz val="11"/>
        <rFont val="明朝"/>
        <family val="1"/>
        <charset val="128"/>
      </rPr>
      <t xml:space="preserve">m</t>
    </r>
    <r>
      <rPr>
        <sz val="11"/>
        <rFont val="Noto Sans"/>
        <family val="2"/>
      </rPr>
      <t xml:space="preserve">　：アンバランスマスの重心半径位置</t>
    </r>
  </si>
  <si>
    <r>
      <rPr>
        <sz val="11"/>
        <rFont val="明朝"/>
        <family val="1"/>
        <charset val="128"/>
      </rPr>
      <t xml:space="preserve">r</t>
    </r>
    <r>
      <rPr>
        <vertAlign val="subscript"/>
        <sz val="11"/>
        <rFont val="明朝"/>
        <family val="1"/>
        <charset val="128"/>
      </rPr>
      <t xml:space="preserve">w</t>
    </r>
    <r>
      <rPr>
        <sz val="11"/>
        <rFont val="Noto Sans"/>
        <family val="2"/>
      </rPr>
      <t xml:space="preserve">　：バランサー水の質量の半径位置</t>
    </r>
  </si>
  <si>
    <r>
      <rPr>
        <sz val="11"/>
        <rFont val="明朝"/>
        <family val="1"/>
        <charset val="128"/>
      </rPr>
      <t xml:space="preserve">r</t>
    </r>
    <r>
      <rPr>
        <vertAlign val="subscript"/>
        <sz val="11"/>
        <rFont val="明朝"/>
        <family val="1"/>
        <charset val="128"/>
      </rPr>
      <t xml:space="preserve">k</t>
    </r>
    <r>
      <rPr>
        <sz val="11"/>
        <rFont val="Noto Sans"/>
        <family val="2"/>
      </rPr>
      <t xml:space="preserve">　：</t>
    </r>
    <r>
      <rPr>
        <sz val="11"/>
        <rFont val="明朝"/>
        <family val="1"/>
        <charset val="128"/>
      </rPr>
      <t xml:space="preserve">Z</t>
    </r>
    <r>
      <rPr>
        <sz val="11"/>
        <rFont val="Noto Sans"/>
        <family val="2"/>
      </rPr>
      <t xml:space="preserve">軸方向振動のばねの半径位置</t>
    </r>
  </si>
  <si>
    <r>
      <rPr>
        <sz val="11"/>
        <rFont val="明朝"/>
        <family val="1"/>
        <charset val="128"/>
      </rPr>
      <t xml:space="preserve">l</t>
    </r>
    <r>
      <rPr>
        <vertAlign val="subscript"/>
        <sz val="11"/>
        <rFont val="明朝"/>
        <family val="1"/>
        <charset val="128"/>
      </rPr>
      <t xml:space="preserve">m</t>
    </r>
    <r>
      <rPr>
        <sz val="11"/>
        <rFont val="Noto Sans"/>
        <family val="2"/>
      </rPr>
      <t xml:space="preserve">　：アンバランスマスの重心高さ位置</t>
    </r>
  </si>
  <si>
    <r>
      <rPr>
        <sz val="11"/>
        <rFont val="明朝"/>
        <family val="1"/>
        <charset val="128"/>
      </rPr>
      <t xml:space="preserve">l</t>
    </r>
    <r>
      <rPr>
        <vertAlign val="subscript"/>
        <sz val="11"/>
        <rFont val="明朝"/>
        <family val="1"/>
        <charset val="128"/>
      </rPr>
      <t xml:space="preserve">w</t>
    </r>
    <r>
      <rPr>
        <sz val="11"/>
        <rFont val="Noto Sans"/>
        <family val="2"/>
      </rPr>
      <t xml:space="preserve">　：バランサー水の重心高さ位置</t>
    </r>
  </si>
  <si>
    <r>
      <rPr>
        <sz val="11"/>
        <rFont val="明朝"/>
        <family val="1"/>
        <charset val="128"/>
      </rPr>
      <t xml:space="preserve">T</t>
    </r>
    <r>
      <rPr>
        <sz val="11"/>
        <rFont val="Noto Sans"/>
        <family val="2"/>
      </rPr>
      <t xml:space="preserve">　：回転トルク</t>
    </r>
  </si>
  <si>
    <r>
      <rPr>
        <sz val="11"/>
        <rFont val="明朝"/>
        <family val="1"/>
        <charset val="128"/>
      </rPr>
      <t xml:space="preserve">3.</t>
    </r>
    <r>
      <rPr>
        <sz val="11"/>
        <rFont val="Noto Sans"/>
        <family val="2"/>
      </rPr>
      <t xml:space="preserve">振動方程式</t>
    </r>
  </si>
  <si>
    <t xml:space="preserve">ここで</t>
  </si>
</sst>
</file>

<file path=xl/styles.xml><?xml version="1.0" encoding="utf-8"?>
<styleSheet xmlns="http://schemas.openxmlformats.org/spreadsheetml/2006/main">
  <numFmts count="6">
    <numFmt numFmtId="164" formatCode="General"/>
    <numFmt numFmtId="165" formatCode="0.0"/>
    <numFmt numFmtId="166" formatCode="0.00_);[RED]\(0.00\)"/>
    <numFmt numFmtId="167" formatCode="0.00"/>
    <numFmt numFmtId="168" formatCode="0_);[RED]\(0\)"/>
    <numFmt numFmtId="169" formatCode="0.0_);[RED]\(0.0\)"/>
  </numFmts>
  <fonts count="17">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6"/>
      <name val="Noto Sans"/>
      <family val="2"/>
    </font>
    <font>
      <sz val="11"/>
      <name val="Noto Sans"/>
      <family val="2"/>
    </font>
    <font>
      <sz val="12"/>
      <name val="Noto Sans"/>
      <family val="2"/>
    </font>
    <font>
      <sz val="12"/>
      <name val="ＭＳ 明朝"/>
      <family val="1"/>
      <charset val="128"/>
    </font>
    <font>
      <b val="true"/>
      <sz val="12"/>
      <name val="ＭＳ 明朝"/>
      <family val="1"/>
      <charset val="128"/>
    </font>
    <font>
      <vertAlign val="superscript"/>
      <sz val="12"/>
      <name val="ＭＳ 明朝"/>
      <family val="1"/>
      <charset val="128"/>
    </font>
    <font>
      <sz val="12"/>
      <name val="明朝"/>
      <family val="1"/>
      <charset val="128"/>
    </font>
    <font>
      <vertAlign val="subscript"/>
      <sz val="11"/>
      <name val="ＭＳ Ｐゴシック"/>
      <family val="3"/>
      <charset val="128"/>
    </font>
    <font>
      <vertAlign val="subscript"/>
      <sz val="11"/>
      <name val="明朝"/>
      <family val="1"/>
      <charset val="128"/>
    </font>
    <font>
      <sz val="11"/>
      <color rgb="FF000000"/>
      <name val="Noto Sans"/>
      <family val="2"/>
    </font>
    <font>
      <sz val="11"/>
      <color rgb="FF000000"/>
      <name val="ＭＳ Ｐゴシック"/>
      <family val="2"/>
    </font>
    <font>
      <sz val="11"/>
      <name val="DejaVu Sans"/>
      <family val="2"/>
    </font>
  </fonts>
  <fills count="3">
    <fill>
      <patternFill patternType="none"/>
    </fill>
    <fill>
      <patternFill patternType="gray125"/>
    </fill>
    <fill>
      <patternFill patternType="solid">
        <fgColor rgb="FFDFDFDF"/>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8" fillId="2" borderId="1" xfId="20" applyFont="true" applyBorder="tru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7" fontId="8" fillId="2" borderId="1" xfId="20" applyFont="true" applyBorder="true" applyAlignment="true" applyProtection="false">
      <alignment horizontal="center" vertical="bottom" textRotation="0" wrapText="false" indent="0" shrinkToFit="false"/>
      <protection locked="true" hidden="false"/>
    </xf>
    <xf numFmtId="168" fontId="8" fillId="2"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9" fontId="8" fillId="2"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振動応答計算(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初期の剛性を7秒間100倍にした場合</a:t>
            </a:r>
          </a:p>
        </c:rich>
      </c:tx>
      <c:overlay val="0"/>
      <c:spPr>
        <a:noFill/>
        <a:ln w="0">
          <a:noFill/>
        </a:ln>
      </c:spPr>
    </c:title>
    <c:autoTitleDeleted val="0"/>
    <c:plotArea>
      <c:layout>
        <c:manualLayout>
          <c:xMode val="edge"/>
          <c:yMode val="edge"/>
          <c:x val="0.0728720756595321"/>
          <c:y val="0.116497263487099"/>
          <c:w val="0.927127924340468"/>
          <c:h val="0.83893666927287"/>
        </c:manualLayout>
      </c:layout>
      <c:scatterChart>
        <c:scatterStyle val="line"/>
        <c:varyColors val="0"/>
        <c:ser>
          <c:idx val="0"/>
          <c:order val="0"/>
          <c:tx>
            <c:strRef>
              <c:f>'振動応答計算(1)'!$M$1</c:f>
              <c:strCache>
                <c:ptCount val="1"/>
                <c:pt idx="0">
                  <c:v>全変位応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振動応答計算(1)'!$L$2:$L$151</c:f>
              <c:numCache>
                <c:formatCode>General</c:formatCode>
                <c:ptCount val="1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pt idx="60">
                  <c:v>6.09999999999999</c:v>
                </c:pt>
                <c:pt idx="61">
                  <c:v>6.19999999999999</c:v>
                </c:pt>
                <c:pt idx="62">
                  <c:v>6.29999999999999</c:v>
                </c:pt>
                <c:pt idx="63">
                  <c:v>6.39999999999999</c:v>
                </c:pt>
                <c:pt idx="64">
                  <c:v>6.49999999999999</c:v>
                </c:pt>
                <c:pt idx="65">
                  <c:v>6.59999999999999</c:v>
                </c:pt>
                <c:pt idx="66">
                  <c:v>6.69999999999999</c:v>
                </c:pt>
                <c:pt idx="67">
                  <c:v>6.79999999999999</c:v>
                </c:pt>
                <c:pt idx="68">
                  <c:v>6.89999999999999</c:v>
                </c:pt>
                <c:pt idx="69">
                  <c:v>6.99999999999999</c:v>
                </c:pt>
                <c:pt idx="70">
                  <c:v>7.09999999999999</c:v>
                </c:pt>
                <c:pt idx="71">
                  <c:v>7.19999999999999</c:v>
                </c:pt>
                <c:pt idx="72">
                  <c:v>7.29999999999999</c:v>
                </c:pt>
                <c:pt idx="73">
                  <c:v>7.39999999999999</c:v>
                </c:pt>
                <c:pt idx="74">
                  <c:v>7.49999999999999</c:v>
                </c:pt>
                <c:pt idx="75">
                  <c:v>7.59999999999999</c:v>
                </c:pt>
                <c:pt idx="76">
                  <c:v>7.69999999999999</c:v>
                </c:pt>
                <c:pt idx="77">
                  <c:v>7.79999999999999</c:v>
                </c:pt>
                <c:pt idx="78">
                  <c:v>7.89999999999999</c:v>
                </c:pt>
                <c:pt idx="79">
                  <c:v>7.99999999999999</c:v>
                </c:pt>
                <c:pt idx="80">
                  <c:v>8.09999999999999</c:v>
                </c:pt>
                <c:pt idx="81">
                  <c:v>8.19999999999999</c:v>
                </c:pt>
                <c:pt idx="82">
                  <c:v>8.29999999999999</c:v>
                </c:pt>
                <c:pt idx="83">
                  <c:v>8.39999999999999</c:v>
                </c:pt>
                <c:pt idx="84">
                  <c:v>8.49999999999999</c:v>
                </c:pt>
                <c:pt idx="85">
                  <c:v>8.59999999999999</c:v>
                </c:pt>
                <c:pt idx="86">
                  <c:v>8.69999999999999</c:v>
                </c:pt>
                <c:pt idx="87">
                  <c:v>8.79999999999999</c:v>
                </c:pt>
                <c:pt idx="88">
                  <c:v>8.89999999999998</c:v>
                </c:pt>
                <c:pt idx="89">
                  <c:v>8.99999999999998</c:v>
                </c:pt>
                <c:pt idx="90">
                  <c:v>9.09999999999998</c:v>
                </c:pt>
                <c:pt idx="91">
                  <c:v>9.19999999999998</c:v>
                </c:pt>
                <c:pt idx="92">
                  <c:v>9.29999999999998</c:v>
                </c:pt>
                <c:pt idx="93">
                  <c:v>9.39999999999998</c:v>
                </c:pt>
                <c:pt idx="94">
                  <c:v>9.49999999999998</c:v>
                </c:pt>
                <c:pt idx="95">
                  <c:v>9.59999999999998</c:v>
                </c:pt>
                <c:pt idx="96">
                  <c:v>9.69999999999998</c:v>
                </c:pt>
                <c:pt idx="97">
                  <c:v>9.79999999999998</c:v>
                </c:pt>
                <c:pt idx="98">
                  <c:v>9.89999999999998</c:v>
                </c:pt>
                <c:pt idx="99">
                  <c:v>9.99999999999998</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numCache>
            </c:numRef>
          </c:xVal>
          <c:yVal>
            <c:numRef>
              <c:f>'振動応答計算(1)'!$M$2:$M$151</c:f>
              <c:numCache>
                <c:formatCode>General</c:formatCode>
                <c:ptCount val="150"/>
                <c:pt idx="0">
                  <c:v>0.0435053610197352</c:v>
                </c:pt>
                <c:pt idx="1">
                  <c:v>0.152812903294183</c:v>
                </c:pt>
                <c:pt idx="2">
                  <c:v>0.244873034650471</c:v>
                </c:pt>
                <c:pt idx="3">
                  <c:v>0.287662786116584</c:v>
                </c:pt>
                <c:pt idx="4">
                  <c:v>0.281343481758901</c:v>
                </c:pt>
                <c:pt idx="5">
                  <c:v>0.246603306026841</c:v>
                </c:pt>
                <c:pt idx="6">
                  <c:v>0.24250427193935</c:v>
                </c:pt>
                <c:pt idx="7">
                  <c:v>0.303415521039913</c:v>
                </c:pt>
                <c:pt idx="8">
                  <c:v>0.38952602293501</c:v>
                </c:pt>
                <c:pt idx="9">
                  <c:v>0.467778801834511</c:v>
                </c:pt>
                <c:pt idx="10">
                  <c:v>0.524495323937881</c:v>
                </c:pt>
                <c:pt idx="11">
                  <c:v>0.572064166617722</c:v>
                </c:pt>
                <c:pt idx="12">
                  <c:v>0.634994360949222</c:v>
                </c:pt>
                <c:pt idx="13">
                  <c:v>0.744313414665376</c:v>
                </c:pt>
                <c:pt idx="14">
                  <c:v>0.900014664299241</c:v>
                </c:pt>
                <c:pt idx="15">
                  <c:v>1.08592849791154</c:v>
                </c:pt>
                <c:pt idx="16">
                  <c:v>1.26912701338822</c:v>
                </c:pt>
                <c:pt idx="17">
                  <c:v>1.44953632698472</c:v>
                </c:pt>
                <c:pt idx="18">
                  <c:v>1.63762484573656</c:v>
                </c:pt>
                <c:pt idx="19">
                  <c:v>1.86933193812694</c:v>
                </c:pt>
                <c:pt idx="20">
                  <c:v>2.14647185593587</c:v>
                </c:pt>
                <c:pt idx="21">
                  <c:v>2.46509116124166</c:v>
                </c:pt>
                <c:pt idx="22">
                  <c:v>2.79164143294866</c:v>
                </c:pt>
                <c:pt idx="23">
                  <c:v>3.13731035232545</c:v>
                </c:pt>
                <c:pt idx="24">
                  <c:v>3.50967215139243</c:v>
                </c:pt>
                <c:pt idx="25">
                  <c:v>3.94743780736738</c:v>
                </c:pt>
                <c:pt idx="26">
                  <c:v>4.43435993556208</c:v>
                </c:pt>
                <c:pt idx="27">
                  <c:v>4.97159084549682</c:v>
                </c:pt>
                <c:pt idx="28">
                  <c:v>5.52624855483637</c:v>
                </c:pt>
                <c:pt idx="29">
                  <c:v>6.13179301457296</c:v>
                </c:pt>
                <c:pt idx="30">
                  <c:v>6.78366482221403</c:v>
                </c:pt>
                <c:pt idx="31">
                  <c:v>7.5102550360223</c:v>
                </c:pt>
                <c:pt idx="32">
                  <c:v>8.26348168499075</c:v>
                </c:pt>
                <c:pt idx="33">
                  <c:v>9.0555982186815</c:v>
                </c:pt>
                <c:pt idx="34">
                  <c:v>9.85552982432104</c:v>
                </c:pt>
                <c:pt idx="35">
                  <c:v>10.7002962184672</c:v>
                </c:pt>
                <c:pt idx="36">
                  <c:v>11.5419942225929</c:v>
                </c:pt>
                <c:pt idx="37">
                  <c:v>12.3818825393862</c:v>
                </c:pt>
                <c:pt idx="38">
                  <c:v>13.1587096944362</c:v>
                </c:pt>
                <c:pt idx="39">
                  <c:v>13.8853933564405</c:v>
                </c:pt>
                <c:pt idx="40">
                  <c:v>14.5098882084454</c:v>
                </c:pt>
                <c:pt idx="41">
                  <c:v>15.0187734334321</c:v>
                </c:pt>
                <c:pt idx="42">
                  <c:v>15.347373105042</c:v>
                </c:pt>
                <c:pt idx="43">
                  <c:v>15.4661922218903</c:v>
                </c:pt>
                <c:pt idx="44">
                  <c:v>15.3374259375497</c:v>
                </c:pt>
                <c:pt idx="45">
                  <c:v>14.9274239021933</c:v>
                </c:pt>
                <c:pt idx="46">
                  <c:v>14.2183781500533</c:v>
                </c:pt>
                <c:pt idx="47">
                  <c:v>13.149760397881</c:v>
                </c:pt>
                <c:pt idx="48">
                  <c:v>11.7644831437243</c:v>
                </c:pt>
                <c:pt idx="49">
                  <c:v>10.0356578424703</c:v>
                </c:pt>
                <c:pt idx="50">
                  <c:v>8.07044917631247</c:v>
                </c:pt>
                <c:pt idx="51">
                  <c:v>5.87741904643551</c:v>
                </c:pt>
                <c:pt idx="52">
                  <c:v>3.78638300187152</c:v>
                </c:pt>
                <c:pt idx="53">
                  <c:v>2.55541094459316</c:v>
                </c:pt>
                <c:pt idx="54">
                  <c:v>3.44723625441394</c:v>
                </c:pt>
                <c:pt idx="55">
                  <c:v>5.34373397262878</c:v>
                </c:pt>
                <c:pt idx="56">
                  <c:v>7.16309621860222</c:v>
                </c:pt>
                <c:pt idx="57">
                  <c:v>8.62654733672211</c:v>
                </c:pt>
                <c:pt idx="58">
                  <c:v>9.5073040905511</c:v>
                </c:pt>
                <c:pt idx="59">
                  <c:v>9.74661816447749</c:v>
                </c:pt>
                <c:pt idx="60">
                  <c:v>9.31277781874485</c:v>
                </c:pt>
                <c:pt idx="61">
                  <c:v>8.2504429449068</c:v>
                </c:pt>
                <c:pt idx="62">
                  <c:v>6.8097480369281</c:v>
                </c:pt>
                <c:pt idx="63">
                  <c:v>5.39464712803038</c:v>
                </c:pt>
                <c:pt idx="64">
                  <c:v>4.8143969260724</c:v>
                </c:pt>
                <c:pt idx="65">
                  <c:v>5.51107994883745</c:v>
                </c:pt>
                <c:pt idx="66">
                  <c:v>6.83420131947521</c:v>
                </c:pt>
                <c:pt idx="67">
                  <c:v>8.03472721646053</c:v>
                </c:pt>
                <c:pt idx="68">
                  <c:v>8.64134033246053</c:v>
                </c:pt>
                <c:pt idx="69">
                  <c:v>8.52511366444702</c:v>
                </c:pt>
                <c:pt idx="70">
                  <c:v>7.77591480896452</c:v>
                </c:pt>
                <c:pt idx="71">
                  <c:v>6.73458823373429</c:v>
                </c:pt>
                <c:pt idx="72">
                  <c:v>6.10099730842833</c:v>
                </c:pt>
                <c:pt idx="73">
                  <c:v>6.38544282099023</c:v>
                </c:pt>
                <c:pt idx="74">
                  <c:v>7.30836418374981</c:v>
                </c:pt>
                <c:pt idx="75">
                  <c:v>8.17903883259322</c:v>
                </c:pt>
                <c:pt idx="76">
                  <c:v>8.48081357463403</c:v>
                </c:pt>
                <c:pt idx="77">
                  <c:v>8.12449226565074</c:v>
                </c:pt>
                <c:pt idx="78">
                  <c:v>7.4217605081962</c:v>
                </c:pt>
                <c:pt idx="79">
                  <c:v>6.95507784084058</c:v>
                </c:pt>
                <c:pt idx="80">
                  <c:v>7.20755800301492</c:v>
                </c:pt>
                <c:pt idx="81">
                  <c:v>7.93274984422674</c:v>
                </c:pt>
                <c:pt idx="82">
                  <c:v>8.47459802256779</c:v>
                </c:pt>
                <c:pt idx="83">
                  <c:v>8.47095423602251</c:v>
                </c:pt>
                <c:pt idx="84">
                  <c:v>8.01729780151367</c:v>
                </c:pt>
                <c:pt idx="85">
                  <c:v>7.60185669238017</c:v>
                </c:pt>
                <c:pt idx="86">
                  <c:v>7.72554959756858</c:v>
                </c:pt>
                <c:pt idx="87">
                  <c:v>8.26383201579568</c:v>
                </c:pt>
                <c:pt idx="88">
                  <c:v>8.64974282846068</c:v>
                </c:pt>
                <c:pt idx="89">
                  <c:v>8.56509801201756</c:v>
                </c:pt>
                <c:pt idx="90">
                  <c:v>8.1861635743361</c:v>
                </c:pt>
                <c:pt idx="91">
                  <c:v>8.0155151145914</c:v>
                </c:pt>
                <c:pt idx="92">
                  <c:v>8.29492097717007</c:v>
                </c:pt>
                <c:pt idx="93">
                  <c:v>8.68286030505541</c:v>
                </c:pt>
                <c:pt idx="94">
                  <c:v>8.73155312441126</c:v>
                </c:pt>
                <c:pt idx="95">
                  <c:v>8.44805170971241</c:v>
                </c:pt>
                <c:pt idx="96">
                  <c:v>8.26034696328521</c:v>
                </c:pt>
                <c:pt idx="97">
                  <c:v>8.43822934043132</c:v>
                </c:pt>
                <c:pt idx="98">
                  <c:v>8.71229164440417</c:v>
                </c:pt>
                <c:pt idx="99">
                  <c:v>8.70293084015106</c:v>
                </c:pt>
                <c:pt idx="100">
                  <c:v>8.44978149300996</c:v>
                </c:pt>
                <c:pt idx="101">
                  <c:v>8.33705017220864</c:v>
                </c:pt>
                <c:pt idx="102">
                  <c:v>8.50354071429985</c:v>
                </c:pt>
                <c:pt idx="103">
                  <c:v>8.63205215133651</c:v>
                </c:pt>
                <c:pt idx="104">
                  <c:v>8.48546819401312</c:v>
                </c:pt>
                <c:pt idx="105">
                  <c:v>8.26919627298754</c:v>
                </c:pt>
                <c:pt idx="106">
                  <c:v>8.28437281085116</c:v>
                </c:pt>
                <c:pt idx="107">
                  <c:v>8.40126699575363</c:v>
                </c:pt>
                <c:pt idx="108">
                  <c:v>8.31881730633139</c:v>
                </c:pt>
                <c:pt idx="109">
                  <c:v>8.09622883015567</c:v>
                </c:pt>
                <c:pt idx="110">
                  <c:v>8.0319986707905</c:v>
                </c:pt>
                <c:pt idx="111">
                  <c:v>8.09521634897634</c:v>
                </c:pt>
                <c:pt idx="112">
                  <c:v>8.01471058143692</c:v>
                </c:pt>
                <c:pt idx="113">
                  <c:v>7.803457012852</c:v>
                </c:pt>
                <c:pt idx="114">
                  <c:v>7.72026413858977</c:v>
                </c:pt>
                <c:pt idx="115">
                  <c:v>7.73751830919555</c:v>
                </c:pt>
                <c:pt idx="116">
                  <c:v>7.62584807321472</c:v>
                </c:pt>
                <c:pt idx="117">
                  <c:v>7.43032764765913</c:v>
                </c:pt>
                <c:pt idx="118">
                  <c:v>7.36408545932924</c:v>
                </c:pt>
                <c:pt idx="119">
                  <c:v>7.33964374377737</c:v>
                </c:pt>
                <c:pt idx="120">
                  <c:v>7.18888363067729</c:v>
                </c:pt>
                <c:pt idx="121">
                  <c:v>7.02962957782222</c:v>
                </c:pt>
                <c:pt idx="122">
                  <c:v>6.98916863016212</c:v>
                </c:pt>
                <c:pt idx="123">
                  <c:v>6.91070698373323</c:v>
                </c:pt>
                <c:pt idx="124">
                  <c:v>6.74359672619336</c:v>
                </c:pt>
                <c:pt idx="125">
                  <c:v>6.64636561959671</c:v>
                </c:pt>
                <c:pt idx="126">
                  <c:v>6.60147320340324</c:v>
                </c:pt>
                <c:pt idx="127">
                  <c:v>6.46772955320187</c:v>
                </c:pt>
                <c:pt idx="128">
                  <c:v>6.3391058909717</c:v>
                </c:pt>
                <c:pt idx="129">
                  <c:v>6.2882957272822</c:v>
                </c:pt>
                <c:pt idx="130">
                  <c:v>6.19272414330346</c:v>
                </c:pt>
                <c:pt idx="131">
                  <c:v>6.05771933244579</c:v>
                </c:pt>
                <c:pt idx="132">
                  <c:v>5.99561444552011</c:v>
                </c:pt>
                <c:pt idx="133">
                  <c:v>5.92054506702954</c:v>
                </c:pt>
                <c:pt idx="134">
                  <c:v>5.7968174769053</c:v>
                </c:pt>
                <c:pt idx="135">
                  <c:v>5.72448440294397</c:v>
                </c:pt>
                <c:pt idx="136">
                  <c:v>5.66160265449053</c:v>
                </c:pt>
                <c:pt idx="137">
                  <c:v>5.5487591867154</c:v>
                </c:pt>
                <c:pt idx="138">
                  <c:v>5.47755956363804</c:v>
                </c:pt>
                <c:pt idx="139">
                  <c:v>5.41796093402718</c:v>
                </c:pt>
                <c:pt idx="140">
                  <c:v>5.31786985925551</c:v>
                </c:pt>
                <c:pt idx="141">
                  <c:v>5.24925804442063</c:v>
                </c:pt>
                <c:pt idx="142">
                  <c:v>5.19203325913494</c:v>
                </c:pt>
                <c:pt idx="143">
                  <c:v>5.09913615025668</c:v>
                </c:pt>
                <c:pt idx="144">
                  <c:v>5.0394461461007</c:v>
                </c:pt>
                <c:pt idx="145">
                  <c:v>4.98050719080651</c:v>
                </c:pt>
                <c:pt idx="146">
                  <c:v>4.89815788650553</c:v>
                </c:pt>
                <c:pt idx="147">
                  <c:v>4.84547836302041</c:v>
                </c:pt>
                <c:pt idx="148">
                  <c:v>4.78555786214953</c:v>
                </c:pt>
                <c:pt idx="149">
                  <c:v>4.74575722249199</c:v>
                </c:pt>
              </c:numCache>
            </c:numRef>
          </c:yVal>
          <c:smooth val="0"/>
        </c:ser>
        <c:ser>
          <c:idx val="1"/>
          <c:order val="1"/>
          <c:tx>
            <c:strRef>
              <c:f>'振動応答計算(1)'!$N$1</c:f>
              <c:strCache>
                <c:ptCount val="1"/>
                <c:pt idx="0">
                  <c:v>水平変位</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振動応答計算(1)'!$L$2:$L$151</c:f>
              <c:numCache>
                <c:formatCode>General</c:formatCode>
                <c:ptCount val="1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pt idx="60">
                  <c:v>6.09999999999999</c:v>
                </c:pt>
                <c:pt idx="61">
                  <c:v>6.19999999999999</c:v>
                </c:pt>
                <c:pt idx="62">
                  <c:v>6.29999999999999</c:v>
                </c:pt>
                <c:pt idx="63">
                  <c:v>6.39999999999999</c:v>
                </c:pt>
                <c:pt idx="64">
                  <c:v>6.49999999999999</c:v>
                </c:pt>
                <c:pt idx="65">
                  <c:v>6.59999999999999</c:v>
                </c:pt>
                <c:pt idx="66">
                  <c:v>6.69999999999999</c:v>
                </c:pt>
                <c:pt idx="67">
                  <c:v>6.79999999999999</c:v>
                </c:pt>
                <c:pt idx="68">
                  <c:v>6.89999999999999</c:v>
                </c:pt>
                <c:pt idx="69">
                  <c:v>6.99999999999999</c:v>
                </c:pt>
                <c:pt idx="70">
                  <c:v>7.09999999999999</c:v>
                </c:pt>
                <c:pt idx="71">
                  <c:v>7.19999999999999</c:v>
                </c:pt>
                <c:pt idx="72">
                  <c:v>7.29999999999999</c:v>
                </c:pt>
                <c:pt idx="73">
                  <c:v>7.39999999999999</c:v>
                </c:pt>
                <c:pt idx="74">
                  <c:v>7.49999999999999</c:v>
                </c:pt>
                <c:pt idx="75">
                  <c:v>7.59999999999999</c:v>
                </c:pt>
                <c:pt idx="76">
                  <c:v>7.69999999999999</c:v>
                </c:pt>
                <c:pt idx="77">
                  <c:v>7.79999999999999</c:v>
                </c:pt>
                <c:pt idx="78">
                  <c:v>7.89999999999999</c:v>
                </c:pt>
                <c:pt idx="79">
                  <c:v>7.99999999999999</c:v>
                </c:pt>
                <c:pt idx="80">
                  <c:v>8.09999999999999</c:v>
                </c:pt>
                <c:pt idx="81">
                  <c:v>8.19999999999999</c:v>
                </c:pt>
                <c:pt idx="82">
                  <c:v>8.29999999999999</c:v>
                </c:pt>
                <c:pt idx="83">
                  <c:v>8.39999999999999</c:v>
                </c:pt>
                <c:pt idx="84">
                  <c:v>8.49999999999999</c:v>
                </c:pt>
                <c:pt idx="85">
                  <c:v>8.59999999999999</c:v>
                </c:pt>
                <c:pt idx="86">
                  <c:v>8.69999999999999</c:v>
                </c:pt>
                <c:pt idx="87">
                  <c:v>8.79999999999999</c:v>
                </c:pt>
                <c:pt idx="88">
                  <c:v>8.89999999999998</c:v>
                </c:pt>
                <c:pt idx="89">
                  <c:v>8.99999999999998</c:v>
                </c:pt>
                <c:pt idx="90">
                  <c:v>9.09999999999998</c:v>
                </c:pt>
                <c:pt idx="91">
                  <c:v>9.19999999999998</c:v>
                </c:pt>
                <c:pt idx="92">
                  <c:v>9.29999999999998</c:v>
                </c:pt>
                <c:pt idx="93">
                  <c:v>9.39999999999998</c:v>
                </c:pt>
                <c:pt idx="94">
                  <c:v>9.49999999999998</c:v>
                </c:pt>
                <c:pt idx="95">
                  <c:v>9.59999999999998</c:v>
                </c:pt>
                <c:pt idx="96">
                  <c:v>9.69999999999998</c:v>
                </c:pt>
                <c:pt idx="97">
                  <c:v>9.79999999999998</c:v>
                </c:pt>
                <c:pt idx="98">
                  <c:v>9.89999999999998</c:v>
                </c:pt>
                <c:pt idx="99">
                  <c:v>9.99999999999998</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numCache>
            </c:numRef>
          </c:xVal>
          <c:yVal>
            <c:numRef>
              <c:f>'振動応答計算(1)'!$N$2:$N$151</c:f>
              <c:numCache>
                <c:formatCode>General</c:formatCode>
                <c:ptCount val="150"/>
                <c:pt idx="0">
                  <c:v>0.0543338729124198</c:v>
                </c:pt>
                <c:pt idx="1">
                  <c:v>0.126697651910969</c:v>
                </c:pt>
                <c:pt idx="2">
                  <c:v>0.190415791048864</c:v>
                </c:pt>
                <c:pt idx="3">
                  <c:v>0.223787070860968</c:v>
                </c:pt>
                <c:pt idx="4">
                  <c:v>0.219520161370213</c:v>
                </c:pt>
                <c:pt idx="5">
                  <c:v>0.197010664144758</c:v>
                </c:pt>
                <c:pt idx="6">
                  <c:v>0.199075254627612</c:v>
                </c:pt>
                <c:pt idx="7">
                  <c:v>0.2474937095619</c:v>
                </c:pt>
                <c:pt idx="8">
                  <c:v>0.314654434318012</c:v>
                </c:pt>
                <c:pt idx="9">
                  <c:v>0.376979957194546</c:v>
                </c:pt>
                <c:pt idx="10">
                  <c:v>0.424021110664288</c:v>
                </c:pt>
                <c:pt idx="11">
                  <c:v>0.465337747768387</c:v>
                </c:pt>
                <c:pt idx="12">
                  <c:v>0.518881365995596</c:v>
                </c:pt>
                <c:pt idx="13">
                  <c:v>0.60703005009284</c:v>
                </c:pt>
                <c:pt idx="14">
                  <c:v>0.72860125563905</c:v>
                </c:pt>
                <c:pt idx="15">
                  <c:v>0.871951724910352</c:v>
                </c:pt>
                <c:pt idx="16">
                  <c:v>1.01316647513906</c:v>
                </c:pt>
                <c:pt idx="17">
                  <c:v>1.15317977905926</c:v>
                </c:pt>
                <c:pt idx="18">
                  <c:v>1.2996271340261</c:v>
                </c:pt>
                <c:pt idx="19">
                  <c:v>1.47852237654249</c:v>
                </c:pt>
                <c:pt idx="20">
                  <c:v>1.68977108361062</c:v>
                </c:pt>
                <c:pt idx="21">
                  <c:v>1.93032769599351</c:v>
                </c:pt>
                <c:pt idx="22">
                  <c:v>2.17566285997131</c:v>
                </c:pt>
                <c:pt idx="23">
                  <c:v>2.43472937729894</c:v>
                </c:pt>
                <c:pt idx="24">
                  <c:v>2.71264583847542</c:v>
                </c:pt>
                <c:pt idx="25">
                  <c:v>3.03682916540281</c:v>
                </c:pt>
                <c:pt idx="26">
                  <c:v>3.39406385562995</c:v>
                </c:pt>
                <c:pt idx="27">
                  <c:v>3.78490611624783</c:v>
                </c:pt>
                <c:pt idx="28">
                  <c:v>4.18566306545144</c:v>
                </c:pt>
                <c:pt idx="29">
                  <c:v>4.62027845026912</c:v>
                </c:pt>
                <c:pt idx="30">
                  <c:v>5.08427853255626</c:v>
                </c:pt>
                <c:pt idx="31">
                  <c:v>5.59631150647388</c:v>
                </c:pt>
                <c:pt idx="32">
                  <c:v>6.12158219446812</c:v>
                </c:pt>
                <c:pt idx="33">
                  <c:v>6.66810494237956</c:v>
                </c:pt>
                <c:pt idx="34">
                  <c:v>7.21333317166191</c:v>
                </c:pt>
                <c:pt idx="35">
                  <c:v>7.78082001225572</c:v>
                </c:pt>
                <c:pt idx="36">
                  <c:v>8.337160684948</c:v>
                </c:pt>
                <c:pt idx="37">
                  <c:v>8.88172083891259</c:v>
                </c:pt>
                <c:pt idx="38">
                  <c:v>9.37177040269773</c:v>
                </c:pt>
                <c:pt idx="39">
                  <c:v>9.81250279033883</c:v>
                </c:pt>
                <c:pt idx="40">
                  <c:v>10.1716729096897</c:v>
                </c:pt>
                <c:pt idx="41">
                  <c:v>10.4386528571297</c:v>
                </c:pt>
                <c:pt idx="42">
                  <c:v>10.5703089551285</c:v>
                </c:pt>
                <c:pt idx="43">
                  <c:v>10.543160826048</c:v>
                </c:pt>
                <c:pt idx="44">
                  <c:v>10.341750885144</c:v>
                </c:pt>
                <c:pt idx="45">
                  <c:v>9.94155418014193</c:v>
                </c:pt>
                <c:pt idx="46">
                  <c:v>9.33571672100376</c:v>
                </c:pt>
                <c:pt idx="47">
                  <c:v>8.48546266553089</c:v>
                </c:pt>
                <c:pt idx="48">
                  <c:v>7.43155915961298</c:v>
                </c:pt>
                <c:pt idx="49">
                  <c:v>6.15212697436145</c:v>
                </c:pt>
                <c:pt idx="50">
                  <c:v>4.72509204289378</c:v>
                </c:pt>
                <c:pt idx="51">
                  <c:v>3.13937029231172</c:v>
                </c:pt>
                <c:pt idx="52">
                  <c:v>1.56687598367025</c:v>
                </c:pt>
                <c:pt idx="53">
                  <c:v>0.77509336994443</c:v>
                </c:pt>
                <c:pt idx="54">
                  <c:v>2.00882541788384</c:v>
                </c:pt>
                <c:pt idx="55">
                  <c:v>3.39082727183281</c:v>
                </c:pt>
                <c:pt idx="56">
                  <c:v>4.51727665550146</c:v>
                </c:pt>
                <c:pt idx="57">
                  <c:v>5.31929955531933</c:v>
                </c:pt>
                <c:pt idx="58">
                  <c:v>5.6955194725076</c:v>
                </c:pt>
                <c:pt idx="59">
                  <c:v>5.62917335364291</c:v>
                </c:pt>
                <c:pt idx="60">
                  <c:v>5.12654793891281</c:v>
                </c:pt>
                <c:pt idx="61">
                  <c:v>4.2239845386902</c:v>
                </c:pt>
                <c:pt idx="62">
                  <c:v>3.10262811686698</c:v>
                </c:pt>
                <c:pt idx="63">
                  <c:v>2.06853375768131</c:v>
                </c:pt>
                <c:pt idx="64">
                  <c:v>1.91356864624271</c:v>
                </c:pt>
                <c:pt idx="65">
                  <c:v>2.73413239900914</c:v>
                </c:pt>
                <c:pt idx="66">
                  <c:v>3.65532286913638</c:v>
                </c:pt>
                <c:pt idx="67">
                  <c:v>4.27643959734165</c:v>
                </c:pt>
                <c:pt idx="68">
                  <c:v>4.41888710359316</c:v>
                </c:pt>
                <c:pt idx="69">
                  <c:v>4.07022430684106</c:v>
                </c:pt>
                <c:pt idx="70">
                  <c:v>3.3532648580898</c:v>
                </c:pt>
                <c:pt idx="71">
                  <c:v>2.55532807928112</c:v>
                </c:pt>
                <c:pt idx="72">
                  <c:v>2.28276213902218</c:v>
                </c:pt>
                <c:pt idx="73">
                  <c:v>2.76511697452942</c:v>
                </c:pt>
                <c:pt idx="74">
                  <c:v>3.42469523603511</c:v>
                </c:pt>
                <c:pt idx="75">
                  <c:v>3.80437766349208</c:v>
                </c:pt>
                <c:pt idx="76">
                  <c:v>3.7170902194407</c:v>
                </c:pt>
                <c:pt idx="77">
                  <c:v>3.22607469534453</c:v>
                </c:pt>
                <c:pt idx="78">
                  <c:v>2.66107099958545</c:v>
                </c:pt>
                <c:pt idx="79">
                  <c:v>2.51186183546234</c:v>
                </c:pt>
                <c:pt idx="80">
                  <c:v>2.90398092148684</c:v>
                </c:pt>
                <c:pt idx="81">
                  <c:v>3.36043003839136</c:v>
                </c:pt>
                <c:pt idx="82">
                  <c:v>3.47959150111698</c:v>
                </c:pt>
                <c:pt idx="83">
                  <c:v>3.19977208494508</c:v>
                </c:pt>
                <c:pt idx="84">
                  <c:v>2.76572706616306</c:v>
                </c:pt>
                <c:pt idx="85">
                  <c:v>2.61411801361544</c:v>
                </c:pt>
                <c:pt idx="86">
                  <c:v>2.89687866941579</c:v>
                </c:pt>
                <c:pt idx="87">
                  <c:v>3.22479369168158</c:v>
                </c:pt>
                <c:pt idx="88">
                  <c:v>3.24615882307467</c:v>
                </c:pt>
                <c:pt idx="89">
                  <c:v>2.95855955912667</c:v>
                </c:pt>
                <c:pt idx="90">
                  <c:v>2.68879845292458</c:v>
                </c:pt>
                <c:pt idx="91">
                  <c:v>2.76701598166019</c:v>
                </c:pt>
                <c:pt idx="92">
                  <c:v>3.04121587708294</c:v>
                </c:pt>
                <c:pt idx="93">
                  <c:v>3.14030569680734</c:v>
                </c:pt>
                <c:pt idx="94">
                  <c:v>2.95541613639165</c:v>
                </c:pt>
                <c:pt idx="95">
                  <c:v>2.72934653765832</c:v>
                </c:pt>
                <c:pt idx="96">
                  <c:v>2.77737912204545</c:v>
                </c:pt>
                <c:pt idx="97">
                  <c:v>2.99132825160453</c:v>
                </c:pt>
                <c:pt idx="98">
                  <c:v>3.04009759998365</c:v>
                </c:pt>
                <c:pt idx="99">
                  <c:v>2.86543382583674</c:v>
                </c:pt>
                <c:pt idx="100">
                  <c:v>2.73524629461178</c:v>
                </c:pt>
                <c:pt idx="101">
                  <c:v>2.84242375429171</c:v>
                </c:pt>
                <c:pt idx="102">
                  <c:v>2.98064752392101</c:v>
                </c:pt>
                <c:pt idx="103">
                  <c:v>2.92443420433502</c:v>
                </c:pt>
                <c:pt idx="104">
                  <c:v>2.77431242415604</c:v>
                </c:pt>
                <c:pt idx="105">
                  <c:v>2.7840770229338</c:v>
                </c:pt>
                <c:pt idx="106">
                  <c:v>2.91263013083925</c:v>
                </c:pt>
                <c:pt idx="107">
                  <c:v>2.91779532885657</c:v>
                </c:pt>
                <c:pt idx="108">
                  <c:v>2.79697251025418</c:v>
                </c:pt>
                <c:pt idx="109">
                  <c:v>2.77398730473453</c:v>
                </c:pt>
                <c:pt idx="110">
                  <c:v>2.87526617436742</c:v>
                </c:pt>
                <c:pt idx="111">
                  <c:v>2.89005034163563</c:v>
                </c:pt>
                <c:pt idx="112">
                  <c:v>2.79389827735275</c:v>
                </c:pt>
                <c:pt idx="113">
                  <c:v>2.77904886045027</c:v>
                </c:pt>
                <c:pt idx="114">
                  <c:v>2.86057249447292</c:v>
                </c:pt>
                <c:pt idx="115">
                  <c:v>2.85675319654357</c:v>
                </c:pt>
                <c:pt idx="116">
                  <c:v>2.7789724571443</c:v>
                </c:pt>
                <c:pt idx="117">
                  <c:v>2.79185372143898</c:v>
                </c:pt>
                <c:pt idx="118">
                  <c:v>2.85204397480574</c:v>
                </c:pt>
                <c:pt idx="119">
                  <c:v>2.8184120978085</c:v>
                </c:pt>
                <c:pt idx="120">
                  <c:v>2.7688432572535</c:v>
                </c:pt>
                <c:pt idx="121">
                  <c:v>2.80999634728965</c:v>
                </c:pt>
                <c:pt idx="122">
                  <c:v>2.8327718267597</c:v>
                </c:pt>
                <c:pt idx="123">
                  <c:v>2.78112297419465</c:v>
                </c:pt>
                <c:pt idx="124">
                  <c:v>2.77745903118613</c:v>
                </c:pt>
                <c:pt idx="125">
                  <c:v>2.81900557442189</c:v>
                </c:pt>
                <c:pt idx="126">
                  <c:v>2.79576224270975</c:v>
                </c:pt>
                <c:pt idx="127">
                  <c:v>2.76576027513876</c:v>
                </c:pt>
                <c:pt idx="128">
                  <c:v>2.79761389624855</c:v>
                </c:pt>
                <c:pt idx="129">
                  <c:v>2.79849658893032</c:v>
                </c:pt>
                <c:pt idx="130">
                  <c:v>2.76416580629104</c:v>
                </c:pt>
                <c:pt idx="131">
                  <c:v>2.78094131786289</c:v>
                </c:pt>
                <c:pt idx="132">
                  <c:v>2.79384421720898</c:v>
                </c:pt>
                <c:pt idx="133">
                  <c:v>2.76365138334787</c:v>
                </c:pt>
                <c:pt idx="134">
                  <c:v>2.76944973650793</c:v>
                </c:pt>
                <c:pt idx="135">
                  <c:v>2.78552670960784</c:v>
                </c:pt>
                <c:pt idx="136">
                  <c:v>2.76173639721648</c:v>
                </c:pt>
                <c:pt idx="137">
                  <c:v>2.76260558800467</c:v>
                </c:pt>
                <c:pt idx="138">
                  <c:v>2.77722532406051</c:v>
                </c:pt>
                <c:pt idx="139">
                  <c:v>2.7572995823798</c:v>
                </c:pt>
                <c:pt idx="140">
                  <c:v>2.75761672089381</c:v>
                </c:pt>
                <c:pt idx="141">
                  <c:v>2.76921230434998</c:v>
                </c:pt>
                <c:pt idx="142">
                  <c:v>2.75201921732556</c:v>
                </c:pt>
                <c:pt idx="143">
                  <c:v>2.75433992616394</c:v>
                </c:pt>
                <c:pt idx="144">
                  <c:v>2.7616201117654</c:v>
                </c:pt>
                <c:pt idx="145">
                  <c:v>2.74628922205866</c:v>
                </c:pt>
                <c:pt idx="146">
                  <c:v>2.7515632549551</c:v>
                </c:pt>
                <c:pt idx="147">
                  <c:v>2.75367722767607</c:v>
                </c:pt>
                <c:pt idx="148">
                  <c:v>2.74153690344914</c:v>
                </c:pt>
                <c:pt idx="149">
                  <c:v>2.74364819120252</c:v>
                </c:pt>
              </c:numCache>
            </c:numRef>
          </c:yVal>
          <c:smooth val="0"/>
        </c:ser>
        <c:axId val="63551425"/>
        <c:axId val="40313265"/>
      </c:scatterChart>
      <c:valAx>
        <c:axId val="63551425"/>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  （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313265"/>
        <c:crossesAt val="0"/>
        <c:crossBetween val="midCat"/>
        <c:majorUnit val="1"/>
      </c:valAx>
      <c:valAx>
        <c:axId val="40313265"/>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変位 （ｍｍ）</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551425"/>
        <c:crossesAt val="0"/>
        <c:crossBetween val="midCat"/>
      </c:valAx>
      <c:spPr>
        <a:solidFill>
          <a:srgbClr val="c0c0c0"/>
        </a:solidFill>
        <a:ln w="12600">
          <a:solidFill>
            <a:srgbClr val="808080"/>
          </a:solidFill>
          <a:round/>
        </a:ln>
      </c:spPr>
    </c:plotArea>
    <c:legend>
      <c:legendPos val="r"/>
      <c:layout>
        <c:manualLayout>
          <c:xMode val="edge"/>
          <c:yMode val="edge"/>
          <c:x val="0.669188651070184"/>
          <c:y val="0.192207453739901"/>
          <c:w val="0.256346441015431"/>
          <c:h val="0.12418556163669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25</xdr:row>
      <xdr:rowOff>122040</xdr:rowOff>
    </xdr:from>
    <xdr:to>
      <xdr:col>7</xdr:col>
      <xdr:colOff>195840</xdr:colOff>
      <xdr:row>38</xdr:row>
      <xdr:rowOff>61200</xdr:rowOff>
    </xdr:to>
    <xdr:graphicFrame>
      <xdr:nvGraphicFramePr>
        <xdr:cNvPr id="0" name="Chart 3"/>
        <xdr:cNvGraphicFramePr/>
      </xdr:nvGraphicFramePr>
      <xdr:xfrm>
        <a:off x="1660680" y="5648400"/>
        <a:ext cx="36158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40</xdr:colOff>
      <xdr:row>25</xdr:row>
      <xdr:rowOff>183240</xdr:rowOff>
    </xdr:from>
    <xdr:to>
      <xdr:col>9</xdr:col>
      <xdr:colOff>480600</xdr:colOff>
      <xdr:row>26</xdr:row>
      <xdr:rowOff>183240</xdr:rowOff>
    </xdr:to>
    <xdr:sp>
      <xdr:nvSpPr>
        <xdr:cNvPr id="1" name="Text 5"/>
        <xdr:cNvSpPr/>
      </xdr:nvSpPr>
      <xdr:spPr>
        <a:xfrm>
          <a:off x="5657760" y="5709600"/>
          <a:ext cx="1040040" cy="2170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計算スタート</a:t>
          </a:r>
          <a:endParaRPr b="0" lang="en-US" sz="1100" spc="-1" strike="noStrike">
            <a:latin typeface="Times New Roman"/>
          </a:endParaRPr>
        </a:p>
      </xdr:txBody>
    </xdr:sp>
    <xdr:clientData/>
  </xdr:twoCellAnchor>
  <xdr:twoCellAnchor editAs="oneCell">
    <xdr:from>
      <xdr:col>1</xdr:col>
      <xdr:colOff>372960</xdr:colOff>
      <xdr:row>44</xdr:row>
      <xdr:rowOff>114480</xdr:rowOff>
    </xdr:from>
    <xdr:to>
      <xdr:col>9</xdr:col>
      <xdr:colOff>81000</xdr:colOff>
      <xdr:row>56</xdr:row>
      <xdr:rowOff>129600</xdr:rowOff>
    </xdr:to>
    <xdr:pic>
      <xdr:nvPicPr>
        <xdr:cNvPr id="2" name="Picture 6" descr=""/>
        <xdr:cNvPicPr/>
      </xdr:nvPicPr>
      <xdr:blipFill>
        <a:blip r:embed="rId2"/>
        <a:stretch/>
      </xdr:blipFill>
      <xdr:spPr>
        <a:xfrm>
          <a:off x="799200" y="9767160"/>
          <a:ext cx="5499000" cy="262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8" activeCellId="0" sqref="I128"/>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9.77"/>
    <col collapsed="false" customWidth="true" hidden="false" outlineLevel="0" max="3" min="3" style="1" width="10.66"/>
    <col collapsed="false" customWidth="true" hidden="false" outlineLevel="0" max="5" min="4" style="1" width="9.88"/>
    <col collapsed="false" customWidth="false" hidden="false" outlineLevel="0" max="7" min="6" style="1" width="8.99"/>
    <col collapsed="false" customWidth="true" hidden="false" outlineLevel="0" max="9" min="8" style="1" width="7.1"/>
    <col collapsed="false" customWidth="false" hidden="false" outlineLevel="0" max="257" min="10" style="1" width="8.99"/>
  </cols>
  <sheetData>
    <row r="1" customFormat="false" ht="24.75" hidden="false" customHeight="true" outlineLevel="0" collapsed="false">
      <c r="A1" s="2" t="s">
        <v>0</v>
      </c>
      <c r="B1" s="2"/>
      <c r="C1" s="2"/>
      <c r="D1" s="2"/>
      <c r="E1" s="2"/>
      <c r="F1" s="2"/>
      <c r="G1" s="2"/>
      <c r="H1" s="2"/>
      <c r="I1" s="2"/>
      <c r="J1" s="2"/>
      <c r="K1" s="2"/>
      <c r="M1" s="3" t="s">
        <v>1</v>
      </c>
      <c r="N1" s="3" t="s">
        <v>2</v>
      </c>
    </row>
    <row r="2" customFormat="false" ht="17.1" hidden="false" customHeight="true" outlineLevel="0" collapsed="false">
      <c r="A2" s="4" t="s">
        <v>3</v>
      </c>
      <c r="B2" s="4"/>
      <c r="C2" s="4"/>
      <c r="D2" s="4"/>
      <c r="F2" s="4"/>
      <c r="G2" s="4"/>
      <c r="H2" s="4"/>
      <c r="I2" s="4"/>
      <c r="L2" s="1" t="n">
        <v>0.1</v>
      </c>
      <c r="M2" s="1" t="n">
        <v>0.0435053610197352</v>
      </c>
      <c r="N2" s="1" t="n">
        <v>0.0543338729124198</v>
      </c>
    </row>
    <row r="3" customFormat="false" ht="17.1" hidden="false" customHeight="true" outlineLevel="0" collapsed="false">
      <c r="A3" s="4"/>
      <c r="B3" s="4"/>
      <c r="C3" s="4"/>
      <c r="D3" s="4"/>
      <c r="E3" s="4"/>
      <c r="F3" s="4"/>
      <c r="G3" s="4"/>
      <c r="H3" s="4"/>
      <c r="I3" s="4"/>
      <c r="L3" s="1" t="n">
        <f aca="false">L2+0.1</f>
        <v>0.2</v>
      </c>
      <c r="M3" s="1" t="n">
        <v>0.152812903294183</v>
      </c>
      <c r="N3" s="1" t="n">
        <v>0.126697651910969</v>
      </c>
    </row>
    <row r="4" customFormat="false" ht="17.1" hidden="false" customHeight="true" outlineLevel="0" collapsed="false">
      <c r="A4" s="4"/>
      <c r="C4" s="5" t="s">
        <v>4</v>
      </c>
      <c r="D4" s="6" t="n">
        <v>15.4662066197408</v>
      </c>
      <c r="E4" s="5" t="s">
        <v>5</v>
      </c>
      <c r="F4" s="7" t="s">
        <v>6</v>
      </c>
      <c r="G4" s="8"/>
      <c r="H4" s="8"/>
      <c r="I4" s="8"/>
      <c r="J4" s="9"/>
      <c r="K4" s="10"/>
      <c r="L4" s="11" t="n">
        <f aca="false">L3+0.1</f>
        <v>0.3</v>
      </c>
      <c r="M4" s="1" t="n">
        <v>0.244873034650471</v>
      </c>
      <c r="N4" s="1" t="n">
        <v>0.190415791048864</v>
      </c>
    </row>
    <row r="5" customFormat="false" ht="17.1" hidden="false" customHeight="true" outlineLevel="0" collapsed="false">
      <c r="A5" s="4"/>
      <c r="C5" s="5" t="s">
        <v>7</v>
      </c>
      <c r="D5" s="6" t="n">
        <v>10.58043855172</v>
      </c>
      <c r="E5" s="5" t="s">
        <v>5</v>
      </c>
      <c r="F5" s="7" t="s">
        <v>8</v>
      </c>
      <c r="G5" s="8"/>
      <c r="H5" s="8"/>
      <c r="I5" s="8"/>
      <c r="J5" s="9"/>
      <c r="K5" s="10"/>
      <c r="L5" s="11" t="n">
        <f aca="false">L4+0.1</f>
        <v>0.4</v>
      </c>
      <c r="M5" s="1" t="n">
        <v>0.287662786116584</v>
      </c>
      <c r="N5" s="1" t="n">
        <v>0.223787070860968</v>
      </c>
    </row>
    <row r="6" customFormat="false" ht="17.1" hidden="false" customHeight="true" outlineLevel="0" collapsed="false">
      <c r="A6" s="4"/>
      <c r="C6" s="5" t="s">
        <v>9</v>
      </c>
      <c r="D6" s="6" t="n">
        <v>4.83816649530554</v>
      </c>
      <c r="E6" s="5" t="s">
        <v>5</v>
      </c>
      <c r="F6" s="7" t="s">
        <v>10</v>
      </c>
      <c r="G6" s="8"/>
      <c r="H6" s="8"/>
      <c r="I6" s="8"/>
      <c r="J6" s="9"/>
      <c r="K6" s="10"/>
      <c r="L6" s="11" t="n">
        <f aca="false">L5+0.1</f>
        <v>0.5</v>
      </c>
      <c r="M6" s="1" t="n">
        <v>0.281343481758901</v>
      </c>
      <c r="N6" s="1" t="n">
        <v>0.219520161370213</v>
      </c>
    </row>
    <row r="7" customFormat="false" ht="17.1" hidden="false" customHeight="true" outlineLevel="0" collapsed="false">
      <c r="A7" s="4"/>
      <c r="C7" s="5" t="s">
        <v>11</v>
      </c>
      <c r="D7" s="12" t="n">
        <v>0.6</v>
      </c>
      <c r="E7" s="5" t="s">
        <v>12</v>
      </c>
      <c r="F7" s="7" t="s">
        <v>13</v>
      </c>
      <c r="G7" s="8"/>
      <c r="H7" s="8"/>
      <c r="I7" s="8"/>
      <c r="J7" s="9"/>
      <c r="K7" s="10"/>
      <c r="L7" s="11" t="n">
        <f aca="false">L6+0.1</f>
        <v>0.6</v>
      </c>
      <c r="M7" s="1" t="n">
        <v>0.246603306026841</v>
      </c>
      <c r="N7" s="1" t="n">
        <v>0.197010664144758</v>
      </c>
    </row>
    <row r="8" customFormat="false" ht="17.1" hidden="false" customHeight="true" outlineLevel="0" collapsed="false">
      <c r="A8" s="4"/>
      <c r="B8" s="4"/>
      <c r="C8" s="5" t="s">
        <v>14</v>
      </c>
      <c r="D8" s="12" t="n">
        <v>51</v>
      </c>
      <c r="E8" s="5" t="s">
        <v>12</v>
      </c>
      <c r="F8" s="7" t="s">
        <v>15</v>
      </c>
      <c r="G8" s="8"/>
      <c r="H8" s="8"/>
      <c r="I8" s="8"/>
      <c r="J8" s="9"/>
      <c r="K8" s="10"/>
      <c r="L8" s="11" t="n">
        <f aca="false">L7+0.1</f>
        <v>0.7</v>
      </c>
      <c r="M8" s="1" t="n">
        <v>0.24250427193935</v>
      </c>
      <c r="N8" s="1" t="n">
        <v>0.199075254627612</v>
      </c>
    </row>
    <row r="9" customFormat="false" ht="17.1" hidden="false" customHeight="true" outlineLevel="0" collapsed="false">
      <c r="A9" s="4"/>
      <c r="B9" s="4"/>
      <c r="C9" s="5" t="s">
        <v>16</v>
      </c>
      <c r="D9" s="12" t="n">
        <v>100</v>
      </c>
      <c r="E9" s="5" t="s">
        <v>17</v>
      </c>
      <c r="F9" s="7" t="s">
        <v>18</v>
      </c>
      <c r="G9" s="8"/>
      <c r="H9" s="8"/>
      <c r="I9" s="8"/>
      <c r="J9" s="9"/>
      <c r="K9" s="10"/>
      <c r="L9" s="11" t="n">
        <f aca="false">L8+0.1</f>
        <v>0.8</v>
      </c>
      <c r="M9" s="1" t="n">
        <v>0.303415521039913</v>
      </c>
      <c r="N9" s="1" t="n">
        <v>0.2474937095619</v>
      </c>
    </row>
    <row r="10" customFormat="false" ht="17.1" hidden="false" customHeight="true" outlineLevel="0" collapsed="false">
      <c r="A10" s="4"/>
      <c r="B10" s="4"/>
      <c r="C10" s="5" t="s">
        <v>19</v>
      </c>
      <c r="D10" s="12" t="n">
        <v>142</v>
      </c>
      <c r="E10" s="5" t="s">
        <v>20</v>
      </c>
      <c r="F10" s="7" t="s">
        <v>21</v>
      </c>
      <c r="G10" s="8"/>
      <c r="H10" s="8"/>
      <c r="I10" s="8"/>
      <c r="J10" s="9"/>
      <c r="K10" s="10"/>
      <c r="L10" s="11" t="n">
        <f aca="false">L9+0.1</f>
        <v>0.9</v>
      </c>
      <c r="M10" s="1" t="n">
        <v>0.38952602293501</v>
      </c>
      <c r="N10" s="1" t="n">
        <v>0.314654434318012</v>
      </c>
    </row>
    <row r="11" customFormat="false" ht="17.1" hidden="false" customHeight="true" outlineLevel="0" collapsed="false">
      <c r="A11" s="4"/>
      <c r="B11" s="4"/>
      <c r="C11" s="5" t="s">
        <v>22</v>
      </c>
      <c r="D11" s="13" t="n">
        <v>1.05</v>
      </c>
      <c r="E11" s="5" t="s">
        <v>23</v>
      </c>
      <c r="F11" s="7" t="s">
        <v>24</v>
      </c>
      <c r="G11" s="8"/>
      <c r="H11" s="8"/>
      <c r="I11" s="8"/>
      <c r="J11" s="9"/>
      <c r="K11" s="10"/>
      <c r="L11" s="11" t="n">
        <f aca="false">L10+0.1</f>
        <v>1</v>
      </c>
      <c r="M11" s="1" t="n">
        <v>0.467778801834511</v>
      </c>
      <c r="N11" s="1" t="n">
        <v>0.376979957194546</v>
      </c>
    </row>
    <row r="12" customFormat="false" ht="17.1" hidden="false" customHeight="true" outlineLevel="0" collapsed="false">
      <c r="A12" s="4"/>
      <c r="B12" s="4"/>
      <c r="C12" s="5" t="s">
        <v>25</v>
      </c>
      <c r="D12" s="13" t="n">
        <v>3.3</v>
      </c>
      <c r="E12" s="5" t="s">
        <v>23</v>
      </c>
      <c r="F12" s="7" t="s">
        <v>26</v>
      </c>
      <c r="G12" s="8"/>
      <c r="H12" s="8"/>
      <c r="I12" s="8"/>
      <c r="J12" s="9"/>
      <c r="K12" s="10"/>
      <c r="L12" s="11" t="n">
        <f aca="false">L11+0.1</f>
        <v>1.1</v>
      </c>
      <c r="M12" s="1" t="n">
        <v>0.524495323937881</v>
      </c>
      <c r="N12" s="1" t="n">
        <v>0.424021110664288</v>
      </c>
    </row>
    <row r="13" customFormat="false" ht="17.1" hidden="false" customHeight="true" outlineLevel="0" collapsed="false">
      <c r="A13" s="4"/>
      <c r="B13" s="4"/>
      <c r="C13" s="5" t="s">
        <v>27</v>
      </c>
      <c r="D13" s="14" t="n">
        <v>0.1</v>
      </c>
      <c r="E13" s="5"/>
      <c r="F13" s="7" t="s">
        <v>28</v>
      </c>
      <c r="G13" s="8"/>
      <c r="H13" s="8"/>
      <c r="I13" s="8"/>
      <c r="J13" s="9"/>
      <c r="K13" s="10"/>
      <c r="L13" s="11" t="n">
        <f aca="false">L12+0.1</f>
        <v>1.2</v>
      </c>
      <c r="M13" s="1" t="n">
        <v>0.572064166617722</v>
      </c>
      <c r="N13" s="1" t="n">
        <v>0.465337747768387</v>
      </c>
    </row>
    <row r="14" customFormat="false" ht="17.1" hidden="false" customHeight="true" outlineLevel="0" collapsed="false">
      <c r="A14" s="4"/>
      <c r="B14" s="4"/>
      <c r="C14" s="5" t="s">
        <v>29</v>
      </c>
      <c r="D14" s="14" t="n">
        <v>0.3</v>
      </c>
      <c r="E14" s="5"/>
      <c r="F14" s="7" t="s">
        <v>30</v>
      </c>
      <c r="G14" s="8"/>
      <c r="H14" s="8"/>
      <c r="I14" s="8"/>
      <c r="J14" s="9"/>
      <c r="K14" s="10"/>
      <c r="L14" s="11" t="n">
        <f aca="false">L13+0.1</f>
        <v>1.3</v>
      </c>
      <c r="M14" s="1" t="n">
        <v>0.634994360949222</v>
      </c>
      <c r="N14" s="1" t="n">
        <v>0.518881365995596</v>
      </c>
    </row>
    <row r="15" customFormat="false" ht="17.1" hidden="false" customHeight="true" outlineLevel="0" collapsed="false">
      <c r="A15" s="4"/>
      <c r="B15" s="4"/>
      <c r="C15" s="5" t="s">
        <v>31</v>
      </c>
      <c r="D15" s="15" t="n">
        <v>150</v>
      </c>
      <c r="E15" s="5" t="s">
        <v>5</v>
      </c>
      <c r="F15" s="7" t="s">
        <v>32</v>
      </c>
      <c r="G15" s="8"/>
      <c r="H15" s="8"/>
      <c r="I15" s="8"/>
      <c r="J15" s="9"/>
      <c r="K15" s="10"/>
      <c r="L15" s="11" t="n">
        <f aca="false">L14+0.1</f>
        <v>1.4</v>
      </c>
      <c r="M15" s="1" t="n">
        <v>0.744313414665376</v>
      </c>
      <c r="N15" s="1" t="n">
        <v>0.60703005009284</v>
      </c>
    </row>
    <row r="16" customFormat="false" ht="17.1" hidden="false" customHeight="true" outlineLevel="0" collapsed="false">
      <c r="A16" s="4"/>
      <c r="B16" s="4"/>
      <c r="C16" s="5" t="s">
        <v>33</v>
      </c>
      <c r="D16" s="15" t="n">
        <v>220</v>
      </c>
      <c r="E16" s="5" t="s">
        <v>5</v>
      </c>
      <c r="F16" s="7" t="s">
        <v>34</v>
      </c>
      <c r="G16" s="8"/>
      <c r="H16" s="8"/>
      <c r="I16" s="8"/>
      <c r="J16" s="9"/>
      <c r="K16" s="10"/>
      <c r="L16" s="11" t="n">
        <f aca="false">L15+0.1</f>
        <v>1.5</v>
      </c>
      <c r="M16" s="1" t="n">
        <v>0.900014664299241</v>
      </c>
      <c r="N16" s="1" t="n">
        <v>0.72860125563905</v>
      </c>
    </row>
    <row r="17" customFormat="false" ht="17.1" hidden="false" customHeight="true" outlineLevel="0" collapsed="false">
      <c r="A17" s="4"/>
      <c r="B17" s="4"/>
      <c r="C17" s="5" t="s">
        <v>35</v>
      </c>
      <c r="D17" s="15" t="n">
        <v>230</v>
      </c>
      <c r="E17" s="5" t="s">
        <v>5</v>
      </c>
      <c r="F17" s="7" t="s">
        <v>36</v>
      </c>
      <c r="G17" s="8"/>
      <c r="H17" s="8"/>
      <c r="I17" s="8"/>
      <c r="J17" s="9"/>
      <c r="K17" s="10"/>
      <c r="L17" s="11" t="n">
        <f aca="false">L16+0.1</f>
        <v>1.6</v>
      </c>
      <c r="M17" s="1" t="n">
        <v>1.08592849791154</v>
      </c>
      <c r="N17" s="1" t="n">
        <v>0.871951724910352</v>
      </c>
    </row>
    <row r="18" customFormat="false" ht="17.1" hidden="false" customHeight="true" outlineLevel="0" collapsed="false">
      <c r="A18" s="4"/>
      <c r="B18" s="4"/>
      <c r="C18" s="5" t="s">
        <v>37</v>
      </c>
      <c r="D18" s="15" t="n">
        <v>383</v>
      </c>
      <c r="E18" s="5" t="s">
        <v>5</v>
      </c>
      <c r="F18" s="3" t="s">
        <v>38</v>
      </c>
      <c r="G18" s="8"/>
      <c r="H18" s="8"/>
      <c r="I18" s="8"/>
      <c r="J18" s="9"/>
      <c r="K18" s="10"/>
      <c r="L18" s="11" t="n">
        <f aca="false">L17+0.1</f>
        <v>1.7</v>
      </c>
      <c r="M18" s="1" t="n">
        <v>1.26912701338822</v>
      </c>
      <c r="N18" s="1" t="n">
        <v>1.01316647513906</v>
      </c>
    </row>
    <row r="19" customFormat="false" ht="17.1" hidden="false" customHeight="true" outlineLevel="0" collapsed="false">
      <c r="A19" s="4"/>
      <c r="B19" s="4"/>
      <c r="C19" s="5" t="s">
        <v>39</v>
      </c>
      <c r="D19" s="15" t="n">
        <v>220</v>
      </c>
      <c r="E19" s="5" t="s">
        <v>40</v>
      </c>
      <c r="F19" s="7" t="s">
        <v>41</v>
      </c>
      <c r="G19" s="8"/>
      <c r="H19" s="8"/>
      <c r="I19" s="8"/>
      <c r="J19" s="9"/>
      <c r="K19" s="10"/>
      <c r="L19" s="11" t="n">
        <f aca="false">L18+0.1</f>
        <v>1.8</v>
      </c>
      <c r="M19" s="1" t="n">
        <v>1.44953632698472</v>
      </c>
      <c r="N19" s="1" t="n">
        <v>1.15317977905926</v>
      </c>
    </row>
    <row r="20" customFormat="false" ht="17.1" hidden="false" customHeight="true" outlineLevel="0" collapsed="false">
      <c r="B20" s="0"/>
      <c r="C20" s="16" t="s">
        <v>42</v>
      </c>
      <c r="D20" s="17" t="n">
        <v>4</v>
      </c>
      <c r="E20" s="16" t="s">
        <v>5</v>
      </c>
      <c r="F20" s="18" t="s">
        <v>43</v>
      </c>
      <c r="G20" s="9"/>
      <c r="H20" s="9"/>
      <c r="I20" s="9"/>
      <c r="J20" s="9"/>
      <c r="K20" s="10"/>
      <c r="L20" s="11" t="n">
        <f aca="false">L19+0.1</f>
        <v>1.9</v>
      </c>
      <c r="M20" s="1" t="n">
        <v>1.63762484573656</v>
      </c>
      <c r="N20" s="1" t="n">
        <v>1.2996271340261</v>
      </c>
    </row>
    <row r="21" customFormat="false" ht="17.1" hidden="false" customHeight="true" outlineLevel="0" collapsed="false">
      <c r="C21" s="16" t="s">
        <v>44</v>
      </c>
      <c r="D21" s="17" t="n">
        <v>4</v>
      </c>
      <c r="E21" s="16" t="s">
        <v>5</v>
      </c>
      <c r="F21" s="18" t="s">
        <v>43</v>
      </c>
      <c r="G21" s="9"/>
      <c r="H21" s="9"/>
      <c r="I21" s="9"/>
      <c r="J21" s="9"/>
      <c r="K21" s="10"/>
      <c r="L21" s="11" t="n">
        <f aca="false">L20+0.1</f>
        <v>2</v>
      </c>
      <c r="M21" s="1" t="n">
        <v>1.86933193812694</v>
      </c>
      <c r="N21" s="1" t="n">
        <v>1.47852237654249</v>
      </c>
    </row>
    <row r="22" customFormat="false" ht="17.1" hidden="false" customHeight="true" outlineLevel="0" collapsed="false">
      <c r="B22" s="0"/>
      <c r="C22" s="16" t="s">
        <v>45</v>
      </c>
      <c r="D22" s="15" t="n">
        <v>1</v>
      </c>
      <c r="E22" s="19"/>
      <c r="F22" s="18" t="s">
        <v>46</v>
      </c>
      <c r="G22" s="9"/>
      <c r="H22" s="9"/>
      <c r="I22" s="9"/>
      <c r="J22" s="9"/>
      <c r="K22" s="10"/>
      <c r="L22" s="11" t="n">
        <f aca="false">L21+0.1</f>
        <v>2.1</v>
      </c>
      <c r="M22" s="1" t="n">
        <v>2.14647185593587</v>
      </c>
      <c r="N22" s="1" t="n">
        <v>1.68977108361062</v>
      </c>
    </row>
    <row r="23" customFormat="false" ht="17.1" hidden="false" customHeight="true" outlineLevel="0" collapsed="false">
      <c r="C23" s="16" t="s">
        <v>47</v>
      </c>
      <c r="D23" s="15" t="n">
        <v>1</v>
      </c>
      <c r="E23" s="19"/>
      <c r="F23" s="18" t="s">
        <v>46</v>
      </c>
      <c r="G23" s="9"/>
      <c r="H23" s="9"/>
      <c r="I23" s="9"/>
      <c r="J23" s="9"/>
      <c r="K23" s="10"/>
      <c r="L23" s="11" t="n">
        <f aca="false">L22+0.1</f>
        <v>2.2</v>
      </c>
      <c r="M23" s="1" t="n">
        <v>2.46509116124166</v>
      </c>
      <c r="N23" s="1" t="n">
        <v>1.93032769599351</v>
      </c>
    </row>
    <row r="24" customFormat="false" ht="17.1" hidden="false" customHeight="true" outlineLevel="0" collapsed="false">
      <c r="C24" s="16" t="s">
        <v>48</v>
      </c>
      <c r="D24" s="13" t="n">
        <v>0</v>
      </c>
      <c r="E24" s="19" t="s">
        <v>49</v>
      </c>
      <c r="F24" s="18" t="s">
        <v>50</v>
      </c>
      <c r="G24" s="9"/>
      <c r="H24" s="9"/>
      <c r="I24" s="9"/>
      <c r="J24" s="9"/>
      <c r="K24" s="10"/>
      <c r="L24" s="11" t="n">
        <f aca="false">L23+0.1</f>
        <v>2.3</v>
      </c>
      <c r="M24" s="1" t="n">
        <v>2.79164143294866</v>
      </c>
      <c r="N24" s="1" t="n">
        <v>2.17566285997131</v>
      </c>
    </row>
    <row r="25" customFormat="false" ht="17.1" hidden="false" customHeight="true" outlineLevel="0" collapsed="false">
      <c r="B25" s="3" t="s">
        <v>51</v>
      </c>
      <c r="L25" s="11" t="n">
        <f aca="false">L24+0.1</f>
        <v>2.4</v>
      </c>
      <c r="M25" s="1" t="n">
        <v>3.13731035232545</v>
      </c>
      <c r="N25" s="1" t="n">
        <v>2.43472937729894</v>
      </c>
    </row>
    <row r="26" customFormat="false" ht="17.1" hidden="false" customHeight="true" outlineLevel="0" collapsed="false">
      <c r="L26" s="11" t="n">
        <f aca="false">L25+0.1</f>
        <v>2.5</v>
      </c>
      <c r="M26" s="1" t="n">
        <v>3.50967215139243</v>
      </c>
      <c r="N26" s="1" t="n">
        <v>2.71264583847542</v>
      </c>
    </row>
    <row r="27" customFormat="false" ht="17.1" hidden="false" customHeight="true" outlineLevel="0" collapsed="false">
      <c r="L27" s="11" t="n">
        <f aca="false">L26+0.1</f>
        <v>2.6</v>
      </c>
      <c r="M27" s="1" t="n">
        <v>3.94743780736738</v>
      </c>
      <c r="N27" s="1" t="n">
        <v>3.03682916540281</v>
      </c>
    </row>
    <row r="28" customFormat="false" ht="17.1" hidden="false" customHeight="true" outlineLevel="0" collapsed="false">
      <c r="L28" s="11" t="n">
        <f aca="false">L27+0.1</f>
        <v>2.7</v>
      </c>
      <c r="M28" s="1" t="n">
        <v>4.43435993556208</v>
      </c>
      <c r="N28" s="1" t="n">
        <v>3.39406385562995</v>
      </c>
    </row>
    <row r="29" customFormat="false" ht="17.1" hidden="false" customHeight="true" outlineLevel="0" collapsed="false">
      <c r="L29" s="11" t="n">
        <f aca="false">L28+0.1</f>
        <v>2.8</v>
      </c>
      <c r="M29" s="1" t="n">
        <v>4.97159084549682</v>
      </c>
      <c r="N29" s="1" t="n">
        <v>3.78490611624783</v>
      </c>
    </row>
    <row r="30" customFormat="false" ht="17.1" hidden="false" customHeight="true" outlineLevel="0" collapsed="false">
      <c r="L30" s="11" t="n">
        <f aca="false">L29+0.1</f>
        <v>2.9</v>
      </c>
      <c r="M30" s="1" t="n">
        <v>5.52624855483637</v>
      </c>
      <c r="N30" s="1" t="n">
        <v>4.18566306545144</v>
      </c>
    </row>
    <row r="31" customFormat="false" ht="17.1" hidden="false" customHeight="true" outlineLevel="0" collapsed="false">
      <c r="L31" s="11" t="n">
        <f aca="false">L30+0.1</f>
        <v>3</v>
      </c>
      <c r="M31" s="1" t="n">
        <v>6.13179301457296</v>
      </c>
      <c r="N31" s="1" t="n">
        <v>4.62027845026912</v>
      </c>
    </row>
    <row r="32" customFormat="false" ht="17.1" hidden="false" customHeight="true" outlineLevel="0" collapsed="false">
      <c r="L32" s="11" t="n">
        <f aca="false">L31+0.1</f>
        <v>3.1</v>
      </c>
      <c r="M32" s="1" t="n">
        <v>6.78366482221403</v>
      </c>
      <c r="N32" s="1" t="n">
        <v>5.08427853255626</v>
      </c>
    </row>
    <row r="33" customFormat="false" ht="17.1" hidden="false" customHeight="true" outlineLevel="0" collapsed="false">
      <c r="L33" s="11" t="n">
        <f aca="false">L32+0.1</f>
        <v>3.2</v>
      </c>
      <c r="M33" s="1" t="n">
        <v>7.5102550360223</v>
      </c>
      <c r="N33" s="1" t="n">
        <v>5.59631150647388</v>
      </c>
    </row>
    <row r="34" customFormat="false" ht="17.1" hidden="false" customHeight="true" outlineLevel="0" collapsed="false">
      <c r="L34" s="11" t="n">
        <f aca="false">L33+0.1</f>
        <v>3.3</v>
      </c>
      <c r="M34" s="1" t="n">
        <v>8.26348168499075</v>
      </c>
      <c r="N34" s="1" t="n">
        <v>6.12158219446812</v>
      </c>
    </row>
    <row r="35" customFormat="false" ht="17.1" hidden="false" customHeight="true" outlineLevel="0" collapsed="false">
      <c r="L35" s="11" t="n">
        <f aca="false">L34+0.1</f>
        <v>3.4</v>
      </c>
      <c r="M35" s="1" t="n">
        <v>9.0555982186815</v>
      </c>
      <c r="N35" s="1" t="n">
        <v>6.66810494237956</v>
      </c>
    </row>
    <row r="36" customFormat="false" ht="17.1" hidden="false" customHeight="true" outlineLevel="0" collapsed="false">
      <c r="L36" s="11" t="n">
        <f aca="false">L35+0.1</f>
        <v>3.5</v>
      </c>
      <c r="M36" s="1" t="n">
        <v>9.85552982432104</v>
      </c>
      <c r="N36" s="1" t="n">
        <v>7.21333317166191</v>
      </c>
    </row>
    <row r="37" customFormat="false" ht="17.1" hidden="false" customHeight="true" outlineLevel="0" collapsed="false">
      <c r="L37" s="11" t="n">
        <f aca="false">L36+0.1</f>
        <v>3.6</v>
      </c>
      <c r="M37" s="1" t="n">
        <v>10.7002962184672</v>
      </c>
      <c r="N37" s="1" t="n">
        <v>7.78082001225572</v>
      </c>
    </row>
    <row r="38" customFormat="false" ht="17.1" hidden="false" customHeight="true" outlineLevel="0" collapsed="false">
      <c r="L38" s="11" t="n">
        <f aca="false">L37+0.1</f>
        <v>3.7</v>
      </c>
      <c r="M38" s="1" t="n">
        <v>11.5419942225929</v>
      </c>
      <c r="N38" s="1" t="n">
        <v>8.337160684948</v>
      </c>
    </row>
    <row r="39" customFormat="false" ht="17.1" hidden="false" customHeight="true" outlineLevel="0" collapsed="false">
      <c r="L39" s="11" t="n">
        <f aca="false">L38+0.1</f>
        <v>3.8</v>
      </c>
      <c r="M39" s="1" t="n">
        <v>12.3818825393862</v>
      </c>
      <c r="N39" s="1" t="n">
        <v>8.88172083891259</v>
      </c>
    </row>
    <row r="40" customFormat="false" ht="17.1" hidden="false" customHeight="true" outlineLevel="0" collapsed="false">
      <c r="A40" s="4"/>
      <c r="B40" s="3" t="s">
        <v>52</v>
      </c>
      <c r="C40" s="20"/>
      <c r="D40" s="20"/>
      <c r="E40" s="20"/>
      <c r="F40" s="20"/>
      <c r="G40" s="20"/>
      <c r="H40" s="20"/>
      <c r="I40" s="20"/>
      <c r="L40" s="11" t="n">
        <f aca="false">L39+0.1</f>
        <v>3.9</v>
      </c>
      <c r="M40" s="1" t="n">
        <v>13.1587096944362</v>
      </c>
      <c r="N40" s="1" t="n">
        <v>9.37177040269773</v>
      </c>
    </row>
    <row r="41" customFormat="false" ht="17.1" hidden="false" customHeight="true" outlineLevel="0" collapsed="false">
      <c r="A41" s="4"/>
      <c r="B41" s="3" t="s">
        <v>53</v>
      </c>
      <c r="C41" s="4"/>
      <c r="D41" s="4"/>
      <c r="E41" s="4"/>
      <c r="F41" s="4"/>
      <c r="G41" s="4"/>
      <c r="H41" s="4"/>
      <c r="I41" s="21"/>
      <c r="L41" s="11" t="n">
        <f aca="false">L40+0.1</f>
        <v>4</v>
      </c>
      <c r="M41" s="1" t="n">
        <v>13.8853933564405</v>
      </c>
      <c r="N41" s="1" t="n">
        <v>9.81250279033883</v>
      </c>
    </row>
    <row r="42" customFormat="false" ht="17.1" hidden="false" customHeight="true" outlineLevel="0" collapsed="false">
      <c r="A42" s="4"/>
      <c r="B42" s="3" t="s">
        <v>54</v>
      </c>
      <c r="C42" s="4"/>
      <c r="D42" s="4"/>
      <c r="E42" s="4"/>
      <c r="F42" s="4"/>
      <c r="G42" s="4"/>
      <c r="H42" s="4"/>
      <c r="I42" s="21"/>
      <c r="L42" s="11" t="n">
        <f aca="false">L41+0.1</f>
        <v>4.1</v>
      </c>
      <c r="M42" s="1" t="n">
        <v>14.5098882084454</v>
      </c>
      <c r="N42" s="1" t="n">
        <v>10.1716729096897</v>
      </c>
    </row>
    <row r="43" customFormat="false" ht="17.1" hidden="false" customHeight="true" outlineLevel="0" collapsed="false">
      <c r="A43" s="4"/>
      <c r="B43" s="4"/>
      <c r="C43" s="4"/>
      <c r="D43" s="4"/>
      <c r="E43" s="4"/>
      <c r="F43" s="4"/>
      <c r="G43" s="4"/>
      <c r="H43" s="4"/>
      <c r="I43" s="4"/>
      <c r="L43" s="11" t="n">
        <f aca="false">L42+0.1</f>
        <v>4.2</v>
      </c>
      <c r="M43" s="1" t="n">
        <v>15.0187734334321</v>
      </c>
      <c r="N43" s="1" t="n">
        <v>10.4386528571297</v>
      </c>
    </row>
    <row r="44" customFormat="false" ht="17.1" hidden="false" customHeight="true" outlineLevel="0" collapsed="false">
      <c r="A44" s="22" t="s">
        <v>55</v>
      </c>
      <c r="B44" s="4"/>
      <c r="C44" s="4"/>
      <c r="D44" s="4"/>
      <c r="E44" s="4"/>
      <c r="F44" s="4"/>
      <c r="G44" s="4"/>
      <c r="H44" s="4"/>
      <c r="I44" s="21"/>
      <c r="L44" s="11" t="n">
        <f aca="false">L43+0.1</f>
        <v>4.3</v>
      </c>
      <c r="M44" s="0" t="n">
        <v>15.347373105042</v>
      </c>
      <c r="N44" s="0" t="n">
        <v>10.5703089551285</v>
      </c>
    </row>
    <row r="45" customFormat="false" ht="17.1" hidden="false" customHeight="true" outlineLevel="0" collapsed="false">
      <c r="B45" s="4"/>
      <c r="C45" s="4"/>
      <c r="D45" s="4"/>
      <c r="E45" s="4"/>
      <c r="F45" s="4"/>
      <c r="G45" s="4"/>
      <c r="H45" s="4"/>
      <c r="I45" s="21"/>
      <c r="L45" s="11" t="n">
        <f aca="false">L44+0.1</f>
        <v>4.4</v>
      </c>
      <c r="M45" s="0" t="n">
        <v>15.4661922218903</v>
      </c>
      <c r="N45" s="0" t="n">
        <v>10.543160826048</v>
      </c>
    </row>
    <row r="46" customFormat="false" ht="17.1" hidden="false" customHeight="true" outlineLevel="0" collapsed="false">
      <c r="A46" s="4"/>
      <c r="B46" s="4"/>
      <c r="C46" s="4"/>
      <c r="D46" s="4"/>
      <c r="E46" s="4"/>
      <c r="F46" s="4"/>
      <c r="G46" s="4"/>
      <c r="H46" s="4"/>
      <c r="I46" s="4"/>
      <c r="L46" s="11" t="n">
        <f aca="false">L45+0.1</f>
        <v>4.5</v>
      </c>
      <c r="M46" s="0" t="n">
        <v>15.3374259375497</v>
      </c>
      <c r="N46" s="0" t="n">
        <v>10.341750885144</v>
      </c>
    </row>
    <row r="47" customFormat="false" ht="17.1" hidden="false" customHeight="true" outlineLevel="0" collapsed="false">
      <c r="A47" s="4"/>
      <c r="B47" s="4"/>
      <c r="C47" s="4"/>
      <c r="D47" s="4"/>
      <c r="E47" s="4"/>
      <c r="F47" s="4"/>
      <c r="G47" s="4"/>
      <c r="H47" s="4"/>
      <c r="I47" s="23"/>
      <c r="L47" s="11" t="n">
        <f aca="false">L46+0.1</f>
        <v>4.6</v>
      </c>
      <c r="M47" s="0" t="n">
        <v>14.9274239021933</v>
      </c>
      <c r="N47" s="0" t="n">
        <v>9.94155418014193</v>
      </c>
    </row>
    <row r="48" customFormat="false" ht="17.1" hidden="false" customHeight="true" outlineLevel="0" collapsed="false">
      <c r="D48" s="4"/>
      <c r="F48" s="4"/>
      <c r="G48" s="4"/>
      <c r="H48" s="4"/>
      <c r="I48" s="23"/>
      <c r="L48" s="11" t="n">
        <f aca="false">L47+0.1</f>
        <v>4.7</v>
      </c>
      <c r="M48" s="0" t="n">
        <v>14.2183781500533</v>
      </c>
      <c r="N48" s="0" t="n">
        <v>9.33571672100376</v>
      </c>
    </row>
    <row r="49" customFormat="false" ht="17.1" hidden="false" customHeight="true" outlineLevel="0" collapsed="false">
      <c r="D49" s="4"/>
      <c r="F49" s="4"/>
      <c r="G49" s="4"/>
      <c r="H49" s="4"/>
      <c r="I49" s="23"/>
      <c r="L49" s="11" t="n">
        <f aca="false">L48+0.1</f>
        <v>4.8</v>
      </c>
      <c r="M49" s="1" t="n">
        <v>13.149760397881</v>
      </c>
      <c r="N49" s="1" t="n">
        <v>8.48546266553089</v>
      </c>
    </row>
    <row r="50" customFormat="false" ht="17.1" hidden="false" customHeight="true" outlineLevel="0" collapsed="false">
      <c r="D50" s="4"/>
      <c r="F50" s="4"/>
      <c r="G50" s="4"/>
      <c r="H50" s="4"/>
      <c r="I50" s="23"/>
      <c r="L50" s="11" t="n">
        <f aca="false">L49+0.1</f>
        <v>4.9</v>
      </c>
      <c r="M50" s="1" t="n">
        <v>11.7644831437243</v>
      </c>
      <c r="N50" s="1" t="n">
        <v>7.43155915961298</v>
      </c>
    </row>
    <row r="51" customFormat="false" ht="17.1" hidden="false" customHeight="true" outlineLevel="0" collapsed="false">
      <c r="D51" s="4"/>
      <c r="F51" s="4"/>
      <c r="G51" s="4"/>
      <c r="H51" s="4"/>
      <c r="I51" s="23"/>
      <c r="L51" s="11" t="n">
        <f aca="false">L50+0.1</f>
        <v>5</v>
      </c>
      <c r="M51" s="1" t="n">
        <v>10.0356578424703</v>
      </c>
      <c r="N51" s="1" t="n">
        <v>6.15212697436145</v>
      </c>
    </row>
    <row r="52" customFormat="false" ht="17.1" hidden="false" customHeight="true" outlineLevel="0" collapsed="false">
      <c r="F52" s="4"/>
      <c r="G52" s="4"/>
      <c r="H52" s="4"/>
      <c r="I52" s="4"/>
      <c r="L52" s="11" t="n">
        <f aca="false">L51+0.1</f>
        <v>5.1</v>
      </c>
      <c r="M52" s="1" t="n">
        <v>8.07044917631247</v>
      </c>
      <c r="N52" s="1" t="n">
        <v>4.72509204289378</v>
      </c>
    </row>
    <row r="53" customFormat="false" ht="17.1" hidden="false" customHeight="true" outlineLevel="0" collapsed="false">
      <c r="A53" s="0"/>
      <c r="B53" s="0"/>
      <c r="C53" s="0"/>
      <c r="D53" s="0"/>
      <c r="E53" s="0"/>
      <c r="F53" s="0"/>
      <c r="G53" s="0"/>
      <c r="H53" s="0"/>
      <c r="I53" s="0"/>
      <c r="J53" s="0"/>
      <c r="K53" s="0"/>
      <c r="L53" s="11" t="n">
        <f aca="false">L52+0.1</f>
        <v>5.2</v>
      </c>
      <c r="M53" s="1" t="n">
        <v>5.87741904643551</v>
      </c>
      <c r="N53" s="1" t="n">
        <v>3.13937029231172</v>
      </c>
    </row>
    <row r="54" customFormat="false" ht="17.1" hidden="false" customHeight="true" outlineLevel="0" collapsed="false">
      <c r="A54" s="0"/>
      <c r="B54" s="0"/>
      <c r="C54" s="0"/>
      <c r="D54" s="0"/>
      <c r="E54" s="0"/>
      <c r="F54" s="0"/>
      <c r="G54" s="0"/>
      <c r="H54" s="0"/>
      <c r="I54" s="0"/>
      <c r="J54" s="0"/>
      <c r="K54" s="0"/>
      <c r="L54" s="11" t="n">
        <f aca="false">L53+0.1</f>
        <v>5.3</v>
      </c>
      <c r="M54" s="1" t="n">
        <v>3.78638300187152</v>
      </c>
      <c r="N54" s="1" t="n">
        <v>1.56687598367025</v>
      </c>
    </row>
    <row r="55" customFormat="false" ht="17.1" hidden="false" customHeight="true" outlineLevel="0" collapsed="false">
      <c r="A55" s="0"/>
      <c r="B55" s="0"/>
      <c r="C55" s="0"/>
      <c r="D55" s="0"/>
      <c r="E55" s="0"/>
      <c r="F55" s="0"/>
      <c r="G55" s="0"/>
      <c r="H55" s="0"/>
      <c r="I55" s="0"/>
      <c r="J55" s="0"/>
      <c r="K55" s="0"/>
      <c r="L55" s="11" t="n">
        <f aca="false">L54+0.1</f>
        <v>5.4</v>
      </c>
      <c r="M55" s="1" t="n">
        <v>2.55541094459316</v>
      </c>
      <c r="N55" s="1" t="n">
        <v>0.77509336994443</v>
      </c>
    </row>
    <row r="56" customFormat="false" ht="17.1" hidden="false" customHeight="true" outlineLevel="0" collapsed="false">
      <c r="A56" s="0"/>
      <c r="B56" s="0"/>
      <c r="C56" s="0"/>
      <c r="D56" s="0"/>
      <c r="E56" s="0"/>
      <c r="F56" s="0"/>
      <c r="G56" s="0"/>
      <c r="H56" s="0"/>
      <c r="I56" s="0"/>
      <c r="J56" s="0"/>
      <c r="K56" s="0"/>
      <c r="L56" s="11" t="n">
        <f aca="false">L55+0.1</f>
        <v>5.5</v>
      </c>
      <c r="M56" s="1" t="n">
        <v>3.44723625441394</v>
      </c>
      <c r="N56" s="1" t="n">
        <v>2.00882541788384</v>
      </c>
    </row>
    <row r="57" customFormat="false" ht="17.1" hidden="false" customHeight="true" outlineLevel="0" collapsed="false">
      <c r="A57" s="0"/>
      <c r="B57" s="0"/>
      <c r="C57" s="0"/>
      <c r="D57" s="0"/>
      <c r="E57" s="0"/>
      <c r="F57" s="0"/>
      <c r="G57" s="0"/>
      <c r="H57" s="0"/>
      <c r="I57" s="0"/>
      <c r="J57" s="0"/>
      <c r="K57" s="0"/>
      <c r="L57" s="11" t="n">
        <f aca="false">L56+0.1</f>
        <v>5.6</v>
      </c>
      <c r="M57" s="1" t="n">
        <v>5.34373397262878</v>
      </c>
      <c r="N57" s="1" t="n">
        <v>3.39082727183281</v>
      </c>
    </row>
    <row r="58" customFormat="false" ht="17.1" hidden="false" customHeight="true" outlineLevel="0" collapsed="false">
      <c r="A58" s="0"/>
      <c r="B58" s="0" t="s">
        <v>56</v>
      </c>
      <c r="C58" s="0"/>
      <c r="D58" s="0"/>
      <c r="E58" s="0"/>
      <c r="F58" s="0"/>
      <c r="G58" s="0"/>
      <c r="H58" s="0"/>
      <c r="I58" s="0"/>
      <c r="J58" s="0"/>
      <c r="K58" s="0"/>
      <c r="L58" s="11" t="n">
        <f aca="false">L57+0.1</f>
        <v>5.7</v>
      </c>
      <c r="M58" s="1" t="n">
        <v>7.16309621860222</v>
      </c>
      <c r="N58" s="1" t="n">
        <v>4.51727665550146</v>
      </c>
    </row>
    <row r="59" customFormat="false" ht="17.1" hidden="false" customHeight="true" outlineLevel="0" collapsed="false">
      <c r="A59" s="0"/>
      <c r="B59" s="0" t="s">
        <v>57</v>
      </c>
      <c r="C59" s="0"/>
      <c r="D59" s="0"/>
      <c r="E59" s="0"/>
      <c r="F59" s="0"/>
      <c r="G59" s="0"/>
      <c r="H59" s="0"/>
      <c r="I59" s="0"/>
      <c r="J59" s="0"/>
      <c r="K59" s="0"/>
      <c r="L59" s="11" t="n">
        <f aca="false">L58+0.1</f>
        <v>5.8</v>
      </c>
      <c r="M59" s="1" t="n">
        <v>8.62654733672211</v>
      </c>
      <c r="N59" s="1" t="n">
        <v>5.31929955531933</v>
      </c>
    </row>
    <row r="60" customFormat="false" ht="17.1" hidden="false" customHeight="true" outlineLevel="0" collapsed="false">
      <c r="A60" s="0"/>
      <c r="B60" s="0" t="s">
        <v>58</v>
      </c>
      <c r="C60" s="0"/>
      <c r="D60" s="0"/>
      <c r="E60" s="0"/>
      <c r="F60" s="0"/>
      <c r="G60" s="0"/>
      <c r="H60" s="0"/>
      <c r="I60" s="0"/>
      <c r="J60" s="0"/>
      <c r="K60" s="0"/>
      <c r="L60" s="11" t="n">
        <f aca="false">L59+0.1</f>
        <v>5.9</v>
      </c>
      <c r="M60" s="1" t="n">
        <v>9.5073040905511</v>
      </c>
      <c r="N60" s="1" t="n">
        <v>5.6955194725076</v>
      </c>
    </row>
    <row r="61" customFormat="false" ht="17.1" hidden="false" customHeight="true" outlineLevel="0" collapsed="false">
      <c r="A61" s="0"/>
      <c r="B61" s="0" t="s">
        <v>59</v>
      </c>
      <c r="C61" s="0"/>
      <c r="D61" s="0"/>
      <c r="E61" s="0"/>
      <c r="F61" s="0"/>
      <c r="G61" s="0"/>
      <c r="H61" s="0"/>
      <c r="I61" s="0"/>
      <c r="J61" s="0"/>
      <c r="K61" s="0"/>
      <c r="L61" s="11" t="n">
        <f aca="false">L60+0.1</f>
        <v>6</v>
      </c>
      <c r="M61" s="1" t="n">
        <v>9.74661816447749</v>
      </c>
      <c r="N61" s="1" t="n">
        <v>5.62917335364291</v>
      </c>
    </row>
    <row r="62" customFormat="false" ht="17.1" hidden="false" customHeight="true" outlineLevel="0" collapsed="false">
      <c r="A62" s="0"/>
      <c r="B62" s="0" t="s">
        <v>60</v>
      </c>
      <c r="C62" s="0"/>
      <c r="D62" s="0"/>
      <c r="E62" s="0"/>
      <c r="F62" s="0"/>
      <c r="G62" s="0"/>
      <c r="H62" s="0"/>
      <c r="I62" s="0"/>
      <c r="J62" s="0"/>
      <c r="K62" s="0"/>
      <c r="L62" s="11" t="n">
        <f aca="false">L61+0.1</f>
        <v>6.09999999999999</v>
      </c>
      <c r="M62" s="1" t="n">
        <v>9.31277781874485</v>
      </c>
      <c r="N62" s="1" t="n">
        <v>5.12654793891281</v>
      </c>
    </row>
    <row r="63" customFormat="false" ht="17.1" hidden="false" customHeight="true" outlineLevel="0" collapsed="false">
      <c r="A63" s="0"/>
      <c r="B63" s="0" t="s">
        <v>61</v>
      </c>
      <c r="C63" s="0"/>
      <c r="D63" s="0"/>
      <c r="E63" s="0"/>
      <c r="F63" s="0"/>
      <c r="G63" s="0"/>
      <c r="H63" s="0"/>
      <c r="I63" s="0"/>
      <c r="J63" s="0"/>
      <c r="K63" s="0"/>
      <c r="L63" s="11" t="n">
        <f aca="false">L62+0.1</f>
        <v>6.19999999999999</v>
      </c>
      <c r="M63" s="1" t="n">
        <v>8.2504429449068</v>
      </c>
      <c r="N63" s="1" t="n">
        <v>4.2239845386902</v>
      </c>
    </row>
    <row r="64" customFormat="false" ht="17.1" hidden="false" customHeight="true" outlineLevel="0" collapsed="false">
      <c r="A64" s="0"/>
      <c r="B64" s="0" t="s">
        <v>62</v>
      </c>
      <c r="C64" s="0"/>
      <c r="D64" s="0"/>
      <c r="E64" s="0"/>
      <c r="F64" s="0"/>
      <c r="G64" s="0"/>
      <c r="H64" s="0"/>
      <c r="I64" s="0"/>
      <c r="J64" s="0"/>
      <c r="K64" s="0"/>
      <c r="L64" s="11" t="n">
        <f aca="false">L63+0.1</f>
        <v>6.29999999999999</v>
      </c>
      <c r="M64" s="1" t="n">
        <v>6.8097480369281</v>
      </c>
      <c r="N64" s="1" t="n">
        <v>3.10262811686698</v>
      </c>
    </row>
    <row r="65" customFormat="false" ht="17.1" hidden="false" customHeight="true" outlineLevel="0" collapsed="false">
      <c r="A65" s="0"/>
      <c r="B65" s="0" t="s">
        <v>63</v>
      </c>
      <c r="C65" s="0"/>
      <c r="D65" s="0"/>
      <c r="E65" s="0"/>
      <c r="F65" s="0"/>
      <c r="G65" s="0"/>
      <c r="H65" s="0"/>
      <c r="I65" s="0"/>
      <c r="J65" s="0"/>
      <c r="K65" s="0"/>
      <c r="L65" s="11" t="n">
        <f aca="false">L64+0.1</f>
        <v>6.39999999999999</v>
      </c>
      <c r="M65" s="1" t="n">
        <v>5.39464712803038</v>
      </c>
      <c r="N65" s="1" t="n">
        <v>2.06853375768131</v>
      </c>
    </row>
    <row r="66" customFormat="false" ht="17.1" hidden="false" customHeight="true" outlineLevel="0" collapsed="false">
      <c r="A66" s="0"/>
      <c r="B66" s="0" t="s">
        <v>64</v>
      </c>
      <c r="C66" s="0"/>
      <c r="D66" s="0"/>
      <c r="E66" s="0"/>
      <c r="F66" s="0"/>
      <c r="G66" s="0"/>
      <c r="H66" s="0"/>
      <c r="I66" s="0"/>
      <c r="J66" s="0"/>
      <c r="K66" s="0"/>
      <c r="L66" s="11" t="n">
        <f aca="false">L65+0.1</f>
        <v>6.49999999999999</v>
      </c>
      <c r="M66" s="1" t="n">
        <v>4.8143969260724</v>
      </c>
      <c r="N66" s="1" t="n">
        <v>1.91356864624271</v>
      </c>
    </row>
    <row r="67" customFormat="false" ht="17.1" hidden="false" customHeight="true" outlineLevel="0" collapsed="false">
      <c r="A67" s="0"/>
      <c r="B67" s="0" t="s">
        <v>65</v>
      </c>
      <c r="C67" s="0"/>
      <c r="D67" s="0"/>
      <c r="E67" s="0"/>
      <c r="F67" s="0"/>
      <c r="G67" s="0"/>
      <c r="H67" s="0"/>
      <c r="I67" s="0"/>
      <c r="J67" s="0"/>
      <c r="K67" s="0"/>
      <c r="L67" s="11" t="n">
        <f aca="false">L66+0.1</f>
        <v>6.59999999999999</v>
      </c>
      <c r="M67" s="1" t="n">
        <v>5.51107994883745</v>
      </c>
      <c r="N67" s="1" t="n">
        <v>2.73413239900914</v>
      </c>
    </row>
    <row r="68" customFormat="false" ht="17.1" hidden="false" customHeight="true" outlineLevel="0" collapsed="false">
      <c r="A68" s="0"/>
      <c r="B68" s="0" t="s">
        <v>66</v>
      </c>
      <c r="C68" s="0"/>
      <c r="D68" s="0"/>
      <c r="E68" s="0"/>
      <c r="F68" s="0"/>
      <c r="G68" s="0"/>
      <c r="H68" s="0"/>
      <c r="I68" s="0"/>
      <c r="J68" s="0"/>
      <c r="K68" s="0"/>
      <c r="L68" s="11" t="n">
        <f aca="false">L67+0.1</f>
        <v>6.69999999999999</v>
      </c>
      <c r="M68" s="1" t="n">
        <v>6.83420131947521</v>
      </c>
      <c r="N68" s="1" t="n">
        <v>3.65532286913638</v>
      </c>
    </row>
    <row r="69" customFormat="false" ht="17.1" hidden="false" customHeight="true" outlineLevel="0" collapsed="false">
      <c r="A69" s="0"/>
      <c r="B69" s="0" t="s">
        <v>67</v>
      </c>
      <c r="C69" s="0"/>
      <c r="D69" s="0"/>
      <c r="E69" s="0"/>
      <c r="F69" s="0"/>
      <c r="G69" s="0"/>
      <c r="H69" s="0"/>
      <c r="I69" s="0"/>
      <c r="J69" s="0"/>
      <c r="K69" s="0"/>
      <c r="L69" s="11" t="n">
        <f aca="false">L68+0.1</f>
        <v>6.79999999999999</v>
      </c>
      <c r="M69" s="1" t="n">
        <v>8.03472721646053</v>
      </c>
      <c r="N69" s="1" t="n">
        <v>4.27643959734165</v>
      </c>
    </row>
    <row r="70" customFormat="false" ht="17.1" hidden="false" customHeight="true" outlineLevel="0" collapsed="false">
      <c r="A70" s="0"/>
      <c r="B70" s="0" t="s">
        <v>68</v>
      </c>
      <c r="C70" s="0"/>
      <c r="D70" s="0"/>
      <c r="E70" s="0"/>
      <c r="F70" s="0"/>
      <c r="G70" s="0"/>
      <c r="H70" s="0"/>
      <c r="I70" s="0"/>
      <c r="J70" s="0"/>
      <c r="K70" s="0"/>
      <c r="L70" s="11" t="n">
        <f aca="false">L69+0.1</f>
        <v>6.89999999999999</v>
      </c>
      <c r="M70" s="1" t="n">
        <v>8.64134033246053</v>
      </c>
      <c r="N70" s="1" t="n">
        <v>4.41888710359316</v>
      </c>
    </row>
    <row r="71" customFormat="false" ht="17.1" hidden="false" customHeight="true" outlineLevel="0" collapsed="false">
      <c r="B71" s="0" t="s">
        <v>69</v>
      </c>
      <c r="L71" s="11" t="n">
        <f aca="false">L70+0.1</f>
        <v>6.99999999999999</v>
      </c>
      <c r="M71" s="1" t="n">
        <v>8.52511366444702</v>
      </c>
      <c r="N71" s="1" t="n">
        <v>4.07022430684106</v>
      </c>
    </row>
    <row r="72" customFormat="false" ht="17.1" hidden="false" customHeight="true" outlineLevel="0" collapsed="false">
      <c r="B72" s="24" t="s">
        <v>70</v>
      </c>
      <c r="L72" s="11" t="n">
        <f aca="false">L71+0.1</f>
        <v>7.09999999999999</v>
      </c>
      <c r="M72" s="1" t="n">
        <v>7.77591480896452</v>
      </c>
      <c r="N72" s="1" t="n">
        <v>3.3532648580898</v>
      </c>
    </row>
    <row r="73" customFormat="false" ht="17.1" hidden="false" customHeight="true" outlineLevel="0" collapsed="false">
      <c r="A73" s="24"/>
      <c r="B73" s="24" t="s">
        <v>71</v>
      </c>
      <c r="L73" s="11" t="n">
        <f aca="false">L72+0.1</f>
        <v>7.19999999999999</v>
      </c>
      <c r="M73" s="1" t="n">
        <v>6.73458823373429</v>
      </c>
      <c r="N73" s="1" t="n">
        <v>2.55532807928112</v>
      </c>
    </row>
    <row r="74" customFormat="false" ht="17.1" hidden="false" customHeight="true" outlineLevel="0" collapsed="false">
      <c r="B74" s="24" t="s">
        <v>72</v>
      </c>
      <c r="C74" s="0"/>
      <c r="D74" s="0"/>
      <c r="E74" s="0"/>
      <c r="L74" s="11" t="n">
        <f aca="false">L73+0.1</f>
        <v>7.29999999999999</v>
      </c>
      <c r="M74" s="1" t="n">
        <v>6.10099730842833</v>
      </c>
      <c r="N74" s="1" t="n">
        <v>2.28276213902218</v>
      </c>
    </row>
    <row r="75" customFormat="false" ht="17.1" hidden="false" customHeight="true" outlineLevel="0" collapsed="false">
      <c r="B75" s="24" t="s">
        <v>73</v>
      </c>
      <c r="L75" s="11" t="n">
        <f aca="false">L74+0.1</f>
        <v>7.39999999999999</v>
      </c>
      <c r="M75" s="1" t="n">
        <v>6.38544282099023</v>
      </c>
      <c r="N75" s="1" t="n">
        <v>2.76511697452942</v>
      </c>
    </row>
    <row r="76" customFormat="false" ht="17.1" hidden="false" customHeight="true" outlineLevel="0" collapsed="false">
      <c r="B76" s="3" t="s">
        <v>74</v>
      </c>
      <c r="L76" s="11" t="n">
        <f aca="false">L75+0.1</f>
        <v>7.49999999999999</v>
      </c>
      <c r="M76" s="1" t="n">
        <v>7.30836418374981</v>
      </c>
      <c r="N76" s="1" t="n">
        <v>3.42469523603511</v>
      </c>
    </row>
    <row r="77" customFormat="false" ht="17.1" hidden="false" customHeight="true" outlineLevel="0" collapsed="false">
      <c r="B77" s="24" t="s">
        <v>75</v>
      </c>
      <c r="L77" s="11" t="n">
        <f aca="false">L76+0.1</f>
        <v>7.59999999999999</v>
      </c>
      <c r="M77" s="1" t="n">
        <v>8.17903883259322</v>
      </c>
      <c r="N77" s="1" t="n">
        <v>3.80437766349208</v>
      </c>
    </row>
    <row r="78" customFormat="false" ht="17.1" hidden="false" customHeight="true" outlineLevel="0" collapsed="false">
      <c r="B78" s="24" t="s">
        <v>76</v>
      </c>
      <c r="L78" s="11" t="n">
        <f aca="false">L77+0.1</f>
        <v>7.69999999999999</v>
      </c>
      <c r="M78" s="1" t="n">
        <v>8.48081357463403</v>
      </c>
      <c r="N78" s="1" t="n">
        <v>3.7170902194407</v>
      </c>
    </row>
    <row r="79" customFormat="false" ht="17.1" hidden="false" customHeight="true" outlineLevel="0" collapsed="false">
      <c r="B79" s="24" t="s">
        <v>77</v>
      </c>
      <c r="L79" s="11" t="n">
        <f aca="false">L78+0.1</f>
        <v>7.79999999999999</v>
      </c>
      <c r="M79" s="1" t="n">
        <v>8.12449226565074</v>
      </c>
      <c r="N79" s="1" t="n">
        <v>3.22607469534453</v>
      </c>
    </row>
    <row r="80" customFormat="false" ht="17.1" hidden="false" customHeight="true" outlineLevel="0" collapsed="false">
      <c r="B80" s="24" t="s">
        <v>78</v>
      </c>
      <c r="L80" s="11" t="n">
        <f aca="false">L79+0.1</f>
        <v>7.89999999999999</v>
      </c>
      <c r="M80" s="1" t="n">
        <v>7.4217605081962</v>
      </c>
      <c r="N80" s="1" t="n">
        <v>2.66107099958545</v>
      </c>
    </row>
    <row r="81" customFormat="false" ht="17.1" hidden="false" customHeight="true" outlineLevel="0" collapsed="false">
      <c r="B81" s="24" t="s">
        <v>79</v>
      </c>
      <c r="L81" s="11" t="n">
        <f aca="false">L80+0.1</f>
        <v>7.99999999999999</v>
      </c>
      <c r="M81" s="1" t="n">
        <v>6.95507784084058</v>
      </c>
      <c r="N81" s="1" t="n">
        <v>2.51186183546234</v>
      </c>
    </row>
    <row r="82" customFormat="false" ht="17.1" hidden="false" customHeight="true" outlineLevel="0" collapsed="false">
      <c r="B82" s="24" t="s">
        <v>80</v>
      </c>
      <c r="L82" s="11" t="n">
        <f aca="false">L81+0.1</f>
        <v>8.09999999999999</v>
      </c>
      <c r="M82" s="1" t="n">
        <v>7.20755800301492</v>
      </c>
      <c r="N82" s="1" t="n">
        <v>2.90398092148684</v>
      </c>
    </row>
    <row r="83" customFormat="false" ht="17.1" hidden="false" customHeight="true" outlineLevel="0" collapsed="false">
      <c r="B83" s="24" t="s">
        <v>81</v>
      </c>
      <c r="L83" s="11" t="n">
        <f aca="false">L82+0.1</f>
        <v>8.19999999999999</v>
      </c>
      <c r="M83" s="1" t="n">
        <v>7.93274984422674</v>
      </c>
      <c r="N83" s="1" t="n">
        <v>3.36043003839136</v>
      </c>
    </row>
    <row r="84" customFormat="false" ht="17.1" hidden="false" customHeight="true" outlineLevel="0" collapsed="false">
      <c r="B84" s="24" t="s">
        <v>82</v>
      </c>
      <c r="L84" s="11" t="n">
        <f aca="false">L83+0.1</f>
        <v>8.29999999999999</v>
      </c>
      <c r="M84" s="1" t="n">
        <v>8.47459802256779</v>
      </c>
      <c r="N84" s="1" t="n">
        <v>3.47959150111698</v>
      </c>
    </row>
    <row r="85" customFormat="false" ht="17.1" hidden="false" customHeight="true" outlineLevel="0" collapsed="false">
      <c r="B85" s="24" t="s">
        <v>83</v>
      </c>
      <c r="L85" s="11" t="n">
        <f aca="false">L84+0.1</f>
        <v>8.39999999999999</v>
      </c>
      <c r="M85" s="1" t="n">
        <v>8.47095423602251</v>
      </c>
      <c r="N85" s="1" t="n">
        <v>3.19977208494508</v>
      </c>
    </row>
    <row r="86" customFormat="false" ht="17.1" hidden="false" customHeight="true" outlineLevel="0" collapsed="false">
      <c r="B86" s="24" t="s">
        <v>84</v>
      </c>
      <c r="L86" s="11" t="n">
        <f aca="false">L85+0.1</f>
        <v>8.49999999999999</v>
      </c>
      <c r="M86" s="1" t="n">
        <v>8.01729780151367</v>
      </c>
      <c r="N86" s="1" t="n">
        <v>2.76572706616306</v>
      </c>
    </row>
    <row r="87" customFormat="false" ht="17.1" hidden="false" customHeight="true" outlineLevel="0" collapsed="false">
      <c r="B87" s="24" t="s">
        <v>85</v>
      </c>
      <c r="L87" s="11" t="n">
        <f aca="false">L86+0.1</f>
        <v>8.59999999999999</v>
      </c>
      <c r="M87" s="1" t="n">
        <v>7.60185669238017</v>
      </c>
      <c r="N87" s="1" t="n">
        <v>2.61411801361544</v>
      </c>
    </row>
    <row r="88" customFormat="false" ht="17.1" hidden="false" customHeight="true" outlineLevel="0" collapsed="false">
      <c r="L88" s="11" t="n">
        <f aca="false">L87+0.1</f>
        <v>8.69999999999999</v>
      </c>
      <c r="M88" s="1" t="n">
        <v>7.72554959756858</v>
      </c>
      <c r="N88" s="1" t="n">
        <v>2.89687866941579</v>
      </c>
    </row>
    <row r="89" customFormat="false" ht="13.2" hidden="false" customHeight="false" outlineLevel="0" collapsed="false">
      <c r="A89" s="24" t="s">
        <v>86</v>
      </c>
      <c r="L89" s="11" t="n">
        <f aca="false">L88+0.1</f>
        <v>8.79999999999999</v>
      </c>
      <c r="M89" s="1" t="n">
        <v>8.26383201579568</v>
      </c>
      <c r="N89" s="1" t="n">
        <v>3.22479369168158</v>
      </c>
    </row>
    <row r="90" customFormat="false" ht="13.2" hidden="false" customHeight="false" outlineLevel="0" collapsed="false">
      <c r="L90" s="11" t="n">
        <f aca="false">L89+0.1</f>
        <v>8.89999999999998</v>
      </c>
      <c r="M90" s="1" t="n">
        <v>8.64974282846068</v>
      </c>
      <c r="N90" s="1" t="n">
        <v>3.24615882307467</v>
      </c>
    </row>
    <row r="91" customFormat="false" ht="13.2" hidden="false" customHeight="false" outlineLevel="0" collapsed="false">
      <c r="L91" s="11" t="n">
        <f aca="false">L90+0.1</f>
        <v>8.99999999999998</v>
      </c>
      <c r="M91" s="1" t="n">
        <v>8.56509801201756</v>
      </c>
      <c r="N91" s="1" t="n">
        <v>2.95855955912667</v>
      </c>
    </row>
    <row r="92" customFormat="false" ht="13.2" hidden="false" customHeight="false" outlineLevel="0" collapsed="false">
      <c r="L92" s="11" t="n">
        <f aca="false">L91+0.1</f>
        <v>9.09999999999998</v>
      </c>
      <c r="M92" s="1" t="n">
        <v>8.1861635743361</v>
      </c>
      <c r="N92" s="1" t="n">
        <v>2.68879845292458</v>
      </c>
    </row>
    <row r="93" customFormat="false" ht="13.2" hidden="false" customHeight="false" outlineLevel="0" collapsed="false">
      <c r="L93" s="11" t="n">
        <f aca="false">L92+0.1</f>
        <v>9.19999999999998</v>
      </c>
      <c r="M93" s="1" t="n">
        <v>8.0155151145914</v>
      </c>
      <c r="N93" s="1" t="n">
        <v>2.76701598166019</v>
      </c>
    </row>
    <row r="94" customFormat="false" ht="13.2" hidden="false" customHeight="false" outlineLevel="0" collapsed="false">
      <c r="L94" s="11" t="n">
        <f aca="false">L93+0.1</f>
        <v>9.29999999999998</v>
      </c>
      <c r="M94" s="1" t="n">
        <v>8.29492097717007</v>
      </c>
      <c r="N94" s="1" t="n">
        <v>3.04121587708294</v>
      </c>
    </row>
    <row r="95" customFormat="false" ht="13.2" hidden="false" customHeight="false" outlineLevel="0" collapsed="false">
      <c r="L95" s="11" t="n">
        <f aca="false">L94+0.1</f>
        <v>9.39999999999998</v>
      </c>
      <c r="M95" s="1" t="n">
        <v>8.68286030505541</v>
      </c>
      <c r="N95" s="1" t="n">
        <v>3.14030569680734</v>
      </c>
    </row>
    <row r="96" customFormat="false" ht="13.2" hidden="false" customHeight="false" outlineLevel="0" collapsed="false">
      <c r="L96" s="11" t="n">
        <f aca="false">L95+0.1</f>
        <v>9.49999999999998</v>
      </c>
      <c r="M96" s="1" t="n">
        <v>8.73155312441126</v>
      </c>
      <c r="N96" s="1" t="n">
        <v>2.95541613639165</v>
      </c>
    </row>
    <row r="97" customFormat="false" ht="13.2" hidden="false" customHeight="false" outlineLevel="0" collapsed="false">
      <c r="L97" s="11" t="n">
        <f aca="false">L96+0.1</f>
        <v>9.59999999999998</v>
      </c>
      <c r="M97" s="1" t="n">
        <v>8.44805170971241</v>
      </c>
      <c r="N97" s="1" t="n">
        <v>2.72934653765832</v>
      </c>
    </row>
    <row r="98" customFormat="false" ht="13.2" hidden="false" customHeight="false" outlineLevel="0" collapsed="false">
      <c r="L98" s="11" t="n">
        <f aca="false">L97+0.1</f>
        <v>9.69999999999998</v>
      </c>
      <c r="M98" s="1" t="n">
        <v>8.26034696328521</v>
      </c>
      <c r="N98" s="1" t="n">
        <v>2.77737912204545</v>
      </c>
    </row>
    <row r="99" customFormat="false" ht="13.2" hidden="false" customHeight="false" outlineLevel="0" collapsed="false">
      <c r="L99" s="11" t="n">
        <f aca="false">L98+0.1</f>
        <v>9.79999999999998</v>
      </c>
      <c r="M99" s="1" t="n">
        <v>8.43822934043132</v>
      </c>
      <c r="N99" s="1" t="n">
        <v>2.99132825160453</v>
      </c>
    </row>
    <row r="100" customFormat="false" ht="13.2" hidden="false" customHeight="false" outlineLevel="0" collapsed="false">
      <c r="L100" s="11" t="n">
        <f aca="false">L99+0.1</f>
        <v>9.89999999999998</v>
      </c>
      <c r="M100" s="1" t="n">
        <v>8.71229164440417</v>
      </c>
      <c r="N100" s="1" t="n">
        <v>3.04009759998365</v>
      </c>
    </row>
    <row r="101" customFormat="false" ht="13.2" hidden="false" customHeight="false" outlineLevel="0" collapsed="false">
      <c r="B101" s="3" t="s">
        <v>87</v>
      </c>
      <c r="L101" s="11" t="n">
        <f aca="false">L100+0.1</f>
        <v>9.99999999999998</v>
      </c>
      <c r="M101" s="1" t="n">
        <v>8.70293084015106</v>
      </c>
      <c r="N101" s="1" t="n">
        <v>2.86543382583674</v>
      </c>
    </row>
    <row r="102" customFormat="false" ht="13.2" hidden="false" customHeight="false" outlineLevel="0" collapsed="false">
      <c r="L102" s="11" t="n">
        <f aca="false">L101+0.1</f>
        <v>10.1</v>
      </c>
      <c r="M102" s="1" t="n">
        <v>8.44978149300996</v>
      </c>
      <c r="N102" s="1" t="n">
        <v>2.73524629461178</v>
      </c>
    </row>
    <row r="103" customFormat="false" ht="13.2" hidden="false" customHeight="false" outlineLevel="0" collapsed="false">
      <c r="L103" s="11" t="n">
        <f aca="false">L102+0.1</f>
        <v>10.2</v>
      </c>
      <c r="M103" s="1" t="n">
        <v>8.33705017220864</v>
      </c>
      <c r="N103" s="1" t="n">
        <v>2.84242375429171</v>
      </c>
    </row>
    <row r="104" customFormat="false" ht="13.2" hidden="false" customHeight="false" outlineLevel="0" collapsed="false">
      <c r="L104" s="11" t="n">
        <f aca="false">L103+0.1</f>
        <v>10.3</v>
      </c>
      <c r="M104" s="1" t="n">
        <v>8.50354071429985</v>
      </c>
      <c r="N104" s="1" t="n">
        <v>2.98064752392101</v>
      </c>
    </row>
    <row r="105" customFormat="false" ht="13.2" hidden="false" customHeight="false" outlineLevel="0" collapsed="false">
      <c r="L105" s="11" t="n">
        <f aca="false">L104+0.1</f>
        <v>10.4</v>
      </c>
      <c r="M105" s="1" t="n">
        <v>8.63205215133651</v>
      </c>
      <c r="N105" s="1" t="n">
        <v>2.92443420433502</v>
      </c>
    </row>
    <row r="106" customFormat="false" ht="13.2" hidden="false" customHeight="false" outlineLevel="0" collapsed="false">
      <c r="L106" s="11" t="n">
        <f aca="false">L105+0.1</f>
        <v>10.5</v>
      </c>
      <c r="M106" s="1" t="n">
        <v>8.48546819401312</v>
      </c>
      <c r="N106" s="1" t="n">
        <v>2.77431242415604</v>
      </c>
    </row>
    <row r="107" customFormat="false" ht="13.2" hidden="false" customHeight="false" outlineLevel="0" collapsed="false">
      <c r="L107" s="11" t="n">
        <f aca="false">L106+0.1</f>
        <v>10.6</v>
      </c>
      <c r="M107" s="1" t="n">
        <v>8.26919627298754</v>
      </c>
      <c r="N107" s="1" t="n">
        <v>2.7840770229338</v>
      </c>
    </row>
    <row r="108" customFormat="false" ht="13.2" hidden="false" customHeight="false" outlineLevel="0" collapsed="false">
      <c r="L108" s="11" t="n">
        <f aca="false">L107+0.1</f>
        <v>10.7</v>
      </c>
      <c r="M108" s="1" t="n">
        <v>8.28437281085116</v>
      </c>
      <c r="N108" s="1" t="n">
        <v>2.91263013083925</v>
      </c>
    </row>
    <row r="109" customFormat="false" ht="13.2" hidden="false" customHeight="false" outlineLevel="0" collapsed="false">
      <c r="L109" s="11" t="n">
        <f aca="false">L108+0.1</f>
        <v>10.8</v>
      </c>
      <c r="M109" s="1" t="n">
        <v>8.40126699575363</v>
      </c>
      <c r="N109" s="1" t="n">
        <v>2.91779532885657</v>
      </c>
    </row>
    <row r="110" customFormat="false" ht="13.2" hidden="false" customHeight="false" outlineLevel="0" collapsed="false">
      <c r="L110" s="11" t="n">
        <f aca="false">L109+0.1</f>
        <v>10.9</v>
      </c>
      <c r="M110" s="1" t="n">
        <v>8.31881730633139</v>
      </c>
      <c r="N110" s="1" t="n">
        <v>2.79697251025418</v>
      </c>
    </row>
    <row r="111" customFormat="false" ht="13.2" hidden="false" customHeight="false" outlineLevel="0" collapsed="false">
      <c r="L111" s="11" t="n">
        <f aca="false">L110+0.1</f>
        <v>11</v>
      </c>
      <c r="M111" s="1" t="n">
        <v>8.09622883015567</v>
      </c>
      <c r="N111" s="1" t="n">
        <v>2.77398730473453</v>
      </c>
    </row>
    <row r="112" customFormat="false" ht="13.2" hidden="false" customHeight="false" outlineLevel="0" collapsed="false">
      <c r="L112" s="11" t="n">
        <f aca="false">L111+0.1</f>
        <v>11.1</v>
      </c>
      <c r="M112" s="1" t="n">
        <v>8.0319986707905</v>
      </c>
      <c r="N112" s="1" t="n">
        <v>2.87526617436742</v>
      </c>
    </row>
    <row r="113" customFormat="false" ht="13.2" hidden="false" customHeight="false" outlineLevel="0" collapsed="false">
      <c r="L113" s="11" t="n">
        <f aca="false">L112+0.1</f>
        <v>11.2</v>
      </c>
      <c r="M113" s="1" t="n">
        <v>8.09521634897634</v>
      </c>
      <c r="N113" s="1" t="n">
        <v>2.89005034163563</v>
      </c>
    </row>
    <row r="114" customFormat="false" ht="13.2" hidden="false" customHeight="false" outlineLevel="0" collapsed="false">
      <c r="L114" s="11" t="n">
        <f aca="false">L113+0.1</f>
        <v>11.3</v>
      </c>
      <c r="M114" s="1" t="n">
        <v>8.01471058143692</v>
      </c>
      <c r="N114" s="1" t="n">
        <v>2.79389827735275</v>
      </c>
    </row>
    <row r="115" customFormat="false" ht="13.2" hidden="false" customHeight="false" outlineLevel="0" collapsed="false">
      <c r="L115" s="11" t="n">
        <f aca="false">L114+0.1</f>
        <v>11.4</v>
      </c>
      <c r="M115" s="1" t="n">
        <v>7.803457012852</v>
      </c>
      <c r="N115" s="1" t="n">
        <v>2.77904886045027</v>
      </c>
    </row>
    <row r="116" customFormat="false" ht="13.2" hidden="false" customHeight="false" outlineLevel="0" collapsed="false">
      <c r="L116" s="11" t="n">
        <f aca="false">L115+0.1</f>
        <v>11.5</v>
      </c>
      <c r="M116" s="1" t="n">
        <v>7.72026413858977</v>
      </c>
      <c r="N116" s="1" t="n">
        <v>2.86057249447292</v>
      </c>
    </row>
    <row r="117" customFormat="false" ht="13.2" hidden="false" customHeight="false" outlineLevel="0" collapsed="false">
      <c r="L117" s="11" t="n">
        <f aca="false">L116+0.1</f>
        <v>11.6</v>
      </c>
      <c r="M117" s="1" t="n">
        <v>7.73751830919555</v>
      </c>
      <c r="N117" s="1" t="n">
        <v>2.85675319654357</v>
      </c>
    </row>
    <row r="118" customFormat="false" ht="13.2" hidden="false" customHeight="false" outlineLevel="0" collapsed="false">
      <c r="L118" s="11" t="n">
        <f aca="false">L117+0.1</f>
        <v>11.7</v>
      </c>
      <c r="M118" s="1" t="n">
        <v>7.62584807321472</v>
      </c>
      <c r="N118" s="1" t="n">
        <v>2.7789724571443</v>
      </c>
    </row>
    <row r="119" customFormat="false" ht="13.2" hidden="false" customHeight="false" outlineLevel="0" collapsed="false">
      <c r="L119" s="11" t="n">
        <f aca="false">L118+0.1</f>
        <v>11.8</v>
      </c>
      <c r="M119" s="1" t="n">
        <v>7.43032764765913</v>
      </c>
      <c r="N119" s="1" t="n">
        <v>2.79185372143898</v>
      </c>
    </row>
    <row r="120" customFormat="false" ht="13.2" hidden="false" customHeight="false" outlineLevel="0" collapsed="false">
      <c r="L120" s="11" t="n">
        <f aca="false">L119+0.1</f>
        <v>11.9</v>
      </c>
      <c r="M120" s="1" t="n">
        <v>7.36408545932924</v>
      </c>
      <c r="N120" s="1" t="n">
        <v>2.85204397480574</v>
      </c>
    </row>
    <row r="121" customFormat="false" ht="13.2" hidden="false" customHeight="false" outlineLevel="0" collapsed="false">
      <c r="L121" s="11" t="n">
        <f aca="false">L120+0.1</f>
        <v>12</v>
      </c>
      <c r="M121" s="1" t="n">
        <v>7.33964374377737</v>
      </c>
      <c r="N121" s="1" t="n">
        <v>2.8184120978085</v>
      </c>
    </row>
    <row r="122" customFormat="false" ht="13.2" hidden="false" customHeight="false" outlineLevel="0" collapsed="false">
      <c r="L122" s="11" t="n">
        <f aca="false">L121+0.1</f>
        <v>12.1</v>
      </c>
      <c r="M122" s="1" t="n">
        <v>7.18888363067729</v>
      </c>
      <c r="N122" s="1" t="n">
        <v>2.7688432572535</v>
      </c>
    </row>
    <row r="123" customFormat="false" ht="13.2" hidden="false" customHeight="false" outlineLevel="0" collapsed="false">
      <c r="L123" s="11" t="n">
        <f aca="false">L122+0.1</f>
        <v>12.2</v>
      </c>
      <c r="M123" s="1" t="n">
        <v>7.02962957782222</v>
      </c>
      <c r="N123" s="1" t="n">
        <v>2.80999634728965</v>
      </c>
    </row>
    <row r="124" customFormat="false" ht="13.2" hidden="false" customHeight="false" outlineLevel="0" collapsed="false">
      <c r="L124" s="11" t="n">
        <f aca="false">L123+0.1</f>
        <v>12.3</v>
      </c>
      <c r="M124" s="1" t="n">
        <v>6.98916863016212</v>
      </c>
      <c r="N124" s="1" t="n">
        <v>2.8327718267597</v>
      </c>
    </row>
    <row r="125" customFormat="false" ht="13.2" hidden="false" customHeight="false" outlineLevel="0" collapsed="false">
      <c r="L125" s="11" t="n">
        <f aca="false">L124+0.1</f>
        <v>12.4</v>
      </c>
      <c r="M125" s="1" t="n">
        <v>6.91070698373323</v>
      </c>
      <c r="N125" s="1" t="n">
        <v>2.78112297419465</v>
      </c>
    </row>
    <row r="126" customFormat="false" ht="13.2" hidden="false" customHeight="false" outlineLevel="0" collapsed="false">
      <c r="L126" s="11" t="n">
        <f aca="false">L125+0.1</f>
        <v>12.5</v>
      </c>
      <c r="M126" s="1" t="n">
        <v>6.74359672619336</v>
      </c>
      <c r="N126" s="1" t="n">
        <v>2.77745903118613</v>
      </c>
    </row>
    <row r="127" customFormat="false" ht="13.2" hidden="false" customHeight="false" outlineLevel="0" collapsed="false">
      <c r="L127" s="11" t="n">
        <f aca="false">L126+0.1</f>
        <v>12.6</v>
      </c>
      <c r="M127" s="1" t="n">
        <v>6.64636561959671</v>
      </c>
      <c r="N127" s="1" t="n">
        <v>2.81900557442189</v>
      </c>
    </row>
    <row r="128" customFormat="false" ht="13.2" hidden="false" customHeight="false" outlineLevel="0" collapsed="false">
      <c r="L128" s="11" t="n">
        <f aca="false">L127+0.1</f>
        <v>12.7</v>
      </c>
      <c r="M128" s="1" t="n">
        <v>6.60147320340324</v>
      </c>
      <c r="N128" s="1" t="n">
        <v>2.79576224270975</v>
      </c>
    </row>
    <row r="129" customFormat="false" ht="13.2" hidden="false" customHeight="false" outlineLevel="0" collapsed="false">
      <c r="L129" s="11" t="n">
        <f aca="false">L128+0.1</f>
        <v>12.8</v>
      </c>
      <c r="M129" s="1" t="n">
        <v>6.46772955320187</v>
      </c>
      <c r="N129" s="1" t="n">
        <v>2.76576027513876</v>
      </c>
    </row>
    <row r="130" customFormat="false" ht="13.2" hidden="false" customHeight="false" outlineLevel="0" collapsed="false">
      <c r="L130" s="11" t="n">
        <f aca="false">L129+0.1</f>
        <v>12.9</v>
      </c>
      <c r="M130" s="1" t="n">
        <v>6.3391058909717</v>
      </c>
      <c r="N130" s="1" t="n">
        <v>2.79761389624855</v>
      </c>
    </row>
    <row r="131" customFormat="false" ht="13.2" hidden="false" customHeight="false" outlineLevel="0" collapsed="false">
      <c r="L131" s="11" t="n">
        <f aca="false">L130+0.1</f>
        <v>13</v>
      </c>
      <c r="M131" s="1" t="n">
        <v>6.2882957272822</v>
      </c>
      <c r="N131" s="1" t="n">
        <v>2.79849658893032</v>
      </c>
    </row>
    <row r="132" customFormat="false" ht="13.2" hidden="false" customHeight="false" outlineLevel="0" collapsed="false">
      <c r="L132" s="11" t="n">
        <f aca="false">L131+0.1</f>
        <v>13.1</v>
      </c>
      <c r="M132" s="1" t="n">
        <v>6.19272414330346</v>
      </c>
      <c r="N132" s="1" t="n">
        <v>2.76416580629104</v>
      </c>
    </row>
    <row r="133" customFormat="false" ht="13.2" hidden="false" customHeight="false" outlineLevel="0" collapsed="false">
      <c r="L133" s="11" t="n">
        <f aca="false">L132+0.1</f>
        <v>13.2</v>
      </c>
      <c r="M133" s="1" t="n">
        <v>6.05771933244579</v>
      </c>
      <c r="N133" s="1" t="n">
        <v>2.78094131786289</v>
      </c>
    </row>
    <row r="134" customFormat="false" ht="13.2" hidden="false" customHeight="false" outlineLevel="0" collapsed="false">
      <c r="L134" s="11" t="n">
        <f aca="false">L133+0.1</f>
        <v>13.3</v>
      </c>
      <c r="M134" s="1" t="n">
        <v>5.99561444552011</v>
      </c>
      <c r="N134" s="1" t="n">
        <v>2.79384421720898</v>
      </c>
    </row>
    <row r="135" customFormat="false" ht="13.2" hidden="false" customHeight="false" outlineLevel="0" collapsed="false">
      <c r="L135" s="11" t="n">
        <f aca="false">L134+0.1</f>
        <v>13.4</v>
      </c>
      <c r="M135" s="1" t="n">
        <v>5.92054506702954</v>
      </c>
      <c r="N135" s="1" t="n">
        <v>2.76365138334787</v>
      </c>
    </row>
    <row r="136" customFormat="false" ht="13.2" hidden="false" customHeight="false" outlineLevel="0" collapsed="false">
      <c r="L136" s="11" t="n">
        <f aca="false">L135+0.1</f>
        <v>13.5</v>
      </c>
      <c r="M136" s="1" t="n">
        <v>5.7968174769053</v>
      </c>
      <c r="N136" s="1" t="n">
        <v>2.76944973650793</v>
      </c>
    </row>
    <row r="137" customFormat="false" ht="13.2" hidden="false" customHeight="false" outlineLevel="0" collapsed="false">
      <c r="L137" s="11" t="n">
        <f aca="false">L136+0.1</f>
        <v>13.6</v>
      </c>
      <c r="M137" s="1" t="n">
        <v>5.72448440294397</v>
      </c>
      <c r="N137" s="1" t="n">
        <v>2.78552670960784</v>
      </c>
    </row>
    <row r="138" customFormat="false" ht="13.2" hidden="false" customHeight="false" outlineLevel="0" collapsed="false">
      <c r="L138" s="11" t="n">
        <f aca="false">L137+0.1</f>
        <v>13.7</v>
      </c>
      <c r="M138" s="1" t="n">
        <v>5.66160265449053</v>
      </c>
      <c r="N138" s="1" t="n">
        <v>2.76173639721648</v>
      </c>
    </row>
    <row r="139" customFormat="false" ht="13.2" hidden="false" customHeight="false" outlineLevel="0" collapsed="false">
      <c r="L139" s="11" t="n">
        <f aca="false">L138+0.1</f>
        <v>13.8</v>
      </c>
      <c r="M139" s="1" t="n">
        <v>5.5487591867154</v>
      </c>
      <c r="N139" s="1" t="n">
        <v>2.76260558800467</v>
      </c>
    </row>
    <row r="140" customFormat="false" ht="13.2" hidden="false" customHeight="false" outlineLevel="0" collapsed="false">
      <c r="L140" s="11" t="n">
        <f aca="false">L139+0.1</f>
        <v>13.9</v>
      </c>
      <c r="M140" s="1" t="n">
        <v>5.47755956363804</v>
      </c>
      <c r="N140" s="1" t="n">
        <v>2.77722532406051</v>
      </c>
    </row>
    <row r="141" customFormat="false" ht="13.2" hidden="false" customHeight="false" outlineLevel="0" collapsed="false">
      <c r="L141" s="11" t="n">
        <f aca="false">L140+0.1</f>
        <v>14</v>
      </c>
      <c r="M141" s="1" t="n">
        <v>5.41796093402718</v>
      </c>
      <c r="N141" s="1" t="n">
        <v>2.7572995823798</v>
      </c>
    </row>
    <row r="142" customFormat="false" ht="13.2" hidden="false" customHeight="false" outlineLevel="0" collapsed="false">
      <c r="L142" s="11" t="n">
        <f aca="false">L141+0.1</f>
        <v>14.1</v>
      </c>
      <c r="M142" s="1" t="n">
        <v>5.31786985925551</v>
      </c>
      <c r="N142" s="1" t="n">
        <v>2.75761672089381</v>
      </c>
    </row>
    <row r="143" customFormat="false" ht="13.2" hidden="false" customHeight="false" outlineLevel="0" collapsed="false">
      <c r="L143" s="11" t="n">
        <f aca="false">L142+0.1</f>
        <v>14.2</v>
      </c>
      <c r="M143" s="1" t="n">
        <v>5.24925804442063</v>
      </c>
      <c r="N143" s="1" t="n">
        <v>2.76921230434998</v>
      </c>
    </row>
    <row r="144" customFormat="false" ht="13.2" hidden="false" customHeight="false" outlineLevel="0" collapsed="false">
      <c r="L144" s="11" t="n">
        <f aca="false">L143+0.1</f>
        <v>14.3</v>
      </c>
      <c r="M144" s="1" t="n">
        <v>5.19203325913494</v>
      </c>
      <c r="N144" s="1" t="n">
        <v>2.75201921732556</v>
      </c>
    </row>
    <row r="145" customFormat="false" ht="13.2" hidden="false" customHeight="false" outlineLevel="0" collapsed="false">
      <c r="L145" s="11" t="n">
        <f aca="false">L144+0.1</f>
        <v>14.4</v>
      </c>
      <c r="M145" s="1" t="n">
        <v>5.09913615025668</v>
      </c>
      <c r="N145" s="1" t="n">
        <v>2.75433992616394</v>
      </c>
    </row>
    <row r="146" customFormat="false" ht="13.2" hidden="false" customHeight="false" outlineLevel="0" collapsed="false">
      <c r="L146" s="11" t="n">
        <f aca="false">L145+0.1</f>
        <v>14.5</v>
      </c>
      <c r="M146" s="1" t="n">
        <v>5.0394461461007</v>
      </c>
      <c r="N146" s="1" t="n">
        <v>2.7616201117654</v>
      </c>
    </row>
    <row r="147" customFormat="false" ht="13.2" hidden="false" customHeight="false" outlineLevel="0" collapsed="false">
      <c r="L147" s="11" t="n">
        <f aca="false">L146+0.1</f>
        <v>14.6</v>
      </c>
      <c r="M147" s="1" t="n">
        <v>4.98050719080651</v>
      </c>
      <c r="N147" s="1" t="n">
        <v>2.74628922205866</v>
      </c>
    </row>
    <row r="148" customFormat="false" ht="13.2" hidden="false" customHeight="false" outlineLevel="0" collapsed="false">
      <c r="L148" s="11" t="n">
        <f aca="false">L147+0.1</f>
        <v>14.7</v>
      </c>
      <c r="M148" s="1" t="n">
        <v>4.89815788650553</v>
      </c>
      <c r="N148" s="1" t="n">
        <v>2.7515632549551</v>
      </c>
    </row>
    <row r="149" customFormat="false" ht="13.2" hidden="false" customHeight="false" outlineLevel="0" collapsed="false">
      <c r="L149" s="11" t="n">
        <f aca="false">L148+0.1</f>
        <v>14.8</v>
      </c>
      <c r="M149" s="1" t="n">
        <v>4.84547836302041</v>
      </c>
      <c r="N149" s="1" t="n">
        <v>2.75367722767607</v>
      </c>
    </row>
    <row r="150" customFormat="false" ht="13.2" hidden="false" customHeight="false" outlineLevel="0" collapsed="false">
      <c r="L150" s="11" t="n">
        <f aca="false">L149+0.1</f>
        <v>14.9</v>
      </c>
      <c r="M150" s="1" t="n">
        <v>4.78555786214953</v>
      </c>
      <c r="N150" s="1" t="n">
        <v>2.74153690344914</v>
      </c>
    </row>
    <row r="151" customFormat="false" ht="13.2" hidden="false" customHeight="false" outlineLevel="0" collapsed="false">
      <c r="L151" s="11" t="n">
        <f aca="false">L150+0.1</f>
        <v>15</v>
      </c>
      <c r="M151" s="1" t="n">
        <v>4.74575722249199</v>
      </c>
      <c r="N151" s="1" t="n">
        <v>2.74364819120252</v>
      </c>
    </row>
    <row r="152" customFormat="false" ht="13.2" hidden="false" customHeight="false" outlineLevel="0" collapsed="false">
      <c r="L152" s="11"/>
    </row>
    <row r="153" customFormat="false" ht="13.2" hidden="false" customHeight="false" outlineLevel="0" collapsed="false">
      <c r="L153" s="11"/>
    </row>
    <row r="154" customFormat="false" ht="13.2" hidden="false" customHeight="false" outlineLevel="0" collapsed="false">
      <c r="L154" s="11"/>
    </row>
    <row r="155" customFormat="false" ht="13.2" hidden="false" customHeight="false" outlineLevel="0" collapsed="false">
      <c r="L155" s="11"/>
    </row>
    <row r="156" customFormat="false" ht="13.2" hidden="false" customHeight="false" outlineLevel="0" collapsed="false">
      <c r="L156" s="11"/>
    </row>
    <row r="157" customFormat="false" ht="13.2" hidden="false" customHeight="false" outlineLevel="0" collapsed="false">
      <c r="L157" s="11"/>
    </row>
    <row r="158" customFormat="false" ht="13.2" hidden="false" customHeight="false" outlineLevel="0" collapsed="false">
      <c r="L158" s="11"/>
    </row>
  </sheetData>
  <mergeCells count="1">
    <mergeCell ref="A1:K1"/>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3T02:48:58Z</dcterms:created>
  <dc:creator>住環研　奥津</dc:creator>
  <dc:description/>
  <dc:language>en-US</dc:language>
  <cp:lastModifiedBy>奥津 尚宏</cp:lastModifiedBy>
  <cp:lastPrinted>2000-03-30T05:47:16Z</cp:lastPrinted>
  <dcterms:modified xsi:type="dcterms:W3CDTF">2002-08-22T11:18:34Z</dcterms:modified>
  <cp:revision>0</cp:revision>
  <dc:subject/>
  <dc:title/>
</cp:coreProperties>
</file>