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動振動応答" sheetId="1" state="visible" r:id="rId2"/>
    <sheet name="三相標準圧縮機起動計算" sheetId="2" state="hidden" r:id="rId3"/>
  </sheets>
  <externalReferences>
    <externalReference r:id="rId4"/>
  </externalReferences>
  <definedNames>
    <definedName function="false" hidden="false" name="_" vbProcedure="false">'[1]振動応答計算(1)'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三相標準圧縮機起動振動応答解析</t>
  </si>
  <si>
    <t xml:space="preserve">時間</t>
  </si>
  <si>
    <t xml:space="preserve">トルク</t>
  </si>
  <si>
    <t xml:space="preserve">角度応答</t>
  </si>
  <si>
    <t xml:space="preserve">回転速度</t>
  </si>
  <si>
    <t xml:space="preserve">１．計算方法</t>
  </si>
  <si>
    <t xml:space="preserve">（１）入力</t>
  </si>
  <si>
    <t xml:space="preserve">励磁抵抗</t>
  </si>
  <si>
    <t xml:space="preserve">Ｒｍ</t>
  </si>
  <si>
    <t xml:space="preserve">Ω</t>
  </si>
  <si>
    <t xml:space="preserve">励磁リアクタンス</t>
  </si>
  <si>
    <t xml:space="preserve">Ｘｍ</t>
  </si>
  <si>
    <t xml:space="preserve">一次抵抗</t>
  </si>
  <si>
    <t xml:space="preserve">Ｒｒ１</t>
  </si>
  <si>
    <t xml:space="preserve">二次抵抗</t>
  </si>
  <si>
    <t xml:space="preserve">Ｒｒ２</t>
  </si>
  <si>
    <t xml:space="preserve">一次漏洩リアクタンス</t>
  </si>
  <si>
    <t xml:space="preserve">Ｘｒ１</t>
  </si>
  <si>
    <t xml:space="preserve">二次漏洩リアクタンス</t>
  </si>
  <si>
    <t xml:space="preserve">Ｘｒ２</t>
  </si>
  <si>
    <t xml:space="preserve">電源周波数</t>
  </si>
  <si>
    <t xml:space="preserve">Ｒｎ</t>
  </si>
  <si>
    <t xml:space="preserve">Ｈｚ</t>
  </si>
  <si>
    <t xml:space="preserve">電源電圧</t>
  </si>
  <si>
    <t xml:space="preserve">Ｖｔ</t>
  </si>
  <si>
    <t xml:space="preserve">Ｖ</t>
  </si>
  <si>
    <t xml:space="preserve">回転系慣性モーメント</t>
  </si>
  <si>
    <t xml:space="preserve">ＡＩ</t>
  </si>
  <si>
    <r>
      <rPr>
        <sz val="9"/>
        <rFont val="Noto Sans"/>
        <family val="2"/>
      </rPr>
      <t xml:space="preserve">ｋｇｍｍｓ</t>
    </r>
    <r>
      <rPr>
        <vertAlign val="superscript"/>
        <sz val="9"/>
        <rFont val="Noto Sans"/>
        <family val="2"/>
      </rPr>
      <t xml:space="preserve">２</t>
    </r>
  </si>
  <si>
    <t xml:space="preserve">圧縮機慣性モーメント</t>
  </si>
  <si>
    <t xml:space="preserve">Ａｃ</t>
  </si>
  <si>
    <t xml:space="preserve">支持系固有振動数</t>
  </si>
  <si>
    <t xml:space="preserve">Ｆｒ</t>
  </si>
  <si>
    <t xml:space="preserve">支持系減衰比率</t>
  </si>
  <si>
    <t xml:space="preserve">Ｇｔ</t>
  </si>
  <si>
    <t xml:space="preserve">負荷トルク</t>
  </si>
  <si>
    <t xml:space="preserve">Ｔｒｃ</t>
  </si>
  <si>
    <t xml:space="preserve">ｋｇｆｍ</t>
  </si>
  <si>
    <t xml:space="preserve">（２）計算結果</t>
  </si>
  <si>
    <t xml:space="preserve">最大発生トルク</t>
  </si>
  <si>
    <t xml:space="preserve">Ｔｍａｘ</t>
  </si>
  <si>
    <t xml:space="preserve">最大角度応答</t>
  </si>
  <si>
    <t xml:space="preserve">Ｓｍａｘ</t>
  </si>
  <si>
    <t xml:space="preserve">rad</t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計算モデル</t>
    </r>
  </si>
  <si>
    <t xml:space="preserve">（１）圧縮機の電動機回路定数</t>
  </si>
  <si>
    <t xml:space="preserve">　・励磁抵抗</t>
  </si>
  <si>
    <r>
      <rPr>
        <sz val="11"/>
        <rFont val="Noto Sans"/>
        <family val="2"/>
      </rPr>
      <t xml:space="preserve">Ｒ</t>
    </r>
    <r>
      <rPr>
        <vertAlign val="subscript"/>
        <sz val="11"/>
        <rFont val="Noto Sans"/>
        <family val="2"/>
      </rPr>
      <t xml:space="preserve">Ｍ</t>
    </r>
  </si>
  <si>
    <t xml:space="preserve">　・励磁リアクタンス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Ｍ</t>
    </r>
  </si>
  <si>
    <t xml:space="preserve">　</t>
  </si>
  <si>
    <t xml:space="preserve">　・一次抵抗</t>
  </si>
  <si>
    <r>
      <rPr>
        <sz val="11"/>
        <rFont val="Noto Sans"/>
        <family val="2"/>
      </rPr>
      <t xml:space="preserve">Ｒ</t>
    </r>
    <r>
      <rPr>
        <vertAlign val="subscript"/>
        <sz val="11"/>
        <rFont val="Noto Sans"/>
        <family val="2"/>
      </rPr>
      <t xml:space="preserve">１</t>
    </r>
  </si>
  <si>
    <t xml:space="preserve">　・二次抵抗</t>
  </si>
  <si>
    <r>
      <rPr>
        <sz val="11"/>
        <rFont val="Noto Sans"/>
        <family val="2"/>
      </rPr>
      <t xml:space="preserve">Ｒ</t>
    </r>
    <r>
      <rPr>
        <vertAlign val="subscript"/>
        <sz val="11"/>
        <rFont val="Noto Sans"/>
        <family val="2"/>
      </rPr>
      <t xml:space="preserve">２</t>
    </r>
  </si>
  <si>
    <t xml:space="preserve">　・一次漏洩リアクタンス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</si>
  <si>
    <t xml:space="preserve">　・二次漏洩リアクタンス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２</t>
    </r>
  </si>
  <si>
    <t xml:space="preserve">　・電源周波数</t>
  </si>
  <si>
    <r>
      <rPr>
        <sz val="11"/>
        <rFont val="Noto Sans"/>
        <family val="2"/>
      </rPr>
      <t xml:space="preserve">Ｒ</t>
    </r>
    <r>
      <rPr>
        <vertAlign val="subscript"/>
        <sz val="11"/>
        <rFont val="Noto Sans"/>
        <family val="2"/>
      </rPr>
      <t xml:space="preserve">Ｎ</t>
    </r>
  </si>
  <si>
    <t xml:space="preserve">　・電源電圧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</si>
  <si>
    <t xml:space="preserve">　・回転系慣性モーメント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Ｉ</t>
    </r>
  </si>
  <si>
    <t xml:space="preserve">三相標準圧縮機の電動機等価回路</t>
  </si>
  <si>
    <t xml:space="preserve">（２）電動機の起動運動方程式</t>
  </si>
  <si>
    <t xml:space="preserve">ここに、　　　　　　　　　　　　　　　　　　　　　　　　　　　　　　　　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　　：電源周波数，</t>
    </r>
    <r>
      <rPr>
        <sz val="11"/>
        <rFont val="ＭＳ Ｐゴシック"/>
        <family val="0"/>
        <charset val="128"/>
      </rPr>
      <t xml:space="preserve">β</t>
    </r>
    <r>
      <rPr>
        <sz val="11"/>
        <rFont val="Noto Sans"/>
        <family val="2"/>
      </rPr>
      <t xml:space="preserve">：すべり周波数</t>
    </r>
    <r>
      <rPr>
        <sz val="11"/>
        <rFont val="ＭＳ Ｐゴシック"/>
        <family val="0"/>
        <charset val="128"/>
      </rPr>
      <t xml:space="preserve"></t>
    </r>
  </si>
  <si>
    <r>
      <rPr>
        <sz val="11"/>
        <rFont val="Noto Sans"/>
        <family val="2"/>
      </rPr>
      <t xml:space="preserve">　　　Ｒ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：１次抵抗（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）、Ｒ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：２次抵抗（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ｌ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：１次もれインダクタンス（Ｈ）</t>
    </r>
  </si>
  <si>
    <r>
      <rPr>
        <sz val="11"/>
        <rFont val="Noto Sans"/>
        <family val="2"/>
      </rPr>
      <t xml:space="preserve">　　　ｌ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：２次もれインダクタンス（Ｈ）</t>
    </r>
  </si>
  <si>
    <r>
      <rPr>
        <sz val="11"/>
        <rFont val="Noto Sans"/>
        <family val="2"/>
      </rPr>
      <t xml:space="preserve">　　　Ｌ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：１次相互インダクタンス（Ｈ）</t>
    </r>
  </si>
  <si>
    <r>
      <rPr>
        <sz val="11"/>
        <rFont val="Noto Sans"/>
        <family val="2"/>
      </rPr>
      <t xml:space="preserve">　　　Ｌ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：２次相互インダクタンス（Ｈ）</t>
    </r>
  </si>
  <si>
    <t xml:space="preserve">　　　Ｍ　　：１次２次相互インダクタンス（Ｈ）</t>
  </si>
  <si>
    <r>
      <rPr>
        <sz val="11"/>
        <rFont val="Noto Sans"/>
        <family val="2"/>
      </rPr>
      <t xml:space="preserve">　　　Ｖ</t>
    </r>
    <r>
      <rPr>
        <vertAlign val="subscript"/>
        <sz val="11"/>
        <rFont val="Noto Sans"/>
        <family val="2"/>
      </rPr>
      <t xml:space="preserve">１ｑ</t>
    </r>
    <r>
      <rPr>
        <sz val="11"/>
        <rFont val="Noto Sans"/>
        <family val="2"/>
      </rPr>
      <t xml:space="preserve">：１次ｑ軸相電圧（Ｖ）、Ｖ</t>
    </r>
    <r>
      <rPr>
        <vertAlign val="subscript"/>
        <sz val="11"/>
        <rFont val="Noto Sans"/>
        <family val="2"/>
      </rPr>
      <t xml:space="preserve">１ｄ</t>
    </r>
    <r>
      <rPr>
        <sz val="11"/>
        <rFont val="Noto Sans"/>
        <family val="2"/>
      </rPr>
      <t xml:space="preserve">：１次ｄ軸相電圧（Ｖ）</t>
    </r>
  </si>
  <si>
    <r>
      <rPr>
        <sz val="11"/>
        <rFont val="Noto Sans"/>
        <family val="2"/>
      </rPr>
      <t xml:space="preserve">　　　Ｖ</t>
    </r>
    <r>
      <rPr>
        <vertAlign val="subscript"/>
        <sz val="11"/>
        <rFont val="Noto Sans"/>
        <family val="2"/>
      </rPr>
      <t xml:space="preserve">２ｑ</t>
    </r>
    <r>
      <rPr>
        <sz val="11"/>
        <rFont val="Noto Sans"/>
        <family val="2"/>
      </rPr>
      <t xml:space="preserve">：２次ｑ軸相電圧（Ｖ）、Ｖ</t>
    </r>
    <r>
      <rPr>
        <vertAlign val="subscript"/>
        <sz val="11"/>
        <rFont val="Noto Sans"/>
        <family val="2"/>
      </rPr>
      <t xml:space="preserve">２ｄ</t>
    </r>
    <r>
      <rPr>
        <sz val="11"/>
        <rFont val="Noto Sans"/>
        <family val="2"/>
      </rPr>
      <t xml:space="preserve">：２次ｄ軸相電圧（Ｖ）</t>
    </r>
  </si>
  <si>
    <r>
      <rPr>
        <sz val="11"/>
        <rFont val="Noto Sans"/>
        <family val="2"/>
      </rPr>
      <t xml:space="preserve">　　　ｉ</t>
    </r>
    <r>
      <rPr>
        <vertAlign val="subscript"/>
        <sz val="11"/>
        <rFont val="Noto Sans"/>
        <family val="2"/>
      </rPr>
      <t xml:space="preserve">１ｑ</t>
    </r>
    <r>
      <rPr>
        <sz val="11"/>
        <rFont val="Noto Sans"/>
        <family val="2"/>
      </rPr>
      <t xml:space="preserve">：１次ｑ軸相電流（Ａ）、ｉ</t>
    </r>
    <r>
      <rPr>
        <vertAlign val="subscript"/>
        <sz val="11"/>
        <rFont val="Noto Sans"/>
        <family val="2"/>
      </rPr>
      <t xml:space="preserve">１ｄ</t>
    </r>
    <r>
      <rPr>
        <sz val="11"/>
        <rFont val="Noto Sans"/>
        <family val="2"/>
      </rPr>
      <t xml:space="preserve">：１次ｄ軸相電流（Ａ）</t>
    </r>
  </si>
  <si>
    <r>
      <rPr>
        <sz val="11"/>
        <rFont val="Noto Sans"/>
        <family val="2"/>
      </rPr>
      <t xml:space="preserve">　　　ｉ</t>
    </r>
    <r>
      <rPr>
        <vertAlign val="subscript"/>
        <sz val="11"/>
        <rFont val="Noto Sans"/>
        <family val="2"/>
      </rPr>
      <t xml:space="preserve">２ｑ</t>
    </r>
    <r>
      <rPr>
        <sz val="11"/>
        <rFont val="Noto Sans"/>
        <family val="2"/>
      </rPr>
      <t xml:space="preserve">：２次ｑ軸相電流（Ａ）、ｉ</t>
    </r>
    <r>
      <rPr>
        <vertAlign val="subscript"/>
        <sz val="11"/>
        <rFont val="Noto Sans"/>
        <family val="2"/>
      </rPr>
      <t xml:space="preserve">２ｄ</t>
    </r>
    <r>
      <rPr>
        <sz val="11"/>
        <rFont val="Noto Sans"/>
        <family val="2"/>
      </rPr>
      <t xml:space="preserve">：２次ｄ軸相電流（Ａ）</t>
    </r>
  </si>
  <si>
    <t xml:space="preserve">　　　ｓ　　：微分を表す</t>
  </si>
  <si>
    <r>
      <rPr>
        <sz val="11"/>
        <rFont val="Noto Sans"/>
        <family val="2"/>
      </rPr>
      <t xml:space="preserve">電圧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電流方程式を変形する</t>
    </r>
  </si>
  <si>
    <t xml:space="preserve">さらに上式を変形して</t>
  </si>
  <si>
    <t xml:space="preserve">ここに</t>
  </si>
  <si>
    <t xml:space="preserve">モーター定数と上記の式の関係は</t>
  </si>
  <si>
    <r>
      <rPr>
        <sz val="11"/>
        <rFont val="ＭＳ Ｐゴシック"/>
        <family val="0"/>
        <charset val="128"/>
      </rPr>
      <t xml:space="preserve">R1,R2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次抵抗でそのまま</t>
    </r>
  </si>
  <si>
    <r>
      <rPr>
        <sz val="11"/>
        <rFont val="ＭＳ Ｐゴシック"/>
        <family val="0"/>
        <charset val="128"/>
      </rPr>
      <t xml:space="preserve">VISYA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BASIC</t>
    </r>
    <r>
      <rPr>
        <sz val="11"/>
        <rFont val="Noto Sans"/>
        <family val="2"/>
      </rPr>
      <t xml:space="preserve">での計算式</t>
    </r>
  </si>
  <si>
    <t xml:space="preserve">①電圧電流方程式</t>
  </si>
  <si>
    <r>
      <rPr>
        <sz val="11"/>
        <rFont val="Noto Sans"/>
        <family val="2"/>
      </rPr>
      <t xml:space="preserve">電流と</t>
    </r>
    <r>
      <rPr>
        <sz val="11"/>
        <rFont val="ＭＳ Ｐゴシック"/>
        <family val="0"/>
        <charset val="128"/>
      </rPr>
      <t xml:space="preserve">λ</t>
    </r>
    <r>
      <rPr>
        <sz val="11"/>
        <rFont val="Noto Sans"/>
        <family val="2"/>
      </rPr>
      <t xml:space="preserve">の関係は</t>
    </r>
  </si>
  <si>
    <r>
      <rPr>
        <sz val="11"/>
        <rFont val="Noto Sans"/>
        <family val="2"/>
      </rPr>
      <t xml:space="preserve">三相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二相変換</t>
    </r>
  </si>
  <si>
    <t xml:space="preserve">②運動方程式</t>
  </si>
  <si>
    <t xml:space="preserve">・ロータ回転運動</t>
  </si>
  <si>
    <t xml:space="preserve">・圧縮機の回転振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vertAlign val="subscript"/>
      <sz val="11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起動振動応答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相標準圧縮機の起動振動応答</a:t>
            </a:r>
          </a:p>
        </c:rich>
      </c:tx>
      <c:layout>
        <c:manualLayout>
          <c:xMode val="edge"/>
          <c:yMode val="edge"/>
          <c:x val="0.22869632580788"/>
          <c:y val="0.894885809096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96812749004"/>
          <c:y val="0.0243997657622487"/>
          <c:w val="0.874114652501107"/>
          <c:h val="0.842865508491119"/>
        </c:manualLayout>
      </c:layout>
      <c:scatterChart>
        <c:scatterStyle val="line"/>
        <c:varyColors val="0"/>
        <c:ser>
          <c:idx val="0"/>
          <c:order val="0"/>
          <c:tx>
            <c:strRef>
              <c:f>起動振動応答!$L$1</c:f>
              <c:strCache>
                <c:ptCount val="1"/>
                <c:pt idx="0">
                  <c:v>トルク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起動振動応答!$K$2:$K$201</c:f>
              <c:numCache>
                <c:formatCode>General</c:formatCode>
                <c:ptCount val="200"/>
                <c:pt idx="0">
                  <c:v>0.00125</c:v>
                </c:pt>
                <c:pt idx="1">
                  <c:v>0.0025</c:v>
                </c:pt>
                <c:pt idx="2">
                  <c:v>0.00375</c:v>
                </c:pt>
                <c:pt idx="3">
                  <c:v>0.005</c:v>
                </c:pt>
                <c:pt idx="4">
                  <c:v>0.00625</c:v>
                </c:pt>
                <c:pt idx="5">
                  <c:v>0.0075</c:v>
                </c:pt>
                <c:pt idx="6">
                  <c:v>0.00875</c:v>
                </c:pt>
                <c:pt idx="7">
                  <c:v>0.01</c:v>
                </c:pt>
                <c:pt idx="8">
                  <c:v>0.01125</c:v>
                </c:pt>
                <c:pt idx="9">
                  <c:v>0.0125</c:v>
                </c:pt>
                <c:pt idx="10">
                  <c:v>0.01375</c:v>
                </c:pt>
                <c:pt idx="11">
                  <c:v>0.015</c:v>
                </c:pt>
                <c:pt idx="12">
                  <c:v>0.01625</c:v>
                </c:pt>
                <c:pt idx="13">
                  <c:v>0.0175</c:v>
                </c:pt>
                <c:pt idx="14">
                  <c:v>0.01875</c:v>
                </c:pt>
                <c:pt idx="15">
                  <c:v>0.02</c:v>
                </c:pt>
                <c:pt idx="16">
                  <c:v>0.02125</c:v>
                </c:pt>
                <c:pt idx="17">
                  <c:v>0.0225</c:v>
                </c:pt>
                <c:pt idx="18">
                  <c:v>0.02375</c:v>
                </c:pt>
                <c:pt idx="19">
                  <c:v>0.025</c:v>
                </c:pt>
                <c:pt idx="20">
                  <c:v>0.02625</c:v>
                </c:pt>
                <c:pt idx="21">
                  <c:v>0.0275</c:v>
                </c:pt>
                <c:pt idx="22">
                  <c:v>0.02875</c:v>
                </c:pt>
                <c:pt idx="23">
                  <c:v>0.03</c:v>
                </c:pt>
                <c:pt idx="24">
                  <c:v>0.03125</c:v>
                </c:pt>
                <c:pt idx="25">
                  <c:v>0.0325</c:v>
                </c:pt>
                <c:pt idx="26">
                  <c:v>0.03375</c:v>
                </c:pt>
                <c:pt idx="27">
                  <c:v>0.035</c:v>
                </c:pt>
                <c:pt idx="28">
                  <c:v>0.03625</c:v>
                </c:pt>
                <c:pt idx="29">
                  <c:v>0.0375</c:v>
                </c:pt>
                <c:pt idx="30">
                  <c:v>0.03875</c:v>
                </c:pt>
                <c:pt idx="31">
                  <c:v>0.04</c:v>
                </c:pt>
                <c:pt idx="32">
                  <c:v>0.04125</c:v>
                </c:pt>
                <c:pt idx="33">
                  <c:v>0.0425</c:v>
                </c:pt>
                <c:pt idx="34">
                  <c:v>0.04375</c:v>
                </c:pt>
                <c:pt idx="35">
                  <c:v>0.045</c:v>
                </c:pt>
                <c:pt idx="36">
                  <c:v>0.04625</c:v>
                </c:pt>
                <c:pt idx="37">
                  <c:v>0.0475</c:v>
                </c:pt>
                <c:pt idx="38">
                  <c:v>0.04875</c:v>
                </c:pt>
                <c:pt idx="39">
                  <c:v>0.05</c:v>
                </c:pt>
                <c:pt idx="40">
                  <c:v>0.05125</c:v>
                </c:pt>
                <c:pt idx="41">
                  <c:v>0.0525</c:v>
                </c:pt>
                <c:pt idx="42">
                  <c:v>0.05375</c:v>
                </c:pt>
                <c:pt idx="43">
                  <c:v>0.055</c:v>
                </c:pt>
                <c:pt idx="44">
                  <c:v>0.05625</c:v>
                </c:pt>
                <c:pt idx="45">
                  <c:v>0.0575</c:v>
                </c:pt>
                <c:pt idx="46">
                  <c:v>0.05875</c:v>
                </c:pt>
                <c:pt idx="47">
                  <c:v>0.06</c:v>
                </c:pt>
                <c:pt idx="48">
                  <c:v>0.06125</c:v>
                </c:pt>
                <c:pt idx="49">
                  <c:v>0.0625</c:v>
                </c:pt>
                <c:pt idx="50">
                  <c:v>0.06375</c:v>
                </c:pt>
                <c:pt idx="51">
                  <c:v>0.065</c:v>
                </c:pt>
                <c:pt idx="52">
                  <c:v>0.06625</c:v>
                </c:pt>
                <c:pt idx="53">
                  <c:v>0.0675</c:v>
                </c:pt>
                <c:pt idx="54">
                  <c:v>0.06875</c:v>
                </c:pt>
                <c:pt idx="55">
                  <c:v>0.07</c:v>
                </c:pt>
                <c:pt idx="56">
                  <c:v>0.07125</c:v>
                </c:pt>
                <c:pt idx="57">
                  <c:v>0.0725</c:v>
                </c:pt>
                <c:pt idx="58">
                  <c:v>0.07375</c:v>
                </c:pt>
                <c:pt idx="59">
                  <c:v>0.075</c:v>
                </c:pt>
                <c:pt idx="60">
                  <c:v>0.07625</c:v>
                </c:pt>
                <c:pt idx="61">
                  <c:v>0.0775</c:v>
                </c:pt>
                <c:pt idx="62">
                  <c:v>0.07875</c:v>
                </c:pt>
                <c:pt idx="63">
                  <c:v>0.08</c:v>
                </c:pt>
                <c:pt idx="64">
                  <c:v>0.08125</c:v>
                </c:pt>
                <c:pt idx="65">
                  <c:v>0.0825</c:v>
                </c:pt>
                <c:pt idx="66">
                  <c:v>0.08375</c:v>
                </c:pt>
                <c:pt idx="67">
                  <c:v>0.085</c:v>
                </c:pt>
                <c:pt idx="68">
                  <c:v>0.08625</c:v>
                </c:pt>
                <c:pt idx="69">
                  <c:v>0.0875</c:v>
                </c:pt>
                <c:pt idx="70">
                  <c:v>0.08875</c:v>
                </c:pt>
                <c:pt idx="71">
                  <c:v>0.09</c:v>
                </c:pt>
                <c:pt idx="72">
                  <c:v>0.09125</c:v>
                </c:pt>
                <c:pt idx="73">
                  <c:v>0.0925</c:v>
                </c:pt>
                <c:pt idx="74">
                  <c:v>0.09375</c:v>
                </c:pt>
                <c:pt idx="75">
                  <c:v>0.095</c:v>
                </c:pt>
                <c:pt idx="76">
                  <c:v>0.09625</c:v>
                </c:pt>
                <c:pt idx="77">
                  <c:v>0.0975</c:v>
                </c:pt>
                <c:pt idx="78">
                  <c:v>0.09875</c:v>
                </c:pt>
                <c:pt idx="79">
                  <c:v>0.1</c:v>
                </c:pt>
                <c:pt idx="80">
                  <c:v>0.10125</c:v>
                </c:pt>
                <c:pt idx="81">
                  <c:v>0.1025</c:v>
                </c:pt>
                <c:pt idx="82">
                  <c:v>0.10375</c:v>
                </c:pt>
                <c:pt idx="83">
                  <c:v>0.105</c:v>
                </c:pt>
                <c:pt idx="84">
                  <c:v>0.10625</c:v>
                </c:pt>
                <c:pt idx="85">
                  <c:v>0.1075</c:v>
                </c:pt>
                <c:pt idx="86">
                  <c:v>0.10875</c:v>
                </c:pt>
                <c:pt idx="87">
                  <c:v>0.11</c:v>
                </c:pt>
                <c:pt idx="88">
                  <c:v>0.11125</c:v>
                </c:pt>
                <c:pt idx="89">
                  <c:v>0.1125</c:v>
                </c:pt>
                <c:pt idx="90">
                  <c:v>0.11375</c:v>
                </c:pt>
                <c:pt idx="91">
                  <c:v>0.115</c:v>
                </c:pt>
                <c:pt idx="92">
                  <c:v>0.11625</c:v>
                </c:pt>
                <c:pt idx="93">
                  <c:v>0.1175</c:v>
                </c:pt>
                <c:pt idx="94">
                  <c:v>0.11875</c:v>
                </c:pt>
                <c:pt idx="95">
                  <c:v>0.12</c:v>
                </c:pt>
                <c:pt idx="96">
                  <c:v>0.12125</c:v>
                </c:pt>
                <c:pt idx="97">
                  <c:v>0.1225</c:v>
                </c:pt>
                <c:pt idx="98">
                  <c:v>0.12375</c:v>
                </c:pt>
                <c:pt idx="99">
                  <c:v>0.125</c:v>
                </c:pt>
                <c:pt idx="100">
                  <c:v>0.12625</c:v>
                </c:pt>
                <c:pt idx="101">
                  <c:v>0.1275</c:v>
                </c:pt>
                <c:pt idx="102">
                  <c:v>0.12875</c:v>
                </c:pt>
                <c:pt idx="103">
                  <c:v>0.13</c:v>
                </c:pt>
                <c:pt idx="104">
                  <c:v>0.13125</c:v>
                </c:pt>
                <c:pt idx="105">
                  <c:v>0.1325</c:v>
                </c:pt>
                <c:pt idx="106">
                  <c:v>0.13375</c:v>
                </c:pt>
                <c:pt idx="107">
                  <c:v>0.135</c:v>
                </c:pt>
                <c:pt idx="108">
                  <c:v>0.13625</c:v>
                </c:pt>
                <c:pt idx="109">
                  <c:v>0.1375</c:v>
                </c:pt>
                <c:pt idx="110">
                  <c:v>0.13875</c:v>
                </c:pt>
                <c:pt idx="111">
                  <c:v>0.14</c:v>
                </c:pt>
                <c:pt idx="112">
                  <c:v>0.14125</c:v>
                </c:pt>
                <c:pt idx="113">
                  <c:v>0.1425</c:v>
                </c:pt>
                <c:pt idx="114">
                  <c:v>0.14375</c:v>
                </c:pt>
                <c:pt idx="115">
                  <c:v>0.145</c:v>
                </c:pt>
                <c:pt idx="116">
                  <c:v>0.14625</c:v>
                </c:pt>
                <c:pt idx="117">
                  <c:v>0.1475</c:v>
                </c:pt>
                <c:pt idx="118">
                  <c:v>0.14875</c:v>
                </c:pt>
                <c:pt idx="119">
                  <c:v>0.15</c:v>
                </c:pt>
                <c:pt idx="120">
                  <c:v>0.15125</c:v>
                </c:pt>
                <c:pt idx="121">
                  <c:v>0.1525</c:v>
                </c:pt>
                <c:pt idx="122">
                  <c:v>0.15375</c:v>
                </c:pt>
                <c:pt idx="123">
                  <c:v>0.155</c:v>
                </c:pt>
                <c:pt idx="124">
                  <c:v>0.15625</c:v>
                </c:pt>
                <c:pt idx="125">
                  <c:v>0.1575</c:v>
                </c:pt>
                <c:pt idx="126">
                  <c:v>0.15875</c:v>
                </c:pt>
                <c:pt idx="127">
                  <c:v>0.16</c:v>
                </c:pt>
                <c:pt idx="128">
                  <c:v>0.16125</c:v>
                </c:pt>
                <c:pt idx="129">
                  <c:v>0.1625</c:v>
                </c:pt>
                <c:pt idx="130">
                  <c:v>0.16375</c:v>
                </c:pt>
                <c:pt idx="131">
                  <c:v>0.165</c:v>
                </c:pt>
                <c:pt idx="132">
                  <c:v>0.16625</c:v>
                </c:pt>
                <c:pt idx="133">
                  <c:v>0.1675</c:v>
                </c:pt>
                <c:pt idx="134">
                  <c:v>0.16875</c:v>
                </c:pt>
                <c:pt idx="135">
                  <c:v>0.17</c:v>
                </c:pt>
                <c:pt idx="136">
                  <c:v>0.17125</c:v>
                </c:pt>
                <c:pt idx="137">
                  <c:v>0.1725</c:v>
                </c:pt>
                <c:pt idx="138">
                  <c:v>0.17375</c:v>
                </c:pt>
                <c:pt idx="139">
                  <c:v>0.175</c:v>
                </c:pt>
                <c:pt idx="140">
                  <c:v>0.17625</c:v>
                </c:pt>
                <c:pt idx="141">
                  <c:v>0.1775</c:v>
                </c:pt>
                <c:pt idx="142">
                  <c:v>0.17875</c:v>
                </c:pt>
                <c:pt idx="143">
                  <c:v>0.18</c:v>
                </c:pt>
                <c:pt idx="144">
                  <c:v>0.18125</c:v>
                </c:pt>
                <c:pt idx="145">
                  <c:v>0.1825</c:v>
                </c:pt>
                <c:pt idx="146">
                  <c:v>0.18375</c:v>
                </c:pt>
                <c:pt idx="147">
                  <c:v>0.185</c:v>
                </c:pt>
                <c:pt idx="148">
                  <c:v>0.18625</c:v>
                </c:pt>
                <c:pt idx="149">
                  <c:v>0.1875</c:v>
                </c:pt>
                <c:pt idx="150">
                  <c:v>0.18875</c:v>
                </c:pt>
                <c:pt idx="151">
                  <c:v>0.19</c:v>
                </c:pt>
                <c:pt idx="152">
                  <c:v>0.19125</c:v>
                </c:pt>
                <c:pt idx="153">
                  <c:v>0.1925</c:v>
                </c:pt>
                <c:pt idx="154">
                  <c:v>0.19375</c:v>
                </c:pt>
                <c:pt idx="155">
                  <c:v>0.195</c:v>
                </c:pt>
                <c:pt idx="156">
                  <c:v>0.19625</c:v>
                </c:pt>
                <c:pt idx="157">
                  <c:v>0.1975</c:v>
                </c:pt>
                <c:pt idx="158">
                  <c:v>0.19875</c:v>
                </c:pt>
                <c:pt idx="159">
                  <c:v>0.2</c:v>
                </c:pt>
                <c:pt idx="160">
                  <c:v>0.20125</c:v>
                </c:pt>
                <c:pt idx="161">
                  <c:v>0.2025</c:v>
                </c:pt>
                <c:pt idx="162">
                  <c:v>0.20375</c:v>
                </c:pt>
                <c:pt idx="163">
                  <c:v>0.205</c:v>
                </c:pt>
                <c:pt idx="164">
                  <c:v>0.20625</c:v>
                </c:pt>
                <c:pt idx="165">
                  <c:v>0.2075</c:v>
                </c:pt>
                <c:pt idx="166">
                  <c:v>0.20875</c:v>
                </c:pt>
                <c:pt idx="167">
                  <c:v>0.21</c:v>
                </c:pt>
                <c:pt idx="168">
                  <c:v>0.21125</c:v>
                </c:pt>
                <c:pt idx="169">
                  <c:v>0.2125</c:v>
                </c:pt>
                <c:pt idx="170">
                  <c:v>0.21375</c:v>
                </c:pt>
                <c:pt idx="171">
                  <c:v>0.215</c:v>
                </c:pt>
                <c:pt idx="172">
                  <c:v>0.21625</c:v>
                </c:pt>
                <c:pt idx="173">
                  <c:v>0.2175</c:v>
                </c:pt>
                <c:pt idx="174">
                  <c:v>0.21875</c:v>
                </c:pt>
                <c:pt idx="175">
                  <c:v>0.22</c:v>
                </c:pt>
                <c:pt idx="176">
                  <c:v>0.22125</c:v>
                </c:pt>
                <c:pt idx="177">
                  <c:v>0.2225</c:v>
                </c:pt>
                <c:pt idx="178">
                  <c:v>0.22375</c:v>
                </c:pt>
                <c:pt idx="179">
                  <c:v>0.225</c:v>
                </c:pt>
                <c:pt idx="180">
                  <c:v>0.22625</c:v>
                </c:pt>
                <c:pt idx="181">
                  <c:v>0.2275</c:v>
                </c:pt>
                <c:pt idx="182">
                  <c:v>0.22875</c:v>
                </c:pt>
                <c:pt idx="183">
                  <c:v>0.23</c:v>
                </c:pt>
                <c:pt idx="184">
                  <c:v>0.23125</c:v>
                </c:pt>
                <c:pt idx="185">
                  <c:v>0.2325</c:v>
                </c:pt>
                <c:pt idx="186">
                  <c:v>0.23375</c:v>
                </c:pt>
                <c:pt idx="187">
                  <c:v>0.235</c:v>
                </c:pt>
                <c:pt idx="188">
                  <c:v>0.23625</c:v>
                </c:pt>
                <c:pt idx="189">
                  <c:v>0.2375</c:v>
                </c:pt>
                <c:pt idx="190">
                  <c:v>0.23875</c:v>
                </c:pt>
                <c:pt idx="191">
                  <c:v>0.24</c:v>
                </c:pt>
                <c:pt idx="192">
                  <c:v>0.24125</c:v>
                </c:pt>
                <c:pt idx="193">
                  <c:v>0.2425</c:v>
                </c:pt>
                <c:pt idx="194">
                  <c:v>0.24375</c:v>
                </c:pt>
                <c:pt idx="195">
                  <c:v>0.245</c:v>
                </c:pt>
                <c:pt idx="196">
                  <c:v>0.24625</c:v>
                </c:pt>
                <c:pt idx="197">
                  <c:v>0.2475</c:v>
                </c:pt>
                <c:pt idx="198">
                  <c:v>0.24875</c:v>
                </c:pt>
                <c:pt idx="199">
                  <c:v>0.25</c:v>
                </c:pt>
              </c:numCache>
            </c:numRef>
          </c:xVal>
          <c:yVal>
            <c:numRef>
              <c:f>起動振動応答!$L$2:$L$201</c:f>
              <c:numCache>
                <c:formatCode>General</c:formatCode>
                <c:ptCount val="200"/>
                <c:pt idx="0">
                  <c:v>0.094036046185271</c:v>
                </c:pt>
                <c:pt idx="1">
                  <c:v>1.24958155817196</c:v>
                </c:pt>
                <c:pt idx="2">
                  <c:v>5.22667920024054</c:v>
                </c:pt>
                <c:pt idx="3">
                  <c:v>13.4071002052787</c:v>
                </c:pt>
                <c:pt idx="4">
                  <c:v>26.0263188074106</c:v>
                </c:pt>
                <c:pt idx="5">
                  <c:v>41.9433567885184</c:v>
                </c:pt>
                <c:pt idx="6">
                  <c:v>58.9019220915682</c:v>
                </c:pt>
                <c:pt idx="7">
                  <c:v>74.1439195923456</c:v>
                </c:pt>
                <c:pt idx="8">
                  <c:v>85.1392762876516</c:v>
                </c:pt>
                <c:pt idx="9">
                  <c:v>90.1750301362968</c:v>
                </c:pt>
                <c:pt idx="10">
                  <c:v>88.6379369459921</c:v>
                </c:pt>
                <c:pt idx="11">
                  <c:v>80.9751971801779</c:v>
                </c:pt>
                <c:pt idx="12">
                  <c:v>68.4369914685126</c:v>
                </c:pt>
                <c:pt idx="13">
                  <c:v>52.7425029928994</c:v>
                </c:pt>
                <c:pt idx="14">
                  <c:v>35.7800878579052</c:v>
                </c:pt>
                <c:pt idx="15">
                  <c:v>19.3932566715026</c:v>
                </c:pt>
                <c:pt idx="16">
                  <c:v>5.25059996323936</c:v>
                </c:pt>
                <c:pt idx="17">
                  <c:v>-5.23545009664007</c:v>
                </c:pt>
                <c:pt idx="18">
                  <c:v>-10.98563977423</c:v>
                </c:pt>
                <c:pt idx="19">
                  <c:v>-11.3570788591976</c:v>
                </c:pt>
                <c:pt idx="20">
                  <c:v>-6.26865992407296</c:v>
                </c:pt>
                <c:pt idx="21">
                  <c:v>3.69647433298422</c:v>
                </c:pt>
                <c:pt idx="22">
                  <c:v>17.2809941503888</c:v>
                </c:pt>
                <c:pt idx="23">
                  <c:v>32.6905270077203</c:v>
                </c:pt>
                <c:pt idx="24">
                  <c:v>47.8768387212703</c:v>
                </c:pt>
                <c:pt idx="25">
                  <c:v>60.898798887906</c:v>
                </c:pt>
                <c:pt idx="26">
                  <c:v>70.2552921080954</c:v>
                </c:pt>
                <c:pt idx="27">
                  <c:v>75.0978426549746</c:v>
                </c:pt>
                <c:pt idx="28">
                  <c:v>75.282443985284</c:v>
                </c:pt>
                <c:pt idx="29">
                  <c:v>71.2774547026365</c:v>
                </c:pt>
                <c:pt idx="30">
                  <c:v>63.9816636650592</c:v>
                </c:pt>
                <c:pt idx="31">
                  <c:v>54.5165298585431</c:v>
                </c:pt>
                <c:pt idx="32">
                  <c:v>44.045089078926</c:v>
                </c:pt>
                <c:pt idx="33">
                  <c:v>33.6466998761522</c:v>
                </c:pt>
                <c:pt idx="34">
                  <c:v>24.2507582150033</c:v>
                </c:pt>
                <c:pt idx="35">
                  <c:v>16.6119669938101</c:v>
                </c:pt>
                <c:pt idx="36">
                  <c:v>11.3011061191635</c:v>
                </c:pt>
                <c:pt idx="37">
                  <c:v>8.69048881893149</c:v>
                </c:pt>
                <c:pt idx="38">
                  <c:v>8.92821090038367</c:v>
                </c:pt>
                <c:pt idx="39">
                  <c:v>11.9111952998311</c:v>
                </c:pt>
                <c:pt idx="40">
                  <c:v>17.2755381068614</c:v>
                </c:pt>
                <c:pt idx="41">
                  <c:v>24.4204812003105</c:v>
                </c:pt>
                <c:pt idx="42">
                  <c:v>32.5722236062711</c:v>
                </c:pt>
                <c:pt idx="43">
                  <c:v>40.8813042168657</c:v>
                </c:pt>
                <c:pt idx="44">
                  <c:v>48.5368440711522</c:v>
                </c:pt>
                <c:pt idx="45">
                  <c:v>54.8747237053304</c:v>
                </c:pt>
                <c:pt idx="46">
                  <c:v>59.4563251818642</c:v>
                </c:pt>
                <c:pt idx="47">
                  <c:v>62.1012018573091</c:v>
                </c:pt>
                <c:pt idx="48">
                  <c:v>62.8701750427128</c:v>
                </c:pt>
                <c:pt idx="49">
                  <c:v>62.0101291101729</c:v>
                </c:pt>
                <c:pt idx="50">
                  <c:v>59.881327287633</c:v>
                </c:pt>
                <c:pt idx="51">
                  <c:v>56.8881631000981</c:v>
                </c:pt>
                <c:pt idx="52">
                  <c:v>53.4263821862349</c:v>
                </c:pt>
                <c:pt idx="53">
                  <c:v>49.8497229248706</c:v>
                </c:pt>
                <c:pt idx="54">
                  <c:v>46.4522034576801</c:v>
                </c:pt>
                <c:pt idx="55">
                  <c:v>43.4607539288853</c:v>
                </c:pt>
                <c:pt idx="56">
                  <c:v>41.034563663928</c:v>
                </c:pt>
                <c:pt idx="57">
                  <c:v>39.2692624576517</c:v>
                </c:pt>
                <c:pt idx="58">
                  <c:v>38.2043616415633</c:v>
                </c:pt>
                <c:pt idx="59">
                  <c:v>37.8319345189993</c:v>
                </c:pt>
                <c:pt idx="60">
                  <c:v>38.1047498468042</c:v>
                </c:pt>
                <c:pt idx="61">
                  <c:v>38.943393487876</c:v>
                </c:pt>
                <c:pt idx="62">
                  <c:v>40.2433411114595</c:v>
                </c:pt>
                <c:pt idx="63">
                  <c:v>41.8832600978221</c:v>
                </c:pt>
                <c:pt idx="64">
                  <c:v>43.7348538680295</c:v>
                </c:pt>
                <c:pt idx="65">
                  <c:v>45.6732885764168</c:v>
                </c:pt>
                <c:pt idx="66">
                  <c:v>47.5867043868633</c:v>
                </c:pt>
                <c:pt idx="67">
                  <c:v>49.38364233238</c:v>
                </c:pt>
                <c:pt idx="68">
                  <c:v>50.9977384941344</c:v>
                </c:pt>
                <c:pt idx="69">
                  <c:v>52.3892030956997</c:v>
                </c:pt>
                <c:pt idx="70">
                  <c:v>53.5426303391424</c:v>
                </c:pt>
                <c:pt idx="71">
                  <c:v>54.4612116743271</c:v>
                </c:pt>
                <c:pt idx="72">
                  <c:v>55.1586247867001</c:v>
                </c:pt>
                <c:pt idx="73">
                  <c:v>55.6510461106023</c:v>
                </c:pt>
                <c:pt idx="74">
                  <c:v>55.9518582711302</c:v>
                </c:pt>
                <c:pt idx="75">
                  <c:v>56.0703094790043</c:v>
                </c:pt>
                <c:pt idx="76">
                  <c:v>56.0133454980965</c:v>
                </c:pt>
                <c:pt idx="77">
                  <c:v>55.7883974751227</c:v>
                </c:pt>
                <c:pt idx="78">
                  <c:v>55.4049805411947</c:v>
                </c:pt>
                <c:pt idx="79">
                  <c:v>54.8743632063949</c:v>
                </c:pt>
                <c:pt idx="80">
                  <c:v>54.2082252113814</c:v>
                </c:pt>
                <c:pt idx="81">
                  <c:v>53.4179694492502</c:v>
                </c:pt>
                <c:pt idx="82">
                  <c:v>52.5157535271032</c:v>
                </c:pt>
                <c:pt idx="83">
                  <c:v>51.5168738249714</c:v>
                </c:pt>
                <c:pt idx="84">
                  <c:v>50.4419116008371</c:v>
                </c:pt>
                <c:pt idx="85">
                  <c:v>49.316883090834</c:v>
                </c:pt>
                <c:pt idx="86">
                  <c:v>48.170647977447</c:v>
                </c:pt>
                <c:pt idx="87">
                  <c:v>47.0303930797006</c:v>
                </c:pt>
                <c:pt idx="88">
                  <c:v>45.91716107978</c:v>
                </c:pt>
                <c:pt idx="89">
                  <c:v>44.8434382105655</c:v>
                </c:pt>
                <c:pt idx="90">
                  <c:v>43.8137182090674</c:v>
                </c:pt>
                <c:pt idx="91">
                  <c:v>42.8273651804504</c:v>
                </c:pt>
                <c:pt idx="92">
                  <c:v>41.8819392783421</c:v>
                </c:pt>
                <c:pt idx="93">
                  <c:v>40.9750997849342</c:v>
                </c:pt>
                <c:pt idx="94">
                  <c:v>40.1042708790028</c:v>
                </c:pt>
                <c:pt idx="95">
                  <c:v>39.2647810382064</c:v>
                </c:pt>
                <c:pt idx="96">
                  <c:v>38.4482222765465</c:v>
                </c:pt>
                <c:pt idx="97">
                  <c:v>37.6426703461466</c:v>
                </c:pt>
                <c:pt idx="98">
                  <c:v>36.8352146813601</c:v>
                </c:pt>
                <c:pt idx="99">
                  <c:v>36.0157046334235</c:v>
                </c:pt>
                <c:pt idx="100">
                  <c:v>35.1797021232928</c:v>
                </c:pt>
                <c:pt idx="101">
                  <c:v>34.328946975861</c:v>
                </c:pt>
                <c:pt idx="102">
                  <c:v>33.4690356528136</c:v>
                </c:pt>
                <c:pt idx="103">
                  <c:v>32.6056484253855</c:v>
                </c:pt>
                <c:pt idx="104">
                  <c:v>31.7415224868383</c:v>
                </c:pt>
                <c:pt idx="105">
                  <c:v>30.8759066124005</c:v>
                </c:pt>
                <c:pt idx="106">
                  <c:v>30.0067089002818</c:v>
                </c:pt>
                <c:pt idx="107">
                  <c:v>29.133888831634</c:v>
                </c:pt>
                <c:pt idx="108">
                  <c:v>28.2618706679814</c:v>
                </c:pt>
                <c:pt idx="109">
                  <c:v>27.3993527574806</c:v>
                </c:pt>
                <c:pt idx="110">
                  <c:v>26.5564993608775</c:v>
                </c:pt>
                <c:pt idx="111">
                  <c:v>25.7411404005282</c:v>
                </c:pt>
                <c:pt idx="112">
                  <c:v>24.9562572633559</c:v>
                </c:pt>
                <c:pt idx="113">
                  <c:v>24.2002877591004</c:v>
                </c:pt>
                <c:pt idx="114">
                  <c:v>23.4700872898023</c:v>
                </c:pt>
                <c:pt idx="115">
                  <c:v>22.7647690246232</c:v>
                </c:pt>
                <c:pt idx="116">
                  <c:v>22.0881000687206</c:v>
                </c:pt>
                <c:pt idx="117">
                  <c:v>21.4479912680978</c:v>
                </c:pt>
                <c:pt idx="118">
                  <c:v>20.8533680816681</c:v>
                </c:pt>
                <c:pt idx="119">
                  <c:v>20.3102898756966</c:v>
                </c:pt>
                <c:pt idx="120">
                  <c:v>19.8196384122562</c:v>
                </c:pt>
                <c:pt idx="121">
                  <c:v>19.3777506646928</c:v>
                </c:pt>
                <c:pt idx="122">
                  <c:v>18.9796005646774</c:v>
                </c:pt>
                <c:pt idx="123">
                  <c:v>18.6226064680005</c:v>
                </c:pt>
                <c:pt idx="124">
                  <c:v>18.3087700685738</c:v>
                </c:pt>
                <c:pt idx="125">
                  <c:v>18.043853082774</c:v>
                </c:pt>
                <c:pt idx="126">
                  <c:v>17.8340651186762</c:v>
                </c:pt>
                <c:pt idx="127">
                  <c:v>17.6822132931579</c:v>
                </c:pt>
                <c:pt idx="128">
                  <c:v>17.5855772533088</c:v>
                </c:pt>
                <c:pt idx="129">
                  <c:v>17.5367481436055</c:v>
                </c:pt>
                <c:pt idx="130">
                  <c:v>17.5269255050855</c:v>
                </c:pt>
                <c:pt idx="131">
                  <c:v>17.5497348343755</c:v>
                </c:pt>
                <c:pt idx="132">
                  <c:v>17.6033438820026</c:v>
                </c:pt>
                <c:pt idx="133">
                  <c:v>17.6896699503219</c:v>
                </c:pt>
                <c:pt idx="134">
                  <c:v>17.8111784467955</c:v>
                </c:pt>
                <c:pt idx="135">
                  <c:v>17.9671748963953</c:v>
                </c:pt>
                <c:pt idx="136">
                  <c:v>18.1517784729841</c:v>
                </c:pt>
                <c:pt idx="137">
                  <c:v>18.3547808826652</c:v>
                </c:pt>
                <c:pt idx="138">
                  <c:v>18.5649213140906</c:v>
                </c:pt>
                <c:pt idx="139">
                  <c:v>18.7737165360991</c:v>
                </c:pt>
                <c:pt idx="140">
                  <c:v>18.9776731608391</c:v>
                </c:pt>
                <c:pt idx="141">
                  <c:v>19.1776495503162</c:v>
                </c:pt>
                <c:pt idx="142">
                  <c:v>19.3757825649188</c:v>
                </c:pt>
                <c:pt idx="143">
                  <c:v>19.5717998615623</c:v>
                </c:pt>
                <c:pt idx="144">
                  <c:v>19.7608919104996</c:v>
                </c:pt>
                <c:pt idx="145">
                  <c:v>19.9344145937205</c:v>
                </c:pt>
                <c:pt idx="146">
                  <c:v>20.0830524240254</c:v>
                </c:pt>
                <c:pt idx="147">
                  <c:v>20.2006398199398</c:v>
                </c:pt>
                <c:pt idx="148">
                  <c:v>20.2864431874597</c:v>
                </c:pt>
                <c:pt idx="149">
                  <c:v>20.3445854888212</c:v>
                </c:pt>
                <c:pt idx="150">
                  <c:v>20.3809473864742</c:v>
                </c:pt>
                <c:pt idx="151">
                  <c:v>20.39934898828</c:v>
                </c:pt>
                <c:pt idx="152">
                  <c:v>20.3992424941384</c:v>
                </c:pt>
                <c:pt idx="153">
                  <c:v>20.3762688075511</c:v>
                </c:pt>
                <c:pt idx="154">
                  <c:v>20.3253533307242</c:v>
                </c:pt>
                <c:pt idx="155">
                  <c:v>20.2445166062521</c:v>
                </c:pt>
                <c:pt idx="156">
                  <c:v>20.1371381963991</c:v>
                </c:pt>
                <c:pt idx="157">
                  <c:v>20.0113047059526</c:v>
                </c:pt>
                <c:pt idx="158">
                  <c:v>19.8765804683108</c:v>
                </c:pt>
                <c:pt idx="159">
                  <c:v>19.7400590861357</c:v>
                </c:pt>
                <c:pt idx="160">
                  <c:v>19.6039839819694</c:v>
                </c:pt>
                <c:pt idx="161">
                  <c:v>19.4663048498875</c:v>
                </c:pt>
                <c:pt idx="162">
                  <c:v>19.3238046234921</c:v>
                </c:pt>
                <c:pt idx="163">
                  <c:v>19.1759121474152</c:v>
                </c:pt>
                <c:pt idx="164">
                  <c:v>19.026909094283</c:v>
                </c:pt>
                <c:pt idx="165">
                  <c:v>18.8851879625183</c:v>
                </c:pt>
                <c:pt idx="166">
                  <c:v>18.7599612362886</c:v>
                </c:pt>
                <c:pt idx="167">
                  <c:v>18.6573285557286</c:v>
                </c:pt>
                <c:pt idx="168">
                  <c:v>18.5779881793097</c:v>
                </c:pt>
                <c:pt idx="169">
                  <c:v>18.5179101523099</c:v>
                </c:pt>
                <c:pt idx="170">
                  <c:v>18.4715486332917</c:v>
                </c:pt>
                <c:pt idx="171">
                  <c:v>18.4356876088584</c:v>
                </c:pt>
                <c:pt idx="172">
                  <c:v>18.4116566094025</c:v>
                </c:pt>
                <c:pt idx="173">
                  <c:v>18.4046233134197</c:v>
                </c:pt>
                <c:pt idx="174">
                  <c:v>18.4203918866012</c:v>
                </c:pt>
                <c:pt idx="175">
                  <c:v>18.4615977460508</c:v>
                </c:pt>
                <c:pt idx="176">
                  <c:v>18.5255385265978</c:v>
                </c:pt>
                <c:pt idx="177">
                  <c:v>18.6049212448606</c:v>
                </c:pt>
                <c:pt idx="178">
                  <c:v>18.6911055233715</c:v>
                </c:pt>
                <c:pt idx="179">
                  <c:v>18.7779757124266</c:v>
                </c:pt>
                <c:pt idx="180">
                  <c:v>18.8642186332631</c:v>
                </c:pt>
                <c:pt idx="181">
                  <c:v>18.9527189170944</c:v>
                </c:pt>
                <c:pt idx="182">
                  <c:v>19.0474632502966</c:v>
                </c:pt>
                <c:pt idx="183">
                  <c:v>19.1497922979534</c:v>
                </c:pt>
                <c:pt idx="184">
                  <c:v>19.2562152554993</c:v>
                </c:pt>
                <c:pt idx="185">
                  <c:v>19.3590903169242</c:v>
                </c:pt>
                <c:pt idx="186">
                  <c:v>19.449805561279</c:v>
                </c:pt>
                <c:pt idx="187">
                  <c:v>19.5226374973745</c:v>
                </c:pt>
                <c:pt idx="188">
                  <c:v>19.577064524332</c:v>
                </c:pt>
                <c:pt idx="189">
                  <c:v>19.6172044826363</c:v>
                </c:pt>
                <c:pt idx="190">
                  <c:v>19.6487151836707</c:v>
                </c:pt>
                <c:pt idx="191">
                  <c:v>19.6749746908621</c:v>
                </c:pt>
                <c:pt idx="192">
                  <c:v>19.6947801214384</c:v>
                </c:pt>
                <c:pt idx="193">
                  <c:v>19.7029179042823</c:v>
                </c:pt>
                <c:pt idx="194">
                  <c:v>19.6932772974677</c:v>
                </c:pt>
                <c:pt idx="195">
                  <c:v>19.6626834877461</c:v>
                </c:pt>
                <c:pt idx="196">
                  <c:v>19.6131939835443</c:v>
                </c:pt>
                <c:pt idx="197">
                  <c:v>19.5514917173746</c:v>
                </c:pt>
                <c:pt idx="198">
                  <c:v>19.4857052727435</c:v>
                </c:pt>
                <c:pt idx="199">
                  <c:v>19.4214970549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起動振動応答!$N$1</c:f>
              <c:strCache>
                <c:ptCount val="1"/>
                <c:pt idx="0">
                  <c:v>回転速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起動振動応答!$K$2:$K$201</c:f>
              <c:numCache>
                <c:formatCode>General</c:formatCode>
                <c:ptCount val="200"/>
                <c:pt idx="0">
                  <c:v>0.00125</c:v>
                </c:pt>
                <c:pt idx="1">
                  <c:v>0.0025</c:v>
                </c:pt>
                <c:pt idx="2">
                  <c:v>0.00375</c:v>
                </c:pt>
                <c:pt idx="3">
                  <c:v>0.005</c:v>
                </c:pt>
                <c:pt idx="4">
                  <c:v>0.00625</c:v>
                </c:pt>
                <c:pt idx="5">
                  <c:v>0.0075</c:v>
                </c:pt>
                <c:pt idx="6">
                  <c:v>0.00875</c:v>
                </c:pt>
                <c:pt idx="7">
                  <c:v>0.01</c:v>
                </c:pt>
                <c:pt idx="8">
                  <c:v>0.01125</c:v>
                </c:pt>
                <c:pt idx="9">
                  <c:v>0.0125</c:v>
                </c:pt>
                <c:pt idx="10">
                  <c:v>0.01375</c:v>
                </c:pt>
                <c:pt idx="11">
                  <c:v>0.015</c:v>
                </c:pt>
                <c:pt idx="12">
                  <c:v>0.01625</c:v>
                </c:pt>
                <c:pt idx="13">
                  <c:v>0.0175</c:v>
                </c:pt>
                <c:pt idx="14">
                  <c:v>0.01875</c:v>
                </c:pt>
                <c:pt idx="15">
                  <c:v>0.02</c:v>
                </c:pt>
                <c:pt idx="16">
                  <c:v>0.02125</c:v>
                </c:pt>
                <c:pt idx="17">
                  <c:v>0.0225</c:v>
                </c:pt>
                <c:pt idx="18">
                  <c:v>0.02375</c:v>
                </c:pt>
                <c:pt idx="19">
                  <c:v>0.025</c:v>
                </c:pt>
                <c:pt idx="20">
                  <c:v>0.02625</c:v>
                </c:pt>
                <c:pt idx="21">
                  <c:v>0.0275</c:v>
                </c:pt>
                <c:pt idx="22">
                  <c:v>0.02875</c:v>
                </c:pt>
                <c:pt idx="23">
                  <c:v>0.03</c:v>
                </c:pt>
                <c:pt idx="24">
                  <c:v>0.03125</c:v>
                </c:pt>
                <c:pt idx="25">
                  <c:v>0.0325</c:v>
                </c:pt>
                <c:pt idx="26">
                  <c:v>0.03375</c:v>
                </c:pt>
                <c:pt idx="27">
                  <c:v>0.035</c:v>
                </c:pt>
                <c:pt idx="28">
                  <c:v>0.03625</c:v>
                </c:pt>
                <c:pt idx="29">
                  <c:v>0.0375</c:v>
                </c:pt>
                <c:pt idx="30">
                  <c:v>0.03875</c:v>
                </c:pt>
                <c:pt idx="31">
                  <c:v>0.04</c:v>
                </c:pt>
                <c:pt idx="32">
                  <c:v>0.04125</c:v>
                </c:pt>
                <c:pt idx="33">
                  <c:v>0.0425</c:v>
                </c:pt>
                <c:pt idx="34">
                  <c:v>0.04375</c:v>
                </c:pt>
                <c:pt idx="35">
                  <c:v>0.045</c:v>
                </c:pt>
                <c:pt idx="36">
                  <c:v>0.04625</c:v>
                </c:pt>
                <c:pt idx="37">
                  <c:v>0.0475</c:v>
                </c:pt>
                <c:pt idx="38">
                  <c:v>0.04875</c:v>
                </c:pt>
                <c:pt idx="39">
                  <c:v>0.05</c:v>
                </c:pt>
                <c:pt idx="40">
                  <c:v>0.05125</c:v>
                </c:pt>
                <c:pt idx="41">
                  <c:v>0.0525</c:v>
                </c:pt>
                <c:pt idx="42">
                  <c:v>0.05375</c:v>
                </c:pt>
                <c:pt idx="43">
                  <c:v>0.055</c:v>
                </c:pt>
                <c:pt idx="44">
                  <c:v>0.05625</c:v>
                </c:pt>
                <c:pt idx="45">
                  <c:v>0.0575</c:v>
                </c:pt>
                <c:pt idx="46">
                  <c:v>0.05875</c:v>
                </c:pt>
                <c:pt idx="47">
                  <c:v>0.06</c:v>
                </c:pt>
                <c:pt idx="48">
                  <c:v>0.06125</c:v>
                </c:pt>
                <c:pt idx="49">
                  <c:v>0.0625</c:v>
                </c:pt>
                <c:pt idx="50">
                  <c:v>0.06375</c:v>
                </c:pt>
                <c:pt idx="51">
                  <c:v>0.065</c:v>
                </c:pt>
                <c:pt idx="52">
                  <c:v>0.06625</c:v>
                </c:pt>
                <c:pt idx="53">
                  <c:v>0.0675</c:v>
                </c:pt>
                <c:pt idx="54">
                  <c:v>0.06875</c:v>
                </c:pt>
                <c:pt idx="55">
                  <c:v>0.07</c:v>
                </c:pt>
                <c:pt idx="56">
                  <c:v>0.07125</c:v>
                </c:pt>
                <c:pt idx="57">
                  <c:v>0.0725</c:v>
                </c:pt>
                <c:pt idx="58">
                  <c:v>0.07375</c:v>
                </c:pt>
                <c:pt idx="59">
                  <c:v>0.075</c:v>
                </c:pt>
                <c:pt idx="60">
                  <c:v>0.07625</c:v>
                </c:pt>
                <c:pt idx="61">
                  <c:v>0.0775</c:v>
                </c:pt>
                <c:pt idx="62">
                  <c:v>0.07875</c:v>
                </c:pt>
                <c:pt idx="63">
                  <c:v>0.08</c:v>
                </c:pt>
                <c:pt idx="64">
                  <c:v>0.08125</c:v>
                </c:pt>
                <c:pt idx="65">
                  <c:v>0.0825</c:v>
                </c:pt>
                <c:pt idx="66">
                  <c:v>0.08375</c:v>
                </c:pt>
                <c:pt idx="67">
                  <c:v>0.085</c:v>
                </c:pt>
                <c:pt idx="68">
                  <c:v>0.08625</c:v>
                </c:pt>
                <c:pt idx="69">
                  <c:v>0.0875</c:v>
                </c:pt>
                <c:pt idx="70">
                  <c:v>0.08875</c:v>
                </c:pt>
                <c:pt idx="71">
                  <c:v>0.09</c:v>
                </c:pt>
                <c:pt idx="72">
                  <c:v>0.09125</c:v>
                </c:pt>
                <c:pt idx="73">
                  <c:v>0.0925</c:v>
                </c:pt>
                <c:pt idx="74">
                  <c:v>0.09375</c:v>
                </c:pt>
                <c:pt idx="75">
                  <c:v>0.095</c:v>
                </c:pt>
                <c:pt idx="76">
                  <c:v>0.09625</c:v>
                </c:pt>
                <c:pt idx="77">
                  <c:v>0.0975</c:v>
                </c:pt>
                <c:pt idx="78">
                  <c:v>0.09875</c:v>
                </c:pt>
                <c:pt idx="79">
                  <c:v>0.1</c:v>
                </c:pt>
                <c:pt idx="80">
                  <c:v>0.10125</c:v>
                </c:pt>
                <c:pt idx="81">
                  <c:v>0.1025</c:v>
                </c:pt>
                <c:pt idx="82">
                  <c:v>0.10375</c:v>
                </c:pt>
                <c:pt idx="83">
                  <c:v>0.105</c:v>
                </c:pt>
                <c:pt idx="84">
                  <c:v>0.10625</c:v>
                </c:pt>
                <c:pt idx="85">
                  <c:v>0.1075</c:v>
                </c:pt>
                <c:pt idx="86">
                  <c:v>0.10875</c:v>
                </c:pt>
                <c:pt idx="87">
                  <c:v>0.11</c:v>
                </c:pt>
                <c:pt idx="88">
                  <c:v>0.11125</c:v>
                </c:pt>
                <c:pt idx="89">
                  <c:v>0.1125</c:v>
                </c:pt>
                <c:pt idx="90">
                  <c:v>0.11375</c:v>
                </c:pt>
                <c:pt idx="91">
                  <c:v>0.115</c:v>
                </c:pt>
                <c:pt idx="92">
                  <c:v>0.11625</c:v>
                </c:pt>
                <c:pt idx="93">
                  <c:v>0.1175</c:v>
                </c:pt>
                <c:pt idx="94">
                  <c:v>0.11875</c:v>
                </c:pt>
                <c:pt idx="95">
                  <c:v>0.12</c:v>
                </c:pt>
                <c:pt idx="96">
                  <c:v>0.12125</c:v>
                </c:pt>
                <c:pt idx="97">
                  <c:v>0.1225</c:v>
                </c:pt>
                <c:pt idx="98">
                  <c:v>0.12375</c:v>
                </c:pt>
                <c:pt idx="99">
                  <c:v>0.125</c:v>
                </c:pt>
                <c:pt idx="100">
                  <c:v>0.12625</c:v>
                </c:pt>
                <c:pt idx="101">
                  <c:v>0.1275</c:v>
                </c:pt>
                <c:pt idx="102">
                  <c:v>0.12875</c:v>
                </c:pt>
                <c:pt idx="103">
                  <c:v>0.13</c:v>
                </c:pt>
                <c:pt idx="104">
                  <c:v>0.13125</c:v>
                </c:pt>
                <c:pt idx="105">
                  <c:v>0.1325</c:v>
                </c:pt>
                <c:pt idx="106">
                  <c:v>0.13375</c:v>
                </c:pt>
                <c:pt idx="107">
                  <c:v>0.135</c:v>
                </c:pt>
                <c:pt idx="108">
                  <c:v>0.13625</c:v>
                </c:pt>
                <c:pt idx="109">
                  <c:v>0.1375</c:v>
                </c:pt>
                <c:pt idx="110">
                  <c:v>0.13875</c:v>
                </c:pt>
                <c:pt idx="111">
                  <c:v>0.14</c:v>
                </c:pt>
                <c:pt idx="112">
                  <c:v>0.14125</c:v>
                </c:pt>
                <c:pt idx="113">
                  <c:v>0.1425</c:v>
                </c:pt>
                <c:pt idx="114">
                  <c:v>0.14375</c:v>
                </c:pt>
                <c:pt idx="115">
                  <c:v>0.145</c:v>
                </c:pt>
                <c:pt idx="116">
                  <c:v>0.14625</c:v>
                </c:pt>
                <c:pt idx="117">
                  <c:v>0.1475</c:v>
                </c:pt>
                <c:pt idx="118">
                  <c:v>0.14875</c:v>
                </c:pt>
                <c:pt idx="119">
                  <c:v>0.15</c:v>
                </c:pt>
                <c:pt idx="120">
                  <c:v>0.15125</c:v>
                </c:pt>
                <c:pt idx="121">
                  <c:v>0.1525</c:v>
                </c:pt>
                <c:pt idx="122">
                  <c:v>0.15375</c:v>
                </c:pt>
                <c:pt idx="123">
                  <c:v>0.155</c:v>
                </c:pt>
                <c:pt idx="124">
                  <c:v>0.15625</c:v>
                </c:pt>
                <c:pt idx="125">
                  <c:v>0.1575</c:v>
                </c:pt>
                <c:pt idx="126">
                  <c:v>0.15875</c:v>
                </c:pt>
                <c:pt idx="127">
                  <c:v>0.16</c:v>
                </c:pt>
                <c:pt idx="128">
                  <c:v>0.16125</c:v>
                </c:pt>
                <c:pt idx="129">
                  <c:v>0.1625</c:v>
                </c:pt>
                <c:pt idx="130">
                  <c:v>0.16375</c:v>
                </c:pt>
                <c:pt idx="131">
                  <c:v>0.165</c:v>
                </c:pt>
                <c:pt idx="132">
                  <c:v>0.16625</c:v>
                </c:pt>
                <c:pt idx="133">
                  <c:v>0.1675</c:v>
                </c:pt>
                <c:pt idx="134">
                  <c:v>0.16875</c:v>
                </c:pt>
                <c:pt idx="135">
                  <c:v>0.17</c:v>
                </c:pt>
                <c:pt idx="136">
                  <c:v>0.17125</c:v>
                </c:pt>
                <c:pt idx="137">
                  <c:v>0.1725</c:v>
                </c:pt>
                <c:pt idx="138">
                  <c:v>0.17375</c:v>
                </c:pt>
                <c:pt idx="139">
                  <c:v>0.175</c:v>
                </c:pt>
                <c:pt idx="140">
                  <c:v>0.17625</c:v>
                </c:pt>
                <c:pt idx="141">
                  <c:v>0.1775</c:v>
                </c:pt>
                <c:pt idx="142">
                  <c:v>0.17875</c:v>
                </c:pt>
                <c:pt idx="143">
                  <c:v>0.18</c:v>
                </c:pt>
                <c:pt idx="144">
                  <c:v>0.18125</c:v>
                </c:pt>
                <c:pt idx="145">
                  <c:v>0.1825</c:v>
                </c:pt>
                <c:pt idx="146">
                  <c:v>0.18375</c:v>
                </c:pt>
                <c:pt idx="147">
                  <c:v>0.185</c:v>
                </c:pt>
                <c:pt idx="148">
                  <c:v>0.18625</c:v>
                </c:pt>
                <c:pt idx="149">
                  <c:v>0.1875</c:v>
                </c:pt>
                <c:pt idx="150">
                  <c:v>0.18875</c:v>
                </c:pt>
                <c:pt idx="151">
                  <c:v>0.19</c:v>
                </c:pt>
                <c:pt idx="152">
                  <c:v>0.19125</c:v>
                </c:pt>
                <c:pt idx="153">
                  <c:v>0.1925</c:v>
                </c:pt>
                <c:pt idx="154">
                  <c:v>0.19375</c:v>
                </c:pt>
                <c:pt idx="155">
                  <c:v>0.195</c:v>
                </c:pt>
                <c:pt idx="156">
                  <c:v>0.19625</c:v>
                </c:pt>
                <c:pt idx="157">
                  <c:v>0.1975</c:v>
                </c:pt>
                <c:pt idx="158">
                  <c:v>0.19875</c:v>
                </c:pt>
                <c:pt idx="159">
                  <c:v>0.2</c:v>
                </c:pt>
                <c:pt idx="160">
                  <c:v>0.20125</c:v>
                </c:pt>
                <c:pt idx="161">
                  <c:v>0.2025</c:v>
                </c:pt>
                <c:pt idx="162">
                  <c:v>0.20375</c:v>
                </c:pt>
                <c:pt idx="163">
                  <c:v>0.205</c:v>
                </c:pt>
                <c:pt idx="164">
                  <c:v>0.20625</c:v>
                </c:pt>
                <c:pt idx="165">
                  <c:v>0.2075</c:v>
                </c:pt>
                <c:pt idx="166">
                  <c:v>0.20875</c:v>
                </c:pt>
                <c:pt idx="167">
                  <c:v>0.21</c:v>
                </c:pt>
                <c:pt idx="168">
                  <c:v>0.21125</c:v>
                </c:pt>
                <c:pt idx="169">
                  <c:v>0.2125</c:v>
                </c:pt>
                <c:pt idx="170">
                  <c:v>0.21375</c:v>
                </c:pt>
                <c:pt idx="171">
                  <c:v>0.215</c:v>
                </c:pt>
                <c:pt idx="172">
                  <c:v>0.21625</c:v>
                </c:pt>
                <c:pt idx="173">
                  <c:v>0.2175</c:v>
                </c:pt>
                <c:pt idx="174">
                  <c:v>0.21875</c:v>
                </c:pt>
                <c:pt idx="175">
                  <c:v>0.22</c:v>
                </c:pt>
                <c:pt idx="176">
                  <c:v>0.22125</c:v>
                </c:pt>
                <c:pt idx="177">
                  <c:v>0.2225</c:v>
                </c:pt>
                <c:pt idx="178">
                  <c:v>0.22375</c:v>
                </c:pt>
                <c:pt idx="179">
                  <c:v>0.225</c:v>
                </c:pt>
                <c:pt idx="180">
                  <c:v>0.22625</c:v>
                </c:pt>
                <c:pt idx="181">
                  <c:v>0.2275</c:v>
                </c:pt>
                <c:pt idx="182">
                  <c:v>0.22875</c:v>
                </c:pt>
                <c:pt idx="183">
                  <c:v>0.23</c:v>
                </c:pt>
                <c:pt idx="184">
                  <c:v>0.23125</c:v>
                </c:pt>
                <c:pt idx="185">
                  <c:v>0.2325</c:v>
                </c:pt>
                <c:pt idx="186">
                  <c:v>0.23375</c:v>
                </c:pt>
                <c:pt idx="187">
                  <c:v>0.235</c:v>
                </c:pt>
                <c:pt idx="188">
                  <c:v>0.23625</c:v>
                </c:pt>
                <c:pt idx="189">
                  <c:v>0.2375</c:v>
                </c:pt>
                <c:pt idx="190">
                  <c:v>0.23875</c:v>
                </c:pt>
                <c:pt idx="191">
                  <c:v>0.24</c:v>
                </c:pt>
                <c:pt idx="192">
                  <c:v>0.24125</c:v>
                </c:pt>
                <c:pt idx="193">
                  <c:v>0.2425</c:v>
                </c:pt>
                <c:pt idx="194">
                  <c:v>0.24375</c:v>
                </c:pt>
                <c:pt idx="195">
                  <c:v>0.245</c:v>
                </c:pt>
                <c:pt idx="196">
                  <c:v>0.24625</c:v>
                </c:pt>
                <c:pt idx="197">
                  <c:v>0.2475</c:v>
                </c:pt>
                <c:pt idx="198">
                  <c:v>0.24875</c:v>
                </c:pt>
                <c:pt idx="199">
                  <c:v>0.25</c:v>
                </c:pt>
              </c:numCache>
            </c:numRef>
          </c:xVal>
          <c:yVal>
            <c:numRef>
              <c:f>起動振動応答!$N$2:$N$201</c:f>
              <c:numCache>
                <c:formatCode>General</c:formatCode>
                <c:ptCount val="200"/>
                <c:pt idx="0">
                  <c:v>0.000260906685466281</c:v>
                </c:pt>
                <c:pt idx="1">
                  <c:v>0.0072458430600869</c:v>
                </c:pt>
                <c:pt idx="2">
                  <c:v>0.0472590286034364</c:v>
                </c:pt>
                <c:pt idx="3">
                  <c:v>0.169090955945903</c:v>
                </c:pt>
                <c:pt idx="4">
                  <c:v>0.432862992076581</c:v>
                </c:pt>
                <c:pt idx="5">
                  <c:v>0.892135914977068</c:v>
                </c:pt>
                <c:pt idx="6">
                  <c:v>1.57642913713388</c:v>
                </c:pt>
                <c:pt idx="7">
                  <c:v>2.48003187319858</c:v>
                </c:pt>
                <c:pt idx="8">
                  <c:v>3.56035410948204</c:v>
                </c:pt>
                <c:pt idx="9">
                  <c:v>4.74555402294517</c:v>
                </c:pt>
                <c:pt idx="10">
                  <c:v>5.94817936522487</c:v>
                </c:pt>
                <c:pt idx="11">
                  <c:v>7.08032835569473</c:v>
                </c:pt>
                <c:pt idx="12">
                  <c:v>8.066542050713</c:v>
                </c:pt>
                <c:pt idx="13">
                  <c:v>8.85243291042889</c:v>
                </c:pt>
                <c:pt idx="14">
                  <c:v>9.40884455050834</c:v>
                </c:pt>
                <c:pt idx="15">
                  <c:v>9.73245560481109</c:v>
                </c:pt>
                <c:pt idx="16">
                  <c:v>9.84405704770329</c:v>
                </c:pt>
                <c:pt idx="17">
                  <c:v>9.78544653774197</c:v>
                </c:pt>
                <c:pt idx="18">
                  <c:v>9.61530636196904</c:v>
                </c:pt>
                <c:pt idx="19">
                  <c:v>9.40389130557972</c:v>
                </c:pt>
                <c:pt idx="20">
                  <c:v>9.22615546513113</c:v>
                </c:pt>
                <c:pt idx="21">
                  <c:v>9.15328883866911</c:v>
                </c:pt>
                <c:pt idx="22">
                  <c:v>9.24345297494658</c:v>
                </c:pt>
                <c:pt idx="23">
                  <c:v>9.53340010988132</c:v>
                </c:pt>
                <c:pt idx="24">
                  <c:v>10.0330512617419</c:v>
                </c:pt>
                <c:pt idx="25">
                  <c:v>10.724612543414</c:v>
                </c:pt>
                <c:pt idx="26">
                  <c:v>11.5665580725478</c:v>
                </c:pt>
                <c:pt idx="27">
                  <c:v>12.5013959276009</c:v>
                </c:pt>
                <c:pt idx="28">
                  <c:v>13.4652074684993</c:v>
                </c:pt>
                <c:pt idx="29">
                  <c:v>14.3968121866281</c:v>
                </c:pt>
                <c:pt idx="30">
                  <c:v>15.2449377731295</c:v>
                </c:pt>
                <c:pt idx="31">
                  <c:v>15.9726199259959</c:v>
                </c:pt>
                <c:pt idx="32">
                  <c:v>16.5588750119758</c:v>
                </c:pt>
                <c:pt idx="33">
                  <c:v>16.9982539654416</c:v>
                </c:pt>
                <c:pt idx="34">
                  <c:v>17.2991010849314</c:v>
                </c:pt>
                <c:pt idx="35">
                  <c:v>17.4812287001313</c:v>
                </c:pt>
                <c:pt idx="36">
                  <c:v>17.5734020586203</c:v>
                </c:pt>
                <c:pt idx="37">
                  <c:v>17.6106919368025</c:v>
                </c:pt>
                <c:pt idx="38">
                  <c:v>17.6315632997217</c:v>
                </c:pt>
                <c:pt idx="39">
                  <c:v>17.6746015242773</c:v>
                </c:pt>
                <c:pt idx="40">
                  <c:v>17.7749846386234</c:v>
                </c:pt>
                <c:pt idx="41">
                  <c:v>17.9610589518587</c:v>
                </c:pt>
                <c:pt idx="42">
                  <c:v>18.2515333053432</c:v>
                </c:pt>
                <c:pt idx="43">
                  <c:v>18.6538035530779</c:v>
                </c:pt>
                <c:pt idx="44">
                  <c:v>19.1637551403065</c:v>
                </c:pt>
                <c:pt idx="45">
                  <c:v>19.7671133502759</c:v>
                </c:pt>
                <c:pt idx="46">
                  <c:v>20.4420867405718</c:v>
                </c:pt>
                <c:pt idx="47">
                  <c:v>21.1627690694556</c:v>
                </c:pt>
                <c:pt idx="48">
                  <c:v>21.9026251382296</c:v>
                </c:pt>
                <c:pt idx="49">
                  <c:v>22.6374448941705</c:v>
                </c:pt>
                <c:pt idx="50">
                  <c:v>23.347382110619</c:v>
                </c:pt>
                <c:pt idx="51">
                  <c:v>24.0179922238203</c:v>
                </c:pt>
                <c:pt idx="52">
                  <c:v>24.6404224230102</c:v>
                </c:pt>
                <c:pt idx="53">
                  <c:v>25.211014151295</c:v>
                </c:pt>
                <c:pt idx="54">
                  <c:v>25.7305652707194</c:v>
                </c:pt>
                <c:pt idx="55">
                  <c:v>26.2034304616365</c:v>
                </c:pt>
                <c:pt idx="56">
                  <c:v>26.6365747036816</c:v>
                </c:pt>
                <c:pt idx="57">
                  <c:v>27.0386577127575</c:v>
                </c:pt>
                <c:pt idx="58">
                  <c:v>27.4192048097748</c:v>
                </c:pt>
                <c:pt idx="59">
                  <c:v>27.7878948298739</c:v>
                </c:pt>
                <c:pt idx="60">
                  <c:v>28.1539681878067</c:v>
                </c:pt>
                <c:pt idx="61">
                  <c:v>28.5257419396534</c:v>
                </c:pt>
                <c:pt idx="62">
                  <c:v>28.9102228463057</c:v>
                </c:pt>
                <c:pt idx="63">
                  <c:v>29.3128264525036</c:v>
                </c:pt>
                <c:pt idx="64">
                  <c:v>29.7372220738894</c:v>
                </c:pt>
                <c:pt idx="65">
                  <c:v>30.1853186878318</c:v>
                </c:pt>
                <c:pt idx="66">
                  <c:v>30.6573887068062</c:v>
                </c:pt>
                <c:pt idx="67">
                  <c:v>31.1523077268892</c:v>
                </c:pt>
                <c:pt idx="68">
                  <c:v>31.6678762742603</c:v>
                </c:pt>
                <c:pt idx="69">
                  <c:v>32.2011824864541</c:v>
                </c:pt>
                <c:pt idx="70">
                  <c:v>32.7489582947331</c:v>
                </c:pt>
                <c:pt idx="71">
                  <c:v>33.3078784960967</c:v>
                </c:pt>
                <c:pt idx="72">
                  <c:v>33.8747610425397</c:v>
                </c:pt>
                <c:pt idx="73">
                  <c:v>34.4466531547639</c:v>
                </c:pt>
                <c:pt idx="74">
                  <c:v>35.0208238557412</c:v>
                </c:pt>
                <c:pt idx="75">
                  <c:v>35.5947109820343</c:v>
                </c:pt>
                <c:pt idx="76">
                  <c:v>36.1658738126527</c:v>
                </c:pt>
                <c:pt idx="77">
                  <c:v>36.7319803268643</c:v>
                </c:pt>
                <c:pt idx="78">
                  <c:v>37.2908263024838</c:v>
                </c:pt>
                <c:pt idx="79">
                  <c:v>37.8403627716462</c:v>
                </c:pt>
                <c:pt idx="80">
                  <c:v>38.3787101583003</c:v>
                </c:pt>
                <c:pt idx="81">
                  <c:v>38.9041566711278</c:v>
                </c:pt>
                <c:pt idx="82">
                  <c:v>39.4151585987227</c:v>
                </c:pt>
                <c:pt idx="83">
                  <c:v>39.9103652052542</c:v>
                </c:pt>
                <c:pt idx="84">
                  <c:v>40.3886765918491</c:v>
                </c:pt>
                <c:pt idx="85">
                  <c:v>40.8493185297135</c:v>
                </c:pt>
                <c:pt idx="86">
                  <c:v>41.291900160792</c:v>
                </c:pt>
                <c:pt idx="87">
                  <c:v>41.7164210631517</c:v>
                </c:pt>
                <c:pt idx="88">
                  <c:v>42.1232143753054</c:v>
                </c:pt>
                <c:pt idx="89">
                  <c:v>42.5128413872215</c:v>
                </c:pt>
                <c:pt idx="90">
                  <c:v>42.8859739715908</c:v>
                </c:pt>
                <c:pt idx="91">
                  <c:v>43.2433026909065</c:v>
                </c:pt>
                <c:pt idx="92">
                  <c:v>43.5854900464889</c:v>
                </c:pt>
                <c:pt idx="93">
                  <c:v>43.9131613910599</c:v>
                </c:pt>
                <c:pt idx="94">
                  <c:v>44.2269066328714</c:v>
                </c:pt>
                <c:pt idx="95">
                  <c:v>44.527265336381</c:v>
                </c:pt>
                <c:pt idx="96">
                  <c:v>44.8146858095299</c:v>
                </c:pt>
                <c:pt idx="97">
                  <c:v>45.089473379038</c:v>
                </c:pt>
                <c:pt idx="98">
                  <c:v>45.3517581558485</c:v>
                </c:pt>
                <c:pt idx="99">
                  <c:v>45.6015078349775</c:v>
                </c:pt>
                <c:pt idx="100">
                  <c:v>45.8385885417763</c:v>
                </c:pt>
                <c:pt idx="101">
                  <c:v>46.0628499475284</c:v>
                </c:pt>
                <c:pt idx="102">
                  <c:v>46.2741965621109</c:v>
                </c:pt>
                <c:pt idx="103">
                  <c:v>46.4726147479158</c:v>
                </c:pt>
                <c:pt idx="104">
                  <c:v>46.6581506420111</c:v>
                </c:pt>
                <c:pt idx="105">
                  <c:v>46.8308625855393</c:v>
                </c:pt>
                <c:pt idx="106">
                  <c:v>46.9907855807361</c:v>
                </c:pt>
                <c:pt idx="107">
                  <c:v>47.1379361435906</c:v>
                </c:pt>
                <c:pt idx="108">
                  <c:v>47.2723592342839</c:v>
                </c:pt>
                <c:pt idx="109">
                  <c:v>47.394191133106</c:v>
                </c:pt>
                <c:pt idx="110">
                  <c:v>47.5037004303124</c:v>
                </c:pt>
                <c:pt idx="111">
                  <c:v>47.6012811473789</c:v>
                </c:pt>
                <c:pt idx="112">
                  <c:v>47.6874003436004</c:v>
                </c:pt>
                <c:pt idx="113">
                  <c:v>47.7625300745524</c:v>
                </c:pt>
                <c:pt idx="114">
                  <c:v>47.8271033001618</c:v>
                </c:pt>
                <c:pt idx="115">
                  <c:v>47.8815191175929</c:v>
                </c:pt>
                <c:pt idx="116">
                  <c:v>47.9261929617196</c:v>
                </c:pt>
                <c:pt idx="117">
                  <c:v>47.9616201280516</c:v>
                </c:pt>
                <c:pt idx="118">
                  <c:v>47.9884126824559</c:v>
                </c:pt>
                <c:pt idx="119">
                  <c:v>48.0072856061463</c:v>
                </c:pt>
                <c:pt idx="120">
                  <c:v>48.0189983822086</c:v>
                </c:pt>
                <c:pt idx="121">
                  <c:v>48.0242848484855</c:v>
                </c:pt>
                <c:pt idx="122">
                  <c:v>48.0238110020276</c:v>
                </c:pt>
                <c:pt idx="123">
                  <c:v>48.0181834722187</c:v>
                </c:pt>
                <c:pt idx="124">
                  <c:v>48.0080008300114</c:v>
                </c:pt>
                <c:pt idx="125">
                  <c:v>47.9939140861639</c:v>
                </c:pt>
                <c:pt idx="126">
                  <c:v>47.976657033096</c:v>
                </c:pt>
                <c:pt idx="127">
                  <c:v>47.9570248050142</c:v>
                </c:pt>
                <c:pt idx="128">
                  <c:v>47.9358095341351</c:v>
                </c:pt>
                <c:pt idx="129">
                  <c:v>47.9137271501521</c:v>
                </c:pt>
                <c:pt idx="130">
                  <c:v>47.8913744199264</c:v>
                </c:pt>
                <c:pt idx="131">
                  <c:v>47.8692374708689</c:v>
                </c:pt>
                <c:pt idx="132">
                  <c:v>47.8477429558827</c:v>
                </c:pt>
                <c:pt idx="133">
                  <c:v>47.8273183875504</c:v>
                </c:pt>
                <c:pt idx="134">
                  <c:v>47.8084232984476</c:v>
                </c:pt>
                <c:pt idx="135">
                  <c:v>47.791530428977</c:v>
                </c:pt>
                <c:pt idx="136">
                  <c:v>47.7770657172859</c:v>
                </c:pt>
                <c:pt idx="137">
                  <c:v>47.76534021605</c:v>
                </c:pt>
                <c:pt idx="138">
                  <c:v>47.7565121308426</c:v>
                </c:pt>
                <c:pt idx="139">
                  <c:v>47.7506001652513</c:v>
                </c:pt>
                <c:pt idx="140">
                  <c:v>47.7475402045147</c:v>
                </c:pt>
                <c:pt idx="141">
                  <c:v>47.7472529215922</c:v>
                </c:pt>
                <c:pt idx="142">
                  <c:v>47.7496842113243</c:v>
                </c:pt>
                <c:pt idx="143">
                  <c:v>47.7547966787868</c:v>
                </c:pt>
                <c:pt idx="144">
                  <c:v>47.7625192836043</c:v>
                </c:pt>
                <c:pt idx="145">
                  <c:v>47.7726869879121</c:v>
                </c:pt>
                <c:pt idx="146">
                  <c:v>47.7850085497199</c:v>
                </c:pt>
                <c:pt idx="147">
                  <c:v>47.7990847469616</c:v>
                </c:pt>
                <c:pt idx="148">
                  <c:v>47.8144704038301</c:v>
                </c:pt>
                <c:pt idx="149">
                  <c:v>47.8307483255746</c:v>
                </c:pt>
                <c:pt idx="150">
                  <c:v>47.8475763433753</c:v>
                </c:pt>
                <c:pt idx="151">
                  <c:v>47.8646842829499</c:v>
                </c:pt>
                <c:pt idx="152">
                  <c:v>47.8818268499436</c:v>
                </c:pt>
                <c:pt idx="153">
                  <c:v>47.8987241954991</c:v>
                </c:pt>
                <c:pt idx="154">
                  <c:v>47.9150291513438</c:v>
                </c:pt>
                <c:pt idx="155">
                  <c:v>47.9303444250704</c:v>
                </c:pt>
                <c:pt idx="156">
                  <c:v>47.9442834841866</c:v>
                </c:pt>
                <c:pt idx="157">
                  <c:v>47.956542738409</c:v>
                </c:pt>
                <c:pt idx="158">
                  <c:v>47.9669453878195</c:v>
                </c:pt>
                <c:pt idx="159">
                  <c:v>47.9754333565478</c:v>
                </c:pt>
                <c:pt idx="160">
                  <c:v>47.9820137413605</c:v>
                </c:pt>
                <c:pt idx="161">
                  <c:v>47.9866925007506</c:v>
                </c:pt>
                <c:pt idx="162">
                  <c:v>47.9894351312641</c:v>
                </c:pt>
                <c:pt idx="163">
                  <c:v>47.990177627398</c:v>
                </c:pt>
                <c:pt idx="164">
                  <c:v>47.988880791843</c:v>
                </c:pt>
                <c:pt idx="165">
                  <c:v>47.9855948176161</c:v>
                </c:pt>
                <c:pt idx="166">
                  <c:v>47.9804944692928</c:v>
                </c:pt>
                <c:pt idx="167">
                  <c:v>47.9738620531058</c:v>
                </c:pt>
                <c:pt idx="168">
                  <c:v>47.966025713449</c:v>
                </c:pt>
                <c:pt idx="169">
                  <c:v>47.9572865036289</c:v>
                </c:pt>
                <c:pt idx="170">
                  <c:v>47.9478739113962</c:v>
                </c:pt>
                <c:pt idx="171">
                  <c:v>47.9379524986833</c:v>
                </c:pt>
                <c:pt idx="172">
                  <c:v>47.9276721476591</c:v>
                </c:pt>
                <c:pt idx="173">
                  <c:v>47.9172288442034</c:v>
                </c:pt>
                <c:pt idx="174">
                  <c:v>47.9068969185387</c:v>
                </c:pt>
                <c:pt idx="175">
                  <c:v>47.8970106137704</c:v>
                </c:pt>
                <c:pt idx="176">
                  <c:v>47.8879027324661</c:v>
                </c:pt>
                <c:pt idx="177">
                  <c:v>47.8798334001242</c:v>
                </c:pt>
                <c:pt idx="178">
                  <c:v>47.8729479621909</c:v>
                </c:pt>
                <c:pt idx="179">
                  <c:v>47.8672863199542</c:v>
                </c:pt>
                <c:pt idx="180">
                  <c:v>47.862836430862</c:v>
                </c:pt>
                <c:pt idx="181">
                  <c:v>47.8595994748244</c:v>
                </c:pt>
                <c:pt idx="182">
                  <c:v>47.857627938093</c:v>
                </c:pt>
                <c:pt idx="183">
                  <c:v>47.8570141578749</c:v>
                </c:pt>
                <c:pt idx="184">
                  <c:v>47.857836186141</c:v>
                </c:pt>
                <c:pt idx="185">
                  <c:v>47.8600931114813</c:v>
                </c:pt>
                <c:pt idx="186">
                  <c:v>47.863668531864</c:v>
                </c:pt>
                <c:pt idx="187">
                  <c:v>47.8683448880163</c:v>
                </c:pt>
                <c:pt idx="188">
                  <c:v>47.8738621137359</c:v>
                </c:pt>
                <c:pt idx="189">
                  <c:v>47.8799885196085</c:v>
                </c:pt>
                <c:pt idx="190">
                  <c:v>47.8865648748632</c:v>
                </c:pt>
                <c:pt idx="191">
                  <c:v>47.89349840046</c:v>
                </c:pt>
                <c:pt idx="192">
                  <c:v>47.9007127224979</c:v>
                </c:pt>
                <c:pt idx="193">
                  <c:v>47.9080856607943</c:v>
                </c:pt>
                <c:pt idx="194">
                  <c:v>47.9154139192879</c:v>
                </c:pt>
                <c:pt idx="195">
                  <c:v>47.9224280210541</c:v>
                </c:pt>
                <c:pt idx="196">
                  <c:v>47.9288513137007</c:v>
                </c:pt>
                <c:pt idx="197">
                  <c:v>47.9344708154824</c:v>
                </c:pt>
                <c:pt idx="198">
                  <c:v>47.9391803966302</c:v>
                </c:pt>
                <c:pt idx="199">
                  <c:v>47.9429726592631</c:v>
                </c:pt>
              </c:numCache>
            </c:numRef>
          </c:yVal>
          <c:smooth val="0"/>
        </c:ser>
        <c:axId val="3208420"/>
        <c:axId val="13167137"/>
      </c:scatterChart>
      <c:scatterChart>
        <c:scatterStyle val="line"/>
        <c:varyColors val="0"/>
        <c:ser>
          <c:idx val="2"/>
          <c:order val="2"/>
          <c:tx>
            <c:strRef>
              <c:f>起動振動応答!$M$1</c:f>
              <c:strCache>
                <c:ptCount val="1"/>
                <c:pt idx="0">
                  <c:v>角度応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起動振動応答!$K$2:$K$201</c:f>
              <c:numCache>
                <c:formatCode>General</c:formatCode>
                <c:ptCount val="200"/>
                <c:pt idx="0">
                  <c:v>0.00125</c:v>
                </c:pt>
                <c:pt idx="1">
                  <c:v>0.0025</c:v>
                </c:pt>
                <c:pt idx="2">
                  <c:v>0.00375</c:v>
                </c:pt>
                <c:pt idx="3">
                  <c:v>0.005</c:v>
                </c:pt>
                <c:pt idx="4">
                  <c:v>0.00625</c:v>
                </c:pt>
                <c:pt idx="5">
                  <c:v>0.0075</c:v>
                </c:pt>
                <c:pt idx="6">
                  <c:v>0.00875</c:v>
                </c:pt>
                <c:pt idx="7">
                  <c:v>0.01</c:v>
                </c:pt>
                <c:pt idx="8">
                  <c:v>0.01125</c:v>
                </c:pt>
                <c:pt idx="9">
                  <c:v>0.0125</c:v>
                </c:pt>
                <c:pt idx="10">
                  <c:v>0.01375</c:v>
                </c:pt>
                <c:pt idx="11">
                  <c:v>0.015</c:v>
                </c:pt>
                <c:pt idx="12">
                  <c:v>0.01625</c:v>
                </c:pt>
                <c:pt idx="13">
                  <c:v>0.0175</c:v>
                </c:pt>
                <c:pt idx="14">
                  <c:v>0.01875</c:v>
                </c:pt>
                <c:pt idx="15">
                  <c:v>0.02</c:v>
                </c:pt>
                <c:pt idx="16">
                  <c:v>0.02125</c:v>
                </c:pt>
                <c:pt idx="17">
                  <c:v>0.0225</c:v>
                </c:pt>
                <c:pt idx="18">
                  <c:v>0.02375</c:v>
                </c:pt>
                <c:pt idx="19">
                  <c:v>0.025</c:v>
                </c:pt>
                <c:pt idx="20">
                  <c:v>0.02625</c:v>
                </c:pt>
                <c:pt idx="21">
                  <c:v>0.0275</c:v>
                </c:pt>
                <c:pt idx="22">
                  <c:v>0.02875</c:v>
                </c:pt>
                <c:pt idx="23">
                  <c:v>0.03</c:v>
                </c:pt>
                <c:pt idx="24">
                  <c:v>0.03125</c:v>
                </c:pt>
                <c:pt idx="25">
                  <c:v>0.0325</c:v>
                </c:pt>
                <c:pt idx="26">
                  <c:v>0.03375</c:v>
                </c:pt>
                <c:pt idx="27">
                  <c:v>0.035</c:v>
                </c:pt>
                <c:pt idx="28">
                  <c:v>0.03625</c:v>
                </c:pt>
                <c:pt idx="29">
                  <c:v>0.0375</c:v>
                </c:pt>
                <c:pt idx="30">
                  <c:v>0.03875</c:v>
                </c:pt>
                <c:pt idx="31">
                  <c:v>0.04</c:v>
                </c:pt>
                <c:pt idx="32">
                  <c:v>0.04125</c:v>
                </c:pt>
                <c:pt idx="33">
                  <c:v>0.0425</c:v>
                </c:pt>
                <c:pt idx="34">
                  <c:v>0.04375</c:v>
                </c:pt>
                <c:pt idx="35">
                  <c:v>0.045</c:v>
                </c:pt>
                <c:pt idx="36">
                  <c:v>0.04625</c:v>
                </c:pt>
                <c:pt idx="37">
                  <c:v>0.0475</c:v>
                </c:pt>
                <c:pt idx="38">
                  <c:v>0.04875</c:v>
                </c:pt>
                <c:pt idx="39">
                  <c:v>0.05</c:v>
                </c:pt>
                <c:pt idx="40">
                  <c:v>0.05125</c:v>
                </c:pt>
                <c:pt idx="41">
                  <c:v>0.0525</c:v>
                </c:pt>
                <c:pt idx="42">
                  <c:v>0.05375</c:v>
                </c:pt>
                <c:pt idx="43">
                  <c:v>0.055</c:v>
                </c:pt>
                <c:pt idx="44">
                  <c:v>0.05625</c:v>
                </c:pt>
                <c:pt idx="45">
                  <c:v>0.0575</c:v>
                </c:pt>
                <c:pt idx="46">
                  <c:v>0.05875</c:v>
                </c:pt>
                <c:pt idx="47">
                  <c:v>0.06</c:v>
                </c:pt>
                <c:pt idx="48">
                  <c:v>0.06125</c:v>
                </c:pt>
                <c:pt idx="49">
                  <c:v>0.0625</c:v>
                </c:pt>
                <c:pt idx="50">
                  <c:v>0.06375</c:v>
                </c:pt>
                <c:pt idx="51">
                  <c:v>0.065</c:v>
                </c:pt>
                <c:pt idx="52">
                  <c:v>0.06625</c:v>
                </c:pt>
                <c:pt idx="53">
                  <c:v>0.0675</c:v>
                </c:pt>
                <c:pt idx="54">
                  <c:v>0.06875</c:v>
                </c:pt>
                <c:pt idx="55">
                  <c:v>0.07</c:v>
                </c:pt>
                <c:pt idx="56">
                  <c:v>0.07125</c:v>
                </c:pt>
                <c:pt idx="57">
                  <c:v>0.0725</c:v>
                </c:pt>
                <c:pt idx="58">
                  <c:v>0.07375</c:v>
                </c:pt>
                <c:pt idx="59">
                  <c:v>0.075</c:v>
                </c:pt>
                <c:pt idx="60">
                  <c:v>0.07625</c:v>
                </c:pt>
                <c:pt idx="61">
                  <c:v>0.0775</c:v>
                </c:pt>
                <c:pt idx="62">
                  <c:v>0.07875</c:v>
                </c:pt>
                <c:pt idx="63">
                  <c:v>0.08</c:v>
                </c:pt>
                <c:pt idx="64">
                  <c:v>0.08125</c:v>
                </c:pt>
                <c:pt idx="65">
                  <c:v>0.0825</c:v>
                </c:pt>
                <c:pt idx="66">
                  <c:v>0.08375</c:v>
                </c:pt>
                <c:pt idx="67">
                  <c:v>0.085</c:v>
                </c:pt>
                <c:pt idx="68">
                  <c:v>0.08625</c:v>
                </c:pt>
                <c:pt idx="69">
                  <c:v>0.0875</c:v>
                </c:pt>
                <c:pt idx="70">
                  <c:v>0.08875</c:v>
                </c:pt>
                <c:pt idx="71">
                  <c:v>0.09</c:v>
                </c:pt>
                <c:pt idx="72">
                  <c:v>0.09125</c:v>
                </c:pt>
                <c:pt idx="73">
                  <c:v>0.0925</c:v>
                </c:pt>
                <c:pt idx="74">
                  <c:v>0.09375</c:v>
                </c:pt>
                <c:pt idx="75">
                  <c:v>0.095</c:v>
                </c:pt>
                <c:pt idx="76">
                  <c:v>0.09625</c:v>
                </c:pt>
                <c:pt idx="77">
                  <c:v>0.0975</c:v>
                </c:pt>
                <c:pt idx="78">
                  <c:v>0.09875</c:v>
                </c:pt>
                <c:pt idx="79">
                  <c:v>0.1</c:v>
                </c:pt>
                <c:pt idx="80">
                  <c:v>0.10125</c:v>
                </c:pt>
                <c:pt idx="81">
                  <c:v>0.1025</c:v>
                </c:pt>
                <c:pt idx="82">
                  <c:v>0.10375</c:v>
                </c:pt>
                <c:pt idx="83">
                  <c:v>0.105</c:v>
                </c:pt>
                <c:pt idx="84">
                  <c:v>0.10625</c:v>
                </c:pt>
                <c:pt idx="85">
                  <c:v>0.1075</c:v>
                </c:pt>
                <c:pt idx="86">
                  <c:v>0.10875</c:v>
                </c:pt>
                <c:pt idx="87">
                  <c:v>0.11</c:v>
                </c:pt>
                <c:pt idx="88">
                  <c:v>0.11125</c:v>
                </c:pt>
                <c:pt idx="89">
                  <c:v>0.1125</c:v>
                </c:pt>
                <c:pt idx="90">
                  <c:v>0.11375</c:v>
                </c:pt>
                <c:pt idx="91">
                  <c:v>0.115</c:v>
                </c:pt>
                <c:pt idx="92">
                  <c:v>0.11625</c:v>
                </c:pt>
                <c:pt idx="93">
                  <c:v>0.1175</c:v>
                </c:pt>
                <c:pt idx="94">
                  <c:v>0.11875</c:v>
                </c:pt>
                <c:pt idx="95">
                  <c:v>0.12</c:v>
                </c:pt>
                <c:pt idx="96">
                  <c:v>0.12125</c:v>
                </c:pt>
                <c:pt idx="97">
                  <c:v>0.1225</c:v>
                </c:pt>
                <c:pt idx="98">
                  <c:v>0.12375</c:v>
                </c:pt>
                <c:pt idx="99">
                  <c:v>0.125</c:v>
                </c:pt>
                <c:pt idx="100">
                  <c:v>0.12625</c:v>
                </c:pt>
                <c:pt idx="101">
                  <c:v>0.1275</c:v>
                </c:pt>
                <c:pt idx="102">
                  <c:v>0.12875</c:v>
                </c:pt>
                <c:pt idx="103">
                  <c:v>0.13</c:v>
                </c:pt>
                <c:pt idx="104">
                  <c:v>0.13125</c:v>
                </c:pt>
                <c:pt idx="105">
                  <c:v>0.1325</c:v>
                </c:pt>
                <c:pt idx="106">
                  <c:v>0.13375</c:v>
                </c:pt>
                <c:pt idx="107">
                  <c:v>0.135</c:v>
                </c:pt>
                <c:pt idx="108">
                  <c:v>0.13625</c:v>
                </c:pt>
                <c:pt idx="109">
                  <c:v>0.1375</c:v>
                </c:pt>
                <c:pt idx="110">
                  <c:v>0.13875</c:v>
                </c:pt>
                <c:pt idx="111">
                  <c:v>0.14</c:v>
                </c:pt>
                <c:pt idx="112">
                  <c:v>0.14125</c:v>
                </c:pt>
                <c:pt idx="113">
                  <c:v>0.1425</c:v>
                </c:pt>
                <c:pt idx="114">
                  <c:v>0.14375</c:v>
                </c:pt>
                <c:pt idx="115">
                  <c:v>0.145</c:v>
                </c:pt>
                <c:pt idx="116">
                  <c:v>0.14625</c:v>
                </c:pt>
                <c:pt idx="117">
                  <c:v>0.1475</c:v>
                </c:pt>
                <c:pt idx="118">
                  <c:v>0.14875</c:v>
                </c:pt>
                <c:pt idx="119">
                  <c:v>0.15</c:v>
                </c:pt>
                <c:pt idx="120">
                  <c:v>0.15125</c:v>
                </c:pt>
                <c:pt idx="121">
                  <c:v>0.1525</c:v>
                </c:pt>
                <c:pt idx="122">
                  <c:v>0.15375</c:v>
                </c:pt>
                <c:pt idx="123">
                  <c:v>0.155</c:v>
                </c:pt>
                <c:pt idx="124">
                  <c:v>0.15625</c:v>
                </c:pt>
                <c:pt idx="125">
                  <c:v>0.1575</c:v>
                </c:pt>
                <c:pt idx="126">
                  <c:v>0.15875</c:v>
                </c:pt>
                <c:pt idx="127">
                  <c:v>0.16</c:v>
                </c:pt>
                <c:pt idx="128">
                  <c:v>0.16125</c:v>
                </c:pt>
                <c:pt idx="129">
                  <c:v>0.1625</c:v>
                </c:pt>
                <c:pt idx="130">
                  <c:v>0.16375</c:v>
                </c:pt>
                <c:pt idx="131">
                  <c:v>0.165</c:v>
                </c:pt>
                <c:pt idx="132">
                  <c:v>0.16625</c:v>
                </c:pt>
                <c:pt idx="133">
                  <c:v>0.1675</c:v>
                </c:pt>
                <c:pt idx="134">
                  <c:v>0.16875</c:v>
                </c:pt>
                <c:pt idx="135">
                  <c:v>0.17</c:v>
                </c:pt>
                <c:pt idx="136">
                  <c:v>0.17125</c:v>
                </c:pt>
                <c:pt idx="137">
                  <c:v>0.1725</c:v>
                </c:pt>
                <c:pt idx="138">
                  <c:v>0.17375</c:v>
                </c:pt>
                <c:pt idx="139">
                  <c:v>0.175</c:v>
                </c:pt>
                <c:pt idx="140">
                  <c:v>0.17625</c:v>
                </c:pt>
                <c:pt idx="141">
                  <c:v>0.1775</c:v>
                </c:pt>
                <c:pt idx="142">
                  <c:v>0.17875</c:v>
                </c:pt>
                <c:pt idx="143">
                  <c:v>0.18</c:v>
                </c:pt>
                <c:pt idx="144">
                  <c:v>0.18125</c:v>
                </c:pt>
                <c:pt idx="145">
                  <c:v>0.1825</c:v>
                </c:pt>
                <c:pt idx="146">
                  <c:v>0.18375</c:v>
                </c:pt>
                <c:pt idx="147">
                  <c:v>0.185</c:v>
                </c:pt>
                <c:pt idx="148">
                  <c:v>0.18625</c:v>
                </c:pt>
                <c:pt idx="149">
                  <c:v>0.1875</c:v>
                </c:pt>
                <c:pt idx="150">
                  <c:v>0.18875</c:v>
                </c:pt>
                <c:pt idx="151">
                  <c:v>0.19</c:v>
                </c:pt>
                <c:pt idx="152">
                  <c:v>0.19125</c:v>
                </c:pt>
                <c:pt idx="153">
                  <c:v>0.1925</c:v>
                </c:pt>
                <c:pt idx="154">
                  <c:v>0.19375</c:v>
                </c:pt>
                <c:pt idx="155">
                  <c:v>0.195</c:v>
                </c:pt>
                <c:pt idx="156">
                  <c:v>0.19625</c:v>
                </c:pt>
                <c:pt idx="157">
                  <c:v>0.1975</c:v>
                </c:pt>
                <c:pt idx="158">
                  <c:v>0.19875</c:v>
                </c:pt>
                <c:pt idx="159">
                  <c:v>0.2</c:v>
                </c:pt>
                <c:pt idx="160">
                  <c:v>0.20125</c:v>
                </c:pt>
                <c:pt idx="161">
                  <c:v>0.2025</c:v>
                </c:pt>
                <c:pt idx="162">
                  <c:v>0.20375</c:v>
                </c:pt>
                <c:pt idx="163">
                  <c:v>0.205</c:v>
                </c:pt>
                <c:pt idx="164">
                  <c:v>0.20625</c:v>
                </c:pt>
                <c:pt idx="165">
                  <c:v>0.2075</c:v>
                </c:pt>
                <c:pt idx="166">
                  <c:v>0.20875</c:v>
                </c:pt>
                <c:pt idx="167">
                  <c:v>0.21</c:v>
                </c:pt>
                <c:pt idx="168">
                  <c:v>0.21125</c:v>
                </c:pt>
                <c:pt idx="169">
                  <c:v>0.2125</c:v>
                </c:pt>
                <c:pt idx="170">
                  <c:v>0.21375</c:v>
                </c:pt>
                <c:pt idx="171">
                  <c:v>0.215</c:v>
                </c:pt>
                <c:pt idx="172">
                  <c:v>0.21625</c:v>
                </c:pt>
                <c:pt idx="173">
                  <c:v>0.2175</c:v>
                </c:pt>
                <c:pt idx="174">
                  <c:v>0.21875</c:v>
                </c:pt>
                <c:pt idx="175">
                  <c:v>0.22</c:v>
                </c:pt>
                <c:pt idx="176">
                  <c:v>0.22125</c:v>
                </c:pt>
                <c:pt idx="177">
                  <c:v>0.2225</c:v>
                </c:pt>
                <c:pt idx="178">
                  <c:v>0.22375</c:v>
                </c:pt>
                <c:pt idx="179">
                  <c:v>0.225</c:v>
                </c:pt>
                <c:pt idx="180">
                  <c:v>0.22625</c:v>
                </c:pt>
                <c:pt idx="181">
                  <c:v>0.2275</c:v>
                </c:pt>
                <c:pt idx="182">
                  <c:v>0.22875</c:v>
                </c:pt>
                <c:pt idx="183">
                  <c:v>0.23</c:v>
                </c:pt>
                <c:pt idx="184">
                  <c:v>0.23125</c:v>
                </c:pt>
                <c:pt idx="185">
                  <c:v>0.2325</c:v>
                </c:pt>
                <c:pt idx="186">
                  <c:v>0.23375</c:v>
                </c:pt>
                <c:pt idx="187">
                  <c:v>0.235</c:v>
                </c:pt>
                <c:pt idx="188">
                  <c:v>0.23625</c:v>
                </c:pt>
                <c:pt idx="189">
                  <c:v>0.2375</c:v>
                </c:pt>
                <c:pt idx="190">
                  <c:v>0.23875</c:v>
                </c:pt>
                <c:pt idx="191">
                  <c:v>0.24</c:v>
                </c:pt>
                <c:pt idx="192">
                  <c:v>0.24125</c:v>
                </c:pt>
                <c:pt idx="193">
                  <c:v>0.2425</c:v>
                </c:pt>
                <c:pt idx="194">
                  <c:v>0.24375</c:v>
                </c:pt>
                <c:pt idx="195">
                  <c:v>0.245</c:v>
                </c:pt>
                <c:pt idx="196">
                  <c:v>0.24625</c:v>
                </c:pt>
                <c:pt idx="197">
                  <c:v>0.2475</c:v>
                </c:pt>
                <c:pt idx="198">
                  <c:v>0.24875</c:v>
                </c:pt>
                <c:pt idx="199">
                  <c:v>0.25</c:v>
                </c:pt>
              </c:numCache>
            </c:numRef>
          </c:xVal>
          <c:yVal>
            <c:numRef>
              <c:f>起動振動応答!$M$2:$M$201</c:f>
              <c:numCache>
                <c:formatCode>General</c:formatCode>
                <c:ptCount val="200"/>
                <c:pt idx="0">
                  <c:v>1.42021016032308E-008</c:v>
                </c:pt>
                <c:pt idx="1">
                  <c:v>8.0667943416654E-007</c:v>
                </c:pt>
                <c:pt idx="2">
                  <c:v>8.05904830016463E-006</c:v>
                </c:pt>
                <c:pt idx="3">
                  <c:v>3.93495460414426E-005</c:v>
                </c:pt>
                <c:pt idx="4">
                  <c:v>0.000129210911850467</c:v>
                </c:pt>
                <c:pt idx="5">
                  <c:v>0.000328858398693929</c:v>
                </c:pt>
                <c:pt idx="6">
                  <c:v>0.00069968843743434</c:v>
                </c:pt>
                <c:pt idx="7">
                  <c:v>0.00130192758707451</c:v>
                </c:pt>
                <c:pt idx="8">
                  <c:v>0.00218140019614606</c:v>
                </c:pt>
                <c:pt idx="9">
                  <c:v>0.00335786524890199</c:v>
                </c:pt>
                <c:pt idx="10">
                  <c:v>0.00481768260367295</c:v>
                </c:pt>
                <c:pt idx="11">
                  <c:v>0.00651212573095725</c:v>
                </c:pt>
                <c:pt idx="12">
                  <c:v>0.00836113416741283</c:v>
                </c:pt>
                <c:pt idx="13">
                  <c:v>0.0102612333406902</c:v>
                </c:pt>
                <c:pt idx="14">
                  <c:v>0.0120959288281002</c:v>
                </c:pt>
                <c:pt idx="15">
                  <c:v>0.0137469834225339</c:v>
                </c:pt>
                <c:pt idx="16">
                  <c:v>0.0151053503858223</c:v>
                </c:pt>
                <c:pt idx="17">
                  <c:v>0.0160809226258805</c:v>
                </c:pt>
                <c:pt idx="18">
                  <c:v>0.0166105118217868</c:v>
                </c:pt>
                <c:pt idx="19">
                  <c:v>0.0166635491408977</c:v>
                </c:pt>
                <c:pt idx="20">
                  <c:v>0.0162449630833347</c:v>
                </c:pt>
                <c:pt idx="21">
                  <c:v>0.0153946885086376</c:v>
                </c:pt>
                <c:pt idx="22">
                  <c:v>0.0141834644159729</c:v>
                </c:pt>
                <c:pt idx="23">
                  <c:v>0.0127050748634494</c:v>
                </c:pt>
                <c:pt idx="24">
                  <c:v>0.0110658927442719</c:v>
                </c:pt>
                <c:pt idx="25">
                  <c:v>0.00937324651442468</c:v>
                </c:pt>
                <c:pt idx="26">
                  <c:v>0.00772445268244485</c:v>
                </c:pt>
                <c:pt idx="27">
                  <c:v>0.00619818550152287</c:v>
                </c:pt>
                <c:pt idx="28">
                  <c:v>0.00484925881261642</c:v>
                </c:pt>
                <c:pt idx="29">
                  <c:v>0.00370711008549111</c:v>
                </c:pt>
                <c:pt idx="30">
                  <c:v>0.00277756694574276</c:v>
                </c:pt>
                <c:pt idx="31">
                  <c:v>0.00204701732694584</c:v>
                </c:pt>
                <c:pt idx="32">
                  <c:v>0.00148794720552828</c:v>
                </c:pt>
                <c:pt idx="33">
                  <c:v>0.0010649055111667</c:v>
                </c:pt>
                <c:pt idx="34">
                  <c:v>0.000740198306567464</c:v>
                </c:pt>
                <c:pt idx="35">
                  <c:v>0.000478884269681514</c:v>
                </c:pt>
                <c:pt idx="36">
                  <c:v>0.000252846676185524</c:v>
                </c:pt>
                <c:pt idx="37">
                  <c:v>4.38131364710512E-005</c:v>
                </c:pt>
                <c:pt idx="38">
                  <c:v>-0.000154795406679255</c:v>
                </c:pt>
                <c:pt idx="39">
                  <c:v>-0.000337317060309437</c:v>
                </c:pt>
                <c:pt idx="40">
                  <c:v>-0.000486700993831549</c:v>
                </c:pt>
                <c:pt idx="41">
                  <c:v>-0.000576746316914147</c:v>
                </c:pt>
                <c:pt idx="42">
                  <c:v>-0.000575538286717447</c:v>
                </c:pt>
                <c:pt idx="43">
                  <c:v>-0.000449697532906309</c:v>
                </c:pt>
                <c:pt idx="44">
                  <c:v>-0.000168903194340608</c:v>
                </c:pt>
                <c:pt idx="45">
                  <c:v>0.000289916182748565</c:v>
                </c:pt>
                <c:pt idx="46">
                  <c:v>0.000939283050989198</c:v>
                </c:pt>
                <c:pt idx="47">
                  <c:v>0.00177916256847593</c:v>
                </c:pt>
                <c:pt idx="48">
                  <c:v>0.00279640990097265</c:v>
                </c:pt>
                <c:pt idx="49">
                  <c:v>0.00396558795394309</c:v>
                </c:pt>
                <c:pt idx="50">
                  <c:v>0.00525087532918377</c:v>
                </c:pt>
                <c:pt idx="51">
                  <c:v>0.00660868730908354</c:v>
                </c:pt>
                <c:pt idx="52">
                  <c:v>0.00799063499051035</c:v>
                </c:pt>
                <c:pt idx="53">
                  <c:v>0.00934651502138936</c:v>
                </c:pt>
                <c:pt idx="54">
                  <c:v>0.0106271098959268</c:v>
                </c:pt>
                <c:pt idx="55">
                  <c:v>0.0117866553029784</c:v>
                </c:pt>
                <c:pt idx="56">
                  <c:v>0.0127848875633611</c:v>
                </c:pt>
                <c:pt idx="57">
                  <c:v>0.0135886258963549</c:v>
                </c:pt>
                <c:pt idx="58">
                  <c:v>0.0141728774845422</c:v>
                </c:pt>
                <c:pt idx="59">
                  <c:v>0.0145214790422079</c:v>
                </c:pt>
                <c:pt idx="60">
                  <c:v>0.0146273049775416</c:v>
                </c:pt>
                <c:pt idx="61">
                  <c:v>0.0144920802475816</c:v>
                </c:pt>
                <c:pt idx="62">
                  <c:v>0.0141258409967704</c:v>
                </c:pt>
                <c:pt idx="63">
                  <c:v>0.0135460937322729</c:v>
                </c:pt>
                <c:pt idx="64">
                  <c:v>0.0127767351761482</c:v>
                </c:pt>
                <c:pt idx="65">
                  <c:v>0.0118468058452506</c:v>
                </c:pt>
                <c:pt idx="66">
                  <c:v>0.0107891554279236</c:v>
                </c:pt>
                <c:pt idx="67">
                  <c:v>0.00963909484806839</c:v>
                </c:pt>
                <c:pt idx="68">
                  <c:v>0.00843309994308842</c:v>
                </c:pt>
                <c:pt idx="69">
                  <c:v>0.00720761736775602</c:v>
                </c:pt>
                <c:pt idx="70">
                  <c:v>0.00599800591446467</c:v>
                </c:pt>
                <c:pt idx="71">
                  <c:v>0.00483762677299422</c:v>
                </c:pt>
                <c:pt idx="72">
                  <c:v>0.00375707723785333</c:v>
                </c:pt>
                <c:pt idx="73">
                  <c:v>0.00278354942544501</c:v>
                </c:pt>
                <c:pt idx="74">
                  <c:v>0.00194029360284456</c:v>
                </c:pt>
                <c:pt idx="75">
                  <c:v>0.00124617495372878</c:v>
                </c:pt>
                <c:pt idx="76">
                  <c:v>0.000715327089229752</c:v>
                </c:pt>
                <c:pt idx="77">
                  <c:v>0.000356916511568629</c:v>
                </c:pt>
                <c:pt idx="78">
                  <c:v>0.000175033450333501</c:v>
                </c:pt>
                <c:pt idx="79">
                  <c:v>0.000168716442317778</c:v>
                </c:pt>
                <c:pt idx="80">
                  <c:v>0.000332106827384248</c:v>
                </c:pt>
                <c:pt idx="81">
                  <c:v>0.000654722109718095</c:v>
                </c:pt>
                <c:pt idx="82">
                  <c:v>0.00112183706813108</c:v>
                </c:pt>
                <c:pt idx="83">
                  <c:v>0.00171496601473339</c:v>
                </c:pt>
                <c:pt idx="84">
                  <c:v>0.00241244263726706</c:v>
                </c:pt>
                <c:pt idx="85">
                  <c:v>0.00319009036413237</c:v>
                </c:pt>
                <c:pt idx="86">
                  <c:v>0.0040219657105724</c:v>
                </c:pt>
                <c:pt idx="87">
                  <c:v>0.004881144188399</c:v>
                </c:pt>
                <c:pt idx="88">
                  <c:v>0.00574050991100878</c:v>
                </c:pt>
                <c:pt idx="89">
                  <c:v>0.00657351087650694</c:v>
                </c:pt>
                <c:pt idx="90">
                  <c:v>0.00735485202390323</c:v>
                </c:pt>
                <c:pt idx="91">
                  <c:v>0.00806111254561072</c:v>
                </c:pt>
                <c:pt idx="92">
                  <c:v>0.00867128556248711</c:v>
                </c:pt>
                <c:pt idx="93">
                  <c:v>0.00916724210841706</c:v>
                </c:pt>
                <c:pt idx="94">
                  <c:v>0.00953411729924092</c:v>
                </c:pt>
                <c:pt idx="95">
                  <c:v>0.00976060926768799</c:v>
                </c:pt>
                <c:pt idx="96">
                  <c:v>0.00983917747517575</c:v>
                </c:pt>
                <c:pt idx="97">
                  <c:v>0.00976613065312578</c:v>
                </c:pt>
                <c:pt idx="98">
                  <c:v>0.00954160518415561</c:v>
                </c:pt>
                <c:pt idx="99">
                  <c:v>0.00916944687566493</c:v>
                </c:pt>
                <c:pt idx="100">
                  <c:v>0.00865701611793327</c:v>
                </c:pt>
                <c:pt idx="101">
                  <c:v>0.00801493453065788</c:v>
                </c:pt>
                <c:pt idx="102">
                  <c:v>0.00725678194916525</c:v>
                </c:pt>
                <c:pt idx="103">
                  <c:v>0.00639874213488693</c:v>
                </c:pt>
                <c:pt idx="104">
                  <c:v>0.0054591909378697</c:v>
                </c:pt>
                <c:pt idx="105">
                  <c:v>0.0044582253267075</c:v>
                </c:pt>
                <c:pt idx="106">
                  <c:v>0.00341714349568863</c:v>
                </c:pt>
                <c:pt idx="107">
                  <c:v>0.00235789841873867</c:v>
                </c:pt>
                <c:pt idx="108">
                  <c:v>0.00130255258644566</c:v>
                </c:pt>
                <c:pt idx="109">
                  <c:v>0.000272757062180104</c:v>
                </c:pt>
                <c:pt idx="110">
                  <c:v>-0.000710733772405355</c:v>
                </c:pt>
                <c:pt idx="111">
                  <c:v>-0.0016285122445837</c:v>
                </c:pt>
                <c:pt idx="112">
                  <c:v>-0.00246293750136027</c:v>
                </c:pt>
                <c:pt idx="113">
                  <c:v>-0.0031985262282073</c:v>
                </c:pt>
                <c:pt idx="114">
                  <c:v>-0.003822303489547</c:v>
                </c:pt>
                <c:pt idx="115">
                  <c:v>-0.0043240933826701</c:v>
                </c:pt>
                <c:pt idx="116">
                  <c:v>-0.00469672744281511</c:v>
                </c:pt>
                <c:pt idx="117">
                  <c:v>-0.00493615716837879</c:v>
                </c:pt>
                <c:pt idx="118">
                  <c:v>-0.00504147166414447</c:v>
                </c:pt>
                <c:pt idx="119">
                  <c:v>-0.00501483450435158</c:v>
                </c:pt>
                <c:pt idx="120">
                  <c:v>-0.00486135868357132</c:v>
                </c:pt>
                <c:pt idx="121">
                  <c:v>-0.00458893314583605</c:v>
                </c:pt>
                <c:pt idx="122">
                  <c:v>-0.00420800312247176</c:v>
                </c:pt>
                <c:pt idx="123">
                  <c:v>-0.0037312970868601</c:v>
                </c:pt>
                <c:pt idx="124">
                  <c:v>-0.00317349205412294</c:v>
                </c:pt>
                <c:pt idx="125">
                  <c:v>-0.00255081759266823</c:v>
                </c:pt>
                <c:pt idx="126">
                  <c:v>-0.00188061271132074</c:v>
                </c:pt>
                <c:pt idx="127">
                  <c:v>-0.00118086098241232</c:v>
                </c:pt>
                <c:pt idx="128">
                  <c:v>-0.000469731529964621</c:v>
                </c:pt>
                <c:pt idx="129">
                  <c:v>0.000234854306149823</c:v>
                </c:pt>
                <c:pt idx="130">
                  <c:v>0.000915624076601907</c:v>
                </c:pt>
                <c:pt idx="131">
                  <c:v>0.0015563275842464</c:v>
                </c:pt>
                <c:pt idx="132">
                  <c:v>0.00214208966008229</c:v>
                </c:pt>
                <c:pt idx="133">
                  <c:v>0.00265974276065224</c:v>
                </c:pt>
                <c:pt idx="134">
                  <c:v>0.00309812818374119</c:v>
                </c:pt>
                <c:pt idx="135">
                  <c:v>0.00344834569221494</c:v>
                </c:pt>
                <c:pt idx="136">
                  <c:v>0.00370393090222542</c:v>
                </c:pt>
                <c:pt idx="137">
                  <c:v>0.00386094894196069</c:v>
                </c:pt>
                <c:pt idx="138">
                  <c:v>0.00391800711413773</c:v>
                </c:pt>
                <c:pt idx="139">
                  <c:v>0.00387620121161526</c:v>
                </c:pt>
                <c:pt idx="140">
                  <c:v>0.00373901373453938</c:v>
                </c:pt>
                <c:pt idx="141">
                  <c:v>0.00351217633970663</c:v>
                </c:pt>
                <c:pt idx="142">
                  <c:v>0.0032034976674688</c:v>
                </c:pt>
                <c:pt idx="143">
                  <c:v>0.00282264845324421</c:v>
                </c:pt>
                <c:pt idx="144">
                  <c:v>0.00238089454357727</c:v>
                </c:pt>
                <c:pt idx="145">
                  <c:v>0.0018907764190367</c:v>
                </c:pt>
                <c:pt idx="146">
                  <c:v>0.00136574693446688</c:v>
                </c:pt>
                <c:pt idx="147">
                  <c:v>0.000819789989339402</c:v>
                </c:pt>
                <c:pt idx="148">
                  <c:v>0.000267045580690717</c:v>
                </c:pt>
                <c:pt idx="149">
                  <c:v>-0.00027854034898373</c:v>
                </c:pt>
                <c:pt idx="150">
                  <c:v>-0.000803535646188075</c:v>
                </c:pt>
                <c:pt idx="151">
                  <c:v>-0.0012953168980385</c:v>
                </c:pt>
                <c:pt idx="152">
                  <c:v>-0.00174234863783175</c:v>
                </c:pt>
                <c:pt idx="153">
                  <c:v>-0.00213444971961043</c:v>
                </c:pt>
                <c:pt idx="154">
                  <c:v>-0.0024630381275472</c:v>
                </c:pt>
                <c:pt idx="155">
                  <c:v>-0.00272133566280986</c:v>
                </c:pt>
                <c:pt idx="156">
                  <c:v>-0.00290451235792182</c:v>
                </c:pt>
                <c:pt idx="157">
                  <c:v>-0.00300975876924012</c:v>
                </c:pt>
                <c:pt idx="158">
                  <c:v>-0.00303628837374324</c:v>
                </c:pt>
                <c:pt idx="159">
                  <c:v>-0.00298528460923385</c:v>
                </c:pt>
                <c:pt idx="160">
                  <c:v>-0.00285981110067098</c:v>
                </c:pt>
                <c:pt idx="161">
                  <c:v>-0.00266469761984433</c:v>
                </c:pt>
                <c:pt idx="162">
                  <c:v>-0.00240640251091012</c:v>
                </c:pt>
                <c:pt idx="163">
                  <c:v>-0.00209284226300081</c:v>
                </c:pt>
                <c:pt idx="164">
                  <c:v>-0.00173317711358732</c:v>
                </c:pt>
                <c:pt idx="165">
                  <c:v>-0.00133754956436317</c:v>
                </c:pt>
                <c:pt idx="166">
                  <c:v>-0.000916786149054418</c:v>
                </c:pt>
                <c:pt idx="167">
                  <c:v>-0.000482084048350589</c:v>
                </c:pt>
                <c:pt idx="168">
                  <c:v>-4.47067408983816E-005</c:v>
                </c:pt>
                <c:pt idx="169">
                  <c:v>0.000384294632765146</c:v>
                </c:pt>
                <c:pt idx="170">
                  <c:v>0.000794330722419142</c:v>
                </c:pt>
                <c:pt idx="171">
                  <c:v>0.00117550202023825</c:v>
                </c:pt>
                <c:pt idx="172">
                  <c:v>0.00151881623053686</c:v>
                </c:pt>
                <c:pt idx="173">
                  <c:v>0.00181639891893567</c:v>
                </c:pt>
                <c:pt idx="174">
                  <c:v>0.00206168934952471</c:v>
                </c:pt>
                <c:pt idx="175">
                  <c:v>0.00224960360615368</c:v>
                </c:pt>
                <c:pt idx="176">
                  <c:v>0.00237664576463886</c:v>
                </c:pt>
                <c:pt idx="177">
                  <c:v>0.00244095632981816</c:v>
                </c:pt>
                <c:pt idx="178">
                  <c:v>0.00244230098299891</c:v>
                </c:pt>
                <c:pt idx="179">
                  <c:v>0.00238201440729438</c:v>
                </c:pt>
                <c:pt idx="180">
                  <c:v>0.00226291733821094</c:v>
                </c:pt>
                <c:pt idx="181">
                  <c:v>0.00208921864931116</c:v>
                </c:pt>
                <c:pt idx="182">
                  <c:v>0.00186640246822791</c:v>
                </c:pt>
                <c:pt idx="183">
                  <c:v>0.00160109038936738</c:v>
                </c:pt>
                <c:pt idx="184">
                  <c:v>0.00130086700049034</c:v>
                </c:pt>
                <c:pt idx="185">
                  <c:v>0.000974064595119985</c:v>
                </c:pt>
                <c:pt idx="186">
                  <c:v>0.000629515928984157</c:v>
                </c:pt>
                <c:pt idx="187">
                  <c:v>0.00027629485028849</c:v>
                </c:pt>
                <c:pt idx="188">
                  <c:v>-7.65326681946619E-005</c:v>
                </c:pt>
                <c:pt idx="189">
                  <c:v>-0.000420131681633779</c:v>
                </c:pt>
                <c:pt idx="190">
                  <c:v>-0.000746093039051667</c:v>
                </c:pt>
                <c:pt idx="191">
                  <c:v>-0.00104660840855025</c:v>
                </c:pt>
                <c:pt idx="192">
                  <c:v>-0.00131463744519504</c:v>
                </c:pt>
                <c:pt idx="193">
                  <c:v>-0.00154407259630113</c:v>
                </c:pt>
                <c:pt idx="194">
                  <c:v>-0.00172989506263072</c:v>
                </c:pt>
                <c:pt idx="195">
                  <c:v>-0.00186830524616372</c:v>
                </c:pt>
                <c:pt idx="196">
                  <c:v>-0.00195680901438059</c:v>
                </c:pt>
                <c:pt idx="197">
                  <c:v>-0.00199424895362552</c:v>
                </c:pt>
                <c:pt idx="198">
                  <c:v>-0.00198078337631381</c:v>
                </c:pt>
                <c:pt idx="199">
                  <c:v>-0.00191782770590262</c:v>
                </c:pt>
              </c:numCache>
            </c:numRef>
          </c:yVal>
          <c:smooth val="0"/>
        </c:ser>
        <c:axId val="58802241"/>
        <c:axId val="47937408"/>
      </c:scatterChart>
      <c:valAx>
        <c:axId val="3208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7137"/>
        <c:crossesAt val="-20"/>
        <c:crossBetween val="midCat"/>
      </c:valAx>
      <c:valAx>
        <c:axId val="1316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起動トルク kgfm・回転速度 Ｈ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420"/>
        <c:crossesAt val="0"/>
        <c:crossBetween val="midCat"/>
        <c:majorUnit val="10"/>
      </c:valAx>
      <c:valAx>
        <c:axId val="58802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7408"/>
        <c:crossBetween val="midCat"/>
      </c:valAx>
      <c:valAx>
        <c:axId val="479374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回転応答角度 ｒａ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22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965028773794"/>
          <c:y val="0.0731016982236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80</xdr:colOff>
      <xdr:row>20</xdr:row>
      <xdr:rowOff>68760</xdr:rowOff>
    </xdr:from>
    <xdr:to>
      <xdr:col>9</xdr:col>
      <xdr:colOff>448920</xdr:colOff>
      <xdr:row>42</xdr:row>
      <xdr:rowOff>68760</xdr:rowOff>
    </xdr:to>
    <xdr:graphicFrame>
      <xdr:nvGraphicFramePr>
        <xdr:cNvPr id="0" name="Chart 2"/>
        <xdr:cNvGraphicFramePr/>
      </xdr:nvGraphicFramePr>
      <xdr:xfrm>
        <a:off x="213480" y="3492000"/>
        <a:ext cx="65055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45720</xdr:rowOff>
    </xdr:from>
    <xdr:to>
      <xdr:col>8</xdr:col>
      <xdr:colOff>171000</xdr:colOff>
      <xdr:row>4</xdr:row>
      <xdr:rowOff>83880</xdr:rowOff>
    </xdr:to>
    <xdr:sp>
      <xdr:nvSpPr>
        <xdr:cNvPr id="1" name="Text 3"/>
        <xdr:cNvSpPr/>
      </xdr:nvSpPr>
      <xdr:spPr>
        <a:xfrm>
          <a:off x="5014440" y="619200"/>
          <a:ext cx="708840" cy="2055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算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11;&#32302;&#27231;/&#25216;&#34899;&#65417;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振動応答計算(1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127" activeCellId="0" sqref="H1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6.33"/>
    <col collapsed="false" customWidth="true" hidden="false" outlineLevel="0" max="5" min="5" style="0" width="9.66"/>
    <col collapsed="false" customWidth="true" hidden="false" outlineLevel="0" max="7" min="7" style="0" width="10.88"/>
    <col collapsed="false" customWidth="true" hidden="false" outlineLevel="0" max="11" min="11" style="0" width="6.1"/>
    <col collapsed="false" customWidth="true" hidden="false" outlineLevel="0" max="12" min="12" style="0" width="6.33"/>
    <col collapsed="false" customWidth="true" hidden="false" outlineLevel="0" max="13" min="13" style="0" width="9.77"/>
  </cols>
  <sheetData>
    <row r="1" customFormat="false" ht="19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K1" s="2" t="s">
        <v>1</v>
      </c>
      <c r="L1" s="2" t="s">
        <v>2</v>
      </c>
      <c r="M1" s="2" t="s">
        <v>3</v>
      </c>
      <c r="N1" s="2" t="s">
        <v>4</v>
      </c>
    </row>
    <row r="2" customFormat="false" ht="12.75" hidden="false" customHeight="true" outlineLevel="0" collapsed="false">
      <c r="A2" s="2" t="s">
        <v>5</v>
      </c>
      <c r="K2" s="0" t="n">
        <v>0.00125</v>
      </c>
      <c r="L2" s="0" t="n">
        <v>0.094036046185271</v>
      </c>
      <c r="M2" s="3" t="n">
        <v>1.42021016032308E-008</v>
      </c>
      <c r="N2" s="0" t="n">
        <v>0.000260906685466281</v>
      </c>
    </row>
    <row r="3" customFormat="false" ht="13.2" hidden="false" customHeight="false" outlineLevel="0" collapsed="false">
      <c r="B3" s="4" t="s">
        <v>6</v>
      </c>
      <c r="C3" s="4"/>
      <c r="D3" s="5"/>
      <c r="E3" s="5"/>
      <c r="F3" s="5"/>
      <c r="G3" s="5"/>
      <c r="K3" s="0" t="n">
        <v>0.0025</v>
      </c>
      <c r="L3" s="0" t="n">
        <v>1.24958155817196</v>
      </c>
      <c r="M3" s="3" t="n">
        <v>8.0667943416654E-007</v>
      </c>
      <c r="N3" s="0" t="n">
        <v>0.0072458430600869</v>
      </c>
    </row>
    <row r="4" customFormat="false" ht="13.2" hidden="false" customHeight="false" outlineLevel="0" collapsed="false">
      <c r="B4" s="6" t="s">
        <v>7</v>
      </c>
      <c r="C4" s="7"/>
      <c r="D4" s="8"/>
      <c r="E4" s="9" t="s">
        <v>8</v>
      </c>
      <c r="F4" s="10" t="n">
        <v>0.3971</v>
      </c>
      <c r="G4" s="11" t="s">
        <v>9</v>
      </c>
      <c r="K4" s="0" t="n">
        <v>0.00375</v>
      </c>
      <c r="L4" s="0" t="n">
        <v>5.22667920024054</v>
      </c>
      <c r="M4" s="3" t="n">
        <v>8.05904830016463E-006</v>
      </c>
      <c r="N4" s="0" t="n">
        <v>0.0472590286034364</v>
      </c>
    </row>
    <row r="5" customFormat="false" ht="13.2" hidden="false" customHeight="false" outlineLevel="0" collapsed="false">
      <c r="B5" s="6" t="s">
        <v>10</v>
      </c>
      <c r="C5" s="7"/>
      <c r="D5" s="8"/>
      <c r="E5" s="9" t="s">
        <v>11</v>
      </c>
      <c r="F5" s="10" t="n">
        <v>9.2121</v>
      </c>
      <c r="G5" s="11" t="s">
        <v>9</v>
      </c>
      <c r="K5" s="0" t="n">
        <v>0.005</v>
      </c>
      <c r="L5" s="0" t="n">
        <v>13.4071002052787</v>
      </c>
      <c r="M5" s="3" t="n">
        <v>3.93495460414426E-005</v>
      </c>
      <c r="N5" s="0" t="n">
        <v>0.169090955945903</v>
      </c>
    </row>
    <row r="6" customFormat="false" ht="13.2" hidden="false" customHeight="false" outlineLevel="0" collapsed="false">
      <c r="B6" s="6" t="s">
        <v>12</v>
      </c>
      <c r="C6" s="7"/>
      <c r="D6" s="8"/>
      <c r="E6" s="9" t="s">
        <v>13</v>
      </c>
      <c r="F6" s="10" t="n">
        <v>0.1921</v>
      </c>
      <c r="G6" s="11" t="s">
        <v>9</v>
      </c>
      <c r="K6" s="0" t="n">
        <v>0.00625</v>
      </c>
      <c r="L6" s="0" t="n">
        <v>26.0263188074106</v>
      </c>
      <c r="M6" s="0" t="n">
        <v>0.000129210911850467</v>
      </c>
      <c r="N6" s="0" t="n">
        <v>0.432862992076581</v>
      </c>
    </row>
    <row r="7" customFormat="false" ht="13.2" hidden="false" customHeight="false" outlineLevel="0" collapsed="false">
      <c r="B7" s="6" t="s">
        <v>14</v>
      </c>
      <c r="C7" s="7"/>
      <c r="D7" s="8"/>
      <c r="E7" s="9" t="s">
        <v>15</v>
      </c>
      <c r="F7" s="10" t="n">
        <v>0.1465</v>
      </c>
      <c r="G7" s="11" t="s">
        <v>9</v>
      </c>
      <c r="K7" s="0" t="n">
        <v>0.0075</v>
      </c>
      <c r="L7" s="0" t="n">
        <v>41.9433567885184</v>
      </c>
      <c r="M7" s="0" t="n">
        <v>0.000328858398693929</v>
      </c>
      <c r="N7" s="0" t="n">
        <v>0.892135914977068</v>
      </c>
    </row>
    <row r="8" customFormat="false" ht="13.2" hidden="false" customHeight="false" outlineLevel="0" collapsed="false">
      <c r="B8" s="6" t="s">
        <v>16</v>
      </c>
      <c r="C8" s="7"/>
      <c r="D8" s="8"/>
      <c r="E8" s="9" t="s">
        <v>17</v>
      </c>
      <c r="F8" s="10" t="n">
        <v>0.2266</v>
      </c>
      <c r="G8" s="11" t="s">
        <v>9</v>
      </c>
      <c r="K8" s="0" t="n">
        <v>0.00875</v>
      </c>
      <c r="L8" s="0" t="n">
        <v>58.9019220915682</v>
      </c>
      <c r="M8" s="0" t="n">
        <v>0.00069968843743434</v>
      </c>
      <c r="N8" s="0" t="n">
        <v>1.57642913713388</v>
      </c>
    </row>
    <row r="9" customFormat="false" ht="13.2" hidden="false" customHeight="false" outlineLevel="0" collapsed="false">
      <c r="B9" s="6" t="s">
        <v>18</v>
      </c>
      <c r="C9" s="7"/>
      <c r="D9" s="8"/>
      <c r="E9" s="9" t="s">
        <v>19</v>
      </c>
      <c r="F9" s="10" t="n">
        <v>0.2266</v>
      </c>
      <c r="G9" s="11" t="s">
        <v>9</v>
      </c>
      <c r="K9" s="0" t="n">
        <v>0.01</v>
      </c>
      <c r="L9" s="0" t="n">
        <v>74.1439195923456</v>
      </c>
      <c r="M9" s="0" t="n">
        <v>0.00130192758707451</v>
      </c>
      <c r="N9" s="0" t="n">
        <v>2.48003187319858</v>
      </c>
    </row>
    <row r="10" customFormat="false" ht="13.2" hidden="false" customHeight="false" outlineLevel="0" collapsed="false">
      <c r="B10" s="6" t="s">
        <v>20</v>
      </c>
      <c r="C10" s="7"/>
      <c r="D10" s="8"/>
      <c r="E10" s="9" t="s">
        <v>21</v>
      </c>
      <c r="F10" s="10" t="n">
        <v>50</v>
      </c>
      <c r="G10" s="9" t="s">
        <v>22</v>
      </c>
      <c r="K10" s="0" t="n">
        <v>0.01125</v>
      </c>
      <c r="L10" s="0" t="n">
        <v>85.1392762876516</v>
      </c>
      <c r="M10" s="0" t="n">
        <v>0.00218140019614606</v>
      </c>
      <c r="N10" s="0" t="n">
        <v>3.56035410948204</v>
      </c>
    </row>
    <row r="11" customFormat="false" ht="13.2" hidden="false" customHeight="false" outlineLevel="0" collapsed="false">
      <c r="B11" s="6" t="s">
        <v>23</v>
      </c>
      <c r="C11" s="7"/>
      <c r="D11" s="8"/>
      <c r="E11" s="9" t="s">
        <v>24</v>
      </c>
      <c r="F11" s="10" t="n">
        <v>200</v>
      </c>
      <c r="G11" s="9" t="s">
        <v>25</v>
      </c>
      <c r="K11" s="0" t="n">
        <v>0.0125</v>
      </c>
      <c r="L11" s="0" t="n">
        <v>90.1750301362968</v>
      </c>
      <c r="M11" s="0" t="n">
        <v>0.00335786524890199</v>
      </c>
      <c r="N11" s="0" t="n">
        <v>4.74555402294517</v>
      </c>
    </row>
    <row r="12" customFormat="false" ht="13.2" hidden="false" customHeight="false" outlineLevel="0" collapsed="false">
      <c r="B12" s="6" t="s">
        <v>26</v>
      </c>
      <c r="C12" s="7"/>
      <c r="D12" s="8"/>
      <c r="E12" s="9" t="s">
        <v>27</v>
      </c>
      <c r="F12" s="10" t="n">
        <v>1.483</v>
      </c>
      <c r="G12" s="12" t="s">
        <v>28</v>
      </c>
      <c r="K12" s="0" t="n">
        <v>0.01375</v>
      </c>
      <c r="L12" s="0" t="n">
        <v>88.6379369459921</v>
      </c>
      <c r="M12" s="0" t="n">
        <v>0.00481768260367295</v>
      </c>
      <c r="N12" s="0" t="n">
        <v>5.94817936522487</v>
      </c>
    </row>
    <row r="13" customFormat="false" ht="13.2" hidden="false" customHeight="false" outlineLevel="0" collapsed="false">
      <c r="B13" s="6" t="s">
        <v>29</v>
      </c>
      <c r="C13" s="7"/>
      <c r="D13" s="8"/>
      <c r="E13" s="9" t="s">
        <v>30</v>
      </c>
      <c r="F13" s="10" t="n">
        <v>36.1</v>
      </c>
      <c r="G13" s="12" t="s">
        <v>28</v>
      </c>
      <c r="K13" s="0" t="n">
        <v>0.015</v>
      </c>
      <c r="L13" s="0" t="n">
        <v>80.9751971801779</v>
      </c>
      <c r="M13" s="0" t="n">
        <v>0.00651212573095725</v>
      </c>
      <c r="N13" s="0" t="n">
        <v>7.08032835569473</v>
      </c>
    </row>
    <row r="14" customFormat="false" ht="13.2" hidden="false" customHeight="false" outlineLevel="0" collapsed="false">
      <c r="B14" s="6" t="s">
        <v>31</v>
      </c>
      <c r="C14" s="7"/>
      <c r="D14" s="8"/>
      <c r="E14" s="9" t="s">
        <v>32</v>
      </c>
      <c r="F14" s="10" t="n">
        <v>20</v>
      </c>
      <c r="G14" s="9" t="s">
        <v>22</v>
      </c>
      <c r="K14" s="0" t="n">
        <v>0.01625</v>
      </c>
      <c r="L14" s="0" t="n">
        <v>68.4369914685126</v>
      </c>
      <c r="M14" s="0" t="n">
        <v>0.00836113416741283</v>
      </c>
      <c r="N14" s="0" t="n">
        <v>8.066542050713</v>
      </c>
    </row>
    <row r="15" customFormat="false" ht="13.2" hidden="false" customHeight="false" outlineLevel="0" collapsed="false">
      <c r="B15" s="6" t="s">
        <v>33</v>
      </c>
      <c r="C15" s="7"/>
      <c r="D15" s="8"/>
      <c r="E15" s="9" t="s">
        <v>34</v>
      </c>
      <c r="F15" s="10" t="n">
        <v>0.05</v>
      </c>
      <c r="G15" s="9"/>
      <c r="K15" s="0" t="n">
        <v>0.0175</v>
      </c>
      <c r="L15" s="0" t="n">
        <v>52.7425029928994</v>
      </c>
      <c r="M15" s="0" t="n">
        <v>0.0102612333406902</v>
      </c>
      <c r="N15" s="0" t="n">
        <v>8.85243291042889</v>
      </c>
    </row>
    <row r="16" customFormat="false" ht="13.2" hidden="false" customHeight="false" outlineLevel="0" collapsed="false">
      <c r="B16" s="6" t="s">
        <v>35</v>
      </c>
      <c r="C16" s="7"/>
      <c r="D16" s="8"/>
      <c r="E16" s="9" t="s">
        <v>36</v>
      </c>
      <c r="F16" s="10" t="n">
        <v>20</v>
      </c>
      <c r="G16" s="9" t="s">
        <v>37</v>
      </c>
      <c r="K16" s="0" t="n">
        <v>0.01875</v>
      </c>
      <c r="L16" s="0" t="n">
        <v>35.7800878579052</v>
      </c>
      <c r="M16" s="0" t="n">
        <v>0.0120959288281002</v>
      </c>
      <c r="N16" s="0" t="n">
        <v>9.40884455050834</v>
      </c>
    </row>
    <row r="17" customFormat="false" ht="13.2" hidden="false" customHeight="false" outlineLevel="0" collapsed="false">
      <c r="B17" s="2" t="s">
        <v>38</v>
      </c>
      <c r="K17" s="0" t="n">
        <v>0.02</v>
      </c>
      <c r="L17" s="0" t="n">
        <v>19.3932566715026</v>
      </c>
      <c r="M17" s="0" t="n">
        <v>0.0137469834225339</v>
      </c>
      <c r="N17" s="0" t="n">
        <v>9.73245560481109</v>
      </c>
    </row>
    <row r="18" customFormat="false" ht="13.2" hidden="false" customHeight="false" outlineLevel="0" collapsed="false">
      <c r="B18" s="13" t="s">
        <v>39</v>
      </c>
      <c r="C18" s="14"/>
      <c r="D18" s="15"/>
      <c r="E18" s="16" t="s">
        <v>40</v>
      </c>
      <c r="F18" s="17" t="n">
        <v>90.3932200686528</v>
      </c>
      <c r="G18" s="9" t="s">
        <v>37</v>
      </c>
      <c r="K18" s="0" t="n">
        <v>0.02125</v>
      </c>
      <c r="L18" s="0" t="n">
        <v>5.25059996323936</v>
      </c>
      <c r="M18" s="0" t="n">
        <v>0.0151053503858223</v>
      </c>
      <c r="N18" s="0" t="n">
        <v>9.84405704770329</v>
      </c>
    </row>
    <row r="19" customFormat="false" ht="13.2" hidden="false" customHeight="false" outlineLevel="0" collapsed="false">
      <c r="B19" s="18" t="s">
        <v>41</v>
      </c>
      <c r="C19" s="19"/>
      <c r="D19" s="20"/>
      <c r="E19" s="21" t="s">
        <v>42</v>
      </c>
      <c r="F19" s="21" t="n">
        <v>0.0167000113090526</v>
      </c>
      <c r="G19" s="22" t="s">
        <v>43</v>
      </c>
      <c r="K19" s="0" t="n">
        <v>0.0225</v>
      </c>
      <c r="L19" s="0" t="n">
        <v>-5.23545009664007</v>
      </c>
      <c r="M19" s="0" t="n">
        <v>0.0160809226258805</v>
      </c>
      <c r="N19" s="0" t="n">
        <v>9.78544653774197</v>
      </c>
    </row>
    <row r="20" customFormat="false" ht="13.2" hidden="false" customHeight="false" outlineLevel="0" collapsed="false">
      <c r="K20" s="0" t="n">
        <v>0.02375</v>
      </c>
      <c r="L20" s="0" t="n">
        <v>-10.98563977423</v>
      </c>
      <c r="M20" s="0" t="n">
        <v>0.0166105118217868</v>
      </c>
      <c r="N20" s="0" t="n">
        <v>9.61530636196904</v>
      </c>
    </row>
    <row r="21" customFormat="false" ht="13.2" hidden="false" customHeight="false" outlineLevel="0" collapsed="false">
      <c r="K21" s="0" t="n">
        <v>0.025</v>
      </c>
      <c r="L21" s="0" t="n">
        <v>-11.3570788591976</v>
      </c>
      <c r="M21" s="0" t="n">
        <v>0.0166635491408977</v>
      </c>
      <c r="N21" s="0" t="n">
        <v>9.40389130557972</v>
      </c>
    </row>
    <row r="22" customFormat="false" ht="13.2" hidden="false" customHeight="false" outlineLevel="0" collapsed="false">
      <c r="K22" s="0" t="n">
        <v>0.02625</v>
      </c>
      <c r="L22" s="0" t="n">
        <v>-6.26865992407296</v>
      </c>
      <c r="M22" s="0" t="n">
        <v>0.0162449630833347</v>
      </c>
      <c r="N22" s="0" t="n">
        <v>9.22615546513113</v>
      </c>
    </row>
    <row r="23" customFormat="false" ht="13.2" hidden="false" customHeight="false" outlineLevel="0" collapsed="false">
      <c r="K23" s="0" t="n">
        <v>0.0275</v>
      </c>
      <c r="L23" s="0" t="n">
        <v>3.69647433298422</v>
      </c>
      <c r="M23" s="0" t="n">
        <v>0.0153946885086376</v>
      </c>
      <c r="N23" s="0" t="n">
        <v>9.15328883866911</v>
      </c>
    </row>
    <row r="24" customFormat="false" ht="13.2" hidden="false" customHeight="false" outlineLevel="0" collapsed="false">
      <c r="K24" s="0" t="n">
        <v>0.02875</v>
      </c>
      <c r="L24" s="0" t="n">
        <v>17.2809941503888</v>
      </c>
      <c r="M24" s="0" t="n">
        <v>0.0141834644159729</v>
      </c>
      <c r="N24" s="0" t="n">
        <v>9.24345297494658</v>
      </c>
    </row>
    <row r="25" customFormat="false" ht="13.2" hidden="false" customHeight="false" outlineLevel="0" collapsed="false">
      <c r="K25" s="0" t="n">
        <v>0.03</v>
      </c>
      <c r="L25" s="0" t="n">
        <v>32.6905270077203</v>
      </c>
      <c r="M25" s="0" t="n">
        <v>0.0127050748634494</v>
      </c>
      <c r="N25" s="0" t="n">
        <v>9.53340010988132</v>
      </c>
    </row>
    <row r="26" customFormat="false" ht="13.2" hidden="false" customHeight="false" outlineLevel="0" collapsed="false">
      <c r="K26" s="0" t="n">
        <v>0.03125</v>
      </c>
      <c r="L26" s="0" t="n">
        <v>47.8768387212703</v>
      </c>
      <c r="M26" s="0" t="n">
        <v>0.0110658927442719</v>
      </c>
      <c r="N26" s="0" t="n">
        <v>10.0330512617419</v>
      </c>
    </row>
    <row r="27" customFormat="false" ht="13.2" hidden="false" customHeight="false" outlineLevel="0" collapsed="false">
      <c r="K27" s="0" t="n">
        <v>0.0325</v>
      </c>
      <c r="L27" s="0" t="n">
        <v>60.898798887906</v>
      </c>
      <c r="M27" s="0" t="n">
        <v>0.00937324651442468</v>
      </c>
      <c r="N27" s="0" t="n">
        <v>10.724612543414</v>
      </c>
    </row>
    <row r="28" customFormat="false" ht="13.2" hidden="false" customHeight="false" outlineLevel="0" collapsed="false">
      <c r="K28" s="0" t="n">
        <v>0.03375</v>
      </c>
      <c r="L28" s="0" t="n">
        <v>70.2552921080954</v>
      </c>
      <c r="M28" s="0" t="n">
        <v>0.00772445268244485</v>
      </c>
      <c r="N28" s="0" t="n">
        <v>11.5665580725478</v>
      </c>
    </row>
    <row r="29" customFormat="false" ht="13.2" hidden="false" customHeight="false" outlineLevel="0" collapsed="false">
      <c r="K29" s="0" t="n">
        <v>0.035</v>
      </c>
      <c r="L29" s="0" t="n">
        <v>75.0978426549746</v>
      </c>
      <c r="M29" s="0" t="n">
        <v>0.00619818550152287</v>
      </c>
      <c r="N29" s="0" t="n">
        <v>12.5013959276009</v>
      </c>
    </row>
    <row r="30" customFormat="false" ht="13.2" hidden="false" customHeight="false" outlineLevel="0" collapsed="false">
      <c r="K30" s="0" t="n">
        <v>0.03625</v>
      </c>
      <c r="L30" s="0" t="n">
        <v>75.282443985284</v>
      </c>
      <c r="M30" s="0" t="n">
        <v>0.00484925881261642</v>
      </c>
      <c r="N30" s="0" t="n">
        <v>13.4652074684993</v>
      </c>
    </row>
    <row r="31" customFormat="false" ht="13.2" hidden="false" customHeight="false" outlineLevel="0" collapsed="false">
      <c r="K31" s="0" t="n">
        <v>0.0375</v>
      </c>
      <c r="L31" s="0" t="n">
        <v>71.2774547026365</v>
      </c>
      <c r="M31" s="0" t="n">
        <v>0.00370711008549111</v>
      </c>
      <c r="N31" s="0" t="n">
        <v>14.3968121866281</v>
      </c>
    </row>
    <row r="32" customFormat="false" ht="13.2" hidden="false" customHeight="false" outlineLevel="0" collapsed="false">
      <c r="K32" s="0" t="n">
        <v>0.03875</v>
      </c>
      <c r="L32" s="0" t="n">
        <v>63.9816636650592</v>
      </c>
      <c r="M32" s="3" t="n">
        <v>0.00277756694574276</v>
      </c>
      <c r="N32" s="0" t="n">
        <v>15.2449377731295</v>
      </c>
    </row>
    <row r="33" customFormat="false" ht="13.2" hidden="false" customHeight="false" outlineLevel="0" collapsed="false">
      <c r="K33" s="0" t="n">
        <v>0.04</v>
      </c>
      <c r="L33" s="0" t="n">
        <v>54.5165298585431</v>
      </c>
      <c r="M33" s="0" t="n">
        <v>0.00204701732694584</v>
      </c>
      <c r="N33" s="0" t="n">
        <v>15.9726199259959</v>
      </c>
    </row>
    <row r="34" customFormat="false" ht="13.2" hidden="false" customHeight="false" outlineLevel="0" collapsed="false">
      <c r="K34" s="0" t="n">
        <v>0.04125</v>
      </c>
      <c r="L34" s="0" t="n">
        <v>44.045089078926</v>
      </c>
      <c r="M34" s="0" t="n">
        <v>0.00148794720552828</v>
      </c>
      <c r="N34" s="0" t="n">
        <v>16.5588750119758</v>
      </c>
    </row>
    <row r="35" customFormat="false" ht="13.2" hidden="false" customHeight="false" outlineLevel="0" collapsed="false">
      <c r="K35" s="0" t="n">
        <v>0.0425</v>
      </c>
      <c r="L35" s="0" t="n">
        <v>33.6466998761522</v>
      </c>
      <c r="M35" s="0" t="n">
        <v>0.0010649055111667</v>
      </c>
      <c r="N35" s="0" t="n">
        <v>16.9982539654416</v>
      </c>
    </row>
    <row r="36" customFormat="false" ht="13.2" hidden="false" customHeight="false" outlineLevel="0" collapsed="false">
      <c r="K36" s="0" t="n">
        <v>0.04375</v>
      </c>
      <c r="L36" s="0" t="n">
        <v>24.2507582150033</v>
      </c>
      <c r="M36" s="0" t="n">
        <v>0.000740198306567464</v>
      </c>
      <c r="N36" s="0" t="n">
        <v>17.2991010849314</v>
      </c>
    </row>
    <row r="37" customFormat="false" ht="13.2" hidden="false" customHeight="false" outlineLevel="0" collapsed="false">
      <c r="K37" s="0" t="n">
        <v>0.045</v>
      </c>
      <c r="L37" s="0" t="n">
        <v>16.6119669938101</v>
      </c>
      <c r="M37" s="0" t="n">
        <v>0.000478884269681514</v>
      </c>
      <c r="N37" s="0" t="n">
        <v>17.4812287001313</v>
      </c>
    </row>
    <row r="38" customFormat="false" ht="13.2" hidden="false" customHeight="false" outlineLevel="0" collapsed="false">
      <c r="K38" s="0" t="n">
        <v>0.04625</v>
      </c>
      <c r="L38" s="0" t="n">
        <v>11.3011061191635</v>
      </c>
      <c r="M38" s="0" t="n">
        <v>0.000252846676185524</v>
      </c>
      <c r="N38" s="0" t="n">
        <v>17.5734020586203</v>
      </c>
    </row>
    <row r="39" customFormat="false" ht="13.2" hidden="false" customHeight="false" outlineLevel="0" collapsed="false">
      <c r="K39" s="0" t="n">
        <v>0.0475</v>
      </c>
      <c r="L39" s="0" t="n">
        <v>8.69048881893149</v>
      </c>
      <c r="M39" s="3" t="n">
        <v>4.38131364710512E-005</v>
      </c>
      <c r="N39" s="0" t="n">
        <v>17.6106919368025</v>
      </c>
    </row>
    <row r="40" customFormat="false" ht="13.2" hidden="false" customHeight="false" outlineLevel="0" collapsed="false">
      <c r="K40" s="0" t="n">
        <v>0.04875</v>
      </c>
      <c r="L40" s="0" t="n">
        <v>8.92821090038367</v>
      </c>
      <c r="M40" s="0" t="n">
        <v>-0.000154795406679255</v>
      </c>
      <c r="N40" s="0" t="n">
        <v>17.6315632997217</v>
      </c>
    </row>
    <row r="41" customFormat="false" ht="13.2" hidden="false" customHeight="false" outlineLevel="0" collapsed="false">
      <c r="K41" s="0" t="n">
        <v>0.05</v>
      </c>
      <c r="L41" s="0" t="n">
        <v>11.9111952998311</v>
      </c>
      <c r="M41" s="0" t="n">
        <v>-0.000337317060309437</v>
      </c>
      <c r="N41" s="0" t="n">
        <v>17.6746015242773</v>
      </c>
    </row>
    <row r="42" customFormat="false" ht="13.2" hidden="false" customHeight="false" outlineLevel="0" collapsed="false">
      <c r="K42" s="0" t="n">
        <v>0.05125</v>
      </c>
      <c r="L42" s="0" t="n">
        <v>17.2755381068614</v>
      </c>
      <c r="M42" s="0" t="n">
        <v>-0.000486700993831549</v>
      </c>
      <c r="N42" s="0" t="n">
        <v>17.7749846386234</v>
      </c>
    </row>
    <row r="43" customFormat="false" ht="13.2" hidden="false" customHeight="false" outlineLevel="0" collapsed="false">
      <c r="K43" s="0" t="n">
        <v>0.0525</v>
      </c>
      <c r="L43" s="0" t="n">
        <v>24.4204812003105</v>
      </c>
      <c r="M43" s="0" t="n">
        <v>-0.000576746316914147</v>
      </c>
      <c r="N43" s="0" t="n">
        <v>17.9610589518587</v>
      </c>
    </row>
    <row r="44" customFormat="false" ht="13.2" hidden="false" customHeight="false" outlineLevel="0" collapsed="false">
      <c r="K44" s="0" t="n">
        <v>0.05375</v>
      </c>
      <c r="L44" s="0" t="n">
        <v>32.5722236062711</v>
      </c>
      <c r="M44" s="3" t="n">
        <v>-0.000575538286717447</v>
      </c>
      <c r="N44" s="0" t="n">
        <v>18.2515333053432</v>
      </c>
    </row>
    <row r="45" customFormat="false" ht="13.2" hidden="false" customHeight="false" outlineLevel="0" collapsed="false">
      <c r="A45" s="0" t="s">
        <v>44</v>
      </c>
      <c r="K45" s="0" t="n">
        <v>0.055</v>
      </c>
      <c r="L45" s="0" t="n">
        <v>40.8813042168657</v>
      </c>
      <c r="M45" s="0" t="n">
        <v>-0.000449697532906309</v>
      </c>
      <c r="N45" s="0" t="n">
        <v>18.6538035530779</v>
      </c>
    </row>
    <row r="46" customFormat="false" ht="13.2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0" t="n">
        <v>0.05625</v>
      </c>
      <c r="L46" s="0" t="n">
        <v>48.5368440711522</v>
      </c>
      <c r="M46" s="0" t="n">
        <v>-0.000168903194340608</v>
      </c>
      <c r="N46" s="0" t="n">
        <v>19.1637551403065</v>
      </c>
    </row>
    <row r="47" customFormat="false" ht="15.6" hidden="false" customHeight="false" outlineLevel="0" collapsed="false">
      <c r="A47" s="2" t="s">
        <v>46</v>
      </c>
      <c r="B47" s="2"/>
      <c r="C47" s="2"/>
      <c r="D47" s="23" t="s">
        <v>47</v>
      </c>
      <c r="E47" s="2"/>
      <c r="F47" s="2"/>
      <c r="G47" s="2"/>
      <c r="H47" s="2"/>
      <c r="I47" s="2"/>
      <c r="J47" s="2"/>
      <c r="K47" s="0" t="n">
        <v>0.0575</v>
      </c>
      <c r="L47" s="0" t="n">
        <v>54.8747237053304</v>
      </c>
      <c r="M47" s="0" t="n">
        <v>0.000289916182748565</v>
      </c>
      <c r="N47" s="0" t="n">
        <v>19.7671133502759</v>
      </c>
    </row>
    <row r="48" customFormat="false" ht="15.6" hidden="false" customHeight="false" outlineLevel="0" collapsed="false">
      <c r="A48" s="2" t="s">
        <v>48</v>
      </c>
      <c r="B48" s="2"/>
      <c r="C48" s="2"/>
      <c r="D48" s="23" t="s">
        <v>49</v>
      </c>
      <c r="E48" s="2" t="s">
        <v>50</v>
      </c>
      <c r="F48" s="2"/>
      <c r="G48" s="2"/>
      <c r="H48" s="2"/>
      <c r="I48" s="2"/>
      <c r="J48" s="2"/>
      <c r="K48" s="0" t="n">
        <v>0.05875</v>
      </c>
      <c r="L48" s="0" t="n">
        <v>59.4563251818642</v>
      </c>
      <c r="M48" s="0" t="n">
        <v>0.000939283050989198</v>
      </c>
      <c r="N48" s="0" t="n">
        <v>20.4420867405718</v>
      </c>
    </row>
    <row r="49" customFormat="false" ht="15.6" hidden="false" customHeight="false" outlineLevel="0" collapsed="false">
      <c r="A49" s="2" t="s">
        <v>51</v>
      </c>
      <c r="B49" s="2"/>
      <c r="C49" s="2"/>
      <c r="D49" s="23" t="s">
        <v>52</v>
      </c>
      <c r="E49" s="2"/>
      <c r="F49" s="2"/>
      <c r="G49" s="2"/>
      <c r="H49" s="2"/>
      <c r="I49" s="2"/>
      <c r="J49" s="2"/>
      <c r="K49" s="0" t="n">
        <v>0.06</v>
      </c>
      <c r="L49" s="0" t="n">
        <v>62.1012018573091</v>
      </c>
      <c r="M49" s="0" t="n">
        <v>0.00177916256847593</v>
      </c>
      <c r="N49" s="0" t="n">
        <v>21.1627690694556</v>
      </c>
    </row>
    <row r="50" customFormat="false" ht="15.6" hidden="false" customHeight="false" outlineLevel="0" collapsed="false">
      <c r="A50" s="2" t="s">
        <v>53</v>
      </c>
      <c r="B50" s="2"/>
      <c r="C50" s="2"/>
      <c r="D50" s="23" t="s">
        <v>54</v>
      </c>
      <c r="E50" s="2"/>
      <c r="F50" s="2"/>
      <c r="G50" s="2"/>
      <c r="H50" s="2"/>
      <c r="I50" s="2"/>
      <c r="J50" s="2"/>
      <c r="K50" s="0" t="n">
        <v>0.06125</v>
      </c>
      <c r="L50" s="0" t="n">
        <v>62.8701750427128</v>
      </c>
      <c r="M50" s="0" t="n">
        <v>0.00279640990097265</v>
      </c>
      <c r="N50" s="0" t="n">
        <v>21.9026251382296</v>
      </c>
    </row>
    <row r="51" customFormat="false" ht="15.6" hidden="false" customHeight="false" outlineLevel="0" collapsed="false">
      <c r="A51" s="2" t="s">
        <v>55</v>
      </c>
      <c r="B51" s="2"/>
      <c r="C51" s="2"/>
      <c r="D51" s="23" t="s">
        <v>56</v>
      </c>
      <c r="E51" s="2"/>
      <c r="F51" s="2"/>
      <c r="G51" s="2"/>
      <c r="H51" s="2"/>
      <c r="I51" s="2"/>
      <c r="J51" s="2"/>
      <c r="K51" s="0" t="n">
        <v>0.0625</v>
      </c>
      <c r="L51" s="0" t="n">
        <v>62.0101291101729</v>
      </c>
      <c r="M51" s="0" t="n">
        <v>0.00396558795394309</v>
      </c>
      <c r="N51" s="0" t="n">
        <v>22.6374448941705</v>
      </c>
    </row>
    <row r="52" customFormat="false" ht="15.6" hidden="false" customHeight="false" outlineLevel="0" collapsed="false">
      <c r="A52" s="2" t="s">
        <v>57</v>
      </c>
      <c r="B52" s="2"/>
      <c r="C52" s="2"/>
      <c r="D52" s="23" t="s">
        <v>58</v>
      </c>
      <c r="E52" s="2"/>
      <c r="F52" s="2"/>
      <c r="G52" s="2"/>
      <c r="H52" s="2"/>
      <c r="I52" s="2"/>
      <c r="J52" s="2"/>
      <c r="K52" s="0" t="n">
        <v>0.06375</v>
      </c>
      <c r="L52" s="0" t="n">
        <v>59.881327287633</v>
      </c>
      <c r="M52" s="0" t="n">
        <v>0.00525087532918377</v>
      </c>
      <c r="N52" s="0" t="n">
        <v>23.347382110619</v>
      </c>
    </row>
    <row r="53" customFormat="false" ht="15.6" hidden="false" customHeight="false" outlineLevel="0" collapsed="false">
      <c r="A53" s="2" t="s">
        <v>59</v>
      </c>
      <c r="B53" s="2"/>
      <c r="C53" s="2"/>
      <c r="D53" s="23" t="s">
        <v>60</v>
      </c>
      <c r="E53" s="2"/>
      <c r="F53" s="2"/>
      <c r="G53" s="2"/>
      <c r="H53" s="2"/>
      <c r="I53" s="2"/>
      <c r="J53" s="2"/>
      <c r="K53" s="0" t="n">
        <v>0.065</v>
      </c>
      <c r="L53" s="0" t="n">
        <v>56.8881631000981</v>
      </c>
      <c r="M53" s="0" t="n">
        <v>0.00660868730908354</v>
      </c>
      <c r="N53" s="0" t="n">
        <v>24.0179922238203</v>
      </c>
    </row>
    <row r="54" customFormat="false" ht="15.6" hidden="false" customHeight="false" outlineLevel="0" collapsed="false">
      <c r="A54" s="2" t="s">
        <v>61</v>
      </c>
      <c r="B54" s="2"/>
      <c r="C54" s="2"/>
      <c r="D54" s="23" t="s">
        <v>62</v>
      </c>
      <c r="E54" s="2"/>
      <c r="F54" s="2"/>
      <c r="G54" s="2"/>
      <c r="H54" s="2"/>
      <c r="I54" s="2"/>
      <c r="J54" s="2"/>
      <c r="K54" s="0" t="n">
        <v>0.06625</v>
      </c>
      <c r="L54" s="0" t="n">
        <v>53.4263821862349</v>
      </c>
      <c r="M54" s="0" t="n">
        <v>0.00799063499051035</v>
      </c>
      <c r="N54" s="0" t="n">
        <v>24.6404224230102</v>
      </c>
    </row>
    <row r="55" customFormat="false" ht="15.6" hidden="false" customHeight="false" outlineLevel="0" collapsed="false">
      <c r="A55" s="2" t="s">
        <v>63</v>
      </c>
      <c r="B55" s="2"/>
      <c r="C55" s="2"/>
      <c r="D55" s="23" t="s">
        <v>64</v>
      </c>
      <c r="E55" s="2"/>
      <c r="F55" s="2"/>
      <c r="G55" s="2"/>
      <c r="H55" s="2"/>
      <c r="I55" s="2"/>
      <c r="J55" s="2"/>
      <c r="K55" s="0" t="n">
        <v>0.0675</v>
      </c>
      <c r="L55" s="0" t="n">
        <v>49.8497229248706</v>
      </c>
      <c r="M55" s="0" t="n">
        <v>0.00934651502138936</v>
      </c>
      <c r="N55" s="0" t="n">
        <v>25.211014151295</v>
      </c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 t="s">
        <v>65</v>
      </c>
      <c r="H56" s="2"/>
      <c r="I56" s="2"/>
      <c r="J56" s="2"/>
      <c r="K56" s="0" t="n">
        <v>0.06875</v>
      </c>
      <c r="L56" s="0" t="n">
        <v>46.4522034576801</v>
      </c>
      <c r="M56" s="0" t="n">
        <v>0.0106271098959268</v>
      </c>
      <c r="N56" s="0" t="n">
        <v>25.7305652707194</v>
      </c>
    </row>
    <row r="57" customFormat="false" ht="13.2" hidden="false" customHeight="false" outlineLevel="0" collapsed="false">
      <c r="K57" s="0" t="n">
        <v>0.07</v>
      </c>
      <c r="L57" s="0" t="n">
        <v>43.4607539288853</v>
      </c>
      <c r="M57" s="0" t="n">
        <v>0.0117866553029784</v>
      </c>
      <c r="N57" s="0" t="n">
        <v>26.2034304616365</v>
      </c>
    </row>
    <row r="58" customFormat="false" ht="13.2" hidden="false" customHeight="false" outlineLevel="0" collapsed="false">
      <c r="A58" s="2" t="s">
        <v>66</v>
      </c>
      <c r="K58" s="0" t="n">
        <v>0.07125</v>
      </c>
      <c r="L58" s="0" t="n">
        <v>41.034563663928</v>
      </c>
      <c r="M58" s="0" t="n">
        <v>0.0127848875633611</v>
      </c>
      <c r="N58" s="0" t="n">
        <v>26.6365747036816</v>
      </c>
    </row>
    <row r="59" customFormat="false" ht="13.2" hidden="false" customHeight="false" outlineLevel="0" collapsed="false">
      <c r="K59" s="0" t="n">
        <v>0.0725</v>
      </c>
      <c r="L59" s="0" t="n">
        <v>39.2692624576517</v>
      </c>
      <c r="M59" s="0" t="n">
        <v>0.0135886258963549</v>
      </c>
      <c r="N59" s="0" t="n">
        <v>27.0386577127575</v>
      </c>
    </row>
    <row r="60" customFormat="false" ht="13.2" hidden="false" customHeight="false" outlineLevel="0" collapsed="false">
      <c r="K60" s="0" t="n">
        <v>0.07375</v>
      </c>
      <c r="L60" s="0" t="n">
        <v>38.2043616415633</v>
      </c>
      <c r="M60" s="0" t="n">
        <v>0.0141728774845422</v>
      </c>
      <c r="N60" s="0" t="n">
        <v>27.4192048097748</v>
      </c>
    </row>
    <row r="61" customFormat="false" ht="13.2" hidden="false" customHeight="false" outlineLevel="0" collapsed="false">
      <c r="K61" s="0" t="n">
        <v>0.075</v>
      </c>
      <c r="L61" s="0" t="n">
        <v>37.8319345189993</v>
      </c>
      <c r="M61" s="0" t="n">
        <v>0.0145214790422079</v>
      </c>
      <c r="N61" s="0" t="n">
        <v>27.7878948298739</v>
      </c>
    </row>
    <row r="62" customFormat="false" ht="13.2" hidden="false" customHeight="false" outlineLevel="0" collapsed="false">
      <c r="K62" s="0" t="n">
        <v>0.07625</v>
      </c>
      <c r="L62" s="0" t="n">
        <v>38.1047498468042</v>
      </c>
      <c r="M62" s="0" t="n">
        <v>0.0146273049775416</v>
      </c>
      <c r="N62" s="0" t="n">
        <v>28.1539681878067</v>
      </c>
    </row>
    <row r="63" customFormat="false" ht="13.2" hidden="false" customHeight="false" outlineLevel="0" collapsed="false">
      <c r="K63" s="0" t="n">
        <v>0.0775</v>
      </c>
      <c r="L63" s="0" t="n">
        <v>38.943393487876</v>
      </c>
      <c r="M63" s="0" t="n">
        <v>0.0144920802475816</v>
      </c>
      <c r="N63" s="0" t="n">
        <v>28.5257419396534</v>
      </c>
    </row>
    <row r="64" customFormat="false" ht="13.2" hidden="false" customHeight="false" outlineLevel="0" collapsed="false">
      <c r="K64" s="0" t="n">
        <v>0.07875</v>
      </c>
      <c r="L64" s="0" t="n">
        <v>40.2433411114595</v>
      </c>
      <c r="M64" s="0" t="n">
        <v>0.0141258409967704</v>
      </c>
      <c r="N64" s="0" t="n">
        <v>28.9102228463057</v>
      </c>
    </row>
    <row r="65" customFormat="false" ht="13.2" hidden="false" customHeight="false" outlineLevel="0" collapsed="false">
      <c r="B65" s="2" t="s">
        <v>67</v>
      </c>
      <c r="K65" s="0" t="n">
        <v>0.08</v>
      </c>
      <c r="L65" s="0" t="n">
        <v>41.8832600978221</v>
      </c>
      <c r="M65" s="0" t="n">
        <v>0.0135460937322729</v>
      </c>
      <c r="N65" s="0" t="n">
        <v>29.3128264525036</v>
      </c>
    </row>
    <row r="66" customFormat="false" ht="13.2" hidden="false" customHeight="false" outlineLevel="0" collapsed="false">
      <c r="B66" s="2" t="s">
        <v>68</v>
      </c>
      <c r="K66" s="0" t="n">
        <v>0.08125</v>
      </c>
      <c r="L66" s="0" t="n">
        <v>43.7348538680295</v>
      </c>
      <c r="M66" s="0" t="n">
        <v>0.0127767351761482</v>
      </c>
      <c r="N66" s="0" t="n">
        <v>29.7372220738894</v>
      </c>
    </row>
    <row r="67" customFormat="false" ht="15.6" hidden="false" customHeight="false" outlineLevel="0" collapsed="false">
      <c r="B67" s="2" t="s">
        <v>69</v>
      </c>
      <c r="K67" s="0" t="n">
        <v>0.0825</v>
      </c>
      <c r="L67" s="0" t="n">
        <v>45.6732885764168</v>
      </c>
      <c r="M67" s="0" t="n">
        <v>0.0118468058452506</v>
      </c>
      <c r="N67" s="0" t="n">
        <v>30.1853186878318</v>
      </c>
    </row>
    <row r="68" customFormat="false" ht="15.6" hidden="false" customHeight="false" outlineLevel="0" collapsed="false">
      <c r="B68" s="2" t="s">
        <v>70</v>
      </c>
      <c r="K68" s="0" t="n">
        <v>0.08375</v>
      </c>
      <c r="L68" s="0" t="n">
        <v>47.5867043868633</v>
      </c>
      <c r="M68" s="0" t="n">
        <v>0.0107891554279236</v>
      </c>
      <c r="N68" s="0" t="n">
        <v>30.6573887068062</v>
      </c>
    </row>
    <row r="69" customFormat="false" ht="15.6" hidden="false" customHeight="false" outlineLevel="0" collapsed="false">
      <c r="B69" s="2" t="s">
        <v>71</v>
      </c>
      <c r="K69" s="0" t="n">
        <v>0.085</v>
      </c>
      <c r="L69" s="0" t="n">
        <v>49.38364233238</v>
      </c>
      <c r="M69" s="0" t="n">
        <v>0.00963909484806839</v>
      </c>
      <c r="N69" s="0" t="n">
        <v>31.1523077268892</v>
      </c>
    </row>
    <row r="70" customFormat="false" ht="15.6" hidden="false" customHeight="false" outlineLevel="0" collapsed="false">
      <c r="B70" s="2" t="s">
        <v>72</v>
      </c>
      <c r="K70" s="0" t="n">
        <v>0.08625</v>
      </c>
      <c r="L70" s="0" t="n">
        <v>50.9977384941344</v>
      </c>
      <c r="M70" s="0" t="n">
        <v>0.00843309994308842</v>
      </c>
      <c r="N70" s="0" t="n">
        <v>31.6678762742603</v>
      </c>
    </row>
    <row r="71" customFormat="false" ht="15.6" hidden="false" customHeight="false" outlineLevel="0" collapsed="false">
      <c r="B71" s="2" t="s">
        <v>73</v>
      </c>
      <c r="K71" s="0" t="n">
        <v>0.0875</v>
      </c>
      <c r="L71" s="0" t="n">
        <v>52.3892030956997</v>
      </c>
      <c r="M71" s="0" t="n">
        <v>0.00720761736775602</v>
      </c>
      <c r="N71" s="0" t="n">
        <v>32.2011824864541</v>
      </c>
    </row>
    <row r="72" customFormat="false" ht="13.2" hidden="false" customHeight="false" outlineLevel="0" collapsed="false">
      <c r="B72" s="2" t="s">
        <v>74</v>
      </c>
      <c r="K72" s="0" t="n">
        <v>0.08875</v>
      </c>
      <c r="L72" s="0" t="n">
        <v>53.5426303391424</v>
      </c>
      <c r="M72" s="0" t="n">
        <v>0.00599800591446467</v>
      </c>
      <c r="N72" s="0" t="n">
        <v>32.7489582947331</v>
      </c>
    </row>
    <row r="73" customFormat="false" ht="15.6" hidden="false" customHeight="false" outlineLevel="0" collapsed="false">
      <c r="B73" s="2" t="s">
        <v>75</v>
      </c>
      <c r="K73" s="0" t="n">
        <v>0.09</v>
      </c>
      <c r="L73" s="0" t="n">
        <v>54.4612116743271</v>
      </c>
      <c r="M73" s="0" t="n">
        <v>0.00483762677299422</v>
      </c>
      <c r="N73" s="0" t="n">
        <v>33.3078784960967</v>
      </c>
    </row>
    <row r="74" customFormat="false" ht="15.6" hidden="false" customHeight="false" outlineLevel="0" collapsed="false">
      <c r="B74" s="2" t="s">
        <v>76</v>
      </c>
      <c r="K74" s="0" t="n">
        <v>0.09125</v>
      </c>
      <c r="L74" s="0" t="n">
        <v>55.1586247867001</v>
      </c>
      <c r="M74" s="0" t="n">
        <v>0.00375707723785333</v>
      </c>
      <c r="N74" s="0" t="n">
        <v>33.8747610425397</v>
      </c>
    </row>
    <row r="75" customFormat="false" ht="15.6" hidden="false" customHeight="false" outlineLevel="0" collapsed="false">
      <c r="B75" s="2" t="s">
        <v>77</v>
      </c>
      <c r="K75" s="0" t="n">
        <v>0.0925</v>
      </c>
      <c r="L75" s="0" t="n">
        <v>55.6510461106023</v>
      </c>
      <c r="M75" s="0" t="n">
        <v>0.00278354942544501</v>
      </c>
      <c r="N75" s="0" t="n">
        <v>34.4466531547639</v>
      </c>
    </row>
    <row r="76" customFormat="false" ht="15.6" hidden="false" customHeight="false" outlineLevel="0" collapsed="false">
      <c r="B76" s="2" t="s">
        <v>78</v>
      </c>
      <c r="K76" s="0" t="n">
        <v>0.09375</v>
      </c>
      <c r="L76" s="0" t="n">
        <v>55.9518582711302</v>
      </c>
      <c r="M76" s="0" t="n">
        <v>0.00194029360284456</v>
      </c>
      <c r="N76" s="0" t="n">
        <v>35.0208238557412</v>
      </c>
    </row>
    <row r="77" customFormat="false" ht="13.2" hidden="false" customHeight="false" outlineLevel="0" collapsed="false">
      <c r="B77" s="2" t="s">
        <v>79</v>
      </c>
      <c r="K77" s="0" t="n">
        <v>0.095</v>
      </c>
      <c r="L77" s="0" t="n">
        <v>56.0703094790043</v>
      </c>
      <c r="M77" s="0" t="n">
        <v>0.00124617495372878</v>
      </c>
      <c r="N77" s="0" t="n">
        <v>35.5947109820343</v>
      </c>
    </row>
    <row r="78" customFormat="false" ht="13.2" hidden="false" customHeight="false" outlineLevel="0" collapsed="false">
      <c r="K78" s="0" t="n">
        <v>0.09625</v>
      </c>
      <c r="L78" s="0" t="n">
        <v>56.0133454980965</v>
      </c>
      <c r="M78" s="0" t="n">
        <v>0.000715327089229752</v>
      </c>
      <c r="N78" s="0" t="n">
        <v>36.1658738126527</v>
      </c>
    </row>
    <row r="79" customFormat="false" ht="13.2" hidden="false" customHeight="false" outlineLevel="0" collapsed="false">
      <c r="B79" s="2" t="s">
        <v>80</v>
      </c>
      <c r="K79" s="0" t="n">
        <v>0.0975</v>
      </c>
      <c r="L79" s="0" t="n">
        <v>55.7883974751227</v>
      </c>
      <c r="M79" s="3" t="n">
        <v>0.000356916511568629</v>
      </c>
      <c r="N79" s="0" t="n">
        <v>36.7319803268643</v>
      </c>
    </row>
    <row r="80" customFormat="false" ht="13.2" hidden="false" customHeight="false" outlineLevel="0" collapsed="false">
      <c r="K80" s="0" t="n">
        <v>0.09875</v>
      </c>
      <c r="L80" s="0" t="n">
        <v>55.4049805411947</v>
      </c>
      <c r="M80" s="0" t="n">
        <v>0.000175033450333501</v>
      </c>
      <c r="N80" s="0" t="n">
        <v>37.2908263024838</v>
      </c>
    </row>
    <row r="81" customFormat="false" ht="13.2" hidden="false" customHeight="false" outlineLevel="0" collapsed="false">
      <c r="K81" s="0" t="n">
        <v>0.1</v>
      </c>
      <c r="L81" s="0" t="n">
        <v>54.8743632063949</v>
      </c>
      <c r="M81" s="0" t="n">
        <v>0.000168716442317778</v>
      </c>
      <c r="N81" s="0" t="n">
        <v>37.8403627716462</v>
      </c>
    </row>
    <row r="82" customFormat="false" ht="13.2" hidden="false" customHeight="false" outlineLevel="0" collapsed="false">
      <c r="K82" s="0" t="n">
        <v>0.10125</v>
      </c>
      <c r="L82" s="0" t="n">
        <v>54.2082252113814</v>
      </c>
      <c r="M82" s="0" t="n">
        <v>0.000332106827384248</v>
      </c>
      <c r="N82" s="0" t="n">
        <v>38.3787101583003</v>
      </c>
    </row>
    <row r="83" customFormat="false" ht="13.2" hidden="false" customHeight="false" outlineLevel="0" collapsed="false">
      <c r="K83" s="0" t="n">
        <v>0.1025</v>
      </c>
      <c r="L83" s="0" t="n">
        <v>53.4179694492502</v>
      </c>
      <c r="M83" s="0" t="n">
        <v>0.000654722109718095</v>
      </c>
      <c r="N83" s="0" t="n">
        <v>38.9041566711278</v>
      </c>
    </row>
    <row r="84" customFormat="false" ht="13.2" hidden="false" customHeight="false" outlineLevel="0" collapsed="false">
      <c r="K84" s="0" t="n">
        <v>0.10375</v>
      </c>
      <c r="L84" s="0" t="n">
        <v>52.5157535271032</v>
      </c>
      <c r="M84" s="0" t="n">
        <v>0.00112183706813108</v>
      </c>
      <c r="N84" s="0" t="n">
        <v>39.4151585987227</v>
      </c>
    </row>
    <row r="85" customFormat="false" ht="13.2" hidden="false" customHeight="false" outlineLevel="0" collapsed="false">
      <c r="K85" s="0" t="n">
        <v>0.105</v>
      </c>
      <c r="L85" s="0" t="n">
        <v>51.5168738249714</v>
      </c>
      <c r="M85" s="0" t="n">
        <v>0.00171496601473339</v>
      </c>
      <c r="N85" s="0" t="n">
        <v>39.9103652052542</v>
      </c>
    </row>
    <row r="86" customFormat="false" ht="13.2" hidden="false" customHeight="false" outlineLevel="0" collapsed="false">
      <c r="K86" s="0" t="n">
        <v>0.10625</v>
      </c>
      <c r="L86" s="0" t="n">
        <v>50.4419116008371</v>
      </c>
      <c r="M86" s="0" t="n">
        <v>0.00241244263726706</v>
      </c>
      <c r="N86" s="0" t="n">
        <v>40.3886765918491</v>
      </c>
    </row>
    <row r="87" customFormat="false" ht="13.2" hidden="false" customHeight="false" outlineLevel="0" collapsed="false">
      <c r="K87" s="0" t="n">
        <v>0.1075</v>
      </c>
      <c r="L87" s="0" t="n">
        <v>49.316883090834</v>
      </c>
      <c r="M87" s="0" t="n">
        <v>0.00319009036413237</v>
      </c>
      <c r="N87" s="0" t="n">
        <v>40.8493185297135</v>
      </c>
    </row>
    <row r="88" customFormat="false" ht="13.2" hidden="false" customHeight="false" outlineLevel="0" collapsed="false">
      <c r="K88" s="0" t="n">
        <v>0.10875</v>
      </c>
      <c r="L88" s="0" t="n">
        <v>48.170647977447</v>
      </c>
      <c r="M88" s="0" t="n">
        <v>0.0040219657105724</v>
      </c>
      <c r="N88" s="0" t="n">
        <v>41.291900160792</v>
      </c>
    </row>
    <row r="89" customFormat="false" ht="13.2" hidden="false" customHeight="false" outlineLevel="0" collapsed="false">
      <c r="K89" s="0" t="n">
        <v>0.11</v>
      </c>
      <c r="L89" s="0" t="n">
        <v>47.0303930797006</v>
      </c>
      <c r="M89" s="0" t="n">
        <v>0.004881144188399</v>
      </c>
      <c r="N89" s="0" t="n">
        <v>41.7164210631517</v>
      </c>
    </row>
    <row r="90" customFormat="false" ht="13.2" hidden="false" customHeight="false" outlineLevel="0" collapsed="false">
      <c r="K90" s="0" t="n">
        <v>0.11125</v>
      </c>
      <c r="L90" s="0" t="n">
        <v>45.91716107978</v>
      </c>
      <c r="M90" s="0" t="n">
        <v>0.00574050991100878</v>
      </c>
      <c r="N90" s="0" t="n">
        <v>42.1232143753054</v>
      </c>
    </row>
    <row r="91" customFormat="false" ht="13.2" hidden="false" customHeight="false" outlineLevel="0" collapsed="false">
      <c r="K91" s="0" t="n">
        <v>0.1125</v>
      </c>
      <c r="L91" s="0" t="n">
        <v>44.8434382105655</v>
      </c>
      <c r="M91" s="0" t="n">
        <v>0.00657351087650694</v>
      </c>
      <c r="N91" s="0" t="n">
        <v>42.5128413872215</v>
      </c>
    </row>
    <row r="92" customFormat="false" ht="13.2" hidden="false" customHeight="false" outlineLevel="0" collapsed="false">
      <c r="B92" s="2" t="s">
        <v>81</v>
      </c>
      <c r="K92" s="0" t="n">
        <v>0.11375</v>
      </c>
      <c r="L92" s="0" t="n">
        <v>43.8137182090674</v>
      </c>
      <c r="M92" s="0" t="n">
        <v>0.00735485202390323</v>
      </c>
      <c r="N92" s="0" t="n">
        <v>42.8859739715908</v>
      </c>
    </row>
    <row r="93" customFormat="false" ht="13.2" hidden="false" customHeight="false" outlineLevel="0" collapsed="false">
      <c r="K93" s="0" t="n">
        <v>0.115</v>
      </c>
      <c r="L93" s="0" t="n">
        <v>42.8273651804504</v>
      </c>
      <c r="M93" s="0" t="n">
        <v>0.00806111254561072</v>
      </c>
      <c r="N93" s="0" t="n">
        <v>43.2433026909065</v>
      </c>
    </row>
    <row r="94" customFormat="false" ht="13.2" hidden="false" customHeight="false" outlineLevel="0" collapsed="false">
      <c r="K94" s="0" t="n">
        <v>0.11625</v>
      </c>
      <c r="L94" s="0" t="n">
        <v>41.8819392783421</v>
      </c>
      <c r="M94" s="0" t="n">
        <v>0.00867128556248711</v>
      </c>
      <c r="N94" s="0" t="n">
        <v>43.5854900464889</v>
      </c>
    </row>
    <row r="95" customFormat="false" ht="13.2" hidden="false" customHeight="false" outlineLevel="0" collapsed="false">
      <c r="K95" s="0" t="n">
        <v>0.1175</v>
      </c>
      <c r="L95" s="0" t="n">
        <v>40.9750997849342</v>
      </c>
      <c r="M95" s="0" t="n">
        <v>0.00916724210841706</v>
      </c>
      <c r="N95" s="0" t="n">
        <v>43.9131613910599</v>
      </c>
    </row>
    <row r="96" customFormat="false" ht="13.2" hidden="false" customHeight="false" outlineLevel="0" collapsed="false">
      <c r="K96" s="0" t="n">
        <v>0.11875</v>
      </c>
      <c r="L96" s="0" t="n">
        <v>40.1042708790028</v>
      </c>
      <c r="M96" s="0" t="n">
        <v>0.00953411729924092</v>
      </c>
      <c r="N96" s="0" t="n">
        <v>44.2269066328714</v>
      </c>
    </row>
    <row r="97" customFormat="false" ht="13.2" hidden="false" customHeight="false" outlineLevel="0" collapsed="false">
      <c r="K97" s="0" t="n">
        <v>0.12</v>
      </c>
      <c r="L97" s="0" t="n">
        <v>39.2647810382064</v>
      </c>
      <c r="M97" s="0" t="n">
        <v>0.00976060926768799</v>
      </c>
      <c r="N97" s="0" t="n">
        <v>44.527265336381</v>
      </c>
    </row>
    <row r="98" customFormat="false" ht="13.2" hidden="false" customHeight="false" outlineLevel="0" collapsed="false">
      <c r="K98" s="0" t="n">
        <v>0.12125</v>
      </c>
      <c r="L98" s="0" t="n">
        <v>38.4482222765465</v>
      </c>
      <c r="M98" s="3" t="n">
        <v>0.00983917747517575</v>
      </c>
      <c r="N98" s="0" t="n">
        <v>44.8146858095299</v>
      </c>
    </row>
    <row r="99" customFormat="false" ht="13.2" hidden="false" customHeight="false" outlineLevel="0" collapsed="false">
      <c r="B99" s="2" t="s">
        <v>82</v>
      </c>
      <c r="K99" s="0" t="n">
        <v>0.1225</v>
      </c>
      <c r="L99" s="0" t="n">
        <v>37.6426703461466</v>
      </c>
      <c r="M99" s="0" t="n">
        <v>0.00976613065312578</v>
      </c>
      <c r="N99" s="0" t="n">
        <v>45.089473379038</v>
      </c>
    </row>
    <row r="100" customFormat="false" ht="13.2" hidden="false" customHeight="false" outlineLevel="0" collapsed="false">
      <c r="K100" s="0" t="n">
        <v>0.12375</v>
      </c>
      <c r="L100" s="0" t="n">
        <v>36.8352146813601</v>
      </c>
      <c r="M100" s="0" t="n">
        <v>0.00954160518415561</v>
      </c>
      <c r="N100" s="0" t="n">
        <v>45.3517581558485</v>
      </c>
    </row>
    <row r="101" customFormat="false" ht="13.2" hidden="false" customHeight="false" outlineLevel="0" collapsed="false">
      <c r="K101" s="0" t="n">
        <v>0.125</v>
      </c>
      <c r="L101" s="0" t="n">
        <v>36.0157046334235</v>
      </c>
      <c r="M101" s="0" t="n">
        <v>0.00916944687566493</v>
      </c>
      <c r="N101" s="0" t="n">
        <v>45.6015078349775</v>
      </c>
    </row>
    <row r="102" customFormat="false" ht="13.2" hidden="false" customHeight="false" outlineLevel="0" collapsed="false">
      <c r="K102" s="0" t="n">
        <v>0.12625</v>
      </c>
      <c r="L102" s="0" t="n">
        <v>35.1797021232928</v>
      </c>
      <c r="M102" s="0" t="n">
        <v>0.00865701611793327</v>
      </c>
      <c r="N102" s="0" t="n">
        <v>45.8385885417763</v>
      </c>
    </row>
    <row r="103" customFormat="false" ht="13.2" hidden="false" customHeight="false" outlineLevel="0" collapsed="false">
      <c r="K103" s="0" t="n">
        <v>0.1275</v>
      </c>
      <c r="L103" s="0" t="n">
        <v>34.328946975861</v>
      </c>
      <c r="M103" s="0" t="n">
        <v>0.00801493453065788</v>
      </c>
      <c r="N103" s="0" t="n">
        <v>46.0628499475284</v>
      </c>
    </row>
    <row r="104" customFormat="false" ht="13.2" hidden="false" customHeight="false" outlineLevel="0" collapsed="false">
      <c r="K104" s="0" t="n">
        <v>0.12875</v>
      </c>
      <c r="L104" s="0" t="n">
        <v>33.4690356528136</v>
      </c>
      <c r="M104" s="0" t="n">
        <v>0.00725678194916525</v>
      </c>
      <c r="N104" s="0" t="n">
        <v>46.2741965621109</v>
      </c>
    </row>
    <row r="105" customFormat="false" ht="13.2" hidden="false" customHeight="false" outlineLevel="0" collapsed="false">
      <c r="K105" s="0" t="n">
        <v>0.13</v>
      </c>
      <c r="L105" s="0" t="n">
        <v>32.6056484253855</v>
      </c>
      <c r="M105" s="0" t="n">
        <v>0.00639874213488693</v>
      </c>
      <c r="N105" s="0" t="n">
        <v>46.4726147479158</v>
      </c>
    </row>
    <row r="106" customFormat="false" ht="13.2" hidden="false" customHeight="false" outlineLevel="0" collapsed="false">
      <c r="B106" s="2" t="s">
        <v>83</v>
      </c>
      <c r="K106" s="0" t="n">
        <v>0.13125</v>
      </c>
      <c r="L106" s="0" t="n">
        <v>31.7415224868383</v>
      </c>
      <c r="M106" s="0" t="n">
        <v>0.0054591909378697</v>
      </c>
      <c r="N106" s="0" t="n">
        <v>46.6581506420111</v>
      </c>
    </row>
    <row r="107" customFormat="false" ht="13.2" hidden="false" customHeight="false" outlineLevel="0" collapsed="false">
      <c r="B107" s="0" t="s">
        <v>84</v>
      </c>
      <c r="K107" s="0" t="n">
        <v>0.1325</v>
      </c>
      <c r="L107" s="0" t="n">
        <v>30.8759066124005</v>
      </c>
      <c r="M107" s="0" t="n">
        <v>0.0044582253267075</v>
      </c>
      <c r="N107" s="0" t="n">
        <v>46.8308625855393</v>
      </c>
    </row>
    <row r="108" customFormat="false" ht="13.2" hidden="false" customHeight="false" outlineLevel="0" collapsed="false">
      <c r="K108" s="0" t="n">
        <v>0.13375</v>
      </c>
      <c r="L108" s="0" t="n">
        <v>30.0067089002818</v>
      </c>
      <c r="M108" s="0" t="n">
        <v>0.00341714349568863</v>
      </c>
      <c r="N108" s="0" t="n">
        <v>46.9907855807361</v>
      </c>
    </row>
    <row r="109" customFormat="false" ht="13.2" hidden="false" customHeight="false" outlineLevel="0" collapsed="false">
      <c r="K109" s="0" t="n">
        <v>0.135</v>
      </c>
      <c r="L109" s="0" t="n">
        <v>29.133888831634</v>
      </c>
      <c r="M109" s="0" t="n">
        <v>0.00235789841873867</v>
      </c>
      <c r="N109" s="0" t="n">
        <v>47.1379361435906</v>
      </c>
    </row>
    <row r="110" customFormat="false" ht="13.2" hidden="false" customHeight="false" outlineLevel="0" collapsed="false">
      <c r="K110" s="0" t="n">
        <v>0.13625</v>
      </c>
      <c r="L110" s="0" t="n">
        <v>28.2618706679814</v>
      </c>
      <c r="M110" s="0" t="n">
        <v>0.00130255258644566</v>
      </c>
      <c r="N110" s="0" t="n">
        <v>47.2723592342839</v>
      </c>
    </row>
    <row r="111" customFormat="false" ht="13.2" hidden="false" customHeight="false" outlineLevel="0" collapsed="false">
      <c r="K111" s="0" t="n">
        <v>0.1375</v>
      </c>
      <c r="L111" s="0" t="n">
        <v>27.3993527574806</v>
      </c>
      <c r="M111" s="0" t="n">
        <v>0.000272757062180104</v>
      </c>
      <c r="N111" s="0" t="n">
        <v>47.394191133106</v>
      </c>
    </row>
    <row r="112" customFormat="false" ht="13.2" hidden="false" customHeight="false" outlineLevel="0" collapsed="false">
      <c r="K112" s="0" t="n">
        <v>0.13875</v>
      </c>
      <c r="L112" s="0" t="n">
        <v>26.5564993608775</v>
      </c>
      <c r="M112" s="0" t="n">
        <v>-0.000710733772405355</v>
      </c>
      <c r="N112" s="0" t="n">
        <v>47.5037004303124</v>
      </c>
    </row>
    <row r="113" customFormat="false" ht="13.2" hidden="false" customHeight="false" outlineLevel="0" collapsed="false">
      <c r="K113" s="0" t="n">
        <v>0.14</v>
      </c>
      <c r="L113" s="0" t="n">
        <v>25.7411404005282</v>
      </c>
      <c r="M113" s="0" t="n">
        <v>-0.0016285122445837</v>
      </c>
      <c r="N113" s="0" t="n">
        <v>47.6012811473789</v>
      </c>
    </row>
    <row r="114" customFormat="false" ht="13.2" hidden="false" customHeight="false" outlineLevel="0" collapsed="false">
      <c r="K114" s="0" t="n">
        <v>0.14125</v>
      </c>
      <c r="L114" s="0" t="n">
        <v>24.9562572633559</v>
      </c>
      <c r="M114" s="0" t="n">
        <v>-0.00246293750136027</v>
      </c>
      <c r="N114" s="0" t="n">
        <v>47.6874003436004</v>
      </c>
    </row>
    <row r="115" customFormat="false" ht="13.2" hidden="false" customHeight="false" outlineLevel="0" collapsed="false">
      <c r="B115" s="0" t="s">
        <v>85</v>
      </c>
      <c r="K115" s="0" t="n">
        <v>0.1425</v>
      </c>
      <c r="L115" s="0" t="n">
        <v>24.2002877591004</v>
      </c>
      <c r="M115" s="0" t="n">
        <v>-0.0031985262282073</v>
      </c>
      <c r="N115" s="0" t="n">
        <v>47.7625300745524</v>
      </c>
    </row>
    <row r="116" customFormat="false" ht="13.2" hidden="false" customHeight="false" outlineLevel="0" collapsed="false">
      <c r="B116" s="2" t="s">
        <v>86</v>
      </c>
      <c r="K116" s="0" t="n">
        <v>0.14375</v>
      </c>
      <c r="L116" s="0" t="n">
        <v>23.4700872898023</v>
      </c>
      <c r="M116" s="0" t="n">
        <v>-0.003822303489547</v>
      </c>
      <c r="N116" s="0" t="n">
        <v>47.8271033001618</v>
      </c>
    </row>
    <row r="117" customFormat="false" ht="13.2" hidden="false" customHeight="false" outlineLevel="0" collapsed="false">
      <c r="K117" s="0" t="n">
        <v>0.145</v>
      </c>
      <c r="L117" s="0" t="n">
        <v>22.7647690246232</v>
      </c>
      <c r="M117" s="0" t="n">
        <v>-0.0043240933826701</v>
      </c>
      <c r="N117" s="0" t="n">
        <v>47.8815191175929</v>
      </c>
    </row>
    <row r="118" customFormat="false" ht="13.2" hidden="false" customHeight="false" outlineLevel="0" collapsed="false">
      <c r="K118" s="0" t="n">
        <v>0.14625</v>
      </c>
      <c r="L118" s="0" t="n">
        <v>22.0881000687206</v>
      </c>
      <c r="M118" s="0" t="n">
        <v>-0.00469672744281511</v>
      </c>
      <c r="N118" s="0" t="n">
        <v>47.9261929617196</v>
      </c>
    </row>
    <row r="119" customFormat="false" ht="13.2" hidden="false" customHeight="false" outlineLevel="0" collapsed="false">
      <c r="K119" s="0" t="n">
        <v>0.1475</v>
      </c>
      <c r="L119" s="0" t="n">
        <v>21.4479912680978</v>
      </c>
      <c r="M119" s="0" t="n">
        <v>-0.00493615716837879</v>
      </c>
      <c r="N119" s="0" t="n">
        <v>47.9616201280516</v>
      </c>
    </row>
    <row r="120" customFormat="false" ht="13.2" hidden="false" customHeight="false" outlineLevel="0" collapsed="false">
      <c r="K120" s="0" t="n">
        <v>0.14875</v>
      </c>
      <c r="L120" s="0" t="n">
        <v>20.8533680816681</v>
      </c>
      <c r="M120" s="0" t="n">
        <v>-0.00504147166414447</v>
      </c>
      <c r="N120" s="0" t="n">
        <v>47.9884126824559</v>
      </c>
    </row>
    <row r="121" customFormat="false" ht="13.2" hidden="false" customHeight="false" outlineLevel="0" collapsed="false">
      <c r="K121" s="0" t="n">
        <v>0.15</v>
      </c>
      <c r="L121" s="0" t="n">
        <v>20.3102898756966</v>
      </c>
      <c r="M121" s="0" t="n">
        <v>-0.00501483450435158</v>
      </c>
      <c r="N121" s="0" t="n">
        <v>48.0072856061463</v>
      </c>
    </row>
    <row r="122" customFormat="false" ht="13.2" hidden="false" customHeight="false" outlineLevel="0" collapsed="false">
      <c r="K122" s="0" t="n">
        <v>0.15125</v>
      </c>
      <c r="L122" s="0" t="n">
        <v>19.8196384122562</v>
      </c>
      <c r="M122" s="0" t="n">
        <v>-0.00486135868357132</v>
      </c>
      <c r="N122" s="0" t="n">
        <v>48.0189983822086</v>
      </c>
    </row>
    <row r="123" customFormat="false" ht="13.2" hidden="false" customHeight="false" outlineLevel="0" collapsed="false">
      <c r="B123" s="2" t="s">
        <v>87</v>
      </c>
      <c r="K123" s="0" t="n">
        <v>0.1525</v>
      </c>
      <c r="L123" s="0" t="n">
        <v>19.3777506646928</v>
      </c>
      <c r="M123" s="0" t="n">
        <v>-0.00458893314583605</v>
      </c>
      <c r="N123" s="0" t="n">
        <v>48.0242848484855</v>
      </c>
    </row>
    <row r="124" customFormat="false" ht="13.2" hidden="false" customHeight="false" outlineLevel="0" collapsed="false">
      <c r="K124" s="0" t="n">
        <v>0.15375</v>
      </c>
      <c r="L124" s="0" t="n">
        <v>18.9796005646774</v>
      </c>
      <c r="M124" s="0" t="n">
        <v>-0.00420800312247176</v>
      </c>
      <c r="N124" s="0" t="n">
        <v>48.0238110020276</v>
      </c>
    </row>
    <row r="125" customFormat="false" ht="13.2" hidden="false" customHeight="false" outlineLevel="0" collapsed="false">
      <c r="K125" s="0" t="n">
        <v>0.155</v>
      </c>
      <c r="L125" s="0" t="n">
        <v>18.6226064680005</v>
      </c>
      <c r="M125" s="3" t="n">
        <v>-0.0037312970868601</v>
      </c>
      <c r="N125" s="0" t="n">
        <v>48.0181834722187</v>
      </c>
    </row>
    <row r="126" customFormat="false" ht="13.2" hidden="false" customHeight="false" outlineLevel="0" collapsed="false">
      <c r="K126" s="0" t="n">
        <v>0.15625</v>
      </c>
      <c r="L126" s="0" t="n">
        <v>18.3087700685738</v>
      </c>
      <c r="M126" s="0" t="n">
        <v>-0.00317349205412294</v>
      </c>
      <c r="N126" s="0" t="n">
        <v>48.0080008300114</v>
      </c>
    </row>
    <row r="127" customFormat="false" ht="13.2" hidden="false" customHeight="false" outlineLevel="0" collapsed="false">
      <c r="K127" s="0" t="n">
        <v>0.1575</v>
      </c>
      <c r="L127" s="0" t="n">
        <v>18.043853082774</v>
      </c>
      <c r="M127" s="0" t="n">
        <v>-0.00255081759266823</v>
      </c>
      <c r="N127" s="0" t="n">
        <v>47.9939140861639</v>
      </c>
    </row>
    <row r="128" customFormat="false" ht="13.2" hidden="false" customHeight="false" outlineLevel="0" collapsed="false">
      <c r="K128" s="0" t="n">
        <v>0.15875</v>
      </c>
      <c r="L128" s="0" t="n">
        <v>17.8340651186762</v>
      </c>
      <c r="M128" s="0" t="n">
        <v>-0.00188061271132074</v>
      </c>
      <c r="N128" s="0" t="n">
        <v>47.976657033096</v>
      </c>
    </row>
    <row r="129" customFormat="false" ht="13.2" hidden="false" customHeight="false" outlineLevel="0" collapsed="false">
      <c r="K129" s="0" t="n">
        <v>0.16</v>
      </c>
      <c r="L129" s="0" t="n">
        <v>17.6822132931579</v>
      </c>
      <c r="M129" s="0" t="n">
        <v>-0.00118086098241232</v>
      </c>
      <c r="N129" s="0" t="n">
        <v>47.9570248050142</v>
      </c>
    </row>
    <row r="130" customFormat="false" ht="13.2" hidden="false" customHeight="false" outlineLevel="0" collapsed="false">
      <c r="B130" s="2" t="s">
        <v>88</v>
      </c>
      <c r="K130" s="0" t="n">
        <v>0.16125</v>
      </c>
      <c r="L130" s="0" t="n">
        <v>17.5855772533088</v>
      </c>
      <c r="M130" s="0" t="n">
        <v>-0.000469731529964621</v>
      </c>
      <c r="N130" s="0" t="n">
        <v>47.9358095341351</v>
      </c>
    </row>
    <row r="131" customFormat="false" ht="13.2" hidden="false" customHeight="false" outlineLevel="0" collapsed="false">
      <c r="K131" s="0" t="n">
        <v>0.1625</v>
      </c>
      <c r="L131" s="0" t="n">
        <v>17.5367481436055</v>
      </c>
      <c r="M131" s="0" t="n">
        <v>0.000234854306149823</v>
      </c>
      <c r="N131" s="0" t="n">
        <v>47.9137271501521</v>
      </c>
    </row>
    <row r="132" customFormat="false" ht="13.2" hidden="false" customHeight="false" outlineLevel="0" collapsed="false">
      <c r="K132" s="0" t="n">
        <v>0.16375</v>
      </c>
      <c r="L132" s="0" t="n">
        <v>17.5269255050855</v>
      </c>
      <c r="M132" s="0" t="n">
        <v>0.000915624076601907</v>
      </c>
      <c r="N132" s="0" t="n">
        <v>47.8913744199264</v>
      </c>
    </row>
    <row r="133" customFormat="false" ht="13.2" hidden="false" customHeight="false" outlineLevel="0" collapsed="false">
      <c r="K133" s="0" t="n">
        <v>0.165</v>
      </c>
      <c r="L133" s="0" t="n">
        <v>17.5497348343755</v>
      </c>
      <c r="M133" s="0" t="n">
        <v>0.0015563275842464</v>
      </c>
      <c r="N133" s="0" t="n">
        <v>47.8692374708689</v>
      </c>
    </row>
    <row r="134" customFormat="false" ht="13.2" hidden="false" customHeight="false" outlineLevel="0" collapsed="false">
      <c r="K134" s="0" t="n">
        <v>0.16625</v>
      </c>
      <c r="L134" s="0" t="n">
        <v>17.6033438820026</v>
      </c>
      <c r="M134" s="0" t="n">
        <v>0.00214208966008229</v>
      </c>
      <c r="N134" s="0" t="n">
        <v>47.8477429558827</v>
      </c>
    </row>
    <row r="135" customFormat="false" ht="13.2" hidden="false" customHeight="false" outlineLevel="0" collapsed="false">
      <c r="K135" s="0" t="n">
        <v>0.1675</v>
      </c>
      <c r="L135" s="0" t="n">
        <v>17.6896699503219</v>
      </c>
      <c r="M135" s="0" t="n">
        <v>0.00265974276065224</v>
      </c>
      <c r="N135" s="0" t="n">
        <v>47.8273183875504</v>
      </c>
    </row>
    <row r="136" customFormat="false" ht="13.2" hidden="false" customHeight="false" outlineLevel="0" collapsed="false">
      <c r="K136" s="0" t="n">
        <v>0.16875</v>
      </c>
      <c r="L136" s="0" t="n">
        <v>17.8111784467955</v>
      </c>
      <c r="M136" s="0" t="n">
        <v>0.00309812818374119</v>
      </c>
      <c r="N136" s="0" t="n">
        <v>47.8084232984476</v>
      </c>
    </row>
    <row r="137" customFormat="false" ht="13.2" hidden="false" customHeight="false" outlineLevel="0" collapsed="false">
      <c r="K137" s="0" t="n">
        <v>0.17</v>
      </c>
      <c r="L137" s="0" t="n">
        <v>17.9671748963953</v>
      </c>
      <c r="M137" s="0" t="n">
        <v>0.00344834569221494</v>
      </c>
      <c r="N137" s="0" t="n">
        <v>47.791530428977</v>
      </c>
    </row>
    <row r="138" customFormat="false" ht="13.2" hidden="false" customHeight="false" outlineLevel="0" collapsed="false">
      <c r="B138" s="2" t="s">
        <v>82</v>
      </c>
      <c r="K138" s="0" t="n">
        <v>0.17125</v>
      </c>
      <c r="L138" s="0" t="n">
        <v>18.1517784729841</v>
      </c>
      <c r="M138" s="0" t="n">
        <v>0.00370393090222542</v>
      </c>
      <c r="N138" s="0" t="n">
        <v>47.7770657172859</v>
      </c>
    </row>
    <row r="139" customFormat="false" ht="13.2" hidden="false" customHeight="false" outlineLevel="0" collapsed="false">
      <c r="K139" s="0" t="n">
        <v>0.1725</v>
      </c>
      <c r="L139" s="0" t="n">
        <v>18.3547808826652</v>
      </c>
      <c r="M139" s="0" t="n">
        <v>0.00386094894196069</v>
      </c>
      <c r="N139" s="0" t="n">
        <v>47.76534021605</v>
      </c>
    </row>
    <row r="140" customFormat="false" ht="13.2" hidden="false" customHeight="false" outlineLevel="0" collapsed="false">
      <c r="K140" s="0" t="n">
        <v>0.17375</v>
      </c>
      <c r="L140" s="0" t="n">
        <v>18.5649213140906</v>
      </c>
      <c r="M140" s="0" t="n">
        <v>0.00391800711413773</v>
      </c>
      <c r="N140" s="0" t="n">
        <v>47.7565121308426</v>
      </c>
    </row>
    <row r="141" customFormat="false" ht="13.2" hidden="false" customHeight="false" outlineLevel="0" collapsed="false">
      <c r="K141" s="0" t="n">
        <v>0.175</v>
      </c>
      <c r="L141" s="0" t="n">
        <v>18.7737165360991</v>
      </c>
      <c r="M141" s="3" t="n">
        <v>0.00387620121161526</v>
      </c>
      <c r="N141" s="0" t="n">
        <v>47.7506001652513</v>
      </c>
    </row>
    <row r="142" customFormat="false" ht="13.2" hidden="false" customHeight="false" outlineLevel="0" collapsed="false">
      <c r="K142" s="0" t="n">
        <v>0.17625</v>
      </c>
      <c r="L142" s="0" t="n">
        <v>18.9776731608391</v>
      </c>
      <c r="M142" s="0" t="n">
        <v>0.00373901373453938</v>
      </c>
      <c r="N142" s="0" t="n">
        <v>47.7475402045147</v>
      </c>
    </row>
    <row r="143" customFormat="false" ht="13.2" hidden="false" customHeight="false" outlineLevel="0" collapsed="false">
      <c r="K143" s="0" t="n">
        <v>0.1775</v>
      </c>
      <c r="L143" s="0" t="n">
        <v>19.1776495503162</v>
      </c>
      <c r="M143" s="0" t="n">
        <v>0.00351217633970663</v>
      </c>
      <c r="N143" s="0" t="n">
        <v>47.7472529215922</v>
      </c>
    </row>
    <row r="144" customFormat="false" ht="13.2" hidden="false" customHeight="false" outlineLevel="0" collapsed="false">
      <c r="K144" s="0" t="n">
        <v>0.17875</v>
      </c>
      <c r="L144" s="0" t="n">
        <v>19.3757825649188</v>
      </c>
      <c r="M144" s="0" t="n">
        <v>0.0032034976674688</v>
      </c>
      <c r="N144" s="0" t="n">
        <v>47.7496842113243</v>
      </c>
    </row>
    <row r="145" customFormat="false" ht="13.2" hidden="false" customHeight="false" outlineLevel="0" collapsed="false">
      <c r="K145" s="0" t="n">
        <v>0.18</v>
      </c>
      <c r="L145" s="0" t="n">
        <v>19.5717998615623</v>
      </c>
      <c r="M145" s="0" t="n">
        <v>0.00282264845324421</v>
      </c>
      <c r="N145" s="0" t="n">
        <v>47.7547966787868</v>
      </c>
    </row>
    <row r="146" customFormat="false" ht="13.2" hidden="false" customHeight="false" outlineLevel="0" collapsed="false">
      <c r="K146" s="0" t="n">
        <v>0.18125</v>
      </c>
      <c r="L146" s="0" t="n">
        <v>19.7608919104996</v>
      </c>
      <c r="M146" s="0" t="n">
        <v>0.00238089454357727</v>
      </c>
      <c r="N146" s="0" t="n">
        <v>47.7625192836043</v>
      </c>
    </row>
    <row r="147" customFormat="false" ht="13.2" hidden="false" customHeight="false" outlineLevel="0" collapsed="false">
      <c r="K147" s="0" t="n">
        <v>0.1825</v>
      </c>
      <c r="L147" s="0" t="n">
        <v>19.9344145937205</v>
      </c>
      <c r="M147" s="0" t="n">
        <v>0.0018907764190367</v>
      </c>
      <c r="N147" s="0" t="n">
        <v>47.7726869879121</v>
      </c>
    </row>
    <row r="148" customFormat="false" ht="13.2" hidden="false" customHeight="false" outlineLevel="0" collapsed="false">
      <c r="K148" s="0" t="n">
        <v>0.18375</v>
      </c>
      <c r="L148" s="0" t="n">
        <v>20.0830524240254</v>
      </c>
      <c r="M148" s="0" t="n">
        <v>0.00136574693446688</v>
      </c>
      <c r="N148" s="0" t="n">
        <v>47.7850085497199</v>
      </c>
    </row>
    <row r="149" customFormat="false" ht="13.2" hidden="false" customHeight="false" outlineLevel="0" collapsed="false">
      <c r="B149" s="2" t="s">
        <v>89</v>
      </c>
      <c r="K149" s="0" t="n">
        <v>0.185</v>
      </c>
      <c r="L149" s="0" t="n">
        <v>20.2006398199398</v>
      </c>
      <c r="M149" s="0" t="n">
        <v>0.000819789989339402</v>
      </c>
      <c r="N149" s="0" t="n">
        <v>47.7990847469616</v>
      </c>
    </row>
    <row r="150" customFormat="false" ht="13.2" hidden="false" customHeight="false" outlineLevel="0" collapsed="false">
      <c r="B150" s="2" t="s">
        <v>90</v>
      </c>
      <c r="K150" s="0" t="n">
        <v>0.18625</v>
      </c>
      <c r="L150" s="0" t="n">
        <v>20.2864431874597</v>
      </c>
      <c r="M150" s="0" t="n">
        <v>0.000267045580690717</v>
      </c>
      <c r="N150" s="0" t="n">
        <v>47.8144704038301</v>
      </c>
    </row>
    <row r="151" customFormat="false" ht="13.2" hidden="false" customHeight="false" outlineLevel="0" collapsed="false">
      <c r="K151" s="0" t="n">
        <v>0.1875</v>
      </c>
      <c r="L151" s="0" t="n">
        <v>20.3445854888212</v>
      </c>
      <c r="M151" s="0" t="n">
        <v>-0.00027854034898373</v>
      </c>
      <c r="N151" s="0" t="n">
        <v>47.8307483255746</v>
      </c>
    </row>
    <row r="152" customFormat="false" ht="13.2" hidden="false" customHeight="false" outlineLevel="0" collapsed="false">
      <c r="K152" s="0" t="n">
        <v>0.18875</v>
      </c>
      <c r="L152" s="0" t="n">
        <v>20.3809473864742</v>
      </c>
      <c r="M152" s="0" t="n">
        <v>-0.000803535646188075</v>
      </c>
      <c r="N152" s="0" t="n">
        <v>47.8475763433753</v>
      </c>
    </row>
    <row r="153" customFormat="false" ht="13.2" hidden="false" customHeight="false" outlineLevel="0" collapsed="false">
      <c r="K153" s="0" t="n">
        <v>0.19</v>
      </c>
      <c r="L153" s="0" t="n">
        <v>20.39934898828</v>
      </c>
      <c r="M153" s="0" t="n">
        <v>-0.0012953168980385</v>
      </c>
      <c r="N153" s="0" t="n">
        <v>47.8646842829499</v>
      </c>
    </row>
    <row r="154" customFormat="false" ht="13.2" hidden="false" customHeight="false" outlineLevel="0" collapsed="false">
      <c r="K154" s="0" t="n">
        <v>0.19125</v>
      </c>
      <c r="L154" s="0" t="n">
        <v>20.3992424941384</v>
      </c>
      <c r="M154" s="0" t="n">
        <v>-0.00174234863783175</v>
      </c>
      <c r="N154" s="0" t="n">
        <v>47.8818268499436</v>
      </c>
    </row>
    <row r="155" customFormat="false" ht="13.2" hidden="false" customHeight="false" outlineLevel="0" collapsed="false">
      <c r="K155" s="0" t="n">
        <v>0.1925</v>
      </c>
      <c r="L155" s="0" t="n">
        <v>20.3762688075511</v>
      </c>
      <c r="M155" s="0" t="n">
        <v>-0.00213444971961043</v>
      </c>
      <c r="N155" s="0" t="n">
        <v>47.8987241954991</v>
      </c>
    </row>
    <row r="156" customFormat="false" ht="13.2" hidden="false" customHeight="false" outlineLevel="0" collapsed="false">
      <c r="B156" s="2" t="s">
        <v>91</v>
      </c>
      <c r="K156" s="0" t="n">
        <v>0.19375</v>
      </c>
      <c r="L156" s="0" t="n">
        <v>20.3253533307242</v>
      </c>
      <c r="M156" s="0" t="n">
        <v>-0.0024630381275472</v>
      </c>
      <c r="N156" s="0" t="n">
        <v>47.9150291513438</v>
      </c>
    </row>
    <row r="157" customFormat="false" ht="13.2" hidden="false" customHeight="false" outlineLevel="0" collapsed="false">
      <c r="K157" s="0" t="n">
        <v>0.195</v>
      </c>
      <c r="L157" s="0" t="n">
        <v>20.2445166062521</v>
      </c>
      <c r="M157" s="3" t="n">
        <v>-0.00272133566280986</v>
      </c>
      <c r="N157" s="0" t="n">
        <v>47.9303444250704</v>
      </c>
    </row>
    <row r="158" customFormat="false" ht="13.2" hidden="false" customHeight="false" outlineLevel="0" collapsed="false">
      <c r="K158" s="0" t="n">
        <v>0.19625</v>
      </c>
      <c r="L158" s="0" t="n">
        <v>20.1371381963991</v>
      </c>
      <c r="M158" s="0" t="n">
        <v>-0.00290451235792182</v>
      </c>
      <c r="N158" s="0" t="n">
        <v>47.9442834841866</v>
      </c>
    </row>
    <row r="159" customFormat="false" ht="13.2" hidden="false" customHeight="false" outlineLevel="0" collapsed="false">
      <c r="K159" s="0" t="n">
        <v>0.1975</v>
      </c>
      <c r="L159" s="0" t="n">
        <v>20.0113047059526</v>
      </c>
      <c r="M159" s="0" t="n">
        <v>-0.00300975876924012</v>
      </c>
      <c r="N159" s="0" t="n">
        <v>47.956542738409</v>
      </c>
    </row>
    <row r="160" customFormat="false" ht="13.2" hidden="false" customHeight="false" outlineLevel="0" collapsed="false">
      <c r="K160" s="0" t="n">
        <v>0.19875</v>
      </c>
      <c r="L160" s="0" t="n">
        <v>19.8765804683108</v>
      </c>
      <c r="M160" s="3" t="n">
        <v>-0.00303628837374324</v>
      </c>
      <c r="N160" s="0" t="n">
        <v>47.9669453878195</v>
      </c>
    </row>
    <row r="161" customFormat="false" ht="13.2" hidden="false" customHeight="false" outlineLevel="0" collapsed="false">
      <c r="K161" s="0" t="n">
        <v>0.2</v>
      </c>
      <c r="L161" s="0" t="n">
        <v>19.7400590861357</v>
      </c>
      <c r="M161" s="0" t="n">
        <v>-0.00298528460923385</v>
      </c>
      <c r="N161" s="0" t="n">
        <v>47.9754333565478</v>
      </c>
    </row>
    <row r="162" customFormat="false" ht="13.2" hidden="false" customHeight="false" outlineLevel="0" collapsed="false">
      <c r="K162" s="0" t="n">
        <v>0.20125</v>
      </c>
      <c r="L162" s="0" t="n">
        <v>19.6039839819694</v>
      </c>
      <c r="M162" s="0" t="n">
        <v>-0.00285981110067098</v>
      </c>
      <c r="N162" s="0" t="n">
        <v>47.9820137413605</v>
      </c>
    </row>
    <row r="163" customFormat="false" ht="13.2" hidden="false" customHeight="false" outlineLevel="0" collapsed="false">
      <c r="K163" s="0" t="n">
        <v>0.2025</v>
      </c>
      <c r="L163" s="0" t="n">
        <v>19.4663048498875</v>
      </c>
      <c r="M163" s="0" t="n">
        <v>-0.00266469761984433</v>
      </c>
      <c r="N163" s="0" t="n">
        <v>47.9866925007506</v>
      </c>
    </row>
    <row r="164" customFormat="false" ht="13.2" hidden="false" customHeight="false" outlineLevel="0" collapsed="false">
      <c r="K164" s="0" t="n">
        <v>0.20375</v>
      </c>
      <c r="L164" s="0" t="n">
        <v>19.3238046234921</v>
      </c>
      <c r="M164" s="0" t="n">
        <v>-0.00240640251091012</v>
      </c>
      <c r="N164" s="0" t="n">
        <v>47.9894351312641</v>
      </c>
    </row>
    <row r="165" customFormat="false" ht="13.2" hidden="false" customHeight="false" outlineLevel="0" collapsed="false">
      <c r="K165" s="0" t="n">
        <v>0.205</v>
      </c>
      <c r="L165" s="0" t="n">
        <v>19.1759121474152</v>
      </c>
      <c r="M165" s="0" t="n">
        <v>-0.00209284226300081</v>
      </c>
      <c r="N165" s="0" t="n">
        <v>47.990177627398</v>
      </c>
    </row>
    <row r="166" customFormat="false" ht="13.2" hidden="false" customHeight="false" outlineLevel="0" collapsed="false">
      <c r="K166" s="0" t="n">
        <v>0.20625</v>
      </c>
      <c r="L166" s="0" t="n">
        <v>19.026909094283</v>
      </c>
      <c r="M166" s="0" t="n">
        <v>-0.00173317711358732</v>
      </c>
      <c r="N166" s="0" t="n">
        <v>47.988880791843</v>
      </c>
    </row>
    <row r="167" customFormat="false" ht="13.2" hidden="false" customHeight="false" outlineLevel="0" collapsed="false">
      <c r="K167" s="0" t="n">
        <v>0.2075</v>
      </c>
      <c r="L167" s="0" t="n">
        <v>18.8851879625183</v>
      </c>
      <c r="M167" s="3" t="n">
        <v>-0.00133754956436317</v>
      </c>
      <c r="N167" s="0" t="n">
        <v>47.9855948176161</v>
      </c>
    </row>
    <row r="168" customFormat="false" ht="13.2" hidden="false" customHeight="false" outlineLevel="0" collapsed="false">
      <c r="K168" s="0" t="n">
        <v>0.20875</v>
      </c>
      <c r="L168" s="0" t="n">
        <v>18.7599612362886</v>
      </c>
      <c r="M168" s="3" t="n">
        <v>-0.000916786149054418</v>
      </c>
      <c r="N168" s="0" t="n">
        <v>47.9804944692928</v>
      </c>
    </row>
    <row r="169" customFormat="false" ht="13.2" hidden="false" customHeight="false" outlineLevel="0" collapsed="false">
      <c r="K169" s="0" t="n">
        <v>0.21</v>
      </c>
      <c r="L169" s="0" t="n">
        <v>18.6573285557286</v>
      </c>
      <c r="M169" s="3" t="n">
        <v>-0.000482084048350589</v>
      </c>
      <c r="N169" s="0" t="n">
        <v>47.9738620531058</v>
      </c>
    </row>
    <row r="170" customFormat="false" ht="13.2" hidden="false" customHeight="false" outlineLevel="0" collapsed="false">
      <c r="K170" s="0" t="n">
        <v>0.21125</v>
      </c>
      <c r="L170" s="0" t="n">
        <v>18.5779881793097</v>
      </c>
      <c r="M170" s="3" t="n">
        <v>-4.47067408983816E-005</v>
      </c>
      <c r="N170" s="0" t="n">
        <v>47.966025713449</v>
      </c>
    </row>
    <row r="171" customFormat="false" ht="13.2" hidden="false" customHeight="false" outlineLevel="0" collapsed="false">
      <c r="K171" s="0" t="n">
        <v>0.2125</v>
      </c>
      <c r="L171" s="0" t="n">
        <v>18.5179101523099</v>
      </c>
      <c r="M171" s="0" t="n">
        <v>0.000384294632765146</v>
      </c>
      <c r="N171" s="0" t="n">
        <v>47.9572865036289</v>
      </c>
    </row>
    <row r="172" customFormat="false" ht="13.2" hidden="false" customHeight="false" outlineLevel="0" collapsed="false">
      <c r="K172" s="0" t="n">
        <v>0.21375</v>
      </c>
      <c r="L172" s="0" t="n">
        <v>18.4715486332917</v>
      </c>
      <c r="M172" s="0" t="n">
        <v>0.000794330722419142</v>
      </c>
      <c r="N172" s="0" t="n">
        <v>47.9478739113962</v>
      </c>
    </row>
    <row r="173" customFormat="false" ht="13.2" hidden="false" customHeight="false" outlineLevel="0" collapsed="false">
      <c r="K173" s="0" t="n">
        <v>0.215</v>
      </c>
      <c r="L173" s="0" t="n">
        <v>18.4356876088584</v>
      </c>
      <c r="M173" s="3" t="n">
        <v>0.00117550202023825</v>
      </c>
      <c r="N173" s="0" t="n">
        <v>47.9379524986833</v>
      </c>
    </row>
    <row r="174" customFormat="false" ht="13.2" hidden="false" customHeight="false" outlineLevel="0" collapsed="false">
      <c r="K174" s="0" t="n">
        <v>0.21625</v>
      </c>
      <c r="L174" s="0" t="n">
        <v>18.4116566094025</v>
      </c>
      <c r="M174" s="0" t="n">
        <v>0.00151881623053686</v>
      </c>
      <c r="N174" s="0" t="n">
        <v>47.9276721476591</v>
      </c>
    </row>
    <row r="175" customFormat="false" ht="13.2" hidden="false" customHeight="false" outlineLevel="0" collapsed="false">
      <c r="K175" s="0" t="n">
        <v>0.2175</v>
      </c>
      <c r="L175" s="0" t="n">
        <v>18.4046233134197</v>
      </c>
      <c r="M175" s="0" t="n">
        <v>0.00181639891893567</v>
      </c>
      <c r="N175" s="0" t="n">
        <v>47.9172288442034</v>
      </c>
    </row>
    <row r="176" customFormat="false" ht="13.2" hidden="false" customHeight="false" outlineLevel="0" collapsed="false">
      <c r="K176" s="0" t="n">
        <v>0.21875</v>
      </c>
      <c r="L176" s="0" t="n">
        <v>18.4203918866012</v>
      </c>
      <c r="M176" s="0" t="n">
        <v>0.00206168934952471</v>
      </c>
      <c r="N176" s="0" t="n">
        <v>47.9068969185387</v>
      </c>
    </row>
    <row r="177" customFormat="false" ht="13.2" hidden="false" customHeight="false" outlineLevel="0" collapsed="false">
      <c r="K177" s="0" t="n">
        <v>0.22</v>
      </c>
      <c r="L177" s="0" t="n">
        <v>18.4615977460508</v>
      </c>
      <c r="M177" s="3" t="n">
        <v>0.00224960360615368</v>
      </c>
      <c r="N177" s="0" t="n">
        <v>47.8970106137704</v>
      </c>
    </row>
    <row r="178" customFormat="false" ht="13.2" hidden="false" customHeight="false" outlineLevel="0" collapsed="false">
      <c r="K178" s="0" t="n">
        <v>0.22125</v>
      </c>
      <c r="L178" s="0" t="n">
        <v>18.5255385265978</v>
      </c>
      <c r="M178" s="0" t="n">
        <v>0.00237664576463886</v>
      </c>
      <c r="N178" s="0" t="n">
        <v>47.8879027324661</v>
      </c>
    </row>
    <row r="179" customFormat="false" ht="13.2" hidden="false" customHeight="false" outlineLevel="0" collapsed="false">
      <c r="K179" s="0" t="n">
        <v>0.2225</v>
      </c>
      <c r="L179" s="0" t="n">
        <v>18.6049212448606</v>
      </c>
      <c r="M179" s="0" t="n">
        <v>0.00244095632981816</v>
      </c>
      <c r="N179" s="0" t="n">
        <v>47.8798334001242</v>
      </c>
    </row>
    <row r="180" customFormat="false" ht="13.2" hidden="false" customHeight="false" outlineLevel="0" collapsed="false">
      <c r="K180" s="0" t="n">
        <v>0.22375</v>
      </c>
      <c r="L180" s="0" t="n">
        <v>18.6911055233715</v>
      </c>
      <c r="M180" s="0" t="n">
        <v>0.00244230098299891</v>
      </c>
      <c r="N180" s="0" t="n">
        <v>47.8729479621909</v>
      </c>
    </row>
    <row r="181" customFormat="false" ht="13.2" hidden="false" customHeight="false" outlineLevel="0" collapsed="false">
      <c r="K181" s="0" t="n">
        <v>0.225</v>
      </c>
      <c r="L181" s="0" t="n">
        <v>18.7779757124266</v>
      </c>
      <c r="M181" s="0" t="n">
        <v>0.00238201440729438</v>
      </c>
      <c r="N181" s="0" t="n">
        <v>47.8672863199542</v>
      </c>
    </row>
    <row r="182" customFormat="false" ht="13.2" hidden="false" customHeight="false" outlineLevel="0" collapsed="false">
      <c r="K182" s="0" t="n">
        <v>0.22625</v>
      </c>
      <c r="L182" s="0" t="n">
        <v>18.8642186332631</v>
      </c>
      <c r="M182" s="0" t="n">
        <v>0.00226291733821094</v>
      </c>
      <c r="N182" s="0" t="n">
        <v>47.862836430862</v>
      </c>
    </row>
    <row r="183" customFormat="false" ht="13.2" hidden="false" customHeight="false" outlineLevel="0" collapsed="false">
      <c r="K183" s="0" t="n">
        <v>0.2275</v>
      </c>
      <c r="L183" s="0" t="n">
        <v>18.9527189170944</v>
      </c>
      <c r="M183" s="0" t="n">
        <v>0.00208921864931116</v>
      </c>
      <c r="N183" s="0" t="n">
        <v>47.8595994748244</v>
      </c>
    </row>
    <row r="184" customFormat="false" ht="13.2" hidden="false" customHeight="false" outlineLevel="0" collapsed="false">
      <c r="K184" s="0" t="n">
        <v>0.22875</v>
      </c>
      <c r="L184" s="0" t="n">
        <v>19.0474632502966</v>
      </c>
      <c r="M184" s="3" t="n">
        <v>0.00186640246822791</v>
      </c>
      <c r="N184" s="0" t="n">
        <v>47.857627938093</v>
      </c>
    </row>
    <row r="185" customFormat="false" ht="13.2" hidden="false" customHeight="false" outlineLevel="0" collapsed="false">
      <c r="K185" s="0" t="n">
        <v>0.23</v>
      </c>
      <c r="L185" s="0" t="n">
        <v>19.1497922979534</v>
      </c>
      <c r="M185" s="3" t="n">
        <v>0.00160109038936738</v>
      </c>
      <c r="N185" s="0" t="n">
        <v>47.8570141578749</v>
      </c>
    </row>
    <row r="186" customFormat="false" ht="13.2" hidden="false" customHeight="false" outlineLevel="0" collapsed="false">
      <c r="K186" s="0" t="n">
        <v>0.23125</v>
      </c>
      <c r="L186" s="0" t="n">
        <v>19.2562152554993</v>
      </c>
      <c r="M186" s="0" t="n">
        <v>0.00130086700049034</v>
      </c>
      <c r="N186" s="0" t="n">
        <v>47.857836186141</v>
      </c>
    </row>
    <row r="187" customFormat="false" ht="13.2" hidden="false" customHeight="false" outlineLevel="0" collapsed="false">
      <c r="K187" s="0" t="n">
        <v>0.2325</v>
      </c>
      <c r="L187" s="0" t="n">
        <v>19.3590903169242</v>
      </c>
      <c r="M187" s="0" t="n">
        <v>0.000974064595119985</v>
      </c>
      <c r="N187" s="0" t="n">
        <v>47.8600931114813</v>
      </c>
    </row>
    <row r="188" customFormat="false" ht="13.2" hidden="false" customHeight="false" outlineLevel="0" collapsed="false">
      <c r="K188" s="0" t="n">
        <v>0.23375</v>
      </c>
      <c r="L188" s="0" t="n">
        <v>19.449805561279</v>
      </c>
      <c r="M188" s="0" t="n">
        <v>0.000629515928984157</v>
      </c>
      <c r="N188" s="0" t="n">
        <v>47.863668531864</v>
      </c>
    </row>
    <row r="189" customFormat="false" ht="13.2" hidden="false" customHeight="false" outlineLevel="0" collapsed="false">
      <c r="K189" s="0" t="n">
        <v>0.235</v>
      </c>
      <c r="L189" s="0" t="n">
        <v>19.5226374973745</v>
      </c>
      <c r="M189" s="3" t="n">
        <v>0.00027629485028849</v>
      </c>
      <c r="N189" s="0" t="n">
        <v>47.8683448880163</v>
      </c>
    </row>
    <row r="190" customFormat="false" ht="13.2" hidden="false" customHeight="false" outlineLevel="0" collapsed="false">
      <c r="K190" s="0" t="n">
        <v>0.23625</v>
      </c>
      <c r="L190" s="0" t="n">
        <v>19.577064524332</v>
      </c>
      <c r="M190" s="3" t="n">
        <v>-7.65326681946619E-005</v>
      </c>
      <c r="N190" s="0" t="n">
        <v>47.8738621137359</v>
      </c>
    </row>
    <row r="191" customFormat="false" ht="13.2" hidden="false" customHeight="false" outlineLevel="0" collapsed="false">
      <c r="K191" s="0" t="n">
        <v>0.2375</v>
      </c>
      <c r="L191" s="0" t="n">
        <v>19.6172044826363</v>
      </c>
      <c r="M191" s="0" t="n">
        <v>-0.000420131681633779</v>
      </c>
      <c r="N191" s="0" t="n">
        <v>47.8799885196085</v>
      </c>
    </row>
    <row r="192" customFormat="false" ht="13.2" hidden="false" customHeight="false" outlineLevel="0" collapsed="false">
      <c r="K192" s="0" t="n">
        <v>0.23875</v>
      </c>
      <c r="L192" s="0" t="n">
        <v>19.6487151836707</v>
      </c>
      <c r="M192" s="0" t="n">
        <v>-0.000746093039051667</v>
      </c>
      <c r="N192" s="0" t="n">
        <v>47.8865648748632</v>
      </c>
    </row>
    <row r="193" customFormat="false" ht="13.2" hidden="false" customHeight="false" outlineLevel="0" collapsed="false">
      <c r="K193" s="0" t="n">
        <v>0.24</v>
      </c>
      <c r="L193" s="0" t="n">
        <v>19.6749746908621</v>
      </c>
      <c r="M193" s="0" t="n">
        <v>-0.00104660840855025</v>
      </c>
      <c r="N193" s="0" t="n">
        <v>47.89349840046</v>
      </c>
    </row>
    <row r="194" customFormat="false" ht="13.2" hidden="false" customHeight="false" outlineLevel="0" collapsed="false">
      <c r="K194" s="0" t="n">
        <v>0.24125</v>
      </c>
      <c r="L194" s="0" t="n">
        <v>19.6947801214384</v>
      </c>
      <c r="M194" s="0" t="n">
        <v>-0.00131463744519504</v>
      </c>
      <c r="N194" s="0" t="n">
        <v>47.9007127224979</v>
      </c>
    </row>
    <row r="195" customFormat="false" ht="13.2" hidden="false" customHeight="false" outlineLevel="0" collapsed="false">
      <c r="K195" s="0" t="n">
        <v>0.2425</v>
      </c>
      <c r="L195" s="0" t="n">
        <v>19.7029179042823</v>
      </c>
      <c r="M195" s="0" t="n">
        <v>-0.00154407259630113</v>
      </c>
      <c r="N195" s="0" t="n">
        <v>47.9080856607943</v>
      </c>
    </row>
    <row r="196" customFormat="false" ht="13.2" hidden="false" customHeight="false" outlineLevel="0" collapsed="false">
      <c r="K196" s="0" t="n">
        <v>0.24375</v>
      </c>
      <c r="L196" s="0" t="n">
        <v>19.6932772974677</v>
      </c>
      <c r="M196" s="3" t="n">
        <v>-0.00172989506263072</v>
      </c>
      <c r="N196" s="0" t="n">
        <v>47.9154139192879</v>
      </c>
    </row>
    <row r="197" customFormat="false" ht="13.2" hidden="false" customHeight="false" outlineLevel="0" collapsed="false">
      <c r="K197" s="0" t="n">
        <v>0.245</v>
      </c>
      <c r="L197" s="0" t="n">
        <v>19.6626834877461</v>
      </c>
      <c r="M197" s="3" t="n">
        <v>-0.00186830524616372</v>
      </c>
      <c r="N197" s="0" t="n">
        <v>47.9224280210541</v>
      </c>
    </row>
    <row r="198" customFormat="false" ht="13.2" hidden="false" customHeight="false" outlineLevel="0" collapsed="false">
      <c r="K198" s="0" t="n">
        <v>0.24625</v>
      </c>
      <c r="L198" s="0" t="n">
        <v>19.6131939835443</v>
      </c>
      <c r="M198" s="0" t="n">
        <v>-0.00195680901438059</v>
      </c>
      <c r="N198" s="0" t="n">
        <v>47.9288513137007</v>
      </c>
    </row>
    <row r="199" customFormat="false" ht="13.2" hidden="false" customHeight="false" outlineLevel="0" collapsed="false">
      <c r="K199" s="0" t="n">
        <v>0.2475</v>
      </c>
      <c r="L199" s="0" t="n">
        <v>19.5514917173746</v>
      </c>
      <c r="M199" s="0" t="n">
        <v>-0.00199424895362552</v>
      </c>
      <c r="N199" s="0" t="n">
        <v>47.9344708154824</v>
      </c>
    </row>
    <row r="200" customFormat="false" ht="13.2" hidden="false" customHeight="false" outlineLevel="0" collapsed="false">
      <c r="K200" s="0" t="n">
        <v>0.24875</v>
      </c>
      <c r="L200" s="0" t="n">
        <v>19.4857052727435</v>
      </c>
      <c r="M200" s="0" t="n">
        <v>-0.00198078337631381</v>
      </c>
      <c r="N200" s="0" t="n">
        <v>47.9391803966302</v>
      </c>
    </row>
    <row r="201" customFormat="false" ht="13.2" hidden="false" customHeight="false" outlineLevel="0" collapsed="false">
      <c r="K201" s="0" t="n">
        <v>0.25</v>
      </c>
      <c r="L201" s="0" t="n">
        <v>19.4214970549276</v>
      </c>
      <c r="M201" s="3" t="n">
        <v>-0.00191782770590262</v>
      </c>
      <c r="N201" s="0" t="n">
        <v>47.9429726592631</v>
      </c>
    </row>
  </sheetData>
  <mergeCells count="1">
    <mergeCell ref="B1:I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5:42:31Z</dcterms:created>
  <dc:creator>住環研　奥津</dc:creator>
  <dc:description/>
  <dc:language>en-US</dc:language>
  <cp:lastModifiedBy>奥津 尚宏</cp:lastModifiedBy>
  <dcterms:modified xsi:type="dcterms:W3CDTF">2002-08-27T10:04:14Z</dcterms:modified>
  <cp:revision>0</cp:revision>
  <dc:subject/>
  <dc:title/>
</cp:coreProperties>
</file>