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3自由度系計算" sheetId="1" state="visible" r:id="rId2"/>
  </sheets>
  <externalReferences>
    <externalReference r:id="rId3"/>
  </externalReferences>
  <definedNames>
    <definedName function="false" hidden="false" localSheetId="0" name="_xlnm.Print_Area" vbProcedure="false">3自由度系計算!$1:$65536</definedName>
    <definedName function="false" hidden="false" name="DAM0" vbProcedure="false">3自由度系計算!$C$41</definedName>
    <definedName function="false" hidden="false" name="DAM1" vbProcedure="false">3自由度系計算!$C$42</definedName>
    <definedName function="false" hidden="false" name="DAM2" vbProcedure="false">3自由度系計算!$C$43</definedName>
    <definedName function="false" hidden="false" name="DAM3" vbProcedure="false">3自由度系計算!$C$44</definedName>
    <definedName function="false" hidden="false" name="DAM4" vbProcedure="false">3自由度系計算!$C$45</definedName>
    <definedName function="false" hidden="false" name="DAM5" vbProcedure="false">3自由度系計算!$C$46</definedName>
    <definedName function="false" hidden="false" name="FH" vbProcedure="false">3自由度系計算!$B$51</definedName>
    <definedName function="false" hidden="false" name="FL" vbProcedure="false">3自由度系計算!$B$50</definedName>
    <definedName function="false" hidden="false" name="FOR1" vbProcedure="false">3自由度系計算!$B$47</definedName>
    <definedName function="false" hidden="false" name="FOR2" vbProcedure="false">3自由度系計算!$B$48</definedName>
    <definedName function="false" hidden="false" name="FOR3" vbProcedure="false">3自由度系計算!$B$49</definedName>
    <definedName function="false" hidden="false" name="KEI" vbProcedure="false">3自由度系計算!$F$31</definedName>
    <definedName function="false" hidden="false" name="KKK" vbProcedure="false">3自由度系計算!$N$21</definedName>
    <definedName function="false" hidden="false" name="MAS1" vbProcedure="false">3自由度系計算!$B$32</definedName>
    <definedName function="false" hidden="false" name="MAS2" vbProcedure="false">3自由度系計算!$B$33</definedName>
    <definedName function="false" hidden="false" name="MAS3" vbProcedure="false">3自由度系計算!$B$34</definedName>
    <definedName function="false" hidden="false" name="SPR0" vbProcedure="false">3自由度系計算!$B$35</definedName>
    <definedName function="false" hidden="false" name="SPR1" vbProcedure="false">3自由度系計算!$B$36</definedName>
    <definedName function="false" hidden="false" name="SPR2" vbProcedure="false">3自由度系計算!$B$37</definedName>
    <definedName function="false" hidden="false" name="SPR3" vbProcedure="false">3自由度系計算!$B$38</definedName>
    <definedName function="false" hidden="false" name="SPR4" vbProcedure="false">3自由度系計算!$B$39</definedName>
    <definedName function="false" hidden="false" name="SPR5" vbProcedure="false">3自由度系計算!$B$40</definedName>
    <definedName function="false" hidden="false" name="ρ" vbProcedure="false">[1]固有振動１!$H$27</definedName>
    <definedName function="false" hidden="false" name="Ｉ" vbProcedure="false">[1]固有振動１!$H$25</definedName>
    <definedName function="false" hidden="false" name="Ｌ" vbProcedure="false">[1]固有振動１!$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9">
  <si>
    <t xml:space="preserve">３自由度系振動モデルの一般形の計算</t>
  </si>
  <si>
    <t xml:space="preserve">参考：計算パート（複素数演算を表により行う）</t>
  </si>
  <si>
    <t xml:space="preserve">１．まえがき</t>
  </si>
  <si>
    <t xml:space="preserve">１．計算式</t>
  </si>
  <si>
    <t xml:space="preserve">  ３自由度系振動モデルの一般形の計算を簡易に行えるようにした。固有振動数の計算には</t>
  </si>
  <si>
    <r>
      <rPr>
        <sz val="11"/>
        <rFont val="Noto Sans"/>
        <family val="2"/>
      </rPr>
      <t xml:space="preserve">ヤコビ法による固有値計算（減衰項除く）をマクロで作成して</t>
    </r>
    <r>
      <rPr>
        <sz val="11"/>
        <rFont val="ＭＳ 明朝"/>
        <family val="1"/>
        <charset val="128"/>
      </rPr>
      <t xml:space="preserve">VISUAL BASIC</t>
    </r>
    <r>
      <rPr>
        <sz val="11"/>
        <rFont val="Noto Sans"/>
        <family val="2"/>
      </rPr>
      <t xml:space="preserve">で行えるようにした。</t>
    </r>
  </si>
  <si>
    <t xml:space="preserve">２．構造モデル</t>
  </si>
  <si>
    <t xml:space="preserve">  ３自由度系の一般形モデルとして図１のモデルを考える。</t>
  </si>
  <si>
    <r>
      <rPr>
        <sz val="11"/>
        <rFont val="Noto Sans"/>
        <family val="2"/>
      </rPr>
      <t xml:space="preserve">それぞれ必要のないパラメータを</t>
    </r>
    <r>
      <rPr>
        <sz val="11"/>
        <rFont val="ＭＳ 明朝"/>
        <family val="1"/>
        <charset val="128"/>
      </rPr>
      <t xml:space="preserve">0</t>
    </r>
    <r>
      <rPr>
        <sz val="11"/>
        <rFont val="Noto Sans"/>
        <family val="2"/>
      </rPr>
      <t xml:space="preserve">にすれば目的に応じた解析が</t>
    </r>
  </si>
  <si>
    <t xml:space="preserve">２．係数の置き換え</t>
  </si>
  <si>
    <t xml:space="preserve">可能になる。ただしこの場合、グラフ作成時ゼロが表示できない</t>
  </si>
  <si>
    <t xml:space="preserve">との警告が出るが無視する。</t>
  </si>
  <si>
    <t xml:space="preserve">３．振動モデル</t>
  </si>
  <si>
    <t xml:space="preserve">３．応答の計算</t>
  </si>
  <si>
    <r>
      <rPr>
        <sz val="11"/>
        <rFont val="Noto Sans"/>
        <family val="2"/>
      </rPr>
      <t xml:space="preserve">（１）質量    ：ｍ</t>
    </r>
    <r>
      <rPr>
        <vertAlign val="subscript"/>
        <sz val="11"/>
        <rFont val="Noto Sans"/>
        <family val="2"/>
      </rPr>
      <t xml:space="preserve">１</t>
    </r>
    <r>
      <rPr>
        <sz val="11"/>
        <rFont val="Noto Sans"/>
        <family val="2"/>
      </rPr>
      <t xml:space="preserve">、ｍ</t>
    </r>
    <r>
      <rPr>
        <vertAlign val="subscript"/>
        <sz val="11"/>
        <rFont val="Noto Sans"/>
        <family val="2"/>
      </rPr>
      <t xml:space="preserve">２</t>
    </r>
    <r>
      <rPr>
        <sz val="11"/>
        <rFont val="Noto Sans"/>
        <family val="2"/>
      </rPr>
      <t xml:space="preserve">、ｍ</t>
    </r>
    <r>
      <rPr>
        <vertAlign val="subscript"/>
        <sz val="11"/>
        <rFont val="Noto Sans"/>
        <family val="2"/>
      </rPr>
      <t xml:space="preserve">３</t>
    </r>
  </si>
  <si>
    <t xml:space="preserve">kg</t>
  </si>
  <si>
    <r>
      <rPr>
        <sz val="11"/>
        <rFont val="Noto Sans"/>
        <family val="2"/>
      </rPr>
      <t xml:space="preserve">（２）ばね定数：ｋ</t>
    </r>
    <r>
      <rPr>
        <vertAlign val="subscript"/>
        <sz val="11"/>
        <rFont val="Noto Sans"/>
        <family val="2"/>
      </rPr>
      <t xml:space="preserve">０</t>
    </r>
    <r>
      <rPr>
        <sz val="11"/>
        <rFont val="Noto Sans"/>
        <family val="2"/>
      </rPr>
      <t xml:space="preserve">、ｋ</t>
    </r>
    <r>
      <rPr>
        <vertAlign val="subscript"/>
        <sz val="11"/>
        <rFont val="Noto Sans"/>
        <family val="2"/>
      </rPr>
      <t xml:space="preserve">１</t>
    </r>
    <r>
      <rPr>
        <sz val="11"/>
        <rFont val="Noto Sans"/>
        <family val="2"/>
      </rPr>
      <t xml:space="preserve">、ｋ</t>
    </r>
    <r>
      <rPr>
        <vertAlign val="subscript"/>
        <sz val="11"/>
        <rFont val="Noto Sans"/>
        <family val="2"/>
      </rPr>
      <t xml:space="preserve">２</t>
    </r>
    <r>
      <rPr>
        <sz val="11"/>
        <rFont val="Noto Sans"/>
        <family val="2"/>
      </rPr>
      <t xml:space="preserve">、ｋ</t>
    </r>
    <r>
      <rPr>
        <vertAlign val="subscript"/>
        <sz val="11"/>
        <rFont val="Noto Sans"/>
        <family val="2"/>
      </rPr>
      <t xml:space="preserve">３</t>
    </r>
    <r>
      <rPr>
        <sz val="11"/>
        <rFont val="Noto Sans"/>
        <family val="2"/>
      </rPr>
      <t xml:space="preserve">、ｋ</t>
    </r>
    <r>
      <rPr>
        <vertAlign val="subscript"/>
        <sz val="11"/>
        <rFont val="Noto Sans"/>
        <family val="2"/>
      </rPr>
      <t xml:space="preserve">４</t>
    </r>
    <r>
      <rPr>
        <sz val="11"/>
        <rFont val="Noto Sans"/>
        <family val="2"/>
      </rPr>
      <t xml:space="preserve">、ｋ</t>
    </r>
    <r>
      <rPr>
        <vertAlign val="subscript"/>
        <sz val="11"/>
        <rFont val="Noto Sans"/>
        <family val="2"/>
      </rPr>
      <t xml:space="preserve">５</t>
    </r>
  </si>
  <si>
    <t xml:space="preserve">N/m</t>
  </si>
  <si>
    <r>
      <rPr>
        <sz val="11"/>
        <rFont val="Noto Sans"/>
        <family val="2"/>
      </rPr>
      <t xml:space="preserve">（３）減衰定数：ｃ</t>
    </r>
    <r>
      <rPr>
        <vertAlign val="subscript"/>
        <sz val="11"/>
        <rFont val="Noto Sans"/>
        <family val="2"/>
      </rPr>
      <t xml:space="preserve">０</t>
    </r>
    <r>
      <rPr>
        <sz val="11"/>
        <rFont val="Noto Sans"/>
        <family val="2"/>
      </rPr>
      <t xml:space="preserve">、ｃ</t>
    </r>
    <r>
      <rPr>
        <vertAlign val="subscript"/>
        <sz val="11"/>
        <rFont val="Noto Sans"/>
        <family val="2"/>
      </rPr>
      <t xml:space="preserve">１</t>
    </r>
    <r>
      <rPr>
        <sz val="11"/>
        <rFont val="Noto Sans"/>
        <family val="2"/>
      </rPr>
      <t xml:space="preserve">、ｃ</t>
    </r>
    <r>
      <rPr>
        <vertAlign val="subscript"/>
        <sz val="11"/>
        <rFont val="Noto Sans"/>
        <family val="2"/>
      </rPr>
      <t xml:space="preserve">２</t>
    </r>
    <r>
      <rPr>
        <sz val="11"/>
        <rFont val="Noto Sans"/>
        <family val="2"/>
      </rPr>
      <t xml:space="preserve">、ｃ</t>
    </r>
    <r>
      <rPr>
        <vertAlign val="subscript"/>
        <sz val="11"/>
        <rFont val="Noto Sans"/>
        <family val="2"/>
      </rPr>
      <t xml:space="preserve">３</t>
    </r>
    <r>
      <rPr>
        <sz val="11"/>
        <rFont val="Noto Sans"/>
        <family val="2"/>
      </rPr>
      <t xml:space="preserve">、ｃ</t>
    </r>
    <r>
      <rPr>
        <vertAlign val="subscript"/>
        <sz val="11"/>
        <rFont val="Noto Sans"/>
        <family val="2"/>
      </rPr>
      <t xml:space="preserve">４</t>
    </r>
    <r>
      <rPr>
        <sz val="11"/>
        <rFont val="Noto Sans"/>
        <family val="2"/>
      </rPr>
      <t xml:space="preserve">、ｃ</t>
    </r>
    <r>
      <rPr>
        <vertAlign val="subscript"/>
        <sz val="11"/>
        <rFont val="Noto Sans"/>
        <family val="2"/>
      </rPr>
      <t xml:space="preserve">５</t>
    </r>
  </si>
  <si>
    <t xml:space="preserve">係数の計算</t>
  </si>
  <si>
    <r>
      <rPr>
        <sz val="11"/>
        <rFont val="Noto Sans"/>
        <family val="2"/>
      </rPr>
      <t xml:space="preserve">（４）加振力  ：Ｆ</t>
    </r>
    <r>
      <rPr>
        <vertAlign val="subscript"/>
        <sz val="11"/>
        <rFont val="Noto Sans"/>
        <family val="2"/>
      </rPr>
      <t xml:space="preserve">１</t>
    </r>
    <r>
      <rPr>
        <sz val="11"/>
        <rFont val="Noto Sans"/>
        <family val="2"/>
      </rPr>
      <t xml:space="preserve">、Ｆ</t>
    </r>
    <r>
      <rPr>
        <vertAlign val="subscript"/>
        <sz val="11"/>
        <rFont val="Noto Sans"/>
        <family val="2"/>
      </rPr>
      <t xml:space="preserve">２</t>
    </r>
    <r>
      <rPr>
        <sz val="11"/>
        <rFont val="Noto Sans"/>
        <family val="2"/>
      </rPr>
      <t xml:space="preserve">、Ｆ</t>
    </r>
    <r>
      <rPr>
        <vertAlign val="subscript"/>
        <sz val="11"/>
        <rFont val="Noto Sans"/>
        <family val="2"/>
      </rPr>
      <t xml:space="preserve">３</t>
    </r>
  </si>
  <si>
    <t xml:space="preserve">N</t>
  </si>
  <si>
    <r>
      <rPr>
        <sz val="11"/>
        <rFont val="Noto Sans"/>
        <family val="2"/>
      </rPr>
      <t xml:space="preserve">（５）変位応答：ｘ</t>
    </r>
    <r>
      <rPr>
        <vertAlign val="subscript"/>
        <sz val="11"/>
        <rFont val="Noto Sans"/>
        <family val="2"/>
      </rPr>
      <t xml:space="preserve">１</t>
    </r>
    <r>
      <rPr>
        <sz val="11"/>
        <rFont val="Noto Sans"/>
        <family val="2"/>
      </rPr>
      <t xml:space="preserve">、ｘ</t>
    </r>
    <r>
      <rPr>
        <vertAlign val="subscript"/>
        <sz val="11"/>
        <rFont val="Noto Sans"/>
        <family val="2"/>
      </rPr>
      <t xml:space="preserve">２</t>
    </r>
    <r>
      <rPr>
        <sz val="11"/>
        <rFont val="Noto Sans"/>
        <family val="2"/>
      </rPr>
      <t xml:space="preserve">、ｘ</t>
    </r>
    <r>
      <rPr>
        <vertAlign val="subscript"/>
        <sz val="11"/>
        <rFont val="Noto Sans"/>
        <family val="2"/>
      </rPr>
      <t xml:space="preserve">３</t>
    </r>
  </si>
  <si>
    <t xml:space="preserve">m</t>
  </si>
  <si>
    <t xml:space="preserve">   行列式の値（逆行列の分母）</t>
  </si>
  <si>
    <r>
      <rPr>
        <sz val="11"/>
        <rFont val="Noto Sans"/>
        <family val="2"/>
      </rPr>
      <t xml:space="preserve">（６）反力    ：Ｒ</t>
    </r>
    <r>
      <rPr>
        <vertAlign val="subscript"/>
        <sz val="11"/>
        <rFont val="ＭＳ 明朝"/>
        <family val="1"/>
        <charset val="128"/>
      </rPr>
      <t xml:space="preserve">1</t>
    </r>
    <r>
      <rPr>
        <sz val="11"/>
        <rFont val="Noto Sans"/>
        <family val="2"/>
      </rPr>
      <t xml:space="preserve">、Ｒ</t>
    </r>
    <r>
      <rPr>
        <vertAlign val="subscript"/>
        <sz val="11"/>
        <rFont val="Noto Sans"/>
        <family val="2"/>
      </rPr>
      <t xml:space="preserve">２</t>
    </r>
    <r>
      <rPr>
        <sz val="11"/>
        <rFont val="Noto Sans"/>
        <family val="2"/>
      </rPr>
      <t xml:space="preserve">、Ｒ</t>
    </r>
    <r>
      <rPr>
        <vertAlign val="subscript"/>
        <sz val="11"/>
        <rFont val="Noto Sans"/>
        <family val="2"/>
      </rPr>
      <t xml:space="preserve">３</t>
    </r>
  </si>
  <si>
    <t xml:space="preserve">=SQRT((Y23*(FOR1*AA23+FOR2*AC23+FOR3*AE23)+Z23*(FOR1*AB23+FOR2*AD23+FOR3*AF23))^2+(Y23*(FOR1*AB23+FOR2*AD23+FOR3*AF23)-Z23*(FOR1*AA23+FOR2*AC23+FOR3*AE23))^2)/(Y23^2+Z23^2)*L23^KEI</t>
  </si>
  <si>
    <r>
      <rPr>
        <sz val="11"/>
        <rFont val="Noto Sans"/>
        <family val="2"/>
      </rPr>
      <t xml:space="preserve">（７）計算振動数範囲</t>
    </r>
    <r>
      <rPr>
        <sz val="11"/>
        <rFont val="ＭＳ 明朝"/>
        <family val="1"/>
        <charset val="128"/>
      </rPr>
      <t xml:space="preserve">fl</t>
    </r>
    <r>
      <rPr>
        <sz val="11"/>
        <rFont val="Noto Sans"/>
        <family val="2"/>
      </rPr>
      <t xml:space="preserve">、</t>
    </r>
    <r>
      <rPr>
        <sz val="11"/>
        <rFont val="ＭＳ 明朝"/>
        <family val="1"/>
        <charset val="128"/>
      </rPr>
      <t xml:space="preserve">fh</t>
    </r>
    <r>
      <rPr>
        <sz val="11"/>
        <rFont val="Noto Sans"/>
        <family val="2"/>
      </rPr>
      <t xml:space="preserve">（計算は対数で</t>
    </r>
    <r>
      <rPr>
        <sz val="11"/>
        <rFont val="ＭＳ 明朝"/>
        <family val="1"/>
        <charset val="128"/>
      </rPr>
      <t xml:space="preserve">100</t>
    </r>
    <r>
      <rPr>
        <sz val="11"/>
        <rFont val="Noto Sans"/>
        <family val="2"/>
      </rPr>
      <t xml:space="preserve">等分</t>
    </r>
    <r>
      <rPr>
        <sz val="11"/>
        <rFont val="ＭＳ 明朝"/>
        <family val="1"/>
        <charset val="128"/>
      </rPr>
      <t xml:space="preserve">)</t>
    </r>
  </si>
  <si>
    <t xml:space="preserve">=SQRT((Y23*(FOR1*AC23+FOR2*AG23+FOR3*AI23)+Z23*(FOR1*AD23+FOR2*AH23+FOR3*AJ23))^2+(Y23*(FOR1*AD23+FOR2*AH23+FOR3*AJ23)-Z23*(FOR1*AC23+FOR2*AG23+FOR3*AI23))^2)/(Y23^2+Z23^2)*L23^KEI</t>
  </si>
  <si>
    <t xml:space="preserve">=SQRT((Y23*(FOR1*AE23+FOR2*AI23+FOR3*AK23)+Z23*(FOR1*AF23+FOR2*AJ23+FOR3*AL23))^2+(Y23*(FOR1*AF23+FOR2*AJ23+FOR3*AL23)-Z23*(FOR1*AE23+FOR2*AI23+FOR3*AK23))^2)/(Y23^2+Z23^2)*L23^KEI</t>
  </si>
  <si>
    <t xml:space="preserve">４．計算式</t>
  </si>
  <si>
    <t xml:space="preserve">４．計算表</t>
  </si>
  <si>
    <t xml:space="preserve">振動数</t>
  </si>
  <si>
    <t xml:space="preserve">ω</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Ｕ</t>
  </si>
  <si>
    <t xml:space="preserve">Ｖ</t>
  </si>
  <si>
    <t xml:space="preserve">Ｗ</t>
  </si>
  <si>
    <t xml:space="preserve">Ｘ</t>
  </si>
  <si>
    <t xml:space="preserve">Ｙ</t>
  </si>
  <si>
    <t xml:space="preserve">Ｚ</t>
  </si>
  <si>
    <t xml:space="preserve">Ｘ１</t>
  </si>
  <si>
    <t xml:space="preserve">Ｘ２</t>
  </si>
  <si>
    <t xml:space="preserve">Ｘ３</t>
  </si>
  <si>
    <t xml:space="preserve">Ｒ３</t>
  </si>
  <si>
    <t xml:space="preserve">Ｒ１</t>
  </si>
  <si>
    <t xml:space="preserve">Ｒ２</t>
  </si>
  <si>
    <t xml:space="preserve">  さらに､反力は次式で計算する。</t>
  </si>
  <si>
    <t xml:space="preserve">５．計算例</t>
  </si>
  <si>
    <r>
      <rPr>
        <sz val="11"/>
        <rFont val="Noto Sans"/>
        <family val="2"/>
      </rPr>
      <t xml:space="preserve">  表１の例で計算した結果を図</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に示す。</t>
    </r>
  </si>
  <si>
    <t xml:space="preserve">   表１ 計算例のﾃﾞｰﾀ</t>
  </si>
  <si>
    <t xml:space="preserve">記号</t>
  </si>
  <si>
    <t xml:space="preserve">数値</t>
  </si>
  <si>
    <t xml:space="preserve">単位</t>
  </si>
  <si>
    <t xml:space="preserve">出力の選択＊</t>
  </si>
  <si>
    <r>
      <rPr>
        <sz val="11"/>
        <rFont val="Noto Sans"/>
        <family val="2"/>
      </rPr>
      <t xml:space="preserve">ｍ</t>
    </r>
    <r>
      <rPr>
        <vertAlign val="subscript"/>
        <sz val="11"/>
        <rFont val="Noto Sans"/>
        <family val="2"/>
      </rPr>
      <t xml:space="preserve">１</t>
    </r>
  </si>
  <si>
    <t xml:space="preserve">KG</t>
  </si>
  <si>
    <r>
      <rPr>
        <sz val="10"/>
        <rFont val="ＭＳ 明朝"/>
        <family val="1"/>
        <charset val="128"/>
      </rPr>
      <t xml:space="preserve">M1</t>
    </r>
    <r>
      <rPr>
        <sz val="10"/>
        <rFont val="Noto Sans"/>
        <family val="2"/>
      </rPr>
      <t xml:space="preserve">の</t>
    </r>
    <r>
      <rPr>
        <sz val="10"/>
        <rFont val="ＭＳ 明朝"/>
        <family val="1"/>
        <charset val="128"/>
      </rPr>
      <t xml:space="preserve">MAX</t>
    </r>
  </si>
  <si>
    <r>
      <rPr>
        <sz val="11"/>
        <rFont val="Noto Sans"/>
        <family val="2"/>
      </rPr>
      <t xml:space="preserve">ｍ</t>
    </r>
    <r>
      <rPr>
        <vertAlign val="subscript"/>
        <sz val="11"/>
        <rFont val="Noto Sans"/>
        <family val="2"/>
      </rPr>
      <t xml:space="preserve">２</t>
    </r>
  </si>
  <si>
    <r>
      <rPr>
        <sz val="10"/>
        <rFont val="ＭＳ 明朝"/>
        <family val="1"/>
        <charset val="128"/>
      </rPr>
      <t xml:space="preserve">M2</t>
    </r>
    <r>
      <rPr>
        <sz val="10"/>
        <rFont val="Noto Sans"/>
        <family val="2"/>
      </rPr>
      <t xml:space="preserve">の</t>
    </r>
    <r>
      <rPr>
        <sz val="10"/>
        <rFont val="ＭＳ 明朝"/>
        <family val="1"/>
        <charset val="128"/>
      </rPr>
      <t xml:space="preserve">MAX</t>
    </r>
  </si>
  <si>
    <r>
      <rPr>
        <sz val="11"/>
        <rFont val="Noto Sans"/>
        <family val="2"/>
      </rPr>
      <t xml:space="preserve">ｍ</t>
    </r>
    <r>
      <rPr>
        <vertAlign val="subscript"/>
        <sz val="11"/>
        <rFont val="Noto Sans"/>
        <family val="2"/>
      </rPr>
      <t xml:space="preserve">３</t>
    </r>
  </si>
  <si>
    <r>
      <rPr>
        <sz val="10"/>
        <rFont val="ＭＳ 明朝"/>
        <family val="1"/>
        <charset val="128"/>
      </rPr>
      <t xml:space="preserve">M3</t>
    </r>
    <r>
      <rPr>
        <sz val="10"/>
        <rFont val="Noto Sans"/>
        <family val="2"/>
      </rPr>
      <t xml:space="preserve">の</t>
    </r>
    <r>
      <rPr>
        <sz val="10"/>
        <rFont val="ＭＳ 明朝"/>
        <family val="1"/>
        <charset val="128"/>
      </rPr>
      <t xml:space="preserve">MAX</t>
    </r>
  </si>
  <si>
    <r>
      <rPr>
        <sz val="11"/>
        <rFont val="Noto Sans"/>
        <family val="2"/>
      </rPr>
      <t xml:space="preserve">ｋ</t>
    </r>
    <r>
      <rPr>
        <vertAlign val="subscript"/>
        <sz val="11"/>
        <rFont val="Noto Sans"/>
        <family val="2"/>
      </rPr>
      <t xml:space="preserve">０</t>
    </r>
  </si>
  <si>
    <t xml:space="preserve">注１ </t>
  </si>
  <si>
    <r>
      <rPr>
        <sz val="11"/>
        <rFont val="Noto Sans"/>
        <family val="2"/>
      </rPr>
      <t xml:space="preserve">ｋ</t>
    </r>
    <r>
      <rPr>
        <vertAlign val="subscript"/>
        <sz val="11"/>
        <rFont val="Noto Sans"/>
        <family val="2"/>
      </rPr>
      <t xml:space="preserve">１</t>
    </r>
  </si>
  <si>
    <r>
      <rPr>
        <sz val="11"/>
        <rFont val="ＭＳ 明朝"/>
        <family val="1"/>
        <charset val="128"/>
      </rPr>
      <t xml:space="preserve"> 0:</t>
    </r>
    <r>
      <rPr>
        <sz val="11"/>
        <rFont val="Noto Sans"/>
        <family val="2"/>
      </rPr>
      <t xml:space="preserve">変位、</t>
    </r>
    <r>
      <rPr>
        <sz val="11"/>
        <rFont val="ＭＳ 明朝"/>
        <family val="1"/>
        <charset val="128"/>
      </rPr>
      <t xml:space="preserve">1:</t>
    </r>
    <r>
      <rPr>
        <sz val="11"/>
        <rFont val="Noto Sans"/>
        <family val="2"/>
      </rPr>
      <t xml:space="preserve">速度、</t>
    </r>
    <r>
      <rPr>
        <sz val="11"/>
        <rFont val="ＭＳ 明朝"/>
        <family val="1"/>
        <charset val="128"/>
      </rPr>
      <t xml:space="preserve">2:</t>
    </r>
    <r>
      <rPr>
        <sz val="11"/>
        <rFont val="Noto Sans"/>
        <family val="2"/>
      </rPr>
      <t xml:space="preserve">加速度</t>
    </r>
  </si>
  <si>
    <r>
      <rPr>
        <sz val="11"/>
        <rFont val="Noto Sans"/>
        <family val="2"/>
      </rPr>
      <t xml:space="preserve">ｋ</t>
    </r>
    <r>
      <rPr>
        <vertAlign val="subscript"/>
        <sz val="11"/>
        <rFont val="Noto Sans"/>
        <family val="2"/>
      </rPr>
      <t xml:space="preserve">２</t>
    </r>
  </si>
  <si>
    <t xml:space="preserve"> 必要に応じて縦軸変更要</t>
  </si>
  <si>
    <r>
      <rPr>
        <sz val="11"/>
        <rFont val="Noto Sans"/>
        <family val="2"/>
      </rPr>
      <t xml:space="preserve">ｋ</t>
    </r>
    <r>
      <rPr>
        <vertAlign val="subscript"/>
        <sz val="11"/>
        <rFont val="Noto Sans"/>
        <family val="2"/>
      </rPr>
      <t xml:space="preserve">３</t>
    </r>
  </si>
  <si>
    <t xml:space="preserve">注２ </t>
  </si>
  <si>
    <r>
      <rPr>
        <sz val="11"/>
        <rFont val="Noto Sans"/>
        <family val="2"/>
      </rPr>
      <t xml:space="preserve">ｋ</t>
    </r>
    <r>
      <rPr>
        <vertAlign val="subscript"/>
        <sz val="11"/>
        <rFont val="Noto Sans"/>
        <family val="2"/>
      </rPr>
      <t xml:space="preserve">４</t>
    </r>
  </si>
  <si>
    <r>
      <rPr>
        <sz val="11"/>
        <rFont val="Noto Sans"/>
        <family val="2"/>
      </rPr>
      <t xml:space="preserve">ｃ＝２</t>
    </r>
    <r>
      <rPr>
        <sz val="11"/>
        <rFont val="ＭＳ 明朝"/>
        <family val="1"/>
        <charset val="128"/>
      </rPr>
      <t xml:space="preserve">ζ(k*m)0.5</t>
    </r>
    <r>
      <rPr>
        <sz val="11"/>
        <rFont val="Noto Sans"/>
        <family val="2"/>
      </rPr>
      <t xml:space="preserve">で換算</t>
    </r>
  </si>
  <si>
    <r>
      <rPr>
        <sz val="11"/>
        <rFont val="Noto Sans"/>
        <family val="2"/>
      </rPr>
      <t xml:space="preserve">ｋ</t>
    </r>
    <r>
      <rPr>
        <vertAlign val="subscript"/>
        <sz val="11"/>
        <rFont val="Noto Sans"/>
        <family val="2"/>
      </rPr>
      <t xml:space="preserve">５</t>
    </r>
  </si>
  <si>
    <t xml:space="preserve">固有値計算</t>
  </si>
  <si>
    <r>
      <rPr>
        <sz val="11"/>
        <rFont val="Noto Sans"/>
        <family val="2"/>
      </rPr>
      <t xml:space="preserve">ｃ</t>
    </r>
    <r>
      <rPr>
        <vertAlign val="subscript"/>
        <sz val="11"/>
        <rFont val="Noto Sans"/>
        <family val="2"/>
      </rPr>
      <t xml:space="preserve">０</t>
    </r>
  </si>
  <si>
    <r>
      <rPr>
        <sz val="11"/>
        <rFont val="ＭＳ 明朝"/>
        <family val="1"/>
        <charset val="128"/>
      </rPr>
      <t xml:space="preserve">f</t>
    </r>
    <r>
      <rPr>
        <vertAlign val="subscript"/>
        <sz val="11"/>
        <rFont val="Noto Sans"/>
        <family val="2"/>
      </rPr>
      <t xml:space="preserve">１</t>
    </r>
  </si>
  <si>
    <t xml:space="preserve">Hz</t>
  </si>
  <si>
    <r>
      <rPr>
        <sz val="11"/>
        <rFont val="Noto Sans"/>
        <family val="2"/>
      </rPr>
      <t xml:space="preserve">ｃ</t>
    </r>
    <r>
      <rPr>
        <vertAlign val="subscript"/>
        <sz val="11"/>
        <rFont val="Noto Sans"/>
        <family val="2"/>
      </rPr>
      <t xml:space="preserve">１</t>
    </r>
  </si>
  <si>
    <r>
      <rPr>
        <sz val="11"/>
        <rFont val="ＭＳ 明朝"/>
        <family val="1"/>
        <charset val="128"/>
      </rPr>
      <t xml:space="preserve">f</t>
    </r>
    <r>
      <rPr>
        <vertAlign val="subscript"/>
        <sz val="11"/>
        <rFont val="Noto Sans"/>
        <family val="2"/>
      </rPr>
      <t xml:space="preserve">２</t>
    </r>
  </si>
  <si>
    <r>
      <rPr>
        <sz val="11"/>
        <rFont val="Noto Sans"/>
        <family val="2"/>
      </rPr>
      <t xml:space="preserve">ｃ</t>
    </r>
    <r>
      <rPr>
        <vertAlign val="subscript"/>
        <sz val="11"/>
        <rFont val="Noto Sans"/>
        <family val="2"/>
      </rPr>
      <t xml:space="preserve">２</t>
    </r>
  </si>
  <si>
    <r>
      <rPr>
        <sz val="11"/>
        <rFont val="ＭＳ 明朝"/>
        <family val="1"/>
        <charset val="128"/>
      </rPr>
      <t xml:space="preserve">f</t>
    </r>
    <r>
      <rPr>
        <vertAlign val="subscript"/>
        <sz val="11"/>
        <rFont val="Noto Sans"/>
        <family val="2"/>
      </rPr>
      <t xml:space="preserve">３</t>
    </r>
  </si>
  <si>
    <r>
      <rPr>
        <sz val="11"/>
        <rFont val="Noto Sans"/>
        <family val="2"/>
      </rPr>
      <t xml:space="preserve">ｃ</t>
    </r>
    <r>
      <rPr>
        <vertAlign val="subscript"/>
        <sz val="11"/>
        <rFont val="Noto Sans"/>
        <family val="2"/>
      </rPr>
      <t xml:space="preserve">３</t>
    </r>
  </si>
  <si>
    <t xml:space="preserve">注３ </t>
  </si>
  <si>
    <r>
      <rPr>
        <sz val="11"/>
        <rFont val="Noto Sans"/>
        <family val="2"/>
      </rPr>
      <t xml:space="preserve">ｃ</t>
    </r>
    <r>
      <rPr>
        <vertAlign val="subscript"/>
        <sz val="11"/>
        <rFont val="Noto Sans"/>
        <family val="2"/>
      </rPr>
      <t xml:space="preserve">４</t>
    </r>
  </si>
  <si>
    <t xml:space="preserve">   計算は下記クリック</t>
  </si>
  <si>
    <r>
      <rPr>
        <sz val="11"/>
        <rFont val="Noto Sans"/>
        <family val="2"/>
      </rPr>
      <t xml:space="preserve">ｃ</t>
    </r>
    <r>
      <rPr>
        <vertAlign val="subscript"/>
        <sz val="11"/>
        <rFont val="Noto Sans"/>
        <family val="2"/>
      </rPr>
      <t xml:space="preserve">５</t>
    </r>
  </si>
  <si>
    <r>
      <rPr>
        <sz val="11"/>
        <rFont val="Noto Sans"/>
        <family val="2"/>
      </rPr>
      <t xml:space="preserve">Ｆ</t>
    </r>
    <r>
      <rPr>
        <vertAlign val="subscript"/>
        <sz val="11"/>
        <rFont val="Noto Sans"/>
        <family val="2"/>
      </rPr>
      <t xml:space="preserve">１</t>
    </r>
  </si>
  <si>
    <r>
      <rPr>
        <sz val="11"/>
        <rFont val="Noto Sans"/>
        <family val="2"/>
      </rPr>
      <t xml:space="preserve">Ｆ</t>
    </r>
    <r>
      <rPr>
        <vertAlign val="subscript"/>
        <sz val="11"/>
        <rFont val="Noto Sans"/>
        <family val="2"/>
      </rPr>
      <t xml:space="preserve">２</t>
    </r>
  </si>
  <si>
    <t xml:space="preserve">注４</t>
  </si>
  <si>
    <r>
      <rPr>
        <sz val="11"/>
        <rFont val="Noto Sans"/>
        <family val="2"/>
      </rPr>
      <t xml:space="preserve">Ｆ</t>
    </r>
    <r>
      <rPr>
        <vertAlign val="subscript"/>
        <sz val="11"/>
        <rFont val="Noto Sans"/>
        <family val="2"/>
      </rPr>
      <t xml:space="preserve">３</t>
    </r>
  </si>
  <si>
    <t xml:space="preserve">グラフの縦軸はデータによ</t>
  </si>
  <si>
    <t xml:space="preserve">ｆｌ</t>
  </si>
  <si>
    <t xml:space="preserve">り調整が必要。</t>
  </si>
  <si>
    <t xml:space="preserve">ｆｈ</t>
  </si>
  <si>
    <t xml:space="preserve">注５</t>
  </si>
  <si>
    <r>
      <rPr>
        <sz val="11"/>
        <rFont val="Noto Sans"/>
        <family val="2"/>
      </rPr>
      <t xml:space="preserve">ｋ</t>
    </r>
    <r>
      <rPr>
        <vertAlign val="subscript"/>
        <sz val="11"/>
        <rFont val="Noto Sans"/>
        <family val="2"/>
      </rPr>
      <t xml:space="preserve">４</t>
    </r>
    <r>
      <rPr>
        <sz val="11"/>
        <rFont val="Noto Sans"/>
        <family val="2"/>
      </rPr>
      <t xml:space="preserve">をゼロにするとＲ</t>
    </r>
    <r>
      <rPr>
        <vertAlign val="subscript"/>
        <sz val="11"/>
        <rFont val="Noto Sans"/>
        <family val="2"/>
      </rPr>
      <t xml:space="preserve">２</t>
    </r>
    <r>
      <rPr>
        <sz val="11"/>
        <rFont val="Noto Sans"/>
        <family val="2"/>
      </rPr>
      <t xml:space="preserve">がゼロ</t>
    </r>
  </si>
  <si>
    <t xml:space="preserve">になり図３の表示に警告が出る。</t>
  </si>
  <si>
    <r>
      <rPr>
        <sz val="11"/>
        <rFont val="Noto Sans"/>
        <family val="2"/>
      </rPr>
      <t xml:space="preserve">そのまま</t>
    </r>
    <r>
      <rPr>
        <sz val="11"/>
        <rFont val="ＭＳ 明朝"/>
        <family val="1"/>
        <charset val="128"/>
      </rPr>
      <t xml:space="preserve">OK</t>
    </r>
    <r>
      <rPr>
        <sz val="11"/>
        <rFont val="Noto Sans"/>
        <family val="2"/>
      </rPr>
      <t xml:space="preserve">すればよい。</t>
    </r>
  </si>
  <si>
    <t xml:space="preserve">注６ 太線の部分が固有値計算の中間データである。</t>
  </si>
  <si>
    <r>
      <rPr>
        <sz val="11"/>
        <rFont val="ＭＳ 明朝"/>
        <family val="1"/>
        <charset val="128"/>
      </rPr>
      <t xml:space="preserve">6.</t>
    </r>
    <r>
      <rPr>
        <sz val="11"/>
        <rFont val="Noto Sans"/>
        <family val="2"/>
      </rPr>
      <t xml:space="preserve">使い方</t>
    </r>
  </si>
  <si>
    <t xml:space="preserve">(1)</t>
  </si>
  <si>
    <r>
      <rPr>
        <sz val="11"/>
        <rFont val="Noto Sans"/>
        <family val="2"/>
      </rPr>
      <t xml:space="preserve">に数値を入れると図</t>
    </r>
    <r>
      <rPr>
        <sz val="11"/>
        <rFont val="ＭＳ 明朝"/>
        <family val="1"/>
        <charset val="128"/>
      </rPr>
      <t xml:space="preserve">2,3</t>
    </r>
    <r>
      <rPr>
        <sz val="11"/>
        <rFont val="Noto Sans"/>
        <family val="2"/>
      </rPr>
      <t xml:space="preserve">が書き換えられる。</t>
    </r>
  </si>
  <si>
    <t xml:space="preserve">(2)</t>
  </si>
  <si>
    <r>
      <rPr>
        <sz val="11"/>
        <rFont val="Noto Sans"/>
        <family val="2"/>
      </rPr>
      <t xml:space="preserve">このとき、ばねが省略されたところの反力がゼロになるために警告が出るがそのまま</t>
    </r>
    <r>
      <rPr>
        <sz val="11"/>
        <rFont val="ＭＳ 明朝"/>
        <family val="1"/>
        <charset val="128"/>
      </rPr>
      <t xml:space="preserve">OK</t>
    </r>
    <r>
      <rPr>
        <sz val="11"/>
        <rFont val="Noto Sans"/>
        <family val="2"/>
      </rPr>
      <t xml:space="preserve">とする。</t>
    </r>
  </si>
  <si>
    <t xml:space="preserve">(3)</t>
  </si>
  <si>
    <t xml:space="preserve">出力の選択によってはグラフの縦軸の範囲を調整する必要がある。</t>
  </si>
  <si>
    <t xml:space="preserve">(4)</t>
  </si>
  <si>
    <t xml:space="preserve">固有振動数を計算するには　　　　　　　をクリックする。</t>
  </si>
  <si>
    <t xml:space="preserve">(5)</t>
  </si>
  <si>
    <t xml:space="preserve">これによりマクロが実行され黄色の数値が変る。</t>
  </si>
</sst>
</file>

<file path=xl/styles.xml><?xml version="1.0" encoding="utf-8"?>
<styleSheet xmlns="http://schemas.openxmlformats.org/spreadsheetml/2006/main">
  <numFmts count="8">
    <numFmt numFmtId="164" formatCode="General"/>
    <numFmt numFmtId="165" formatCode="0.0_ "/>
    <numFmt numFmtId="166" formatCode="0.000"/>
    <numFmt numFmtId="167" formatCode="0.00"/>
    <numFmt numFmtId="168" formatCode="General"/>
    <numFmt numFmtId="169" formatCode="0.0"/>
    <numFmt numFmtId="170" formatCode="0_ "/>
    <numFmt numFmtId="171" formatCode="0.000000"/>
  </numFmts>
  <fonts count="25">
    <font>
      <sz val="10"/>
      <name val="Arial"/>
      <family val="2"/>
    </font>
    <font>
      <sz val="10"/>
      <name val="Arial"/>
      <family val="0"/>
    </font>
    <font>
      <sz val="10"/>
      <name val="Arial"/>
      <family val="0"/>
    </font>
    <font>
      <sz val="10"/>
      <name val="Arial"/>
      <family val="0"/>
    </font>
    <font>
      <sz val="11"/>
      <name val="ＭＳ 明朝"/>
      <family val="1"/>
      <charset val="128"/>
    </font>
    <font>
      <sz val="14"/>
      <name val="Noto Sans"/>
      <family val="2"/>
    </font>
    <font>
      <sz val="16"/>
      <name val="Noto Sans"/>
      <family val="2"/>
    </font>
    <font>
      <sz val="11"/>
      <name val="Noto Sans"/>
      <family val="2"/>
    </font>
    <font>
      <vertAlign val="subscript"/>
      <sz val="11"/>
      <name val="Noto Sans"/>
      <family val="2"/>
    </font>
    <font>
      <vertAlign val="subscript"/>
      <sz val="11"/>
      <name val="ＭＳ 明朝"/>
      <family val="1"/>
      <charset val="128"/>
    </font>
    <font>
      <sz val="10"/>
      <name val="ＭＳ 明朝"/>
      <family val="1"/>
      <charset val="128"/>
    </font>
    <font>
      <sz val="10"/>
      <name val="Noto Sans"/>
      <family val="2"/>
    </font>
    <font>
      <sz val="11"/>
      <color rgb="FF000000"/>
      <name val="Noto Sans"/>
      <family val="2"/>
    </font>
    <font>
      <sz val="11"/>
      <color rgb="FF000000"/>
      <name val="ＭＳ Ｐゴシック"/>
      <family val="2"/>
    </font>
    <font>
      <sz val="8"/>
      <color rgb="FF000000"/>
      <name val="ＭＳ Ｐゴシック"/>
      <family val="2"/>
    </font>
    <font>
      <sz val="11"/>
      <name val="ＭＳ Ｐゴシック"/>
      <family val="2"/>
    </font>
    <font>
      <vertAlign val="superscript"/>
      <sz val="11"/>
      <name val="ＭＳ Ｐゴシック"/>
      <family val="2"/>
    </font>
    <font>
      <sz val="10.75"/>
      <color rgb="FF000000"/>
      <name val="Noto Sans"/>
      <family val="2"/>
    </font>
    <font>
      <sz val="8.75"/>
      <color rgb="FF000000"/>
      <name val="ＭＳ Ｐゴシック"/>
      <family val="2"/>
    </font>
    <font>
      <sz val="10.25"/>
      <color rgb="FF000000"/>
      <name val="ＭＳ Ｐゴシック"/>
      <family val="2"/>
    </font>
    <font>
      <sz val="11.75"/>
      <name val="ＭＳ Ｐゴシック"/>
      <family val="2"/>
    </font>
    <font>
      <sz val="10.25"/>
      <name val="ＭＳ Ｐゴシック"/>
      <family val="2"/>
    </font>
    <font>
      <sz val="10.75"/>
      <color rgb="FF000000"/>
      <name val="ＭＳ Ｐゴシック"/>
      <family val="2"/>
    </font>
    <font>
      <sz val="11"/>
      <name val="DejaVu Sans"/>
      <family val="2"/>
    </font>
    <font>
      <sz val="9"/>
      <name val="DejaVu Sans"/>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4" fillId="2" borderId="4" xfId="20" applyFont="false" applyBorder="true" applyAlignment="true" applyProtection="false">
      <alignment horizontal="center" vertical="bottom" textRotation="0" wrapText="false" indent="0" shrinkToFit="false"/>
      <protection locked="true" hidden="false"/>
    </xf>
    <xf numFmtId="164" fontId="4" fillId="2" borderId="6" xfId="20"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8" fontId="4" fillId="3" borderId="4" xfId="20" applyFont="false" applyBorder="true" applyAlignment="true" applyProtection="false">
      <alignment horizontal="center" vertical="bottom" textRotation="0" wrapText="false" indent="0" shrinkToFit="false"/>
      <protection locked="true" hidden="false"/>
    </xf>
    <xf numFmtId="164" fontId="4" fillId="2" borderId="7" xfId="20" applyFont="false" applyBorder="true" applyAlignment="true" applyProtection="false">
      <alignment horizontal="center" vertical="bottom" textRotation="0" wrapText="false" indent="0" shrinkToFit="false"/>
      <protection locked="true" hidden="false"/>
    </xf>
    <xf numFmtId="164" fontId="4" fillId="2" borderId="8" xfId="20" applyFont="false" applyBorder="true" applyAlignment="true" applyProtection="false">
      <alignment horizontal="center" vertical="bottom" textRotation="0" wrapText="false" indent="0" shrinkToFit="false"/>
      <protection locked="true" hidden="false"/>
    </xf>
    <xf numFmtId="164" fontId="4" fillId="2" borderId="9" xfId="20" applyFont="fals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9" fontId="4" fillId="3" borderId="6" xfId="20" applyFont="fals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true" applyProtection="false">
      <alignment horizontal="center" vertical="bottom" textRotation="0" wrapText="false" indent="0" shrinkToFit="false"/>
      <protection locked="true" hidden="false"/>
    </xf>
    <xf numFmtId="169" fontId="4" fillId="3" borderId="7" xfId="20" applyFont="false" applyBorder="true" applyAlignment="false" applyProtection="false">
      <alignment horizontal="general" vertical="bottom" textRotation="0" wrapText="false" indent="0" shrinkToFit="false"/>
      <protection locked="true" hidden="false"/>
    </xf>
    <xf numFmtId="169" fontId="4" fillId="3" borderId="8" xfId="20" applyFont="fals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2" borderId="5" xfId="20" applyFont="fals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8" fontId="4" fillId="0" borderId="15" xfId="20" applyFont="false" applyBorder="true" applyAlignment="false" applyProtection="false">
      <alignment horizontal="general" vertical="bottom" textRotation="0" wrapText="false" indent="0" shrinkToFit="false"/>
      <protection locked="true" hidden="false"/>
    </xf>
    <xf numFmtId="168" fontId="4" fillId="0" borderId="16" xfId="20" applyFont="false" applyBorder="true" applyAlignment="false" applyProtection="false">
      <alignment horizontal="general" vertical="bottom" textRotation="0" wrapText="false" indent="0" shrinkToFit="false"/>
      <protection locked="true" hidden="false"/>
    </xf>
    <xf numFmtId="168" fontId="4" fillId="0" borderId="17" xfId="20" applyFont="false" applyBorder="true" applyAlignment="false" applyProtection="false">
      <alignment horizontal="general" vertical="bottom" textRotation="0" wrapText="false" indent="0" shrinkToFit="false"/>
      <protection locked="true" hidden="false"/>
    </xf>
    <xf numFmtId="168" fontId="4" fillId="0" borderId="18" xfId="20" applyFont="false" applyBorder="true" applyAlignment="false" applyProtection="false">
      <alignment horizontal="general" vertical="bottom" textRotation="0" wrapText="false" indent="0" shrinkToFit="false"/>
      <protection locked="true" hidden="false"/>
    </xf>
    <xf numFmtId="168" fontId="4" fillId="0" borderId="4" xfId="20" applyFont="false" applyBorder="true" applyAlignment="false" applyProtection="false">
      <alignment horizontal="general" vertical="bottom" textRotation="0" wrapText="false" indent="0" shrinkToFit="false"/>
      <protection locked="true" hidden="false"/>
    </xf>
    <xf numFmtId="168" fontId="4" fillId="0" borderId="19" xfId="20" applyFont="false" applyBorder="true" applyAlignment="false" applyProtection="false">
      <alignment horizontal="general" vertical="bottom" textRotation="0" wrapText="false" indent="0" shrinkToFit="false"/>
      <protection locked="true" hidden="false"/>
    </xf>
    <xf numFmtId="168" fontId="4" fillId="0" borderId="20" xfId="20" applyFont="false" applyBorder="true" applyAlignment="false" applyProtection="false">
      <alignment horizontal="general" vertical="bottom" textRotation="0" wrapText="false" indent="0" shrinkToFit="false"/>
      <protection locked="true" hidden="false"/>
    </xf>
    <xf numFmtId="168" fontId="4" fillId="0" borderId="21" xfId="20" applyFont="false" applyBorder="true" applyAlignment="false" applyProtection="false">
      <alignment horizontal="general" vertical="bottom" textRotation="0" wrapText="false" indent="0" shrinkToFit="false"/>
      <protection locked="true" hidden="false"/>
    </xf>
    <xf numFmtId="168" fontId="4" fillId="0" borderId="22"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３質点固有値9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２   振動応答（振幅or速度or加速度）</a:t>
            </a:r>
          </a:p>
        </c:rich>
      </c:tx>
      <c:layout>
        <c:manualLayout>
          <c:xMode val="edge"/>
          <c:yMode val="edge"/>
          <c:x val="0.154698842456347"/>
          <c:y val="0.901458080194411"/>
        </c:manualLayout>
      </c:layout>
      <c:overlay val="0"/>
      <c:spPr>
        <a:noFill/>
        <a:ln w="0">
          <a:noFill/>
        </a:ln>
      </c:spPr>
    </c:title>
    <c:autoTitleDeleted val="0"/>
    <c:plotArea>
      <c:layout>
        <c:manualLayout>
          <c:xMode val="edge"/>
          <c:yMode val="edge"/>
          <c:x val="0.0941730429664509"/>
          <c:y val="0.0321992709599028"/>
          <c:w val="0.905826957033549"/>
          <c:h val="0.828068043742406"/>
        </c:manualLayout>
      </c:layout>
      <c:scatterChart>
        <c:scatterStyle val="line"/>
        <c:varyColors val="0"/>
        <c:ser>
          <c:idx val="0"/>
          <c:order val="0"/>
          <c:tx>
            <c:strRef>
              <c:f>3自由度系計算!$AM$22</c:f>
              <c:strCache>
                <c:ptCount val="1"/>
                <c:pt idx="0">
                  <c:v>Ｘ１</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自由度系計算!$K$23:$K$123</c:f>
              <c:numCache>
                <c:formatCode>General</c:formatCode>
                <c:ptCount val="101"/>
                <c:pt idx="0">
                  <c:v>10</c:v>
                </c:pt>
                <c:pt idx="1">
                  <c:v>10.3989550282723</c:v>
                </c:pt>
                <c:pt idx="2">
                  <c:v>10.8138265680029</c:v>
                </c:pt>
                <c:pt idx="3">
                  <c:v>11.2452496164198</c:v>
                </c:pt>
                <c:pt idx="4">
                  <c:v>11.6938845042846</c:v>
                </c:pt>
                <c:pt idx="5">
                  <c:v>12.1604179065866</c:v>
                </c:pt>
                <c:pt idx="6">
                  <c:v>12.6455638935591</c:v>
                </c:pt>
                <c:pt idx="7">
                  <c:v>13.1500650236264</c:v>
                </c:pt>
                <c:pt idx="8">
                  <c:v>13.6746934799548</c:v>
                </c:pt>
                <c:pt idx="9">
                  <c:v>14.2202522523458</c:v>
                </c:pt>
                <c:pt idx="10">
                  <c:v>14.7875763662831</c:v>
                </c:pt>
                <c:pt idx="11">
                  <c:v>15.377534161012</c:v>
                </c:pt>
                <c:pt idx="12">
                  <c:v>15.9910286186085</c:v>
                </c:pt>
                <c:pt idx="13">
                  <c:v>16.6289987460724</c:v>
                </c:pt>
                <c:pt idx="14">
                  <c:v>17.2924210125604</c:v>
                </c:pt>
                <c:pt idx="15">
                  <c:v>17.9823108439566</c:v>
                </c:pt>
                <c:pt idx="16">
                  <c:v>18.6997241770717</c:v>
                </c:pt>
                <c:pt idx="17">
                  <c:v>19.4457590758465</c:v>
                </c:pt>
                <c:pt idx="18">
                  <c:v>20.2215574120345</c:v>
                </c:pt>
                <c:pt idx="19">
                  <c:v>21.0283066129373</c:v>
                </c:pt>
                <c:pt idx="20">
                  <c:v>21.8672414788655</c:v>
                </c:pt>
                <c:pt idx="21">
                  <c:v>22.7396460731093</c:v>
                </c:pt>
                <c:pt idx="22">
                  <c:v>23.6468556873092</c:v>
                </c:pt>
                <c:pt idx="23">
                  <c:v>24.5902588852373</c:v>
                </c:pt>
                <c:pt idx="24">
                  <c:v>25.5712996281155</c:v>
                </c:pt>
                <c:pt idx="25">
                  <c:v>26.5914794847249</c:v>
                </c:pt>
                <c:pt idx="26">
                  <c:v>27.6523599296879</c:v>
                </c:pt>
                <c:pt idx="27">
                  <c:v>28.7555647334423</c:v>
                </c:pt>
                <c:pt idx="28">
                  <c:v>29.9027824475639</c:v>
                </c:pt>
                <c:pt idx="29">
                  <c:v>31.0957689892426</c:v>
                </c:pt>
                <c:pt idx="30">
                  <c:v>32.3363503288678</c:v>
                </c:pt>
                <c:pt idx="31">
                  <c:v>33.6264252848354</c:v>
                </c:pt>
                <c:pt idx="32">
                  <c:v>34.9679684298561</c:v>
                </c:pt>
                <c:pt idx="33">
                  <c:v>36.3630331132118</c:v>
                </c:pt>
                <c:pt idx="34">
                  <c:v>37.8137546035865</c:v>
                </c:pt>
                <c:pt idx="35">
                  <c:v>39.322353357282</c:v>
                </c:pt>
                <c:pt idx="36">
                  <c:v>40.8911384168207</c:v>
                </c:pt>
                <c:pt idx="37">
                  <c:v>42.5225109451376</c:v>
                </c:pt>
                <c:pt idx="38">
                  <c:v>44.2189679007701</c:v>
                </c:pt>
                <c:pt idx="39">
                  <c:v>45.9831058596724</c:v>
                </c:pt>
                <c:pt idx="40">
                  <c:v>47.8176249895017</c:v>
                </c:pt>
                <c:pt idx="41">
                  <c:v>49.7253331824617</c:v>
                </c:pt>
                <c:pt idx="42">
                  <c:v>51.7091503530274</c:v>
                </c:pt>
                <c:pt idx="43">
                  <c:v>53.7721129071302</c:v>
                </c:pt>
                <c:pt idx="44">
                  <c:v>55.9173783896426</c:v>
                </c:pt>
                <c:pt idx="45">
                  <c:v>58.1482303172778</c:v>
                </c:pt>
                <c:pt idx="46">
                  <c:v>60.468083204299</c:v>
                </c:pt>
                <c:pt idx="47">
                  <c:v>62.8804877887332</c:v>
                </c:pt>
                <c:pt idx="48">
                  <c:v>65.389136467086</c:v>
                </c:pt>
                <c:pt idx="49">
                  <c:v>67.9978689458787</c:v>
                </c:pt>
                <c:pt idx="50">
                  <c:v>70.7106781186544</c:v>
                </c:pt>
                <c:pt idx="51">
                  <c:v>73.5317161774524</c:v>
                </c:pt>
                <c:pt idx="52">
                  <c:v>76.4653009681009</c:v>
                </c:pt>
                <c:pt idx="53">
                  <c:v>79.5159225990586</c:v>
                </c:pt>
                <c:pt idx="54">
                  <c:v>82.6882503139189</c:v>
                </c:pt>
                <c:pt idx="55">
                  <c:v>85.9871396380964</c:v>
                </c:pt>
                <c:pt idx="56">
                  <c:v>89.4176398106333</c:v>
                </c:pt>
                <c:pt idx="57">
                  <c:v>92.9850015125025</c:v>
                </c:pt>
                <c:pt idx="58">
                  <c:v>96.6946849032343</c:v>
                </c:pt>
                <c:pt idx="59">
                  <c:v>100.552367978169</c:v>
                </c:pt>
                <c:pt idx="60">
                  <c:v>104.563955259127</c:v>
                </c:pt>
                <c:pt idx="61">
                  <c:v>108.735586831793</c:v>
                </c:pt>
                <c:pt idx="62">
                  <c:v>113.073647743661</c:v>
                </c:pt>
                <c:pt idx="63">
                  <c:v>117.584777776904</c:v>
                </c:pt>
                <c:pt idx="64">
                  <c:v>122.275881611141</c:v>
                </c:pt>
                <c:pt idx="65">
                  <c:v>127.15413939166</c:v>
                </c:pt>
                <c:pt idx="66">
                  <c:v>132.227017719254</c:v>
                </c:pt>
                <c:pt idx="67">
                  <c:v>137.502281078508</c:v>
                </c:pt>
                <c:pt idx="68">
                  <c:v>142.988003722026</c:v>
                </c:pt>
                <c:pt idx="69">
                  <c:v>148.692582028778</c:v>
                </c:pt>
                <c:pt idx="70">
                  <c:v>154.624747355495</c:v>
                </c:pt>
                <c:pt idx="71">
                  <c:v>160.793579400775</c:v>
                </c:pt>
                <c:pt idx="72">
                  <c:v>167.208520102359</c:v>
                </c:pt>
                <c:pt idx="73">
                  <c:v>173.879388088839</c:v>
                </c:pt>
                <c:pt idx="74">
                  <c:v>180.816393707934</c:v>
                </c:pt>
                <c:pt idx="75">
                  <c:v>188.030154654318</c:v>
                </c:pt>
                <c:pt idx="76">
                  <c:v>195.531712220934</c:v>
                </c:pt>
                <c:pt idx="77">
                  <c:v>203.332548198657</c:v>
                </c:pt>
                <c:pt idx="78">
                  <c:v>211.444602450184</c:v>
                </c:pt>
                <c:pt idx="79">
                  <c:v>219.880291185037</c:v>
                </c:pt>
                <c:pt idx="80">
                  <c:v>228.652525963661</c:v>
                </c:pt>
                <c:pt idx="81">
                  <c:v>237.774733459698</c:v>
                </c:pt>
                <c:pt idx="82">
                  <c:v>247.260876010682</c:v>
                </c:pt>
                <c:pt idx="83">
                  <c:v>257.125472988629</c:v>
                </c:pt>
                <c:pt idx="84">
                  <c:v>267.383623023199</c:v>
                </c:pt>
                <c:pt idx="85">
                  <c:v>278.051027111476</c:v>
                </c:pt>
                <c:pt idx="86">
                  <c:v>289.144012649715</c:v>
                </c:pt>
                <c:pt idx="87">
                  <c:v>300.679558423858</c:v>
                </c:pt>
                <c:pt idx="88">
                  <c:v>312.675320597047</c:v>
                </c:pt>
                <c:pt idx="89">
                  <c:v>325.149659733931</c:v>
                </c:pt>
                <c:pt idx="90">
                  <c:v>338.121668903118</c:v>
                </c:pt>
                <c:pt idx="91">
                  <c:v>351.611202900789</c:v>
                </c:pt>
                <c:pt idx="92">
                  <c:v>365.638908640203</c:v>
                </c:pt>
                <c:pt idx="93">
                  <c:v>380.226256753602</c:v>
                </c:pt>
                <c:pt idx="94">
                  <c:v>395.395574454902</c:v>
                </c:pt>
                <c:pt idx="95">
                  <c:v>411.170079713441</c:v>
                </c:pt>
                <c:pt idx="96">
                  <c:v>427.57391679112</c:v>
                </c:pt>
                <c:pt idx="97">
                  <c:v>444.632193197309</c:v>
                </c:pt>
                <c:pt idx="98">
                  <c:v>462.371018118089</c:v>
                </c:pt>
                <c:pt idx="99">
                  <c:v>480.817542378647</c:v>
                </c:pt>
                <c:pt idx="100">
                  <c:v>499.999999999995</c:v>
                </c:pt>
              </c:numCache>
            </c:numRef>
          </c:xVal>
          <c:yVal>
            <c:numRef>
              <c:f>3自由度系計算!$AM$23:$AM$123</c:f>
              <c:numCache>
                <c:formatCode>General</c:formatCode>
                <c:ptCount val="101"/>
                <c:pt idx="0">
                  <c:v>0.13292295842755</c:v>
                </c:pt>
                <c:pt idx="1">
                  <c:v>0.1802939181818</c:v>
                </c:pt>
                <c:pt idx="2">
                  <c:v>0.266094347163686</c:v>
                </c:pt>
                <c:pt idx="3">
                  <c:v>0.474269341922474</c:v>
                </c:pt>
                <c:pt idx="4">
                  <c:v>1.53286418124401</c:v>
                </c:pt>
                <c:pt idx="5">
                  <c:v>1.01156749966823</c:v>
                </c:pt>
                <c:pt idx="6">
                  <c:v>0.438332462538723</c:v>
                </c:pt>
                <c:pt idx="7">
                  <c:v>0.284279750935543</c:v>
                </c:pt>
                <c:pt idx="8">
                  <c:v>0.213728191205538</c:v>
                </c:pt>
                <c:pt idx="9">
                  <c:v>0.173326643722417</c:v>
                </c:pt>
                <c:pt idx="10">
                  <c:v>0.147126520486582</c:v>
                </c:pt>
                <c:pt idx="11">
                  <c:v>0.128711217622035</c:v>
                </c:pt>
                <c:pt idx="12">
                  <c:v>0.114999166093957</c:v>
                </c:pt>
                <c:pt idx="13">
                  <c:v>0.104321603080311</c:v>
                </c:pt>
                <c:pt idx="14">
                  <c:v>0.0956903598192182</c:v>
                </c:pt>
                <c:pt idx="15">
                  <c:v>0.0884762533586243</c:v>
                </c:pt>
                <c:pt idx="16">
                  <c:v>0.0822518004709898</c:v>
                </c:pt>
                <c:pt idx="17">
                  <c:v>0.0767071486347483</c:v>
                </c:pt>
                <c:pt idx="18">
                  <c:v>0.0716012085200397</c:v>
                </c:pt>
                <c:pt idx="19">
                  <c:v>0.0667304206864325</c:v>
                </c:pt>
                <c:pt idx="20">
                  <c:v>0.0619061401308513</c:v>
                </c:pt>
                <c:pt idx="21">
                  <c:v>0.0569353020645446</c:v>
                </c:pt>
                <c:pt idx="22">
                  <c:v>0.0516004290228181</c:v>
                </c:pt>
                <c:pt idx="23">
                  <c:v>0.0456351526030819</c:v>
                </c:pt>
                <c:pt idx="24">
                  <c:v>0.038690909381297</c:v>
                </c:pt>
                <c:pt idx="25">
                  <c:v>0.0302925345674914</c:v>
                </c:pt>
                <c:pt idx="26">
                  <c:v>0.019820876717761</c:v>
                </c:pt>
                <c:pt idx="27">
                  <c:v>0.00763979076117929</c:v>
                </c:pt>
                <c:pt idx="28">
                  <c:v>0.0164734620441384</c:v>
                </c:pt>
                <c:pt idx="29">
                  <c:v>0.0447025075601706</c:v>
                </c:pt>
                <c:pt idx="30">
                  <c:v>0.0899360874932748</c:v>
                </c:pt>
                <c:pt idx="31">
                  <c:v>0.168313151487236</c:v>
                </c:pt>
                <c:pt idx="32">
                  <c:v>0.326180909840788</c:v>
                </c:pt>
                <c:pt idx="33">
                  <c:v>0.749144324905661</c:v>
                </c:pt>
                <c:pt idx="34">
                  <c:v>2.42886860131621</c:v>
                </c:pt>
                <c:pt idx="35">
                  <c:v>1.52044813128673</c:v>
                </c:pt>
                <c:pt idx="36">
                  <c:v>0.977680164626823</c:v>
                </c:pt>
                <c:pt idx="37">
                  <c:v>0.829660632641737</c:v>
                </c:pt>
                <c:pt idx="38">
                  <c:v>0.817091516982908</c:v>
                </c:pt>
                <c:pt idx="39">
                  <c:v>0.907537556632246</c:v>
                </c:pt>
                <c:pt idx="40">
                  <c:v>1.16677186282277</c:v>
                </c:pt>
                <c:pt idx="41">
                  <c:v>1.97527048624968</c:v>
                </c:pt>
                <c:pt idx="42">
                  <c:v>5.93011492485156</c:v>
                </c:pt>
                <c:pt idx="43">
                  <c:v>1.68947785936069</c:v>
                </c:pt>
                <c:pt idx="44">
                  <c:v>0.796543294532997</c:v>
                </c:pt>
                <c:pt idx="45">
                  <c:v>0.492510279721544</c:v>
                </c:pt>
                <c:pt idx="46">
                  <c:v>0.343390786132615</c:v>
                </c:pt>
                <c:pt idx="47">
                  <c:v>0.256259528026118</c:v>
                </c:pt>
                <c:pt idx="48">
                  <c:v>0.199816260311259</c:v>
                </c:pt>
                <c:pt idx="49">
                  <c:v>0.160668225524966</c:v>
                </c:pt>
                <c:pt idx="50">
                  <c:v>0.132161234674438</c:v>
                </c:pt>
                <c:pt idx="51">
                  <c:v>0.110630838852441</c:v>
                </c:pt>
                <c:pt idx="52">
                  <c:v>0.093900833193147</c:v>
                </c:pt>
                <c:pt idx="53">
                  <c:v>0.0806018219816247</c:v>
                </c:pt>
                <c:pt idx="54">
                  <c:v>0.0698316312638894</c:v>
                </c:pt>
                <c:pt idx="55">
                  <c:v>0.0609732822123837</c:v>
                </c:pt>
                <c:pt idx="56">
                  <c:v>0.0535915402416313</c:v>
                </c:pt>
                <c:pt idx="57">
                  <c:v>0.0473712241447015</c:v>
                </c:pt>
                <c:pt idx="58">
                  <c:v>0.0420789061540992</c:v>
                </c:pt>
                <c:pt idx="59">
                  <c:v>0.0375383054801743</c:v>
                </c:pt>
                <c:pt idx="60">
                  <c:v>0.0336140060996347</c:v>
                </c:pt>
                <c:pt idx="61">
                  <c:v>0.0302004022936547</c:v>
                </c:pt>
                <c:pt idx="62">
                  <c:v>0.0272140219491397</c:v>
                </c:pt>
                <c:pt idx="63">
                  <c:v>0.0245880876605012</c:v>
                </c:pt>
                <c:pt idx="64">
                  <c:v>0.0222685937480037</c:v>
                </c:pt>
                <c:pt idx="65">
                  <c:v>0.0202114308176035</c:v>
                </c:pt>
                <c:pt idx="66">
                  <c:v>0.0183802472828888</c:v>
                </c:pt>
                <c:pt idx="67">
                  <c:v>0.0167448378235204</c:v>
                </c:pt>
                <c:pt idx="68">
                  <c:v>0.0152799142048109</c:v>
                </c:pt>
                <c:pt idx="69">
                  <c:v>0.0139641573123164</c:v>
                </c:pt>
                <c:pt idx="70">
                  <c:v>0.0127794785827836</c:v>
                </c:pt>
                <c:pt idx="71">
                  <c:v>0.0117104391383099</c:v>
                </c:pt>
                <c:pt idx="72">
                  <c:v>0.0107437889469712</c:v>
                </c:pt>
                <c:pt idx="73">
                  <c:v>0.00986809822888578</c:v>
                </c:pt>
                <c:pt idx="74">
                  <c:v>0.00907346040187196</c:v>
                </c:pt>
                <c:pt idx="75">
                  <c:v>0.00835125097907385</c:v>
                </c:pt>
                <c:pt idx="76">
                  <c:v>0.00769393057406822</c:v>
                </c:pt>
                <c:pt idx="77">
                  <c:v>0.00709488293447492</c:v>
                </c:pt>
                <c:pt idx="78">
                  <c:v>0.00654828098786566</c:v>
                </c:pt>
                <c:pt idx="79">
                  <c:v>0.00604897543616894</c:v>
                </c:pt>
                <c:pt idx="80">
                  <c:v>0.00559240161291955</c:v>
                </c:pt>
                <c:pt idx="81">
                  <c:v>0.00517450121890737</c:v>
                </c:pt>
                <c:pt idx="82">
                  <c:v>0.00479165624628892</c:v>
                </c:pt>
                <c:pt idx="83">
                  <c:v>0.00444063294021503</c:v>
                </c:pt>
                <c:pt idx="84">
                  <c:v>0.00411853406810662</c:v>
                </c:pt>
                <c:pt idx="85">
                  <c:v>0.00382275809774582</c:v>
                </c:pt>
                <c:pt idx="86">
                  <c:v>0.00355096414714618</c:v>
                </c:pt>
                <c:pt idx="87">
                  <c:v>0.00330104177737662</c:v>
                </c:pt>
                <c:pt idx="88">
                  <c:v>0.00307108486599474</c:v>
                </c:pt>
                <c:pt idx="89">
                  <c:v>0.00285936893253705</c:v>
                </c:pt>
                <c:pt idx="90">
                  <c:v>0.00266433139555669</c:v>
                </c:pt>
                <c:pt idx="91">
                  <c:v>0.00248455432835047</c:v>
                </c:pt>
                <c:pt idx="92">
                  <c:v>0.00231874935193931</c:v>
                </c:pt>
                <c:pt idx="93">
                  <c:v>0.00216574436230955</c:v>
                </c:pt>
                <c:pt idx="94">
                  <c:v>0.00202447183694044</c:v>
                </c:pt>
                <c:pt idx="95">
                  <c:v>0.00189395850525151</c:v>
                </c:pt>
                <c:pt idx="96">
                  <c:v>0.00177331620040039</c:v>
                </c:pt>
                <c:pt idx="97">
                  <c:v>0.00166173373712291</c:v>
                </c:pt>
                <c:pt idx="98">
                  <c:v>0.00155846968305321</c:v>
                </c:pt>
                <c:pt idx="99">
                  <c:v>0.00146284591001235</c:v>
                </c:pt>
                <c:pt idx="100">
                  <c:v>0.00137424182777265</c:v>
                </c:pt>
              </c:numCache>
            </c:numRef>
          </c:yVal>
          <c:smooth val="1"/>
        </c:ser>
        <c:ser>
          <c:idx val="1"/>
          <c:order val="1"/>
          <c:tx>
            <c:strRef>
              <c:f>3自由度系計算!$AN$22</c:f>
              <c:strCache>
                <c:ptCount val="1"/>
                <c:pt idx="0">
                  <c:v>Ｘ２</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自由度系計算!$K$23:$K$123</c:f>
              <c:numCache>
                <c:formatCode>General</c:formatCode>
                <c:ptCount val="101"/>
                <c:pt idx="0">
                  <c:v>10</c:v>
                </c:pt>
                <c:pt idx="1">
                  <c:v>10.3989550282723</c:v>
                </c:pt>
                <c:pt idx="2">
                  <c:v>10.8138265680029</c:v>
                </c:pt>
                <c:pt idx="3">
                  <c:v>11.2452496164198</c:v>
                </c:pt>
                <c:pt idx="4">
                  <c:v>11.6938845042846</c:v>
                </c:pt>
                <c:pt idx="5">
                  <c:v>12.1604179065866</c:v>
                </c:pt>
                <c:pt idx="6">
                  <c:v>12.6455638935591</c:v>
                </c:pt>
                <c:pt idx="7">
                  <c:v>13.1500650236264</c:v>
                </c:pt>
                <c:pt idx="8">
                  <c:v>13.6746934799548</c:v>
                </c:pt>
                <c:pt idx="9">
                  <c:v>14.2202522523458</c:v>
                </c:pt>
                <c:pt idx="10">
                  <c:v>14.7875763662831</c:v>
                </c:pt>
                <c:pt idx="11">
                  <c:v>15.377534161012</c:v>
                </c:pt>
                <c:pt idx="12">
                  <c:v>15.9910286186085</c:v>
                </c:pt>
                <c:pt idx="13">
                  <c:v>16.6289987460724</c:v>
                </c:pt>
                <c:pt idx="14">
                  <c:v>17.2924210125604</c:v>
                </c:pt>
                <c:pt idx="15">
                  <c:v>17.9823108439566</c:v>
                </c:pt>
                <c:pt idx="16">
                  <c:v>18.6997241770717</c:v>
                </c:pt>
                <c:pt idx="17">
                  <c:v>19.4457590758465</c:v>
                </c:pt>
                <c:pt idx="18">
                  <c:v>20.2215574120345</c:v>
                </c:pt>
                <c:pt idx="19">
                  <c:v>21.0283066129373</c:v>
                </c:pt>
                <c:pt idx="20">
                  <c:v>21.8672414788655</c:v>
                </c:pt>
                <c:pt idx="21">
                  <c:v>22.7396460731093</c:v>
                </c:pt>
                <c:pt idx="22">
                  <c:v>23.6468556873092</c:v>
                </c:pt>
                <c:pt idx="23">
                  <c:v>24.5902588852373</c:v>
                </c:pt>
                <c:pt idx="24">
                  <c:v>25.5712996281155</c:v>
                </c:pt>
                <c:pt idx="25">
                  <c:v>26.5914794847249</c:v>
                </c:pt>
                <c:pt idx="26">
                  <c:v>27.6523599296879</c:v>
                </c:pt>
                <c:pt idx="27">
                  <c:v>28.7555647334423</c:v>
                </c:pt>
                <c:pt idx="28">
                  <c:v>29.9027824475639</c:v>
                </c:pt>
                <c:pt idx="29">
                  <c:v>31.0957689892426</c:v>
                </c:pt>
                <c:pt idx="30">
                  <c:v>32.3363503288678</c:v>
                </c:pt>
                <c:pt idx="31">
                  <c:v>33.6264252848354</c:v>
                </c:pt>
                <c:pt idx="32">
                  <c:v>34.9679684298561</c:v>
                </c:pt>
                <c:pt idx="33">
                  <c:v>36.3630331132118</c:v>
                </c:pt>
                <c:pt idx="34">
                  <c:v>37.8137546035865</c:v>
                </c:pt>
                <c:pt idx="35">
                  <c:v>39.322353357282</c:v>
                </c:pt>
                <c:pt idx="36">
                  <c:v>40.8911384168207</c:v>
                </c:pt>
                <c:pt idx="37">
                  <c:v>42.5225109451376</c:v>
                </c:pt>
                <c:pt idx="38">
                  <c:v>44.2189679007701</c:v>
                </c:pt>
                <c:pt idx="39">
                  <c:v>45.9831058596724</c:v>
                </c:pt>
                <c:pt idx="40">
                  <c:v>47.8176249895017</c:v>
                </c:pt>
                <c:pt idx="41">
                  <c:v>49.7253331824617</c:v>
                </c:pt>
                <c:pt idx="42">
                  <c:v>51.7091503530274</c:v>
                </c:pt>
                <c:pt idx="43">
                  <c:v>53.7721129071302</c:v>
                </c:pt>
                <c:pt idx="44">
                  <c:v>55.9173783896426</c:v>
                </c:pt>
                <c:pt idx="45">
                  <c:v>58.1482303172778</c:v>
                </c:pt>
                <c:pt idx="46">
                  <c:v>60.468083204299</c:v>
                </c:pt>
                <c:pt idx="47">
                  <c:v>62.8804877887332</c:v>
                </c:pt>
                <c:pt idx="48">
                  <c:v>65.389136467086</c:v>
                </c:pt>
                <c:pt idx="49">
                  <c:v>67.9978689458787</c:v>
                </c:pt>
                <c:pt idx="50">
                  <c:v>70.7106781186544</c:v>
                </c:pt>
                <c:pt idx="51">
                  <c:v>73.5317161774524</c:v>
                </c:pt>
                <c:pt idx="52">
                  <c:v>76.4653009681009</c:v>
                </c:pt>
                <c:pt idx="53">
                  <c:v>79.5159225990586</c:v>
                </c:pt>
                <c:pt idx="54">
                  <c:v>82.6882503139189</c:v>
                </c:pt>
                <c:pt idx="55">
                  <c:v>85.9871396380964</c:v>
                </c:pt>
                <c:pt idx="56">
                  <c:v>89.4176398106333</c:v>
                </c:pt>
                <c:pt idx="57">
                  <c:v>92.9850015125025</c:v>
                </c:pt>
                <c:pt idx="58">
                  <c:v>96.6946849032343</c:v>
                </c:pt>
                <c:pt idx="59">
                  <c:v>100.552367978169</c:v>
                </c:pt>
                <c:pt idx="60">
                  <c:v>104.563955259127</c:v>
                </c:pt>
                <c:pt idx="61">
                  <c:v>108.735586831793</c:v>
                </c:pt>
                <c:pt idx="62">
                  <c:v>113.073647743661</c:v>
                </c:pt>
                <c:pt idx="63">
                  <c:v>117.584777776904</c:v>
                </c:pt>
                <c:pt idx="64">
                  <c:v>122.275881611141</c:v>
                </c:pt>
                <c:pt idx="65">
                  <c:v>127.15413939166</c:v>
                </c:pt>
                <c:pt idx="66">
                  <c:v>132.227017719254</c:v>
                </c:pt>
                <c:pt idx="67">
                  <c:v>137.502281078508</c:v>
                </c:pt>
                <c:pt idx="68">
                  <c:v>142.988003722026</c:v>
                </c:pt>
                <c:pt idx="69">
                  <c:v>148.692582028778</c:v>
                </c:pt>
                <c:pt idx="70">
                  <c:v>154.624747355495</c:v>
                </c:pt>
                <c:pt idx="71">
                  <c:v>160.793579400775</c:v>
                </c:pt>
                <c:pt idx="72">
                  <c:v>167.208520102359</c:v>
                </c:pt>
                <c:pt idx="73">
                  <c:v>173.879388088839</c:v>
                </c:pt>
                <c:pt idx="74">
                  <c:v>180.816393707934</c:v>
                </c:pt>
                <c:pt idx="75">
                  <c:v>188.030154654318</c:v>
                </c:pt>
                <c:pt idx="76">
                  <c:v>195.531712220934</c:v>
                </c:pt>
                <c:pt idx="77">
                  <c:v>203.332548198657</c:v>
                </c:pt>
                <c:pt idx="78">
                  <c:v>211.444602450184</c:v>
                </c:pt>
                <c:pt idx="79">
                  <c:v>219.880291185037</c:v>
                </c:pt>
                <c:pt idx="80">
                  <c:v>228.652525963661</c:v>
                </c:pt>
                <c:pt idx="81">
                  <c:v>237.774733459698</c:v>
                </c:pt>
                <c:pt idx="82">
                  <c:v>247.260876010682</c:v>
                </c:pt>
                <c:pt idx="83">
                  <c:v>257.125472988629</c:v>
                </c:pt>
                <c:pt idx="84">
                  <c:v>267.383623023199</c:v>
                </c:pt>
                <c:pt idx="85">
                  <c:v>278.051027111476</c:v>
                </c:pt>
                <c:pt idx="86">
                  <c:v>289.144012649715</c:v>
                </c:pt>
                <c:pt idx="87">
                  <c:v>300.679558423858</c:v>
                </c:pt>
                <c:pt idx="88">
                  <c:v>312.675320597047</c:v>
                </c:pt>
                <c:pt idx="89">
                  <c:v>325.149659733931</c:v>
                </c:pt>
                <c:pt idx="90">
                  <c:v>338.121668903118</c:v>
                </c:pt>
                <c:pt idx="91">
                  <c:v>351.611202900789</c:v>
                </c:pt>
                <c:pt idx="92">
                  <c:v>365.638908640203</c:v>
                </c:pt>
                <c:pt idx="93">
                  <c:v>380.226256753602</c:v>
                </c:pt>
                <c:pt idx="94">
                  <c:v>395.395574454902</c:v>
                </c:pt>
                <c:pt idx="95">
                  <c:v>411.170079713441</c:v>
                </c:pt>
                <c:pt idx="96">
                  <c:v>427.57391679112</c:v>
                </c:pt>
                <c:pt idx="97">
                  <c:v>444.632193197309</c:v>
                </c:pt>
                <c:pt idx="98">
                  <c:v>462.371018118089</c:v>
                </c:pt>
                <c:pt idx="99">
                  <c:v>480.817542378647</c:v>
                </c:pt>
                <c:pt idx="100">
                  <c:v>499.999999999995</c:v>
                </c:pt>
              </c:numCache>
            </c:numRef>
          </c:xVal>
          <c:yVal>
            <c:numRef>
              <c:f>3自由度系計算!$AN$23:$AN$123</c:f>
              <c:numCache>
                <c:formatCode>General</c:formatCode>
                <c:ptCount val="101"/>
                <c:pt idx="0">
                  <c:v>2.68022204333111</c:v>
                </c:pt>
                <c:pt idx="1">
                  <c:v>3.63166749891655</c:v>
                </c:pt>
                <c:pt idx="2">
                  <c:v>5.34139472637468</c:v>
                </c:pt>
                <c:pt idx="3">
                  <c:v>9.48439626091209</c:v>
                </c:pt>
                <c:pt idx="4">
                  <c:v>30.5291019688764</c:v>
                </c:pt>
                <c:pt idx="5">
                  <c:v>20.0575746323565</c:v>
                </c:pt>
                <c:pt idx="6">
                  <c:v>8.64955947895183</c:v>
                </c:pt>
                <c:pt idx="7">
                  <c:v>5.58034977800348</c:v>
                </c:pt>
                <c:pt idx="8">
                  <c:v>4.17161233730737</c:v>
                </c:pt>
                <c:pt idx="9">
                  <c:v>3.36214931340516</c:v>
                </c:pt>
                <c:pt idx="10">
                  <c:v>2.83474822106586</c:v>
                </c:pt>
                <c:pt idx="11">
                  <c:v>2.46179165879504</c:v>
                </c:pt>
                <c:pt idx="12">
                  <c:v>2.18200192260791</c:v>
                </c:pt>
                <c:pt idx="13">
                  <c:v>1.96221316365163</c:v>
                </c:pt>
                <c:pt idx="14">
                  <c:v>1.78281414074194</c:v>
                </c:pt>
                <c:pt idx="15">
                  <c:v>1.63135977192753</c:v>
                </c:pt>
                <c:pt idx="16">
                  <c:v>1.49945411476311</c:v>
                </c:pt>
                <c:pt idx="17">
                  <c:v>1.38109432597716</c:v>
                </c:pt>
                <c:pt idx="18">
                  <c:v>1.27172188033015</c:v>
                </c:pt>
                <c:pt idx="19">
                  <c:v>1.16763535116534</c:v>
                </c:pt>
                <c:pt idx="20">
                  <c:v>1.06559131686319</c:v>
                </c:pt>
                <c:pt idx="21">
                  <c:v>0.962496837486002</c:v>
                </c:pt>
                <c:pt idx="22">
                  <c:v>0.855131039248837</c:v>
                </c:pt>
                <c:pt idx="23">
                  <c:v>0.739846348957329</c:v>
                </c:pt>
                <c:pt idx="24">
                  <c:v>0.612206575258558</c:v>
                </c:pt>
                <c:pt idx="25">
                  <c:v>0.466572240634686</c:v>
                </c:pt>
                <c:pt idx="26">
                  <c:v>0.296268140996105</c:v>
                </c:pt>
                <c:pt idx="27">
                  <c:v>0.110436400064936</c:v>
                </c:pt>
                <c:pt idx="28">
                  <c:v>0.229371042508896</c:v>
                </c:pt>
                <c:pt idx="29">
                  <c:v>0.596724753095989</c:v>
                </c:pt>
                <c:pt idx="30">
                  <c:v>1.14464625840458</c:v>
                </c:pt>
                <c:pt idx="31">
                  <c:v>2.02910110478259</c:v>
                </c:pt>
                <c:pt idx="32">
                  <c:v>3.69539941893257</c:v>
                </c:pt>
                <c:pt idx="33">
                  <c:v>7.89921365913834</c:v>
                </c:pt>
                <c:pt idx="34">
                  <c:v>23.5500145563281</c:v>
                </c:pt>
                <c:pt idx="35">
                  <c:v>13.3479269789194</c:v>
                </c:pt>
                <c:pt idx="36">
                  <c:v>7.61428922671244</c:v>
                </c:pt>
                <c:pt idx="37">
                  <c:v>5.57341271297532</c:v>
                </c:pt>
                <c:pt idx="38">
                  <c:v>4.54449656269549</c:v>
                </c:pt>
                <c:pt idx="39">
                  <c:v>3.91580860375484</c:v>
                </c:pt>
                <c:pt idx="40">
                  <c:v>3.46895961031323</c:v>
                </c:pt>
                <c:pt idx="41">
                  <c:v>3.06020607659253</c:v>
                </c:pt>
                <c:pt idx="42">
                  <c:v>3.04030824636411</c:v>
                </c:pt>
                <c:pt idx="43">
                  <c:v>3.1985601877329</c:v>
                </c:pt>
                <c:pt idx="44">
                  <c:v>2.95360184979159</c:v>
                </c:pt>
                <c:pt idx="45">
                  <c:v>2.80392438905521</c:v>
                </c:pt>
                <c:pt idx="46">
                  <c:v>2.69382119839707</c:v>
                </c:pt>
                <c:pt idx="47">
                  <c:v>2.60675132888196</c:v>
                </c:pt>
                <c:pt idx="48">
                  <c:v>2.53533860104206</c:v>
                </c:pt>
                <c:pt idx="49">
                  <c:v>2.47544934660979</c:v>
                </c:pt>
                <c:pt idx="50">
                  <c:v>2.42444669703323</c:v>
                </c:pt>
                <c:pt idx="51">
                  <c:v>2.38051101786578</c:v>
                </c:pt>
                <c:pt idx="52">
                  <c:v>2.34232036017624</c:v>
                </c:pt>
                <c:pt idx="53">
                  <c:v>2.30887907558704</c:v>
                </c:pt>
                <c:pt idx="54">
                  <c:v>2.27941689084923</c:v>
                </c:pt>
                <c:pt idx="55">
                  <c:v>2.25332529653151</c:v>
                </c:pt>
                <c:pt idx="56">
                  <c:v>2.23011536815667</c:v>
                </c:pt>
                <c:pt idx="57">
                  <c:v>2.20938868739498</c:v>
                </c:pt>
                <c:pt idx="58">
                  <c:v>2.1908166677579</c:v>
                </c:pt>
                <c:pt idx="59">
                  <c:v>2.17412548380142</c:v>
                </c:pt>
                <c:pt idx="60">
                  <c:v>2.15908485465681</c:v>
                </c:pt>
                <c:pt idx="61">
                  <c:v>2.14549954791594</c:v>
                </c:pt>
                <c:pt idx="62">
                  <c:v>2.13320284559997</c:v>
                </c:pt>
                <c:pt idx="63">
                  <c:v>2.12205145179106</c:v>
                </c:pt>
                <c:pt idx="64">
                  <c:v>2.11192147673481</c:v>
                </c:pt>
                <c:pt idx="65">
                  <c:v>2.10270523618784</c:v>
                </c:pt>
                <c:pt idx="66">
                  <c:v>2.09430867599644</c:v>
                </c:pt>
                <c:pt idx="67">
                  <c:v>2.08664928162803</c:v>
                </c:pt>
                <c:pt idx="68">
                  <c:v>2.07965436771781</c:v>
                </c:pt>
                <c:pt idx="69">
                  <c:v>2.07325966819027</c:v>
                </c:pt>
                <c:pt idx="70">
                  <c:v>2.06740816616586</c:v>
                </c:pt>
                <c:pt idx="71">
                  <c:v>2.06204911667471</c:v>
                </c:pt>
                <c:pt idx="72">
                  <c:v>2.05713722554306</c:v>
                </c:pt>
                <c:pt idx="73">
                  <c:v>2.05263195564573</c:v>
                </c:pt>
                <c:pt idx="74">
                  <c:v>2.04849693769653</c:v>
                </c:pt>
                <c:pt idx="75">
                  <c:v>2.04469946735615</c:v>
                </c:pt>
                <c:pt idx="76">
                  <c:v>2.0412100740164</c:v>
                </c:pt>
                <c:pt idx="77">
                  <c:v>2.03800214942112</c:v>
                </c:pt>
                <c:pt idx="78">
                  <c:v>2.0350516264929</c:v>
                </c:pt>
                <c:pt idx="79">
                  <c:v>2.03233670048731</c:v>
                </c:pt>
                <c:pt idx="80">
                  <c:v>2.02983758599557</c:v>
                </c:pt>
                <c:pt idx="81">
                  <c:v>2.02753630444076</c:v>
                </c:pt>
                <c:pt idx="82">
                  <c:v>2.02541649762034</c:v>
                </c:pt>
                <c:pt idx="83">
                  <c:v>2.02346326358463</c:v>
                </c:pt>
                <c:pt idx="84">
                  <c:v>2.0216630117425</c:v>
                </c:pt>
                <c:pt idx="85">
                  <c:v>2.02000333457819</c:v>
                </c:pt>
                <c:pt idx="86">
                  <c:v>2.01847289376946</c:v>
                </c:pt>
                <c:pt idx="87">
                  <c:v>2.01706131883274</c:v>
                </c:pt>
                <c:pt idx="88">
                  <c:v>2.01575911670013</c:v>
                </c:pt>
                <c:pt idx="89">
                  <c:v>2.01455759086528</c:v>
                </c:pt>
                <c:pt idx="90">
                  <c:v>2.01344876893004</c:v>
                </c:pt>
                <c:pt idx="91">
                  <c:v>2.01242533754717</c:v>
                </c:pt>
                <c:pt idx="92">
                  <c:v>2.01148058389202</c:v>
                </c:pt>
                <c:pt idx="93">
                  <c:v>2.01060834291309</c:v>
                </c:pt>
                <c:pt idx="94">
                  <c:v>2.00980294970972</c:v>
                </c:pt>
                <c:pt idx="95">
                  <c:v>2.00905919647002</c:v>
                </c:pt>
                <c:pt idx="96">
                  <c:v>2.0083722934736</c:v>
                </c:pt>
                <c:pt idx="97">
                  <c:v>2.00773783372546</c:v>
                </c:pt>
                <c:pt idx="98">
                  <c:v>2.00715176084052</c:v>
                </c:pt>
                <c:pt idx="99">
                  <c:v>2.00661033984357</c:v>
                </c:pt>
                <c:pt idx="100">
                  <c:v>2.00611013058906</c:v>
                </c:pt>
              </c:numCache>
            </c:numRef>
          </c:yVal>
          <c:smooth val="1"/>
        </c:ser>
        <c:ser>
          <c:idx val="2"/>
          <c:order val="2"/>
          <c:tx>
            <c:strRef>
              <c:f>3自由度系計算!$AO$22</c:f>
              <c:strCache>
                <c:ptCount val="1"/>
                <c:pt idx="0">
                  <c:v>Ｘ３</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自由度系計算!$K$23:$K$123</c:f>
              <c:numCache>
                <c:formatCode>General</c:formatCode>
                <c:ptCount val="101"/>
                <c:pt idx="0">
                  <c:v>10</c:v>
                </c:pt>
                <c:pt idx="1">
                  <c:v>10.3989550282723</c:v>
                </c:pt>
                <c:pt idx="2">
                  <c:v>10.8138265680029</c:v>
                </c:pt>
                <c:pt idx="3">
                  <c:v>11.2452496164198</c:v>
                </c:pt>
                <c:pt idx="4">
                  <c:v>11.6938845042846</c:v>
                </c:pt>
                <c:pt idx="5">
                  <c:v>12.1604179065866</c:v>
                </c:pt>
                <c:pt idx="6">
                  <c:v>12.6455638935591</c:v>
                </c:pt>
                <c:pt idx="7">
                  <c:v>13.1500650236264</c:v>
                </c:pt>
                <c:pt idx="8">
                  <c:v>13.6746934799548</c:v>
                </c:pt>
                <c:pt idx="9">
                  <c:v>14.2202522523458</c:v>
                </c:pt>
                <c:pt idx="10">
                  <c:v>14.7875763662831</c:v>
                </c:pt>
                <c:pt idx="11">
                  <c:v>15.377534161012</c:v>
                </c:pt>
                <c:pt idx="12">
                  <c:v>15.9910286186085</c:v>
                </c:pt>
                <c:pt idx="13">
                  <c:v>16.6289987460724</c:v>
                </c:pt>
                <c:pt idx="14">
                  <c:v>17.2924210125604</c:v>
                </c:pt>
                <c:pt idx="15">
                  <c:v>17.9823108439566</c:v>
                </c:pt>
                <c:pt idx="16">
                  <c:v>18.6997241770717</c:v>
                </c:pt>
                <c:pt idx="17">
                  <c:v>19.4457590758465</c:v>
                </c:pt>
                <c:pt idx="18">
                  <c:v>20.2215574120345</c:v>
                </c:pt>
                <c:pt idx="19">
                  <c:v>21.0283066129373</c:v>
                </c:pt>
                <c:pt idx="20">
                  <c:v>21.8672414788655</c:v>
                </c:pt>
                <c:pt idx="21">
                  <c:v>22.7396460731093</c:v>
                </c:pt>
                <c:pt idx="22">
                  <c:v>23.6468556873092</c:v>
                </c:pt>
                <c:pt idx="23">
                  <c:v>24.5902588852373</c:v>
                </c:pt>
                <c:pt idx="24">
                  <c:v>25.5712996281155</c:v>
                </c:pt>
                <c:pt idx="25">
                  <c:v>26.5914794847249</c:v>
                </c:pt>
                <c:pt idx="26">
                  <c:v>27.6523599296879</c:v>
                </c:pt>
                <c:pt idx="27">
                  <c:v>28.7555647334423</c:v>
                </c:pt>
                <c:pt idx="28">
                  <c:v>29.9027824475639</c:v>
                </c:pt>
                <c:pt idx="29">
                  <c:v>31.0957689892426</c:v>
                </c:pt>
                <c:pt idx="30">
                  <c:v>32.3363503288678</c:v>
                </c:pt>
                <c:pt idx="31">
                  <c:v>33.6264252848354</c:v>
                </c:pt>
                <c:pt idx="32">
                  <c:v>34.9679684298561</c:v>
                </c:pt>
                <c:pt idx="33">
                  <c:v>36.3630331132118</c:v>
                </c:pt>
                <c:pt idx="34">
                  <c:v>37.8137546035865</c:v>
                </c:pt>
                <c:pt idx="35">
                  <c:v>39.322353357282</c:v>
                </c:pt>
                <c:pt idx="36">
                  <c:v>40.8911384168207</c:v>
                </c:pt>
                <c:pt idx="37">
                  <c:v>42.5225109451376</c:v>
                </c:pt>
                <c:pt idx="38">
                  <c:v>44.2189679007701</c:v>
                </c:pt>
                <c:pt idx="39">
                  <c:v>45.9831058596724</c:v>
                </c:pt>
                <c:pt idx="40">
                  <c:v>47.8176249895017</c:v>
                </c:pt>
                <c:pt idx="41">
                  <c:v>49.7253331824617</c:v>
                </c:pt>
                <c:pt idx="42">
                  <c:v>51.7091503530274</c:v>
                </c:pt>
                <c:pt idx="43">
                  <c:v>53.7721129071302</c:v>
                </c:pt>
                <c:pt idx="44">
                  <c:v>55.9173783896426</c:v>
                </c:pt>
                <c:pt idx="45">
                  <c:v>58.1482303172778</c:v>
                </c:pt>
                <c:pt idx="46">
                  <c:v>60.468083204299</c:v>
                </c:pt>
                <c:pt idx="47">
                  <c:v>62.8804877887332</c:v>
                </c:pt>
                <c:pt idx="48">
                  <c:v>65.389136467086</c:v>
                </c:pt>
                <c:pt idx="49">
                  <c:v>67.9978689458787</c:v>
                </c:pt>
                <c:pt idx="50">
                  <c:v>70.7106781186544</c:v>
                </c:pt>
                <c:pt idx="51">
                  <c:v>73.5317161774524</c:v>
                </c:pt>
                <c:pt idx="52">
                  <c:v>76.4653009681009</c:v>
                </c:pt>
                <c:pt idx="53">
                  <c:v>79.5159225990586</c:v>
                </c:pt>
                <c:pt idx="54">
                  <c:v>82.6882503139189</c:v>
                </c:pt>
                <c:pt idx="55">
                  <c:v>85.9871396380964</c:v>
                </c:pt>
                <c:pt idx="56">
                  <c:v>89.4176398106333</c:v>
                </c:pt>
                <c:pt idx="57">
                  <c:v>92.9850015125025</c:v>
                </c:pt>
                <c:pt idx="58">
                  <c:v>96.6946849032343</c:v>
                </c:pt>
                <c:pt idx="59">
                  <c:v>100.552367978169</c:v>
                </c:pt>
                <c:pt idx="60">
                  <c:v>104.563955259127</c:v>
                </c:pt>
                <c:pt idx="61">
                  <c:v>108.735586831793</c:v>
                </c:pt>
                <c:pt idx="62">
                  <c:v>113.073647743661</c:v>
                </c:pt>
                <c:pt idx="63">
                  <c:v>117.584777776904</c:v>
                </c:pt>
                <c:pt idx="64">
                  <c:v>122.275881611141</c:v>
                </c:pt>
                <c:pt idx="65">
                  <c:v>127.15413939166</c:v>
                </c:pt>
                <c:pt idx="66">
                  <c:v>132.227017719254</c:v>
                </c:pt>
                <c:pt idx="67">
                  <c:v>137.502281078508</c:v>
                </c:pt>
                <c:pt idx="68">
                  <c:v>142.988003722026</c:v>
                </c:pt>
                <c:pt idx="69">
                  <c:v>148.692582028778</c:v>
                </c:pt>
                <c:pt idx="70">
                  <c:v>154.624747355495</c:v>
                </c:pt>
                <c:pt idx="71">
                  <c:v>160.793579400775</c:v>
                </c:pt>
                <c:pt idx="72">
                  <c:v>167.208520102359</c:v>
                </c:pt>
                <c:pt idx="73">
                  <c:v>173.879388088839</c:v>
                </c:pt>
                <c:pt idx="74">
                  <c:v>180.816393707934</c:v>
                </c:pt>
                <c:pt idx="75">
                  <c:v>188.030154654318</c:v>
                </c:pt>
                <c:pt idx="76">
                  <c:v>195.531712220934</c:v>
                </c:pt>
                <c:pt idx="77">
                  <c:v>203.332548198657</c:v>
                </c:pt>
                <c:pt idx="78">
                  <c:v>211.444602450184</c:v>
                </c:pt>
                <c:pt idx="79">
                  <c:v>219.880291185037</c:v>
                </c:pt>
                <c:pt idx="80">
                  <c:v>228.652525963661</c:v>
                </c:pt>
                <c:pt idx="81">
                  <c:v>237.774733459698</c:v>
                </c:pt>
                <c:pt idx="82">
                  <c:v>247.260876010682</c:v>
                </c:pt>
                <c:pt idx="83">
                  <c:v>257.125472988629</c:v>
                </c:pt>
                <c:pt idx="84">
                  <c:v>267.383623023199</c:v>
                </c:pt>
                <c:pt idx="85">
                  <c:v>278.051027111476</c:v>
                </c:pt>
                <c:pt idx="86">
                  <c:v>289.144012649715</c:v>
                </c:pt>
                <c:pt idx="87">
                  <c:v>300.679558423858</c:v>
                </c:pt>
                <c:pt idx="88">
                  <c:v>312.675320597047</c:v>
                </c:pt>
                <c:pt idx="89">
                  <c:v>325.149659733931</c:v>
                </c:pt>
                <c:pt idx="90">
                  <c:v>338.121668903118</c:v>
                </c:pt>
                <c:pt idx="91">
                  <c:v>351.611202900789</c:v>
                </c:pt>
                <c:pt idx="92">
                  <c:v>365.638908640203</c:v>
                </c:pt>
                <c:pt idx="93">
                  <c:v>380.226256753602</c:v>
                </c:pt>
                <c:pt idx="94">
                  <c:v>395.395574454902</c:v>
                </c:pt>
                <c:pt idx="95">
                  <c:v>411.170079713441</c:v>
                </c:pt>
                <c:pt idx="96">
                  <c:v>427.57391679112</c:v>
                </c:pt>
                <c:pt idx="97">
                  <c:v>444.632193197309</c:v>
                </c:pt>
                <c:pt idx="98">
                  <c:v>462.371018118089</c:v>
                </c:pt>
                <c:pt idx="99">
                  <c:v>480.817542378647</c:v>
                </c:pt>
                <c:pt idx="100">
                  <c:v>499.999999999995</c:v>
                </c:pt>
              </c:numCache>
            </c:numRef>
          </c:xVal>
          <c:yVal>
            <c:numRef>
              <c:f>3自由度系計算!$AO$23:$AO$123</c:f>
              <c:numCache>
                <c:formatCode>General</c:formatCode>
                <c:ptCount val="101"/>
                <c:pt idx="0">
                  <c:v>3.03349720169789</c:v>
                </c:pt>
                <c:pt idx="1">
                  <c:v>4.16023449414488</c:v>
                </c:pt>
                <c:pt idx="2">
                  <c:v>6.19272246290324</c:v>
                </c:pt>
                <c:pt idx="3">
                  <c:v>11.1415996400845</c:v>
                </c:pt>
                <c:pt idx="4">
                  <c:v>36.3842260553574</c:v>
                </c:pt>
                <c:pt idx="5">
                  <c:v>24.2857396265904</c:v>
                </c:pt>
                <c:pt idx="6">
                  <c:v>10.6567416941739</c:v>
                </c:pt>
                <c:pt idx="7">
                  <c:v>7.00833712124128</c:v>
                </c:pt>
                <c:pt idx="8">
                  <c:v>5.35107316178396</c:v>
                </c:pt>
                <c:pt idx="9">
                  <c:v>4.41476752192541</c:v>
                </c:pt>
                <c:pt idx="10">
                  <c:v>3.81996191366017</c:v>
                </c:pt>
                <c:pt idx="11">
                  <c:v>3.41430406712593</c:v>
                </c:pt>
                <c:pt idx="12">
                  <c:v>3.12498131743838</c:v>
                </c:pt>
                <c:pt idx="13">
                  <c:v>2.91296177601782</c:v>
                </c:pt>
                <c:pt idx="14">
                  <c:v>2.75558678930234</c:v>
                </c:pt>
                <c:pt idx="15">
                  <c:v>2.63895483396484</c:v>
                </c:pt>
                <c:pt idx="16">
                  <c:v>2.55423527403921</c:v>
                </c:pt>
                <c:pt idx="17">
                  <c:v>2.4957484589904</c:v>
                </c:pt>
                <c:pt idx="18">
                  <c:v>2.45991647798963</c:v>
                </c:pt>
                <c:pt idx="19">
                  <c:v>2.44468120621961</c:v>
                </c:pt>
                <c:pt idx="20">
                  <c:v>2.4491984775576</c:v>
                </c:pt>
                <c:pt idx="21">
                  <c:v>2.47371895583857</c:v>
                </c:pt>
                <c:pt idx="22">
                  <c:v>2.51962316655833</c:v>
                </c:pt>
                <c:pt idx="23">
                  <c:v>2.58962007333463</c:v>
                </c:pt>
                <c:pt idx="24">
                  <c:v>2.68816470254365</c:v>
                </c:pt>
                <c:pt idx="25">
                  <c:v>2.82222269457051</c:v>
                </c:pt>
                <c:pt idx="26">
                  <c:v>3.00264979665731</c:v>
                </c:pt>
                <c:pt idx="27">
                  <c:v>3.24676125507319</c:v>
                </c:pt>
                <c:pt idx="28">
                  <c:v>3.58340944724539</c:v>
                </c:pt>
                <c:pt idx="29">
                  <c:v>4.06389628155723</c:v>
                </c:pt>
                <c:pt idx="30">
                  <c:v>4.7882598158313</c:v>
                </c:pt>
                <c:pt idx="31">
                  <c:v>5.97949888238233</c:v>
                </c:pt>
                <c:pt idx="32">
                  <c:v>8.2485191254271</c:v>
                </c:pt>
                <c:pt idx="33">
                  <c:v>13.9656967732461</c:v>
                </c:pt>
                <c:pt idx="34">
                  <c:v>33.9902427660488</c:v>
                </c:pt>
                <c:pt idx="35">
                  <c:v>16.0729573807889</c:v>
                </c:pt>
                <c:pt idx="36">
                  <c:v>7.77537483171362</c:v>
                </c:pt>
                <c:pt idx="37">
                  <c:v>4.88801349640677</c:v>
                </c:pt>
                <c:pt idx="38">
                  <c:v>3.45786246053486</c:v>
                </c:pt>
                <c:pt idx="39">
                  <c:v>2.60631515264699</c:v>
                </c:pt>
                <c:pt idx="40">
                  <c:v>2.03349738225403</c:v>
                </c:pt>
                <c:pt idx="41">
                  <c:v>1.58895783335084</c:v>
                </c:pt>
                <c:pt idx="42">
                  <c:v>1.40507387898615</c:v>
                </c:pt>
                <c:pt idx="43">
                  <c:v>1.32116499988512</c:v>
                </c:pt>
                <c:pt idx="44">
                  <c:v>1.09428749918391</c:v>
                </c:pt>
                <c:pt idx="45">
                  <c:v>0.93470956960454</c:v>
                </c:pt>
                <c:pt idx="46">
                  <c:v>0.810206483519266</c:v>
                </c:pt>
                <c:pt idx="47">
                  <c:v>0.70906685827143</c:v>
                </c:pt>
                <c:pt idx="48">
                  <c:v>0.625040481137557</c:v>
                </c:pt>
                <c:pt idx="49">
                  <c:v>0.554156052510004</c:v>
                </c:pt>
                <c:pt idx="50">
                  <c:v>0.493661680978163</c:v>
                </c:pt>
                <c:pt idx="51">
                  <c:v>0.4415522111203</c:v>
                </c:pt>
                <c:pt idx="52">
                  <c:v>0.396317255604374</c:v>
                </c:pt>
                <c:pt idx="53">
                  <c:v>0.356791218133829</c:v>
                </c:pt>
                <c:pt idx="54">
                  <c:v>0.322057403222092</c:v>
                </c:pt>
                <c:pt idx="55">
                  <c:v>0.291383611687372</c:v>
                </c:pt>
                <c:pt idx="56">
                  <c:v>0.264177297925454</c:v>
                </c:pt>
                <c:pt idx="57">
                  <c:v>0.239953469711379</c:v>
                </c:pt>
                <c:pt idx="58">
                  <c:v>0.218311191810141</c:v>
                </c:pt>
                <c:pt idx="59">
                  <c:v>0.198916065749746</c:v>
                </c:pt>
                <c:pt idx="60">
                  <c:v>0.181486957628888</c:v>
                </c:pt>
                <c:pt idx="61">
                  <c:v>0.165785804665559</c:v>
                </c:pt>
                <c:pt idx="62">
                  <c:v>0.151609690478636</c:v>
                </c:pt>
                <c:pt idx="63">
                  <c:v>0.138784616682505</c:v>
                </c:pt>
                <c:pt idx="64">
                  <c:v>0.127160559244649</c:v>
                </c:pt>
                <c:pt idx="65">
                  <c:v>0.116607509206789</c:v>
                </c:pt>
                <c:pt idx="66">
                  <c:v>0.107012275532124</c:v>
                </c:pt>
                <c:pt idx="67">
                  <c:v>0.0982758836661431</c:v>
                </c:pt>
                <c:pt idx="68">
                  <c:v>0.090311443826921</c:v>
                </c:pt>
                <c:pt idx="69">
                  <c:v>0.0830423926877857</c:v>
                </c:pt>
                <c:pt idx="70">
                  <c:v>0.0764010341047319</c:v>
                </c:pt>
                <c:pt idx="71">
                  <c:v>0.0703273210215637</c:v>
                </c:pt>
                <c:pt idx="72">
                  <c:v>0.064767833156588</c:v>
                </c:pt>
                <c:pt idx="73">
                  <c:v>0.0596749145954692</c:v>
                </c:pt>
                <c:pt idx="74">
                  <c:v>0.0550059427435997</c:v>
                </c:pt>
                <c:pt idx="75">
                  <c:v>0.0507227057762981</c:v>
                </c:pt>
                <c:pt idx="76">
                  <c:v>0.0467908701668287</c:v>
                </c:pt>
                <c:pt idx="77">
                  <c:v>0.0431795233660461</c:v>
                </c:pt>
                <c:pt idx="78">
                  <c:v>0.0398607794731902</c:v>
                </c:pt>
                <c:pt idx="79">
                  <c:v>0.0368094379398462</c:v>
                </c:pt>
                <c:pt idx="80">
                  <c:v>0.0340026871130004</c:v>
                </c:pt>
                <c:pt idx="81">
                  <c:v>0.0314198458433614</c:v>
                </c:pt>
                <c:pt idx="82">
                  <c:v>0.0290421375344638</c:v>
                </c:pt>
                <c:pt idx="83">
                  <c:v>0.0268524919426921</c:v>
                </c:pt>
                <c:pt idx="84">
                  <c:v>0.0248353708018589</c:v>
                </c:pt>
                <c:pt idx="85">
                  <c:v>0.0229766139724244</c:v>
                </c:pt>
                <c:pt idx="86">
                  <c:v>0.0212633033315881</c:v>
                </c:pt>
                <c:pt idx="87">
                  <c:v>0.0196836420474635</c:v>
                </c:pt>
                <c:pt idx="88">
                  <c:v>0.0182268472351044</c:v>
                </c:pt>
                <c:pt idx="89">
                  <c:v>0.0168830542876743</c:v>
                </c:pt>
                <c:pt idx="90">
                  <c:v>0.0156432314232289</c:v>
                </c:pt>
                <c:pt idx="91">
                  <c:v>0.0144991031950349</c:v>
                </c:pt>
                <c:pt idx="92">
                  <c:v>0.0134430818880447</c:v>
                </c:pt>
                <c:pt idx="93">
                  <c:v>0.0124682058717086</c:v>
                </c:pt>
                <c:pt idx="94">
                  <c:v>0.0115680841043573</c:v>
                </c:pt>
                <c:pt idx="95">
                  <c:v>0.0107368460906582</c:v>
                </c:pt>
                <c:pt idx="96">
                  <c:v>0.00996909668423696</c:v>
                </c:pt>
                <c:pt idx="97">
                  <c:v>0.00925987520498649</c:v>
                </c:pt>
                <c:pt idx="98">
                  <c:v>0.00860461840695036</c:v>
                </c:pt>
                <c:pt idx="99">
                  <c:v>0.00799912688970465</c:v>
                </c:pt>
                <c:pt idx="100">
                  <c:v>0.00743953459530173</c:v>
                </c:pt>
              </c:numCache>
            </c:numRef>
          </c:yVal>
          <c:smooth val="1"/>
        </c:ser>
        <c:axId val="93042896"/>
        <c:axId val="66269280"/>
      </c:scatterChart>
      <c:valAx>
        <c:axId val="93042896"/>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Frequenncy Hz</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269280"/>
        <c:crossesAt val="1E-007"/>
        <c:crossBetween val="midCat"/>
      </c:valAx>
      <c:valAx>
        <c:axId val="66269280"/>
        <c:scaling>
          <c:logBase val="10"/>
          <c:orientation val="minMax"/>
          <c:min val="1E-006"/>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latin typeface="ＭＳ Ｐゴシック"/>
                  </a:defRPr>
                </a:pPr>
                <a:r>
                  <a:rPr b="0" sz="1100" spc="-1" strike="noStrike">
                    <a:latin typeface="ＭＳ Ｐゴシック"/>
                  </a:rPr>
                  <a:t>m or m/s or m/s2</a:t>
                </a:r>
              </a:p>
            </c:rich>
          </c:tx>
          <c:overlay val="0"/>
          <c:spPr>
            <a:noFill/>
            <a:ln w="0">
              <a:noFill/>
            </a:ln>
          </c:spPr>
        </c:title>
        <c:numFmt formatCode="0.00000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042896"/>
        <c:crossesAt val="10"/>
        <c:crossBetween val="midCat"/>
      </c:valAx>
      <c:spPr>
        <a:solidFill>
          <a:srgbClr val="c0c0c0"/>
        </a:solidFill>
        <a:ln w="12600">
          <a:solidFill>
            <a:srgbClr val="808080"/>
          </a:solidFill>
          <a:round/>
        </a:ln>
      </c:spPr>
    </c:plotArea>
    <c:legend>
      <c:legendPos val="r"/>
      <c:layout>
        <c:manualLayout>
          <c:xMode val="edge"/>
          <c:yMode val="edge"/>
          <c:x val="0.719933294094565"/>
          <c:y val="0.46597812879708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図３  筐体および圧縮機ﾍﾞｰｽ反力</a:t>
            </a:r>
          </a:p>
        </c:rich>
      </c:tx>
      <c:layout>
        <c:manualLayout>
          <c:xMode val="edge"/>
          <c:yMode val="edge"/>
          <c:x val="0.264445549477872"/>
          <c:y val="0.902602230483271"/>
        </c:manualLayout>
      </c:layout>
      <c:overlay val="0"/>
      <c:spPr>
        <a:noFill/>
        <a:ln w="0">
          <a:noFill/>
        </a:ln>
      </c:spPr>
    </c:title>
    <c:autoTitleDeleted val="0"/>
    <c:plotArea>
      <c:layout>
        <c:manualLayout>
          <c:xMode val="edge"/>
          <c:yMode val="edge"/>
          <c:x val="0.0934858279462954"/>
          <c:y val="0.0309789343246592"/>
          <c:w val="0.906514172053705"/>
          <c:h val="0.822180916976456"/>
        </c:manualLayout>
      </c:layout>
      <c:scatterChart>
        <c:scatterStyle val="line"/>
        <c:varyColors val="0"/>
        <c:ser>
          <c:idx val="0"/>
          <c:order val="0"/>
          <c:tx>
            <c:strRef>
              <c:f>3自由度系計算!$AS$22</c:f>
              <c:strCache>
                <c:ptCount val="1"/>
                <c:pt idx="0">
                  <c:v>Ｒ１</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自由度系計算!$AR$23:$AR$123</c:f>
              <c:numCache>
                <c:formatCode>General</c:formatCode>
                <c:ptCount val="101"/>
                <c:pt idx="0">
                  <c:v>10</c:v>
                </c:pt>
                <c:pt idx="1">
                  <c:v>10.3989550282723</c:v>
                </c:pt>
                <c:pt idx="2">
                  <c:v>10.8138265680029</c:v>
                </c:pt>
                <c:pt idx="3">
                  <c:v>11.2452496164198</c:v>
                </c:pt>
                <c:pt idx="4">
                  <c:v>11.6938845042846</c:v>
                </c:pt>
                <c:pt idx="5">
                  <c:v>12.1604179065866</c:v>
                </c:pt>
                <c:pt idx="6">
                  <c:v>12.6455638935591</c:v>
                </c:pt>
                <c:pt idx="7">
                  <c:v>13.1500650236264</c:v>
                </c:pt>
                <c:pt idx="8">
                  <c:v>13.6746934799548</c:v>
                </c:pt>
                <c:pt idx="9">
                  <c:v>14.2202522523458</c:v>
                </c:pt>
                <c:pt idx="10">
                  <c:v>14.7875763662831</c:v>
                </c:pt>
                <c:pt idx="11">
                  <c:v>15.377534161012</c:v>
                </c:pt>
                <c:pt idx="12">
                  <c:v>15.9910286186085</c:v>
                </c:pt>
                <c:pt idx="13">
                  <c:v>16.6289987460724</c:v>
                </c:pt>
                <c:pt idx="14">
                  <c:v>17.2924210125604</c:v>
                </c:pt>
                <c:pt idx="15">
                  <c:v>17.9823108439566</c:v>
                </c:pt>
                <c:pt idx="16">
                  <c:v>18.6997241770717</c:v>
                </c:pt>
                <c:pt idx="17">
                  <c:v>19.4457590758465</c:v>
                </c:pt>
                <c:pt idx="18">
                  <c:v>20.2215574120345</c:v>
                </c:pt>
                <c:pt idx="19">
                  <c:v>21.0283066129373</c:v>
                </c:pt>
                <c:pt idx="20">
                  <c:v>21.8672414788655</c:v>
                </c:pt>
                <c:pt idx="21">
                  <c:v>22.7396460731093</c:v>
                </c:pt>
                <c:pt idx="22">
                  <c:v>23.6468556873092</c:v>
                </c:pt>
                <c:pt idx="23">
                  <c:v>24.5902588852373</c:v>
                </c:pt>
                <c:pt idx="24">
                  <c:v>25.5712996281155</c:v>
                </c:pt>
                <c:pt idx="25">
                  <c:v>26.5914794847249</c:v>
                </c:pt>
                <c:pt idx="26">
                  <c:v>27.6523599296879</c:v>
                </c:pt>
                <c:pt idx="27">
                  <c:v>28.7555647334423</c:v>
                </c:pt>
                <c:pt idx="28">
                  <c:v>29.9027824475639</c:v>
                </c:pt>
                <c:pt idx="29">
                  <c:v>31.0957689892426</c:v>
                </c:pt>
                <c:pt idx="30">
                  <c:v>32.3363503288678</c:v>
                </c:pt>
                <c:pt idx="31">
                  <c:v>33.6264252848354</c:v>
                </c:pt>
                <c:pt idx="32">
                  <c:v>34.9679684298561</c:v>
                </c:pt>
                <c:pt idx="33">
                  <c:v>36.3630331132118</c:v>
                </c:pt>
                <c:pt idx="34">
                  <c:v>37.8137546035865</c:v>
                </c:pt>
                <c:pt idx="35">
                  <c:v>39.322353357282</c:v>
                </c:pt>
                <c:pt idx="36">
                  <c:v>40.8911384168207</c:v>
                </c:pt>
                <c:pt idx="37">
                  <c:v>42.5225109451376</c:v>
                </c:pt>
                <c:pt idx="38">
                  <c:v>44.2189679007701</c:v>
                </c:pt>
                <c:pt idx="39">
                  <c:v>45.9831058596724</c:v>
                </c:pt>
                <c:pt idx="40">
                  <c:v>47.8176249895017</c:v>
                </c:pt>
                <c:pt idx="41">
                  <c:v>49.7253331824617</c:v>
                </c:pt>
                <c:pt idx="42">
                  <c:v>51.7091503530274</c:v>
                </c:pt>
                <c:pt idx="43">
                  <c:v>53.7721129071302</c:v>
                </c:pt>
                <c:pt idx="44">
                  <c:v>55.9173783896426</c:v>
                </c:pt>
                <c:pt idx="45">
                  <c:v>58.1482303172778</c:v>
                </c:pt>
                <c:pt idx="46">
                  <c:v>60.468083204299</c:v>
                </c:pt>
                <c:pt idx="47">
                  <c:v>62.8804877887332</c:v>
                </c:pt>
                <c:pt idx="48">
                  <c:v>65.389136467086</c:v>
                </c:pt>
                <c:pt idx="49">
                  <c:v>67.9978689458787</c:v>
                </c:pt>
                <c:pt idx="50">
                  <c:v>70.7106781186544</c:v>
                </c:pt>
                <c:pt idx="51">
                  <c:v>73.5317161774524</c:v>
                </c:pt>
                <c:pt idx="52">
                  <c:v>76.4653009681009</c:v>
                </c:pt>
                <c:pt idx="53">
                  <c:v>79.5159225990586</c:v>
                </c:pt>
                <c:pt idx="54">
                  <c:v>82.6882503139189</c:v>
                </c:pt>
                <c:pt idx="55">
                  <c:v>85.9871396380964</c:v>
                </c:pt>
                <c:pt idx="56">
                  <c:v>89.4176398106333</c:v>
                </c:pt>
                <c:pt idx="57">
                  <c:v>92.9850015125025</c:v>
                </c:pt>
                <c:pt idx="58">
                  <c:v>96.6946849032343</c:v>
                </c:pt>
                <c:pt idx="59">
                  <c:v>100.552367978169</c:v>
                </c:pt>
                <c:pt idx="60">
                  <c:v>104.563955259127</c:v>
                </c:pt>
                <c:pt idx="61">
                  <c:v>108.735586831793</c:v>
                </c:pt>
                <c:pt idx="62">
                  <c:v>113.073647743661</c:v>
                </c:pt>
                <c:pt idx="63">
                  <c:v>117.584777776904</c:v>
                </c:pt>
                <c:pt idx="64">
                  <c:v>122.275881611141</c:v>
                </c:pt>
                <c:pt idx="65">
                  <c:v>127.15413939166</c:v>
                </c:pt>
                <c:pt idx="66">
                  <c:v>132.227017719254</c:v>
                </c:pt>
                <c:pt idx="67">
                  <c:v>137.502281078508</c:v>
                </c:pt>
                <c:pt idx="68">
                  <c:v>142.988003722026</c:v>
                </c:pt>
                <c:pt idx="69">
                  <c:v>148.692582028778</c:v>
                </c:pt>
                <c:pt idx="70">
                  <c:v>154.624747355495</c:v>
                </c:pt>
                <c:pt idx="71">
                  <c:v>160.793579400775</c:v>
                </c:pt>
                <c:pt idx="72">
                  <c:v>167.208520102359</c:v>
                </c:pt>
                <c:pt idx="73">
                  <c:v>173.879388088839</c:v>
                </c:pt>
                <c:pt idx="74">
                  <c:v>180.816393707934</c:v>
                </c:pt>
                <c:pt idx="75">
                  <c:v>188.030154654318</c:v>
                </c:pt>
                <c:pt idx="76">
                  <c:v>195.531712220934</c:v>
                </c:pt>
                <c:pt idx="77">
                  <c:v>203.332548198657</c:v>
                </c:pt>
                <c:pt idx="78">
                  <c:v>211.444602450184</c:v>
                </c:pt>
                <c:pt idx="79">
                  <c:v>219.880291185037</c:v>
                </c:pt>
                <c:pt idx="80">
                  <c:v>228.652525963661</c:v>
                </c:pt>
                <c:pt idx="81">
                  <c:v>237.774733459698</c:v>
                </c:pt>
                <c:pt idx="82">
                  <c:v>247.260876010682</c:v>
                </c:pt>
                <c:pt idx="83">
                  <c:v>257.125472988629</c:v>
                </c:pt>
                <c:pt idx="84">
                  <c:v>267.383623023199</c:v>
                </c:pt>
                <c:pt idx="85">
                  <c:v>278.051027111476</c:v>
                </c:pt>
                <c:pt idx="86">
                  <c:v>289.144012649715</c:v>
                </c:pt>
                <c:pt idx="87">
                  <c:v>300.679558423858</c:v>
                </c:pt>
                <c:pt idx="88">
                  <c:v>312.675320597047</c:v>
                </c:pt>
                <c:pt idx="89">
                  <c:v>325.149659733931</c:v>
                </c:pt>
                <c:pt idx="90">
                  <c:v>338.121668903118</c:v>
                </c:pt>
                <c:pt idx="91">
                  <c:v>351.611202900789</c:v>
                </c:pt>
                <c:pt idx="92">
                  <c:v>365.638908640203</c:v>
                </c:pt>
                <c:pt idx="93">
                  <c:v>380.226256753602</c:v>
                </c:pt>
                <c:pt idx="94">
                  <c:v>395.395574454902</c:v>
                </c:pt>
                <c:pt idx="95">
                  <c:v>411.170079713441</c:v>
                </c:pt>
                <c:pt idx="96">
                  <c:v>427.57391679112</c:v>
                </c:pt>
                <c:pt idx="97">
                  <c:v>444.632193197309</c:v>
                </c:pt>
                <c:pt idx="98">
                  <c:v>462.371018118089</c:v>
                </c:pt>
                <c:pt idx="99">
                  <c:v>480.817542378647</c:v>
                </c:pt>
                <c:pt idx="100">
                  <c:v>499.999999999995</c:v>
                </c:pt>
              </c:numCache>
            </c:numRef>
          </c:xVal>
          <c:yVal>
            <c:numRef>
              <c:f>3自由度系計算!$AS$23:$AS$123</c:f>
              <c:numCache>
                <c:formatCode>General</c:formatCode>
                <c:ptCount val="101"/>
                <c:pt idx="0">
                  <c:v>3.36720306510392</c:v>
                </c:pt>
                <c:pt idx="1">
                  <c:v>4.22348800749014</c:v>
                </c:pt>
                <c:pt idx="2">
                  <c:v>5.7643021670317</c:v>
                </c:pt>
                <c:pt idx="3">
                  <c:v>9.50073200596523</c:v>
                </c:pt>
                <c:pt idx="4">
                  <c:v>28.3959658434928</c:v>
                </c:pt>
                <c:pt idx="5">
                  <c:v>17.3288131175068</c:v>
                </c:pt>
                <c:pt idx="6">
                  <c:v>6.94382230248779</c:v>
                </c:pt>
                <c:pt idx="7">
                  <c:v>4.16449107297228</c:v>
                </c:pt>
                <c:pt idx="8">
                  <c:v>2.89533554429943</c:v>
                </c:pt>
                <c:pt idx="9">
                  <c:v>2.1713185408583</c:v>
                </c:pt>
                <c:pt idx="10">
                  <c:v>1.70439535377731</c:v>
                </c:pt>
                <c:pt idx="11">
                  <c:v>1.37884988240733</c:v>
                </c:pt>
                <c:pt idx="12">
                  <c:v>1.13924344518932</c:v>
                </c:pt>
                <c:pt idx="13">
                  <c:v>0.955690816848953</c:v>
                </c:pt>
                <c:pt idx="14">
                  <c:v>0.810648754849597</c:v>
                </c:pt>
                <c:pt idx="15">
                  <c:v>0.693126798236016</c:v>
                </c:pt>
                <c:pt idx="16">
                  <c:v>0.595871867922221</c:v>
                </c:pt>
                <c:pt idx="17">
                  <c:v>0.513883749072661</c:v>
                </c:pt>
                <c:pt idx="18">
                  <c:v>0.443579076195546</c:v>
                </c:pt>
                <c:pt idx="19">
                  <c:v>0.382292962379759</c:v>
                </c:pt>
                <c:pt idx="20">
                  <c:v>0.32796537891707</c:v>
                </c:pt>
                <c:pt idx="21">
                  <c:v>0.278931676677447</c:v>
                </c:pt>
                <c:pt idx="22">
                  <c:v>0.23377150002135</c:v>
                </c:pt>
                <c:pt idx="23">
                  <c:v>0.191187686652144</c:v>
                </c:pt>
                <c:pt idx="24">
                  <c:v>0.149896549438129</c:v>
                </c:pt>
                <c:pt idx="25">
                  <c:v>0.108527733886776</c:v>
                </c:pt>
                <c:pt idx="26">
                  <c:v>0.0656675110496679</c:v>
                </c:pt>
                <c:pt idx="27">
                  <c:v>0.0234062529006886</c:v>
                </c:pt>
                <c:pt idx="28">
                  <c:v>0.0466721938436991</c:v>
                </c:pt>
                <c:pt idx="29">
                  <c:v>0.117119258995866</c:v>
                </c:pt>
                <c:pt idx="30">
                  <c:v>0.217898238228318</c:v>
                </c:pt>
                <c:pt idx="31">
                  <c:v>0.37710413753149</c:v>
                </c:pt>
                <c:pt idx="32">
                  <c:v>0.675811441490022</c:v>
                </c:pt>
                <c:pt idx="33">
                  <c:v>1.43534567667563</c:v>
                </c:pt>
                <c:pt idx="34">
                  <c:v>4.30347536470727</c:v>
                </c:pt>
                <c:pt idx="35">
                  <c:v>2.49121665514591</c:v>
                </c:pt>
                <c:pt idx="36">
                  <c:v>1.48136338989062</c:v>
                </c:pt>
                <c:pt idx="37">
                  <c:v>1.16249354768925</c:v>
                </c:pt>
                <c:pt idx="38">
                  <c:v>1.05873291111332</c:v>
                </c:pt>
                <c:pt idx="39">
                  <c:v>1.0874426763422</c:v>
                </c:pt>
                <c:pt idx="40">
                  <c:v>1.29286807608567</c:v>
                </c:pt>
                <c:pt idx="41">
                  <c:v>2.02405270574705</c:v>
                </c:pt>
                <c:pt idx="42">
                  <c:v>5.61934697923475</c:v>
                </c:pt>
                <c:pt idx="43">
                  <c:v>1.48048258135241</c:v>
                </c:pt>
                <c:pt idx="44">
                  <c:v>0.645489003341127</c:v>
                </c:pt>
                <c:pt idx="45">
                  <c:v>0.369083034091003</c:v>
                </c:pt>
                <c:pt idx="46">
                  <c:v>0.237972871178853</c:v>
                </c:pt>
                <c:pt idx="47">
                  <c:v>0.164228917891596</c:v>
                </c:pt>
                <c:pt idx="48">
                  <c:v>0.118421910210503</c:v>
                </c:pt>
                <c:pt idx="49">
                  <c:v>0.0880569736990396</c:v>
                </c:pt>
                <c:pt idx="50">
                  <c:v>0.0669840401197679</c:v>
                </c:pt>
                <c:pt idx="51">
                  <c:v>0.0518534906543737</c:v>
                </c:pt>
                <c:pt idx="52">
                  <c:v>0.0407011717402924</c:v>
                </c:pt>
                <c:pt idx="53">
                  <c:v>0.0323086807906293</c:v>
                </c:pt>
                <c:pt idx="54">
                  <c:v>0.0258859899966831</c:v>
                </c:pt>
                <c:pt idx="55">
                  <c:v>0.0209021915651748</c:v>
                </c:pt>
                <c:pt idx="56">
                  <c:v>0.01698985592193</c:v>
                </c:pt>
                <c:pt idx="57">
                  <c:v>0.0138883594040189</c:v>
                </c:pt>
                <c:pt idx="58">
                  <c:v>0.0114089446604224</c:v>
                </c:pt>
                <c:pt idx="59">
                  <c:v>0.00941244272650087</c:v>
                </c:pt>
                <c:pt idx="60">
                  <c:v>0.00779465188532128</c:v>
                </c:pt>
                <c:pt idx="61">
                  <c:v>0.00647649795907288</c:v>
                </c:pt>
                <c:pt idx="62">
                  <c:v>0.00539726528175362</c:v>
                </c:pt>
                <c:pt idx="63">
                  <c:v>0.00450984888662139</c:v>
                </c:pt>
                <c:pt idx="64">
                  <c:v>0.00377736649556233</c:v>
                </c:pt>
                <c:pt idx="65">
                  <c:v>0.00317070334104961</c:v>
                </c:pt>
                <c:pt idx="66">
                  <c:v>0.00266670821191115</c:v>
                </c:pt>
                <c:pt idx="67">
                  <c:v>0.0022468513615769</c:v>
                </c:pt>
                <c:pt idx="68">
                  <c:v>0.00189621469980051</c:v>
                </c:pt>
                <c:pt idx="69">
                  <c:v>0.00160272417574013</c:v>
                </c:pt>
                <c:pt idx="70">
                  <c:v>0.00135656079779565</c:v>
                </c:pt>
                <c:pt idx="71">
                  <c:v>0.00114970485544861</c:v>
                </c:pt>
                <c:pt idx="72">
                  <c:v>0.000975580462123765</c:v>
                </c:pt>
                <c:pt idx="73">
                  <c:v>0.000828776353117973</c:v>
                </c:pt>
                <c:pt idx="74">
                  <c:v>0.00070482513968221</c:v>
                </c:pt>
                <c:pt idx="75">
                  <c:v>0.000600027727452028</c:v>
                </c:pt>
                <c:pt idx="76">
                  <c:v>0.000511312883680982</c:v>
                </c:pt>
                <c:pt idx="77">
                  <c:v>0.000436124343121469</c:v>
                </c:pt>
                <c:pt idx="78">
                  <c:v>0.000372329624909531</c:v>
                </c:pt>
                <c:pt idx="79">
                  <c:v>0.000318146065282184</c:v>
                </c:pt>
                <c:pt idx="80">
                  <c:v>0.000272080575164234</c:v>
                </c:pt>
                <c:pt idx="81">
                  <c:v>0.000232880394287077</c:v>
                </c:pt>
                <c:pt idx="82">
                  <c:v>0.000199492696838775</c:v>
                </c:pt>
                <c:pt idx="83">
                  <c:v>0.000171031352868446</c:v>
                </c:pt>
                <c:pt idx="84">
                  <c:v>0.000146749497819905</c:v>
                </c:pt>
                <c:pt idx="85">
                  <c:v>0.000126016834012344</c:v>
                </c:pt>
                <c:pt idx="86">
                  <c:v>0.000108300800720208</c:v>
                </c:pt>
                <c:pt idx="87">
                  <c:v>9.31509172765367E-005</c:v>
                </c:pt>
                <c:pt idx="88">
                  <c:v>8.01857365413598E-005</c:v>
                </c:pt>
                <c:pt idx="89">
                  <c:v>6.90819518810732E-005</c:v>
                </c:pt>
                <c:pt idx="90">
                  <c:v>5.95652854048013E-005</c:v>
                </c:pt>
                <c:pt idx="91">
                  <c:v>5.14028531353866E-005</c:v>
                </c:pt>
                <c:pt idx="92">
                  <c:v>4.43967575579644E-005</c:v>
                </c:pt>
                <c:pt idx="93">
                  <c:v>3.83787023062221E-005</c:v>
                </c:pt>
                <c:pt idx="94">
                  <c:v>3.3205459736111E-005</c:v>
                </c:pt>
                <c:pt idx="95">
                  <c:v>2.87550514616207E-005</c:v>
                </c:pt>
                <c:pt idx="96">
                  <c:v>2.49235258967906E-005</c:v>
                </c:pt>
                <c:pt idx="97">
                  <c:v>2.16222364985795E-005</c:v>
                </c:pt>
                <c:pt idx="98">
                  <c:v>1.87755405597828E-005</c:v>
                </c:pt>
                <c:pt idx="99">
                  <c:v>1.63188517166741E-005</c:v>
                </c:pt>
                <c:pt idx="100">
                  <c:v>1.41969903384814E-005</c:v>
                </c:pt>
              </c:numCache>
            </c:numRef>
          </c:yVal>
          <c:smooth val="1"/>
        </c:ser>
        <c:ser>
          <c:idx val="1"/>
          <c:order val="1"/>
          <c:tx>
            <c:strRef>
              <c:f>3自由度系計算!$AT$22</c:f>
              <c:strCache>
                <c:ptCount val="1"/>
                <c:pt idx="0">
                  <c:v>Ｒ２</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自由度系計算!$AR$23:$AR$123</c:f>
              <c:numCache>
                <c:formatCode>General</c:formatCode>
                <c:ptCount val="101"/>
                <c:pt idx="0">
                  <c:v>10</c:v>
                </c:pt>
                <c:pt idx="1">
                  <c:v>10.3989550282723</c:v>
                </c:pt>
                <c:pt idx="2">
                  <c:v>10.8138265680029</c:v>
                </c:pt>
                <c:pt idx="3">
                  <c:v>11.2452496164198</c:v>
                </c:pt>
                <c:pt idx="4">
                  <c:v>11.6938845042846</c:v>
                </c:pt>
                <c:pt idx="5">
                  <c:v>12.1604179065866</c:v>
                </c:pt>
                <c:pt idx="6">
                  <c:v>12.6455638935591</c:v>
                </c:pt>
                <c:pt idx="7">
                  <c:v>13.1500650236264</c:v>
                </c:pt>
                <c:pt idx="8">
                  <c:v>13.6746934799548</c:v>
                </c:pt>
                <c:pt idx="9">
                  <c:v>14.2202522523458</c:v>
                </c:pt>
                <c:pt idx="10">
                  <c:v>14.7875763662831</c:v>
                </c:pt>
                <c:pt idx="11">
                  <c:v>15.377534161012</c:v>
                </c:pt>
                <c:pt idx="12">
                  <c:v>15.9910286186085</c:v>
                </c:pt>
                <c:pt idx="13">
                  <c:v>16.6289987460724</c:v>
                </c:pt>
                <c:pt idx="14">
                  <c:v>17.2924210125604</c:v>
                </c:pt>
                <c:pt idx="15">
                  <c:v>17.9823108439566</c:v>
                </c:pt>
                <c:pt idx="16">
                  <c:v>18.6997241770717</c:v>
                </c:pt>
                <c:pt idx="17">
                  <c:v>19.4457590758465</c:v>
                </c:pt>
                <c:pt idx="18">
                  <c:v>20.2215574120345</c:v>
                </c:pt>
                <c:pt idx="19">
                  <c:v>21.0283066129373</c:v>
                </c:pt>
                <c:pt idx="20">
                  <c:v>21.8672414788655</c:v>
                </c:pt>
                <c:pt idx="21">
                  <c:v>22.7396460731093</c:v>
                </c:pt>
                <c:pt idx="22">
                  <c:v>23.6468556873092</c:v>
                </c:pt>
                <c:pt idx="23">
                  <c:v>24.5902588852373</c:v>
                </c:pt>
                <c:pt idx="24">
                  <c:v>25.5712996281155</c:v>
                </c:pt>
                <c:pt idx="25">
                  <c:v>26.5914794847249</c:v>
                </c:pt>
                <c:pt idx="26">
                  <c:v>27.6523599296879</c:v>
                </c:pt>
                <c:pt idx="27">
                  <c:v>28.7555647334423</c:v>
                </c:pt>
                <c:pt idx="28">
                  <c:v>29.9027824475639</c:v>
                </c:pt>
                <c:pt idx="29">
                  <c:v>31.0957689892426</c:v>
                </c:pt>
                <c:pt idx="30">
                  <c:v>32.3363503288678</c:v>
                </c:pt>
                <c:pt idx="31">
                  <c:v>33.6264252848354</c:v>
                </c:pt>
                <c:pt idx="32">
                  <c:v>34.9679684298561</c:v>
                </c:pt>
                <c:pt idx="33">
                  <c:v>36.3630331132118</c:v>
                </c:pt>
                <c:pt idx="34">
                  <c:v>37.8137546035865</c:v>
                </c:pt>
                <c:pt idx="35">
                  <c:v>39.322353357282</c:v>
                </c:pt>
                <c:pt idx="36">
                  <c:v>40.8911384168207</c:v>
                </c:pt>
                <c:pt idx="37">
                  <c:v>42.5225109451376</c:v>
                </c:pt>
                <c:pt idx="38">
                  <c:v>44.2189679007701</c:v>
                </c:pt>
                <c:pt idx="39">
                  <c:v>45.9831058596724</c:v>
                </c:pt>
                <c:pt idx="40">
                  <c:v>47.8176249895017</c:v>
                </c:pt>
                <c:pt idx="41">
                  <c:v>49.7253331824617</c:v>
                </c:pt>
                <c:pt idx="42">
                  <c:v>51.7091503530274</c:v>
                </c:pt>
                <c:pt idx="43">
                  <c:v>53.7721129071302</c:v>
                </c:pt>
                <c:pt idx="44">
                  <c:v>55.9173783896426</c:v>
                </c:pt>
                <c:pt idx="45">
                  <c:v>58.1482303172778</c:v>
                </c:pt>
                <c:pt idx="46">
                  <c:v>60.468083204299</c:v>
                </c:pt>
                <c:pt idx="47">
                  <c:v>62.8804877887332</c:v>
                </c:pt>
                <c:pt idx="48">
                  <c:v>65.389136467086</c:v>
                </c:pt>
                <c:pt idx="49">
                  <c:v>67.9978689458787</c:v>
                </c:pt>
                <c:pt idx="50">
                  <c:v>70.7106781186544</c:v>
                </c:pt>
                <c:pt idx="51">
                  <c:v>73.5317161774524</c:v>
                </c:pt>
                <c:pt idx="52">
                  <c:v>76.4653009681009</c:v>
                </c:pt>
                <c:pt idx="53">
                  <c:v>79.5159225990586</c:v>
                </c:pt>
                <c:pt idx="54">
                  <c:v>82.6882503139189</c:v>
                </c:pt>
                <c:pt idx="55">
                  <c:v>85.9871396380964</c:v>
                </c:pt>
                <c:pt idx="56">
                  <c:v>89.4176398106333</c:v>
                </c:pt>
                <c:pt idx="57">
                  <c:v>92.9850015125025</c:v>
                </c:pt>
                <c:pt idx="58">
                  <c:v>96.6946849032343</c:v>
                </c:pt>
                <c:pt idx="59">
                  <c:v>100.552367978169</c:v>
                </c:pt>
                <c:pt idx="60">
                  <c:v>104.563955259127</c:v>
                </c:pt>
                <c:pt idx="61">
                  <c:v>108.735586831793</c:v>
                </c:pt>
                <c:pt idx="62">
                  <c:v>113.073647743661</c:v>
                </c:pt>
                <c:pt idx="63">
                  <c:v>117.584777776904</c:v>
                </c:pt>
                <c:pt idx="64">
                  <c:v>122.275881611141</c:v>
                </c:pt>
                <c:pt idx="65">
                  <c:v>127.15413939166</c:v>
                </c:pt>
                <c:pt idx="66">
                  <c:v>132.227017719254</c:v>
                </c:pt>
                <c:pt idx="67">
                  <c:v>137.502281078508</c:v>
                </c:pt>
                <c:pt idx="68">
                  <c:v>142.988003722026</c:v>
                </c:pt>
                <c:pt idx="69">
                  <c:v>148.692582028778</c:v>
                </c:pt>
                <c:pt idx="70">
                  <c:v>154.624747355495</c:v>
                </c:pt>
                <c:pt idx="71">
                  <c:v>160.793579400775</c:v>
                </c:pt>
                <c:pt idx="72">
                  <c:v>167.208520102359</c:v>
                </c:pt>
                <c:pt idx="73">
                  <c:v>173.879388088839</c:v>
                </c:pt>
                <c:pt idx="74">
                  <c:v>180.816393707934</c:v>
                </c:pt>
                <c:pt idx="75">
                  <c:v>188.030154654318</c:v>
                </c:pt>
                <c:pt idx="76">
                  <c:v>195.531712220934</c:v>
                </c:pt>
                <c:pt idx="77">
                  <c:v>203.332548198657</c:v>
                </c:pt>
                <c:pt idx="78">
                  <c:v>211.444602450184</c:v>
                </c:pt>
                <c:pt idx="79">
                  <c:v>219.880291185037</c:v>
                </c:pt>
                <c:pt idx="80">
                  <c:v>228.652525963661</c:v>
                </c:pt>
                <c:pt idx="81">
                  <c:v>237.774733459698</c:v>
                </c:pt>
                <c:pt idx="82">
                  <c:v>247.260876010682</c:v>
                </c:pt>
                <c:pt idx="83">
                  <c:v>257.125472988629</c:v>
                </c:pt>
                <c:pt idx="84">
                  <c:v>267.383623023199</c:v>
                </c:pt>
                <c:pt idx="85">
                  <c:v>278.051027111476</c:v>
                </c:pt>
                <c:pt idx="86">
                  <c:v>289.144012649715</c:v>
                </c:pt>
                <c:pt idx="87">
                  <c:v>300.679558423858</c:v>
                </c:pt>
                <c:pt idx="88">
                  <c:v>312.675320597047</c:v>
                </c:pt>
                <c:pt idx="89">
                  <c:v>325.149659733931</c:v>
                </c:pt>
                <c:pt idx="90">
                  <c:v>338.121668903118</c:v>
                </c:pt>
                <c:pt idx="91">
                  <c:v>351.611202900789</c:v>
                </c:pt>
                <c:pt idx="92">
                  <c:v>365.638908640203</c:v>
                </c:pt>
                <c:pt idx="93">
                  <c:v>380.226256753602</c:v>
                </c:pt>
                <c:pt idx="94">
                  <c:v>395.395574454902</c:v>
                </c:pt>
                <c:pt idx="95">
                  <c:v>411.170079713441</c:v>
                </c:pt>
                <c:pt idx="96">
                  <c:v>427.57391679112</c:v>
                </c:pt>
                <c:pt idx="97">
                  <c:v>444.632193197309</c:v>
                </c:pt>
                <c:pt idx="98">
                  <c:v>462.371018118089</c:v>
                </c:pt>
                <c:pt idx="99">
                  <c:v>480.817542378647</c:v>
                </c:pt>
                <c:pt idx="100">
                  <c:v>499.999999999995</c:v>
                </c:pt>
              </c:numCache>
            </c:numRef>
          </c:xVal>
          <c:yVal>
            <c:numRef>
              <c:f>3自由度系計算!$AT$23:$AT$123</c:f>
              <c:numCache>
                <c:formatCode>General</c:formatCode>
                <c:ptCount val="101"/>
                <c:pt idx="0">
                  <c:v>0.007052413259337</c:v>
                </c:pt>
                <c:pt idx="1">
                  <c:v>0.00886304532480569</c:v>
                </c:pt>
                <c:pt idx="2">
                  <c:v>0.0120931055235728</c:v>
                </c:pt>
                <c:pt idx="3">
                  <c:v>0.0199251694624662</c:v>
                </c:pt>
                <c:pt idx="4">
                  <c:v>0.059528545101749</c:v>
                </c:pt>
                <c:pt idx="5">
                  <c:v>0.0363099372580164</c:v>
                </c:pt>
                <c:pt idx="6">
                  <c:v>0.0145412380154899</c:v>
                </c:pt>
                <c:pt idx="7">
                  <c:v>0.00871488102289477</c:v>
                </c:pt>
                <c:pt idx="8">
                  <c:v>0.00605392669341163</c:v>
                </c:pt>
                <c:pt idx="9">
                  <c:v>0.00453557566683469</c:v>
                </c:pt>
                <c:pt idx="10">
                  <c:v>0.0035560671380982</c:v>
                </c:pt>
                <c:pt idx="11">
                  <c:v>0.00287285503270173</c:v>
                </c:pt>
                <c:pt idx="12">
                  <c:v>0.00236974025704016</c:v>
                </c:pt>
                <c:pt idx="13">
                  <c:v>0.001984087410685</c:v>
                </c:pt>
                <c:pt idx="14">
                  <c:v>0.00167913346367307</c:v>
                </c:pt>
                <c:pt idx="15">
                  <c:v>0.00143185430580954</c:v>
                </c:pt>
                <c:pt idx="16">
                  <c:v>0.00122706498664324</c:v>
                </c:pt>
                <c:pt idx="17">
                  <c:v>0.00105431016875058</c:v>
                </c:pt>
                <c:pt idx="18">
                  <c:v>0.000906114773511346</c:v>
                </c:pt>
                <c:pt idx="19">
                  <c:v>0.000776943690180283</c:v>
                </c:pt>
                <c:pt idx="20">
                  <c:v>0.000662550786001978</c:v>
                </c:pt>
                <c:pt idx="21">
                  <c:v>0.000559549409227249</c:v>
                </c:pt>
                <c:pt idx="22">
                  <c:v>0.000465110390716034</c:v>
                </c:pt>
                <c:pt idx="23">
                  <c:v>0.000376731155509874</c:v>
                </c:pt>
                <c:pt idx="24">
                  <c:v>0.000292042002974067</c:v>
                </c:pt>
                <c:pt idx="25">
                  <c:v>0.000208651732003101</c:v>
                </c:pt>
                <c:pt idx="26">
                  <c:v>0.000124293774635354</c:v>
                </c:pt>
                <c:pt idx="27">
                  <c:v>4.34960637185371E-005</c:v>
                </c:pt>
                <c:pt idx="28">
                  <c:v>8.48725367836884E-005</c:v>
                </c:pt>
                <c:pt idx="29">
                  <c:v>0.000207594528036381</c:v>
                </c:pt>
                <c:pt idx="30">
                  <c:v>0.000374673222614074</c:v>
                </c:pt>
                <c:pt idx="31">
                  <c:v>0.000625394084293152</c:v>
                </c:pt>
                <c:pt idx="32">
                  <c:v>0.0010732758470904</c:v>
                </c:pt>
                <c:pt idx="33">
                  <c:v>0.00216354459878366</c:v>
                </c:pt>
                <c:pt idx="34">
                  <c:v>0.00608747617608192</c:v>
                </c:pt>
                <c:pt idx="35">
                  <c:v>0.00325877997235288</c:v>
                </c:pt>
                <c:pt idx="36">
                  <c:v>0.00175709264864249</c:v>
                </c:pt>
                <c:pt idx="37">
                  <c:v>0.00121656827486085</c:v>
                </c:pt>
                <c:pt idx="38">
                  <c:v>0.000939015993087934</c:v>
                </c:pt>
                <c:pt idx="39">
                  <c:v>0.00076647440725678</c:v>
                </c:pt>
                <c:pt idx="40">
                  <c:v>0.0006436885672629</c:v>
                </c:pt>
                <c:pt idx="41">
                  <c:v>0.000538681988334692</c:v>
                </c:pt>
                <c:pt idx="42">
                  <c:v>0.00050804516817217</c:v>
                </c:pt>
                <c:pt idx="43">
                  <c:v>0.00050772909572432</c:v>
                </c:pt>
                <c:pt idx="44">
                  <c:v>0.000445660175409491</c:v>
                </c:pt>
                <c:pt idx="45">
                  <c:v>0.000402406732022239</c:v>
                </c:pt>
                <c:pt idx="46">
                  <c:v>0.000367941075819876</c:v>
                </c:pt>
                <c:pt idx="47">
                  <c:v>0.000339057745414765</c:v>
                </c:pt>
                <c:pt idx="48">
                  <c:v>0.000314209159551838</c:v>
                </c:pt>
                <c:pt idx="49">
                  <c:v>0.000292469157195087</c:v>
                </c:pt>
                <c:pt idx="50">
                  <c:v>0.000273216043286496</c:v>
                </c:pt>
                <c:pt idx="51">
                  <c:v>0.000256003352526703</c:v>
                </c:pt>
                <c:pt idx="52">
                  <c:v>0.00024049611458245</c:v>
                </c:pt>
                <c:pt idx="53">
                  <c:v>0.000226435140563543</c:v>
                </c:pt>
                <c:pt idx="54">
                  <c:v>0.000213615176046037</c:v>
                </c:pt>
                <c:pt idx="55">
                  <c:v>0.000201870678081859</c:v>
                </c:pt>
                <c:pt idx="56">
                  <c:v>0.000191066120690481</c:v>
                </c:pt>
                <c:pt idx="57">
                  <c:v>0.000181089150475673</c:v>
                </c:pt>
                <c:pt idx="58">
                  <c:v>0.000171845617660781</c:v>
                </c:pt>
                <c:pt idx="59">
                  <c:v>0.000163255885315811</c:v>
                </c:pt>
                <c:pt idx="60">
                  <c:v>0.000155252034932688</c:v>
                </c:pt>
                <c:pt idx="61">
                  <c:v>0.00014777571565286</c:v>
                </c:pt>
                <c:pt idx="62">
                  <c:v>0.000140776465088497</c:v>
                </c:pt>
                <c:pt idx="63">
                  <c:v>0.000134210381739661</c:v>
                </c:pt>
                <c:pt idx="64">
                  <c:v>0.000128039063579336</c:v>
                </c:pt>
                <c:pt idx="65">
                  <c:v>0.00012222875088935</c:v>
                </c:pt>
                <c:pt idx="66">
                  <c:v>0.000116749627755008</c:v>
                </c:pt>
                <c:pt idx="67">
                  <c:v>0.000111575248168952</c:v>
                </c:pt>
                <c:pt idx="68">
                  <c:v>0.000106682060988543</c:v>
                </c:pt>
                <c:pt idx="69">
                  <c:v>0.000102049014037191</c:v>
                </c:pt>
                <c:pt idx="70">
                  <c:v>9.76572221054666E-005</c:v>
                </c:pt>
                <c:pt idx="71">
                  <c:v>9.34896869455021E-005</c:v>
                </c:pt>
                <c:pt idx="72">
                  <c:v>8.95310598742692E-005</c:v>
                </c:pt>
                <c:pt idx="73">
                  <c:v>8.57674395266556E-005</c:v>
                </c:pt>
                <c:pt idx="74">
                  <c:v>8.21861987828506E-005</c:v>
                </c:pt>
                <c:pt idx="75">
                  <c:v>7.87758360479096E-005</c:v>
                </c:pt>
                <c:pt idx="76">
                  <c:v>7.55258469653955E-005</c:v>
                </c:pt>
                <c:pt idx="77">
                  <c:v>7.2426613361099E-005</c:v>
                </c:pt>
                <c:pt idx="78">
                  <c:v>6.94693067810608E-005</c:v>
                </c:pt>
                <c:pt idx="79">
                  <c:v>6.66458044433682E-005</c:v>
                </c:pt>
                <c:pt idx="80">
                  <c:v>6.39486157903229E-005</c:v>
                </c:pt>
                <c:pt idx="81">
                  <c:v>6.13708181254545E-005</c:v>
                </c:pt>
                <c:pt idx="82">
                  <c:v>5.89060000629597E-005</c:v>
                </c:pt>
                <c:pt idx="83">
                  <c:v>5.65482117166398E-005</c:v>
                </c:pt>
                <c:pt idx="84">
                  <c:v>5.42919207199717E-005</c:v>
                </c:pt>
                <c:pt idx="85">
                  <c:v>5.21319733053607E-005</c:v>
                </c:pt>
                <c:pt idx="86">
                  <c:v>5.00635597842318E-005</c:v>
                </c:pt>
                <c:pt idx="87">
                  <c:v>4.80821838646479E-005</c:v>
                </c:pt>
                <c:pt idx="88">
                  <c:v>4.61836353229612E-005</c:v>
                </c:pt>
                <c:pt idx="89">
                  <c:v>4.43639656133175E-005</c:v>
                </c:pt>
                <c:pt idx="90">
                  <c:v>4.26194660557945E-005</c:v>
                </c:pt>
                <c:pt idx="91">
                  <c:v>4.09466482923408E-005</c:v>
                </c:pt>
                <c:pt idx="92">
                  <c:v>3.93422267409015E-005</c:v>
                </c:pt>
                <c:pt idx="93">
                  <c:v>3.78031028133566E-005</c:v>
                </c:pt>
                <c:pt idx="94">
                  <c:v>3.63263506930919E-005</c:v>
                </c:pt>
                <c:pt idx="95">
                  <c:v>3.49092044939851E-005</c:v>
                </c:pt>
                <c:pt idx="96">
                  <c:v>3.35490466449554E-005</c:v>
                </c:pt>
                <c:pt idx="97">
                  <c:v>3.2243397363543E-005</c:v>
                </c:pt>
                <c:pt idx="98">
                  <c:v>3.09899050987108E-005</c:v>
                </c:pt>
                <c:pt idx="99">
                  <c:v>2.97863378375705E-005</c:v>
                </c:pt>
                <c:pt idx="100">
                  <c:v>2.86305751833458E-005</c:v>
                </c:pt>
              </c:numCache>
            </c:numRef>
          </c:yVal>
          <c:smooth val="1"/>
        </c:ser>
        <c:ser>
          <c:idx val="2"/>
          <c:order val="2"/>
          <c:tx>
            <c:strRef>
              <c:f>3自由度系計算!$AP$22</c:f>
              <c:strCache>
                <c:ptCount val="1"/>
                <c:pt idx="0">
                  <c:v>Ｒ３</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自由度系計算!$AR$23:$AR$123</c:f>
              <c:numCache>
                <c:formatCode>General</c:formatCode>
                <c:ptCount val="101"/>
                <c:pt idx="0">
                  <c:v>10</c:v>
                </c:pt>
                <c:pt idx="1">
                  <c:v>10.3989550282723</c:v>
                </c:pt>
                <c:pt idx="2">
                  <c:v>10.8138265680029</c:v>
                </c:pt>
                <c:pt idx="3">
                  <c:v>11.2452496164198</c:v>
                </c:pt>
                <c:pt idx="4">
                  <c:v>11.6938845042846</c:v>
                </c:pt>
                <c:pt idx="5">
                  <c:v>12.1604179065866</c:v>
                </c:pt>
                <c:pt idx="6">
                  <c:v>12.6455638935591</c:v>
                </c:pt>
                <c:pt idx="7">
                  <c:v>13.1500650236264</c:v>
                </c:pt>
                <c:pt idx="8">
                  <c:v>13.6746934799548</c:v>
                </c:pt>
                <c:pt idx="9">
                  <c:v>14.2202522523458</c:v>
                </c:pt>
                <c:pt idx="10">
                  <c:v>14.7875763662831</c:v>
                </c:pt>
                <c:pt idx="11">
                  <c:v>15.377534161012</c:v>
                </c:pt>
                <c:pt idx="12">
                  <c:v>15.9910286186085</c:v>
                </c:pt>
                <c:pt idx="13">
                  <c:v>16.6289987460724</c:v>
                </c:pt>
                <c:pt idx="14">
                  <c:v>17.2924210125604</c:v>
                </c:pt>
                <c:pt idx="15">
                  <c:v>17.9823108439566</c:v>
                </c:pt>
                <c:pt idx="16">
                  <c:v>18.6997241770717</c:v>
                </c:pt>
                <c:pt idx="17">
                  <c:v>19.4457590758465</c:v>
                </c:pt>
                <c:pt idx="18">
                  <c:v>20.2215574120345</c:v>
                </c:pt>
                <c:pt idx="19">
                  <c:v>21.0283066129373</c:v>
                </c:pt>
                <c:pt idx="20">
                  <c:v>21.8672414788655</c:v>
                </c:pt>
                <c:pt idx="21">
                  <c:v>22.7396460731093</c:v>
                </c:pt>
                <c:pt idx="22">
                  <c:v>23.6468556873092</c:v>
                </c:pt>
                <c:pt idx="23">
                  <c:v>24.5902588852373</c:v>
                </c:pt>
                <c:pt idx="24">
                  <c:v>25.5712996281155</c:v>
                </c:pt>
                <c:pt idx="25">
                  <c:v>26.5914794847249</c:v>
                </c:pt>
                <c:pt idx="26">
                  <c:v>27.6523599296879</c:v>
                </c:pt>
                <c:pt idx="27">
                  <c:v>28.7555647334423</c:v>
                </c:pt>
                <c:pt idx="28">
                  <c:v>29.9027824475639</c:v>
                </c:pt>
                <c:pt idx="29">
                  <c:v>31.0957689892426</c:v>
                </c:pt>
                <c:pt idx="30">
                  <c:v>32.3363503288678</c:v>
                </c:pt>
                <c:pt idx="31">
                  <c:v>33.6264252848354</c:v>
                </c:pt>
                <c:pt idx="32">
                  <c:v>34.9679684298561</c:v>
                </c:pt>
                <c:pt idx="33">
                  <c:v>36.3630331132118</c:v>
                </c:pt>
                <c:pt idx="34">
                  <c:v>37.8137546035865</c:v>
                </c:pt>
                <c:pt idx="35">
                  <c:v>39.322353357282</c:v>
                </c:pt>
                <c:pt idx="36">
                  <c:v>40.8911384168207</c:v>
                </c:pt>
                <c:pt idx="37">
                  <c:v>42.5225109451376</c:v>
                </c:pt>
                <c:pt idx="38">
                  <c:v>44.2189679007701</c:v>
                </c:pt>
                <c:pt idx="39">
                  <c:v>45.9831058596724</c:v>
                </c:pt>
                <c:pt idx="40">
                  <c:v>47.8176249895017</c:v>
                </c:pt>
                <c:pt idx="41">
                  <c:v>49.7253331824617</c:v>
                </c:pt>
                <c:pt idx="42">
                  <c:v>51.7091503530274</c:v>
                </c:pt>
                <c:pt idx="43">
                  <c:v>53.7721129071302</c:v>
                </c:pt>
                <c:pt idx="44">
                  <c:v>55.9173783896426</c:v>
                </c:pt>
                <c:pt idx="45">
                  <c:v>58.1482303172778</c:v>
                </c:pt>
                <c:pt idx="46">
                  <c:v>60.468083204299</c:v>
                </c:pt>
                <c:pt idx="47">
                  <c:v>62.8804877887332</c:v>
                </c:pt>
                <c:pt idx="48">
                  <c:v>65.389136467086</c:v>
                </c:pt>
                <c:pt idx="49">
                  <c:v>67.9978689458787</c:v>
                </c:pt>
                <c:pt idx="50">
                  <c:v>70.7106781186544</c:v>
                </c:pt>
                <c:pt idx="51">
                  <c:v>73.5317161774524</c:v>
                </c:pt>
                <c:pt idx="52">
                  <c:v>76.4653009681009</c:v>
                </c:pt>
                <c:pt idx="53">
                  <c:v>79.5159225990586</c:v>
                </c:pt>
                <c:pt idx="54">
                  <c:v>82.6882503139189</c:v>
                </c:pt>
                <c:pt idx="55">
                  <c:v>85.9871396380964</c:v>
                </c:pt>
                <c:pt idx="56">
                  <c:v>89.4176398106333</c:v>
                </c:pt>
                <c:pt idx="57">
                  <c:v>92.9850015125025</c:v>
                </c:pt>
                <c:pt idx="58">
                  <c:v>96.6946849032343</c:v>
                </c:pt>
                <c:pt idx="59">
                  <c:v>100.552367978169</c:v>
                </c:pt>
                <c:pt idx="60">
                  <c:v>104.563955259127</c:v>
                </c:pt>
                <c:pt idx="61">
                  <c:v>108.735586831793</c:v>
                </c:pt>
                <c:pt idx="62">
                  <c:v>113.073647743661</c:v>
                </c:pt>
                <c:pt idx="63">
                  <c:v>117.584777776904</c:v>
                </c:pt>
                <c:pt idx="64">
                  <c:v>122.275881611141</c:v>
                </c:pt>
                <c:pt idx="65">
                  <c:v>127.15413939166</c:v>
                </c:pt>
                <c:pt idx="66">
                  <c:v>132.227017719254</c:v>
                </c:pt>
                <c:pt idx="67">
                  <c:v>137.502281078508</c:v>
                </c:pt>
                <c:pt idx="68">
                  <c:v>142.988003722026</c:v>
                </c:pt>
                <c:pt idx="69">
                  <c:v>148.692582028778</c:v>
                </c:pt>
                <c:pt idx="70">
                  <c:v>154.624747355495</c:v>
                </c:pt>
                <c:pt idx="71">
                  <c:v>160.793579400775</c:v>
                </c:pt>
                <c:pt idx="72">
                  <c:v>167.208520102359</c:v>
                </c:pt>
                <c:pt idx="73">
                  <c:v>173.879388088839</c:v>
                </c:pt>
                <c:pt idx="74">
                  <c:v>180.816393707934</c:v>
                </c:pt>
                <c:pt idx="75">
                  <c:v>188.030154654318</c:v>
                </c:pt>
                <c:pt idx="76">
                  <c:v>195.531712220934</c:v>
                </c:pt>
                <c:pt idx="77">
                  <c:v>203.332548198657</c:v>
                </c:pt>
                <c:pt idx="78">
                  <c:v>211.444602450184</c:v>
                </c:pt>
                <c:pt idx="79">
                  <c:v>219.880291185037</c:v>
                </c:pt>
                <c:pt idx="80">
                  <c:v>228.652525963661</c:v>
                </c:pt>
                <c:pt idx="81">
                  <c:v>237.774733459698</c:v>
                </c:pt>
                <c:pt idx="82">
                  <c:v>247.260876010682</c:v>
                </c:pt>
                <c:pt idx="83">
                  <c:v>257.125472988629</c:v>
                </c:pt>
                <c:pt idx="84">
                  <c:v>267.383623023199</c:v>
                </c:pt>
                <c:pt idx="85">
                  <c:v>278.051027111476</c:v>
                </c:pt>
                <c:pt idx="86">
                  <c:v>289.144012649715</c:v>
                </c:pt>
                <c:pt idx="87">
                  <c:v>300.679558423858</c:v>
                </c:pt>
                <c:pt idx="88">
                  <c:v>312.675320597047</c:v>
                </c:pt>
                <c:pt idx="89">
                  <c:v>325.149659733931</c:v>
                </c:pt>
                <c:pt idx="90">
                  <c:v>338.121668903118</c:v>
                </c:pt>
                <c:pt idx="91">
                  <c:v>351.611202900789</c:v>
                </c:pt>
                <c:pt idx="92">
                  <c:v>365.638908640203</c:v>
                </c:pt>
                <c:pt idx="93">
                  <c:v>380.226256753602</c:v>
                </c:pt>
                <c:pt idx="94">
                  <c:v>395.395574454902</c:v>
                </c:pt>
                <c:pt idx="95">
                  <c:v>411.170079713441</c:v>
                </c:pt>
                <c:pt idx="96">
                  <c:v>427.57391679112</c:v>
                </c:pt>
                <c:pt idx="97">
                  <c:v>444.632193197309</c:v>
                </c:pt>
                <c:pt idx="98">
                  <c:v>462.371018118089</c:v>
                </c:pt>
                <c:pt idx="99">
                  <c:v>480.817542378647</c:v>
                </c:pt>
                <c:pt idx="100">
                  <c:v>499.999999999995</c:v>
                </c:pt>
              </c:numCache>
            </c:numRef>
          </c:xVal>
          <c:yVal>
            <c:numRef>
              <c:f>3自由度系計算!$AP$23:$AP$123</c:f>
              <c:numCache>
                <c:formatCode>General</c:formatCode>
                <c:ptCount val="101"/>
                <c:pt idx="0">
                  <c:v>0.00786429534697668</c:v>
                </c:pt>
                <c:pt idx="1">
                  <c:v>0.0099920004107638</c:v>
                </c:pt>
                <c:pt idx="2">
                  <c:v>0.0137814942374368</c:v>
                </c:pt>
                <c:pt idx="3">
                  <c:v>0.0229777992415287</c:v>
                </c:pt>
                <c:pt idx="4">
                  <c:v>0.0695490370640081</c:v>
                </c:pt>
                <c:pt idx="5">
                  <c:v>0.0430350576089305</c:v>
                </c:pt>
                <c:pt idx="6">
                  <c:v>0.0175093457239222</c:v>
                </c:pt>
                <c:pt idx="7">
                  <c:v>0.0106787870979564</c:v>
                </c:pt>
                <c:pt idx="8">
                  <c:v>0.00756314366419157</c:v>
                </c:pt>
                <c:pt idx="9">
                  <c:v>0.00578926211498501</c:v>
                </c:pt>
                <c:pt idx="10">
                  <c:v>0.00464873075509132</c:v>
                </c:pt>
                <c:pt idx="11">
                  <c:v>0.00385700881591383</c:v>
                </c:pt>
                <c:pt idx="12">
                  <c:v>0.00327785230006564</c:v>
                </c:pt>
                <c:pt idx="13">
                  <c:v>0.00283790853100842</c:v>
                </c:pt>
                <c:pt idx="14">
                  <c:v>0.00249422431308216</c:v>
                </c:pt>
                <c:pt idx="15">
                  <c:v>0.00222001379471092</c:v>
                </c:pt>
                <c:pt idx="16">
                  <c:v>0.00199774502719243</c:v>
                </c:pt>
                <c:pt idx="17">
                  <c:v>0.00181550519218056</c:v>
                </c:pt>
                <c:pt idx="18">
                  <c:v>0.00166496784406835</c:v>
                </c:pt>
                <c:pt idx="19">
                  <c:v>0.00154020045672337</c:v>
                </c:pt>
                <c:pt idx="20">
                  <c:v>0.00143694082138266</c:v>
                </c:pt>
                <c:pt idx="21">
                  <c:v>0.00135215137542195</c:v>
                </c:pt>
                <c:pt idx="22">
                  <c:v>0.00128375070598014</c:v>
                </c:pt>
                <c:pt idx="23">
                  <c:v>0.00123047098939272</c:v>
                </c:pt>
                <c:pt idx="24">
                  <c:v>0.00119182227385376</c:v>
                </c:pt>
                <c:pt idx="25">
                  <c:v>0.00116817313835894</c:v>
                </c:pt>
                <c:pt idx="26">
                  <c:v>0.00116099610647221</c:v>
                </c:pt>
                <c:pt idx="27">
                  <c:v>0.00117339986552773</c:v>
                </c:pt>
                <c:pt idx="28">
                  <c:v>0.00121124086833791</c:v>
                </c:pt>
                <c:pt idx="29">
                  <c:v>0.00128556162547519</c:v>
                </c:pt>
                <c:pt idx="30">
                  <c:v>0.00141850399073813</c:v>
                </c:pt>
                <c:pt idx="31">
                  <c:v>0.00166002501261053</c:v>
                </c:pt>
                <c:pt idx="32">
                  <c:v>0.00214745808298571</c:v>
                </c:pt>
                <c:pt idx="33">
                  <c:v>0.00341207723260106</c:v>
                </c:pt>
                <c:pt idx="34">
                  <c:v>0.00779888938709032</c:v>
                </c:pt>
                <c:pt idx="35">
                  <c:v>0.00346590367900844</c:v>
                </c:pt>
                <c:pt idx="36">
                  <c:v>0.00157691597118469</c:v>
                </c:pt>
                <c:pt idx="37">
                  <c:v>0.000933069304165207</c:v>
                </c:pt>
                <c:pt idx="38">
                  <c:v>0.000621747092893176</c:v>
                </c:pt>
                <c:pt idx="39">
                  <c:v>0.000441762929344714</c:v>
                </c:pt>
                <c:pt idx="40">
                  <c:v>0.000325158031064899</c:v>
                </c:pt>
                <c:pt idx="41">
                  <c:v>0.000239874163789491</c:v>
                </c:pt>
                <c:pt idx="42">
                  <c:v>0.000200410589192204</c:v>
                </c:pt>
                <c:pt idx="43">
                  <c:v>0.000178179037997723</c:v>
                </c:pt>
                <c:pt idx="44">
                  <c:v>0.000139647507292191</c:v>
                </c:pt>
                <c:pt idx="45">
                  <c:v>0.00011295368101211</c:v>
                </c:pt>
                <c:pt idx="46">
                  <c:v>9.2780314550409E-005</c:v>
                </c:pt>
                <c:pt idx="47">
                  <c:v>7.70002504915199E-005</c:v>
                </c:pt>
                <c:pt idx="48">
                  <c:v>6.44109196582195E-005</c:v>
                </c:pt>
                <c:pt idx="49">
                  <c:v>5.42280429831773E-005</c:v>
                </c:pt>
                <c:pt idx="50">
                  <c:v>4.59037094295491E-005</c:v>
                </c:pt>
                <c:pt idx="51">
                  <c:v>3.90395113912926E-005</c:v>
                </c:pt>
                <c:pt idx="52">
                  <c:v>3.33378551282947E-005</c:v>
                </c:pt>
                <c:pt idx="53">
                  <c:v>2.85719741671372E-005</c:v>
                </c:pt>
                <c:pt idx="54">
                  <c:v>2.4566326700718E-005</c:v>
                </c:pt>
                <c:pt idx="55">
                  <c:v>2.118324564591E-005</c:v>
                </c:pt>
                <c:pt idx="56">
                  <c:v>1.8313568364225E-005</c:v>
                </c:pt>
                <c:pt idx="57">
                  <c:v>1.58699030308263E-005</c:v>
                </c:pt>
                <c:pt idx="58">
                  <c:v>1.37816961518792E-005</c:v>
                </c:pt>
                <c:pt idx="59">
                  <c:v>1.19915608703271E-005</c:v>
                </c:pt>
                <c:pt idx="60">
                  <c:v>1.04525057645196E-005</c:v>
                </c:pt>
                <c:pt idx="61">
                  <c:v>9.12581787930557E-006</c:v>
                </c:pt>
                <c:pt idx="62">
                  <c:v>7.9794281470083E-006</c:v>
                </c:pt>
                <c:pt idx="63">
                  <c:v>6.98663713894494E-006</c:v>
                </c:pt>
                <c:pt idx="64">
                  <c:v>6.12511309827429E-006</c:v>
                </c:pt>
                <c:pt idx="65">
                  <c:v>5.37609786469752E-006</c:v>
                </c:pt>
                <c:pt idx="66">
                  <c:v>4.72377302497674E-006</c:v>
                </c:pt>
                <c:pt idx="67">
                  <c:v>4.15475061239782E-006</c:v>
                </c:pt>
                <c:pt idx="68">
                  <c:v>3.65766138341823E-006</c:v>
                </c:pt>
                <c:pt idx="69">
                  <c:v>3.22282009358963E-006</c:v>
                </c:pt>
                <c:pt idx="70">
                  <c:v>2.84195194067018E-006</c:v>
                </c:pt>
                <c:pt idx="71">
                  <c:v>2.50796789950999E-006</c:v>
                </c:pt>
                <c:pt idx="72">
                  <c:v>2.21477936251907E-006</c:v>
                </c:pt>
                <c:pt idx="73">
                  <c:v>1.95714454961863E-006</c:v>
                </c:pt>
                <c:pt idx="74">
                  <c:v>1.73054072637031E-006</c:v>
                </c:pt>
                <c:pt idx="75">
                  <c:v>1.53105748726504E-006</c:v>
                </c:pt>
                <c:pt idx="76">
                  <c:v>1.35530730988664E-006</c:v>
                </c:pt>
                <c:pt idx="77">
                  <c:v>1.2003503290676E-006</c:v>
                </c:pt>
                <c:pt idx="78">
                  <c:v>1.06363086604965E-006</c:v>
                </c:pt>
                <c:pt idx="79">
                  <c:v>9.42923711944378E-007</c:v>
                </c:pt>
                <c:pt idx="80">
                  <c:v>8.36288534595721E-007</c:v>
                </c:pt>
                <c:pt idx="81">
                  <c:v>7.42031073933073E-007</c:v>
                </c:pt>
                <c:pt idx="82">
                  <c:v>6.58670028896645E-007</c:v>
                </c:pt>
                <c:pt idx="83">
                  <c:v>5.8490873121402E-007</c:v>
                </c:pt>
                <c:pt idx="84">
                  <c:v>5.19610857165398E-007</c:v>
                </c:pt>
                <c:pt idx="85">
                  <c:v>4.61779555365593E-007</c:v>
                </c:pt>
                <c:pt idx="86">
                  <c:v>4.10539472288203E-007</c:v>
                </c:pt>
                <c:pt idx="87">
                  <c:v>3.65121242307775E-007</c:v>
                </c:pt>
                <c:pt idx="88">
                  <c:v>3.24848079034723E-007</c:v>
                </c:pt>
                <c:pt idx="89">
                  <c:v>2.89124162521365E-007</c:v>
                </c:pt>
                <c:pt idx="90">
                  <c:v>2.57424564804049E-007</c:v>
                </c:pt>
                <c:pt idx="91">
                  <c:v>2.29286496040355E-007</c:v>
                </c:pt>
                <c:pt idx="92">
                  <c:v>2.04301686668578E-007</c:v>
                </c:pt>
                <c:pt idx="93">
                  <c:v>1.82109748742346E-007</c:v>
                </c:pt>
                <c:pt idx="94">
                  <c:v>1.62392382834433E-007</c:v>
                </c:pt>
                <c:pt idx="95">
                  <c:v>1.44868316438716E-007</c:v>
                </c:pt>
                <c:pt idx="96">
                  <c:v>1.29288876262068E-007</c:v>
                </c:pt>
                <c:pt idx="97">
                  <c:v>1.15434110707198E-007</c:v>
                </c:pt>
                <c:pt idx="98">
                  <c:v>1.03109390628117E-007</c:v>
                </c:pt>
                <c:pt idx="99">
                  <c:v>9.2142426441591E-008</c:v>
                </c:pt>
                <c:pt idx="100">
                  <c:v>8.2380648188935E-008</c:v>
                </c:pt>
              </c:numCache>
            </c:numRef>
          </c:yVal>
          <c:smooth val="1"/>
        </c:ser>
        <c:axId val="86355690"/>
        <c:axId val="43464893"/>
      </c:scatterChart>
      <c:valAx>
        <c:axId val="86355690"/>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Frequency Hz</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3464893"/>
        <c:crossesAt val="1E-009"/>
        <c:crossBetween val="midCat"/>
      </c:valAx>
      <c:valAx>
        <c:axId val="43464893"/>
        <c:scaling>
          <c:logBase val="10"/>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75" spc="-1" strike="noStrike">
                    <a:latin typeface="ＭＳ Ｐゴシック"/>
                  </a:defRPr>
                </a:pPr>
                <a:r>
                  <a:rPr b="0" sz="1175" spc="-1" strike="noStrike">
                    <a:latin typeface="ＭＳ Ｐゴシック"/>
                  </a:rPr>
                  <a:t>Reaction Force N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6355690"/>
        <c:crossesAt val="1"/>
        <c:crossBetween val="midCat"/>
      </c:valAx>
      <c:spPr>
        <a:solidFill>
          <a:srgbClr val="c0c0c0"/>
        </a:solidFill>
        <a:ln w="12600">
          <a:solidFill>
            <a:srgbClr val="808080"/>
          </a:solidFill>
          <a:round/>
        </a:ln>
      </c:spPr>
    </c:plotArea>
    <c:legend>
      <c:legendPos val="r"/>
      <c:layout>
        <c:manualLayout>
          <c:xMode val="edge"/>
          <c:yMode val="edge"/>
          <c:x val="0.713078070611636"/>
          <c:y val="0.0919454770755886"/>
        </c:manualLayout>
      </c:layout>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23</xdr:row>
      <xdr:rowOff>133200</xdr:rowOff>
    </xdr:from>
    <xdr:to>
      <xdr:col>9</xdr:col>
      <xdr:colOff>910800</xdr:colOff>
      <xdr:row>39</xdr:row>
      <xdr:rowOff>38160</xdr:rowOff>
    </xdr:to>
    <xdr:graphicFrame>
      <xdr:nvGraphicFramePr>
        <xdr:cNvPr id="0" name="Chart 8"/>
        <xdr:cNvGraphicFramePr/>
      </xdr:nvGraphicFramePr>
      <xdr:xfrm>
        <a:off x="3947400" y="4562280"/>
        <a:ext cx="366948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49560</xdr:colOff>
      <xdr:row>39</xdr:row>
      <xdr:rowOff>47880</xdr:rowOff>
    </xdr:from>
    <xdr:to>
      <xdr:col>9</xdr:col>
      <xdr:colOff>890640</xdr:colOff>
      <xdr:row>54</xdr:row>
      <xdr:rowOff>95040</xdr:rowOff>
    </xdr:to>
    <xdr:graphicFrame>
      <xdr:nvGraphicFramePr>
        <xdr:cNvPr id="1" name="Chart 9"/>
        <xdr:cNvGraphicFramePr/>
      </xdr:nvGraphicFramePr>
      <xdr:xfrm>
        <a:off x="3977280" y="7534440"/>
        <a:ext cx="3619440" cy="290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69800</xdr:colOff>
      <xdr:row>45</xdr:row>
      <xdr:rowOff>75960</xdr:rowOff>
    </xdr:from>
    <xdr:to>
      <xdr:col>4</xdr:col>
      <xdr:colOff>570240</xdr:colOff>
      <xdr:row>46</xdr:row>
      <xdr:rowOff>66960</xdr:rowOff>
    </xdr:to>
    <xdr:sp>
      <xdr:nvSpPr>
        <xdr:cNvPr id="2" name="Text 11"/>
        <xdr:cNvSpPr/>
      </xdr:nvSpPr>
      <xdr:spPr>
        <a:xfrm>
          <a:off x="2278800" y="8705520"/>
          <a:ext cx="720360" cy="18144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計算実行</a:t>
          </a:r>
          <a:endParaRPr b="0" lang="en-US" sz="1100" spc="-1" strike="noStrike">
            <a:latin typeface="Times New Roman"/>
          </a:endParaRPr>
        </a:p>
      </xdr:txBody>
    </xdr:sp>
    <xdr:clientData/>
  </xdr:twoCellAnchor>
  <xdr:twoCellAnchor editAs="oneCell">
    <xdr:from>
      <xdr:col>4</xdr:col>
      <xdr:colOff>309600</xdr:colOff>
      <xdr:row>60</xdr:row>
      <xdr:rowOff>18720</xdr:rowOff>
    </xdr:from>
    <xdr:to>
      <xdr:col>5</xdr:col>
      <xdr:colOff>280080</xdr:colOff>
      <xdr:row>60</xdr:row>
      <xdr:rowOff>162360</xdr:rowOff>
    </xdr:to>
    <xdr:sp>
      <xdr:nvSpPr>
        <xdr:cNvPr id="3" name="Text 12"/>
        <xdr:cNvSpPr/>
      </xdr:nvSpPr>
      <xdr:spPr>
        <a:xfrm>
          <a:off x="2738520" y="11460240"/>
          <a:ext cx="619920" cy="14364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計算実行</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EXCEL&#25216;&#12476;&#12511;/&#12399;&#12426;&#12362;&#12424;&#12403;&#26495;&#12398;&#22266;&#26377;&#25391;&#21205;&#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固有振動１"/>
      <sheetName val="固有振動２"/>
      <sheetName val="Sheet1"/>
      <sheetName val="Sheet2"/>
      <sheetName val="Sheet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8" activeCellId="0" sqref="E28"/>
    </sheetView>
  </sheetViews>
  <sheetFormatPr defaultColWidth="10.2109375" defaultRowHeight="13.5" zeroHeight="false" outlineLevelRow="0" outlineLevelCol="0"/>
  <cols>
    <col collapsed="false" customWidth="true" hidden="false" outlineLevel="0" max="1" min="1" style="1" width="8.22"/>
    <col collapsed="false" customWidth="true" hidden="false" outlineLevel="0" max="2" min="2" style="1" width="8.8"/>
    <col collapsed="false" customWidth="true" hidden="false" outlineLevel="0" max="3" min="3" style="1" width="8.65"/>
    <col collapsed="false" customWidth="true" hidden="false" outlineLevel="0" max="4" min="4" style="1" width="8.8"/>
    <col collapsed="false" customWidth="true" hidden="false" outlineLevel="0" max="5" min="5" style="1" width="9.21"/>
    <col collapsed="false" customWidth="true" hidden="false" outlineLevel="0" max="6" min="6" style="1" width="7.79"/>
    <col collapsed="false" customWidth="true" hidden="false" outlineLevel="0" max="7" min="7" style="1" width="7.37"/>
    <col collapsed="false" customWidth="true" hidden="false" outlineLevel="0" max="8" min="8" style="1" width="15.46"/>
    <col collapsed="false" customWidth="true" hidden="false" outlineLevel="0" max="9" min="9" style="1" width="20.85"/>
    <col collapsed="false" customWidth="true" hidden="false" outlineLevel="0" max="10" min="10" style="1" width="13.19"/>
    <col collapsed="false" customWidth="true" hidden="false" outlineLevel="0" max="11" min="11" style="1" width="7.09"/>
    <col collapsed="false" customWidth="true" hidden="false" outlineLevel="0" max="12" min="12" style="1" width="5.25"/>
    <col collapsed="false" customWidth="true" hidden="false" outlineLevel="0" max="38" min="13" style="1" width="2.97"/>
    <col collapsed="false" customWidth="true" hidden="false" outlineLevel="0" max="40" min="39" style="1" width="5.66"/>
    <col collapsed="false" customWidth="true" hidden="false" outlineLevel="0" max="41" min="41" style="1" width="6.52"/>
    <col collapsed="false" customWidth="false" hidden="false" outlineLevel="0" max="42" min="42" style="1" width="10.2"/>
    <col collapsed="false" customWidth="true" hidden="false" outlineLevel="0" max="43" min="43" style="1" width="2.26"/>
    <col collapsed="false" customWidth="false" hidden="false" outlineLevel="0" max="257" min="44" style="1" width="10.2"/>
  </cols>
  <sheetData>
    <row r="1" customFormat="false" ht="18.75" hidden="false" customHeight="true" outlineLevel="0" collapsed="false">
      <c r="A1" s="2" t="s">
        <v>0</v>
      </c>
      <c r="B1" s="2"/>
      <c r="C1" s="2"/>
      <c r="D1" s="2"/>
      <c r="E1" s="2"/>
      <c r="F1" s="2"/>
      <c r="G1" s="2"/>
      <c r="H1" s="2"/>
      <c r="I1" s="2"/>
      <c r="J1" s="2"/>
      <c r="L1" s="3" t="s">
        <v>1</v>
      </c>
    </row>
    <row r="2" customFormat="false" ht="15" hidden="false" customHeight="true" outlineLevel="0" collapsed="false">
      <c r="A2" s="4" t="s">
        <v>2</v>
      </c>
      <c r="B2" s="5"/>
      <c r="C2" s="5"/>
      <c r="D2" s="5"/>
      <c r="E2" s="5"/>
      <c r="F2" s="5"/>
      <c r="G2" s="5"/>
      <c r="H2" s="5"/>
      <c r="I2" s="5"/>
      <c r="J2" s="5"/>
      <c r="K2" s="6" t="s">
        <v>3</v>
      </c>
      <c r="L2" s="3"/>
    </row>
    <row r="3" customFormat="false" ht="15" hidden="false" customHeight="true" outlineLevel="0" collapsed="false">
      <c r="A3" s="4" t="s">
        <v>4</v>
      </c>
      <c r="B3" s="5"/>
      <c r="C3" s="5"/>
      <c r="D3" s="5"/>
      <c r="E3" s="5"/>
      <c r="F3" s="5"/>
      <c r="G3" s="5"/>
      <c r="H3" s="5"/>
      <c r="I3" s="5"/>
      <c r="J3" s="5"/>
      <c r="L3" s="3"/>
    </row>
    <row r="4" customFormat="false" ht="15" hidden="false" customHeight="true" outlineLevel="0" collapsed="false">
      <c r="A4" s="4" t="s">
        <v>5</v>
      </c>
      <c r="B4" s="5"/>
      <c r="C4" s="5"/>
      <c r="D4" s="5"/>
      <c r="E4" s="5"/>
      <c r="F4" s="5"/>
      <c r="G4" s="5"/>
      <c r="H4" s="5"/>
      <c r="I4" s="5"/>
      <c r="J4" s="5"/>
      <c r="L4" s="3"/>
    </row>
    <row r="5" customFormat="false" ht="15" hidden="false" customHeight="true" outlineLevel="0" collapsed="false">
      <c r="A5" s="4" t="s">
        <v>6</v>
      </c>
      <c r="B5" s="5"/>
      <c r="C5" s="5"/>
      <c r="D5" s="5"/>
      <c r="E5" s="5"/>
      <c r="F5" s="5"/>
      <c r="G5" s="5"/>
      <c r="H5" s="5"/>
      <c r="I5" s="5"/>
      <c r="J5" s="5"/>
      <c r="L5" s="3"/>
    </row>
    <row r="6" customFormat="false" ht="15" hidden="false" customHeight="true" outlineLevel="0" collapsed="false">
      <c r="A6" s="4" t="s">
        <v>7</v>
      </c>
      <c r="B6" s="5"/>
      <c r="C6" s="5"/>
      <c r="D6" s="5"/>
      <c r="E6" s="5"/>
      <c r="F6" s="5"/>
      <c r="G6" s="5"/>
      <c r="H6" s="5"/>
      <c r="I6" s="5"/>
      <c r="J6" s="5"/>
      <c r="L6" s="3"/>
    </row>
    <row r="7" customFormat="false" ht="15" hidden="false" customHeight="true" outlineLevel="0" collapsed="false">
      <c r="A7" s="4" t="s">
        <v>8</v>
      </c>
      <c r="B7" s="5"/>
      <c r="C7" s="5"/>
      <c r="D7" s="5"/>
      <c r="E7" s="5"/>
      <c r="F7" s="5"/>
      <c r="G7" s="5"/>
      <c r="H7" s="5"/>
      <c r="I7" s="5"/>
      <c r="J7" s="5"/>
      <c r="K7" s="6" t="s">
        <v>9</v>
      </c>
      <c r="L7" s="3"/>
    </row>
    <row r="8" customFormat="false" ht="15" hidden="false" customHeight="true" outlineLevel="0" collapsed="false">
      <c r="A8" s="4" t="s">
        <v>10</v>
      </c>
      <c r="B8" s="5"/>
      <c r="C8" s="5"/>
      <c r="D8" s="5"/>
      <c r="E8" s="5"/>
      <c r="F8" s="5"/>
      <c r="G8" s="5"/>
      <c r="H8" s="5"/>
      <c r="I8" s="5"/>
      <c r="J8" s="5"/>
      <c r="L8" s="3"/>
    </row>
    <row r="9" customFormat="false" ht="15" hidden="false" customHeight="true" outlineLevel="0" collapsed="false">
      <c r="A9" s="6" t="s">
        <v>11</v>
      </c>
      <c r="C9" s="5"/>
      <c r="D9" s="5"/>
      <c r="E9" s="5"/>
      <c r="F9" s="5"/>
      <c r="G9" s="5"/>
      <c r="H9" s="5"/>
      <c r="I9" s="5"/>
      <c r="J9" s="5"/>
      <c r="L9" s="3"/>
    </row>
    <row r="10" customFormat="false" ht="15" hidden="false" customHeight="true" outlineLevel="0" collapsed="false">
      <c r="A10" s="6" t="s">
        <v>12</v>
      </c>
      <c r="G10" s="5"/>
      <c r="H10" s="5"/>
      <c r="I10" s="5"/>
      <c r="J10" s="5"/>
      <c r="K10" s="6" t="s">
        <v>13</v>
      </c>
      <c r="L10" s="3"/>
    </row>
    <row r="11" customFormat="false" ht="15" hidden="false" customHeight="true" outlineLevel="0" collapsed="false">
      <c r="A11" s="6" t="s">
        <v>14</v>
      </c>
      <c r="H11" s="1" t="s">
        <v>15</v>
      </c>
      <c r="I11" s="5"/>
      <c r="J11" s="5"/>
    </row>
    <row r="12" customFormat="false" ht="15" hidden="false" customHeight="true" outlineLevel="0" collapsed="false">
      <c r="A12" s="6" t="s">
        <v>16</v>
      </c>
      <c r="H12" s="1" t="s">
        <v>17</v>
      </c>
      <c r="I12" s="5"/>
      <c r="J12" s="5"/>
    </row>
    <row r="13" customFormat="false" ht="15" hidden="false" customHeight="true" outlineLevel="0" collapsed="false">
      <c r="A13" s="6" t="s">
        <v>18</v>
      </c>
      <c r="I13" s="5"/>
      <c r="J13" s="5"/>
      <c r="L13" s="3"/>
      <c r="AB13" s="6" t="s">
        <v>19</v>
      </c>
    </row>
    <row r="14" customFormat="false" ht="15" hidden="false" customHeight="true" outlineLevel="0" collapsed="false">
      <c r="A14" s="6" t="s">
        <v>20</v>
      </c>
      <c r="H14" s="1" t="s">
        <v>21</v>
      </c>
      <c r="I14" s="5"/>
      <c r="J14" s="5"/>
      <c r="L14" s="3"/>
    </row>
    <row r="15" customFormat="false" ht="15" hidden="false" customHeight="true" outlineLevel="0" collapsed="false">
      <c r="A15" s="6" t="s">
        <v>22</v>
      </c>
      <c r="H15" s="1" t="s">
        <v>23</v>
      </c>
      <c r="I15" s="5"/>
      <c r="J15" s="5"/>
      <c r="K15" s="6" t="s">
        <v>24</v>
      </c>
      <c r="L15" s="3"/>
    </row>
    <row r="16" customFormat="false" ht="15" hidden="false" customHeight="true" outlineLevel="0" collapsed="false">
      <c r="A16" s="6" t="s">
        <v>25</v>
      </c>
      <c r="H16" s="1" t="s">
        <v>21</v>
      </c>
      <c r="AP16" s="1" t="s">
        <v>26</v>
      </c>
    </row>
    <row r="17" customFormat="false" ht="15" hidden="false" customHeight="true" outlineLevel="0" collapsed="false">
      <c r="A17" s="6" t="s">
        <v>27</v>
      </c>
      <c r="AP17" s="1" t="s">
        <v>28</v>
      </c>
    </row>
    <row r="18" customFormat="false" ht="15" hidden="false" customHeight="true" outlineLevel="0" collapsed="false">
      <c r="AP18" s="1" t="s">
        <v>29</v>
      </c>
    </row>
    <row r="19" customFormat="false" ht="15" hidden="false" customHeight="true" outlineLevel="0" collapsed="false">
      <c r="A19" s="6" t="s">
        <v>30</v>
      </c>
    </row>
    <row r="20" customFormat="false" ht="15" hidden="false" customHeight="true" outlineLevel="0" collapsed="false"/>
    <row r="21" customFormat="false" ht="15" hidden="false" customHeight="true" outlineLevel="0" collapsed="false">
      <c r="K21" s="6" t="s">
        <v>31</v>
      </c>
      <c r="N21" s="1" t="n">
        <f aca="false">EXP((LN(FH)-LN(FL))/100)</f>
        <v>1.03989550282723</v>
      </c>
    </row>
    <row r="22" customFormat="false" ht="15" hidden="false" customHeight="true" outlineLevel="0" collapsed="false">
      <c r="K22" s="6" t="s">
        <v>32</v>
      </c>
      <c r="L22" s="1" t="s">
        <v>33</v>
      </c>
      <c r="M22" s="7" t="s">
        <v>34</v>
      </c>
      <c r="N22" s="8" t="s">
        <v>35</v>
      </c>
      <c r="O22" s="8" t="s">
        <v>36</v>
      </c>
      <c r="P22" s="8" t="s">
        <v>37</v>
      </c>
      <c r="Q22" s="8" t="s">
        <v>38</v>
      </c>
      <c r="R22" s="8" t="s">
        <v>39</v>
      </c>
      <c r="S22" s="8" t="s">
        <v>40</v>
      </c>
      <c r="T22" s="8" t="s">
        <v>41</v>
      </c>
      <c r="U22" s="8" t="s">
        <v>42</v>
      </c>
      <c r="V22" s="8" t="s">
        <v>43</v>
      </c>
      <c r="W22" s="8" t="s">
        <v>44</v>
      </c>
      <c r="X22" s="9" t="s">
        <v>45</v>
      </c>
      <c r="Y22" s="7" t="s">
        <v>46</v>
      </c>
      <c r="Z22" s="9" t="s">
        <v>47</v>
      </c>
      <c r="AA22" s="7" t="s">
        <v>48</v>
      </c>
      <c r="AB22" s="8" t="s">
        <v>49</v>
      </c>
      <c r="AC22" s="8" t="s">
        <v>50</v>
      </c>
      <c r="AD22" s="8" t="s">
        <v>51</v>
      </c>
      <c r="AE22" s="8" t="s">
        <v>52</v>
      </c>
      <c r="AF22" s="8" t="s">
        <v>53</v>
      </c>
      <c r="AG22" s="8" t="s">
        <v>54</v>
      </c>
      <c r="AH22" s="8" t="s">
        <v>55</v>
      </c>
      <c r="AI22" s="8" t="s">
        <v>56</v>
      </c>
      <c r="AJ22" s="8" t="s">
        <v>57</v>
      </c>
      <c r="AK22" s="8" t="s">
        <v>58</v>
      </c>
      <c r="AL22" s="9" t="s">
        <v>59</v>
      </c>
      <c r="AM22" s="10" t="s">
        <v>60</v>
      </c>
      <c r="AN22" s="11" t="s">
        <v>61</v>
      </c>
      <c r="AO22" s="12" t="s">
        <v>62</v>
      </c>
      <c r="AP22" s="13" t="s">
        <v>63</v>
      </c>
      <c r="AR22" s="6" t="s">
        <v>32</v>
      </c>
      <c r="AS22" s="13" t="s">
        <v>64</v>
      </c>
      <c r="AT22" s="6" t="s">
        <v>65</v>
      </c>
    </row>
    <row r="23" customFormat="false" ht="15" hidden="false" customHeight="true" outlineLevel="0" collapsed="false">
      <c r="K23" s="14" t="n">
        <f aca="false">FL</f>
        <v>10</v>
      </c>
      <c r="L23" s="1" t="n">
        <f aca="false">6.283*K23</f>
        <v>62.83</v>
      </c>
      <c r="M23" s="1" t="n">
        <f aca="false">SPR1+SPR0+SPR5-MAS1*L23^2</f>
        <v>101062.3911</v>
      </c>
      <c r="N23" s="1" t="n">
        <f aca="false">(DAM1+DAM0+DAM5)*L23</f>
        <v>488.135761333676</v>
      </c>
      <c r="O23" s="1" t="n">
        <f aca="false">-SPR1</f>
        <v>-5000</v>
      </c>
      <c r="P23" s="1" t="n">
        <f aca="false">-DAM1*L23</f>
        <v>-88.8550381239016</v>
      </c>
      <c r="Q23" s="1" t="n">
        <f aca="false">-SPR5</f>
        <v>-10</v>
      </c>
      <c r="R23" s="1" t="n">
        <f aca="false">-DAM5*L23</f>
        <v>-1.908912433016</v>
      </c>
      <c r="S23" s="1" t="n">
        <f aca="false">SPR1+SPR2+SPR4-MAS2*L23^2</f>
        <v>13036.19555</v>
      </c>
      <c r="T23" s="1" t="n">
        <f aca="false">(DAM1+DAM2+DAM4)*L23</f>
        <v>180.519919268329</v>
      </c>
      <c r="U23" s="1" t="n">
        <f aca="false">-SPR2</f>
        <v>-10000</v>
      </c>
      <c r="V23" s="1" t="n">
        <f aca="false">-DAM2*L23</f>
        <v>-88.8550381239016</v>
      </c>
      <c r="W23" s="1" t="n">
        <f aca="false">SPR2+SPR3+SPR5-MAS3*L23^2</f>
        <v>8835.71733</v>
      </c>
      <c r="X23" s="1" t="n">
        <f aca="false">(DAM2+DAM3+DAM5)*L23</f>
        <v>92.9404456017086</v>
      </c>
      <c r="Y23" s="1" t="n">
        <f aca="false">S23*AG23-T23*AH23+U23*AI23-V23*AJ23+O23*AC23-P23*AD23</f>
        <v>1311408577412.62</v>
      </c>
      <c r="Z23" s="1" t="n">
        <f aca="false">S23*AH23+T23*AG23+U23*AJ23+V23*AI23+O23*AD23+P23*AC23</f>
        <v>101060743775.645</v>
      </c>
      <c r="AA23" s="1" t="n">
        <f aca="false">S23*W23-T23*X23-U23^2+V23^2</f>
        <v>15175256.5544671</v>
      </c>
      <c r="AB23" s="1" t="n">
        <f aca="false">S23*X23+T23*W23-2*U23*V23</f>
        <v>1029512.03997936</v>
      </c>
      <c r="AC23" s="1" t="n">
        <f aca="false">-O23*W23+P23*X23+Q23*U23-R23*V23</f>
        <v>44270158.8066758</v>
      </c>
      <c r="AD23" s="1" t="n">
        <f aca="false">-O23*X23-P23*W23+Q23*V23+R23*U23</f>
        <v>1269777.90292911</v>
      </c>
      <c r="AE23" s="1" t="n">
        <f aca="false">O23*U23-P23*V23-Q23*S23+R23*T23</f>
        <v>50122122.1409817</v>
      </c>
      <c r="AF23" s="1" t="n">
        <f aca="false">O23*V23+P23*U23-Q23*T23-R23*S23</f>
        <v>1359515.72681583</v>
      </c>
      <c r="AG23" s="1" t="n">
        <f aca="false">M23*W23-N23*X23-Q23^2+R23^2</f>
        <v>892913256.542282</v>
      </c>
      <c r="AH23" s="1" t="n">
        <f aca="false">N23*W23+M23*X23-2*Q23*R23</f>
        <v>13705775.0899682</v>
      </c>
      <c r="AI23" s="1" t="n">
        <f aca="false">-M23*U23+N23*V23+O23*Q23-P23*R23</f>
        <v>1010630368.06183</v>
      </c>
      <c r="AJ23" s="1" t="n">
        <f aca="false">-M23*V23-N23*U23+O23*R23+P23*Q23</f>
        <v>13871693.3399662</v>
      </c>
      <c r="AK23" s="1" t="n">
        <f aca="false">M23*S23-N23*T23-O23^2+P23^2</f>
        <v>1292388870.11975</v>
      </c>
      <c r="AL23" s="1" t="n">
        <f aca="false">M23*T23+N23*S23-2*O23*P23</f>
        <v>23718657.5408913</v>
      </c>
      <c r="AM23" s="15" t="n">
        <f aca="false">SQRT((Y23*(FOR1*AA23+FOR2*AC23+FOR3*AE23)+Z23*(FOR1*AB23+FOR2*AD23+FOR3*AF23))^2+(Y23*(FOR1*AB23+FOR2*AD23+FOR3*AF23)-Z23*(FOR1*AA23+FOR2*AC23+FOR3*AE23))^2)/(Y23^2+Z23^2)*L23^KEI</f>
        <v>0.13292295842755</v>
      </c>
      <c r="AN23" s="16" t="n">
        <f aca="false">SQRT((Y23*(FOR1*AC23+FOR2*AG23+FOR3*AI23)+Z23*(FOR1*AD23+FOR2*AH23+FOR3*AJ23))^2+(Y23*(FOR1*AD23+FOR2*AH23+FOR3*AJ23)-Z23*(FOR1*AC23+FOR2*AG23+FOR3*AI23))^2)/(Y23^2+Z23^2)*L23^KEI</f>
        <v>2.68022204333111</v>
      </c>
      <c r="AO23" s="1" t="n">
        <f aca="false">SQRT((Y23*(FOR1*AE23+FOR2*AI23+FOR3*AK23)+Z23*(FOR1*AF23+FOR2*AJ23+FOR3*AL23))^2+(Y23*(FOR1*AF23+FOR2*AJ23+FOR3*AL23)-Z23*(FOR1*AE23+FOR2*AI23+FOR3*AK23))^2)/(Y23^2+Z23^2)*L23^KEI</f>
        <v>3.03349720169789</v>
      </c>
      <c r="AP23" s="1" t="n">
        <f aca="false">AO23*SQRT(SPR3*SPR3+L23*L23*DAM3*DAM3)/L23^KEI</f>
        <v>0.00786429534697668</v>
      </c>
      <c r="AR23" s="14" t="n">
        <f aca="false">FL</f>
        <v>10</v>
      </c>
      <c r="AS23" s="1" t="n">
        <f aca="false">AM23*SQRT(SPR0*SPR0+L23*L23*DAM0*DAM0)/L23^KEI</f>
        <v>3.36720306510392</v>
      </c>
      <c r="AT23" s="1" t="n">
        <f aca="false">AN23*SQRT(SPR4*SPR4+L23*L23*DAM4*DAM4)/L23^KEI</f>
        <v>0.007052413259337</v>
      </c>
    </row>
    <row r="24" customFormat="false" ht="15" hidden="false" customHeight="true" outlineLevel="0" collapsed="false">
      <c r="A24" s="6" t="s">
        <v>66</v>
      </c>
      <c r="K24" s="14" t="n">
        <f aca="false">K23*KKK</f>
        <v>10.3989550282723</v>
      </c>
      <c r="L24" s="1" t="n">
        <f aca="false">6.283*K24</f>
        <v>65.3366344426347</v>
      </c>
      <c r="M24" s="1" t="n">
        <f aca="false">SPR1+SPR0-MAS1*L24^2</f>
        <v>100731.12419971</v>
      </c>
      <c r="N24" s="1" t="n">
        <f aca="false">(DAM1+DAM0)*L24</f>
        <v>505.625113525651</v>
      </c>
      <c r="O24" s="1" t="n">
        <f aca="false">-SPR1</f>
        <v>-5000</v>
      </c>
      <c r="P24" s="1" t="n">
        <f aca="false">-DAM1*L24</f>
        <v>-92.3999545485871</v>
      </c>
      <c r="Q24" s="1" t="n">
        <v>0</v>
      </c>
      <c r="R24" s="1" t="n">
        <v>0</v>
      </c>
      <c r="S24" s="1" t="n">
        <f aca="false">SPR1+SPR2+SPR4-MAS2*L24^2</f>
        <v>12875.5620998548</v>
      </c>
      <c r="T24" s="1" t="n">
        <f aca="false">(DAM1+DAM2+DAM4)*L24</f>
        <v>187.72185221787</v>
      </c>
      <c r="U24" s="1" t="n">
        <f aca="false">-SPR2</f>
        <v>-10000</v>
      </c>
      <c r="V24" s="1" t="n">
        <f aca="false">-DAM2*L24</f>
        <v>-92.3999545485871</v>
      </c>
      <c r="W24" s="1" t="n">
        <f aca="false">SPR2+SPR3-MAS3*L24^2</f>
        <v>8729.33725991285</v>
      </c>
      <c r="X24" s="1" t="n">
        <f aca="false">(DAM2+DAM3)*L24</f>
        <v>94.6632819575911</v>
      </c>
      <c r="Y24" s="1" t="n">
        <f aca="false">S24*AG24-T24*AH24+U24*AI24-V24*AJ24+O24*AC24-P24*AD24</f>
        <v>1029062883368.47</v>
      </c>
      <c r="Z24" s="1" t="n">
        <f aca="false">S24*AH24+T24*AG24+U24*AJ24+V24*AI24+O24*AD24+P24*AC24</f>
        <v>97522156296.5657</v>
      </c>
      <c r="AA24" s="1" t="n">
        <f aca="false">S24*W24-T24*X24-U24^2+V24^2</f>
        <v>12385891.3655584</v>
      </c>
      <c r="AB24" s="1" t="n">
        <f aca="false">S24*X24+T24*W24-2*U24*V24</f>
        <v>1009531.23351459</v>
      </c>
      <c r="AC24" s="1" t="n">
        <f aca="false">-O24*W24+P24*X24+Q24*U24-R24*V24</f>
        <v>43637939.416614</v>
      </c>
      <c r="AD24" s="1" t="n">
        <f aca="false">-O24*X24-P24*W24+Q24*V24+R24*U24</f>
        <v>1279906.77584319</v>
      </c>
      <c r="AE24" s="1" t="n">
        <f aca="false">O24*U24-P24*V24-Q24*S24+R24*T24</f>
        <v>49991462.2483994</v>
      </c>
      <c r="AF24" s="1" t="n">
        <f aca="false">O24*V24+P24*U24-Q24*T24-R24*S24</f>
        <v>1385999.31822881</v>
      </c>
      <c r="AG24" s="1" t="n">
        <f aca="false">M24*W24-N24*X24-Q24^2+R24^2</f>
        <v>879268091.576747</v>
      </c>
      <c r="AH24" s="1" t="n">
        <f aca="false">N24*W24+M24*X24-2*Q24*R24</f>
        <v>13949310.9550694</v>
      </c>
      <c r="AI24" s="1" t="n">
        <f aca="false">-M24*U24+N24*V24+O24*Q24-P24*R24</f>
        <v>1007264522.25959</v>
      </c>
      <c r="AJ24" s="1" t="n">
        <f aca="false">-M24*V24-N24*U24+O24*R24+P24*Q24</f>
        <v>14363802.4329378</v>
      </c>
      <c r="AK24" s="1" t="n">
        <f aca="false">M24*S24-N24*T24-O24^2+P24^2</f>
        <v>1271883465.8903</v>
      </c>
      <c r="AL24" s="1" t="n">
        <f aca="false">M24*T24+N24*S24-2*O24*P24</f>
        <v>24495641.2137175</v>
      </c>
      <c r="AM24" s="15" t="n">
        <f aca="false">SQRT((Y24*(FOR1*AA24+FOR2*AC24+FOR3*AE24)+Z24*(FOR1*AB24+FOR2*AD24+FOR3*AF24))^2+(Y24*(FOR1*AB24+FOR2*AD24+FOR3*AF24)-Z24*(FOR1*AA24+FOR2*AC24+FOR3*AE24))^2)/(Y24^2+Z24^2)*L24^KEI</f>
        <v>0.1802939181818</v>
      </c>
      <c r="AN24" s="16" t="n">
        <f aca="false">SQRT((Y24*(FOR1*AC24+FOR2*AG24+FOR3*AI24)+Z24*(FOR1*AD24+FOR2*AH24+FOR3*AJ24))^2+(Y24*(FOR1*AD24+FOR2*AH24+FOR3*AJ24)-Z24*(FOR1*AC24+FOR2*AG24+FOR3*AI24))^2)/(Y24^2+Z24^2)*L24^KEI</f>
        <v>3.63166749891655</v>
      </c>
      <c r="AO24" s="1" t="n">
        <f aca="false">SQRT((Y24*(FOR1*AE24+FOR2*AI24+FOR3*AK24)+Z24*(FOR1*AF24+FOR2*AJ24+FOR3*AL24))^2+(Y24*(FOR1*AF24+FOR2*AJ24+FOR3*AL24)-Z24*(FOR1*AE24+FOR2*AI24+FOR3*AK24))^2)/(Y24^2+Z24^2)*L24^KEI</f>
        <v>4.16023449414488</v>
      </c>
      <c r="AP24" s="1" t="n">
        <f aca="false">AO24*SQRT(SPR3*SPR3+L24*L24*DAM3*DAM3)/L24^KEI</f>
        <v>0.0099920004107638</v>
      </c>
      <c r="AR24" s="14" t="n">
        <f aca="false">AR23*KKK</f>
        <v>10.3989550282723</v>
      </c>
      <c r="AS24" s="1" t="n">
        <f aca="false">AM24*SQRT(SPR0*SPR0+L24*L24*DAM0*DAM0)/L24^KEI</f>
        <v>4.22348800749014</v>
      </c>
      <c r="AT24" s="1" t="n">
        <f aca="false">AN24*SQRT(SPR4*SPR4+L24*L24*DAM4*DAM4)/L24^KEI</f>
        <v>0.00886304532480569</v>
      </c>
    </row>
    <row r="25" customFormat="false" ht="15" hidden="false" customHeight="true" outlineLevel="0" collapsed="false">
      <c r="K25" s="14" t="n">
        <f aca="false">K24*KKK</f>
        <v>10.8138265680029</v>
      </c>
      <c r="L25" s="1" t="n">
        <f aca="false">6.283*K25</f>
        <v>67.9432723267624</v>
      </c>
      <c r="M25" s="1" t="n">
        <f aca="false">SPR1+SPR0-MAS1*L25^2</f>
        <v>100383.711745531</v>
      </c>
      <c r="N25" s="1" t="n">
        <f aca="false">(DAM1+DAM0)*L25</f>
        <v>525.797281671831</v>
      </c>
      <c r="O25" s="1" t="n">
        <f aca="false">-SPR1</f>
        <v>-5000</v>
      </c>
      <c r="P25" s="1" t="n">
        <f aca="false">-DAM1*L25</f>
        <v>-96.086297196516</v>
      </c>
      <c r="Q25" s="1" t="n">
        <v>0</v>
      </c>
      <c r="R25" s="1" t="n">
        <v>0</v>
      </c>
      <c r="S25" s="1" t="n">
        <f aca="false">SPR1+SPR2+SPR4-MAS2*L25^2</f>
        <v>12701.8558727657</v>
      </c>
      <c r="T25" s="1" t="n">
        <f aca="false">(DAM1+DAM2+DAM4)*L25</f>
        <v>195.21110990376</v>
      </c>
      <c r="U25" s="1" t="n">
        <f aca="false">-SPR2</f>
        <v>-10000</v>
      </c>
      <c r="V25" s="1" t="n">
        <f aca="false">-DAM2*L25</f>
        <v>-96.086297196516</v>
      </c>
      <c r="W25" s="1" t="n">
        <f aca="false">SPR2+SPR3-MAS3*L25^2</f>
        <v>8625.11352365942</v>
      </c>
      <c r="X25" s="1" t="n">
        <f aca="false">(DAM2+DAM3)*L25</f>
        <v>98.4399211905649</v>
      </c>
      <c r="Y25" s="1" t="n">
        <f aca="false">S25*AG25-T25*AH25+U25*AI25-V25*AJ25+O25*AC25-P25*AD25</f>
        <v>742173086690.656</v>
      </c>
      <c r="Z25" s="1" t="n">
        <f aca="false">S25*AH25+T25*AG25+U25*AJ25+V25*AI25+O25*AD25+P25*AC25</f>
        <v>95895703397.6468</v>
      </c>
      <c r="AA25" s="1" t="n">
        <f aca="false">S25*W25-T25*X25-U25^2+V25^2</f>
        <v>9544964.87399876</v>
      </c>
      <c r="AB25" s="1" t="n">
        <f aca="false">S25*X25+T25*W25-2*U25*V25</f>
        <v>1012361.73115814</v>
      </c>
      <c r="AC25" s="1" t="n">
        <f aca="false">-O25*W25+P25*X25+Q25*U25-R25*V25</f>
        <v>43116108.8907736</v>
      </c>
      <c r="AD25" s="1" t="n">
        <f aca="false">-O25*X25-P25*W25+Q25*V25+R25*U25</f>
        <v>1320954.82734085</v>
      </c>
      <c r="AE25" s="1" t="n">
        <f aca="false">O25*U25-P25*V25-Q25*S25+R25*T25</f>
        <v>49990767.4234911</v>
      </c>
      <c r="AF25" s="1" t="n">
        <f aca="false">O25*V25+P25*U25-Q25*T25-R25*S25</f>
        <v>1441294.45794774</v>
      </c>
      <c r="AG25" s="1" t="n">
        <f aca="false">M25*W25-N25*X25-Q25^2+R25^2</f>
        <v>865769150.288542</v>
      </c>
      <c r="AH25" s="1" t="n">
        <f aca="false">N25*W25+M25*X25-2*Q25*R25</f>
        <v>14416825.9178976</v>
      </c>
      <c r="AI25" s="1" t="n">
        <f aca="false">-M25*U25+N25*V25+O25*Q25-P25*R25</f>
        <v>1003786595.54144</v>
      </c>
      <c r="AJ25" s="1" t="n">
        <f aca="false">-M25*V25-N25*U25+O25*R25+P25*Q25</f>
        <v>14903471.9771888</v>
      </c>
      <c r="AK25" s="1" t="n">
        <f aca="false">M25*S25-N25*T25-O25^2+P25^2</f>
        <v>1249966029.67057</v>
      </c>
      <c r="AL25" s="1" t="n">
        <f aca="false">M25*T25+N25*S25-2*O25*P25</f>
        <v>25313754.1042268</v>
      </c>
      <c r="AM25" s="15" t="n">
        <f aca="false">SQRT((Y25*(FOR1*AA25+FOR2*AC25+FOR3*AE25)+Z25*(FOR1*AB25+FOR2*AD25+FOR3*AF25))^2+(Y25*(FOR1*AB25+FOR2*AD25+FOR3*AF25)-Z25*(FOR1*AA25+FOR2*AC25+FOR3*AE25))^2)/(Y25^2+Z25^2)*L25^KEI</f>
        <v>0.266094347163686</v>
      </c>
      <c r="AN25" s="16" t="n">
        <f aca="false">SQRT((Y25*(FOR1*AC25+FOR2*AG25+FOR3*AI25)+Z25*(FOR1*AD25+FOR2*AH25+FOR3*AJ25))^2+(Y25*(FOR1*AD25+FOR2*AH25+FOR3*AJ25)-Z25*(FOR1*AC25+FOR2*AG25+FOR3*AI25))^2)/(Y25^2+Z25^2)*L25^KEI</f>
        <v>5.34139472637468</v>
      </c>
      <c r="AO25" s="1" t="n">
        <f aca="false">SQRT((Y25*(FOR1*AE25+FOR2*AI25+FOR3*AK25)+Z25*(FOR1*AF25+FOR2*AJ25+FOR3*AL25))^2+(Y25*(FOR1*AF25+FOR2*AJ25+FOR3*AL25)-Z25*(FOR1*AE25+FOR2*AI25+FOR3*AK25))^2)/(Y25^2+Z25^2)*L25^KEI</f>
        <v>6.19272246290324</v>
      </c>
      <c r="AP25" s="1" t="n">
        <f aca="false">AO25*SQRT(SPR3*SPR3+L25*L25*DAM3*DAM3)/L25^KEI</f>
        <v>0.0137814942374368</v>
      </c>
      <c r="AR25" s="14" t="n">
        <f aca="false">AR24*KKK</f>
        <v>10.8138265680029</v>
      </c>
      <c r="AS25" s="1" t="n">
        <f aca="false">AM25*SQRT(SPR0*SPR0+L25*L25*DAM0*DAM0)/L25^KEI</f>
        <v>5.7643021670317</v>
      </c>
      <c r="AT25" s="1" t="n">
        <f aca="false">AN25*SQRT(SPR4*SPR4+L25*L25*DAM4*DAM4)/L25^KEI</f>
        <v>0.0120931055235728</v>
      </c>
    </row>
    <row r="26" customFormat="false" ht="15" hidden="false" customHeight="true" outlineLevel="0" collapsed="false">
      <c r="K26" s="14" t="n">
        <f aca="false">K25*KKK</f>
        <v>11.2452496164198</v>
      </c>
      <c r="L26" s="1" t="n">
        <f aca="false">6.283*K26</f>
        <v>70.6539033399659</v>
      </c>
      <c r="M26" s="1" t="n">
        <f aca="false">SPR1+SPR0-MAS1*L26^2</f>
        <v>100008.025942827</v>
      </c>
      <c r="N26" s="1" t="n">
        <f aca="false">(DAM1+DAM0)*L26</f>
        <v>546.774228609318</v>
      </c>
      <c r="O26" s="1" t="n">
        <f aca="false">-SPR1</f>
        <v>-5000</v>
      </c>
      <c r="P26" s="1" t="n">
        <f aca="false">-DAM1*L26</f>
        <v>-99.9197083379775</v>
      </c>
      <c r="Q26" s="1" t="n">
        <v>0</v>
      </c>
      <c r="R26" s="1" t="n">
        <v>0</v>
      </c>
      <c r="S26" s="1" t="n">
        <f aca="false">SPR1+SPR2+SPR4-MAS2*L26^2</f>
        <v>12514.0129714134</v>
      </c>
      <c r="T26" s="1" t="n">
        <f aca="false">(DAM1+DAM2+DAM4)*L26</f>
        <v>202.999155290832</v>
      </c>
      <c r="U26" s="1" t="n">
        <f aca="false">-SPR2</f>
        <v>-10000</v>
      </c>
      <c r="V26" s="1" t="n">
        <f aca="false">-DAM2*L26</f>
        <v>-99.9197083379775</v>
      </c>
      <c r="W26" s="1" t="n">
        <f aca="false">SPR2+SPR3-MAS3*L26^2</f>
        <v>8512.40778284803</v>
      </c>
      <c r="X26" s="1" t="n">
        <f aca="false">(DAM2+DAM3)*L26</f>
        <v>102.367231344735</v>
      </c>
      <c r="Y26" s="1" t="n">
        <f aca="false">S26*AG26-T26*AH26+U26*AI26-V26*AJ26+O26*AC26-P26*AD26</f>
        <v>438235252324.667</v>
      </c>
      <c r="Z26" s="1" t="n">
        <f aca="false">S26*AH26+T26*AG26+U26*AJ26+V26*AI26+O26*AD26+P26*AC26</f>
        <v>93570068286.7823</v>
      </c>
      <c r="AA26" s="1" t="n">
        <f aca="false">S26*W26-T26*X26-U26^2+V26^2</f>
        <v>6513584.89914231</v>
      </c>
      <c r="AB26" s="1" t="n">
        <f aca="false">S26*X26+T26*W26-2*U26*V26</f>
        <v>1010642.2835454</v>
      </c>
      <c r="AC26" s="1" t="n">
        <f aca="false">-O26*W26+P26*X26+Q26*U26-R26*V26</f>
        <v>42551810.4103408</v>
      </c>
      <c r="AD26" s="1" t="n">
        <f aca="false">-O26*X26-P26*W26+Q26*V26+R26*U26</f>
        <v>1362393.45963978</v>
      </c>
      <c r="AE26" s="1" t="n">
        <f aca="false">O26*U26-P26*V26-Q26*S26+R26*T26</f>
        <v>49990016.0518857</v>
      </c>
      <c r="AF26" s="1" t="n">
        <f aca="false">O26*V26+P26*U26-Q26*T26-R26*S26</f>
        <v>1498795.62506966</v>
      </c>
      <c r="AG26" s="1" t="n">
        <f aca="false">M26*W26-N26*X26-Q26^2+R26^2</f>
        <v>851253126.619033</v>
      </c>
      <c r="AH26" s="1" t="n">
        <f aca="false">N26*W26+M26*X26-2*Q26*R26</f>
        <v>14891909.9270943</v>
      </c>
      <c r="AI26" s="1" t="n">
        <f aca="false">-M26*U26+N26*V26+O26*Q26-P26*R26</f>
        <v>1000025625.90682</v>
      </c>
      <c r="AJ26" s="1" t="n">
        <f aca="false">-M26*V26-N26*U26+O26*R26+P26*Q26</f>
        <v>15460515.0697573</v>
      </c>
      <c r="AK26" s="1" t="n">
        <f aca="false">M26*S26-N26*T26-O26^2+P26^2</f>
        <v>1226400723.13555</v>
      </c>
      <c r="AL26" s="1" t="n">
        <f aca="false">M26*T26+N26*S26-2*O26*P26</f>
        <v>26144687.4945692</v>
      </c>
      <c r="AM26" s="15" t="n">
        <f aca="false">SQRT((Y26*(FOR1*AA26+FOR2*AC26+FOR3*AE26)+Z26*(FOR1*AB26+FOR2*AD26+FOR3*AF26))^2+(Y26*(FOR1*AB26+FOR2*AD26+FOR3*AF26)-Z26*(FOR1*AA26+FOR2*AC26+FOR3*AE26))^2)/(Y26^2+Z26^2)*L26^KEI</f>
        <v>0.474269341922474</v>
      </c>
      <c r="AN26" s="16" t="n">
        <f aca="false">SQRT((Y26*(FOR1*AC26+FOR2*AG26+FOR3*AI26)+Z26*(FOR1*AD26+FOR2*AH26+FOR3*AJ26))^2+(Y26*(FOR1*AD26+FOR2*AH26+FOR3*AJ26)-Z26*(FOR1*AC26+FOR2*AG26+FOR3*AI26))^2)/(Y26^2+Z26^2)*L26^KEI</f>
        <v>9.48439626091209</v>
      </c>
      <c r="AO26" s="1" t="n">
        <f aca="false">SQRT((Y26*(FOR1*AE26+FOR2*AI26+FOR3*AK26)+Z26*(FOR1*AF26+FOR2*AJ26+FOR3*AL26))^2+(Y26*(FOR1*AF26+FOR2*AJ26+FOR3*AL26)-Z26*(FOR1*AE26+FOR2*AI26+FOR3*AK26))^2)/(Y26^2+Z26^2)*L26^KEI</f>
        <v>11.1415996400845</v>
      </c>
      <c r="AP26" s="1" t="n">
        <f aca="false">AO26*SQRT(SPR3*SPR3+L26*L26*DAM3*DAM3)/L26^KEI</f>
        <v>0.0229777992415287</v>
      </c>
      <c r="AR26" s="14" t="n">
        <f aca="false">AR25*KKK</f>
        <v>11.2452496164198</v>
      </c>
      <c r="AS26" s="1" t="n">
        <f aca="false">AM26*SQRT(SPR0*SPR0+L26*L26*DAM0*DAM0)/L26^KEI</f>
        <v>9.50073200596523</v>
      </c>
      <c r="AT26" s="1" t="n">
        <f aca="false">AN26*SQRT(SPR4*SPR4+L26*L26*DAM4*DAM4)/L26^KEI</f>
        <v>0.0199251694624662</v>
      </c>
    </row>
    <row r="27" customFormat="false" ht="15" hidden="false" customHeight="true" outlineLevel="0" collapsed="false">
      <c r="K27" s="14" t="n">
        <f aca="false">K26*KKK</f>
        <v>11.6938845042846</v>
      </c>
      <c r="L27" s="1" t="n">
        <f aca="false">6.283*K27</f>
        <v>73.4726763404202</v>
      </c>
      <c r="M27" s="1" t="n">
        <f aca="false">SPR1+SPR0-MAS1*L27^2</f>
        <v>99601.7658313759</v>
      </c>
      <c r="N27" s="1" t="n">
        <f aca="false">(DAM1+DAM0)*L27</f>
        <v>568.588061392656</v>
      </c>
      <c r="O27" s="1" t="n">
        <f aca="false">-SPR1</f>
        <v>-5000</v>
      </c>
      <c r="P27" s="1" t="n">
        <f aca="false">-DAM1*L27</f>
        <v>-103.906055344471</v>
      </c>
      <c r="Q27" s="1" t="n">
        <v>0</v>
      </c>
      <c r="R27" s="1" t="n">
        <v>0</v>
      </c>
      <c r="S27" s="1" t="n">
        <f aca="false">SPR1+SPR2+SPR4-MAS2*L27^2</f>
        <v>12310.8829156879</v>
      </c>
      <c r="T27" s="1" t="n">
        <f aca="false">(DAM1+DAM2+DAM4)*L27</f>
        <v>211.097908664663</v>
      </c>
      <c r="U27" s="1" t="n">
        <f aca="false">-SPR2</f>
        <v>-10000</v>
      </c>
      <c r="V27" s="1" t="n">
        <f aca="false">-DAM2*L27</f>
        <v>-103.906055344471</v>
      </c>
      <c r="W27" s="1" t="n">
        <f aca="false">SPR2+SPR3-MAS3*L27^2</f>
        <v>8390.52974941276</v>
      </c>
      <c r="X27" s="1" t="n">
        <f aca="false">(DAM2+DAM3)*L27</f>
        <v>106.451223512264</v>
      </c>
      <c r="Y27" s="1" t="n">
        <f aca="false">S27*AG27-T27*AH27+U27*AI27-V27*AJ27+O27*AC27-P27*AD27</f>
        <v>116875266697.259</v>
      </c>
      <c r="Z27" s="1" t="n">
        <f aca="false">S27*AH27+T27*AG27+U27*AJ27+V27*AI27+O27*AD27+P27*AC27</f>
        <v>90449762883.2481</v>
      </c>
      <c r="AA27" s="1" t="n">
        <f aca="false">S27*W27-T27*X27-U27^2+V27^2</f>
        <v>3283154.18329584</v>
      </c>
      <c r="AB27" s="1" t="n">
        <f aca="false">S27*X27+T27*W27-2*U27*V27</f>
        <v>1003610.72469146</v>
      </c>
      <c r="AC27" s="1" t="n">
        <f aca="false">-O27*W27+P27*X27+Q27*U27-R27*V27</f>
        <v>41941587.820342</v>
      </c>
      <c r="AD27" s="1" t="n">
        <f aca="false">-O27*X27-P27*W27+Q27*V27+R27*U27</f>
        <v>1404082.96607324</v>
      </c>
      <c r="AE27" s="1" t="n">
        <f aca="false">O27*U27-P27*V27-Q27*S27+R27*T27</f>
        <v>49989203.5316628</v>
      </c>
      <c r="AF27" s="1" t="n">
        <f aca="false">O27*V27+P27*U27-Q27*T27-R27*S27</f>
        <v>1558590.83016707</v>
      </c>
      <c r="AG27" s="1" t="n">
        <f aca="false">M27*W27-N27*X27-Q27^2+R27^2</f>
        <v>835651052.407393</v>
      </c>
      <c r="AH27" s="1" t="n">
        <f aca="false">N27*W27+M27*X27-2*Q27*R27</f>
        <v>15373484.881008</v>
      </c>
      <c r="AI27" s="1" t="n">
        <f aca="false">-M27*U27+N27*V27+O27*Q27-P27*R27</f>
        <v>995958578.571183</v>
      </c>
      <c r="AJ27" s="1" t="n">
        <f aca="false">-M27*V27-N27*U27+O27*R27+P27*Q27</f>
        <v>16035107.2068086</v>
      </c>
      <c r="AK27" s="1" t="n">
        <f aca="false">M27*S27-N27*T27-O27^2+P27^2</f>
        <v>1201076446.06352</v>
      </c>
      <c r="AL27" s="1" t="n">
        <f aca="false">M27*T27+N27*S27-2*O27*P27</f>
        <v>26986484.9639292</v>
      </c>
      <c r="AM27" s="15" t="n">
        <f aca="false">SQRT((Y27*(FOR1*AA27+FOR2*AC27+FOR3*AE27)+Z27*(FOR1*AB27+FOR2*AD27+FOR3*AF27))^2+(Y27*(FOR1*AB27+FOR2*AD27+FOR3*AF27)-Z27*(FOR1*AA27+FOR2*AC27+FOR3*AE27))^2)/(Y27^2+Z27^2)*L27^KEI</f>
        <v>1.53286418124401</v>
      </c>
      <c r="AN27" s="1" t="n">
        <f aca="false">SQRT((Y27*(FOR1*AC27+FOR2*AG27+FOR3*AI27)+Z27*(FOR1*AD27+FOR2*AH27+FOR3*AJ27))^2+(Y27*(FOR1*AD27+FOR2*AH27+FOR3*AJ27)-Z27*(FOR1*AC27+FOR2*AG27+FOR3*AI27))^2)/(Y27^2+Z27^2)*L27^KEI</f>
        <v>30.5291019688764</v>
      </c>
      <c r="AO27" s="1" t="n">
        <f aca="false">SQRT((Y27*(FOR1*AE27+FOR2*AI27+FOR3*AK27)+Z27*(FOR1*AF27+FOR2*AJ27+FOR3*AL27))^2+(Y27*(FOR1*AF27+FOR2*AJ27+FOR3*AL27)-Z27*(FOR1*AE27+FOR2*AI27+FOR3*AK27))^2)/(Y27^2+Z27^2)*L27^KEI</f>
        <v>36.3842260553574</v>
      </c>
      <c r="AP27" s="1" t="n">
        <f aca="false">AO27*SQRT(SPR3*SPR3+L27*L27*DAM3*DAM3)/L27^KEI</f>
        <v>0.0695490370640081</v>
      </c>
      <c r="AR27" s="14" t="n">
        <f aca="false">AR26*KKK</f>
        <v>11.6938845042846</v>
      </c>
      <c r="AS27" s="1" t="n">
        <f aca="false">AM27*SQRT(SPR0*SPR0+L27*L27*DAM0*DAM0)/L27^KEI</f>
        <v>28.3959658434928</v>
      </c>
      <c r="AT27" s="1" t="n">
        <f aca="false">AN27*SQRT(SPR4*SPR4+L27*L27*DAM4*DAM4)/L27^KEI</f>
        <v>0.059528545101749</v>
      </c>
    </row>
    <row r="28" customFormat="false" ht="15" hidden="false" customHeight="true" outlineLevel="0" collapsed="false">
      <c r="A28" s="6" t="s">
        <v>67</v>
      </c>
      <c r="K28" s="14" t="n">
        <f aca="false">K27*KKK</f>
        <v>12.1604179065866</v>
      </c>
      <c r="L28" s="1" t="n">
        <f aca="false">6.283*K28</f>
        <v>76.4039057070834</v>
      </c>
      <c r="M28" s="1" t="n">
        <f aca="false">SPR1+SPR0-MAS1*L28^2</f>
        <v>99162.4431927031</v>
      </c>
      <c r="N28" s="1" t="n">
        <f aca="false">(DAM1+DAM0)*L28</f>
        <v>591.272168003475</v>
      </c>
      <c r="O28" s="1" t="n">
        <f aca="false">-SPR1</f>
        <v>-5000</v>
      </c>
      <c r="P28" s="1" t="n">
        <f aca="false">-DAM1*L28</f>
        <v>-108.051439669233</v>
      </c>
      <c r="Q28" s="1" t="n">
        <v>0</v>
      </c>
      <c r="R28" s="1" t="n">
        <v>0</v>
      </c>
      <c r="S28" s="1" t="n">
        <f aca="false">SPR1+SPR2+SPR4-MAS2*L28^2</f>
        <v>12091.2215963516</v>
      </c>
      <c r="T28" s="1" t="n">
        <f aca="false">(DAM1+DAM2+DAM4)*L28</f>
        <v>219.519765876615</v>
      </c>
      <c r="U28" s="1" t="n">
        <f aca="false">-SPR2</f>
        <v>-10000</v>
      </c>
      <c r="V28" s="1" t="n">
        <f aca="false">-DAM2*L28</f>
        <v>-108.051439669233</v>
      </c>
      <c r="W28" s="1" t="n">
        <f aca="false">SPR2+SPR3-MAS3*L28^2</f>
        <v>8258.73295781093</v>
      </c>
      <c r="X28" s="1" t="n">
        <f aca="false">(DAM2+DAM3)*L28</f>
        <v>110.69814860086</v>
      </c>
      <c r="Y28" s="1" t="n">
        <f aca="false">S28*AG28-T28*AH28+U28*AI28-V28*AJ28+O28*AC28-P28*AD28</f>
        <v>-222154025751.873</v>
      </c>
      <c r="Z28" s="1" t="n">
        <f aca="false">S28*AH28+T28*AG28+U28*AJ28+V28*AI28+O28*AD28+P28*AC28</f>
        <v>86429533498.2497</v>
      </c>
      <c r="AA28" s="1" t="n">
        <f aca="false">S28*W28-T28*X28-U28^2+V28^2</f>
        <v>-154455.020065392</v>
      </c>
      <c r="AB28" s="1" t="n">
        <f aca="false">S28*X28+T28*W28-2*U28*V28</f>
        <v>990402.176990344</v>
      </c>
      <c r="AC28" s="1" t="n">
        <f aca="false">-O28*W28+P28*X28+Q28*U28-R28*V28</f>
        <v>41281703.6947296</v>
      </c>
      <c r="AD28" s="1" t="n">
        <f aca="false">-O28*X28-P28*W28+Q28*V28+R28*U28</f>
        <v>1445858.72893951</v>
      </c>
      <c r="AE28" s="1" t="n">
        <f aca="false">O28*U28-P28*V28-Q28*S28+R28*T28</f>
        <v>49988324.8863854</v>
      </c>
      <c r="AF28" s="1" t="n">
        <f aca="false">O28*V28+P28*U28-Q28*T28-R28*S28</f>
        <v>1620771.59503849</v>
      </c>
      <c r="AG28" s="1" t="n">
        <f aca="false">M28*W28-N28*X28-Q28^2+R28^2</f>
        <v>818890685.038314</v>
      </c>
      <c r="AH28" s="1" t="n">
        <f aca="false">N28*W28+M28*X28-2*Q28*R28</f>
        <v>15860257.8130968</v>
      </c>
      <c r="AI28" s="1" t="n">
        <f aca="false">-M28*U28+N28*V28+O28*Q28-P28*R28</f>
        <v>991560544.118042</v>
      </c>
      <c r="AJ28" s="1" t="n">
        <f aca="false">-M28*V28-N28*U28+O28*R28+P28*Q28</f>
        <v>16627366.4281248</v>
      </c>
      <c r="AK28" s="1" t="n">
        <f aca="false">M28*S28-N28*T28-O28^2+P28^2</f>
        <v>1173876953.86432</v>
      </c>
      <c r="AL28" s="1" t="n">
        <f aca="false">M28*T28+N28*S28-2*O28*P28</f>
        <v>27836804.7238083</v>
      </c>
      <c r="AM28" s="15" t="n">
        <f aca="false">SQRT((Y28*(FOR1*AA28+FOR2*AC28+FOR3*AE28)+Z28*(FOR1*AB28+FOR2*AD28+FOR3*AF28))^2+(Y28*(FOR1*AB28+FOR2*AD28+FOR3*AF28)-Z28*(FOR1*AA28+FOR2*AC28+FOR3*AE28))^2)/(Y28^2+Z28^2)*L28^KEI</f>
        <v>1.01156749966823</v>
      </c>
      <c r="AN28" s="1" t="n">
        <f aca="false">SQRT((Y28*(FOR1*AC28+FOR2*AG28+FOR3*AI28)+Z28*(FOR1*AD28+FOR2*AH28+FOR3*AJ28))^2+(Y28*(FOR1*AD28+FOR2*AH28+FOR3*AJ28)-Z28*(FOR1*AC28+FOR2*AG28+FOR3*AI28))^2)/(Y28^2+Z28^2)*L28^KEI</f>
        <v>20.0575746323565</v>
      </c>
      <c r="AO28" s="1" t="n">
        <f aca="false">SQRT((Y28*(FOR1*AE28+FOR2*AI28+FOR3*AK28)+Z28*(FOR1*AF28+FOR2*AJ28+FOR3*AL28))^2+(Y28*(FOR1*AF28+FOR2*AJ28+FOR3*AL28)-Z28*(FOR1*AE28+FOR2*AI28+FOR3*AK28))^2)/(Y28^2+Z28^2)*L28^KEI</f>
        <v>24.2857396265904</v>
      </c>
      <c r="AP28" s="1" t="n">
        <f aca="false">AO28*SQRT(SPR3*SPR3+L28*L28*DAM3*DAM3)/L28^KEI</f>
        <v>0.0430350576089305</v>
      </c>
      <c r="AR28" s="14" t="n">
        <f aca="false">AR27*KKK</f>
        <v>12.1604179065866</v>
      </c>
      <c r="AS28" s="1" t="n">
        <f aca="false">AM28*SQRT(SPR0*SPR0+L28*L28*DAM0*DAM0)/L28^KEI</f>
        <v>17.3288131175068</v>
      </c>
      <c r="AT28" s="1" t="n">
        <f aca="false">AN28*SQRT(SPR4*SPR4+L28*L28*DAM4*DAM4)/L28^KEI</f>
        <v>0.0363099372580164</v>
      </c>
    </row>
    <row r="29" customFormat="false" ht="15" hidden="false" customHeight="true" outlineLevel="0" collapsed="false">
      <c r="A29" s="6" t="s">
        <v>68</v>
      </c>
      <c r="K29" s="14" t="n">
        <f aca="false">K28*KKK</f>
        <v>12.6455638935591</v>
      </c>
      <c r="L29" s="1" t="n">
        <f aca="false">6.283*K29</f>
        <v>79.4520779432316</v>
      </c>
      <c r="M29" s="1" t="n">
        <f aca="false">SPR1+SPR0-MAS1*L29^2</f>
        <v>98687.3673105027</v>
      </c>
      <c r="N29" s="1" t="n">
        <f aca="false">(DAM1+DAM0)*L29</f>
        <v>614.861268453719</v>
      </c>
      <c r="O29" s="1" t="n">
        <f aca="false">-SPR1</f>
        <v>-5000</v>
      </c>
      <c r="P29" s="1" t="n">
        <f aca="false">-DAM1*L29</f>
        <v>-112.362206186042</v>
      </c>
      <c r="Q29" s="1" t="n">
        <v>0</v>
      </c>
      <c r="R29" s="1" t="n">
        <v>0</v>
      </c>
      <c r="S29" s="1" t="n">
        <f aca="false">SPR1+SPR2+SPR4-MAS2*L29^2</f>
        <v>11853.6836552513</v>
      </c>
      <c r="T29" s="1" t="n">
        <f aca="false">(DAM1+DAM2+DAM4)*L29</f>
        <v>228.277617316778</v>
      </c>
      <c r="U29" s="1" t="n">
        <f aca="false">-SPR2</f>
        <v>-10000</v>
      </c>
      <c r="V29" s="1" t="n">
        <f aca="false">-DAM2*L29</f>
        <v>-112.362206186042</v>
      </c>
      <c r="W29" s="1" t="n">
        <f aca="false">SPR2+SPR3-MAS3*L29^2</f>
        <v>8116.21019315079</v>
      </c>
      <c r="X29" s="1" t="n">
        <f aca="false">(DAM2+DAM3)*L29</f>
        <v>115.114506901334</v>
      </c>
      <c r="Y29" s="1" t="n">
        <f aca="false">S29*AG29-T29*AH29+U29*AI29-V29*AJ29+O29*AC29-P29*AD29</f>
        <v>-578939594428.901</v>
      </c>
      <c r="Z29" s="1" t="n">
        <f aca="false">S29*AH29+T29*AG29+U29*AJ29+V29*AI29+O29*AD29+P29*AC29</f>
        <v>81393761244.1674</v>
      </c>
      <c r="AA29" s="1" t="n">
        <f aca="false">S29*W29-T29*X29-U29^2+V29^2</f>
        <v>-3806664.69083929</v>
      </c>
      <c r="AB29" s="1" t="n">
        <f aca="false">S29*X29+T29*W29-2*U29*V29</f>
        <v>970035.949752428</v>
      </c>
      <c r="AC29" s="1" t="n">
        <f aca="false">-O29*W29+P29*X29+Q29*U29-R29*V29</f>
        <v>40568116.4457945</v>
      </c>
      <c r="AD29" s="1" t="n">
        <f aca="false">-O29*X29-P29*W29+Q29*V29+R29*U29</f>
        <v>1487527.81767874</v>
      </c>
      <c r="AE29" s="1" t="n">
        <f aca="false">O29*U29-P29*V29-Q29*S29+R29*T29</f>
        <v>49987374.734621</v>
      </c>
      <c r="AF29" s="1" t="n">
        <f aca="false">O29*V29+P29*U29-Q29*T29-R29*S29</f>
        <v>1685433.09279064</v>
      </c>
      <c r="AG29" s="1" t="n">
        <f aca="false">M29*W29-N29*X29-Q29^2+R29^2</f>
        <v>800896637.048987</v>
      </c>
      <c r="AH29" s="1" t="n">
        <f aca="false">N29*W29+M29*X29-2*Q29*R29</f>
        <v>16350690.9197371</v>
      </c>
      <c r="AI29" s="1" t="n">
        <f aca="false">-M29*U29+N29*V29+O29*Q29-P29*R29</f>
        <v>986804585.936405</v>
      </c>
      <c r="AJ29" s="1" t="n">
        <f aca="false">-M29*V29-N29*U29+O29*R29+P29*Q29</f>
        <v>17237342.9982376</v>
      </c>
      <c r="AK29" s="1" t="n">
        <f aca="false">M29*S29-N29*T29-O29^2+P29^2</f>
        <v>1144681099.06833</v>
      </c>
      <c r="AL29" s="1" t="n">
        <f aca="false">M29*T29+N29*S29-2*O29*P29</f>
        <v>28692865.9751638</v>
      </c>
      <c r="AM29" s="15" t="n">
        <f aca="false">SQRT((Y29*(FOR1*AA29+FOR2*AC29+FOR3*AE29)+Z29*(FOR1*AB29+FOR2*AD29+FOR3*AF29))^2+(Y29*(FOR1*AB29+FOR2*AD29+FOR3*AF29)-Z29*(FOR1*AA29+FOR2*AC29+FOR3*AE29))^2)/(Y29^2+Z29^2)*L29^KEI</f>
        <v>0.438332462538723</v>
      </c>
      <c r="AN29" s="1" t="n">
        <f aca="false">SQRT((Y29*(FOR1*AC29+FOR2*AG29+FOR3*AI29)+Z29*(FOR1*AD29+FOR2*AH29+FOR3*AJ29))^2+(Y29*(FOR1*AD29+FOR2*AH29+FOR3*AJ29)-Z29*(FOR1*AC29+FOR2*AG29+FOR3*AI29))^2)/(Y29^2+Z29^2)*L29^KEI</f>
        <v>8.64955947895183</v>
      </c>
      <c r="AO29" s="1" t="n">
        <f aca="false">SQRT((Y29*(FOR1*AE29+FOR2*AI29+FOR3*AK29)+Z29*(FOR1*AF29+FOR2*AJ29+FOR3*AL29))^2+(Y29*(FOR1*AF29+FOR2*AJ29+FOR3*AL29)-Z29*(FOR1*AE29+FOR2*AI29+FOR3*AK29))^2)/(Y29^2+Z29^2)*L29^KEI</f>
        <v>10.6567416941739</v>
      </c>
      <c r="AP29" s="1" t="n">
        <f aca="false">AO29*SQRT(SPR3*SPR3+L29*L29*DAM3*DAM3)/L29^KEI</f>
        <v>0.0175093457239222</v>
      </c>
      <c r="AR29" s="14" t="n">
        <f aca="false">AR28*KKK</f>
        <v>12.6455638935591</v>
      </c>
      <c r="AS29" s="1" t="n">
        <f aca="false">AM29*SQRT(SPR0*SPR0+L29*L29*DAM0*DAM0)/L29^KEI</f>
        <v>6.94382230248779</v>
      </c>
      <c r="AT29" s="1" t="n">
        <f aca="false">AN29*SQRT(SPR4*SPR4+L29*L29*DAM4*DAM4)/L29^KEI</f>
        <v>0.0145412380154899</v>
      </c>
    </row>
    <row r="30" customFormat="false" ht="15.75" hidden="false" customHeight="true" outlineLevel="0" collapsed="false">
      <c r="A30" s="6" t="s">
        <v>69</v>
      </c>
      <c r="K30" s="14" t="n">
        <f aca="false">K29*KKK</f>
        <v>13.1500650236264</v>
      </c>
      <c r="L30" s="1" t="n">
        <f aca="false">6.283*K30</f>
        <v>82.621858543445</v>
      </c>
      <c r="M30" s="1" t="n">
        <f aca="false">SPR1+SPR0-MAS1*L30^2</f>
        <v>98173.628490827</v>
      </c>
      <c r="N30" s="1" t="n">
        <f aca="false">(DAM1+DAM0)*L30</f>
        <v>639.391467927667</v>
      </c>
      <c r="O30" s="1" t="n">
        <f aca="false">-SPR1</f>
        <v>-5000</v>
      </c>
      <c r="P30" s="1" t="n">
        <f aca="false">-DAM1*L30</f>
        <v>-116.844952900611</v>
      </c>
      <c r="Q30" s="1" t="n">
        <v>0</v>
      </c>
      <c r="R30" s="1" t="n">
        <v>0</v>
      </c>
      <c r="S30" s="1" t="n">
        <f aca="false">SPR1+SPR2+SPR4-MAS2*L30^2</f>
        <v>11596.8142454135</v>
      </c>
      <c r="T30" s="1" t="n">
        <f aca="false">(DAM1+DAM2+DAM4)*L30</f>
        <v>237.384867643833</v>
      </c>
      <c r="U30" s="1" t="n">
        <f aca="false">-SPR2</f>
        <v>-10000</v>
      </c>
      <c r="V30" s="1" t="n">
        <f aca="false">-DAM2*L30</f>
        <v>-116.844952900611</v>
      </c>
      <c r="W30" s="1" t="n">
        <f aca="false">SPR2+SPR3-MAS3*L30^2</f>
        <v>7962.08854724809</v>
      </c>
      <c r="X30" s="1" t="n">
        <f aca="false">(DAM2+DAM3)*L30</f>
        <v>119.707058036872</v>
      </c>
      <c r="Y30" s="1" t="n">
        <f aca="false">S30*AG30-T30*AH30+U30*AI30-V30*AJ30+O30*AC30-P30*AD30</f>
        <v>-953369408396.207</v>
      </c>
      <c r="Z30" s="1" t="n">
        <f aca="false">S30*AH30+T30*AG30+U30*AJ30+V30*AI30+O30*AD30+P30*AC30</f>
        <v>75215927241.8225</v>
      </c>
      <c r="AA30" s="1" t="n">
        <f aca="false">S30*W30-T30*X30-U30^2+V30^2</f>
        <v>-7679902.01313953</v>
      </c>
      <c r="AB30" s="1" t="n">
        <f aca="false">S30*X30+T30*W30-2*U30*V30</f>
        <v>941400.793863271</v>
      </c>
      <c r="AC30" s="1" t="n">
        <f aca="false">-O30*W30+P30*X30+Q30*U30-R30*V30</f>
        <v>39796455.5706823</v>
      </c>
      <c r="AD30" s="1" t="n">
        <f aca="false">-O30*X30-P30*W30+Q30*V30+R30*U30</f>
        <v>1528865.15147806</v>
      </c>
      <c r="AE30" s="1" t="n">
        <f aca="false">O30*U30-P30*V30-Q30*S30+R30*T30</f>
        <v>49986347.2569817</v>
      </c>
      <c r="AF30" s="1" t="n">
        <f aca="false">O30*V30+P30*U30-Q30*T30-R30*S30</f>
        <v>1752674.29350917</v>
      </c>
      <c r="AG30" s="1" t="n">
        <f aca="false">M30*W30-N30*X30-Q30^2+R30^2</f>
        <v>781590583.377043</v>
      </c>
      <c r="AH30" s="1" t="n">
        <f aca="false">N30*W30+M30*X30-2*Q30*R30</f>
        <v>16842967.7274367</v>
      </c>
      <c r="AI30" s="1" t="n">
        <f aca="false">-M30*U30+N30*V30+O30*Q30-P30*R30</f>
        <v>981661575.242315</v>
      </c>
      <c r="AJ30" s="1" t="n">
        <f aca="false">-M30*V30-N30*U30+O30*R30+P30*Q30</f>
        <v>17865007.6763695</v>
      </c>
      <c r="AK30" s="1" t="n">
        <f aca="false">M30*S30-N30*T30-O30^2+P30^2</f>
        <v>1113363204.29039</v>
      </c>
      <c r="AL30" s="1" t="n">
        <f aca="false">M30*T30+N30*S30-2*O30*P30</f>
        <v>29551388.3600631</v>
      </c>
      <c r="AM30" s="15" t="n">
        <f aca="false">SQRT((Y30*(FOR1*AA30+FOR2*AC30+FOR3*AE30)+Z30*(FOR1*AB30+FOR2*AD30+FOR3*AF30))^2+(Y30*(FOR1*AB30+FOR2*AD30+FOR3*AF30)-Z30*(FOR1*AA30+FOR2*AC30+FOR3*AE30))^2)/(Y30^2+Z30^2)*L30^KEI</f>
        <v>0.284279750935543</v>
      </c>
      <c r="AN30" s="1" t="n">
        <f aca="false">SQRT((Y30*(FOR1*AC30+FOR2*AG30+FOR3*AI30)+Z30*(FOR1*AD30+FOR2*AH30+FOR3*AJ30))^2+(Y30*(FOR1*AD30+FOR2*AH30+FOR3*AJ30)-Z30*(FOR1*AC30+FOR2*AG30+FOR3*AI30))^2)/(Y30^2+Z30^2)*L30^KEI</f>
        <v>5.58034977800348</v>
      </c>
      <c r="AO30" s="1" t="n">
        <f aca="false">SQRT((Y30*(FOR1*AE30+FOR2*AI30+FOR3*AK30)+Z30*(FOR1*AF30+FOR2*AJ30+FOR3*AL30))^2+(Y30*(FOR1*AF30+FOR2*AJ30+FOR3*AL30)-Z30*(FOR1*AE30+FOR2*AI30+FOR3*AK30))^2)/(Y30^2+Z30^2)*L30^KEI</f>
        <v>7.00833712124128</v>
      </c>
      <c r="AP30" s="1" t="n">
        <f aca="false">AO30*SQRT(SPR3*SPR3+L30*L30*DAM3*DAM3)/L30^KEI</f>
        <v>0.0106787870979564</v>
      </c>
      <c r="AR30" s="14" t="n">
        <f aca="false">AR29*KKK</f>
        <v>13.1500650236264</v>
      </c>
      <c r="AS30" s="1" t="n">
        <f aca="false">AM30*SQRT(SPR0*SPR0+L30*L30*DAM0*DAM0)/L30^KEI</f>
        <v>4.16449107297228</v>
      </c>
      <c r="AT30" s="1" t="n">
        <f aca="false">AN30*SQRT(SPR4*SPR4+L30*L30*DAM4*DAM4)/L30^KEI</f>
        <v>0.00871488102289477</v>
      </c>
    </row>
    <row r="31" customFormat="false" ht="15" hidden="false" customHeight="true" outlineLevel="0" collapsed="false">
      <c r="A31" s="13" t="s">
        <v>70</v>
      </c>
      <c r="B31" s="17" t="s">
        <v>71</v>
      </c>
      <c r="C31" s="13" t="s">
        <v>72</v>
      </c>
      <c r="D31" s="7" t="s">
        <v>73</v>
      </c>
      <c r="E31" s="9"/>
      <c r="F31" s="18" t="n">
        <v>2</v>
      </c>
      <c r="K31" s="14" t="n">
        <f aca="false">K30*KKK</f>
        <v>13.6746934799548</v>
      </c>
      <c r="L31" s="1" t="n">
        <f aca="false">6.283*K31</f>
        <v>85.9180991345558</v>
      </c>
      <c r="M31" s="1" t="n">
        <f aca="false">SPR1+SPR0-MAS1*L31^2</f>
        <v>97618.0802411047</v>
      </c>
      <c r="N31" s="1" t="n">
        <f aca="false">(DAM1+DAM0)*L31</f>
        <v>664.900312044081</v>
      </c>
      <c r="O31" s="1" t="n">
        <f aca="false">-SPR1</f>
        <v>-5000</v>
      </c>
      <c r="P31" s="1" t="n">
        <f aca="false">-DAM1*L31</f>
        <v>-121.506541049405</v>
      </c>
      <c r="Q31" s="1" t="n">
        <v>0</v>
      </c>
      <c r="R31" s="1" t="n">
        <v>0</v>
      </c>
      <c r="S31" s="1" t="n">
        <f aca="false">SPR1+SPR2+SPR4-MAS2*L31^2</f>
        <v>11319.0401205523</v>
      </c>
      <c r="T31" s="1" t="n">
        <f aca="false">(DAM1+DAM2+DAM4)*L31</f>
        <v>246.855456302058</v>
      </c>
      <c r="U31" s="1" t="n">
        <f aca="false">-SPR2</f>
        <v>-10000</v>
      </c>
      <c r="V31" s="1" t="n">
        <f aca="false">-DAM2*L31</f>
        <v>-121.506541049405</v>
      </c>
      <c r="W31" s="1" t="n">
        <f aca="false">SPR2+SPR3-MAS3*L31^2</f>
        <v>7795.42407233139</v>
      </c>
      <c r="X31" s="1" t="n">
        <f aca="false">(DAM2+DAM3)*L31</f>
        <v>124.482831309221</v>
      </c>
      <c r="Y31" s="1" t="n">
        <f aca="false">S31*AG31-T31*AH31+U31*AI31-V31*AJ31+O31*AC31-P31*AD31</f>
        <v>-1345087356993.19</v>
      </c>
      <c r="Z31" s="1" t="n">
        <f aca="false">S31*AH31+T31*AG31+U31*AJ31+V31*AI31+O31*AD31+P31*AC31</f>
        <v>67758181074.8503</v>
      </c>
      <c r="AA31" s="1" t="n">
        <f aca="false">S31*W31-T31*X31-U31^2+V31^2</f>
        <v>-11779247.5951684</v>
      </c>
      <c r="AB31" s="1" t="n">
        <f aca="false">S31*X31+T31*W31-2*U31*V31</f>
        <v>903238.307364335</v>
      </c>
      <c r="AC31" s="1" t="n">
        <f aca="false">-O31*W31+P31*X31+Q31*U31-R31*V31</f>
        <v>38961994.8834045</v>
      </c>
      <c r="AD31" s="1" t="n">
        <f aca="false">-O31*X31-P31*W31+Q31*V31+R31*U31</f>
        <v>1569609.17158836</v>
      </c>
      <c r="AE31" s="1" t="n">
        <f aca="false">O31*U31-P31*V31-Q31*S31+R31*T31</f>
        <v>49985236.1604822</v>
      </c>
      <c r="AF31" s="1" t="n">
        <f aca="false">O31*V31+P31*U31-Q31*T31-R31*S31</f>
        <v>1822598.11574107</v>
      </c>
      <c r="AG31" s="1" t="n">
        <f aca="false">M31*W31-N31*X31-Q31^2+R31^2</f>
        <v>760891563.932903</v>
      </c>
      <c r="AH31" s="1" t="n">
        <f aca="false">N31*W31+M31*X31-2*Q31*R31</f>
        <v>17334954.9135925</v>
      </c>
      <c r="AI31" s="1" t="n">
        <f aca="false">-M31*U31+N31*V31+O31*Q31-P31*R31</f>
        <v>976100012.673987</v>
      </c>
      <c r="AJ31" s="1" t="n">
        <f aca="false">-M31*V31-N31*U31+O31*R31+P31*Q31</f>
        <v>18510238.3944207</v>
      </c>
      <c r="AK31" s="1" t="n">
        <f aca="false">M31*S31-N31*T31-O31^2+P31^2</f>
        <v>1079793596.30995</v>
      </c>
      <c r="AL31" s="1" t="n">
        <f aca="false">M31*T31+N31*S31-2*O31*P31</f>
        <v>30408523.6389495</v>
      </c>
      <c r="AM31" s="15" t="n">
        <f aca="false">SQRT((Y31*(FOR1*AA31+FOR2*AC31+FOR3*AE31)+Z31*(FOR1*AB31+FOR2*AD31+FOR3*AF31))^2+(Y31*(FOR1*AB31+FOR2*AD31+FOR3*AF31)-Z31*(FOR1*AA31+FOR2*AC31+FOR3*AE31))^2)/(Y31^2+Z31^2)*L31^KEI</f>
        <v>0.213728191205538</v>
      </c>
      <c r="AN31" s="1" t="n">
        <f aca="false">SQRT((Y31*(FOR1*AC31+FOR2*AG31+FOR3*AI31)+Z31*(FOR1*AD31+FOR2*AH31+FOR3*AJ31))^2+(Y31*(FOR1*AD31+FOR2*AH31+FOR3*AJ31)-Z31*(FOR1*AC31+FOR2*AG31+FOR3*AI31))^2)/(Y31^2+Z31^2)*L31^KEI</f>
        <v>4.17161233730737</v>
      </c>
      <c r="AO31" s="1" t="n">
        <f aca="false">SQRT((Y31*(FOR1*AE31+FOR2*AI31+FOR3*AK31)+Z31*(FOR1*AF31+FOR2*AJ31+FOR3*AL31))^2+(Y31*(FOR1*AF31+FOR2*AJ31+FOR3*AL31)-Z31*(FOR1*AE31+FOR2*AI31+FOR3*AK31))^2)/(Y31^2+Z31^2)*L31^KEI</f>
        <v>5.35107316178396</v>
      </c>
      <c r="AP31" s="1" t="n">
        <f aca="false">AO31*SQRT(SPR3*SPR3+L31*L31*DAM3*DAM3)/L31^KEI</f>
        <v>0.00756314366419157</v>
      </c>
      <c r="AR31" s="14" t="n">
        <f aca="false">AR30*KKK</f>
        <v>13.6746934799548</v>
      </c>
      <c r="AS31" s="1" t="n">
        <f aca="false">AM31*SQRT(SPR0*SPR0+L31*L31*DAM0*DAM0)/L31^KEI</f>
        <v>2.89533554429943</v>
      </c>
      <c r="AT31" s="1" t="n">
        <f aca="false">AN31*SQRT(SPR4*SPR4+L31*L31*DAM4*DAM4)/L31^KEI</f>
        <v>0.00605392669341163</v>
      </c>
    </row>
    <row r="32" customFormat="false" ht="15" hidden="false" customHeight="true" outlineLevel="0" collapsed="false">
      <c r="A32" s="10" t="s">
        <v>74</v>
      </c>
      <c r="B32" s="19" t="n">
        <v>1</v>
      </c>
      <c r="C32" s="20" t="s">
        <v>75</v>
      </c>
      <c r="D32" s="21" t="s">
        <v>76</v>
      </c>
      <c r="E32" s="22" t="n">
        <f aca="false">MAX(AM23:AM123)</f>
        <v>5.93011492485156</v>
      </c>
      <c r="F32" s="13"/>
      <c r="K32" s="14" t="n">
        <f aca="false">K31*KKK</f>
        <v>14.2202522523458</v>
      </c>
      <c r="L32" s="1" t="n">
        <f aca="false">6.283*K32</f>
        <v>89.3458449014885</v>
      </c>
      <c r="M32" s="1" t="n">
        <f aca="false">SPR1+SPR0-MAS1*L32^2</f>
        <v>97017.3199988392</v>
      </c>
      <c r="N32" s="1" t="n">
        <f aca="false">(DAM1+DAM0)*L32</f>
        <v>691.42684432306</v>
      </c>
      <c r="O32" s="1" t="n">
        <f aca="false">-SPR1</f>
        <v>-5000</v>
      </c>
      <c r="P32" s="1" t="n">
        <f aca="false">-DAM1*L32</f>
        <v>-126.354105601368</v>
      </c>
      <c r="Q32" s="1" t="n">
        <v>0</v>
      </c>
      <c r="R32" s="1" t="n">
        <v>0</v>
      </c>
      <c r="S32" s="1" t="n">
        <f aca="false">SPR1+SPR2+SPR4-MAS2*L32^2</f>
        <v>11018.6599994196</v>
      </c>
      <c r="T32" s="1" t="n">
        <f aca="false">(DAM1+DAM2+DAM4)*L32</f>
        <v>256.703878856874</v>
      </c>
      <c r="U32" s="1" t="n">
        <f aca="false">-SPR2</f>
        <v>-10000</v>
      </c>
      <c r="V32" s="1" t="n">
        <f aca="false">-DAM2*L32</f>
        <v>-126.354105601368</v>
      </c>
      <c r="W32" s="1" t="n">
        <f aca="false">SPR2+SPR3-MAS3*L32^2</f>
        <v>7615.19599965175</v>
      </c>
      <c r="X32" s="1" t="n">
        <f aca="false">(DAM2+DAM3)*L32</f>
        <v>129.449136457659</v>
      </c>
      <c r="Y32" s="1" t="n">
        <f aca="false">S32*AG32-T32*AH32+U32*AI32-V32*AJ32+O32*AC32-P32*AD32</f>
        <v>-1753441202564.88</v>
      </c>
      <c r="Z32" s="1" t="n">
        <f aca="false">S32*AH32+T32*AG32+U32*AJ32+V32*AI32+O32*AD32+P32*AC32</f>
        <v>58871062301.497</v>
      </c>
      <c r="AA32" s="1" t="n">
        <f aca="false">S32*W32-T32*X32-U32^2+V32^2</f>
        <v>-16108009.1863383</v>
      </c>
      <c r="AB32" s="1" t="n">
        <f aca="false">S32*X32+T32*W32-2*U32*V32</f>
        <v>854124.261184006</v>
      </c>
      <c r="AC32" s="1" t="n">
        <f aca="false">-O32*W32+P32*X32+Q32*U32-R32*V32</f>
        <v>38059623.5684008</v>
      </c>
      <c r="AD32" s="1" t="n">
        <f aca="false">-O32*X32-P32*W32+Q32*V32+R32*U32</f>
        <v>1609456.96180341</v>
      </c>
      <c r="AE32" s="1" t="n">
        <f aca="false">O32*U32-P32*V32-Q32*S32+R32*T32</f>
        <v>49984034.6399977</v>
      </c>
      <c r="AF32" s="1" t="n">
        <f aca="false">O32*V32+P32*U32-Q32*T32-R32*S32</f>
        <v>1895311.58402052</v>
      </c>
      <c r="AG32" s="1" t="n">
        <f aca="false">M32*W32-N32*X32-Q32^2+R32^2</f>
        <v>738716402.544172</v>
      </c>
      <c r="AH32" s="1" t="n">
        <f aca="false">N32*W32+M32*X32-2*Q32*R32</f>
        <v>17824159.2342269</v>
      </c>
      <c r="AI32" s="1" t="n">
        <f aca="false">-M32*U32+N32*V32+O32*Q32-P32*R32</f>
        <v>970085835.367888</v>
      </c>
      <c r="AJ32" s="1" t="n">
        <f aca="false">-M32*V32-N32*U32+O32*R32+P32*Q32</f>
        <v>19172805.1395256</v>
      </c>
      <c r="AK32" s="1" t="n">
        <f aca="false">M32*S32-N32*T32-O32^2+P32^2</f>
        <v>1043839336.52922</v>
      </c>
      <c r="AL32" s="1" t="n">
        <f aca="false">M32*T32+N32*S32-2*O32*P32</f>
        <v>31259778.6160543</v>
      </c>
      <c r="AM32" s="15" t="n">
        <f aca="false">SQRT((Y32*(FOR1*AA32+FOR2*AC32+FOR3*AE32)+Z32*(FOR1*AB32+FOR2*AD32+FOR3*AF32))^2+(Y32*(FOR1*AB32+FOR2*AD32+FOR3*AF32)-Z32*(FOR1*AA32+FOR2*AC32+FOR3*AE32))^2)/(Y32^2+Z32^2)*L32^KEI</f>
        <v>0.173326643722417</v>
      </c>
      <c r="AN32" s="16" t="n">
        <f aca="false">SQRT((Y32*(FOR1*AC32+FOR2*AG32+FOR3*AI32)+Z32*(FOR1*AD32+FOR2*AH32+FOR3*AJ32))^2+(Y32*(FOR1*AD32+FOR2*AH32+FOR3*AJ32)-Z32*(FOR1*AC32+FOR2*AG32+FOR3*AI32))^2)/(Y32^2+Z32^2)*L32^KEI</f>
        <v>3.36214931340516</v>
      </c>
      <c r="AO32" s="1" t="n">
        <f aca="false">SQRT((Y32*(FOR1*AE32+FOR2*AI32+FOR3*AK32)+Z32*(FOR1*AF32+FOR2*AJ32+FOR3*AL32))^2+(Y32*(FOR1*AF32+FOR2*AJ32+FOR3*AL32)-Z32*(FOR1*AE32+FOR2*AI32+FOR3*AK32))^2)/(Y32^2+Z32^2)*L32^KEI</f>
        <v>4.41476752192541</v>
      </c>
      <c r="AP32" s="1" t="n">
        <f aca="false">AO32*SQRT(SPR3*SPR3+L32*L32*DAM3*DAM3)/L32^KEI</f>
        <v>0.00578926211498501</v>
      </c>
      <c r="AR32" s="14" t="n">
        <f aca="false">AR31*KKK</f>
        <v>14.2202522523458</v>
      </c>
      <c r="AS32" s="1" t="n">
        <f aca="false">AM32*SQRT(SPR0*SPR0+L32*L32*DAM0*DAM0)/L32^KEI</f>
        <v>2.1713185408583</v>
      </c>
      <c r="AT32" s="1" t="n">
        <f aca="false">AN32*SQRT(SPR4*SPR4+L32*L32*DAM4*DAM4)/L32^KEI</f>
        <v>0.00453557566683469</v>
      </c>
    </row>
    <row r="33" customFormat="false" ht="15" hidden="false" customHeight="true" outlineLevel="0" collapsed="false">
      <c r="A33" s="10" t="s">
        <v>77</v>
      </c>
      <c r="B33" s="23" t="n">
        <v>0.5</v>
      </c>
      <c r="C33" s="20" t="s">
        <v>75</v>
      </c>
      <c r="D33" s="21" t="s">
        <v>78</v>
      </c>
      <c r="E33" s="22" t="n">
        <f aca="false">MAX(AN23:AN123)</f>
        <v>30.5291019688764</v>
      </c>
      <c r="F33" s="13"/>
      <c r="K33" s="14" t="n">
        <f aca="false">K32*KKK</f>
        <v>14.7875763662831</v>
      </c>
      <c r="L33" s="1" t="n">
        <f aca="false">6.283*K33</f>
        <v>92.9103423093569</v>
      </c>
      <c r="M33" s="1" t="n">
        <f aca="false">SPR1+SPR0-MAS1*L33^2</f>
        <v>96367.6682919581</v>
      </c>
      <c r="N33" s="1" t="n">
        <f aca="false">(DAM1+DAM0)*L33</f>
        <v>719.011665945572</v>
      </c>
      <c r="O33" s="1" t="n">
        <f aca="false">-SPR1</f>
        <v>-5000</v>
      </c>
      <c r="P33" s="1" t="n">
        <f aca="false">-DAM1*L33</f>
        <v>-131.395066178619</v>
      </c>
      <c r="Q33" s="1" t="n">
        <v>0</v>
      </c>
      <c r="R33" s="1" t="n">
        <v>0</v>
      </c>
      <c r="S33" s="1" t="n">
        <f aca="false">SPR1+SPR2+SPR4-MAS2*L33^2</f>
        <v>10693.8341459791</v>
      </c>
      <c r="T33" s="1" t="n">
        <f aca="false">(DAM1+DAM2+DAM4)*L33</f>
        <v>266.945209181569</v>
      </c>
      <c r="U33" s="1" t="n">
        <f aca="false">-SPR2</f>
        <v>-10000</v>
      </c>
      <c r="V33" s="1" t="n">
        <f aca="false">-DAM2*L33</f>
        <v>-131.395066178619</v>
      </c>
      <c r="W33" s="1" t="n">
        <f aca="false">SPR2+SPR3-MAS3*L33^2</f>
        <v>7420.30048758744</v>
      </c>
      <c r="X33" s="1" t="n">
        <f aca="false">(DAM2+DAM3)*L33</f>
        <v>134.613574847188</v>
      </c>
      <c r="Y33" s="1" t="n">
        <f aca="false">S33*AG33-T33*AH33+U33*AI33-V33*AJ33+O33*AC33-P33*AD33</f>
        <v>-2177422860938.39</v>
      </c>
      <c r="Z33" s="1" t="n">
        <f aca="false">S33*AH33+T33*AG33+U33*AJ33+V33*AI33+O33*AD33+P33*AC33</f>
        <v>48393439030.68</v>
      </c>
      <c r="AA33" s="1" t="n">
        <f aca="false">S33*W33-T33*X33-U33^2+V33^2</f>
        <v>-20667207.0578925</v>
      </c>
      <c r="AB33" s="1" t="n">
        <f aca="false">S33*X33+T33*W33-2*U33*V33</f>
        <v>792447.585489902</v>
      </c>
      <c r="AC33" s="1" t="n">
        <f aca="false">-O33*W33+P33*X33+Q33*U33-R33*V33</f>
        <v>37083814.8783616</v>
      </c>
      <c r="AD33" s="1" t="n">
        <f aca="false">-O33*X33-P33*W33+Q33*V33+R33*U33</f>
        <v>1648058.74786773</v>
      </c>
      <c r="AE33" s="1" t="n">
        <f aca="false">O33*U33-P33*V33-Q33*S33+R33*T33</f>
        <v>49982735.3365839</v>
      </c>
      <c r="AF33" s="1" t="n">
        <f aca="false">O33*V33+P33*U33-Q33*T33-R33*S33</f>
        <v>1970925.99267929</v>
      </c>
      <c r="AG33" s="1" t="n">
        <f aca="false">M33*W33-N33*X33-Q33^2+R33^2</f>
        <v>714980267.283772</v>
      </c>
      <c r="AH33" s="1" t="n">
        <f aca="false">N33*W33+M33*X33-2*Q33*R33</f>
        <v>18307678.9438655</v>
      </c>
      <c r="AI33" s="1" t="n">
        <f aca="false">-M33*U33+N33*V33+O33*Q33-P33*R33</f>
        <v>963582208.334151</v>
      </c>
      <c r="AJ33" s="1" t="n">
        <f aca="false">-M33*V33-N33*U33+O33*R33+P33*Q33</f>
        <v>19852352.8121568</v>
      </c>
      <c r="AK33" s="1" t="n">
        <f aca="false">M33*S33-N33*T33-O33^2+P33^2</f>
        <v>1005365189.69277</v>
      </c>
      <c r="AL33" s="1" t="n">
        <f aca="false">M33*T33+N33*S33-2*O33*P33</f>
        <v>32099928.2133966</v>
      </c>
      <c r="AM33" s="15" t="n">
        <f aca="false">SQRT((Y33*(FOR1*AA33+FOR2*AC33+FOR3*AE33)+Z33*(FOR1*AB33+FOR2*AD33+FOR3*AF33))^2+(Y33*(FOR1*AB33+FOR2*AD33+FOR3*AF33)-Z33*(FOR1*AA33+FOR2*AC33+FOR3*AE33))^2)/(Y33^2+Z33^2)*L33^KEI</f>
        <v>0.147126520486582</v>
      </c>
      <c r="AN33" s="1" t="n">
        <f aca="false">SQRT((Y33*(FOR1*AC33+FOR2*AG33+FOR3*AI33)+Z33*(FOR1*AD33+FOR2*AH33+FOR3*AJ33))^2+(Y33*(FOR1*AD33+FOR2*AH33+FOR3*AJ33)-Z33*(FOR1*AC33+FOR2*AG33+FOR3*AI33))^2)/(Y33^2+Z33^2)*L33^KEI</f>
        <v>2.83474822106586</v>
      </c>
      <c r="AO33" s="1" t="n">
        <f aca="false">SQRT((Y33*(FOR1*AE33+FOR2*AI33+FOR3*AK33)+Z33*(FOR1*AF33+FOR2*AJ33+FOR3*AL33))^2+(Y33*(FOR1*AF33+FOR2*AJ33+FOR3*AL33)-Z33*(FOR1*AE33+FOR2*AI33+FOR3*AK33))^2)/(Y33^2+Z33^2)*L33^KEI</f>
        <v>3.81996191366017</v>
      </c>
      <c r="AP33" s="1" t="n">
        <f aca="false">AO33*SQRT(SPR3*SPR3+L33*L33*DAM3*DAM3)/L33^KEI</f>
        <v>0.00464873075509132</v>
      </c>
      <c r="AR33" s="14" t="n">
        <f aca="false">AR32*KKK</f>
        <v>14.7875763662831</v>
      </c>
      <c r="AS33" s="1" t="n">
        <f aca="false">AM33*SQRT(SPR0*SPR0+L33*L33*DAM0*DAM0)/L33^KEI</f>
        <v>1.70439535377731</v>
      </c>
      <c r="AT33" s="1" t="n">
        <f aca="false">AN33*SQRT(SPR4*SPR4+L33*L33*DAM4*DAM4)/L33^KEI</f>
        <v>0.0035560671380982</v>
      </c>
    </row>
    <row r="34" customFormat="false" ht="15" hidden="false" customHeight="true" outlineLevel="0" collapsed="false">
      <c r="A34" s="10" t="s">
        <v>79</v>
      </c>
      <c r="B34" s="24" t="n">
        <v>0.3</v>
      </c>
      <c r="C34" s="20" t="s">
        <v>75</v>
      </c>
      <c r="D34" s="21" t="s">
        <v>80</v>
      </c>
      <c r="E34" s="22" t="n">
        <f aca="false">MAX(AO23:AO123)</f>
        <v>36.3842260553574</v>
      </c>
      <c r="F34" s="13"/>
      <c r="K34" s="14" t="n">
        <f aca="false">K33*KKK</f>
        <v>15.377534161012</v>
      </c>
      <c r="L34" s="1" t="n">
        <f aca="false">6.283*K34</f>
        <v>96.6170471336386</v>
      </c>
      <c r="M34" s="1" t="n">
        <f aca="false">SPR1+SPR0-MAS1*L34^2</f>
        <v>95665.1462031763</v>
      </c>
      <c r="N34" s="1" t="n">
        <f aca="false">(DAM1+DAM0)*L34</f>
        <v>747.696997897113</v>
      </c>
      <c r="O34" s="1" t="n">
        <f aca="false">-SPR1</f>
        <v>-5000</v>
      </c>
      <c r="P34" s="1" t="n">
        <f aca="false">-DAM1*L34</f>
        <v>-136.637138412832</v>
      </c>
      <c r="Q34" s="1" t="n">
        <v>0</v>
      </c>
      <c r="R34" s="1" t="n">
        <v>0</v>
      </c>
      <c r="S34" s="1" t="n">
        <f aca="false">SPR1+SPR2+SPR4-MAS2*L34^2</f>
        <v>10342.5731015881</v>
      </c>
      <c r="T34" s="1" t="n">
        <f aca="false">(DAM1+DAM2+DAM4)*L34</f>
        <v>277.595122529187</v>
      </c>
      <c r="U34" s="1" t="n">
        <f aca="false">-SPR2</f>
        <v>-10000</v>
      </c>
      <c r="V34" s="1" t="n">
        <f aca="false">-DAM2*L34</f>
        <v>-136.637138412832</v>
      </c>
      <c r="W34" s="1" t="n">
        <f aca="false">SPR2+SPR3-MAS3*L34^2</f>
        <v>7209.54386095288</v>
      </c>
      <c r="X34" s="1" t="n">
        <f aca="false">(DAM2+DAM3)*L34</f>
        <v>139.984051103087</v>
      </c>
      <c r="Y34" s="1" t="n">
        <f aca="false">S34*AG34-T34*AH34+U34*AI34-V34*AJ34+O34*AC34-P34*AD34</f>
        <v>-2615600336233.22</v>
      </c>
      <c r="Z34" s="1" t="n">
        <f aca="false">S34*AH34+T34*AG34+U34*AJ34+V34*AI34+O34*AD34+P34*AC34</f>
        <v>36152745260.9135</v>
      </c>
      <c r="AA34" s="1" t="n">
        <f aca="false">S34*W34-T34*X34-U34^2+V34^2</f>
        <v>-25454954.7712133</v>
      </c>
      <c r="AB34" s="1" t="n">
        <f aca="false">S34*X34+T34*W34-2*U34*V34</f>
        <v>716386.724794243</v>
      </c>
      <c r="AC34" s="1" t="n">
        <f aca="false">-O34*W34+P34*X34+Q34*U34-R34*V34</f>
        <v>36028592.2845982</v>
      </c>
      <c r="AD34" s="1" t="n">
        <f aca="false">-O34*X34-P34*W34+Q34*V34+R34*U34</f>
        <v>1685011.69793784</v>
      </c>
      <c r="AE34" s="1" t="n">
        <f aca="false">O34*U34-P34*V34-Q34*S34+R34*T34</f>
        <v>49981330.2924064</v>
      </c>
      <c r="AF34" s="1" t="n">
        <f aca="false">O34*V34+P34*U34-Q34*T34-R34*S34</f>
        <v>2049557.07619248</v>
      </c>
      <c r="AG34" s="1" t="n">
        <f aca="false">M34*W34-N34*X34-Q34^2+R34^2</f>
        <v>689597401.861506</v>
      </c>
      <c r="AH34" s="1" t="n">
        <f aca="false">N34*W34+M34*X34-2*Q34*R34</f>
        <v>18782149.0159317</v>
      </c>
      <c r="AI34" s="1" t="n">
        <f aca="false">-M34*U34+N34*V34+O34*Q34-P34*R34</f>
        <v>956549298.85357</v>
      </c>
      <c r="AJ34" s="1" t="n">
        <f aca="false">-M34*V34-N34*U34+O34*R34+P34*Q34</f>
        <v>20548381.8020184</v>
      </c>
      <c r="AK34" s="1" t="n">
        <f aca="false">M34*S34-N34*T34-O34^2+P34^2</f>
        <v>964234880.548315</v>
      </c>
      <c r="AL34" s="1" t="n">
        <f aca="false">M34*T34+N34*S34-2*O34*P34</f>
        <v>32922917.4565038</v>
      </c>
      <c r="AM34" s="15" t="n">
        <f aca="false">SQRT((Y34*(FOR1*AA34+FOR2*AC34+FOR3*AE34)+Z34*(FOR1*AB34+FOR2*AD34+FOR3*AF34))^2+(Y34*(FOR1*AB34+FOR2*AD34+FOR3*AF34)-Z34*(FOR1*AA34+FOR2*AC34+FOR3*AE34))^2)/(Y34^2+Z34^2)*L34^KEI</f>
        <v>0.128711217622035</v>
      </c>
      <c r="AN34" s="1" t="n">
        <f aca="false">SQRT((Y34*(FOR1*AC34+FOR2*AG34+FOR3*AI34)+Z34*(FOR1*AD34+FOR2*AH34+FOR3*AJ34))^2+(Y34*(FOR1*AD34+FOR2*AH34+FOR3*AJ34)-Z34*(FOR1*AC34+FOR2*AG34+FOR3*AI34))^2)/(Y34^2+Z34^2)*L34^KEI</f>
        <v>2.46179165879504</v>
      </c>
      <c r="AO34" s="1" t="n">
        <f aca="false">SQRT((Y34*(FOR1*AE34+FOR2*AI34+FOR3*AK34)+Z34*(FOR1*AF34+FOR2*AJ34+FOR3*AL34))^2+(Y34*(FOR1*AF34+FOR2*AJ34+FOR3*AL34)-Z34*(FOR1*AE34+FOR2*AI34+FOR3*AK34))^2)/(Y34^2+Z34^2)*L34^KEI</f>
        <v>3.41430406712593</v>
      </c>
      <c r="AP34" s="1" t="n">
        <f aca="false">AO34*SQRT(SPR3*SPR3+L34*L34*DAM3*DAM3)/L34^KEI</f>
        <v>0.00385700881591383</v>
      </c>
      <c r="AR34" s="14" t="n">
        <f aca="false">AR33*KKK</f>
        <v>15.377534161012</v>
      </c>
      <c r="AS34" s="1" t="n">
        <f aca="false">AM34*SQRT(SPR0*SPR0+L34*L34*DAM0*DAM0)/L34^KEI</f>
        <v>1.37884988240733</v>
      </c>
      <c r="AT34" s="1" t="n">
        <f aca="false">AN34*SQRT(SPR4*SPR4+L34*L34*DAM4*DAM4)/L34^KEI</f>
        <v>0.00287285503270173</v>
      </c>
    </row>
    <row r="35" customFormat="false" ht="15" hidden="false" customHeight="true" outlineLevel="0" collapsed="false">
      <c r="A35" s="13" t="s">
        <v>81</v>
      </c>
      <c r="B35" s="25" t="n">
        <v>100000</v>
      </c>
      <c r="C35" s="26" t="s">
        <v>17</v>
      </c>
      <c r="D35" s="6" t="s">
        <v>82</v>
      </c>
      <c r="K35" s="14" t="n">
        <f aca="false">K34*KKK</f>
        <v>15.9910286186085</v>
      </c>
      <c r="L35" s="1" t="n">
        <f aca="false">6.283*K35</f>
        <v>100.471632810717</v>
      </c>
      <c r="M35" s="1" t="n">
        <f aca="false">SPR1+SPR0-MAS1*L35^2</f>
        <v>94905.4510003485</v>
      </c>
      <c r="N35" s="1" t="n">
        <f aca="false">(DAM1+DAM0)*L35</f>
        <v>777.526745590628</v>
      </c>
      <c r="O35" s="1" t="n">
        <f aca="false">-SPR1</f>
        <v>-5000</v>
      </c>
      <c r="P35" s="1" t="n">
        <f aca="false">-DAM1*L35</f>
        <v>-142.088345754686</v>
      </c>
      <c r="Q35" s="1" t="n">
        <v>0</v>
      </c>
      <c r="R35" s="1" t="n">
        <v>0</v>
      </c>
      <c r="S35" s="1" t="n">
        <f aca="false">SPR1+SPR2+SPR4-MAS2*L35^2</f>
        <v>9962.72550017422</v>
      </c>
      <c r="T35" s="1" t="n">
        <f aca="false">(DAM1+DAM2+DAM4)*L35</f>
        <v>288.669919524875</v>
      </c>
      <c r="U35" s="1" t="n">
        <f aca="false">-SPR2</f>
        <v>-10000</v>
      </c>
      <c r="V35" s="1" t="n">
        <f aca="false">-DAM2*L35</f>
        <v>-142.088345754686</v>
      </c>
      <c r="W35" s="1" t="n">
        <f aca="false">SPR2+SPR3-MAS3*L35^2</f>
        <v>6981.63530010453</v>
      </c>
      <c r="X35" s="1" t="n">
        <f aca="false">(DAM2+DAM3)*L35</f>
        <v>145.568785209637</v>
      </c>
      <c r="Y35" s="1" t="n">
        <f aca="false">S35*AG35-T35*AH35+U35*AI35-V35*AJ35+O35*AC35-P35*AD35</f>
        <v>-3066040714512.63</v>
      </c>
      <c r="Z35" s="1" t="n">
        <f aca="false">S35*AH35+T35*AG35+U35*AJ35+V35*AI35+O35*AD35+P35*AC35</f>
        <v>21965620676.1701</v>
      </c>
      <c r="AA35" s="1" t="n">
        <f aca="false">S35*W35-T35*X35-U35^2+V35^2</f>
        <v>-30465716.1942446</v>
      </c>
      <c r="AB35" s="1" t="n">
        <f aca="false">S35*X35+T35*W35-2*U35*V35</f>
        <v>623883.033576921</v>
      </c>
      <c r="AC35" s="1" t="n">
        <f aca="false">-O35*W35+P35*X35+Q35*U35-R35*V35</f>
        <v>34887492.8726387</v>
      </c>
      <c r="AD35" s="1" t="n">
        <f aca="false">-O35*X35-P35*W35+Q35*V35+R35*U35</f>
        <v>1719852.93650256</v>
      </c>
      <c r="AE35" s="1" t="n">
        <f aca="false">O35*U35-P35*V35-Q35*S35+R35*T35</f>
        <v>49979810.9020007</v>
      </c>
      <c r="AF35" s="1" t="n">
        <f aca="false">O35*V35+P35*U35-Q35*T35-R35*S35</f>
        <v>2131325.18632029</v>
      </c>
      <c r="AG35" s="1" t="n">
        <f aca="false">M35*W35-N35*X35-Q35^2+R35^2</f>
        <v>662482063.25255</v>
      </c>
      <c r="AH35" s="1" t="n">
        <f aca="false">N35*W35+M35*X35-2*Q35*R35</f>
        <v>19243679.3856844</v>
      </c>
      <c r="AI35" s="1" t="n">
        <f aca="false">-M35*U35+N35*V35+O35*Q35-P35*R35</f>
        <v>948944032.514424</v>
      </c>
      <c r="AJ35" s="1" t="n">
        <f aca="false">-M35*V35-N35*U35+O35*R35+P35*Q35</f>
        <v>21260225.9916482</v>
      </c>
      <c r="AK35" s="1" t="n">
        <f aca="false">M35*S35-N35*T35-O35^2+P35^2</f>
        <v>920312697.301628</v>
      </c>
      <c r="AL35" s="1" t="n">
        <f aca="false">M35*T35+N35*S35-2*O35*P35</f>
        <v>33721750.9805589</v>
      </c>
      <c r="AM35" s="15" t="n">
        <f aca="false">SQRT((Y35*(FOR1*AA35+FOR2*AC35+FOR3*AE35)+Z35*(FOR1*AB35+FOR2*AD35+FOR3*AF35))^2+(Y35*(FOR1*AB35+FOR2*AD35+FOR3*AF35)-Z35*(FOR1*AA35+FOR2*AC35+FOR3*AE35))^2)/(Y35^2+Z35^2)*L35^KEI</f>
        <v>0.114999166093957</v>
      </c>
      <c r="AN35" s="1" t="n">
        <f aca="false">SQRT((Y35*(FOR1*AC35+FOR2*AG35+FOR3*AI35)+Z35*(FOR1*AD35+FOR2*AH35+FOR3*AJ35))^2+(Y35*(FOR1*AD35+FOR2*AH35+FOR3*AJ35)-Z35*(FOR1*AC35+FOR2*AG35+FOR3*AI35))^2)/(Y35^2+Z35^2)*L35^KEI</f>
        <v>2.18200192260791</v>
      </c>
      <c r="AO35" s="1" t="n">
        <f aca="false">SQRT((Y35*(FOR1*AE35+FOR2*AI35+FOR3*AK35)+Z35*(FOR1*AF35+FOR2*AJ35+FOR3*AL35))^2+(Y35*(FOR1*AF35+FOR2*AJ35+FOR3*AL35)-Z35*(FOR1*AE35+FOR2*AI35+FOR3*AK35))^2)/(Y35^2+Z35^2)*L35^KEI</f>
        <v>3.12498131743838</v>
      </c>
      <c r="AP35" s="1" t="n">
        <f aca="false">AO35*SQRT(SPR3*SPR3+L35*L35*DAM3*DAM3)/L35^KEI</f>
        <v>0.00327785230006564</v>
      </c>
      <c r="AR35" s="14" t="n">
        <f aca="false">AR34*KKK</f>
        <v>15.9910286186085</v>
      </c>
      <c r="AS35" s="1" t="n">
        <f aca="false">AM35*SQRT(SPR0*SPR0+L35*L35*DAM0*DAM0)/L35^KEI</f>
        <v>1.13924344518932</v>
      </c>
      <c r="AT35" s="1" t="n">
        <f aca="false">AN35*SQRT(SPR4*SPR4+L35*L35*DAM4*DAM4)/L35^KEI</f>
        <v>0.00236974025704016</v>
      </c>
    </row>
    <row r="36" customFormat="false" ht="15" hidden="false" customHeight="true" outlineLevel="0" collapsed="false">
      <c r="A36" s="13" t="s">
        <v>83</v>
      </c>
      <c r="B36" s="18" t="n">
        <v>5000</v>
      </c>
      <c r="C36" s="26" t="s">
        <v>17</v>
      </c>
      <c r="D36" s="1" t="s">
        <v>84</v>
      </c>
      <c r="K36" s="14" t="n">
        <f aca="false">K35*KKK</f>
        <v>16.6289987460724</v>
      </c>
      <c r="L36" s="1" t="n">
        <f aca="false">6.283*K36</f>
        <v>104.479999121573</v>
      </c>
      <c r="M36" s="1" t="n">
        <f aca="false">SPR1+SPR0-MAS1*L36^2</f>
        <v>94083.9297835561</v>
      </c>
      <c r="N36" s="1" t="n">
        <f aca="false">(DAM1+DAM0)*L36</f>
        <v>808.546566067584</v>
      </c>
      <c r="O36" s="1" t="n">
        <f aca="false">-SPR1</f>
        <v>-5000</v>
      </c>
      <c r="P36" s="1" t="n">
        <f aca="false">-DAM1*L36</f>
        <v>-147.757031754458</v>
      </c>
      <c r="Q36" s="1" t="n">
        <v>0</v>
      </c>
      <c r="R36" s="1" t="n">
        <v>0</v>
      </c>
      <c r="S36" s="1" t="n">
        <f aca="false">SPR1+SPR2+SPR4-MAS2*L36^2</f>
        <v>9551.96489177803</v>
      </c>
      <c r="T36" s="1" t="n">
        <f aca="false">(DAM1+DAM2+DAM4)*L36</f>
        <v>300.186551115415</v>
      </c>
      <c r="U36" s="1" t="n">
        <f aca="false">-SPR2</f>
        <v>-10000</v>
      </c>
      <c r="V36" s="1" t="n">
        <f aca="false">-DAM2*L36</f>
        <v>-147.757031754458</v>
      </c>
      <c r="W36" s="1" t="n">
        <f aca="false">SPR2+SPR3-MAS3*L36^2</f>
        <v>6735.17893506682</v>
      </c>
      <c r="X36" s="1" t="n">
        <f aca="false">(DAM2+DAM3)*L36</f>
        <v>151.376325091524</v>
      </c>
      <c r="Y36" s="1" t="n">
        <f aca="false">S36*AG36-T36*AH36+U36*AI36-V36*AJ36+O36*AC36-P36*AD36</f>
        <v>-3526223764837.42</v>
      </c>
      <c r="Z36" s="1" t="n">
        <f aca="false">S36*AH36+T36*AG36+U36*AJ36+V36*AI36+O36*AD36+P36*AC36</f>
        <v>5639083881.70106</v>
      </c>
      <c r="AA36" s="1" t="n">
        <f aca="false">S36*W36-T36*X36-U36^2+V36^2</f>
        <v>-35689416.2689157</v>
      </c>
      <c r="AB36" s="1" t="n">
        <f aca="false">S36*X36+T36*W36-2*U36*V36</f>
        <v>512610.843294361</v>
      </c>
      <c r="AC36" s="1" t="n">
        <f aca="false">-O36*W36+P36*X36+Q36*U36-R36*V36</f>
        <v>33653527.7588607</v>
      </c>
      <c r="AD36" s="1" t="n">
        <f aca="false">-O36*X36-P36*W36+Q36*V36+R36*U36</f>
        <v>1752051.67323824</v>
      </c>
      <c r="AE36" s="1" t="n">
        <f aca="false">O36*U36-P36*V36-Q36*S36+R36*T36</f>
        <v>49978167.8595671</v>
      </c>
      <c r="AF36" s="1" t="n">
        <f aca="false">O36*V36+P36*U36-Q36*T36-R36*S36</f>
        <v>2216355.47631687</v>
      </c>
      <c r="AG36" s="1" t="n">
        <f aca="false">M36*W36-N36*X36-Q36^2+R36^2</f>
        <v>633549707.198676</v>
      </c>
      <c r="AH36" s="1" t="n">
        <f aca="false">N36*W36+M36*X36-2*Q36*R36</f>
        <v>19687785.3406027</v>
      </c>
      <c r="AI36" s="1" t="n">
        <f aca="false">-M36*U36+N36*V36+O36*Q36-P36*R36</f>
        <v>940719829.394923</v>
      </c>
      <c r="AJ36" s="1" t="n">
        <f aca="false">-M36*V36-N36*U36+O36*R36+P36*Q36</f>
        <v>21987027.8612889</v>
      </c>
      <c r="AK36" s="1" t="n">
        <f aca="false">M36*S36-N36*T36-O36^2+P36^2</f>
        <v>873465511.508386</v>
      </c>
      <c r="AL36" s="1" t="n">
        <f aca="false">M36*T36+N36*S36-2*O36*P36</f>
        <v>34488368.4920112</v>
      </c>
      <c r="AM36" s="15" t="n">
        <f aca="false">SQRT((Y36*(FOR1*AA36+FOR2*AC36+FOR3*AE36)+Z36*(FOR1*AB36+FOR2*AD36+FOR3*AF36))^2+(Y36*(FOR1*AB36+FOR2*AD36+FOR3*AF36)-Z36*(FOR1*AA36+FOR2*AC36+FOR3*AE36))^2)/(Y36^2+Z36^2)*L36^KEI</f>
        <v>0.104321603080311</v>
      </c>
      <c r="AN36" s="1" t="n">
        <f aca="false">SQRT((Y36*(FOR1*AC36+FOR2*AG36+FOR3*AI36)+Z36*(FOR1*AD36+FOR2*AH36+FOR3*AJ36))^2+(Y36*(FOR1*AD36+FOR2*AH36+FOR3*AJ36)-Z36*(FOR1*AC36+FOR2*AG36+FOR3*AI36))^2)/(Y36^2+Z36^2)*L36^KEI</f>
        <v>1.96221316365163</v>
      </c>
      <c r="AO36" s="1" t="n">
        <f aca="false">SQRT((Y36*(FOR1*AE36+FOR2*AI36+FOR3*AK36)+Z36*(FOR1*AF36+FOR2*AJ36+FOR3*AL36))^2+(Y36*(FOR1*AF36+FOR2*AJ36+FOR3*AL36)-Z36*(FOR1*AE36+FOR2*AI36+FOR3*AK36))^2)/(Y36^2+Z36^2)*L36^KEI</f>
        <v>2.91296177601782</v>
      </c>
      <c r="AP36" s="1" t="n">
        <f aca="false">AO36*SQRT(SPR3*SPR3+L36*L36*DAM3*DAM3)/L36^KEI</f>
        <v>0.00283790853100842</v>
      </c>
      <c r="AR36" s="14" t="n">
        <f aca="false">AR35*KKK</f>
        <v>16.6289987460724</v>
      </c>
      <c r="AS36" s="1" t="n">
        <f aca="false">AM36*SQRT(SPR0*SPR0+L36*L36*DAM0*DAM0)/L36^KEI</f>
        <v>0.955690816848953</v>
      </c>
      <c r="AT36" s="1" t="n">
        <f aca="false">AN36*SQRT(SPR4*SPR4+L36*L36*DAM4*DAM4)/L36^KEI</f>
        <v>0.001984087410685</v>
      </c>
    </row>
    <row r="37" customFormat="false" ht="15" hidden="false" customHeight="true" outlineLevel="0" collapsed="false">
      <c r="A37" s="13" t="s">
        <v>85</v>
      </c>
      <c r="B37" s="18" t="n">
        <v>10000</v>
      </c>
      <c r="C37" s="26" t="s">
        <v>17</v>
      </c>
      <c r="D37" s="6" t="s">
        <v>86</v>
      </c>
      <c r="K37" s="14" t="n">
        <f aca="false">K36*KKK</f>
        <v>17.2924210125604</v>
      </c>
      <c r="L37" s="1" t="n">
        <f aca="false">6.283*K37</f>
        <v>108.648281221917</v>
      </c>
      <c r="M37" s="1" t="n">
        <f aca="false">SPR1+SPR0-MAS1*L37^2</f>
        <v>93195.5509875233</v>
      </c>
      <c r="N37" s="1" t="n">
        <f aca="false">(DAM1+DAM0)*L37</f>
        <v>840.803937880078</v>
      </c>
      <c r="O37" s="1" t="n">
        <f aca="false">-SPR1</f>
        <v>-5000</v>
      </c>
      <c r="P37" s="1" t="n">
        <f aca="false">-DAM1*L37</f>
        <v>-153.651872832561</v>
      </c>
      <c r="Q37" s="1" t="n">
        <v>0</v>
      </c>
      <c r="R37" s="1" t="n">
        <v>0</v>
      </c>
      <c r="S37" s="1" t="n">
        <f aca="false">SPR1+SPR2+SPR4-MAS2*L37^2</f>
        <v>9107.77549376165</v>
      </c>
      <c r="T37" s="1" t="n">
        <f aca="false">(DAM1+DAM2+DAM4)*L37</f>
        <v>312.162644514136</v>
      </c>
      <c r="U37" s="1" t="n">
        <f aca="false">-SPR2</f>
        <v>-10000</v>
      </c>
      <c r="V37" s="1" t="n">
        <f aca="false">-DAM2*L37</f>
        <v>-153.651872832561</v>
      </c>
      <c r="W37" s="1" t="n">
        <f aca="false">SPR2+SPR3-MAS3*L37^2</f>
        <v>6468.66529625699</v>
      </c>
      <c r="X37" s="1" t="n">
        <f aca="false">(DAM2+DAM3)*L37</f>
        <v>157.415559697188</v>
      </c>
      <c r="Y37" s="1" t="n">
        <f aca="false">S37*AG37-T37*AH37+U37*AI37-V37*AJ37+O37*AC37-P37*AD37</f>
        <v>-3992945931853.18</v>
      </c>
      <c r="Z37" s="1" t="n">
        <f aca="false">S37*AH37+T37*AG37+U37*AJ37+V37*AI37+O37*AD37+P37*AC37</f>
        <v>-13027596143.6944</v>
      </c>
      <c r="AA37" s="1" t="n">
        <f aca="false">S37*W37-T37*X37-U37^2+V37^2</f>
        <v>-41110379.0967819</v>
      </c>
      <c r="AB37" s="1" t="n">
        <f aca="false">S37*X37+T37*W37-2*U37*V37</f>
        <v>379943.785652012</v>
      </c>
      <c r="AC37" s="1" t="n">
        <f aca="false">-O37*W37+P37*X37+Q37*U37-R37*V37</f>
        <v>32319139.2857245</v>
      </c>
      <c r="AD37" s="1" t="n">
        <f aca="false">-O37*X37-P37*W37+Q37*V37+R37*U37</f>
        <v>1781000.33598282</v>
      </c>
      <c r="AE37" s="1" t="n">
        <f aca="false">O37*U37-P37*V37-Q37*S37+R37*T37</f>
        <v>49976391.101975</v>
      </c>
      <c r="AF37" s="1" t="n">
        <f aca="false">O37*V37+P37*U37-Q37*T37-R37*S37</f>
        <v>2304778.09248841</v>
      </c>
      <c r="AG37" s="1" t="n">
        <f aca="false">M37*W37-N37*X37-Q37^2+R37^2</f>
        <v>602718470.816064</v>
      </c>
      <c r="AH37" s="1" t="n">
        <f aca="false">N37*W37+M37*X37-2*Q37*R37</f>
        <v>20109309.0739099</v>
      </c>
      <c r="AI37" s="1" t="n">
        <f aca="false">-M37*U37+N37*V37+O37*Q37-P37*R37</f>
        <v>931826318.775493</v>
      </c>
      <c r="AJ37" s="1" t="n">
        <f aca="false">-M37*V37-N37*U37+O37*R37+P37*Q37</f>
        <v>22727710.3276961</v>
      </c>
      <c r="AK37" s="1" t="n">
        <f aca="false">M37*S37-N37*T37-O37^2+P37^2</f>
        <v>823565296.729038</v>
      </c>
      <c r="AL37" s="1" t="n">
        <f aca="false">M37*T37+N37*S37-2*O37*P37</f>
        <v>35213504.4253741</v>
      </c>
      <c r="AM37" s="15" t="n">
        <f aca="false">SQRT((Y37*(FOR1*AA37+FOR2*AC37+FOR3*AE37)+Z37*(FOR1*AB37+FOR2*AD37+FOR3*AF37))^2+(Y37*(FOR1*AB37+FOR2*AD37+FOR3*AF37)-Z37*(FOR1*AA37+FOR2*AC37+FOR3*AE37))^2)/(Y37^2+Z37^2)*L37^KEI</f>
        <v>0.0956903598192182</v>
      </c>
      <c r="AN37" s="1" t="n">
        <f aca="false">SQRT((Y37*(FOR1*AC37+FOR2*AG37+FOR3*AI37)+Z37*(FOR1*AD37+FOR2*AH37+FOR3*AJ37))^2+(Y37*(FOR1*AD37+FOR2*AH37+FOR3*AJ37)-Z37*(FOR1*AC37+FOR2*AG37+FOR3*AI37))^2)/(Y37^2+Z37^2)*L37^KEI</f>
        <v>1.78281414074194</v>
      </c>
      <c r="AO37" s="1" t="n">
        <f aca="false">SQRT((Y37*(FOR1*AE37+FOR2*AI37+FOR3*AK37)+Z37*(FOR1*AF37+FOR2*AJ37+FOR3*AL37))^2+(Y37*(FOR1*AF37+FOR2*AJ37+FOR3*AL37)-Z37*(FOR1*AE37+FOR2*AI37+FOR3*AK37))^2)/(Y37^2+Z37^2)*L37^KEI</f>
        <v>2.75558678930234</v>
      </c>
      <c r="AP37" s="1" t="n">
        <f aca="false">AO37*SQRT(SPR3*SPR3+L37*L37*DAM3*DAM3)/L37^KEI</f>
        <v>0.00249422431308216</v>
      </c>
      <c r="AR37" s="14" t="n">
        <f aca="false">AR36*KKK</f>
        <v>17.2924210125604</v>
      </c>
      <c r="AS37" s="1" t="n">
        <f aca="false">AM37*SQRT(SPR0*SPR0+L37*L37*DAM0*DAM0)/L37^KEI</f>
        <v>0.810648754849597</v>
      </c>
      <c r="AT37" s="1" t="n">
        <f aca="false">AN37*SQRT(SPR4*SPR4+L37*L37*DAM4*DAM4)/L37^KEI</f>
        <v>0.00167913346367307</v>
      </c>
    </row>
    <row r="38" customFormat="false" ht="15" hidden="false" customHeight="true" outlineLevel="0" collapsed="false">
      <c r="A38" s="13" t="s">
        <v>87</v>
      </c>
      <c r="B38" s="18" t="n">
        <v>10</v>
      </c>
      <c r="C38" s="26" t="s">
        <v>17</v>
      </c>
      <c r="D38" s="27" t="s">
        <v>88</v>
      </c>
      <c r="K38" s="14" t="n">
        <f aca="false">K37*KKK</f>
        <v>17.9823108439566</v>
      </c>
      <c r="L38" s="1" t="n">
        <f aca="false">6.283*K38</f>
        <v>112.982859032579</v>
      </c>
      <c r="M38" s="1" t="n">
        <f aca="false">SPR1+SPR0-MAS1*L38^2</f>
        <v>92234.8735648244</v>
      </c>
      <c r="N38" s="1" t="n">
        <f aca="false">(DAM1+DAM0)*L38</f>
        <v>874.348233760917</v>
      </c>
      <c r="O38" s="1" t="n">
        <f aca="false">-SPR1</f>
        <v>-5000</v>
      </c>
      <c r="P38" s="1" t="n">
        <f aca="false">-DAM1*L38</f>
        <v>-159.781891559561</v>
      </c>
      <c r="Q38" s="1" t="n">
        <v>0</v>
      </c>
      <c r="R38" s="1" t="n">
        <v>0</v>
      </c>
      <c r="S38" s="1" t="n">
        <f aca="false">SPR1+SPR2+SPR4-MAS2*L38^2</f>
        <v>8627.43678241218</v>
      </c>
      <c r="T38" s="1" t="n">
        <f aca="false">(DAM1+DAM2+DAM4)*L38</f>
        <v>324.616530180904</v>
      </c>
      <c r="U38" s="1" t="n">
        <f aca="false">-SPR2</f>
        <v>-10000</v>
      </c>
      <c r="V38" s="1" t="n">
        <f aca="false">-DAM2*L38</f>
        <v>-159.781891559561</v>
      </c>
      <c r="W38" s="1" t="n">
        <f aca="false">SPR2+SPR3-MAS3*L38^2</f>
        <v>6180.46206944731</v>
      </c>
      <c r="X38" s="1" t="n">
        <f aca="false">(DAM2+DAM3)*L38</f>
        <v>163.695732604137</v>
      </c>
      <c r="Y38" s="1" t="n">
        <f aca="false">S38*AG38-T38*AH38+U38*AI38-V38*AJ38+O38*AC38-P38*AD38</f>
        <v>-4462214864571.11</v>
      </c>
      <c r="Z38" s="1" t="n">
        <f aca="false">S38*AH38+T38*AG38+U38*AJ38+V38*AI38+O38*AD38+P38*AC38</f>
        <v>-34240123823.3391</v>
      </c>
      <c r="AA38" s="1" t="n">
        <f aca="false">S38*W38-T38*X38-U38^2+V38^2</f>
        <v>-46706062.2976</v>
      </c>
      <c r="AB38" s="1" t="n">
        <f aca="false">S38*X38+T38*W38-2*U38*V38</f>
        <v>222916.905300301</v>
      </c>
      <c r="AC38" s="1" t="n">
        <f aca="false">-O38*W38+P38*X38+Q38*U38-R38*V38</f>
        <v>30876154.7334408</v>
      </c>
      <c r="AD38" s="1" t="n">
        <f aca="false">-O38*X38-P38*W38+Q38*V38+R38*U38</f>
        <v>1806004.5831891</v>
      </c>
      <c r="AE38" s="1" t="n">
        <f aca="false">O38*U38-P38*V38-Q38*S38+R38*T38</f>
        <v>49974469.7471297</v>
      </c>
      <c r="AF38" s="1" t="n">
        <f aca="false">O38*V38+P38*U38-Q38*T38-R38*S38</f>
        <v>2396728.37339341</v>
      </c>
      <c r="AG38" s="1" t="n">
        <f aca="false">M38*W38-N38*X38-Q38^2+R38^2</f>
        <v>569911010.472989</v>
      </c>
      <c r="AH38" s="1" t="n">
        <f aca="false">N38*W38+M38*X38-2*Q38*R38</f>
        <v>20502331.2940915</v>
      </c>
      <c r="AI38" s="1" t="n">
        <f aca="false">-M38*U38+N38*V38+O38*Q38-P38*R38</f>
        <v>922209030.633572</v>
      </c>
      <c r="AJ38" s="1" t="n">
        <f aca="false">-M38*V38-N38*U38+O38*R38+P38*Q38</f>
        <v>23480944.9035537</v>
      </c>
      <c r="AK38" s="1" t="n">
        <f aca="false">M38*S38-N38*T38-O38^2+P38^2</f>
        <v>770492243.17736</v>
      </c>
      <c r="AL38" s="1" t="n">
        <f aca="false">M38*T38+N38*S38-2*O38*P38</f>
        <v>35886529.8152782</v>
      </c>
      <c r="AM38" s="15" t="n">
        <f aca="false">SQRT((Y38*(FOR1*AA38+FOR2*AC38+FOR3*AE38)+Z38*(FOR1*AB38+FOR2*AD38+FOR3*AF38))^2+(Y38*(FOR1*AB38+FOR2*AD38+FOR3*AF38)-Z38*(FOR1*AA38+FOR2*AC38+FOR3*AE38))^2)/(Y38^2+Z38^2)*L38^KEI</f>
        <v>0.0884762533586243</v>
      </c>
      <c r="AN38" s="1" t="n">
        <f aca="false">SQRT((Y38*(FOR1*AC38+FOR2*AG38+FOR3*AI38)+Z38*(FOR1*AD38+FOR2*AH38+FOR3*AJ38))^2+(Y38*(FOR1*AD38+FOR2*AH38+FOR3*AJ38)-Z38*(FOR1*AC38+FOR2*AG38+FOR3*AI38))^2)/(Y38^2+Z38^2)*L38^KEI</f>
        <v>1.63135977192753</v>
      </c>
      <c r="AO38" s="1" t="n">
        <f aca="false">SQRT((Y38*(FOR1*AE38+FOR2*AI38+FOR3*AK38)+Z38*(FOR1*AF38+FOR2*AJ38+FOR3*AL38))^2+(Y38*(FOR1*AF38+FOR2*AJ38+FOR3*AL38)-Z38*(FOR1*AE38+FOR2*AI38+FOR3*AK38))^2)/(Y38^2+Z38^2)*L38^KEI</f>
        <v>2.63895483396484</v>
      </c>
      <c r="AP38" s="1" t="n">
        <f aca="false">AO38*SQRT(SPR3*SPR3+L38*L38*DAM3*DAM3)/L38^KEI</f>
        <v>0.00222001379471092</v>
      </c>
      <c r="AR38" s="14" t="n">
        <f aca="false">AR37*KKK</f>
        <v>17.9823108439566</v>
      </c>
      <c r="AS38" s="1" t="n">
        <f aca="false">AM38*SQRT(SPR0*SPR0+L38*L38*DAM0*DAM0)/L38^KEI</f>
        <v>0.693126798236016</v>
      </c>
      <c r="AT38" s="1" t="n">
        <f aca="false">AN38*SQRT(SPR4*SPR4+L38*L38*DAM4*DAM4)/L38^KEI</f>
        <v>0.00143185430580954</v>
      </c>
    </row>
    <row r="39" customFormat="false" ht="15" hidden="false" customHeight="true" outlineLevel="0" collapsed="false">
      <c r="A39" s="13" t="s">
        <v>89</v>
      </c>
      <c r="B39" s="18" t="n">
        <v>10</v>
      </c>
      <c r="C39" s="26" t="s">
        <v>17</v>
      </c>
      <c r="D39" s="6" t="s">
        <v>90</v>
      </c>
      <c r="K39" s="14" t="n">
        <f aca="false">K38*KKK</f>
        <v>18.6997241770717</v>
      </c>
      <c r="L39" s="1" t="n">
        <f aca="false">6.283*K39</f>
        <v>117.490367004542</v>
      </c>
      <c r="M39" s="1" t="n">
        <f aca="false">SPR1+SPR0-MAS1*L39^2</f>
        <v>91196.0136611381</v>
      </c>
      <c r="N39" s="1" t="n">
        <f aca="false">(DAM1+DAM0)*L39</f>
        <v>909.230796192908</v>
      </c>
      <c r="O39" s="1" t="n">
        <f aca="false">-SPR1</f>
        <v>-5000</v>
      </c>
      <c r="P39" s="1" t="n">
        <f aca="false">-DAM1*L39</f>
        <v>-166.156470466015</v>
      </c>
      <c r="Q39" s="1" t="n">
        <v>0</v>
      </c>
      <c r="R39" s="1" t="n">
        <v>0</v>
      </c>
      <c r="S39" s="1" t="n">
        <f aca="false">SPR1+SPR2+SPR4-MAS2*L39^2</f>
        <v>8108.00683056905</v>
      </c>
      <c r="T39" s="1" t="n">
        <f aca="false">(DAM1+DAM2+DAM4)*L39</f>
        <v>337.567269878502</v>
      </c>
      <c r="U39" s="1" t="n">
        <f aca="false">-SPR2</f>
        <v>-10000</v>
      </c>
      <c r="V39" s="1" t="n">
        <f aca="false">-DAM2*L39</f>
        <v>-166.156470466015</v>
      </c>
      <c r="W39" s="1" t="n">
        <f aca="false">SPR2+SPR3-MAS3*L39^2</f>
        <v>5868.80409834143</v>
      </c>
      <c r="X39" s="1" t="n">
        <f aca="false">(DAM2+DAM3)*L39</f>
        <v>170.226456167051</v>
      </c>
      <c r="Y39" s="1" t="n">
        <f aca="false">S39*AG39-T39*AH39+U39*AI39-V39*AJ39+O39*AC39-P39*AD39</f>
        <v>-4929135155365.46</v>
      </c>
      <c r="Z39" s="1" t="n">
        <f aca="false">S39*AH39+T39*AG39+U39*AJ39+V39*AI39+O39*AD39+P39*AC39</f>
        <v>-58205237855.4042</v>
      </c>
      <c r="AA39" s="1" t="n">
        <f aca="false">S39*W39-T39*X39-U39^2+V39^2</f>
        <v>-52445551.1907677</v>
      </c>
      <c r="AB39" s="1" t="n">
        <f aca="false">S39*X39+T39*W39-2*U39*V39</f>
        <v>38184.036954585</v>
      </c>
      <c r="AC39" s="1" t="n">
        <f aca="false">-O39*W39+P39*X39+Q39*U39-R39*V39</f>
        <v>29315736.2645705</v>
      </c>
      <c r="AD39" s="1" t="n">
        <f aca="false">-O39*X39-P39*W39+Q39*V39+R39*U39</f>
        <v>1826272.05567215</v>
      </c>
      <c r="AE39" s="1" t="n">
        <f aca="false">O39*U39-P39*V39-Q39*S39+R39*T39</f>
        <v>49972392.0273223</v>
      </c>
      <c r="AF39" s="1" t="n">
        <f aca="false">O39*V39+P39*U39-Q39*T39-R39*S39</f>
        <v>2492347.05699023</v>
      </c>
      <c r="AG39" s="1" t="n">
        <f aca="false">M39*W39-N39*X39-Q39^2+R39^2</f>
        <v>535056763.590615</v>
      </c>
      <c r="AH39" s="1" t="n">
        <f aca="false">N39*W39+M39*X39-2*Q39*R39</f>
        <v>20860071.6451327</v>
      </c>
      <c r="AI39" s="1" t="n">
        <f aca="false">-M39*U39+N39*V39+O39*Q39-P39*R39</f>
        <v>911809062.031447</v>
      </c>
      <c r="AJ39" s="1" t="n">
        <f aca="false">-M39*V39-N39*U39+O39*R39+P39*Q39</f>
        <v>24245115.7124343</v>
      </c>
      <c r="AK39" s="1" t="n">
        <f aca="false">M39*S39-N39*T39-O39^2+P39^2</f>
        <v>714138583.100294</v>
      </c>
      <c r="AL39" s="1" t="n">
        <f aca="false">M39*T39+N39*S39-2*O39*P39</f>
        <v>36495274.1568286</v>
      </c>
      <c r="AM39" s="15" t="n">
        <f aca="false">SQRT((Y39*(FOR1*AA39+FOR2*AC39+FOR3*AE39)+Z39*(FOR1*AB39+FOR2*AD39+FOR3*AF39))^2+(Y39*(FOR1*AB39+FOR2*AD39+FOR3*AF39)-Z39*(FOR1*AA39+FOR2*AC39+FOR3*AE39))^2)/(Y39^2+Z39^2)*L39^KEI</f>
        <v>0.0822518004709898</v>
      </c>
      <c r="AN39" s="1" t="n">
        <f aca="false">SQRT((Y39*(FOR1*AC39+FOR2*AG39+FOR3*AI39)+Z39*(FOR1*AD39+FOR2*AH39+FOR3*AJ39))^2+(Y39*(FOR1*AD39+FOR2*AH39+FOR3*AJ39)-Z39*(FOR1*AC39+FOR2*AG39+FOR3*AI39))^2)/(Y39^2+Z39^2)*L39^KEI</f>
        <v>1.49945411476311</v>
      </c>
      <c r="AO39" s="1" t="n">
        <f aca="false">SQRT((Y39*(FOR1*AE39+FOR2*AI39+FOR3*AK39)+Z39*(FOR1*AF39+FOR2*AJ39+FOR3*AL39))^2+(Y39*(FOR1*AF39+FOR2*AJ39+FOR3*AL39)-Z39*(FOR1*AE39+FOR2*AI39+FOR3*AK39))^2)/(Y39^2+Z39^2)*L39^KEI</f>
        <v>2.55423527403921</v>
      </c>
      <c r="AP39" s="1" t="n">
        <f aca="false">AO39*SQRT(SPR3*SPR3+L39*L39*DAM3*DAM3)/L39^KEI</f>
        <v>0.00199774502719243</v>
      </c>
      <c r="AR39" s="14" t="n">
        <f aca="false">AR38*KKK</f>
        <v>18.6997241770717</v>
      </c>
      <c r="AS39" s="1" t="n">
        <f aca="false">AM39*SQRT(SPR0*SPR0+L39*L39*DAM0*DAM0)/L39^KEI</f>
        <v>0.595871867922221</v>
      </c>
      <c r="AT39" s="1" t="n">
        <f aca="false">AN39*SQRT(SPR4*SPR4+L39*L39*DAM4*DAM4)/L39^KEI</f>
        <v>0.00122706498664324</v>
      </c>
    </row>
    <row r="40" customFormat="false" ht="15" hidden="false" customHeight="true" outlineLevel="0" collapsed="false">
      <c r="A40" s="13" t="s">
        <v>91</v>
      </c>
      <c r="B40" s="18" t="n">
        <v>10</v>
      </c>
      <c r="C40" s="28" t="s">
        <v>17</v>
      </c>
      <c r="D40" s="13" t="s">
        <v>92</v>
      </c>
      <c r="E40" s="13"/>
      <c r="F40" s="13"/>
      <c r="K40" s="14" t="n">
        <f aca="false">K39*KKK</f>
        <v>19.4457590758465</v>
      </c>
      <c r="L40" s="1" t="n">
        <f aca="false">6.283*K40</f>
        <v>122.177704273543</v>
      </c>
      <c r="M40" s="1" t="n">
        <f aca="false">SPR1+SPR0-MAS1*L40^2</f>
        <v>90072.6085784466</v>
      </c>
      <c r="N40" s="1" t="n">
        <f aca="false">(DAM1+DAM0)*L40</f>
        <v>945.505015993024</v>
      </c>
      <c r="O40" s="1" t="n">
        <f aca="false">-SPR1</f>
        <v>-5000</v>
      </c>
      <c r="P40" s="1" t="n">
        <f aca="false">-DAM1*L40</f>
        <v>-172.785366403254</v>
      </c>
      <c r="Q40" s="1" t="n">
        <v>0</v>
      </c>
      <c r="R40" s="1" t="n">
        <v>0</v>
      </c>
      <c r="S40" s="1" t="n">
        <f aca="false">SPR1+SPR2+SPR4-MAS2*L40^2</f>
        <v>7546.30428922329</v>
      </c>
      <c r="T40" s="1" t="n">
        <f aca="false">(DAM1+DAM2+DAM4)*L40</f>
        <v>351.034685848319</v>
      </c>
      <c r="U40" s="1" t="n">
        <f aca="false">-SPR2</f>
        <v>-10000</v>
      </c>
      <c r="V40" s="1" t="n">
        <f aca="false">-DAM2*L40</f>
        <v>-172.785366403254</v>
      </c>
      <c r="W40" s="1" t="n">
        <f aca="false">SPR2+SPR3-MAS3*L40^2</f>
        <v>5531.78257353397</v>
      </c>
      <c r="X40" s="1" t="n">
        <f aca="false">(DAM2+DAM3)*L40</f>
        <v>177.017726230332</v>
      </c>
      <c r="Y40" s="1" t="n">
        <f aca="false">S40*AG40-T40*AH40+U40*AI40-V40*AJ40+O40*AC40-P40*AD40</f>
        <v>-5387786718734.88</v>
      </c>
      <c r="Z40" s="1" t="n">
        <f aca="false">S40*AH40+T40*AG40+U40*AJ40+V40*AI40+O40*AD40+P40*AC40</f>
        <v>-85125287468.0554</v>
      </c>
      <c r="AA40" s="1" t="n">
        <f aca="false">S40*W40-T40*X40-U40^2+V40^2</f>
        <v>-58287770.0173637</v>
      </c>
      <c r="AB40" s="1" t="n">
        <f aca="false">S40*X40+T40*W40-2*U40*V40</f>
        <v>-178030.143462872</v>
      </c>
      <c r="AC40" s="1" t="n">
        <f aca="false">-O40*W40+P40*X40+Q40*U40-R40*V40</f>
        <v>27628326.7949833</v>
      </c>
      <c r="AD40" s="1" t="n">
        <f aca="false">-O40*X40-P40*W40+Q40*V40+R40*U40</f>
        <v>1840899.70998287</v>
      </c>
      <c r="AE40" s="1" t="n">
        <f aca="false">O40*U40-P40*V40-Q40*S40+R40*T40</f>
        <v>49970145.2171569</v>
      </c>
      <c r="AF40" s="1" t="n">
        <f aca="false">O40*V40+P40*U40-Q40*T40-R40*S40</f>
        <v>2591780.49604882</v>
      </c>
      <c r="AG40" s="1" t="n">
        <f aca="false">M40*W40-N40*X40-Q40^2+R40^2</f>
        <v>498094715.338927</v>
      </c>
      <c r="AH40" s="1" t="n">
        <f aca="false">N40*W40+M40*X40-2*Q40*R40</f>
        <v>21174776.5368505</v>
      </c>
      <c r="AI40" s="1" t="n">
        <f aca="false">-M40*U40+N40*V40+O40*Q40-P40*R40</f>
        <v>900562716.353841</v>
      </c>
      <c r="AJ40" s="1" t="n">
        <f aca="false">-M40*V40-N40*U40+O40*R40+P40*Q40</f>
        <v>25018278.836054</v>
      </c>
      <c r="AK40" s="1" t="n">
        <f aca="false">M40*S40-N40*T40-O40^2+P40^2</f>
        <v>654413262.183648</v>
      </c>
      <c r="AL40" s="1" t="n">
        <f aca="false">M40*T40+N40*S40-2*O40*P40</f>
        <v>37025824.7495113</v>
      </c>
      <c r="AM40" s="15" t="n">
        <f aca="false">SQRT((Y40*(FOR1*AA40+FOR2*AC40+FOR3*AE40)+Z40*(FOR1*AB40+FOR2*AD40+FOR3*AF40))^2+(Y40*(FOR1*AB40+FOR2*AD40+FOR3*AF40)-Z40*(FOR1*AA40+FOR2*AC40+FOR3*AE40))^2)/(Y40^2+Z40^2)*L40^KEI</f>
        <v>0.0767071486347483</v>
      </c>
      <c r="AN40" s="1" t="n">
        <f aca="false">SQRT((Y40*(FOR1*AC40+FOR2*AG40+FOR3*AI40)+Z40*(FOR1*AD40+FOR2*AH40+FOR3*AJ40))^2+(Y40*(FOR1*AD40+FOR2*AH40+FOR3*AJ40)-Z40*(FOR1*AC40+FOR2*AG40+FOR3*AI40))^2)/(Y40^2+Z40^2)*L40^KEI</f>
        <v>1.38109432597716</v>
      </c>
      <c r="AO40" s="1" t="n">
        <f aca="false">SQRT((Y40*(FOR1*AE40+FOR2*AI40+FOR3*AK40)+Z40*(FOR1*AF40+FOR2*AJ40+FOR3*AL40))^2+(Y40*(FOR1*AF40+FOR2*AJ40+FOR3*AL40)-Z40*(FOR1*AE40+FOR2*AI40+FOR3*AK40))^2)/(Y40^2+Z40^2)*L40^KEI</f>
        <v>2.4957484589904</v>
      </c>
      <c r="AP40" s="1" t="n">
        <f aca="false">AO40*SQRT(SPR3*SPR3+L40*L40*DAM3*DAM3)/L40^KEI</f>
        <v>0.00181550519218056</v>
      </c>
      <c r="AR40" s="14" t="n">
        <f aca="false">AR39*KKK</f>
        <v>19.4457590758465</v>
      </c>
      <c r="AS40" s="1" t="n">
        <f aca="false">AM40*SQRT(SPR0*SPR0+L40*L40*DAM0*DAM0)/L40^KEI</f>
        <v>0.513883749072661</v>
      </c>
      <c r="AT40" s="1" t="n">
        <f aca="false">AN40*SQRT(SPR4*SPR4+L40*L40*DAM4*DAM4)/L40^KEI</f>
        <v>0.00105431016875058</v>
      </c>
    </row>
    <row r="41" customFormat="false" ht="15" hidden="false" customHeight="true" outlineLevel="0" collapsed="false">
      <c r="A41" s="13" t="s">
        <v>93</v>
      </c>
      <c r="B41" s="18" t="n">
        <v>0.01</v>
      </c>
      <c r="C41" s="28" t="n">
        <f aca="false">2*B41*SQRT(B35*B32)</f>
        <v>6.32455532033676</v>
      </c>
      <c r="D41" s="28" t="s">
        <v>94</v>
      </c>
      <c r="E41" s="29" t="n">
        <v>51.7847014672483</v>
      </c>
      <c r="F41" s="20" t="s">
        <v>95</v>
      </c>
      <c r="K41" s="14" t="n">
        <f aca="false">K40*KKK</f>
        <v>20.2215574120345</v>
      </c>
      <c r="L41" s="1" t="n">
        <f aca="false">6.283*K41</f>
        <v>127.052045219813</v>
      </c>
      <c r="M41" s="1" t="n">
        <f aca="false">SPR1+SPR0-MAS1*L41^2</f>
        <v>88857.7778054627</v>
      </c>
      <c r="N41" s="1" t="n">
        <f aca="false">(DAM1+DAM0)*L41</f>
        <v>983.226414031732</v>
      </c>
      <c r="O41" s="1" t="n">
        <f aca="false">-SPR1</f>
        <v>-5000</v>
      </c>
      <c r="P41" s="1" t="n">
        <f aca="false">-DAM1*L41</f>
        <v>-179.678725477099</v>
      </c>
      <c r="Q41" s="1" t="n">
        <v>0</v>
      </c>
      <c r="R41" s="1" t="n">
        <v>0</v>
      </c>
      <c r="S41" s="1" t="n">
        <f aca="false">SPR1+SPR2+SPR4-MAS2*L41^2</f>
        <v>6938.88890273133</v>
      </c>
      <c r="T41" s="1" t="n">
        <f aca="false">(DAM1+DAM2+DAM4)*L41</f>
        <v>365.039391150036</v>
      </c>
      <c r="U41" s="1" t="n">
        <f aca="false">-SPR2</f>
        <v>-10000</v>
      </c>
      <c r="V41" s="1" t="n">
        <f aca="false">-DAM2*L41</f>
        <v>-179.678725477099</v>
      </c>
      <c r="W41" s="1" t="n">
        <f aca="false">SPR2+SPR3-MAS3*L41^2</f>
        <v>5167.3333416388</v>
      </c>
      <c r="X41" s="1" t="n">
        <f aca="false">(DAM2+DAM3)*L41</f>
        <v>184.079937427624</v>
      </c>
      <c r="Y41" s="1" t="n">
        <f aca="false">S41*AG41-T41*AH41+U41*AI41-V41*AJ41+O41*AC41-P41*AD41</f>
        <v>-5831098295719.41</v>
      </c>
      <c r="Z41" s="1" t="n">
        <f aca="false">S41*AH41+T41*AG41+U41*AJ41+V41*AI41+O41*AD41+P41*AC41</f>
        <v>-115190924047.981</v>
      </c>
      <c r="AA41" s="1" t="n">
        <f aca="false">S41*W41-T41*X41-U41^2+V41^2</f>
        <v>-64179360.0028814</v>
      </c>
      <c r="AB41" s="1" t="n">
        <f aca="false">S41*X41+T41*W41-2*U41*V41</f>
        <v>-429984.057608855</v>
      </c>
      <c r="AC41" s="1" t="n">
        <f aca="false">-O41*W41+P41*X41+Q41*U41-R41*V41</f>
        <v>25803591.4596511</v>
      </c>
      <c r="AD41" s="1" t="n">
        <f aca="false">-O41*X41-P41*W41+Q41*V41+R41*U41</f>
        <v>1848859.5560791</v>
      </c>
      <c r="AE41" s="1" t="n">
        <f aca="false">O41*U41-P41*V41-Q41*S41+R41*T41</f>
        <v>49967715.5556109</v>
      </c>
      <c r="AF41" s="1" t="n">
        <f aca="false">O41*V41+P41*U41-Q41*T41-R41*S41</f>
        <v>2695180.88215648</v>
      </c>
      <c r="AG41" s="1" t="n">
        <f aca="false">M41*W41-N41*X41-Q41^2+R41^2</f>
        <v>458976765.661327</v>
      </c>
      <c r="AH41" s="1" t="n">
        <f aca="false">N41*W41+M41*X41-2*Q41*R41</f>
        <v>21437592.8099934</v>
      </c>
      <c r="AI41" s="1" t="n">
        <f aca="false">-M41*U41+N41*V41+O41*Q41-P41*R41</f>
        <v>888401113.185698</v>
      </c>
      <c r="AJ41" s="1" t="n">
        <f aca="false">-M41*V41-N41*U41+O41*R41+P41*Q41</f>
        <v>25798116.4051301</v>
      </c>
      <c r="AK41" s="1" t="n">
        <f aca="false">M41*S41-N41*T41-O41^2+P41^2</f>
        <v>591247616.408539</v>
      </c>
      <c r="AL41" s="1" t="n">
        <f aca="false">M41*T41+N41*S41-2*O41*P41</f>
        <v>37462300.7074773</v>
      </c>
      <c r="AM41" s="15" t="n">
        <f aca="false">SQRT((Y41*(FOR1*AA41+FOR2*AC41+FOR3*AE41)+Z41*(FOR1*AB41+FOR2*AD41+FOR3*AF41))^2+(Y41*(FOR1*AB41+FOR2*AD41+FOR3*AF41)-Z41*(FOR1*AA41+FOR2*AC41+FOR3*AE41))^2)/(Y41^2+Z41^2)*L41^KEI</f>
        <v>0.0716012085200397</v>
      </c>
      <c r="AN41" s="1" t="n">
        <f aca="false">SQRT((Y41*(FOR1*AC41+FOR2*AG41+FOR3*AI41)+Z41*(FOR1*AD41+FOR2*AH41+FOR3*AJ41))^2+(Y41*(FOR1*AD41+FOR2*AH41+FOR3*AJ41)-Z41*(FOR1*AC41+FOR2*AG41+FOR3*AI41))^2)/(Y41^2+Z41^2)*L41^KEI</f>
        <v>1.27172188033015</v>
      </c>
      <c r="AO41" s="1" t="n">
        <f aca="false">SQRT((Y41*(FOR1*AE41+FOR2*AI41+FOR3*AK41)+Z41*(FOR1*AF41+FOR2*AJ41+FOR3*AL41))^2+(Y41*(FOR1*AF41+FOR2*AJ41+FOR3*AL41)-Z41*(FOR1*AE41+FOR2*AI41+FOR3*AK41))^2)/(Y41^2+Z41^2)*L41^KEI</f>
        <v>2.45991647798963</v>
      </c>
      <c r="AP41" s="1" t="n">
        <f aca="false">AO41*SQRT(SPR3*SPR3+L41*L41*DAM3*DAM3)/L41^KEI</f>
        <v>0.00166496784406835</v>
      </c>
      <c r="AR41" s="14" t="n">
        <f aca="false">AR40*KKK</f>
        <v>20.2215574120345</v>
      </c>
      <c r="AS41" s="1" t="n">
        <f aca="false">AM41*SQRT(SPR0*SPR0+L41*L41*DAM0*DAM0)/L41^KEI</f>
        <v>0.443579076195546</v>
      </c>
      <c r="AT41" s="1" t="n">
        <f aca="false">AN41*SQRT(SPR4*SPR4+L41*L41*DAM4*DAM4)/L41^KEI</f>
        <v>0.000906114773511346</v>
      </c>
    </row>
    <row r="42" customFormat="false" ht="15" hidden="false" customHeight="true" outlineLevel="0" collapsed="false">
      <c r="A42" s="13" t="s">
        <v>96</v>
      </c>
      <c r="B42" s="18" t="n">
        <v>0.01</v>
      </c>
      <c r="C42" s="30" t="n">
        <f aca="false">2*B42*SQRT(B36*B32)</f>
        <v>1.4142135623731</v>
      </c>
      <c r="D42" s="28" t="s">
        <v>97</v>
      </c>
      <c r="E42" s="31" t="n">
        <v>11.8783161239778</v>
      </c>
      <c r="F42" s="20" t="s">
        <v>95</v>
      </c>
      <c r="K42" s="14" t="n">
        <f aca="false">K41*KKK</f>
        <v>21.0283066129373</v>
      </c>
      <c r="L42" s="1" t="n">
        <f aca="false">6.283*K42</f>
        <v>132.120850449085</v>
      </c>
      <c r="M42" s="1" t="n">
        <f aca="false">SPR1+SPR0-MAS1*L42^2</f>
        <v>87544.0808766106</v>
      </c>
      <c r="N42" s="1" t="n">
        <f aca="false">(DAM1+DAM0)*L42</f>
        <v>1022.45272621254</v>
      </c>
      <c r="O42" s="1" t="n">
        <f aca="false">-SPR1</f>
        <v>-5000</v>
      </c>
      <c r="P42" s="1" t="n">
        <f aca="false">-DAM1*L42</f>
        <v>-186.847098577363</v>
      </c>
      <c r="Q42" s="1" t="n">
        <v>0</v>
      </c>
      <c r="R42" s="1" t="n">
        <v>0</v>
      </c>
      <c r="S42" s="1" t="n">
        <f aca="false">SPR1+SPR2+SPR4-MAS2*L42^2</f>
        <v>6282.04043830528</v>
      </c>
      <c r="T42" s="1" t="n">
        <f aca="false">(DAM1+DAM2+DAM4)*L42</f>
        <v>379.602821211711</v>
      </c>
      <c r="U42" s="1" t="n">
        <f aca="false">-SPR2</f>
        <v>-10000</v>
      </c>
      <c r="V42" s="1" t="n">
        <f aca="false">-DAM2*L42</f>
        <v>-186.847098577363</v>
      </c>
      <c r="W42" s="1" t="n">
        <f aca="false">SPR2+SPR3-MAS3*L42^2</f>
        <v>4773.22426298317</v>
      </c>
      <c r="X42" s="1" t="n">
        <f aca="false">(DAM2+DAM3)*L42</f>
        <v>191.423899091704</v>
      </c>
      <c r="Y42" s="1" t="n">
        <f aca="false">S42*AG42-T42*AH42+U42*AI42-V42*AJ42+O42*AC42-P42*AD42</f>
        <v>-6250720023968.74</v>
      </c>
      <c r="Z42" s="1" t="n">
        <f aca="false">S42*AH42+T42*AG42+U42*AJ42+V42*AI42+O42*AD42+P42*AC42</f>
        <v>-148571411828.76</v>
      </c>
      <c r="AA42" s="1" t="n">
        <f aca="false">S42*W42-T42*X42-U42^2+V42^2</f>
        <v>-70052165.3727356</v>
      </c>
      <c r="AB42" s="1" t="n">
        <f aca="false">S42*X42+T42*W42-2*U42*V42</f>
        <v>-722479.900090512</v>
      </c>
      <c r="AC42" s="1" t="n">
        <f aca="false">-O42*W42+P42*X42+Q42*U42-R42*V42</f>
        <v>23830354.3147722</v>
      </c>
      <c r="AD42" s="1" t="n">
        <f aca="false">-O42*X42-P42*W42+Q42*V42+R42*U42</f>
        <v>1848982.599856</v>
      </c>
      <c r="AE42" s="1" t="n">
        <f aca="false">O42*U42-P42*V42-Q42*S42+R42*T42</f>
        <v>49965088.1617532</v>
      </c>
      <c r="AF42" s="1" t="n">
        <f aca="false">O42*V42+P42*U42-Q42*T42-R42*S42</f>
        <v>2802706.47866045</v>
      </c>
      <c r="AG42" s="1" t="n">
        <f aca="false">M42*W42-N42*X42-Q42^2+R42^2</f>
        <v>417671809.03331</v>
      </c>
      <c r="AH42" s="1" t="n">
        <f aca="false">N42*W42+M42*X42-2*Q42*R42</f>
        <v>21638425.4643112</v>
      </c>
      <c r="AI42" s="1" t="n">
        <f aca="false">-M42*U42+N42*V42+O42*Q42-P42*R42</f>
        <v>875249766.44078</v>
      </c>
      <c r="AJ42" s="1" t="n">
        <f aca="false">-M42*V42-N42*U42+O42*R42+P42*Q42</f>
        <v>26581884.7715421</v>
      </c>
      <c r="AK42" s="1" t="n">
        <f aca="false">M42*S42-N42*T42-O42^2+P42^2</f>
        <v>524602242.099956</v>
      </c>
      <c r="AL42" s="1" t="n">
        <f aca="false">M42*T42+N42*S42-2*O42*P42</f>
        <v>37786598.4676966</v>
      </c>
      <c r="AM42" s="15" t="n">
        <f aca="false">SQRT((Y42*(FOR1*AA42+FOR2*AC42+FOR3*AE42)+Z42*(FOR1*AB42+FOR2*AD42+FOR3*AF42))^2+(Y42*(FOR1*AB42+FOR2*AD42+FOR3*AF42)-Z42*(FOR1*AA42+FOR2*AC42+FOR3*AE42))^2)/(Y42^2+Z42^2)*L42^KEI</f>
        <v>0.0667304206864325</v>
      </c>
      <c r="AN42" s="1" t="n">
        <f aca="false">SQRT((Y42*(FOR1*AC42+FOR2*AG42+FOR3*AI42)+Z42*(FOR1*AD42+FOR2*AH42+FOR3*AJ42))^2+(Y42*(FOR1*AD42+FOR2*AH42+FOR3*AJ42)-Z42*(FOR1*AC42+FOR2*AG42+FOR3*AI42))^2)/(Y42^2+Z42^2)*L42^KEI</f>
        <v>1.16763535116534</v>
      </c>
      <c r="AO42" s="1" t="n">
        <f aca="false">SQRT((Y42*(FOR1*AE42+FOR2*AI42+FOR3*AK42)+Z42*(FOR1*AF42+FOR2*AJ42+FOR3*AL42))^2+(Y42*(FOR1*AF42+FOR2*AJ42+FOR3*AL42)-Z42*(FOR1*AE42+FOR2*AI42+FOR3*AK42))^2)/(Y42^2+Z42^2)*L42^KEI</f>
        <v>2.44468120621961</v>
      </c>
      <c r="AP42" s="1" t="n">
        <f aca="false">AO42*SQRT(SPR3*SPR3+L42*L42*DAM3*DAM3)/L42^KEI</f>
        <v>0.00154020045672337</v>
      </c>
      <c r="AR42" s="14" t="n">
        <f aca="false">AR41*KKK</f>
        <v>21.0283066129373</v>
      </c>
      <c r="AS42" s="1" t="n">
        <f aca="false">AM42*SQRT(SPR0*SPR0+L42*L42*DAM0*DAM0)/L42^KEI</f>
        <v>0.382292962379759</v>
      </c>
      <c r="AT42" s="1" t="n">
        <f aca="false">AN42*SQRT(SPR4*SPR4+L42*L42*DAM4*DAM4)/L42^KEI</f>
        <v>0.000776943690180283</v>
      </c>
    </row>
    <row r="43" customFormat="false" ht="15" hidden="false" customHeight="true" outlineLevel="0" collapsed="false">
      <c r="A43" s="13" t="s">
        <v>98</v>
      </c>
      <c r="B43" s="18" t="n">
        <v>0.01</v>
      </c>
      <c r="C43" s="30" t="n">
        <f aca="false">2*B43*SQRT(B37*B33)</f>
        <v>1.4142135623731</v>
      </c>
      <c r="D43" s="28" t="s">
        <v>99</v>
      </c>
      <c r="E43" s="32" t="n">
        <v>38.0520837714412</v>
      </c>
      <c r="F43" s="20" t="s">
        <v>95</v>
      </c>
      <c r="K43" s="14" t="n">
        <f aca="false">K42*KKK</f>
        <v>21.8672414788655</v>
      </c>
      <c r="L43" s="1" t="n">
        <f aca="false">6.283*K43</f>
        <v>137.391878211712</v>
      </c>
      <c r="M43" s="1" t="n">
        <f aca="false">SPR1+SPR0-MAS1*L43^2</f>
        <v>86123.4718014581</v>
      </c>
      <c r="N43" s="1" t="n">
        <f aca="false">(DAM1+DAM0)*L43</f>
        <v>1063.24399184186</v>
      </c>
      <c r="O43" s="1" t="n">
        <f aca="false">-SPR1</f>
        <v>-5000</v>
      </c>
      <c r="P43" s="1" t="n">
        <f aca="false">-DAM1*L43</f>
        <v>-194.301457526916</v>
      </c>
      <c r="Q43" s="1" t="n">
        <v>0</v>
      </c>
      <c r="R43" s="1" t="n">
        <v>0</v>
      </c>
      <c r="S43" s="1" t="n">
        <f aca="false">SPR1+SPR2+SPR4-MAS2*L43^2</f>
        <v>5571.73590072904</v>
      </c>
      <c r="T43" s="1" t="n">
        <f aca="false">(DAM1+DAM2+DAM4)*L43</f>
        <v>394.747266638587</v>
      </c>
      <c r="U43" s="1" t="n">
        <f aca="false">-SPR2</f>
        <v>-10000</v>
      </c>
      <c r="V43" s="1" t="n">
        <f aca="false">-DAM2*L43</f>
        <v>-194.301457526916</v>
      </c>
      <c r="W43" s="1" t="n">
        <f aca="false">SPR2+SPR3-MAS3*L43^2</f>
        <v>4347.04154043743</v>
      </c>
      <c r="X43" s="1" t="n">
        <f aca="false">(DAM2+DAM3)*L43</f>
        <v>199.060851799116</v>
      </c>
      <c r="Y43" s="1" t="n">
        <f aca="false">S43*AG43-T43*AH43+U43*AI43-V43*AJ43+O43*AC43-P43*AD43</f>
        <v>-6636900990868.28</v>
      </c>
      <c r="Z43" s="1" t="n">
        <f aca="false">S43*AH43+T43*AG43+U43*AJ43+V43*AI43+O43*AD43+P43*AC43</f>
        <v>-185401942983.637</v>
      </c>
      <c r="AA43" s="1" t="n">
        <f aca="false">S43*W43-T43*X43-U43^2+V43^2</f>
        <v>-75820258.2579297</v>
      </c>
      <c r="AB43" s="1" t="n">
        <f aca="false">S43*X43+T43*W43-2*U43*V43</f>
        <v>-1060931.89008741</v>
      </c>
      <c r="AC43" s="1" t="n">
        <f aca="false">-O43*W43+P43*X43+Q43*U43-R43*V43</f>
        <v>21696529.888546</v>
      </c>
      <c r="AD43" s="1" t="n">
        <f aca="false">-O43*X43-P43*W43+Q43*V43+R43*U43</f>
        <v>1839940.76623262</v>
      </c>
      <c r="AE43" s="1" t="n">
        <f aca="false">O43*U43-P43*V43-Q43*S43+R43*T43</f>
        <v>49962246.9436029</v>
      </c>
      <c r="AF43" s="1" t="n">
        <f aca="false">O43*V43+P43*U43-Q43*T43-R43*S43</f>
        <v>2914521.86290374</v>
      </c>
      <c r="AG43" s="1" t="n">
        <f aca="false">M43*W43-N43*X43-Q43^2+R43^2</f>
        <v>374170659.272943</v>
      </c>
      <c r="AH43" s="1" t="n">
        <f aca="false">N43*W43+M43*X43-2*Q43*R43</f>
        <v>21765777.4568524</v>
      </c>
      <c r="AI43" s="1" t="n">
        <f aca="false">-M43*U43+N43*V43+O43*Q43-P43*R43</f>
        <v>861028128.157259</v>
      </c>
      <c r="AJ43" s="1" t="n">
        <f aca="false">-M43*V43-N43*U43+O43*R43+P43*Q43</f>
        <v>27366356.0167201</v>
      </c>
      <c r="AK43" s="1" t="n">
        <f aca="false">M43*S43-N43*T43-O43^2+P43^2</f>
        <v>454475280.128457</v>
      </c>
      <c r="AL43" s="1" t="n">
        <f aca="false">M43*T43+N43*S43-2*O43*P43</f>
        <v>37978105.2323616</v>
      </c>
      <c r="AM43" s="15" t="n">
        <f aca="false">SQRT((Y43*(FOR1*AA43+FOR2*AC43+FOR3*AE43)+Z43*(FOR1*AB43+FOR2*AD43+FOR3*AF43))^2+(Y43*(FOR1*AB43+FOR2*AD43+FOR3*AF43)-Z43*(FOR1*AA43+FOR2*AC43+FOR3*AE43))^2)/(Y43^2+Z43^2)*L43^KEI</f>
        <v>0.0619061401308513</v>
      </c>
      <c r="AN43" s="1" t="n">
        <f aca="false">SQRT((Y43*(FOR1*AC43+FOR2*AG43+FOR3*AI43)+Z43*(FOR1*AD43+FOR2*AH43+FOR3*AJ43))^2+(Y43*(FOR1*AD43+FOR2*AH43+FOR3*AJ43)-Z43*(FOR1*AC43+FOR2*AG43+FOR3*AI43))^2)/(Y43^2+Z43^2)*L43^KEI</f>
        <v>1.06559131686319</v>
      </c>
      <c r="AO43" s="1" t="n">
        <f aca="false">SQRT((Y43*(FOR1*AE43+FOR2*AI43+FOR3*AK43)+Z43*(FOR1*AF43+FOR2*AJ43+FOR3*AL43))^2+(Y43*(FOR1*AF43+FOR2*AJ43+FOR3*AL43)-Z43*(FOR1*AE43+FOR2*AI43+FOR3*AK43))^2)/(Y43^2+Z43^2)*L43^KEI</f>
        <v>2.4491984775576</v>
      </c>
      <c r="AP43" s="1" t="n">
        <f aca="false">AO43*SQRT(SPR3*SPR3+L43*L43*DAM3*DAM3)/L43^KEI</f>
        <v>0.00143694082138266</v>
      </c>
      <c r="AR43" s="14" t="n">
        <f aca="false">AR42*KKK</f>
        <v>21.8672414788655</v>
      </c>
      <c r="AS43" s="1" t="n">
        <f aca="false">AM43*SQRT(SPR0*SPR0+L43*L43*DAM0*DAM0)/L43^KEI</f>
        <v>0.32796537891707</v>
      </c>
      <c r="AT43" s="1" t="n">
        <f aca="false">AN43*SQRT(SPR4*SPR4+L43*L43*DAM4*DAM4)/L43^KEI</f>
        <v>0.000662550786001978</v>
      </c>
    </row>
    <row r="44" customFormat="false" ht="15" hidden="false" customHeight="true" outlineLevel="0" collapsed="false">
      <c r="A44" s="13" t="s">
        <v>100</v>
      </c>
      <c r="B44" s="18" t="n">
        <v>0.01</v>
      </c>
      <c r="C44" s="30" t="n">
        <f aca="false">2*B44*SQRT(B38*B34)</f>
        <v>0.0346410161513775</v>
      </c>
      <c r="D44" s="33" t="s">
        <v>101</v>
      </c>
      <c r="E44" s="27"/>
      <c r="F44" s="34"/>
      <c r="K44" s="14" t="n">
        <f aca="false">K43*KKK</f>
        <v>22.7396460731093</v>
      </c>
      <c r="L44" s="1" t="n">
        <f aca="false">6.283*K44</f>
        <v>142.873196277346</v>
      </c>
      <c r="M44" s="1" t="n">
        <f aca="false">SPR1+SPR0-MAS1*L44^2</f>
        <v>84587.2497854951</v>
      </c>
      <c r="N44" s="1" t="n">
        <f aca="false">(DAM1+DAM0)*L44</f>
        <v>1105.66264552442</v>
      </c>
      <c r="O44" s="1" t="n">
        <f aca="false">-SPR1</f>
        <v>-5000</v>
      </c>
      <c r="P44" s="1" t="n">
        <f aca="false">-DAM1*L44</f>
        <v>-202.053211875015</v>
      </c>
      <c r="Q44" s="1" t="n">
        <v>0</v>
      </c>
      <c r="R44" s="1" t="n">
        <v>0</v>
      </c>
      <c r="S44" s="1" t="n">
        <f aca="false">SPR1+SPR2+SPR4-MAS2*L44^2</f>
        <v>4803.62489274754</v>
      </c>
      <c r="T44" s="1" t="n">
        <f aca="false">(DAM1+DAM2+DAM4)*L44</f>
        <v>410.495907330807</v>
      </c>
      <c r="U44" s="1" t="n">
        <f aca="false">-SPR2</f>
        <v>-10000</v>
      </c>
      <c r="V44" s="1" t="n">
        <f aca="false">-DAM2*L44</f>
        <v>-202.053211875015</v>
      </c>
      <c r="W44" s="1" t="n">
        <f aca="false">SPR2+SPR3-MAS3*L44^2</f>
        <v>3886.17493564853</v>
      </c>
      <c r="X44" s="1" t="n">
        <f aca="false">(DAM2+DAM3)*L44</f>
        <v>207.002484574858</v>
      </c>
      <c r="Y44" s="1" t="n">
        <f aca="false">S44*AG44-T44*AH44+U44*AI44-V44*AJ44+O44*AC44-P44*AD44</f>
        <v>-6978380350071.9</v>
      </c>
      <c r="Z44" s="1" t="n">
        <f aca="false">S44*AH44+T44*AG44+U44*AJ44+V44*AI44+O44*AD44+P44*AC44</f>
        <v>-225767197173.532</v>
      </c>
      <c r="AA44" s="1" t="n">
        <f aca="false">S44*W44-T44*X44-U44^2+V44^2</f>
        <v>-81376421.5138435</v>
      </c>
      <c r="AB44" s="1" t="n">
        <f aca="false">S44*X44+T44*W44-2*U44*V44</f>
        <v>-1451443.04348065</v>
      </c>
      <c r="AC44" s="1" t="n">
        <f aca="false">-O44*W44+P44*X44+Q44*U44-R44*V44</f>
        <v>19389049.1613682</v>
      </c>
      <c r="AD44" s="1" t="n">
        <f aca="false">-O44*X44-P44*W44+Q44*V44+R44*U44</f>
        <v>1820226.55053025</v>
      </c>
      <c r="AE44" s="1" t="n">
        <f aca="false">O44*U44-P44*V44-Q44*S44+R44*T44</f>
        <v>49959174.499571</v>
      </c>
      <c r="AF44" s="1" t="n">
        <f aca="false">O44*V44+P44*U44-Q44*T44-R44*S44</f>
        <v>3030798.17812523</v>
      </c>
      <c r="AG44" s="1" t="n">
        <f aca="false">M44*W44-N44*X44-Q44^2+R44^2</f>
        <v>328491975.077107</v>
      </c>
      <c r="AH44" s="1" t="n">
        <f aca="false">N44*W44+M44*X44-2*Q44*R44</f>
        <v>21806569.3292714</v>
      </c>
      <c r="AI44" s="1" t="n">
        <f aca="false">-M44*U44+N44*V44+O44*Q44-P44*R44</f>
        <v>845649095.166172</v>
      </c>
      <c r="AJ44" s="1" t="n">
        <f aca="false">-M44*V44-N44*U44+O44*R44+P44*Q44</f>
        <v>28147751.9580777</v>
      </c>
      <c r="AK44" s="1" t="n">
        <f aca="false">M44*S44-N44*T44-O44^2+P44^2</f>
        <v>380912374.188211</v>
      </c>
      <c r="AL44" s="1" t="n">
        <f aca="false">M44*T44+N44*S44-2*O44*P44</f>
        <v>38013376.3375865</v>
      </c>
      <c r="AM44" s="15" t="n">
        <f aca="false">SQRT((Y44*(FOR1*AA44+FOR2*AC44+FOR3*AE44)+Z44*(FOR1*AB44+FOR2*AD44+FOR3*AF44))^2+(Y44*(FOR1*AB44+FOR2*AD44+FOR3*AF44)-Z44*(FOR1*AA44+FOR2*AC44+FOR3*AE44))^2)/(Y44^2+Z44^2)*L44^KEI</f>
        <v>0.0569353020645446</v>
      </c>
      <c r="AN44" s="1" t="n">
        <f aca="false">SQRT((Y44*(FOR1*AC44+FOR2*AG44+FOR3*AI44)+Z44*(FOR1*AD44+FOR2*AH44+FOR3*AJ44))^2+(Y44*(FOR1*AD44+FOR2*AH44+FOR3*AJ44)-Z44*(FOR1*AC44+FOR2*AG44+FOR3*AI44))^2)/(Y44^2+Z44^2)*L44^KEI</f>
        <v>0.962496837486002</v>
      </c>
      <c r="AO44" s="1" t="n">
        <f aca="false">SQRT((Y44*(FOR1*AE44+FOR2*AI44+FOR3*AK44)+Z44*(FOR1*AF44+FOR2*AJ44+FOR3*AL44))^2+(Y44*(FOR1*AF44+FOR2*AJ44+FOR3*AL44)-Z44*(FOR1*AE44+FOR2*AI44+FOR3*AK44))^2)/(Y44^2+Z44^2)*L44^KEI</f>
        <v>2.47371895583857</v>
      </c>
      <c r="AP44" s="1" t="n">
        <f aca="false">AO44*SQRT(SPR3*SPR3+L44*L44*DAM3*DAM3)/L44^KEI</f>
        <v>0.00135215137542195</v>
      </c>
      <c r="AR44" s="14" t="n">
        <f aca="false">AR43*KKK</f>
        <v>22.7396460731093</v>
      </c>
      <c r="AS44" s="1" t="n">
        <f aca="false">AM44*SQRT(SPR0*SPR0+L44*L44*DAM0*DAM0)/L44^KEI</f>
        <v>0.278931676677447</v>
      </c>
      <c r="AT44" s="1" t="n">
        <f aca="false">AN44*SQRT(SPR4*SPR4+L44*L44*DAM4*DAM4)/L44^KEI</f>
        <v>0.000559549409227249</v>
      </c>
    </row>
    <row r="45" customFormat="false" ht="15" hidden="false" customHeight="true" outlineLevel="0" collapsed="false">
      <c r="A45" s="13" t="s">
        <v>102</v>
      </c>
      <c r="B45" s="18" t="n">
        <v>0.01</v>
      </c>
      <c r="C45" s="30" t="n">
        <f aca="false">2*B45*SQRT(B39*B33)</f>
        <v>0.0447213595499958</v>
      </c>
      <c r="D45" s="33" t="s">
        <v>103</v>
      </c>
      <c r="E45" s="27"/>
      <c r="F45" s="34"/>
      <c r="K45" s="14" t="n">
        <f aca="false">K44*KKK</f>
        <v>23.6468556873092</v>
      </c>
      <c r="L45" s="1" t="n">
        <f aca="false">6.283*K45</f>
        <v>148.573194283364</v>
      </c>
      <c r="M45" s="1" t="n">
        <f aca="false">SPR1+SPR0-MAS1*L45^2</f>
        <v>82926.0059404379</v>
      </c>
      <c r="N45" s="1" t="n">
        <f aca="false">(DAM1+DAM0)*L45</f>
        <v>1149.7736127249</v>
      </c>
      <c r="O45" s="1" t="n">
        <f aca="false">-SPR1</f>
        <v>-5000</v>
      </c>
      <c r="P45" s="1" t="n">
        <f aca="false">-DAM1*L45</f>
        <v>-210.114226360625</v>
      </c>
      <c r="Q45" s="1" t="n">
        <v>0</v>
      </c>
      <c r="R45" s="1" t="n">
        <v>0</v>
      </c>
      <c r="S45" s="1" t="n">
        <f aca="false">SPR1+SPR2+SPR4-MAS2*L45^2</f>
        <v>3973.00297021896</v>
      </c>
      <c r="T45" s="1" t="n">
        <f aca="false">(DAM1+DAM2+DAM4)*L45</f>
        <v>426.872847962289</v>
      </c>
      <c r="U45" s="1" t="n">
        <f aca="false">-SPR2</f>
        <v>-10000</v>
      </c>
      <c r="V45" s="1" t="n">
        <f aca="false">-DAM2*L45</f>
        <v>-210.114226360625</v>
      </c>
      <c r="W45" s="1" t="n">
        <f aca="false">SPR2+SPR3-MAS3*L45^2</f>
        <v>3387.80178213138</v>
      </c>
      <c r="X45" s="1" t="n">
        <f aca="false">(DAM2+DAM3)*L45</f>
        <v>215.260952783457</v>
      </c>
      <c r="Y45" s="1" t="n">
        <f aca="false">S45*AG45-T45*AH45+U45*AI45-V45*AJ45+O45*AC45-P45*AD45</f>
        <v>-7262304139460.96</v>
      </c>
      <c r="Z45" s="1" t="n">
        <f aca="false">S45*AH45+T45*AG45+U45*AJ45+V45*AI45+O45*AD45+P45*AC45</f>
        <v>-269680207360.4</v>
      </c>
      <c r="AA45" s="1" t="n">
        <f aca="false">S45*W45-T45*X45-U45^2+V45^2</f>
        <v>-86587994.5249296</v>
      </c>
      <c r="AB45" s="1" t="n">
        <f aca="false">S45*X45+T45*W45-2*U45*V45</f>
        <v>-1900891.52736153</v>
      </c>
      <c r="AC45" s="1" t="n">
        <f aca="false">-O45*W45+P45*X45+Q45*U45-R45*V45</f>
        <v>16893779.5220971</v>
      </c>
      <c r="AD45" s="1" t="n">
        <f aca="false">-O45*X45-P45*W45+Q45*V45+R45*U45</f>
        <v>1788130.11443297</v>
      </c>
      <c r="AE45" s="1" t="n">
        <f aca="false">O45*U45-P45*V45-Q45*S45+R45*T45</f>
        <v>49955852.0118809</v>
      </c>
      <c r="AF45" s="1" t="n">
        <f aca="false">O45*V45+P45*U45-Q45*T45-R45*S45</f>
        <v>3151713.39540938</v>
      </c>
      <c r="AG45" s="1" t="n">
        <f aca="false">M45*W45-N45*X45-Q45^2+R45^2</f>
        <v>280689369.346692</v>
      </c>
      <c r="AH45" s="1" t="n">
        <f aca="false">N45*W45+M45*X45-2*Q45*R45</f>
        <v>21745936.1435023</v>
      </c>
      <c r="AI45" s="1" t="n">
        <f aca="false">-M45*U45+N45*V45+O45*Q45-P45*R45</f>
        <v>829018475.611252</v>
      </c>
      <c r="AJ45" s="1" t="n">
        <f aca="false">-M45*V45-N45*U45+O45*R45+P45*Q45</f>
        <v>28921669.7106007</v>
      </c>
      <c r="AK45" s="1" t="n">
        <f aca="false">M45*S45-N45*T45-O45^2+P45^2</f>
        <v>304018608.761298</v>
      </c>
      <c r="AL45" s="1" t="n">
        <f aca="false">M45*T45+N45*S45-2*O45*P45</f>
        <v>37865772.0407616</v>
      </c>
      <c r="AM45" s="15" t="n">
        <f aca="false">SQRT((Y45*(FOR1*AA45+FOR2*AC45+FOR3*AE45)+Z45*(FOR1*AB45+FOR2*AD45+FOR3*AF45))^2+(Y45*(FOR1*AB45+FOR2*AD45+FOR3*AF45)-Z45*(FOR1*AA45+FOR2*AC45+FOR3*AE45))^2)/(Y45^2+Z45^2)*L45^KEI</f>
        <v>0.0516004290228181</v>
      </c>
      <c r="AN45" s="1" t="n">
        <f aca="false">SQRT((Y45*(FOR1*AC45+FOR2*AG45+FOR3*AI45)+Z45*(FOR1*AD45+FOR2*AH45+FOR3*AJ45))^2+(Y45*(FOR1*AD45+FOR2*AH45+FOR3*AJ45)-Z45*(FOR1*AC45+FOR2*AG45+FOR3*AI45))^2)/(Y45^2+Z45^2)*L45^KEI</f>
        <v>0.855131039248837</v>
      </c>
      <c r="AO45" s="1" t="n">
        <f aca="false">SQRT((Y45*(FOR1*AE45+FOR2*AI45+FOR3*AK45)+Z45*(FOR1*AF45+FOR2*AJ45+FOR3*AL45))^2+(Y45*(FOR1*AF45+FOR2*AJ45+FOR3*AL45)-Z45*(FOR1*AE45+FOR2*AI45+FOR3*AK45))^2)/(Y45^2+Z45^2)*L45^KEI</f>
        <v>2.51962316655833</v>
      </c>
      <c r="AP45" s="1" t="n">
        <f aca="false">AO45*SQRT(SPR3*SPR3+L45*L45*DAM3*DAM3)/L45^KEI</f>
        <v>0.00128375070598014</v>
      </c>
      <c r="AR45" s="14" t="n">
        <f aca="false">AR44*KKK</f>
        <v>23.6468556873092</v>
      </c>
      <c r="AS45" s="1" t="n">
        <f aca="false">AM45*SQRT(SPR0*SPR0+L45*L45*DAM0*DAM0)/L45^KEI</f>
        <v>0.23377150002135</v>
      </c>
      <c r="AT45" s="1" t="n">
        <f aca="false">AN45*SQRT(SPR4*SPR4+L45*L45*DAM4*DAM4)/L45^KEI</f>
        <v>0.000465110390716034</v>
      </c>
    </row>
    <row r="46" customFormat="false" ht="15" hidden="false" customHeight="true" outlineLevel="0" collapsed="false">
      <c r="A46" s="13" t="s">
        <v>104</v>
      </c>
      <c r="B46" s="18" t="n">
        <v>0.01</v>
      </c>
      <c r="C46" s="30" t="n">
        <f aca="false">2*B46*SQRT(B40*B34*B32/(B32+B34))</f>
        <v>0.03038218101251</v>
      </c>
      <c r="D46" s="33"/>
      <c r="E46" s="27"/>
      <c r="F46" s="34"/>
      <c r="K46" s="14" t="n">
        <f aca="false">K45*KKK</f>
        <v>24.5902588852373</v>
      </c>
      <c r="L46" s="1" t="n">
        <f aca="false">6.283*K46</f>
        <v>154.500596575946</v>
      </c>
      <c r="M46" s="1" t="n">
        <f aca="false">SPR1+SPR0-MAS1*L46^2</f>
        <v>81129.5656576769</v>
      </c>
      <c r="N46" s="1" t="n">
        <f aca="false">(DAM1+DAM0)*L46</f>
        <v>1195.64440914204</v>
      </c>
      <c r="O46" s="1" t="n">
        <f aca="false">-SPR1</f>
        <v>-5000</v>
      </c>
      <c r="P46" s="1" t="n">
        <f aca="false">-DAM1*L46</f>
        <v>-218.496839072437</v>
      </c>
      <c r="Q46" s="1" t="n">
        <v>0</v>
      </c>
      <c r="R46" s="1" t="n">
        <v>0</v>
      </c>
      <c r="S46" s="1" t="n">
        <f aca="false">SPR1+SPR2+SPR4-MAS2*L46^2</f>
        <v>3074.78282883844</v>
      </c>
      <c r="T46" s="1" t="n">
        <f aca="false">(DAM1+DAM2+DAM4)*L46</f>
        <v>443.903154875035</v>
      </c>
      <c r="U46" s="1" t="n">
        <f aca="false">-SPR2</f>
        <v>-10000</v>
      </c>
      <c r="V46" s="1" t="n">
        <f aca="false">-DAM2*L46</f>
        <v>-218.496839072437</v>
      </c>
      <c r="W46" s="1" t="n">
        <f aca="false">SPR2+SPR3-MAS3*L46^2</f>
        <v>2848.86969730306</v>
      </c>
      <c r="X46" s="1" t="n">
        <f aca="false">(DAM2+DAM3)*L46</f>
        <v>223.848896733821</v>
      </c>
      <c r="Y46" s="1" t="n">
        <f aca="false">S46*AG46-T46*AH46+U46*AI46-V46*AJ46+O46*AC46-P46*AD46</f>
        <v>-7474184660228.64</v>
      </c>
      <c r="Z46" s="1" t="n">
        <f aca="false">S46*AH46+T46*AG46+U46*AJ46+V46*AI46+O46*AD46+P46*AC46</f>
        <v>-317055375196.371</v>
      </c>
      <c r="AA46" s="1" t="n">
        <f aca="false">S46*W46-T46*X46-U46^2+V46^2</f>
        <v>-91291970.7359252</v>
      </c>
      <c r="AB46" s="1" t="n">
        <f aca="false">S46*X46+T46*W46-2*U46*V46</f>
        <v>-2417027.79105643</v>
      </c>
      <c r="AC46" s="1" t="n">
        <f aca="false">-O46*W46+P46*X46+Q46*U46-R46*V46</f>
        <v>14195438.2101491</v>
      </c>
      <c r="AD46" s="1" t="n">
        <f aca="false">-O46*X46-P46*W46+Q46*V46+R46*U46</f>
        <v>1741713.50745908</v>
      </c>
      <c r="AE46" s="1" t="n">
        <f aca="false">O46*U46-P46*V46-Q46*S46+R46*T46</f>
        <v>49952259.1313154</v>
      </c>
      <c r="AF46" s="1" t="n">
        <f aca="false">O46*V46+P46*U46-Q46*T46-R46*S46</f>
        <v>3277452.58608655</v>
      </c>
      <c r="AG46" s="1" t="n">
        <f aca="false">M46*W46-N46*X46-Q46^2+R46^2</f>
        <v>230859917.475642</v>
      </c>
      <c r="AH46" s="1" t="n">
        <f aca="false">N46*W46+M46*X46-2*Q46*R46</f>
        <v>21566998.8909197</v>
      </c>
      <c r="AI46" s="1" t="n">
        <f aca="false">-M46*U46+N46*V46+O46*Q46-P46*R46</f>
        <v>811034412.052717</v>
      </c>
      <c r="AJ46" s="1" t="n">
        <f aca="false">-M46*V46-N46*U46+O46*R46+P46*Q46</f>
        <v>29682997.7429425</v>
      </c>
      <c r="AK46" s="1" t="n">
        <f aca="false">M46*S46-N46*T46-O46^2+P46^2</f>
        <v>223972785.938703</v>
      </c>
      <c r="AL46" s="1" t="n">
        <f aca="false">M46*T46+N46*S46-2*O46*P46</f>
        <v>37505048.6569863</v>
      </c>
      <c r="AM46" s="15" t="n">
        <f aca="false">SQRT((Y46*(FOR1*AA46+FOR2*AC46+FOR3*AE46)+Z46*(FOR1*AB46+FOR2*AD46+FOR3*AF46))^2+(Y46*(FOR1*AB46+FOR2*AD46+FOR3*AF46)-Z46*(FOR1*AA46+FOR2*AC46+FOR3*AE46))^2)/(Y46^2+Z46^2)*L46^KEI</f>
        <v>0.0456351526030819</v>
      </c>
      <c r="AN46" s="1" t="n">
        <f aca="false">SQRT((Y46*(FOR1*AC46+FOR2*AG46+FOR3*AI46)+Z46*(FOR1*AD46+FOR2*AH46+FOR3*AJ46))^2+(Y46*(FOR1*AD46+FOR2*AH46+FOR3*AJ46)-Z46*(FOR1*AC46+FOR2*AG46+FOR3*AI46))^2)/(Y46^2+Z46^2)*L46^KEI</f>
        <v>0.739846348957329</v>
      </c>
      <c r="AO46" s="1" t="n">
        <f aca="false">SQRT((Y46*(FOR1*AE46+FOR2*AI46+FOR3*AK46)+Z46*(FOR1*AF46+FOR2*AJ46+FOR3*AL46))^2+(Y46*(FOR1*AF46+FOR2*AJ46+FOR3*AL46)-Z46*(FOR1*AE46+FOR2*AI46+FOR3*AK46))^2)/(Y46^2+Z46^2)*L46^KEI</f>
        <v>2.58962007333463</v>
      </c>
      <c r="AP46" s="1" t="n">
        <f aca="false">AO46*SQRT(SPR3*SPR3+L46*L46*DAM3*DAM3)/L46^KEI</f>
        <v>0.00123047098939272</v>
      </c>
      <c r="AR46" s="14" t="n">
        <f aca="false">AR45*KKK</f>
        <v>24.5902588852373</v>
      </c>
      <c r="AS46" s="1" t="n">
        <f aca="false">AM46*SQRT(SPR0*SPR0+L46*L46*DAM0*DAM0)/L46^KEI</f>
        <v>0.191187686652144</v>
      </c>
      <c r="AT46" s="1" t="n">
        <f aca="false">AN46*SQRT(SPR4*SPR4+L46*L46*DAM4*DAM4)/L46^KEI</f>
        <v>0.000376731155509874</v>
      </c>
    </row>
    <row r="47" customFormat="false" ht="15" hidden="false" customHeight="true" outlineLevel="0" collapsed="false">
      <c r="A47" s="13" t="s">
        <v>105</v>
      </c>
      <c r="B47" s="18" t="n">
        <v>0</v>
      </c>
      <c r="C47" s="28" t="s">
        <v>21</v>
      </c>
      <c r="D47" s="35"/>
      <c r="E47" s="36"/>
      <c r="F47" s="37"/>
      <c r="K47" s="14" t="n">
        <f aca="false">K46*KKK</f>
        <v>25.5712996281155</v>
      </c>
      <c r="L47" s="1" t="n">
        <f aca="false">6.283*K47</f>
        <v>160.66447556345</v>
      </c>
      <c r="M47" s="1" t="n">
        <f aca="false">SPR1+SPR0-MAS1*L47^2</f>
        <v>79186.9262919217</v>
      </c>
      <c r="N47" s="1" t="n">
        <f aca="false">(DAM1+DAM0)*L47</f>
        <v>1243.34524404732</v>
      </c>
      <c r="O47" s="1" t="n">
        <f aca="false">-SPR1</f>
        <v>-5000</v>
      </c>
      <c r="P47" s="1" t="n">
        <f aca="false">-DAM1*L47</f>
        <v>-227.213880333391</v>
      </c>
      <c r="Q47" s="1" t="n">
        <v>0</v>
      </c>
      <c r="R47" s="1" t="n">
        <v>0</v>
      </c>
      <c r="S47" s="1" t="n">
        <f aca="false">SPR1+SPR2+SPR4-MAS2*L47^2</f>
        <v>2103.46314596083</v>
      </c>
      <c r="T47" s="1" t="n">
        <f aca="false">(DAM1+DAM2+DAM4)*L47</f>
        <v>461.612894445367</v>
      </c>
      <c r="U47" s="1" t="n">
        <f aca="false">-SPR2</f>
        <v>-10000</v>
      </c>
      <c r="V47" s="1" t="n">
        <f aca="false">-DAM2*L47</f>
        <v>-227.213880333391</v>
      </c>
      <c r="W47" s="1" t="n">
        <f aca="false">SPR2+SPR3-MAS3*L47^2</f>
        <v>2266.0778875765</v>
      </c>
      <c r="X47" s="1" t="n">
        <f aca="false">(DAM2+DAM3)*L47</f>
        <v>232.779461026337</v>
      </c>
      <c r="Y47" s="1" t="n">
        <f aca="false">S47*AG47-T47*AH47+U47*AI47-V47*AJ47+O47*AC47-P47*AD47</f>
        <v>-7597925508544.93</v>
      </c>
      <c r="Z47" s="1" t="n">
        <f aca="false">S47*AH47+T47*AG47+U47*AJ47+V47*AI47+O47*AD47+P47*AC47</f>
        <v>-367674211624.774</v>
      </c>
      <c r="AA47" s="1" t="n">
        <f aca="false">S47*W47-T47*X47-U47^2+V47^2</f>
        <v>-95289216.5309617</v>
      </c>
      <c r="AB47" s="1" t="n">
        <f aca="false">S47*X47+T47*W47-2*U47*V47</f>
        <v>-3008583.81653947</v>
      </c>
      <c r="AC47" s="1" t="n">
        <f aca="false">-O47*W47+P47*X47+Q47*U47-R47*V47</f>
        <v>11277498.7132808</v>
      </c>
      <c r="AD47" s="1" t="n">
        <f aca="false">-O47*X47-P47*W47+Q47*V47+R47*U47</f>
        <v>1678781.65510564</v>
      </c>
      <c r="AE47" s="1" t="n">
        <f aca="false">O47*U47-P47*V47-Q47*S47+R47*T47</f>
        <v>49948373.8525838</v>
      </c>
      <c r="AF47" s="1" t="n">
        <f aca="false">O47*V47+P47*U47-Q47*T47-R47*S47</f>
        <v>3408208.20500087</v>
      </c>
      <c r="AG47" s="1" t="n">
        <f aca="false">M47*W47-N47*X47-Q47^2+R47^2</f>
        <v>179154317.419495</v>
      </c>
      <c r="AH47" s="1" t="n">
        <f aca="false">N47*W47+M47*X47-2*Q47*R47</f>
        <v>21250607.1867249</v>
      </c>
      <c r="AI47" s="1" t="n">
        <f aca="false">-M47*U47+N47*V47+O47*Q47-P47*R47</f>
        <v>791586757.621723</v>
      </c>
      <c r="AJ47" s="1" t="n">
        <f aca="false">-M47*V47-N47*U47+O47*R47+P47*Q47</f>
        <v>30425821.234935</v>
      </c>
      <c r="AK47" s="1" t="n">
        <f aca="false">M47*S47-N47*T47-O47^2+P47^2</f>
        <v>141044463.04749</v>
      </c>
      <c r="AL47" s="1" t="n">
        <f aca="false">M47*T47+N47*S47-2*O47*P47</f>
        <v>36896898.3430712</v>
      </c>
      <c r="AM47" s="15" t="n">
        <f aca="false">SQRT((Y47*(FOR1*AA47+FOR2*AC47+FOR3*AE47)+Z47*(FOR1*AB47+FOR2*AD47+FOR3*AF47))^2+(Y47*(FOR1*AB47+FOR2*AD47+FOR3*AF47)-Z47*(FOR1*AA47+FOR2*AC47+FOR3*AE47))^2)/(Y47^2+Z47^2)*L47^KEI</f>
        <v>0.038690909381297</v>
      </c>
      <c r="AN47" s="1" t="n">
        <f aca="false">SQRT((Y47*(FOR1*AC47+FOR2*AG47+FOR3*AI47)+Z47*(FOR1*AD47+FOR2*AH47+FOR3*AJ47))^2+(Y47*(FOR1*AD47+FOR2*AH47+FOR3*AJ47)-Z47*(FOR1*AC47+FOR2*AG47+FOR3*AI47))^2)/(Y47^2+Z47^2)*L47^KEI</f>
        <v>0.612206575258558</v>
      </c>
      <c r="AO47" s="1" t="n">
        <f aca="false">SQRT((Y47*(FOR1*AE47+FOR2*AI47+FOR3*AK47)+Z47*(FOR1*AF47+FOR2*AJ47+FOR3*AL47))^2+(Y47*(FOR1*AF47+FOR2*AJ47+FOR3*AL47)-Z47*(FOR1*AE47+FOR2*AI47+FOR3*AK47))^2)/(Y47^2+Z47^2)*L47^KEI</f>
        <v>2.68816470254365</v>
      </c>
      <c r="AP47" s="1" t="n">
        <f aca="false">AO47*SQRT(SPR3*SPR3+L47*L47*DAM3*DAM3)/L47^KEI</f>
        <v>0.00119182227385376</v>
      </c>
      <c r="AR47" s="14" t="n">
        <f aca="false">AR46*KKK</f>
        <v>25.5712996281155</v>
      </c>
      <c r="AS47" s="1" t="n">
        <f aca="false">AM47*SQRT(SPR0*SPR0+L47*L47*DAM0*DAM0)/L47^KEI</f>
        <v>0.149896549438129</v>
      </c>
      <c r="AT47" s="1" t="n">
        <f aca="false">AN47*SQRT(SPR4*SPR4+L47*L47*DAM4*DAM4)/L47^KEI</f>
        <v>0.000292042002974067</v>
      </c>
    </row>
    <row r="48" customFormat="false" ht="15" hidden="false" customHeight="true" outlineLevel="0" collapsed="false">
      <c r="A48" s="13" t="s">
        <v>106</v>
      </c>
      <c r="B48" s="18" t="n">
        <v>1</v>
      </c>
      <c r="C48" s="26" t="s">
        <v>21</v>
      </c>
      <c r="D48" s="6" t="s">
        <v>107</v>
      </c>
      <c r="K48" s="14" t="n">
        <f aca="false">K47*KKK</f>
        <v>26.5914794847249</v>
      </c>
      <c r="L48" s="1" t="n">
        <f aca="false">6.283*K48</f>
        <v>167.074265602526</v>
      </c>
      <c r="M48" s="1" t="n">
        <f aca="false">SPR1+SPR0-MAS1*L48^2</f>
        <v>77086.1897733765</v>
      </c>
      <c r="N48" s="1" t="n">
        <f aca="false">(DAM1+DAM0)*L48</f>
        <v>1292.94912774643</v>
      </c>
      <c r="O48" s="1" t="n">
        <f aca="false">-SPR1</f>
        <v>-5000</v>
      </c>
      <c r="P48" s="1" t="n">
        <f aca="false">-DAM1*L48</f>
        <v>-236.278692338618</v>
      </c>
      <c r="Q48" s="1" t="n">
        <v>0</v>
      </c>
      <c r="R48" s="1" t="n">
        <v>0</v>
      </c>
      <c r="S48" s="1" t="n">
        <f aca="false">SPR1+SPR2+SPR4-MAS2*L48^2</f>
        <v>1053.09488668822</v>
      </c>
      <c r="T48" s="1" t="n">
        <f aca="false">(DAM1+DAM2+DAM4)*L48</f>
        <v>480.029172980797</v>
      </c>
      <c r="U48" s="1" t="n">
        <f aca="false">-SPR2</f>
        <v>-10000</v>
      </c>
      <c r="V48" s="1" t="n">
        <f aca="false">-DAM2*L48</f>
        <v>-236.278692338618</v>
      </c>
      <c r="W48" s="1" t="n">
        <f aca="false">SPR2+SPR3-MAS3*L48^2</f>
        <v>1635.85693201293</v>
      </c>
      <c r="X48" s="1" t="n">
        <f aca="false">(DAM2+DAM3)*L48</f>
        <v>242.066314671834</v>
      </c>
      <c r="Y48" s="1" t="n">
        <f aca="false">S48*AG48-T48*AH48+U48*AI48-V48*AJ48+O48*AC48-P48*AD48</f>
        <v>-7615943537202.44</v>
      </c>
      <c r="Z48" s="1" t="n">
        <f aca="false">S48*AH48+T48*AG48+U48*AJ48+V48*AI48+O48*AD48+P48*AC48</f>
        <v>-421142050611.077</v>
      </c>
      <c r="AA48" s="1" t="n">
        <f aca="false">S48*W48-T48*X48-U48^2+V48^2</f>
        <v>-98337658.7019289</v>
      </c>
      <c r="AB48" s="1" t="n">
        <f aca="false">S48*X48+T48*W48-2*U48*V48</f>
        <v>-3685395.99836291</v>
      </c>
      <c r="AC48" s="1" t="n">
        <f aca="false">-O48*W48+P48*X48+Q48*U48-R48*V48</f>
        <v>8122089.54777478</v>
      </c>
      <c r="AD48" s="1" t="n">
        <f aca="false">-O48*X48-P48*W48+Q48*V48+R48*U48</f>
        <v>1596849.71010825</v>
      </c>
      <c r="AE48" s="1" t="n">
        <f aca="false">O48*U48-P48*V48-Q48*S48+R48*T48</f>
        <v>49944172.3795468</v>
      </c>
      <c r="AF48" s="1" t="n">
        <f aca="false">O48*V48+P48*U48-Q48*T48-R48*S48</f>
        <v>3544180.38507926</v>
      </c>
      <c r="AG48" s="1" t="n">
        <f aca="false">M48*W48-N48*X48-Q48^2+R48^2</f>
        <v>125788998.472831</v>
      </c>
      <c r="AH48" s="1" t="n">
        <f aca="false">N48*W48+M48*X48-2*Q48*R48</f>
        <v>20775049.663899</v>
      </c>
      <c r="AI48" s="1" t="n">
        <f aca="false">-M48*U48+N48*V48+O48*Q48-P48*R48</f>
        <v>770556401.4046</v>
      </c>
      <c r="AJ48" s="1" t="n">
        <f aca="false">-M48*V48-N48*U48+O48*R48+P48*Q48</f>
        <v>31143315.3944842</v>
      </c>
      <c r="AK48" s="1" t="n">
        <f aca="false">M48*S48-N48*T48-O48^2+P48^2</f>
        <v>55614246.6045756</v>
      </c>
      <c r="AL48" s="1" t="n">
        <f aca="false">M48*T48+N48*S48-2*O48*P48</f>
        <v>36002431.1169463</v>
      </c>
      <c r="AM48" s="15" t="n">
        <f aca="false">SQRT((Y48*(FOR1*AA48+FOR2*AC48+FOR3*AE48)+Z48*(FOR1*AB48+FOR2*AD48+FOR3*AF48))^2+(Y48*(FOR1*AB48+FOR2*AD48+FOR3*AF48)-Z48*(FOR1*AA48+FOR2*AC48+FOR3*AE48))^2)/(Y48^2+Z48^2)*L48^KEI</f>
        <v>0.0302925345674914</v>
      </c>
      <c r="AN48" s="1" t="n">
        <f aca="false">SQRT((Y48*(FOR1*AC48+FOR2*AG48+FOR3*AI48)+Z48*(FOR1*AD48+FOR2*AH48+FOR3*AJ48))^2+(Y48*(FOR1*AD48+FOR2*AH48+FOR3*AJ48)-Z48*(FOR1*AC48+FOR2*AG48+FOR3*AI48))^2)/(Y48^2+Z48^2)*L48^KEI</f>
        <v>0.466572240634686</v>
      </c>
      <c r="AO48" s="1" t="n">
        <f aca="false">SQRT((Y48*(FOR1*AE48+FOR2*AI48+FOR3*AK48)+Z48*(FOR1*AF48+FOR2*AJ48+FOR3*AL48))^2+(Y48*(FOR1*AF48+FOR2*AJ48+FOR3*AL48)-Z48*(FOR1*AE48+FOR2*AI48+FOR3*AK48))^2)/(Y48^2+Z48^2)*L48^KEI</f>
        <v>2.82222269457051</v>
      </c>
      <c r="AP48" s="1" t="n">
        <f aca="false">AO48*SQRT(SPR3*SPR3+L48*L48*DAM3*DAM3)/L48^KEI</f>
        <v>0.00116817313835894</v>
      </c>
      <c r="AR48" s="14" t="n">
        <f aca="false">AR47*KKK</f>
        <v>26.5914794847249</v>
      </c>
      <c r="AS48" s="1" t="n">
        <f aca="false">AM48*SQRT(SPR0*SPR0+L48*L48*DAM0*DAM0)/L48^KEI</f>
        <v>0.108527733886776</v>
      </c>
      <c r="AT48" s="1" t="n">
        <f aca="false">AN48*SQRT(SPR4*SPR4+L48*L48*DAM4*DAM4)/L48^KEI</f>
        <v>0.000208651732003101</v>
      </c>
    </row>
    <row r="49" customFormat="false" ht="15" hidden="false" customHeight="true" outlineLevel="0" collapsed="false">
      <c r="A49" s="13" t="s">
        <v>108</v>
      </c>
      <c r="B49" s="18" t="n">
        <v>0</v>
      </c>
      <c r="C49" s="26" t="s">
        <v>21</v>
      </c>
      <c r="D49" s="6" t="s">
        <v>109</v>
      </c>
      <c r="K49" s="14" t="n">
        <f aca="false">K48*KKK</f>
        <v>27.6523599296879</v>
      </c>
      <c r="L49" s="1" t="n">
        <f aca="false">6.283*K49</f>
        <v>173.739777438229</v>
      </c>
      <c r="M49" s="1" t="n">
        <f aca="false">SPR1+SPR0-MAS1*L49^2</f>
        <v>74814.4897357146</v>
      </c>
      <c r="N49" s="1" t="n">
        <f aca="false">(DAM1+DAM0)*L49</f>
        <v>1344.5319833279</v>
      </c>
      <c r="O49" s="1" t="n">
        <f aca="false">-SPR1</f>
        <v>-5000</v>
      </c>
      <c r="P49" s="1" t="n">
        <f aca="false">-DAM1*L49</f>
        <v>-245.705149576827</v>
      </c>
      <c r="Q49" s="1" t="n">
        <v>0</v>
      </c>
      <c r="R49" s="1" t="n">
        <v>0</v>
      </c>
      <c r="S49" s="1" t="n">
        <f aca="false">SPR1+SPR2+SPR4-MAS2*L49^2</f>
        <v>-82.7551321426836</v>
      </c>
      <c r="T49" s="1" t="n">
        <f aca="false">(DAM1+DAM2+DAM4)*L49</f>
        <v>499.180178208605</v>
      </c>
      <c r="U49" s="1" t="n">
        <f aca="false">-SPR2</f>
        <v>-10000</v>
      </c>
      <c r="V49" s="1" t="n">
        <f aca="false">-DAM2*L49</f>
        <v>-245.705149576827</v>
      </c>
      <c r="W49" s="1" t="n">
        <f aca="false">SPR2+SPR3-MAS3*L49^2</f>
        <v>954.34692071439</v>
      </c>
      <c r="X49" s="1" t="n">
        <f aca="false">(DAM2+DAM3)*L49</f>
        <v>251.723672013201</v>
      </c>
      <c r="Y49" s="1" t="n">
        <f aca="false">S49*AG49-T49*AH49+U49*AI49-V49*AJ49+O49*AC49-P49*AD49</f>
        <v>-7509429733967.81</v>
      </c>
      <c r="Z49" s="1" t="n">
        <f aca="false">S49*AH49+T49*AG49+U49*AJ49+V49*AI49+O49*AD49+P49*AC49</f>
        <v>-476833582912.167</v>
      </c>
      <c r="AA49" s="1" t="n">
        <f aca="false">S49*W49-T49*X49-U49^2+V49^2</f>
        <v>-100144261.55246</v>
      </c>
      <c r="AB49" s="1" t="n">
        <f aca="false">S49*X49+T49*W49-2*U49*V49</f>
        <v>-4458543.35132239</v>
      </c>
      <c r="AC49" s="1" t="n">
        <f aca="false">-O49*W49+P49*X49+Q49*U49-R49*V49</f>
        <v>4709884.80108792</v>
      </c>
      <c r="AD49" s="1" t="n">
        <f aca="false">-O49*X49-P49*W49+Q49*V49+R49*U49</f>
        <v>1493106.31296832</v>
      </c>
      <c r="AE49" s="1" t="n">
        <f aca="false">O49*U49-P49*V49-Q49*S49+R49*T49</f>
        <v>49939628.9794714</v>
      </c>
      <c r="AF49" s="1" t="n">
        <f aca="false">O49*V49+P49*U49-Q49*T49-R49*S49</f>
        <v>3685577.2436524</v>
      </c>
      <c r="AG49" s="1" t="n">
        <f aca="false">M49*W49-N49*X49-Q49^2+R49^2</f>
        <v>71060527.3761151</v>
      </c>
      <c r="AH49" s="1" t="n">
        <f aca="false">N49*W49+M49*X49-2*Q49*R49</f>
        <v>20115728.034159</v>
      </c>
      <c r="AI49" s="1" t="n">
        <f aca="false">-M49*U49+N49*V49+O49*Q49-P49*R49</f>
        <v>747814538.925072</v>
      </c>
      <c r="AJ49" s="1" t="n">
        <f aca="false">-M49*V49-N49*U49+O49*R49+P49*Q49</f>
        <v>31827625.2243067</v>
      </c>
      <c r="AK49" s="1" t="n">
        <f aca="false">M49*S49-N49*T49-O49^2+P49^2</f>
        <v>-31802075.6787827</v>
      </c>
      <c r="AL49" s="1" t="n">
        <f aca="false">M49*T49+N49*S49-2*O49*P49</f>
        <v>34777591.9011412</v>
      </c>
      <c r="AM49" s="15" t="n">
        <f aca="false">SQRT((Y49*(FOR1*AA49+FOR2*AC49+FOR3*AE49)+Z49*(FOR1*AB49+FOR2*AD49+FOR3*AF49))^2+(Y49*(FOR1*AB49+FOR2*AD49+FOR3*AF49)-Z49*(FOR1*AA49+FOR2*AC49+FOR3*AE49))^2)/(Y49^2+Z49^2)*L49^KEI</f>
        <v>0.019820876717761</v>
      </c>
      <c r="AN49" s="1" t="n">
        <f aca="false">SQRT((Y49*(FOR1*AC49+FOR2*AG49+FOR3*AI49)+Z49*(FOR1*AD49+FOR2*AH49+FOR3*AJ49))^2+(Y49*(FOR1*AD49+FOR2*AH49+FOR3*AJ49)-Z49*(FOR1*AC49+FOR2*AG49+FOR3*AI49))^2)/(Y49^2+Z49^2)*L49^KEI</f>
        <v>0.296268140996105</v>
      </c>
      <c r="AO49" s="1" t="n">
        <f aca="false">SQRT((Y49*(FOR1*AE49+FOR2*AI49+FOR3*AK49)+Z49*(FOR1*AF49+FOR2*AJ49+FOR3*AL49))^2+(Y49*(FOR1*AF49+FOR2*AJ49+FOR3*AL49)-Z49*(FOR1*AE49+FOR2*AI49+FOR3*AK49))^2)/(Y49^2+Z49^2)*L49^KEI</f>
        <v>3.00264979665731</v>
      </c>
      <c r="AP49" s="1" t="n">
        <f aca="false">AO49*SQRT(SPR3*SPR3+L49*L49*DAM3*DAM3)/L49^KEI</f>
        <v>0.00116099610647221</v>
      </c>
      <c r="AR49" s="14" t="n">
        <f aca="false">AR48*KKK</f>
        <v>27.6523599296879</v>
      </c>
      <c r="AS49" s="1" t="n">
        <f aca="false">AM49*SQRT(SPR0*SPR0+L49*L49*DAM0*DAM0)/L49^KEI</f>
        <v>0.0656675110496679</v>
      </c>
      <c r="AT49" s="1" t="n">
        <f aca="false">AN49*SQRT(SPR4*SPR4+L49*L49*DAM4*DAM4)/L49^KEI</f>
        <v>0.000124293774635354</v>
      </c>
    </row>
    <row r="50" customFormat="false" ht="15" hidden="false" customHeight="true" outlineLevel="0" collapsed="false">
      <c r="A50" s="13" t="s">
        <v>110</v>
      </c>
      <c r="B50" s="18" t="n">
        <v>10</v>
      </c>
      <c r="C50" s="26" t="s">
        <v>95</v>
      </c>
      <c r="D50" s="6" t="s">
        <v>111</v>
      </c>
      <c r="K50" s="14" t="n">
        <f aca="false">K49*KKK</f>
        <v>28.7555647334423</v>
      </c>
      <c r="L50" s="1" t="n">
        <f aca="false">6.283*K50</f>
        <v>180.671213220218</v>
      </c>
      <c r="M50" s="1" t="n">
        <f aca="false">SPR1+SPR0-MAS1*L50^2</f>
        <v>72357.9127135346</v>
      </c>
      <c r="N50" s="1" t="n">
        <f aca="false">(DAM1+DAM0)*L50</f>
        <v>1398.17276287006</v>
      </c>
      <c r="O50" s="1" t="n">
        <f aca="false">-SPR1</f>
        <v>-5000</v>
      </c>
      <c r="P50" s="1" t="n">
        <f aca="false">-DAM1*L50</f>
        <v>-255.507680066433</v>
      </c>
      <c r="Q50" s="1" t="n">
        <v>0</v>
      </c>
      <c r="R50" s="1" t="n">
        <v>0</v>
      </c>
      <c r="S50" s="1" t="n">
        <f aca="false">SPR1+SPR2+SPR4-MAS2*L50^2</f>
        <v>-1311.04364323272</v>
      </c>
      <c r="T50" s="1" t="n">
        <f aca="false">(DAM1+DAM2+DAM4)*L50</f>
        <v>519.095222419622</v>
      </c>
      <c r="U50" s="1" t="n">
        <f aca="false">-SPR2</f>
        <v>-10000</v>
      </c>
      <c r="V50" s="1" t="n">
        <f aca="false">-DAM2*L50</f>
        <v>-255.507680066433</v>
      </c>
      <c r="W50" s="1" t="n">
        <f aca="false">SPR2+SPR3-MAS3*L50^2</f>
        <v>217.373814060371</v>
      </c>
      <c r="X50" s="1" t="n">
        <f aca="false">(DAM2+DAM3)*L50</f>
        <v>261.766314481684</v>
      </c>
      <c r="Y50" s="1" t="n">
        <f aca="false">S50*AG50-T50*AH50+U50*AI50-V50*AJ50+O50*AC50-P50*AD50</f>
        <v>-7258804964725.82</v>
      </c>
      <c r="Z50" s="1" t="n">
        <f aca="false">S50*AH50+T50*AG50+U50*AJ50+V50*AI50+O50*AD50+P50*AC50</f>
        <v>-533824566346.985</v>
      </c>
      <c r="AA50" s="1" t="n">
        <f aca="false">S50*W50-T50*X50-U50^2+V50^2</f>
        <v>-100355584.025794</v>
      </c>
      <c r="AB50" s="1" t="n">
        <f aca="false">S50*X50+T50*W50-2*U50*V50</f>
        <v>-5340502.95558447</v>
      </c>
      <c r="AC50" s="1" t="n">
        <f aca="false">-O50*W50+P50*X50+Q50*U50-R50*V50</f>
        <v>1019985.7665691</v>
      </c>
      <c r="AD50" s="1" t="n">
        <f aca="false">-O50*X50-P50*W50+Q50*V50+R50*U50</f>
        <v>1364372.25134618</v>
      </c>
      <c r="AE50" s="1" t="n">
        <f aca="false">O50*U50-P50*V50-Q50*S50+R50*T50</f>
        <v>49934715.8254271</v>
      </c>
      <c r="AF50" s="1" t="n">
        <f aca="false">O50*V50+P50*U50-Q50*T50-R50*S50</f>
        <v>3832615.2009965</v>
      </c>
      <c r="AG50" s="1" t="n">
        <f aca="false">M50*W50-N50*X50-Q50^2+R50^2</f>
        <v>15362720.9328432</v>
      </c>
      <c r="AH50" s="1" t="n">
        <f aca="false">N50*W50+M50*X50-2*Q50*R50</f>
        <v>19244790.2807897</v>
      </c>
      <c r="AI50" s="1" t="n">
        <f aca="false">-M50*U50+N50*V50+O50*Q50-P50*R50</f>
        <v>723221883.256373</v>
      </c>
      <c r="AJ50" s="1" t="n">
        <f aca="false">-M50*V50-N50*U50+O50*R50+P50*Q50</f>
        <v>32469730.0405853</v>
      </c>
      <c r="AK50" s="1" t="n">
        <f aca="false">M50*S50-N50*T50-O50^2+P50^2</f>
        <v>-120524882.127417</v>
      </c>
      <c r="AL50" s="1" t="n">
        <f aca="false">M50*T50+N50*S50-2*O50*P50</f>
        <v>33172504.4802856</v>
      </c>
      <c r="AM50" s="15" t="n">
        <f aca="false">SQRT((Y50*(FOR1*AA50+FOR2*AC50+FOR3*AE50)+Z50*(FOR1*AB50+FOR2*AD50+FOR3*AF50))^2+(Y50*(FOR1*AB50+FOR2*AD50+FOR3*AF50)-Z50*(FOR1*AA50+FOR2*AC50+FOR3*AE50))^2)/(Y50^2+Z50^2)*L50^KEI</f>
        <v>0.00763979076117929</v>
      </c>
      <c r="AN50" s="1" t="n">
        <f aca="false">SQRT((Y50*(FOR1*AC50+FOR2*AG50+FOR3*AI50)+Z50*(FOR1*AD50+FOR2*AH50+FOR3*AJ50))^2+(Y50*(FOR1*AD50+FOR2*AH50+FOR3*AJ50)-Z50*(FOR1*AC50+FOR2*AG50+FOR3*AI50))^2)/(Y50^2+Z50^2)*L50^KEI</f>
        <v>0.110436400064936</v>
      </c>
      <c r="AO50" s="1" t="n">
        <f aca="false">SQRT((Y50*(FOR1*AE50+FOR2*AI50+FOR3*AK50)+Z50*(FOR1*AF50+FOR2*AJ50+FOR3*AL50))^2+(Y50*(FOR1*AF50+FOR2*AJ50+FOR3*AL50)-Z50*(FOR1*AE50+FOR2*AI50+FOR3*AK50))^2)/(Y50^2+Z50^2)*L50^KEI</f>
        <v>3.24676125507319</v>
      </c>
      <c r="AP50" s="1" t="n">
        <f aca="false">AO50*SQRT(SPR3*SPR3+L50*L50*DAM3*DAM3)/L50^KEI</f>
        <v>0.00117339986552773</v>
      </c>
      <c r="AR50" s="14" t="n">
        <f aca="false">AR49*KKK</f>
        <v>28.7555647334423</v>
      </c>
      <c r="AS50" s="1" t="n">
        <f aca="false">AM50*SQRT(SPR0*SPR0+L50*L50*DAM0*DAM0)/L50^KEI</f>
        <v>0.0234062529006886</v>
      </c>
      <c r="AT50" s="1" t="n">
        <f aca="false">AN50*SQRT(SPR4*SPR4+L50*L50*DAM4*DAM4)/L50^KEI</f>
        <v>4.34960637185371E-005</v>
      </c>
    </row>
    <row r="51" customFormat="false" ht="15" hidden="false" customHeight="true" outlineLevel="0" collapsed="false">
      <c r="A51" s="17" t="s">
        <v>112</v>
      </c>
      <c r="B51" s="38" t="n">
        <v>500</v>
      </c>
      <c r="C51" s="39" t="s">
        <v>95</v>
      </c>
      <c r="D51" s="6" t="s">
        <v>113</v>
      </c>
      <c r="K51" s="14" t="n">
        <f aca="false">K50*KKK</f>
        <v>29.9027824475639</v>
      </c>
      <c r="L51" s="1" t="n">
        <f aca="false">6.283*K51</f>
        <v>187.879182118044</v>
      </c>
      <c r="M51" s="1" t="n">
        <f aca="false">SPR1+SPR0-MAS1*L51^2</f>
        <v>69701.4129266549</v>
      </c>
      <c r="N51" s="1" t="n">
        <f aca="false">(DAM1+DAM0)*L51</f>
        <v>1453.9535682841</v>
      </c>
      <c r="O51" s="1" t="n">
        <f aca="false">-SPR1</f>
        <v>-5000</v>
      </c>
      <c r="P51" s="1" t="n">
        <f aca="false">-DAM1*L51</f>
        <v>-265.701287438902</v>
      </c>
      <c r="Q51" s="1" t="n">
        <v>0</v>
      </c>
      <c r="R51" s="1" t="n">
        <v>0</v>
      </c>
      <c r="S51" s="1" t="n">
        <f aca="false">SPR1+SPR2+SPR4-MAS2*L51^2</f>
        <v>-2639.29353667253</v>
      </c>
      <c r="T51" s="1" t="n">
        <f aca="false">(DAM1+DAM2+DAM4)*L51</f>
        <v>539.804787333265</v>
      </c>
      <c r="U51" s="1" t="n">
        <f aca="false">-SPR2</f>
        <v>-10000</v>
      </c>
      <c r="V51" s="1" t="n">
        <f aca="false">-DAM2*L51</f>
        <v>-265.701287438902</v>
      </c>
      <c r="W51" s="1" t="n">
        <f aca="false">SPR2+SPR3-MAS3*L51^2</f>
        <v>-579.576122003518</v>
      </c>
      <c r="X51" s="1" t="n">
        <f aca="false">(DAM2+DAM3)*L51</f>
        <v>272.209613221161</v>
      </c>
      <c r="Y51" s="1" t="n">
        <f aca="false">S51*AG51-T51*AH51+U51*AI51-V51*AJ51+O51*AC51-P51*AD51</f>
        <v>-6844444674711.83</v>
      </c>
      <c r="Z51" s="1" t="n">
        <f aca="false">S51*AH51+T51*AG51+U51*AJ51+V51*AI51+O51*AD51+P51*AC51</f>
        <v>-590806469479.745</v>
      </c>
      <c r="AA51" s="1" t="n">
        <f aca="false">S51*W51-T51*X51-U51^2+V51^2</f>
        <v>-98546671.3654146</v>
      </c>
      <c r="AB51" s="1" t="n">
        <f aca="false">S51*X51+T51*W51-2*U51*V51</f>
        <v>-6345324.78685433</v>
      </c>
      <c r="AC51" s="1" t="n">
        <f aca="false">-O51*W51+P51*X51+Q51*U51-R51*V51</f>
        <v>-2970207.0547037</v>
      </c>
      <c r="AD51" s="1" t="n">
        <f aca="false">-O51*X51-P51*W51+Q51*V51+R51*U51</f>
        <v>1207053.94432062</v>
      </c>
      <c r="AE51" s="1" t="n">
        <f aca="false">O51*U51-P51*V51-Q51*S51+R51*T51</f>
        <v>49929402.8258533</v>
      </c>
      <c r="AF51" s="1" t="n">
        <f aca="false">O51*V51+P51*U51-Q51*T51-R51*S51</f>
        <v>3985519.31158353</v>
      </c>
      <c r="AG51" s="1" t="n">
        <f aca="false">M51*W51-N51*X51-Q51^2+R51^2</f>
        <v>-40793054.7406607</v>
      </c>
      <c r="AH51" s="1" t="n">
        <f aca="false">N51*W51+M51*X51-2*Q51*R51</f>
        <v>18130717.8830539</v>
      </c>
      <c r="AI51" s="1" t="n">
        <f aca="false">-M51*U51+N51*V51+O51*Q51-P51*R51</f>
        <v>696627811.93158</v>
      </c>
      <c r="AJ51" s="1" t="n">
        <f aca="false">-M51*V51-N51*U51+O51*R51+P51*Q51</f>
        <v>33059290.8337637</v>
      </c>
      <c r="AK51" s="1" t="n">
        <f aca="false">M51*S51-N51*T51-O51^2+P51^2</f>
        <v>-209676742.556837</v>
      </c>
      <c r="AL51" s="1" t="n">
        <f aca="false">M51*T51+N51*S51-2*O51*P51</f>
        <v>31130733.2519178</v>
      </c>
      <c r="AM51" s="15" t="n">
        <f aca="false">SQRT((Y51*(FOR1*AA51+FOR2*AC51+FOR3*AE51)+Z51*(FOR1*AB51+FOR2*AD51+FOR3*AF51))^2+(Y51*(FOR1*AB51+FOR2*AD51+FOR3*AF51)-Z51*(FOR1*AA51+FOR2*AC51+FOR3*AE51))^2)/(Y51^2+Z51^2)*L51^KEI</f>
        <v>0.0164734620441384</v>
      </c>
      <c r="AN51" s="1" t="n">
        <f aca="false">SQRT((Y51*(FOR1*AC51+FOR2*AG51+FOR3*AI51)+Z51*(FOR1*AD51+FOR2*AH51+FOR3*AJ51))^2+(Y51*(FOR1*AD51+FOR2*AH51+FOR3*AJ51)-Z51*(FOR1*AC51+FOR2*AG51+FOR3*AI51))^2)/(Y51^2+Z51^2)*L51^KEI</f>
        <v>0.229371042508896</v>
      </c>
      <c r="AO51" s="1" t="n">
        <f aca="false">SQRT((Y51*(FOR1*AE51+FOR2*AI51+FOR3*AK51)+Z51*(FOR1*AF51+FOR2*AJ51+FOR3*AL51))^2+(Y51*(FOR1*AF51+FOR2*AJ51+FOR3*AL51)-Z51*(FOR1*AE51+FOR2*AI51+FOR3*AK51))^2)/(Y51^2+Z51^2)*L51^KEI</f>
        <v>3.58340944724539</v>
      </c>
      <c r="AP51" s="1" t="n">
        <f aca="false">AO51*SQRT(SPR3*SPR3+L51*L51*DAM3*DAM3)/L51^KEI</f>
        <v>0.00121124086833791</v>
      </c>
      <c r="AR51" s="14" t="n">
        <f aca="false">AR50*KKK</f>
        <v>29.9027824475639</v>
      </c>
      <c r="AS51" s="1" t="n">
        <f aca="false">AM51*SQRT(SPR0*SPR0+L51*L51*DAM0*DAM0)/L51^KEI</f>
        <v>0.0466721938436991</v>
      </c>
      <c r="AT51" s="1" t="n">
        <f aca="false">AN51*SQRT(SPR4*SPR4+L51*L51*DAM4*DAM4)/L51^KEI</f>
        <v>8.48725367836884E-005</v>
      </c>
    </row>
    <row r="52" customFormat="false" ht="15" hidden="false" customHeight="true" outlineLevel="0" collapsed="false">
      <c r="A52" s="40" t="n">
        <f aca="false">SPR0+SPR1+SPR5</f>
        <v>105010</v>
      </c>
      <c r="B52" s="41" t="n">
        <f aca="false">-SPR1</f>
        <v>-5000</v>
      </c>
      <c r="C52" s="42" t="n">
        <f aca="false">-SPR5</f>
        <v>-10</v>
      </c>
      <c r="D52" s="6" t="s">
        <v>114</v>
      </c>
      <c r="K52" s="14" t="n">
        <f aca="false">K51*KKK</f>
        <v>31.0957689892426</v>
      </c>
      <c r="L52" s="1" t="n">
        <f aca="false">6.283*K52</f>
        <v>195.374716559411</v>
      </c>
      <c r="M52" s="1" t="n">
        <f aca="false">SPR1+SPR0-MAS1*L52^2</f>
        <v>66828.7201293296</v>
      </c>
      <c r="N52" s="1" t="n">
        <f aca="false">(DAM1+DAM0)*L52</f>
        <v>1511.95977697823</v>
      </c>
      <c r="O52" s="1" t="n">
        <f aca="false">-SPR1</f>
        <v>-5000</v>
      </c>
      <c r="P52" s="1" t="n">
        <f aca="false">-DAM1*L52</f>
        <v>-276.301573903119</v>
      </c>
      <c r="Q52" s="1" t="n">
        <v>0</v>
      </c>
      <c r="R52" s="1" t="n">
        <v>0</v>
      </c>
      <c r="S52" s="1" t="n">
        <f aca="false">SPR1+SPR2+SPR4-MAS2*L52^2</f>
        <v>-4075.63993533518</v>
      </c>
      <c r="T52" s="1" t="n">
        <f aca="false">(DAM1+DAM2+DAM4)*L52</f>
        <v>561.34057075247</v>
      </c>
      <c r="U52" s="1" t="n">
        <f aca="false">-SPR2</f>
        <v>-10000</v>
      </c>
      <c r="V52" s="1" t="n">
        <f aca="false">-DAM2*L52</f>
        <v>-276.301573903119</v>
      </c>
      <c r="W52" s="1" t="n">
        <f aca="false">SPR2+SPR3-MAS3*L52^2</f>
        <v>-1441.38396120111</v>
      </c>
      <c r="X52" s="1" t="n">
        <f aca="false">(DAM2+DAM3)*L52</f>
        <v>283.069552615024</v>
      </c>
      <c r="Y52" s="1" t="n">
        <f aca="false">S52*AG52-T52*AH52+U52*AI52-V52*AJ52+O52*AC52-P52*AD52</f>
        <v>-6247770160660.14</v>
      </c>
      <c r="Z52" s="1" t="n">
        <f aca="false">S52*AH52+T52*AG52+U52*AJ52+V52*AI52+O52*AD52+P52*AC52</f>
        <v>-645980073004.869</v>
      </c>
      <c r="AA52" s="1" t="n">
        <f aca="false">S52*W52-T52*X52-U52^2+V52^2</f>
        <v>-94207993.8300634</v>
      </c>
      <c r="AB52" s="1" t="n">
        <f aca="false">S52*X52+T52*W52-2*U52*V52</f>
        <v>-7488828.34663172</v>
      </c>
      <c r="AC52" s="1" t="n">
        <f aca="false">-O52*W52+P52*X52+Q52*U52-R52*V52</f>
        <v>-7285132.36891713</v>
      </c>
      <c r="AD52" s="1" t="n">
        <f aca="false">-O52*X52-P52*W52+Q52*V52+R52*U52</f>
        <v>1017091.10599654</v>
      </c>
      <c r="AE52" s="1" t="n">
        <f aca="false">O52*U52-P52*V52-Q52*S52+R52*T52</f>
        <v>49923657.4402587</v>
      </c>
      <c r="AF52" s="1" t="n">
        <f aca="false">O52*V52+P52*U52-Q52*T52-R52*S52</f>
        <v>4144523.60854679</v>
      </c>
      <c r="AG52" s="1" t="n">
        <f aca="false">M52*W52-N52*X52-Q52^2+R52^2</f>
        <v>-96753835.1196546</v>
      </c>
      <c r="AH52" s="1" t="n">
        <f aca="false">N52*W52+M52*X52-2*Q52*R52</f>
        <v>16737861.3363264</v>
      </c>
      <c r="AI52" s="1" t="n">
        <f aca="false">-M52*U52+N52*V52+O52*Q52-P52*R52</f>
        <v>667869444.427239</v>
      </c>
      <c r="AJ52" s="1" t="n">
        <f aca="false">-M52*V52-N52*U52+O52*R52+P52*Q52</f>
        <v>33584478.3234471</v>
      </c>
      <c r="AK52" s="1" t="n">
        <f aca="false">M52*S52-N52*T52-O52^2+P52^2</f>
        <v>-298142182.390856</v>
      </c>
      <c r="AL52" s="1" t="n">
        <f aca="false">M52*T52+N52*S52-2*O52*P52</f>
        <v>28588452.5133508</v>
      </c>
      <c r="AM52" s="15" t="n">
        <f aca="false">SQRT((Y52*(FOR1*AA52+FOR2*AC52+FOR3*AE52)+Z52*(FOR1*AB52+FOR2*AD52+FOR3*AF52))^2+(Y52*(FOR1*AB52+FOR2*AD52+FOR3*AF52)-Z52*(FOR1*AA52+FOR2*AC52+FOR3*AE52))^2)/(Y52^2+Z52^2)*L52^KEI</f>
        <v>0.0447025075601706</v>
      </c>
      <c r="AN52" s="1" t="n">
        <f aca="false">SQRT((Y52*(FOR1*AC52+FOR2*AG52+FOR3*AI52)+Z52*(FOR1*AD52+FOR2*AH52+FOR3*AJ52))^2+(Y52*(FOR1*AD52+FOR2*AH52+FOR3*AJ52)-Z52*(FOR1*AC52+FOR2*AG52+FOR3*AI52))^2)/(Y52^2+Z52^2)*L52^KEI</f>
        <v>0.596724753095989</v>
      </c>
      <c r="AO52" s="1" t="n">
        <f aca="false">SQRT((Y52*(FOR1*AE52+FOR2*AI52+FOR3*AK52)+Z52*(FOR1*AF52+FOR2*AJ52+FOR3*AL52))^2+(Y52*(FOR1*AF52+FOR2*AJ52+FOR3*AL52)-Z52*(FOR1*AE52+FOR2*AI52+FOR3*AK52))^2)/(Y52^2+Z52^2)*L52^KEI</f>
        <v>4.06389628155723</v>
      </c>
      <c r="AP52" s="1" t="n">
        <f aca="false">AO52*SQRT(SPR3*SPR3+L52*L52*DAM3*DAM3)/L52^KEI</f>
        <v>0.00128556162547519</v>
      </c>
      <c r="AR52" s="14" t="n">
        <f aca="false">AR51*KKK</f>
        <v>31.0957689892426</v>
      </c>
      <c r="AS52" s="1" t="n">
        <f aca="false">AM52*SQRT(SPR0*SPR0+L52*L52*DAM0*DAM0)/L52^KEI</f>
        <v>0.117119258995866</v>
      </c>
      <c r="AT52" s="1" t="n">
        <f aca="false">AN52*SQRT(SPR4*SPR4+L52*L52*DAM4*DAM4)/L52^KEI</f>
        <v>0.000207594528036381</v>
      </c>
    </row>
    <row r="53" customFormat="false" ht="15" hidden="false" customHeight="true" outlineLevel="0" collapsed="false">
      <c r="A53" s="43" t="n">
        <f aca="false">B52</f>
        <v>-5000</v>
      </c>
      <c r="B53" s="44" t="n">
        <f aca="false">SPR1+SPR2+SPR4</f>
        <v>15010</v>
      </c>
      <c r="C53" s="45" t="n">
        <f aca="false">-SPR2</f>
        <v>-10000</v>
      </c>
      <c r="D53" s="6" t="s">
        <v>115</v>
      </c>
      <c r="K53" s="14" t="n">
        <f aca="false">K52*KKK</f>
        <v>32.3363503288678</v>
      </c>
      <c r="L53" s="1" t="n">
        <f aca="false">6.283*K53</f>
        <v>203.169289116276</v>
      </c>
      <c r="M53" s="1" t="n">
        <f aca="false">SPR1+SPR0-MAS1*L53^2</f>
        <v>63722.2399599869</v>
      </c>
      <c r="N53" s="1" t="n">
        <f aca="false">(DAM1+DAM0)*L53</f>
        <v>1572.28017253532</v>
      </c>
      <c r="O53" s="1" t="n">
        <f aca="false">-SPR1</f>
        <v>-5000</v>
      </c>
      <c r="P53" s="1" t="n">
        <f aca="false">-DAM1*L53</f>
        <v>-287.324764125938</v>
      </c>
      <c r="Q53" s="1" t="n">
        <v>0</v>
      </c>
      <c r="R53" s="1" t="n">
        <v>0</v>
      </c>
      <c r="S53" s="1" t="n">
        <f aca="false">SPR1+SPR2+SPR4-MAS2*L53^2</f>
        <v>-5628.88002000653</v>
      </c>
      <c r="T53" s="1" t="n">
        <f aca="false">(DAM1+DAM2+DAM4)*L53</f>
        <v>583.735535079963</v>
      </c>
      <c r="U53" s="1" t="n">
        <f aca="false">-SPR2</f>
        <v>-10000</v>
      </c>
      <c r="V53" s="1" t="n">
        <f aca="false">-DAM2*L53</f>
        <v>-287.324764125938</v>
      </c>
      <c r="W53" s="1" t="n">
        <f aca="false">SPR2+SPR3-MAS3*L53^2</f>
        <v>-2373.32801200392</v>
      </c>
      <c r="X53" s="1" t="n">
        <f aca="false">(DAM2+DAM3)*L53</f>
        <v>294.362754751679</v>
      </c>
      <c r="Y53" s="1" t="n">
        <f aca="false">S53*AG53-T53*AH53+U53*AI53-V53*AJ53+O53*AC53-P53*AD53</f>
        <v>-5452834440181.81</v>
      </c>
      <c r="Z53" s="1" t="n">
        <f aca="false">S53*AH53+T53*AG53+U53*AJ53+V53*AI53+O53*AD53+P53*AC53</f>
        <v>-696923158240.605</v>
      </c>
      <c r="AA53" s="1" t="n">
        <f aca="false">S53*W53-T53*X53-U53^2+V53^2</f>
        <v>-86730095.8523819</v>
      </c>
      <c r="AB53" s="1" t="n">
        <f aca="false">S53*X53+T53*W53-2*U53*V53</f>
        <v>-8788823.80838195</v>
      </c>
      <c r="AC53" s="1" t="n">
        <f aca="false">-O53*W53+P53*X53+Q53*U53-R53*V53</f>
        <v>-11951217.7690961</v>
      </c>
      <c r="AD53" s="1" t="n">
        <f aca="false">-O53*X53-P53*W53+Q53*V53+R53*U53</f>
        <v>789897.862515888</v>
      </c>
      <c r="AE53" s="1" t="n">
        <f aca="false">O53*U53-P53*V53-Q53*S53+R53*T53</f>
        <v>49917444.47992</v>
      </c>
      <c r="AF53" s="1" t="n">
        <f aca="false">O53*V53+P53*U53-Q53*T53-R53*S53</f>
        <v>4309871.46188908</v>
      </c>
      <c r="AG53" s="1" t="n">
        <f aca="false">M53*W53-N53*X53-Q53^2+R53^2</f>
        <v>-151696597.807501</v>
      </c>
      <c r="AH53" s="1" t="n">
        <f aca="false">N53*W53+M53*X53-2*Q53*R53</f>
        <v>15025917.5173729</v>
      </c>
      <c r="AI53" s="1" t="n">
        <f aca="false">-M53*U53+N53*V53+O53*Q53-P53*R53</f>
        <v>636770644.570156</v>
      </c>
      <c r="AJ53" s="1" t="n">
        <f aca="false">-M53*V53-N53*U53+O53*R53+P53*Q53</f>
        <v>34031779.2914329</v>
      </c>
      <c r="AK53" s="1" t="n">
        <f aca="false">M53*S53-N53*T53-O53^2+P53^2</f>
        <v>-384520083.628563</v>
      </c>
      <c r="AL53" s="1" t="n">
        <f aca="false">M53*T53+N53*S53-2*O53*P53</f>
        <v>25473511.7492409</v>
      </c>
      <c r="AM53" s="15" t="n">
        <f aca="false">SQRT((Y53*(FOR1*AA53+FOR2*AC53+FOR3*AE53)+Z53*(FOR1*AB53+FOR2*AD53+FOR3*AF53))^2+(Y53*(FOR1*AB53+FOR2*AD53+FOR3*AF53)-Z53*(FOR1*AA53+FOR2*AC53+FOR3*AE53))^2)/(Y53^2+Z53^2)*L53^KEI</f>
        <v>0.0899360874932748</v>
      </c>
      <c r="AN53" s="1" t="n">
        <f aca="false">SQRT((Y53*(FOR1*AC53+FOR2*AG53+FOR3*AI53)+Z53*(FOR1*AD53+FOR2*AH53+FOR3*AJ53))^2+(Y53*(FOR1*AD53+FOR2*AH53+FOR3*AJ53)-Z53*(FOR1*AC53+FOR2*AG53+FOR3*AI53))^2)/(Y53^2+Z53^2)*L53^KEI</f>
        <v>1.14464625840458</v>
      </c>
      <c r="AO53" s="1" t="n">
        <f aca="false">SQRT((Y53*(FOR1*AE53+FOR2*AI53+FOR3*AK53)+Z53*(FOR1*AF53+FOR2*AJ53+FOR3*AL53))^2+(Y53*(FOR1*AF53+FOR2*AJ53+FOR3*AL53)-Z53*(FOR1*AE53+FOR2*AI53+FOR3*AK53))^2)/(Y53^2+Z53^2)*L53^KEI</f>
        <v>4.7882598158313</v>
      </c>
      <c r="AP53" s="1" t="n">
        <f aca="false">AO53*SQRT(SPR3*SPR3+L53*L53*DAM3*DAM3)/L53^KEI</f>
        <v>0.00141850399073813</v>
      </c>
      <c r="AR53" s="14" t="n">
        <f aca="false">AR52*KKK</f>
        <v>32.3363503288678</v>
      </c>
      <c r="AS53" s="1" t="n">
        <f aca="false">AM53*SQRT(SPR0*SPR0+L53*L53*DAM0*DAM0)/L53^KEI</f>
        <v>0.217898238228318</v>
      </c>
      <c r="AT53" s="1" t="n">
        <f aca="false">AN53*SQRT(SPR4*SPR4+L53*L53*DAM4*DAM4)/L53^KEI</f>
        <v>0.000374673222614074</v>
      </c>
    </row>
    <row r="54" customFormat="false" ht="15" hidden="false" customHeight="true" outlineLevel="0" collapsed="false">
      <c r="A54" s="46" t="n">
        <f aca="false">C52</f>
        <v>-10</v>
      </c>
      <c r="B54" s="47" t="n">
        <f aca="false">C53</f>
        <v>-10000</v>
      </c>
      <c r="C54" s="48" t="n">
        <f aca="false">SPR2+SPR3+SPR5</f>
        <v>10020</v>
      </c>
      <c r="D54" s="6" t="s">
        <v>116</v>
      </c>
      <c r="K54" s="14" t="n">
        <f aca="false">K53*KKK</f>
        <v>33.6264252848354</v>
      </c>
      <c r="L54" s="1" t="n">
        <f aca="false">6.283*K54</f>
        <v>211.274830064621</v>
      </c>
      <c r="M54" s="1" t="n">
        <f aca="false">SPR1+SPR0-MAS1*L54^2</f>
        <v>60362.9461811657</v>
      </c>
      <c r="N54" s="1" t="n">
        <f aca="false">(DAM1+DAM0)*L54</f>
        <v>1635.0070806039</v>
      </c>
      <c r="O54" s="1" t="n">
        <f aca="false">-SPR1</f>
        <v>-5000</v>
      </c>
      <c r="P54" s="1" t="n">
        <f aca="false">-DAM1*L54</f>
        <v>-298.787730065457</v>
      </c>
      <c r="Q54" s="1" t="n">
        <v>0</v>
      </c>
      <c r="R54" s="1" t="n">
        <v>0</v>
      </c>
      <c r="S54" s="1" t="n">
        <f aca="false">SPR1+SPR2+SPR4-MAS2*L54^2</f>
        <v>-7308.52690941715</v>
      </c>
      <c r="T54" s="1" t="n">
        <f aca="false">(DAM1+DAM2+DAM4)*L54</f>
        <v>607.023957770099</v>
      </c>
      <c r="U54" s="1" t="n">
        <f aca="false">-SPR2</f>
        <v>-10000</v>
      </c>
      <c r="V54" s="1" t="n">
        <f aca="false">-DAM2*L54</f>
        <v>-298.787730065457</v>
      </c>
      <c r="W54" s="1" t="n">
        <f aca="false">SPR2+SPR3-MAS3*L54^2</f>
        <v>-3381.11614565029</v>
      </c>
      <c r="X54" s="1" t="n">
        <f aca="false">(DAM2+DAM3)*L54</f>
        <v>306.106504866105</v>
      </c>
      <c r="Y54" s="1" t="n">
        <f aca="false">S54*AG54-T54*AH54+U54*AI54-V54*AJ54+O54*AC54-P54*AD54</f>
        <v>-4448569990405.2</v>
      </c>
      <c r="Z54" s="1" t="n">
        <f aca="false">S54*AH54+T54*AG54+U54*AJ54+V54*AI54+O54*AD54+P54*AC54</f>
        <v>-740426319445.083</v>
      </c>
      <c r="AA54" s="1" t="n">
        <f aca="false">S54*W54-T54*X54-U54^2+V54^2</f>
        <v>-75385561.5400954</v>
      </c>
      <c r="AB54" s="1" t="n">
        <f aca="false">S54*X54+T54*W54-2*U54*V54</f>
        <v>-10265360.7336837</v>
      </c>
      <c r="AC54" s="1" t="n">
        <f aca="false">-O54*W54+P54*X54+Q54*U54-R54*V54</f>
        <v>-16997041.5959987</v>
      </c>
      <c r="AD54" s="1" t="n">
        <f aca="false">-O54*X54-P54*W54+Q54*V54+R54*U54</f>
        <v>520296.506084009</v>
      </c>
      <c r="AE54" s="1" t="n">
        <f aca="false">O54*U54-P54*V54-Q54*S54+R54*T54</f>
        <v>49910725.8923623</v>
      </c>
      <c r="AF54" s="1" t="n">
        <f aca="false">O54*V54+P54*U54-Q54*T54-R54*S54</f>
        <v>4481815.95098186</v>
      </c>
      <c r="AG54" s="1" t="n">
        <f aca="false">M54*W54-N54*X54-Q54^2+R54^2</f>
        <v>-204594618.235034</v>
      </c>
      <c r="AH54" s="1" t="n">
        <f aca="false">N54*W54+M54*X54-2*Q54*R54</f>
        <v>12949341.6404551</v>
      </c>
      <c r="AI54" s="1" t="n">
        <f aca="false">-M54*U54+N54*V54+O54*Q54-P54*R54</f>
        <v>603140941.757403</v>
      </c>
      <c r="AJ54" s="1" t="n">
        <f aca="false">-M54*V54-N54*U54+O54*R54+P54*Q54</f>
        <v>34385778.4755729</v>
      </c>
      <c r="AK54" s="1" t="n">
        <f aca="false">M54*S54-N54*T54-O54^2+P54^2</f>
        <v>-467067430.858161</v>
      </c>
      <c r="AL54" s="1" t="n">
        <f aca="false">M54*T54+N54*S54-2*O54*P54</f>
        <v>21704383.947219</v>
      </c>
      <c r="AM54" s="15" t="n">
        <f aca="false">SQRT((Y54*(FOR1*AA54+FOR2*AC54+FOR3*AE54)+Z54*(FOR1*AB54+FOR2*AD54+FOR3*AF54))^2+(Y54*(FOR1*AB54+FOR2*AD54+FOR3*AF54)-Z54*(FOR1*AA54+FOR2*AC54+FOR3*AE54))^2)/(Y54^2+Z54^2)*L54^KEI</f>
        <v>0.168313151487236</v>
      </c>
      <c r="AN54" s="1" t="n">
        <f aca="false">SQRT((Y54*(FOR1*AC54+FOR2*AG54+FOR3*AI54)+Z54*(FOR1*AD54+FOR2*AH54+FOR3*AJ54))^2+(Y54*(FOR1*AD54+FOR2*AH54+FOR3*AJ54)-Z54*(FOR1*AC54+FOR2*AG54+FOR3*AI54))^2)/(Y54^2+Z54^2)*L54^KEI</f>
        <v>2.02910110478259</v>
      </c>
      <c r="AO54" s="1" t="n">
        <f aca="false">SQRT((Y54*(FOR1*AE54+FOR2*AI54+FOR3*AK54)+Z54*(FOR1*AF54+FOR2*AJ54+FOR3*AL54))^2+(Y54*(FOR1*AF54+FOR2*AJ54+FOR3*AL54)-Z54*(FOR1*AE54+FOR2*AI54+FOR3*AK54))^2)/(Y54^2+Z54^2)*L54^KEI</f>
        <v>5.97949888238233</v>
      </c>
      <c r="AP54" s="1" t="n">
        <f aca="false">AO54*SQRT(SPR3*SPR3+L54*L54*DAM3*DAM3)/L54^KEI</f>
        <v>0.00166002501261053</v>
      </c>
      <c r="AR54" s="14" t="n">
        <f aca="false">AR53*KKK</f>
        <v>33.6264252848354</v>
      </c>
      <c r="AS54" s="1" t="n">
        <f aca="false">AM54*SQRT(SPR0*SPR0+L54*L54*DAM0*DAM0)/L54^KEI</f>
        <v>0.37710413753149</v>
      </c>
      <c r="AT54" s="1" t="n">
        <f aca="false">AN54*SQRT(SPR4*SPR4+L54*L54*DAM4*DAM4)/L54^KEI</f>
        <v>0.000625394084293152</v>
      </c>
    </row>
    <row r="55" customFormat="false" ht="15" hidden="false" customHeight="true" outlineLevel="0" collapsed="false">
      <c r="A55" s="6" t="s">
        <v>117</v>
      </c>
      <c r="D55" s="27"/>
      <c r="K55" s="14" t="n">
        <f aca="false">K54*KKK</f>
        <v>34.9679684298561</v>
      </c>
      <c r="L55" s="1" t="n">
        <f aca="false">6.283*K55</f>
        <v>219.703745644786</v>
      </c>
      <c r="M55" s="1" t="n">
        <f aca="false">SPR1+SPR0-MAS1*L55^2</f>
        <v>56730.2641496513</v>
      </c>
      <c r="N55" s="1" t="n">
        <f aca="false">(DAM1+DAM0)*L55</f>
        <v>1700.23651021067</v>
      </c>
      <c r="O55" s="1" t="n">
        <f aca="false">-SPR1</f>
        <v>-5000</v>
      </c>
      <c r="P55" s="1" t="n">
        <f aca="false">-DAM1*L55</f>
        <v>-310.708016795025</v>
      </c>
      <c r="Q55" s="1" t="n">
        <v>0</v>
      </c>
      <c r="R55" s="1" t="n">
        <v>0</v>
      </c>
      <c r="S55" s="1" t="n">
        <f aca="false">SPR1+SPR2+SPR4-MAS2*L55^2</f>
        <v>-9124.86792517435</v>
      </c>
      <c r="T55" s="1" t="n">
        <f aca="false">(DAM1+DAM2+DAM4)*L55</f>
        <v>631.241483793511</v>
      </c>
      <c r="U55" s="1" t="n">
        <f aca="false">-SPR2</f>
        <v>-10000</v>
      </c>
      <c r="V55" s="1" t="n">
        <f aca="false">-DAM2*L55</f>
        <v>-310.708016795025</v>
      </c>
      <c r="W55" s="1" t="n">
        <f aca="false">SPR2+SPR3-MAS3*L55^2</f>
        <v>-4470.92075510461</v>
      </c>
      <c r="X55" s="1" t="n">
        <f aca="false">(DAM2+DAM3)*L55</f>
        <v>318.318777796424</v>
      </c>
      <c r="Y55" s="1" t="n">
        <f aca="false">S55*AG55-T55*AH55+U55*AI55-V55*AJ55+O55*AC55-P55*AD55</f>
        <v>-3231916176368.45</v>
      </c>
      <c r="Z55" s="1" t="n">
        <f aca="false">S55*AH55+T55*AG55+U55*AJ55+V55*AI55+O55*AD55+P55*AC55</f>
        <v>-772289602870.979</v>
      </c>
      <c r="AA55" s="1" t="n">
        <f aca="false">S55*W55-T55*X55-U55^2+V55^2</f>
        <v>-59307835.1516646</v>
      </c>
      <c r="AB55" s="1" t="n">
        <f aca="false">S55*X55+T55*W55-2*U55*V55</f>
        <v>-11941007.7927712</v>
      </c>
      <c r="AC55" s="1" t="n">
        <f aca="false">-O55*W55+P55*X55+Q55*U55-R55*V55</f>
        <v>-22453507.9716808</v>
      </c>
      <c r="AD55" s="1" t="n">
        <f aca="false">-O55*X55-P55*W55+Q55*V55+R55*U55</f>
        <v>202442.967915853</v>
      </c>
      <c r="AE55" s="1" t="n">
        <f aca="false">O55*U55-P55*V55-Q55*S55+R55*T55</f>
        <v>49903460.5282993</v>
      </c>
      <c r="AF55" s="1" t="n">
        <f aca="false">O55*V55+P55*U55-Q55*T55-R55*S55</f>
        <v>4660620.25192537</v>
      </c>
      <c r="AG55" s="1" t="n">
        <f aca="false">M55*W55-N55*X55-Q55^2+R55^2</f>
        <v>-254177732.637138</v>
      </c>
      <c r="AH55" s="1" t="n">
        <f aca="false">N55*W55+M55*X55-2*Q55*R55</f>
        <v>10456685.6460978</v>
      </c>
      <c r="AI55" s="1" t="n">
        <f aca="false">-M55*U55+N55*V55+O55*Q55-P55*R55</f>
        <v>566774364.382343</v>
      </c>
      <c r="AJ55" s="1" t="n">
        <f aca="false">-M55*V55-N55*U55+O55*R55+P55*Q55</f>
        <v>34628912.9683027</v>
      </c>
      <c r="AK55" s="1" t="n">
        <f aca="false">M55*S55-N55*T55-O55^2+P55^2</f>
        <v>-543632888.071626</v>
      </c>
      <c r="AL55" s="1" t="n">
        <f aca="false">M55*T55+N55*S55-2*O55*P55</f>
        <v>17188982.3526418</v>
      </c>
      <c r="AM55" s="15" t="n">
        <f aca="false">SQRT((Y55*(FOR1*AA55+FOR2*AC55+FOR3*AE55)+Z55*(FOR1*AB55+FOR2*AD55+FOR3*AF55))^2+(Y55*(FOR1*AB55+FOR2*AD55+FOR3*AF55)-Z55*(FOR1*AA55+FOR2*AC55+FOR3*AE55))^2)/(Y55^2+Z55^2)*L55^KEI</f>
        <v>0.326180909840788</v>
      </c>
      <c r="AN55" s="1" t="n">
        <f aca="false">SQRT((Y55*(FOR1*AC55+FOR2*AG55+FOR3*AI55)+Z55*(FOR1*AD55+FOR2*AH55+FOR3*AJ55))^2+(Y55*(FOR1*AD55+FOR2*AH55+FOR3*AJ55)-Z55*(FOR1*AC55+FOR2*AG55+FOR3*AI55))^2)/(Y55^2+Z55^2)*L55^KEI</f>
        <v>3.69539941893257</v>
      </c>
      <c r="AO55" s="1" t="n">
        <f aca="false">SQRT((Y55*(FOR1*AE55+FOR2*AI55+FOR3*AK55)+Z55*(FOR1*AF55+FOR2*AJ55+FOR3*AL55))^2+(Y55*(FOR1*AF55+FOR2*AJ55+FOR3*AL55)-Z55*(FOR1*AE55+FOR2*AI55+FOR3*AK55))^2)/(Y55^2+Z55^2)*L55^KEI</f>
        <v>8.2485191254271</v>
      </c>
      <c r="AP55" s="1" t="n">
        <f aca="false">AO55*SQRT(SPR3*SPR3+L55*L55*DAM3*DAM3)/L55^KEI</f>
        <v>0.00214745808298571</v>
      </c>
      <c r="AR55" s="14" t="n">
        <f aca="false">AR54*KKK</f>
        <v>34.9679684298561</v>
      </c>
      <c r="AS55" s="1" t="n">
        <f aca="false">AM55*SQRT(SPR0*SPR0+L55*L55*DAM0*DAM0)/L55^KEI</f>
        <v>0.675811441490022</v>
      </c>
      <c r="AT55" s="1" t="n">
        <f aca="false">AN55*SQRT(SPR4*SPR4+L55*L55*DAM4*DAM4)/L55^KEI</f>
        <v>0.0010732758470904</v>
      </c>
    </row>
    <row r="56" customFormat="false" ht="15" hidden="false" customHeight="true" outlineLevel="0" collapsed="false">
      <c r="D56" s="27"/>
      <c r="F56" s="27"/>
      <c r="K56" s="14" t="n">
        <f aca="false">K55*KKK</f>
        <v>36.3630331132118</v>
      </c>
      <c r="L56" s="1" t="n">
        <f aca="false">6.283*K56</f>
        <v>228.46893705031</v>
      </c>
      <c r="M56" s="1" t="n">
        <f aca="false">SPR1+SPR0-MAS1*L56^2</f>
        <v>52801.9448031016</v>
      </c>
      <c r="N56" s="1" t="n">
        <f aca="false">(DAM1+DAM0)*L56</f>
        <v>1768.06830071073</v>
      </c>
      <c r="O56" s="1" t="n">
        <f aca="false">-SPR1</f>
        <v>-5000</v>
      </c>
      <c r="P56" s="1" t="n">
        <f aca="false">-DAM1*L56</f>
        <v>-323.103869357513</v>
      </c>
      <c r="Q56" s="1" t="n">
        <v>0</v>
      </c>
      <c r="R56" s="1" t="n">
        <v>0</v>
      </c>
      <c r="S56" s="1" t="n">
        <f aca="false">SPR1+SPR2+SPR4-MAS2*L56^2</f>
        <v>-11089.0275984492</v>
      </c>
      <c r="T56" s="1" t="n">
        <f aca="false">(DAM1+DAM2+DAM4)*L56</f>
        <v>656.425180194858</v>
      </c>
      <c r="U56" s="1" t="n">
        <f aca="false">-SPR2</f>
        <v>-10000</v>
      </c>
      <c r="V56" s="1" t="n">
        <f aca="false">-DAM2*L56</f>
        <v>-323.103869357513</v>
      </c>
      <c r="W56" s="1" t="n">
        <f aca="false">SPR2+SPR3-MAS3*L56^2</f>
        <v>-5649.41655906952</v>
      </c>
      <c r="X56" s="1" t="n">
        <f aca="false">(DAM2+DAM3)*L56</f>
        <v>331.018265495961</v>
      </c>
      <c r="Y56" s="1" t="n">
        <f aca="false">S56*AG56-T56*AH56+U56*AI56-V56*AJ56+O56*AC56-P56*AD56</f>
        <v>-1812109187668.67</v>
      </c>
      <c r="Z56" s="1" t="n">
        <f aca="false">S56*AH56+T56*AG56+U56*AJ56+V56*AI56+O56*AD56+P56*AC56</f>
        <v>-787071047857.176</v>
      </c>
      <c r="AA56" s="1" t="n">
        <f aca="false">S56*W56-T56*X56-U56^2+V56^2</f>
        <v>-37466356.4755243</v>
      </c>
      <c r="AB56" s="1" t="n">
        <f aca="false">S56*X56+T56*W56-2*U56*V56</f>
        <v>-13841167.3516088</v>
      </c>
      <c r="AC56" s="1" t="n">
        <f aca="false">-O56*W56+P56*X56+Q56*U56-R56*V56</f>
        <v>-28354036.0777574</v>
      </c>
      <c r="AD56" s="1" t="n">
        <f aca="false">-O56*X56-P56*W56+Q56*V56+R56*U56</f>
        <v>-170257.022367965</v>
      </c>
      <c r="AE56" s="1" t="n">
        <f aca="false">O56*U56-P56*V56-Q56*S56+R56*T56</f>
        <v>49895603.8896062</v>
      </c>
      <c r="AF56" s="1" t="n">
        <f aca="false">O56*V56+P56*U56-Q56*T56-R56*S56</f>
        <v>4846558.0403627</v>
      </c>
      <c r="AG56" s="1" t="n">
        <f aca="false">M56*W56-N56*X56-Q56^2+R56^2</f>
        <v>-298885444.223897</v>
      </c>
      <c r="AH56" s="1" t="n">
        <f aca="false">N56*W56+M56*X56-2*Q56*R56</f>
        <v>7489853.84793502</v>
      </c>
      <c r="AI56" s="1" t="n">
        <f aca="false">-M56*U56+N56*V56+O56*Q56-P56*R56</f>
        <v>527448178.321768</v>
      </c>
      <c r="AJ56" s="1" t="n">
        <f aca="false">-M56*V56-N56*U56+O56*R56+P56*Q56</f>
        <v>34741195.6825913</v>
      </c>
      <c r="AK56" s="1" t="n">
        <f aca="false">M56*S56-N56*T56-O56^2+P56^2</f>
        <v>-611578431.615882</v>
      </c>
      <c r="AL56" s="1" t="n">
        <f aca="false">M56*T56+N56*S56-2*O56*P56</f>
        <v>11823329.2559153</v>
      </c>
      <c r="AM56" s="15" t="n">
        <f aca="false">SQRT((Y56*(FOR1*AA56+FOR2*AC56+FOR3*AE56)+Z56*(FOR1*AB56+FOR2*AD56+FOR3*AF56))^2+(Y56*(FOR1*AB56+FOR2*AD56+FOR3*AF56)-Z56*(FOR1*AA56+FOR2*AC56+FOR3*AE56))^2)/(Y56^2+Z56^2)*L56^KEI</f>
        <v>0.749144324905661</v>
      </c>
      <c r="AN56" s="1" t="n">
        <f aca="false">SQRT((Y56*(FOR1*AC56+FOR2*AG56+FOR3*AI56)+Z56*(FOR1*AD56+FOR2*AH56+FOR3*AJ56))^2+(Y56*(FOR1*AD56+FOR2*AH56+FOR3*AJ56)-Z56*(FOR1*AC56+FOR2*AG56+FOR3*AI56))^2)/(Y56^2+Z56^2)*L56^KEI</f>
        <v>7.89921365913834</v>
      </c>
      <c r="AO56" s="1" t="n">
        <f aca="false">SQRT((Y56*(FOR1*AE56+FOR2*AI56+FOR3*AK56)+Z56*(FOR1*AF56+FOR2*AJ56+FOR3*AL56))^2+(Y56*(FOR1*AF56+FOR2*AJ56+FOR3*AL56)-Z56*(FOR1*AE56+FOR2*AI56+FOR3*AK56))^2)/(Y56^2+Z56^2)*L56^KEI</f>
        <v>13.9656967732461</v>
      </c>
      <c r="AP56" s="1" t="n">
        <f aca="false">AO56*SQRT(SPR3*SPR3+L56*L56*DAM3*DAM3)/L56^KEI</f>
        <v>0.00341207723260106</v>
      </c>
      <c r="AR56" s="14" t="n">
        <f aca="false">AR55*KKK</f>
        <v>36.3630331132118</v>
      </c>
      <c r="AS56" s="1" t="n">
        <f aca="false">AM56*SQRT(SPR0*SPR0+L56*L56*DAM0*DAM0)/L56^KEI</f>
        <v>1.43534567667563</v>
      </c>
      <c r="AT56" s="1" t="n">
        <f aca="false">AN56*SQRT(SPR4*SPR4+L56*L56*DAM4*DAM4)/L56^KEI</f>
        <v>0.00216354459878366</v>
      </c>
    </row>
    <row r="57" customFormat="false" ht="14.1" hidden="false" customHeight="true" outlineLevel="0" collapsed="false">
      <c r="A57" s="49" t="s">
        <v>118</v>
      </c>
      <c r="K57" s="14" t="n">
        <f aca="false">K56*KKK</f>
        <v>37.8137546035865</v>
      </c>
      <c r="L57" s="1" t="n">
        <f aca="false">6.283*K57</f>
        <v>237.583820174334</v>
      </c>
      <c r="M57" s="1" t="n">
        <f aca="false">SPR1+SPR0-MAS1*L57^2</f>
        <v>48553.9283913696</v>
      </c>
      <c r="N57" s="1" t="n">
        <f aca="false">(DAM1+DAM0)*L57</f>
        <v>1838.60627460047</v>
      </c>
      <c r="O57" s="1" t="n">
        <f aca="false">-SPR1</f>
        <v>-5000</v>
      </c>
      <c r="P57" s="1" t="n">
        <f aca="false">-DAM1*L57</f>
        <v>-335.994260690954</v>
      </c>
      <c r="Q57" s="1" t="n">
        <v>0</v>
      </c>
      <c r="R57" s="1" t="n">
        <v>0</v>
      </c>
      <c r="S57" s="1" t="n">
        <f aca="false">SPR1+SPR2+SPR4-MAS2*L57^2</f>
        <v>-13213.0358043152</v>
      </c>
      <c r="T57" s="1" t="n">
        <f aca="false">(DAM1+DAM2+DAM4)*L57</f>
        <v>682.613592827186</v>
      </c>
      <c r="U57" s="1" t="n">
        <f aca="false">-SPR2</f>
        <v>-10000</v>
      </c>
      <c r="V57" s="1" t="n">
        <f aca="false">-DAM2*L57</f>
        <v>-335.994260690954</v>
      </c>
      <c r="W57" s="1" t="n">
        <f aca="false">SPR2+SPR3-MAS3*L57^2</f>
        <v>-6923.82148258911</v>
      </c>
      <c r="X57" s="1" t="n">
        <f aca="false">(DAM2+DAM3)*L57</f>
        <v>344.224405642919</v>
      </c>
      <c r="Y57" s="1" t="n">
        <f aca="false">S57*AG57-T57*AH57+U57*AI57-V57*AJ57+O57*AC57-P57*AD57</f>
        <v>-216500755377.681</v>
      </c>
      <c r="Z57" s="1" t="n">
        <f aca="false">S57*AH57+T57*AG57+U57*AJ57+V57*AI57+O57*AD57+P57*AC57</f>
        <v>-777776219635.027</v>
      </c>
      <c r="AA57" s="1" t="n">
        <f aca="false">S57*W57-T57*X57-U57^2+V57^2</f>
        <v>-8637378.96292094</v>
      </c>
      <c r="AB57" s="1" t="n">
        <f aca="false">S57*X57+T57*W57-2*U57*V57</f>
        <v>-15994429.2686223</v>
      </c>
      <c r="AC57" s="1" t="n">
        <f aca="false">-O57*W57+P57*X57+Q57*U57-R57*V57</f>
        <v>-34734764.8376313</v>
      </c>
      <c r="AD57" s="1" t="n">
        <f aca="false">-O57*X57-P57*W57+Q57*V57+R57*U57</f>
        <v>-605242.251984077</v>
      </c>
      <c r="AE57" s="1" t="n">
        <f aca="false">O57*U57-P57*V57-Q57*S57+R57*T57</f>
        <v>49887107.8567827</v>
      </c>
      <c r="AF57" s="1" t="n">
        <f aca="false">O57*V57+P57*U57-Q57*T57-R57*S57</f>
        <v>5039913.91036431</v>
      </c>
      <c r="AG57" s="1" t="n">
        <f aca="false">M57*W57-N57*X57-Q57^2+R57^2</f>
        <v>-336811625.612344</v>
      </c>
      <c r="AH57" s="1" t="n">
        <f aca="false">N57*W57+M57*X57-2*Q57*R57</f>
        <v>3983265.5200462</v>
      </c>
      <c r="AI57" s="1" t="n">
        <f aca="false">-M57*U57+N57*V57+O57*Q57-P57*R57</f>
        <v>484921522.75776</v>
      </c>
      <c r="AJ57" s="1" t="n">
        <f aca="false">-M57*V57-N57*U57+O57*R57+P57*Q57</f>
        <v>34699904.0195045</v>
      </c>
      <c r="AK57" s="1" t="n">
        <f aca="false">M57*S57-N57*T57-O57^2+P57^2</f>
        <v>-667686959.767005</v>
      </c>
      <c r="AL57" s="1" t="n">
        <f aca="false">M57*T57+N57*S57-2*O57*P57</f>
        <v>5490058.36186262</v>
      </c>
      <c r="AM57" s="15" t="n">
        <f aca="false">SQRT((Y57*(FOR1*AA57+FOR2*AC57+FOR3*AE57)+Z57*(FOR1*AB57+FOR2*AD57+FOR3*AF57))^2+(Y57*(FOR1*AB57+FOR2*AD57+FOR3*AF57)-Z57*(FOR1*AA57+FOR2*AC57+FOR3*AE57))^2)/(Y57^2+Z57^2)*L57^KEI</f>
        <v>2.42886860131621</v>
      </c>
      <c r="AN57" s="1" t="n">
        <f aca="false">SQRT((Y57*(FOR1*AC57+FOR2*AG57+FOR3*AI57)+Z57*(FOR1*AD57+FOR2*AH57+FOR3*AJ57))^2+(Y57*(FOR1*AD57+FOR2*AH57+FOR3*AJ57)-Z57*(FOR1*AC57+FOR2*AG57+FOR3*AI57))^2)/(Y57^2+Z57^2)*L57^KEI</f>
        <v>23.5500145563281</v>
      </c>
      <c r="AO57" s="1" t="n">
        <f aca="false">SQRT((Y57*(FOR1*AE57+FOR2*AI57+FOR3*AK57)+Z57*(FOR1*AF57+FOR2*AJ57+FOR3*AL57))^2+(Y57*(FOR1*AF57+FOR2*AJ57+FOR3*AL57)-Z57*(FOR1*AE57+FOR2*AI57+FOR3*AK57))^2)/(Y57^2+Z57^2)*L57^KEI</f>
        <v>33.9902427660488</v>
      </c>
      <c r="AP57" s="1" t="n">
        <f aca="false">AO57*SQRT(SPR3*SPR3+L57*L57*DAM3*DAM3)/L57^KEI</f>
        <v>0.00779888938709032</v>
      </c>
      <c r="AR57" s="14" t="n">
        <f aca="false">AR56*KKK</f>
        <v>37.8137546035865</v>
      </c>
      <c r="AS57" s="1" t="n">
        <f aca="false">AM57*SQRT(SPR0*SPR0+L57*L57*DAM0*DAM0)/L57^KEI</f>
        <v>4.30347536470727</v>
      </c>
      <c r="AT57" s="1" t="n">
        <f aca="false">AN57*SQRT(SPR4*SPR4+L57*L57*DAM4*DAM4)/L57^KEI</f>
        <v>0.00608747617608192</v>
      </c>
    </row>
    <row r="58" customFormat="false" ht="14.1" hidden="false" customHeight="true" outlineLevel="0" collapsed="false">
      <c r="A58" s="50" t="s">
        <v>119</v>
      </c>
      <c r="B58" s="18"/>
      <c r="C58" s="6" t="s">
        <v>120</v>
      </c>
      <c r="K58" s="14" t="n">
        <f aca="false">K57*KKK</f>
        <v>39.322353357282</v>
      </c>
      <c r="L58" s="1" t="n">
        <f aca="false">6.283*K58</f>
        <v>247.062346143803</v>
      </c>
      <c r="M58" s="1" t="n">
        <f aca="false">SPR1+SPR0-MAS1*L58^2</f>
        <v>43960.1971179197</v>
      </c>
      <c r="N58" s="1" t="n">
        <f aca="false">(DAM1+DAM0)*L58</f>
        <v>1911.95839642695</v>
      </c>
      <c r="O58" s="1" t="n">
        <f aca="false">-SPR1</f>
        <v>-5000</v>
      </c>
      <c r="P58" s="1" t="n">
        <f aca="false">-DAM1*L58</f>
        <v>-349.398920668282</v>
      </c>
      <c r="Q58" s="1" t="n">
        <v>0</v>
      </c>
      <c r="R58" s="1" t="n">
        <v>0</v>
      </c>
      <c r="S58" s="1" t="n">
        <f aca="false">SPR1+SPR2+SPR4-MAS2*L58^2</f>
        <v>-15509.9014410401</v>
      </c>
      <c r="T58" s="1" t="n">
        <f aca="false">(DAM1+DAM2+DAM4)*L58</f>
        <v>709.846805349727</v>
      </c>
      <c r="U58" s="1" t="n">
        <f aca="false">-SPR2</f>
        <v>-10000</v>
      </c>
      <c r="V58" s="1" t="n">
        <f aca="false">-DAM2*L58</f>
        <v>-349.398920668282</v>
      </c>
      <c r="W58" s="1" t="n">
        <f aca="false">SPR2+SPR3-MAS3*L58^2</f>
        <v>-8301.94086462409</v>
      </c>
      <c r="X58" s="1" t="n">
        <f aca="false">(DAM2+DAM3)*L58</f>
        <v>357.957411391447</v>
      </c>
      <c r="Y58" s="1" t="n">
        <f aca="false">S58*AG58-T58*AH58+U58*AI58-V58*AJ58+O58*AC58-P58*AD58</f>
        <v>1501621072950.05</v>
      </c>
      <c r="Z58" s="1" t="n">
        <f aca="false">S58*AH58+T58*AG58+U58*AJ58+V58*AI58+O58*AD58+P58*AC58</f>
        <v>-735475401766.162</v>
      </c>
      <c r="AA58" s="1" t="n">
        <f aca="false">S58*W58-T58*X58-U58^2+V58^2</f>
        <v>28630269.2604999</v>
      </c>
      <c r="AB58" s="1" t="n">
        <f aca="false">S58*X58+T58*W58-2*U58*V58</f>
        <v>-18432968.7850926</v>
      </c>
      <c r="AC58" s="1" t="n">
        <f aca="false">-O58*W58+P58*X58+Q58*U58-R58*V58</f>
        <v>-41634774.2563058</v>
      </c>
      <c r="AD58" s="1" t="n">
        <f aca="false">-O58*X58-P58*W58+Q58*V58+R58*U58</f>
        <v>-1110902.12059433</v>
      </c>
      <c r="AE58" s="1" t="n">
        <f aca="false">O58*U58-P58*V58-Q58*S58+R58*T58</f>
        <v>49877920.3942358</v>
      </c>
      <c r="AF58" s="1" t="n">
        <f aca="false">O58*V58+P58*U58-Q58*T58-R58*S58</f>
        <v>5240983.81002423</v>
      </c>
      <c r="AG58" s="1" t="n">
        <f aca="false">M58*W58-N58*X58-Q58^2+R58^2</f>
        <v>-365639356.548461</v>
      </c>
      <c r="AH58" s="1" t="n">
        <f aca="false">N58*W58+M58*X58-2*Q58*R58</f>
        <v>-137087.178169778</v>
      </c>
      <c r="AI58" s="1" t="n">
        <f aca="false">-M58*U58+N58*V58+O58*Q58-P58*R58</f>
        <v>438933934.979123</v>
      </c>
      <c r="AJ58" s="1" t="n">
        <f aca="false">-M58*V58-N58*U58+O58*R58+P58*Q58</f>
        <v>34479229.3896356</v>
      </c>
      <c r="AK58" s="1" t="n">
        <f aca="false">M58*S58-N58*T58-O58^2+P58^2</f>
        <v>-708053442.581533</v>
      </c>
      <c r="AL58" s="1" t="n">
        <f aca="false">M58*T58+N58*S58-2*O58*P58</f>
        <v>-1943270.00793444</v>
      </c>
      <c r="AM58" s="15" t="n">
        <f aca="false">SQRT((Y58*(FOR1*AA58+FOR2*AC58+FOR3*AE58)+Z58*(FOR1*AB58+FOR2*AD58+FOR3*AF58))^2+(Y58*(FOR1*AB58+FOR2*AD58+FOR3*AF58)-Z58*(FOR1*AA58+FOR2*AC58+FOR3*AE58))^2)/(Y58^2+Z58^2)*L58^KEI</f>
        <v>1.52044813128673</v>
      </c>
      <c r="AN58" s="1" t="n">
        <f aca="false">SQRT((Y58*(FOR1*AC58+FOR2*AG58+FOR3*AI58)+Z58*(FOR1*AD58+FOR2*AH58+FOR3*AJ58))^2+(Y58*(FOR1*AD58+FOR2*AH58+FOR3*AJ58)-Z58*(FOR1*AC58+FOR2*AG58+FOR3*AI58))^2)/(Y58^2+Z58^2)*L58^KEI</f>
        <v>13.3479269789194</v>
      </c>
      <c r="AO58" s="1" t="n">
        <f aca="false">SQRT((Y58*(FOR1*AE58+FOR2*AI58+FOR3*AK58)+Z58*(FOR1*AF58+FOR2*AJ58+FOR3*AL58))^2+(Y58*(FOR1*AF58+FOR2*AJ58+FOR3*AL58)-Z58*(FOR1*AE58+FOR2*AI58+FOR3*AK58))^2)/(Y58^2+Z58^2)*L58^KEI</f>
        <v>16.0729573807889</v>
      </c>
      <c r="AP58" s="1" t="n">
        <f aca="false">AO58*SQRT(SPR3*SPR3+L58*L58*DAM3*DAM3)/L58^KEI</f>
        <v>0.00346590367900844</v>
      </c>
      <c r="AR58" s="14" t="n">
        <f aca="false">AR57*KKK</f>
        <v>39.322353357282</v>
      </c>
      <c r="AS58" s="1" t="n">
        <f aca="false">AM58*SQRT(SPR0*SPR0+L58*L58*DAM0*DAM0)/L58^KEI</f>
        <v>2.49121665514591</v>
      </c>
      <c r="AT58" s="1" t="n">
        <f aca="false">AN58*SQRT(SPR4*SPR4+L58*L58*DAM4*DAM4)/L58^KEI</f>
        <v>0.00325877997235288</v>
      </c>
    </row>
    <row r="59" customFormat="false" ht="14.1" hidden="false" customHeight="true" outlineLevel="0" collapsed="false">
      <c r="A59" s="50" t="s">
        <v>121</v>
      </c>
      <c r="B59" s="6" t="s">
        <v>122</v>
      </c>
      <c r="K59" s="14" t="n">
        <f aca="false">K58*KKK</f>
        <v>40.8911384168207</v>
      </c>
      <c r="L59" s="1" t="n">
        <f aca="false">6.283*K59</f>
        <v>256.919022672885</v>
      </c>
      <c r="M59" s="1" t="n">
        <f aca="false">SPR1+SPR0-MAS1*L59^2</f>
        <v>38992.6157888098</v>
      </c>
      <c r="N59" s="1" t="n">
        <f aca="false">(DAM1+DAM0)*L59</f>
        <v>1988.23693803715</v>
      </c>
      <c r="O59" s="1" t="n">
        <f aca="false">-SPR1</f>
        <v>-5000</v>
      </c>
      <c r="P59" s="1" t="n">
        <f aca="false">-DAM1*L59</f>
        <v>-363.338366295634</v>
      </c>
      <c r="Q59" s="1" t="n">
        <v>0</v>
      </c>
      <c r="R59" s="1" t="n">
        <v>0</v>
      </c>
      <c r="S59" s="1" t="n">
        <f aca="false">SPR1+SPR2+SPR4-MAS2*L59^2</f>
        <v>-17993.6921055951</v>
      </c>
      <c r="T59" s="1" t="n">
        <f aca="false">(DAM1+DAM2+DAM4)*L59</f>
        <v>738.166500579456</v>
      </c>
      <c r="U59" s="1" t="n">
        <f aca="false">-SPR2</f>
        <v>-10000</v>
      </c>
      <c r="V59" s="1" t="n">
        <f aca="false">-DAM2*L59</f>
        <v>-363.338366295634</v>
      </c>
      <c r="W59" s="1" t="n">
        <f aca="false">SPR2+SPR3-MAS3*L59^2</f>
        <v>-9792.21526335705</v>
      </c>
      <c r="X59" s="1" t="n">
        <f aca="false">(DAM2+DAM3)*L59</f>
        <v>372.238302309642</v>
      </c>
      <c r="Y59" s="1" t="n">
        <f aca="false">S59*AG59-T59*AH59+U59*AI59-V59*AJ59+O59*AC59-P59*AD59</f>
        <v>3252598782629.08</v>
      </c>
      <c r="Z59" s="1" t="n">
        <f aca="false">S59*AH59+T59*AG59+U59*AJ59+V59*AI59+O59*AD59+P59*AC59</f>
        <v>-648832163111.868</v>
      </c>
      <c r="AA59" s="1" t="n">
        <f aca="false">S59*W59-T59*X59-U59^2+V59^2</f>
        <v>76055347.4039803</v>
      </c>
      <c r="AB59" s="1" t="n">
        <f aca="false">S59*X59+T59*W59-2*U59*V59</f>
        <v>-21192994.0014548</v>
      </c>
      <c r="AC59" s="1" t="n">
        <f aca="false">-O59*W59+P59*X59+Q59*U59-R59*V59</f>
        <v>-49096324.7734191</v>
      </c>
      <c r="AD59" s="1" t="n">
        <f aca="false">-O59*X59-P59*W59+Q59*V59+R59*U59</f>
        <v>-1696695.98465512</v>
      </c>
      <c r="AE59" s="1" t="n">
        <f aca="false">O59*U59-P59*V59-Q59*S59+R59*T59</f>
        <v>49867985.2315776</v>
      </c>
      <c r="AF59" s="1" t="n">
        <f aca="false">O59*V59+P59*U59-Q59*T59-R59*S59</f>
        <v>5450075.49443451</v>
      </c>
      <c r="AG59" s="1" t="n">
        <f aca="false">M59*W59-N59*X59-Q59^2+R59^2</f>
        <v>-382564185.427805</v>
      </c>
      <c r="AH59" s="1" t="n">
        <f aca="false">N59*W59+M59*X59-2*Q59*R59</f>
        <v>-4954698.98797894</v>
      </c>
      <c r="AI59" s="1" t="n">
        <f aca="false">-M59*U59+N59*V59+O59*Q59-P59*R59</f>
        <v>389203755.127223</v>
      </c>
      <c r="AJ59" s="1" t="n">
        <f aca="false">-M59*V59-N59*U59+O59*R59+P59*Q59</f>
        <v>34049882.698671</v>
      </c>
      <c r="AK59" s="1" t="n">
        <f aca="false">M59*S59-N59*T59-O59^2+P59^2</f>
        <v>-727956758.030061</v>
      </c>
      <c r="AL59" s="1" t="n">
        <f aca="false">M59*T59+N59*S59-2*O59*P59</f>
        <v>-10626064.2137029</v>
      </c>
      <c r="AM59" s="15" t="n">
        <f aca="false">SQRT((Y59*(FOR1*AA59+FOR2*AC59+FOR3*AE59)+Z59*(FOR1*AB59+FOR2*AD59+FOR3*AF59))^2+(Y59*(FOR1*AB59+FOR2*AD59+FOR3*AF59)-Z59*(FOR1*AA59+FOR2*AC59+FOR3*AE59))^2)/(Y59^2+Z59^2)*L59^KEI</f>
        <v>0.977680164626823</v>
      </c>
      <c r="AN59" s="1" t="n">
        <f aca="false">SQRT((Y59*(FOR1*AC59+FOR2*AG59+FOR3*AI59)+Z59*(FOR1*AD59+FOR2*AH59+FOR3*AJ59))^2+(Y59*(FOR1*AD59+FOR2*AH59+FOR3*AJ59)-Z59*(FOR1*AC59+FOR2*AG59+FOR3*AI59))^2)/(Y59^2+Z59^2)*L59^KEI</f>
        <v>7.61428922671244</v>
      </c>
      <c r="AO59" s="1" t="n">
        <f aca="false">SQRT((Y59*(FOR1*AE59+FOR2*AI59+FOR3*AK59)+Z59*(FOR1*AF59+FOR2*AJ59+FOR3*AL59))^2+(Y59*(FOR1*AF59+FOR2*AJ59+FOR3*AL59)-Z59*(FOR1*AE59+FOR2*AI59+FOR3*AK59))^2)/(Y59^2+Z59^2)*L59^KEI</f>
        <v>7.77537483171362</v>
      </c>
      <c r="AP59" s="1" t="n">
        <f aca="false">AO59*SQRT(SPR3*SPR3+L59*L59*DAM3*DAM3)/L59^KEI</f>
        <v>0.00157691597118469</v>
      </c>
      <c r="AR59" s="14" t="n">
        <f aca="false">AR58*KKK</f>
        <v>40.8911384168207</v>
      </c>
      <c r="AS59" s="1" t="n">
        <f aca="false">AM59*SQRT(SPR0*SPR0+L59*L59*DAM0*DAM0)/L59^KEI</f>
        <v>1.48136338989062</v>
      </c>
      <c r="AT59" s="1" t="n">
        <f aca="false">AN59*SQRT(SPR4*SPR4+L59*L59*DAM4*DAM4)/L59^KEI</f>
        <v>0.00175709264864249</v>
      </c>
    </row>
    <row r="60" customFormat="false" ht="14.1" hidden="false" customHeight="true" outlineLevel="0" collapsed="false">
      <c r="A60" s="50" t="s">
        <v>123</v>
      </c>
      <c r="B60" s="6" t="s">
        <v>124</v>
      </c>
      <c r="K60" s="14" t="n">
        <f aca="false">K59*KKK</f>
        <v>42.5225109451376</v>
      </c>
      <c r="L60" s="1" t="n">
        <f aca="false">6.283*K60</f>
        <v>267.168936268299</v>
      </c>
      <c r="M60" s="1" t="n">
        <f aca="false">SPR1+SPR0-MAS1*L60^2</f>
        <v>33620.7594932655</v>
      </c>
      <c r="N60" s="1" t="n">
        <f aca="false">(DAM1+DAM0)*L60</f>
        <v>2067.55865041981</v>
      </c>
      <c r="O60" s="1" t="n">
        <f aca="false">-SPR1</f>
        <v>-5000</v>
      </c>
      <c r="P60" s="1" t="n">
        <f aca="false">-DAM1*L60</f>
        <v>-377.833933115422</v>
      </c>
      <c r="Q60" s="1" t="n">
        <v>0</v>
      </c>
      <c r="R60" s="1" t="n">
        <v>0</v>
      </c>
      <c r="S60" s="1" t="n">
        <f aca="false">SPR1+SPR2+SPR4-MAS2*L60^2</f>
        <v>-20679.6202533673</v>
      </c>
      <c r="T60" s="1" t="n">
        <f aca="false">(DAM1+DAM2+DAM4)*L60</f>
        <v>767.616024290289</v>
      </c>
      <c r="U60" s="1" t="n">
        <f aca="false">-SPR2</f>
        <v>-10000</v>
      </c>
      <c r="V60" s="1" t="n">
        <f aca="false">-DAM2*L60</f>
        <v>-377.833933115422</v>
      </c>
      <c r="W60" s="1" t="n">
        <f aca="false">SPR2+SPR3-MAS3*L60^2</f>
        <v>-11403.7721520204</v>
      </c>
      <c r="X60" s="1" t="n">
        <f aca="false">(DAM2+DAM3)*L60</f>
        <v>387.088936551838</v>
      </c>
      <c r="Y60" s="1" t="n">
        <f aca="false">S60*AG60-T60*AH60+U60*AI60-V60*AJ60+O60*AC60-P60*AD60</f>
        <v>4896574235495.19</v>
      </c>
      <c r="Z60" s="1" t="n">
        <f aca="false">S60*AH60+T60*AG60+U60*AJ60+V60*AI60+O60*AD60+P60*AC60</f>
        <v>-503523414184.266</v>
      </c>
      <c r="AA60" s="1" t="n">
        <f aca="false">S60*W60-T60*X60-U60^2+V60^2</f>
        <v>135671300.370197</v>
      </c>
      <c r="AB60" s="1" t="n">
        <f aca="false">S60*X60+T60*W60-2*U60*V60</f>
        <v>-24315249.1157264</v>
      </c>
      <c r="AC60" s="1" t="n">
        <f aca="false">-O60*W60+P60*X60+Q60*U60-R60*V60</f>
        <v>-57165116.0954647</v>
      </c>
      <c r="AD60" s="1" t="n">
        <f aca="false">-O60*X60-P60*W60+Q60*V60+R60*U60</f>
        <v>-2373287.40179078</v>
      </c>
      <c r="AE60" s="1" t="n">
        <f aca="false">O60*U60-P60*V60-Q60*S60+R60*T60</f>
        <v>49857241.5189865</v>
      </c>
      <c r="AF60" s="1" t="n">
        <f aca="false">O60*V60+P60*U60-Q60*T60-R60*S60</f>
        <v>5667508.99673133</v>
      </c>
      <c r="AG60" s="1" t="n">
        <f aca="false">M60*W60-N60*X60-Q60^2+R60^2</f>
        <v>-384203809.918324</v>
      </c>
      <c r="AH60" s="1" t="n">
        <f aca="false">N60*W60+M60*X60-2*Q60*R60</f>
        <v>-10563743.722013</v>
      </c>
      <c r="AI60" s="1" t="n">
        <f aca="false">-M60*U60+N60*V60+O60*Q60-P60*R60</f>
        <v>335426401.11582</v>
      </c>
      <c r="AJ60" s="1" t="n">
        <f aca="false">-M60*V60-N60*U60+O60*R60+P60*Q60</f>
        <v>33378650.2978662</v>
      </c>
      <c r="AK60" s="1" t="n">
        <f aca="false">M60*S60-N60*T60-O60^2+P60^2</f>
        <v>-721708871.620731</v>
      </c>
      <c r="AL60" s="1" t="n">
        <f aca="false">M60*T60+N60*S60-2*O60*P60</f>
        <v>-20726833.33756</v>
      </c>
      <c r="AM60" s="15" t="n">
        <f aca="false">SQRT((Y60*(FOR1*AA60+FOR2*AC60+FOR3*AE60)+Z60*(FOR1*AB60+FOR2*AD60+FOR3*AF60))^2+(Y60*(FOR1*AB60+FOR2*AD60+FOR3*AF60)-Z60*(FOR1*AA60+FOR2*AC60+FOR3*AE60))^2)/(Y60^2+Z60^2)*L60^KEI</f>
        <v>0.829660632641737</v>
      </c>
      <c r="AN60" s="1" t="n">
        <f aca="false">SQRT((Y60*(FOR1*AC60+FOR2*AG60+FOR3*AI60)+Z60*(FOR1*AD60+FOR2*AH60+FOR3*AJ60))^2+(Y60*(FOR1*AD60+FOR2*AH60+FOR3*AJ60)-Z60*(FOR1*AC60+FOR2*AG60+FOR3*AI60))^2)/(Y60^2+Z60^2)*L60^KEI</f>
        <v>5.57341271297532</v>
      </c>
      <c r="AO60" s="1" t="n">
        <f aca="false">SQRT((Y60*(FOR1*AE60+FOR2*AI60+FOR3*AK60)+Z60*(FOR1*AF60+FOR2*AJ60+FOR3*AL60))^2+(Y60*(FOR1*AF60+FOR2*AJ60+FOR3*AL60)-Z60*(FOR1*AE60+FOR2*AI60+FOR3*AK60))^2)/(Y60^2+Z60^2)*L60^KEI</f>
        <v>4.88801349640677</v>
      </c>
      <c r="AP60" s="1" t="n">
        <f aca="false">AO60*SQRT(SPR3*SPR3+L60*L60*DAM3*DAM3)/L60^KEI</f>
        <v>0.000933069304165207</v>
      </c>
      <c r="AR60" s="14" t="n">
        <f aca="false">AR59*KKK</f>
        <v>42.5225109451376</v>
      </c>
      <c r="AS60" s="1" t="n">
        <f aca="false">AM60*SQRT(SPR0*SPR0+L60*L60*DAM0*DAM0)/L60^KEI</f>
        <v>1.16249354768925</v>
      </c>
      <c r="AT60" s="1" t="n">
        <f aca="false">AN60*SQRT(SPR4*SPR4+L60*L60*DAM4*DAM4)/L60^KEI</f>
        <v>0.00121656827486085</v>
      </c>
    </row>
    <row r="61" customFormat="false" ht="14.1" hidden="false" customHeight="true" outlineLevel="0" collapsed="false">
      <c r="A61" s="50" t="s">
        <v>125</v>
      </c>
      <c r="B61" s="6" t="s">
        <v>126</v>
      </c>
      <c r="K61" s="14" t="n">
        <f aca="false">K60*KKK</f>
        <v>44.2189679007701</v>
      </c>
      <c r="L61" s="1" t="n">
        <f aca="false">6.283*K61</f>
        <v>277.827775320539</v>
      </c>
      <c r="M61" s="1" t="n">
        <f aca="false">SPR1+SPR0-MAS1*L61^2</f>
        <v>27811.7272604403</v>
      </c>
      <c r="N61" s="1" t="n">
        <f aca="false">(DAM1+DAM0)*L61</f>
        <v>2150.04494240309</v>
      </c>
      <c r="O61" s="1" t="n">
        <f aca="false">-SPR1</f>
        <v>-5000</v>
      </c>
      <c r="P61" s="1" t="n">
        <f aca="false">-DAM1*L61</f>
        <v>-392.907807862251</v>
      </c>
      <c r="Q61" s="1" t="n">
        <v>0</v>
      </c>
      <c r="R61" s="1" t="n">
        <v>0</v>
      </c>
      <c r="S61" s="1" t="n">
        <f aca="false">SPR1+SPR2+SPR4-MAS2*L61^2</f>
        <v>-23584.1363697799</v>
      </c>
      <c r="T61" s="1" t="n">
        <f aca="false">(DAM1+DAM2+DAM4)*L61</f>
        <v>798.240451557587</v>
      </c>
      <c r="U61" s="1" t="n">
        <f aca="false">-SPR2</f>
        <v>-10000</v>
      </c>
      <c r="V61" s="1" t="n">
        <f aca="false">-DAM2*L61</f>
        <v>-392.907807862251</v>
      </c>
      <c r="W61" s="1" t="n">
        <f aca="false">SPR2+SPR3-MAS3*L61^2</f>
        <v>-13146.4818218679</v>
      </c>
      <c r="X61" s="1" t="n">
        <f aca="false">(DAM2+DAM3)*L61</f>
        <v>402.532044314431</v>
      </c>
      <c r="Y61" s="1" t="n">
        <f aca="false">S61*AG61-T61*AH61+U61*AI61-V61*AJ61+O61*AC61-P61*AD61</f>
        <v>6225249824212.49</v>
      </c>
      <c r="Z61" s="1" t="n">
        <f aca="false">S61*AH61+T61*AG61+U61*AJ61+V61*AI61+O61*AD61+P61*AC61</f>
        <v>-281526679732.706</v>
      </c>
      <c r="AA61" s="1" t="n">
        <f aca="false">S61*W61-T61*X61-U61^2+V61^2</f>
        <v>209881479.254424</v>
      </c>
      <c r="AB61" s="1" t="n">
        <f aca="false">S61*X61+T61*W61-2*U61*V61</f>
        <v>-27845580.3694443</v>
      </c>
      <c r="AC61" s="1" t="n">
        <f aca="false">-O61*W61+P61*X61+Q61*U61-R61*V61</f>
        <v>-65890567.0924654</v>
      </c>
      <c r="AD61" s="1" t="n">
        <f aca="false">-O61*X61-P61*W61+Q61*V61+R61*U61</f>
        <v>-3152695.1321589</v>
      </c>
      <c r="AE61" s="1" t="n">
        <f aca="false">O61*U61-P61*V61-Q61*S61+R61*T61</f>
        <v>49845623.4545209</v>
      </c>
      <c r="AF61" s="1" t="n">
        <f aca="false">O61*V61+P61*U61-Q61*T61-R61*S61</f>
        <v>5893617.11793376</v>
      </c>
      <c r="AG61" s="1" t="n">
        <f aca="false">M61*W61-N61*X61-Q61^2+R61^2</f>
        <v>-366491828.85016</v>
      </c>
      <c r="AH61" s="1" t="n">
        <f aca="false">N61*W61+M61*X61-2*Q61*R61</f>
        <v>-17070415.3214408</v>
      </c>
      <c r="AI61" s="1" t="n">
        <f aca="false">-M61*U61+N61*V61+O61*Q61-P61*R61</f>
        <v>277272503.159278</v>
      </c>
      <c r="AJ61" s="1" t="n">
        <f aca="false">-M61*V61-N61*U61+O61*R61+P61*Q61</f>
        <v>32427894.2147933</v>
      </c>
      <c r="AK61" s="1" t="n">
        <f aca="false">M61*S61-N61*T61-O61^2+P61^2</f>
        <v>-682477444.689562</v>
      </c>
      <c r="AL61" s="1" t="n">
        <f aca="false">M61*T61+N61*S61-2*O61*P61</f>
        <v>-32435585.4744421</v>
      </c>
      <c r="AM61" s="15" t="n">
        <f aca="false">SQRT((Y61*(FOR1*AA61+FOR2*AC61+FOR3*AE61)+Z61*(FOR1*AB61+FOR2*AD61+FOR3*AF61))^2+(Y61*(FOR1*AB61+FOR2*AD61+FOR3*AF61)-Z61*(FOR1*AA61+FOR2*AC61+FOR3*AE61))^2)/(Y61^2+Z61^2)*L61^KEI</f>
        <v>0.817091516982908</v>
      </c>
      <c r="AN61" s="1" t="n">
        <f aca="false">SQRT((Y61*(FOR1*AC61+FOR2*AG61+FOR3*AI61)+Z61*(FOR1*AD61+FOR2*AH61+FOR3*AJ61))^2+(Y61*(FOR1*AD61+FOR2*AH61+FOR3*AJ61)-Z61*(FOR1*AC61+FOR2*AG61+FOR3*AI61))^2)/(Y61^2+Z61^2)*L61^KEI</f>
        <v>4.54449656269549</v>
      </c>
      <c r="AO61" s="1" t="n">
        <f aca="false">SQRT((Y61*(FOR1*AE61+FOR2*AI61+FOR3*AK61)+Z61*(FOR1*AF61+FOR2*AJ61+FOR3*AL61))^2+(Y61*(FOR1*AF61+FOR2*AJ61+FOR3*AL61)-Z61*(FOR1*AE61+FOR2*AI61+FOR3*AK61))^2)/(Y61^2+Z61^2)*L61^KEI</f>
        <v>3.45786246053486</v>
      </c>
      <c r="AP61" s="1" t="n">
        <f aca="false">AO61*SQRT(SPR3*SPR3+L61*L61*DAM3*DAM3)/L61^KEI</f>
        <v>0.000621747092893176</v>
      </c>
      <c r="AR61" s="14" t="n">
        <f aca="false">AR60*KKK</f>
        <v>44.2189679007701</v>
      </c>
      <c r="AS61" s="1" t="n">
        <f aca="false">AM61*SQRT(SPR0*SPR0+L61*L61*DAM0*DAM0)/L61^KEI</f>
        <v>1.05873291111332</v>
      </c>
      <c r="AT61" s="1" t="n">
        <f aca="false">AN61*SQRT(SPR4*SPR4+L61*L61*DAM4*DAM4)/L61^KEI</f>
        <v>0.000939015993087934</v>
      </c>
    </row>
    <row r="62" customFormat="false" ht="14.1" hidden="false" customHeight="true" outlineLevel="0" collapsed="false">
      <c r="A62" s="50" t="s">
        <v>127</v>
      </c>
      <c r="B62" s="6" t="s">
        <v>128</v>
      </c>
      <c r="K62" s="14" t="n">
        <f aca="false">K61*KKK</f>
        <v>45.9831058596724</v>
      </c>
      <c r="L62" s="1" t="n">
        <f aca="false">6.283*K62</f>
        <v>288.911854116322</v>
      </c>
      <c r="M62" s="1" t="n">
        <f aca="false">SPR1+SPR0-MAS1*L62^2</f>
        <v>21529.9405510693</v>
      </c>
      <c r="N62" s="1" t="n">
        <f aca="false">(DAM1+DAM0)*L62</f>
        <v>2235.8220664814</v>
      </c>
      <c r="O62" s="1" t="n">
        <f aca="false">-SPR1</f>
        <v>-5000</v>
      </c>
      <c r="P62" s="1" t="n">
        <f aca="false">-DAM1*L62</f>
        <v>-408.583062421659</v>
      </c>
      <c r="Q62" s="1" t="n">
        <v>0</v>
      </c>
      <c r="R62" s="1" t="n">
        <v>0</v>
      </c>
      <c r="S62" s="1" t="n">
        <f aca="false">SPR1+SPR2+SPR4-MAS2*L62^2</f>
        <v>-26725.0297244654</v>
      </c>
      <c r="T62" s="1" t="n">
        <f aca="false">(DAM1+DAM2+DAM4)*L62</f>
        <v>830.08665574951</v>
      </c>
      <c r="U62" s="1" t="n">
        <f aca="false">-SPR2</f>
        <v>-10000</v>
      </c>
      <c r="V62" s="1" t="n">
        <f aca="false">-DAM2*L62</f>
        <v>-408.583062421659</v>
      </c>
      <c r="W62" s="1" t="n">
        <f aca="false">SPR2+SPR3-MAS3*L62^2</f>
        <v>-15031.0178346792</v>
      </c>
      <c r="X62" s="1" t="n">
        <f aca="false">(DAM2+DAM3)*L62</f>
        <v>418.591262626427</v>
      </c>
      <c r="Y62" s="1" t="n">
        <f aca="false">S62*AG62-T62*AH62+U62*AI62-V62*AJ62+O62*AC62-P62*AD62</f>
        <v>6937946163000.8</v>
      </c>
      <c r="Z62" s="1" t="n">
        <f aca="false">S62*AH62+T62*AG62+U62*AJ62+V62*AI62+O62*AD62+P62*AC62</f>
        <v>39755033022.9396</v>
      </c>
      <c r="AA62" s="1" t="n">
        <f aca="false">S62*W62-T62*X62-U62^2+V62^2</f>
        <v>301523871.518349</v>
      </c>
      <c r="AB62" s="1" t="n">
        <f aca="false">S62*X62+T62*W62-2*U62*V62</f>
        <v>-31835572.5114261</v>
      </c>
      <c r="AC62" s="1" t="n">
        <f aca="false">-O62*W62+P62*X62+Q62*U62-R62*V62</f>
        <v>-75326118.4733829</v>
      </c>
      <c r="AD62" s="1" t="n">
        <f aca="false">-O62*X62-P62*W62+Q62*V62+R62*U62</f>
        <v>-4048462.98507568</v>
      </c>
      <c r="AE62" s="1" t="n">
        <f aca="false">O62*U62-P62*V62-Q62*S62+R62*T62</f>
        <v>49833059.8811021</v>
      </c>
      <c r="AF62" s="1" t="n">
        <f aca="false">O62*V62+P62*U62-Q62*T62-R62*S62</f>
        <v>6128745.93632489</v>
      </c>
      <c r="AG62" s="1" t="n">
        <f aca="false">M62*W62-N62*X62-Q62^2+R62^2</f>
        <v>-324552815.984522</v>
      </c>
      <c r="AH62" s="1" t="n">
        <f aca="false">N62*W62+M62*X62-2*Q62*R62</f>
        <v>-24594436.3569073</v>
      </c>
      <c r="AI62" s="1" t="n">
        <f aca="false">-M62*U62+N62*V62+O62*Q62-P62*R62</f>
        <v>214385886.48374</v>
      </c>
      <c r="AJ62" s="1" t="n">
        <f aca="false">-M62*V62-N62*U62+O62*R62+P62*Q62</f>
        <v>31154989.7089261</v>
      </c>
      <c r="AK62" s="1" t="n">
        <f aca="false">M62*S62-N62*T62-O62^2+P62^2</f>
        <v>-602077287.136417</v>
      </c>
      <c r="AL62" s="1" t="n">
        <f aca="false">M62*T62+N62*S62-2*O62*P62</f>
        <v>-45966525.4590247</v>
      </c>
      <c r="AM62" s="15" t="n">
        <f aca="false">SQRT((Y62*(FOR1*AA62+FOR2*AC62+FOR3*AE62)+Z62*(FOR1*AB62+FOR2*AD62+FOR3*AF62))^2+(Y62*(FOR1*AB62+FOR2*AD62+FOR3*AF62)-Z62*(FOR1*AA62+FOR2*AC62+FOR3*AE62))^2)/(Y62^2+Z62^2)*L62^KEI</f>
        <v>0.907537556632246</v>
      </c>
      <c r="AN62" s="1" t="n">
        <f aca="false">SQRT((Y62*(FOR1*AC62+FOR2*AG62+FOR3*AI62)+Z62*(FOR1*AD62+FOR2*AH62+FOR3*AJ62))^2+(Y62*(FOR1*AD62+FOR2*AH62+FOR3*AJ62)-Z62*(FOR1*AC62+FOR2*AG62+FOR3*AI62))^2)/(Y62^2+Z62^2)*L62^KEI</f>
        <v>3.91580860375484</v>
      </c>
      <c r="AO62" s="1" t="n">
        <f aca="false">SQRT((Y62*(FOR1*AE62+FOR2*AI62+FOR3*AK62)+Z62*(FOR1*AF62+FOR2*AJ62+FOR3*AL62))^2+(Y62*(FOR1*AF62+FOR2*AJ62+FOR3*AL62)-Z62*(FOR1*AE62+FOR2*AI62+FOR3*AK62))^2)/(Y62^2+Z62^2)*L62^KEI</f>
        <v>2.60631515264699</v>
      </c>
      <c r="AP62" s="1" t="n">
        <f aca="false">AO62*SQRT(SPR3*SPR3+L62*L62*DAM3*DAM3)/L62^KEI</f>
        <v>0.000441762929344714</v>
      </c>
      <c r="AR62" s="14" t="n">
        <f aca="false">AR61*KKK</f>
        <v>45.9831058596724</v>
      </c>
      <c r="AS62" s="1" t="n">
        <f aca="false">AM62*SQRT(SPR0*SPR0+L62*L62*DAM0*DAM0)/L62^KEI</f>
        <v>1.0874426763422</v>
      </c>
      <c r="AT62" s="1" t="n">
        <f aca="false">AN62*SQRT(SPR4*SPR4+L62*L62*DAM4*DAM4)/L62^KEI</f>
        <v>0.00076647440725678</v>
      </c>
    </row>
    <row r="63" customFormat="false" ht="14.1" hidden="false" customHeight="true" outlineLevel="0" collapsed="false">
      <c r="K63" s="14" t="n">
        <f aca="false">K62*KKK</f>
        <v>47.8176249895017</v>
      </c>
      <c r="L63" s="1" t="n">
        <f aca="false">6.283*K63</f>
        <v>300.438137809039</v>
      </c>
      <c r="M63" s="1" t="n">
        <f aca="false">SPR1+SPR0-MAS1*L63^2</f>
        <v>14736.9253498369</v>
      </c>
      <c r="N63" s="1" t="n">
        <f aca="false">(DAM1+DAM0)*L63</f>
        <v>2325.02131205589</v>
      </c>
      <c r="O63" s="1" t="n">
        <f aca="false">-SPR1</f>
        <v>-5000</v>
      </c>
      <c r="P63" s="1" t="n">
        <f aca="false">-DAM1*L63</f>
        <v>-424.88368914366</v>
      </c>
      <c r="Q63" s="1" t="n">
        <v>0</v>
      </c>
      <c r="R63" s="1" t="n">
        <v>0</v>
      </c>
      <c r="S63" s="1" t="n">
        <f aca="false">SPR1+SPR2+SPR4-MAS2*L63^2</f>
        <v>-30121.5373250816</v>
      </c>
      <c r="T63" s="1" t="n">
        <f aca="false">(DAM1+DAM2+DAM4)*L63</f>
        <v>863.203380270809</v>
      </c>
      <c r="U63" s="1" t="n">
        <f aca="false">-SPR2</f>
        <v>-10000</v>
      </c>
      <c r="V63" s="1" t="n">
        <f aca="false">-DAM2*L63</f>
        <v>-424.88368914366</v>
      </c>
      <c r="W63" s="1" t="n">
        <f aca="false">SPR2+SPR3-MAS3*L63^2</f>
        <v>-17068.9223950489</v>
      </c>
      <c r="X63" s="1" t="n">
        <f aca="false">(DAM2+DAM3)*L63</f>
        <v>435.291171527993</v>
      </c>
      <c r="Y63" s="1" t="n">
        <f aca="false">S63*AG63-T63*AH63+U63*AI63-V63*AJ63+O63*AC63-P63*AD63</f>
        <v>6610295531453.96</v>
      </c>
      <c r="Z63" s="1" t="n">
        <f aca="false">S63*AH63+T63*AG63+U63*AJ63+V63*AI63+O63*AD63+P63*AC63</f>
        <v>488566906693.603</v>
      </c>
      <c r="AA63" s="1" t="n">
        <f aca="false">S63*W63-T63*X63-U63^2+V63^2</f>
        <v>413946964.360022</v>
      </c>
      <c r="AB63" s="1" t="n">
        <f aca="false">S63*X63+T63*W63-2*U63*V63</f>
        <v>-36343264.5623185</v>
      </c>
      <c r="AC63" s="1" t="n">
        <f aca="false">-O63*W63+P63*X63+Q63*U63-R63*V63</f>
        <v>-85529560.0940551</v>
      </c>
      <c r="AD63" s="1" t="n">
        <f aca="false">-O63*X63-P63*W63+Q63*V63+R63*U63</f>
        <v>-5075850.85927526</v>
      </c>
      <c r="AE63" s="1" t="n">
        <f aca="false">O63*U63-P63*V63-Q63*S63+R63*T63</f>
        <v>49819473.8506997</v>
      </c>
      <c r="AF63" s="1" t="n">
        <f aca="false">O63*V63+P63*U63-Q63*T63-R63*S63</f>
        <v>6373255.3371549</v>
      </c>
      <c r="AG63" s="1" t="n">
        <f aca="false">M63*W63-N63*X63-Q63^2+R63^2</f>
        <v>-252555496.388748</v>
      </c>
      <c r="AH63" s="1" t="n">
        <f aca="false">N63*W63+M63*X63-2*Q63*R63</f>
        <v>-33270754.8420657</v>
      </c>
      <c r="AI63" s="1" t="n">
        <f aca="false">-M63*U63+N63*V63+O63*Q63-P63*R63</f>
        <v>146381389.865965</v>
      </c>
      <c r="AJ63" s="1" t="n">
        <f aca="false">-M63*V63-N63*U63+O63*R63+P63*Q63</f>
        <v>29511692.3298323</v>
      </c>
      <c r="AK63" s="1" t="n">
        <f aca="false">M63*S63-N63*T63-O63^2+P63^2</f>
        <v>-470725287.08852</v>
      </c>
      <c r="AL63" s="1" t="n">
        <f aca="false">M63*T63+N63*S63-2*O63*P63</f>
        <v>-61561089.3473603</v>
      </c>
      <c r="AM63" s="15" t="n">
        <f aca="false">SQRT((Y63*(FOR1*AA63+FOR2*AC63+FOR3*AE63)+Z63*(FOR1*AB63+FOR2*AD63+FOR3*AF63))^2+(Y63*(FOR1*AB63+FOR2*AD63+FOR3*AF63)-Z63*(FOR1*AA63+FOR2*AC63+FOR3*AE63))^2)/(Y63^2+Z63^2)*L63^KEI</f>
        <v>1.16677186282277</v>
      </c>
      <c r="AN63" s="1" t="n">
        <f aca="false">SQRT((Y63*(FOR1*AC63+FOR2*AG63+FOR3*AI63)+Z63*(FOR1*AD63+FOR2*AH63+FOR3*AJ63))^2+(Y63*(FOR1*AD63+FOR2*AH63+FOR3*AJ63)-Z63*(FOR1*AC63+FOR2*AG63+FOR3*AI63))^2)/(Y63^2+Z63^2)*L63^KEI</f>
        <v>3.46895961031323</v>
      </c>
      <c r="AO63" s="1" t="n">
        <f aca="false">SQRT((Y63*(FOR1*AE63+FOR2*AI63+FOR3*AK63)+Z63*(FOR1*AF63+FOR2*AJ63+FOR3*AL63))^2+(Y63*(FOR1*AF63+FOR2*AJ63+FOR3*AL63)-Z63*(FOR1*AE63+FOR2*AI63+FOR3*AK63))^2)/(Y63^2+Z63^2)*L63^KEI</f>
        <v>2.03349738225403</v>
      </c>
      <c r="AP63" s="1" t="n">
        <f aca="false">AO63*SQRT(SPR3*SPR3+L63*L63*DAM3*DAM3)/L63^KEI</f>
        <v>0.000325158031064899</v>
      </c>
      <c r="AR63" s="14" t="n">
        <f aca="false">AR62*KKK</f>
        <v>47.8176249895017</v>
      </c>
      <c r="AS63" s="1" t="n">
        <f aca="false">AM63*SQRT(SPR0*SPR0+L63*L63*DAM0*DAM0)/L63^KEI</f>
        <v>1.29286807608567</v>
      </c>
      <c r="AT63" s="1" t="n">
        <f aca="false">AN63*SQRT(SPR4*SPR4+L63*L63*DAM4*DAM4)/L63^KEI</f>
        <v>0.0006436885672629</v>
      </c>
    </row>
    <row r="64" customFormat="false" ht="14.1" hidden="false" customHeight="true" outlineLevel="0" collapsed="false">
      <c r="K64" s="14" t="n">
        <f aca="false">K63*KKK</f>
        <v>49.7253331824617</v>
      </c>
      <c r="L64" s="1" t="n">
        <f aca="false">6.283*K64</f>
        <v>312.424268385407</v>
      </c>
      <c r="M64" s="1" t="n">
        <f aca="false">SPR1+SPR0-MAS1*L64^2</f>
        <v>7391.07652384343</v>
      </c>
      <c r="N64" s="1" t="n">
        <f aca="false">(DAM1+DAM0)*L64</f>
        <v>2417.77920638438</v>
      </c>
      <c r="O64" s="1" t="n">
        <f aca="false">-SPR1</f>
        <v>-5000</v>
      </c>
      <c r="P64" s="1" t="n">
        <f aca="false">-DAM1*L64</f>
        <v>-441.834637565134</v>
      </c>
      <c r="Q64" s="1" t="n">
        <v>0</v>
      </c>
      <c r="R64" s="1" t="n">
        <v>0</v>
      </c>
      <c r="S64" s="1" t="n">
        <f aca="false">SPR1+SPR2+SPR4-MAS2*L64^2</f>
        <v>-33794.4617380783</v>
      </c>
      <c r="T64" s="1" t="n">
        <f aca="false">(DAM1+DAM2+DAM4)*L64</f>
        <v>897.641313168876</v>
      </c>
      <c r="U64" s="1" t="n">
        <f aca="false">-SPR2</f>
        <v>-10000</v>
      </c>
      <c r="V64" s="1" t="n">
        <f aca="false">-DAM2*L64</f>
        <v>-441.834637565134</v>
      </c>
      <c r="W64" s="1" t="n">
        <f aca="false">SPR2+SPR3-MAS3*L64^2</f>
        <v>-19272.677042847</v>
      </c>
      <c r="X64" s="1" t="n">
        <f aca="false">(DAM2+DAM3)*L64</f>
        <v>452.657331692355</v>
      </c>
      <c r="Y64" s="1" t="n">
        <f aca="false">S64*AG64-T64*AH64+U64*AI64-V64*AJ64+O64*AC64-P64*AD64</f>
        <v>4653444933319.32</v>
      </c>
      <c r="Z64" s="1" t="n">
        <f aca="false">S64*AH64+T64*AG64+U64*AJ64+V64*AI64+O64*AD64+P64*AC64</f>
        <v>1100118600456.8</v>
      </c>
      <c r="AA64" s="1" t="n">
        <f aca="false">S64*W64-T64*X64-U64^2+V64^2</f>
        <v>551098640.840148</v>
      </c>
      <c r="AB64" s="1" t="n">
        <f aca="false">S64*X64+T64*W64-2*U64*V64</f>
        <v>-41433954.7566614</v>
      </c>
      <c r="AC64" s="1" t="n">
        <f aca="false">-O64*W64+P64*X64+Q64*U64-R64*V64</f>
        <v>-96563384.9023244</v>
      </c>
      <c r="AD64" s="1" t="n">
        <f aca="false">-O64*X64-P64*W64+Q64*V64+R64*U64</f>
        <v>-6252049.61767439</v>
      </c>
      <c r="AE64" s="1" t="n">
        <f aca="false">O64*U64-P64*V64-Q64*S64+R64*T64</f>
        <v>49804782.1530477</v>
      </c>
      <c r="AF64" s="1" t="n">
        <f aca="false">O64*V64+P64*U64-Q64*T64-R64*S64</f>
        <v>6627519.56347701</v>
      </c>
      <c r="AG64" s="1" t="n">
        <f aca="false">M64*W64-N64*X64-Q64^2+R64^2</f>
        <v>-143540256.327186</v>
      </c>
      <c r="AH64" s="1" t="n">
        <f aca="false">N64*W64+M64*X64-2*Q64*R64</f>
        <v>-43251452.82794</v>
      </c>
      <c r="AI64" s="1" t="n">
        <f aca="false">-M64*U64+N64*V64+O64*Q64-P64*R64</f>
        <v>72842506.6390689</v>
      </c>
      <c r="AJ64" s="1" t="n">
        <f aca="false">-M64*V64-N64*U64+O64*R64+P64*Q64</f>
        <v>27443425.6809723</v>
      </c>
      <c r="AK64" s="1" t="n">
        <f aca="false">M64*S64-N64*T64-O64^2+P64^2</f>
        <v>-276752533.443054</v>
      </c>
      <c r="AL64" s="1" t="n">
        <f aca="false">M64*T64+N64*S64-2*O64*P64</f>
        <v>-79491357.620335</v>
      </c>
      <c r="AM64" s="15" t="n">
        <f aca="false">SQRT((Y64*(FOR1*AA64+FOR2*AC64+FOR3*AE64)+Z64*(FOR1*AB64+FOR2*AD64+FOR3*AF64))^2+(Y64*(FOR1*AB64+FOR2*AD64+FOR3*AF64)-Z64*(FOR1*AA64+FOR2*AC64+FOR3*AE64))^2)/(Y64^2+Z64^2)*L64^KEI</f>
        <v>1.97527048624968</v>
      </c>
      <c r="AN64" s="1" t="n">
        <f aca="false">SQRT((Y64*(FOR1*AC64+FOR2*AG64+FOR3*AI64)+Z64*(FOR1*AD64+FOR2*AH64+FOR3*AJ64))^2+(Y64*(FOR1*AD64+FOR2*AH64+FOR3*AJ64)-Z64*(FOR1*AC64+FOR2*AG64+FOR3*AI64))^2)/(Y64^2+Z64^2)*L64^KEI</f>
        <v>3.06020607659253</v>
      </c>
      <c r="AO64" s="1" t="n">
        <f aca="false">SQRT((Y64*(FOR1*AE64+FOR2*AI64+FOR3*AK64)+Z64*(FOR1*AF64+FOR2*AJ64+FOR3*AL64))^2+(Y64*(FOR1*AF64+FOR2*AJ64+FOR3*AL64)-Z64*(FOR1*AE64+FOR2*AI64+FOR3*AK64))^2)/(Y64^2+Z64^2)*L64^KEI</f>
        <v>1.58895783335084</v>
      </c>
      <c r="AP64" s="1" t="n">
        <f aca="false">AO64*SQRT(SPR3*SPR3+L64*L64*DAM3*DAM3)/L64^KEI</f>
        <v>0.000239874163789491</v>
      </c>
      <c r="AR64" s="14" t="n">
        <f aca="false">AR63*KKK</f>
        <v>49.7253331824617</v>
      </c>
      <c r="AS64" s="1" t="n">
        <f aca="false">AM64*SQRT(SPR0*SPR0+L64*L64*DAM0*DAM0)/L64^KEI</f>
        <v>2.02405270574705</v>
      </c>
      <c r="AT64" s="1" t="n">
        <f aca="false">AN64*SQRT(SPR4*SPR4+L64*L64*DAM4*DAM4)/L64^KEI</f>
        <v>0.000538681988334692</v>
      </c>
    </row>
    <row r="65" customFormat="false" ht="14.1" hidden="false" customHeight="true" outlineLevel="0" collapsed="false">
      <c r="K65" s="14" t="n">
        <f aca="false">K64*KKK</f>
        <v>51.7091503530274</v>
      </c>
      <c r="L65" s="1" t="n">
        <f aca="false">6.283*K65</f>
        <v>324.888591668071</v>
      </c>
      <c r="M65" s="1" t="n">
        <f aca="false">SPR1+SPR0-MAS1*L65^2</f>
        <v>-552.596996062726</v>
      </c>
      <c r="N65" s="1" t="n">
        <f aca="false">(DAM1+DAM0)*L65</f>
        <v>2514.2377235483</v>
      </c>
      <c r="O65" s="1" t="n">
        <f aca="false">-SPR1</f>
        <v>-5000</v>
      </c>
      <c r="P65" s="1" t="n">
        <f aca="false">-DAM1*L65</f>
        <v>-459.461852597281</v>
      </c>
      <c r="Q65" s="1" t="n">
        <v>0</v>
      </c>
      <c r="R65" s="1" t="n">
        <v>0</v>
      </c>
      <c r="S65" s="1" t="n">
        <f aca="false">SPR1+SPR2+SPR4-MAS2*L65^2</f>
        <v>-37766.2984980314</v>
      </c>
      <c r="T65" s="1" t="n">
        <f aca="false">(DAM1+DAM2+DAM4)*L65</f>
        <v>933.453164716241</v>
      </c>
      <c r="U65" s="1" t="n">
        <f aca="false">-SPR2</f>
        <v>-10000</v>
      </c>
      <c r="V65" s="1" t="n">
        <f aca="false">-DAM2*L65</f>
        <v>-459.461852597281</v>
      </c>
      <c r="W65" s="1" t="n">
        <f aca="false">SPR2+SPR3-MAS3*L65^2</f>
        <v>-21655.7790988188</v>
      </c>
      <c r="X65" s="1" t="n">
        <f aca="false">(DAM2+DAM3)*L65</f>
        <v>470.716323548653</v>
      </c>
      <c r="Y65" s="1" t="n">
        <f aca="false">S65*AG65-T65*AH65+U65*AI65-V65*AJ65+O65*AC65-P65*AD65</f>
        <v>261049742619.318</v>
      </c>
      <c r="Z65" s="1" t="n">
        <f aca="false">S65*AH65+T65*AG65+U65*AJ65+V65*AI65+O65*AD65+P65*AC65</f>
        <v>1918196894012.21</v>
      </c>
      <c r="AA65" s="1" t="n">
        <f aca="false">S65*W65-T65*X65-U65^2+V65^2</f>
        <v>717630331.205512</v>
      </c>
      <c r="AB65" s="1" t="n">
        <f aca="false">S65*X65+T65*W65-2*U65*V65</f>
        <v>-47181105.7691682</v>
      </c>
      <c r="AC65" s="1" t="n">
        <f aca="false">-O65*W65+P65*X65+Q65*U65-R65*V65</f>
        <v>-108495171.68816</v>
      </c>
      <c r="AD65" s="1" t="n">
        <f aca="false">-O65*X65-P65*W65+Q65*V65+R65*U65</f>
        <v>-7596422.7664375</v>
      </c>
      <c r="AE65" s="1" t="n">
        <f aca="false">O65*U65-P65*V65-Q65*S65+R65*T65</f>
        <v>49788894.8060079</v>
      </c>
      <c r="AF65" s="1" t="n">
        <f aca="false">O65*V65+P65*U65-Q65*T65-R65*S65</f>
        <v>6891927.78895921</v>
      </c>
      <c r="AG65" s="1" t="n">
        <f aca="false">M65*W65-N65*X65-Q65^2+R65^2</f>
        <v>10783425.7396493</v>
      </c>
      <c r="AH65" s="1" t="n">
        <f aca="false">N65*W65+M65*X65-2*Q65*R65</f>
        <v>-54707893.1694697</v>
      </c>
      <c r="AI65" s="1" t="n">
        <f aca="false">-M65*U65+N65*V65+O65*Q65-P65*R65</f>
        <v>-6681166.28295873</v>
      </c>
      <c r="AJ65" s="1" t="n">
        <f aca="false">-M65*V65-N65*U65+O65*R65+P65*Q65</f>
        <v>24888479.9959323</v>
      </c>
      <c r="AK65" s="1" t="n">
        <f aca="false">M65*S65-N65*T65-O65^2+P65^2</f>
        <v>-6266274.86348261</v>
      </c>
      <c r="AL65" s="1" t="n">
        <f aca="false">M65*T65+N65*S65-2*O65*P65</f>
        <v>-100063894.303296</v>
      </c>
      <c r="AM65" s="15" t="n">
        <f aca="false">SQRT((Y65*(FOR1*AA65+FOR2*AC65+FOR3*AE65)+Z65*(FOR1*AB65+FOR2*AD65+FOR3*AF65))^2+(Y65*(FOR1*AB65+FOR2*AD65+FOR3*AF65)-Z65*(FOR1*AA65+FOR2*AC65+FOR3*AE65))^2)/(Y65^2+Z65^2)*L65^KEI</f>
        <v>5.93011492485156</v>
      </c>
      <c r="AN65" s="1" t="n">
        <f aca="false">SQRT((Y65*(FOR1*AC65+FOR2*AG65+FOR3*AI65)+Z65*(FOR1*AD65+FOR2*AH65+FOR3*AJ65))^2+(Y65*(FOR1*AD65+FOR2*AH65+FOR3*AJ65)-Z65*(FOR1*AC65+FOR2*AG65+FOR3*AI65))^2)/(Y65^2+Z65^2)*L65^KEI</f>
        <v>3.04030824636411</v>
      </c>
      <c r="AO65" s="1" t="n">
        <f aca="false">SQRT((Y65*(FOR1*AE65+FOR2*AI65+FOR3*AK65)+Z65*(FOR1*AF65+FOR2*AJ65+FOR3*AL65))^2+(Y65*(FOR1*AF65+FOR2*AJ65+FOR3*AL65)-Z65*(FOR1*AE65+FOR2*AI65+FOR3*AK65))^2)/(Y65^2+Z65^2)*L65^KEI</f>
        <v>1.40507387898615</v>
      </c>
      <c r="AP65" s="1" t="n">
        <f aca="false">AO65*SQRT(SPR3*SPR3+L65*L65*DAM3*DAM3)/L65^KEI</f>
        <v>0.000200410589192204</v>
      </c>
      <c r="AR65" s="14" t="n">
        <f aca="false">AR64*KKK</f>
        <v>51.7091503530274</v>
      </c>
      <c r="AS65" s="1" t="n">
        <f aca="false">AM65*SQRT(SPR0*SPR0+L65*L65*DAM0*DAM0)/L65^KEI</f>
        <v>5.61934697923475</v>
      </c>
      <c r="AT65" s="1" t="n">
        <f aca="false">AN65*SQRT(SPR4*SPR4+L65*L65*DAM4*DAM4)/L65^KEI</f>
        <v>0.00050804516817217</v>
      </c>
    </row>
    <row r="66" customFormat="false" ht="14.1" hidden="false" customHeight="true" outlineLevel="0" collapsed="false">
      <c r="K66" s="14" t="n">
        <f aca="false">K65*KKK</f>
        <v>53.7721129071302</v>
      </c>
      <c r="L66" s="1" t="n">
        <f aca="false">6.283*K66</f>
        <v>337.850185395499</v>
      </c>
      <c r="M66" s="1" t="n">
        <f aca="false">SPR1+SPR0-MAS1*L66^2</f>
        <v>-9142.74777177293</v>
      </c>
      <c r="N66" s="1" t="n">
        <f aca="false">(DAM1+DAM0)*L66</f>
        <v>2614.54450175644</v>
      </c>
      <c r="O66" s="1" t="n">
        <f aca="false">-SPR1</f>
        <v>-5000</v>
      </c>
      <c r="P66" s="1" t="n">
        <f aca="false">-DAM1*L66</f>
        <v>-477.792314236579</v>
      </c>
      <c r="Q66" s="1" t="n">
        <v>0</v>
      </c>
      <c r="R66" s="1" t="n">
        <v>0</v>
      </c>
      <c r="S66" s="1" t="n">
        <f aca="false">SPR1+SPR2+SPR4-MAS2*L66^2</f>
        <v>-42061.3738858865</v>
      </c>
      <c r="T66" s="1" t="n">
        <f aca="false">(DAM1+DAM2+DAM4)*L66</f>
        <v>970.693748088263</v>
      </c>
      <c r="U66" s="1" t="n">
        <f aca="false">-SPR2</f>
        <v>-10000</v>
      </c>
      <c r="V66" s="1" t="n">
        <f aca="false">-DAM2*L66</f>
        <v>-477.792314236579</v>
      </c>
      <c r="W66" s="1" t="n">
        <f aca="false">SPR2+SPR3-MAS3*L66^2</f>
        <v>-24232.8243315319</v>
      </c>
      <c r="X66" s="1" t="n">
        <f aca="false">(DAM2+DAM3)*L66</f>
        <v>489.49578796561</v>
      </c>
      <c r="Y66" s="1" t="n">
        <f aca="false">S66*AG66-T66*AH66+U66*AI66-V66*AJ66+O66*AC66-P66*AD66</f>
        <v>-7659416005537.55</v>
      </c>
      <c r="Z66" s="1" t="n">
        <f aca="false">S66*AH66+T66*AG66+U66*AJ66+V66*AI66+O66*AD66+P66*AC66</f>
        <v>2997140207627.9</v>
      </c>
      <c r="AA66" s="1" t="n">
        <f aca="false">S66*W66-T66*X66-U66^2+V66^2</f>
        <v>919019019.514019</v>
      </c>
      <c r="AB66" s="1" t="n">
        <f aca="false">S66*X66+T66*W66-2*U66*V66</f>
        <v>-53667362.7150589</v>
      </c>
      <c r="AC66" s="1" t="n">
        <f aca="false">-O66*W66+P66*X66+Q66*U66-R66*V66</f>
        <v>-121397998.983001</v>
      </c>
      <c r="AD66" s="1" t="n">
        <f aca="false">-O66*X66-P66*W66+Q66*V66+R66*U66</f>
        <v>-9130778.27802305</v>
      </c>
      <c r="AE66" s="1" t="n">
        <f aca="false">O66*U66-P66*V66-Q66*S66+R66*T66</f>
        <v>49771714.5044565</v>
      </c>
      <c r="AF66" s="1" t="n">
        <f aca="false">O66*V66+P66*U66-Q66*T66-R66*S66</f>
        <v>7166884.71354869</v>
      </c>
      <c r="AG66" s="1" t="n">
        <f aca="false">M66*W66-N66*X66-Q66^2+R66^2</f>
        <v>220274792.13982</v>
      </c>
      <c r="AH66" s="1" t="n">
        <f aca="false">N66*W66+M66*X66-2*Q66*R66</f>
        <v>-67833134.1427512</v>
      </c>
      <c r="AI66" s="1" t="n">
        <f aca="false">-M66*U66+N66*V66+O66*Q66-P66*R66</f>
        <v>-92676686.9858981</v>
      </c>
      <c r="AJ66" s="1" t="n">
        <f aca="false">-M66*V66-N66*U66+O66*R66+P66*Q66</f>
        <v>21777110.4012077</v>
      </c>
      <c r="AK66" s="1" t="n">
        <f aca="false">M66*S66-N66*T66-O66^2+P66^2</f>
        <v>357246895.866487</v>
      </c>
      <c r="AL66" s="1" t="n">
        <f aca="false">M66*T66+N66*S66-2*O66*P66</f>
        <v>-123624065.07444</v>
      </c>
      <c r="AM66" s="15" t="n">
        <f aca="false">SQRT((Y66*(FOR1*AA66+FOR2*AC66+FOR3*AE66)+Z66*(FOR1*AB66+FOR2*AD66+FOR3*AF66))^2+(Y66*(FOR1*AB66+FOR2*AD66+FOR3*AF66)-Z66*(FOR1*AA66+FOR2*AC66+FOR3*AE66))^2)/(Y66^2+Z66^2)*L66^KEI</f>
        <v>1.68947785936069</v>
      </c>
      <c r="AN66" s="1" t="n">
        <f aca="false">SQRT((Y66*(FOR1*AC66+FOR2*AG66+FOR3*AI66)+Z66*(FOR1*AD66+FOR2*AH66+FOR3*AJ66))^2+(Y66*(FOR1*AD66+FOR2*AH66+FOR3*AJ66)-Z66*(FOR1*AC66+FOR2*AG66+FOR3*AI66))^2)/(Y66^2+Z66^2)*L66^KEI</f>
        <v>3.1985601877329</v>
      </c>
      <c r="AO66" s="1" t="n">
        <f aca="false">SQRT((Y66*(FOR1*AE66+FOR2*AI66+FOR3*AK66)+Z66*(FOR1*AF66+FOR2*AJ66+FOR3*AL66))^2+(Y66*(FOR1*AF66+FOR2*AJ66+FOR3*AL66)-Z66*(FOR1*AE66+FOR2*AI66+FOR3*AK66))^2)/(Y66^2+Z66^2)*L66^KEI</f>
        <v>1.32116499988512</v>
      </c>
      <c r="AP66" s="1" t="n">
        <f aca="false">AO66*SQRT(SPR3*SPR3+L66*L66*DAM3*DAM3)/L66^KEI</f>
        <v>0.000178179037997723</v>
      </c>
      <c r="AR66" s="14" t="n">
        <f aca="false">AR65*KKK</f>
        <v>53.7721129071302</v>
      </c>
      <c r="AS66" s="1" t="n">
        <f aca="false">AM66*SQRT(SPR0*SPR0+L66*L66*DAM0*DAM0)/L66^KEI</f>
        <v>1.48048258135241</v>
      </c>
      <c r="AT66" s="1" t="n">
        <f aca="false">AN66*SQRT(SPR4*SPR4+L66*L66*DAM4*DAM4)/L66^KEI</f>
        <v>0.00050772909572432</v>
      </c>
    </row>
    <row r="67" customFormat="false" ht="14.1" hidden="false" customHeight="true" outlineLevel="0" collapsed="false">
      <c r="K67" s="14" t="n">
        <f aca="false">K66*KKK</f>
        <v>55.9173783896426</v>
      </c>
      <c r="L67" s="1" t="n">
        <f aca="false">6.283*K67</f>
        <v>351.328888422124</v>
      </c>
      <c r="M67" s="1" t="n">
        <f aca="false">SPR1+SPR0-MAS1*L67^2</f>
        <v>-18431.9878399255</v>
      </c>
      <c r="N67" s="1" t="n">
        <f aca="false">(DAM1+DAM0)*L67</f>
        <v>2718.85306931818</v>
      </c>
      <c r="O67" s="1" t="n">
        <f aca="false">-SPR1</f>
        <v>-5000</v>
      </c>
      <c r="P67" s="1" t="n">
        <f aca="false">-DAM1*L67</f>
        <v>-496.854078860032</v>
      </c>
      <c r="Q67" s="1" t="n">
        <v>0</v>
      </c>
      <c r="R67" s="1" t="n">
        <v>0</v>
      </c>
      <c r="S67" s="1" t="n">
        <f aca="false">SPR1+SPR2+SPR4-MAS2*L67^2</f>
        <v>-46705.9939199628</v>
      </c>
      <c r="T67" s="1" t="n">
        <f aca="false">(DAM1+DAM2+DAM4)*L67</f>
        <v>1009.42006325949</v>
      </c>
      <c r="U67" s="1" t="n">
        <f aca="false">-SPR2</f>
        <v>-10000</v>
      </c>
      <c r="V67" s="1" t="n">
        <f aca="false">-DAM2*L67</f>
        <v>-496.854078860032</v>
      </c>
      <c r="W67" s="1" t="n">
        <f aca="false">SPR2+SPR3-MAS3*L67^2</f>
        <v>-27019.5963519777</v>
      </c>
      <c r="X67" s="1" t="n">
        <f aca="false">(DAM2+DAM3)*L67</f>
        <v>509.024468558309</v>
      </c>
      <c r="Y67" s="1" t="n">
        <f aca="false">S67*AG67-T67*AH67+U67*AI67-V67*AJ67+O67*AC67-P67*AD67</f>
        <v>-20575467305623.7</v>
      </c>
      <c r="Z67" s="1" t="n">
        <f aca="false">S67*AH67+T67*AG67+U67*AJ67+V67*AI67+O67*AD67+P67*AC67</f>
        <v>4404254857958.34</v>
      </c>
      <c r="AA67" s="1" t="n">
        <f aca="false">S67*W67-T67*X67-U67^2+V67^2</f>
        <v>1161710147.39974</v>
      </c>
      <c r="AB67" s="1" t="n">
        <f aca="false">S67*X67+T67*W67-2*U67*V67</f>
        <v>-60985697.9696565</v>
      </c>
      <c r="AC67" s="1" t="n">
        <f aca="false">-O67*W67+P67*X67+Q67*U67-R67*V67</f>
        <v>-135350892.643331</v>
      </c>
      <c r="AD67" s="1" t="n">
        <f aca="false">-O67*X67-P67*W67+Q67*V67+R67*U67</f>
        <v>-10879674.3138402</v>
      </c>
      <c r="AE67" s="1" t="n">
        <f aca="false">O67*U67-P67*V67-Q67*S67+R67*T67</f>
        <v>49753136.0243202</v>
      </c>
      <c r="AF67" s="1" t="n">
        <f aca="false">O67*V67+P67*U67-Q67*T67-R67*S67</f>
        <v>7452811.18290049</v>
      </c>
      <c r="AG67" s="1" t="n">
        <f aca="false">M67*W67-N67*X67-Q67^2+R67^2</f>
        <v>496640908.660651</v>
      </c>
      <c r="AH67" s="1" t="n">
        <f aca="false">N67*W67+M67*X67-2*Q67*R67</f>
        <v>-82844645.288004</v>
      </c>
      <c r="AI67" s="1" t="n">
        <f aca="false">-M67*U67+N67*V67+O67*Q67-P67*R67</f>
        <v>-185670751.636567</v>
      </c>
      <c r="AJ67" s="1" t="n">
        <f aca="false">-M67*V67-N67*U67+O67*R67+P67*Q67</f>
        <v>18030522.3534163</v>
      </c>
      <c r="AK67" s="1" t="n">
        <f aca="false">M67*S67-N67*T67-O67^2+P67^2</f>
        <v>833386711.122845</v>
      </c>
      <c r="AL67" s="1" t="n">
        <f aca="false">M67*T67+N67*S67-2*O67*P67</f>
        <v>-150560894.044823</v>
      </c>
      <c r="AM67" s="15" t="n">
        <f aca="false">SQRT((Y67*(FOR1*AA67+FOR2*AC67+FOR3*AE67)+Z67*(FOR1*AB67+FOR2*AD67+FOR3*AF67))^2+(Y67*(FOR1*AB67+FOR2*AD67+FOR3*AF67)-Z67*(FOR1*AA67+FOR2*AC67+FOR3*AE67))^2)/(Y67^2+Z67^2)*L67^KEI</f>
        <v>0.796543294532997</v>
      </c>
      <c r="AN67" s="1" t="n">
        <f aca="false">SQRT((Y67*(FOR1*AC67+FOR2*AG67+FOR3*AI67)+Z67*(FOR1*AD67+FOR2*AH67+FOR3*AJ67))^2+(Y67*(FOR1*AD67+FOR2*AH67+FOR3*AJ67)-Z67*(FOR1*AC67+FOR2*AG67+FOR3*AI67))^2)/(Y67^2+Z67^2)*L67^KEI</f>
        <v>2.95360184979159</v>
      </c>
      <c r="AO67" s="1" t="n">
        <f aca="false">SQRT((Y67*(FOR1*AE67+FOR2*AI67+FOR3*AK67)+Z67*(FOR1*AF67+FOR2*AJ67+FOR3*AL67))^2+(Y67*(FOR1*AF67+FOR2*AJ67+FOR3*AL67)-Z67*(FOR1*AE67+FOR2*AI67+FOR3*AK67))^2)/(Y67^2+Z67^2)*L67^KEI</f>
        <v>1.09428749918391</v>
      </c>
      <c r="AP67" s="1" t="n">
        <f aca="false">AO67*SQRT(SPR3*SPR3+L67*L67*DAM3*DAM3)/L67^KEI</f>
        <v>0.000139647507292191</v>
      </c>
      <c r="AR67" s="14" t="n">
        <f aca="false">AR66*KKK</f>
        <v>55.9173783896426</v>
      </c>
      <c r="AS67" s="1" t="n">
        <f aca="false">AM67*SQRT(SPR0*SPR0+L67*L67*DAM0*DAM0)/L67^KEI</f>
        <v>0.645489003341127</v>
      </c>
      <c r="AT67" s="1" t="n">
        <f aca="false">AN67*SQRT(SPR4*SPR4+L67*L67*DAM4*DAM4)/L67^KEI</f>
        <v>0.000445660175409491</v>
      </c>
    </row>
    <row r="68" customFormat="false" ht="14.1" hidden="false" customHeight="true" outlineLevel="0" collapsed="false">
      <c r="K68" s="14" t="n">
        <f aca="false">K67*KKK</f>
        <v>58.1482303172778</v>
      </c>
      <c r="L68" s="1" t="n">
        <f aca="false">6.283*K68</f>
        <v>365.345331083456</v>
      </c>
      <c r="M68" s="1" t="n">
        <f aca="false">SPR1+SPR0-MAS1*L68^2</f>
        <v>-28477.2109444802</v>
      </c>
      <c r="N68" s="1" t="n">
        <f aca="false">(DAM1+DAM0)*L68</f>
        <v>2827.32307963198</v>
      </c>
      <c r="O68" s="1" t="n">
        <f aca="false">-SPR1</f>
        <v>-5000</v>
      </c>
      <c r="P68" s="1" t="n">
        <f aca="false">-DAM1*L68</f>
        <v>-516.676322167912</v>
      </c>
      <c r="Q68" s="1" t="n">
        <v>0</v>
      </c>
      <c r="R68" s="1" t="n">
        <v>0</v>
      </c>
      <c r="S68" s="1" t="n">
        <f aca="false">SPR1+SPR2+SPR4-MAS2*L68^2</f>
        <v>-51728.6054722401</v>
      </c>
      <c r="T68" s="1" t="n">
        <f aca="false">(DAM1+DAM2+DAM4)*L68</f>
        <v>1049.69138424712</v>
      </c>
      <c r="U68" s="1" t="n">
        <f aca="false">-SPR2</f>
        <v>-10000</v>
      </c>
      <c r="V68" s="1" t="n">
        <f aca="false">-DAM2*L68</f>
        <v>-516.676322167912</v>
      </c>
      <c r="W68" s="1" t="n">
        <f aca="false">SPR2+SPR3-MAS3*L68^2</f>
        <v>-30033.1632833441</v>
      </c>
      <c r="X68" s="1" t="n">
        <f aca="false">(DAM2+DAM3)*L68</f>
        <v>529.332255682805</v>
      </c>
      <c r="Y68" s="1" t="n">
        <f aca="false">S68*AG68-T68*AH68+U68*AI68-V68*AJ68+O68*AC68-P68*AD68</f>
        <v>-40444190396288</v>
      </c>
      <c r="Z68" s="1" t="n">
        <f aca="false">S68*AH68+T68*AG68+U68*AJ68+V68*AI68+O68*AD68+P68*AC68</f>
        <v>6222770371501.56</v>
      </c>
      <c r="AA68" s="1" t="n">
        <f aca="false">S68*W68-T68*X68-U68^2+V68^2</f>
        <v>1453284973.48117</v>
      </c>
      <c r="AB68" s="1" t="n">
        <f aca="false">S68*X68+T68*W68-2*U68*V68</f>
        <v>-69240698.6015182</v>
      </c>
      <c r="AC68" s="1" t="n">
        <f aca="false">-O68*W68+P68*X68+Q68*U68-R68*V68</f>
        <v>-150439309.859791</v>
      </c>
      <c r="AD68" s="1" t="n">
        <f aca="false">-O68*X68-P68*W68+Q68*V68+R68*U68</f>
        <v>-12870763.0698926</v>
      </c>
      <c r="AE68" s="1" t="n">
        <f aca="false">O68*U68-P68*V68-Q68*S68+R68*T68</f>
        <v>49733045.578111</v>
      </c>
      <c r="AF68" s="1" t="n">
        <f aca="false">O68*V68+P68*U68-Q68*T68-R68*S68</f>
        <v>7750144.83251869</v>
      </c>
      <c r="AG68" s="1" t="n">
        <f aca="false">M68*W68-N68*X68-Q68^2+R68^2</f>
        <v>853764132.84652</v>
      </c>
      <c r="AH68" s="1" t="n">
        <f aca="false">N68*W68+M68*X68-2*Q68*R68</f>
        <v>-99987362.0101511</v>
      </c>
      <c r="AI68" s="1" t="n">
        <f aca="false">-M68*U68+N68*V68+O68*Q68-P68*R68</f>
        <v>-286232920.335166</v>
      </c>
      <c r="AJ68" s="1" t="n">
        <f aca="false">-M68*V68-N68*U68+O68*R68+P68*Q68</f>
        <v>13559730.179926</v>
      </c>
      <c r="AK68" s="1" t="n">
        <f aca="false">M68*S68-N68*T68-O68^2+P68^2</f>
        <v>1445385547.64149</v>
      </c>
      <c r="AL68" s="1" t="n">
        <f aca="false">M68*T68+N68*S68-2*O68*P68</f>
        <v>-181312526.326329</v>
      </c>
      <c r="AM68" s="15" t="n">
        <f aca="false">SQRT((Y68*(FOR1*AA68+FOR2*AC68+FOR3*AE68)+Z68*(FOR1*AB68+FOR2*AD68+FOR3*AF68))^2+(Y68*(FOR1*AB68+FOR2*AD68+FOR3*AF68)-Z68*(FOR1*AA68+FOR2*AC68+FOR3*AE68))^2)/(Y68^2+Z68^2)*L68^KEI</f>
        <v>0.492510279721544</v>
      </c>
      <c r="AN68" s="1" t="n">
        <f aca="false">SQRT((Y68*(FOR1*AC68+FOR2*AG68+FOR3*AI68)+Z68*(FOR1*AD68+FOR2*AH68+FOR3*AJ68))^2+(Y68*(FOR1*AD68+FOR2*AH68+FOR3*AJ68)-Z68*(FOR1*AC68+FOR2*AG68+FOR3*AI68))^2)/(Y68^2+Z68^2)*L68^KEI</f>
        <v>2.80392438905521</v>
      </c>
      <c r="AO68" s="1" t="n">
        <f aca="false">SQRT((Y68*(FOR1*AE68+FOR2*AI68+FOR3*AK68)+Z68*(FOR1*AF68+FOR2*AJ68+FOR3*AL68))^2+(Y68*(FOR1*AF68+FOR2*AJ68+FOR3*AL68)-Z68*(FOR1*AE68+FOR2*AI68+FOR3*AK68))^2)/(Y68^2+Z68^2)*L68^KEI</f>
        <v>0.93470956960454</v>
      </c>
      <c r="AP68" s="1" t="n">
        <f aca="false">AO68*SQRT(SPR3*SPR3+L68*L68*DAM3*DAM3)/L68^KEI</f>
        <v>0.00011295368101211</v>
      </c>
      <c r="AR68" s="14" t="n">
        <f aca="false">AR67*KKK</f>
        <v>58.1482303172778</v>
      </c>
      <c r="AS68" s="1" t="n">
        <f aca="false">AM68*SQRT(SPR0*SPR0+L68*L68*DAM0*DAM0)/L68^KEI</f>
        <v>0.369083034091003</v>
      </c>
      <c r="AT68" s="1" t="n">
        <f aca="false">AN68*SQRT(SPR4*SPR4+L68*L68*DAM4*DAM4)/L68^KEI</f>
        <v>0.000402406732022239</v>
      </c>
    </row>
    <row r="69" customFormat="false" ht="14.1" hidden="false" customHeight="true" outlineLevel="0" collapsed="false">
      <c r="K69" s="14" t="n">
        <f aca="false">K68*KKK</f>
        <v>60.468083204299</v>
      </c>
      <c r="L69" s="1" t="n">
        <f aca="false">6.283*K69</f>
        <v>379.920966772611</v>
      </c>
      <c r="M69" s="1" t="n">
        <f aca="false">SPR1+SPR0-MAS1*L69^2</f>
        <v>-39339.9409934351</v>
      </c>
      <c r="N69" s="1" t="n">
        <f aca="false">(DAM1+DAM0)*L69</f>
        <v>2940.12055554892</v>
      </c>
      <c r="O69" s="1" t="n">
        <f aca="false">-SPR1</f>
        <v>-5000</v>
      </c>
      <c r="P69" s="1" t="n">
        <f aca="false">-DAM1*L69</f>
        <v>-537.289383839724</v>
      </c>
      <c r="Q69" s="1" t="n">
        <v>0</v>
      </c>
      <c r="R69" s="1" t="n">
        <v>0</v>
      </c>
      <c r="S69" s="1" t="n">
        <f aca="false">SPR1+SPR2+SPR4-MAS2*L69^2</f>
        <v>-57159.9704967176</v>
      </c>
      <c r="T69" s="1" t="n">
        <f aca="false">(DAM1+DAM2+DAM4)*L69</f>
        <v>1091.56934983507</v>
      </c>
      <c r="U69" s="1" t="n">
        <f aca="false">-SPR2</f>
        <v>-10000</v>
      </c>
      <c r="V69" s="1" t="n">
        <f aca="false">-DAM2*L69</f>
        <v>-537.289383839724</v>
      </c>
      <c r="W69" s="1" t="n">
        <f aca="false">SPR2+SPR3-MAS3*L69^2</f>
        <v>-33291.9822980305</v>
      </c>
      <c r="X69" s="1" t="n">
        <f aca="false">(DAM2+DAM3)*L69</f>
        <v>550.450232185941</v>
      </c>
      <c r="Y69" s="1" t="n">
        <f aca="false">S69*AG69-T69*AH69+U69*AI69-V69*AJ69+O69*AC69-P69*AD69</f>
        <v>-69859809502212</v>
      </c>
      <c r="Z69" s="1" t="n">
        <f aca="false">S69*AH69+T69*AG69+U69*AJ69+V69*AI69+O69*AD69+P69*AC69</f>
        <v>8555452438359.59</v>
      </c>
      <c r="AA69" s="1" t="n">
        <f aca="false">S69*W69-T69*X69-U69^2+V69^2</f>
        <v>1802656551.21259</v>
      </c>
      <c r="AB69" s="1" t="n">
        <f aca="false">S69*X69+T69*W69-2*U69*V69</f>
        <v>-78550014.180236</v>
      </c>
      <c r="AC69" s="1" t="n">
        <f aca="false">-O69*W69+P69*X69+Q69*U69-R69*V69</f>
        <v>-166755662.556238</v>
      </c>
      <c r="AD69" s="1" t="n">
        <f aca="false">-O69*X69-P69*W69+Q69*V69+R69*U69</f>
        <v>-15135177.4947821</v>
      </c>
      <c r="AE69" s="1" t="n">
        <f aca="false">O69*U69-P69*V69-Q69*S69+R69*T69</f>
        <v>49711320.1180131</v>
      </c>
      <c r="AF69" s="1" t="n">
        <f aca="false">O69*V69+P69*U69-Q69*T69-R69*S69</f>
        <v>8059340.75759586</v>
      </c>
      <c r="AG69" s="1" t="n">
        <f aca="false">M69*W69-N69*X69-Q69^2+R69^2</f>
        <v>1308086229.11655</v>
      </c>
      <c r="AH69" s="1" t="n">
        <f aca="false">N69*W69+M69*X69-2*Q69*R69</f>
        <v>-119537121.143428</v>
      </c>
      <c r="AI69" s="1" t="n">
        <f aca="false">-M69*U69+N69*V69+O69*Q69-P69*R69</f>
        <v>-394979105.496057</v>
      </c>
      <c r="AJ69" s="1" t="n">
        <f aca="false">-M69*V69-N69*U69+O69*R69+P69*Q69</f>
        <v>8264272.89883538</v>
      </c>
      <c r="AK69" s="1" t="n">
        <f aca="false">M69*S69-N69*T69-O69^2+P69^2</f>
        <v>2220749200.92609</v>
      </c>
      <c r="AL69" s="1" t="n">
        <f aca="false">M69*T69+N69*S69-2*O69*P69</f>
        <v>-216372371.86312</v>
      </c>
      <c r="AM69" s="15" t="n">
        <f aca="false">SQRT((Y69*(FOR1*AA69+FOR2*AC69+FOR3*AE69)+Z69*(FOR1*AB69+FOR2*AD69+FOR3*AF69))^2+(Y69*(FOR1*AB69+FOR2*AD69+FOR3*AF69)-Z69*(FOR1*AA69+FOR2*AC69+FOR3*AE69))^2)/(Y69^2+Z69^2)*L69^KEI</f>
        <v>0.343390786132615</v>
      </c>
      <c r="AN69" s="1" t="n">
        <f aca="false">SQRT((Y69*(FOR1*AC69+FOR2*AG69+FOR3*AI69)+Z69*(FOR1*AD69+FOR2*AH69+FOR3*AJ69))^2+(Y69*(FOR1*AD69+FOR2*AH69+FOR3*AJ69)-Z69*(FOR1*AC69+FOR2*AG69+FOR3*AI69))^2)/(Y69^2+Z69^2)*L69^KEI</f>
        <v>2.69382119839707</v>
      </c>
      <c r="AO69" s="1" t="n">
        <f aca="false">SQRT((Y69*(FOR1*AE69+FOR2*AI69+FOR3*AK69)+Z69*(FOR1*AF69+FOR2*AJ69+FOR3*AL69))^2+(Y69*(FOR1*AF69+FOR2*AJ69+FOR3*AL69)-Z69*(FOR1*AE69+FOR2*AI69+FOR3*AK69))^2)/(Y69^2+Z69^2)*L69^KEI</f>
        <v>0.810206483519266</v>
      </c>
      <c r="AP69" s="1" t="n">
        <f aca="false">AO69*SQRT(SPR3*SPR3+L69*L69*DAM3*DAM3)/L69^KEI</f>
        <v>9.2780314550409E-005</v>
      </c>
      <c r="AR69" s="14" t="n">
        <f aca="false">AR68*KKK</f>
        <v>60.468083204299</v>
      </c>
      <c r="AS69" s="1" t="n">
        <f aca="false">AM69*SQRT(SPR0*SPR0+L69*L69*DAM0*DAM0)/L69^KEI</f>
        <v>0.237972871178853</v>
      </c>
      <c r="AT69" s="1" t="n">
        <f aca="false">AN69*SQRT(SPR4*SPR4+L69*L69*DAM4*DAM4)/L69^KEI</f>
        <v>0.000367941075819876</v>
      </c>
    </row>
    <row r="70" customFormat="false" ht="14.1" hidden="false" customHeight="true" outlineLevel="0" collapsed="false">
      <c r="K70" s="14" t="n">
        <f aca="false">K69*KKK</f>
        <v>62.8804877887332</v>
      </c>
      <c r="L70" s="1" t="n">
        <f aca="false">6.283*K70</f>
        <v>395.078104776611</v>
      </c>
      <c r="M70" s="1" t="n">
        <f aca="false">SPR1+SPR0-MAS1*L70^2</f>
        <v>-51086.7088738784</v>
      </c>
      <c r="N70" s="1" t="n">
        <f aca="false">(DAM1+DAM0)*L70</f>
        <v>3057.41814348522</v>
      </c>
      <c r="O70" s="1" t="n">
        <f aca="false">-SPR1</f>
        <v>-5000</v>
      </c>
      <c r="P70" s="1" t="n">
        <f aca="false">-DAM1*L70</f>
        <v>-558.724813971741</v>
      </c>
      <c r="Q70" s="1" t="n">
        <v>0</v>
      </c>
      <c r="R70" s="1" t="n">
        <v>0</v>
      </c>
      <c r="S70" s="1" t="n">
        <f aca="false">SPR1+SPR2+SPR4-MAS2*L70^2</f>
        <v>-63033.3544369392</v>
      </c>
      <c r="T70" s="1" t="n">
        <f aca="false">(DAM1+DAM2+DAM4)*L70</f>
        <v>1135.11805791753</v>
      </c>
      <c r="U70" s="1" t="n">
        <f aca="false">-SPR2</f>
        <v>-10000</v>
      </c>
      <c r="V70" s="1" t="n">
        <f aca="false">-DAM2*L70</f>
        <v>-558.724813971741</v>
      </c>
      <c r="W70" s="1" t="n">
        <f aca="false">SPR2+SPR3-MAS3*L70^2</f>
        <v>-36816.0126621635</v>
      </c>
      <c r="X70" s="1" t="n">
        <f aca="false">(DAM2+DAM3)*L70</f>
        <v>572.410720980363</v>
      </c>
      <c r="Y70" s="1" t="n">
        <f aca="false">S70*AG70-T70*AH70+U70*AI70-V70*AJ70+O70*AC70-P70*AD70</f>
        <v>-112243422228928</v>
      </c>
      <c r="Z70" s="1" t="n">
        <f aca="false">S70*AH70+T70*AG70+U70*AJ70+V70*AI70+O70*AD70+P70*AC70</f>
        <v>11529017972272.9</v>
      </c>
      <c r="AA70" s="1" t="n">
        <f aca="false">S70*W70-T70*X70-U70^2+V70^2</f>
        <v>2220299194.76081</v>
      </c>
      <c r="AB70" s="1" t="n">
        <f aca="false">S70*X70+T70*W70-2*U70*V70</f>
        <v>-89045984.9318362</v>
      </c>
      <c r="AC70" s="1" t="n">
        <f aca="false">-O70*W70+P70*X70+Q70*U70-R70*V70</f>
        <v>-184399883.384413</v>
      </c>
      <c r="AD70" s="1" t="n">
        <f aca="false">-O70*X70-P70*W70+Q70*V70+R70*U70</f>
        <v>-17707966.2209468</v>
      </c>
      <c r="AE70" s="1" t="n">
        <f aca="false">O70*U70-P70*V70-Q70*S70+R70*T70</f>
        <v>49687826.5822522</v>
      </c>
      <c r="AF70" s="1" t="n">
        <f aca="false">O70*V70+P70*U70-Q70*T70-R70*S70</f>
        <v>8380872.20957612</v>
      </c>
      <c r="AG70" s="1" t="n">
        <f aca="false">M70*W70-N70*X70-Q70^2+R70^2</f>
        <v>1879058821.84512</v>
      </c>
      <c r="AH70" s="1" t="n">
        <f aca="false">N70*W70+M70*X70-2*Q70*R70</f>
        <v>-141804524.943091</v>
      </c>
      <c r="AI70" s="1" t="n">
        <f aca="false">-M70*U70+N70*V70+O70*Q70-P70*R70</f>
        <v>-512575344.122237</v>
      </c>
      <c r="AJ70" s="1" t="n">
        <f aca="false">-M70*V70-N70*U70+O70*R70+P70*Q70</f>
        <v>2030769.52286595</v>
      </c>
      <c r="AK70" s="1" t="n">
        <f aca="false">M70*S70-N70*T70-O70^2+P70^2</f>
        <v>3192008270.33638</v>
      </c>
      <c r="AL70" s="1" t="n">
        <f aca="false">M70*T70+N70*S70-2*O70*P70</f>
        <v>-256296015.402265</v>
      </c>
      <c r="AM70" s="15" t="n">
        <f aca="false">SQRT((Y70*(FOR1*AA70+FOR2*AC70+FOR3*AE70)+Z70*(FOR1*AB70+FOR2*AD70+FOR3*AF70))^2+(Y70*(FOR1*AB70+FOR2*AD70+FOR3*AF70)-Z70*(FOR1*AA70+FOR2*AC70+FOR3*AE70))^2)/(Y70^2+Z70^2)*L70^KEI</f>
        <v>0.256259528026118</v>
      </c>
      <c r="AN70" s="1" t="n">
        <f aca="false">SQRT((Y70*(FOR1*AC70+FOR2*AG70+FOR3*AI70)+Z70*(FOR1*AD70+FOR2*AH70+FOR3*AJ70))^2+(Y70*(FOR1*AD70+FOR2*AH70+FOR3*AJ70)-Z70*(FOR1*AC70+FOR2*AG70+FOR3*AI70))^2)/(Y70^2+Z70^2)*L70^KEI</f>
        <v>2.60675132888196</v>
      </c>
      <c r="AO70" s="1" t="n">
        <f aca="false">SQRT((Y70*(FOR1*AE70+FOR2*AI70+FOR3*AK70)+Z70*(FOR1*AF70+FOR2*AJ70+FOR3*AL70))^2+(Y70*(FOR1*AF70+FOR2*AJ70+FOR3*AL70)-Z70*(FOR1*AE70+FOR2*AI70+FOR3*AK70))^2)/(Y70^2+Z70^2)*L70^KEI</f>
        <v>0.70906685827143</v>
      </c>
      <c r="AP70" s="1" t="n">
        <f aca="false">AO70*SQRT(SPR3*SPR3+L70*L70*DAM3*DAM3)/L70^KEI</f>
        <v>7.70002504915199E-005</v>
      </c>
      <c r="AR70" s="14" t="n">
        <f aca="false">AR69*KKK</f>
        <v>62.8804877887332</v>
      </c>
      <c r="AS70" s="1" t="n">
        <f aca="false">AM70*SQRT(SPR0*SPR0+L70*L70*DAM0*DAM0)/L70^KEI</f>
        <v>0.164228917891596</v>
      </c>
      <c r="AT70" s="1" t="n">
        <f aca="false">AN70*SQRT(SPR4*SPR4+L70*L70*DAM4*DAM4)/L70^KEI</f>
        <v>0.000339057745414765</v>
      </c>
    </row>
    <row r="71" customFormat="false" ht="14.1" hidden="false" customHeight="true" outlineLevel="0" collapsed="false">
      <c r="K71" s="14" t="n">
        <f aca="false">K70*KKK</f>
        <v>65.389136467086</v>
      </c>
      <c r="L71" s="1" t="n">
        <f aca="false">6.283*K71</f>
        <v>410.839944422702</v>
      </c>
      <c r="M71" s="1" t="n">
        <f aca="false">SPR1+SPR0-MAS1*L71^2</f>
        <v>-63789.4599332485</v>
      </c>
      <c r="N71" s="1" t="n">
        <f aca="false">(DAM1+DAM0)*L71</f>
        <v>3179.39537767265</v>
      </c>
      <c r="O71" s="1" t="n">
        <f aca="false">-SPR1</f>
        <v>-5000</v>
      </c>
      <c r="P71" s="1" t="n">
        <f aca="false">-DAM1*L71</f>
        <v>-581.015421367193</v>
      </c>
      <c r="Q71" s="1" t="n">
        <v>0</v>
      </c>
      <c r="R71" s="1" t="n">
        <v>0</v>
      </c>
      <c r="S71" s="1" t="n">
        <f aca="false">SPR1+SPR2+SPR4-MAS2*L71^2</f>
        <v>-69384.7299666243</v>
      </c>
      <c r="T71" s="1" t="n">
        <f aca="false">(DAM1+DAM2+DAM4)*L71</f>
        <v>1180.40416360641</v>
      </c>
      <c r="U71" s="1" t="n">
        <f aca="false">-SPR2</f>
        <v>-10000</v>
      </c>
      <c r="V71" s="1" t="n">
        <f aca="false">-DAM2*L71</f>
        <v>-581.015421367193</v>
      </c>
      <c r="W71" s="1" t="n">
        <f aca="false">SPR2+SPR3-MAS3*L71^2</f>
        <v>-40626.8379799746</v>
      </c>
      <c r="X71" s="1" t="n">
        <f aca="false">(DAM2+DAM3)*L71</f>
        <v>595.247334517571</v>
      </c>
      <c r="Y71" s="1" t="n">
        <f aca="false">S71*AG71-T71*AH71+U71*AI71-V71*AJ71+O71*AC71-P71*AD71</f>
        <v>-172086595451598</v>
      </c>
      <c r="Z71" s="1" t="n">
        <f aca="false">S71*AH71+T71*AG71+U71*AJ71+V71*AI71+O71*AD71+P71*AC71</f>
        <v>15299528251021.2</v>
      </c>
      <c r="AA71" s="1" t="n">
        <f aca="false">S71*W71-T71*X71-U71^2+V71^2</f>
        <v>2718517129.12616</v>
      </c>
      <c r="AB71" s="1" t="n">
        <f aca="false">S71*X71+T71*W71-2*U71*V71</f>
        <v>-100877472.701924</v>
      </c>
      <c r="AC71" s="1" t="n">
        <f aca="false">-O71*W71+P71*X71+Q71*U71-R71*V71</f>
        <v>-203480037.780755</v>
      </c>
      <c r="AD71" s="1" t="n">
        <f aca="false">-O71*X71-P71*W71+Q71*V71+R71*U71</f>
        <v>-20628582.7151637</v>
      </c>
      <c r="AE71" s="1" t="n">
        <f aca="false">O71*U71-P71*V71-Q71*S71+R71*T71</f>
        <v>49662421.0801335</v>
      </c>
      <c r="AF71" s="1" t="n">
        <f aca="false">O71*V71+P71*U71-Q71*T71-R71*S71</f>
        <v>8715231.3205079</v>
      </c>
      <c r="AG71" s="1" t="n">
        <f aca="false">M71*W71-N71*X71-Q71^2+R71^2</f>
        <v>2589671526.91423</v>
      </c>
      <c r="AH71" s="1" t="n">
        <f aca="false">N71*W71+M71*X71-2*Q71*R71</f>
        <v>-167139286.878568</v>
      </c>
      <c r="AI71" s="1" t="n">
        <f aca="false">-M71*U71+N71*V71+O71*Q71-P71*R71</f>
        <v>-639741877.077537</v>
      </c>
      <c r="AJ71" s="1" t="n">
        <f aca="false">-M71*V71-N71*U71+O71*R71+P71*Q71</f>
        <v>-5268706.16517559</v>
      </c>
      <c r="AK71" s="1" t="n">
        <f aca="false">M71*S71-N71*T71-O71^2+P71^2</f>
        <v>4397599059.56356</v>
      </c>
      <c r="AL71" s="1" t="n">
        <f aca="false">M71*T71+N71*S71-2*O71*P71</f>
        <v>-301708988.050033</v>
      </c>
      <c r="AM71" s="15" t="n">
        <f aca="false">SQRT((Y71*(FOR1*AA71+FOR2*AC71+FOR3*AE71)+Z71*(FOR1*AB71+FOR2*AD71+FOR3*AF71))^2+(Y71*(FOR1*AB71+FOR2*AD71+FOR3*AF71)-Z71*(FOR1*AA71+FOR2*AC71+FOR3*AE71))^2)/(Y71^2+Z71^2)*L71^KEI</f>
        <v>0.199816260311259</v>
      </c>
      <c r="AN71" s="1" t="n">
        <f aca="false">SQRT((Y71*(FOR1*AC71+FOR2*AG71+FOR3*AI71)+Z71*(FOR1*AD71+FOR2*AH71+FOR3*AJ71))^2+(Y71*(FOR1*AD71+FOR2*AH71+FOR3*AJ71)-Z71*(FOR1*AC71+FOR2*AG71+FOR3*AI71))^2)/(Y71^2+Z71^2)*L71^KEI</f>
        <v>2.53533860104206</v>
      </c>
      <c r="AO71" s="1" t="n">
        <f aca="false">SQRT((Y71*(FOR1*AE71+FOR2*AI71+FOR3*AK71)+Z71*(FOR1*AF71+FOR2*AJ71+FOR3*AL71))^2+(Y71*(FOR1*AF71+FOR2*AJ71+FOR3*AL71)-Z71*(FOR1*AE71+FOR2*AI71+FOR3*AK71))^2)/(Y71^2+Z71^2)*L71^KEI</f>
        <v>0.625040481137557</v>
      </c>
      <c r="AP71" s="1" t="n">
        <f aca="false">AO71*SQRT(SPR3*SPR3+L71*L71*DAM3*DAM3)/L71^KEI</f>
        <v>6.44109196582195E-005</v>
      </c>
      <c r="AR71" s="14" t="n">
        <f aca="false">AR70*KKK</f>
        <v>65.389136467086</v>
      </c>
      <c r="AS71" s="1" t="n">
        <f aca="false">AM71*SQRT(SPR0*SPR0+L71*L71*DAM0*DAM0)/L71^KEI</f>
        <v>0.118421910210503</v>
      </c>
      <c r="AT71" s="1" t="n">
        <f aca="false">AN71*SQRT(SPR4*SPR4+L71*L71*DAM4*DAM4)/L71^KEI</f>
        <v>0.000314209159551838</v>
      </c>
    </row>
    <row r="72" customFormat="false" ht="14.1" hidden="false" customHeight="true" outlineLevel="0" collapsed="false">
      <c r="K72" s="14" t="n">
        <f aca="false">K71*KKK</f>
        <v>67.9978689458787</v>
      </c>
      <c r="L72" s="1" t="n">
        <f aca="false">6.283*K72</f>
        <v>427.230610586956</v>
      </c>
      <c r="M72" s="1" t="n">
        <f aca="false">SPR1+SPR0-MAS1*L72^2</f>
        <v>-77525.9946225029</v>
      </c>
      <c r="N72" s="1" t="n">
        <f aca="false">(DAM1+DAM0)*L72</f>
        <v>3306.23895495146</v>
      </c>
      <c r="O72" s="1" t="n">
        <f aca="false">-SPR1</f>
        <v>-5000</v>
      </c>
      <c r="P72" s="1" t="n">
        <f aca="false">-DAM1*L72</f>
        <v>-604.195323753011</v>
      </c>
      <c r="Q72" s="1" t="n">
        <v>0</v>
      </c>
      <c r="R72" s="1" t="n">
        <v>0</v>
      </c>
      <c r="S72" s="1" t="n">
        <f aca="false">SPR1+SPR2+SPR4-MAS2*L72^2</f>
        <v>-76252.9973112515</v>
      </c>
      <c r="T72" s="1" t="n">
        <f aca="false">(DAM1+DAM2+DAM4)*L72</f>
        <v>1227.49698125285</v>
      </c>
      <c r="U72" s="1" t="n">
        <f aca="false">-SPR2</f>
        <v>-10000</v>
      </c>
      <c r="V72" s="1" t="n">
        <f aca="false">-DAM2*L72</f>
        <v>-604.195323753011</v>
      </c>
      <c r="W72" s="1" t="n">
        <f aca="false">SPR2+SPR3-MAS3*L72^2</f>
        <v>-44747.7983867509</v>
      </c>
      <c r="X72" s="1" t="n">
        <f aca="false">(DAM2+DAM3)*L72</f>
        <v>618.995026234717</v>
      </c>
      <c r="Y72" s="1" t="n">
        <f aca="false">S72*AG72-T72*AH72+U72*AI72-V72*AJ72+O72*AC72-P72*AD72</f>
        <v>-255263697933642</v>
      </c>
      <c r="Z72" s="1" t="n">
        <f aca="false">S72*AH72+T72*AG72+U72*AJ72+V72*AI72+O72*AD72+P72*AC72</f>
        <v>20058974463514.5</v>
      </c>
      <c r="AA72" s="1" t="n">
        <f aca="false">S72*W72-T72*X72-U72^2+V72^2</f>
        <v>3311758987.53247</v>
      </c>
      <c r="AB72" s="1" t="n">
        <f aca="false">S72*X72+T72*W72-2*U72*V72</f>
        <v>-114211919.983662</v>
      </c>
      <c r="AC72" s="1" t="n">
        <f aca="false">-O72*W72+P72*X72+Q72*U72-R72*V72</f>
        <v>-224112985.834032</v>
      </c>
      <c r="AD72" s="1" t="n">
        <f aca="false">-O72*X72-P72*W72+Q72*V72+R72*U72</f>
        <v>-23941435.4023438</v>
      </c>
      <c r="AE72" s="1" t="n">
        <f aca="false">O72*U72-P72*V72-Q72*S72+R72*T72</f>
        <v>49634948.010755</v>
      </c>
      <c r="AF72" s="1" t="n">
        <f aca="false">O72*V72+P72*U72-Q72*T72-R72*S72</f>
        <v>9062929.85629517</v>
      </c>
      <c r="AG72" s="1" t="n">
        <f aca="false">M72*W72-N72*X72-Q72^2+R72^2</f>
        <v>3467071031.63143</v>
      </c>
      <c r="AH72" s="1" t="n">
        <f aca="false">N72*W72+M72*X72-2*Q72*R72</f>
        <v>-195935119.249819</v>
      </c>
      <c r="AI72" s="1" t="n">
        <f aca="false">-M72*U72+N72*V72+O72*Q72-P72*R72</f>
        <v>-777257560.340821</v>
      </c>
      <c r="AJ72" s="1" t="n">
        <f aca="false">-M72*V72-N72*U72+O72*R72+P72*Q72</f>
        <v>-13778453.8707027</v>
      </c>
      <c r="AK72" s="1" t="n">
        <f aca="false">M72*S72-N72*T72-O72^2+P72^2</f>
        <v>5882896113.15455</v>
      </c>
      <c r="AL72" s="1" t="n">
        <f aca="false">M72*T72+N72*S72-2*O72*P72</f>
        <v>-353315507.747546</v>
      </c>
      <c r="AM72" s="15" t="n">
        <f aca="false">SQRT((Y72*(FOR1*AA72+FOR2*AC72+FOR3*AE72)+Z72*(FOR1*AB72+FOR2*AD72+FOR3*AF72))^2+(Y72*(FOR1*AB72+FOR2*AD72+FOR3*AF72)-Z72*(FOR1*AA72+FOR2*AC72+FOR3*AE72))^2)/(Y72^2+Z72^2)*L72^KEI</f>
        <v>0.160668225524966</v>
      </c>
      <c r="AN72" s="1" t="n">
        <f aca="false">SQRT((Y72*(FOR1*AC72+FOR2*AG72+FOR3*AI72)+Z72*(FOR1*AD72+FOR2*AH72+FOR3*AJ72))^2+(Y72*(FOR1*AD72+FOR2*AH72+FOR3*AJ72)-Z72*(FOR1*AC72+FOR2*AG72+FOR3*AI72))^2)/(Y72^2+Z72^2)*L72^KEI</f>
        <v>2.47544934660979</v>
      </c>
      <c r="AO72" s="1" t="n">
        <f aca="false">SQRT((Y72*(FOR1*AE72+FOR2*AI72+FOR3*AK72)+Z72*(FOR1*AF72+FOR2*AJ72+FOR3*AL72))^2+(Y72*(FOR1*AF72+FOR2*AJ72+FOR3*AL72)-Z72*(FOR1*AE72+FOR2*AI72+FOR3*AK72))^2)/(Y72^2+Z72^2)*L72^KEI</f>
        <v>0.554156052510004</v>
      </c>
      <c r="AP72" s="1" t="n">
        <f aca="false">AO72*SQRT(SPR3*SPR3+L72*L72*DAM3*DAM3)/L72^KEI</f>
        <v>5.42280429831773E-005</v>
      </c>
      <c r="AR72" s="14" t="n">
        <f aca="false">AR71*KKK</f>
        <v>67.9978689458787</v>
      </c>
      <c r="AS72" s="1" t="n">
        <f aca="false">AM72*SQRT(SPR0*SPR0+L72*L72*DAM0*DAM0)/L72^KEI</f>
        <v>0.0880569736990396</v>
      </c>
      <c r="AT72" s="1" t="n">
        <f aca="false">AN72*SQRT(SPR4*SPR4+L72*L72*DAM4*DAM4)/L72^KEI</f>
        <v>0.000292469157195087</v>
      </c>
    </row>
    <row r="73" customFormat="false" ht="14.1" hidden="false" customHeight="true" outlineLevel="0" collapsed="false">
      <c r="K73" s="14" t="n">
        <f aca="false">K72*KKK</f>
        <v>70.7106781186544</v>
      </c>
      <c r="L73" s="1" t="n">
        <f aca="false">6.283*K73</f>
        <v>444.275190619506</v>
      </c>
      <c r="M73" s="1" t="n">
        <f aca="false">SPR1+SPR0-MAS1*L73^2</f>
        <v>-92380.4449999982</v>
      </c>
      <c r="N73" s="1" t="n">
        <f aca="false">(DAM1+DAM0)*L73</f>
        <v>3438.14302052622</v>
      </c>
      <c r="O73" s="1" t="n">
        <f aca="false">-SPR1</f>
        <v>-5000</v>
      </c>
      <c r="P73" s="1" t="n">
        <f aca="false">-DAM1*L73</f>
        <v>-628.299999999997</v>
      </c>
      <c r="Q73" s="1" t="n">
        <v>0</v>
      </c>
      <c r="R73" s="1" t="n">
        <v>0</v>
      </c>
      <c r="S73" s="1" t="n">
        <f aca="false">SPR1+SPR2+SPR4-MAS2*L73^2</f>
        <v>-83680.2224999991</v>
      </c>
      <c r="T73" s="1" t="n">
        <f aca="false">(DAM1+DAM2+DAM4)*L73</f>
        <v>1276.46859053883</v>
      </c>
      <c r="U73" s="1" t="n">
        <f aca="false">-SPR2</f>
        <v>-10000</v>
      </c>
      <c r="V73" s="1" t="n">
        <f aca="false">-DAM2*L73</f>
        <v>-628.299999999997</v>
      </c>
      <c r="W73" s="1" t="n">
        <f aca="false">SPR2+SPR3-MAS3*L73^2</f>
        <v>-49204.1334999995</v>
      </c>
      <c r="X73" s="1" t="n">
        <f aca="false">(DAM2+DAM3)*L73</f>
        <v>643.690144053904</v>
      </c>
      <c r="Y73" s="1" t="n">
        <f aca="false">S73*AG73-T73*AH73+U73*AI73-V73*AJ73+O73*AC73-P73*AD73</f>
        <v>-369431888252367</v>
      </c>
      <c r="Z73" s="1" t="n">
        <f aca="false">S73*AH73+T73*AG73+U73*AJ73+V73*AI73+O73*AD73+P73*AC73</f>
        <v>26043316669469.1</v>
      </c>
      <c r="AA73" s="1" t="n">
        <f aca="false">S73*W73-T73*X73-U73^2+V73^2</f>
        <v>4016985949.83869</v>
      </c>
      <c r="AB73" s="1" t="n">
        <f aca="false">S73*X73+T73*W73-2*U73*V73</f>
        <v>-129237665.412916</v>
      </c>
      <c r="AC73" s="1" t="n">
        <f aca="false">-O73*W73+P73*X73+Q73*U73-R73*V73</f>
        <v>-246425098.017506</v>
      </c>
      <c r="AD73" s="1" t="n">
        <f aca="false">-O73*X73-P73*W73+Q73*V73+R73*U73</f>
        <v>-27696506.35778</v>
      </c>
      <c r="AE73" s="1" t="n">
        <f aca="false">O73*U73-P73*V73-Q73*S73+R73*T73</f>
        <v>49605239.11</v>
      </c>
      <c r="AF73" s="1" t="n">
        <f aca="false">O73*V73+P73*U73-Q73*T73-R73*S73</f>
        <v>9424499.99999996</v>
      </c>
      <c r="AG73" s="1" t="n">
        <f aca="false">M73*W73-N73*X73-Q73^2+R73^2</f>
        <v>4543286649.79311</v>
      </c>
      <c r="AH73" s="1" t="n">
        <f aca="false">N73*W73+M73*X73-2*Q73*R73</f>
        <v>-228635230.123876</v>
      </c>
      <c r="AI73" s="1" t="n">
        <f aca="false">-M73*U73+N73*V73+O73*Q73-P73*R73</f>
        <v>-925964635.259779</v>
      </c>
      <c r="AJ73" s="1" t="n">
        <f aca="false">-M73*V73-N73*U73+O73*R73+P73*Q73</f>
        <v>-23661203.3882364</v>
      </c>
      <c r="AK73" s="1" t="n">
        <f aca="false">M73*S73-N73*T73-O73^2+P73^2</f>
        <v>7701422271.5633</v>
      </c>
      <c r="AL73" s="1" t="n">
        <f aca="false">M73*T73+N73*S73-2*O73*P73</f>
        <v>-411908309.366951</v>
      </c>
      <c r="AM73" s="15" t="n">
        <f aca="false">SQRT((Y73*(FOR1*AA73+FOR2*AC73+FOR3*AE73)+Z73*(FOR1*AB73+FOR2*AD73+FOR3*AF73))^2+(Y73*(FOR1*AB73+FOR2*AD73+FOR3*AF73)-Z73*(FOR1*AA73+FOR2*AC73+FOR3*AE73))^2)/(Y73^2+Z73^2)*L73^KEI</f>
        <v>0.132161234674438</v>
      </c>
      <c r="AN73" s="1" t="n">
        <f aca="false">SQRT((Y73*(FOR1*AC73+FOR2*AG73+FOR3*AI73)+Z73*(FOR1*AD73+FOR2*AH73+FOR3*AJ73))^2+(Y73*(FOR1*AD73+FOR2*AH73+FOR3*AJ73)-Z73*(FOR1*AC73+FOR2*AG73+FOR3*AI73))^2)/(Y73^2+Z73^2)*L73^KEI</f>
        <v>2.42444669703323</v>
      </c>
      <c r="AO73" s="1" t="n">
        <f aca="false">SQRT((Y73*(FOR1*AE73+FOR2*AI73+FOR3*AK73)+Z73*(FOR1*AF73+FOR2*AJ73+FOR3*AL73))^2+(Y73*(FOR1*AF73+FOR2*AJ73+FOR3*AL73)-Z73*(FOR1*AE73+FOR2*AI73+FOR3*AK73))^2)/(Y73^2+Z73^2)*L73^KEI</f>
        <v>0.493661680978163</v>
      </c>
      <c r="AP73" s="1" t="n">
        <f aca="false">AO73*SQRT(SPR3*SPR3+L73*L73*DAM3*DAM3)/L73^KEI</f>
        <v>4.59037094295491E-005</v>
      </c>
      <c r="AR73" s="14" t="n">
        <f aca="false">AR72*KKK</f>
        <v>70.7106781186544</v>
      </c>
      <c r="AS73" s="1" t="n">
        <f aca="false">AM73*SQRT(SPR0*SPR0+L73*L73*DAM0*DAM0)/L73^KEI</f>
        <v>0.0669840401197679</v>
      </c>
      <c r="AT73" s="1" t="n">
        <f aca="false">AN73*SQRT(SPR4*SPR4+L73*L73*DAM4*DAM4)/L73^KEI</f>
        <v>0.000273216043286496</v>
      </c>
    </row>
    <row r="74" customFormat="false" ht="14.1" hidden="false" customHeight="true" outlineLevel="0" collapsed="false">
      <c r="K74" s="14" t="n">
        <f aca="false">K73*KKK</f>
        <v>73.5317161774524</v>
      </c>
      <c r="L74" s="1" t="n">
        <f aca="false">6.283*K74</f>
        <v>461.999772742934</v>
      </c>
      <c r="M74" s="1" t="n">
        <f aca="false">SPR1+SPR0-MAS1*L74^2</f>
        <v>-108443.790014522</v>
      </c>
      <c r="N74" s="1" t="n">
        <f aca="false">(DAM1+DAM0)*L74</f>
        <v>3575.30946512204</v>
      </c>
      <c r="O74" s="1" t="n">
        <f aca="false">-SPR1</f>
        <v>-5000</v>
      </c>
      <c r="P74" s="1" t="n">
        <f aca="false">-DAM1*L74</f>
        <v>-653.366344426344</v>
      </c>
      <c r="Q74" s="1" t="n">
        <v>0</v>
      </c>
      <c r="R74" s="1" t="n">
        <v>0</v>
      </c>
      <c r="S74" s="1" t="n">
        <f aca="false">SPR1+SPR2+SPR4-MAS2*L74^2</f>
        <v>-91711.8950072611</v>
      </c>
      <c r="T74" s="1" t="n">
        <f aca="false">(DAM1+DAM2+DAM4)*L74</f>
        <v>1327.39394680154</v>
      </c>
      <c r="U74" s="1" t="n">
        <f aca="false">-SPR2</f>
        <v>-10000</v>
      </c>
      <c r="V74" s="1" t="n">
        <f aca="false">-DAM2*L74</f>
        <v>-653.366344426344</v>
      </c>
      <c r="W74" s="1" t="n">
        <f aca="false">SPR2+SPR3-MAS3*L74^2</f>
        <v>-54023.1370043567</v>
      </c>
      <c r="X74" s="1" t="n">
        <f aca="false">(DAM2+DAM3)*L74</f>
        <v>669.370486015865</v>
      </c>
      <c r="Y74" s="1" t="n">
        <f aca="false">S74*AG74-T74*AH74+U74*AI74-V74*AJ74+O74*AC74-P74*AD74</f>
        <v>-524542806499306</v>
      </c>
      <c r="Z74" s="1" t="n">
        <f aca="false">S74*AH74+T74*AG74+U74*AJ74+V74*AI74+O74*AD74+P74*AC74</f>
        <v>33542293988706.3</v>
      </c>
      <c r="AA74" s="1" t="n">
        <f aca="false">S74*W74-T74*X74-U74^2+V74^2</f>
        <v>4854102638.15516</v>
      </c>
      <c r="AB74" s="1" t="n">
        <f aca="false">S74*X74+T74*W74-2*U74*V74</f>
        <v>-146166547.669787</v>
      </c>
      <c r="AC74" s="1" t="n">
        <f aca="false">-O74*W74+P74*X74+Q74*U74-R74*V74</f>
        <v>-270553029.169298</v>
      </c>
      <c r="AD74" s="1" t="n">
        <f aca="false">-O74*X74-P74*W74+Q74*V74+R74*U74</f>
        <v>-31950047.1089008</v>
      </c>
      <c r="AE74" s="1" t="n">
        <f aca="false">O74*U74-P74*V74-Q74*S74+R74*T74</f>
        <v>49573112.419971</v>
      </c>
      <c r="AF74" s="1" t="n">
        <f aca="false">O74*V74+P74*U74-Q74*T74-R74*S74</f>
        <v>9800495.16639517</v>
      </c>
      <c r="AG74" s="1" t="n">
        <f aca="false">M74*W74-N74*X74-Q74^2+R74^2</f>
        <v>5856080518.59189</v>
      </c>
      <c r="AH74" s="1" t="n">
        <f aca="false">N74*W74+M74*X74-2*Q74*R74</f>
        <v>-265738505.494684</v>
      </c>
      <c r="AI74" s="1" t="n">
        <f aca="false">-M74*U74+N74*V74+O74*Q74-P74*R74</f>
        <v>-1086773887.02064</v>
      </c>
      <c r="AJ74" s="1" t="n">
        <f aca="false">-M74*V74-N74*U74+O74*R74+P74*Q74</f>
        <v>-35100428.0063061</v>
      </c>
      <c r="AK74" s="1" t="n">
        <f aca="false">M74*S74-N74*T74-O74^2+P74^2</f>
        <v>9916266527.43941</v>
      </c>
      <c r="AL74" s="1" t="n">
        <f aca="false">M74*T74+N74*S74-2*O74*P74</f>
        <v>-478379700.161497</v>
      </c>
      <c r="AM74" s="15" t="n">
        <f aca="false">SQRT((Y74*(FOR1*AA74+FOR2*AC74+FOR3*AE74)+Z74*(FOR1*AB74+FOR2*AD74+FOR3*AF74))^2+(Y74*(FOR1*AB74+FOR2*AD74+FOR3*AF74)-Z74*(FOR1*AA74+FOR2*AC74+FOR3*AE74))^2)/(Y74^2+Z74^2)*L74^KEI</f>
        <v>0.110630838852441</v>
      </c>
      <c r="AN74" s="1" t="n">
        <f aca="false">SQRT((Y74*(FOR1*AC74+FOR2*AG74+FOR3*AI74)+Z74*(FOR1*AD74+FOR2*AH74+FOR3*AJ74))^2+(Y74*(FOR1*AD74+FOR2*AH74+FOR3*AJ74)-Z74*(FOR1*AC74+FOR2*AG74+FOR3*AI74))^2)/(Y74^2+Z74^2)*L74^KEI</f>
        <v>2.38051101786578</v>
      </c>
      <c r="AO74" s="1" t="n">
        <f aca="false">SQRT((Y74*(FOR1*AE74+FOR2*AI74+FOR3*AK74)+Z74*(FOR1*AF74+FOR2*AJ74+FOR3*AL74))^2+(Y74*(FOR1*AF74+FOR2*AJ74+FOR3*AL74)-Z74*(FOR1*AE74+FOR2*AI74+FOR3*AK74))^2)/(Y74^2+Z74^2)*L74^KEI</f>
        <v>0.4415522111203</v>
      </c>
      <c r="AP74" s="1" t="n">
        <f aca="false">AO74*SQRT(SPR3*SPR3+L74*L74*DAM3*DAM3)/L74^KEI</f>
        <v>3.90395113912926E-005</v>
      </c>
      <c r="AR74" s="14" t="n">
        <f aca="false">AR73*KKK</f>
        <v>73.5317161774524</v>
      </c>
      <c r="AS74" s="1" t="n">
        <f aca="false">AM74*SQRT(SPR0*SPR0+L74*L74*DAM0*DAM0)/L74^KEI</f>
        <v>0.0518534906543737</v>
      </c>
      <c r="AT74" s="1" t="n">
        <f aca="false">AN74*SQRT(SPR4*SPR4+L74*L74*DAM4*DAM4)/L74^KEI</f>
        <v>0.000256003352526703</v>
      </c>
    </row>
    <row r="75" customFormat="false" ht="14.1" hidden="false" customHeight="true" outlineLevel="0" collapsed="false">
      <c r="K75" s="14" t="n">
        <f aca="false">K74*KKK</f>
        <v>76.4653009681009</v>
      </c>
      <c r="L75" s="1" t="n">
        <f aca="false">6.283*K75</f>
        <v>480.431485982578</v>
      </c>
      <c r="M75" s="1" t="n">
        <f aca="false">SPR1+SPR0-MAS1*L75^2</f>
        <v>-125814.412723428</v>
      </c>
      <c r="N75" s="1" t="n">
        <f aca="false">(DAM1+DAM0)*L75</f>
        <v>3717.94823399603</v>
      </c>
      <c r="O75" s="1" t="n">
        <f aca="false">-SPR1</f>
        <v>-5000</v>
      </c>
      <c r="P75" s="1" t="n">
        <f aca="false">-DAM1*L75</f>
        <v>-679.432723267621</v>
      </c>
      <c r="Q75" s="1" t="n">
        <v>0</v>
      </c>
      <c r="R75" s="1" t="n">
        <v>0</v>
      </c>
      <c r="S75" s="1" t="n">
        <f aca="false">SPR1+SPR2+SPR4-MAS2*L75^2</f>
        <v>-100397.206361714</v>
      </c>
      <c r="T75" s="1" t="n">
        <f aca="false">(DAM1+DAM2+DAM4)*L75</f>
        <v>1380.35099575901</v>
      </c>
      <c r="U75" s="1" t="n">
        <f aca="false">-SPR2</f>
        <v>-10000</v>
      </c>
      <c r="V75" s="1" t="n">
        <f aca="false">-DAM2*L75</f>
        <v>-679.432723267621</v>
      </c>
      <c r="W75" s="1" t="n">
        <f aca="false">SPR2+SPR3-MAS3*L75^2</f>
        <v>-59234.3238170284</v>
      </c>
      <c r="X75" s="1" t="n">
        <f aca="false">(DAM2+DAM3)*L75</f>
        <v>696.075358133174</v>
      </c>
      <c r="Y75" s="1" t="n">
        <f aca="false">S75*AG75-T75*AH75+U75*AI75-V75*AJ75+O75*AC75-P75*AD75</f>
        <v>-733496526454030</v>
      </c>
      <c r="Z75" s="1" t="n">
        <f aca="false">S75*AH75+T75*AG75+U75*AJ75+V75*AI75+O75*AD75+P75*AC75</f>
        <v>42911392974514.8</v>
      </c>
      <c r="AA75" s="1" t="n">
        <f aca="false">S75*W75-T75*X75-U75^2+V75^2</f>
        <v>5846461432.46651</v>
      </c>
      <c r="AB75" s="1" t="n">
        <f aca="false">S75*X75+T75*W75-2*U75*V75</f>
        <v>-165236833.703099</v>
      </c>
      <c r="AC75" s="1" t="n">
        <f aca="false">-O75*W75+P75*X75+Q75*U75-R75*V75</f>
        <v>-296644555.461318</v>
      </c>
      <c r="AD75" s="1" t="n">
        <f aca="false">-O75*X75-P75*W75+Q75*V75+R75*U75</f>
        <v>-36765361.1512538</v>
      </c>
      <c r="AE75" s="1" t="n">
        <f aca="false">O75*U75-P75*V75-Q75*S75+R75*T75</f>
        <v>49538371.1745531</v>
      </c>
      <c r="AF75" s="1" t="n">
        <f aca="false">O75*V75+P75*U75-Q75*T75-R75*S75</f>
        <v>10191490.8490143</v>
      </c>
      <c r="AG75" s="1" t="n">
        <f aca="false">M75*W75-N75*X75-Q75^2+R75^2</f>
        <v>7449943691.96028</v>
      </c>
      <c r="AH75" s="1" t="n">
        <f aca="false">N75*W75+M75*X75-2*Q75*R75</f>
        <v>-307806462.022245</v>
      </c>
      <c r="AI75" s="1" t="n">
        <f aca="false">-M75*U75+N75*V75+O75*Q75-P75*R75</f>
        <v>-1260670222.92787</v>
      </c>
      <c r="AJ75" s="1" t="n">
        <f aca="false">-M75*V75-N75*U75+O75*R75+P75*Q75</f>
        <v>-48302946.7230348</v>
      </c>
      <c r="AK75" s="1" t="n">
        <f aca="false">M75*S75-N75*T75-O75^2+P75^2</f>
        <v>12601745112.7503</v>
      </c>
      <c r="AL75" s="1" t="n">
        <f aca="false">M75*T75+N75*S75-2*O75*P75</f>
        <v>-553733993.206964</v>
      </c>
      <c r="AM75" s="15" t="n">
        <f aca="false">SQRT((Y75*(FOR1*AA75+FOR2*AC75+FOR3*AE75)+Z75*(FOR1*AB75+FOR2*AD75+FOR3*AF75))^2+(Y75*(FOR1*AB75+FOR2*AD75+FOR3*AF75)-Z75*(FOR1*AA75+FOR2*AC75+FOR3*AE75))^2)/(Y75^2+Z75^2)*L75^KEI</f>
        <v>0.093900833193147</v>
      </c>
      <c r="AN75" s="1" t="n">
        <f aca="false">SQRT((Y75*(FOR1*AC75+FOR2*AG75+FOR3*AI75)+Z75*(FOR1*AD75+FOR2*AH75+FOR3*AJ75))^2+(Y75*(FOR1*AD75+FOR2*AH75+FOR3*AJ75)-Z75*(FOR1*AC75+FOR2*AG75+FOR3*AI75))^2)/(Y75^2+Z75^2)*L75^KEI</f>
        <v>2.34232036017624</v>
      </c>
      <c r="AO75" s="1" t="n">
        <f aca="false">SQRT((Y75*(FOR1*AE75+FOR2*AI75+FOR3*AK75)+Z75*(FOR1*AF75+FOR2*AJ75+FOR3*AL75))^2+(Y75*(FOR1*AF75+FOR2*AJ75+FOR3*AL75)-Z75*(FOR1*AE75+FOR2*AI75+FOR3*AK75))^2)/(Y75^2+Z75^2)*L75^KEI</f>
        <v>0.396317255604374</v>
      </c>
      <c r="AP75" s="1" t="n">
        <f aca="false">AO75*SQRT(SPR3*SPR3+L75*L75*DAM3*DAM3)/L75^KEI</f>
        <v>3.33378551282947E-005</v>
      </c>
      <c r="AR75" s="14" t="n">
        <f aca="false">AR74*KKK</f>
        <v>76.4653009681009</v>
      </c>
      <c r="AS75" s="1" t="n">
        <f aca="false">AM75*SQRT(SPR0*SPR0+L75*L75*DAM0*DAM0)/L75^KEI</f>
        <v>0.0407011717402924</v>
      </c>
      <c r="AT75" s="1" t="n">
        <f aca="false">AN75*SQRT(SPR4*SPR4+L75*L75*DAM4*DAM4)/L75^KEI</f>
        <v>0.00024049611458245</v>
      </c>
    </row>
    <row r="76" customFormat="false" ht="14.1" hidden="false" customHeight="true" outlineLevel="0" collapsed="false">
      <c r="K76" s="14" t="n">
        <f aca="false">K75*KKK</f>
        <v>79.5159225990586</v>
      </c>
      <c r="L76" s="1" t="n">
        <f aca="false">6.283*K76</f>
        <v>499.598541689885</v>
      </c>
      <c r="M76" s="1" t="n">
        <f aca="false">SPR1+SPR0-MAS1*L76^2</f>
        <v>-144598.70285866</v>
      </c>
      <c r="N76" s="1" t="n">
        <f aca="false">(DAM1+DAM0)*L76</f>
        <v>3866.2776482769</v>
      </c>
      <c r="O76" s="1" t="n">
        <f aca="false">-SPR1</f>
        <v>-5000</v>
      </c>
      <c r="P76" s="1" t="n">
        <f aca="false">-DAM1*L76</f>
        <v>-706.539033399656</v>
      </c>
      <c r="Q76" s="1" t="n">
        <v>0</v>
      </c>
      <c r="R76" s="1" t="n">
        <v>0</v>
      </c>
      <c r="S76" s="1" t="n">
        <f aca="false">SPR1+SPR2+SPR4-MAS2*L76^2</f>
        <v>-109789.35142933</v>
      </c>
      <c r="T76" s="1" t="n">
        <f aca="false">(DAM1+DAM2+DAM4)*L76</f>
        <v>1435.42079281288</v>
      </c>
      <c r="U76" s="1" t="n">
        <f aca="false">-SPR2</f>
        <v>-10000</v>
      </c>
      <c r="V76" s="1" t="n">
        <f aca="false">-DAM2*L76</f>
        <v>-706.539033399656</v>
      </c>
      <c r="W76" s="1" t="n">
        <f aca="false">SPR2+SPR3-MAS3*L76^2</f>
        <v>-64869.6108575979</v>
      </c>
      <c r="X76" s="1" t="n">
        <f aca="false">(DAM2+DAM3)*L76</f>
        <v>723.84563455154</v>
      </c>
      <c r="Y76" s="1" t="n">
        <f aca="false">S76*AG76-T76*AH76+U76*AI76-V76*AJ76+O76*AC76-P76*AD76</f>
        <v>-1012976579744430</v>
      </c>
      <c r="Z76" s="1" t="n">
        <f aca="false">S76*AH76+T76*AG76+U76*AJ76+V76*AI76+O76*AD76+P76*AC76</f>
        <v>54586445258712.8</v>
      </c>
      <c r="AA76" s="1" t="n">
        <f aca="false">S76*W76-T76*X76-U76^2+V76^2</f>
        <v>7021452677.85979</v>
      </c>
      <c r="AB76" s="1" t="n">
        <f aca="false">S76*X76+T76*W76-2*U76*V76</f>
        <v>-186716511.667034</v>
      </c>
      <c r="AC76" s="1" t="n">
        <f aca="false">-O76*W76+P76*X76+Q76*U76-R76*V76</f>
        <v>-324859479.482956</v>
      </c>
      <c r="AD76" s="1" t="n">
        <f aca="false">-O76*X76-P76*W76+Q76*V76+R76*U76</f>
        <v>-42213683.9795813</v>
      </c>
      <c r="AE76" s="1" t="n">
        <f aca="false">O76*U76-P76*V76-Q76*S76+R76*T76</f>
        <v>49500802.5942827</v>
      </c>
      <c r="AF76" s="1" t="n">
        <f aca="false">O76*V76+P76*U76-Q76*T76-R76*S76</f>
        <v>10598085.5009948</v>
      </c>
      <c r="AG76" s="1" t="n">
        <f aca="false">M76*W76-N76*X76-Q76^2+R76^2</f>
        <v>9377262996.75702</v>
      </c>
      <c r="AH76" s="1" t="n">
        <f aca="false">N76*W76+M76*X76-2*Q76*R76</f>
        <v>-355471066.337208</v>
      </c>
      <c r="AI76" s="1" t="n">
        <f aca="false">-M76*U76+N76*V76+O76*Q76-P76*R76</f>
        <v>-1448718704.65907</v>
      </c>
      <c r="AJ76" s="1" t="n">
        <f aca="false">-M76*V76-N76*U76+O76*R76+P76*Q76</f>
        <v>-63501851.2658324</v>
      </c>
      <c r="AK76" s="1" t="n">
        <f aca="false">M76*S76-N76*T76-O76^2+P76^2</f>
        <v>15845347266.4532</v>
      </c>
      <c r="AL76" s="1" t="n">
        <f aca="false">M76*T76+N76*S76-2*O76*P76</f>
        <v>-639101490.481124</v>
      </c>
      <c r="AM76" s="15" t="n">
        <f aca="false">SQRT((Y76*(FOR1*AA76+FOR2*AC76+FOR3*AE76)+Z76*(FOR1*AB76+FOR2*AD76+FOR3*AF76))^2+(Y76*(FOR1*AB76+FOR2*AD76+FOR3*AF76)-Z76*(FOR1*AA76+FOR2*AC76+FOR3*AE76))^2)/(Y76^2+Z76^2)*L76^KEI</f>
        <v>0.0806018219816247</v>
      </c>
      <c r="AN76" s="1" t="n">
        <f aca="false">SQRT((Y76*(FOR1*AC76+FOR2*AG76+FOR3*AI76)+Z76*(FOR1*AD76+FOR2*AH76+FOR3*AJ76))^2+(Y76*(FOR1*AD76+FOR2*AH76+FOR3*AJ76)-Z76*(FOR1*AC76+FOR2*AG76+FOR3*AI76))^2)/(Y76^2+Z76^2)*L76^KEI</f>
        <v>2.30887907558704</v>
      </c>
      <c r="AO76" s="1" t="n">
        <f aca="false">SQRT((Y76*(FOR1*AE76+FOR2*AI76+FOR3*AK76)+Z76*(FOR1*AF76+FOR2*AJ76+FOR3*AL76))^2+(Y76*(FOR1*AF76+FOR2*AJ76+FOR3*AL76)-Z76*(FOR1*AE76+FOR2*AI76+FOR3*AK76))^2)/(Y76^2+Z76^2)*L76^KEI</f>
        <v>0.356791218133829</v>
      </c>
      <c r="AP76" s="1" t="n">
        <f aca="false">AO76*SQRT(SPR3*SPR3+L76*L76*DAM3*DAM3)/L76^KEI</f>
        <v>2.85719741671372E-005</v>
      </c>
      <c r="AR76" s="14" t="n">
        <f aca="false">AR75*KKK</f>
        <v>79.5159225990586</v>
      </c>
      <c r="AS76" s="1" t="n">
        <f aca="false">AM76*SQRT(SPR0*SPR0+L76*L76*DAM0*DAM0)/L76^KEI</f>
        <v>0.0323086807906293</v>
      </c>
      <c r="AT76" s="1" t="n">
        <f aca="false">AN76*SQRT(SPR4*SPR4+L76*L76*DAM4*DAM4)/L76^KEI</f>
        <v>0.000226435140563543</v>
      </c>
    </row>
    <row r="77" customFormat="false" ht="14.1" hidden="false" customHeight="true" outlineLevel="0" collapsed="false">
      <c r="K77" s="14" t="n">
        <f aca="false">K76*KKK</f>
        <v>82.6882503139189</v>
      </c>
      <c r="L77" s="1" t="n">
        <f aca="false">6.283*K77</f>
        <v>519.530276722353</v>
      </c>
      <c r="M77" s="1" t="n">
        <f aca="false">SPR1+SPR0-MAS1*L77^2</f>
        <v>-164911.708431204</v>
      </c>
      <c r="N77" s="1" t="n">
        <f aca="false">(DAM1+DAM0)*L77</f>
        <v>4020.52473912458</v>
      </c>
      <c r="O77" s="1" t="n">
        <f aca="false">-SPR1</f>
        <v>-5000</v>
      </c>
      <c r="P77" s="1" t="n">
        <f aca="false">-DAM1*L77</f>
        <v>-734.726763404198</v>
      </c>
      <c r="Q77" s="1" t="n">
        <v>0</v>
      </c>
      <c r="R77" s="1" t="n">
        <v>0</v>
      </c>
      <c r="S77" s="1" t="n">
        <f aca="false">SPR1+SPR2+SPR4-MAS2*L77^2</f>
        <v>-119945.854215602</v>
      </c>
      <c r="T77" s="1" t="n">
        <f aca="false">(DAM1+DAM2+DAM4)*L77</f>
        <v>1492.68762711081</v>
      </c>
      <c r="U77" s="1" t="n">
        <f aca="false">-SPR2</f>
        <v>-10000</v>
      </c>
      <c r="V77" s="1" t="n">
        <f aca="false">-DAM2*L77</f>
        <v>-734.726763404198</v>
      </c>
      <c r="W77" s="1" t="n">
        <f aca="false">SPR2+SPR3-MAS3*L77^2</f>
        <v>-70963.5125293613</v>
      </c>
      <c r="X77" s="1" t="n">
        <f aca="false">(DAM2+DAM3)*L77</f>
        <v>752.723820111267</v>
      </c>
      <c r="Y77" s="1" t="n">
        <f aca="false">S77*AG77-T77*AH77+U77*AI77-V77*AJ77+O77*AC77-P77*AD77</f>
        <v>-1384515331176560</v>
      </c>
      <c r="Z77" s="1" t="n">
        <f aca="false">S77*AH77+T77*AG77+U77*AJ77+V77*AI77+O77*AD77+P77*AC77</f>
        <v>69101427932140.2</v>
      </c>
      <c r="AA77" s="1" t="n">
        <f aca="false">S77*W77-T77*X77-U77^2+V77^2</f>
        <v>8411195370.35778</v>
      </c>
      <c r="AB77" s="1" t="n">
        <f aca="false">S77*X77+T77*W77-2*U77*V77</f>
        <v>-210906993.988661</v>
      </c>
      <c r="AC77" s="1" t="n">
        <f aca="false">-O77*W77+P77*X77+Q77*U77-R77*V77</f>
        <v>-355370608.982894</v>
      </c>
      <c r="AD77" s="1" t="n">
        <f aca="false">-O77*X77-P77*W77+Q77*V77+R77*U77</f>
        <v>-48375172.7799346</v>
      </c>
      <c r="AE77" s="1" t="n">
        <f aca="false">O77*U77-P77*V77-Q77*S77+R77*T77</f>
        <v>49460176.5831376</v>
      </c>
      <c r="AF77" s="1" t="n">
        <f aca="false">O77*V77+P77*U77-Q77*T77-R77*S77</f>
        <v>11020901.451063</v>
      </c>
      <c r="AG77" s="1" t="n">
        <f aca="false">M77*W77-N77*X77-Q77^2+R77^2</f>
        <v>11699687742.7557</v>
      </c>
      <c r="AH77" s="1" t="n">
        <f aca="false">N77*W77+M77*X77-2*Q77*R77</f>
        <v>-409443528.850886</v>
      </c>
      <c r="AI77" s="1" t="n">
        <f aca="false">-M77*U77+N77*V77+O77*Q77-P77*R77</f>
        <v>-1652071071.44081</v>
      </c>
      <c r="AJ77" s="1" t="n">
        <f aca="false">-M77*V77-N77*U77+O77*R77+P77*Q77</f>
        <v>-80959798.3918698</v>
      </c>
      <c r="AK77" s="1" t="n">
        <f aca="false">M77*S77-N77*T77-O77^2+P77^2</f>
        <v>19750014173.8194</v>
      </c>
      <c r="AL77" s="1" t="n">
        <f aca="false">M77*T77+N77*S77-2*O77*P77</f>
        <v>-735754208.604265</v>
      </c>
      <c r="AM77" s="15" t="n">
        <f aca="false">SQRT((Y77*(FOR1*AA77+FOR2*AC77+FOR3*AE77)+Z77*(FOR1*AB77+FOR2*AD77+FOR3*AF77))^2+(Y77*(FOR1*AB77+FOR2*AD77+FOR3*AF77)-Z77*(FOR1*AA77+FOR2*AC77+FOR3*AE77))^2)/(Y77^2+Z77^2)*L77^KEI</f>
        <v>0.0698316312638894</v>
      </c>
      <c r="AN77" s="1" t="n">
        <f aca="false">SQRT((Y77*(FOR1*AC77+FOR2*AG77+FOR3*AI77)+Z77*(FOR1*AD77+FOR2*AH77+FOR3*AJ77))^2+(Y77*(FOR1*AD77+FOR2*AH77+FOR3*AJ77)-Z77*(FOR1*AC77+FOR2*AG77+FOR3*AI77))^2)/(Y77^2+Z77^2)*L77^KEI</f>
        <v>2.27941689084923</v>
      </c>
      <c r="AO77" s="1" t="n">
        <f aca="false">SQRT((Y77*(FOR1*AE77+FOR2*AI77+FOR3*AK77)+Z77*(FOR1*AF77+FOR2*AJ77+FOR3*AL77))^2+(Y77*(FOR1*AF77+FOR2*AJ77+FOR3*AL77)-Z77*(FOR1*AE77+FOR2*AI77+FOR3*AK77))^2)/(Y77^2+Z77^2)*L77^KEI</f>
        <v>0.322057403222092</v>
      </c>
      <c r="AP77" s="1" t="n">
        <f aca="false">AO77*SQRT(SPR3*SPR3+L77*L77*DAM3*DAM3)/L77^KEI</f>
        <v>2.4566326700718E-005</v>
      </c>
      <c r="AR77" s="14" t="n">
        <f aca="false">AR76*KKK</f>
        <v>82.6882503139189</v>
      </c>
      <c r="AS77" s="1" t="n">
        <f aca="false">AM77*SQRT(SPR0*SPR0+L77*L77*DAM0*DAM0)/L77^KEI</f>
        <v>0.0258859899966831</v>
      </c>
      <c r="AT77" s="1" t="n">
        <f aca="false">AN77*SQRT(SPR4*SPR4+L77*L77*DAM4*DAM4)/L77^KEI</f>
        <v>0.000213615176046037</v>
      </c>
    </row>
    <row r="78" customFormat="false" ht="14.1" hidden="false" customHeight="true" outlineLevel="0" collapsed="false">
      <c r="K78" s="14" t="n">
        <f aca="false">K77*KKK</f>
        <v>85.9871396380964</v>
      </c>
      <c r="L78" s="1" t="n">
        <f aca="false">6.283*K78</f>
        <v>540.25719834616</v>
      </c>
      <c r="M78" s="1" t="n">
        <f aca="false">SPR1+SPR0-MAS1*L78^2</f>
        <v>-186877.840364842</v>
      </c>
      <c r="N78" s="1" t="n">
        <f aca="false">(DAM1+DAM0)*L78</f>
        <v>4180.92559522127</v>
      </c>
      <c r="O78" s="1" t="n">
        <f aca="false">-SPR1</f>
        <v>-5000</v>
      </c>
      <c r="P78" s="1" t="n">
        <f aca="false">-DAM1*L78</f>
        <v>-764.039057070831</v>
      </c>
      <c r="Q78" s="1" t="n">
        <v>0</v>
      </c>
      <c r="R78" s="1" t="n">
        <v>0</v>
      </c>
      <c r="S78" s="1" t="n">
        <f aca="false">SPR1+SPR2+SPR4-MAS2*L78^2</f>
        <v>-130928.920182421</v>
      </c>
      <c r="T78" s="1" t="n">
        <f aca="false">(DAM1+DAM2+DAM4)*L78</f>
        <v>1552.23915055837</v>
      </c>
      <c r="U78" s="1" t="n">
        <f aca="false">-SPR2</f>
        <v>-10000</v>
      </c>
      <c r="V78" s="1" t="n">
        <f aca="false">-DAM2*L78</f>
        <v>-764.039057070831</v>
      </c>
      <c r="W78" s="1" t="n">
        <f aca="false">SPR2+SPR3-MAS3*L78^2</f>
        <v>-77553.3521094526</v>
      </c>
      <c r="X78" s="1" t="n">
        <f aca="false">(DAM2+DAM3)*L78</f>
        <v>782.754115404638</v>
      </c>
      <c r="Y78" s="1" t="n">
        <f aca="false">S78*AG78-T78*AH78+U78*AI78-V78*AJ78+O78*AC78-P78*AD78</f>
        <v>-1875852255283640</v>
      </c>
      <c r="Z78" s="1" t="n">
        <f aca="false">S78*AH78+T78*AG78+U78*AJ78+V78*AI78+O78*AD78+P78*AC78</f>
        <v>87110164692813.7</v>
      </c>
      <c r="AA78" s="1" t="n">
        <f aca="false">S78*W78-T78*X78-U78^2+V78^2</f>
        <v>10053345382.3152</v>
      </c>
      <c r="AB78" s="1" t="n">
        <f aca="false">S78*X78+T78*W78-2*U78*V78</f>
        <v>-238147281.641023</v>
      </c>
      <c r="AC78" s="1" t="n">
        <f aca="false">-O78*W78+P78*X78+Q78*U78-R78*V78</f>
        <v>-388364815.263515</v>
      </c>
      <c r="AD78" s="1" t="n">
        <f aca="false">-O78*X78-P78*W78+Q78*V78+R78*U78</f>
        <v>-55340019.4413651</v>
      </c>
      <c r="AE78" s="1" t="n">
        <f aca="false">O78*U78-P78*V78-Q78*S78+R78*T78</f>
        <v>49416244.3192703</v>
      </c>
      <c r="AF78" s="1" t="n">
        <f aca="false">O78*V78+P78*U78-Q78*T78-R78*S78</f>
        <v>11460585.8560625</v>
      </c>
      <c r="AG78" s="1" t="n">
        <f aca="false">M78*W78-N78*X78-Q78^2+R78^2</f>
        <v>14489730318.5528</v>
      </c>
      <c r="AH78" s="1" t="n">
        <f aca="false">N78*W78+M78*X78-2*Q78*R78</f>
        <v>-470524193.453128</v>
      </c>
      <c r="AI78" s="1" t="n">
        <f aca="false">-M78*U78+N78*V78+O78*Q78-P78*R78</f>
        <v>-1871972794.09788</v>
      </c>
      <c r="AJ78" s="1" t="n">
        <f aca="false">-M78*V78-N78*U78+O78*R78+P78*Q78</f>
        <v>-100972712.987574</v>
      </c>
      <c r="AK78" s="1" t="n">
        <f aca="false">M78*S78-N78*T78-O78^2+P78^2</f>
        <v>24436807804.2778</v>
      </c>
      <c r="AL78" s="1" t="n">
        <f aca="false">M78*T78+N78*S78-2*O78*P78</f>
        <v>-845123564.30218</v>
      </c>
      <c r="AM78" s="15" t="n">
        <f aca="false">SQRT((Y78*(FOR1*AA78+FOR2*AC78+FOR3*AE78)+Z78*(FOR1*AB78+FOR2*AD78+FOR3*AF78))^2+(Y78*(FOR1*AB78+FOR2*AD78+FOR3*AF78)-Z78*(FOR1*AA78+FOR2*AC78+FOR3*AE78))^2)/(Y78^2+Z78^2)*L78^KEI</f>
        <v>0.0609732822123837</v>
      </c>
      <c r="AN78" s="1" t="n">
        <f aca="false">SQRT((Y78*(FOR1*AC78+FOR2*AG78+FOR3*AI78)+Z78*(FOR1*AD78+FOR2*AH78+FOR3*AJ78))^2+(Y78*(FOR1*AD78+FOR2*AH78+FOR3*AJ78)-Z78*(FOR1*AC78+FOR2*AG78+FOR3*AI78))^2)/(Y78^2+Z78^2)*L78^KEI</f>
        <v>2.25332529653151</v>
      </c>
      <c r="AO78" s="1" t="n">
        <f aca="false">SQRT((Y78*(FOR1*AE78+FOR2*AI78+FOR3*AK78)+Z78*(FOR1*AF78+FOR2*AJ78+FOR3*AL78))^2+(Y78*(FOR1*AF78+FOR2*AJ78+FOR3*AL78)-Z78*(FOR1*AE78+FOR2*AI78+FOR3*AK78))^2)/(Y78^2+Z78^2)*L78^KEI</f>
        <v>0.291383611687372</v>
      </c>
      <c r="AP78" s="1" t="n">
        <f aca="false">AO78*SQRT(SPR3*SPR3+L78*L78*DAM3*DAM3)/L78^KEI</f>
        <v>2.118324564591E-005</v>
      </c>
      <c r="AR78" s="14" t="n">
        <f aca="false">AR77*KKK</f>
        <v>85.9871396380964</v>
      </c>
      <c r="AS78" s="1" t="n">
        <f aca="false">AM78*SQRT(SPR0*SPR0+L78*L78*DAM0*DAM0)/L78^KEI</f>
        <v>0.0209021915651748</v>
      </c>
      <c r="AT78" s="1" t="n">
        <f aca="false">AN78*SQRT(SPR4*SPR4+L78*L78*DAM4*DAM4)/L78^KEI</f>
        <v>0.000201870678081859</v>
      </c>
    </row>
    <row r="79" customFormat="false" ht="14.1" hidden="false" customHeight="true" outlineLevel="0" collapsed="false">
      <c r="K79" s="14" t="n">
        <f aca="false">K78*KKK</f>
        <v>89.4176398106333</v>
      </c>
      <c r="L79" s="1" t="n">
        <f aca="false">6.283*K79</f>
        <v>561.811030930209</v>
      </c>
      <c r="M79" s="1" t="n">
        <f aca="false">SPR1+SPR0-MAS1*L79^2</f>
        <v>-210631.634474865</v>
      </c>
      <c r="N79" s="1" t="n">
        <f aca="false">(DAM1+DAM0)*L79</f>
        <v>4347.72572412585</v>
      </c>
      <c r="O79" s="1" t="n">
        <f aca="false">-SPR1</f>
        <v>-5000</v>
      </c>
      <c r="P79" s="1" t="n">
        <f aca="false">-DAM1*L79</f>
        <v>-794.520779432313</v>
      </c>
      <c r="Q79" s="1" t="n">
        <v>0</v>
      </c>
      <c r="R79" s="1" t="n">
        <v>0</v>
      </c>
      <c r="S79" s="1" t="n">
        <f aca="false">SPR1+SPR2+SPR4-MAS2*L79^2</f>
        <v>-142805.817237432</v>
      </c>
      <c r="T79" s="1" t="n">
        <f aca="false">(DAM1+DAM2+DAM4)*L79</f>
        <v>1614.16651197801</v>
      </c>
      <c r="U79" s="1" t="n">
        <f aca="false">-SPR2</f>
        <v>-10000</v>
      </c>
      <c r="V79" s="1" t="n">
        <f aca="false">-DAM2*L79</f>
        <v>-794.520779432313</v>
      </c>
      <c r="W79" s="1" t="n">
        <f aca="false">SPR2+SPR3-MAS3*L79^2</f>
        <v>-84679.4903424594</v>
      </c>
      <c r="X79" s="1" t="n">
        <f aca="false">(DAM2+DAM3)*L79</f>
        <v>813.982484428788</v>
      </c>
      <c r="Y79" s="1" t="n">
        <f aca="false">S79*AG79-T79*AH79+U79*AI79-V79*AJ79+O79*AC79-P79*AD79</f>
        <v>-2522664485557850</v>
      </c>
      <c r="Z79" s="1" t="n">
        <f aca="false">S79*AH79+T79*AG79+U79*AJ79+V79*AI79+O79*AD79+P79*AC79</f>
        <v>109412777358721</v>
      </c>
      <c r="AA79" s="1" t="n">
        <f aca="false">S79*W79-T79*X79-U79^2+V79^2</f>
        <v>11992041181.6054</v>
      </c>
      <c r="AB79" s="1" t="n">
        <f aca="false">S79*X79+T79*W79-2*U79*V79</f>
        <v>-268818647.056618</v>
      </c>
      <c r="AC79" s="1" t="n">
        <f aca="false">-O79*W79+P79*X79+Q79*U79-R79*V79</f>
        <v>-424044177.710269</v>
      </c>
      <c r="AD79" s="1" t="n">
        <f aca="false">-O79*X79-P79*W79+Q79*V79+R79*U79</f>
        <v>-63209702.2466779</v>
      </c>
      <c r="AE79" s="1" t="n">
        <f aca="false">O79*U79-P79*V79-Q79*S79+R79*T79</f>
        <v>49368736.7310503</v>
      </c>
      <c r="AF79" s="1" t="n">
        <f aca="false">O79*V79+P79*U79-Q79*T79-R79*S79</f>
        <v>11917811.6914847</v>
      </c>
      <c r="AG79" s="1" t="n">
        <f aca="false">M79*W79-N79*X79-Q79^2+R79^2</f>
        <v>17832640484.7442</v>
      </c>
      <c r="AH79" s="1" t="n">
        <f aca="false">N79*W79+M79*X79-2*Q79*R79</f>
        <v>-539613659.596923</v>
      </c>
      <c r="AI79" s="1" t="n">
        <f aca="false">-M79*U79+N79*V79+O79*Q79-P79*R79</f>
        <v>-2109770703.17974</v>
      </c>
      <c r="AJ79" s="1" t="n">
        <f aca="false">-M79*V79-N79*U79+O79*R79+P79*Q79</f>
        <v>-123873953.154813</v>
      </c>
      <c r="AK79" s="1" t="n">
        <f aca="false">M79*S79-N79*T79-O79^2+P79^2</f>
        <v>30048036007.241</v>
      </c>
      <c r="AL79" s="1" t="n">
        <f aca="false">M79*T79+N79*S79-2*O79*P79</f>
        <v>-968820263.684841</v>
      </c>
      <c r="AM79" s="15" t="n">
        <f aca="false">SQRT((Y79*(FOR1*AA79+FOR2*AC79+FOR3*AE79)+Z79*(FOR1*AB79+FOR2*AD79+FOR3*AF79))^2+(Y79*(FOR1*AB79+FOR2*AD79+FOR3*AF79)-Z79*(FOR1*AA79+FOR2*AC79+FOR3*AE79))^2)/(Y79^2+Z79^2)*L79^KEI</f>
        <v>0.0535915402416313</v>
      </c>
      <c r="AN79" s="1" t="n">
        <f aca="false">SQRT((Y79*(FOR1*AC79+FOR2*AG79+FOR3*AI79)+Z79*(FOR1*AD79+FOR2*AH79+FOR3*AJ79))^2+(Y79*(FOR1*AD79+FOR2*AH79+FOR3*AJ79)-Z79*(FOR1*AC79+FOR2*AG79+FOR3*AI79))^2)/(Y79^2+Z79^2)*L79^KEI</f>
        <v>2.23011536815667</v>
      </c>
      <c r="AO79" s="1" t="n">
        <f aca="false">SQRT((Y79*(FOR1*AE79+FOR2*AI79+FOR3*AK79)+Z79*(FOR1*AF79+FOR2*AJ79+FOR3*AL79))^2+(Y79*(FOR1*AF79+FOR2*AJ79+FOR3*AL79)-Z79*(FOR1*AE79+FOR2*AI79+FOR3*AK79))^2)/(Y79^2+Z79^2)*L79^KEI</f>
        <v>0.264177297925454</v>
      </c>
      <c r="AP79" s="1" t="n">
        <f aca="false">AO79*SQRT(SPR3*SPR3+L79*L79*DAM3*DAM3)/L79^KEI</f>
        <v>1.8313568364225E-005</v>
      </c>
      <c r="AR79" s="14" t="n">
        <f aca="false">AR78*KKK</f>
        <v>89.4176398106333</v>
      </c>
      <c r="AS79" s="1" t="n">
        <f aca="false">AM79*SQRT(SPR0*SPR0+L79*L79*DAM0*DAM0)/L79^KEI</f>
        <v>0.01698985592193</v>
      </c>
      <c r="AT79" s="1" t="n">
        <f aca="false">AN79*SQRT(SPR4*SPR4+L79*L79*DAM4*DAM4)/L79^KEI</f>
        <v>0.000191066120690481</v>
      </c>
    </row>
    <row r="80" customFormat="false" ht="14.1" hidden="false" customHeight="true" outlineLevel="0" collapsed="false">
      <c r="K80" s="14" t="n">
        <f aca="false">K79*KKK</f>
        <v>92.9850015125025</v>
      </c>
      <c r="L80" s="1" t="n">
        <f aca="false">6.283*K80</f>
        <v>584.224764503053</v>
      </c>
      <c r="M80" s="1" t="n">
        <f aca="false">SPR1+SPR0-MAS1*L80^2</f>
        <v>-236318.575458648</v>
      </c>
      <c r="N80" s="1" t="n">
        <f aca="false">(DAM1+DAM0)*L80</f>
        <v>4521.18042804472</v>
      </c>
      <c r="O80" s="1" t="n">
        <f aca="false">-SPR1</f>
        <v>-5000</v>
      </c>
      <c r="P80" s="1" t="n">
        <f aca="false">-DAM1*L80</f>
        <v>-826.218585434445</v>
      </c>
      <c r="Q80" s="1" t="n">
        <v>0</v>
      </c>
      <c r="R80" s="1" t="n">
        <v>0</v>
      </c>
      <c r="S80" s="1" t="n">
        <f aca="false">SPR1+SPR2+SPR4-MAS2*L80^2</f>
        <v>-155649.287729324</v>
      </c>
      <c r="T80" s="1" t="n">
        <f aca="false">(DAM1+DAM2+DAM4)*L80</f>
        <v>1678.56449662024</v>
      </c>
      <c r="U80" s="1" t="n">
        <f aca="false">-SPR2</f>
        <v>-10000</v>
      </c>
      <c r="V80" s="1" t="n">
        <f aca="false">-DAM2*L80</f>
        <v>-826.218585434445</v>
      </c>
      <c r="W80" s="1" t="n">
        <f aca="false">SPR2+SPR3-MAS3*L80^2</f>
        <v>-92385.5726375944</v>
      </c>
      <c r="X80" s="1" t="n">
        <f aca="false">(DAM2+DAM3)*L80</f>
        <v>846.45672493763</v>
      </c>
      <c r="Y80" s="1" t="n">
        <f aca="false">S80*AG80-T80*AH80+U80*AI80-V80*AJ80+O80*AC80-P80*AD80</f>
        <v>-3370770325833680</v>
      </c>
      <c r="Z80" s="1" t="n">
        <f aca="false">S80*AH80+T80*AG80+U80*AJ80+V80*AI80+O80*AD80+P80*AC80</f>
        <v>136987921745997</v>
      </c>
      <c r="AA80" s="1" t="n">
        <f aca="false">S80*W80-T80*X80-U80^2+V80^2</f>
        <v>14279010382.4518</v>
      </c>
      <c r="AB80" s="1" t="n">
        <f aca="false">S80*X80+T80*W80-2*U80*V80</f>
        <v>-303349900.268324</v>
      </c>
      <c r="AC80" s="1" t="n">
        <f aca="false">-O80*W80+P80*X80+Q80*U80-R80*V80</f>
        <v>-462627221.465881</v>
      </c>
      <c r="AD80" s="1" t="n">
        <f aca="false">-O80*X80-P80*W80+Q80*V80+R80*U80</f>
        <v>-72098393.5144963</v>
      </c>
      <c r="AE80" s="1" t="n">
        <f aca="false">O80*U80-P80*V80-Q80*S80+R80*T80</f>
        <v>49317362.8490827</v>
      </c>
      <c r="AF80" s="1" t="n">
        <f aca="false">O80*V80+P80*U80-Q80*T80-R80*S80</f>
        <v>12393278.7815167</v>
      </c>
      <c r="AG80" s="1" t="n">
        <f aca="false">M80*W80-N80*X80-Q80^2+R80^2</f>
        <v>21828599935.0698</v>
      </c>
      <c r="AH80" s="1" t="n">
        <f aca="false">N80*W80+M80*X80-2*Q80*R80</f>
        <v>-617725290.267449</v>
      </c>
      <c r="AI80" s="1" t="n">
        <f aca="false">-M80*U80+N80*V80+O80*Q80-P80*R80</f>
        <v>-2366921237.88423</v>
      </c>
      <c r="AJ80" s="1" t="n">
        <f aca="false">-M80*V80-N80*U80+O80*R80+P80*Q80</f>
        <v>-150038994.84688</v>
      </c>
      <c r="AK80" s="1" t="n">
        <f aca="false">M80*S80-N80*T80-O80^2+P80^2</f>
        <v>36750911491.5486</v>
      </c>
      <c r="AL80" s="1" t="n">
        <f aca="false">M80*T80+N80*S80-2*O80*P80</f>
        <v>-1108656669.83202</v>
      </c>
      <c r="AM80" s="15" t="n">
        <f aca="false">SQRT((Y80*(FOR1*AA80+FOR2*AC80+FOR3*AE80)+Z80*(FOR1*AB80+FOR2*AD80+FOR3*AF80))^2+(Y80*(FOR1*AB80+FOR2*AD80+FOR3*AF80)-Z80*(FOR1*AA80+FOR2*AC80+FOR3*AE80))^2)/(Y80^2+Z80^2)*L80^KEI</f>
        <v>0.0473712241447015</v>
      </c>
      <c r="AN80" s="1" t="n">
        <f aca="false">SQRT((Y80*(FOR1*AC80+FOR2*AG80+FOR3*AI80)+Z80*(FOR1*AD80+FOR2*AH80+FOR3*AJ80))^2+(Y80*(FOR1*AD80+FOR2*AH80+FOR3*AJ80)-Z80*(FOR1*AC80+FOR2*AG80+FOR3*AI80))^2)/(Y80^2+Z80^2)*L80^KEI</f>
        <v>2.20938868739498</v>
      </c>
      <c r="AO80" s="1" t="n">
        <f aca="false">SQRT((Y80*(FOR1*AE80+FOR2*AI80+FOR3*AK80)+Z80*(FOR1*AF80+FOR2*AJ80+FOR3*AL80))^2+(Y80*(FOR1*AF80+FOR2*AJ80+FOR3*AL80)-Z80*(FOR1*AE80+FOR2*AI80+FOR3*AK80))^2)/(Y80^2+Z80^2)*L80^KEI</f>
        <v>0.239953469711379</v>
      </c>
      <c r="AP80" s="1" t="n">
        <f aca="false">AO80*SQRT(SPR3*SPR3+L80*L80*DAM3*DAM3)/L80^KEI</f>
        <v>1.58699030308263E-005</v>
      </c>
      <c r="AR80" s="14" t="n">
        <f aca="false">AR79*KKK</f>
        <v>92.9850015125025</v>
      </c>
      <c r="AS80" s="1" t="n">
        <f aca="false">AM80*SQRT(SPR0*SPR0+L80*L80*DAM0*DAM0)/L80^KEI</f>
        <v>0.0138883594040189</v>
      </c>
      <c r="AT80" s="1" t="n">
        <f aca="false">AN80*SQRT(SPR4*SPR4+L80*L80*DAM4*DAM4)/L80^KEI</f>
        <v>0.000181089150475673</v>
      </c>
    </row>
    <row r="81" customFormat="false" ht="14.1" hidden="false" customHeight="true" outlineLevel="0" collapsed="false">
      <c r="K81" s="14" t="n">
        <f aca="false">K80*KKK</f>
        <v>96.6946849032343</v>
      </c>
      <c r="L81" s="1" t="n">
        <f aca="false">6.283*K81</f>
        <v>607.532705247021</v>
      </c>
      <c r="M81" s="1" t="n">
        <f aca="false">SPR1+SPR0-MAS1*L81^2</f>
        <v>-264095.987944764</v>
      </c>
      <c r="N81" s="1" t="n">
        <f aca="false">(DAM1+DAM0)*L81</f>
        <v>4701.55519459419</v>
      </c>
      <c r="O81" s="1" t="n">
        <f aca="false">-SPR1</f>
        <v>-5000</v>
      </c>
      <c r="P81" s="1" t="n">
        <f aca="false">-DAM1*L81</f>
        <v>-859.180991345554</v>
      </c>
      <c r="Q81" s="1" t="n">
        <v>0</v>
      </c>
      <c r="R81" s="1" t="n">
        <v>0</v>
      </c>
      <c r="S81" s="1" t="n">
        <f aca="false">SPR1+SPR2+SPR4-MAS2*L81^2</f>
        <v>-169537.993972382</v>
      </c>
      <c r="T81" s="1" t="n">
        <f aca="false">(DAM1+DAM2+DAM4)*L81</f>
        <v>1745.53167124084</v>
      </c>
      <c r="U81" s="1" t="n">
        <f aca="false">-SPR2</f>
        <v>-10000</v>
      </c>
      <c r="V81" s="1" t="n">
        <f aca="false">-DAM2*L81</f>
        <v>-859.180991345554</v>
      </c>
      <c r="W81" s="1" t="n">
        <f aca="false">SPR2+SPR3-MAS3*L81^2</f>
        <v>-100718.796383429</v>
      </c>
      <c r="X81" s="1" t="n">
        <f aca="false">(DAM2+DAM3)*L81</f>
        <v>880.226541600506</v>
      </c>
      <c r="Y81" s="1" t="n">
        <f aca="false">S81*AG81-T81*AH81+U81*AI81-V81*AJ81+O81*AC81-P81*AD81</f>
        <v>-4478933425348950</v>
      </c>
      <c r="Z81" s="1" t="n">
        <f aca="false">S81*AH81+T81*AG81+U81*AJ81+V81*AI81+O81*AD81+P81*AC81</f>
        <v>171032066262434</v>
      </c>
      <c r="AA81" s="1" t="n">
        <f aca="false">S81*W81-T81*X81-U81^2+V81^2</f>
        <v>16974864422.829</v>
      </c>
      <c r="AB81" s="1" t="n">
        <f aca="false">S81*X81+T81*W81-2*U81*V81</f>
        <v>-342223310.907641</v>
      </c>
      <c r="AC81" s="1" t="n">
        <f aca="false">-O81*W81+P81*X81+Q81*U81-R81*V81</f>
        <v>-504350255.829767</v>
      </c>
      <c r="AD81" s="1" t="n">
        <f aca="false">-O81*X81-P81*W81+Q81*V81+R81*U81</f>
        <v>-82134542.6158431</v>
      </c>
      <c r="AE81" s="1" t="n">
        <f aca="false">O81*U81-P81*V81-Q81*S81+R81*T81</f>
        <v>49261808.0241105</v>
      </c>
      <c r="AF81" s="1" t="n">
        <f aca="false">O81*V81+P81*U81-Q81*T81-R81*S81</f>
        <v>12887714.8701833</v>
      </c>
      <c r="AG81" s="1" t="n">
        <f aca="false">M81*W81-N81*X81-Q81^2+R81^2</f>
        <v>26595291601.8202</v>
      </c>
      <c r="AH81" s="1" t="n">
        <f aca="false">N81*W81+M81*X81-2*Q81*R81</f>
        <v>-705999278.448974</v>
      </c>
      <c r="AI81" s="1" t="n">
        <f aca="false">-M81*U81+N81*V81+O81*Q81-P81*R81</f>
        <v>-2644999366.3006</v>
      </c>
      <c r="AJ81" s="1" t="n">
        <f aca="false">-M81*V81-N81*U81+O81*R81+P81*Q81</f>
        <v>-179890700.786824</v>
      </c>
      <c r="AK81" s="1" t="n">
        <f aca="false">M81*S81-N81*T81-O81^2+P81^2</f>
        <v>44741835490.7893</v>
      </c>
      <c r="AL81" s="1" t="n">
        <f aca="false">M81*T81+N81*S81-2*O81*P81</f>
        <v>-1266671957.36061</v>
      </c>
      <c r="AM81" s="15" t="n">
        <f aca="false">SQRT((Y81*(FOR1*AA81+FOR2*AC81+FOR3*AE81)+Z81*(FOR1*AB81+FOR2*AD81+FOR3*AF81))^2+(Y81*(FOR1*AB81+FOR2*AD81+FOR3*AF81)-Z81*(FOR1*AA81+FOR2*AC81+FOR3*AE81))^2)/(Y81^2+Z81^2)*L81^KEI</f>
        <v>0.0420789061540992</v>
      </c>
      <c r="AN81" s="1" t="n">
        <f aca="false">SQRT((Y81*(FOR1*AC81+FOR2*AG81+FOR3*AI81)+Z81*(FOR1*AD81+FOR2*AH81+FOR3*AJ81))^2+(Y81*(FOR1*AD81+FOR2*AH81+FOR3*AJ81)-Z81*(FOR1*AC81+FOR2*AG81+FOR3*AI81))^2)/(Y81^2+Z81^2)*L81^KEI</f>
        <v>2.1908166677579</v>
      </c>
      <c r="AO81" s="1" t="n">
        <f aca="false">SQRT((Y81*(FOR1*AE81+FOR2*AI81+FOR3*AK81)+Z81*(FOR1*AF81+FOR2*AJ81+FOR3*AL81))^2+(Y81*(FOR1*AF81+FOR2*AJ81+FOR3*AL81)-Z81*(FOR1*AE81+FOR2*AI81+FOR3*AK81))^2)/(Y81^2+Z81^2)*L81^KEI</f>
        <v>0.218311191810141</v>
      </c>
      <c r="AP81" s="1" t="n">
        <f aca="false">AO81*SQRT(SPR3*SPR3+L81*L81*DAM3*DAM3)/L81^KEI</f>
        <v>1.37816961518792E-005</v>
      </c>
      <c r="AR81" s="14" t="n">
        <f aca="false">AR80*KKK</f>
        <v>96.6946849032343</v>
      </c>
      <c r="AS81" s="1" t="n">
        <f aca="false">AM81*SQRT(SPR0*SPR0+L81*L81*DAM0*DAM0)/L81^KEI</f>
        <v>0.0114089446604224</v>
      </c>
      <c r="AT81" s="1" t="n">
        <f aca="false">AN81*SQRT(SPR4*SPR4+L81*L81*DAM4*DAM4)/L81^KEI</f>
        <v>0.000171845617660781</v>
      </c>
    </row>
    <row r="82" customFormat="false" ht="14.1" hidden="false" customHeight="true" outlineLevel="0" collapsed="false">
      <c r="K82" s="14" t="n">
        <f aca="false">K81*KKK</f>
        <v>100.552367978169</v>
      </c>
      <c r="L82" s="1" t="n">
        <f aca="false">6.283*K82</f>
        <v>631.770528006837</v>
      </c>
      <c r="M82" s="1" t="n">
        <f aca="false">SPR1+SPR0-MAS1*L82^2</f>
        <v>-294134.000058038</v>
      </c>
      <c r="N82" s="1" t="n">
        <f aca="false">(DAM1+DAM0)*L82</f>
        <v>4889.12610315249</v>
      </c>
      <c r="O82" s="1" t="n">
        <f aca="false">-SPR1</f>
        <v>-5000</v>
      </c>
      <c r="P82" s="1" t="n">
        <f aca="false">-DAM1*L82</f>
        <v>-893.458449014881</v>
      </c>
      <c r="Q82" s="1" t="n">
        <v>0</v>
      </c>
      <c r="R82" s="1" t="n">
        <v>0</v>
      </c>
      <c r="S82" s="1" t="n">
        <f aca="false">SPR1+SPR2+SPR4-MAS2*L82^2</f>
        <v>-184557.000029019</v>
      </c>
      <c r="T82" s="1" t="n">
        <f aca="false">(DAM1+DAM2+DAM4)*L82</f>
        <v>1815.17053496585</v>
      </c>
      <c r="U82" s="1" t="n">
        <f aca="false">-SPR2</f>
        <v>-10000</v>
      </c>
      <c r="V82" s="1" t="n">
        <f aca="false">-DAM2*L82</f>
        <v>-893.458449014881</v>
      </c>
      <c r="W82" s="1" t="n">
        <f aca="false">SPR2+SPR3-MAS3*L82^2</f>
        <v>-109730.200017411</v>
      </c>
      <c r="X82" s="1" t="n">
        <f aca="false">(DAM2+DAM3)*L82</f>
        <v>915.34362207953</v>
      </c>
      <c r="Y82" s="1" t="n">
        <f aca="false">S82*AG82-T82*AH82+U82*AI82-V82*AJ82+O82*AC82-P82*AD82</f>
        <v>-5922429540712570</v>
      </c>
      <c r="Z82" s="1" t="n">
        <f aca="false">S82*AH82+T82*AG82+U82*AJ82+V82*AI82+O82*AD82+P82*AC82</f>
        <v>213007344504054</v>
      </c>
      <c r="AA82" s="1" t="n">
        <f aca="false">S82*W82-T82*X82-U82^2+V82^2</f>
        <v>20150613291.0256</v>
      </c>
      <c r="AB82" s="1" t="n">
        <f aca="false">S82*X82+T82*W82-2*U82*V82</f>
        <v>-385981267.734506</v>
      </c>
      <c r="AC82" s="1" t="n">
        <f aca="false">-O82*W82+P82*X82+Q82*U82-R82*V82</f>
        <v>-549468821.579956</v>
      </c>
      <c r="AD82" s="1" t="n">
        <f aca="false">-O82*X82-P82*W82+Q82*V82+R82*U82</f>
        <v>-93462656.2072513</v>
      </c>
      <c r="AE82" s="1" t="n">
        <f aca="false">O82*U82-P82*V82-Q82*S82+R82*T82</f>
        <v>49201731.9998839</v>
      </c>
      <c r="AF82" s="1" t="n">
        <f aca="false">O82*V82+P82*U82-Q82*T82-R82*S82</f>
        <v>13401876.7352232</v>
      </c>
      <c r="AG82" s="1" t="n">
        <f aca="false">M82*W82-N82*X82-Q82^2+R82^2</f>
        <v>32270907427.8937</v>
      </c>
      <c r="AH82" s="1" t="n">
        <f aca="false">N82*W82+M82*X82-2*Q82*R82</f>
        <v>-805718466.199135</v>
      </c>
      <c r="AI82" s="1" t="n">
        <f aca="false">-M82*U82+N82*V82+O82*Q82-P82*R82</f>
        <v>-2945708231.60554</v>
      </c>
      <c r="AJ82" s="1" t="n">
        <f aca="false">-M82*V82-N82*U82+O82*R82+P82*Q82</f>
        <v>-213905246.462872</v>
      </c>
      <c r="AK82" s="1" t="n">
        <f aca="false">M82*S82-N82*T82-O82^2+P82^2</f>
        <v>54251412327.6027</v>
      </c>
      <c r="AL82" s="1" t="n">
        <f aca="false">M82*T82+N82*S82-2*O82*P82</f>
        <v>-1445160401.08853</v>
      </c>
      <c r="AM82" s="15" t="n">
        <f aca="false">SQRT((Y82*(FOR1*AA82+FOR2*AC82+FOR3*AE82)+Z82*(FOR1*AB82+FOR2*AD82+FOR3*AF82))^2+(Y82*(FOR1*AB82+FOR2*AD82+FOR3*AF82)-Z82*(FOR1*AA82+FOR2*AC82+FOR3*AE82))^2)/(Y82^2+Z82^2)*L82^KEI</f>
        <v>0.0375383054801743</v>
      </c>
      <c r="AN82" s="1" t="n">
        <f aca="false">SQRT((Y82*(FOR1*AC82+FOR2*AG82+FOR3*AI82)+Z82*(FOR1*AD82+FOR2*AH82+FOR3*AJ82))^2+(Y82*(FOR1*AD82+FOR2*AH82+FOR3*AJ82)-Z82*(FOR1*AC82+FOR2*AG82+FOR3*AI82))^2)/(Y82^2+Z82^2)*L82^KEI</f>
        <v>2.17412548380142</v>
      </c>
      <c r="AO82" s="1" t="n">
        <f aca="false">SQRT((Y82*(FOR1*AE82+FOR2*AI82+FOR3*AK82)+Z82*(FOR1*AF82+FOR2*AJ82+FOR3*AL82))^2+(Y82*(FOR1*AF82+FOR2*AJ82+FOR3*AL82)-Z82*(FOR1*AE82+FOR2*AI82+FOR3*AK82))^2)/(Y82^2+Z82^2)*L82^KEI</f>
        <v>0.198916065749746</v>
      </c>
      <c r="AP82" s="1" t="n">
        <f aca="false">AO82*SQRT(SPR3*SPR3+L82*L82*DAM3*DAM3)/L82^KEI</f>
        <v>1.19915608703271E-005</v>
      </c>
      <c r="AR82" s="14" t="n">
        <f aca="false">AR81*KKK</f>
        <v>100.552367978169</v>
      </c>
      <c r="AS82" s="1" t="n">
        <f aca="false">AM82*SQRT(SPR0*SPR0+L82*L82*DAM0*DAM0)/L82^KEI</f>
        <v>0.00941244272650087</v>
      </c>
      <c r="AT82" s="1" t="n">
        <f aca="false">AN82*SQRT(SPR4*SPR4+L82*L82*DAM4*DAM4)/L82^KEI</f>
        <v>0.000163255885315811</v>
      </c>
    </row>
    <row r="83" customFormat="false" ht="14.1" hidden="false" customHeight="true" outlineLevel="0" collapsed="false">
      <c r="K83" s="14" t="n">
        <f aca="false">K82*KKK</f>
        <v>104.563955259127</v>
      </c>
      <c r="L83" s="1" t="n">
        <f aca="false">6.283*K83</f>
        <v>656.975330893093</v>
      </c>
      <c r="M83" s="1" t="n">
        <f aca="false">SPR1+SPR0-MAS1*L83^2</f>
        <v>-326616.585402089</v>
      </c>
      <c r="N83" s="1" t="n">
        <f aca="false">(DAM1+DAM0)*L83</f>
        <v>5084.18024742348</v>
      </c>
      <c r="O83" s="1" t="n">
        <f aca="false">-SPR1</f>
        <v>-5000</v>
      </c>
      <c r="P83" s="1" t="n">
        <f aca="false">-DAM1*L83</f>
        <v>-929.103423093564</v>
      </c>
      <c r="Q83" s="1" t="n">
        <v>0</v>
      </c>
      <c r="R83" s="1" t="n">
        <v>0</v>
      </c>
      <c r="S83" s="1" t="n">
        <f aca="false">SPR1+SPR2+SPR4-MAS2*L83^2</f>
        <v>-200798.292701045</v>
      </c>
      <c r="T83" s="1" t="n">
        <f aca="false">(DAM1+DAM2+DAM4)*L83</f>
        <v>1887.58767617548</v>
      </c>
      <c r="U83" s="1" t="n">
        <f aca="false">-SPR2</f>
        <v>-10000</v>
      </c>
      <c r="V83" s="1" t="n">
        <f aca="false">-DAM2*L83</f>
        <v>-929.103423093564</v>
      </c>
      <c r="W83" s="1" t="n">
        <f aca="false">SPR2+SPR3-MAS3*L83^2</f>
        <v>-119474.975620627</v>
      </c>
      <c r="X83" s="1" t="n">
        <f aca="false">(DAM2+DAM3)*L83</f>
        <v>951.861716142089</v>
      </c>
      <c r="Y83" s="1" t="n">
        <f aca="false">S83*AG83-T83*AH83+U83*AI83-V83*AJ83+O83*AC83-P83*AD83</f>
        <v>-7797581157464220</v>
      </c>
      <c r="Z83" s="1" t="n">
        <f aca="false">S83*AH83+T83*AG83+U83*AJ83+V83*AI83+O83*AD83+P83*AC83</f>
        <v>264699845180924</v>
      </c>
      <c r="AA83" s="1" t="n">
        <f aca="false">S83*W83-T83*X83-U83^2+V83^2</f>
        <v>23889437635.8468</v>
      </c>
      <c r="AB83" s="1" t="n">
        <f aca="false">S83*X83+T83*W83-2*U83*V83</f>
        <v>-435233767.54355</v>
      </c>
      <c r="AC83" s="1" t="n">
        <f aca="false">-O83*W83+P83*X83+Q83*U83-R83*V83</f>
        <v>-598259256.081914</v>
      </c>
      <c r="AD83" s="1" t="n">
        <f aca="false">-O83*X83-P83*W83+Q83*V83+R83*U83</f>
        <v>-106245300.242434</v>
      </c>
      <c r="AE83" s="1" t="n">
        <f aca="false">O83*U83-P83*V83-Q83*S83+R83*T83</f>
        <v>49136766.8291958</v>
      </c>
      <c r="AF83" s="1" t="n">
        <f aca="false">O83*V83+P83*U83-Q83*T83-R83*S83</f>
        <v>13936551.3464035</v>
      </c>
      <c r="AG83" s="1" t="n">
        <f aca="false">M83*W83-N83*X83-Q83^2+R83^2</f>
        <v>39017669141.6715</v>
      </c>
      <c r="AH83" s="1" t="n">
        <f aca="false">N83*W83+M83*X83-2*Q83*R83</f>
        <v>-918326134.613095</v>
      </c>
      <c r="AI83" s="1" t="n">
        <f aca="false">-M83*U83+N83*V83+O83*Q83-P83*R83</f>
        <v>-3270889583.2924</v>
      </c>
      <c r="AJ83" s="1" t="n">
        <f aca="false">-M83*V83-N83*U83+O83*R83+P83*Q83</f>
        <v>-252618785.061978</v>
      </c>
      <c r="AK83" s="1" t="n">
        <f aca="false">M83*S83-N83*T83-O83^2+P83^2</f>
        <v>65550319113.7769</v>
      </c>
      <c r="AL83" s="1" t="n">
        <f aca="false">M83*T83+N83*S83-2*O83*P83</f>
        <v>-1646703189.13744</v>
      </c>
      <c r="AM83" s="15" t="n">
        <f aca="false">SQRT((Y83*(FOR1*AA83+FOR2*AC83+FOR3*AE83)+Z83*(FOR1*AB83+FOR2*AD83+FOR3*AF83))^2+(Y83*(FOR1*AB83+FOR2*AD83+FOR3*AF83)-Z83*(FOR1*AA83+FOR2*AC83+FOR3*AE83))^2)/(Y83^2+Z83^2)*L83^KEI</f>
        <v>0.0336140060996347</v>
      </c>
      <c r="AN83" s="1" t="n">
        <f aca="false">SQRT((Y83*(FOR1*AC83+FOR2*AG83+FOR3*AI83)+Z83*(FOR1*AD83+FOR2*AH83+FOR3*AJ83))^2+(Y83*(FOR1*AD83+FOR2*AH83+FOR3*AJ83)-Z83*(FOR1*AC83+FOR2*AG83+FOR3*AI83))^2)/(Y83^2+Z83^2)*L83^KEI</f>
        <v>2.15908485465681</v>
      </c>
      <c r="AO83" s="1" t="n">
        <f aca="false">SQRT((Y83*(FOR1*AE83+FOR2*AI83+FOR3*AK83)+Z83*(FOR1*AF83+FOR2*AJ83+FOR3*AL83))^2+(Y83*(FOR1*AF83+FOR2*AJ83+FOR3*AL83)-Z83*(FOR1*AE83+FOR2*AI83+FOR3*AK83))^2)/(Y83^2+Z83^2)*L83^KEI</f>
        <v>0.181486957628888</v>
      </c>
      <c r="AP83" s="1" t="n">
        <f aca="false">AO83*SQRT(SPR3*SPR3+L83*L83*DAM3*DAM3)/L83^KEI</f>
        <v>1.04525057645196E-005</v>
      </c>
      <c r="AR83" s="14" t="n">
        <f aca="false">AR82*KKK</f>
        <v>104.563955259127</v>
      </c>
      <c r="AS83" s="1" t="n">
        <f aca="false">AM83*SQRT(SPR0*SPR0+L83*L83*DAM0*DAM0)/L83^KEI</f>
        <v>0.00779465188532128</v>
      </c>
      <c r="AT83" s="1" t="n">
        <f aca="false">AN83*SQRT(SPR4*SPR4+L83*L83*DAM4*DAM4)/L83^KEI</f>
        <v>0.000155252034932688</v>
      </c>
    </row>
    <row r="84" customFormat="false" ht="14.1" hidden="false" customHeight="true" outlineLevel="0" collapsed="false">
      <c r="K84" s="14" t="n">
        <f aca="false">K83*KKK</f>
        <v>108.735586831793</v>
      </c>
      <c r="L84" s="1" t="n">
        <f aca="false">6.283*K84</f>
        <v>683.185692064158</v>
      </c>
      <c r="M84" s="1" t="n">
        <f aca="false">SPR1+SPR0-MAS1*L84^2</f>
        <v>-361742.689841182</v>
      </c>
      <c r="N84" s="1" t="n">
        <f aca="false">(DAM1+DAM0)*L84</f>
        <v>5287.0161748587</v>
      </c>
      <c r="O84" s="1" t="n">
        <f aca="false">-SPR1</f>
        <v>-5000</v>
      </c>
      <c r="P84" s="1" t="n">
        <f aca="false">-DAM1*L84</f>
        <v>-966.170471336381</v>
      </c>
      <c r="Q84" s="1" t="n">
        <v>0</v>
      </c>
      <c r="R84" s="1" t="n">
        <v>0</v>
      </c>
      <c r="S84" s="1" t="n">
        <f aca="false">SPR1+SPR2+SPR4-MAS2*L84^2</f>
        <v>-218361.344920591</v>
      </c>
      <c r="T84" s="1" t="n">
        <f aca="false">(DAM1+DAM2+DAM4)*L84</f>
        <v>1962.89393564698</v>
      </c>
      <c r="U84" s="1" t="n">
        <f aca="false">-SPR2</f>
        <v>-10000</v>
      </c>
      <c r="V84" s="1" t="n">
        <f aca="false">-DAM2*L84</f>
        <v>-966.170471336381</v>
      </c>
      <c r="W84" s="1" t="n">
        <f aca="false">SPR2+SPR3-MAS3*L84^2</f>
        <v>-130012.806952355</v>
      </c>
      <c r="X84" s="1" t="n">
        <f aca="false">(DAM2+DAM3)*L84</f>
        <v>989.836717929565</v>
      </c>
      <c r="Y84" s="1" t="n">
        <f aca="false">S84*AG84-T84*AH84+U84*AI84-V84*AJ84+O84*AC84-P84*AD84</f>
        <v>-10227520148498900</v>
      </c>
      <c r="Z84" s="1" t="n">
        <f aca="false">S84*AH84+T84*AG84+U84*AJ84+V84*AI84+O84*AD84+P84*AC84</f>
        <v>328290606622454</v>
      </c>
      <c r="AA84" s="1" t="n">
        <f aca="false">S84*W84-T84*X84-U84^2+V84^2</f>
        <v>28288761923.9061</v>
      </c>
      <c r="AB84" s="1" t="n">
        <f aca="false">S84*X84+T84*W84-2*U84*V84</f>
        <v>-490666836.728829</v>
      </c>
      <c r="AC84" s="1" t="n">
        <f aca="false">-O84*W84+P84*X84+Q84*U84-R84*V84</f>
        <v>-651020385.770081</v>
      </c>
      <c r="AD84" s="1" t="n">
        <f aca="false">-O84*X84-P84*W84+Q84*V84+R84*U84</f>
        <v>-120665351.383274</v>
      </c>
      <c r="AE84" s="1" t="n">
        <f aca="false">O84*U84-P84*V84-Q84*S84+R84*T84</f>
        <v>49066514.6203176</v>
      </c>
      <c r="AF84" s="1" t="n">
        <f aca="false">O84*V84+P84*U84-Q84*T84-R84*S84</f>
        <v>14492557.0700457</v>
      </c>
      <c r="AG84" s="1" t="n">
        <f aca="false">M84*W84-N84*X84-Q84^2+R84^2</f>
        <v>47025949218.0089</v>
      </c>
      <c r="AH84" s="1" t="n">
        <f aca="false">N84*W84+M84*X84-2*Q84*R84</f>
        <v>-1045446010.14329</v>
      </c>
      <c r="AI84" s="1" t="n">
        <f aca="false">-M84*U84+N84*V84+O84*Q84-P84*R84</f>
        <v>-3622535057.32145</v>
      </c>
      <c r="AJ84" s="1" t="n">
        <f aca="false">-M84*V84-N84*U84+O84*R84+P84*Q84</f>
        <v>-296634943.397758</v>
      </c>
      <c r="AK84" s="1" t="n">
        <f aca="false">M84*S84-N84*T84-O84^2+P84^2</f>
        <v>78956175902.3051</v>
      </c>
      <c r="AL84" s="1" t="n">
        <f aca="false">M84*T84+N84*S84-2*O84*P84</f>
        <v>-1874204199.42631</v>
      </c>
      <c r="AM84" s="15" t="n">
        <f aca="false">SQRT((Y84*(FOR1*AA84+FOR2*AC84+FOR3*AE84)+Z84*(FOR1*AB84+FOR2*AD84+FOR3*AF84))^2+(Y84*(FOR1*AB84+FOR2*AD84+FOR3*AF84)-Z84*(FOR1*AA84+FOR2*AC84+FOR3*AE84))^2)/(Y84^2+Z84^2)*L84^KEI</f>
        <v>0.0302004022936547</v>
      </c>
      <c r="AN84" s="1" t="n">
        <f aca="false">SQRT((Y84*(FOR1*AC84+FOR2*AG84+FOR3*AI84)+Z84*(FOR1*AD84+FOR2*AH84+FOR3*AJ84))^2+(Y84*(FOR1*AD84+FOR2*AH84+FOR3*AJ84)-Z84*(FOR1*AC84+FOR2*AG84+FOR3*AI84))^2)/(Y84^2+Z84^2)*L84^KEI</f>
        <v>2.14549954791594</v>
      </c>
      <c r="AO84" s="1" t="n">
        <f aca="false">SQRT((Y84*(FOR1*AE84+FOR2*AI84+FOR3*AK84)+Z84*(FOR1*AF84+FOR2*AJ84+FOR3*AL84))^2+(Y84*(FOR1*AF84+FOR2*AJ84+FOR3*AL84)-Z84*(FOR1*AE84+FOR2*AI84+FOR3*AK84))^2)/(Y84^2+Z84^2)*L84^KEI</f>
        <v>0.165785804665559</v>
      </c>
      <c r="AP84" s="1" t="n">
        <f aca="false">AO84*SQRT(SPR3*SPR3+L84*L84*DAM3*DAM3)/L84^KEI</f>
        <v>9.12581787930557E-006</v>
      </c>
      <c r="AR84" s="14" t="n">
        <f aca="false">AR83*KKK</f>
        <v>108.735586831793</v>
      </c>
      <c r="AS84" s="1" t="n">
        <f aca="false">AM84*SQRT(SPR0*SPR0+L84*L84*DAM0*DAM0)/L84^KEI</f>
        <v>0.00647649795907288</v>
      </c>
      <c r="AT84" s="1" t="n">
        <f aca="false">AN84*SQRT(SPR4*SPR4+L84*L84*DAM4*DAM4)/L84^KEI</f>
        <v>0.00014777571565286</v>
      </c>
    </row>
    <row r="85" customFormat="false" ht="14.1" hidden="false" customHeight="true" outlineLevel="0" collapsed="false">
      <c r="K85" s="14" t="n">
        <f aca="false">K84*KKK</f>
        <v>113.073647743661</v>
      </c>
      <c r="L85" s="1" t="n">
        <f aca="false">6.283*K85</f>
        <v>710.441728773425</v>
      </c>
      <c r="M85" s="1" t="n">
        <f aca="false">SPR1+SPR0-MAS1*L85^2</f>
        <v>-399727.449982573</v>
      </c>
      <c r="N85" s="1" t="n">
        <f aca="false">(DAM1+DAM0)*L85</f>
        <v>5497.94434361038</v>
      </c>
      <c r="O85" s="1" t="n">
        <f aca="false">-SPR1</f>
        <v>-5000</v>
      </c>
      <c r="P85" s="1" t="n">
        <f aca="false">-DAM1*L85</f>
        <v>-1004.71632810717</v>
      </c>
      <c r="Q85" s="1" t="n">
        <v>0</v>
      </c>
      <c r="R85" s="1" t="n">
        <v>0</v>
      </c>
      <c r="S85" s="1" t="n">
        <f aca="false">SPR1+SPR2+SPR4-MAS2*L85^2</f>
        <v>-237353.724991286</v>
      </c>
      <c r="T85" s="1" t="n">
        <f aca="false">(DAM1+DAM2+DAM4)*L85</f>
        <v>2041.20457620613</v>
      </c>
      <c r="U85" s="1" t="n">
        <f aca="false">-SPR2</f>
        <v>-10000</v>
      </c>
      <c r="V85" s="1" t="n">
        <f aca="false">-DAM2*L85</f>
        <v>-1004.71632810717</v>
      </c>
      <c r="W85" s="1" t="n">
        <f aca="false">SPR2+SPR3-MAS3*L85^2</f>
        <v>-141408.234994772</v>
      </c>
      <c r="X85" s="1" t="n">
        <f aca="false">(DAM2+DAM3)*L85</f>
        <v>1029.32675150822</v>
      </c>
      <c r="Y85" s="1" t="n">
        <f aca="false">S85*AG85-T85*AH85+U85*AI85-V85*AJ85+O85*AC85-P85*AD85</f>
        <v>-13369508178035500</v>
      </c>
      <c r="Z85" s="1" t="n">
        <f aca="false">S85*AH85+T85*AG85+U85*AJ85+V85*AI85+O85*AD85+P85*AC85</f>
        <v>406442074471345</v>
      </c>
      <c r="AA85" s="1" t="n">
        <f aca="false">S85*W85-T85*X85-U85^2+V85^2</f>
        <v>33462679708.8766</v>
      </c>
      <c r="AB85" s="1" t="n">
        <f aca="false">S85*X85+T85*W85-2*U85*V85</f>
        <v>-553052001.650359</v>
      </c>
      <c r="AC85" s="1" t="n">
        <f aca="false">-O85*W85+P85*X85+Q85*U85-R85*V85</f>
        <v>-708075356.368057</v>
      </c>
      <c r="AD85" s="1" t="n">
        <f aca="false">-O85*X85-P85*W85+Q85*V85+R85*U85</f>
        <v>-136928528.870521</v>
      </c>
      <c r="AE85" s="1" t="n">
        <f aca="false">O85*U85-P85*V85-Q85*S85+R85*T85</f>
        <v>48990545.1000349</v>
      </c>
      <c r="AF85" s="1" t="n">
        <f aca="false">O85*V85+P85*U85-Q85*T85-R85*S85</f>
        <v>15070744.9216075</v>
      </c>
      <c r="AG85" s="1" t="n">
        <f aca="false">M85*W85-N85*X85-Q85^2+R85^2</f>
        <v>56519093999.8053</v>
      </c>
      <c r="AH85" s="1" t="n">
        <f aca="false">N85*W85+M85*X85-2*Q85*R85</f>
        <v>-1188904763.30866</v>
      </c>
      <c r="AI85" s="1" t="n">
        <f aca="false">-M85*U85+N85*V85+O85*Q85-P85*R85</f>
        <v>-4002798374.27878</v>
      </c>
      <c r="AJ85" s="1" t="n">
        <f aca="false">-M85*V85-N85*U85+O85*R85+P85*Q85</f>
        <v>-346633252.354027</v>
      </c>
      <c r="AK85" s="1" t="n">
        <f aca="false">M85*S85-N85*T85-O85^2+P85^2</f>
        <v>94841586260.3778</v>
      </c>
      <c r="AL85" s="1" t="n">
        <f aca="false">M85*T85+N85*S85-2*O85*P85</f>
        <v>-2130930233.1714</v>
      </c>
      <c r="AM85" s="15" t="n">
        <f aca="false">SQRT((Y85*(FOR1*AA85+FOR2*AC85+FOR3*AE85)+Z85*(FOR1*AB85+FOR2*AD85+FOR3*AF85))^2+(Y85*(FOR1*AB85+FOR2*AD85+FOR3*AF85)-Z85*(FOR1*AA85+FOR2*AC85+FOR3*AE85))^2)/(Y85^2+Z85^2)*L85^KEI</f>
        <v>0.0272140219491397</v>
      </c>
      <c r="AN85" s="1" t="n">
        <f aca="false">SQRT((Y85*(FOR1*AC85+FOR2*AG85+FOR3*AI85)+Z85*(FOR1*AD85+FOR2*AH85+FOR3*AJ85))^2+(Y85*(FOR1*AD85+FOR2*AH85+FOR3*AJ85)-Z85*(FOR1*AC85+FOR2*AG85+FOR3*AI85))^2)/(Y85^2+Z85^2)*L85^KEI</f>
        <v>2.13320284559997</v>
      </c>
      <c r="AO85" s="1" t="n">
        <f aca="false">SQRT((Y85*(FOR1*AE85+FOR2*AI85+FOR3*AK85)+Z85*(FOR1*AF85+FOR2*AJ85+FOR3*AL85))^2+(Y85*(FOR1*AF85+FOR2*AJ85+FOR3*AL85)-Z85*(FOR1*AE85+FOR2*AI85+FOR3*AK85))^2)/(Y85^2+Z85^2)*L85^KEI</f>
        <v>0.151609690478636</v>
      </c>
      <c r="AP85" s="1" t="n">
        <f aca="false">AO85*SQRT(SPR3*SPR3+L85*L85*DAM3*DAM3)/L85^KEI</f>
        <v>7.9794281470083E-006</v>
      </c>
      <c r="AR85" s="14" t="n">
        <f aca="false">AR84*KKK</f>
        <v>113.073647743661</v>
      </c>
      <c r="AS85" s="1" t="n">
        <f aca="false">AM85*SQRT(SPR0*SPR0+L85*L85*DAM0*DAM0)/L85^KEI</f>
        <v>0.00539726528175362</v>
      </c>
      <c r="AT85" s="1" t="n">
        <f aca="false">AN85*SQRT(SPR4*SPR4+L85*L85*DAM4*DAM4)/L85^KEI</f>
        <v>0.000140776465088497</v>
      </c>
    </row>
    <row r="86" customFormat="false" ht="14.1" hidden="false" customHeight="true" outlineLevel="0" collapsed="false">
      <c r="K86" s="14" t="n">
        <f aca="false">K85*KKK</f>
        <v>117.584777776904</v>
      </c>
      <c r="L86" s="1" t="n">
        <f aca="false">6.283*K86</f>
        <v>738.785158772286</v>
      </c>
      <c r="M86" s="1" t="n">
        <f aca="false">SPR1+SPR0-MAS1*L86^2</f>
        <v>-440803.510822191</v>
      </c>
      <c r="N86" s="1" t="n">
        <f aca="false">(DAM1+DAM0)*L86</f>
        <v>5717.28759771482</v>
      </c>
      <c r="O86" s="1" t="n">
        <f aca="false">-SPR1</f>
        <v>-5000</v>
      </c>
      <c r="P86" s="1" t="n">
        <f aca="false">-DAM1*L86</f>
        <v>-1044.79999121573</v>
      </c>
      <c r="Q86" s="1" t="n">
        <v>0</v>
      </c>
      <c r="R86" s="1" t="n">
        <v>0</v>
      </c>
      <c r="S86" s="1" t="n">
        <f aca="false">SPR1+SPR2+SPR4-MAS2*L86^2</f>
        <v>-257891.755411096</v>
      </c>
      <c r="T86" s="1" t="n">
        <f aca="false">(DAM1+DAM2+DAM4)*L86</f>
        <v>2122.63945914711</v>
      </c>
      <c r="U86" s="1" t="n">
        <f aca="false">-SPR2</f>
        <v>-10000</v>
      </c>
      <c r="V86" s="1" t="n">
        <f aca="false">-DAM2*L86</f>
        <v>-1044.79999121573</v>
      </c>
      <c r="W86" s="1" t="n">
        <f aca="false">SPR2+SPR3-MAS3*L86^2</f>
        <v>-153731.053246657</v>
      </c>
      <c r="X86" s="1" t="n">
        <f aca="false">(DAM2+DAM3)*L86</f>
        <v>1070.39225983316</v>
      </c>
      <c r="Y86" s="1" t="n">
        <f aca="false">S86*AG86-T86*AH86+U86*AI86-V86*AJ86+O86*AC86-P86*AD86</f>
        <v>-17424232604845500</v>
      </c>
      <c r="Z86" s="1" t="n">
        <f aca="false">S86*AH86+T86*AG86+U86*AJ86+V86*AI86+O86*AD86+P86*AC86</f>
        <v>502403378879763</v>
      </c>
      <c r="AA86" s="1" t="n">
        <f aca="false">S86*W86-T86*X86-U86^2+V86^2</f>
        <v>39544790733.1512</v>
      </c>
      <c r="AB86" s="1" t="n">
        <f aca="false">S86*X86+T86*W86-2*U86*V86</f>
        <v>-623256938.408737</v>
      </c>
      <c r="AC86" s="1" t="n">
        <f aca="false">-O86*W86+P86*X86+Q86*U86-R86*V86</f>
        <v>-769773612.056958</v>
      </c>
      <c r="AD86" s="1" t="n">
        <f aca="false">-O86*X86-P86*W86+Q86*V86+R86*U86</f>
        <v>-155266241.782526</v>
      </c>
      <c r="AE86" s="1" t="n">
        <f aca="false">O86*U86-P86*V86-Q86*S86+R86*T86</f>
        <v>48908392.9783556</v>
      </c>
      <c r="AF86" s="1" t="n">
        <f aca="false">O86*V86+P86*U86-Q86*T86-R86*S86</f>
        <v>15671999.8682359</v>
      </c>
      <c r="AG86" s="1" t="n">
        <f aca="false">M86*W86-N86*X86-Q86^2+R86^2</f>
        <v>67759068253.128</v>
      </c>
      <c r="AH86" s="1" t="n">
        <f aca="false">N86*W86+M86*X86-2*Q86*R86</f>
        <v>-1350757310.20211</v>
      </c>
      <c r="AI86" s="1" t="n">
        <f aca="false">-M86*U86+N86*V86+O86*Q86-P86*R86</f>
        <v>-4414008530.25378</v>
      </c>
      <c r="AJ86" s="1" t="n">
        <f aca="false">-M86*V86-N86*U86+O86*R86+P86*Q86</f>
        <v>-403378628.257739</v>
      </c>
      <c r="AK86" s="1" t="n">
        <f aca="false">M86*S86-N86*T86-O86^2+P86^2</f>
        <v>113643547064.076</v>
      </c>
      <c r="AL86" s="1" t="n">
        <f aca="false">M86*T86+N86*S86-2*O86*P86</f>
        <v>-2420556260.47868</v>
      </c>
      <c r="AM86" s="15" t="n">
        <f aca="false">SQRT((Y86*(FOR1*AA86+FOR2*AC86+FOR3*AE86)+Z86*(FOR1*AB86+FOR2*AD86+FOR3*AF86))^2+(Y86*(FOR1*AB86+FOR2*AD86+FOR3*AF86)-Z86*(FOR1*AA86+FOR2*AC86+FOR3*AE86))^2)/(Y86^2+Z86^2)*L86^KEI</f>
        <v>0.0245880876605012</v>
      </c>
      <c r="AN86" s="1" t="n">
        <f aca="false">SQRT((Y86*(FOR1*AC86+FOR2*AG86+FOR3*AI86)+Z86*(FOR1*AD86+FOR2*AH86+FOR3*AJ86))^2+(Y86*(FOR1*AD86+FOR2*AH86+FOR3*AJ86)-Z86*(FOR1*AC86+FOR2*AG86+FOR3*AI86))^2)/(Y86^2+Z86^2)*L86^KEI</f>
        <v>2.12205145179106</v>
      </c>
      <c r="AO86" s="1" t="n">
        <f aca="false">SQRT((Y86*(FOR1*AE86+FOR2*AI86+FOR3*AK86)+Z86*(FOR1*AF86+FOR2*AJ86+FOR3*AL86))^2+(Y86*(FOR1*AF86+FOR2*AJ86+FOR3*AL86)-Z86*(FOR1*AE86+FOR2*AI86+FOR3*AK86))^2)/(Y86^2+Z86^2)*L86^KEI</f>
        <v>0.138784616682505</v>
      </c>
      <c r="AP86" s="1" t="n">
        <f aca="false">AO86*SQRT(SPR3*SPR3+L86*L86*DAM3*DAM3)/L86^KEI</f>
        <v>6.98663713894494E-006</v>
      </c>
      <c r="AR86" s="14" t="n">
        <f aca="false">AR85*KKK</f>
        <v>117.584777776904</v>
      </c>
      <c r="AS86" s="1" t="n">
        <f aca="false">AM86*SQRT(SPR0*SPR0+L86*L86*DAM0*DAM0)/L86^KEI</f>
        <v>0.00450984888662139</v>
      </c>
      <c r="AT86" s="1" t="n">
        <f aca="false">AN86*SQRT(SPR4*SPR4+L86*L86*DAM4*DAM4)/L86^KEI</f>
        <v>0.000134210381739661</v>
      </c>
    </row>
    <row r="87" customFormat="false" ht="14.1" hidden="false" customHeight="true" outlineLevel="0" collapsed="false">
      <c r="K87" s="14" t="n">
        <f aca="false">K86*KKK</f>
        <v>122.275881611141</v>
      </c>
      <c r="L87" s="1" t="n">
        <f aca="false">6.283*K87</f>
        <v>768.259364162799</v>
      </c>
      <c r="M87" s="1" t="n">
        <f aca="false">SPR1+SPR0-MAS1*L87^2</f>
        <v>-485222.450623829</v>
      </c>
      <c r="N87" s="1" t="n">
        <f aca="false">(DAM1+DAM0)*L87</f>
        <v>5945.38166123353</v>
      </c>
      <c r="O87" s="1" t="n">
        <f aca="false">-SPR1</f>
        <v>-5000</v>
      </c>
      <c r="P87" s="1" t="n">
        <f aca="false">-DAM1*L87</f>
        <v>-1086.48281221916</v>
      </c>
      <c r="Q87" s="1" t="n">
        <v>0</v>
      </c>
      <c r="R87" s="1" t="n">
        <v>0</v>
      </c>
      <c r="S87" s="1" t="n">
        <f aca="false">SPR1+SPR2+SPR4-MAS2*L87^2</f>
        <v>-280101.225311914</v>
      </c>
      <c r="T87" s="1" t="n">
        <f aca="false">(DAM1+DAM2+DAM4)*L87</f>
        <v>2207.3232276907</v>
      </c>
      <c r="U87" s="1" t="n">
        <f aca="false">-SPR2</f>
        <v>-10000</v>
      </c>
      <c r="V87" s="1" t="n">
        <f aca="false">-DAM2*L87</f>
        <v>-1086.48281221916</v>
      </c>
      <c r="W87" s="1" t="n">
        <f aca="false">SPR2+SPR3-MAS3*L87^2</f>
        <v>-167056.735187149</v>
      </c>
      <c r="X87" s="1" t="n">
        <f aca="false">(DAM2+DAM3)*L87</f>
        <v>1113.09609726157</v>
      </c>
      <c r="Y87" s="1" t="n">
        <f aca="false">S87*AG87-T87*AH87+U87*AI87-V87*AJ87+O87*AC87-P87*AD87</f>
        <v>-22647607115132800</v>
      </c>
      <c r="Z87" s="1" t="n">
        <f aca="false">S87*AH87+T87*AG87+U87*AJ87+V87*AI87+O87*AD87+P87*AC87</f>
        <v>620138514570395</v>
      </c>
      <c r="AA87" s="1" t="n">
        <f aca="false">S87*W87-T87*X87-U87^2+V87^2</f>
        <v>46691519704.5595</v>
      </c>
      <c r="AB87" s="1" t="n">
        <f aca="false">S87*X87+T87*W87-2*U87*V87</f>
        <v>-702257448.898027</v>
      </c>
      <c r="AC87" s="1" t="n">
        <f aca="false">-O87*W87+P87*X87+Q87*U87-R87*V87</f>
        <v>-836493035.713766</v>
      </c>
      <c r="AD87" s="1" t="n">
        <f aca="false">-O87*X87-P87*W87+Q87*V87+R87*U87</f>
        <v>-175938790.959977</v>
      </c>
      <c r="AE87" s="1" t="n">
        <f aca="false">O87*U87-P87*V87-Q87*S87+R87*T87</f>
        <v>48819555.0987523</v>
      </c>
      <c r="AF87" s="1" t="n">
        <f aca="false">O87*V87+P87*U87-Q87*T87-R87*S87</f>
        <v>16297242.1832874</v>
      </c>
      <c r="AG87" s="1" t="n">
        <f aca="false">M87*W87-N87*X87-Q87^2+R87^2</f>
        <v>81053060659.6005</v>
      </c>
      <c r="AH87" s="1" t="n">
        <f aca="false">N87*W87+M87*X87-2*Q87*R87</f>
        <v>-1533315265.8603</v>
      </c>
      <c r="AI87" s="1" t="n">
        <f aca="false">-M87*U87+N87*V87+O87*Q87-P87*R87</f>
        <v>-4858684061.2253</v>
      </c>
      <c r="AJ87" s="1" t="n">
        <f aca="false">-M87*V87-N87*U87+O87*R87+P87*Q87</f>
        <v>-467732036.093316</v>
      </c>
      <c r="AK87" s="1" t="n">
        <f aca="false">M87*S87-N87*T87-O87^2+P87^2</f>
        <v>135874460034.447</v>
      </c>
      <c r="AL87" s="1" t="n">
        <f aca="false">M87*T87+N87*S87-2*O87*P87</f>
        <v>-2747216302.23967</v>
      </c>
      <c r="AM87" s="15" t="n">
        <f aca="false">SQRT((Y87*(FOR1*AA87+FOR2*AC87+FOR3*AE87)+Z87*(FOR1*AB87+FOR2*AD87+FOR3*AF87))^2+(Y87*(FOR1*AB87+FOR2*AD87+FOR3*AF87)-Z87*(FOR1*AA87+FOR2*AC87+FOR3*AE87))^2)/(Y87^2+Z87^2)*L87^KEI</f>
        <v>0.0222685937480037</v>
      </c>
      <c r="AN87" s="1" t="n">
        <f aca="false">SQRT((Y87*(FOR1*AC87+FOR2*AG87+FOR3*AI87)+Z87*(FOR1*AD87+FOR2*AH87+FOR3*AJ87))^2+(Y87*(FOR1*AD87+FOR2*AH87+FOR3*AJ87)-Z87*(FOR1*AC87+FOR2*AG87+FOR3*AI87))^2)/(Y87^2+Z87^2)*L87^KEI</f>
        <v>2.11192147673481</v>
      </c>
      <c r="AO87" s="1" t="n">
        <f aca="false">SQRT((Y87*(FOR1*AE87+FOR2*AI87+FOR3*AK87)+Z87*(FOR1*AF87+FOR2*AJ87+FOR3*AL87))^2+(Y87*(FOR1*AF87+FOR2*AJ87+FOR3*AL87)-Z87*(FOR1*AE87+FOR2*AI87+FOR3*AK87))^2)/(Y87^2+Z87^2)*L87^KEI</f>
        <v>0.127160559244649</v>
      </c>
      <c r="AP87" s="1" t="n">
        <f aca="false">AO87*SQRT(SPR3*SPR3+L87*L87*DAM3*DAM3)/L87^KEI</f>
        <v>6.12511309827429E-006</v>
      </c>
      <c r="AR87" s="14" t="n">
        <f aca="false">AR86*KKK</f>
        <v>122.275881611141</v>
      </c>
      <c r="AS87" s="1" t="n">
        <f aca="false">AM87*SQRT(SPR0*SPR0+L87*L87*DAM0*DAM0)/L87^KEI</f>
        <v>0.00377736649556233</v>
      </c>
      <c r="AT87" s="1" t="n">
        <f aca="false">AN87*SQRT(SPR4*SPR4+L87*L87*DAM4*DAM4)/L87^KEI</f>
        <v>0.000128039063579336</v>
      </c>
    </row>
    <row r="88" customFormat="false" ht="14.1" hidden="false" customHeight="true" outlineLevel="0" collapsed="false">
      <c r="K88" s="14" t="n">
        <f aca="false">K87*KKK</f>
        <v>127.15413939166</v>
      </c>
      <c r="L88" s="1" t="n">
        <f aca="false">6.283*K88</f>
        <v>798.909457797801</v>
      </c>
      <c r="M88" s="1" t="n">
        <f aca="false">SPR1+SPR0-MAS1*L88^2</f>
        <v>-533256.321758776</v>
      </c>
      <c r="N88" s="1" t="n">
        <f aca="false">(DAM1+DAM0)*L88</f>
        <v>6182.57565210822</v>
      </c>
      <c r="O88" s="1" t="n">
        <f aca="false">-SPR1</f>
        <v>-5000</v>
      </c>
      <c r="P88" s="1" t="n">
        <f aca="false">-DAM1*L88</f>
        <v>-1129.82859032579</v>
      </c>
      <c r="Q88" s="1" t="n">
        <v>0</v>
      </c>
      <c r="R88" s="1" t="n">
        <v>0</v>
      </c>
      <c r="S88" s="1" t="n">
        <f aca="false">SPR1+SPR2+SPR4-MAS2*L88^2</f>
        <v>-304118.160879388</v>
      </c>
      <c r="T88" s="1" t="n">
        <f aca="false">(DAM1+DAM2+DAM4)*L88</f>
        <v>2295.38549776164</v>
      </c>
      <c r="U88" s="1" t="n">
        <f aca="false">-SPR2</f>
        <v>-10000</v>
      </c>
      <c r="V88" s="1" t="n">
        <f aca="false">-DAM2*L88</f>
        <v>-1129.82859032579</v>
      </c>
      <c r="W88" s="1" t="n">
        <f aca="false">SPR2+SPR3-MAS3*L88^2</f>
        <v>-181466.896527633</v>
      </c>
      <c r="X88" s="1" t="n">
        <f aca="false">(DAM2+DAM3)*L88</f>
        <v>1157.50362575685</v>
      </c>
      <c r="Y88" s="1" t="n">
        <f aca="false">S88*AG88-T88*AH88+U88*AI88-V88*AJ88+O88*AC88-P88*AD88</f>
        <v>-29365747446269600</v>
      </c>
      <c r="Z88" s="1" t="n">
        <f aca="false">S88*AH88+T88*AG88+U88*AJ88+V88*AI88+O88*AD88+P88*AC88</f>
        <v>764482391489142</v>
      </c>
      <c r="AA88" s="1" t="n">
        <f aca="false">S88*W88-T88*X88-U88^2+V88^2</f>
        <v>55085998428.0812</v>
      </c>
      <c r="AB88" s="1" t="n">
        <f aca="false">S88*X88+T88*W88-2*U88*V88</f>
        <v>-791150928.296252</v>
      </c>
      <c r="AC88" s="1" t="n">
        <f aca="false">-O88*W88+P88*X88+Q88*U88-R88*V88</f>
        <v>-908642263.32795</v>
      </c>
      <c r="AD88" s="1" t="n">
        <f aca="false">-O88*X88-P88*W88+Q88*V88+R88*U88</f>
        <v>-199238969.765826</v>
      </c>
      <c r="AE88" s="1" t="n">
        <f aca="false">O88*U88-P88*V88-Q88*S88+R88*T88</f>
        <v>48723487.3564824</v>
      </c>
      <c r="AF88" s="1" t="n">
        <f aca="false">O88*V88+P88*U88-Q88*T88-R88*S88</f>
        <v>16947428.8548868</v>
      </c>
      <c r="AG88" s="1" t="n">
        <f aca="false">M88*W88-N88*X88-Q88^2+R88^2</f>
        <v>96761213409.572</v>
      </c>
      <c r="AH88" s="1" t="n">
        <f aca="false">N88*W88+M88*X88-2*Q88*R88</f>
        <v>-1739178942.02893</v>
      </c>
      <c r="AI88" s="1" t="n">
        <f aca="false">-M88*U88+N88*V88+O88*Q88-P88*R88</f>
        <v>-5339548468.32136</v>
      </c>
      <c r="AJ88" s="1" t="n">
        <f aca="false">-M88*V88-N88*U88+O88*R88+P88*Q88</f>
        <v>-540662481.773949</v>
      </c>
      <c r="AK88" s="1" t="n">
        <f aca="false">M88*S88-N88*T88-O88^2+P88^2</f>
        <v>162135016968.739</v>
      </c>
      <c r="AL88" s="1" t="n">
        <f aca="false">M88*T88+N88*S88-2*O88*P88</f>
        <v>-3115560650.2749</v>
      </c>
      <c r="AM88" s="15" t="n">
        <f aca="false">SQRT((Y88*(FOR1*AA88+FOR2*AC88+FOR3*AE88)+Z88*(FOR1*AB88+FOR2*AD88+FOR3*AF88))^2+(Y88*(FOR1*AB88+FOR2*AD88+FOR3*AF88)-Z88*(FOR1*AA88+FOR2*AC88+FOR3*AE88))^2)/(Y88^2+Z88^2)*L88^KEI</f>
        <v>0.0202114308176035</v>
      </c>
      <c r="AN88" s="1" t="n">
        <f aca="false">SQRT((Y88*(FOR1*AC88+FOR2*AG88+FOR3*AI88)+Z88*(FOR1*AD88+FOR2*AH88+FOR3*AJ88))^2+(Y88*(FOR1*AD88+FOR2*AH88+FOR3*AJ88)-Z88*(FOR1*AC88+FOR2*AG88+FOR3*AI88))^2)/(Y88^2+Z88^2)*L88^KEI</f>
        <v>2.10270523618784</v>
      </c>
      <c r="AO88" s="1" t="n">
        <f aca="false">SQRT((Y88*(FOR1*AE88+FOR2*AI88+FOR3*AK88)+Z88*(FOR1*AF88+FOR2*AJ88+FOR3*AL88))^2+(Y88*(FOR1*AF88+FOR2*AJ88+FOR3*AL88)-Z88*(FOR1*AE88+FOR2*AI88+FOR3*AK88))^2)/(Y88^2+Z88^2)*L88^KEI</f>
        <v>0.116607509206789</v>
      </c>
      <c r="AP88" s="1" t="n">
        <f aca="false">AO88*SQRT(SPR3*SPR3+L88*L88*DAM3*DAM3)/L88^KEI</f>
        <v>5.37609786469752E-006</v>
      </c>
      <c r="AR88" s="14" t="n">
        <f aca="false">AR87*KKK</f>
        <v>127.15413939166</v>
      </c>
      <c r="AS88" s="1" t="n">
        <f aca="false">AM88*SQRT(SPR0*SPR0+L88*L88*DAM0*DAM0)/L88^KEI</f>
        <v>0.00317070334104961</v>
      </c>
      <c r="AT88" s="1" t="n">
        <f aca="false">AN88*SQRT(SPR4*SPR4+L88*L88*DAM4*DAM4)/L88^KEI</f>
        <v>0.00012222875088935</v>
      </c>
    </row>
    <row r="89" customFormat="false" ht="14.1" hidden="false" customHeight="true" outlineLevel="0" collapsed="false">
      <c r="K89" s="14" t="n">
        <f aca="false">K88*KKK</f>
        <v>132.227017719254</v>
      </c>
      <c r="L89" s="1" t="n">
        <f aca="false">6.283*K89</f>
        <v>830.782352330072</v>
      </c>
      <c r="M89" s="1" t="n">
        <f aca="false">SPR1+SPR0-MAS1*L89^2</f>
        <v>-585199.316943088</v>
      </c>
      <c r="N89" s="1" t="n">
        <f aca="false">(DAM1+DAM0)*L89</f>
        <v>6429.23261651646</v>
      </c>
      <c r="O89" s="1" t="n">
        <f aca="false">-SPR1</f>
        <v>-5000</v>
      </c>
      <c r="P89" s="1" t="n">
        <f aca="false">-DAM1*L89</f>
        <v>-1174.90367004541</v>
      </c>
      <c r="Q89" s="1" t="n">
        <v>0</v>
      </c>
      <c r="R89" s="1" t="n">
        <v>0</v>
      </c>
      <c r="S89" s="1" t="n">
        <f aca="false">SPR1+SPR2+SPR4-MAS2*L89^2</f>
        <v>-330089.658471544</v>
      </c>
      <c r="T89" s="1" t="n">
        <f aca="false">(DAM1+DAM2+DAM4)*L89</f>
        <v>2386.96105637717</v>
      </c>
      <c r="U89" s="1" t="n">
        <f aca="false">-SPR2</f>
        <v>-10000</v>
      </c>
      <c r="V89" s="1" t="n">
        <f aca="false">-DAM2*L89</f>
        <v>-1174.90367004541</v>
      </c>
      <c r="W89" s="1" t="n">
        <f aca="false">SPR2+SPR3-MAS3*L89^2</f>
        <v>-197049.795082926</v>
      </c>
      <c r="X89" s="1" t="n">
        <f aca="false">(DAM2+DAM3)*L89</f>
        <v>1203.68281493076</v>
      </c>
      <c r="Y89" s="1" t="n">
        <f aca="false">S89*AG89-T89*AH89+U89*AI89-V89*AJ89+O89*AC89-P89*AD89</f>
        <v>-37993971220239900</v>
      </c>
      <c r="Z89" s="1" t="n">
        <f aca="false">S89*AH89+T89*AG89+U89*AJ89+V89*AI89+O89*AD89+P89*AC89</f>
        <v>941330799472426</v>
      </c>
      <c r="AA89" s="1" t="n">
        <f aca="false">S89*W89-T89*X89-U89^2+V89^2</f>
        <v>64942606815.4413</v>
      </c>
      <c r="AB89" s="1" t="n">
        <f aca="false">S89*X89+T89*W89-2*U89*V89</f>
        <v>-891171509.719514</v>
      </c>
      <c r="AC89" s="1" t="n">
        <f aca="false">-O89*W89+P89*X89+Q89*U89-R89*V89</f>
        <v>-986663186.771465</v>
      </c>
      <c r="AD89" s="1" t="n">
        <f aca="false">-O89*X89-P89*W89+Q89*V89+R89*U89</f>
        <v>-225496113.349973</v>
      </c>
      <c r="AE89" s="1" t="n">
        <f aca="false">O89*U89-P89*V89-Q89*S89+R89*T89</f>
        <v>48619601.3661138</v>
      </c>
      <c r="AF89" s="1" t="n">
        <f aca="false">O89*V89+P89*U89-Q89*T89-R89*S89</f>
        <v>17623555.0506812</v>
      </c>
      <c r="AG89" s="1" t="n">
        <f aca="false">M89*W89-N89*X89-Q89^2+R89^2</f>
        <v>115305666729.49</v>
      </c>
      <c r="AH89" s="1" t="n">
        <f aca="false">N89*W89+M89*X89-2*Q89*R89</f>
        <v>-1971273330.73865</v>
      </c>
      <c r="AI89" s="1" t="n">
        <f aca="false">-M89*U89+N89*V89+O89*Q89-P89*R89</f>
        <v>-5859546898.4276</v>
      </c>
      <c r="AJ89" s="1" t="n">
        <f aca="false">-M89*V89-N89*U89+O89*R89+P89*Q89</f>
        <v>-623260499.019337</v>
      </c>
      <c r="AK89" s="1" t="n">
        <f aca="false">M89*S89-N89*T89-O89^2+P89^2</f>
        <v>193129276738.281</v>
      </c>
      <c r="AL89" s="1" t="n">
        <f aca="false">M89*T89+N89*S89-2*O89*P89</f>
        <v>-3530820215.08215</v>
      </c>
      <c r="AM89" s="15" t="n">
        <f aca="false">SQRT((Y89*(FOR1*AA89+FOR2*AC89+FOR3*AE89)+Z89*(FOR1*AB89+FOR2*AD89+FOR3*AF89))^2+(Y89*(FOR1*AB89+FOR2*AD89+FOR3*AF89)-Z89*(FOR1*AA89+FOR2*AC89+FOR3*AE89))^2)/(Y89^2+Z89^2)*L89^KEI</f>
        <v>0.0183802472828888</v>
      </c>
      <c r="AN89" s="1" t="n">
        <f aca="false">SQRT((Y89*(FOR1*AC89+FOR2*AG89+FOR3*AI89)+Z89*(FOR1*AD89+FOR2*AH89+FOR3*AJ89))^2+(Y89*(FOR1*AD89+FOR2*AH89+FOR3*AJ89)-Z89*(FOR1*AC89+FOR2*AG89+FOR3*AI89))^2)/(Y89^2+Z89^2)*L89^KEI</f>
        <v>2.09430867599644</v>
      </c>
      <c r="AO89" s="1" t="n">
        <f aca="false">SQRT((Y89*(FOR1*AE89+FOR2*AI89+FOR3*AK89)+Z89*(FOR1*AF89+FOR2*AJ89+FOR3*AL89))^2+(Y89*(FOR1*AF89+FOR2*AJ89+FOR3*AL89)-Z89*(FOR1*AE89+FOR2*AI89+FOR3*AK89))^2)/(Y89^2+Z89^2)*L89^KEI</f>
        <v>0.107012275532124</v>
      </c>
      <c r="AP89" s="1" t="n">
        <f aca="false">AO89*SQRT(SPR3*SPR3+L89*L89*DAM3*DAM3)/L89^KEI</f>
        <v>4.72377302497674E-006</v>
      </c>
      <c r="AR89" s="14" t="n">
        <f aca="false">AR88*KKK</f>
        <v>132.227017719254</v>
      </c>
      <c r="AS89" s="1" t="n">
        <f aca="false">AM89*SQRT(SPR0*SPR0+L89*L89*DAM0*DAM0)/L89^KEI</f>
        <v>0.00266670821191115</v>
      </c>
      <c r="AT89" s="1" t="n">
        <f aca="false">AN89*SQRT(SPR4*SPR4+L89*L89*DAM4*DAM4)/L89^KEI</f>
        <v>0.000116749627755008</v>
      </c>
    </row>
    <row r="90" customFormat="false" ht="14.1" hidden="false" customHeight="true" outlineLevel="0" collapsed="false">
      <c r="K90" s="14" t="n">
        <f aca="false">K89*KKK</f>
        <v>137.502281078508</v>
      </c>
      <c r="L90" s="1" t="n">
        <f aca="false">6.283*K90</f>
        <v>863.926832016267</v>
      </c>
      <c r="M90" s="1" t="n">
        <f aca="false">SPR1+SPR0-MAS1*L90^2</f>
        <v>-641369.571077664</v>
      </c>
      <c r="N90" s="1" t="n">
        <f aca="false">(DAM1+DAM0)*L90</f>
        <v>6685.73008454559</v>
      </c>
      <c r="O90" s="1" t="n">
        <f aca="false">-SPR1</f>
        <v>-5000</v>
      </c>
      <c r="P90" s="1" t="n">
        <f aca="false">-DAM1*L90</f>
        <v>-1221.77704273543</v>
      </c>
      <c r="Q90" s="1" t="n">
        <v>0</v>
      </c>
      <c r="R90" s="1" t="n">
        <v>0</v>
      </c>
      <c r="S90" s="1" t="n">
        <f aca="false">SPR1+SPR2+SPR4-MAS2*L90^2</f>
        <v>-358174.785538832</v>
      </c>
      <c r="T90" s="1" t="n">
        <f aca="false">(DAM1+DAM2+DAM4)*L90</f>
        <v>2482.19006795034</v>
      </c>
      <c r="U90" s="1" t="n">
        <f aca="false">-SPR2</f>
        <v>-10000</v>
      </c>
      <c r="V90" s="1" t="n">
        <f aca="false">-DAM2*L90</f>
        <v>-1221.77704273543</v>
      </c>
      <c r="W90" s="1" t="n">
        <f aca="false">SPR2+SPR3-MAS3*L90^2</f>
        <v>-213900.871323299</v>
      </c>
      <c r="X90" s="1" t="n">
        <f aca="false">(DAM2+DAM3)*L90</f>
        <v>1251.70434607691</v>
      </c>
      <c r="Y90" s="1" t="n">
        <f aca="false">S90*AG90-T90*AH90+U90*AI90-V90*AJ90+O90*AC90-P90*AD90</f>
        <v>-49060897050234900</v>
      </c>
      <c r="Z90" s="1" t="n">
        <f aca="false">S90*AH90+T90*AG90+U90*AJ90+V90*AI90+O90*AD90+P90*AC90</f>
        <v>1157871638749790</v>
      </c>
      <c r="AA90" s="1" t="n">
        <f aca="false">S90*W90-T90*X90-U90^2+V90^2</f>
        <v>76512284483.8383</v>
      </c>
      <c r="AB90" s="1" t="n">
        <f aca="false">S90*X90+T90*W90-2*U90*V90</f>
        <v>-1003707094.89345</v>
      </c>
      <c r="AC90" s="1" t="n">
        <f aca="false">-O90*W90+P90*X90+Q90*U90-R90*V90</f>
        <v>-1071033660.25082</v>
      </c>
      <c r="AD90" s="1" t="n">
        <f aca="false">-O90*X90-P90*W90+Q90*V90+R90*U90</f>
        <v>-255080652.273527</v>
      </c>
      <c r="AE90" s="1" t="n">
        <f aca="false">O90*U90-P90*V90-Q90*S90+R90*T90</f>
        <v>48507260.8578447</v>
      </c>
      <c r="AF90" s="1" t="n">
        <f aca="false">O90*V90+P90*U90-Q90*T90-R90*S90</f>
        <v>18326655.6410314</v>
      </c>
      <c r="AG90" s="1" t="n">
        <f aca="false">M90*W90-N90*X90-Q90^2+R90^2</f>
        <v>137181141536.359</v>
      </c>
      <c r="AH90" s="1" t="n">
        <f aca="false">N90*W90+M90*X90-2*Q90*R90</f>
        <v>-2232888570.07609</v>
      </c>
      <c r="AI90" s="1" t="n">
        <f aca="false">-M90*U90+N90*V90+O90*Q90-P90*R90</f>
        <v>-6421864182.30786</v>
      </c>
      <c r="AJ90" s="1" t="n">
        <f aca="false">-M90*V90-N90*U90+O90*R90+P90*Q90</f>
        <v>-716753317.006302</v>
      </c>
      <c r="AK90" s="1" t="n">
        <f aca="false">M90*S90-N90*T90-O90^2+P90^2</f>
        <v>229682306058.204</v>
      </c>
      <c r="AL90" s="1" t="n">
        <f aca="false">M90*T90+N90*S90-2*O90*P90</f>
        <v>-3998878888.84454</v>
      </c>
      <c r="AM90" s="15" t="n">
        <f aca="false">SQRT((Y90*(FOR1*AA90+FOR2*AC90+FOR3*AE90)+Z90*(FOR1*AB90+FOR2*AD90+FOR3*AF90))^2+(Y90*(FOR1*AB90+FOR2*AD90+FOR3*AF90)-Z90*(FOR1*AA90+FOR2*AC90+FOR3*AE90))^2)/(Y90^2+Z90^2)*L90^KEI</f>
        <v>0.0167448378235204</v>
      </c>
      <c r="AN90" s="1" t="n">
        <f aca="false">SQRT((Y90*(FOR1*AC90+FOR2*AG90+FOR3*AI90)+Z90*(FOR1*AD90+FOR2*AH90+FOR3*AJ90))^2+(Y90*(FOR1*AD90+FOR2*AH90+FOR3*AJ90)-Z90*(FOR1*AC90+FOR2*AG90+FOR3*AI90))^2)/(Y90^2+Z90^2)*L90^KEI</f>
        <v>2.08664928162803</v>
      </c>
      <c r="AO90" s="1" t="n">
        <f aca="false">SQRT((Y90*(FOR1*AE90+FOR2*AI90+FOR3*AK90)+Z90*(FOR1*AF90+FOR2*AJ90+FOR3*AL90))^2+(Y90*(FOR1*AF90+FOR2*AJ90+FOR3*AL90)-Z90*(FOR1*AE90+FOR2*AI90+FOR3*AK90))^2)/(Y90^2+Z90^2)*L90^KEI</f>
        <v>0.0982758836661431</v>
      </c>
      <c r="AP90" s="1" t="n">
        <f aca="false">AO90*SQRT(SPR3*SPR3+L90*L90*DAM3*DAM3)/L90^KEI</f>
        <v>4.15475061239782E-006</v>
      </c>
      <c r="AR90" s="14" t="n">
        <f aca="false">AR89*KKK</f>
        <v>137.502281078508</v>
      </c>
      <c r="AS90" s="1" t="n">
        <f aca="false">AM90*SQRT(SPR0*SPR0+L90*L90*DAM0*DAM0)/L90^KEI</f>
        <v>0.0022468513615769</v>
      </c>
      <c r="AT90" s="1" t="n">
        <f aca="false">AN90*SQRT(SPR4*SPR4+L90*L90*DAM4*DAM4)/L90^KEI</f>
        <v>0.000111575248168952</v>
      </c>
    </row>
    <row r="91" customFormat="false" ht="14.1" hidden="false" customHeight="true" outlineLevel="0" collapsed="false">
      <c r="K91" s="14" t="n">
        <f aca="false">K90*KKK</f>
        <v>142.988003722026</v>
      </c>
      <c r="L91" s="1" t="n">
        <f aca="false">6.283*K91</f>
        <v>898.39362738549</v>
      </c>
      <c r="M91" s="1" t="n">
        <f aca="false">SPR1+SPR0-MAS1*L91^2</f>
        <v>-702111.109726859</v>
      </c>
      <c r="N91" s="1" t="n">
        <f aca="false">(DAM1+DAM0)*L91</f>
        <v>6952.46064803566</v>
      </c>
      <c r="O91" s="1" t="n">
        <f aca="false">-SPR1</f>
        <v>-5000</v>
      </c>
      <c r="P91" s="1" t="n">
        <f aca="false">-DAM1*L91</f>
        <v>-1270.52045219812</v>
      </c>
      <c r="Q91" s="1" t="n">
        <v>0</v>
      </c>
      <c r="R91" s="1" t="n">
        <v>0</v>
      </c>
      <c r="S91" s="1" t="n">
        <f aca="false">SPR1+SPR2+SPR4-MAS2*L91^2</f>
        <v>-388545.55486343</v>
      </c>
      <c r="T91" s="1" t="n">
        <f aca="false">(DAM1+DAM2+DAM4)*L91</f>
        <v>2581.21828882397</v>
      </c>
      <c r="U91" s="1" t="n">
        <f aca="false">-SPR2</f>
        <v>-10000</v>
      </c>
      <c r="V91" s="1" t="n">
        <f aca="false">-DAM2*L91</f>
        <v>-1270.52045219812</v>
      </c>
      <c r="W91" s="1" t="n">
        <f aca="false">SPR2+SPR3-MAS3*L91^2</f>
        <v>-232123.332918058</v>
      </c>
      <c r="X91" s="1" t="n">
        <f aca="false">(DAM2+DAM3)*L91</f>
        <v>1301.64172035468</v>
      </c>
      <c r="Y91" s="1" t="n">
        <f aca="false">S91*AG91-T91*AH91+U91*AI91-V91*AJ91+O91*AC91-P91*AD91</f>
        <v>-63239004315969700</v>
      </c>
      <c r="Z91" s="1" t="n">
        <f aca="false">S91*AH91+T91*AG91+U91*AJ91+V91*AI91+O91*AD91+P91*AC91</f>
        <v>1422866359513300</v>
      </c>
      <c r="AA91" s="1" t="n">
        <f aca="false">S91*W91-T91*X91-U91^2+V91^2</f>
        <v>90088743586.2008</v>
      </c>
      <c r="AB91" s="1" t="n">
        <f aca="false">S91*X91+T91*W91-2*U91*V91</f>
        <v>-1130318505.70343</v>
      </c>
      <c r="AC91" s="1" t="n">
        <f aca="false">-O91*W91+P91*X91+Q91*U91-R91*V91</f>
        <v>-1162270427.01743</v>
      </c>
      <c r="AD91" s="1" t="n">
        <f aca="false">-O91*X91-P91*W91+Q91*V91+R91*U91</f>
        <v>-288409233.303013</v>
      </c>
      <c r="AE91" s="1" t="n">
        <f aca="false">O91*U91-P91*V91-Q91*S91+R91*T91</f>
        <v>48385777.7805463</v>
      </c>
      <c r="AF91" s="1" t="n">
        <f aca="false">O91*V91+P91*U91-Q91*T91-R91*S91</f>
        <v>19057806.7829718</v>
      </c>
      <c r="AG91" s="1" t="n">
        <f aca="false">M91*W91-N91*X91-Q91^2+R91^2</f>
        <v>162967321255.756</v>
      </c>
      <c r="AH91" s="1" t="n">
        <f aca="false">N91*W91+M91*X91-2*Q91*R91</f>
        <v>-2527725450.34868</v>
      </c>
      <c r="AI91" s="1" t="n">
        <f aca="false">-M91*U91+N91*V91+O91*Q91-P91*R91</f>
        <v>-7029944340.71503</v>
      </c>
      <c r="AJ91" s="1" t="n">
        <f aca="false">-M91*V91-N91*U91+O91*R91+P91*Q91</f>
        <v>-822521918.143138</v>
      </c>
      <c r="AK91" s="1" t="n">
        <f aca="false">M91*S91-N91*T91-O91^2+P91^2</f>
        <v>272760819108.243</v>
      </c>
      <c r="AL91" s="1" t="n">
        <f aca="false">M91*T91+N91*S91-2*O91*P91</f>
        <v>-4526354921.89262</v>
      </c>
      <c r="AM91" s="15" t="n">
        <f aca="false">SQRT((Y91*(FOR1*AA91+FOR2*AC91+FOR3*AE91)+Z91*(FOR1*AB91+FOR2*AD91+FOR3*AF91))^2+(Y91*(FOR1*AB91+FOR2*AD91+FOR3*AF91)-Z91*(FOR1*AA91+FOR2*AC91+FOR3*AE91))^2)/(Y91^2+Z91^2)*L91^KEI</f>
        <v>0.0152799142048109</v>
      </c>
      <c r="AN91" s="1" t="n">
        <f aca="false">SQRT((Y91*(FOR1*AC91+FOR2*AG91+FOR3*AI91)+Z91*(FOR1*AD91+FOR2*AH91+FOR3*AJ91))^2+(Y91*(FOR1*AD91+FOR2*AH91+FOR3*AJ91)-Z91*(FOR1*AC91+FOR2*AG91+FOR3*AI91))^2)/(Y91^2+Z91^2)*L91^KEI</f>
        <v>2.07965436771781</v>
      </c>
      <c r="AO91" s="1" t="n">
        <f aca="false">SQRT((Y91*(FOR1*AE91+FOR2*AI91+FOR3*AK91)+Z91*(FOR1*AF91+FOR2*AJ91+FOR3*AL91))^2+(Y91*(FOR1*AF91+FOR2*AJ91+FOR3*AL91)-Z91*(FOR1*AE91+FOR2*AI91+FOR3*AK91))^2)/(Y91^2+Z91^2)*L91^KEI</f>
        <v>0.090311443826921</v>
      </c>
      <c r="AP91" s="1" t="n">
        <f aca="false">AO91*SQRT(SPR3*SPR3+L91*L91*DAM3*DAM3)/L91^KEI</f>
        <v>3.65766138341823E-006</v>
      </c>
      <c r="AR91" s="14" t="n">
        <f aca="false">AR90*KKK</f>
        <v>142.988003722026</v>
      </c>
      <c r="AS91" s="1" t="n">
        <f aca="false">AM91*SQRT(SPR0*SPR0+L91*L91*DAM0*DAM0)/L91^KEI</f>
        <v>0.00189621469980051</v>
      </c>
      <c r="AT91" s="1" t="n">
        <f aca="false">AN91*SQRT(SPR4*SPR4+L91*L91*DAM4*DAM4)/L91^KEI</f>
        <v>0.000106682060988543</v>
      </c>
    </row>
    <row r="92" customFormat="false" ht="14.1" hidden="false" customHeight="true" outlineLevel="0" collapsed="false">
      <c r="K92" s="14" t="n">
        <f aca="false">K91*KKK</f>
        <v>148.692582028778</v>
      </c>
      <c r="L92" s="1" t="n">
        <f aca="false">6.283*K92</f>
        <v>934.235492886812</v>
      </c>
      <c r="M92" s="1" t="n">
        <f aca="false">SPR1+SPR0-MAS1*L92^2</f>
        <v>-767795.956169464</v>
      </c>
      <c r="N92" s="1" t="n">
        <f aca="false">(DAM1+DAM0)*L92</f>
        <v>7229.83256147556</v>
      </c>
      <c r="O92" s="1" t="n">
        <f aca="false">-SPR1</f>
        <v>-5000</v>
      </c>
      <c r="P92" s="1" t="n">
        <f aca="false">-DAM1*L92</f>
        <v>-1321.20850449084</v>
      </c>
      <c r="Q92" s="1" t="n">
        <v>0</v>
      </c>
      <c r="R92" s="1" t="n">
        <v>0</v>
      </c>
      <c r="S92" s="1" t="n">
        <f aca="false">SPR1+SPR2+SPR4-MAS2*L92^2</f>
        <v>-421387.978084732</v>
      </c>
      <c r="T92" s="1" t="n">
        <f aca="false">(DAM1+DAM2+DAM4)*L92</f>
        <v>2684.19729036344</v>
      </c>
      <c r="U92" s="1" t="n">
        <f aca="false">-SPR2</f>
        <v>-10000</v>
      </c>
      <c r="V92" s="1" t="n">
        <f aca="false">-DAM2*L92</f>
        <v>-1321.20850449084</v>
      </c>
      <c r="W92" s="1" t="n">
        <f aca="false">SPR2+SPR3-MAS3*L92^2</f>
        <v>-251828.786850839</v>
      </c>
      <c r="X92" s="1" t="n">
        <f aca="false">(DAM2+DAM3)*L92</f>
        <v>1353.57137128912</v>
      </c>
      <c r="Y92" s="1" t="n">
        <f aca="false">S92*AG92-T92*AH92+U92*AI92-V92*AJ92+O92*AC92-P92*AD92</f>
        <v>-81383377263455500</v>
      </c>
      <c r="Z92" s="1" t="n">
        <f aca="false">S92*AH92+T92*AG92+U92*AJ92+V92*AI92+O92*AD92+P92*AC92</f>
        <v>1746992489394590</v>
      </c>
      <c r="AA92" s="1" t="n">
        <f aca="false">S92*W92-T92*X92-U92^2+V92^2</f>
        <v>106015735653.911</v>
      </c>
      <c r="AB92" s="1" t="n">
        <f aca="false">S92*X92+T92*W92-2*U92*V92</f>
        <v>-1272761020.73125</v>
      </c>
      <c r="AC92" s="1" t="n">
        <f aca="false">-O92*W92+P92*X92+Q92*U92-R92*V92</f>
        <v>-1260932284.26138</v>
      </c>
      <c r="AD92" s="1" t="n">
        <f aca="false">-O92*X92-P92*W92+Q92*V92+R92*U92</f>
        <v>-325950478.006495</v>
      </c>
      <c r="AE92" s="1" t="n">
        <f aca="false">O92*U92-P92*V92-Q92*S92+R92*T92</f>
        <v>48254408.0876611</v>
      </c>
      <c r="AF92" s="1" t="n">
        <f aca="false">O92*V92+P92*U92-Q92*T92-R92*S92</f>
        <v>19818127.5673626</v>
      </c>
      <c r="AG92" s="1" t="n">
        <f aca="false">M92*W92-N92*X92-Q92^2+R92^2</f>
        <v>193343338096.762</v>
      </c>
      <c r="AH92" s="1" t="n">
        <f aca="false">N92*W92+M92*X92-2*Q92*R92</f>
        <v>-2859946588.35363</v>
      </c>
      <c r="AI92" s="1" t="n">
        <f aca="false">-M92*U92+N92*V92+O92*Q92-P92*R92</f>
        <v>-7687511677.9609</v>
      </c>
      <c r="AJ92" s="1" t="n">
        <f aca="false">-M92*V92-N92*U92+O92*R92+P92*Q92</f>
        <v>-942120221.390018</v>
      </c>
      <c r="AK92" s="1" t="n">
        <f aca="false">M92*S92-N92*T92-O92^2+P92^2</f>
        <v>323497324846.825</v>
      </c>
      <c r="AL92" s="1" t="n">
        <f aca="false">M92*T92+N92*S92-2*O92*P92</f>
        <v>-5120692435.11834</v>
      </c>
      <c r="AM92" s="15" t="n">
        <f aca="false">SQRT((Y92*(FOR1*AA92+FOR2*AC92+FOR3*AE92)+Z92*(FOR1*AB92+FOR2*AD92+FOR3*AF92))^2+(Y92*(FOR1*AB92+FOR2*AD92+FOR3*AF92)-Z92*(FOR1*AA92+FOR2*AC92+FOR3*AE92))^2)/(Y92^2+Z92^2)*L92^KEI</f>
        <v>0.0139641573123164</v>
      </c>
      <c r="AN92" s="1" t="n">
        <f aca="false">SQRT((Y92*(FOR1*AC92+FOR2*AG92+FOR3*AI92)+Z92*(FOR1*AD92+FOR2*AH92+FOR3*AJ92))^2+(Y92*(FOR1*AD92+FOR2*AH92+FOR3*AJ92)-Z92*(FOR1*AC92+FOR2*AG92+FOR3*AI92))^2)/(Y92^2+Z92^2)*L92^KEI</f>
        <v>2.07325966819027</v>
      </c>
      <c r="AO92" s="1" t="n">
        <f aca="false">SQRT((Y92*(FOR1*AE92+FOR2*AI92+FOR3*AK92)+Z92*(FOR1*AF92+FOR2*AJ92+FOR3*AL92))^2+(Y92*(FOR1*AF92+FOR2*AJ92+FOR3*AL92)-Z92*(FOR1*AE92+FOR2*AI92+FOR3*AK92))^2)/(Y92^2+Z92^2)*L92^KEI</f>
        <v>0.0830423926877857</v>
      </c>
      <c r="AP92" s="1" t="n">
        <f aca="false">AO92*SQRT(SPR3*SPR3+L92*L92*DAM3*DAM3)/L92^KEI</f>
        <v>3.22282009358963E-006</v>
      </c>
      <c r="AR92" s="14" t="n">
        <f aca="false">AR91*KKK</f>
        <v>148.692582028778</v>
      </c>
      <c r="AS92" s="1" t="n">
        <f aca="false">AM92*SQRT(SPR0*SPR0+L92*L92*DAM0*DAM0)/L92^KEI</f>
        <v>0.00160272417574013</v>
      </c>
      <c r="AT92" s="1" t="n">
        <f aca="false">AN92*SQRT(SPR4*SPR4+L92*L92*DAM4*DAM4)/L92^KEI</f>
        <v>0.000102049014037191</v>
      </c>
    </row>
    <row r="93" customFormat="false" ht="14.1" hidden="false" customHeight="true" outlineLevel="0" collapsed="false">
      <c r="K93" s="14" t="n">
        <f aca="false">K92*KKK</f>
        <v>154.624747355495</v>
      </c>
      <c r="L93" s="1" t="n">
        <f aca="false">6.283*K93</f>
        <v>971.507287634574</v>
      </c>
      <c r="M93" s="1" t="n">
        <f aca="false">SPR1+SPR0-MAS1*L93^2</f>
        <v>-838826.409927087</v>
      </c>
      <c r="N93" s="1" t="n">
        <f aca="false">(DAM1+DAM0)*L93</f>
        <v>7518.27036687229</v>
      </c>
      <c r="O93" s="1" t="n">
        <f aca="false">-SPR1</f>
        <v>-5000</v>
      </c>
      <c r="P93" s="1" t="n">
        <f aca="false">-DAM1*L93</f>
        <v>-1373.91878211711</v>
      </c>
      <c r="Q93" s="1" t="n">
        <v>0</v>
      </c>
      <c r="R93" s="1" t="n">
        <v>0</v>
      </c>
      <c r="S93" s="1" t="n">
        <f aca="false">SPR1+SPR2+SPR4-MAS2*L93^2</f>
        <v>-456903.204963544</v>
      </c>
      <c r="T93" s="1" t="n">
        <f aca="false">(DAM1+DAM2+DAM4)*L93</f>
        <v>2791.28469094998</v>
      </c>
      <c r="U93" s="1" t="n">
        <f aca="false">-SPR2</f>
        <v>-10000</v>
      </c>
      <c r="V93" s="1" t="n">
        <f aca="false">-DAM2*L93</f>
        <v>-1373.91878211711</v>
      </c>
      <c r="W93" s="1" t="n">
        <f aca="false">SPR2+SPR3-MAS3*L93^2</f>
        <v>-273137.922978126</v>
      </c>
      <c r="X93" s="1" t="n">
        <f aca="false">(DAM2+DAM3)*L93</f>
        <v>1407.57278175924</v>
      </c>
      <c r="Y93" s="1" t="n">
        <f aca="false">S93*AG93-T93*AH93+U93*AI93-V93*AJ93+O93*AC93-P93*AD93</f>
        <v>-1.04580815538303E+017</v>
      </c>
      <c r="Z93" s="1" t="n">
        <f aca="false">S93*AH93+T93*AG93+U93*AJ93+V93*AI93+O93*AD93+P93*AC93</f>
        <v>2143260481907690</v>
      </c>
      <c r="AA93" s="1" t="n">
        <f aca="false">S93*W93-T93*X93-U93^2+V93^2</f>
        <v>124695551122.254</v>
      </c>
      <c r="AB93" s="1" t="n">
        <f aca="false">S93*X93+T93*W93-2*U93*V93</f>
        <v>-1433008593.77431</v>
      </c>
      <c r="AC93" s="1" t="n">
        <f aca="false">-O93*W93+P93*X93+Q93*U93-R93*V93</f>
        <v>-1367623505.57269</v>
      </c>
      <c r="AD93" s="1" t="n">
        <f aca="false">-O93*X93-P93*W93+Q93*V93+R93*U93</f>
        <v>-368231458.579309</v>
      </c>
      <c r="AE93" s="1" t="n">
        <f aca="false">O93*U93-P93*V93-Q93*S93+R93*T93</f>
        <v>48112347.1801458</v>
      </c>
      <c r="AF93" s="1" t="n">
        <f aca="false">O93*V93+P93*U93-Q93*T93-R93*S93</f>
        <v>20608781.7317567</v>
      </c>
      <c r="AG93" s="1" t="n">
        <f aca="false">M93*W93-N93*X93-Q93^2+R93^2</f>
        <v>229104720833.949</v>
      </c>
      <c r="AH93" s="1" t="n">
        <f aca="false">N93*W93+M93*X93-2*Q93*R93</f>
        <v>-3234233975.62968</v>
      </c>
      <c r="AI93" s="1" t="n">
        <f aca="false">-M93*U93+N93*V93+O93*Q93-P93*R93</f>
        <v>-8398593592.13695</v>
      </c>
      <c r="AJ93" s="1" t="n">
        <f aca="false">-M93*V93-N93*U93+O93*R93+P93*Q93</f>
        <v>-1077296655.86597</v>
      </c>
      <c r="AK93" s="1" t="n">
        <f aca="false">M93*S93-N93*T93-O93^2+P93^2</f>
        <v>383218377123.592</v>
      </c>
      <c r="AL93" s="1" t="n">
        <f aca="false">M93*T93+N93*S93-2*O93*P93</f>
        <v>-5790264330.62157</v>
      </c>
      <c r="AM93" s="15" t="n">
        <f aca="false">SQRT((Y93*(FOR1*AA93+FOR2*AC93+FOR3*AE93)+Z93*(FOR1*AB93+FOR2*AD93+FOR3*AF93))^2+(Y93*(FOR1*AB93+FOR2*AD93+FOR3*AF93)-Z93*(FOR1*AA93+FOR2*AC93+FOR3*AE93))^2)/(Y93^2+Z93^2)*L93^KEI</f>
        <v>0.0127794785827836</v>
      </c>
      <c r="AN93" s="1" t="n">
        <f aca="false">SQRT((Y93*(FOR1*AC93+FOR2*AG93+FOR3*AI93)+Z93*(FOR1*AD93+FOR2*AH93+FOR3*AJ93))^2+(Y93*(FOR1*AD93+FOR2*AH93+FOR3*AJ93)-Z93*(FOR1*AC93+FOR2*AG93+FOR3*AI93))^2)/(Y93^2+Z93^2)*L93^KEI</f>
        <v>2.06740816616586</v>
      </c>
      <c r="AO93" s="1" t="n">
        <f aca="false">SQRT((Y93*(FOR1*AE93+FOR2*AI93+FOR3*AK93)+Z93*(FOR1*AF93+FOR2*AJ93+FOR3*AL93))^2+(Y93*(FOR1*AF93+FOR2*AJ93+FOR3*AL93)-Z93*(FOR1*AE93+FOR2*AI93+FOR3*AK93))^2)/(Y93^2+Z93^2)*L93^KEI</f>
        <v>0.0764010341047319</v>
      </c>
      <c r="AP93" s="1" t="n">
        <f aca="false">AO93*SQRT(SPR3*SPR3+L93*L93*DAM3*DAM3)/L93^KEI</f>
        <v>2.84195194067018E-006</v>
      </c>
      <c r="AR93" s="14" t="n">
        <f aca="false">AR92*KKK</f>
        <v>154.624747355495</v>
      </c>
      <c r="AS93" s="1" t="n">
        <f aca="false">AM93*SQRT(SPR0*SPR0+L93*L93*DAM0*DAM0)/L93^KEI</f>
        <v>0.00135656079779565</v>
      </c>
      <c r="AT93" s="1" t="n">
        <f aca="false">AN93*SQRT(SPR4*SPR4+L93*L93*DAM4*DAM4)/L93^KEI</f>
        <v>9.76572221054666E-005</v>
      </c>
    </row>
    <row r="94" customFormat="false" ht="14.1" hidden="false" customHeight="true" outlineLevel="0" collapsed="false">
      <c r="K94" s="14" t="n">
        <f aca="false">K93*KKK</f>
        <v>160.793579400775</v>
      </c>
      <c r="L94" s="1" t="n">
        <f aca="false">6.283*K94</f>
        <v>1010.26605937507</v>
      </c>
      <c r="M94" s="1" t="n">
        <f aca="false">SPR1+SPR0-MAS1*L94^2</f>
        <v>-915637.510725236</v>
      </c>
      <c r="N94" s="1" t="n">
        <f aca="false">(DAM1+DAM0)*L94</f>
        <v>7818.21554354971</v>
      </c>
      <c r="O94" s="1" t="n">
        <f aca="false">-SPR1</f>
        <v>-5000</v>
      </c>
      <c r="P94" s="1" t="n">
        <f aca="false">-DAM1*L94</f>
        <v>-1428.73196277345</v>
      </c>
      <c r="Q94" s="1" t="n">
        <v>0</v>
      </c>
      <c r="R94" s="1" t="n">
        <v>0</v>
      </c>
      <c r="S94" s="1" t="n">
        <f aca="false">SPR1+SPR2+SPR4-MAS2*L94^2</f>
        <v>-495308.755362618</v>
      </c>
      <c r="T94" s="1" t="n">
        <f aca="false">(DAM1+DAM2+DAM4)*L94</f>
        <v>2902.64439722937</v>
      </c>
      <c r="U94" s="1" t="n">
        <f aca="false">-SPR2</f>
        <v>-10000</v>
      </c>
      <c r="V94" s="1" t="n">
        <f aca="false">-DAM2*L94</f>
        <v>-1428.73196277345</v>
      </c>
      <c r="W94" s="1" t="n">
        <f aca="false">SPR2+SPR3-MAS3*L94^2</f>
        <v>-296181.253217571</v>
      </c>
      <c r="X94" s="1" t="n">
        <f aca="false">(DAM2+DAM3)*L94</f>
        <v>1463.72860565345</v>
      </c>
      <c r="Y94" s="1" t="n">
        <f aca="false">S94*AG94-T94*AH94+U94*AI94-V94*AJ94+O94*AC94-P94*AD94</f>
        <v>-1.34212073416795E+017</v>
      </c>
      <c r="Z94" s="1" t="n">
        <f aca="false">S94*AH94+T94*AG94+U94*AJ94+V94*AI94+O94*AD94+P94*AC94</f>
        <v>2627520982232260</v>
      </c>
      <c r="AA94" s="1" t="n">
        <f aca="false">S94*W94-T94*X94-U94^2+V94^2</f>
        <v>146598960484.321</v>
      </c>
      <c r="AB94" s="1" t="n">
        <f aca="false">S94*X94+T94*W94-2*U94*V94</f>
        <v>-1613281088.32669</v>
      </c>
      <c r="AC94" s="1" t="n">
        <f aca="false">-O94*W94+P94*X94+Q94*U94-R94*V94</f>
        <v>-1482997541.93158</v>
      </c>
      <c r="AD94" s="1" t="n">
        <f aca="false">-O94*X94-P94*W94+Q94*V94+R94*U94</f>
        <v>-415844980.217972</v>
      </c>
      <c r="AE94" s="1" t="n">
        <f aca="false">O94*U94-P94*V94-Q94*S94+R94*T94</f>
        <v>47958724.9785495</v>
      </c>
      <c r="AF94" s="1" t="n">
        <f aca="false">O94*V94+P94*U94-Q94*T94-R94*S94</f>
        <v>21430979.4416017</v>
      </c>
      <c r="AG94" s="1" t="n">
        <f aca="false">M94*W94-N94*X94-Q94^2+R94^2</f>
        <v>271183221673.881</v>
      </c>
      <c r="AH94" s="1" t="n">
        <f aca="false">N94*W94+M94*X94-2*Q94*R94</f>
        <v>-3655853694.47149</v>
      </c>
      <c r="AI94" s="1" t="n">
        <f aca="false">-M94*U94+N94*V94+O94*Q94-P94*R94</f>
        <v>-9167545241.69128</v>
      </c>
      <c r="AJ94" s="1" t="n">
        <f aca="false">-M94*V94-N94*U94+O94*R94+P94*Q94</f>
        <v>-1230018422.45196</v>
      </c>
      <c r="AK94" s="1" t="n">
        <f aca="false">M94*S94-N94*T94-O94^2+P94^2</f>
        <v>453477623576.12</v>
      </c>
      <c r="AL94" s="1" t="n">
        <f aca="false">M94*T94+N94*S94-2*O94*P94</f>
        <v>-6544488020.05967</v>
      </c>
      <c r="AM94" s="15" t="n">
        <f aca="false">SQRT((Y94*(FOR1*AA94+FOR2*AC94+FOR3*AE94)+Z94*(FOR1*AB94+FOR2*AD94+FOR3*AF94))^2+(Y94*(FOR1*AB94+FOR2*AD94+FOR3*AF94)-Z94*(FOR1*AA94+FOR2*AC94+FOR3*AE94))^2)/(Y94^2+Z94^2)*L94^KEI</f>
        <v>0.0117104391383099</v>
      </c>
      <c r="AN94" s="1" t="n">
        <f aca="false">SQRT((Y94*(FOR1*AC94+FOR2*AG94+FOR3*AI94)+Z94*(FOR1*AD94+FOR2*AH94+FOR3*AJ94))^2+(Y94*(FOR1*AD94+FOR2*AH94+FOR3*AJ94)-Z94*(FOR1*AC94+FOR2*AG94+FOR3*AI94))^2)/(Y94^2+Z94^2)*L94^KEI</f>
        <v>2.06204911667471</v>
      </c>
      <c r="AO94" s="1" t="n">
        <f aca="false">SQRT((Y94*(FOR1*AE94+FOR2*AI94+FOR3*AK94)+Z94*(FOR1*AF94+FOR2*AJ94+FOR3*AL94))^2+(Y94*(FOR1*AF94+FOR2*AJ94+FOR3*AL94)-Z94*(FOR1*AE94+FOR2*AI94+FOR3*AK94))^2)/(Y94^2+Z94^2)*L94^KEI</f>
        <v>0.0703273210215637</v>
      </c>
      <c r="AP94" s="1" t="n">
        <f aca="false">AO94*SQRT(SPR3*SPR3+L94*L94*DAM3*DAM3)/L94^KEI</f>
        <v>2.50796789950999E-006</v>
      </c>
      <c r="AR94" s="14" t="n">
        <f aca="false">AR93*KKK</f>
        <v>160.793579400775</v>
      </c>
      <c r="AS94" s="1" t="n">
        <f aca="false">AM94*SQRT(SPR0*SPR0+L94*L94*DAM0*DAM0)/L94^KEI</f>
        <v>0.00114970485544861</v>
      </c>
      <c r="AT94" s="1" t="n">
        <f aca="false">AN94*SQRT(SPR4*SPR4+L94*L94*DAM4*DAM4)/L94^KEI</f>
        <v>9.34896869455021E-005</v>
      </c>
    </row>
    <row r="95" customFormat="false" ht="14.1" hidden="false" customHeight="true" outlineLevel="0" collapsed="false">
      <c r="K95" s="14" t="n">
        <f aca="false">K94*KKK</f>
        <v>167.208520102359</v>
      </c>
      <c r="L95" s="1" t="n">
        <f aca="false">6.283*K95</f>
        <v>1050.57113180312</v>
      </c>
      <c r="M95" s="1" t="n">
        <f aca="false">SPR1+SPR0-MAS1*L95^2</f>
        <v>-998699.702978094</v>
      </c>
      <c r="N95" s="1" t="n">
        <f aca="false">(DAM1+DAM0)*L95</f>
        <v>8130.12718387128</v>
      </c>
      <c r="O95" s="1" t="n">
        <f aca="false">-SPR1</f>
        <v>-5000</v>
      </c>
      <c r="P95" s="1" t="n">
        <f aca="false">-DAM1*L95</f>
        <v>-1485.73194283363</v>
      </c>
      <c r="Q95" s="1" t="n">
        <v>0</v>
      </c>
      <c r="R95" s="1" t="n">
        <v>0</v>
      </c>
      <c r="S95" s="1" t="n">
        <f aca="false">SPR1+SPR2+SPR4-MAS2*L95^2</f>
        <v>-536839.851489047</v>
      </c>
      <c r="T95" s="1" t="n">
        <f aca="false">(DAM1+DAM2+DAM4)*L95</f>
        <v>3018.44685498547</v>
      </c>
      <c r="U95" s="1" t="n">
        <f aca="false">-SPR2</f>
        <v>-10000</v>
      </c>
      <c r="V95" s="1" t="n">
        <f aca="false">-DAM2*L95</f>
        <v>-1485.73194283363</v>
      </c>
      <c r="W95" s="1" t="n">
        <f aca="false">SPR2+SPR3-MAS3*L95^2</f>
        <v>-321099.910893428</v>
      </c>
      <c r="X95" s="1" t="n">
        <f aca="false">(DAM2+DAM3)*L95</f>
        <v>1522.12479437859</v>
      </c>
      <c r="Y95" s="1" t="n">
        <f aca="false">S95*AG95-T95*AH95+U95*AI95-V95*AJ95+O95*AC95-P95*AD95</f>
        <v>-1.72030724123279E+017</v>
      </c>
      <c r="Z95" s="1" t="n">
        <f aca="false">S95*AH95+T95*AG95+U95*AJ95+V95*AI95+O95*AD95+P95*AC95</f>
        <v>3219082089175390</v>
      </c>
      <c r="AA95" s="1" t="n">
        <f aca="false">S95*W95-T95*X95-U95^2+V95^2</f>
        <v>172276841423.782</v>
      </c>
      <c r="AB95" s="1" t="n">
        <f aca="false">S95*X95+T95*W95-2*U95*V95</f>
        <v>-1816074903.59105</v>
      </c>
      <c r="AC95" s="1" t="n">
        <f aca="false">-O95*W95+P95*X95+Q95*U95-R95*V95</f>
        <v>-1607761023.89513</v>
      </c>
      <c r="AD95" s="1" t="n">
        <f aca="false">-O95*X95-P95*W95+Q95*V95+R95*U95</f>
        <v>-469457770.483505</v>
      </c>
      <c r="AE95" s="1" t="n">
        <f aca="false">O95*U95-P95*V95-Q95*S95+R95*T95</f>
        <v>47792600.5940438</v>
      </c>
      <c r="AF95" s="1" t="n">
        <f aca="false">O95*V95+P95*U95-Q95*T95-R95*S95</f>
        <v>22285979.1425044</v>
      </c>
      <c r="AG95" s="1" t="n">
        <f aca="false">M95*W95-N95*X95-Q95^2+R95^2</f>
        <v>320670010567.391</v>
      </c>
      <c r="AH95" s="1" t="n">
        <f aca="false">N95*W95+M95*X95-2*Q95*R95</f>
        <v>-4130728694.3348</v>
      </c>
      <c r="AI95" s="1" t="n">
        <f aca="false">-M95*U95+N95*V95+O95*Q95-P95*R95</f>
        <v>-9999076219.43732</v>
      </c>
      <c r="AJ95" s="1" t="n">
        <f aca="false">-M95*V95-N95*U95+O95*R95+P95*Q95</f>
        <v>-1402498778.1743</v>
      </c>
      <c r="AK95" s="1" t="n">
        <f aca="false">M95*S95-N95*T95-O95^2+P95^2</f>
        <v>536094467271.492</v>
      </c>
      <c r="AL95" s="1" t="n">
        <f aca="false">M95*T95+N95*S95-2*O95*P95</f>
        <v>-7393955566.93401</v>
      </c>
      <c r="AM95" s="15" t="n">
        <f aca="false">SQRT((Y95*(FOR1*AA95+FOR2*AC95+FOR3*AE95)+Z95*(FOR1*AB95+FOR2*AD95+FOR3*AF95))^2+(Y95*(FOR1*AB95+FOR2*AD95+FOR3*AF95)-Z95*(FOR1*AA95+FOR2*AC95+FOR3*AE95))^2)/(Y95^2+Z95^2)*L95^KEI</f>
        <v>0.0107437889469712</v>
      </c>
      <c r="AN95" s="1" t="n">
        <f aca="false">SQRT((Y95*(FOR1*AC95+FOR2*AG95+FOR3*AI95)+Z95*(FOR1*AD95+FOR2*AH95+FOR3*AJ95))^2+(Y95*(FOR1*AD95+FOR2*AH95+FOR3*AJ95)-Z95*(FOR1*AC95+FOR2*AG95+FOR3*AI95))^2)/(Y95^2+Z95^2)*L95^KEI</f>
        <v>2.05713722554306</v>
      </c>
      <c r="AO95" s="1" t="n">
        <f aca="false">SQRT((Y95*(FOR1*AE95+FOR2*AI95+FOR3*AK95)+Z95*(FOR1*AF95+FOR2*AJ95+FOR3*AL95))^2+(Y95*(FOR1*AF95+FOR2*AJ95+FOR3*AL95)-Z95*(FOR1*AE95+FOR2*AI95+FOR3*AK95))^2)/(Y95^2+Z95^2)*L95^KEI</f>
        <v>0.064767833156588</v>
      </c>
      <c r="AP95" s="1" t="n">
        <f aca="false">AO95*SQRT(SPR3*SPR3+L95*L95*DAM3*DAM3)/L95^KEI</f>
        <v>2.21477936251907E-006</v>
      </c>
      <c r="AR95" s="14" t="n">
        <f aca="false">AR94*KKK</f>
        <v>167.208520102359</v>
      </c>
      <c r="AS95" s="1" t="n">
        <f aca="false">AM95*SQRT(SPR0*SPR0+L95*L95*DAM0*DAM0)/L95^KEI</f>
        <v>0.000975580462123765</v>
      </c>
      <c r="AT95" s="1" t="n">
        <f aca="false">AN95*SQRT(SPR4*SPR4+L95*L95*DAM4*DAM4)/L95^KEI</f>
        <v>8.95310598742692E-005</v>
      </c>
    </row>
    <row r="96" customFormat="false" ht="14.1" hidden="false" customHeight="true" outlineLevel="0" collapsed="false">
      <c r="K96" s="14" t="n">
        <f aca="false">K95*KKK</f>
        <v>173.879388088839</v>
      </c>
      <c r="L96" s="1" t="n">
        <f aca="false">6.283*K96</f>
        <v>1092.48419536218</v>
      </c>
      <c r="M96" s="1" t="n">
        <f aca="false">SPR1+SPR0-MAS1*L96^2</f>
        <v>-1088521.71711615</v>
      </c>
      <c r="N96" s="1" t="n">
        <f aca="false">(DAM1+DAM0)*L96</f>
        <v>8454.48269592114</v>
      </c>
      <c r="O96" s="1" t="n">
        <f aca="false">-SPR1</f>
        <v>-5000</v>
      </c>
      <c r="P96" s="1" t="n">
        <f aca="false">-DAM1*L96</f>
        <v>-1545.00596575945</v>
      </c>
      <c r="Q96" s="1" t="n">
        <v>0</v>
      </c>
      <c r="R96" s="1" t="n">
        <v>0</v>
      </c>
      <c r="S96" s="1" t="n">
        <f aca="false">SPR1+SPR2+SPR4-MAS2*L96^2</f>
        <v>-581750.858558073</v>
      </c>
      <c r="T96" s="1" t="n">
        <f aca="false">(DAM1+DAM2+DAM4)*L96</f>
        <v>3138.86931002238</v>
      </c>
      <c r="U96" s="1" t="n">
        <f aca="false">-SPR2</f>
        <v>-10000</v>
      </c>
      <c r="V96" s="1" t="n">
        <f aca="false">-DAM2*L96</f>
        <v>-1545.00596575945</v>
      </c>
      <c r="W96" s="1" t="n">
        <f aca="false">SPR2+SPR3-MAS3*L96^2</f>
        <v>-348046.515134844</v>
      </c>
      <c r="X96" s="1" t="n">
        <f aca="false">(DAM2+DAM3)*L96</f>
        <v>1582.85072841612</v>
      </c>
      <c r="Y96" s="1" t="n">
        <f aca="false">S96*AG96-T96*AH96+U96*AI96-V96*AJ96+O96*AC96-P96*AD96</f>
        <v>-2.20263074531655E+017</v>
      </c>
      <c r="Z96" s="1" t="n">
        <f aca="false">S96*AH96+T96*AG96+U96*AJ96+V96*AI96+O96*AD96+P96*AC96</f>
        <v>3941460427589750</v>
      </c>
      <c r="AA96" s="1" t="n">
        <f aca="false">S96*W96-T96*X96-U96^2+V96^2</f>
        <v>202373777679.701</v>
      </c>
      <c r="AB96" s="1" t="n">
        <f aca="false">S96*X96+T96*W96-2*U96*V96</f>
        <v>-2044197414.35754</v>
      </c>
      <c r="AC96" s="1" t="n">
        <f aca="false">-O96*W96+P96*X96+Q96*U96-R96*V96</f>
        <v>-1742678089.49253</v>
      </c>
      <c r="AD96" s="1" t="n">
        <f aca="false">-O96*X96-P96*W96+Q96*V96+R96*U96</f>
        <v>-529819688.603039</v>
      </c>
      <c r="AE96" s="1" t="n">
        <f aca="false">O96*U96-P96*V96-Q96*S96+R96*T96</f>
        <v>47612956.5657677</v>
      </c>
      <c r="AF96" s="1" t="n">
        <f aca="false">O96*V96+P96*U96-Q96*T96-R96*S96</f>
        <v>23175089.4863918</v>
      </c>
      <c r="AG96" s="1" t="n">
        <f aca="false">M96*W96-N96*X96-Q96^2+R96^2</f>
        <v>378842808106.777</v>
      </c>
      <c r="AH96" s="1" t="n">
        <f aca="false">N96*W96+M96*X96-2*Q96*R96</f>
        <v>-4665520632.41724</v>
      </c>
      <c r="AI96" s="1" t="n">
        <f aca="false">-M96*U96+N96*V96+O96*Q96-P96*R96</f>
        <v>-10898279397.3641</v>
      </c>
      <c r="AJ96" s="1" t="n">
        <f aca="false">-M96*V96-N96*U96+O96*R96+P96*Q96</f>
        <v>-1597227719.84395</v>
      </c>
      <c r="AK96" s="1" t="n">
        <f aca="false">M96*S96-N96*T96-O96^2+P96^2</f>
        <v>633199293018.593</v>
      </c>
      <c r="AL96" s="1" t="n">
        <f aca="false">M96*T96+N96*S96-2*O96*P96</f>
        <v>-8350580037.82281</v>
      </c>
      <c r="AM96" s="15" t="n">
        <f aca="false">SQRT((Y96*(FOR1*AA96+FOR2*AC96+FOR3*AE96)+Z96*(FOR1*AB96+FOR2*AD96+FOR3*AF96))^2+(Y96*(FOR1*AB96+FOR2*AD96+FOR3*AF96)-Z96*(FOR1*AA96+FOR2*AC96+FOR3*AE96))^2)/(Y96^2+Z96^2)*L96^KEI</f>
        <v>0.00986809822888578</v>
      </c>
      <c r="AN96" s="1" t="n">
        <f aca="false">SQRT((Y96*(FOR1*AC96+FOR2*AG96+FOR3*AI96)+Z96*(FOR1*AD96+FOR2*AH96+FOR3*AJ96))^2+(Y96*(FOR1*AD96+FOR2*AH96+FOR3*AJ96)-Z96*(FOR1*AC96+FOR2*AG96+FOR3*AI96))^2)/(Y96^2+Z96^2)*L96^KEI</f>
        <v>2.05263195564573</v>
      </c>
      <c r="AO96" s="1" t="n">
        <f aca="false">SQRT((Y96*(FOR1*AE96+FOR2*AI96+FOR3*AK96)+Z96*(FOR1*AF96+FOR2*AJ96+FOR3*AL96))^2+(Y96*(FOR1*AF96+FOR2*AJ96+FOR3*AL96)-Z96*(FOR1*AE96+FOR2*AI96+FOR3*AK96))^2)/(Y96^2+Z96^2)*L96^KEI</f>
        <v>0.0596749145954692</v>
      </c>
      <c r="AP96" s="1" t="n">
        <f aca="false">AO96*SQRT(SPR3*SPR3+L96*L96*DAM3*DAM3)/L96^KEI</f>
        <v>1.95714454961863E-006</v>
      </c>
      <c r="AR96" s="14" t="n">
        <f aca="false">AR95*KKK</f>
        <v>173.879388088839</v>
      </c>
      <c r="AS96" s="1" t="n">
        <f aca="false">AM96*SQRT(SPR0*SPR0+L96*L96*DAM0*DAM0)/L96^KEI</f>
        <v>0.000828776353117973</v>
      </c>
      <c r="AT96" s="1" t="n">
        <f aca="false">AN96*SQRT(SPR4*SPR4+L96*L96*DAM4*DAM4)/L96^KEI</f>
        <v>8.57674395266556E-005</v>
      </c>
    </row>
    <row r="97" customFormat="false" ht="14.1" hidden="false" customHeight="true" outlineLevel="0" collapsed="false">
      <c r="K97" s="14" t="n">
        <f aca="false">K96*KKK</f>
        <v>180.816393707934</v>
      </c>
      <c r="L97" s="1" t="n">
        <f aca="false">6.283*K97</f>
        <v>1136.06940166695</v>
      </c>
      <c r="M97" s="1" t="n">
        <f aca="false">SPR1+SPR0-MAS1*L97^2</f>
        <v>-1185653.6854039</v>
      </c>
      <c r="N97" s="1" t="n">
        <f aca="false">(DAM1+DAM0)*L97</f>
        <v>8791.77853421901</v>
      </c>
      <c r="O97" s="1" t="n">
        <f aca="false">-SPR1</f>
        <v>-5000</v>
      </c>
      <c r="P97" s="1" t="n">
        <f aca="false">-DAM1*L97</f>
        <v>-1606.64475563449</v>
      </c>
      <c r="Q97" s="1" t="n">
        <v>0</v>
      </c>
      <c r="R97" s="1" t="n">
        <v>0</v>
      </c>
      <c r="S97" s="1" t="n">
        <f aca="false">SPR1+SPR2+SPR4-MAS2*L97^2</f>
        <v>-630316.842701952</v>
      </c>
      <c r="T97" s="1" t="n">
        <f aca="false">(DAM1+DAM2+DAM4)*L97</f>
        <v>3264.09607945468</v>
      </c>
      <c r="U97" s="1" t="n">
        <f aca="false">-SPR2</f>
        <v>-10000</v>
      </c>
      <c r="V97" s="1" t="n">
        <f aca="false">-DAM2*L97</f>
        <v>-1606.64475563449</v>
      </c>
      <c r="W97" s="1" t="n">
        <f aca="false">SPR2+SPR3-MAS3*L97^2</f>
        <v>-377186.105621171</v>
      </c>
      <c r="X97" s="1" t="n">
        <f aca="false">(DAM2+DAM3)*L97</f>
        <v>1645.99935412672</v>
      </c>
      <c r="Y97" s="1" t="n">
        <f aca="false">S97*AG97-T97*AH97+U97*AI97-V97*AJ97+O97*AC97-P97*AD97</f>
        <v>-2.81734730870595E+017</v>
      </c>
      <c r="Z97" s="1" t="n">
        <f aca="false">S97*AH97+T97*AG97+U97*AJ97+V97*AI97+O97*AD97+P97*AC97</f>
        <v>4823294996695420</v>
      </c>
      <c r="AA97" s="1" t="n">
        <f aca="false">S97*W97-T97*X97-U97^2+V97^2</f>
        <v>237643963813.514</v>
      </c>
      <c r="AB97" s="1" t="n">
        <f aca="false">S97*X97+T97*W97-2*U97*V97</f>
        <v>-2300805699.67814</v>
      </c>
      <c r="AC97" s="1" t="n">
        <f aca="false">-O97*W97+P97*X97+Q97*U97-R97*V97</f>
        <v>-1888575064.33594</v>
      </c>
      <c r="AD97" s="1" t="n">
        <f aca="false">-O97*X97-P97*W97+Q97*V97+R97*U97</f>
        <v>-597774081.723818</v>
      </c>
      <c r="AE97" s="1" t="n">
        <f aca="false">O97*U97-P97*V97-Q97*S97+R97*T97</f>
        <v>47418692.6291922</v>
      </c>
      <c r="AF97" s="1" t="n">
        <f aca="false">O97*V97+P97*U97-Q97*T97-R97*S97</f>
        <v>24099671.3345174</v>
      </c>
      <c r="AG97" s="1" t="n">
        <f aca="false">M97*W97-N97*X97-Q97^2+R97^2</f>
        <v>447197624951.099</v>
      </c>
      <c r="AH97" s="1" t="n">
        <f aca="false">N97*W97+M97*X97-2*Q97*R97</f>
        <v>-5267721907.19867</v>
      </c>
      <c r="AI97" s="1" t="n">
        <f aca="false">-M97*U97+N97*V97+O97*Q97-P97*R97</f>
        <v>-11870662118.9138</v>
      </c>
      <c r="AJ97" s="1" t="n">
        <f aca="false">-M97*V97-N97*U97+O97*R97+P97*Q97</f>
        <v>-1817006490.3107</v>
      </c>
      <c r="AK97" s="1" t="n">
        <f aca="false">M97*S97-N97*T97-O97^2+P97^2</f>
        <v>747286371619.249</v>
      </c>
      <c r="AL97" s="1" t="n">
        <f aca="false">M97*T97+N97*S97-2*O97*P97</f>
        <v>-9427760081.09794</v>
      </c>
      <c r="AM97" s="15" t="n">
        <f aca="false">SQRT((Y97*(FOR1*AA97+FOR2*AC97+FOR3*AE97)+Z97*(FOR1*AB97+FOR2*AD97+FOR3*AF97))^2+(Y97*(FOR1*AB97+FOR2*AD97+FOR3*AF97)-Z97*(FOR1*AA97+FOR2*AC97+FOR3*AE97))^2)/(Y97^2+Z97^2)*L97^KEI</f>
        <v>0.00907346040187196</v>
      </c>
      <c r="AN97" s="1" t="n">
        <f aca="false">SQRT((Y97*(FOR1*AC97+FOR2*AG97+FOR3*AI97)+Z97*(FOR1*AD97+FOR2*AH97+FOR3*AJ97))^2+(Y97*(FOR1*AD97+FOR2*AH97+FOR3*AJ97)-Z97*(FOR1*AC97+FOR2*AG97+FOR3*AI97))^2)/(Y97^2+Z97^2)*L97^KEI</f>
        <v>2.04849693769653</v>
      </c>
      <c r="AO97" s="1" t="n">
        <f aca="false">SQRT((Y97*(FOR1*AE97+FOR2*AI97+FOR3*AK97)+Z97*(FOR1*AF97+FOR2*AJ97+FOR3*AL97))^2+(Y97*(FOR1*AF97+FOR2*AJ97+FOR3*AL97)-Z97*(FOR1*AE97+FOR2*AI97+FOR3*AK97))^2)/(Y97^2+Z97^2)*L97^KEI</f>
        <v>0.0550059427435997</v>
      </c>
      <c r="AP97" s="1" t="n">
        <f aca="false">AO97*SQRT(SPR3*SPR3+L97*L97*DAM3*DAM3)/L97^KEI</f>
        <v>1.73054072637031E-006</v>
      </c>
      <c r="AR97" s="14" t="n">
        <f aca="false">AR96*KKK</f>
        <v>180.816393707934</v>
      </c>
      <c r="AS97" s="1" t="n">
        <f aca="false">AM97*SQRT(SPR0*SPR0+L97*L97*DAM0*DAM0)/L97^KEI</f>
        <v>0.00070482513968221</v>
      </c>
      <c r="AT97" s="1" t="n">
        <f aca="false">AN97*SQRT(SPR4*SPR4+L97*L97*DAM4*DAM4)/L97^KEI</f>
        <v>8.21861987828506E-005</v>
      </c>
    </row>
    <row r="98" customFormat="false" ht="14.1" hidden="false" customHeight="true" outlineLevel="0" collapsed="false">
      <c r="K98" s="14" t="n">
        <f aca="false">K97*KKK</f>
        <v>188.030154654318</v>
      </c>
      <c r="L98" s="1" t="n">
        <f aca="false">6.283*K98</f>
        <v>1181.39346169308</v>
      </c>
      <c r="M98" s="1" t="n">
        <f aca="false">SPR1+SPR0-MAS1*L98^2</f>
        <v>-1290690.51133116</v>
      </c>
      <c r="N98" s="1" t="n">
        <f aca="false">(DAM1+DAM0)*L98</f>
        <v>9142.5309595873</v>
      </c>
      <c r="O98" s="1" t="n">
        <f aca="false">-SPR1</f>
        <v>-5000</v>
      </c>
      <c r="P98" s="1" t="n">
        <f aca="false">-DAM1*L98</f>
        <v>-1670.74265602526</v>
      </c>
      <c r="Q98" s="1" t="n">
        <v>0</v>
      </c>
      <c r="R98" s="1" t="n">
        <v>0</v>
      </c>
      <c r="S98" s="1" t="n">
        <f aca="false">SPR1+SPR2+SPR4-MAS2*L98^2</f>
        <v>-682835.255665582</v>
      </c>
      <c r="T98" s="1" t="n">
        <f aca="false">(DAM1+DAM2+DAM4)*L98</f>
        <v>3394.3188338209</v>
      </c>
      <c r="U98" s="1" t="n">
        <f aca="false">-SPR2</f>
        <v>-10000</v>
      </c>
      <c r="V98" s="1" t="n">
        <f aca="false">-DAM2*L98</f>
        <v>-1670.74265602526</v>
      </c>
      <c r="W98" s="1" t="n">
        <f aca="false">SPR2+SPR3-MAS3*L98^2</f>
        <v>-408697.153399349</v>
      </c>
      <c r="X98" s="1" t="n">
        <f aca="false">(DAM2+DAM3)*L98</f>
        <v>1711.6673260129</v>
      </c>
      <c r="Y98" s="1" t="n">
        <f aca="false">S98*AG98-T98*AH98+U98*AI98-V98*AJ98+O98*AC98-P98*AD98</f>
        <v>-3.60030903089219E+017</v>
      </c>
      <c r="Z98" s="1" t="n">
        <f aca="false">S98*AH98+T98*AG98+U98*AJ98+V98*AI98+O98*AD98+P98*AC98</f>
        <v>5899459024571730</v>
      </c>
      <c r="AA98" s="1" t="n">
        <f aca="false">S98*W98-T98*X98-U98^2+V98^2</f>
        <v>278969806667.621</v>
      </c>
      <c r="AB98" s="1" t="n">
        <f aca="false">S98*X98+T98*W98-2*U98*V98</f>
        <v>-2589450094.40535</v>
      </c>
      <c r="AC98" s="1" t="n">
        <f aca="false">-O98*W98+P98*X98+Q98*U98-R98*V98</f>
        <v>-2046345522.61124</v>
      </c>
      <c r="AD98" s="1" t="n">
        <f aca="false">-O98*X98-P98*W98+Q98*V98+R98*U98</f>
        <v>-674269430.950326</v>
      </c>
      <c r="AE98" s="1" t="n">
        <f aca="false">O98*U98-P98*V98-Q98*S98+R98*T98</f>
        <v>47208618.9773377</v>
      </c>
      <c r="AF98" s="1" t="n">
        <f aca="false">O98*V98+P98*U98-Q98*T98-R98*S98</f>
        <v>25061139.8403789</v>
      </c>
      <c r="AG98" s="1" t="n">
        <f aca="false">M98*W98-N98*X98-Q98^2+R98^2</f>
        <v>527485888929.077</v>
      </c>
      <c r="AH98" s="1" t="n">
        <f aca="false">N98*W98+M98*X98-2*Q98*R98</f>
        <v>-5945759154.28919</v>
      </c>
      <c r="AI98" s="1" t="n">
        <f aca="false">-M98*U98+N98*V98+O98*Q98-P98*R98</f>
        <v>-12922179929.7699</v>
      </c>
      <c r="AJ98" s="1" t="n">
        <f aca="false">-M98*V98-N98*U98+O98*R98+P98*Q98</f>
        <v>-2064986383.41215</v>
      </c>
      <c r="AK98" s="1" t="n">
        <f aca="false">M98*S98-N98*T98-O98^2+P98^2</f>
        <v>881275744005.955</v>
      </c>
      <c r="AL98" s="1" t="n">
        <f aca="false">M98*T98+N98*S98-2*O98*P98</f>
        <v>-10640565003.0259</v>
      </c>
      <c r="AM98" s="15" t="n">
        <f aca="false">SQRT((Y98*(FOR1*AA98+FOR2*AC98+FOR3*AE98)+Z98*(FOR1*AB98+FOR2*AD98+FOR3*AF98))^2+(Y98*(FOR1*AB98+FOR2*AD98+FOR3*AF98)-Z98*(FOR1*AA98+FOR2*AC98+FOR3*AE98))^2)/(Y98^2+Z98^2)*L98^KEI</f>
        <v>0.00835125097907385</v>
      </c>
      <c r="AN98" s="1" t="n">
        <f aca="false">SQRT((Y98*(FOR1*AC98+FOR2*AG98+FOR3*AI98)+Z98*(FOR1*AD98+FOR2*AH98+FOR3*AJ98))^2+(Y98*(FOR1*AD98+FOR2*AH98+FOR3*AJ98)-Z98*(FOR1*AC98+FOR2*AG98+FOR3*AI98))^2)/(Y98^2+Z98^2)*L98^KEI</f>
        <v>2.04469946735615</v>
      </c>
      <c r="AO98" s="1" t="n">
        <f aca="false">SQRT((Y98*(FOR1*AE98+FOR2*AI98+FOR3*AK98)+Z98*(FOR1*AF98+FOR2*AJ98+FOR3*AL98))^2+(Y98*(FOR1*AF98+FOR2*AJ98+FOR3*AL98)-Z98*(FOR1*AE98+FOR2*AI98+FOR3*AK98))^2)/(Y98^2+Z98^2)*L98^KEI</f>
        <v>0.0507227057762981</v>
      </c>
      <c r="AP98" s="1" t="n">
        <f aca="false">AO98*SQRT(SPR3*SPR3+L98*L98*DAM3*DAM3)/L98^KEI</f>
        <v>1.53105748726504E-006</v>
      </c>
      <c r="AR98" s="14" t="n">
        <f aca="false">AR97*KKK</f>
        <v>188.030154654318</v>
      </c>
      <c r="AS98" s="1" t="n">
        <f aca="false">AM98*SQRT(SPR0*SPR0+L98*L98*DAM0*DAM0)/L98^KEI</f>
        <v>0.000600027727452028</v>
      </c>
      <c r="AT98" s="1" t="n">
        <f aca="false">AN98*SQRT(SPR4*SPR4+L98*L98*DAM4*DAM4)/L98^KEI</f>
        <v>7.87758360479096E-005</v>
      </c>
    </row>
    <row r="99" customFormat="false" ht="14.1" hidden="false" customHeight="true" outlineLevel="0" collapsed="false">
      <c r="K99" s="14" t="n">
        <f aca="false">K98*KKK</f>
        <v>195.531712220934</v>
      </c>
      <c r="L99" s="1" t="n">
        <f aca="false">6.283*K99</f>
        <v>1228.52574788413</v>
      </c>
      <c r="M99" s="1" t="n">
        <f aca="false">SPR1+SPR0-MAS1*L99^2</f>
        <v>-1404275.51321425</v>
      </c>
      <c r="N99" s="1" t="n">
        <f aca="false">(DAM1+DAM0)*L99</f>
        <v>9507.27682933354</v>
      </c>
      <c r="O99" s="1" t="n">
        <f aca="false">-SPR1</f>
        <v>-5000</v>
      </c>
      <c r="P99" s="1" t="n">
        <f aca="false">-DAM1*L99</f>
        <v>-1737.39777438228</v>
      </c>
      <c r="Q99" s="1" t="n">
        <v>0</v>
      </c>
      <c r="R99" s="1" t="n">
        <v>0</v>
      </c>
      <c r="S99" s="1" t="n">
        <f aca="false">SPR1+SPR2+SPR4-MAS2*L99^2</f>
        <v>-739627.756607127</v>
      </c>
      <c r="T99" s="1" t="n">
        <f aca="false">(DAM1+DAM2+DAM4)*L99</f>
        <v>3529.73689045212</v>
      </c>
      <c r="U99" s="1" t="n">
        <f aca="false">-SPR2</f>
        <v>-10000</v>
      </c>
      <c r="V99" s="1" t="n">
        <f aca="false">-DAM2*L99</f>
        <v>-1737.39777438228</v>
      </c>
      <c r="W99" s="1" t="n">
        <f aca="false">SPR2+SPR3-MAS3*L99^2</f>
        <v>-442772.653964276</v>
      </c>
      <c r="X99" s="1" t="n">
        <f aca="false">(DAM2+DAM3)*L99</f>
        <v>1779.95515465712</v>
      </c>
      <c r="Y99" s="1" t="n">
        <f aca="false">S99*AG99-T99*AH99+U99*AI99-V99*AJ99+O99*AC99-P99*AD99</f>
        <v>-4.5969941688987E+017</v>
      </c>
      <c r="Z99" s="1" t="n">
        <f aca="false">S99*AH99+T99*AG99+U99*AJ99+V99*AI99+O99*AD99+P99*AC99</f>
        <v>7212412678249160</v>
      </c>
      <c r="AA99" s="1" t="n">
        <f aca="false">S99*W99-T99*X99-U99^2+V99^2</f>
        <v>327383680516.235</v>
      </c>
      <c r="AB99" s="1" t="n">
        <f aca="false">S99*X99+T99*W99-2*U99*V99</f>
        <v>-2914123164.16908</v>
      </c>
      <c r="AC99" s="1" t="n">
        <f aca="false">-O99*W99+P99*X99+Q99*U99-R99*V99</f>
        <v>-2216955759.94558</v>
      </c>
      <c r="AD99" s="1" t="n">
        <f aca="false">-O99*X99-P99*W99+Q99*V99+R99*U99</f>
        <v>-760372447.781584</v>
      </c>
      <c r="AE99" s="1" t="n">
        <f aca="false">O99*U99-P99*V99-Q99*S99+R99*T99</f>
        <v>46981448.9735715</v>
      </c>
      <c r="AF99" s="1" t="n">
        <f aca="false">O99*V99+P99*U99-Q99*T99-R99*S99</f>
        <v>26060966.6157342</v>
      </c>
      <c r="AG99" s="1" t="n">
        <f aca="false">M99*W99-N99*X99-Q99^2+R99^2</f>
        <v>621757873356.522</v>
      </c>
      <c r="AH99" s="1" t="n">
        <f aca="false">N99*W99+M99*X99-2*Q99*R99</f>
        <v>-6709109632.00156</v>
      </c>
      <c r="AI99" s="1" t="n">
        <f aca="false">-M99*U99+N99*V99+O99*Q99-P99*R99</f>
        <v>-14059273053.7463</v>
      </c>
      <c r="AJ99" s="1" t="n">
        <f aca="false">-M99*V99-N99*U99+O99*R99+P99*Q99</f>
        <v>-2344712382.98465</v>
      </c>
      <c r="AK99" s="1" t="n">
        <f aca="false">M99*S99-N99*T99-O99^2+P99^2</f>
        <v>1038585607862.26</v>
      </c>
      <c r="AL99" s="1" t="n">
        <f aca="false">M99*T99+N99*S99-2*O99*P99</f>
        <v>-12005942893.8176</v>
      </c>
      <c r="AM99" s="15" t="n">
        <f aca="false">SQRT((Y99*(FOR1*AA99+FOR2*AC99+FOR3*AE99)+Z99*(FOR1*AB99+FOR2*AD99+FOR3*AF99))^2+(Y99*(FOR1*AB99+FOR2*AD99+FOR3*AF99)-Z99*(FOR1*AA99+FOR2*AC99+FOR3*AE99))^2)/(Y99^2+Z99^2)*L99^KEI</f>
        <v>0.00769393057406822</v>
      </c>
      <c r="AN99" s="1" t="n">
        <f aca="false">SQRT((Y99*(FOR1*AC99+FOR2*AG99+FOR3*AI99)+Z99*(FOR1*AD99+FOR2*AH99+FOR3*AJ99))^2+(Y99*(FOR1*AD99+FOR2*AH99+FOR3*AJ99)-Z99*(FOR1*AC99+FOR2*AG99+FOR3*AI99))^2)/(Y99^2+Z99^2)*L99^KEI</f>
        <v>2.0412100740164</v>
      </c>
      <c r="AO99" s="1" t="n">
        <f aca="false">SQRT((Y99*(FOR1*AE99+FOR2*AI99+FOR3*AK99)+Z99*(FOR1*AF99+FOR2*AJ99+FOR3*AL99))^2+(Y99*(FOR1*AF99+FOR2*AJ99+FOR3*AL99)-Z99*(FOR1*AE99+FOR2*AI99+FOR3*AK99))^2)/(Y99^2+Z99^2)*L99^KEI</f>
        <v>0.0467908701668287</v>
      </c>
      <c r="AP99" s="1" t="n">
        <f aca="false">AO99*SQRT(SPR3*SPR3+L99*L99*DAM3*DAM3)/L99^KEI</f>
        <v>1.35530730988664E-006</v>
      </c>
      <c r="AR99" s="14" t="n">
        <f aca="false">AR98*KKK</f>
        <v>195.531712220934</v>
      </c>
      <c r="AS99" s="1" t="n">
        <f aca="false">AM99*SQRT(SPR0*SPR0+L99*L99*DAM0*DAM0)/L99^KEI</f>
        <v>0.000511312883680982</v>
      </c>
      <c r="AT99" s="1" t="n">
        <f aca="false">AN99*SQRT(SPR4*SPR4+L99*L99*DAM4*DAM4)/L99^KEI</f>
        <v>7.55258469653955E-005</v>
      </c>
    </row>
    <row r="100" customFormat="false" ht="14.1" hidden="false" customHeight="true" outlineLevel="0" collapsed="false">
      <c r="K100" s="14" t="n">
        <f aca="false">K99*KKK</f>
        <v>203.332548198657</v>
      </c>
      <c r="L100" s="1" t="n">
        <f aca="false">6.283*K100</f>
        <v>1277.53840033216</v>
      </c>
      <c r="M100" s="1" t="n">
        <f aca="false">SPR1+SPR0-MAS1*L100^2</f>
        <v>-1527104.36432326</v>
      </c>
      <c r="N100" s="1" t="n">
        <f aca="false">(DAM1+DAM0)*L100</f>
        <v>9886.57441895745</v>
      </c>
      <c r="O100" s="1" t="n">
        <f aca="false">-SPR1</f>
        <v>-5000</v>
      </c>
      <c r="P100" s="1" t="n">
        <f aca="false">-DAM1*L100</f>
        <v>-1806.71213220217</v>
      </c>
      <c r="Q100" s="1" t="n">
        <v>0</v>
      </c>
      <c r="R100" s="1" t="n">
        <v>0</v>
      </c>
      <c r="S100" s="1" t="n">
        <f aca="false">SPR1+SPR2+SPR4-MAS2*L100^2</f>
        <v>-801042.182161628</v>
      </c>
      <c r="T100" s="1" t="n">
        <f aca="false">(DAM1+DAM2+DAM4)*L100</f>
        <v>3670.55751854452</v>
      </c>
      <c r="U100" s="1" t="n">
        <f aca="false">-SPR2</f>
        <v>-10000</v>
      </c>
      <c r="V100" s="1" t="n">
        <f aca="false">-DAM2*L100</f>
        <v>-1806.71213220217</v>
      </c>
      <c r="W100" s="1" t="n">
        <f aca="false">SPR2+SPR3-MAS3*L100^2</f>
        <v>-479621.309296977</v>
      </c>
      <c r="X100" s="1" t="n">
        <f aca="false">(DAM2+DAM3)*L100</f>
        <v>1850.96736056208</v>
      </c>
      <c r="Y100" s="1" t="n">
        <f aca="false">S100*AG100-T100*AH100+U100*AI100-V100*AJ100+O100*AC100-P100*AD100</f>
        <v>-5.86507782569386E+017</v>
      </c>
      <c r="Z100" s="1" t="n">
        <f aca="false">S100*AH100+T100*AG100+U100*AJ100+V100*AI100+O100*AD100+P100*AC100</f>
        <v>8813848745042800</v>
      </c>
      <c r="AA100" s="1" t="n">
        <f aca="false">S100*W100-T100*X100-U100^2+V100^2</f>
        <v>384093370337.034</v>
      </c>
      <c r="AB100" s="1" t="n">
        <f aca="false">S100*X100+T100*W100-2*U100*V100</f>
        <v>-3279314779.15283</v>
      </c>
      <c r="AC100" s="1" t="n">
        <f aca="false">-O100*W100+P100*X100+Q100*U100-R100*V100</f>
        <v>-2401450711.67152</v>
      </c>
      <c r="AD100" s="1" t="n">
        <f aca="false">-O100*X100-P100*W100+Q100*V100+R100*U100</f>
        <v>-857282801.566727</v>
      </c>
      <c r="AE100" s="1" t="n">
        <f aca="false">O100*U100-P100*V100-Q100*S100+R100*T100</f>
        <v>46735791.2713535</v>
      </c>
      <c r="AF100" s="1" t="n">
        <f aca="false">O100*V100+P100*U100-Q100*T100-R100*S100</f>
        <v>27100681.9830326</v>
      </c>
      <c r="AG100" s="1" t="n">
        <f aca="false">M100*W100-N100*X100-Q100^2+R100^2</f>
        <v>732413494923.29</v>
      </c>
      <c r="AH100" s="1" t="n">
        <f aca="false">N100*W100+M100*X100-2*Q100*R100</f>
        <v>-7568432101.81662</v>
      </c>
      <c r="AI100" s="1" t="n">
        <f aca="false">-M100*U100+N100*V100+O100*Q100-P100*R100</f>
        <v>-15288905837.1812</v>
      </c>
      <c r="AJ100" s="1" t="n">
        <f aca="false">-M100*V100-N100*U100+O100*R100+P100*Q100</f>
        <v>-2660172237.97213</v>
      </c>
      <c r="AK100" s="1" t="n">
        <f aca="false">M100*S100-N100*T100-O100^2+P100^2</f>
        <v>1223216987354.71</v>
      </c>
      <c r="AL100" s="1" t="n">
        <f aca="false">M100*T100+N100*S100-2*O100*P100</f>
        <v>-13542954674.0559</v>
      </c>
      <c r="AM100" s="15" t="n">
        <f aca="false">SQRT((Y100*(FOR1*AA100+FOR2*AC100+FOR3*AE100)+Z100*(FOR1*AB100+FOR2*AD100+FOR3*AF100))^2+(Y100*(FOR1*AB100+FOR2*AD100+FOR3*AF100)-Z100*(FOR1*AA100+FOR2*AC100+FOR3*AE100))^2)/(Y100^2+Z100^2)*L100^KEI</f>
        <v>0.00709488293447492</v>
      </c>
      <c r="AN100" s="1" t="n">
        <f aca="false">SQRT((Y100*(FOR1*AC100+FOR2*AG100+FOR3*AI100)+Z100*(FOR1*AD100+FOR2*AH100+FOR3*AJ100))^2+(Y100*(FOR1*AD100+FOR2*AH100+FOR3*AJ100)-Z100*(FOR1*AC100+FOR2*AG100+FOR3*AI100))^2)/(Y100^2+Z100^2)*L100^KEI</f>
        <v>2.03800214942112</v>
      </c>
      <c r="AO100" s="1" t="n">
        <f aca="false">SQRT((Y100*(FOR1*AE100+FOR2*AI100+FOR3*AK100)+Z100*(FOR1*AF100+FOR2*AJ100+FOR3*AL100))^2+(Y100*(FOR1*AF100+FOR2*AJ100+FOR3*AL100)-Z100*(FOR1*AE100+FOR2*AI100+FOR3*AK100))^2)/(Y100^2+Z100^2)*L100^KEI</f>
        <v>0.0431795233660461</v>
      </c>
      <c r="AP100" s="1" t="n">
        <f aca="false">AO100*SQRT(SPR3*SPR3+L100*L100*DAM3*DAM3)/L100^KEI</f>
        <v>1.2003503290676E-006</v>
      </c>
      <c r="AR100" s="14" t="n">
        <f aca="false">AR99*KKK</f>
        <v>203.332548198657</v>
      </c>
      <c r="AS100" s="1" t="n">
        <f aca="false">AM100*SQRT(SPR0*SPR0+L100*L100*DAM0*DAM0)/L100^KEI</f>
        <v>0.000436124343121469</v>
      </c>
      <c r="AT100" s="1" t="n">
        <f aca="false">AN100*SQRT(SPR4*SPR4+L100*L100*DAM4*DAM4)/L100^KEI</f>
        <v>7.2426613361099E-005</v>
      </c>
    </row>
    <row r="101" customFormat="false" ht="14.1" hidden="false" customHeight="true" outlineLevel="0" collapsed="false">
      <c r="K101" s="14" t="n">
        <f aca="false">K100*KKK</f>
        <v>211.444602450184</v>
      </c>
      <c r="L101" s="1" t="n">
        <f aca="false">6.283*K101</f>
        <v>1328.5064371945</v>
      </c>
      <c r="M101" s="1" t="n">
        <f aca="false">SPR1+SPR0-MAS1*L101^2</f>
        <v>-1659929.35366724</v>
      </c>
      <c r="N101" s="1" t="n">
        <f aca="false">(DAM1+DAM0)*L101</f>
        <v>10281.0042766406</v>
      </c>
      <c r="O101" s="1" t="n">
        <f aca="false">-SPR1</f>
        <v>-5000</v>
      </c>
      <c r="P101" s="1" t="n">
        <f aca="false">-DAM1*L101</f>
        <v>-1878.79182118043</v>
      </c>
      <c r="Q101" s="1" t="n">
        <v>0</v>
      </c>
      <c r="R101" s="1" t="n">
        <v>0</v>
      </c>
      <c r="S101" s="1" t="n">
        <f aca="false">SPR1+SPR2+SPR4-MAS2*L101^2</f>
        <v>-867454.676833618</v>
      </c>
      <c r="T101" s="1" t="n">
        <f aca="false">(DAM1+DAM2+DAM4)*L101</f>
        <v>3816.99625640312</v>
      </c>
      <c r="U101" s="1" t="n">
        <f aca="false">-SPR2</f>
        <v>-10000</v>
      </c>
      <c r="V101" s="1" t="n">
        <f aca="false">-DAM2*L101</f>
        <v>-1878.79182118043</v>
      </c>
      <c r="W101" s="1" t="n">
        <f aca="false">SPR2+SPR3-MAS3*L101^2</f>
        <v>-519468.806100171</v>
      </c>
      <c r="X101" s="1" t="n">
        <f aca="false">(DAM2+DAM3)*L101</f>
        <v>1924.81263412849</v>
      </c>
      <c r="Y101" s="1" t="n">
        <f aca="false">S101*AG101-T101*AH101+U101*AI101-V101*AJ101+O101*AC101-P101*AD101</f>
        <v>-7.4776868086612E+017</v>
      </c>
      <c r="Z101" s="1" t="n">
        <f aca="false">S101*AH101+T101*AG101+U101*AJ101+V101*AI101+O101*AD101+P101*AC101</f>
        <v>10766694669982600</v>
      </c>
      <c r="AA101" s="1" t="n">
        <f aca="false">S101*W101-T101*X101-U101^2+V101^2</f>
        <v>450511828176.858</v>
      </c>
      <c r="AB101" s="1" t="n">
        <f aca="false">S101*X101+T101*W101-2*U101*V101</f>
        <v>-3690074046.12935</v>
      </c>
      <c r="AC101" s="1" t="n">
        <f aca="false">-O101*W101+P101*X101+Q101*U101-R101*V101</f>
        <v>-2600960352.73516</v>
      </c>
      <c r="AD101" s="1" t="n">
        <f aca="false">-O101*X101-P101*W101+Q101*V101+R101*U101</f>
        <v>-966349681.08872</v>
      </c>
      <c r="AE101" s="1" t="n">
        <f aca="false">O101*U101-P101*V101-Q101*S101+R101*T101</f>
        <v>46470141.2926655</v>
      </c>
      <c r="AF101" s="1" t="n">
        <f aca="false">O101*V101+P101*U101-Q101*T101-R101*S101</f>
        <v>28181877.3177064</v>
      </c>
      <c r="AG101" s="1" t="n">
        <f aca="false">M101*W101-N101*X101-Q101^2+R101^2</f>
        <v>862261730553.224</v>
      </c>
      <c r="AH101" s="1" t="n">
        <f aca="false">N101*W101+M101*X101-2*Q101*R101</f>
        <v>-8535714008.79666</v>
      </c>
      <c r="AI101" s="1" t="n">
        <f aca="false">-M101*U101+N101*V101+O101*Q101-P101*R101</f>
        <v>-16618609403.4208</v>
      </c>
      <c r="AJ101" s="1" t="n">
        <f aca="false">-M101*V101-N101*U101+O101*R101+P101*Q101</f>
        <v>-3015851650.64091</v>
      </c>
      <c r="AK101" s="1" t="n">
        <f aca="false">M101*S101-N101*T101-O101^2+P101^2</f>
        <v>1439852768355.92</v>
      </c>
      <c r="AL101" s="1" t="n">
        <f aca="false">M101*T101+N101*S101-2*O101*P101</f>
        <v>-15273037289.3716</v>
      </c>
      <c r="AM101" s="15" t="n">
        <f aca="false">SQRT((Y101*(FOR1*AA101+FOR2*AC101+FOR3*AE101)+Z101*(FOR1*AB101+FOR2*AD101+FOR3*AF101))^2+(Y101*(FOR1*AB101+FOR2*AD101+FOR3*AF101)-Z101*(FOR1*AA101+FOR2*AC101+FOR3*AE101))^2)/(Y101^2+Z101^2)*L101^KEI</f>
        <v>0.00654828098786566</v>
      </c>
      <c r="AN101" s="1" t="n">
        <f aca="false">SQRT((Y101*(FOR1*AC101+FOR2*AG101+FOR3*AI101)+Z101*(FOR1*AD101+FOR2*AH101+FOR3*AJ101))^2+(Y101*(FOR1*AD101+FOR2*AH101+FOR3*AJ101)-Z101*(FOR1*AC101+FOR2*AG101+FOR3*AI101))^2)/(Y101^2+Z101^2)*L101^KEI</f>
        <v>2.0350516264929</v>
      </c>
      <c r="AO101" s="1" t="n">
        <f aca="false">SQRT((Y101*(FOR1*AE101+FOR2*AI101+FOR3*AK101)+Z101*(FOR1*AF101+FOR2*AJ101+FOR3*AL101))^2+(Y101*(FOR1*AF101+FOR2*AJ101+FOR3*AL101)-Z101*(FOR1*AE101+FOR2*AI101+FOR3*AK101))^2)/(Y101^2+Z101^2)*L101^KEI</f>
        <v>0.0398607794731902</v>
      </c>
      <c r="AP101" s="1" t="n">
        <f aca="false">AO101*SQRT(SPR3*SPR3+L101*L101*DAM3*DAM3)/L101^KEI</f>
        <v>1.06363086604965E-006</v>
      </c>
      <c r="AR101" s="14" t="n">
        <f aca="false">AR100*KKK</f>
        <v>211.444602450184</v>
      </c>
      <c r="AS101" s="1" t="n">
        <f aca="false">AM101*SQRT(SPR0*SPR0+L101*L101*DAM0*DAM0)/L101^KEI</f>
        <v>0.000372329624909531</v>
      </c>
      <c r="AT101" s="1" t="n">
        <f aca="false">AN101*SQRT(SPR4*SPR4+L101*L101*DAM4*DAM4)/L101^KEI</f>
        <v>6.94693067810608E-005</v>
      </c>
    </row>
    <row r="102" customFormat="false" ht="14.1" hidden="false" customHeight="true" outlineLevel="0" collapsed="false">
      <c r="K102" s="14" t="n">
        <f aca="false">K101*KKK</f>
        <v>219.880291185037</v>
      </c>
      <c r="L102" s="1" t="n">
        <f aca="false">6.283*K102</f>
        <v>1381.50786951559</v>
      </c>
      <c r="M102" s="1" t="n">
        <f aca="false">SPR1+SPR0-MAS1*L102^2</f>
        <v>-1803563.9935335</v>
      </c>
      <c r="N102" s="1" t="n">
        <f aca="false">(DAM1+DAM0)*L102</f>
        <v>10691.170111826</v>
      </c>
      <c r="O102" s="1" t="n">
        <f aca="false">-SPR1</f>
        <v>-5000</v>
      </c>
      <c r="P102" s="1" t="n">
        <f aca="false">-DAM1*L102</f>
        <v>-1953.74716559411</v>
      </c>
      <c r="Q102" s="1" t="n">
        <v>0</v>
      </c>
      <c r="R102" s="1" t="n">
        <v>0</v>
      </c>
      <c r="S102" s="1" t="n">
        <f aca="false">SPR1+SPR2+SPR4-MAS2*L102^2</f>
        <v>-939271.99676675</v>
      </c>
      <c r="T102" s="1" t="n">
        <f aca="false">(DAM1+DAM2+DAM4)*L102</f>
        <v>3969.27724134197</v>
      </c>
      <c r="U102" s="1" t="n">
        <f aca="false">-SPR2</f>
        <v>-10000</v>
      </c>
      <c r="V102" s="1" t="n">
        <f aca="false">-DAM2*L102</f>
        <v>-1953.74716559411</v>
      </c>
      <c r="W102" s="1" t="n">
        <f aca="false">SPR2+SPR3-MAS3*L102^2</f>
        <v>-562559.19806005</v>
      </c>
      <c r="X102" s="1" t="n">
        <f aca="false">(DAM2+DAM3)*L102</f>
        <v>2001.60400201525</v>
      </c>
      <c r="Y102" s="1" t="n">
        <f aca="false">S102*AG102-T102*AH102+U102*AI102-V102*AJ102+O102*AC102-P102*AD102</f>
        <v>-9.52752035111717E+017</v>
      </c>
      <c r="Z102" s="1" t="n">
        <f aca="false">S102*AH102+T102*AG102+U102*AJ102+V102*AI102+O102*AD102+P102*AC102</f>
        <v>13147548039283100</v>
      </c>
      <c r="AA102" s="1" t="n">
        <f aca="false">S102*W102-T102*X102-U102^2+V102^2</f>
        <v>528291973468.14</v>
      </c>
      <c r="AB102" s="1" t="n">
        <f aca="false">S102*X102+T102*W102-2*U102*V102</f>
        <v>-4152078952.78841</v>
      </c>
      <c r="AC102" s="1" t="n">
        <f aca="false">-O102*W102+P102*X102+Q102*U102-R102*V102</f>
        <v>-2816706618.44583</v>
      </c>
      <c r="AD102" s="1" t="n">
        <f aca="false">-O102*X102-P102*W102+Q102*V102+R102*U102</f>
        <v>-1089090418.67864</v>
      </c>
      <c r="AE102" s="1" t="n">
        <f aca="false">O102*U102-P102*V102-Q102*S102+R102*T102</f>
        <v>46182872.012933</v>
      </c>
      <c r="AF102" s="1" t="n">
        <f aca="false">O102*V102+P102*U102-Q102*T102-R102*S102</f>
        <v>29306207.4839116</v>
      </c>
      <c r="AG102" s="1" t="n">
        <f aca="false">M102*W102-N102*X102-Q102^2+R102^2</f>
        <v>1014590114363.3</v>
      </c>
      <c r="AH102" s="1" t="n">
        <f aca="false">N102*W102+M102*X102-2*Q102*R102</f>
        <v>-9624436991.77968</v>
      </c>
      <c r="AI102" s="1" t="n">
        <f aca="false">-M102*U102+N102*V102+O102*Q102-P102*R102</f>
        <v>-18056527778.6379</v>
      </c>
      <c r="AJ102" s="1" t="n">
        <f aca="false">-M102*V102-N102*U102+O102*R102+P102*Q102</f>
        <v>-3416796339.2154</v>
      </c>
      <c r="AK102" s="1" t="n">
        <f aca="false">M102*S102-N102*T102-O102^2+P102^2</f>
        <v>1693973534412.6</v>
      </c>
      <c r="AL102" s="1" t="n">
        <f aca="false">M102*T102+N102*S102-2*O102*P102</f>
        <v>-17220299683.2001</v>
      </c>
      <c r="AM102" s="15" t="n">
        <f aca="false">SQRT((Y102*(FOR1*AA102+FOR2*AC102+FOR3*AE102)+Z102*(FOR1*AB102+FOR2*AD102+FOR3*AF102))^2+(Y102*(FOR1*AB102+FOR2*AD102+FOR3*AF102)-Z102*(FOR1*AA102+FOR2*AC102+FOR3*AE102))^2)/(Y102^2+Z102^2)*L102^KEI</f>
        <v>0.00604897543616894</v>
      </c>
      <c r="AN102" s="1" t="n">
        <f aca="false">SQRT((Y102*(FOR1*AC102+FOR2*AG102+FOR3*AI102)+Z102*(FOR1*AD102+FOR2*AH102+FOR3*AJ102))^2+(Y102*(FOR1*AD102+FOR2*AH102+FOR3*AJ102)-Z102*(FOR1*AC102+FOR2*AG102+FOR3*AI102))^2)/(Y102^2+Z102^2)*L102^KEI</f>
        <v>2.03233670048731</v>
      </c>
      <c r="AO102" s="1" t="n">
        <f aca="false">SQRT((Y102*(FOR1*AE102+FOR2*AI102+FOR3*AK102)+Z102*(FOR1*AF102+FOR2*AJ102+FOR3*AL102))^2+(Y102*(FOR1*AF102+FOR2*AJ102+FOR3*AL102)-Z102*(FOR1*AE102+FOR2*AI102+FOR3*AK102))^2)/(Y102^2+Z102^2)*L102^KEI</f>
        <v>0.0368094379398462</v>
      </c>
      <c r="AP102" s="1" t="n">
        <f aca="false">AO102*SQRT(SPR3*SPR3+L102*L102*DAM3*DAM3)/L102^KEI</f>
        <v>9.42923711944378E-007</v>
      </c>
      <c r="AR102" s="14" t="n">
        <f aca="false">AR101*KKK</f>
        <v>219.880291185037</v>
      </c>
      <c r="AS102" s="1" t="n">
        <f aca="false">AM102*SQRT(SPR0*SPR0+L102*L102*DAM0*DAM0)/L102^KEI</f>
        <v>0.000318146065282184</v>
      </c>
      <c r="AT102" s="1" t="n">
        <f aca="false">AN102*SQRT(SPR4*SPR4+L102*L102*DAM4*DAM4)/L102^KEI</f>
        <v>6.66458044433682E-005</v>
      </c>
    </row>
    <row r="103" customFormat="false" ht="14.1" hidden="false" customHeight="true" outlineLevel="0" collapsed="false">
      <c r="K103" s="14" t="n">
        <f aca="false">K102*KKK</f>
        <v>228.652525963661</v>
      </c>
      <c r="L103" s="1" t="n">
        <f aca="false">6.283*K103</f>
        <v>1436.62382062969</v>
      </c>
      <c r="M103" s="1" t="n">
        <f aca="false">SPR1+SPR0-MAS1*L103^2</f>
        <v>-1958888.00200063</v>
      </c>
      <c r="N103" s="1" t="n">
        <f aca="false">(DAM1+DAM0)*L103</f>
        <v>11117.6997192487</v>
      </c>
      <c r="O103" s="1" t="n">
        <f aca="false">-SPR1</f>
        <v>-5000</v>
      </c>
      <c r="P103" s="1" t="n">
        <f aca="false">-DAM1*L103</f>
        <v>-2031.69289116275</v>
      </c>
      <c r="Q103" s="1" t="n">
        <v>0</v>
      </c>
      <c r="R103" s="1" t="n">
        <v>0</v>
      </c>
      <c r="S103" s="1" t="n">
        <f aca="false">SPR1+SPR2+SPR4-MAS2*L103^2</f>
        <v>-1016934.00100032</v>
      </c>
      <c r="T103" s="1" t="n">
        <f aca="false">(DAM1+DAM2+DAM4)*L103</f>
        <v>4127.63355274598</v>
      </c>
      <c r="U103" s="1" t="n">
        <f aca="false">-SPR2</f>
        <v>-10000</v>
      </c>
      <c r="V103" s="1" t="n">
        <f aca="false">-DAM2*L103</f>
        <v>-2031.69289116275</v>
      </c>
      <c r="W103" s="1" t="n">
        <f aca="false">SPR2+SPR3-MAS3*L103^2</f>
        <v>-609156.40060019</v>
      </c>
      <c r="X103" s="1" t="n">
        <f aca="false">(DAM2+DAM3)*L103</f>
        <v>2081.45900013664</v>
      </c>
      <c r="Y103" s="1" t="n">
        <f aca="false">S103*AG103-T103*AH103+U103*AI103-V103*AJ103+O103*AC103-P103*AD103</f>
        <v>-1.21320665750818E+018</v>
      </c>
      <c r="Z103" s="1" t="n">
        <f aca="false">S103*AH103+T103*AG103+U103*AJ103+V103*AI103+O103*AD103+P103*AC103</f>
        <v>16049639267164700</v>
      </c>
      <c r="AA103" s="1" t="n">
        <f aca="false">S103*W103-T103*X103-U103^2+V103^2</f>
        <v>619367391973.299</v>
      </c>
      <c r="AB103" s="1" t="n">
        <f aca="false">S103*X103+T103*W103-2*U103*V103</f>
        <v>-4671714684.73764</v>
      </c>
      <c r="AC103" s="1" t="n">
        <f aca="false">-O103*W103+P103*X103+Q103*U103-R103*V103</f>
        <v>-3050010888.45478</v>
      </c>
      <c r="AD103" s="1" t="n">
        <f aca="false">-O103*X103-P103*W103+Q103*V103+R103*U103</f>
        <v>-1227211433.70501</v>
      </c>
      <c r="AE103" s="1" t="n">
        <f aca="false">O103*U103-P103*V103-Q103*S103+R103*T103</f>
        <v>45872223.9959987</v>
      </c>
      <c r="AF103" s="1" t="n">
        <f aca="false">O103*V103+P103*U103-Q103*T103-R103*S103</f>
        <v>30475393.3674413</v>
      </c>
      <c r="AG103" s="1" t="n">
        <f aca="false">M103*W103-N103*X103-Q103^2+R103^2</f>
        <v>1193246023441.46</v>
      </c>
      <c r="AH103" s="1" t="n">
        <f aca="false">N103*W103+M103*X103-2*Q103*R103</f>
        <v>-10849763005.9552</v>
      </c>
      <c r="AI103" s="1" t="n">
        <f aca="false">-M103*U103+N103*V103+O103*Q103-P103*R103</f>
        <v>-19611467771.492</v>
      </c>
      <c r="AJ103" s="1" t="n">
        <f aca="false">-M103*V103-N103*U103+O103*R103+P103*Q103</f>
        <v>-3868681831.05621</v>
      </c>
      <c r="AK103" s="1" t="n">
        <f aca="false">M103*S103-N103*T103-O103^2+P103^2</f>
        <v>1991993051371.63</v>
      </c>
      <c r="AL103" s="1" t="n">
        <f aca="false">M103*T103+N103*S103-2*O103*P103</f>
        <v>-19411855629.4567</v>
      </c>
      <c r="AM103" s="15" t="n">
        <f aca="false">SQRT((Y103*(FOR1*AA103+FOR2*AC103+FOR3*AE103)+Z103*(FOR1*AB103+FOR2*AD103+FOR3*AF103))^2+(Y103*(FOR1*AB103+FOR2*AD103+FOR3*AF103)-Z103*(FOR1*AA103+FOR2*AC103+FOR3*AE103))^2)/(Y103^2+Z103^2)*L103^KEI</f>
        <v>0.00559240161291955</v>
      </c>
      <c r="AN103" s="1" t="n">
        <f aca="false">SQRT((Y103*(FOR1*AC103+FOR2*AG103+FOR3*AI103)+Z103*(FOR1*AD103+FOR2*AH103+FOR3*AJ103))^2+(Y103*(FOR1*AD103+FOR2*AH103+FOR3*AJ103)-Z103*(FOR1*AC103+FOR2*AG103+FOR3*AI103))^2)/(Y103^2+Z103^2)*L103^KEI</f>
        <v>2.02983758599557</v>
      </c>
      <c r="AO103" s="1" t="n">
        <f aca="false">SQRT((Y103*(FOR1*AE103+FOR2*AI103+FOR3*AK103)+Z103*(FOR1*AF103+FOR2*AJ103+FOR3*AL103))^2+(Y103*(FOR1*AF103+FOR2*AJ103+FOR3*AL103)-Z103*(FOR1*AE103+FOR2*AI103+FOR3*AK103))^2)/(Y103^2+Z103^2)*L103^KEI</f>
        <v>0.0340026871130004</v>
      </c>
      <c r="AP103" s="1" t="n">
        <f aca="false">AO103*SQRT(SPR3*SPR3+L103*L103*DAM3*DAM3)/L103^KEI</f>
        <v>8.36288534595721E-007</v>
      </c>
      <c r="AR103" s="14" t="n">
        <f aca="false">AR102*KKK</f>
        <v>228.652525963661</v>
      </c>
      <c r="AS103" s="1" t="n">
        <f aca="false">AM103*SQRT(SPR0*SPR0+L103*L103*DAM0*DAM0)/L103^KEI</f>
        <v>0.000272080575164234</v>
      </c>
      <c r="AT103" s="1" t="n">
        <f aca="false">AN103*SQRT(SPR4*SPR4+L103*L103*DAM4*DAM4)/L103^KEI</f>
        <v>6.39486157903229E-005</v>
      </c>
    </row>
    <row r="104" customFormat="false" ht="14.1" hidden="false" customHeight="true" outlineLevel="0" collapsed="false">
      <c r="K104" s="14" t="n">
        <f aca="false">K103*KKK</f>
        <v>237.774733459698</v>
      </c>
      <c r="L104" s="1" t="n">
        <f aca="false">6.283*K104</f>
        <v>1493.93865032728</v>
      </c>
      <c r="M104" s="1" t="n">
        <f aca="false">SPR1+SPR0-MAS1*L104^2</f>
        <v>-2126852.69094169</v>
      </c>
      <c r="N104" s="1" t="n">
        <f aca="false">(DAM1+DAM0)*L104</f>
        <v>11561.2459398303</v>
      </c>
      <c r="O104" s="1" t="n">
        <f aca="false">-SPR1</f>
        <v>-5000</v>
      </c>
      <c r="P104" s="1" t="n">
        <f aca="false">-DAM1*L104</f>
        <v>-2112.7483006462</v>
      </c>
      <c r="Q104" s="1" t="n">
        <v>0</v>
      </c>
      <c r="R104" s="1" t="n">
        <v>0</v>
      </c>
      <c r="S104" s="1" t="n">
        <f aca="false">SPR1+SPR2+SPR4-MAS2*L104^2</f>
        <v>-1100916.34547085</v>
      </c>
      <c r="T104" s="1" t="n">
        <f aca="false">(DAM1+DAM2+DAM4)*L104</f>
        <v>4292.30756881931</v>
      </c>
      <c r="U104" s="1" t="n">
        <f aca="false">-SPR2</f>
        <v>-10000</v>
      </c>
      <c r="V104" s="1" t="n">
        <f aca="false">-DAM2*L104</f>
        <v>-2112.7483006462</v>
      </c>
      <c r="W104" s="1" t="n">
        <f aca="false">SPR2+SPR3-MAS3*L104^2</f>
        <v>-659545.807282508</v>
      </c>
      <c r="X104" s="1" t="n">
        <f aca="false">(DAM2+DAM3)*L104</f>
        <v>2164.49985356135</v>
      </c>
      <c r="Y104" s="1" t="n">
        <f aca="false">S104*AG104-T104*AH104+U104*AI104-V104*AJ104+O104*AC104-P104*AD104</f>
        <v>-1.54402055262823E+018</v>
      </c>
      <c r="Z104" s="1" t="n">
        <f aca="false">S104*AH104+T104*AG104+U104*AJ104+V104*AI104+O104*AD104+P104*AC104</f>
        <v>19586435513134300</v>
      </c>
      <c r="AA104" s="1" t="n">
        <f aca="false">S104*W104-T104*X104-U104^2+V104^2</f>
        <v>725999932830.356</v>
      </c>
      <c r="AB104" s="1" t="n">
        <f aca="false">S104*X104+T104*W104-2*U104*V104</f>
        <v>-5256161695.14962</v>
      </c>
      <c r="AC104" s="1" t="n">
        <f aca="false">-O104*W104+P104*X104+Q104*U104-R104*V104</f>
        <v>-3302302079.7999</v>
      </c>
      <c r="AD104" s="1" t="n">
        <f aca="false">-O104*X104-P104*W104+Q104*V104+R104*U104</f>
        <v>-1382631784.26664</v>
      </c>
      <c r="AE104" s="1" t="n">
        <f aca="false">O104*U104-P104*V104-Q104*S104+R104*T104</f>
        <v>45536294.6181166</v>
      </c>
      <c r="AF104" s="1" t="n">
        <f aca="false">O104*V104+P104*U104-Q104*T104-R104*S104</f>
        <v>31691224.5096929</v>
      </c>
      <c r="AG104" s="1" t="n">
        <f aca="false">M104*W104-N104*X104-Q104^2+R104^2</f>
        <v>1402731750702.97</v>
      </c>
      <c r="AH104" s="1" t="n">
        <f aca="false">N104*W104+M104*X104-2*Q104*R104</f>
        <v>-12228743624.6669</v>
      </c>
      <c r="AI104" s="1" t="n">
        <f aca="false">-M104*U104+N104*V104+O104*Q104-P104*R104</f>
        <v>-21292952912.1297</v>
      </c>
      <c r="AJ104" s="1" t="n">
        <f aca="false">-M104*V104-N104*U104+O104*R104+P104*Q104</f>
        <v>-4377891949.11355</v>
      </c>
      <c r="AK104" s="1" t="n">
        <f aca="false">M104*S104-N104*T104-O104^2+P104^2</f>
        <v>2341416731148.29</v>
      </c>
      <c r="AL104" s="1" t="n">
        <f aca="false">M104*T104+N104*S104-2*O104*P104</f>
        <v>-21878198015.2669</v>
      </c>
      <c r="AM104" s="15" t="n">
        <f aca="false">SQRT((Y104*(FOR1*AA104+FOR2*AC104+FOR3*AE104)+Z104*(FOR1*AB104+FOR2*AD104+FOR3*AF104))^2+(Y104*(FOR1*AB104+FOR2*AD104+FOR3*AF104)-Z104*(FOR1*AA104+FOR2*AC104+FOR3*AE104))^2)/(Y104^2+Z104^2)*L104^KEI</f>
        <v>0.00517450121890737</v>
      </c>
      <c r="AN104" s="1" t="n">
        <f aca="false">SQRT((Y104*(FOR1*AC104+FOR2*AG104+FOR3*AI104)+Z104*(FOR1*AD104+FOR2*AH104+FOR3*AJ104))^2+(Y104*(FOR1*AD104+FOR2*AH104+FOR3*AJ104)-Z104*(FOR1*AC104+FOR2*AG104+FOR3*AI104))^2)/(Y104^2+Z104^2)*L104^KEI</f>
        <v>2.02753630444076</v>
      </c>
      <c r="AO104" s="1" t="n">
        <f aca="false">SQRT((Y104*(FOR1*AE104+FOR2*AI104+FOR3*AK104)+Z104*(FOR1*AF104+FOR2*AJ104+FOR3*AL104))^2+(Y104*(FOR1*AF104+FOR2*AJ104+FOR3*AL104)-Z104*(FOR1*AE104+FOR2*AI104+FOR3*AK104))^2)/(Y104^2+Z104^2)*L104^KEI</f>
        <v>0.0314198458433614</v>
      </c>
      <c r="AP104" s="1" t="n">
        <f aca="false">AO104*SQRT(SPR3*SPR3+L104*L104*DAM3*DAM3)/L104^KEI</f>
        <v>7.42031073933073E-007</v>
      </c>
      <c r="AR104" s="14" t="n">
        <f aca="false">AR103*KKK</f>
        <v>237.774733459698</v>
      </c>
      <c r="AS104" s="1" t="n">
        <f aca="false">AM104*SQRT(SPR0*SPR0+L104*L104*DAM0*DAM0)/L104^KEI</f>
        <v>0.000232880394287077</v>
      </c>
      <c r="AT104" s="1" t="n">
        <f aca="false">AN104*SQRT(SPR4*SPR4+L104*L104*DAM4*DAM4)/L104^KEI</f>
        <v>6.13708181254545E-005</v>
      </c>
    </row>
    <row r="105" customFormat="false" ht="14.1" hidden="false" customHeight="true" outlineLevel="0" collapsed="false">
      <c r="K105" s="14" t="n">
        <f aca="false">K104*KKK</f>
        <v>247.260876010682</v>
      </c>
      <c r="L105" s="1" t="n">
        <f aca="false">6.283*K105</f>
        <v>1553.54008397512</v>
      </c>
      <c r="M105" s="1" t="n">
        <f aca="false">SPR1+SPR0-MAS1*L105^2</f>
        <v>-2308486.79251741</v>
      </c>
      <c r="N105" s="1" t="n">
        <f aca="false">(DAM1+DAM0)*L105</f>
        <v>12022.4876599091</v>
      </c>
      <c r="O105" s="1" t="n">
        <f aca="false">-SPR1</f>
        <v>-5000</v>
      </c>
      <c r="P105" s="1" t="n">
        <f aca="false">-DAM1*L105</f>
        <v>-2197.03745644785</v>
      </c>
      <c r="Q105" s="1" t="n">
        <v>0</v>
      </c>
      <c r="R105" s="1" t="n">
        <v>0</v>
      </c>
      <c r="S105" s="1" t="n">
        <f aca="false">SPR1+SPR2+SPR4-MAS2*L105^2</f>
        <v>-1191733.39625871</v>
      </c>
      <c r="T105" s="1" t="n">
        <f aca="false">(DAM1+DAM2+DAM4)*L105</f>
        <v>4463.55133756648</v>
      </c>
      <c r="U105" s="1" t="n">
        <f aca="false">-SPR2</f>
        <v>-10000</v>
      </c>
      <c r="V105" s="1" t="n">
        <f aca="false">-DAM2*L105</f>
        <v>-2197.03745644785</v>
      </c>
      <c r="W105" s="1" t="n">
        <f aca="false">SPR2+SPR3-MAS3*L105^2</f>
        <v>-714036.037755224</v>
      </c>
      <c r="X105" s="1" t="n">
        <f aca="false">(DAM2+DAM3)*L105</f>
        <v>2250.85366358864</v>
      </c>
      <c r="Y105" s="1" t="n">
        <f aca="false">S105*AG105-T105*AH105+U105*AI105-V105*AJ105+O105*AC105-P105*AD105</f>
        <v>-1.96405667138041E+018</v>
      </c>
      <c r="Z105" s="1" t="n">
        <f aca="false">S105*AH105+T105*AG105+U105*AJ105+V105*AI105+O105*AD105+P105*AC105</f>
        <v>23896024507542300</v>
      </c>
      <c r="AA105" s="1" t="n">
        <f aca="false">S105*W105-T105*X105-U105^2+V105^2</f>
        <v>850835372497.847</v>
      </c>
      <c r="AB105" s="1" t="n">
        <f aca="false">S105*X105+T105*W105-2*U105*V105</f>
        <v>-5913494741.51179</v>
      </c>
      <c r="AC105" s="1" t="n">
        <f aca="false">-O105*W105+P105*X105+Q105*U105-R105*V105</f>
        <v>-3575125398.58401</v>
      </c>
      <c r="AD105" s="1" t="n">
        <f aca="false">-O105*X105-P105*W105+Q105*V105+R105*U105</f>
        <v>-1557509651.88389</v>
      </c>
      <c r="AE105" s="1" t="n">
        <f aca="false">O105*U105-P105*V105-Q105*S105+R105*T105</f>
        <v>45173026.4149652</v>
      </c>
      <c r="AF105" s="1" t="n">
        <f aca="false">O105*V105+P105*U105-Q105*T105-R105*S105</f>
        <v>32955561.8467177</v>
      </c>
      <c r="AG105" s="1" t="n">
        <f aca="false">M105*W105-N105*X105-Q105^2+R105^2</f>
        <v>1648315701679</v>
      </c>
      <c r="AH105" s="1" t="n">
        <f aca="false">N105*W105+M105*X105-2*Q105*R105</f>
        <v>-13780555406.9264</v>
      </c>
      <c r="AI105" s="1" t="n">
        <f aca="false">-M105*U105+N105*V105+O105*Q105-P105*R105</f>
        <v>-23111281780.8826</v>
      </c>
      <c r="AJ105" s="1" t="n">
        <f aca="false">-M105*V105-N105*U105+O105*R105+P105*Q105</f>
        <v>-4951607074.27681</v>
      </c>
      <c r="AK105" s="1" t="n">
        <f aca="false">M105*S105-N105*T105-O105^2+P105^2</f>
        <v>2751026969447.85</v>
      </c>
      <c r="AL105" s="1" t="n">
        <f aca="false">M105*T105+N105*S105-2*O105*P105</f>
        <v>-24653619735.482</v>
      </c>
      <c r="AM105" s="15" t="n">
        <f aca="false">SQRT((Y105*(FOR1*AA105+FOR2*AC105+FOR3*AE105)+Z105*(FOR1*AB105+FOR2*AD105+FOR3*AF105))^2+(Y105*(FOR1*AB105+FOR2*AD105+FOR3*AF105)-Z105*(FOR1*AA105+FOR2*AC105+FOR3*AE105))^2)/(Y105^2+Z105^2)*L105^KEI</f>
        <v>0.00479165624628892</v>
      </c>
      <c r="AN105" s="1" t="n">
        <f aca="false">SQRT((Y105*(FOR1*AC105+FOR2*AG105+FOR3*AI105)+Z105*(FOR1*AD105+FOR2*AH105+FOR3*AJ105))^2+(Y105*(FOR1*AD105+FOR2*AH105+FOR3*AJ105)-Z105*(FOR1*AC105+FOR2*AG105+FOR3*AI105))^2)/(Y105^2+Z105^2)*L105^KEI</f>
        <v>2.02541649762034</v>
      </c>
      <c r="AO105" s="1" t="n">
        <f aca="false">SQRT((Y105*(FOR1*AE105+FOR2*AI105+FOR3*AK105)+Z105*(FOR1*AF105+FOR2*AJ105+FOR3*AL105))^2+(Y105*(FOR1*AF105+FOR2*AJ105+FOR3*AL105)-Z105*(FOR1*AE105+FOR2*AI105+FOR3*AK105))^2)/(Y105^2+Z105^2)*L105^KEI</f>
        <v>0.0290421375344638</v>
      </c>
      <c r="AP105" s="1" t="n">
        <f aca="false">AO105*SQRT(SPR3*SPR3+L105*L105*DAM3*DAM3)/L105^KEI</f>
        <v>6.58670028896645E-007</v>
      </c>
      <c r="AR105" s="14" t="n">
        <f aca="false">AR104*KKK</f>
        <v>247.260876010682</v>
      </c>
      <c r="AS105" s="1" t="n">
        <f aca="false">AM105*SQRT(SPR0*SPR0+L105*L105*DAM0*DAM0)/L105^KEI</f>
        <v>0.000199492696838775</v>
      </c>
      <c r="AT105" s="1" t="n">
        <f aca="false">AN105*SQRT(SPR4*SPR4+L105*L105*DAM4*DAM4)/L105^KEI</f>
        <v>5.89060000629597E-005</v>
      </c>
    </row>
    <row r="106" customFormat="false" ht="14.1" hidden="false" customHeight="true" outlineLevel="0" collapsed="false">
      <c r="K106" s="14" t="n">
        <f aca="false">K105*KKK</f>
        <v>257.125472988629</v>
      </c>
      <c r="L106" s="1" t="n">
        <f aca="false">6.283*K106</f>
        <v>1615.51934678756</v>
      </c>
      <c r="M106" s="1" t="n">
        <f aca="false">SPR1+SPR0-MAS1*L106^2</f>
        <v>-2504902.7598449</v>
      </c>
      <c r="N106" s="1" t="n">
        <f aca="false">(DAM1+DAM0)*L106</f>
        <v>12502.1308503353</v>
      </c>
      <c r="O106" s="1" t="n">
        <f aca="false">-SPR1</f>
        <v>-5000</v>
      </c>
      <c r="P106" s="1" t="n">
        <f aca="false">-DAM1*L106</f>
        <v>-2284.68937050309</v>
      </c>
      <c r="Q106" s="1" t="n">
        <v>0</v>
      </c>
      <c r="R106" s="1" t="n">
        <v>0</v>
      </c>
      <c r="S106" s="1" t="n">
        <f aca="false">SPR1+SPR2+SPR4-MAS2*L106^2</f>
        <v>-1289941.37992245</v>
      </c>
      <c r="T106" s="1" t="n">
        <f aca="false">(DAM1+DAM2+DAM4)*L106</f>
        <v>4641.62696257384</v>
      </c>
      <c r="U106" s="1" t="n">
        <f aca="false">-SPR2</f>
        <v>-10000</v>
      </c>
      <c r="V106" s="1" t="n">
        <f aca="false">-DAM2*L106</f>
        <v>-2284.68937050309</v>
      </c>
      <c r="W106" s="1" t="n">
        <f aca="false">SPR2+SPR3-MAS3*L106^2</f>
        <v>-772960.827953469</v>
      </c>
      <c r="X106" s="1" t="n">
        <f aca="false">(DAM2+DAM3)*L106</f>
        <v>2340.65260228802</v>
      </c>
      <c r="Y106" s="1" t="n">
        <f aca="false">S106*AG106-T106*AH106+U106*AI106-V106*AJ106+O106*AC106-P106*AD106</f>
        <v>-2.49721066130677E+018</v>
      </c>
      <c r="Z106" s="1" t="n">
        <f aca="false">S106*AH106+T106*AG106+U106*AJ106+V106*AI106+O106*AD106+P106*AC106</f>
        <v>29146446941517000</v>
      </c>
      <c r="AA106" s="1" t="n">
        <f aca="false">S106*W106-T106*X106-U106^2+V106^2</f>
        <v>996968512405.587</v>
      </c>
      <c r="AB106" s="1" t="n">
        <f aca="false">S106*X106+T106*W106-2*U106*V106</f>
        <v>-6652794255.16676</v>
      </c>
      <c r="AC106" s="1" t="n">
        <f aca="false">-O106*W106+P106*X106+Q106*U106-R106*V106</f>
        <v>-3870151803.88783</v>
      </c>
      <c r="AD106" s="1" t="n">
        <f aca="false">-O106*X106-P106*W106+Q106*V106+R106*U106</f>
        <v>-1754272124.42912</v>
      </c>
      <c r="AE106" s="1" t="n">
        <f aca="false">O106*U106-P106*V106-Q106*S106+R106*T106</f>
        <v>44780194.4803102</v>
      </c>
      <c r="AF106" s="1" t="n">
        <f aca="false">O106*V106+P106*U106-Q106*T106-R106*S106</f>
        <v>34270340.5575463</v>
      </c>
      <c r="AG106" s="1" t="n">
        <f aca="false">M106*W106-N106*X106-Q106^2+R106^2</f>
        <v>1936162448047.53</v>
      </c>
      <c r="AH106" s="1" t="n">
        <f aca="false">N106*W106+M106*X106-2*Q106*R106</f>
        <v>-15526764576.5672</v>
      </c>
      <c r="AI106" s="1" t="n">
        <f aca="false">-M106*U106+N106*V106+O106*Q106-P106*R106</f>
        <v>-25077591083.9114</v>
      </c>
      <c r="AJ106" s="1" t="n">
        <f aca="false">-M106*V106-N106*U106+O106*R106+P106*Q106</f>
        <v>-5597903401.05813</v>
      </c>
      <c r="AK106" s="1" t="n">
        <f aca="false">M106*S106-N106*T106-O106^2+P106^2</f>
        <v>3231099912183.75</v>
      </c>
      <c r="AL106" s="1" t="n">
        <f aca="false">M106*T106+N106*S106-2*O106*P106</f>
        <v>-27776687003.4792</v>
      </c>
      <c r="AM106" s="15" t="n">
        <f aca="false">SQRT((Y106*(FOR1*AA106+FOR2*AC106+FOR3*AE106)+Z106*(FOR1*AB106+FOR2*AD106+FOR3*AF106))^2+(Y106*(FOR1*AB106+FOR2*AD106+FOR3*AF106)-Z106*(FOR1*AA106+FOR2*AC106+FOR3*AE106))^2)/(Y106^2+Z106^2)*L106^KEI</f>
        <v>0.00444063294021503</v>
      </c>
      <c r="AN106" s="1" t="n">
        <f aca="false">SQRT((Y106*(FOR1*AC106+FOR2*AG106+FOR3*AI106)+Z106*(FOR1*AD106+FOR2*AH106+FOR3*AJ106))^2+(Y106*(FOR1*AD106+FOR2*AH106+FOR3*AJ106)-Z106*(FOR1*AC106+FOR2*AG106+FOR3*AI106))^2)/(Y106^2+Z106^2)*L106^KEI</f>
        <v>2.02346326358463</v>
      </c>
      <c r="AO106" s="1" t="n">
        <f aca="false">SQRT((Y106*(FOR1*AE106+FOR2*AI106+FOR3*AK106)+Z106*(FOR1*AF106+FOR2*AJ106+FOR3*AL106))^2+(Y106*(FOR1*AF106+FOR2*AJ106+FOR3*AL106)-Z106*(FOR1*AE106+FOR2*AI106+FOR3*AK106))^2)/(Y106^2+Z106^2)*L106^KEI</f>
        <v>0.0268524919426921</v>
      </c>
      <c r="AP106" s="1" t="n">
        <f aca="false">AO106*SQRT(SPR3*SPR3+L106*L106*DAM3*DAM3)/L106^KEI</f>
        <v>5.8490873121402E-007</v>
      </c>
      <c r="AR106" s="14" t="n">
        <f aca="false">AR105*KKK</f>
        <v>257.125472988629</v>
      </c>
      <c r="AS106" s="1" t="n">
        <f aca="false">AM106*SQRT(SPR0*SPR0+L106*L106*DAM0*DAM0)/L106^KEI</f>
        <v>0.000171031352868446</v>
      </c>
      <c r="AT106" s="1" t="n">
        <f aca="false">AN106*SQRT(SPR4*SPR4+L106*L106*DAM4*DAM4)/L106^KEI</f>
        <v>5.65482117166398E-005</v>
      </c>
    </row>
    <row r="107" customFormat="false" ht="14.1" hidden="false" customHeight="true" outlineLevel="0" collapsed="false">
      <c r="K107" s="14" t="n">
        <f aca="false">K106*KKK</f>
        <v>267.383623023199</v>
      </c>
      <c r="L107" s="1" t="n">
        <f aca="false">6.283*K107</f>
        <v>1679.97130345476</v>
      </c>
      <c r="M107" s="1" t="n">
        <f aca="false">SPR1+SPR0-MAS1*L107^2</f>
        <v>-2717303.58043149</v>
      </c>
      <c r="N107" s="1" t="n">
        <f aca="false">(DAM1+DAM0)*L107</f>
        <v>13000.9096470212</v>
      </c>
      <c r="O107" s="1" t="n">
        <f aca="false">-SPR1</f>
        <v>-5000</v>
      </c>
      <c r="P107" s="1" t="n">
        <f aca="false">-DAM1*L107</f>
        <v>-2375.83820174333</v>
      </c>
      <c r="Q107" s="1" t="n">
        <v>0</v>
      </c>
      <c r="R107" s="1" t="n">
        <v>0</v>
      </c>
      <c r="S107" s="1" t="n">
        <f aca="false">SPR1+SPR2+SPR4-MAS2*L107^2</f>
        <v>-1396141.79021575</v>
      </c>
      <c r="T107" s="1" t="n">
        <f aca="false">(DAM1+DAM2+DAM4)*L107</f>
        <v>4826.80700418214</v>
      </c>
      <c r="U107" s="1" t="n">
        <f aca="false">-SPR2</f>
        <v>-10000</v>
      </c>
      <c r="V107" s="1" t="n">
        <f aca="false">-DAM2*L107</f>
        <v>-2375.83820174333</v>
      </c>
      <c r="W107" s="1" t="n">
        <f aca="false">SPR2+SPR3-MAS3*L107^2</f>
        <v>-836681.074129448</v>
      </c>
      <c r="X107" s="1" t="n">
        <f aca="false">(DAM2+DAM3)*L107</f>
        <v>2434.03411480016</v>
      </c>
      <c r="Y107" s="1" t="n">
        <f aca="false">S107*AG107-T107*AH107+U107*AI107-V107*AJ107+O107*AC107-P107*AD107</f>
        <v>-3.17374949500114E+018</v>
      </c>
      <c r="Z107" s="1" t="n">
        <f aca="false">S107*AH107+T107*AG107+U107*AJ107+V107*AI107+O107*AD107+P107*AC107</f>
        <v>35542182534486600</v>
      </c>
      <c r="AA107" s="1" t="n">
        <f aca="false">S107*W107-T107*X107-U107^2+V107^2</f>
        <v>1168019308668.97</v>
      </c>
      <c r="AB107" s="1" t="n">
        <f aca="false">S107*X107+T107*W107-2*U107*V107</f>
        <v>-7484271579.39281</v>
      </c>
      <c r="AC107" s="1" t="n">
        <f aca="false">-O107*W107+P107*X107+Q107*U107-R107*V107</f>
        <v>-4189188241.88153</v>
      </c>
      <c r="AD107" s="1" t="n">
        <f aca="false">-O107*X107-P107*W107+Q107*V107+R107*U107</f>
        <v>-1975648688.01838</v>
      </c>
      <c r="AE107" s="1" t="n">
        <f aca="false">O107*U107-P107*V107-Q107*S107+R107*T107</f>
        <v>44355392.839137</v>
      </c>
      <c r="AF107" s="1" t="n">
        <f aca="false">O107*V107+P107*U107-Q107*T107-R107*S107</f>
        <v>35637573.02615</v>
      </c>
      <c r="AG107" s="1" t="n">
        <f aca="false">M107*W107-N107*X107-Q107^2+R107^2</f>
        <v>2273484833753.61</v>
      </c>
      <c r="AH107" s="1" t="n">
        <f aca="false">N107*W107+M107*X107-2*Q107*R107</f>
        <v>-17491624663.1685</v>
      </c>
      <c r="AI107" s="1" t="n">
        <f aca="false">-M107*U107+N107*V107+O107*Q107-P107*R107</f>
        <v>-27203923862.1117</v>
      </c>
      <c r="AJ107" s="1" t="n">
        <f aca="false">-M107*V107-N107*U107+O107*R107+P107*Q107</f>
        <v>-6325864555.65286</v>
      </c>
      <c r="AK107" s="1" t="n">
        <f aca="false">M107*S107-N107*T107-O107^2+P107^2</f>
        <v>3793658977068.69</v>
      </c>
      <c r="AL107" s="1" t="n">
        <f aca="false">M107*T107+N107*S107-2*O107*P107</f>
        <v>-31290771605.5587</v>
      </c>
      <c r="AM107" s="15" t="n">
        <f aca="false">SQRT((Y107*(FOR1*AA107+FOR2*AC107+FOR3*AE107)+Z107*(FOR1*AB107+FOR2*AD107+FOR3*AF107))^2+(Y107*(FOR1*AB107+FOR2*AD107+FOR3*AF107)-Z107*(FOR1*AA107+FOR2*AC107+FOR3*AE107))^2)/(Y107^2+Z107^2)*L107^KEI</f>
        <v>0.00411853406810662</v>
      </c>
      <c r="AN107" s="1" t="n">
        <f aca="false">SQRT((Y107*(FOR1*AC107+FOR2*AG107+FOR3*AI107)+Z107*(FOR1*AD107+FOR2*AH107+FOR3*AJ107))^2+(Y107*(FOR1*AD107+FOR2*AH107+FOR3*AJ107)-Z107*(FOR1*AC107+FOR2*AG107+FOR3*AI107))^2)/(Y107^2+Z107^2)*L107^KEI</f>
        <v>2.0216630117425</v>
      </c>
      <c r="AO107" s="1" t="n">
        <f aca="false">SQRT((Y107*(FOR1*AE107+FOR2*AI107+FOR3*AK107)+Z107*(FOR1*AF107+FOR2*AJ107+FOR3*AL107))^2+(Y107*(FOR1*AF107+FOR2*AJ107+FOR3*AL107)-Z107*(FOR1*AE107+FOR2*AI107+FOR3*AK107))^2)/(Y107^2+Z107^2)*L107^KEI</f>
        <v>0.0248353708018589</v>
      </c>
      <c r="AP107" s="1" t="n">
        <f aca="false">AO107*SQRT(SPR3*SPR3+L107*L107*DAM3*DAM3)/L107^KEI</f>
        <v>5.19610857165398E-007</v>
      </c>
      <c r="AR107" s="14" t="n">
        <f aca="false">AR106*KKK</f>
        <v>267.383623023199</v>
      </c>
      <c r="AS107" s="1" t="n">
        <f aca="false">AM107*SQRT(SPR0*SPR0+L107*L107*DAM0*DAM0)/L107^KEI</f>
        <v>0.000146749497819905</v>
      </c>
      <c r="AT107" s="1" t="n">
        <f aca="false">AN107*SQRT(SPR4*SPR4+L107*L107*DAM4*DAM4)/L107^KEI</f>
        <v>5.42919207199717E-005</v>
      </c>
    </row>
    <row r="108" customFormat="false" ht="14.1" hidden="false" customHeight="true" outlineLevel="0" collapsed="false">
      <c r="K108" s="14" t="n">
        <f aca="false">K107*KKK</f>
        <v>278.051027111476</v>
      </c>
      <c r="L108" s="1" t="n">
        <f aca="false">6.283*K108</f>
        <v>1746.9946033414</v>
      </c>
      <c r="M108" s="1" t="n">
        <f aca="false">SPR1+SPR0-MAS1*L108^2</f>
        <v>-2946990.14410399</v>
      </c>
      <c r="N108" s="1" t="n">
        <f aca="false">(DAM1+DAM0)*L108</f>
        <v>13519.5874746005</v>
      </c>
      <c r="O108" s="1" t="n">
        <f aca="false">-SPR1</f>
        <v>-5000</v>
      </c>
      <c r="P108" s="1" t="n">
        <f aca="false">-DAM1*L108</f>
        <v>-2470.62346143802</v>
      </c>
      <c r="Q108" s="1" t="n">
        <v>0</v>
      </c>
      <c r="R108" s="1" t="n">
        <v>0</v>
      </c>
      <c r="S108" s="1" t="n">
        <f aca="false">SPR1+SPR2+SPR4-MAS2*L108^2</f>
        <v>-1510985.07205199</v>
      </c>
      <c r="T108" s="1" t="n">
        <f aca="false">(DAM1+DAM2+DAM4)*L108</f>
        <v>5019.37489666397</v>
      </c>
      <c r="U108" s="1" t="n">
        <f aca="false">-SPR2</f>
        <v>-10000</v>
      </c>
      <c r="V108" s="1" t="n">
        <f aca="false">-DAM2*L108</f>
        <v>-2470.62346143802</v>
      </c>
      <c r="W108" s="1" t="n">
        <f aca="false">SPR2+SPR3-MAS3*L108^2</f>
        <v>-905587.043231196</v>
      </c>
      <c r="X108" s="1" t="n">
        <f aca="false">(DAM2+DAM3)*L108</f>
        <v>2531.14112970874</v>
      </c>
      <c r="Y108" s="1" t="n">
        <f aca="false">S108*AG108-T108*AH108+U108*AI108-V108*AJ108+O108*AC108-P108*AD108</f>
        <v>-4.03200546161554E+018</v>
      </c>
      <c r="Z108" s="1" t="n">
        <f aca="false">S108*AH108+T108*AG108+U108*AJ108+V108*AI108+O108*AD108+P108*AC108</f>
        <v>43332039228390700</v>
      </c>
      <c r="AA108" s="1" t="n">
        <f aca="false">S108*W108-T108*X108-U108^2+V108^2</f>
        <v>1368221903000.08</v>
      </c>
      <c r="AB108" s="1" t="n">
        <f aca="false">S108*X108+T108*W108-2*U108*V108</f>
        <v>-8419409803.01429</v>
      </c>
      <c r="AC108" s="1" t="n">
        <f aca="false">-O108*W108+P108*X108+Q108*U108-R108*V108</f>
        <v>-4534188712.81525</v>
      </c>
      <c r="AD108" s="1" t="n">
        <f aca="false">-O108*X108-P108*W108+Q108*V108+R108*U108</f>
        <v>-2224708889.73273</v>
      </c>
      <c r="AE108" s="1" t="n">
        <f aca="false">O108*U108-P108*V108-Q108*S108+R108*T108</f>
        <v>43896019.711792</v>
      </c>
      <c r="AF108" s="1" t="n">
        <f aca="false">O108*V108+P108*U108-Q108*T108-R108*S108</f>
        <v>37059351.9215703</v>
      </c>
      <c r="AG108" s="1" t="n">
        <f aca="false">M108*W108-N108*X108-Q108^2+R108^2</f>
        <v>2668721871046.69</v>
      </c>
      <c r="AH108" s="1" t="n">
        <f aca="false">N108*W108+M108*X108-2*Q108*R108</f>
        <v>-19702411209.4168</v>
      </c>
      <c r="AI108" s="1" t="n">
        <f aca="false">-M108*U108+N108*V108+O108*Q108-P108*R108</f>
        <v>-29503303251.0436</v>
      </c>
      <c r="AJ108" s="1" t="n">
        <f aca="false">-M108*V108-N108*U108+O108*R108+P108*Q108</f>
        <v>-7145707115.90391</v>
      </c>
      <c r="AK108" s="1" t="n">
        <f aca="false">M108*S108-N108*T108-O108^2+P108^2</f>
        <v>4452771359327.78</v>
      </c>
      <c r="AL108" s="1" t="n">
        <f aca="false">M108*T108+N108*S108-2*O108*P108</f>
        <v>-35244649439.0685</v>
      </c>
      <c r="AM108" s="15" t="n">
        <f aca="false">SQRT((Y108*(FOR1*AA108+FOR2*AC108+FOR3*AE108)+Z108*(FOR1*AB108+FOR2*AD108+FOR3*AF108))^2+(Y108*(FOR1*AB108+FOR2*AD108+FOR3*AF108)-Z108*(FOR1*AA108+FOR2*AC108+FOR3*AE108))^2)/(Y108^2+Z108^2)*L108^KEI</f>
        <v>0.00382275809774582</v>
      </c>
      <c r="AN108" s="1" t="n">
        <f aca="false">SQRT((Y108*(FOR1*AC108+FOR2*AG108+FOR3*AI108)+Z108*(FOR1*AD108+FOR2*AH108+FOR3*AJ108))^2+(Y108*(FOR1*AD108+FOR2*AH108+FOR3*AJ108)-Z108*(FOR1*AC108+FOR2*AG108+FOR3*AI108))^2)/(Y108^2+Z108^2)*L108^KEI</f>
        <v>2.02000333457819</v>
      </c>
      <c r="AO108" s="1" t="n">
        <f aca="false">SQRT((Y108*(FOR1*AE108+FOR2*AI108+FOR3*AK108)+Z108*(FOR1*AF108+FOR2*AJ108+FOR3*AL108))^2+(Y108*(FOR1*AF108+FOR2*AJ108+FOR3*AL108)-Z108*(FOR1*AE108+FOR2*AI108+FOR3*AK108))^2)/(Y108^2+Z108^2)*L108^KEI</f>
        <v>0.0229766139724244</v>
      </c>
      <c r="AP108" s="1" t="n">
        <f aca="false">AO108*SQRT(SPR3*SPR3+L108*L108*DAM3*DAM3)/L108^KEI</f>
        <v>4.61779555365593E-007</v>
      </c>
      <c r="AR108" s="14" t="n">
        <f aca="false">AR107*KKK</f>
        <v>278.051027111476</v>
      </c>
      <c r="AS108" s="1" t="n">
        <f aca="false">AM108*SQRT(SPR0*SPR0+L108*L108*DAM0*DAM0)/L108^KEI</f>
        <v>0.000126016834012344</v>
      </c>
      <c r="AT108" s="1" t="n">
        <f aca="false">AN108*SQRT(SPR4*SPR4+L108*L108*DAM4*DAM4)/L108^KEI</f>
        <v>5.21319733053607E-005</v>
      </c>
    </row>
    <row r="109" customFormat="false" ht="14.1" hidden="false" customHeight="true" outlineLevel="0" collapsed="false">
      <c r="K109" s="14" t="n">
        <f aca="false">K108*KKK</f>
        <v>289.144012649715</v>
      </c>
      <c r="L109" s="1" t="n">
        <f aca="false">6.283*K109</f>
        <v>1816.69183147816</v>
      </c>
      <c r="M109" s="1" t="n">
        <f aca="false">SPR1+SPR0-MAS1*L109^2</f>
        <v>-3195369.21055948</v>
      </c>
      <c r="N109" s="1" t="n">
        <f aca="false">(DAM1+DAM0)*L109</f>
        <v>14058.9582149164</v>
      </c>
      <c r="O109" s="1" t="n">
        <f aca="false">-SPR1</f>
        <v>-5000</v>
      </c>
      <c r="P109" s="1" t="n">
        <f aca="false">-DAM1*L109</f>
        <v>-2569.19022672883</v>
      </c>
      <c r="Q109" s="1" t="n">
        <v>0</v>
      </c>
      <c r="R109" s="1" t="n">
        <v>0</v>
      </c>
      <c r="S109" s="1" t="n">
        <f aca="false">SPR1+SPR2+SPR4-MAS2*L109^2</f>
        <v>-1635174.60527974</v>
      </c>
      <c r="T109" s="1" t="n">
        <f aca="false">(DAM1+DAM2+DAM4)*L109</f>
        <v>5219.62538204474</v>
      </c>
      <c r="U109" s="1" t="n">
        <f aca="false">-SPR2</f>
        <v>-10000</v>
      </c>
      <c r="V109" s="1" t="n">
        <f aca="false">-DAM2*L109</f>
        <v>-2569.19022672883</v>
      </c>
      <c r="W109" s="1" t="n">
        <f aca="false">SPR2+SPR3-MAS3*L109^2</f>
        <v>-980100.763167843</v>
      </c>
      <c r="X109" s="1" t="n">
        <f aca="false">(DAM2+DAM3)*L109</f>
        <v>2632.12227780514</v>
      </c>
      <c r="Y109" s="1" t="n">
        <f aca="false">S109*AG109-T109*AH109+U109*AI109-V109*AJ109+O109*AC109-P109*AD109</f>
        <v>-5.12051974186435E+018</v>
      </c>
      <c r="Z109" s="1" t="n">
        <f aca="false">S109*AH109+T109*AG109+U109*AJ109+V109*AI109+O109*AD109+P109*AC109</f>
        <v>52818748874834800</v>
      </c>
      <c r="AA109" s="1" t="n">
        <f aca="false">S109*W109-T109*X109-U109^2+V109^2</f>
        <v>1602528740593.52</v>
      </c>
      <c r="AB109" s="1" t="n">
        <f aca="false">S109*X109+T109*W109-2*U109*V109</f>
        <v>-9471122131.58491</v>
      </c>
      <c r="AC109" s="1" t="n">
        <f aca="false">-O109*W109+P109*X109+Q109*U109-R109*V109</f>
        <v>-4907266238.67091</v>
      </c>
      <c r="AD109" s="1" t="n">
        <f aca="false">-O109*X109-P109*W109+Q109*V109+R109*U109</f>
        <v>-2504904690.55127</v>
      </c>
      <c r="AE109" s="1" t="n">
        <f aca="false">O109*U109-P109*V109-Q109*S109+R109*T109</f>
        <v>43399261.578881</v>
      </c>
      <c r="AF109" s="1" t="n">
        <f aca="false">O109*V109+P109*U109-Q109*T109-R109*S109</f>
        <v>38537853.4009325</v>
      </c>
      <c r="AG109" s="1" t="n">
        <f aca="false">M109*W109-N109*X109-Q109^2+R109^2</f>
        <v>3131746796975.25</v>
      </c>
      <c r="AH109" s="1" t="n">
        <f aca="false">N109*W109+M109*X109-2*Q109*R109</f>
        <v>-22189798160.7106</v>
      </c>
      <c r="AI109" s="1" t="n">
        <f aca="false">-M109*U109+N109*V109+O109*Q109-P109*R109</f>
        <v>-31989812243.6385</v>
      </c>
      <c r="AJ109" s="1" t="n">
        <f aca="false">-M109*V109-N109*U109+O109*R109+P109*Q109</f>
        <v>-8068921764.41048</v>
      </c>
      <c r="AK109" s="1" t="n">
        <f aca="false">M109*S109-N109*T109-O109^2+P109^2</f>
        <v>5224894805842.9</v>
      </c>
      <c r="AL109" s="1" t="n">
        <f aca="false">M109*T109+N109*S109-2*O109*P109</f>
        <v>-39693173588.428</v>
      </c>
      <c r="AM109" s="15" t="n">
        <f aca="false">SQRT((Y109*(FOR1*AA109+FOR2*AC109+FOR3*AE109)+Z109*(FOR1*AB109+FOR2*AD109+FOR3*AF109))^2+(Y109*(FOR1*AB109+FOR2*AD109+FOR3*AF109)-Z109*(FOR1*AA109+FOR2*AC109+FOR3*AE109))^2)/(Y109^2+Z109^2)*L109^KEI</f>
        <v>0.00355096414714618</v>
      </c>
      <c r="AN109" s="1" t="n">
        <f aca="false">SQRT((Y109*(FOR1*AC109+FOR2*AG109+FOR3*AI109)+Z109*(FOR1*AD109+FOR2*AH109+FOR3*AJ109))^2+(Y109*(FOR1*AD109+FOR2*AH109+FOR3*AJ109)-Z109*(FOR1*AC109+FOR2*AG109+FOR3*AI109))^2)/(Y109^2+Z109^2)*L109^KEI</f>
        <v>2.01847289376946</v>
      </c>
      <c r="AO109" s="1" t="n">
        <f aca="false">SQRT((Y109*(FOR1*AE109+FOR2*AI109+FOR3*AK109)+Z109*(FOR1*AF109+FOR2*AJ109+FOR3*AL109))^2+(Y109*(FOR1*AF109+FOR2*AJ109+FOR3*AL109)-Z109*(FOR1*AE109+FOR2*AI109+FOR3*AK109))^2)/(Y109^2+Z109^2)*L109^KEI</f>
        <v>0.0212633033315881</v>
      </c>
      <c r="AP109" s="1" t="n">
        <f aca="false">AO109*SQRT(SPR3*SPR3+L109*L109*DAM3*DAM3)/L109^KEI</f>
        <v>4.10539472288203E-007</v>
      </c>
      <c r="AR109" s="14" t="n">
        <f aca="false">AR108*KKK</f>
        <v>289.144012649715</v>
      </c>
      <c r="AS109" s="1" t="n">
        <f aca="false">AM109*SQRT(SPR0*SPR0+L109*L109*DAM0*DAM0)/L109^KEI</f>
        <v>0.000108300800720208</v>
      </c>
      <c r="AT109" s="1" t="n">
        <f aca="false">AN109*SQRT(SPR4*SPR4+L109*L109*DAM4*DAM4)/L109^KEI</f>
        <v>5.00635597842318E-005</v>
      </c>
    </row>
    <row r="110" customFormat="false" ht="14.1" hidden="false" customHeight="true" outlineLevel="0" collapsed="false">
      <c r="K110" s="14" t="n">
        <f aca="false">K109*KKK</f>
        <v>300.679558423858</v>
      </c>
      <c r="L110" s="1" t="n">
        <f aca="false">6.283*K110</f>
        <v>1889.1696655771</v>
      </c>
      <c r="M110" s="1" t="n">
        <f aca="false">SPR1+SPR0-MAS1*L110^2</f>
        <v>-3463962.02533669</v>
      </c>
      <c r="N110" s="1" t="n">
        <f aca="false">(DAM1+DAM0)*L110</f>
        <v>14619.8474221274</v>
      </c>
      <c r="O110" s="1" t="n">
        <f aca="false">-SPR1</f>
        <v>-5000</v>
      </c>
      <c r="P110" s="1" t="n">
        <f aca="false">-DAM1*L110</f>
        <v>-2671.68936268298</v>
      </c>
      <c r="Q110" s="1" t="n">
        <v>0</v>
      </c>
      <c r="R110" s="1" t="n">
        <v>0</v>
      </c>
      <c r="S110" s="1" t="n">
        <f aca="false">SPR1+SPR2+SPR4-MAS2*L110^2</f>
        <v>-1769471.01266835</v>
      </c>
      <c r="T110" s="1" t="n">
        <f aca="false">(DAM1+DAM2+DAM4)*L110</f>
        <v>5427.86496123118</v>
      </c>
      <c r="U110" s="1" t="n">
        <f aca="false">-SPR2</f>
        <v>-10000</v>
      </c>
      <c r="V110" s="1" t="n">
        <f aca="false">-DAM2*L110</f>
        <v>-2671.68936268298</v>
      </c>
      <c r="W110" s="1" t="n">
        <f aca="false">SPR2+SPR3-MAS3*L110^2</f>
        <v>-1060678.60760101</v>
      </c>
      <c r="X110" s="1" t="n">
        <f aca="false">(DAM2+DAM3)*L110</f>
        <v>2737.13211958093</v>
      </c>
      <c r="Y110" s="1" t="n">
        <f aca="false">S110*AG110-T110*AH110+U110*AI110-V110*AJ110+O110*AC110-P110*AD110</f>
        <v>-6.50075474859139E+018</v>
      </c>
      <c r="Z110" s="1" t="n">
        <f aca="false">S110*AH110+T110*AG110+U110*AJ110+V110*AI110+O110*AD110+P110*AC110</f>
        <v>64370638350151500</v>
      </c>
      <c r="AA110" s="1" t="n">
        <f aca="false">S110*W110-T110*X110-U110^2+V110^2</f>
        <v>1876732331047.93</v>
      </c>
      <c r="AB110" s="1" t="n">
        <f aca="false">S110*X110+T110*W110-2*U110*V110</f>
        <v>-10653929980.0206</v>
      </c>
      <c r="AC110" s="1" t="n">
        <f aca="false">-O110*W110+P110*X110+Q110*U110-R110*V110</f>
        <v>-5310705804.77319</v>
      </c>
      <c r="AD110" s="1" t="n">
        <f aca="false">-O110*X110-P110*W110+Q110*V110+R110*U110</f>
        <v>-2820118092.5551</v>
      </c>
      <c r="AE110" s="1" t="n">
        <f aca="false">O110*U110-P110*V110-Q110*S110+R110*T110</f>
        <v>42862075.9493266</v>
      </c>
      <c r="AF110" s="1" t="n">
        <f aca="false">O110*V110+P110*U110-Q110*T110-R110*S110</f>
        <v>40075340.4402447</v>
      </c>
      <c r="AG110" s="1" t="n">
        <f aca="false">M110*W110-N110*X110-Q110^2+R110^2</f>
        <v>3674110401362.93</v>
      </c>
      <c r="AH110" s="1" t="n">
        <f aca="false">N110*W110+M110*X110-2*Q110*R110</f>
        <v>-24988281127.599</v>
      </c>
      <c r="AI110" s="1" t="n">
        <f aca="false">-M110*U110+N110*V110+O110*Q110-P110*R110</f>
        <v>-34678679944.2087</v>
      </c>
      <c r="AJ110" s="1" t="n">
        <f aca="false">-M110*V110-N110*U110+O110*R110+P110*Q110</f>
        <v>-9108432021.60856</v>
      </c>
      <c r="AK110" s="1" t="n">
        <f aca="false">M110*S110-N110*T110-O110^2+P110^2</f>
        <v>6129283176183.71</v>
      </c>
      <c r="AL110" s="1" t="n">
        <f aca="false">M110*T110+N110*S110-2*O110*P110</f>
        <v>-44698031221.0759</v>
      </c>
      <c r="AM110" s="15" t="n">
        <f aca="false">SQRT((Y110*(FOR1*AA110+FOR2*AC110+FOR3*AE110)+Z110*(FOR1*AB110+FOR2*AD110+FOR3*AF110))^2+(Y110*(FOR1*AB110+FOR2*AD110+FOR3*AF110)-Z110*(FOR1*AA110+FOR2*AC110+FOR3*AE110))^2)/(Y110^2+Z110^2)*L110^KEI</f>
        <v>0.00330104177737662</v>
      </c>
      <c r="AN110" s="1" t="n">
        <f aca="false">SQRT((Y110*(FOR1*AC110+FOR2*AG110+FOR3*AI110)+Z110*(FOR1*AD110+FOR2*AH110+FOR3*AJ110))^2+(Y110*(FOR1*AD110+FOR2*AH110+FOR3*AJ110)-Z110*(FOR1*AC110+FOR2*AG110+FOR3*AI110))^2)/(Y110^2+Z110^2)*L110^KEI</f>
        <v>2.01706131883274</v>
      </c>
      <c r="AO110" s="1" t="n">
        <f aca="false">SQRT((Y110*(FOR1*AE110+FOR2*AI110+FOR3*AK110)+Z110*(FOR1*AF110+FOR2*AJ110+FOR3*AL110))^2+(Y110*(FOR1*AF110+FOR2*AJ110+FOR3*AL110)-Z110*(FOR1*AE110+FOR2*AI110+FOR3*AK110))^2)/(Y110^2+Z110^2)*L110^KEI</f>
        <v>0.0196836420474635</v>
      </c>
      <c r="AP110" s="1" t="n">
        <f aca="false">AO110*SQRT(SPR3*SPR3+L110*L110*DAM3*DAM3)/L110^KEI</f>
        <v>3.65121242307775E-007</v>
      </c>
      <c r="AR110" s="14" t="n">
        <f aca="false">AR109*KKK</f>
        <v>300.679558423858</v>
      </c>
      <c r="AS110" s="1" t="n">
        <f aca="false">AM110*SQRT(SPR0*SPR0+L110*L110*DAM0*DAM0)/L110^KEI</f>
        <v>9.31509172765367E-005</v>
      </c>
      <c r="AT110" s="1" t="n">
        <f aca="false">AN110*SQRT(SPR4*SPR4+L110*L110*DAM4*DAM4)/L110^KEI</f>
        <v>4.80821838646479E-005</v>
      </c>
    </row>
    <row r="111" customFormat="false" ht="14.1" hidden="false" customHeight="true" outlineLevel="0" collapsed="false">
      <c r="K111" s="14" t="n">
        <f aca="false">K110*KKK</f>
        <v>312.675320597047</v>
      </c>
      <c r="L111" s="1" t="n">
        <f aca="false">6.283*K111</f>
        <v>1964.53903931125</v>
      </c>
      <c r="M111" s="1" t="n">
        <f aca="false">SPR1+SPR0-MAS1*L111^2</f>
        <v>-3754413.63697795</v>
      </c>
      <c r="N111" s="1" t="n">
        <f aca="false">(DAM1+DAM0)*L111</f>
        <v>15203.1135862906</v>
      </c>
      <c r="O111" s="1" t="n">
        <f aca="false">-SPR1</f>
        <v>-5000</v>
      </c>
      <c r="P111" s="1" t="n">
        <f aca="false">-DAM1*L111</f>
        <v>-2778.27775320537</v>
      </c>
      <c r="Q111" s="1" t="n">
        <v>0</v>
      </c>
      <c r="R111" s="1" t="n">
        <v>0</v>
      </c>
      <c r="S111" s="1" t="n">
        <f aca="false">SPR1+SPR2+SPR4-MAS2*L111^2</f>
        <v>-1914696.81848897</v>
      </c>
      <c r="T111" s="1" t="n">
        <f aca="false">(DAM1+DAM2+DAM4)*L111</f>
        <v>5644.41236313779</v>
      </c>
      <c r="U111" s="1" t="n">
        <f aca="false">-SPR2</f>
        <v>-10000</v>
      </c>
      <c r="V111" s="1" t="n">
        <f aca="false">-DAM2*L111</f>
        <v>-2778.27775320537</v>
      </c>
      <c r="W111" s="1" t="n">
        <f aca="false">SPR2+SPR3-MAS3*L111^2</f>
        <v>-1147814.09109339</v>
      </c>
      <c r="X111" s="1" t="n">
        <f aca="false">(DAM2+DAM3)*L111</f>
        <v>2846.33138179617</v>
      </c>
      <c r="Y111" s="1" t="n">
        <f aca="false">S111*AG111-T111*AH111+U111*AI111-V111*AJ111+O111*AC111-P111*AD111</f>
        <v>-8.25052598632357E+018</v>
      </c>
      <c r="Z111" s="1" t="n">
        <f aca="false">S111*AH111+T111*AG111+U111*AJ111+V111*AI111+O111*AD111+P111*AC111</f>
        <v>78435824771221600</v>
      </c>
      <c r="AA111" s="1" t="n">
        <f aca="false">S111*W111-T111*X111-U111^2+V111^2</f>
        <v>2197607641392.55</v>
      </c>
      <c r="AB111" s="1" t="n">
        <f aca="false">S111*X111+T111*W111-2*U111*V111</f>
        <v>-11984163242.5058</v>
      </c>
      <c r="AC111" s="1" t="n">
        <f aca="false">-O111*W111+P111*X111+Q111*U111-R111*V111</f>
        <v>-5746978354.62322</v>
      </c>
      <c r="AD111" s="1" t="n">
        <f aca="false">-O111*X111-P111*W111+Q111*V111+R111*U111</f>
        <v>-3174714697.19142</v>
      </c>
      <c r="AE111" s="1" t="n">
        <f aca="false">O111*U111-P111*V111-Q111*S111+R111*T111</f>
        <v>42281172.7260441</v>
      </c>
      <c r="AF111" s="1" t="n">
        <f aca="false">O111*V111+P111*U111-Q111*T111-R111*S111</f>
        <v>41674166.2980806</v>
      </c>
      <c r="AG111" s="1" t="n">
        <f aca="false">M111*W111-N111*X111-Q111^2+R111^2</f>
        <v>4309325603217.15</v>
      </c>
      <c r="AH111" s="1" t="n">
        <f aca="false">N111*W111+M111*X111-2*Q111*R111</f>
        <v>-28136653358.0114</v>
      </c>
      <c r="AI111" s="1" t="n">
        <f aca="false">-M111*U111+N111*V111+O111*Q111-P111*R111</f>
        <v>-37586374842.0357</v>
      </c>
      <c r="AJ111" s="1" t="n">
        <f aca="false">-M111*V111-N111*U111+O111*R111+P111*Q111</f>
        <v>-10278772748.0838</v>
      </c>
      <c r="AK111" s="1" t="n">
        <f aca="false">M111*S111-N111*T111-O111^2+P111^2</f>
        <v>7188460752198.29</v>
      </c>
      <c r="AL111" s="1" t="n">
        <f aca="false">M111*T111+N111*S111-2*O111*P111</f>
        <v>-50328594741.2206</v>
      </c>
      <c r="AM111" s="15" t="n">
        <f aca="false">SQRT((Y111*(FOR1*AA111+FOR2*AC111+FOR3*AE111)+Z111*(FOR1*AB111+FOR2*AD111+FOR3*AF111))^2+(Y111*(FOR1*AB111+FOR2*AD111+FOR3*AF111)-Z111*(FOR1*AA111+FOR2*AC111+FOR3*AE111))^2)/(Y111^2+Z111^2)*L111^KEI</f>
        <v>0.00307108486599474</v>
      </c>
      <c r="AN111" s="1" t="n">
        <f aca="false">SQRT((Y111*(FOR1*AC111+FOR2*AG111+FOR3*AI111)+Z111*(FOR1*AD111+FOR2*AH111+FOR3*AJ111))^2+(Y111*(FOR1*AD111+FOR2*AH111+FOR3*AJ111)-Z111*(FOR1*AC111+FOR2*AG111+FOR3*AI111))^2)/(Y111^2+Z111^2)*L111^KEI</f>
        <v>2.01575911670013</v>
      </c>
      <c r="AO111" s="1" t="n">
        <f aca="false">SQRT((Y111*(FOR1*AE111+FOR2*AI111+FOR3*AK111)+Z111*(FOR1*AF111+FOR2*AJ111+FOR3*AL111))^2+(Y111*(FOR1*AF111+FOR2*AJ111+FOR3*AL111)-Z111*(FOR1*AE111+FOR2*AI111+FOR3*AK111))^2)/(Y111^2+Z111^2)*L111^KEI</f>
        <v>0.0182268472351044</v>
      </c>
      <c r="AP111" s="1" t="n">
        <f aca="false">AO111*SQRT(SPR3*SPR3+L111*L111*DAM3*DAM3)/L111^KEI</f>
        <v>3.24848079034723E-007</v>
      </c>
      <c r="AR111" s="14" t="n">
        <f aca="false">AR110*KKK</f>
        <v>312.675320597047</v>
      </c>
      <c r="AS111" s="1" t="n">
        <f aca="false">AM111*SQRT(SPR0*SPR0+L111*L111*DAM0*DAM0)/L111^KEI</f>
        <v>8.01857365413598E-005</v>
      </c>
      <c r="AT111" s="1" t="n">
        <f aca="false">AN111*SQRT(SPR4*SPR4+L111*L111*DAM4*DAM4)/L111^KEI</f>
        <v>4.61836353229612E-005</v>
      </c>
    </row>
    <row r="112" customFormat="false" ht="14.1" hidden="false" customHeight="true" outlineLevel="0" collapsed="false">
      <c r="K112" s="14" t="n">
        <f aca="false">K111*KKK</f>
        <v>325.149659733931</v>
      </c>
      <c r="L112" s="1" t="n">
        <f aca="false">6.283*K112</f>
        <v>2042.91531210829</v>
      </c>
      <c r="M112" s="1" t="n">
        <f aca="false">SPR1+SPR0-MAS1*L112^2</f>
        <v>-4068502.9724465</v>
      </c>
      <c r="N112" s="1" t="n">
        <f aca="false">(DAM1+DAM0)*L112</f>
        <v>15809.6494473551</v>
      </c>
      <c r="O112" s="1" t="n">
        <f aca="false">-SPR1</f>
        <v>-5000</v>
      </c>
      <c r="P112" s="1" t="n">
        <f aca="false">-DAM1*L112</f>
        <v>-2889.1185411632</v>
      </c>
      <c r="Q112" s="1" t="n">
        <v>0</v>
      </c>
      <c r="R112" s="1" t="n">
        <v>0</v>
      </c>
      <c r="S112" s="1" t="n">
        <f aca="false">SPR1+SPR2+SPR4-MAS2*L112^2</f>
        <v>-2071741.48622325</v>
      </c>
      <c r="T112" s="1" t="n">
        <f aca="false">(DAM1+DAM2+DAM4)*L112</f>
        <v>5869.59903252939</v>
      </c>
      <c r="U112" s="1" t="n">
        <f aca="false">-SPR2</f>
        <v>-10000</v>
      </c>
      <c r="V112" s="1" t="n">
        <f aca="false">-DAM2*L112</f>
        <v>-2889.1185411632</v>
      </c>
      <c r="W112" s="1" t="n">
        <f aca="false">SPR2+SPR3-MAS3*L112^2</f>
        <v>-1242040.89173395</v>
      </c>
      <c r="X112" s="1" t="n">
        <f aca="false">(DAM2+DAM3)*L112</f>
        <v>2959.88720348584</v>
      </c>
      <c r="Y112" s="1" t="n">
        <f aca="false">S112*AG112-T112*AH112+U112*AI112-V112*AJ112+O112*AC112-P112*AD112</f>
        <v>-1.04683441139405E+019</v>
      </c>
      <c r="Z112" s="1" t="n">
        <f aca="false">S112*AH112+T112*AG112+U112*AJ112+V112*AI112+O112*AD112+P112*AC112</f>
        <v>95559480453572600</v>
      </c>
      <c r="AA112" s="1" t="n">
        <f aca="false">S112*W112-T112*X112-U112^2+V112^2</f>
        <v>2573078616645.82</v>
      </c>
      <c r="AB112" s="1" t="n">
        <f aca="false">S112*X112+T112*W112-2*U112*V112</f>
        <v>-13480185501.3097</v>
      </c>
      <c r="AC112" s="1" t="n">
        <f aca="false">-O112*W112+P112*X112+Q112*U112-R112*V112</f>
        <v>-6218755923.66909</v>
      </c>
      <c r="AD112" s="1" t="n">
        <f aca="false">-O112*X112-P112*W112+Q112*V112+R112*U112</f>
        <v>-3573603933.174</v>
      </c>
      <c r="AE112" s="1" t="n">
        <f aca="false">O112*U112-P112*V112-Q112*S112+R112*T112</f>
        <v>41652994.055107</v>
      </c>
      <c r="AF112" s="1" t="n">
        <f aca="false">O112*V112+P112*U112-Q112*T112-R112*S112</f>
        <v>43336778.1174481</v>
      </c>
      <c r="AG112" s="1" t="n">
        <f aca="false">M112*W112-N112*X112-Q112^2+R112^2</f>
        <v>5053200265140.58</v>
      </c>
      <c r="AH112" s="1" t="n">
        <f aca="false">N112*W112+M112*X112-2*Q112*R112</f>
        <v>-31678540983.0826</v>
      </c>
      <c r="AI112" s="1" t="n">
        <f aca="false">-M112*U112+N112*V112+O112*Q112-P112*R112</f>
        <v>-40730705675.8126</v>
      </c>
      <c r="AJ112" s="1" t="n">
        <f aca="false">-M112*V112-N112*U112+O112*R112+P112*Q112</f>
        <v>-11596290877.9992</v>
      </c>
      <c r="AK112" s="1" t="n">
        <f aca="false">M112*S112-N112*T112-O112^2+P112^2</f>
        <v>8428776945542.86</v>
      </c>
      <c r="AL112" s="1" t="n">
        <f aca="false">M112*T112+N112*S112-2*O112*P112</f>
        <v>-56662878939.0586</v>
      </c>
      <c r="AM112" s="15" t="n">
        <f aca="false">SQRT((Y112*(FOR1*AA112+FOR2*AC112+FOR3*AE112)+Z112*(FOR1*AB112+FOR2*AD112+FOR3*AF112))^2+(Y112*(FOR1*AB112+FOR2*AD112+FOR3*AF112)-Z112*(FOR1*AA112+FOR2*AC112+FOR3*AE112))^2)/(Y112^2+Z112^2)*L112^KEI</f>
        <v>0.00285936893253705</v>
      </c>
      <c r="AN112" s="1" t="n">
        <f aca="false">SQRT((Y112*(FOR1*AC112+FOR2*AG112+FOR3*AI112)+Z112*(FOR1*AD112+FOR2*AH112+FOR3*AJ112))^2+(Y112*(FOR1*AD112+FOR2*AH112+FOR3*AJ112)-Z112*(FOR1*AC112+FOR2*AG112+FOR3*AI112))^2)/(Y112^2+Z112^2)*L112^KEI</f>
        <v>2.01455759086528</v>
      </c>
      <c r="AO112" s="1" t="n">
        <f aca="false">SQRT((Y112*(FOR1*AE112+FOR2*AI112+FOR3*AK112)+Z112*(FOR1*AF112+FOR2*AJ112+FOR3*AL112))^2+(Y112*(FOR1*AF112+FOR2*AJ112+FOR3*AL112)-Z112*(FOR1*AE112+FOR2*AI112+FOR3*AK112))^2)/(Y112^2+Z112^2)*L112^KEI</f>
        <v>0.0168830542876743</v>
      </c>
      <c r="AP112" s="1" t="n">
        <f aca="false">AO112*SQRT(SPR3*SPR3+L112*L112*DAM3*DAM3)/L112^KEI</f>
        <v>2.89124162521365E-007</v>
      </c>
      <c r="AR112" s="14" t="n">
        <f aca="false">AR111*KKK</f>
        <v>325.149659733931</v>
      </c>
      <c r="AS112" s="1" t="n">
        <f aca="false">AM112*SQRT(SPR0*SPR0+L112*L112*DAM0*DAM0)/L112^KEI</f>
        <v>6.90819518810732E-005</v>
      </c>
      <c r="AT112" s="1" t="n">
        <f aca="false">AN112*SQRT(SPR4*SPR4+L112*L112*DAM4*DAM4)/L112^KEI</f>
        <v>4.43639656133175E-005</v>
      </c>
    </row>
    <row r="113" customFormat="false" ht="14.1" hidden="false" customHeight="true" outlineLevel="0" collapsed="false">
      <c r="K113" s="14" t="n">
        <f aca="false">K112*KKK</f>
        <v>338.121668903118</v>
      </c>
      <c r="L113" s="1" t="n">
        <f aca="false">6.283*K113</f>
        <v>2124.41844571829</v>
      </c>
      <c r="M113" s="1" t="n">
        <f aca="false">SPR1+SPR0-MAS1*L113^2</f>
        <v>-4408153.73250812</v>
      </c>
      <c r="N113" s="1" t="n">
        <f aca="false">(DAM1+DAM0)*L113</f>
        <v>16440.3833615795</v>
      </c>
      <c r="O113" s="1" t="n">
        <f aca="false">-SPR1</f>
        <v>-5000</v>
      </c>
      <c r="P113" s="1" t="n">
        <f aca="false">-DAM1*L113</f>
        <v>-3004.38137809038</v>
      </c>
      <c r="Q113" s="1" t="n">
        <v>0</v>
      </c>
      <c r="R113" s="1" t="n">
        <v>0</v>
      </c>
      <c r="S113" s="1" t="n">
        <f aca="false">SPR1+SPR2+SPR4-MAS2*L113^2</f>
        <v>-2241566.86625406</v>
      </c>
      <c r="T113" s="1" t="n">
        <f aca="false">(DAM1+DAM2+DAM4)*L113</f>
        <v>6103.76963732637</v>
      </c>
      <c r="U113" s="1" t="n">
        <f aca="false">-SPR2</f>
        <v>-10000</v>
      </c>
      <c r="V113" s="1" t="n">
        <f aca="false">-DAM2*L113</f>
        <v>-3004.38137809038</v>
      </c>
      <c r="W113" s="1" t="n">
        <f aca="false">SPR2+SPR3-MAS3*L113^2</f>
        <v>-1343936.11975243</v>
      </c>
      <c r="X113" s="1" t="n">
        <f aca="false">(DAM2+DAM3)*L113</f>
        <v>3077.97339178079</v>
      </c>
      <c r="Y113" s="1" t="n">
        <f aca="false">S113*AG113-T113*AH113+U113*AI113-V113*AJ113+O113*AC113-P113*AD113</f>
        <v>-1.32789083973368E+019</v>
      </c>
      <c r="Z113" s="1" t="n">
        <f aca="false">S113*AH113+T113*AG113+U113*AJ113+V113*AI113+O113*AD113+P113*AC113</f>
        <v>1.16404831175764E+017</v>
      </c>
      <c r="AA113" s="1" t="n">
        <f aca="false">S113*W113-T113*X113-U113^2+V113^2</f>
        <v>3012412915466.03</v>
      </c>
      <c r="AB113" s="1" t="n">
        <f aca="false">S113*X113+T113*W113-2*U113*V113</f>
        <v>-15162647280.0404</v>
      </c>
      <c r="AC113" s="1" t="n">
        <f aca="false">-O113*W113+P113*X113+Q113*U113-R113*V113</f>
        <v>-6728928004.7027</v>
      </c>
      <c r="AD113" s="1" t="n">
        <f aca="false">-O113*X113-P113*W113+Q113*V113+R113*U113</f>
        <v>-4022306784.56835</v>
      </c>
      <c r="AE113" s="1" t="n">
        <f aca="false">O113*U113-P113*V113-Q113*S113+R113*T113</f>
        <v>40973692.5349838</v>
      </c>
      <c r="AF113" s="1" t="n">
        <f aca="false">O113*V113+P113*U113-Q113*T113-R113*S113</f>
        <v>45065720.6713557</v>
      </c>
      <c r="AG113" s="1" t="n">
        <f aca="false">M113*W113-N113*X113-Q113^2+R113^2</f>
        <v>5924226419476.63</v>
      </c>
      <c r="AH113" s="1" t="n">
        <f aca="false">N113*W113+M113*X113-2*Q113*R113</f>
        <v>-35663004917.7428</v>
      </c>
      <c r="AI113" s="1" t="n">
        <f aca="false">-M113*U113+N113*V113+O113*Q113-P113*R113</f>
        <v>-44130930506.7014</v>
      </c>
      <c r="AJ113" s="1" t="n">
        <f aca="false">-M113*V113-N113*U113+O113*R113+P113*Q113</f>
        <v>-13079371152.0912</v>
      </c>
      <c r="AK113" s="1" t="n">
        <f aca="false">M113*S113-N113*T113-O113^2+P113^2</f>
        <v>9881055026139.02</v>
      </c>
      <c r="AL113" s="1" t="n">
        <f aca="false">M113*T113+N113*S113-2*O113*P113</f>
        <v>-63788617334.762</v>
      </c>
      <c r="AM113" s="15" t="n">
        <f aca="false">SQRT((Y113*(FOR1*AA113+FOR2*AC113+FOR3*AE113)+Z113*(FOR1*AB113+FOR2*AD113+FOR3*AF113))^2+(Y113*(FOR1*AB113+FOR2*AD113+FOR3*AF113)-Z113*(FOR1*AA113+FOR2*AC113+FOR3*AE113))^2)/(Y113^2+Z113^2)*L113^KEI</f>
        <v>0.00266433139555669</v>
      </c>
      <c r="AN113" s="1" t="n">
        <f aca="false">SQRT((Y113*(FOR1*AC113+FOR2*AG113+FOR3*AI113)+Z113*(FOR1*AD113+FOR2*AH113+FOR3*AJ113))^2+(Y113*(FOR1*AD113+FOR2*AH113+FOR3*AJ113)-Z113*(FOR1*AC113+FOR2*AG113+FOR3*AI113))^2)/(Y113^2+Z113^2)*L113^KEI</f>
        <v>2.01344876893004</v>
      </c>
      <c r="AO113" s="1" t="n">
        <f aca="false">SQRT((Y113*(FOR1*AE113+FOR2*AI113+FOR3*AK113)+Z113*(FOR1*AF113+FOR2*AJ113+FOR3*AL113))^2+(Y113*(FOR1*AF113+FOR2*AJ113+FOR3*AL113)-Z113*(FOR1*AE113+FOR2*AI113+FOR3*AK113))^2)/(Y113^2+Z113^2)*L113^KEI</f>
        <v>0.0156432314232289</v>
      </c>
      <c r="AP113" s="1" t="n">
        <f aca="false">AO113*SQRT(SPR3*SPR3+L113*L113*DAM3*DAM3)/L113^KEI</f>
        <v>2.57424564804049E-007</v>
      </c>
      <c r="AR113" s="14" t="n">
        <f aca="false">AR112*KKK</f>
        <v>338.121668903118</v>
      </c>
      <c r="AS113" s="1" t="n">
        <f aca="false">AM113*SQRT(SPR0*SPR0+L113*L113*DAM0*DAM0)/L113^KEI</f>
        <v>5.95652854048013E-005</v>
      </c>
      <c r="AT113" s="1" t="n">
        <f aca="false">AN113*SQRT(SPR4*SPR4+L113*L113*DAM4*DAM4)/L113^KEI</f>
        <v>4.26194660557945E-005</v>
      </c>
    </row>
    <row r="114" customFormat="false" ht="14.1" hidden="false" customHeight="true" outlineLevel="0" collapsed="false">
      <c r="K114" s="14" t="n">
        <f aca="false">K113*KKK</f>
        <v>351.611202900789</v>
      </c>
      <c r="L114" s="1" t="n">
        <f aca="false">6.283*K114</f>
        <v>2209.17318782566</v>
      </c>
      <c r="M114" s="1" t="n">
        <f aca="false">SPR1+SPR0-MAS1*L114^2</f>
        <v>-4775446.17380778</v>
      </c>
      <c r="N114" s="1" t="n">
        <f aca="false">(DAM1+DAM0)*L114</f>
        <v>17096.2807224621</v>
      </c>
      <c r="O114" s="1" t="n">
        <f aca="false">-SPR1</f>
        <v>-5000</v>
      </c>
      <c r="P114" s="1" t="n">
        <f aca="false">-DAM1*L114</f>
        <v>-3124.24268385405</v>
      </c>
      <c r="Q114" s="1" t="n">
        <v>0</v>
      </c>
      <c r="R114" s="1" t="n">
        <v>0</v>
      </c>
      <c r="S114" s="1" t="n">
        <f aca="false">SPR1+SPR2+SPR4-MAS2*L114^2</f>
        <v>-2425213.08690389</v>
      </c>
      <c r="T114" s="1" t="n">
        <f aca="false">(DAM1+DAM2+DAM4)*L114</f>
        <v>6347.28259614907</v>
      </c>
      <c r="U114" s="1" t="n">
        <f aca="false">-SPR2</f>
        <v>-10000</v>
      </c>
      <c r="V114" s="1" t="n">
        <f aca="false">-DAM2*L114</f>
        <v>-3124.24268385405</v>
      </c>
      <c r="W114" s="1" t="n">
        <f aca="false">SPR2+SPR3-MAS3*L114^2</f>
        <v>-1454123.85214234</v>
      </c>
      <c r="X114" s="1" t="n">
        <f aca="false">(DAM2+DAM3)*L114</f>
        <v>3200.77068793471</v>
      </c>
      <c r="Y114" s="1" t="n">
        <f aca="false">S114*AG114-T114*AH114+U114*AI114-V114*AJ114+O114*AC114-P114*AD114</f>
        <v>-1.6840056612019E+019</v>
      </c>
      <c r="Z114" s="1" t="n">
        <f aca="false">S114*AH114+T114*AG114+U114*AJ114+V114*AI114+O114*AD114+P114*AC114</f>
        <v>1.41778694717876E+017</v>
      </c>
      <c r="AA114" s="1" t="n">
        <f aca="false">S114*W114-T114*X114-U114^2+V114^2</f>
        <v>3526449640890.96</v>
      </c>
      <c r="AB114" s="1" t="n">
        <f aca="false">S114*X114+T114*W114-2*U114*V114</f>
        <v>-17054770833.583</v>
      </c>
      <c r="AC114" s="1" t="n">
        <f aca="false">-O114*W114+P114*X114+Q114*U114-R114*V114</f>
        <v>-7280619245.11615</v>
      </c>
      <c r="AD114" s="1" t="n">
        <f aca="false">-O114*X114-P114*W114+Q114*V114+R114*U114</f>
        <v>-4527031953.03369</v>
      </c>
      <c r="AE114" s="1" t="n">
        <f aca="false">O114*U114-P114*V114-Q114*S114+R114*T114</f>
        <v>40239107.6523844</v>
      </c>
      <c r="AF114" s="1" t="n">
        <f aca="false">O114*V114+P114*U114-Q114*T114-R114*S114</f>
        <v>46863640.2578108</v>
      </c>
      <c r="AG114" s="1" t="n">
        <f aca="false">M114*W114-N114*X114-Q114^2+R114^2</f>
        <v>6944035464681.54</v>
      </c>
      <c r="AH114" s="1" t="n">
        <f aca="false">N114*W114+M114*X114-2*Q114*R114</f>
        <v>-40145217716.3873</v>
      </c>
      <c r="AI114" s="1" t="n">
        <f aca="false">-M114*U114+N114*V114+O114*Q114-P114*R114</f>
        <v>-47807874668.0461</v>
      </c>
      <c r="AJ114" s="1" t="n">
        <f aca="false">-M114*V114-N114*U114+O114*R114+P114*Q114</f>
        <v>-14748689963.4332</v>
      </c>
      <c r="AK114" s="1" t="n">
        <f aca="false">M114*S114-N114*T114-O114^2+P114^2</f>
        <v>11581350802491</v>
      </c>
      <c r="AL114" s="1" t="n">
        <f aca="false">M114*T114+N114*S114-2*O114*P114</f>
        <v>-71804472560.1932</v>
      </c>
      <c r="AM114" s="15" t="n">
        <f aca="false">SQRT((Y114*(FOR1*AA114+FOR2*AC114+FOR3*AE114)+Z114*(FOR1*AB114+FOR2*AD114+FOR3*AF114))^2+(Y114*(FOR1*AB114+FOR2*AD114+FOR3*AF114)-Z114*(FOR1*AA114+FOR2*AC114+FOR3*AE114))^2)/(Y114^2+Z114^2)*L114^KEI</f>
        <v>0.00248455432835047</v>
      </c>
      <c r="AN114" s="1" t="n">
        <f aca="false">SQRT((Y114*(FOR1*AC114+FOR2*AG114+FOR3*AI114)+Z114*(FOR1*AD114+FOR2*AH114+FOR3*AJ114))^2+(Y114*(FOR1*AD114+FOR2*AH114+FOR3*AJ114)-Z114*(FOR1*AC114+FOR2*AG114+FOR3*AI114))^2)/(Y114^2+Z114^2)*L114^KEI</f>
        <v>2.01242533754717</v>
      </c>
      <c r="AO114" s="1" t="n">
        <f aca="false">SQRT((Y114*(FOR1*AE114+FOR2*AI114+FOR3*AK114)+Z114*(FOR1*AF114+FOR2*AJ114+FOR3*AL114))^2+(Y114*(FOR1*AF114+FOR2*AJ114+FOR3*AL114)-Z114*(FOR1*AE114+FOR2*AI114+FOR3*AK114))^2)/(Y114^2+Z114^2)*L114^KEI</f>
        <v>0.0144991031950349</v>
      </c>
      <c r="AP114" s="1" t="n">
        <f aca="false">AO114*SQRT(SPR3*SPR3+L114*L114*DAM3*DAM3)/L114^KEI</f>
        <v>2.29286496040355E-007</v>
      </c>
      <c r="AR114" s="14" t="n">
        <f aca="false">AR113*KKK</f>
        <v>351.611202900789</v>
      </c>
      <c r="AS114" s="1" t="n">
        <f aca="false">AM114*SQRT(SPR0*SPR0+L114*L114*DAM0*DAM0)/L114^KEI</f>
        <v>5.14028531353866E-005</v>
      </c>
      <c r="AT114" s="1" t="n">
        <f aca="false">AN114*SQRT(SPR4*SPR4+L114*L114*DAM4*DAM4)/L114^KEI</f>
        <v>4.09466482923408E-005</v>
      </c>
    </row>
    <row r="115" customFormat="false" ht="14.1" hidden="false" customHeight="true" outlineLevel="0" collapsed="false">
      <c r="K115" s="14" t="n">
        <f aca="false">K114*KKK</f>
        <v>365.638908640203</v>
      </c>
      <c r="L115" s="1" t="n">
        <f aca="false">6.283*K115</f>
        <v>2297.30926298639</v>
      </c>
      <c r="M115" s="1" t="n">
        <f aca="false">SPR1+SPR0-MAS1*L115^2</f>
        <v>-5172629.84980309</v>
      </c>
      <c r="N115" s="1" t="n">
        <f aca="false">(DAM1+DAM0)*L115</f>
        <v>17778.3454383602</v>
      </c>
      <c r="O115" s="1" t="n">
        <f aca="false">-SPR1</f>
        <v>-5000</v>
      </c>
      <c r="P115" s="1" t="n">
        <f aca="false">-DAM1*L115</f>
        <v>-3248.8859166807</v>
      </c>
      <c r="Q115" s="1" t="n">
        <v>0</v>
      </c>
      <c r="R115" s="1" t="n">
        <v>0</v>
      </c>
      <c r="S115" s="1" t="n">
        <f aca="false">SPR1+SPR2+SPR4-MAS2*L115^2</f>
        <v>-2623804.92490154</v>
      </c>
      <c r="T115" s="1" t="n">
        <f aca="false">(DAM1+DAM2+DAM4)*L115</f>
        <v>6600.51062690895</v>
      </c>
      <c r="U115" s="1" t="n">
        <f aca="false">-SPR2</f>
        <v>-10000</v>
      </c>
      <c r="V115" s="1" t="n">
        <f aca="false">-DAM2*L115</f>
        <v>-3248.8859166807</v>
      </c>
      <c r="W115" s="1" t="n">
        <f aca="false">SPR2+SPR3-MAS3*L115^2</f>
        <v>-1573278.95494093</v>
      </c>
      <c r="X115" s="1" t="n">
        <f aca="false">(DAM2+DAM3)*L115</f>
        <v>3328.46704396452</v>
      </c>
      <c r="Y115" s="1" t="n">
        <f aca="false">S115*AG115-T115*AH115+U115*AI115-V115*AJ115+O115*AC115-P115*AD115</f>
        <v>-2.13515572377775E+019</v>
      </c>
      <c r="Z115" s="1" t="n">
        <f aca="false">S115*AH115+T115*AG115+U115*AJ115+V115*AI115+O115*AD115+P115*AC115</f>
        <v>1.72662541032701E+017</v>
      </c>
      <c r="AA115" s="1" t="n">
        <f aca="false">S115*W115-T115*X115-U115^2+V115^2</f>
        <v>4127865655895.56</v>
      </c>
      <c r="AB115" s="1" t="n">
        <f aca="false">S115*X115+T115*W115-2*U115*V115</f>
        <v>-19182670401.84</v>
      </c>
      <c r="AC115" s="1" t="n">
        <f aca="false">-O115*W115+P115*X115+Q115*U115-R115*V115</f>
        <v>-7877208584.4079</v>
      </c>
      <c r="AD115" s="1" t="n">
        <f aca="false">-O115*X115-P115*W115+Q115*V115+R115*U115</f>
        <v>-5094761504.49788</v>
      </c>
      <c r="AE115" s="1" t="n">
        <f aca="false">O115*U115-P115*V115-Q115*S115+R115*T115</f>
        <v>39444740.3003938</v>
      </c>
      <c r="AF115" s="1" t="n">
        <f aca="false">O115*V115+P115*U115-Q115*T115-R115*S115</f>
        <v>48733288.7502105</v>
      </c>
      <c r="AG115" s="1" t="n">
        <f aca="false">M115*W115-N115*X115-Q115^2+R115^2</f>
        <v>8137930509757.55</v>
      </c>
      <c r="AH115" s="1" t="n">
        <f aca="false">N115*W115+M115*X115-2*Q115*R115</f>
        <v>-45187224717.5389</v>
      </c>
      <c r="AI115" s="1" t="n">
        <f aca="false">-M115*U115+N115*V115+O115*Q115-P115*R115</f>
        <v>-51784058314.1474</v>
      </c>
      <c r="AJ115" s="1" t="n">
        <f aca="false">-M115*V115-N115*U115+O115*R115+P115*Q115</f>
        <v>-16627500816.8438</v>
      </c>
      <c r="AK115" s="1" t="n">
        <f aca="false">M115*S115-N115*T115-O115^2+P115^2</f>
        <v>13571839883707.8</v>
      </c>
      <c r="AL115" s="1" t="n">
        <f aca="false">M115*T115+N115*S115-2*O115*P115</f>
        <v>-80821397469.6289</v>
      </c>
      <c r="AM115" s="15" t="n">
        <f aca="false">SQRT((Y115*(FOR1*AA115+FOR2*AC115+FOR3*AE115)+Z115*(FOR1*AB115+FOR2*AD115+FOR3*AF115))^2+(Y115*(FOR1*AB115+FOR2*AD115+FOR3*AF115)-Z115*(FOR1*AA115+FOR2*AC115+FOR3*AE115))^2)/(Y115^2+Z115^2)*L115^KEI</f>
        <v>0.00231874935193931</v>
      </c>
      <c r="AN115" s="1" t="n">
        <f aca="false">SQRT((Y115*(FOR1*AC115+FOR2*AG115+FOR3*AI115)+Z115*(FOR1*AD115+FOR2*AH115+FOR3*AJ115))^2+(Y115*(FOR1*AD115+FOR2*AH115+FOR3*AJ115)-Z115*(FOR1*AC115+FOR2*AG115+FOR3*AI115))^2)/(Y115^2+Z115^2)*L115^KEI</f>
        <v>2.01148058389202</v>
      </c>
      <c r="AO115" s="1" t="n">
        <f aca="false">SQRT((Y115*(FOR1*AE115+FOR2*AI115+FOR3*AK115)+Z115*(FOR1*AF115+FOR2*AJ115+FOR3*AL115))^2+(Y115*(FOR1*AF115+FOR2*AJ115+FOR3*AL115)-Z115*(FOR1*AE115+FOR2*AI115+FOR3*AK115))^2)/(Y115^2+Z115^2)*L115^KEI</f>
        <v>0.0134430818880447</v>
      </c>
      <c r="AP115" s="1" t="n">
        <f aca="false">AO115*SQRT(SPR3*SPR3+L115*L115*DAM3*DAM3)/L115^KEI</f>
        <v>2.04301686668578E-007</v>
      </c>
      <c r="AR115" s="14" t="n">
        <f aca="false">AR114*KKK</f>
        <v>365.638908640203</v>
      </c>
      <c r="AS115" s="1" t="n">
        <f aca="false">AM115*SQRT(SPR0*SPR0+L115*L115*DAM0*DAM0)/L115^KEI</f>
        <v>4.43967575579644E-005</v>
      </c>
      <c r="AT115" s="1" t="n">
        <f aca="false">AN115*SQRT(SPR4*SPR4+L115*L115*DAM4*DAM4)/L115^KEI</f>
        <v>3.93422267409015E-005</v>
      </c>
    </row>
    <row r="116" customFormat="false" ht="14.1" hidden="false" customHeight="true" outlineLevel="0" collapsed="false">
      <c r="K116" s="14" t="n">
        <f aca="false">K115*KKK</f>
        <v>380.226256753602</v>
      </c>
      <c r="L116" s="1" t="n">
        <f aca="false">6.283*K116</f>
        <v>2388.96157118288</v>
      </c>
      <c r="M116" s="1" t="n">
        <f aca="false">SPR1+SPR0-MAS1*L116^2</f>
        <v>-5602137.38858859</v>
      </c>
      <c r="N116" s="1" t="n">
        <f aca="false">(DAM1+DAM0)*L116</f>
        <v>18487.6214690597</v>
      </c>
      <c r="O116" s="1" t="n">
        <f aca="false">-SPR1</f>
        <v>-5000</v>
      </c>
      <c r="P116" s="1" t="n">
        <f aca="false">-DAM1*L116</f>
        <v>-3378.50185395497</v>
      </c>
      <c r="Q116" s="1" t="n">
        <v>0</v>
      </c>
      <c r="R116" s="1" t="n">
        <v>0</v>
      </c>
      <c r="S116" s="1" t="n">
        <f aca="false">SPR1+SPR2+SPR4-MAS2*L116^2</f>
        <v>-2838558.6942943</v>
      </c>
      <c r="T116" s="1" t="n">
        <f aca="false">(DAM1+DAM2+DAM4)*L116</f>
        <v>6863.84131728594</v>
      </c>
      <c r="U116" s="1" t="n">
        <f aca="false">-SPR2</f>
        <v>-10000</v>
      </c>
      <c r="V116" s="1" t="n">
        <f aca="false">-DAM2*L116</f>
        <v>-3378.50185395497</v>
      </c>
      <c r="W116" s="1" t="n">
        <f aca="false">SPR2+SPR3-MAS3*L116^2</f>
        <v>-1702131.21657658</v>
      </c>
      <c r="X116" s="1" t="n">
        <f aca="false">(DAM2+DAM3)*L116</f>
        <v>3461.25791032734</v>
      </c>
      <c r="Y116" s="1" t="n">
        <f aca="false">S116*AG116-T116*AH116+U116*AI116-V116*AJ116+O116*AC116-P116*AD116</f>
        <v>-2.70662319541952E+019</v>
      </c>
      <c r="Z116" s="1" t="n">
        <f aca="false">S116*AH116+T116*AG116+U116*AJ116+V116*AI116+O116*AD116+P116*AC116</f>
        <v>2.10250267481182E+017</v>
      </c>
      <c r="AA116" s="1" t="n">
        <f aca="false">S116*W116-T116*X116-U116^2+V116^2</f>
        <v>4831487020392.9</v>
      </c>
      <c r="AB116" s="1" t="n">
        <f aca="false">S116*X116+T116*W116-2*U116*V116</f>
        <v>-21575712343.4142</v>
      </c>
      <c r="AC116" s="1" t="n">
        <f aca="false">-O116*W116+P116*X116+Q116*U116-R116*V116</f>
        <v>-8522349949.14995</v>
      </c>
      <c r="AD116" s="1" t="n">
        <f aca="false">-O116*X116-P116*W116+Q116*V116+R116*U116</f>
        <v>-5733347181.32697</v>
      </c>
      <c r="AE116" s="1" t="n">
        <f aca="false">O116*U116-P116*V116-Q116*S116+R116*T116</f>
        <v>38585725.2228228</v>
      </c>
      <c r="AF116" s="1" t="n">
        <f aca="false">O116*V116+P116*U116-Q116*T116-R116*S116</f>
        <v>50677527.8093246</v>
      </c>
      <c r="AG116" s="1" t="n">
        <f aca="false">M116*W116-N116*X116-Q116^2+R116^2</f>
        <v>9535508938241.39</v>
      </c>
      <c r="AH116" s="1" t="n">
        <f aca="false">N116*W116+M116*X116-2*Q116*R116</f>
        <v>-50858799973.7307</v>
      </c>
      <c r="AI116" s="1" t="n">
        <f aca="false">-M116*U116+N116*V116+O116*Q116-P116*R116</f>
        <v>-56083834349.2944</v>
      </c>
      <c r="AJ116" s="1" t="n">
        <f aca="false">-M116*V116-N116*U116+O116*R116+P116*Q116</f>
        <v>-18741955338.7664</v>
      </c>
      <c r="AK116" s="1" t="n">
        <f aca="false">M116*S116-N116*T116-O116^2+P116^2</f>
        <v>15901855309184</v>
      </c>
      <c r="AL116" s="1" t="n">
        <f aca="false">M116*T116+N116*S116-2*O116*P116</f>
        <v>-90964165749.2677</v>
      </c>
      <c r="AM116" s="15" t="n">
        <f aca="false">SQRT((Y116*(FOR1*AA116+FOR2*AC116+FOR3*AE116)+Z116*(FOR1*AB116+FOR2*AD116+FOR3*AF116))^2+(Y116*(FOR1*AB116+FOR2*AD116+FOR3*AF116)-Z116*(FOR1*AA116+FOR2*AC116+FOR3*AE116))^2)/(Y116^2+Z116^2)*L116^KEI</f>
        <v>0.00216574436230955</v>
      </c>
      <c r="AN116" s="1" t="n">
        <f aca="false">SQRT((Y116*(FOR1*AC116+FOR2*AG116+FOR3*AI116)+Z116*(FOR1*AD116+FOR2*AH116+FOR3*AJ116))^2+(Y116*(FOR1*AD116+FOR2*AH116+FOR3*AJ116)-Z116*(FOR1*AC116+FOR2*AG116+FOR3*AI116))^2)/(Y116^2+Z116^2)*L116^KEI</f>
        <v>2.01060834291309</v>
      </c>
      <c r="AO116" s="1" t="n">
        <f aca="false">SQRT((Y116*(FOR1*AE116+FOR2*AI116+FOR3*AK116)+Z116*(FOR1*AF116+FOR2*AJ116+FOR3*AL116))^2+(Y116*(FOR1*AF116+FOR2*AJ116+FOR3*AL116)-Z116*(FOR1*AE116+FOR2*AI116+FOR3*AK116))^2)/(Y116^2+Z116^2)*L116^KEI</f>
        <v>0.0124682058717086</v>
      </c>
      <c r="AP116" s="1" t="n">
        <f aca="false">AO116*SQRT(SPR3*SPR3+L116*L116*DAM3*DAM3)/L116^KEI</f>
        <v>1.82109748742346E-007</v>
      </c>
      <c r="AR116" s="14" t="n">
        <f aca="false">AR115*KKK</f>
        <v>380.226256753602</v>
      </c>
      <c r="AS116" s="1" t="n">
        <f aca="false">AM116*SQRT(SPR0*SPR0+L116*L116*DAM0*DAM0)/L116^KEI</f>
        <v>3.83787023062221E-005</v>
      </c>
      <c r="AT116" s="1" t="n">
        <f aca="false">AN116*SQRT(SPR4*SPR4+L116*L116*DAM4*DAM4)/L116^KEI</f>
        <v>3.78031028133566E-005</v>
      </c>
    </row>
    <row r="117" customFormat="false" ht="14.1" hidden="false" customHeight="true" outlineLevel="0" collapsed="false">
      <c r="K117" s="14" t="n">
        <f aca="false">K116*KKK</f>
        <v>395.395574454902</v>
      </c>
      <c r="L117" s="1" t="n">
        <f aca="false">6.283*K117</f>
        <v>2484.27039430015</v>
      </c>
      <c r="M117" s="1" t="n">
        <f aca="false">SPR1+SPR0-MAS1*L117^2</f>
        <v>-6066599.39199622</v>
      </c>
      <c r="N117" s="1" t="n">
        <f aca="false">(DAM1+DAM0)*L117</f>
        <v>19225.1944236473</v>
      </c>
      <c r="O117" s="1" t="n">
        <f aca="false">-SPR1</f>
        <v>-5000</v>
      </c>
      <c r="P117" s="1" t="n">
        <f aca="false">-DAM1*L117</f>
        <v>-3513.28888422123</v>
      </c>
      <c r="Q117" s="1" t="n">
        <v>0</v>
      </c>
      <c r="R117" s="1" t="n">
        <v>0</v>
      </c>
      <c r="S117" s="1" t="n">
        <f aca="false">SPR1+SPR2+SPR4-MAS2*L117^2</f>
        <v>-3070789.69599811</v>
      </c>
      <c r="T117" s="1" t="n">
        <f aca="false">(DAM1+DAM2+DAM4)*L117</f>
        <v>7137.67771796536</v>
      </c>
      <c r="U117" s="1" t="n">
        <f aca="false">-SPR2</f>
        <v>-10000</v>
      </c>
      <c r="V117" s="1" t="n">
        <f aca="false">-DAM2*L117</f>
        <v>-3513.28888422123</v>
      </c>
      <c r="W117" s="1" t="n">
        <f aca="false">SPR2+SPR3-MAS3*L117^2</f>
        <v>-1841469.81759887</v>
      </c>
      <c r="X117" s="1" t="n">
        <f aca="false">(DAM2+DAM3)*L117</f>
        <v>3599.34653507457</v>
      </c>
      <c r="Y117" s="1" t="n">
        <f aca="false">S117*AG117-T117*AH117+U117*AI117-V117*AJ117+O117*AC117-P117*AD117</f>
        <v>-3.4304025656397E+019</v>
      </c>
      <c r="Z117" s="1" t="n">
        <f aca="false">S117*AH117+T117*AG117+U117*AJ117+V117*AI117+O117*AD117+P117*AC117</f>
        <v>2.55994140460496E+017</v>
      </c>
      <c r="AA117" s="1" t="n">
        <f aca="false">S117*W117-T117*X117-U117^2+V117^2</f>
        <v>5654653193597.34</v>
      </c>
      <c r="AB117" s="1" t="n">
        <f aca="false">S117*X117+T117*W117-2*U117*V117</f>
        <v>-24266920115.2991</v>
      </c>
      <c r="AC117" s="1" t="n">
        <f aca="false">-O117*W117+P117*X117+Q117*U117-R117*V117</f>
        <v>-9219994632.16647</v>
      </c>
      <c r="AD117" s="1" t="n">
        <f aca="false">-O117*X117-P117*W117+Q117*V117+R117*U117</f>
        <v>-6451618708.12362</v>
      </c>
      <c r="AE117" s="1" t="n">
        <f aca="false">O117*U117-P117*V117-Q117*S117+R117*T117</f>
        <v>37656801.2160076</v>
      </c>
      <c r="AF117" s="1" t="n">
        <f aca="false">O117*V117+P117*U117-Q117*T117-R117*S117</f>
        <v>52699333.2633184</v>
      </c>
      <c r="AG117" s="1" t="n">
        <f aca="false">M117*W117-N117*X117-Q117^2+R117^2</f>
        <v>11171390477687.7</v>
      </c>
      <c r="AH117" s="1" t="n">
        <f aca="false">N117*W117+M117*X117-2*Q117*R117</f>
        <v>-57238408769.8837</v>
      </c>
      <c r="AI117" s="1" t="n">
        <f aca="false">-M117*U117+N117*V117+O117*Q117-P117*R117</f>
        <v>-60733537581.8278</v>
      </c>
      <c r="AJ117" s="1" t="n">
        <f aca="false">-M117*V117-N117*U117+O117*R117+P117*Q117</f>
        <v>-21121464264.6871</v>
      </c>
      <c r="AK117" s="1" t="n">
        <f aca="false">M117*S117-N117*T117-O117^2+P117^2</f>
        <v>18629101022647.3</v>
      </c>
      <c r="AL117" s="1" t="n">
        <f aca="false">M117*T117+N117*S117-2*O117*P117</f>
        <v>-102373093132.612</v>
      </c>
      <c r="AM117" s="15" t="n">
        <f aca="false">SQRT((Y117*(FOR1*AA117+FOR2*AC117+FOR3*AE117)+Z117*(FOR1*AB117+FOR2*AD117+FOR3*AF117))^2+(Y117*(FOR1*AB117+FOR2*AD117+FOR3*AF117)-Z117*(FOR1*AA117+FOR2*AC117+FOR3*AE117))^2)/(Y117^2+Z117^2)*L117^KEI</f>
        <v>0.00202447183694044</v>
      </c>
      <c r="AN117" s="1" t="n">
        <f aca="false">SQRT((Y117*(FOR1*AC117+FOR2*AG117+FOR3*AI117)+Z117*(FOR1*AD117+FOR2*AH117+FOR3*AJ117))^2+(Y117*(FOR1*AD117+FOR2*AH117+FOR3*AJ117)-Z117*(FOR1*AC117+FOR2*AG117+FOR3*AI117))^2)/(Y117^2+Z117^2)*L117^KEI</f>
        <v>2.00980294970972</v>
      </c>
      <c r="AO117" s="1" t="n">
        <f aca="false">SQRT((Y117*(FOR1*AE117+FOR2*AI117+FOR3*AK117)+Z117*(FOR1*AF117+FOR2*AJ117+FOR3*AL117))^2+(Y117*(FOR1*AF117+FOR2*AJ117+FOR3*AL117)-Z117*(FOR1*AE117+FOR2*AI117+FOR3*AK117))^2)/(Y117^2+Z117^2)*L117^KEI</f>
        <v>0.0115680841043573</v>
      </c>
      <c r="AP117" s="1" t="n">
        <f aca="false">AO117*SQRT(SPR3*SPR3+L117*L117*DAM3*DAM3)/L117^KEI</f>
        <v>1.62392382834433E-007</v>
      </c>
      <c r="AR117" s="14" t="n">
        <f aca="false">AR116*KKK</f>
        <v>395.395574454902</v>
      </c>
      <c r="AS117" s="1" t="n">
        <f aca="false">AM117*SQRT(SPR0*SPR0+L117*L117*DAM0*DAM0)/L117^KEI</f>
        <v>3.3205459736111E-005</v>
      </c>
      <c r="AT117" s="1" t="n">
        <f aca="false">AN117*SQRT(SPR4*SPR4+L117*L117*DAM4*DAM4)/L117^KEI</f>
        <v>3.63263506930919E-005</v>
      </c>
    </row>
    <row r="118" customFormat="false" ht="14.1" hidden="false" customHeight="true" outlineLevel="0" collapsed="false">
      <c r="K118" s="14" t="n">
        <f aca="false">K117*KKK</f>
        <v>411.170079713441</v>
      </c>
      <c r="L118" s="1" t="n">
        <f aca="false">6.283*K118</f>
        <v>2583.38161083955</v>
      </c>
      <c r="M118" s="1" t="n">
        <f aca="false">SPR1+SPR0-MAS1*L118^2</f>
        <v>-6568860.54722395</v>
      </c>
      <c r="N118" s="1" t="n">
        <f aca="false">(DAM1+DAM0)*L118</f>
        <v>19992.19322213</v>
      </c>
      <c r="O118" s="1" t="n">
        <f aca="false">-SPR1</f>
        <v>-5000</v>
      </c>
      <c r="P118" s="1" t="n">
        <f aca="false">-DAM1*L118</f>
        <v>-3653.45331083454</v>
      </c>
      <c r="Q118" s="1" t="n">
        <v>0</v>
      </c>
      <c r="R118" s="1" t="n">
        <v>0</v>
      </c>
      <c r="S118" s="1" t="n">
        <f aca="false">SPR1+SPR2+SPR4-MAS2*L118^2</f>
        <v>-3321920.27361197</v>
      </c>
      <c r="T118" s="1" t="n">
        <f aca="false">(DAM1+DAM2+DAM4)*L118</f>
        <v>7422.43895954229</v>
      </c>
      <c r="U118" s="1" t="n">
        <f aca="false">-SPR2</f>
        <v>-10000</v>
      </c>
      <c r="V118" s="1" t="n">
        <f aca="false">-DAM2*L118</f>
        <v>-3653.45331083454</v>
      </c>
      <c r="W118" s="1" t="n">
        <f aca="false">SPR2+SPR3-MAS3*L118^2</f>
        <v>-1992148.16416718</v>
      </c>
      <c r="X118" s="1" t="n">
        <f aca="false">(DAM2+DAM3)*L118</f>
        <v>3742.94427494081</v>
      </c>
      <c r="Y118" s="1" t="n">
        <f aca="false">S118*AG118-T118*AH118+U118*AI118-V118*AJ118+O118*AC118-P118*AD118</f>
        <v>-4.34698046223399E+019</v>
      </c>
      <c r="Z118" s="1" t="n">
        <f aca="false">S118*AH118+T118*AG118+U118*AJ118+V118*AI118+O118*AD118+P118*AC118</f>
        <v>3.11660668374737E+017</v>
      </c>
      <c r="AA118" s="1" t="n">
        <f aca="false">S118*W118-T118*X118-U118^2+V118^2</f>
        <v>6617642940531.52</v>
      </c>
      <c r="AB118" s="1" t="n">
        <f aca="false">S118*X118+T118*W118-2*U118*V118</f>
        <v>-27293429683.0376</v>
      </c>
      <c r="AC118" s="1" t="n">
        <f aca="false">-O118*W118+P118*X118+Q118*U118-R118*V118</f>
        <v>-9974415492.98947</v>
      </c>
      <c r="AD118" s="1" t="n">
        <f aca="false">-O118*X118-P118*W118+Q118*V118+R118*U118</f>
        <v>-7259505584.67485</v>
      </c>
      <c r="AE118" s="1" t="n">
        <f aca="false">O118*U118-P118*V118-Q118*S118+R118*T118</f>
        <v>36652278.9055521</v>
      </c>
      <c r="AF118" s="1" t="n">
        <f aca="false">O118*V118+P118*U118-Q118*T118-R118*S118</f>
        <v>54801799.6625182</v>
      </c>
      <c r="AG118" s="1" t="n">
        <f aca="false">M118*W118-N118*X118-Q118^2+R118^2</f>
        <v>13086068650157.3</v>
      </c>
      <c r="AH118" s="1" t="n">
        <f aca="false">N118*W118+M118*X118-2*Q118*R118</f>
        <v>-64414290003.2582</v>
      </c>
      <c r="AI118" s="1" t="n">
        <f aca="false">-M118*U118+N118*V118+O118*Q118-P118*R118</f>
        <v>-65761646016.7577</v>
      </c>
      <c r="AJ118" s="1" t="n">
        <f aca="false">-M118*V118-N118*U118+O118*R118+P118*Q118</f>
        <v>-23799103382.4444</v>
      </c>
      <c r="AK118" s="1" t="n">
        <f aca="false">M118*S118-N118*T118-O118^2+P118^2</f>
        <v>21821070983240.3</v>
      </c>
      <c r="AL118" s="1" t="n">
        <f aca="false">M118*T118+N118*S118-2*O118*P118</f>
        <v>-115205972957.185</v>
      </c>
      <c r="AM118" s="15" t="n">
        <f aca="false">SQRT((Y118*(FOR1*AA118+FOR2*AC118+FOR3*AE118)+Z118*(FOR1*AB118+FOR2*AD118+FOR3*AF118))^2+(Y118*(FOR1*AB118+FOR2*AD118+FOR3*AF118)-Z118*(FOR1*AA118+FOR2*AC118+FOR3*AE118))^2)/(Y118^2+Z118^2)*L118^KEI</f>
        <v>0.00189395850525151</v>
      </c>
      <c r="AN118" s="1" t="n">
        <f aca="false">SQRT((Y118*(FOR1*AC118+FOR2*AG118+FOR3*AI118)+Z118*(FOR1*AD118+FOR2*AH118+FOR3*AJ118))^2+(Y118*(FOR1*AD118+FOR2*AH118+FOR3*AJ118)-Z118*(FOR1*AC118+FOR2*AG118+FOR3*AI118))^2)/(Y118^2+Z118^2)*L118^KEI</f>
        <v>2.00905919647002</v>
      </c>
      <c r="AO118" s="1" t="n">
        <f aca="false">SQRT((Y118*(FOR1*AE118+FOR2*AI118+FOR3*AK118)+Z118*(FOR1*AF118+FOR2*AJ118+FOR3*AL118))^2+(Y118*(FOR1*AF118+FOR2*AJ118+FOR3*AL118)-Z118*(FOR1*AE118+FOR2*AI118+FOR3*AK118))^2)/(Y118^2+Z118^2)*L118^KEI</f>
        <v>0.0107368460906582</v>
      </c>
      <c r="AP118" s="1" t="n">
        <f aca="false">AO118*SQRT(SPR3*SPR3+L118*L118*DAM3*DAM3)/L118^KEI</f>
        <v>1.44868316438716E-007</v>
      </c>
      <c r="AR118" s="14" t="n">
        <f aca="false">AR117*KKK</f>
        <v>411.170079713441</v>
      </c>
      <c r="AS118" s="1" t="n">
        <f aca="false">AM118*SQRT(SPR0*SPR0+L118*L118*DAM0*DAM0)/L118^KEI</f>
        <v>2.87550514616207E-005</v>
      </c>
      <c r="AT118" s="1" t="n">
        <f aca="false">AN118*SQRT(SPR4*SPR4+L118*L118*DAM4*DAM4)/L118^KEI</f>
        <v>3.49092044939851E-005</v>
      </c>
    </row>
    <row r="119" customFormat="false" ht="14.1" hidden="false" customHeight="true" outlineLevel="0" collapsed="false">
      <c r="K119" s="14" t="n">
        <f aca="false">K118*KKK</f>
        <v>427.57391679112</v>
      </c>
      <c r="L119" s="1" t="n">
        <f aca="false">6.283*K119</f>
        <v>2686.44691919861</v>
      </c>
      <c r="M119" s="1" t="n">
        <f aca="false">SPR1+SPR0-MAS1*L119^2</f>
        <v>-7111997.04967169</v>
      </c>
      <c r="N119" s="1" t="n">
        <f aca="false">(DAM1+DAM0)*L119</f>
        <v>20789.7918233459</v>
      </c>
      <c r="O119" s="1" t="n">
        <f aca="false">-SPR1</f>
        <v>-5000</v>
      </c>
      <c r="P119" s="1" t="n">
        <f aca="false">-DAM1*L119</f>
        <v>-3799.20966772609</v>
      </c>
      <c r="Q119" s="1" t="n">
        <v>0</v>
      </c>
      <c r="R119" s="1" t="n">
        <v>0</v>
      </c>
      <c r="S119" s="1" t="n">
        <f aca="false">SPR1+SPR2+SPR4-MAS2*L119^2</f>
        <v>-3593488.52483584</v>
      </c>
      <c r="T119" s="1" t="n">
        <f aca="false">(DAM1+DAM2+DAM4)*L119</f>
        <v>7718.56089403764</v>
      </c>
      <c r="U119" s="1" t="n">
        <f aca="false">-SPR2</f>
        <v>-10000</v>
      </c>
      <c r="V119" s="1" t="n">
        <f aca="false">-DAM2*L119</f>
        <v>-3799.20966772609</v>
      </c>
      <c r="W119" s="1" t="n">
        <f aca="false">SPR2+SPR3-MAS3*L119^2</f>
        <v>-2155089.11490151</v>
      </c>
      <c r="X119" s="1" t="n">
        <f aca="false">(DAM2+DAM3)*L119</f>
        <v>3892.27091884387</v>
      </c>
      <c r="Y119" s="1" t="n">
        <f aca="false">S119*AG119-T119*AH119+U119*AI119-V119*AJ119+O119*AC119-P119*AD119</f>
        <v>-5.50758701272578E+019</v>
      </c>
      <c r="Z119" s="1" t="n">
        <f aca="false">S119*AH119+T119*AG119+U119*AJ119+V119*AI119+O119*AD119+P119*AC119</f>
        <v>3.79398552284246E+017</v>
      </c>
      <c r="AA119" s="1" t="n">
        <f aca="false">S119*W119-T119*X119-U119^2+V119^2</f>
        <v>7744172395661.2</v>
      </c>
      <c r="AB119" s="1" t="n">
        <f aca="false">S119*X119+T119*W119-2*U119*V119</f>
        <v>-30697001641.2172</v>
      </c>
      <c r="AC119" s="1" t="n">
        <f aca="false">-O119*W119+P119*X119+Q119*U119-R119*V119</f>
        <v>-10790233127.8118</v>
      </c>
      <c r="AD119" s="1" t="n">
        <f aca="false">-O119*X119-P119*W119+Q119*V119+R119*U119</f>
        <v>-8168174045.55084</v>
      </c>
      <c r="AE119" s="1" t="n">
        <f aca="false">O119*U119-P119*V119-Q119*S119+R119*T119</f>
        <v>35566005.9006566</v>
      </c>
      <c r="AF119" s="1" t="n">
        <f aca="false">O119*V119+P119*U119-Q119*T119-R119*S119</f>
        <v>56988145.0158913</v>
      </c>
      <c r="AG119" s="1" t="n">
        <f aca="false">M119*W119-N119*X119-Q119^2+R119^2</f>
        <v>15326906507457</v>
      </c>
      <c r="AH119" s="1" t="n">
        <f aca="false">N119*W119+M119*X119-2*Q119*R119</f>
        <v>-72485673350.9017</v>
      </c>
      <c r="AI119" s="1" t="n">
        <f aca="false">-M119*U119+N119*V119+O119*Q119-P119*R119</f>
        <v>-71198955274.8022</v>
      </c>
      <c r="AJ119" s="1" t="n">
        <f aca="false">-M119*V119-N119*U119+O119*R119+P119*Q119</f>
        <v>-26812070029.7186</v>
      </c>
      <c r="AK119" s="1" t="n">
        <f aca="false">M119*S119-N119*T119-O119^2+P119^2</f>
        <v>25556708753381.5</v>
      </c>
      <c r="AL119" s="1" t="n">
        <f aca="false">M119*T119+N119*S119-2*O119*P119</f>
        <v>-129640252753.704</v>
      </c>
      <c r="AM119" s="15" t="n">
        <f aca="false">SQRT((Y119*(FOR1*AA119+FOR2*AC119+FOR3*AE119)+Z119*(FOR1*AB119+FOR2*AD119+FOR3*AF119))^2+(Y119*(FOR1*AB119+FOR2*AD119+FOR3*AF119)-Z119*(FOR1*AA119+FOR2*AC119+FOR3*AE119))^2)/(Y119^2+Z119^2)*L119^KEI</f>
        <v>0.00177331620040039</v>
      </c>
      <c r="AN119" s="1" t="n">
        <f aca="false">SQRT((Y119*(FOR1*AC119+FOR2*AG119+FOR3*AI119)+Z119*(FOR1*AD119+FOR2*AH119+FOR3*AJ119))^2+(Y119*(FOR1*AD119+FOR2*AH119+FOR3*AJ119)-Z119*(FOR1*AC119+FOR2*AG119+FOR3*AI119))^2)/(Y119^2+Z119^2)*L119^KEI</f>
        <v>2.0083722934736</v>
      </c>
      <c r="AO119" s="1" t="n">
        <f aca="false">SQRT((Y119*(FOR1*AE119+FOR2*AI119+FOR3*AK119)+Z119*(FOR1*AF119+FOR2*AJ119+FOR3*AL119))^2+(Y119*(FOR1*AF119+FOR2*AJ119+FOR3*AL119)-Z119*(FOR1*AE119+FOR2*AI119+FOR3*AK119))^2)/(Y119^2+Z119^2)*L119^KEI</f>
        <v>0.00996909668423696</v>
      </c>
      <c r="AP119" s="1" t="n">
        <f aca="false">AO119*SQRT(SPR3*SPR3+L119*L119*DAM3*DAM3)/L119^KEI</f>
        <v>1.29288876262068E-007</v>
      </c>
      <c r="AR119" s="14" t="n">
        <f aca="false">AR118*KKK</f>
        <v>427.57391679112</v>
      </c>
      <c r="AS119" s="1" t="n">
        <f aca="false">AM119*SQRT(SPR0*SPR0+L119*L119*DAM0*DAM0)/L119^KEI</f>
        <v>2.49235258967906E-005</v>
      </c>
      <c r="AT119" s="1" t="n">
        <f aca="false">AN119*SQRT(SPR4*SPR4+L119*L119*DAM4*DAM4)/L119^KEI</f>
        <v>3.35490466449554E-005</v>
      </c>
    </row>
    <row r="120" customFormat="false" ht="14.1" hidden="false" customHeight="true" outlineLevel="0" collapsed="false">
      <c r="K120" s="14" t="n">
        <f aca="false">K119*KKK</f>
        <v>444.632193197309</v>
      </c>
      <c r="L120" s="1" t="n">
        <f aca="false">6.283*K120</f>
        <v>2793.62406985869</v>
      </c>
      <c r="M120" s="1" t="n">
        <f aca="false">SPR1+SPR0-MAS1*L120^2</f>
        <v>-7699335.44369385</v>
      </c>
      <c r="N120" s="1" t="n">
        <f aca="false">(DAM1+DAM0)*L120</f>
        <v>21619.2110218117</v>
      </c>
      <c r="O120" s="1" t="n">
        <f aca="false">-SPR1</f>
        <v>-5000</v>
      </c>
      <c r="P120" s="1" t="n">
        <f aca="false">-DAM1*L120</f>
        <v>-3950.78104776609</v>
      </c>
      <c r="Q120" s="1" t="n">
        <v>0</v>
      </c>
      <c r="R120" s="1" t="n">
        <v>0</v>
      </c>
      <c r="S120" s="1" t="n">
        <f aca="false">SPR1+SPR2+SPR4-MAS2*L120^2</f>
        <v>-3887157.72184692</v>
      </c>
      <c r="T120" s="1" t="n">
        <f aca="false">(DAM1+DAM2+DAM4)*L120</f>
        <v>8026.49676200785</v>
      </c>
      <c r="U120" s="1" t="n">
        <f aca="false">-SPR2</f>
        <v>-10000</v>
      </c>
      <c r="V120" s="1" t="n">
        <f aca="false">-DAM2*L120</f>
        <v>-3950.78104776609</v>
      </c>
      <c r="W120" s="1" t="n">
        <f aca="false">SPR2+SPR3-MAS3*L120^2</f>
        <v>-2331290.63310815</v>
      </c>
      <c r="X120" s="1" t="n">
        <f aca="false">(DAM2+DAM3)*L120</f>
        <v>4047.55502429094</v>
      </c>
      <c r="Y120" s="1" t="n">
        <f aca="false">S120*AG120-T120*AH120+U120*AI120-V120*AJ120+O120*AC120-P120*AD120</f>
        <v>-6.97704361638364E+019</v>
      </c>
      <c r="Z120" s="1" t="n">
        <f aca="false">S120*AH120+T120*AG120+U120*AJ120+V120*AI120+O120*AD120+P120*AC120</f>
        <v>4.61821324361445E+017</v>
      </c>
      <c r="AA120" s="1" t="n">
        <f aca="false">S120*W120-T120*X120-U120^2+V120^2</f>
        <v>9061977507339.35</v>
      </c>
      <c r="AB120" s="1" t="n">
        <f aca="false">S120*X120+T120*W120-2*U120*V120</f>
        <v>-34524597106.17</v>
      </c>
      <c r="AC120" s="1" t="n">
        <f aca="false">-O120*W120+P120*X120+Q120*U120-R120*V120</f>
        <v>-11672444169.2205</v>
      </c>
      <c r="AD120" s="1" t="n">
        <f aca="false">-O120*X120-P120*W120+Q120*V120+R120*U120</f>
        <v>-9190181074.99684</v>
      </c>
      <c r="AE120" s="1" t="n">
        <f aca="false">O120*U120-P120*V120-Q120*S120+R120*T120</f>
        <v>34391329.1126123</v>
      </c>
      <c r="AF120" s="1" t="n">
        <f aca="false">O120*V120+P120*U120-Q120*T120-R120*S120</f>
        <v>59261715.7164913</v>
      </c>
      <c r="AG120" s="1" t="n">
        <f aca="false">M120*W120-N120*X120-Q120^2+R120^2</f>
        <v>17949301096094.9</v>
      </c>
      <c r="AH120" s="1" t="n">
        <f aca="false">N120*W120+M120*X120-2*Q120*R120</f>
        <v>-81564148009.1625</v>
      </c>
      <c r="AI120" s="1" t="n">
        <f aca="false">-M120*U120+N120*V120+O120*Q120-P120*R120</f>
        <v>-77078767206.1111</v>
      </c>
      <c r="AJ120" s="1" t="n">
        <f aca="false">-M120*V120-N120*U120+O120*R120+P120*Q120</f>
        <v>-30202196441.1212</v>
      </c>
      <c r="AK120" s="1" t="n">
        <f aca="false">M120*S120-N120*T120-O120^2+P120^2</f>
        <v>29928348305187.9</v>
      </c>
      <c r="AL120" s="1" t="n">
        <f aca="false">M120*T120+N120*S120-2*O120*P120</f>
        <v>-145875481882.572</v>
      </c>
      <c r="AM120" s="15" t="n">
        <f aca="false">SQRT((Y120*(FOR1*AA120+FOR2*AC120+FOR3*AE120)+Z120*(FOR1*AB120+FOR2*AD120+FOR3*AF120))^2+(Y120*(FOR1*AB120+FOR2*AD120+FOR3*AF120)-Z120*(FOR1*AA120+FOR2*AC120+FOR3*AE120))^2)/(Y120^2+Z120^2)*L120^KEI</f>
        <v>0.00166173373712291</v>
      </c>
      <c r="AN120" s="1" t="n">
        <f aca="false">SQRT((Y120*(FOR1*AC120+FOR2*AG120+FOR3*AI120)+Z120*(FOR1*AD120+FOR2*AH120+FOR3*AJ120))^2+(Y120*(FOR1*AD120+FOR2*AH120+FOR3*AJ120)-Z120*(FOR1*AC120+FOR2*AG120+FOR3*AI120))^2)/(Y120^2+Z120^2)*L120^KEI</f>
        <v>2.00773783372546</v>
      </c>
      <c r="AO120" s="1" t="n">
        <f aca="false">SQRT((Y120*(FOR1*AE120+FOR2*AI120+FOR3*AK120)+Z120*(FOR1*AF120+FOR2*AJ120+FOR3*AL120))^2+(Y120*(FOR1*AF120+FOR2*AJ120+FOR3*AL120)-Z120*(FOR1*AE120+FOR2*AI120+FOR3*AK120))^2)/(Y120^2+Z120^2)*L120^KEI</f>
        <v>0.00925987520498649</v>
      </c>
      <c r="AP120" s="1" t="n">
        <f aca="false">AO120*SQRT(SPR3*SPR3+L120*L120*DAM3*DAM3)/L120^KEI</f>
        <v>1.15434110707198E-007</v>
      </c>
      <c r="AR120" s="14" t="n">
        <f aca="false">AR119*KKK</f>
        <v>444.632193197309</v>
      </c>
      <c r="AS120" s="1" t="n">
        <f aca="false">AM120*SQRT(SPR0*SPR0+L120*L120*DAM0*DAM0)/L120^KEI</f>
        <v>2.16222364985795E-005</v>
      </c>
      <c r="AT120" s="1" t="n">
        <f aca="false">AN120*SQRT(SPR4*SPR4+L120*L120*DAM4*DAM4)/L120^KEI</f>
        <v>3.2243397363543E-005</v>
      </c>
    </row>
    <row r="121" customFormat="false" ht="14.1" hidden="false" customHeight="true" outlineLevel="0" collapsed="false">
      <c r="K121" s="14" t="n">
        <f aca="false">K120*KKK</f>
        <v>462.371018118089</v>
      </c>
      <c r="L121" s="1" t="n">
        <f aca="false">6.283*K121</f>
        <v>2905.07710683595</v>
      </c>
      <c r="M121" s="1" t="n">
        <f aca="false">SPR1+SPR0-MAS1*L121^2</f>
        <v>-8334472.99666235</v>
      </c>
      <c r="N121" s="1" t="n">
        <f aca="false">(DAM1+DAM0)*L121</f>
        <v>22481.7203162548</v>
      </c>
      <c r="O121" s="1" t="n">
        <f aca="false">-SPR1</f>
        <v>-5000</v>
      </c>
      <c r="P121" s="1" t="n">
        <f aca="false">-DAM1*L121</f>
        <v>-4108.399444227</v>
      </c>
      <c r="Q121" s="1" t="n">
        <v>0</v>
      </c>
      <c r="R121" s="1" t="n">
        <v>0</v>
      </c>
      <c r="S121" s="1" t="n">
        <f aca="false">SPR1+SPR2+SPR4-MAS2*L121^2</f>
        <v>-4204726.49833117</v>
      </c>
      <c r="T121" s="1" t="n">
        <f aca="false">(DAM1+DAM2+DAM4)*L121</f>
        <v>8346.71788626927</v>
      </c>
      <c r="U121" s="1" t="n">
        <f aca="false">-SPR2</f>
        <v>-10000</v>
      </c>
      <c r="V121" s="1" t="n">
        <f aca="false">-DAM2*L121</f>
        <v>-4108.399444227</v>
      </c>
      <c r="W121" s="1" t="n">
        <f aca="false">SPR2+SPR3-MAS3*L121^2</f>
        <v>-2521831.8989987</v>
      </c>
      <c r="X121" s="1" t="n">
        <f aca="false">(DAM2+DAM3)*L121</f>
        <v>4209.0342672059</v>
      </c>
      <c r="Y121" s="1" t="n">
        <f aca="false">S121*AG121-T121*AH121+U121*AI121-V121*AJ121+O121*AC121-P121*AD121</f>
        <v>-8.8373650463288E+019</v>
      </c>
      <c r="Z121" s="1" t="n">
        <f aca="false">S121*AH121+T121*AG121+U121*AJ121+V121*AI121+O121*AD121+P121*AC121</f>
        <v>5.62107848282909E+017</v>
      </c>
      <c r="AA121" s="1" t="n">
        <f aca="false">S121*W121-T121*X121-U121^2+V121^2</f>
        <v>10603495157381.1</v>
      </c>
      <c r="AB121" s="1" t="n">
        <f aca="false">S121*X121+T121*W121-2*U121*V121</f>
        <v>-38829025322.126</v>
      </c>
      <c r="AC121" s="1" t="n">
        <f aca="false">-O121*W121+P121*X121+Q121*U121-R121*V121</f>
        <v>-12626451889.0376</v>
      </c>
      <c r="AD121" s="1" t="n">
        <f aca="false">-O121*X121-P121*W121+Q121*V121+R121*U121</f>
        <v>-10339647600.9442</v>
      </c>
      <c r="AE121" s="1" t="n">
        <f aca="false">O121*U121-P121*V121-Q121*S121+R121*T121</f>
        <v>33121054.0066753</v>
      </c>
      <c r="AF121" s="1" t="n">
        <f aca="false">O121*V121+P121*U121-Q121*T121-R121*S121</f>
        <v>61625991.663405</v>
      </c>
      <c r="AG121" s="1" t="n">
        <f aca="false">M121*W121-N121*X121-Q121^2+R121^2</f>
        <v>21018045237995.2</v>
      </c>
      <c r="AH121" s="1" t="n">
        <f aca="false">N121*W121+M121*X121-2*Q121*R121</f>
        <v>-91775201879.9527</v>
      </c>
      <c r="AI121" s="1" t="n">
        <f aca="false">-M121*U121+N121*V121+O121*Q121-P121*R121</f>
        <v>-83437093853.876</v>
      </c>
      <c r="AJ121" s="1" t="n">
        <f aca="false">-M121*V121-N121*U121+O121*R121+P121*Q121</f>
        <v>-34016527024.25</v>
      </c>
      <c r="AK121" s="1" t="n">
        <f aca="false">M121*S121-N121*T121-O121^2+P121^2</f>
        <v>35043983689060.7</v>
      </c>
      <c r="AL121" s="1" t="n">
        <f aca="false">M121*T121+N121*S121-2*O121*P121</f>
        <v>-164136063970.139</v>
      </c>
      <c r="AM121" s="15" t="n">
        <f aca="false">SQRT((Y121*(FOR1*AA121+FOR2*AC121+FOR3*AE121)+Z121*(FOR1*AB121+FOR2*AD121+FOR3*AF121))^2+(Y121*(FOR1*AB121+FOR2*AD121+FOR3*AF121)-Z121*(FOR1*AA121+FOR2*AC121+FOR3*AE121))^2)/(Y121^2+Z121^2)*L121^KEI</f>
        <v>0.00155846968305321</v>
      </c>
      <c r="AN121" s="1" t="n">
        <f aca="false">SQRT((Y121*(FOR1*AC121+FOR2*AG121+FOR3*AI121)+Z121*(FOR1*AD121+FOR2*AH121+FOR3*AJ121))^2+(Y121*(FOR1*AD121+FOR2*AH121+FOR3*AJ121)-Z121*(FOR1*AC121+FOR2*AG121+FOR3*AI121))^2)/(Y121^2+Z121^2)*L121^KEI</f>
        <v>2.00715176084052</v>
      </c>
      <c r="AO121" s="1" t="n">
        <f aca="false">SQRT((Y121*(FOR1*AE121+FOR2*AI121+FOR3*AK121)+Z121*(FOR1*AF121+FOR2*AJ121+FOR3*AL121))^2+(Y121*(FOR1*AF121+FOR2*AJ121+FOR3*AL121)-Z121*(FOR1*AE121+FOR2*AI121+FOR3*AK121))^2)/(Y121^2+Z121^2)*L121^KEI</f>
        <v>0.00860461840695036</v>
      </c>
      <c r="AP121" s="1" t="n">
        <f aca="false">AO121*SQRT(SPR3*SPR3+L121*L121*DAM3*DAM3)/L121^KEI</f>
        <v>1.03109390628117E-007</v>
      </c>
      <c r="AR121" s="14" t="n">
        <f aca="false">AR120*KKK</f>
        <v>462.371018118089</v>
      </c>
      <c r="AS121" s="1" t="n">
        <f aca="false">AM121*SQRT(SPR0*SPR0+L121*L121*DAM0*DAM0)/L121^KEI</f>
        <v>1.87755405597828E-005</v>
      </c>
      <c r="AT121" s="1" t="n">
        <f aca="false">AN121*SQRT(SPR4*SPR4+L121*L121*DAM4*DAM4)/L121^KEI</f>
        <v>3.09899050987108E-005</v>
      </c>
    </row>
    <row r="122" customFormat="false" ht="14.1" hidden="false" customHeight="true" outlineLevel="0" collapsed="false">
      <c r="K122" s="14" t="n">
        <f aca="false">K121*KKK</f>
        <v>480.817542378647</v>
      </c>
      <c r="L122" s="1" t="n">
        <f aca="false">6.283*K122</f>
        <v>3020.97661876504</v>
      </c>
      <c r="M122" s="1" t="n">
        <f aca="false">SPR1+SPR0-MAS1*L122^2</f>
        <v>-9021299.73112506</v>
      </c>
      <c r="N122" s="1" t="n">
        <f aca="false">(DAM1+DAM0)*L122</f>
        <v>23378.6398526929</v>
      </c>
      <c r="O122" s="1" t="n">
        <f aca="false">-SPR1</f>
        <v>-5000</v>
      </c>
      <c r="P122" s="1" t="n">
        <f aca="false">-DAM1*L122</f>
        <v>-4272.30610586954</v>
      </c>
      <c r="Q122" s="1" t="n">
        <v>0</v>
      </c>
      <c r="R122" s="1" t="n">
        <v>0</v>
      </c>
      <c r="S122" s="1" t="n">
        <f aca="false">SPR1+SPR2+SPR4-MAS2*L122^2</f>
        <v>-4548139.86556253</v>
      </c>
      <c r="T122" s="1" t="n">
        <f aca="false">(DAM1+DAM2+DAM4)*L122</f>
        <v>8679.714393299</v>
      </c>
      <c r="U122" s="1" t="n">
        <f aca="false">-SPR2</f>
        <v>-10000</v>
      </c>
      <c r="V122" s="1" t="n">
        <f aca="false">-DAM2*L122</f>
        <v>-4272.30610586954</v>
      </c>
      <c r="W122" s="1" t="n">
        <f aca="false">SPR2+SPR3-MAS3*L122^2</f>
        <v>-2727879.91933752</v>
      </c>
      <c r="X122" s="1" t="n">
        <f aca="false">(DAM2+DAM3)*L122</f>
        <v>4376.95580571311</v>
      </c>
      <c r="Y122" s="1" t="n">
        <f aca="false">S122*AG122-T122*AH122+U122*AI122-V122*AJ122+O122*AC122-P122*AD122</f>
        <v>-1.11923156027852E+020</v>
      </c>
      <c r="Z122" s="1" t="n">
        <f aca="false">S122*AH122+T122*AG122+U122*AJ122+V122*AI122+O122*AD122+P122*AC122</f>
        <v>6.8412454155032E+017</v>
      </c>
      <c r="AA122" s="1" t="n">
        <f aca="false">S122*W122-T122*X122-U122^2+V122^2</f>
        <v>12406659671479.6</v>
      </c>
      <c r="AB122" s="1" t="n">
        <f aca="false">S122*X122+T122*W122-2*U122*V122</f>
        <v>-43669671910.9517</v>
      </c>
      <c r="AC122" s="1" t="n">
        <f aca="false">-O122*W122+P122*X122+Q122*U122-R122*V122</f>
        <v>-13658099291.7015</v>
      </c>
      <c r="AD122" s="1" t="n">
        <f aca="false">-O122*X122-P122*W122+Q122*V122+R122*U122</f>
        <v>-11632453256.436</v>
      </c>
      <c r="AE122" s="1" t="n">
        <f aca="false">O122*U122-P122*V122-Q122*S122+R122*T122</f>
        <v>31747400.5377499</v>
      </c>
      <c r="AF122" s="1" t="n">
        <f aca="false">O122*V122+P122*U122-Q122*T122-R122*S122</f>
        <v>64084591.588043</v>
      </c>
      <c r="AG122" s="1" t="n">
        <f aca="false">M122*W122-N122*X122-Q122^2+R122^2</f>
        <v>24608920055587.6</v>
      </c>
      <c r="AH122" s="1" t="n">
        <f aca="false">N122*W122+M122*X122-2*Q122*R122</f>
        <v>-103259952428.811</v>
      </c>
      <c r="AI122" s="1" t="n">
        <f aca="false">-M122*U122+N122*V122+O122*Q122-P122*R122</f>
        <v>-90312878017.0402</v>
      </c>
      <c r="AJ122" s="1" t="n">
        <f aca="false">-M122*V122-N122*U122+O122*R122+P122*Q122</f>
        <v>-38307967525.6379</v>
      </c>
      <c r="AK122" s="1" t="n">
        <f aca="false">M122*S122-N122*T122-O122^2+P122^2</f>
        <v>41029923279001</v>
      </c>
      <c r="AL122" s="1" t="n">
        <f aca="false">M122*T122+N122*S122-2*O122*P122</f>
        <v>-184674352100.231</v>
      </c>
      <c r="AM122" s="15" t="n">
        <f aca="false">SQRT((Y122*(FOR1*AA122+FOR2*AC122+FOR3*AE122)+Z122*(FOR1*AB122+FOR2*AD122+FOR3*AF122))^2+(Y122*(FOR1*AB122+FOR2*AD122+FOR3*AF122)-Z122*(FOR1*AA122+FOR2*AC122+FOR3*AE122))^2)/(Y122^2+Z122^2)*L122^KEI</f>
        <v>0.00146284591001235</v>
      </c>
      <c r="AN122" s="1" t="n">
        <f aca="false">SQRT((Y122*(FOR1*AC122+FOR2*AG122+FOR3*AI122)+Z122*(FOR1*AD122+FOR2*AH122+FOR3*AJ122))^2+(Y122*(FOR1*AD122+FOR2*AH122+FOR3*AJ122)-Z122*(FOR1*AC122+FOR2*AG122+FOR3*AI122))^2)/(Y122^2+Z122^2)*L122^KEI</f>
        <v>2.00661033984357</v>
      </c>
      <c r="AO122" s="1" t="n">
        <f aca="false">SQRT((Y122*(FOR1*AE122+FOR2*AI122+FOR3*AK122)+Z122*(FOR1*AF122+FOR2*AJ122+FOR3*AL122))^2+(Y122*(FOR1*AF122+FOR2*AJ122+FOR3*AL122)-Z122*(FOR1*AE122+FOR2*AI122+FOR3*AK122))^2)/(Y122^2+Z122^2)*L122^KEI</f>
        <v>0.00799912688970465</v>
      </c>
      <c r="AP122" s="1" t="n">
        <f aca="false">AO122*SQRT(SPR3*SPR3+L122*L122*DAM3*DAM3)/L122^KEI</f>
        <v>9.2142426441591E-008</v>
      </c>
      <c r="AR122" s="14" t="n">
        <f aca="false">AR121*KKK</f>
        <v>480.817542378647</v>
      </c>
      <c r="AS122" s="1" t="n">
        <f aca="false">AM122*SQRT(SPR0*SPR0+L122*L122*DAM0*DAM0)/L122^KEI</f>
        <v>1.63188517166741E-005</v>
      </c>
      <c r="AT122" s="1" t="n">
        <f aca="false">AN122*SQRT(SPR4*SPR4+L122*L122*DAM4*DAM4)/L122^KEI</f>
        <v>2.97863378375705E-005</v>
      </c>
    </row>
    <row r="123" customFormat="false" ht="14.1" hidden="false" customHeight="true" outlineLevel="0" collapsed="false">
      <c r="K123" s="14" t="n">
        <f aca="false">K122*KKK</f>
        <v>499.999999999995</v>
      </c>
      <c r="L123" s="1" t="n">
        <f aca="false">6.283*K123</f>
        <v>3141.49999999997</v>
      </c>
      <c r="M123" s="1" t="n">
        <f aca="false">SPR1+SPR0-MAS1*L123^2</f>
        <v>-9764022.24999982</v>
      </c>
      <c r="N123" s="1" t="n">
        <f aca="false">(DAM1+DAM0)*L123</f>
        <v>24311.3424450328</v>
      </c>
      <c r="O123" s="1" t="n">
        <f aca="false">-SPR1</f>
        <v>-5000</v>
      </c>
      <c r="P123" s="1" t="n">
        <f aca="false">-DAM1*L123</f>
        <v>-4442.75190619504</v>
      </c>
      <c r="Q123" s="1" t="n">
        <v>0</v>
      </c>
      <c r="R123" s="1" t="n">
        <v>0</v>
      </c>
      <c r="S123" s="1" t="n">
        <f aca="false">SPR1+SPR2+SPR4-MAS2*L123^2</f>
        <v>-4919501.12499991</v>
      </c>
      <c r="T123" s="1" t="n">
        <f aca="false">(DAM1+DAM2+DAM4)*L123</f>
        <v>9025.99596341639</v>
      </c>
      <c r="U123" s="1" t="n">
        <f aca="false">-SPR2</f>
        <v>-10000</v>
      </c>
      <c r="V123" s="1" t="n">
        <f aca="false">-DAM2*L123</f>
        <v>-4442.75190619504</v>
      </c>
      <c r="W123" s="1" t="n">
        <f aca="false">SPR2+SPR3-MAS3*L123^2</f>
        <v>-2950696.67499995</v>
      </c>
      <c r="X123" s="1" t="n">
        <f aca="false">(DAM2+DAM3)*L123</f>
        <v>4551.57665843459</v>
      </c>
      <c r="Y123" s="1" t="n">
        <f aca="false">S123*AG123-T123*AH123+U123*AI123-V123*AJ123+O123*AC123-P123*AD123</f>
        <v>-1.41731719028065E+020</v>
      </c>
      <c r="Z123" s="1" t="n">
        <f aca="false">S123*AH123+T123*AG123+U123*AJ123+V123*AI123+O123*AD123+P123*AC123</f>
        <v>8.3257401378568E+017</v>
      </c>
      <c r="AA123" s="1" t="n">
        <f aca="false">S123*W123-T123*X123-U123^2+V123^2</f>
        <v>14515834267727.7</v>
      </c>
      <c r="AB123" s="1" t="n">
        <f aca="false">S123*X123+T123*W123-2*U123*V123</f>
        <v>-49113317807.6318</v>
      </c>
      <c r="AC123" s="1" t="n">
        <f aca="false">-O123*W123+P123*X123+Q123*U123-R123*V123</f>
        <v>-14773704900.8752</v>
      </c>
      <c r="AD123" s="1" t="n">
        <f aca="false">-O123*X123-P123*W123+Q123*V123+R123*U123</f>
        <v>-13086455394.1672</v>
      </c>
      <c r="AE123" s="1" t="n">
        <f aca="false">O123*U123-P123*V123-Q123*S123+R123*T123</f>
        <v>30261955.5000004</v>
      </c>
      <c r="AF123" s="1" t="n">
        <f aca="false">O123*V123+P123*U123-Q123*T123-R123*S123</f>
        <v>66641278.5929256</v>
      </c>
      <c r="AG123" s="1" t="n">
        <f aca="false">M123*W123-N123*X123-Q123^2+R123^2</f>
        <v>28810557332761.1</v>
      </c>
      <c r="AH123" s="1" t="n">
        <f aca="false">N123*W123+M123*X123-2*Q123*R123</f>
        <v>-116177093082.878</v>
      </c>
      <c r="AI123" s="1" t="n">
        <f aca="false">-M123*U123+N123*V123+O123*Q123-P123*R123</f>
        <v>-97748231762.988</v>
      </c>
      <c r="AJ123" s="1" t="n">
        <f aca="false">-M123*V123-N123*U123+O123*R123+P123*Q123</f>
        <v>-43136015038.8671</v>
      </c>
      <c r="AK123" s="1" t="n">
        <f aca="false">M123*S123-N123*T123-O123^2+P123^2</f>
        <v>48033893747364</v>
      </c>
      <c r="AL123" s="1" t="n">
        <f aca="false">M123*T123+N123*S123-2*O123*P123</f>
        <v>-207774129442.865</v>
      </c>
      <c r="AM123" s="15" t="n">
        <f aca="false">SQRT((Y123*(FOR1*AA123+FOR2*AC123+FOR3*AE123)+Z123*(FOR1*AB123+FOR2*AD123+FOR3*AF123))^2+(Y123*(FOR1*AB123+FOR2*AD123+FOR3*AF123)-Z123*(FOR1*AA123+FOR2*AC123+FOR3*AE123))^2)/(Y123^2+Z123^2)*L123^KEI</f>
        <v>0.00137424182777265</v>
      </c>
      <c r="AN123" s="1" t="n">
        <f aca="false">SQRT((Y123*(FOR1*AC123+FOR2*AG123+FOR3*AI123)+Z123*(FOR1*AD123+FOR2*AH123+FOR3*AJ123))^2+(Y123*(FOR1*AD123+FOR2*AH123+FOR3*AJ123)-Z123*(FOR1*AC123+FOR2*AG123+FOR3*AI123))^2)/(Y123^2+Z123^2)*L123^KEI</f>
        <v>2.00611013058906</v>
      </c>
      <c r="AO123" s="1" t="n">
        <f aca="false">SQRT((Y123*(FOR1*AE123+FOR2*AI123+FOR3*AK123)+Z123*(FOR1*AF123+FOR2*AJ123+FOR3*AL123))^2+(Y123*(FOR1*AF123+FOR2*AJ123+FOR3*AL123)-Z123*(FOR1*AE123+FOR2*AI123+FOR3*AK123))^2)/(Y123^2+Z123^2)*L123^KEI</f>
        <v>0.00743953459530173</v>
      </c>
      <c r="AP123" s="1" t="n">
        <f aca="false">AO123*SQRT(SPR3*SPR3+L123*L123*DAM3*DAM3)/L123^KEI</f>
        <v>8.2380648188935E-008</v>
      </c>
      <c r="AR123" s="14" t="n">
        <f aca="false">AR122*KKK</f>
        <v>499.999999999995</v>
      </c>
      <c r="AS123" s="1" t="n">
        <f aca="false">AM123*SQRT(SPR0*SPR0+L123*L123*DAM0*DAM0)/L123^KEI</f>
        <v>1.41969903384814E-005</v>
      </c>
      <c r="AT123" s="1" t="n">
        <f aca="false">AN123*SQRT(SPR4*SPR4+L123*L123*DAM4*DAM4)/L123^KEI</f>
        <v>2.86305751833458E-005</v>
      </c>
    </row>
    <row r="124" customFormat="false" ht="14.1" hidden="false" customHeight="true" outlineLevel="0" collapsed="false"/>
  </sheetData>
  <mergeCells count="2">
    <mergeCell ref="A1:J1"/>
    <mergeCell ref="D40:F40"/>
  </mergeCells>
  <printOptions headings="false" gridLines="false" gridLinesSet="true" horizontalCentered="false" verticalCentered="false"/>
  <pageMargins left="0.520138888888889" right="0.39375" top="0.4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7T08:13:18Z</dcterms:created>
  <dc:creator>奥津 尚宏</dc:creator>
  <dc:description/>
  <dc:language>en-US</dc:language>
  <cp:lastModifiedBy>奥津　尚宏</cp:lastModifiedBy>
  <cp:lastPrinted>2000-03-30T04:47:09Z</cp:lastPrinted>
  <dcterms:modified xsi:type="dcterms:W3CDTF">2004-10-01T04:06:59Z</dcterms:modified>
  <cp:revision>0</cp:revision>
  <dc:subject/>
  <dc:title/>
</cp:coreProperties>
</file>