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起動振動応答" sheetId="1" state="visible" r:id="rId2"/>
    <sheet name="単相標準圧縮機起動計算"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9">
  <si>
    <t xml:space="preserve">単相誘導電動機の起動トルク及び振動解析</t>
  </si>
  <si>
    <t xml:space="preserve">時間</t>
  </si>
  <si>
    <t xml:space="preserve">トルク</t>
  </si>
  <si>
    <t xml:space="preserve">角度応答</t>
  </si>
  <si>
    <t xml:space="preserve">回転速度</t>
  </si>
  <si>
    <t xml:space="preserve">回転角加速度</t>
  </si>
  <si>
    <r>
      <rPr>
        <sz val="11"/>
        <rFont val="ＭＳ Ｐゴシック"/>
        <family val="0"/>
        <charset val="128"/>
      </rPr>
      <t xml:space="preserve">1.</t>
    </r>
    <r>
      <rPr>
        <sz val="11"/>
        <rFont val="Noto Sans"/>
        <family val="2"/>
      </rPr>
      <t xml:space="preserve">計算</t>
    </r>
  </si>
  <si>
    <t xml:space="preserve">（１）入力</t>
  </si>
  <si>
    <t xml:space="preserve">電動機等価回路</t>
  </si>
  <si>
    <t xml:space="preserve">ｄ巻線の抵抗</t>
  </si>
  <si>
    <r>
      <rPr>
        <sz val="11"/>
        <rFont val="Noto Sans"/>
        <family val="2"/>
      </rPr>
      <t xml:space="preserve">Ｒ</t>
    </r>
    <r>
      <rPr>
        <sz val="11"/>
        <rFont val="ＭＳ Ｐゴシック"/>
        <family val="0"/>
        <charset val="128"/>
      </rPr>
      <t xml:space="preserve">ds</t>
    </r>
  </si>
  <si>
    <t xml:space="preserve">Ω</t>
  </si>
  <si>
    <t xml:space="preserve">主巻線抵抗</t>
  </si>
  <si>
    <t xml:space="preserve">ＲＭ</t>
  </si>
  <si>
    <t xml:space="preserve">ｑ巻線の抵抗</t>
  </si>
  <si>
    <r>
      <rPr>
        <sz val="11"/>
        <rFont val="Noto Sans"/>
        <family val="2"/>
      </rPr>
      <t xml:space="preserve">Ｒ</t>
    </r>
    <r>
      <rPr>
        <sz val="11"/>
        <rFont val="ＭＳ Ｐゴシック"/>
        <family val="0"/>
        <charset val="128"/>
      </rPr>
      <t xml:space="preserve">qs</t>
    </r>
  </si>
  <si>
    <t xml:space="preserve">補助巻抵抗</t>
  </si>
  <si>
    <t xml:space="preserve">ＲＡ</t>
  </si>
  <si>
    <t xml:space="preserve">ｄ、ｑ巻線の実効巻線比</t>
  </si>
  <si>
    <t xml:space="preserve">ａ</t>
  </si>
  <si>
    <t xml:space="preserve">-</t>
  </si>
  <si>
    <t xml:space="preserve">２次側抵抗</t>
  </si>
  <si>
    <t xml:space="preserve">Ｒ２</t>
  </si>
  <si>
    <t xml:space="preserve">ｄ巻線の自己ｲﾝﾀﾞｸﾀﾝｽ</t>
  </si>
  <si>
    <r>
      <rPr>
        <sz val="11"/>
        <rFont val="Noto Sans"/>
        <family val="2"/>
      </rPr>
      <t xml:space="preserve">Ｌ</t>
    </r>
    <r>
      <rPr>
        <sz val="11"/>
        <rFont val="ＭＳ Ｐゴシック"/>
        <family val="0"/>
        <charset val="128"/>
      </rPr>
      <t xml:space="preserve">ds</t>
    </r>
  </si>
  <si>
    <t xml:space="preserve">H</t>
  </si>
  <si>
    <t xml:space="preserve">主巻線ﾘｱｸﾀﾝｽ</t>
  </si>
  <si>
    <t xml:space="preserve">Ｘ１Ｍ</t>
  </si>
  <si>
    <t xml:space="preserve">ｑ巻線の自己ｲﾝﾀﾞｸﾀﾝｽ</t>
  </si>
  <si>
    <r>
      <rPr>
        <sz val="11"/>
        <rFont val="Noto Sans"/>
        <family val="2"/>
      </rPr>
      <t xml:space="preserve">Ｌ</t>
    </r>
    <r>
      <rPr>
        <sz val="11"/>
        <rFont val="ＭＳ Ｐゴシック"/>
        <family val="0"/>
        <charset val="128"/>
      </rPr>
      <t xml:space="preserve">qs</t>
    </r>
  </si>
  <si>
    <t xml:space="preserve">回転子ﾘｱｸﾀﾝｽ</t>
  </si>
  <si>
    <t xml:space="preserve">Ｘ２</t>
  </si>
  <si>
    <t xml:space="preserve">相互ｲﾝﾀﾞｸﾀﾝｽ</t>
  </si>
  <si>
    <r>
      <rPr>
        <sz val="11"/>
        <rFont val="Noto Sans"/>
        <family val="2"/>
      </rPr>
      <t xml:space="preserve">Ｍ</t>
    </r>
    <r>
      <rPr>
        <sz val="11"/>
        <rFont val="ＭＳ Ｐゴシック"/>
        <family val="0"/>
        <charset val="128"/>
      </rPr>
      <t xml:space="preserve">d</t>
    </r>
  </si>
  <si>
    <t xml:space="preserve">励磁ﾘｱｸﾀﾝｽ</t>
  </si>
  <si>
    <t xml:space="preserve">ＸＭ</t>
  </si>
  <si>
    <r>
      <rPr>
        <sz val="11"/>
        <rFont val="Noto Sans"/>
        <family val="2"/>
      </rPr>
      <t xml:space="preserve">Ｍ</t>
    </r>
    <r>
      <rPr>
        <sz val="11"/>
        <rFont val="ＭＳ Ｐゴシック"/>
        <family val="0"/>
        <charset val="128"/>
      </rPr>
      <t xml:space="preserve">q</t>
    </r>
  </si>
  <si>
    <t xml:space="preserve">電源電圧  ３次</t>
  </si>
  <si>
    <t xml:space="preserve">％</t>
  </si>
  <si>
    <t xml:space="preserve">ａ，ｂ巻線の抵抗</t>
  </si>
  <si>
    <r>
      <rPr>
        <sz val="11"/>
        <rFont val="Noto Sans"/>
        <family val="2"/>
      </rPr>
      <t xml:space="preserve">Ｒ</t>
    </r>
    <r>
      <rPr>
        <sz val="11"/>
        <rFont val="ＭＳ Ｐゴシック"/>
        <family val="0"/>
        <charset val="128"/>
      </rPr>
      <t xml:space="preserve">r</t>
    </r>
  </si>
  <si>
    <t xml:space="preserve">電源電圧  ５次</t>
  </si>
  <si>
    <t xml:space="preserve">ａ，ｂ巻線の自己ｲﾝﾀﾞｸﾀﾝｽ</t>
  </si>
  <si>
    <r>
      <rPr>
        <sz val="11"/>
        <rFont val="Noto Sans"/>
        <family val="2"/>
      </rPr>
      <t xml:space="preserve">Ｌ</t>
    </r>
    <r>
      <rPr>
        <sz val="11"/>
        <rFont val="ＭＳ Ｐゴシック"/>
        <family val="0"/>
        <charset val="128"/>
      </rPr>
      <t xml:space="preserve">r</t>
    </r>
  </si>
  <si>
    <t xml:space="preserve">電源電圧  ７次</t>
  </si>
  <si>
    <t xml:space="preserve">１次電圧</t>
  </si>
  <si>
    <t xml:space="preserve">Ｖ</t>
  </si>
  <si>
    <t xml:space="preserve">電源電圧  ３次 位相</t>
  </si>
  <si>
    <t xml:space="preserve">電源周波数</t>
  </si>
  <si>
    <t xml:space="preserve">ω</t>
  </si>
  <si>
    <t xml:space="preserve">rad/s</t>
  </si>
  <si>
    <t xml:space="preserve">電源電圧  ５次 位相</t>
  </si>
  <si>
    <t xml:space="preserve">極対数</t>
  </si>
  <si>
    <t xml:space="preserve">ｐ</t>
  </si>
  <si>
    <t xml:space="preserve">電源電圧  ７次 位相</t>
  </si>
  <si>
    <t xml:space="preserve">コンデンサ抵抗</t>
  </si>
  <si>
    <r>
      <rPr>
        <sz val="11"/>
        <rFont val="Noto Sans"/>
        <family val="2"/>
      </rPr>
      <t xml:space="preserve">Ｒ</t>
    </r>
    <r>
      <rPr>
        <sz val="11"/>
        <rFont val="ＭＳ Ｐゴシック"/>
        <family val="0"/>
        <charset val="128"/>
      </rPr>
      <t xml:space="preserve">c</t>
    </r>
  </si>
  <si>
    <t xml:space="preserve">電源電圧</t>
  </si>
  <si>
    <r>
      <rPr>
        <sz val="11"/>
        <rFont val="Noto Sans"/>
        <family val="2"/>
      </rPr>
      <t xml:space="preserve">Ｖ</t>
    </r>
    <r>
      <rPr>
        <sz val="11"/>
        <rFont val="ＭＳ Ｐゴシック"/>
        <family val="0"/>
        <charset val="128"/>
      </rPr>
      <t xml:space="preserve">e</t>
    </r>
  </si>
  <si>
    <t xml:space="preserve">コンデンサ容量</t>
  </si>
  <si>
    <r>
      <rPr>
        <sz val="11"/>
        <rFont val="Noto Sans"/>
        <family val="2"/>
      </rPr>
      <t xml:space="preserve">Ｃ</t>
    </r>
    <r>
      <rPr>
        <sz val="11"/>
        <rFont val="ＭＳ Ｐゴシック"/>
        <family val="0"/>
        <charset val="128"/>
      </rPr>
      <t xml:space="preserve">c</t>
    </r>
  </si>
  <si>
    <t xml:space="preserve">Ｆ</t>
  </si>
  <si>
    <t xml:space="preserve">fv</t>
  </si>
  <si>
    <t xml:space="preserve">Ｈｚ</t>
  </si>
  <si>
    <t xml:space="preserve">回転系慣性モーメント</t>
  </si>
  <si>
    <r>
      <rPr>
        <sz val="11"/>
        <rFont val="Noto Sans"/>
        <family val="2"/>
      </rPr>
      <t xml:space="preserve">Ａ</t>
    </r>
    <r>
      <rPr>
        <sz val="11"/>
        <rFont val="ＭＳ Ｐゴシック"/>
        <family val="0"/>
        <charset val="128"/>
      </rPr>
      <t xml:space="preserve">I</t>
    </r>
  </si>
  <si>
    <r>
      <rPr>
        <sz val="9"/>
        <rFont val="Noto Sans"/>
        <family val="2"/>
      </rPr>
      <t xml:space="preserve">ｋｇｍｓ</t>
    </r>
    <r>
      <rPr>
        <vertAlign val="superscript"/>
        <sz val="9"/>
        <rFont val="Noto Sans"/>
        <family val="2"/>
      </rPr>
      <t xml:space="preserve">２</t>
    </r>
  </si>
  <si>
    <t xml:space="preserve">電源突入角度</t>
  </si>
  <si>
    <t xml:space="preserve">ω0</t>
  </si>
  <si>
    <t xml:space="preserve">rad</t>
  </si>
  <si>
    <t xml:space="preserve">静止系慣性モーメント</t>
  </si>
  <si>
    <r>
      <rPr>
        <sz val="11"/>
        <rFont val="Noto Sans"/>
        <family val="2"/>
      </rPr>
      <t xml:space="preserve">Ａ</t>
    </r>
    <r>
      <rPr>
        <sz val="11"/>
        <rFont val="ＭＳ Ｐゴシック"/>
        <family val="0"/>
        <charset val="128"/>
      </rPr>
      <t xml:space="preserve">c</t>
    </r>
  </si>
  <si>
    <t xml:space="preserve">計算時間間隔</t>
  </si>
  <si>
    <r>
      <rPr>
        <sz val="11"/>
        <rFont val="ＭＳ Ｐゴシック"/>
        <family val="0"/>
        <charset val="128"/>
      </rPr>
      <t xml:space="preserve">Δ</t>
    </r>
    <r>
      <rPr>
        <sz val="11"/>
        <rFont val="Noto Sans"/>
        <family val="2"/>
      </rPr>
      <t xml:space="preserve">ｔ</t>
    </r>
  </si>
  <si>
    <t xml:space="preserve">sec</t>
  </si>
  <si>
    <t xml:space="preserve">支持系固有振動数</t>
  </si>
  <si>
    <r>
      <rPr>
        <sz val="11"/>
        <rFont val="Noto Sans"/>
        <family val="2"/>
      </rPr>
      <t xml:space="preserve">Ｆ</t>
    </r>
    <r>
      <rPr>
        <sz val="11"/>
        <rFont val="ＭＳ Ｐゴシック"/>
        <family val="0"/>
        <charset val="128"/>
      </rPr>
      <t xml:space="preserve">r</t>
    </r>
  </si>
  <si>
    <t xml:space="preserve">計算時間</t>
  </si>
  <si>
    <r>
      <rPr>
        <sz val="11"/>
        <rFont val="Noto Sans"/>
        <family val="2"/>
      </rPr>
      <t xml:space="preserve">Ｔ</t>
    </r>
    <r>
      <rPr>
        <sz val="11"/>
        <rFont val="ＭＳ Ｐゴシック"/>
        <family val="0"/>
        <charset val="128"/>
      </rPr>
      <t xml:space="preserve">end</t>
    </r>
  </si>
  <si>
    <t xml:space="preserve">支持系減衰比率</t>
  </si>
  <si>
    <r>
      <rPr>
        <sz val="11"/>
        <rFont val="Noto Sans"/>
        <family val="2"/>
      </rPr>
      <t xml:space="preserve">Ｇ</t>
    </r>
    <r>
      <rPr>
        <sz val="11"/>
        <rFont val="ＭＳ Ｐゴシック"/>
        <family val="0"/>
        <charset val="128"/>
      </rPr>
      <t xml:space="preserve">t</t>
    </r>
  </si>
  <si>
    <t xml:space="preserve">  ただし、</t>
  </si>
  <si>
    <r>
      <rPr>
        <sz val="11"/>
        <rFont val="Noto Sans"/>
        <family val="2"/>
      </rPr>
      <t xml:space="preserve">羽根の</t>
    </r>
    <r>
      <rPr>
        <sz val="11"/>
        <rFont val="ＭＳ Ｐゴシック"/>
        <family val="0"/>
        <charset val="128"/>
      </rPr>
      <t xml:space="preserve">2</t>
    </r>
    <r>
      <rPr>
        <sz val="11"/>
        <rFont val="Noto Sans"/>
        <family val="2"/>
      </rPr>
      <t xml:space="preserve">乗トルク係数</t>
    </r>
  </si>
  <si>
    <r>
      <rPr>
        <sz val="11"/>
        <rFont val="Noto Sans"/>
        <family val="2"/>
      </rPr>
      <t xml:space="preserve">Ｔ</t>
    </r>
    <r>
      <rPr>
        <vertAlign val="subscript"/>
        <sz val="11"/>
        <rFont val="ＭＳ Ｐゴシック"/>
        <family val="3"/>
        <charset val="128"/>
      </rPr>
      <t xml:space="preserve">α</t>
    </r>
  </si>
  <si>
    <r>
      <rPr>
        <sz val="11"/>
        <rFont val="Noto Sans"/>
        <family val="2"/>
      </rPr>
      <t xml:space="preserve">   Ｌ</t>
    </r>
    <r>
      <rPr>
        <sz val="11"/>
        <rFont val="ＭＳ Ｐゴシック"/>
        <family val="0"/>
        <charset val="128"/>
      </rPr>
      <t xml:space="preserve">ds</t>
    </r>
    <r>
      <rPr>
        <sz val="11"/>
        <rFont val="Noto Sans"/>
        <family val="2"/>
      </rPr>
      <t xml:space="preserve">＝（Ｘ１Ｍ＋ＸＭ）／</t>
    </r>
    <r>
      <rPr>
        <sz val="11"/>
        <rFont val="ＭＳ Ｐゴシック"/>
        <family val="0"/>
        <charset val="128"/>
      </rPr>
      <t xml:space="preserve">ω</t>
    </r>
  </si>
  <si>
    <t xml:space="preserve">（２）計算結果</t>
  </si>
  <si>
    <r>
      <rPr>
        <sz val="11"/>
        <rFont val="Noto Sans"/>
        <family val="2"/>
      </rPr>
      <t xml:space="preserve">   Ｍ</t>
    </r>
    <r>
      <rPr>
        <sz val="11"/>
        <rFont val="ＭＳ Ｐゴシック"/>
        <family val="0"/>
        <charset val="128"/>
      </rPr>
      <t xml:space="preserve">d</t>
    </r>
    <r>
      <rPr>
        <sz val="11"/>
        <rFont val="Noto Sans"/>
        <family val="2"/>
      </rPr>
      <t xml:space="preserve">＝ＸＭ／</t>
    </r>
    <r>
      <rPr>
        <sz val="11"/>
        <rFont val="ＭＳ Ｐゴシック"/>
        <family val="0"/>
        <charset val="128"/>
      </rPr>
      <t xml:space="preserve">ω</t>
    </r>
  </si>
  <si>
    <t xml:space="preserve">最大発生トルク</t>
  </si>
  <si>
    <t xml:space="preserve">Ｔｍａｘ</t>
  </si>
  <si>
    <t xml:space="preserve">Ｎｍ</t>
  </si>
  <si>
    <r>
      <rPr>
        <sz val="11"/>
        <rFont val="Noto Sans"/>
        <family val="2"/>
      </rPr>
      <t xml:space="preserve">   Ｒ</t>
    </r>
    <r>
      <rPr>
        <sz val="11"/>
        <rFont val="ＭＳ Ｐゴシック"/>
        <family val="0"/>
        <charset val="128"/>
      </rPr>
      <t xml:space="preserve">r</t>
    </r>
    <r>
      <rPr>
        <sz val="11"/>
        <rFont val="Noto Sans"/>
        <family val="2"/>
      </rPr>
      <t xml:space="preserve">＝Ｒ２</t>
    </r>
  </si>
  <si>
    <t xml:space="preserve">最大角度応答</t>
  </si>
  <si>
    <t xml:space="preserve">Ｓｍａｘ</t>
  </si>
  <si>
    <r>
      <rPr>
        <sz val="11"/>
        <rFont val="Noto Sans"/>
        <family val="2"/>
      </rPr>
      <t xml:space="preserve">   Ｌ</t>
    </r>
    <r>
      <rPr>
        <sz val="11"/>
        <rFont val="ＭＳ Ｐゴシック"/>
        <family val="0"/>
        <charset val="128"/>
      </rPr>
      <t xml:space="preserve">r</t>
    </r>
    <r>
      <rPr>
        <sz val="11"/>
        <rFont val="Noto Sans"/>
        <family val="2"/>
      </rPr>
      <t xml:space="preserve">＝（Ｘ２＋ＸＭ）／</t>
    </r>
    <r>
      <rPr>
        <sz val="11"/>
        <rFont val="ＭＳ Ｐゴシック"/>
        <family val="0"/>
        <charset val="128"/>
      </rPr>
      <t xml:space="preserve">ω</t>
    </r>
  </si>
  <si>
    <r>
      <rPr>
        <sz val="11"/>
        <rFont val="ＭＳ Ｐゴシック"/>
        <family val="0"/>
        <charset val="128"/>
      </rPr>
      <t xml:space="preserve">2.</t>
    </r>
    <r>
      <rPr>
        <sz val="11"/>
        <rFont val="Noto Sans"/>
        <family val="2"/>
      </rPr>
      <t xml:space="preserve">計算モデル</t>
    </r>
  </si>
  <si>
    <t xml:space="preserve">　　単相電動機の等価回路</t>
  </si>
  <si>
    <r>
      <rPr>
        <sz val="11"/>
        <rFont val="ＭＳ Ｐゴシック"/>
        <family val="0"/>
        <charset val="128"/>
      </rPr>
      <t xml:space="preserve">3.</t>
    </r>
    <r>
      <rPr>
        <sz val="11"/>
        <rFont val="Noto Sans"/>
        <family val="2"/>
      </rPr>
      <t xml:space="preserve">モデルの基本式</t>
    </r>
  </si>
  <si>
    <t xml:space="preserve">上記の回路は自式で表される。</t>
  </si>
  <si>
    <r>
      <rPr>
        <sz val="11"/>
        <rFont val="Noto Sans"/>
        <family val="2"/>
      </rPr>
      <t xml:space="preserve">ここで､各定数は上記の表のとおりであるが、</t>
    </r>
    <r>
      <rPr>
        <sz val="11"/>
        <rFont val="ＭＳ Ｐゴシック"/>
        <family val="0"/>
        <charset val="128"/>
      </rPr>
      <t xml:space="preserve">θ</t>
    </r>
    <r>
      <rPr>
        <sz val="11"/>
        <rFont val="Noto Sans"/>
        <family val="2"/>
      </rPr>
      <t xml:space="preserve">、</t>
    </r>
    <r>
      <rPr>
        <sz val="11"/>
        <rFont val="ＭＳ Ｐゴシック"/>
        <family val="0"/>
        <charset val="128"/>
      </rPr>
      <t xml:space="preserve">Vc</t>
    </r>
    <r>
      <rPr>
        <sz val="11"/>
        <rFont val="Noto Sans"/>
        <family val="2"/>
      </rPr>
      <t xml:space="preserve">、</t>
    </r>
    <r>
      <rPr>
        <sz val="11"/>
        <rFont val="ＭＳ Ｐゴシック"/>
        <family val="0"/>
        <charset val="128"/>
      </rPr>
      <t xml:space="preserve">Zqs</t>
    </r>
    <r>
      <rPr>
        <sz val="11"/>
        <rFont val="Noto Sans"/>
        <family val="2"/>
      </rPr>
      <t xml:space="preserve">、</t>
    </r>
    <r>
      <rPr>
        <sz val="11"/>
        <rFont val="ＭＳ Ｐゴシック"/>
        <family val="0"/>
        <charset val="128"/>
      </rPr>
      <t xml:space="preserve">V</t>
    </r>
    <r>
      <rPr>
        <sz val="11"/>
        <rFont val="Noto Sans"/>
        <family val="2"/>
      </rPr>
      <t xml:space="preserve">は以下のとおり。</t>
    </r>
  </si>
  <si>
    <r>
      <rPr>
        <sz val="11"/>
        <rFont val="Noto Sans"/>
        <family val="2"/>
      </rPr>
      <t xml:space="preserve">なお、</t>
    </r>
    <r>
      <rPr>
        <sz val="11"/>
        <rFont val="ＭＳ Ｐゴシック"/>
        <family val="0"/>
        <charset val="128"/>
      </rPr>
      <t xml:space="preserve">Md</t>
    </r>
    <r>
      <rPr>
        <sz val="11"/>
        <rFont val="Noto Sans"/>
        <family val="2"/>
      </rPr>
      <t xml:space="preserve">、</t>
    </r>
    <r>
      <rPr>
        <sz val="11"/>
        <rFont val="ＭＳ Ｐゴシック"/>
        <family val="0"/>
        <charset val="128"/>
      </rPr>
      <t xml:space="preserve">Mq</t>
    </r>
    <r>
      <rPr>
        <sz val="11"/>
        <rFont val="Noto Sans"/>
        <family val="2"/>
      </rPr>
      <t xml:space="preserve">、</t>
    </r>
    <r>
      <rPr>
        <sz val="11"/>
        <rFont val="ＭＳ Ｐゴシック"/>
        <family val="0"/>
        <charset val="128"/>
      </rPr>
      <t xml:space="preserve">Lds</t>
    </r>
    <r>
      <rPr>
        <sz val="11"/>
        <rFont val="Noto Sans"/>
        <family val="2"/>
      </rPr>
      <t xml:space="preserve">、</t>
    </r>
    <r>
      <rPr>
        <sz val="11"/>
        <rFont val="ＭＳ Ｐゴシック"/>
        <family val="0"/>
        <charset val="128"/>
      </rPr>
      <t xml:space="preserve">Lqs</t>
    </r>
    <r>
      <rPr>
        <sz val="11"/>
        <rFont val="Noto Sans"/>
        <family val="2"/>
      </rPr>
      <t xml:space="preserve">には以下の関係がある。</t>
    </r>
  </si>
  <si>
    <t xml:space="preserve">また、発生トルクは</t>
  </si>
  <si>
    <t xml:space="preserve">モーターの慣性力と負荷を次式で表す。</t>
  </si>
  <si>
    <t xml:space="preserve">さらに、電動機本体の支持系の振動方程式を次式で与える。</t>
  </si>
  <si>
    <r>
      <rPr>
        <sz val="11"/>
        <rFont val="Noto Sans"/>
        <family val="2"/>
      </rPr>
      <t xml:space="preserve">ここで、</t>
    </r>
    <r>
      <rPr>
        <sz val="11"/>
        <rFont val="ＭＳ Ｐゴシック"/>
        <family val="0"/>
        <charset val="128"/>
      </rPr>
      <t xml:space="preserve">Tc</t>
    </r>
    <r>
      <rPr>
        <sz val="11"/>
        <rFont val="Noto Sans"/>
        <family val="2"/>
      </rPr>
      <t xml:space="preserve">は負荷トルクで次式とする。</t>
    </r>
  </si>
  <si>
    <r>
      <rPr>
        <sz val="11"/>
        <rFont val="ＭＳ Ｐゴシック"/>
        <family val="0"/>
        <charset val="128"/>
      </rPr>
      <t xml:space="preserve">4.</t>
    </r>
    <r>
      <rPr>
        <sz val="11"/>
        <rFont val="Noto Sans"/>
        <family val="2"/>
      </rPr>
      <t xml:space="preserve">式の変形と微分方程式</t>
    </r>
  </si>
  <si>
    <t xml:space="preserve">基本式を書き直すと</t>
  </si>
  <si>
    <r>
      <rPr>
        <sz val="11"/>
        <rFont val="Noto Sans"/>
        <family val="2"/>
      </rPr>
      <t xml:space="preserve">右辺第</t>
    </r>
    <r>
      <rPr>
        <sz val="11"/>
        <rFont val="ＭＳ Ｐゴシック"/>
        <family val="0"/>
        <charset val="128"/>
      </rPr>
      <t xml:space="preserve">1</t>
    </r>
    <r>
      <rPr>
        <sz val="11"/>
        <rFont val="Noto Sans"/>
        <family val="2"/>
      </rPr>
      <t xml:space="preserve">項の係数マトリックスの逆マトリックスを求めて整理すると次式になる。</t>
    </r>
  </si>
  <si>
    <r>
      <rPr>
        <sz val="11"/>
        <rFont val="Noto Sans"/>
        <family val="2"/>
      </rPr>
      <t xml:space="preserve">このほかに</t>
    </r>
    <r>
      <rPr>
        <sz val="11"/>
        <rFont val="ＭＳ Ｐゴシック"/>
        <family val="0"/>
        <charset val="128"/>
      </rPr>
      <t xml:space="preserve">θ</t>
    </r>
    <r>
      <rPr>
        <sz val="11"/>
        <rFont val="Noto Sans"/>
        <family val="2"/>
      </rPr>
      <t xml:space="preserve">、</t>
    </r>
    <r>
      <rPr>
        <sz val="11"/>
        <rFont val="ＭＳ Ｐゴシック"/>
        <family val="0"/>
        <charset val="128"/>
      </rPr>
      <t xml:space="preserve">Vc</t>
    </r>
    <r>
      <rPr>
        <sz val="11"/>
        <rFont val="Noto Sans"/>
        <family val="2"/>
      </rPr>
      <t xml:space="preserve">、</t>
    </r>
    <r>
      <rPr>
        <sz val="11"/>
        <rFont val="ＭＳ Ｐゴシック"/>
        <family val="0"/>
        <charset val="128"/>
      </rPr>
      <t xml:space="preserve">ω</t>
    </r>
    <r>
      <rPr>
        <sz val="11"/>
        <rFont val="Noto Sans"/>
        <family val="2"/>
      </rPr>
      <t xml:space="preserve">ｒ、</t>
    </r>
    <r>
      <rPr>
        <sz val="11"/>
        <rFont val="ＭＳ Ｐゴシック"/>
        <family val="0"/>
        <charset val="128"/>
      </rPr>
      <t xml:space="preserve">φ</t>
    </r>
    <r>
      <rPr>
        <sz val="11"/>
        <rFont val="Noto Sans"/>
        <family val="2"/>
      </rPr>
      <t xml:space="preserve">１、</t>
    </r>
    <r>
      <rPr>
        <sz val="11"/>
        <rFont val="ＭＳ Ｐゴシック"/>
        <family val="0"/>
        <charset val="128"/>
      </rPr>
      <t xml:space="preserve">φ</t>
    </r>
    <r>
      <rPr>
        <sz val="11"/>
        <rFont val="Noto Sans"/>
        <family val="2"/>
      </rPr>
      <t xml:space="preserve">ｚの微分値が次式になる。</t>
    </r>
  </si>
  <si>
    <r>
      <rPr>
        <sz val="11"/>
        <rFont val="Noto Sans"/>
        <family val="2"/>
      </rPr>
      <t xml:space="preserve">以上のｉ</t>
    </r>
    <r>
      <rPr>
        <vertAlign val="subscript"/>
        <sz val="11"/>
        <rFont val="ＭＳ Ｐゴシック"/>
        <family val="3"/>
        <charset val="128"/>
      </rPr>
      <t xml:space="preserve">1</t>
    </r>
    <r>
      <rPr>
        <vertAlign val="subscript"/>
        <sz val="11"/>
        <rFont val="Noto Sans"/>
        <family val="2"/>
      </rPr>
      <t xml:space="preserve">、</t>
    </r>
    <r>
      <rPr>
        <sz val="11"/>
        <rFont val="Noto Sans"/>
        <family val="2"/>
      </rPr>
      <t xml:space="preserve">ｉ</t>
    </r>
    <r>
      <rPr>
        <vertAlign val="subscript"/>
        <sz val="11"/>
        <rFont val="ＭＳ Ｐゴシック"/>
        <family val="3"/>
        <charset val="128"/>
      </rPr>
      <t xml:space="preserve">2</t>
    </r>
    <r>
      <rPr>
        <vertAlign val="subscript"/>
        <sz val="11"/>
        <rFont val="Noto Sans"/>
        <family val="2"/>
      </rPr>
      <t xml:space="preserve">、</t>
    </r>
    <r>
      <rPr>
        <sz val="11"/>
        <rFont val="ＭＳ Ｐゴシック"/>
        <family val="0"/>
        <charset val="128"/>
      </rPr>
      <t xml:space="preserve">i</t>
    </r>
    <r>
      <rPr>
        <vertAlign val="subscript"/>
        <sz val="11"/>
        <rFont val="ＭＳ Ｐゴシック"/>
        <family val="3"/>
        <charset val="128"/>
      </rPr>
      <t xml:space="preserve">3</t>
    </r>
    <r>
      <rPr>
        <vertAlign val="subscript"/>
        <sz val="11"/>
        <rFont val="Noto Sans"/>
        <family val="2"/>
      </rPr>
      <t xml:space="preserve">、</t>
    </r>
    <r>
      <rPr>
        <sz val="11"/>
        <rFont val="ＭＳ Ｐゴシック"/>
        <family val="0"/>
        <charset val="128"/>
      </rPr>
      <t xml:space="preserve">i</t>
    </r>
    <r>
      <rPr>
        <vertAlign val="subscript"/>
        <sz val="11"/>
        <rFont val="ＭＳ Ｐゴシック"/>
        <family val="3"/>
        <charset val="128"/>
      </rPr>
      <t xml:space="preserve">4</t>
    </r>
    <r>
      <rPr>
        <vertAlign val="subscript"/>
        <sz val="11"/>
        <rFont val="Noto Sans"/>
        <family val="2"/>
      </rPr>
      <t xml:space="preserve">、</t>
    </r>
    <r>
      <rPr>
        <sz val="11"/>
        <rFont val="ＭＳ Ｐゴシック"/>
        <family val="0"/>
        <charset val="128"/>
      </rPr>
      <t xml:space="preserve">θ</t>
    </r>
    <r>
      <rPr>
        <sz val="11"/>
        <rFont val="Noto Sans"/>
        <family val="2"/>
      </rPr>
      <t xml:space="preserve">､</t>
    </r>
    <r>
      <rPr>
        <sz val="11"/>
        <rFont val="ＭＳ Ｐゴシック"/>
        <family val="0"/>
        <charset val="128"/>
      </rPr>
      <t xml:space="preserve">V</t>
    </r>
    <r>
      <rPr>
        <vertAlign val="subscript"/>
        <sz val="11"/>
        <rFont val="ＭＳ Ｐゴシック"/>
        <family val="3"/>
        <charset val="128"/>
      </rPr>
      <t xml:space="preserve">c</t>
    </r>
    <r>
      <rPr>
        <sz val="11"/>
        <rFont val="Noto Sans"/>
        <family val="2"/>
      </rPr>
      <t xml:space="preserve">､</t>
    </r>
    <r>
      <rPr>
        <sz val="11"/>
        <rFont val="ＭＳ Ｐゴシック"/>
        <family val="0"/>
        <charset val="128"/>
      </rPr>
      <t xml:space="preserve">ω</t>
    </r>
    <r>
      <rPr>
        <vertAlign val="subscript"/>
        <sz val="11"/>
        <rFont val="ＭＳ Ｐゴシック"/>
        <family val="3"/>
        <charset val="128"/>
      </rPr>
      <t xml:space="preserve">r</t>
    </r>
    <r>
      <rPr>
        <vertAlign val="subscript"/>
        <sz val="11"/>
        <rFont val="Noto Sans"/>
        <family val="2"/>
      </rPr>
      <t xml:space="preserve">、</t>
    </r>
    <r>
      <rPr>
        <sz val="11"/>
        <rFont val="ＭＳ Ｐゴシック"/>
        <family val="0"/>
        <charset val="128"/>
      </rPr>
      <t xml:space="preserve">φ</t>
    </r>
    <r>
      <rPr>
        <vertAlign val="subscript"/>
        <sz val="11"/>
        <rFont val="ＭＳ Ｐゴシック"/>
        <family val="3"/>
        <charset val="128"/>
      </rPr>
      <t xml:space="preserve">1</t>
    </r>
    <r>
      <rPr>
        <vertAlign val="subscript"/>
        <sz val="11"/>
        <rFont val="Noto Sans"/>
        <family val="2"/>
      </rPr>
      <t xml:space="preserve">、</t>
    </r>
    <r>
      <rPr>
        <sz val="11"/>
        <rFont val="ＭＳ Ｐゴシック"/>
        <family val="0"/>
        <charset val="128"/>
      </rPr>
      <t xml:space="preserve">φ</t>
    </r>
    <r>
      <rPr>
        <vertAlign val="subscript"/>
        <sz val="11"/>
        <rFont val="ＭＳ Ｐゴシック"/>
        <family val="3"/>
        <charset val="128"/>
      </rPr>
      <t xml:space="preserve">z</t>
    </r>
    <r>
      <rPr>
        <sz val="11"/>
        <rFont val="Noto Sans"/>
        <family val="2"/>
      </rPr>
      <t xml:space="preserve">の</t>
    </r>
    <r>
      <rPr>
        <sz val="11"/>
        <rFont val="ＭＳ Ｐゴシック"/>
        <family val="0"/>
        <charset val="128"/>
      </rPr>
      <t xml:space="preserve">9</t>
    </r>
    <r>
      <rPr>
        <sz val="11"/>
        <rFont val="Noto Sans"/>
        <family val="2"/>
      </rPr>
      <t xml:space="preserve">変数を城微分方程式を解く。</t>
    </r>
  </si>
</sst>
</file>

<file path=xl/styles.xml><?xml version="1.0" encoding="utf-8"?>
<styleSheet xmlns="http://schemas.openxmlformats.org/spreadsheetml/2006/main">
  <numFmts count="6">
    <numFmt numFmtId="164" formatCode="General"/>
    <numFmt numFmtId="165" formatCode="0.000"/>
    <numFmt numFmtId="166" formatCode="0.00E+00"/>
    <numFmt numFmtId="167" formatCode="0.00"/>
    <numFmt numFmtId="168" formatCode="0.0"/>
    <numFmt numFmtId="169" formatCode="General"/>
  </numFmts>
  <fonts count="1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6"/>
      <name val="Noto Sans"/>
      <family val="2"/>
    </font>
    <font>
      <sz val="11"/>
      <name val="Noto Sans"/>
      <family val="2"/>
    </font>
    <font>
      <sz val="11"/>
      <name val="ＭＳ ゴシック"/>
      <family val="3"/>
      <charset val="128"/>
    </font>
    <font>
      <sz val="9"/>
      <name val="Noto Sans"/>
      <family val="2"/>
    </font>
    <font>
      <vertAlign val="superscript"/>
      <sz val="9"/>
      <name val="Noto Sans"/>
      <family val="2"/>
    </font>
    <font>
      <vertAlign val="subscript"/>
      <sz val="11"/>
      <name val="ＭＳ Ｐゴシック"/>
      <family val="3"/>
      <charset val="128"/>
    </font>
    <font>
      <vertAlign val="subscript"/>
      <sz val="11"/>
      <name val="Noto Sans"/>
      <family val="2"/>
    </font>
    <font>
      <sz val="11"/>
      <color rgb="FF000000"/>
      <name val="Noto Sans"/>
      <family val="2"/>
    </font>
    <font>
      <sz val="11"/>
      <color rgb="FF000000"/>
      <name val="ＭＳ 明朝"/>
      <family val="2"/>
    </font>
    <font>
      <sz val="10"/>
      <name val="ＭＳ Ｐゴシック"/>
      <family val="3"/>
      <charset val="128"/>
    </font>
    <font>
      <sz val="11"/>
      <color rgb="FF000000"/>
      <name val="ＭＳ Ｐゴシック"/>
      <family val="2"/>
    </font>
    <font>
      <sz val="8"/>
      <color rgb="FF000000"/>
      <name val="ＭＳ Ｐゴシック"/>
      <family val="2"/>
    </font>
    <font>
      <sz val="10"/>
      <color rgb="FF000000"/>
      <name val="ＭＳ Ｐゴシック"/>
      <family val="2"/>
    </font>
    <font>
      <sz val="11"/>
      <name val="DejaVu Sans"/>
      <family val="2"/>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0" fillId="2" borderId="4"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7" fillId="2" borderId="4" xfId="2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3" borderId="4" xfId="20" applyFont="true" applyBorder="true" applyAlignment="false" applyProtection="false">
      <alignment horizontal="general" vertical="bottom" textRotation="0" wrapText="false" indent="0" shrinkToFit="false"/>
      <protection locked="true" hidden="false"/>
    </xf>
    <xf numFmtId="169" fontId="0" fillId="3" borderId="4" xfId="20" applyFont="tru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2" borderId="4"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起動振動応答"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図1 単相標準電動機起動トルク(49s)および回転速度</a:t>
            </a:r>
          </a:p>
        </c:rich>
      </c:tx>
      <c:layout>
        <c:manualLayout>
          <c:xMode val="edge"/>
          <c:yMode val="edge"/>
          <c:x val="0.22718581609595"/>
          <c:y val="0.879566488066245"/>
        </c:manualLayout>
      </c:layout>
      <c:overlay val="0"/>
      <c:spPr>
        <a:noFill/>
        <a:ln w="0">
          <a:noFill/>
        </a:ln>
      </c:spPr>
    </c:title>
    <c:autoTitleDeleted val="0"/>
    <c:plotArea>
      <c:layout>
        <c:manualLayout>
          <c:xMode val="edge"/>
          <c:yMode val="edge"/>
          <c:x val="0.0746856712439886"/>
          <c:y val="0.0304432537749635"/>
          <c:w val="0.870907932093401"/>
          <c:h val="0.813687286897224"/>
        </c:manualLayout>
      </c:layout>
      <c:scatterChart>
        <c:scatterStyle val="line"/>
        <c:varyColors val="0"/>
        <c:ser>
          <c:idx val="0"/>
          <c:order val="0"/>
          <c:tx>
            <c:strRef>
              <c:f>起動振動応答!$L$1</c:f>
              <c:strCache>
                <c:ptCount val="1"/>
                <c:pt idx="0">
                  <c:v>トルク</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起動振動応答!$K$2:$K$501</c:f>
              <c:numCache>
                <c:formatCode>General</c:formatCode>
                <c:ptCount val="5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numCache>
            </c:numRef>
          </c:xVal>
          <c:yVal>
            <c:numRef>
              <c:f>起動振動応答!$L$2:$L$501</c:f>
              <c:numCache>
                <c:formatCode>General</c:formatCode>
                <c:ptCount val="500"/>
                <c:pt idx="0">
                  <c:v>1.84724100011651E-005</c:v>
                </c:pt>
                <c:pt idx="1">
                  <c:v>0.00192481759075675</c:v>
                </c:pt>
                <c:pt idx="2">
                  <c:v>0.0208418198593447</c:v>
                </c:pt>
                <c:pt idx="3">
                  <c:v>0.0840377373640116</c:v>
                </c:pt>
                <c:pt idx="4">
                  <c:v>0.17140011773291</c:v>
                </c:pt>
                <c:pt idx="5">
                  <c:v>0.233062210046729</c:v>
                </c:pt>
                <c:pt idx="6">
                  <c:v>0.304355922846949</c:v>
                </c:pt>
                <c:pt idx="7">
                  <c:v>0.341508122920286</c:v>
                </c:pt>
                <c:pt idx="8">
                  <c:v>0.308196862663065</c:v>
                </c:pt>
                <c:pt idx="9">
                  <c:v>0.304851753973778</c:v>
                </c:pt>
                <c:pt idx="10">
                  <c:v>0.329797110708888</c:v>
                </c:pt>
                <c:pt idx="11">
                  <c:v>0.286753295306456</c:v>
                </c:pt>
                <c:pt idx="12">
                  <c:v>0.217828832843291</c:v>
                </c:pt>
                <c:pt idx="13">
                  <c:v>0.198472383118259</c:v>
                </c:pt>
                <c:pt idx="14">
                  <c:v>0.15525325986551</c:v>
                </c:pt>
                <c:pt idx="15">
                  <c:v>0.102442077113589</c:v>
                </c:pt>
                <c:pt idx="16">
                  <c:v>0.0681951279502965</c:v>
                </c:pt>
                <c:pt idx="17">
                  <c:v>0.0519241158965767</c:v>
                </c:pt>
                <c:pt idx="18">
                  <c:v>0.0629143443074842</c:v>
                </c:pt>
                <c:pt idx="19">
                  <c:v>0.0878118615452104</c:v>
                </c:pt>
                <c:pt idx="20">
                  <c:v>0.120781198527804</c:v>
                </c:pt>
                <c:pt idx="21">
                  <c:v>0.149699205369576</c:v>
                </c:pt>
                <c:pt idx="22">
                  <c:v>0.168197302508922</c:v>
                </c:pt>
                <c:pt idx="23">
                  <c:v>0.21616235854936</c:v>
                </c:pt>
                <c:pt idx="24">
                  <c:v>0.236689400259121</c:v>
                </c:pt>
                <c:pt idx="25">
                  <c:v>0.235337207217543</c:v>
                </c:pt>
                <c:pt idx="26">
                  <c:v>0.284530249968979</c:v>
                </c:pt>
                <c:pt idx="27">
                  <c:v>0.336415952376852</c:v>
                </c:pt>
                <c:pt idx="28">
                  <c:v>0.317803253460472</c:v>
                </c:pt>
                <c:pt idx="29">
                  <c:v>0.299752483286283</c:v>
                </c:pt>
                <c:pt idx="30">
                  <c:v>0.292284593355825</c:v>
                </c:pt>
                <c:pt idx="31">
                  <c:v>0.239339635230064</c:v>
                </c:pt>
                <c:pt idx="32">
                  <c:v>0.179067618377024</c:v>
                </c:pt>
                <c:pt idx="33">
                  <c:v>0.123758267980319</c:v>
                </c:pt>
                <c:pt idx="34">
                  <c:v>0.0943637778218397</c:v>
                </c:pt>
                <c:pt idx="35">
                  <c:v>0.0966693998268681</c:v>
                </c:pt>
                <c:pt idx="36">
                  <c:v>0.103617029374242</c:v>
                </c:pt>
                <c:pt idx="37">
                  <c:v>0.116440801658941</c:v>
                </c:pt>
                <c:pt idx="38">
                  <c:v>0.125847593693793</c:v>
                </c:pt>
                <c:pt idx="39">
                  <c:v>0.136802060526597</c:v>
                </c:pt>
                <c:pt idx="40">
                  <c:v>0.170448705243406</c:v>
                </c:pt>
                <c:pt idx="41">
                  <c:v>0.178666316697799</c:v>
                </c:pt>
                <c:pt idx="42">
                  <c:v>0.206096702800937</c:v>
                </c:pt>
                <c:pt idx="43">
                  <c:v>0.290902926208925</c:v>
                </c:pt>
                <c:pt idx="44">
                  <c:v>0.353695320510116</c:v>
                </c:pt>
                <c:pt idx="45">
                  <c:v>0.355269690022482</c:v>
                </c:pt>
                <c:pt idx="46">
                  <c:v>0.364968794352404</c:v>
                </c:pt>
                <c:pt idx="47">
                  <c:v>0.344727442878831</c:v>
                </c:pt>
                <c:pt idx="48">
                  <c:v>0.280592266641551</c:v>
                </c:pt>
                <c:pt idx="49">
                  <c:v>0.209794709406583</c:v>
                </c:pt>
                <c:pt idx="50">
                  <c:v>0.147092420051481</c:v>
                </c:pt>
                <c:pt idx="51">
                  <c:v>0.127832432174592</c:v>
                </c:pt>
                <c:pt idx="52">
                  <c:v>0.137607990775449</c:v>
                </c:pt>
                <c:pt idx="53">
                  <c:v>0.140125697720485</c:v>
                </c:pt>
                <c:pt idx="54">
                  <c:v>0.147912083590743</c:v>
                </c:pt>
                <c:pt idx="55">
                  <c:v>0.14673418288584</c:v>
                </c:pt>
                <c:pt idx="56">
                  <c:v>0.147934429595537</c:v>
                </c:pt>
                <c:pt idx="57">
                  <c:v>0.158093339745996</c:v>
                </c:pt>
                <c:pt idx="58">
                  <c:v>0.157023244455054</c:v>
                </c:pt>
                <c:pt idx="59">
                  <c:v>0.206628871503207</c:v>
                </c:pt>
                <c:pt idx="60">
                  <c:v>0.304944711996642</c:v>
                </c:pt>
                <c:pt idx="61">
                  <c:v>0.36137497774596</c:v>
                </c:pt>
                <c:pt idx="62">
                  <c:v>0.376392290837204</c:v>
                </c:pt>
                <c:pt idx="63">
                  <c:v>0.389020447516582</c:v>
                </c:pt>
                <c:pt idx="64">
                  <c:v>0.348120295345601</c:v>
                </c:pt>
                <c:pt idx="65">
                  <c:v>0.279480929155529</c:v>
                </c:pt>
                <c:pt idx="66">
                  <c:v>0.20574734115167</c:v>
                </c:pt>
                <c:pt idx="67">
                  <c:v>0.159210028335949</c:v>
                </c:pt>
                <c:pt idx="68">
                  <c:v>0.17166297011432</c:v>
                </c:pt>
                <c:pt idx="69">
                  <c:v>0.198126504611048</c:v>
                </c:pt>
                <c:pt idx="70">
                  <c:v>0.20526105026647</c:v>
                </c:pt>
                <c:pt idx="71">
                  <c:v>0.214698814752905</c:v>
                </c:pt>
                <c:pt idx="72">
                  <c:v>0.200867430086464</c:v>
                </c:pt>
                <c:pt idx="73">
                  <c:v>0.182764964361912</c:v>
                </c:pt>
                <c:pt idx="74">
                  <c:v>0.163756452507929</c:v>
                </c:pt>
                <c:pt idx="75">
                  <c:v>0.157320967339433</c:v>
                </c:pt>
                <c:pt idx="76">
                  <c:v>0.220935545849244</c:v>
                </c:pt>
                <c:pt idx="77">
                  <c:v>0.315347186251151</c:v>
                </c:pt>
                <c:pt idx="78">
                  <c:v>0.359032533516131</c:v>
                </c:pt>
                <c:pt idx="79">
                  <c:v>0.380740695968595</c:v>
                </c:pt>
                <c:pt idx="80">
                  <c:v>0.37755342927118</c:v>
                </c:pt>
                <c:pt idx="81">
                  <c:v>0.320774969808141</c:v>
                </c:pt>
                <c:pt idx="82">
                  <c:v>0.252648694247186</c:v>
                </c:pt>
                <c:pt idx="83">
                  <c:v>0.187762827805819</c:v>
                </c:pt>
                <c:pt idx="84">
                  <c:v>0.178281486326989</c:v>
                </c:pt>
                <c:pt idx="85">
                  <c:v>0.230897749108293</c:v>
                </c:pt>
                <c:pt idx="86">
                  <c:v>0.271590704408799</c:v>
                </c:pt>
                <c:pt idx="87">
                  <c:v>0.287136028478377</c:v>
                </c:pt>
                <c:pt idx="88">
                  <c:v>0.294422818495693</c:v>
                </c:pt>
                <c:pt idx="89">
                  <c:v>0.25942476697736</c:v>
                </c:pt>
                <c:pt idx="90">
                  <c:v>0.21568088787623</c:v>
                </c:pt>
                <c:pt idx="91">
                  <c:v>0.171637207947748</c:v>
                </c:pt>
                <c:pt idx="92">
                  <c:v>0.168502299026908</c:v>
                </c:pt>
                <c:pt idx="93">
                  <c:v>0.243602744260582</c:v>
                </c:pt>
                <c:pt idx="94">
                  <c:v>0.326784017597567</c:v>
                </c:pt>
                <c:pt idx="95">
                  <c:v>0.36045614179809</c:v>
                </c:pt>
                <c:pt idx="96">
                  <c:v>0.38041583661887</c:v>
                </c:pt>
                <c:pt idx="97">
                  <c:v>0.352657867430979</c:v>
                </c:pt>
                <c:pt idx="98">
                  <c:v>0.286544654395177</c:v>
                </c:pt>
                <c:pt idx="99">
                  <c:v>0.219077536107531</c:v>
                </c:pt>
                <c:pt idx="100">
                  <c:v>0.174828949678844</c:v>
                </c:pt>
                <c:pt idx="101">
                  <c:v>0.211554532322286</c:v>
                </c:pt>
                <c:pt idx="102">
                  <c:v>0.295629670451894</c:v>
                </c:pt>
                <c:pt idx="103">
                  <c:v>0.341009179586044</c:v>
                </c:pt>
                <c:pt idx="104">
                  <c:v>0.363335573846112</c:v>
                </c:pt>
                <c:pt idx="105">
                  <c:v>0.355470994234659</c:v>
                </c:pt>
                <c:pt idx="106">
                  <c:v>0.294307844307889</c:v>
                </c:pt>
                <c:pt idx="107">
                  <c:v>0.228238794515836</c:v>
                </c:pt>
                <c:pt idx="108">
                  <c:v>0.173672278427152</c:v>
                </c:pt>
                <c:pt idx="109">
                  <c:v>0.189120664707559</c:v>
                </c:pt>
                <c:pt idx="110">
                  <c:v>0.279663235412423</c:v>
                </c:pt>
                <c:pt idx="111">
                  <c:v>0.351977047730974</c:v>
                </c:pt>
                <c:pt idx="112">
                  <c:v>0.381196583266497</c:v>
                </c:pt>
                <c:pt idx="113">
                  <c:v>0.389855120680626</c:v>
                </c:pt>
                <c:pt idx="114">
                  <c:v>0.335500517001657</c:v>
                </c:pt>
                <c:pt idx="115">
                  <c:v>0.260909675274458</c:v>
                </c:pt>
                <c:pt idx="116">
                  <c:v>0.193321859904081</c:v>
                </c:pt>
                <c:pt idx="117">
                  <c:v>0.178232051025504</c:v>
                </c:pt>
                <c:pt idx="118">
                  <c:v>0.256782148121207</c:v>
                </c:pt>
                <c:pt idx="119">
                  <c:v>0.352889580682687</c:v>
                </c:pt>
                <c:pt idx="120">
                  <c:v>0.39467120329949</c:v>
                </c:pt>
                <c:pt idx="121">
                  <c:v>0.415559186116398</c:v>
                </c:pt>
                <c:pt idx="122">
                  <c:v>0.379104138415607</c:v>
                </c:pt>
                <c:pt idx="123">
                  <c:v>0.296590405896064</c:v>
                </c:pt>
                <c:pt idx="124">
                  <c:v>0.218650488054825</c:v>
                </c:pt>
                <c:pt idx="125">
                  <c:v>0.17434817270756</c:v>
                </c:pt>
                <c:pt idx="126">
                  <c:v>0.224927049426415</c:v>
                </c:pt>
                <c:pt idx="127">
                  <c:v>0.332385805899963</c:v>
                </c:pt>
                <c:pt idx="128">
                  <c:v>0.394361122426513</c:v>
                </c:pt>
                <c:pt idx="129">
                  <c:v>0.421247683629919</c:v>
                </c:pt>
                <c:pt idx="130">
                  <c:v>0.407250588683216</c:v>
                </c:pt>
                <c:pt idx="131">
                  <c:v>0.326865185234911</c:v>
                </c:pt>
                <c:pt idx="132">
                  <c:v>0.24294144971833</c:v>
                </c:pt>
                <c:pt idx="133">
                  <c:v>0.180219918671413</c:v>
                </c:pt>
                <c:pt idx="134">
                  <c:v>0.201046395259396</c:v>
                </c:pt>
                <c:pt idx="135">
                  <c:v>0.310706096509936</c:v>
                </c:pt>
                <c:pt idx="136">
                  <c:v>0.401015930089373</c:v>
                </c:pt>
                <c:pt idx="137">
                  <c:v>0.436040111609315</c:v>
                </c:pt>
                <c:pt idx="138">
                  <c:v>0.442447851415778</c:v>
                </c:pt>
                <c:pt idx="139">
                  <c:v>0.37256972225335</c:v>
                </c:pt>
                <c:pt idx="140">
                  <c:v>0.278191903110536</c:v>
                </c:pt>
                <c:pt idx="141">
                  <c:v>0.19989001809982</c:v>
                </c:pt>
                <c:pt idx="142">
                  <c:v>0.18525677760087</c:v>
                </c:pt>
                <c:pt idx="143">
                  <c:v>0.277742934065722</c:v>
                </c:pt>
                <c:pt idx="144">
                  <c:v>0.39207512121642</c:v>
                </c:pt>
                <c:pt idx="145">
                  <c:v>0.44148554159037</c:v>
                </c:pt>
                <c:pt idx="146">
                  <c:v>0.460951051485013</c:v>
                </c:pt>
                <c:pt idx="147">
                  <c:v>0.413126552371416</c:v>
                </c:pt>
                <c:pt idx="148">
                  <c:v>0.312566091662991</c:v>
                </c:pt>
                <c:pt idx="149">
                  <c:v>0.224192659685866</c:v>
                </c:pt>
                <c:pt idx="150">
                  <c:v>0.179809432271326</c:v>
                </c:pt>
                <c:pt idx="151">
                  <c:v>0.243679928539982</c:v>
                </c:pt>
                <c:pt idx="152">
                  <c:v>0.372273206801392</c:v>
                </c:pt>
                <c:pt idx="153">
                  <c:v>0.445865283853835</c:v>
                </c:pt>
                <c:pt idx="154">
                  <c:v>0.472661811994071</c:v>
                </c:pt>
                <c:pt idx="155">
                  <c:v>0.450815110926073</c:v>
                </c:pt>
                <c:pt idx="156">
                  <c:v>0.351985890785404</c:v>
                </c:pt>
                <c:pt idx="157">
                  <c:v>0.253802123148745</c:v>
                </c:pt>
                <c:pt idx="158">
                  <c:v>0.186948261022796</c:v>
                </c:pt>
                <c:pt idx="159">
                  <c:v>0.214963542857616</c:v>
                </c:pt>
                <c:pt idx="160">
                  <c:v>0.342245621662276</c:v>
                </c:pt>
                <c:pt idx="161">
                  <c:v>0.445719336956889</c:v>
                </c:pt>
                <c:pt idx="162">
                  <c:v>0.480719030202221</c:v>
                </c:pt>
                <c:pt idx="163">
                  <c:v>0.481092652800837</c:v>
                </c:pt>
                <c:pt idx="164">
                  <c:v>0.396112190026525</c:v>
                </c:pt>
                <c:pt idx="165">
                  <c:v>0.28737589543757</c:v>
                </c:pt>
                <c:pt idx="166">
                  <c:v>0.204981444323334</c:v>
                </c:pt>
                <c:pt idx="167">
                  <c:v>0.195731679685988</c:v>
                </c:pt>
                <c:pt idx="168">
                  <c:v>0.304283106955689</c:v>
                </c:pt>
                <c:pt idx="169">
                  <c:v>0.434262361741554</c:v>
                </c:pt>
                <c:pt idx="170">
                  <c:v>0.485052832420709</c:v>
                </c:pt>
                <c:pt idx="171">
                  <c:v>0.498606623131747</c:v>
                </c:pt>
                <c:pt idx="172">
                  <c:v>0.438567740636237</c:v>
                </c:pt>
                <c:pt idx="173">
                  <c:v>0.322959041728668</c:v>
                </c:pt>
                <c:pt idx="174">
                  <c:v>0.229582600766492</c:v>
                </c:pt>
                <c:pt idx="175">
                  <c:v>0.188700394017938</c:v>
                </c:pt>
                <c:pt idx="176">
                  <c:v>0.265536548065919</c:v>
                </c:pt>
                <c:pt idx="177">
                  <c:v>0.410313134101898</c:v>
                </c:pt>
                <c:pt idx="178">
                  <c:v>0.487140822515851</c:v>
                </c:pt>
                <c:pt idx="179">
                  <c:v>0.506859323695302</c:v>
                </c:pt>
                <c:pt idx="180">
                  <c:v>0.475167699250573</c:v>
                </c:pt>
                <c:pt idx="181">
                  <c:v>0.362029966905992</c:v>
                </c:pt>
                <c:pt idx="182">
                  <c:v>0.258165642490901</c:v>
                </c:pt>
                <c:pt idx="183">
                  <c:v>0.194459822416837</c:v>
                </c:pt>
                <c:pt idx="184">
                  <c:v>0.23251452680417</c:v>
                </c:pt>
                <c:pt idx="185">
                  <c:v>0.374724774121138</c:v>
                </c:pt>
                <c:pt idx="186">
                  <c:v>0.483306792990804</c:v>
                </c:pt>
                <c:pt idx="187">
                  <c:v>0.509638431939788</c:v>
                </c:pt>
                <c:pt idx="188">
                  <c:v>0.50038332893509</c:v>
                </c:pt>
                <c:pt idx="189">
                  <c:v>0.403103397478253</c:v>
                </c:pt>
                <c:pt idx="190">
                  <c:v>0.288517988409352</c:v>
                </c:pt>
                <c:pt idx="191">
                  <c:v>0.210525111242245</c:v>
                </c:pt>
                <c:pt idx="192">
                  <c:v>0.210130311980093</c:v>
                </c:pt>
                <c:pt idx="193">
                  <c:v>0.33192900210397</c:v>
                </c:pt>
                <c:pt idx="194">
                  <c:v>0.468654771737681</c:v>
                </c:pt>
                <c:pt idx="195">
                  <c:v>0.509960815708192</c:v>
                </c:pt>
                <c:pt idx="196">
                  <c:v>0.511835744832045</c:v>
                </c:pt>
                <c:pt idx="197">
                  <c:v>0.441498822530604</c:v>
                </c:pt>
                <c:pt idx="198">
                  <c:v>0.319964626457831</c:v>
                </c:pt>
                <c:pt idx="199">
                  <c:v>0.232564174793359</c:v>
                </c:pt>
                <c:pt idx="200">
                  <c:v>0.200884165911274</c:v>
                </c:pt>
                <c:pt idx="201">
                  <c:v>0.28881558883452</c:v>
                </c:pt>
                <c:pt idx="202">
                  <c:v>0.440664172216749</c:v>
                </c:pt>
                <c:pt idx="203">
                  <c:v>0.508058831351976</c:v>
                </c:pt>
                <c:pt idx="204">
                  <c:v>0.512268284654102</c:v>
                </c:pt>
                <c:pt idx="205">
                  <c:v>0.471069829583077</c:v>
                </c:pt>
                <c:pt idx="206">
                  <c:v>0.35274551838783</c:v>
                </c:pt>
                <c:pt idx="207">
                  <c:v>0.256468633504846</c:v>
                </c:pt>
                <c:pt idx="208">
                  <c:v>0.204410114869268</c:v>
                </c:pt>
                <c:pt idx="209">
                  <c:v>0.252264636622854</c:v>
                </c:pt>
                <c:pt idx="210">
                  <c:v>0.400685579347434</c:v>
                </c:pt>
                <c:pt idx="211">
                  <c:v>0.50044187198041</c:v>
                </c:pt>
                <c:pt idx="212">
                  <c:v>0.506952458521441</c:v>
                </c:pt>
                <c:pt idx="213">
                  <c:v>0.48644506190817</c:v>
                </c:pt>
                <c:pt idx="214">
                  <c:v>0.385309931762786</c:v>
                </c:pt>
                <c:pt idx="215">
                  <c:v>0.279610499634135</c:v>
                </c:pt>
                <c:pt idx="216">
                  <c:v>0.217365767257701</c:v>
                </c:pt>
                <c:pt idx="217">
                  <c:v>0.227346392673203</c:v>
                </c:pt>
                <c:pt idx="218">
                  <c:v>0.353953164054975</c:v>
                </c:pt>
                <c:pt idx="219">
                  <c:v>0.482354809149983</c:v>
                </c:pt>
                <c:pt idx="220">
                  <c:v>0.500307557821217</c:v>
                </c:pt>
                <c:pt idx="221">
                  <c:v>0.486347128377627</c:v>
                </c:pt>
                <c:pt idx="222">
                  <c:v>0.41312027620611</c:v>
                </c:pt>
                <c:pt idx="223">
                  <c:v>0.301442813816271</c:v>
                </c:pt>
                <c:pt idx="224">
                  <c:v>0.234512339097441</c:v>
                </c:pt>
                <c:pt idx="225">
                  <c:v>0.216209630578221</c:v>
                </c:pt>
                <c:pt idx="226">
                  <c:v>0.307841140780309</c:v>
                </c:pt>
                <c:pt idx="227">
                  <c:v>0.451184532180706</c:v>
                </c:pt>
                <c:pt idx="228">
                  <c:v>0.493042969232199</c:v>
                </c:pt>
                <c:pt idx="229">
                  <c:v>0.474784398374122</c:v>
                </c:pt>
                <c:pt idx="230">
                  <c:v>0.429890058145952</c:v>
                </c:pt>
                <c:pt idx="231">
                  <c:v>0.322329765786953</c:v>
                </c:pt>
                <c:pt idx="232">
                  <c:v>0.250780643006078</c:v>
                </c:pt>
                <c:pt idx="233">
                  <c:v>0.217603503260107</c:v>
                </c:pt>
                <c:pt idx="234">
                  <c:v>0.269495258417827</c:v>
                </c:pt>
                <c:pt idx="235">
                  <c:v>0.40862718792493</c:v>
                </c:pt>
                <c:pt idx="236">
                  <c:v>0.48185481265136</c:v>
                </c:pt>
                <c:pt idx="237">
                  <c:v>0.458860483339082</c:v>
                </c:pt>
                <c:pt idx="238">
                  <c:v>0.430877136222213</c:v>
                </c:pt>
                <c:pt idx="239">
                  <c:v>0.341195661652299</c:v>
                </c:pt>
                <c:pt idx="240">
                  <c:v>0.263248300697219</c:v>
                </c:pt>
                <c:pt idx="241">
                  <c:v>0.227080428243871</c:v>
                </c:pt>
                <c:pt idx="242">
                  <c:v>0.243864077426176</c:v>
                </c:pt>
                <c:pt idx="243">
                  <c:v>0.3604903968392</c:v>
                </c:pt>
                <c:pt idx="244">
                  <c:v>0.462003525862029</c:v>
                </c:pt>
                <c:pt idx="245">
                  <c:v>0.444658063365409</c:v>
                </c:pt>
                <c:pt idx="246">
                  <c:v>0.416329953036133</c:v>
                </c:pt>
                <c:pt idx="247">
                  <c:v>0.354164407741312</c:v>
                </c:pt>
                <c:pt idx="248">
                  <c:v>0.271829942201276</c:v>
                </c:pt>
                <c:pt idx="249">
                  <c:v>0.238336576816425</c:v>
                </c:pt>
                <c:pt idx="250">
                  <c:v>0.232482169261933</c:v>
                </c:pt>
                <c:pt idx="251">
                  <c:v>0.314562656308453</c:v>
                </c:pt>
                <c:pt idx="252">
                  <c:v>0.430912127884495</c:v>
                </c:pt>
                <c:pt idx="253">
                  <c:v>0.433843879974492</c:v>
                </c:pt>
                <c:pt idx="254">
                  <c:v>0.392414216044342</c:v>
                </c:pt>
                <c:pt idx="255">
                  <c:v>0.355820102637125</c:v>
                </c:pt>
                <c:pt idx="256">
                  <c:v>0.277907849241296</c:v>
                </c:pt>
                <c:pt idx="257">
                  <c:v>0.245645003877937</c:v>
                </c:pt>
                <c:pt idx="258">
                  <c:v>0.233019926547008</c:v>
                </c:pt>
                <c:pt idx="259">
                  <c:v>0.277943115803748</c:v>
                </c:pt>
                <c:pt idx="260">
                  <c:v>0.39040304876779</c:v>
                </c:pt>
                <c:pt idx="261">
                  <c:v>0.423275258994304</c:v>
                </c:pt>
                <c:pt idx="262">
                  <c:v>0.368481862287744</c:v>
                </c:pt>
                <c:pt idx="263">
                  <c:v>0.342786670354125</c:v>
                </c:pt>
                <c:pt idx="264">
                  <c:v>0.281717701222493</c:v>
                </c:pt>
                <c:pt idx="265">
                  <c:v>0.246276899556739</c:v>
                </c:pt>
                <c:pt idx="266">
                  <c:v>0.239778779041834</c:v>
                </c:pt>
                <c:pt idx="267">
                  <c:v>0.254962494652781</c:v>
                </c:pt>
                <c:pt idx="268">
                  <c:v>0.346322718259135</c:v>
                </c:pt>
                <c:pt idx="269">
                  <c:v>0.407782885904159</c:v>
                </c:pt>
                <c:pt idx="270">
                  <c:v>0.352163716105323</c:v>
                </c:pt>
                <c:pt idx="271">
                  <c:v>0.317228047355214</c:v>
                </c:pt>
                <c:pt idx="272">
                  <c:v>0.280716205756694</c:v>
                </c:pt>
                <c:pt idx="273">
                  <c:v>0.241274226977624</c:v>
                </c:pt>
                <c:pt idx="274">
                  <c:v>0.245498630258318</c:v>
                </c:pt>
                <c:pt idx="275">
                  <c:v>0.246058772023182</c:v>
                </c:pt>
                <c:pt idx="276">
                  <c:v>0.306138147625629</c:v>
                </c:pt>
                <c:pt idx="277">
                  <c:v>0.38407132122616</c:v>
                </c:pt>
                <c:pt idx="278">
                  <c:v>0.345427927718765</c:v>
                </c:pt>
                <c:pt idx="279">
                  <c:v>0.287374757662315</c:v>
                </c:pt>
                <c:pt idx="280">
                  <c:v>0.270771957728867</c:v>
                </c:pt>
                <c:pt idx="281">
                  <c:v>0.233715343943799</c:v>
                </c:pt>
                <c:pt idx="282">
                  <c:v>0.244274294290704</c:v>
                </c:pt>
                <c:pt idx="283">
                  <c:v>0.247591852213407</c:v>
                </c:pt>
                <c:pt idx="284">
                  <c:v>0.276121954840835</c:v>
                </c:pt>
                <c:pt idx="285">
                  <c:v>0.353105376640355</c:v>
                </c:pt>
                <c:pt idx="286">
                  <c:v>0.344181658461885</c:v>
                </c:pt>
                <c:pt idx="287">
                  <c:v>0.264030874958208</c:v>
                </c:pt>
                <c:pt idx="288">
                  <c:v>0.249815013963967</c:v>
                </c:pt>
                <c:pt idx="289">
                  <c:v>0.225531445806207</c:v>
                </c:pt>
                <c:pt idx="290">
                  <c:v>0.234226318776529</c:v>
                </c:pt>
                <c:pt idx="291">
                  <c:v>0.252764177064428</c:v>
                </c:pt>
                <c:pt idx="292">
                  <c:v>0.259390136459017</c:v>
                </c:pt>
                <c:pt idx="293">
                  <c:v>0.319721597675462</c:v>
                </c:pt>
                <c:pt idx="294">
                  <c:v>0.341520955654416</c:v>
                </c:pt>
                <c:pt idx="295">
                  <c:v>0.254957274838737</c:v>
                </c:pt>
                <c:pt idx="296">
                  <c:v>0.221249968666469</c:v>
                </c:pt>
                <c:pt idx="297">
                  <c:v>0.215450758305114</c:v>
                </c:pt>
                <c:pt idx="298">
                  <c:v>0.218041346179096</c:v>
                </c:pt>
                <c:pt idx="299">
                  <c:v>0.253896915268911</c:v>
                </c:pt>
                <c:pt idx="300">
                  <c:v>0.255100012469256</c:v>
                </c:pt>
                <c:pt idx="301">
                  <c:v>0.290218477961769</c:v>
                </c:pt>
                <c:pt idx="302">
                  <c:v>0.332238452173884</c:v>
                </c:pt>
                <c:pt idx="303">
                  <c:v>0.260769215179808</c:v>
                </c:pt>
                <c:pt idx="304">
                  <c:v>0.19408292672132</c:v>
                </c:pt>
                <c:pt idx="305">
                  <c:v>0.200110741392855</c:v>
                </c:pt>
                <c:pt idx="306">
                  <c:v>0.200592686619243</c:v>
                </c:pt>
                <c:pt idx="307">
                  <c:v>0.245620832655124</c:v>
                </c:pt>
                <c:pt idx="308">
                  <c:v>0.258640956345741</c:v>
                </c:pt>
                <c:pt idx="309">
                  <c:v>0.269672184361152</c:v>
                </c:pt>
                <c:pt idx="310">
                  <c:v>0.31563042353333</c:v>
                </c:pt>
                <c:pt idx="311">
                  <c:v>0.275061098910961</c:v>
                </c:pt>
                <c:pt idx="312">
                  <c:v>0.178924714368759</c:v>
                </c:pt>
                <c:pt idx="313">
                  <c:v>0.177839256055637</c:v>
                </c:pt>
                <c:pt idx="314">
                  <c:v>0.185105211160636</c:v>
                </c:pt>
                <c:pt idx="315">
                  <c:v>0.227410153163073</c:v>
                </c:pt>
                <c:pt idx="316">
                  <c:v>0.262858665126573</c:v>
                </c:pt>
                <c:pt idx="317">
                  <c:v>0.260211105851248</c:v>
                </c:pt>
                <c:pt idx="318">
                  <c:v>0.295264669702063</c:v>
                </c:pt>
                <c:pt idx="319">
                  <c:v>0.288516100593988</c:v>
                </c:pt>
                <c:pt idx="320">
                  <c:v>0.182188876810188</c:v>
                </c:pt>
                <c:pt idx="321">
                  <c:v>0.152116563488057</c:v>
                </c:pt>
                <c:pt idx="322">
                  <c:v>0.170837965830346</c:v>
                </c:pt>
                <c:pt idx="323">
                  <c:v>0.203580357570474</c:v>
                </c:pt>
                <c:pt idx="324">
                  <c:v>0.260467481241013</c:v>
                </c:pt>
                <c:pt idx="325">
                  <c:v>0.260421786328992</c:v>
                </c:pt>
                <c:pt idx="326">
                  <c:v>0.276586009933887</c:v>
                </c:pt>
                <c:pt idx="327">
                  <c:v>0.294095366802302</c:v>
                </c:pt>
                <c:pt idx="328">
                  <c:v>0.202362245854719</c:v>
                </c:pt>
                <c:pt idx="329">
                  <c:v>0.131563652869526</c:v>
                </c:pt>
                <c:pt idx="330">
                  <c:v>0.154372972691301</c:v>
                </c:pt>
                <c:pt idx="331">
                  <c:v>0.180260283435304</c:v>
                </c:pt>
                <c:pt idx="332">
                  <c:v>0.247130467078799</c:v>
                </c:pt>
                <c:pt idx="333">
                  <c:v>0.265625397808834</c:v>
                </c:pt>
                <c:pt idx="334">
                  <c:v>0.264220512242179</c:v>
                </c:pt>
                <c:pt idx="335">
                  <c:v>0.290072978505556</c:v>
                </c:pt>
                <c:pt idx="336">
                  <c:v>0.230871607512678</c:v>
                </c:pt>
                <c:pt idx="337">
                  <c:v>0.125808052685951</c:v>
                </c:pt>
                <c:pt idx="338">
                  <c:v>0.133721794804527</c:v>
                </c:pt>
                <c:pt idx="339">
                  <c:v>0.161193561910945</c:v>
                </c:pt>
                <c:pt idx="340">
                  <c:v>0.22363176326467</c:v>
                </c:pt>
                <c:pt idx="341">
                  <c:v>0.269070665418784</c:v>
                </c:pt>
                <c:pt idx="342">
                  <c:v>0.260220720567997</c:v>
                </c:pt>
                <c:pt idx="343">
                  <c:v>0.279664580700907</c:v>
                </c:pt>
                <c:pt idx="344">
                  <c:v>0.256849281106374</c:v>
                </c:pt>
                <c:pt idx="345">
                  <c:v>0.139796936243112</c:v>
                </c:pt>
                <c:pt idx="346">
                  <c:v>0.111953633990382</c:v>
                </c:pt>
                <c:pt idx="347">
                  <c:v>0.145508728093747</c:v>
                </c:pt>
                <c:pt idx="348">
                  <c:v>0.195402636259036</c:v>
                </c:pt>
                <c:pt idx="349">
                  <c:v>0.264236812881857</c:v>
                </c:pt>
                <c:pt idx="350">
                  <c:v>0.263397007644689</c:v>
                </c:pt>
                <c:pt idx="351">
                  <c:v>0.268376284226656</c:v>
                </c:pt>
                <c:pt idx="352">
                  <c:v>0.272559856721189</c:v>
                </c:pt>
                <c:pt idx="353">
                  <c:v>0.170467871598211</c:v>
                </c:pt>
                <c:pt idx="354">
                  <c:v>0.0971367064019355</c:v>
                </c:pt>
                <c:pt idx="355">
                  <c:v>0.129373741703097</c:v>
                </c:pt>
                <c:pt idx="356">
                  <c:v>0.169149613337556</c:v>
                </c:pt>
                <c:pt idx="357">
                  <c:v>0.247736342884237</c:v>
                </c:pt>
                <c:pt idx="358">
                  <c:v>0.269492856020998</c:v>
                </c:pt>
                <c:pt idx="359">
                  <c:v>0.261105080828767</c:v>
                </c:pt>
                <c:pt idx="360">
                  <c:v>0.276263171449767</c:v>
                </c:pt>
                <c:pt idx="361">
                  <c:v>0.208078644453122</c:v>
                </c:pt>
                <c:pt idx="362">
                  <c:v>0.0981228126685519</c:v>
                </c:pt>
                <c:pt idx="363">
                  <c:v>0.110421359165983</c:v>
                </c:pt>
                <c:pt idx="364">
                  <c:v>0.148614965218923</c:v>
                </c:pt>
                <c:pt idx="365">
                  <c:v>0.22124835039471</c:v>
                </c:pt>
                <c:pt idx="366">
                  <c:v>0.272298674765596</c:v>
                </c:pt>
                <c:pt idx="367">
                  <c:v>0.260260651322407</c:v>
                </c:pt>
                <c:pt idx="368">
                  <c:v>0.271506031778884</c:v>
                </c:pt>
                <c:pt idx="369">
                  <c:v>0.241227831818559</c:v>
                </c:pt>
                <c:pt idx="370">
                  <c:v>0.118930011601225</c:v>
                </c:pt>
                <c:pt idx="371">
                  <c:v>0.0914508586477143</c:v>
                </c:pt>
                <c:pt idx="372">
                  <c:v>0.13258797686215</c:v>
                </c:pt>
                <c:pt idx="373">
                  <c:v>0.190805244774156</c:v>
                </c:pt>
                <c:pt idx="374">
                  <c:v>0.265908568225451</c:v>
                </c:pt>
                <c:pt idx="375">
                  <c:v>0.265023983107442</c:v>
                </c:pt>
                <c:pt idx="376">
                  <c:v>0.264200961671405</c:v>
                </c:pt>
                <c:pt idx="377">
                  <c:v>0.262225708483023</c:v>
                </c:pt>
                <c:pt idx="378">
                  <c:v>0.155647515938131</c:v>
                </c:pt>
                <c:pt idx="379">
                  <c:v>0.0802453089905043</c:v>
                </c:pt>
                <c:pt idx="380">
                  <c:v>0.116884463481754</c:v>
                </c:pt>
                <c:pt idx="381">
                  <c:v>0.163293687906704</c:v>
                </c:pt>
                <c:pt idx="382">
                  <c:v>0.247566135070167</c:v>
                </c:pt>
                <c:pt idx="383">
                  <c:v>0.271490530664964</c:v>
                </c:pt>
                <c:pt idx="384">
                  <c:v>0.25959964022512</c:v>
                </c:pt>
                <c:pt idx="385">
                  <c:v>0.269698762391929</c:v>
                </c:pt>
                <c:pt idx="386">
                  <c:v>0.198016169402614</c:v>
                </c:pt>
                <c:pt idx="387">
                  <c:v>0.0852279579826524</c:v>
                </c:pt>
                <c:pt idx="388">
                  <c:v>0.0989595605380915</c:v>
                </c:pt>
                <c:pt idx="389">
                  <c:v>0.142279999808797</c:v>
                </c:pt>
                <c:pt idx="390">
                  <c:v>0.219489535253971</c:v>
                </c:pt>
                <c:pt idx="391">
                  <c:v>0.273796195539791</c:v>
                </c:pt>
                <c:pt idx="392">
                  <c:v>0.260385780383624</c:v>
                </c:pt>
                <c:pt idx="393">
                  <c:v>0.267613681908469</c:v>
                </c:pt>
                <c:pt idx="394">
                  <c:v>0.234550194463758</c:v>
                </c:pt>
                <c:pt idx="395">
                  <c:v>0.109866006493769</c:v>
                </c:pt>
                <c:pt idx="396">
                  <c:v>0.081572897988779</c:v>
                </c:pt>
                <c:pt idx="397">
                  <c:v>0.126243499965169</c:v>
                </c:pt>
                <c:pt idx="398">
                  <c:v>0.188025317652211</c:v>
                </c:pt>
                <c:pt idx="399">
                  <c:v>0.266406387890123</c:v>
                </c:pt>
                <c:pt idx="400">
                  <c:v>0.265942372295902</c:v>
                </c:pt>
                <c:pt idx="401">
                  <c:v>0.262205584524641</c:v>
                </c:pt>
                <c:pt idx="402">
                  <c:v>0.257810398970974</c:v>
                </c:pt>
                <c:pt idx="403">
                  <c:v>0.149745534734781</c:v>
                </c:pt>
                <c:pt idx="404">
                  <c:v>0.0724344477957058</c:v>
                </c:pt>
                <c:pt idx="405">
                  <c:v>0.1107913167269</c:v>
                </c:pt>
                <c:pt idx="406">
                  <c:v>0.160080374927473</c:v>
                </c:pt>
                <c:pt idx="407">
                  <c:v>0.246959497113307</c:v>
                </c:pt>
                <c:pt idx="408">
                  <c:v>0.272522403902806</c:v>
                </c:pt>
                <c:pt idx="409">
                  <c:v>0.258922998489975</c:v>
                </c:pt>
                <c:pt idx="410">
                  <c:v>0.266799936607032</c:v>
                </c:pt>
                <c:pt idx="411">
                  <c:v>0.194342225915634</c:v>
                </c:pt>
                <c:pt idx="412">
                  <c:v>0.0797272792599577</c:v>
                </c:pt>
                <c:pt idx="413">
                  <c:v>0.0933680951787437</c:v>
                </c:pt>
                <c:pt idx="414">
                  <c:v>0.139015251958548</c:v>
                </c:pt>
                <c:pt idx="415">
                  <c:v>0.218019078804458</c:v>
                </c:pt>
                <c:pt idx="416">
                  <c:v>0.274423584257623</c:v>
                </c:pt>
                <c:pt idx="417">
                  <c:v>0.260550629304565</c:v>
                </c:pt>
                <c:pt idx="418">
                  <c:v>0.265805030545349</c:v>
                </c:pt>
                <c:pt idx="419">
                  <c:v>0.232214930149867</c:v>
                </c:pt>
                <c:pt idx="420">
                  <c:v>0.106533241016104</c:v>
                </c:pt>
                <c:pt idx="421">
                  <c:v>0.0768339945534298</c:v>
                </c:pt>
                <c:pt idx="422">
                  <c:v>0.123060802664276</c:v>
                </c:pt>
                <c:pt idx="423">
                  <c:v>0.186115915052756</c:v>
                </c:pt>
                <c:pt idx="424">
                  <c:v>0.266326527993539</c:v>
                </c:pt>
                <c:pt idx="425">
                  <c:v>0.266514323439229</c:v>
                </c:pt>
                <c:pt idx="426">
                  <c:v>0.261244736315542</c:v>
                </c:pt>
                <c:pt idx="427">
                  <c:v>0.256192000199896</c:v>
                </c:pt>
                <c:pt idx="428">
                  <c:v>0.148068503648055</c:v>
                </c:pt>
                <c:pt idx="429">
                  <c:v>0.0689297815580099</c:v>
                </c:pt>
                <c:pt idx="430">
                  <c:v>0.107714592390436</c:v>
                </c:pt>
                <c:pt idx="431">
                  <c:v>0.158117678536724</c:v>
                </c:pt>
                <c:pt idx="432">
                  <c:v>0.246140596870299</c:v>
                </c:pt>
                <c:pt idx="433">
                  <c:v>0.273091785241675</c:v>
                </c:pt>
                <c:pt idx="434">
                  <c:v>0.258629358036836</c:v>
                </c:pt>
                <c:pt idx="435">
                  <c:v>0.265596086272786</c:v>
                </c:pt>
                <c:pt idx="436">
                  <c:v>0.19363018964075</c:v>
                </c:pt>
                <c:pt idx="437">
                  <c:v>0.0776771036701189</c:v>
                </c:pt>
                <c:pt idx="438">
                  <c:v>0.090504359092781</c:v>
                </c:pt>
                <c:pt idx="439">
                  <c:v>0.137181067872467</c:v>
                </c:pt>
                <c:pt idx="440">
                  <c:v>0.216683737650925</c:v>
                </c:pt>
                <c:pt idx="441">
                  <c:v>0.274638986772647</c:v>
                </c:pt>
                <c:pt idx="442">
                  <c:v>0.260729822572879</c:v>
                </c:pt>
                <c:pt idx="443">
                  <c:v>0.264944042291589</c:v>
                </c:pt>
                <c:pt idx="444">
                  <c:v>0.23185494943362</c:v>
                </c:pt>
                <c:pt idx="445">
                  <c:v>0.105836901577152</c:v>
                </c:pt>
                <c:pt idx="446">
                  <c:v>0.0744587681031595</c:v>
                </c:pt>
                <c:pt idx="447">
                  <c:v>0.121329997951699</c:v>
                </c:pt>
                <c:pt idx="448">
                  <c:v>0.184613211161426</c:v>
                </c:pt>
                <c:pt idx="449">
                  <c:v>0.265974409570873</c:v>
                </c:pt>
                <c:pt idx="450">
                  <c:v>0.26692390902062</c:v>
                </c:pt>
                <c:pt idx="451">
                  <c:v>0.260748949404716</c:v>
                </c:pt>
                <c:pt idx="452">
                  <c:v>0.255825468660853</c:v>
                </c:pt>
                <c:pt idx="453">
                  <c:v>0.148307153594364</c:v>
                </c:pt>
                <c:pt idx="454">
                  <c:v>0.0673924729207028</c:v>
                </c:pt>
                <c:pt idx="455">
                  <c:v>0.106007395022775</c:v>
                </c:pt>
                <c:pt idx="456">
                  <c:v>0.15673261997605</c:v>
                </c:pt>
                <c:pt idx="457">
                  <c:v>0.245221491049474</c:v>
                </c:pt>
                <c:pt idx="458">
                  <c:v>0.273445769298782</c:v>
                </c:pt>
                <c:pt idx="459">
                  <c:v>0.258506633583425</c:v>
                </c:pt>
                <c:pt idx="460">
                  <c:v>0.265141777055576</c:v>
                </c:pt>
                <c:pt idx="461">
                  <c:v>0.194240302984544</c:v>
                </c:pt>
                <c:pt idx="462">
                  <c:v>0.0771945431413135</c:v>
                </c:pt>
                <c:pt idx="463">
                  <c:v>0.0888714623914449</c:v>
                </c:pt>
                <c:pt idx="464">
                  <c:v>0.135998804536417</c:v>
                </c:pt>
                <c:pt idx="465">
                  <c:v>0.215411243589208</c:v>
                </c:pt>
                <c:pt idx="466">
                  <c:v>0.274660977019992</c:v>
                </c:pt>
                <c:pt idx="467">
                  <c:v>0.260914815805666</c:v>
                </c:pt>
                <c:pt idx="468">
                  <c:v>0.264499581857228</c:v>
                </c:pt>
                <c:pt idx="469">
                  <c:v>0.232362282630176</c:v>
                </c:pt>
                <c:pt idx="470">
                  <c:v>0.106329175778597</c:v>
                </c:pt>
                <c:pt idx="471">
                  <c:v>0.073149613807342</c:v>
                </c:pt>
                <c:pt idx="472">
                  <c:v>0.120252128002284</c:v>
                </c:pt>
                <c:pt idx="473">
                  <c:v>0.183299888724043</c:v>
                </c:pt>
                <c:pt idx="474">
                  <c:v>0.265492170883656</c:v>
                </c:pt>
                <c:pt idx="475">
                  <c:v>0.267259033482518</c:v>
                </c:pt>
                <c:pt idx="476">
                  <c:v>0.260458183914959</c:v>
                </c:pt>
                <c:pt idx="477">
                  <c:v>0.256000469510326</c:v>
                </c:pt>
                <c:pt idx="478">
                  <c:v>0.149398487598187</c:v>
                </c:pt>
                <c:pt idx="479">
                  <c:v>0.0667453002095022</c:v>
                </c:pt>
                <c:pt idx="480">
                  <c:v>0.104910639610466</c:v>
                </c:pt>
                <c:pt idx="481">
                  <c:v>0.155613989659522</c:v>
                </c:pt>
                <c:pt idx="482">
                  <c:v>0.244252592807041</c:v>
                </c:pt>
                <c:pt idx="483">
                  <c:v>0.273698760970876</c:v>
                </c:pt>
                <c:pt idx="484">
                  <c:v>0.258460826572492</c:v>
                </c:pt>
                <c:pt idx="485">
                  <c:v>0.265008856886266</c:v>
                </c:pt>
                <c:pt idx="486">
                  <c:v>0.195427507249236</c:v>
                </c:pt>
                <c:pt idx="487">
                  <c:v>0.0774226949177673</c:v>
                </c:pt>
                <c:pt idx="488">
                  <c:v>0.0877872193621772</c:v>
                </c:pt>
                <c:pt idx="489">
                  <c:v>0.135112357060299</c:v>
                </c:pt>
                <c:pt idx="490">
                  <c:v>0.214167220406996</c:v>
                </c:pt>
                <c:pt idx="491">
                  <c:v>0.274588838311923</c:v>
                </c:pt>
                <c:pt idx="492">
                  <c:v>0.26110377988121</c:v>
                </c:pt>
                <c:pt idx="493">
                  <c:v>0.264234374532774</c:v>
                </c:pt>
                <c:pt idx="494">
                  <c:v>0.233238891250656</c:v>
                </c:pt>
                <c:pt idx="495">
                  <c:v>0.107357408810155</c:v>
                </c:pt>
                <c:pt idx="496">
                  <c:v>0.072320602598182</c:v>
                </c:pt>
                <c:pt idx="497">
                  <c:v>0.119465118319553</c:v>
                </c:pt>
                <c:pt idx="498">
                  <c:v>0.182076299725255</c:v>
                </c:pt>
                <c:pt idx="499">
                  <c:v>0.264943264751658</c:v>
                </c:pt>
              </c:numCache>
            </c:numRef>
          </c:yVal>
          <c:smooth val="0"/>
        </c:ser>
        <c:axId val="39614464"/>
        <c:axId val="47903539"/>
      </c:scatterChart>
      <c:scatterChart>
        <c:scatterStyle val="line"/>
        <c:varyColors val="0"/>
        <c:ser>
          <c:idx val="1"/>
          <c:order val="1"/>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起動振動応答!$K$2:$K$501</c:f>
              <c:numCache>
                <c:formatCode>General</c:formatCode>
                <c:ptCount val="5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numCache>
            </c:numRef>
          </c:xVal>
          <c:yVal>
            <c:numRef>
              <c:f>起動振動応答!$N$2:$N$501</c:f>
              <c:numCache>
                <c:formatCode>General</c:formatCode>
                <c:ptCount val="500"/>
                <c:pt idx="0">
                  <c:v>8.74293490415226E-007</c:v>
                </c:pt>
                <c:pt idx="1">
                  <c:v>0.00020170347022233</c:v>
                </c:pt>
                <c:pt idx="2">
                  <c:v>0.00361170012063005</c:v>
                </c:pt>
                <c:pt idx="3">
                  <c:v>0.0224001329712118</c:v>
                </c:pt>
                <c:pt idx="4">
                  <c:v>0.0724917845059629</c:v>
                </c:pt>
                <c:pt idx="5">
                  <c:v>0.151816571295827</c:v>
                </c:pt>
                <c:pt idx="6">
                  <c:v>0.255836985616355</c:v>
                </c:pt>
                <c:pt idx="7">
                  <c:v>0.384389734397585</c:v>
                </c:pt>
                <c:pt idx="8">
                  <c:v>0.511618162641614</c:v>
                </c:pt>
                <c:pt idx="9">
                  <c:v>0.628904789751406</c:v>
                </c:pt>
                <c:pt idx="10">
                  <c:v>0.753145732641054</c:v>
                </c:pt>
                <c:pt idx="11">
                  <c:v>0.875919748381656</c:v>
                </c:pt>
                <c:pt idx="12">
                  <c:v>0.972611191405546</c:v>
                </c:pt>
                <c:pt idx="13">
                  <c:v>1.05292932770741</c:v>
                </c:pt>
                <c:pt idx="14">
                  <c:v>1.1230113748809</c:v>
                </c:pt>
                <c:pt idx="15">
                  <c:v>1.1724316119267</c:v>
                </c:pt>
                <c:pt idx="16">
                  <c:v>1.20506327460369</c:v>
                </c:pt>
                <c:pt idx="17">
                  <c:v>1.22747713343391</c:v>
                </c:pt>
                <c:pt idx="18">
                  <c:v>1.24890518262609</c:v>
                </c:pt>
                <c:pt idx="19">
                  <c:v>1.27789901288776</c:v>
                </c:pt>
                <c:pt idx="20">
                  <c:v>1.31801577842963</c:v>
                </c:pt>
                <c:pt idx="21">
                  <c:v>1.37118843756253</c:v>
                </c:pt>
                <c:pt idx="22">
                  <c:v>1.43236242223113</c:v>
                </c:pt>
                <c:pt idx="23">
                  <c:v>1.50639779620975</c:v>
                </c:pt>
                <c:pt idx="24">
                  <c:v>1.59620147207276</c:v>
                </c:pt>
                <c:pt idx="25">
                  <c:v>1.6869462549597</c:v>
                </c:pt>
                <c:pt idx="26">
                  <c:v>1.78618411225823</c:v>
                </c:pt>
                <c:pt idx="27">
                  <c:v>1.9084432143151</c:v>
                </c:pt>
                <c:pt idx="28">
                  <c:v>2.0372660969993</c:v>
                </c:pt>
                <c:pt idx="29">
                  <c:v>2.15563952277232</c:v>
                </c:pt>
                <c:pt idx="30">
                  <c:v>2.2715927959342</c:v>
                </c:pt>
                <c:pt idx="31">
                  <c:v>2.37557416123291</c:v>
                </c:pt>
                <c:pt idx="32">
                  <c:v>2.45629275778145</c:v>
                </c:pt>
                <c:pt idx="33">
                  <c:v>2.51430737563902</c:v>
                </c:pt>
                <c:pt idx="34">
                  <c:v>2.55490191922865</c:v>
                </c:pt>
                <c:pt idx="35">
                  <c:v>2.59084889599463</c:v>
                </c:pt>
                <c:pt idx="36">
                  <c:v>2.62924784104644</c:v>
                </c:pt>
                <c:pt idx="37">
                  <c:v>2.67105610763754</c:v>
                </c:pt>
                <c:pt idx="38">
                  <c:v>2.71806246756841</c:v>
                </c:pt>
                <c:pt idx="39">
                  <c:v>2.76755991233201</c:v>
                </c:pt>
                <c:pt idx="40">
                  <c:v>2.82670483234811</c:v>
                </c:pt>
                <c:pt idx="41">
                  <c:v>2.89469689889442</c:v>
                </c:pt>
                <c:pt idx="42">
                  <c:v>2.96678751643806</c:v>
                </c:pt>
                <c:pt idx="43">
                  <c:v>3.06158432966387</c:v>
                </c:pt>
                <c:pt idx="44">
                  <c:v>3.18845226840052</c:v>
                </c:pt>
                <c:pt idx="45">
                  <c:v>3.32623320903185</c:v>
                </c:pt>
                <c:pt idx="46">
                  <c:v>3.46489808603082</c:v>
                </c:pt>
                <c:pt idx="47">
                  <c:v>3.60389558067779</c:v>
                </c:pt>
                <c:pt idx="48">
                  <c:v>3.7248452746234</c:v>
                </c:pt>
                <c:pt idx="49">
                  <c:v>3.81907200045966</c:v>
                </c:pt>
                <c:pt idx="50">
                  <c:v>3.88620130958503</c:v>
                </c:pt>
                <c:pt idx="51">
                  <c:v>3.93663995608833</c:v>
                </c:pt>
                <c:pt idx="52">
                  <c:v>3.98666167246287</c:v>
                </c:pt>
                <c:pt idx="53">
                  <c:v>4.03937227620403</c:v>
                </c:pt>
                <c:pt idx="54">
                  <c:v>4.09359257268831</c:v>
                </c:pt>
                <c:pt idx="55">
                  <c:v>4.14991993142489</c:v>
                </c:pt>
                <c:pt idx="56">
                  <c:v>4.20482540249662</c:v>
                </c:pt>
                <c:pt idx="57">
                  <c:v>4.26316698704459</c:v>
                </c:pt>
                <c:pt idx="58">
                  <c:v>4.32229756294288</c:v>
                </c:pt>
                <c:pt idx="59">
                  <c:v>4.38882144535878</c:v>
                </c:pt>
                <c:pt idx="60">
                  <c:v>4.48630113238089</c:v>
                </c:pt>
                <c:pt idx="61">
                  <c:v>4.61636670881055</c:v>
                </c:pt>
                <c:pt idx="62">
                  <c:v>4.7578674468971</c:v>
                </c:pt>
                <c:pt idx="63">
                  <c:v>4.90553320149642</c:v>
                </c:pt>
                <c:pt idx="64">
                  <c:v>5.04845915866377</c:v>
                </c:pt>
                <c:pt idx="65">
                  <c:v>5.16831269047187</c:v>
                </c:pt>
                <c:pt idx="66">
                  <c:v>5.2601296249057</c:v>
                </c:pt>
                <c:pt idx="67">
                  <c:v>5.32666570667863</c:v>
                </c:pt>
                <c:pt idx="68">
                  <c:v>5.38672058806785</c:v>
                </c:pt>
                <c:pt idx="69">
                  <c:v>5.45648596635783</c:v>
                </c:pt>
                <c:pt idx="70">
                  <c:v>5.53226512458642</c:v>
                </c:pt>
                <c:pt idx="71">
                  <c:v>5.61118664664934</c:v>
                </c:pt>
                <c:pt idx="72">
                  <c:v>5.68988080686149</c:v>
                </c:pt>
                <c:pt idx="73">
                  <c:v>5.76099650351564</c:v>
                </c:pt>
                <c:pt idx="74">
                  <c:v>5.82561544166942</c:v>
                </c:pt>
                <c:pt idx="75">
                  <c:v>5.88321728968361</c:v>
                </c:pt>
                <c:pt idx="76">
                  <c:v>5.95108234839835</c:v>
                </c:pt>
                <c:pt idx="77">
                  <c:v>6.05268005816906</c:v>
                </c:pt>
                <c:pt idx="78">
                  <c:v>6.18215507232243</c:v>
                </c:pt>
                <c:pt idx="79">
                  <c:v>6.3222889917746</c:v>
                </c:pt>
                <c:pt idx="80">
                  <c:v>6.46786436793036</c:v>
                </c:pt>
                <c:pt idx="81">
                  <c:v>6.60065446629273</c:v>
                </c:pt>
                <c:pt idx="82">
                  <c:v>6.7081442377642</c:v>
                </c:pt>
                <c:pt idx="83">
                  <c:v>6.78871860433287</c:v>
                </c:pt>
                <c:pt idx="84">
                  <c:v>6.85290591371124</c:v>
                </c:pt>
                <c:pt idx="85">
                  <c:v>6.92698706990446</c:v>
                </c:pt>
                <c:pt idx="86">
                  <c:v>7.02146408961321</c:v>
                </c:pt>
                <c:pt idx="87">
                  <c:v>7.12541291958218</c:v>
                </c:pt>
                <c:pt idx="88">
                  <c:v>7.23466173613448</c:v>
                </c:pt>
                <c:pt idx="89">
                  <c:v>7.3384172071335</c:v>
                </c:pt>
                <c:pt idx="90">
                  <c:v>7.42550766246935</c:v>
                </c:pt>
                <c:pt idx="91">
                  <c:v>7.49535612129123</c:v>
                </c:pt>
                <c:pt idx="92">
                  <c:v>7.55359323608058</c:v>
                </c:pt>
                <c:pt idx="93">
                  <c:v>7.62628263132518</c:v>
                </c:pt>
                <c:pt idx="94">
                  <c:v>7.73303226869065</c:v>
                </c:pt>
                <c:pt idx="95">
                  <c:v>7.86199346450692</c:v>
                </c:pt>
                <c:pt idx="96">
                  <c:v>8.00063759263377</c:v>
                </c:pt>
                <c:pt idx="97">
                  <c:v>8.13921221969564</c:v>
                </c:pt>
                <c:pt idx="98">
                  <c:v>8.25735773867607</c:v>
                </c:pt>
                <c:pt idx="99">
                  <c:v>8.34914088402807</c:v>
                </c:pt>
                <c:pt idx="100">
                  <c:v>8.41714846047635</c:v>
                </c:pt>
                <c:pt idx="101">
                  <c:v>8.48261431041469</c:v>
                </c:pt>
                <c:pt idx="102">
                  <c:v>8.57443872622103</c:v>
                </c:pt>
                <c:pt idx="103">
                  <c:v>8.69280874276819</c:v>
                </c:pt>
                <c:pt idx="104">
                  <c:v>8.82258942995883</c:v>
                </c:pt>
                <c:pt idx="105">
                  <c:v>8.95691005604388</c:v>
                </c:pt>
                <c:pt idx="106">
                  <c:v>9.07636733017659</c:v>
                </c:pt>
                <c:pt idx="107">
                  <c:v>9.16995362024218</c:v>
                </c:pt>
                <c:pt idx="108">
                  <c:v>9.23889332126124</c:v>
                </c:pt>
                <c:pt idx="109">
                  <c:v>9.29808184202214</c:v>
                </c:pt>
                <c:pt idx="110">
                  <c:v>9.37973668573623</c:v>
                </c:pt>
                <c:pt idx="111">
                  <c:v>9.49600938504724</c:v>
                </c:pt>
                <c:pt idx="112">
                  <c:v>9.63037753356482</c:v>
                </c:pt>
                <c:pt idx="113">
                  <c:v>9.77286992537872</c:v>
                </c:pt>
                <c:pt idx="114">
                  <c:v>9.90651959250451</c:v>
                </c:pt>
                <c:pt idx="115">
                  <c:v>10.0128562000185</c:v>
                </c:pt>
                <c:pt idx="116">
                  <c:v>10.0910063376991</c:v>
                </c:pt>
                <c:pt idx="117">
                  <c:v>10.1504788941468</c:v>
                </c:pt>
                <c:pt idx="118">
                  <c:v>10.2226646807816</c:v>
                </c:pt>
                <c:pt idx="119">
                  <c:v>10.3324932517163</c:v>
                </c:pt>
                <c:pt idx="120">
                  <c:v>10.468895912128</c:v>
                </c:pt>
                <c:pt idx="121">
                  <c:v>10.6165802405959</c:v>
                </c:pt>
                <c:pt idx="122">
                  <c:v>10.7627968638925</c:v>
                </c:pt>
                <c:pt idx="123">
                  <c:v>10.8832188985982</c:v>
                </c:pt>
                <c:pt idx="124">
                  <c:v>10.9716837509492</c:v>
                </c:pt>
                <c:pt idx="125">
                  <c:v>11.0342117217504</c:v>
                </c:pt>
                <c:pt idx="126">
                  <c:v>11.0967769683907</c:v>
                </c:pt>
                <c:pt idx="127">
                  <c:v>11.1933129547313</c:v>
                </c:pt>
                <c:pt idx="128">
                  <c:v>11.324613275923</c:v>
                </c:pt>
                <c:pt idx="129">
                  <c:v>11.4712032265144</c:v>
                </c:pt>
                <c:pt idx="130">
                  <c:v>11.6220838615186</c:v>
                </c:pt>
                <c:pt idx="131">
                  <c:v>11.7528607815671</c:v>
                </c:pt>
                <c:pt idx="132">
                  <c:v>11.8499518850489</c:v>
                </c:pt>
                <c:pt idx="133">
                  <c:v>11.9172107206866</c:v>
                </c:pt>
                <c:pt idx="134">
                  <c:v>11.9739833073105</c:v>
                </c:pt>
                <c:pt idx="135">
                  <c:v>12.0581879729777</c:v>
                </c:pt>
                <c:pt idx="136">
                  <c:v>12.1848030542855</c:v>
                </c:pt>
                <c:pt idx="137">
                  <c:v>12.3340274112247</c:v>
                </c:pt>
                <c:pt idx="138">
                  <c:v>12.4919379511242</c:v>
                </c:pt>
                <c:pt idx="139">
                  <c:v>12.6375801712893</c:v>
                </c:pt>
                <c:pt idx="140">
                  <c:v>12.7483206378284</c:v>
                </c:pt>
                <c:pt idx="141">
                  <c:v>12.8247412969128</c:v>
                </c:pt>
                <c:pt idx="142">
                  <c:v>12.8803657779311</c:v>
                </c:pt>
                <c:pt idx="143">
                  <c:v>12.9515140617511</c:v>
                </c:pt>
                <c:pt idx="144">
                  <c:v>13.0670559710438</c:v>
                </c:pt>
                <c:pt idx="145">
                  <c:v>13.214372892081</c:v>
                </c:pt>
                <c:pt idx="146">
                  <c:v>13.373879610037</c:v>
                </c:pt>
                <c:pt idx="147">
                  <c:v>13.5295157816738</c:v>
                </c:pt>
                <c:pt idx="148">
                  <c:v>13.6530656788481</c:v>
                </c:pt>
                <c:pt idx="149">
                  <c:v>13.7387923007633</c:v>
                </c:pt>
                <c:pt idx="150">
                  <c:v>13.7964628335717</c:v>
                </c:pt>
                <c:pt idx="151">
                  <c:v>13.8566469377775</c:v>
                </c:pt>
                <c:pt idx="152">
                  <c:v>13.9579236302812</c:v>
                </c:pt>
                <c:pt idx="153">
                  <c:v>14.1007441388215</c:v>
                </c:pt>
                <c:pt idx="154">
                  <c:v>14.2606968931755</c:v>
                </c:pt>
                <c:pt idx="155">
                  <c:v>14.4234393641204</c:v>
                </c:pt>
                <c:pt idx="156">
                  <c:v>14.5606448707704</c:v>
                </c:pt>
                <c:pt idx="157">
                  <c:v>14.6572220681424</c:v>
                </c:pt>
                <c:pt idx="158">
                  <c:v>14.7203836719191</c:v>
                </c:pt>
                <c:pt idx="159">
                  <c:v>14.7735180569701</c:v>
                </c:pt>
                <c:pt idx="160">
                  <c:v>14.8591366648609</c:v>
                </c:pt>
                <c:pt idx="161">
                  <c:v>14.9936909321742</c:v>
                </c:pt>
                <c:pt idx="162">
                  <c:v>15.1531744296432</c:v>
                </c:pt>
                <c:pt idx="163">
                  <c:v>15.3199570061849</c:v>
                </c:pt>
                <c:pt idx="164">
                  <c:v>15.4703203354286</c:v>
                </c:pt>
                <c:pt idx="165">
                  <c:v>15.5793941046063</c:v>
                </c:pt>
                <c:pt idx="166">
                  <c:v>15.6505244485209</c:v>
                </c:pt>
                <c:pt idx="167">
                  <c:v>15.7010339136044</c:v>
                </c:pt>
                <c:pt idx="168">
                  <c:v>15.7713063672959</c:v>
                </c:pt>
                <c:pt idx="169">
                  <c:v>15.8926828714757</c:v>
                </c:pt>
                <c:pt idx="170">
                  <c:v>16.0491705995502</c:v>
                </c:pt>
                <c:pt idx="171">
                  <c:v>16.216503136409</c:v>
                </c:pt>
                <c:pt idx="172">
                  <c:v>16.3765335582183</c:v>
                </c:pt>
                <c:pt idx="173">
                  <c:v>16.4985920407974</c:v>
                </c:pt>
                <c:pt idx="174">
                  <c:v>16.5787383645585</c:v>
                </c:pt>
                <c:pt idx="175">
                  <c:v>16.6305879573502</c:v>
                </c:pt>
                <c:pt idx="176">
                  <c:v>16.6880989582532</c:v>
                </c:pt>
                <c:pt idx="177">
                  <c:v>16.7928072244115</c:v>
                </c:pt>
                <c:pt idx="178">
                  <c:v>16.9431375774937</c:v>
                </c:pt>
                <c:pt idx="179">
                  <c:v>17.1092764158264</c:v>
                </c:pt>
                <c:pt idx="180">
                  <c:v>17.2749127269533</c:v>
                </c:pt>
                <c:pt idx="181">
                  <c:v>17.4099902703577</c:v>
                </c:pt>
                <c:pt idx="182">
                  <c:v>17.5001452494208</c:v>
                </c:pt>
                <c:pt idx="183">
                  <c:v>17.5565765980678</c:v>
                </c:pt>
                <c:pt idx="184">
                  <c:v>17.6054668543486</c:v>
                </c:pt>
                <c:pt idx="185">
                  <c:v>17.6919567831451</c:v>
                </c:pt>
                <c:pt idx="186">
                  <c:v>17.8317495066125</c:v>
                </c:pt>
                <c:pt idx="187">
                  <c:v>17.995317721242</c:v>
                </c:pt>
                <c:pt idx="188">
                  <c:v>18.1623283821447</c:v>
                </c:pt>
                <c:pt idx="189">
                  <c:v>18.3086215224379</c:v>
                </c:pt>
                <c:pt idx="190">
                  <c:v>18.4095621810306</c:v>
                </c:pt>
                <c:pt idx="191">
                  <c:v>18.4724986501976</c:v>
                </c:pt>
                <c:pt idx="192">
                  <c:v>18.5174118007565</c:v>
                </c:pt>
                <c:pt idx="193">
                  <c:v>18.5864762189917</c:v>
                </c:pt>
                <c:pt idx="194">
                  <c:v>18.7110294103052</c:v>
                </c:pt>
                <c:pt idx="195">
                  <c:v>18.8699671132008</c:v>
                </c:pt>
                <c:pt idx="196">
                  <c:v>19.0350080746278</c:v>
                </c:pt>
                <c:pt idx="197">
                  <c:v>19.1885868748746</c:v>
                </c:pt>
                <c:pt idx="198">
                  <c:v>19.3005570828106</c:v>
                </c:pt>
                <c:pt idx="199">
                  <c:v>19.3707365036323</c:v>
                </c:pt>
                <c:pt idx="200">
                  <c:v>19.4157959781945</c:v>
                </c:pt>
                <c:pt idx="201">
                  <c:v>19.4704345514903</c:v>
                </c:pt>
                <c:pt idx="202">
                  <c:v>19.5761964907374</c:v>
                </c:pt>
                <c:pt idx="203">
                  <c:v>19.7272246399404</c:v>
                </c:pt>
                <c:pt idx="204">
                  <c:v>19.8884077116597</c:v>
                </c:pt>
                <c:pt idx="205">
                  <c:v>20.0442205232353</c:v>
                </c:pt>
                <c:pt idx="206">
                  <c:v>20.1663834506866</c:v>
                </c:pt>
                <c:pt idx="207">
                  <c:v>20.2440010074876</c:v>
                </c:pt>
                <c:pt idx="208">
                  <c:v>20.2920897331819</c:v>
                </c:pt>
                <c:pt idx="209">
                  <c:v>20.3367735360355</c:v>
                </c:pt>
                <c:pt idx="210">
                  <c:v>20.4223895939136</c:v>
                </c:pt>
                <c:pt idx="211">
                  <c:v>20.5610976471595</c:v>
                </c:pt>
                <c:pt idx="212">
                  <c:v>20.7172728911236</c:v>
                </c:pt>
                <c:pt idx="213">
                  <c:v>20.870498768784</c:v>
                </c:pt>
                <c:pt idx="214">
                  <c:v>21.0001371835219</c:v>
                </c:pt>
                <c:pt idx="215">
                  <c:v>21.085160532374</c:v>
                </c:pt>
                <c:pt idx="216">
                  <c:v>21.1375572926396</c:v>
                </c:pt>
                <c:pt idx="217">
                  <c:v>21.1771259308109</c:v>
                </c:pt>
                <c:pt idx="218">
                  <c:v>21.2438398796084</c:v>
                </c:pt>
                <c:pt idx="219">
                  <c:v>21.3656929579531</c:v>
                </c:pt>
                <c:pt idx="220">
                  <c:v>21.5152871305638</c:v>
                </c:pt>
                <c:pt idx="221">
                  <c:v>21.662615940132</c:v>
                </c:pt>
                <c:pt idx="222">
                  <c:v>21.7950639649258</c:v>
                </c:pt>
                <c:pt idx="223">
                  <c:v>21.8870459028118</c:v>
                </c:pt>
                <c:pt idx="224">
                  <c:v>21.9436823447168</c:v>
                </c:pt>
                <c:pt idx="225">
                  <c:v>21.9821862488467</c:v>
                </c:pt>
                <c:pt idx="226">
                  <c:v>22.0335149025275</c:v>
                </c:pt>
                <c:pt idx="227">
                  <c:v>22.1352642189602</c:v>
                </c:pt>
                <c:pt idx="228">
                  <c:v>22.2754757896108</c:v>
                </c:pt>
                <c:pt idx="229">
                  <c:v>22.4155140946327</c:v>
                </c:pt>
                <c:pt idx="230">
                  <c:v>22.5451874662908</c:v>
                </c:pt>
                <c:pt idx="231">
                  <c:v>22.6426039003906</c:v>
                </c:pt>
                <c:pt idx="232">
                  <c:v>22.7027505081727</c:v>
                </c:pt>
                <c:pt idx="233">
                  <c:v>22.7425859080015</c:v>
                </c:pt>
                <c:pt idx="234">
                  <c:v>22.7834138397548</c:v>
                </c:pt>
                <c:pt idx="235">
                  <c:v>22.8642069964438</c:v>
                </c:pt>
                <c:pt idx="236">
                  <c:v>22.9911426640655</c:v>
                </c:pt>
                <c:pt idx="237">
                  <c:v>23.1236731413167</c:v>
                </c:pt>
                <c:pt idx="238">
                  <c:v>23.2457735770389</c:v>
                </c:pt>
                <c:pt idx="239">
                  <c:v>23.3453736086718</c:v>
                </c:pt>
                <c:pt idx="240">
                  <c:v>23.4081938263498</c:v>
                </c:pt>
                <c:pt idx="241">
                  <c:v>23.4498176374236</c:v>
                </c:pt>
                <c:pt idx="242">
                  <c:v>23.4851449357174</c:v>
                </c:pt>
                <c:pt idx="243">
                  <c:v>23.5468754647676</c:v>
                </c:pt>
                <c:pt idx="244">
                  <c:v>23.6566288916782</c:v>
                </c:pt>
                <c:pt idx="245">
                  <c:v>23.7812830883594</c:v>
                </c:pt>
                <c:pt idx="246">
                  <c:v>23.8932796366722</c:v>
                </c:pt>
                <c:pt idx="247">
                  <c:v>23.9902093962923</c:v>
                </c:pt>
                <c:pt idx="248">
                  <c:v>24.0547408637756</c:v>
                </c:pt>
                <c:pt idx="249">
                  <c:v>24.0971150772076</c:v>
                </c:pt>
                <c:pt idx="250">
                  <c:v>24.130772532715</c:v>
                </c:pt>
                <c:pt idx="251">
                  <c:v>24.1775896491533</c:v>
                </c:pt>
                <c:pt idx="252">
                  <c:v>24.2676754291533</c:v>
                </c:pt>
                <c:pt idx="253">
                  <c:v>24.3829408642571</c:v>
                </c:pt>
                <c:pt idx="254">
                  <c:v>24.4849401828549</c:v>
                </c:pt>
                <c:pt idx="255">
                  <c:v>24.5739882730918</c:v>
                </c:pt>
                <c:pt idx="256">
                  <c:v>24.6385592018127</c:v>
                </c:pt>
                <c:pt idx="257">
                  <c:v>24.6800862453196</c:v>
                </c:pt>
                <c:pt idx="258">
                  <c:v>24.7138221724667</c:v>
                </c:pt>
                <c:pt idx="259">
                  <c:v>24.7510077257699</c:v>
                </c:pt>
                <c:pt idx="260">
                  <c:v>24.8214083826914</c:v>
                </c:pt>
                <c:pt idx="261">
                  <c:v>24.9246443327709</c:v>
                </c:pt>
                <c:pt idx="262">
                  <c:v>25.0184170251747</c:v>
                </c:pt>
                <c:pt idx="263">
                  <c:v>25.0959224940646</c:v>
                </c:pt>
                <c:pt idx="264">
                  <c:v>25.1575764403607</c:v>
                </c:pt>
                <c:pt idx="265">
                  <c:v>25.1969208410502</c:v>
                </c:pt>
                <c:pt idx="266">
                  <c:v>25.2302439944335</c:v>
                </c:pt>
                <c:pt idx="267">
                  <c:v>25.2627774646089</c:v>
                </c:pt>
                <c:pt idx="268">
                  <c:v>25.3161339417985</c:v>
                </c:pt>
                <c:pt idx="269">
                  <c:v>25.404578977473</c:v>
                </c:pt>
                <c:pt idx="270">
                  <c:v>25.4918700075006</c:v>
                </c:pt>
                <c:pt idx="271">
                  <c:v>25.5572274972089</c:v>
                </c:pt>
                <c:pt idx="272">
                  <c:v>25.6119372537676</c:v>
                </c:pt>
                <c:pt idx="273">
                  <c:v>25.6481733870158</c:v>
                </c:pt>
                <c:pt idx="274">
                  <c:v>25.6790841747445</c:v>
                </c:pt>
                <c:pt idx="275">
                  <c:v>25.7102833194459</c:v>
                </c:pt>
                <c:pt idx="276">
                  <c:v>25.751197659697</c:v>
                </c:pt>
                <c:pt idx="277">
                  <c:v>25.8233265107471</c:v>
                </c:pt>
                <c:pt idx="278">
                  <c:v>25.9045106737589</c:v>
                </c:pt>
                <c:pt idx="279">
                  <c:v>25.9602911200191</c:v>
                </c:pt>
                <c:pt idx="280">
                  <c:v>26.0042823239844</c:v>
                </c:pt>
                <c:pt idx="281">
                  <c:v>26.0363342194335</c:v>
                </c:pt>
                <c:pt idx="282">
                  <c:v>26.0625973101376</c:v>
                </c:pt>
                <c:pt idx="283">
                  <c:v>26.0932925220007</c:v>
                </c:pt>
                <c:pt idx="284">
                  <c:v>26.1270290567713</c:v>
                </c:pt>
                <c:pt idx="285">
                  <c:v>26.1834784252611</c:v>
                </c:pt>
                <c:pt idx="286">
                  <c:v>26.2573346199527</c:v>
                </c:pt>
                <c:pt idx="287">
                  <c:v>26.3078421947412</c:v>
                </c:pt>
                <c:pt idx="288">
                  <c:v>26.3394753024789</c:v>
                </c:pt>
                <c:pt idx="289">
                  <c:v>26.3654725105951</c:v>
                </c:pt>
                <c:pt idx="290">
                  <c:v>26.3856823362762</c:v>
                </c:pt>
                <c:pt idx="291">
                  <c:v>26.4143230325182</c:v>
                </c:pt>
                <c:pt idx="292">
                  <c:v>26.4453131291526</c:v>
                </c:pt>
                <c:pt idx="293">
                  <c:v>26.4889373235547</c:v>
                </c:pt>
                <c:pt idx="294">
                  <c:v>26.5535444251605</c:v>
                </c:pt>
                <c:pt idx="295">
                  <c:v>26.6026170372136</c:v>
                </c:pt>
                <c:pt idx="296">
                  <c:v>26.6236612290755</c:v>
                </c:pt>
                <c:pt idx="297">
                  <c:v>26.6410552197225</c:v>
                </c:pt>
                <c:pt idx="298">
                  <c:v>26.6548284713394</c:v>
                </c:pt>
                <c:pt idx="299">
                  <c:v>26.6785721569357</c:v>
                </c:pt>
                <c:pt idx="300">
                  <c:v>26.7091588227536</c:v>
                </c:pt>
                <c:pt idx="301">
                  <c:v>26.7442571891507</c:v>
                </c:pt>
                <c:pt idx="302">
                  <c:v>26.7983370106807</c:v>
                </c:pt>
                <c:pt idx="303">
                  <c:v>26.8476554389922</c:v>
                </c:pt>
                <c:pt idx="304">
                  <c:v>26.8629802843324</c:v>
                </c:pt>
                <c:pt idx="305">
                  <c:v>26.8697510276417</c:v>
                </c:pt>
                <c:pt idx="306">
                  <c:v>26.8770233726555</c:v>
                </c:pt>
                <c:pt idx="307">
                  <c:v>26.8933003682035</c:v>
                </c:pt>
                <c:pt idx="308">
                  <c:v>26.9231673050656</c:v>
                </c:pt>
                <c:pt idx="309">
                  <c:v>26.9542246118379</c:v>
                </c:pt>
                <c:pt idx="310">
                  <c:v>26.9981160938294</c:v>
                </c:pt>
                <c:pt idx="311">
                  <c:v>27.0468952235464</c:v>
                </c:pt>
                <c:pt idx="312">
                  <c:v>27.0625550104125</c:v>
                </c:pt>
                <c:pt idx="313">
                  <c:v>27.0589107075183</c:v>
                </c:pt>
                <c:pt idx="314">
                  <c:v>27.0590724383268</c:v>
                </c:pt>
                <c:pt idx="315">
                  <c:v>27.0667387465007</c:v>
                </c:pt>
                <c:pt idx="316">
                  <c:v>27.093341788411</c:v>
                </c:pt>
                <c:pt idx="317">
                  <c:v>27.1236898460512</c:v>
                </c:pt>
                <c:pt idx="318">
                  <c:v>27.159503961414</c:v>
                </c:pt>
                <c:pt idx="319">
                  <c:v>27.2055256272984</c:v>
                </c:pt>
                <c:pt idx="320">
                  <c:v>27.2262525734104</c:v>
                </c:pt>
                <c:pt idx="321">
                  <c:v>27.2156307978668</c:v>
                </c:pt>
                <c:pt idx="322">
                  <c:v>27.2074530108929</c:v>
                </c:pt>
                <c:pt idx="323">
                  <c:v>27.2068457271791</c:v>
                </c:pt>
                <c:pt idx="324">
                  <c:v>27.226771389825</c:v>
                </c:pt>
                <c:pt idx="325">
                  <c:v>27.2575660545611</c:v>
                </c:pt>
                <c:pt idx="326">
                  <c:v>27.2885602122706</c:v>
                </c:pt>
                <c:pt idx="327">
                  <c:v>27.3297544097091</c:v>
                </c:pt>
                <c:pt idx="328">
                  <c:v>27.3572450210211</c:v>
                </c:pt>
                <c:pt idx="329">
                  <c:v>27.345704712183</c:v>
                </c:pt>
                <c:pt idx="330">
                  <c:v>27.3284116174131</c:v>
                </c:pt>
                <c:pt idx="331">
                  <c:v>27.3203930101141</c:v>
                </c:pt>
                <c:pt idx="332">
                  <c:v>27.33102498232</c:v>
                </c:pt>
                <c:pt idx="333">
                  <c:v>27.3609185859476</c:v>
                </c:pt>
                <c:pt idx="334">
                  <c:v>27.3904116550388</c:v>
                </c:pt>
                <c:pt idx="335">
                  <c:v>27.4260668887247</c:v>
                </c:pt>
                <c:pt idx="336">
                  <c:v>27.4588931220148</c:v>
                </c:pt>
                <c:pt idx="337">
                  <c:v>27.4530012200197</c:v>
                </c:pt>
                <c:pt idx="338">
                  <c:v>27.4278541651821</c:v>
                </c:pt>
                <c:pt idx="339">
                  <c:v>27.4127257916827</c:v>
                </c:pt>
                <c:pt idx="340">
                  <c:v>27.4133030314247</c:v>
                </c:pt>
                <c:pt idx="341">
                  <c:v>27.4390628833604</c:v>
                </c:pt>
                <c:pt idx="342">
                  <c:v>27.4692647821031</c:v>
                </c:pt>
                <c:pt idx="343">
                  <c:v>27.5003688513773</c:v>
                </c:pt>
                <c:pt idx="344">
                  <c:v>27.5353251458283</c:v>
                </c:pt>
                <c:pt idx="345">
                  <c:v>27.5396499579151</c:v>
                </c:pt>
                <c:pt idx="346">
                  <c:v>27.5108257360838</c:v>
                </c:pt>
                <c:pt idx="347">
                  <c:v>27.4881414659861</c:v>
                </c:pt>
                <c:pt idx="348">
                  <c:v>27.4795974506196</c:v>
                </c:pt>
                <c:pt idx="349">
                  <c:v>27.4975420223888</c:v>
                </c:pt>
                <c:pt idx="350">
                  <c:v>27.5286645011919</c:v>
                </c:pt>
                <c:pt idx="351">
                  <c:v>27.5574071228806</c:v>
                </c:pt>
                <c:pt idx="352">
                  <c:v>27.5913592043525</c:v>
                </c:pt>
                <c:pt idx="353">
                  <c:v>27.6069427824814</c:v>
                </c:pt>
                <c:pt idx="354">
                  <c:v>27.5808252754043</c:v>
                </c:pt>
                <c:pt idx="355">
                  <c:v>27.5504359504872</c:v>
                </c:pt>
                <c:pt idx="356">
                  <c:v>27.5342312391457</c:v>
                </c:pt>
                <c:pt idx="357">
                  <c:v>27.5418464473353</c:v>
                </c:pt>
                <c:pt idx="358">
                  <c:v>27.5718638864592</c:v>
                </c:pt>
                <c:pt idx="359">
                  <c:v>27.6006294880488</c:v>
                </c:pt>
                <c:pt idx="360">
                  <c:v>27.6318844630737</c:v>
                </c:pt>
                <c:pt idx="361">
                  <c:v>27.6564207184254</c:v>
                </c:pt>
                <c:pt idx="362">
                  <c:v>27.6394679317657</c:v>
                </c:pt>
                <c:pt idx="363">
                  <c:v>27.603095199275</c:v>
                </c:pt>
                <c:pt idx="364">
                  <c:v>27.5800167152539</c:v>
                </c:pt>
                <c:pt idx="365">
                  <c:v>27.5768672661846</c:v>
                </c:pt>
                <c:pt idx="366">
                  <c:v>27.6021738493898</c:v>
                </c:pt>
                <c:pt idx="367">
                  <c:v>27.6324102008082</c:v>
                </c:pt>
                <c:pt idx="368">
                  <c:v>27.6611212229841</c:v>
                </c:pt>
                <c:pt idx="369">
                  <c:v>27.6905319873093</c:v>
                </c:pt>
                <c:pt idx="370">
                  <c:v>27.6868588992237</c:v>
                </c:pt>
                <c:pt idx="371">
                  <c:v>27.6489413755449</c:v>
                </c:pt>
                <c:pt idx="372">
                  <c:v>27.6189058242195</c:v>
                </c:pt>
                <c:pt idx="373">
                  <c:v>27.6063030835079</c:v>
                </c:pt>
                <c:pt idx="374">
                  <c:v>27.6231315772576</c:v>
                </c:pt>
                <c:pt idx="375">
                  <c:v>27.654476668817</c:v>
                </c:pt>
                <c:pt idx="376">
                  <c:v>27.6821529702015</c:v>
                </c:pt>
                <c:pt idx="377">
                  <c:v>27.7125643044742</c:v>
                </c:pt>
                <c:pt idx="378">
                  <c:v>27.7225819708281</c:v>
                </c:pt>
                <c:pt idx="379">
                  <c:v>27.689529508468</c:v>
                </c:pt>
                <c:pt idx="380">
                  <c:v>27.6526654929257</c:v>
                </c:pt>
                <c:pt idx="381">
                  <c:v>27.6323798667871</c:v>
                </c:pt>
                <c:pt idx="382">
                  <c:v>27.638342928835</c:v>
                </c:pt>
                <c:pt idx="383">
                  <c:v>27.6683927811938</c:v>
                </c:pt>
                <c:pt idx="384">
                  <c:v>27.6968762433168</c:v>
                </c:pt>
                <c:pt idx="385">
                  <c:v>27.7260194688116</c:v>
                </c:pt>
                <c:pt idx="386">
                  <c:v>27.7467858575777</c:v>
                </c:pt>
                <c:pt idx="387">
                  <c:v>27.7248483816674</c:v>
                </c:pt>
                <c:pt idx="388">
                  <c:v>27.6830884557695</c:v>
                </c:pt>
                <c:pt idx="389">
                  <c:v>27.6561167945461</c:v>
                </c:pt>
                <c:pt idx="390">
                  <c:v>27.6510045718815</c:v>
                </c:pt>
                <c:pt idx="391">
                  <c:v>27.6759698246769</c:v>
                </c:pt>
                <c:pt idx="392">
                  <c:v>27.7062836544185</c:v>
                </c:pt>
                <c:pt idx="393">
                  <c:v>27.7338757406915</c:v>
                </c:pt>
                <c:pt idx="394">
                  <c:v>27.7607871724083</c:v>
                </c:pt>
                <c:pt idx="395">
                  <c:v>27.7537033038397</c:v>
                </c:pt>
                <c:pt idx="396">
                  <c:v>27.711605038966</c:v>
                </c:pt>
                <c:pt idx="397">
                  <c:v>27.6780108066788</c:v>
                </c:pt>
                <c:pt idx="398">
                  <c:v>27.6633482558954</c:v>
                </c:pt>
                <c:pt idx="399">
                  <c:v>27.679452352588</c:v>
                </c:pt>
                <c:pt idx="400">
                  <c:v>27.7109166149898</c:v>
                </c:pt>
                <c:pt idx="401">
                  <c:v>27.7381302605826</c:v>
                </c:pt>
                <c:pt idx="402">
                  <c:v>27.7669342278104</c:v>
                </c:pt>
                <c:pt idx="403">
                  <c:v>27.7746813274559</c:v>
                </c:pt>
                <c:pt idx="404">
                  <c:v>27.7386396877442</c:v>
                </c:pt>
                <c:pt idx="405">
                  <c:v>27.6986840789308</c:v>
                </c:pt>
                <c:pt idx="406">
                  <c:v>27.6763812527984</c:v>
                </c:pt>
                <c:pt idx="407">
                  <c:v>27.6813487700346</c:v>
                </c:pt>
                <c:pt idx="408">
                  <c:v>27.7113503604773</c:v>
                </c:pt>
                <c:pt idx="409">
                  <c:v>27.7397563326467</c:v>
                </c:pt>
                <c:pt idx="410">
                  <c:v>27.7679299824825</c:v>
                </c:pt>
                <c:pt idx="411">
                  <c:v>27.787182744687</c:v>
                </c:pt>
                <c:pt idx="412">
                  <c:v>27.7632864055432</c:v>
                </c:pt>
                <c:pt idx="413">
                  <c:v>27.7190315166392</c:v>
                </c:pt>
                <c:pt idx="414">
                  <c:v>27.6901559872739</c:v>
                </c:pt>
                <c:pt idx="415">
                  <c:v>27.6839312944539</c:v>
                </c:pt>
                <c:pt idx="416">
                  <c:v>27.7085885478746</c:v>
                </c:pt>
                <c:pt idx="417">
                  <c:v>27.7389840127122</c:v>
                </c:pt>
                <c:pt idx="418">
                  <c:v>27.7660688173508</c:v>
                </c:pt>
                <c:pt idx="419">
                  <c:v>27.791952299637</c:v>
                </c:pt>
                <c:pt idx="420">
                  <c:v>27.7836742810893</c:v>
                </c:pt>
                <c:pt idx="421">
                  <c:v>27.7397676021213</c:v>
                </c:pt>
                <c:pt idx="422">
                  <c:v>27.7044341605498</c:v>
                </c:pt>
                <c:pt idx="423">
                  <c:v>27.6886638620849</c:v>
                </c:pt>
                <c:pt idx="424">
                  <c:v>27.7042197727957</c:v>
                </c:pt>
                <c:pt idx="425">
                  <c:v>27.7357410704085</c:v>
                </c:pt>
                <c:pt idx="426">
                  <c:v>27.7627711420557</c:v>
                </c:pt>
                <c:pt idx="427">
                  <c:v>27.7908771784069</c:v>
                </c:pt>
                <c:pt idx="428">
                  <c:v>27.7979065358707</c:v>
                </c:pt>
                <c:pt idx="429">
                  <c:v>27.7607413229165</c:v>
                </c:pt>
                <c:pt idx="430">
                  <c:v>27.7192884244008</c:v>
                </c:pt>
                <c:pt idx="431">
                  <c:v>27.6959368738608</c:v>
                </c:pt>
                <c:pt idx="432">
                  <c:v>27.7002132840282</c:v>
                </c:pt>
                <c:pt idx="433">
                  <c:v>27.7301199561356</c:v>
                </c:pt>
                <c:pt idx="434">
                  <c:v>27.7585374998089</c:v>
                </c:pt>
                <c:pt idx="435">
                  <c:v>27.7862675925397</c:v>
                </c:pt>
                <c:pt idx="436">
                  <c:v>27.8050477934841</c:v>
                </c:pt>
                <c:pt idx="437">
                  <c:v>27.7805974957677</c:v>
                </c:pt>
                <c:pt idx="438">
                  <c:v>27.7351917595011</c:v>
                </c:pt>
                <c:pt idx="439">
                  <c:v>27.7053331207237</c:v>
                </c:pt>
                <c:pt idx="440">
                  <c:v>27.6983897785614</c:v>
                </c:pt>
                <c:pt idx="441">
                  <c:v>27.7227491678784</c:v>
                </c:pt>
                <c:pt idx="442">
                  <c:v>27.7532228446945</c:v>
                </c:pt>
                <c:pt idx="443">
                  <c:v>27.7800772821717</c:v>
                </c:pt>
                <c:pt idx="444">
                  <c:v>27.8056002404324</c:v>
                </c:pt>
                <c:pt idx="445">
                  <c:v>27.79714052511</c:v>
                </c:pt>
                <c:pt idx="446">
                  <c:v>27.7525158730036</c:v>
                </c:pt>
                <c:pt idx="447">
                  <c:v>27.7162761684489</c:v>
                </c:pt>
                <c:pt idx="448">
                  <c:v>27.6998354582802</c:v>
                </c:pt>
                <c:pt idx="449">
                  <c:v>27.7149217769879</c:v>
                </c:pt>
                <c:pt idx="450">
                  <c:v>27.7464671573157</c:v>
                </c:pt>
                <c:pt idx="451">
                  <c:v>27.7734379199671</c:v>
                </c:pt>
                <c:pt idx="452">
                  <c:v>27.8012532677883</c:v>
                </c:pt>
                <c:pt idx="453">
                  <c:v>27.808263366003</c:v>
                </c:pt>
                <c:pt idx="454">
                  <c:v>27.7708238353956</c:v>
                </c:pt>
                <c:pt idx="455">
                  <c:v>27.7285981967955</c:v>
                </c:pt>
                <c:pt idx="456">
                  <c:v>27.7046383766058</c:v>
                </c:pt>
                <c:pt idx="457">
                  <c:v>27.7083624567329</c:v>
                </c:pt>
                <c:pt idx="458">
                  <c:v>27.7381491576134</c:v>
                </c:pt>
                <c:pt idx="459">
                  <c:v>27.7666164416837</c:v>
                </c:pt>
                <c:pt idx="460">
                  <c:v>27.7941365961314</c:v>
                </c:pt>
                <c:pt idx="461">
                  <c:v>27.8129060325993</c:v>
                </c:pt>
                <c:pt idx="462">
                  <c:v>27.7885347767494</c:v>
                </c:pt>
                <c:pt idx="463">
                  <c:v>27.7425866466982</c:v>
                </c:pt>
                <c:pt idx="464">
                  <c:v>27.7121599160569</c:v>
                </c:pt>
                <c:pt idx="465">
                  <c:v>27.7046776017371</c:v>
                </c:pt>
                <c:pt idx="466">
                  <c:v>27.7287409194937</c:v>
                </c:pt>
                <c:pt idx="467">
                  <c:v>27.7592890349949</c:v>
                </c:pt>
                <c:pt idx="468">
                  <c:v>27.786035677445</c:v>
                </c:pt>
                <c:pt idx="469">
                  <c:v>27.8114908588238</c:v>
                </c:pt>
                <c:pt idx="470">
                  <c:v>27.8033000120557</c:v>
                </c:pt>
                <c:pt idx="471">
                  <c:v>27.7584498788391</c:v>
                </c:pt>
                <c:pt idx="472">
                  <c:v>27.7216773258218</c:v>
                </c:pt>
                <c:pt idx="473">
                  <c:v>27.7047644959297</c:v>
                </c:pt>
                <c:pt idx="474">
                  <c:v>27.7194154557537</c:v>
                </c:pt>
                <c:pt idx="475">
                  <c:v>27.7509673310315</c:v>
                </c:pt>
                <c:pt idx="476">
                  <c:v>27.7779337411998</c:v>
                </c:pt>
                <c:pt idx="477">
                  <c:v>27.8056359132073</c:v>
                </c:pt>
                <c:pt idx="478">
                  <c:v>27.8129330219306</c:v>
                </c:pt>
                <c:pt idx="479">
                  <c:v>27.7756013432957</c:v>
                </c:pt>
                <c:pt idx="480">
                  <c:v>27.7329277441402</c:v>
                </c:pt>
                <c:pt idx="481">
                  <c:v>27.7085574808002</c:v>
                </c:pt>
                <c:pt idx="482">
                  <c:v>27.7117921162833</c:v>
                </c:pt>
                <c:pt idx="483">
                  <c:v>27.741444491707</c:v>
                </c:pt>
                <c:pt idx="484">
                  <c:v>27.7699779769376</c:v>
                </c:pt>
                <c:pt idx="485">
                  <c:v>27.7973901773331</c:v>
                </c:pt>
                <c:pt idx="486">
                  <c:v>27.8163482093959</c:v>
                </c:pt>
                <c:pt idx="487">
                  <c:v>27.7923384462432</c:v>
                </c:pt>
                <c:pt idx="488">
                  <c:v>27.7461219189439</c:v>
                </c:pt>
                <c:pt idx="489">
                  <c:v>27.715311933779</c:v>
                </c:pt>
                <c:pt idx="490">
                  <c:v>27.7073727380526</c:v>
                </c:pt>
                <c:pt idx="491">
                  <c:v>27.7311381520482</c:v>
                </c:pt>
                <c:pt idx="492">
                  <c:v>27.7617576545765</c:v>
                </c:pt>
                <c:pt idx="493">
                  <c:v>27.7884506299603</c:v>
                </c:pt>
                <c:pt idx="494">
                  <c:v>27.8139629005603</c:v>
                </c:pt>
                <c:pt idx="495">
                  <c:v>27.8062387566223</c:v>
                </c:pt>
                <c:pt idx="496">
                  <c:v>27.761386176749</c:v>
                </c:pt>
                <c:pt idx="497">
                  <c:v>27.724246754757</c:v>
                </c:pt>
                <c:pt idx="498">
                  <c:v>27.706951890419</c:v>
                </c:pt>
                <c:pt idx="499">
                  <c:v>27.7211815655735</c:v>
                </c:pt>
              </c:numCache>
            </c:numRef>
          </c:yVal>
          <c:smooth val="0"/>
        </c:ser>
        <c:axId val="13254941"/>
        <c:axId val="51181261"/>
      </c:scatterChart>
      <c:valAx>
        <c:axId val="39614464"/>
        <c:scaling>
          <c:orientation val="minMax"/>
          <c:max val="0.5"/>
        </c:scaling>
        <c:delete val="0"/>
        <c:axPos val="b"/>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Time sec</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47903539"/>
        <c:crossesAt val="-50"/>
        <c:crossBetween val="midCat"/>
      </c:valAx>
      <c:valAx>
        <c:axId val="47903539"/>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明朝"/>
                  </a:defRPr>
                </a:pPr>
                <a:r>
                  <a:rPr b="0" sz="1100" spc="-1" strike="noStrike">
                    <a:solidFill>
                      <a:srgbClr val="000000"/>
                    </a:solidFill>
                    <a:latin typeface="ＭＳ 明朝"/>
                  </a:rPr>
                  <a:t>Torque N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39614464"/>
        <c:crossesAt val="0"/>
        <c:crossBetween val="midCat"/>
      </c:valAx>
      <c:valAx>
        <c:axId val="13254941"/>
        <c:scaling>
          <c:orientation val="minMax"/>
        </c:scaling>
        <c:delete val="1"/>
        <c:axPos val="t"/>
        <c:numFmt formatCode="0.000" sourceLinked="1"/>
        <c:majorTickMark val="cross"/>
        <c:minorTickMark val="none"/>
        <c:tickLblPos val="nextTo"/>
        <c:spPr>
          <a:ln w="0">
            <a:noFill/>
          </a:ln>
        </c:spPr>
        <c:txPr>
          <a:bodyPr/>
          <a:lstStyle/>
          <a:p>
            <a:pPr>
              <a:defRPr b="0" sz="1100" spc="-1" strike="noStrike">
                <a:solidFill>
                  <a:srgbClr val="000000"/>
                </a:solidFill>
                <a:latin typeface="ＭＳ 明朝"/>
              </a:defRPr>
            </a:pPr>
          </a:p>
        </c:txPr>
        <c:crossAx val="51181261"/>
        <c:crossBetween val="midCat"/>
      </c:valAx>
      <c:valAx>
        <c:axId val="51181261"/>
        <c:scaling>
          <c:orientation val="minMax"/>
          <c:max val="50"/>
        </c:scaling>
        <c:delete val="0"/>
        <c:axPos val="r"/>
        <c:title>
          <c:tx>
            <c:rich>
              <a:bodyPr rot="-5400000"/>
              <a:lstStyle/>
              <a:p>
                <a:pPr>
                  <a:defRPr b="0" sz="1100" spc="-1" strike="noStrike">
                    <a:solidFill>
                      <a:srgbClr val="000000"/>
                    </a:solidFill>
                    <a:latin typeface="ＭＳ 明朝"/>
                  </a:defRPr>
                </a:pPr>
                <a:r>
                  <a:rPr b="0" sz="1100" spc="-1" strike="noStrike">
                    <a:solidFill>
                      <a:srgbClr val="000000"/>
                    </a:solidFill>
                    <a:latin typeface="ＭＳ 明朝"/>
                  </a:rPr>
                  <a:t>回転速度  Hz</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13254941"/>
        <c:crosses val="max"/>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図2 電動機の振動応答(角度）</a:t>
            </a:r>
          </a:p>
        </c:rich>
      </c:tx>
      <c:layout>
        <c:manualLayout>
          <c:xMode val="edge"/>
          <c:yMode val="edge"/>
          <c:x val="0.226872964169381"/>
          <c:y val="0.901705833233926"/>
        </c:manualLayout>
      </c:layout>
      <c:overlay val="0"/>
      <c:spPr>
        <a:noFill/>
        <a:ln w="0">
          <a:noFill/>
        </a:ln>
      </c:spPr>
    </c:title>
    <c:autoTitleDeleted val="0"/>
    <c:plotArea>
      <c:layout>
        <c:manualLayout>
          <c:xMode val="edge"/>
          <c:yMode val="edge"/>
          <c:x val="0.042671009771987"/>
          <c:y val="0.0298222593343672"/>
          <c:w val="0.877035830618893"/>
          <c:h val="0.816652749612311"/>
        </c:manualLayout>
      </c:layout>
      <c:scatterChart>
        <c:scatterStyle val="line"/>
        <c:varyColors val="0"/>
        <c:ser>
          <c:idx val="0"/>
          <c:order val="0"/>
          <c:tx>
            <c:strRef>
              <c:f>起動振動応答!$M$1</c:f>
              <c:strCache>
                <c:ptCount val="1"/>
                <c:pt idx="0">
                  <c:v>角度応答</c:v>
                </c:pt>
              </c:strCache>
            </c:strRef>
          </c:tx>
          <c:spPr>
            <a:solidFill>
              <a:srgbClr val="000080"/>
            </a:solidFill>
            <a:ln w="12600">
              <a:solidFill>
                <a:srgbClr val="000080"/>
              </a:solidFill>
              <a:round/>
            </a:ln>
          </c:spPr>
          <c:marker>
            <c:symbol val="none"/>
          </c:marker>
          <c:dPt>
            <c:idx val="93"/>
            <c:marker>
              <c:symbol val="none"/>
            </c:marker>
          </c:dPt>
          <c:dLbls>
            <c:dLbl>
              <c:idx val="9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起動振動応答!$K$2:$K$501</c:f>
              <c:numCache>
                <c:formatCode>General</c:formatCode>
                <c:ptCount val="5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numCache>
            </c:numRef>
          </c:xVal>
          <c:yVal>
            <c:numRef>
              <c:f>起動振動応答!$M$2:$M$501</c:f>
              <c:numCache>
                <c:formatCode>General</c:formatCode>
                <c:ptCount val="500"/>
                <c:pt idx="0">
                  <c:v>6.66492312789364E-010</c:v>
                </c:pt>
                <c:pt idx="1">
                  <c:v>3.34408433398006E-007</c:v>
                </c:pt>
                <c:pt idx="2">
                  <c:v>9.64095740986604E-006</c:v>
                </c:pt>
                <c:pt idx="3">
                  <c:v>8.70260524997442E-005</c:v>
                </c:pt>
                <c:pt idx="4">
                  <c:v>0.000400392535037979</c:v>
                </c:pt>
                <c:pt idx="5">
                  <c:v>0.00116846858087097</c:v>
                </c:pt>
                <c:pt idx="6">
                  <c:v>0.00255524839695638</c:v>
                </c:pt>
                <c:pt idx="7">
                  <c:v>0.00471613235026937</c:v>
                </c:pt>
                <c:pt idx="8">
                  <c:v>0.00769874780954617</c:v>
                </c:pt>
                <c:pt idx="9">
                  <c:v>0.0113817518014225</c:v>
                </c:pt>
                <c:pt idx="10">
                  <c:v>0.0156887852855055</c:v>
                </c:pt>
                <c:pt idx="11">
                  <c:v>0.0205872857937855</c:v>
                </c:pt>
                <c:pt idx="12">
                  <c:v>0.0258853081330788</c:v>
                </c:pt>
                <c:pt idx="13">
                  <c:v>0.0313261811150054</c:v>
                </c:pt>
                <c:pt idx="14">
                  <c:v>0.0367472479077134</c:v>
                </c:pt>
                <c:pt idx="15">
                  <c:v>0.0419504014116054</c:v>
                </c:pt>
                <c:pt idx="16">
                  <c:v>0.0467178155028396</c:v>
                </c:pt>
                <c:pt idx="17">
                  <c:v>0.0508850760627527</c:v>
                </c:pt>
                <c:pt idx="18">
                  <c:v>0.0543524767220103</c:v>
                </c:pt>
                <c:pt idx="19">
                  <c:v>0.0571010881892937</c:v>
                </c:pt>
                <c:pt idx="20">
                  <c:v>0.0591643129873521</c:v>
                </c:pt>
                <c:pt idx="21">
                  <c:v>0.0606067452331747</c:v>
                </c:pt>
                <c:pt idx="22">
                  <c:v>0.0614899956711491</c:v>
                </c:pt>
                <c:pt idx="23">
                  <c:v>0.0618709008913569</c:v>
                </c:pt>
                <c:pt idx="24">
                  <c:v>0.0618652677367554</c:v>
                </c:pt>
                <c:pt idx="25">
                  <c:v>0.0615357376839474</c:v>
                </c:pt>
                <c:pt idx="26">
                  <c:v>0.0609073714249235</c:v>
                </c:pt>
                <c:pt idx="27">
                  <c:v>0.0601168519146227</c:v>
                </c:pt>
                <c:pt idx="28">
                  <c:v>0.0593010095482346</c:v>
                </c:pt>
                <c:pt idx="29">
                  <c:v>0.0584415023980174</c:v>
                </c:pt>
                <c:pt idx="30">
                  <c:v>0.0575045496372644</c:v>
                </c:pt>
                <c:pt idx="31">
                  <c:v>0.056468621881192</c:v>
                </c:pt>
                <c:pt idx="32">
                  <c:v>0.0552166687835575</c:v>
                </c:pt>
                <c:pt idx="33">
                  <c:v>0.0536058602179745</c:v>
                </c:pt>
                <c:pt idx="34">
                  <c:v>0.0515188499591681</c:v>
                </c:pt>
                <c:pt idx="35">
                  <c:v>0.0489148010520019</c:v>
                </c:pt>
                <c:pt idx="36">
                  <c:v>0.0458397968359011</c:v>
                </c:pt>
                <c:pt idx="37">
                  <c:v>0.0423680591899309</c:v>
                </c:pt>
                <c:pt idx="38">
                  <c:v>0.0385916333421824</c:v>
                </c:pt>
                <c:pt idx="39">
                  <c:v>0.0345996779147276</c:v>
                </c:pt>
                <c:pt idx="40">
                  <c:v>0.0304948316586831</c:v>
                </c:pt>
                <c:pt idx="41">
                  <c:v>0.0264204189343599</c:v>
                </c:pt>
                <c:pt idx="42">
                  <c:v>0.0224747234743199</c:v>
                </c:pt>
                <c:pt idx="43">
                  <c:v>0.0188036917131499</c:v>
                </c:pt>
                <c:pt idx="44">
                  <c:v>0.0156743327926358</c:v>
                </c:pt>
                <c:pt idx="45">
                  <c:v>0.0132904229211018</c:v>
                </c:pt>
                <c:pt idx="46">
                  <c:v>0.0117043295077233</c:v>
                </c:pt>
                <c:pt idx="47">
                  <c:v>0.0109449526297889</c:v>
                </c:pt>
                <c:pt idx="48">
                  <c:v>0.0109541911590537</c:v>
                </c:pt>
                <c:pt idx="49">
                  <c:v>0.0115547601298792</c:v>
                </c:pt>
                <c:pt idx="50">
                  <c:v>0.0125363179117441</c:v>
                </c:pt>
                <c:pt idx="51">
                  <c:v>0.0137152267628657</c:v>
                </c:pt>
                <c:pt idx="52">
                  <c:v>0.0150135718676582</c:v>
                </c:pt>
                <c:pt idx="53">
                  <c:v>0.0164263842401018</c:v>
                </c:pt>
                <c:pt idx="54">
                  <c:v>0.0179415337200941</c:v>
                </c:pt>
                <c:pt idx="55">
                  <c:v>0.0195505162987029</c:v>
                </c:pt>
                <c:pt idx="56">
                  <c:v>0.0212265833100951</c:v>
                </c:pt>
                <c:pt idx="57">
                  <c:v>0.0229480711894243</c:v>
                </c:pt>
                <c:pt idx="58">
                  <c:v>0.0247078174847246</c:v>
                </c:pt>
                <c:pt idx="59">
                  <c:v>0.0264917108054467</c:v>
                </c:pt>
                <c:pt idx="60">
                  <c:v>0.0284078405737247</c:v>
                </c:pt>
                <c:pt idx="61">
                  <c:v>0.0306712532340115</c:v>
                </c:pt>
                <c:pt idx="62">
                  <c:v>0.0333975291543137</c:v>
                </c:pt>
                <c:pt idx="63">
                  <c:v>0.036590637280089</c:v>
                </c:pt>
                <c:pt idx="64">
                  <c:v>0.0402126710489552</c:v>
                </c:pt>
                <c:pt idx="65">
                  <c:v>0.044096281843938</c:v>
                </c:pt>
                <c:pt idx="66">
                  <c:v>0.0479914908862132</c:v>
                </c:pt>
                <c:pt idx="67">
                  <c:v>0.0516409443477848</c:v>
                </c:pt>
                <c:pt idx="68">
                  <c:v>0.0548705571037051</c:v>
                </c:pt>
                <c:pt idx="69">
                  <c:v>0.0576573260891486</c:v>
                </c:pt>
                <c:pt idx="70">
                  <c:v>0.0600267632638593</c:v>
                </c:pt>
                <c:pt idx="71">
                  <c:v>0.0619736445429883</c:v>
                </c:pt>
                <c:pt idx="72">
                  <c:v>0.0634896856632927</c:v>
                </c:pt>
                <c:pt idx="73">
                  <c:v>0.0645239438714224</c:v>
                </c:pt>
                <c:pt idx="74">
                  <c:v>0.0650158496531526</c:v>
                </c:pt>
                <c:pt idx="75">
                  <c:v>0.0649137863826188</c:v>
                </c:pt>
                <c:pt idx="76">
                  <c:v>0.0642244182069535</c:v>
                </c:pt>
                <c:pt idx="77">
                  <c:v>0.0631310774821311</c:v>
                </c:pt>
                <c:pt idx="78">
                  <c:v>0.0618936145431412</c:v>
                </c:pt>
                <c:pt idx="79">
                  <c:v>0.0606619975053474</c:v>
                </c:pt>
                <c:pt idx="80">
                  <c:v>0.0595131413201068</c:v>
                </c:pt>
                <c:pt idx="81">
                  <c:v>0.0584450798134768</c:v>
                </c:pt>
                <c:pt idx="82">
                  <c:v>0.0573281078743322</c:v>
                </c:pt>
                <c:pt idx="83">
                  <c:v>0.0559927158926724</c:v>
                </c:pt>
                <c:pt idx="84">
                  <c:v>0.0542967966679835</c:v>
                </c:pt>
                <c:pt idx="85">
                  <c:v>0.0522469158210981</c:v>
                </c:pt>
                <c:pt idx="86">
                  <c:v>0.0500046393221973</c:v>
                </c:pt>
                <c:pt idx="87">
                  <c:v>0.047716023754916</c:v>
                </c:pt>
                <c:pt idx="88">
                  <c:v>0.0454652626616616</c:v>
                </c:pt>
                <c:pt idx="89">
                  <c:v>0.0432950851142848</c:v>
                </c:pt>
                <c:pt idx="90">
                  <c:v>0.0411514070202821</c:v>
                </c:pt>
                <c:pt idx="91">
                  <c:v>0.0389460155455945</c:v>
                </c:pt>
                <c:pt idx="92">
                  <c:v>0.0366024042956952</c:v>
                </c:pt>
                <c:pt idx="93">
                  <c:v>0.0341601638124012</c:v>
                </c:pt>
                <c:pt idx="94">
                  <c:v>0.0318473368382461</c:v>
                </c:pt>
                <c:pt idx="95">
                  <c:v>0.0299114324489661</c:v>
                </c:pt>
                <c:pt idx="96">
                  <c:v>0.0284815102346434</c:v>
                </c:pt>
                <c:pt idx="97">
                  <c:v>0.0276162856764253</c:v>
                </c:pt>
                <c:pt idx="98">
                  <c:v>0.0272471184658468</c:v>
                </c:pt>
                <c:pt idx="99">
                  <c:v>0.0271991743007243</c:v>
                </c:pt>
                <c:pt idx="100">
                  <c:v>0.0272864652940142</c:v>
                </c:pt>
                <c:pt idx="101">
                  <c:v>0.0273989532868067</c:v>
                </c:pt>
                <c:pt idx="102">
                  <c:v>0.0276270089648742</c:v>
                </c:pt>
                <c:pt idx="103">
                  <c:v>0.0281735776872648</c:v>
                </c:pt>
                <c:pt idx="104">
                  <c:v>0.0291559827377567</c:v>
                </c:pt>
                <c:pt idx="105">
                  <c:v>0.0306115213795211</c:v>
                </c:pt>
                <c:pt idx="106">
                  <c:v>0.0324807006942546</c:v>
                </c:pt>
                <c:pt idx="107">
                  <c:v>0.0345728583627345</c:v>
                </c:pt>
                <c:pt idx="108">
                  <c:v>0.0366705352446838</c:v>
                </c:pt>
                <c:pt idx="109">
                  <c:v>0.0386051192526525</c:v>
                </c:pt>
                <c:pt idx="110">
                  <c:v>0.0403922561897858</c:v>
                </c:pt>
                <c:pt idx="111">
                  <c:v>0.0422302875514583</c:v>
                </c:pt>
                <c:pt idx="112">
                  <c:v>0.0442819361237847</c:v>
                </c:pt>
                <c:pt idx="113">
                  <c:v>0.0465991599369785</c:v>
                </c:pt>
                <c:pt idx="114">
                  <c:v>0.0491505707218797</c:v>
                </c:pt>
                <c:pt idx="115">
                  <c:v>0.0517544346979091</c:v>
                </c:pt>
                <c:pt idx="116">
                  <c:v>0.0541669985905983</c:v>
                </c:pt>
                <c:pt idx="117">
                  <c:v>0.0561764647313552</c:v>
                </c:pt>
                <c:pt idx="118">
                  <c:v>0.0577255146755949</c:v>
                </c:pt>
                <c:pt idx="119">
                  <c:v>0.0589921546260577</c:v>
                </c:pt>
                <c:pt idx="120">
                  <c:v>0.0602045281121168</c:v>
                </c:pt>
                <c:pt idx="121">
                  <c:v>0.0614693186903224</c:v>
                </c:pt>
                <c:pt idx="122">
                  <c:v>0.0628099832557319</c:v>
                </c:pt>
                <c:pt idx="123">
                  <c:v>0.0641050793824394</c:v>
                </c:pt>
                <c:pt idx="124">
                  <c:v>0.0651184025492738</c:v>
                </c:pt>
                <c:pt idx="125">
                  <c:v>0.0656264966484582</c:v>
                </c:pt>
                <c:pt idx="126">
                  <c:v>0.0655214064174272</c:v>
                </c:pt>
                <c:pt idx="127">
                  <c:v>0.0649419850189546</c:v>
                </c:pt>
                <c:pt idx="128">
                  <c:v>0.0641711046630561</c:v>
                </c:pt>
                <c:pt idx="129">
                  <c:v>0.0633970498280019</c:v>
                </c:pt>
                <c:pt idx="130">
                  <c:v>0.0627025160146332</c:v>
                </c:pt>
                <c:pt idx="131">
                  <c:v>0.0620478094337471</c:v>
                </c:pt>
                <c:pt idx="132">
                  <c:v>0.0612367159359313</c:v>
                </c:pt>
                <c:pt idx="133">
                  <c:v>0.0600540966557071</c:v>
                </c:pt>
                <c:pt idx="134">
                  <c:v>0.0583656042740357</c:v>
                </c:pt>
                <c:pt idx="135">
                  <c:v>0.0562628109869124</c:v>
                </c:pt>
                <c:pt idx="136">
                  <c:v>0.054056984737929</c:v>
                </c:pt>
                <c:pt idx="137">
                  <c:v>0.0520222425908193</c:v>
                </c:pt>
                <c:pt idx="138">
                  <c:v>0.0502918524252402</c:v>
                </c:pt>
                <c:pt idx="139">
                  <c:v>0.0488885054157557</c:v>
                </c:pt>
                <c:pt idx="140">
                  <c:v>0.0476500422762518</c:v>
                </c:pt>
                <c:pt idx="141">
                  <c:v>0.0463397556640273</c:v>
                </c:pt>
                <c:pt idx="142">
                  <c:v>0.0447730678788927</c:v>
                </c:pt>
                <c:pt idx="143">
                  <c:v>0.0429487155131429</c:v>
                </c:pt>
                <c:pt idx="144">
                  <c:v>0.0411310089146479</c:v>
                </c:pt>
                <c:pt idx="145">
                  <c:v>0.0396386232378363</c:v>
                </c:pt>
                <c:pt idx="146">
                  <c:v>0.0386369497765655</c:v>
                </c:pt>
                <c:pt idx="147">
                  <c:v>0.0381743863984952</c:v>
                </c:pt>
                <c:pt idx="148">
                  <c:v>0.0381204202535641</c:v>
                </c:pt>
                <c:pt idx="149">
                  <c:v>0.0382078271436813</c:v>
                </c:pt>
                <c:pt idx="150">
                  <c:v>0.0381936066246918</c:v>
                </c:pt>
                <c:pt idx="151">
                  <c:v>0.0379734999839917</c:v>
                </c:pt>
                <c:pt idx="152">
                  <c:v>0.0377183535907414</c:v>
                </c:pt>
                <c:pt idx="153">
                  <c:v>0.0377538248728753</c:v>
                </c:pt>
                <c:pt idx="154">
                  <c:v>0.0382804873316958</c:v>
                </c:pt>
                <c:pt idx="155">
                  <c:v>0.0393546717679451</c:v>
                </c:pt>
                <c:pt idx="156">
                  <c:v>0.040879396772234</c:v>
                </c:pt>
                <c:pt idx="157">
                  <c:v>0.0425717807870925</c:v>
                </c:pt>
                <c:pt idx="158">
                  <c:v>0.0441349138096669</c:v>
                </c:pt>
                <c:pt idx="159">
                  <c:v>0.0453771502060722</c:v>
                </c:pt>
                <c:pt idx="160">
                  <c:v>0.0463615684313965</c:v>
                </c:pt>
                <c:pt idx="161">
                  <c:v>0.0473936682241241</c:v>
                </c:pt>
                <c:pt idx="162">
                  <c:v>0.0487283443958757</c:v>
                </c:pt>
                <c:pt idx="163">
                  <c:v>0.0504458980798195</c:v>
                </c:pt>
                <c:pt idx="164">
                  <c:v>0.0524953023309827</c:v>
                </c:pt>
                <c:pt idx="165">
                  <c:v>0.0546205875489821</c:v>
                </c:pt>
                <c:pt idx="166">
                  <c:v>0.0564958476791445</c:v>
                </c:pt>
                <c:pt idx="167">
                  <c:v>0.0578769517035829</c:v>
                </c:pt>
                <c:pt idx="168">
                  <c:v>0.0587347635612793</c:v>
                </c:pt>
                <c:pt idx="169">
                  <c:v>0.0593362967472578</c:v>
                </c:pt>
                <c:pt idx="170">
                  <c:v>0.0600044963387837</c:v>
                </c:pt>
                <c:pt idx="171">
                  <c:v>0.0608793754120755</c:v>
                </c:pt>
                <c:pt idx="172">
                  <c:v>0.0619664018521286</c:v>
                </c:pt>
                <c:pt idx="173">
                  <c:v>0.063081121634098</c:v>
                </c:pt>
                <c:pt idx="174">
                  <c:v>0.0639043508034757</c:v>
                </c:pt>
                <c:pt idx="175">
                  <c:v>0.0641721722123992</c:v>
                </c:pt>
                <c:pt idx="176">
                  <c:v>0.0637916139657942</c:v>
                </c:pt>
                <c:pt idx="177">
                  <c:v>0.0629757647570879</c:v>
                </c:pt>
                <c:pt idx="178">
                  <c:v>0.0621039589319342</c:v>
                </c:pt>
                <c:pt idx="179">
                  <c:v>0.0614043153627375</c:v>
                </c:pt>
                <c:pt idx="180">
                  <c:v>0.0609381456350677</c:v>
                </c:pt>
                <c:pt idx="181">
                  <c:v>0.0606076228652789</c:v>
                </c:pt>
                <c:pt idx="182">
                  <c:v>0.0601266468980683</c:v>
                </c:pt>
                <c:pt idx="183">
                  <c:v>0.0592201113079521</c:v>
                </c:pt>
                <c:pt idx="184">
                  <c:v>0.0577469190461162</c:v>
                </c:pt>
                <c:pt idx="185">
                  <c:v>0.0558430653790873</c:v>
                </c:pt>
                <c:pt idx="186">
                  <c:v>0.0538984850123869</c:v>
                </c:pt>
                <c:pt idx="187">
                  <c:v>0.0522280661640942</c:v>
                </c:pt>
                <c:pt idx="188">
                  <c:v>0.0509385809911964</c:v>
                </c:pt>
                <c:pt idx="189">
                  <c:v>0.0499978186246113</c:v>
                </c:pt>
                <c:pt idx="190">
                  <c:v>0.0491645818554036</c:v>
                </c:pt>
                <c:pt idx="191">
                  <c:v>0.0481434490468057</c:v>
                </c:pt>
                <c:pt idx="192">
                  <c:v>0.0467452968829545</c:v>
                </c:pt>
                <c:pt idx="193">
                  <c:v>0.0450077112180708</c:v>
                </c:pt>
                <c:pt idx="194">
                  <c:v>0.0432696617530878</c:v>
                </c:pt>
                <c:pt idx="195">
                  <c:v>0.0419028125542599</c:v>
                </c:pt>
                <c:pt idx="196">
                  <c:v>0.041052385714999</c:v>
                </c:pt>
                <c:pt idx="197">
                  <c:v>0.0407147448950766</c:v>
                </c:pt>
                <c:pt idx="198">
                  <c:v>0.0406957306597039</c:v>
                </c:pt>
                <c:pt idx="199">
                  <c:v>0.0406759909839605</c:v>
                </c:pt>
                <c:pt idx="200">
                  <c:v>0.0404150500899252</c:v>
                </c:pt>
                <c:pt idx="201">
                  <c:v>0.0398496406195469</c:v>
                </c:pt>
                <c:pt idx="202">
                  <c:v>0.039220574737538</c:v>
                </c:pt>
                <c:pt idx="203">
                  <c:v>0.0389152560559252</c:v>
                </c:pt>
                <c:pt idx="204">
                  <c:v>0.0391243509646962</c:v>
                </c:pt>
                <c:pt idx="205">
                  <c:v>0.039850550075346</c:v>
                </c:pt>
                <c:pt idx="206">
                  <c:v>0.0409462264307719</c:v>
                </c:pt>
                <c:pt idx="207">
                  <c:v>0.042088295430691</c:v>
                </c:pt>
                <c:pt idx="208">
                  <c:v>0.0429921706125505</c:v>
                </c:pt>
                <c:pt idx="209">
                  <c:v>0.043516912394536</c:v>
                </c:pt>
                <c:pt idx="210">
                  <c:v>0.0437916643218816</c:v>
                </c:pt>
                <c:pt idx="211">
                  <c:v>0.0441837723842818</c:v>
                </c:pt>
                <c:pt idx="212">
                  <c:v>0.044945526154322</c:v>
                </c:pt>
                <c:pt idx="213">
                  <c:v>0.0460947201269554</c:v>
                </c:pt>
                <c:pt idx="214">
                  <c:v>0.047528612821368</c:v>
                </c:pt>
                <c:pt idx="215">
                  <c:v>0.0489607267523278</c:v>
                </c:pt>
                <c:pt idx="216">
                  <c:v>0.050084630251486</c:v>
                </c:pt>
                <c:pt idx="217">
                  <c:v>0.050719465119725</c:v>
                </c:pt>
                <c:pt idx="218">
                  <c:v>0.0509012948557062</c:v>
                </c:pt>
                <c:pt idx="219">
                  <c:v>0.0509515865669685</c:v>
                </c:pt>
                <c:pt idx="220">
                  <c:v>0.0511913904534645</c:v>
                </c:pt>
                <c:pt idx="221">
                  <c:v>0.0516844287829235</c:v>
                </c:pt>
                <c:pt idx="222">
                  <c:v>0.0523664904703702</c:v>
                </c:pt>
                <c:pt idx="223">
                  <c:v>0.0530235347839309</c:v>
                </c:pt>
                <c:pt idx="224">
                  <c:v>0.0533572082510256</c:v>
                </c:pt>
                <c:pt idx="225">
                  <c:v>0.0531773655529051</c:v>
                </c:pt>
                <c:pt idx="226">
                  <c:v>0.052459548530146</c:v>
                </c:pt>
                <c:pt idx="227">
                  <c:v>0.0514594085664081</c:v>
                </c:pt>
                <c:pt idx="228">
                  <c:v>0.0505475209604588</c:v>
                </c:pt>
                <c:pt idx="229">
                  <c:v>0.0498615177132775</c:v>
                </c:pt>
                <c:pt idx="230">
                  <c:v>0.049363804959041</c:v>
                </c:pt>
                <c:pt idx="231">
                  <c:v>0.0489185036616927</c:v>
                </c:pt>
                <c:pt idx="232">
                  <c:v>0.0482612672640689</c:v>
                </c:pt>
                <c:pt idx="233">
                  <c:v>0.0472020808292649</c:v>
                </c:pt>
                <c:pt idx="234">
                  <c:v>0.0456829735298062</c:v>
                </c:pt>
                <c:pt idx="235">
                  <c:v>0.04387776483212</c:v>
                </c:pt>
                <c:pt idx="236">
                  <c:v>0.0421597519691938</c:v>
                </c:pt>
                <c:pt idx="237">
                  <c:v>0.0407446652023978</c:v>
                </c:pt>
                <c:pt idx="238">
                  <c:v>0.0396107382691751</c:v>
                </c:pt>
                <c:pt idx="239">
                  <c:v>0.0386706931341726</c:v>
                </c:pt>
                <c:pt idx="240">
                  <c:v>0.0377084516238918</c:v>
                </c:pt>
                <c:pt idx="241">
                  <c:v>0.0365277994134819</c:v>
                </c:pt>
                <c:pt idx="242">
                  <c:v>0.0350505246203665</c:v>
                </c:pt>
                <c:pt idx="243">
                  <c:v>0.0333630823627433</c:v>
                </c:pt>
                <c:pt idx="244">
                  <c:v>0.031785376544752</c:v>
                </c:pt>
                <c:pt idx="245">
                  <c:v>0.0305883743400961</c:v>
                </c:pt>
                <c:pt idx="246">
                  <c:v>0.0297666522825078</c:v>
                </c:pt>
                <c:pt idx="247">
                  <c:v>0.029236799459942</c:v>
                </c:pt>
                <c:pt idx="248">
                  <c:v>0.0288320989676199</c:v>
                </c:pt>
                <c:pt idx="249">
                  <c:v>0.0283474489440631</c:v>
                </c:pt>
                <c:pt idx="250">
                  <c:v>0.0276884483773586</c:v>
                </c:pt>
                <c:pt idx="251">
                  <c:v>0.0268684415652512</c:v>
                </c:pt>
                <c:pt idx="252">
                  <c:v>0.0261147043051505</c:v>
                </c:pt>
                <c:pt idx="253">
                  <c:v>0.0257160646661532</c:v>
                </c:pt>
                <c:pt idx="254">
                  <c:v>0.0256988652059016</c:v>
                </c:pt>
                <c:pt idx="255">
                  <c:v>0.0259540086288161</c:v>
                </c:pt>
                <c:pt idx="256">
                  <c:v>0.0263537715354571</c:v>
                </c:pt>
                <c:pt idx="257">
                  <c:v>0.0266999225481747</c:v>
                </c:pt>
                <c:pt idx="258">
                  <c:v>0.0268861925895177</c:v>
                </c:pt>
                <c:pt idx="259">
                  <c:v>0.0268869807969093</c:v>
                </c:pt>
                <c:pt idx="260">
                  <c:v>0.0268317139844508</c:v>
                </c:pt>
                <c:pt idx="261">
                  <c:v>0.0269910620292526</c:v>
                </c:pt>
                <c:pt idx="262">
                  <c:v>0.0274441857832457</c:v>
                </c:pt>
                <c:pt idx="263">
                  <c:v>0.028060201744462</c:v>
                </c:pt>
                <c:pt idx="264">
                  <c:v>0.0287309195961347</c:v>
                </c:pt>
                <c:pt idx="265">
                  <c:v>0.0292943539175414</c:v>
                </c:pt>
                <c:pt idx="266">
                  <c:v>0.0296427051914947</c:v>
                </c:pt>
                <c:pt idx="267">
                  <c:v>0.0297512234351508</c:v>
                </c:pt>
                <c:pt idx="268">
                  <c:v>0.0296785729374446</c:v>
                </c:pt>
                <c:pt idx="269">
                  <c:v>0.0296513909410547</c:v>
                </c:pt>
                <c:pt idx="270">
                  <c:v>0.0298107714132496</c:v>
                </c:pt>
                <c:pt idx="271">
                  <c:v>0.0300357422738854</c:v>
                </c:pt>
                <c:pt idx="272">
                  <c:v>0.0302132995661987</c:v>
                </c:pt>
                <c:pt idx="273">
                  <c:v>0.0302383965194341</c:v>
                </c:pt>
                <c:pt idx="274">
                  <c:v>0.0300167132582534</c:v>
                </c:pt>
                <c:pt idx="275">
                  <c:v>0.0295494072513422</c:v>
                </c:pt>
                <c:pt idx="276">
                  <c:v>0.0288664739584042</c:v>
                </c:pt>
                <c:pt idx="277">
                  <c:v>0.0281359835690098</c:v>
                </c:pt>
                <c:pt idx="278">
                  <c:v>0.0275450671511012</c:v>
                </c:pt>
                <c:pt idx="279">
                  <c:v>0.0270191291568879</c:v>
                </c:pt>
                <c:pt idx="280">
                  <c:v>0.026419527634328</c:v>
                </c:pt>
                <c:pt idx="281">
                  <c:v>0.0256886407106527</c:v>
                </c:pt>
                <c:pt idx="282">
                  <c:v>0.0247591348409297</c:v>
                </c:pt>
                <c:pt idx="283">
                  <c:v>0.023657673045452</c:v>
                </c:pt>
                <c:pt idx="284">
                  <c:v>0.0224218625554055</c:v>
                </c:pt>
                <c:pt idx="285">
                  <c:v>0.0211579907460036</c:v>
                </c:pt>
                <c:pt idx="286">
                  <c:v>0.0200605771674382</c:v>
                </c:pt>
                <c:pt idx="287">
                  <c:v>0.0191200313095058</c:v>
                </c:pt>
                <c:pt idx="288">
                  <c:v>0.0181658519958309</c:v>
                </c:pt>
                <c:pt idx="289">
                  <c:v>0.0171465433514899</c:v>
                </c:pt>
                <c:pt idx="290">
                  <c:v>0.0160268486876184</c:v>
                </c:pt>
                <c:pt idx="291">
                  <c:v>0.0148410624739772</c:v>
                </c:pt>
                <c:pt idx="292">
                  <c:v>0.0136521499704282</c:v>
                </c:pt>
                <c:pt idx="293">
                  <c:v>0.012515459869611</c:v>
                </c:pt>
                <c:pt idx="294">
                  <c:v>0.0115892179555023</c:v>
                </c:pt>
                <c:pt idx="295">
                  <c:v>0.0109217415342209</c:v>
                </c:pt>
                <c:pt idx="296">
                  <c:v>0.0103261185509902</c:v>
                </c:pt>
                <c:pt idx="297">
                  <c:v>0.00970615058246035</c:v>
                </c:pt>
                <c:pt idx="298">
                  <c:v>0.00905064737688355</c:v>
                </c:pt>
                <c:pt idx="299">
                  <c:v>0.00838620188105622</c:v>
                </c:pt>
                <c:pt idx="300">
                  <c:v>0.00780008301481844</c:v>
                </c:pt>
                <c:pt idx="301">
                  <c:v>0.00732341804715834</c:v>
                </c:pt>
                <c:pt idx="302">
                  <c:v>0.00705178477695095</c:v>
                </c:pt>
                <c:pt idx="303">
                  <c:v>0.00706656776758598</c:v>
                </c:pt>
                <c:pt idx="304">
                  <c:v>0.0071976312083337</c:v>
                </c:pt>
                <c:pt idx="305">
                  <c:v>0.00727489121270705</c:v>
                </c:pt>
                <c:pt idx="306">
                  <c:v>0.00728937502764705</c:v>
                </c:pt>
                <c:pt idx="307">
                  <c:v>0.00726172575680576</c:v>
                </c:pt>
                <c:pt idx="308">
                  <c:v>0.00729239929818963</c:v>
                </c:pt>
                <c:pt idx="309">
                  <c:v>0.00742468063528594</c:v>
                </c:pt>
                <c:pt idx="310">
                  <c:v>0.00769566513400483</c:v>
                </c:pt>
                <c:pt idx="311">
                  <c:v>0.00819150059829924</c:v>
                </c:pt>
                <c:pt idx="312">
                  <c:v>0.00879429110725157</c:v>
                </c:pt>
                <c:pt idx="313">
                  <c:v>0.00927075441839829</c:v>
                </c:pt>
                <c:pt idx="314">
                  <c:v>0.00958300198584209</c:v>
                </c:pt>
                <c:pt idx="315">
                  <c:v>0.00976042651647043</c:v>
                </c:pt>
                <c:pt idx="316">
                  <c:v>0.00990603448575611</c:v>
                </c:pt>
                <c:pt idx="317">
                  <c:v>0.010105793432575</c:v>
                </c:pt>
                <c:pt idx="318">
                  <c:v>0.0103696384757483</c:v>
                </c:pt>
                <c:pt idx="319">
                  <c:v>0.0107672235815138</c:v>
                </c:pt>
                <c:pt idx="320">
                  <c:v>0.0112516732115125</c:v>
                </c:pt>
                <c:pt idx="321">
                  <c:v>0.0115704746327389</c:v>
                </c:pt>
                <c:pt idx="322">
                  <c:v>0.0116266070121406</c:v>
                </c:pt>
                <c:pt idx="323">
                  <c:v>0.0114660920481212</c:v>
                </c:pt>
                <c:pt idx="324">
                  <c:v>0.0111904015678906</c:v>
                </c:pt>
                <c:pt idx="325">
                  <c:v>0.0109367504068754</c:v>
                </c:pt>
                <c:pt idx="326">
                  <c:v>0.0107295435378072</c:v>
                </c:pt>
                <c:pt idx="327">
                  <c:v>0.0106116945354437</c:v>
                </c:pt>
                <c:pt idx="328">
                  <c:v>0.0105986524210868</c:v>
                </c:pt>
                <c:pt idx="329">
                  <c:v>0.0104707622186304</c:v>
                </c:pt>
                <c:pt idx="330">
                  <c:v>0.010055888844239</c:v>
                </c:pt>
                <c:pt idx="331">
                  <c:v>0.00939964682168788</c:v>
                </c:pt>
                <c:pt idx="332">
                  <c:v>0.00860338222489004</c:v>
                </c:pt>
                <c:pt idx="333">
                  <c:v>0.00783801004951835</c:v>
                </c:pt>
                <c:pt idx="334">
                  <c:v>0.00717434052908174</c:v>
                </c:pt>
                <c:pt idx="335">
                  <c:v>0.00663021011510959</c:v>
                </c:pt>
                <c:pt idx="336">
                  <c:v>0.00625171736561479</c:v>
                </c:pt>
                <c:pt idx="337">
                  <c:v>0.00588640889312272</c:v>
                </c:pt>
                <c:pt idx="338">
                  <c:v>0.00529575653953344</c:v>
                </c:pt>
                <c:pt idx="339">
                  <c:v>0.00448366362219117</c:v>
                </c:pt>
                <c:pt idx="340">
                  <c:v>0.00355149457672191</c:v>
                </c:pt>
                <c:pt idx="341">
                  <c:v>0.00267288532674431</c:v>
                </c:pt>
                <c:pt idx="342">
                  <c:v>0.00197473975656394</c:v>
                </c:pt>
                <c:pt idx="343">
                  <c:v>0.00146410914857772</c:v>
                </c:pt>
                <c:pt idx="344">
                  <c:v>0.00118047810870291</c:v>
                </c:pt>
                <c:pt idx="345">
                  <c:v>0.00104379260582534</c:v>
                </c:pt>
                <c:pt idx="346">
                  <c:v>0.000783485058752861</c:v>
                </c:pt>
                <c:pt idx="347">
                  <c:v>0.00031790988868887</c:v>
                </c:pt>
                <c:pt idx="348">
                  <c:v>-0.000260642332029318</c:v>
                </c:pt>
                <c:pt idx="349">
                  <c:v>-0.000799429861630116</c:v>
                </c:pt>
                <c:pt idx="350">
                  <c:v>-0.0011280315607745</c:v>
                </c:pt>
                <c:pt idx="351">
                  <c:v>-0.00122479732641834</c:v>
                </c:pt>
                <c:pt idx="352">
                  <c:v>-0.00107961483847142</c:v>
                </c:pt>
                <c:pt idx="353">
                  <c:v>-0.00071839827930385</c:v>
                </c:pt>
                <c:pt idx="354">
                  <c:v>-0.000395099866593347</c:v>
                </c:pt>
                <c:pt idx="355">
                  <c:v>-0.000295072445245782</c:v>
                </c:pt>
                <c:pt idx="356">
                  <c:v>-0.000357083822859469</c:v>
                </c:pt>
                <c:pt idx="357">
                  <c:v>-0.000452898996095464</c:v>
                </c:pt>
                <c:pt idx="358">
                  <c:v>-0.000393026924160799</c:v>
                </c:pt>
                <c:pt idx="359">
                  <c:v>-0.000112641874303832</c:v>
                </c:pt>
                <c:pt idx="360">
                  <c:v>0.000372236212071318</c:v>
                </c:pt>
                <c:pt idx="361">
                  <c:v>0.00106250054105533</c:v>
                </c:pt>
                <c:pt idx="362">
                  <c:v>0.00176439982049145</c:v>
                </c:pt>
                <c:pt idx="363">
                  <c:v>0.00221108960129511</c:v>
                </c:pt>
                <c:pt idx="364">
                  <c:v>0.00240235971947872</c:v>
                </c:pt>
                <c:pt idx="365">
                  <c:v>0.0024524608909567</c:v>
                </c:pt>
                <c:pt idx="366">
                  <c:v>0.00254734320834963</c:v>
                </c:pt>
                <c:pt idx="367">
                  <c:v>0.00281309016879399</c:v>
                </c:pt>
                <c:pt idx="368">
                  <c:v>0.00323397526843101</c:v>
                </c:pt>
                <c:pt idx="369">
                  <c:v>0.00381419238237536</c:v>
                </c:pt>
                <c:pt idx="370">
                  <c:v>0.0044408664355876</c:v>
                </c:pt>
                <c:pt idx="371">
                  <c:v>0.00481939526388964</c:v>
                </c:pt>
                <c:pt idx="372">
                  <c:v>0.00486158738437419</c:v>
                </c:pt>
                <c:pt idx="373">
                  <c:v>0.00467283202051291</c:v>
                </c:pt>
                <c:pt idx="374">
                  <c:v>0.00442389750196725</c:v>
                </c:pt>
                <c:pt idx="375">
                  <c:v>0.00429808200663156</c:v>
                </c:pt>
                <c:pt idx="376">
                  <c:v>0.00431496078723993</c:v>
                </c:pt>
                <c:pt idx="377">
                  <c:v>0.00446936687826884</c:v>
                </c:pt>
                <c:pt idx="378">
                  <c:v>0.00472015733160512</c:v>
                </c:pt>
                <c:pt idx="379">
                  <c:v>0.00480446479033084</c:v>
                </c:pt>
                <c:pt idx="380">
                  <c:v>0.0045380686034634</c:v>
                </c:pt>
                <c:pt idx="381">
                  <c:v>0.00400069886166562</c:v>
                </c:pt>
                <c:pt idx="382">
                  <c:v>0.00334717734752303</c:v>
                </c:pt>
                <c:pt idx="383">
                  <c:v>0.00279189830254496</c:v>
                </c:pt>
                <c:pt idx="384">
                  <c:v>0.00241539350869378</c:v>
                </c:pt>
                <c:pt idx="385">
                  <c:v>0.00220385860694978</c:v>
                </c:pt>
                <c:pt idx="386">
                  <c:v>0.00215650059742649</c:v>
                </c:pt>
                <c:pt idx="387">
                  <c:v>0.00208172776701642</c:v>
                </c:pt>
                <c:pt idx="388">
                  <c:v>0.00171874310910109</c:v>
                </c:pt>
                <c:pt idx="389">
                  <c:v>0.00108444471539175</c:v>
                </c:pt>
                <c:pt idx="390">
                  <c:v>0.000319357070757241</c:v>
                </c:pt>
                <c:pt idx="391">
                  <c:v>-0.000365241285648475</c:v>
                </c:pt>
                <c:pt idx="392">
                  <c:v>-0.000823481243753915</c:v>
                </c:pt>
                <c:pt idx="393">
                  <c:v>-0.00106369801195309</c:v>
                </c:pt>
                <c:pt idx="394">
                  <c:v>-0.00108217917510011</c:v>
                </c:pt>
                <c:pt idx="395">
                  <c:v>-0.000991089082116424</c:v>
                </c:pt>
                <c:pt idx="396">
                  <c:v>-0.0010836450602952</c:v>
                </c:pt>
                <c:pt idx="397">
                  <c:v>-0.00144268024177876</c:v>
                </c:pt>
                <c:pt idx="398">
                  <c:v>-0.00194880077655398</c:v>
                </c:pt>
                <c:pt idx="399">
                  <c:v>-0.00241727117994422</c:v>
                </c:pt>
                <c:pt idx="400">
                  <c:v>-0.0026542402426532</c:v>
                </c:pt>
                <c:pt idx="401">
                  <c:v>-0.00263871840279831</c:v>
                </c:pt>
                <c:pt idx="402">
                  <c:v>-0.00238425434484952</c:v>
                </c:pt>
                <c:pt idx="403">
                  <c:v>-0.00194132115053319</c:v>
                </c:pt>
                <c:pt idx="404">
                  <c:v>-0.0015814677185032</c:v>
                </c:pt>
                <c:pt idx="405">
                  <c:v>-0.00149818635253975</c:v>
                </c:pt>
                <c:pt idx="406">
                  <c:v>-0.00161406601441865</c:v>
                </c:pt>
                <c:pt idx="407">
                  <c:v>-0.00177404343904701</c:v>
                </c:pt>
                <c:pt idx="408">
                  <c:v>-0.00176523685697832</c:v>
                </c:pt>
                <c:pt idx="409">
                  <c:v>-0.00151299768516746</c:v>
                </c:pt>
                <c:pt idx="410">
                  <c:v>-0.00104573543555967</c:v>
                </c:pt>
                <c:pt idx="411">
                  <c:v>-0.000381050940424557</c:v>
                </c:pt>
                <c:pt idx="412">
                  <c:v>0.000275036561622984</c:v>
                </c:pt>
                <c:pt idx="413">
                  <c:v>0.000645890317940647</c:v>
                </c:pt>
                <c:pt idx="414">
                  <c:v>0.000736922616708835</c:v>
                </c:pt>
                <c:pt idx="415">
                  <c:v>0.000683035936698266</c:v>
                </c:pt>
                <c:pt idx="416">
                  <c:v>0.000689946410365477</c:v>
                </c:pt>
                <c:pt idx="417">
                  <c:v>0.000897880762117907</c:v>
                </c:pt>
                <c:pt idx="418">
                  <c:v>0.00128741504757886</c:v>
                </c:pt>
                <c:pt idx="419">
                  <c:v>0.00184821697467422</c:v>
                </c:pt>
                <c:pt idx="420">
                  <c:v>0.00245772778030423</c:v>
                </c:pt>
                <c:pt idx="421">
                  <c:v>0.00281261043044002</c:v>
                </c:pt>
                <c:pt idx="422">
                  <c:v>0.00282114127150239</c:v>
                </c:pt>
                <c:pt idx="423">
                  <c:v>0.00260127387180155</c:v>
                </c:pt>
                <c:pt idx="424">
                  <c:v>0.00233823862254023</c:v>
                </c:pt>
                <c:pt idx="425">
                  <c:v>0.0022282328157732</c:v>
                </c:pt>
                <c:pt idx="426">
                  <c:v>0.00229276338685651</c:v>
                </c:pt>
                <c:pt idx="427">
                  <c:v>0.00251507477650137</c:v>
                </c:pt>
                <c:pt idx="428">
                  <c:v>0.00284438352131257</c:v>
                </c:pt>
                <c:pt idx="429">
                  <c:v>0.00301103377834261</c:v>
                </c:pt>
                <c:pt idx="430">
                  <c:v>0.00282178035426164</c:v>
                </c:pt>
                <c:pt idx="431">
                  <c:v>0.00235998036378146</c:v>
                </c:pt>
                <c:pt idx="432">
                  <c:v>0.00179002384317923</c:v>
                </c:pt>
                <c:pt idx="433">
                  <c:v>0.00133531725141523</c:v>
                </c:pt>
                <c:pt idx="434">
                  <c:v>0.00108153639271389</c:v>
                </c:pt>
                <c:pt idx="435">
                  <c:v>0.00100694777350809</c:v>
                </c:pt>
                <c:pt idx="436">
                  <c:v>0.00110081202944953</c:v>
                </c:pt>
                <c:pt idx="437">
                  <c:v>0.00116682359759098</c:v>
                </c:pt>
                <c:pt idx="438">
                  <c:v>0.000934835157754139</c:v>
                </c:pt>
                <c:pt idx="439">
                  <c:v>0.000418024732848025</c:v>
                </c:pt>
                <c:pt idx="440">
                  <c:v>-0.000236992517847711</c:v>
                </c:pt>
                <c:pt idx="441">
                  <c:v>-0.000813175486793496</c:v>
                </c:pt>
                <c:pt idx="442">
                  <c:v>-0.00115790991659148</c:v>
                </c:pt>
                <c:pt idx="443">
                  <c:v>-0.00128226369547575</c:v>
                </c:pt>
                <c:pt idx="444">
                  <c:v>-0.00119117715256388</c:v>
                </c:pt>
                <c:pt idx="445">
                  <c:v>-0.000999653605775105</c:v>
                </c:pt>
                <c:pt idx="446">
                  <c:v>-0.00100626321830674</c:v>
                </c:pt>
                <c:pt idx="447">
                  <c:v>-0.00130125807955044</c:v>
                </c:pt>
                <c:pt idx="448">
                  <c:v>-0.00176176864327151</c:v>
                </c:pt>
                <c:pt idx="449">
                  <c:v>-0.00219840491344324</c:v>
                </c:pt>
                <c:pt idx="450">
                  <c:v>-0.00241029814319196</c:v>
                </c:pt>
                <c:pt idx="451">
                  <c:v>-0.00237348497689598</c:v>
                </c:pt>
                <c:pt idx="452">
                  <c:v>-0.00210698289532813</c:v>
                </c:pt>
                <c:pt idx="453">
                  <c:v>-0.00166289563223706</c:v>
                </c:pt>
                <c:pt idx="454">
                  <c:v>-0.00131278056758603</c:v>
                </c:pt>
                <c:pt idx="455">
                  <c:v>-0.00125728513468549</c:v>
                </c:pt>
                <c:pt idx="456">
                  <c:v>-0.0014185176779248</c:v>
                </c:pt>
                <c:pt idx="457">
                  <c:v>-0.00163663692330496</c:v>
                </c:pt>
                <c:pt idx="458">
                  <c:v>-0.00169283256375465</c:v>
                </c:pt>
                <c:pt idx="459">
                  <c:v>-0.00150548571709035</c:v>
                </c:pt>
                <c:pt idx="460">
                  <c:v>-0.0011045554462956</c:v>
                </c:pt>
                <c:pt idx="461">
                  <c:v>-0.000509179603938564</c:v>
                </c:pt>
                <c:pt idx="462">
                  <c:v>7.80626446174359E-005</c:v>
                </c:pt>
                <c:pt idx="463">
                  <c:v>0.000376207805996454</c:v>
                </c:pt>
                <c:pt idx="464">
                  <c:v>0.000387334389892939</c:v>
                </c:pt>
                <c:pt idx="465">
                  <c:v>0.000250384418614631</c:v>
                </c:pt>
                <c:pt idx="466">
                  <c:v>0.000174865148114101</c:v>
                </c:pt>
                <c:pt idx="467">
                  <c:v>0.00030857701816341</c:v>
                </c:pt>
                <c:pt idx="468">
                  <c:v>0.000633809205676946</c:v>
                </c:pt>
                <c:pt idx="469">
                  <c:v>0.00113786270863583</c:v>
                </c:pt>
                <c:pt idx="470">
                  <c:v>0.00170167713188391</c:v>
                </c:pt>
                <c:pt idx="471">
                  <c:v>0.00202101201086751</c:v>
                </c:pt>
                <c:pt idx="472">
                  <c:v>0.00199729502294875</c:v>
                </c:pt>
                <c:pt idx="473">
                  <c:v>0.00174962070630846</c:v>
                </c:pt>
                <c:pt idx="474">
                  <c:v>0.00146470888208161</c:v>
                </c:pt>
                <c:pt idx="475">
                  <c:v>0.00134378697341826</c:v>
                </c:pt>
                <c:pt idx="476">
                  <c:v>0.00141202058681899</c:v>
                </c:pt>
                <c:pt idx="477">
                  <c:v>0.0016496032968725</c:v>
                </c:pt>
                <c:pt idx="478">
                  <c:v>0.00200681357011132</c:v>
                </c:pt>
                <c:pt idx="479">
                  <c:v>0.00221573696684123</c:v>
                </c:pt>
                <c:pt idx="480">
                  <c:v>0.00207501683567187</c:v>
                </c:pt>
                <c:pt idx="481">
                  <c:v>0.00166472016009047</c:v>
                </c:pt>
                <c:pt idx="482">
                  <c:v>0.00114915542864447</c:v>
                </c:pt>
                <c:pt idx="483">
                  <c:v>0.000753137548400434</c:v>
                </c:pt>
                <c:pt idx="484">
                  <c:v>0.000566745866715239</c:v>
                </c:pt>
                <c:pt idx="485">
                  <c:v>0.000565959228079512</c:v>
                </c:pt>
                <c:pt idx="486">
                  <c:v>0.000738413485881344</c:v>
                </c:pt>
                <c:pt idx="487">
                  <c:v>0.000890986866911599</c:v>
                </c:pt>
                <c:pt idx="488">
                  <c:v>0.000747564412038097</c:v>
                </c:pt>
                <c:pt idx="489">
                  <c:v>0.000314138052663325</c:v>
                </c:pt>
                <c:pt idx="490">
                  <c:v>-0.000263482871785751</c:v>
                </c:pt>
                <c:pt idx="491">
                  <c:v>-0.000769185117111785</c:v>
                </c:pt>
                <c:pt idx="492">
                  <c:v>-0.00104607529262121</c:v>
                </c:pt>
                <c:pt idx="493">
                  <c:v>-0.00110487662146994</c:v>
                </c:pt>
                <c:pt idx="494">
                  <c:v>-0.000953220149211876</c:v>
                </c:pt>
                <c:pt idx="495">
                  <c:v>-0.00070257669083089</c:v>
                </c:pt>
                <c:pt idx="496">
                  <c:v>-0.000652726853365607</c:v>
                </c:pt>
                <c:pt idx="497">
                  <c:v>-0.00090250079022644</c:v>
                </c:pt>
                <c:pt idx="498">
                  <c:v>-0.00133051620598937</c:v>
                </c:pt>
                <c:pt idx="499">
                  <c:v>-0.00174841733882976</c:v>
                </c:pt>
              </c:numCache>
            </c:numRef>
          </c:yVal>
          <c:smooth val="0"/>
        </c:ser>
        <c:axId val="4607988"/>
        <c:axId val="49103143"/>
      </c:scatterChart>
      <c:scatterChart>
        <c:scatterStyle val="line"/>
        <c:varyColors val="0"/>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起動振動応答!$K$2:$K$501</c:f>
              <c:numCache>
                <c:formatCode>General</c:formatCode>
                <c:ptCount val="500"/>
                <c:pt idx="0">
                  <c:v>0.001</c:v>
                </c:pt>
                <c:pt idx="1">
                  <c:v>0.002</c:v>
                </c:pt>
                <c:pt idx="2">
                  <c:v>0.003</c:v>
                </c:pt>
                <c:pt idx="3">
                  <c:v>0.004</c:v>
                </c:pt>
                <c:pt idx="4">
                  <c:v>0.005</c:v>
                </c:pt>
                <c:pt idx="5">
                  <c:v>0.006</c:v>
                </c:pt>
                <c:pt idx="6">
                  <c:v>0.007</c:v>
                </c:pt>
                <c:pt idx="7">
                  <c:v>0.008</c:v>
                </c:pt>
                <c:pt idx="8">
                  <c:v>0.009</c:v>
                </c:pt>
                <c:pt idx="9">
                  <c:v>0.01</c:v>
                </c:pt>
                <c:pt idx="10">
                  <c:v>0.011</c:v>
                </c:pt>
                <c:pt idx="11">
                  <c:v>0.012</c:v>
                </c:pt>
                <c:pt idx="12">
                  <c:v>0.013</c:v>
                </c:pt>
                <c:pt idx="13">
                  <c:v>0.014</c:v>
                </c:pt>
                <c:pt idx="14">
                  <c:v>0.015</c:v>
                </c:pt>
                <c:pt idx="15">
                  <c:v>0.016</c:v>
                </c:pt>
                <c:pt idx="16">
                  <c:v>0.017</c:v>
                </c:pt>
                <c:pt idx="17">
                  <c:v>0.018</c:v>
                </c:pt>
                <c:pt idx="18">
                  <c:v>0.019</c:v>
                </c:pt>
                <c:pt idx="19">
                  <c:v>0.02</c:v>
                </c:pt>
                <c:pt idx="20">
                  <c:v>0.021</c:v>
                </c:pt>
                <c:pt idx="21">
                  <c:v>0.022</c:v>
                </c:pt>
                <c:pt idx="22">
                  <c:v>0.023</c:v>
                </c:pt>
                <c:pt idx="23">
                  <c:v>0.024</c:v>
                </c:pt>
                <c:pt idx="24">
                  <c:v>0.025</c:v>
                </c:pt>
                <c:pt idx="25">
                  <c:v>0.026</c:v>
                </c:pt>
                <c:pt idx="26">
                  <c:v>0.027</c:v>
                </c:pt>
                <c:pt idx="27">
                  <c:v>0.028</c:v>
                </c:pt>
                <c:pt idx="28">
                  <c:v>0.029</c:v>
                </c:pt>
                <c:pt idx="29">
                  <c:v>0.03</c:v>
                </c:pt>
                <c:pt idx="30">
                  <c:v>0.031</c:v>
                </c:pt>
                <c:pt idx="31">
                  <c:v>0.032</c:v>
                </c:pt>
                <c:pt idx="32">
                  <c:v>0.033</c:v>
                </c:pt>
                <c:pt idx="33">
                  <c:v>0.034</c:v>
                </c:pt>
                <c:pt idx="34">
                  <c:v>0.035</c:v>
                </c:pt>
                <c:pt idx="35">
                  <c:v>0.036</c:v>
                </c:pt>
                <c:pt idx="36">
                  <c:v>0.037</c:v>
                </c:pt>
                <c:pt idx="37">
                  <c:v>0.038</c:v>
                </c:pt>
                <c:pt idx="38">
                  <c:v>0.039</c:v>
                </c:pt>
                <c:pt idx="39">
                  <c:v>0.04</c:v>
                </c:pt>
                <c:pt idx="40">
                  <c:v>0.041</c:v>
                </c:pt>
                <c:pt idx="41">
                  <c:v>0.042</c:v>
                </c:pt>
                <c:pt idx="42">
                  <c:v>0.043</c:v>
                </c:pt>
                <c:pt idx="43">
                  <c:v>0.044</c:v>
                </c:pt>
                <c:pt idx="44">
                  <c:v>0.045</c:v>
                </c:pt>
                <c:pt idx="45">
                  <c:v>0.046</c:v>
                </c:pt>
                <c:pt idx="46">
                  <c:v>0.047</c:v>
                </c:pt>
                <c:pt idx="47">
                  <c:v>0.048</c:v>
                </c:pt>
                <c:pt idx="48">
                  <c:v>0.049</c:v>
                </c:pt>
                <c:pt idx="49">
                  <c:v>0.05</c:v>
                </c:pt>
                <c:pt idx="50">
                  <c:v>0.051</c:v>
                </c:pt>
                <c:pt idx="51">
                  <c:v>0.052</c:v>
                </c:pt>
                <c:pt idx="52">
                  <c:v>0.053</c:v>
                </c:pt>
                <c:pt idx="53">
                  <c:v>0.054</c:v>
                </c:pt>
                <c:pt idx="54">
                  <c:v>0.055</c:v>
                </c:pt>
                <c:pt idx="55">
                  <c:v>0.056</c:v>
                </c:pt>
                <c:pt idx="56">
                  <c:v>0.057</c:v>
                </c:pt>
                <c:pt idx="57">
                  <c:v>0.058</c:v>
                </c:pt>
                <c:pt idx="58">
                  <c:v>0.059</c:v>
                </c:pt>
                <c:pt idx="59">
                  <c:v>0.06</c:v>
                </c:pt>
                <c:pt idx="60">
                  <c:v>0.061</c:v>
                </c:pt>
                <c:pt idx="61">
                  <c:v>0.062</c:v>
                </c:pt>
                <c:pt idx="62">
                  <c:v>0.063</c:v>
                </c:pt>
                <c:pt idx="63">
                  <c:v>0.064</c:v>
                </c:pt>
                <c:pt idx="64">
                  <c:v>0.065</c:v>
                </c:pt>
                <c:pt idx="65">
                  <c:v>0.066</c:v>
                </c:pt>
                <c:pt idx="66">
                  <c:v>0.067</c:v>
                </c:pt>
                <c:pt idx="67">
                  <c:v>0.068</c:v>
                </c:pt>
                <c:pt idx="68">
                  <c:v>0.069</c:v>
                </c:pt>
                <c:pt idx="69">
                  <c:v>0.07</c:v>
                </c:pt>
                <c:pt idx="70">
                  <c:v>0.071</c:v>
                </c:pt>
                <c:pt idx="71">
                  <c:v>0.072</c:v>
                </c:pt>
                <c:pt idx="72">
                  <c:v>0.073</c:v>
                </c:pt>
                <c:pt idx="73">
                  <c:v>0.074</c:v>
                </c:pt>
                <c:pt idx="74">
                  <c:v>0.075</c:v>
                </c:pt>
                <c:pt idx="75">
                  <c:v>0.076</c:v>
                </c:pt>
                <c:pt idx="76">
                  <c:v>0.077</c:v>
                </c:pt>
                <c:pt idx="77">
                  <c:v>0.078</c:v>
                </c:pt>
                <c:pt idx="78">
                  <c:v>0.079</c:v>
                </c:pt>
                <c:pt idx="79">
                  <c:v>0.08</c:v>
                </c:pt>
                <c:pt idx="80">
                  <c:v>0.081</c:v>
                </c:pt>
                <c:pt idx="81">
                  <c:v>0.082</c:v>
                </c:pt>
                <c:pt idx="82">
                  <c:v>0.083</c:v>
                </c:pt>
                <c:pt idx="83">
                  <c:v>0.084</c:v>
                </c:pt>
                <c:pt idx="84">
                  <c:v>0.085</c:v>
                </c:pt>
                <c:pt idx="85">
                  <c:v>0.086</c:v>
                </c:pt>
                <c:pt idx="86">
                  <c:v>0.087</c:v>
                </c:pt>
                <c:pt idx="87">
                  <c:v>0.088</c:v>
                </c:pt>
                <c:pt idx="88">
                  <c:v>0.089</c:v>
                </c:pt>
                <c:pt idx="89">
                  <c:v>0.09</c:v>
                </c:pt>
                <c:pt idx="90">
                  <c:v>0.091</c:v>
                </c:pt>
                <c:pt idx="91">
                  <c:v>0.092</c:v>
                </c:pt>
                <c:pt idx="92">
                  <c:v>0.093</c:v>
                </c:pt>
                <c:pt idx="93">
                  <c:v>0.094</c:v>
                </c:pt>
                <c:pt idx="94">
                  <c:v>0.095</c:v>
                </c:pt>
                <c:pt idx="95">
                  <c:v>0.096</c:v>
                </c:pt>
                <c:pt idx="96">
                  <c:v>0.097</c:v>
                </c:pt>
                <c:pt idx="97">
                  <c:v>0.098</c:v>
                </c:pt>
                <c:pt idx="98">
                  <c:v>0.099</c:v>
                </c:pt>
                <c:pt idx="99">
                  <c:v>0.1</c:v>
                </c:pt>
                <c:pt idx="100">
                  <c:v>0.101</c:v>
                </c:pt>
                <c:pt idx="101">
                  <c:v>0.102</c:v>
                </c:pt>
                <c:pt idx="102">
                  <c:v>0.103</c:v>
                </c:pt>
                <c:pt idx="103">
                  <c:v>0.104</c:v>
                </c:pt>
                <c:pt idx="104">
                  <c:v>0.105</c:v>
                </c:pt>
                <c:pt idx="105">
                  <c:v>0.106</c:v>
                </c:pt>
                <c:pt idx="106">
                  <c:v>0.107</c:v>
                </c:pt>
                <c:pt idx="107">
                  <c:v>0.108</c:v>
                </c:pt>
                <c:pt idx="108">
                  <c:v>0.109</c:v>
                </c:pt>
                <c:pt idx="109">
                  <c:v>0.11</c:v>
                </c:pt>
                <c:pt idx="110">
                  <c:v>0.111</c:v>
                </c:pt>
                <c:pt idx="111">
                  <c:v>0.112</c:v>
                </c:pt>
                <c:pt idx="112">
                  <c:v>0.113</c:v>
                </c:pt>
                <c:pt idx="113">
                  <c:v>0.114</c:v>
                </c:pt>
                <c:pt idx="114">
                  <c:v>0.115</c:v>
                </c:pt>
                <c:pt idx="115">
                  <c:v>0.116</c:v>
                </c:pt>
                <c:pt idx="116">
                  <c:v>0.117</c:v>
                </c:pt>
                <c:pt idx="117">
                  <c:v>0.118</c:v>
                </c:pt>
                <c:pt idx="118">
                  <c:v>0.119</c:v>
                </c:pt>
                <c:pt idx="119">
                  <c:v>0.12</c:v>
                </c:pt>
                <c:pt idx="120">
                  <c:v>0.121</c:v>
                </c:pt>
                <c:pt idx="121">
                  <c:v>0.122</c:v>
                </c:pt>
                <c:pt idx="122">
                  <c:v>0.123</c:v>
                </c:pt>
                <c:pt idx="123">
                  <c:v>0.124</c:v>
                </c:pt>
                <c:pt idx="124">
                  <c:v>0.125</c:v>
                </c:pt>
                <c:pt idx="125">
                  <c:v>0.126</c:v>
                </c:pt>
                <c:pt idx="126">
                  <c:v>0.127</c:v>
                </c:pt>
                <c:pt idx="127">
                  <c:v>0.128</c:v>
                </c:pt>
                <c:pt idx="128">
                  <c:v>0.129</c:v>
                </c:pt>
                <c:pt idx="129">
                  <c:v>0.13</c:v>
                </c:pt>
                <c:pt idx="130">
                  <c:v>0.131</c:v>
                </c:pt>
                <c:pt idx="131">
                  <c:v>0.132</c:v>
                </c:pt>
                <c:pt idx="132">
                  <c:v>0.133</c:v>
                </c:pt>
                <c:pt idx="133">
                  <c:v>0.134</c:v>
                </c:pt>
                <c:pt idx="134">
                  <c:v>0.135</c:v>
                </c:pt>
                <c:pt idx="135">
                  <c:v>0.136</c:v>
                </c:pt>
                <c:pt idx="136">
                  <c:v>0.137</c:v>
                </c:pt>
                <c:pt idx="137">
                  <c:v>0.138</c:v>
                </c:pt>
                <c:pt idx="138">
                  <c:v>0.139</c:v>
                </c:pt>
                <c:pt idx="139">
                  <c:v>0.14</c:v>
                </c:pt>
                <c:pt idx="140">
                  <c:v>0.141</c:v>
                </c:pt>
                <c:pt idx="141">
                  <c:v>0.142</c:v>
                </c:pt>
                <c:pt idx="142">
                  <c:v>0.143</c:v>
                </c:pt>
                <c:pt idx="143">
                  <c:v>0.144</c:v>
                </c:pt>
                <c:pt idx="144">
                  <c:v>0.145</c:v>
                </c:pt>
                <c:pt idx="145">
                  <c:v>0.146</c:v>
                </c:pt>
                <c:pt idx="146">
                  <c:v>0.147</c:v>
                </c:pt>
                <c:pt idx="147">
                  <c:v>0.148</c:v>
                </c:pt>
                <c:pt idx="148">
                  <c:v>0.149</c:v>
                </c:pt>
                <c:pt idx="149">
                  <c:v>0.15</c:v>
                </c:pt>
                <c:pt idx="150">
                  <c:v>0.151</c:v>
                </c:pt>
                <c:pt idx="151">
                  <c:v>0.152</c:v>
                </c:pt>
                <c:pt idx="152">
                  <c:v>0.153</c:v>
                </c:pt>
                <c:pt idx="153">
                  <c:v>0.154</c:v>
                </c:pt>
                <c:pt idx="154">
                  <c:v>0.155</c:v>
                </c:pt>
                <c:pt idx="155">
                  <c:v>0.156</c:v>
                </c:pt>
                <c:pt idx="156">
                  <c:v>0.157</c:v>
                </c:pt>
                <c:pt idx="157">
                  <c:v>0.158</c:v>
                </c:pt>
                <c:pt idx="158">
                  <c:v>0.159</c:v>
                </c:pt>
                <c:pt idx="159">
                  <c:v>0.16</c:v>
                </c:pt>
                <c:pt idx="160">
                  <c:v>0.161</c:v>
                </c:pt>
                <c:pt idx="161">
                  <c:v>0.162</c:v>
                </c:pt>
                <c:pt idx="162">
                  <c:v>0.163</c:v>
                </c:pt>
                <c:pt idx="163">
                  <c:v>0.164</c:v>
                </c:pt>
                <c:pt idx="164">
                  <c:v>0.165</c:v>
                </c:pt>
                <c:pt idx="165">
                  <c:v>0.166</c:v>
                </c:pt>
                <c:pt idx="166">
                  <c:v>0.167</c:v>
                </c:pt>
                <c:pt idx="167">
                  <c:v>0.168</c:v>
                </c:pt>
                <c:pt idx="168">
                  <c:v>0.169</c:v>
                </c:pt>
                <c:pt idx="169">
                  <c:v>0.17</c:v>
                </c:pt>
                <c:pt idx="170">
                  <c:v>0.171</c:v>
                </c:pt>
                <c:pt idx="171">
                  <c:v>0.172</c:v>
                </c:pt>
                <c:pt idx="172">
                  <c:v>0.173</c:v>
                </c:pt>
                <c:pt idx="173">
                  <c:v>0.174</c:v>
                </c:pt>
                <c:pt idx="174">
                  <c:v>0.175</c:v>
                </c:pt>
                <c:pt idx="175">
                  <c:v>0.176</c:v>
                </c:pt>
                <c:pt idx="176">
                  <c:v>0.177</c:v>
                </c:pt>
                <c:pt idx="177">
                  <c:v>0.178</c:v>
                </c:pt>
                <c:pt idx="178">
                  <c:v>0.179</c:v>
                </c:pt>
                <c:pt idx="179">
                  <c:v>0.18</c:v>
                </c:pt>
                <c:pt idx="180">
                  <c:v>0.181</c:v>
                </c:pt>
                <c:pt idx="181">
                  <c:v>0.182</c:v>
                </c:pt>
                <c:pt idx="182">
                  <c:v>0.183</c:v>
                </c:pt>
                <c:pt idx="183">
                  <c:v>0.184</c:v>
                </c:pt>
                <c:pt idx="184">
                  <c:v>0.185</c:v>
                </c:pt>
                <c:pt idx="185">
                  <c:v>0.186</c:v>
                </c:pt>
                <c:pt idx="186">
                  <c:v>0.187</c:v>
                </c:pt>
                <c:pt idx="187">
                  <c:v>0.188</c:v>
                </c:pt>
                <c:pt idx="188">
                  <c:v>0.189</c:v>
                </c:pt>
                <c:pt idx="189">
                  <c:v>0.19</c:v>
                </c:pt>
                <c:pt idx="190">
                  <c:v>0.191</c:v>
                </c:pt>
                <c:pt idx="191">
                  <c:v>0.192</c:v>
                </c:pt>
                <c:pt idx="192">
                  <c:v>0.193</c:v>
                </c:pt>
                <c:pt idx="193">
                  <c:v>0.194</c:v>
                </c:pt>
                <c:pt idx="194">
                  <c:v>0.195</c:v>
                </c:pt>
                <c:pt idx="195">
                  <c:v>0.196</c:v>
                </c:pt>
                <c:pt idx="196">
                  <c:v>0.197</c:v>
                </c:pt>
                <c:pt idx="197">
                  <c:v>0.198</c:v>
                </c:pt>
                <c:pt idx="198">
                  <c:v>0.199</c:v>
                </c:pt>
                <c:pt idx="199">
                  <c:v>0.2</c:v>
                </c:pt>
                <c:pt idx="200">
                  <c:v>0.201</c:v>
                </c:pt>
                <c:pt idx="201">
                  <c:v>0.202</c:v>
                </c:pt>
                <c:pt idx="202">
                  <c:v>0.203</c:v>
                </c:pt>
                <c:pt idx="203">
                  <c:v>0.204</c:v>
                </c:pt>
                <c:pt idx="204">
                  <c:v>0.205</c:v>
                </c:pt>
                <c:pt idx="205">
                  <c:v>0.206</c:v>
                </c:pt>
                <c:pt idx="206">
                  <c:v>0.207</c:v>
                </c:pt>
                <c:pt idx="207">
                  <c:v>0.208</c:v>
                </c:pt>
                <c:pt idx="208">
                  <c:v>0.209</c:v>
                </c:pt>
                <c:pt idx="209">
                  <c:v>0.21</c:v>
                </c:pt>
                <c:pt idx="210">
                  <c:v>0.211</c:v>
                </c:pt>
                <c:pt idx="211">
                  <c:v>0.212</c:v>
                </c:pt>
                <c:pt idx="212">
                  <c:v>0.213</c:v>
                </c:pt>
                <c:pt idx="213">
                  <c:v>0.214</c:v>
                </c:pt>
                <c:pt idx="214">
                  <c:v>0.215</c:v>
                </c:pt>
                <c:pt idx="215">
                  <c:v>0.216</c:v>
                </c:pt>
                <c:pt idx="216">
                  <c:v>0.217</c:v>
                </c:pt>
                <c:pt idx="217">
                  <c:v>0.218</c:v>
                </c:pt>
                <c:pt idx="218">
                  <c:v>0.219</c:v>
                </c:pt>
                <c:pt idx="219">
                  <c:v>0.22</c:v>
                </c:pt>
                <c:pt idx="220">
                  <c:v>0.221</c:v>
                </c:pt>
                <c:pt idx="221">
                  <c:v>0.222</c:v>
                </c:pt>
                <c:pt idx="222">
                  <c:v>0.223</c:v>
                </c:pt>
                <c:pt idx="223">
                  <c:v>0.224</c:v>
                </c:pt>
                <c:pt idx="224">
                  <c:v>0.225</c:v>
                </c:pt>
                <c:pt idx="225">
                  <c:v>0.226</c:v>
                </c:pt>
                <c:pt idx="226">
                  <c:v>0.227</c:v>
                </c:pt>
                <c:pt idx="227">
                  <c:v>0.228</c:v>
                </c:pt>
                <c:pt idx="228">
                  <c:v>0.229</c:v>
                </c:pt>
                <c:pt idx="229">
                  <c:v>0.23</c:v>
                </c:pt>
                <c:pt idx="230">
                  <c:v>0.231</c:v>
                </c:pt>
                <c:pt idx="231">
                  <c:v>0.232</c:v>
                </c:pt>
                <c:pt idx="232">
                  <c:v>0.233</c:v>
                </c:pt>
                <c:pt idx="233">
                  <c:v>0.234</c:v>
                </c:pt>
                <c:pt idx="234">
                  <c:v>0.235</c:v>
                </c:pt>
                <c:pt idx="235">
                  <c:v>0.236</c:v>
                </c:pt>
                <c:pt idx="236">
                  <c:v>0.237</c:v>
                </c:pt>
                <c:pt idx="237">
                  <c:v>0.238</c:v>
                </c:pt>
                <c:pt idx="238">
                  <c:v>0.239</c:v>
                </c:pt>
                <c:pt idx="239">
                  <c:v>0.24</c:v>
                </c:pt>
                <c:pt idx="240">
                  <c:v>0.241</c:v>
                </c:pt>
                <c:pt idx="241">
                  <c:v>0.242</c:v>
                </c:pt>
                <c:pt idx="242">
                  <c:v>0.243</c:v>
                </c:pt>
                <c:pt idx="243">
                  <c:v>0.244</c:v>
                </c:pt>
                <c:pt idx="244">
                  <c:v>0.245</c:v>
                </c:pt>
                <c:pt idx="245">
                  <c:v>0.246</c:v>
                </c:pt>
                <c:pt idx="246">
                  <c:v>0.247</c:v>
                </c:pt>
                <c:pt idx="247">
                  <c:v>0.248</c:v>
                </c:pt>
                <c:pt idx="248">
                  <c:v>0.249</c:v>
                </c:pt>
                <c:pt idx="249">
                  <c:v>0.25</c:v>
                </c:pt>
                <c:pt idx="250">
                  <c:v>0.251</c:v>
                </c:pt>
                <c:pt idx="251">
                  <c:v>0.252</c:v>
                </c:pt>
                <c:pt idx="252">
                  <c:v>0.253</c:v>
                </c:pt>
                <c:pt idx="253">
                  <c:v>0.254</c:v>
                </c:pt>
                <c:pt idx="254">
                  <c:v>0.255</c:v>
                </c:pt>
                <c:pt idx="255">
                  <c:v>0.256</c:v>
                </c:pt>
                <c:pt idx="256">
                  <c:v>0.257</c:v>
                </c:pt>
                <c:pt idx="257">
                  <c:v>0.258</c:v>
                </c:pt>
                <c:pt idx="258">
                  <c:v>0.259</c:v>
                </c:pt>
                <c:pt idx="259">
                  <c:v>0.26</c:v>
                </c:pt>
                <c:pt idx="260">
                  <c:v>0.261</c:v>
                </c:pt>
                <c:pt idx="261">
                  <c:v>0.262</c:v>
                </c:pt>
                <c:pt idx="262">
                  <c:v>0.263</c:v>
                </c:pt>
                <c:pt idx="263">
                  <c:v>0.264</c:v>
                </c:pt>
                <c:pt idx="264">
                  <c:v>0.265</c:v>
                </c:pt>
                <c:pt idx="265">
                  <c:v>0.266</c:v>
                </c:pt>
                <c:pt idx="266">
                  <c:v>0.267</c:v>
                </c:pt>
                <c:pt idx="267">
                  <c:v>0.268</c:v>
                </c:pt>
                <c:pt idx="268">
                  <c:v>0.269</c:v>
                </c:pt>
                <c:pt idx="269">
                  <c:v>0.27</c:v>
                </c:pt>
                <c:pt idx="270">
                  <c:v>0.271</c:v>
                </c:pt>
                <c:pt idx="271">
                  <c:v>0.272</c:v>
                </c:pt>
                <c:pt idx="272">
                  <c:v>0.273</c:v>
                </c:pt>
                <c:pt idx="273">
                  <c:v>0.274</c:v>
                </c:pt>
                <c:pt idx="274">
                  <c:v>0.275</c:v>
                </c:pt>
                <c:pt idx="275">
                  <c:v>0.276</c:v>
                </c:pt>
                <c:pt idx="276">
                  <c:v>0.277</c:v>
                </c:pt>
                <c:pt idx="277">
                  <c:v>0.278</c:v>
                </c:pt>
                <c:pt idx="278">
                  <c:v>0.279</c:v>
                </c:pt>
                <c:pt idx="279">
                  <c:v>0.28</c:v>
                </c:pt>
                <c:pt idx="280">
                  <c:v>0.281</c:v>
                </c:pt>
                <c:pt idx="281">
                  <c:v>0.282</c:v>
                </c:pt>
                <c:pt idx="282">
                  <c:v>0.283</c:v>
                </c:pt>
                <c:pt idx="283">
                  <c:v>0.284</c:v>
                </c:pt>
                <c:pt idx="284">
                  <c:v>0.285</c:v>
                </c:pt>
                <c:pt idx="285">
                  <c:v>0.286</c:v>
                </c:pt>
                <c:pt idx="286">
                  <c:v>0.287</c:v>
                </c:pt>
                <c:pt idx="287">
                  <c:v>0.288</c:v>
                </c:pt>
                <c:pt idx="288">
                  <c:v>0.289</c:v>
                </c:pt>
                <c:pt idx="289">
                  <c:v>0.29</c:v>
                </c:pt>
                <c:pt idx="290">
                  <c:v>0.291</c:v>
                </c:pt>
                <c:pt idx="291">
                  <c:v>0.292</c:v>
                </c:pt>
                <c:pt idx="292">
                  <c:v>0.293</c:v>
                </c:pt>
                <c:pt idx="293">
                  <c:v>0.294</c:v>
                </c:pt>
                <c:pt idx="294">
                  <c:v>0.295</c:v>
                </c:pt>
                <c:pt idx="295">
                  <c:v>0.296</c:v>
                </c:pt>
                <c:pt idx="296">
                  <c:v>0.297</c:v>
                </c:pt>
                <c:pt idx="297">
                  <c:v>0.298</c:v>
                </c:pt>
                <c:pt idx="298">
                  <c:v>0.299</c:v>
                </c:pt>
                <c:pt idx="299">
                  <c:v>0.3</c:v>
                </c:pt>
                <c:pt idx="300">
                  <c:v>0.301</c:v>
                </c:pt>
                <c:pt idx="301">
                  <c:v>0.302</c:v>
                </c:pt>
                <c:pt idx="302">
                  <c:v>0.303</c:v>
                </c:pt>
                <c:pt idx="303">
                  <c:v>0.304</c:v>
                </c:pt>
                <c:pt idx="304">
                  <c:v>0.305</c:v>
                </c:pt>
                <c:pt idx="305">
                  <c:v>0.306</c:v>
                </c:pt>
                <c:pt idx="306">
                  <c:v>0.307</c:v>
                </c:pt>
                <c:pt idx="307">
                  <c:v>0.308</c:v>
                </c:pt>
                <c:pt idx="308">
                  <c:v>0.309</c:v>
                </c:pt>
                <c:pt idx="309">
                  <c:v>0.31</c:v>
                </c:pt>
                <c:pt idx="310">
                  <c:v>0.311</c:v>
                </c:pt>
                <c:pt idx="311">
                  <c:v>0.312</c:v>
                </c:pt>
                <c:pt idx="312">
                  <c:v>0.313</c:v>
                </c:pt>
                <c:pt idx="313">
                  <c:v>0.314</c:v>
                </c:pt>
                <c:pt idx="314">
                  <c:v>0.315</c:v>
                </c:pt>
                <c:pt idx="315">
                  <c:v>0.316</c:v>
                </c:pt>
                <c:pt idx="316">
                  <c:v>0.317</c:v>
                </c:pt>
                <c:pt idx="317">
                  <c:v>0.318</c:v>
                </c:pt>
                <c:pt idx="318">
                  <c:v>0.319</c:v>
                </c:pt>
                <c:pt idx="319">
                  <c:v>0.32</c:v>
                </c:pt>
                <c:pt idx="320">
                  <c:v>0.321</c:v>
                </c:pt>
                <c:pt idx="321">
                  <c:v>0.322</c:v>
                </c:pt>
                <c:pt idx="322">
                  <c:v>0.323</c:v>
                </c:pt>
                <c:pt idx="323">
                  <c:v>0.324</c:v>
                </c:pt>
                <c:pt idx="324">
                  <c:v>0.325</c:v>
                </c:pt>
                <c:pt idx="325">
                  <c:v>0.326</c:v>
                </c:pt>
                <c:pt idx="326">
                  <c:v>0.327</c:v>
                </c:pt>
                <c:pt idx="327">
                  <c:v>0.328</c:v>
                </c:pt>
                <c:pt idx="328">
                  <c:v>0.329</c:v>
                </c:pt>
                <c:pt idx="329">
                  <c:v>0.33</c:v>
                </c:pt>
                <c:pt idx="330">
                  <c:v>0.331</c:v>
                </c:pt>
                <c:pt idx="331">
                  <c:v>0.332</c:v>
                </c:pt>
                <c:pt idx="332">
                  <c:v>0.333</c:v>
                </c:pt>
                <c:pt idx="333">
                  <c:v>0.334</c:v>
                </c:pt>
                <c:pt idx="334">
                  <c:v>0.335</c:v>
                </c:pt>
                <c:pt idx="335">
                  <c:v>0.336</c:v>
                </c:pt>
                <c:pt idx="336">
                  <c:v>0.337</c:v>
                </c:pt>
                <c:pt idx="337">
                  <c:v>0.338</c:v>
                </c:pt>
                <c:pt idx="338">
                  <c:v>0.339</c:v>
                </c:pt>
                <c:pt idx="339">
                  <c:v>0.34</c:v>
                </c:pt>
                <c:pt idx="340">
                  <c:v>0.341</c:v>
                </c:pt>
                <c:pt idx="341">
                  <c:v>0.342</c:v>
                </c:pt>
                <c:pt idx="342">
                  <c:v>0.343</c:v>
                </c:pt>
                <c:pt idx="343">
                  <c:v>0.344</c:v>
                </c:pt>
                <c:pt idx="344">
                  <c:v>0.345</c:v>
                </c:pt>
                <c:pt idx="345">
                  <c:v>0.346</c:v>
                </c:pt>
                <c:pt idx="346">
                  <c:v>0.347</c:v>
                </c:pt>
                <c:pt idx="347">
                  <c:v>0.348</c:v>
                </c:pt>
                <c:pt idx="348">
                  <c:v>0.349</c:v>
                </c:pt>
                <c:pt idx="349">
                  <c:v>0.35</c:v>
                </c:pt>
                <c:pt idx="350">
                  <c:v>0.351</c:v>
                </c:pt>
                <c:pt idx="351">
                  <c:v>0.352</c:v>
                </c:pt>
                <c:pt idx="352">
                  <c:v>0.353</c:v>
                </c:pt>
                <c:pt idx="353">
                  <c:v>0.354</c:v>
                </c:pt>
                <c:pt idx="354">
                  <c:v>0.355</c:v>
                </c:pt>
                <c:pt idx="355">
                  <c:v>0.356</c:v>
                </c:pt>
                <c:pt idx="356">
                  <c:v>0.357</c:v>
                </c:pt>
                <c:pt idx="357">
                  <c:v>0.358</c:v>
                </c:pt>
                <c:pt idx="358">
                  <c:v>0.359</c:v>
                </c:pt>
                <c:pt idx="359">
                  <c:v>0.36</c:v>
                </c:pt>
                <c:pt idx="360">
                  <c:v>0.361</c:v>
                </c:pt>
                <c:pt idx="361">
                  <c:v>0.362</c:v>
                </c:pt>
                <c:pt idx="362">
                  <c:v>0.363</c:v>
                </c:pt>
                <c:pt idx="363">
                  <c:v>0.364</c:v>
                </c:pt>
                <c:pt idx="364">
                  <c:v>0.365</c:v>
                </c:pt>
                <c:pt idx="365">
                  <c:v>0.366</c:v>
                </c:pt>
                <c:pt idx="366">
                  <c:v>0.367</c:v>
                </c:pt>
                <c:pt idx="367">
                  <c:v>0.368</c:v>
                </c:pt>
                <c:pt idx="368">
                  <c:v>0.369</c:v>
                </c:pt>
                <c:pt idx="369">
                  <c:v>0.37</c:v>
                </c:pt>
                <c:pt idx="370">
                  <c:v>0.371</c:v>
                </c:pt>
                <c:pt idx="371">
                  <c:v>0.372</c:v>
                </c:pt>
                <c:pt idx="372">
                  <c:v>0.373</c:v>
                </c:pt>
                <c:pt idx="373">
                  <c:v>0.374</c:v>
                </c:pt>
                <c:pt idx="374">
                  <c:v>0.375</c:v>
                </c:pt>
                <c:pt idx="375">
                  <c:v>0.376</c:v>
                </c:pt>
                <c:pt idx="376">
                  <c:v>0.377</c:v>
                </c:pt>
                <c:pt idx="377">
                  <c:v>0.378</c:v>
                </c:pt>
                <c:pt idx="378">
                  <c:v>0.379</c:v>
                </c:pt>
                <c:pt idx="379">
                  <c:v>0.38</c:v>
                </c:pt>
                <c:pt idx="380">
                  <c:v>0.381</c:v>
                </c:pt>
                <c:pt idx="381">
                  <c:v>0.382</c:v>
                </c:pt>
                <c:pt idx="382">
                  <c:v>0.383</c:v>
                </c:pt>
                <c:pt idx="383">
                  <c:v>0.384</c:v>
                </c:pt>
                <c:pt idx="384">
                  <c:v>0.385</c:v>
                </c:pt>
                <c:pt idx="385">
                  <c:v>0.386</c:v>
                </c:pt>
                <c:pt idx="386">
                  <c:v>0.387</c:v>
                </c:pt>
                <c:pt idx="387">
                  <c:v>0.388</c:v>
                </c:pt>
                <c:pt idx="388">
                  <c:v>0.389</c:v>
                </c:pt>
                <c:pt idx="389">
                  <c:v>0.39</c:v>
                </c:pt>
                <c:pt idx="390">
                  <c:v>0.391</c:v>
                </c:pt>
                <c:pt idx="391">
                  <c:v>0.392</c:v>
                </c:pt>
                <c:pt idx="392">
                  <c:v>0.393</c:v>
                </c:pt>
                <c:pt idx="393">
                  <c:v>0.394</c:v>
                </c:pt>
                <c:pt idx="394">
                  <c:v>0.395</c:v>
                </c:pt>
                <c:pt idx="395">
                  <c:v>0.396</c:v>
                </c:pt>
                <c:pt idx="396">
                  <c:v>0.397</c:v>
                </c:pt>
                <c:pt idx="397">
                  <c:v>0.398</c:v>
                </c:pt>
                <c:pt idx="398">
                  <c:v>0.399</c:v>
                </c:pt>
                <c:pt idx="399">
                  <c:v>0.4</c:v>
                </c:pt>
                <c:pt idx="400">
                  <c:v>0.401</c:v>
                </c:pt>
                <c:pt idx="401">
                  <c:v>0.402</c:v>
                </c:pt>
                <c:pt idx="402">
                  <c:v>0.403</c:v>
                </c:pt>
                <c:pt idx="403">
                  <c:v>0.404</c:v>
                </c:pt>
                <c:pt idx="404">
                  <c:v>0.405</c:v>
                </c:pt>
                <c:pt idx="405">
                  <c:v>0.406</c:v>
                </c:pt>
                <c:pt idx="406">
                  <c:v>0.407</c:v>
                </c:pt>
                <c:pt idx="407">
                  <c:v>0.408</c:v>
                </c:pt>
                <c:pt idx="408">
                  <c:v>0.409</c:v>
                </c:pt>
                <c:pt idx="409">
                  <c:v>0.41</c:v>
                </c:pt>
                <c:pt idx="410">
                  <c:v>0.411</c:v>
                </c:pt>
                <c:pt idx="411">
                  <c:v>0.412</c:v>
                </c:pt>
                <c:pt idx="412">
                  <c:v>0.413</c:v>
                </c:pt>
                <c:pt idx="413">
                  <c:v>0.414</c:v>
                </c:pt>
                <c:pt idx="414">
                  <c:v>0.415</c:v>
                </c:pt>
                <c:pt idx="415">
                  <c:v>0.416</c:v>
                </c:pt>
                <c:pt idx="416">
                  <c:v>0.417</c:v>
                </c:pt>
                <c:pt idx="417">
                  <c:v>0.418</c:v>
                </c:pt>
                <c:pt idx="418">
                  <c:v>0.419</c:v>
                </c:pt>
                <c:pt idx="419">
                  <c:v>0.42</c:v>
                </c:pt>
                <c:pt idx="420">
                  <c:v>0.421</c:v>
                </c:pt>
                <c:pt idx="421">
                  <c:v>0.422</c:v>
                </c:pt>
                <c:pt idx="422">
                  <c:v>0.423</c:v>
                </c:pt>
                <c:pt idx="423">
                  <c:v>0.424</c:v>
                </c:pt>
                <c:pt idx="424">
                  <c:v>0.425</c:v>
                </c:pt>
                <c:pt idx="425">
                  <c:v>0.426</c:v>
                </c:pt>
                <c:pt idx="426">
                  <c:v>0.427</c:v>
                </c:pt>
                <c:pt idx="427">
                  <c:v>0.428</c:v>
                </c:pt>
                <c:pt idx="428">
                  <c:v>0.429</c:v>
                </c:pt>
                <c:pt idx="429">
                  <c:v>0.43</c:v>
                </c:pt>
                <c:pt idx="430">
                  <c:v>0.431</c:v>
                </c:pt>
                <c:pt idx="431">
                  <c:v>0.432</c:v>
                </c:pt>
                <c:pt idx="432">
                  <c:v>0.433</c:v>
                </c:pt>
                <c:pt idx="433">
                  <c:v>0.434</c:v>
                </c:pt>
                <c:pt idx="434">
                  <c:v>0.435</c:v>
                </c:pt>
                <c:pt idx="435">
                  <c:v>0.436</c:v>
                </c:pt>
                <c:pt idx="436">
                  <c:v>0.437</c:v>
                </c:pt>
                <c:pt idx="437">
                  <c:v>0.438</c:v>
                </c:pt>
                <c:pt idx="438">
                  <c:v>0.439</c:v>
                </c:pt>
                <c:pt idx="439">
                  <c:v>0.44</c:v>
                </c:pt>
                <c:pt idx="440">
                  <c:v>0.441</c:v>
                </c:pt>
                <c:pt idx="441">
                  <c:v>0.442</c:v>
                </c:pt>
                <c:pt idx="442">
                  <c:v>0.443</c:v>
                </c:pt>
                <c:pt idx="443">
                  <c:v>0.444</c:v>
                </c:pt>
                <c:pt idx="444">
                  <c:v>0.445</c:v>
                </c:pt>
                <c:pt idx="445">
                  <c:v>0.446</c:v>
                </c:pt>
                <c:pt idx="446">
                  <c:v>0.447</c:v>
                </c:pt>
                <c:pt idx="447">
                  <c:v>0.448</c:v>
                </c:pt>
                <c:pt idx="448">
                  <c:v>0.449</c:v>
                </c:pt>
                <c:pt idx="449">
                  <c:v>0.45</c:v>
                </c:pt>
                <c:pt idx="450">
                  <c:v>0.451</c:v>
                </c:pt>
                <c:pt idx="451">
                  <c:v>0.452</c:v>
                </c:pt>
                <c:pt idx="452">
                  <c:v>0.453</c:v>
                </c:pt>
                <c:pt idx="453">
                  <c:v>0.454</c:v>
                </c:pt>
                <c:pt idx="454">
                  <c:v>0.455</c:v>
                </c:pt>
                <c:pt idx="455">
                  <c:v>0.456</c:v>
                </c:pt>
                <c:pt idx="456">
                  <c:v>0.457</c:v>
                </c:pt>
                <c:pt idx="457">
                  <c:v>0.458</c:v>
                </c:pt>
                <c:pt idx="458">
                  <c:v>0.459</c:v>
                </c:pt>
                <c:pt idx="459">
                  <c:v>0.46</c:v>
                </c:pt>
                <c:pt idx="460">
                  <c:v>0.461</c:v>
                </c:pt>
                <c:pt idx="461">
                  <c:v>0.462</c:v>
                </c:pt>
                <c:pt idx="462">
                  <c:v>0.463</c:v>
                </c:pt>
                <c:pt idx="463">
                  <c:v>0.464</c:v>
                </c:pt>
                <c:pt idx="464">
                  <c:v>0.465</c:v>
                </c:pt>
                <c:pt idx="465">
                  <c:v>0.466</c:v>
                </c:pt>
                <c:pt idx="466">
                  <c:v>0.467</c:v>
                </c:pt>
                <c:pt idx="467">
                  <c:v>0.468</c:v>
                </c:pt>
                <c:pt idx="468">
                  <c:v>0.469</c:v>
                </c:pt>
                <c:pt idx="469">
                  <c:v>0.47</c:v>
                </c:pt>
                <c:pt idx="470">
                  <c:v>0.471</c:v>
                </c:pt>
                <c:pt idx="471">
                  <c:v>0.472</c:v>
                </c:pt>
                <c:pt idx="472">
                  <c:v>0.473</c:v>
                </c:pt>
                <c:pt idx="473">
                  <c:v>0.474</c:v>
                </c:pt>
                <c:pt idx="474">
                  <c:v>0.475</c:v>
                </c:pt>
                <c:pt idx="475">
                  <c:v>0.476</c:v>
                </c:pt>
                <c:pt idx="476">
                  <c:v>0.477</c:v>
                </c:pt>
                <c:pt idx="477">
                  <c:v>0.478</c:v>
                </c:pt>
                <c:pt idx="478">
                  <c:v>0.479</c:v>
                </c:pt>
                <c:pt idx="479">
                  <c:v>0.48</c:v>
                </c:pt>
                <c:pt idx="480">
                  <c:v>0.481</c:v>
                </c:pt>
                <c:pt idx="481">
                  <c:v>0.482</c:v>
                </c:pt>
                <c:pt idx="482">
                  <c:v>0.483</c:v>
                </c:pt>
                <c:pt idx="483">
                  <c:v>0.484</c:v>
                </c:pt>
                <c:pt idx="484">
                  <c:v>0.485</c:v>
                </c:pt>
                <c:pt idx="485">
                  <c:v>0.486</c:v>
                </c:pt>
                <c:pt idx="486">
                  <c:v>0.487</c:v>
                </c:pt>
                <c:pt idx="487">
                  <c:v>0.488</c:v>
                </c:pt>
                <c:pt idx="488">
                  <c:v>0.489</c:v>
                </c:pt>
                <c:pt idx="489">
                  <c:v>0.49</c:v>
                </c:pt>
                <c:pt idx="490">
                  <c:v>0.491</c:v>
                </c:pt>
                <c:pt idx="491">
                  <c:v>0.492</c:v>
                </c:pt>
                <c:pt idx="492">
                  <c:v>0.493</c:v>
                </c:pt>
                <c:pt idx="493">
                  <c:v>0.494</c:v>
                </c:pt>
                <c:pt idx="494">
                  <c:v>0.495</c:v>
                </c:pt>
                <c:pt idx="495">
                  <c:v>0.496</c:v>
                </c:pt>
                <c:pt idx="496">
                  <c:v>0.497</c:v>
                </c:pt>
                <c:pt idx="497">
                  <c:v>0.498</c:v>
                </c:pt>
                <c:pt idx="498">
                  <c:v>0.499</c:v>
                </c:pt>
                <c:pt idx="499">
                  <c:v>0.5</c:v>
                </c:pt>
              </c:numCache>
            </c:numRef>
          </c:xVal>
          <c:yVal>
            <c:numRef>
              <c:f>起動振動応答!$O$2:$O$501</c:f>
              <c:numCache>
                <c:formatCode>General</c:formatCode>
                <c:ptCount val="500"/>
                <c:pt idx="0">
                  <c:v>0.0512234060147545</c:v>
                </c:pt>
                <c:pt idx="1">
                  <c:v>5.32342156176993</c:v>
                </c:pt>
                <c:pt idx="2">
                  <c:v>57.4202778571843</c:v>
                </c:pt>
                <c:pt idx="3">
                  <c:v>230.079321148918</c:v>
                </c:pt>
                <c:pt idx="4">
                  <c:v>463.409059281412</c:v>
                </c:pt>
                <c:pt idx="5">
                  <c:v>615.722634429661</c:v>
                </c:pt>
                <c:pt idx="6">
                  <c:v>783.109276608791</c:v>
                </c:pt>
                <c:pt idx="7">
                  <c:v>841.692196598956</c:v>
                </c:pt>
                <c:pt idx="8">
                  <c:v>692.316537724186</c:v>
                </c:pt>
                <c:pt idx="9">
                  <c:v>616.78173376263</c:v>
                </c:pt>
                <c:pt idx="10">
                  <c:v>610.228842188092</c:v>
                </c:pt>
                <c:pt idx="11">
                  <c:v>406.605020974617</c:v>
                </c:pt>
                <c:pt idx="12">
                  <c:v>128.216823905953</c:v>
                </c:pt>
                <c:pt idx="13">
                  <c:v>-12.1672359119337</c:v>
                </c:pt>
                <c:pt idx="14">
                  <c:v>-216.524097885901</c:v>
                </c:pt>
                <c:pt idx="15">
                  <c:v>-441.187760266391</c:v>
                </c:pt>
                <c:pt idx="16">
                  <c:v>-604.958605053763</c:v>
                </c:pt>
                <c:pt idx="17">
                  <c:v>-707.604330061511</c:v>
                </c:pt>
                <c:pt idx="18">
                  <c:v>-722.747487616094</c:v>
                </c:pt>
                <c:pt idx="19">
                  <c:v>-688.109886469279</c:v>
                </c:pt>
                <c:pt idx="20">
                  <c:v>-620.888769651579</c:v>
                </c:pt>
                <c:pt idx="21">
                  <c:v>-556.07674302603</c:v>
                </c:pt>
                <c:pt idx="22">
                  <c:v>-511.983070855692</c:v>
                </c:pt>
                <c:pt idx="23">
                  <c:v>-379.25144444622</c:v>
                </c:pt>
                <c:pt idx="24">
                  <c:v>-318.119628243543</c:v>
                </c:pt>
                <c:pt idx="25">
                  <c:v>-312.836450447756</c:v>
                </c:pt>
                <c:pt idx="26">
                  <c:v>-163.371794118457</c:v>
                </c:pt>
                <c:pt idx="27">
                  <c:v>-6.17503331906698</c:v>
                </c:pt>
                <c:pt idx="28">
                  <c:v>-45.1996985535365</c:v>
                </c:pt>
                <c:pt idx="29">
                  <c:v>-81.2021245199757</c:v>
                </c:pt>
                <c:pt idx="30">
                  <c:v>-86.5703780757726</c:v>
                </c:pt>
                <c:pt idx="31">
                  <c:v>-215.819011658067</c:v>
                </c:pt>
                <c:pt idx="32">
                  <c:v>-360.122076113367</c:v>
                </c:pt>
                <c:pt idx="33">
                  <c:v>-483.212113876042</c:v>
                </c:pt>
                <c:pt idx="34">
                  <c:v>-525.626023591812</c:v>
                </c:pt>
                <c:pt idx="35">
                  <c:v>-471.943085056968</c:v>
                </c:pt>
                <c:pt idx="36">
                  <c:v>-398.804852157371</c:v>
                </c:pt>
                <c:pt idx="37">
                  <c:v>-304.118167209773</c:v>
                </c:pt>
                <c:pt idx="38">
                  <c:v>-215.371969935286</c:v>
                </c:pt>
                <c:pt idx="39">
                  <c:v>-119.967509352366</c:v>
                </c:pt>
                <c:pt idx="40">
                  <c:v>38.5244868883952</c:v>
                </c:pt>
                <c:pt idx="41">
                  <c:v>124.259405697187</c:v>
                </c:pt>
                <c:pt idx="42">
                  <c:v>260.166291698958</c:v>
                </c:pt>
                <c:pt idx="43">
                  <c:v>548.265686715556</c:v>
                </c:pt>
                <c:pt idx="44">
                  <c:v>763.050926974211</c:v>
                </c:pt>
                <c:pt idx="45">
                  <c:v>794.544934292158</c:v>
                </c:pt>
                <c:pt idx="46">
                  <c:v>835.644451276195</c:v>
                </c:pt>
                <c:pt idx="47">
                  <c:v>780.374372520661</c:v>
                </c:pt>
                <c:pt idx="48">
                  <c:v>592.784402240747</c:v>
                </c:pt>
                <c:pt idx="49">
                  <c:v>380.032471173856</c:v>
                </c:pt>
                <c:pt idx="50">
                  <c:v>186.539327925904</c:v>
                </c:pt>
                <c:pt idx="51">
                  <c:v>112.43399101055</c:v>
                </c:pt>
                <c:pt idx="52">
                  <c:v>117.399685662287</c:v>
                </c:pt>
                <c:pt idx="53">
                  <c:v>100.425775441414</c:v>
                </c:pt>
                <c:pt idx="54">
                  <c:v>96.6314358379744</c:v>
                </c:pt>
                <c:pt idx="55">
                  <c:v>66.5755629578669</c:v>
                </c:pt>
                <c:pt idx="56">
                  <c:v>42.5352811558076</c:v>
                </c:pt>
                <c:pt idx="57">
                  <c:v>42.6756067330618</c:v>
                </c:pt>
                <c:pt idx="58">
                  <c:v>11.2915989957613</c:v>
                </c:pt>
                <c:pt idx="59">
                  <c:v>119.935096446806</c:v>
                </c:pt>
                <c:pt idx="60">
                  <c:v>359.212253466522</c:v>
                </c:pt>
                <c:pt idx="61">
                  <c:v>473.987205398139</c:v>
                </c:pt>
                <c:pt idx="62">
                  <c:v>465.867363355698</c:v>
                </c:pt>
                <c:pt idx="63">
                  <c:v>443.785355328717</c:v>
                </c:pt>
                <c:pt idx="64">
                  <c:v>267.419005016239</c:v>
                </c:pt>
                <c:pt idx="65">
                  <c:v>12.8658943347252</c:v>
                </c:pt>
                <c:pt idx="66">
                  <c:v>-252.547197017351</c:v>
                </c:pt>
                <c:pt idx="67">
                  <c:v>-435.385429468219</c:v>
                </c:pt>
                <c:pt idx="68">
                  <c:v>-446.49861393849</c:v>
                </c:pt>
                <c:pt idx="69">
                  <c:v>-412.13011681503</c:v>
                </c:pt>
                <c:pt idx="70">
                  <c:v>-425.016955839448</c:v>
                </c:pt>
                <c:pt idx="71">
                  <c:v>-424.79259741114</c:v>
                </c:pt>
                <c:pt idx="72">
                  <c:v>-482.119247810472</c:v>
                </c:pt>
                <c:pt idx="73">
                  <c:v>-542.800864809757</c:v>
                </c:pt>
                <c:pt idx="74">
                  <c:v>-596.749186932861</c:v>
                </c:pt>
                <c:pt idx="75">
                  <c:v>-605.776818139205</c:v>
                </c:pt>
                <c:pt idx="76">
                  <c:v>-412.136607606885</c:v>
                </c:pt>
                <c:pt idx="77">
                  <c:v>-130.130830146148</c:v>
                </c:pt>
                <c:pt idx="78">
                  <c:v>10.2343727756204</c:v>
                </c:pt>
                <c:pt idx="79">
                  <c:v>88.1429341571134</c:v>
                </c:pt>
                <c:pt idx="80">
                  <c:v>94.805197984294</c:v>
                </c:pt>
                <c:pt idx="81">
                  <c:v>-47.6444021543844</c:v>
                </c:pt>
                <c:pt idx="82">
                  <c:v>-218.587581398301</c:v>
                </c:pt>
                <c:pt idx="83">
                  <c:v>-374.709921976424</c:v>
                </c:pt>
                <c:pt idx="84">
                  <c:v>-369.984160857679</c:v>
                </c:pt>
                <c:pt idx="85">
                  <c:v>-188.596311936557</c:v>
                </c:pt>
                <c:pt idx="86">
                  <c:v>-39.785440441773</c:v>
                </c:pt>
                <c:pt idx="87">
                  <c:v>38.4893248138133</c:v>
                </c:pt>
                <c:pt idx="88">
                  <c:v>92.239156057928</c:v>
                </c:pt>
                <c:pt idx="89">
                  <c:v>27.3657551717348</c:v>
                </c:pt>
                <c:pt idx="90">
                  <c:v>-60.9914138393584</c:v>
                </c:pt>
                <c:pt idx="91">
                  <c:v>-147.933622316953</c:v>
                </c:pt>
                <c:pt idx="92">
                  <c:v>-118.376677503294</c:v>
                </c:pt>
                <c:pt idx="93">
                  <c:v>128.113299403171</c:v>
                </c:pt>
                <c:pt idx="94">
                  <c:v>391.130760755458</c:v>
                </c:pt>
                <c:pt idx="95">
                  <c:v>508.064434467049</c:v>
                </c:pt>
                <c:pt idx="96">
                  <c:v>577.673612700598</c:v>
                </c:pt>
                <c:pt idx="97">
                  <c:v>505.667228633883</c:v>
                </c:pt>
                <c:pt idx="98">
                  <c:v>321.288705883602</c:v>
                </c:pt>
                <c:pt idx="99">
                  <c:v>130.742297990758</c:v>
                </c:pt>
                <c:pt idx="100">
                  <c:v>4.98194093822633</c:v>
                </c:pt>
                <c:pt idx="101">
                  <c:v>104.028020459345</c:v>
                </c:pt>
                <c:pt idx="102">
                  <c:v>330.147164757945</c:v>
                </c:pt>
                <c:pt idx="103">
                  <c:v>441.168426097253</c:v>
                </c:pt>
                <c:pt idx="104">
                  <c:v>480.316127518925</c:v>
                </c:pt>
                <c:pt idx="105">
                  <c:v>427.966158619498</c:v>
                </c:pt>
                <c:pt idx="106">
                  <c:v>222.929211981578</c:v>
                </c:pt>
                <c:pt idx="107">
                  <c:v>3.80573150856912</c:v>
                </c:pt>
                <c:pt idx="108">
                  <c:v>-180.522729520726</c:v>
                </c:pt>
                <c:pt idx="109">
                  <c:v>-166.42438229931</c:v>
                </c:pt>
                <c:pt idx="110">
                  <c:v>56.6300301835706</c:v>
                </c:pt>
                <c:pt idx="111">
                  <c:v>225.04469052868</c:v>
                </c:pt>
                <c:pt idx="112">
                  <c:v>268.919455698367</c:v>
                </c:pt>
                <c:pt idx="113">
                  <c:v>251.103099667818</c:v>
                </c:pt>
                <c:pt idx="114">
                  <c:v>55.9616681305608</c:v>
                </c:pt>
                <c:pt idx="115">
                  <c:v>-192.894588918802</c:v>
                </c:pt>
                <c:pt idx="116">
                  <c:v>-415.905805927803</c:v>
                </c:pt>
                <c:pt idx="117">
                  <c:v>-484.425775857937</c:v>
                </c:pt>
                <c:pt idx="118">
                  <c:v>-286.61574058772</c:v>
                </c:pt>
                <c:pt idx="119">
                  <c:v>-39.2665549551687</c:v>
                </c:pt>
                <c:pt idx="120">
                  <c:v>55.4853431320722</c:v>
                </c:pt>
                <c:pt idx="121">
                  <c:v>90.4236252438899</c:v>
                </c:pt>
                <c:pt idx="122">
                  <c:v>-34.7276978435308</c:v>
                </c:pt>
                <c:pt idx="123">
                  <c:v>-284.173638278643</c:v>
                </c:pt>
                <c:pt idx="124">
                  <c:v>-512.952133594997</c:v>
                </c:pt>
                <c:pt idx="125">
                  <c:v>-637.539682533175</c:v>
                </c:pt>
                <c:pt idx="126">
                  <c:v>-488.960849099355</c:v>
                </c:pt>
                <c:pt idx="127">
                  <c:v>-178.619942112988</c:v>
                </c:pt>
                <c:pt idx="128">
                  <c:v>4.5582517486946</c:v>
                </c:pt>
                <c:pt idx="129">
                  <c:v>88.5262928444017</c:v>
                </c:pt>
                <c:pt idx="130">
                  <c:v>57.057699417505</c:v>
                </c:pt>
                <c:pt idx="131">
                  <c:v>-157.480305914067</c:v>
                </c:pt>
                <c:pt idx="132">
                  <c:v>-375.998351501661</c:v>
                </c:pt>
                <c:pt idx="133">
                  <c:v>-526.861774582279</c:v>
                </c:pt>
                <c:pt idx="134">
                  <c:v>-436.923421202142</c:v>
                </c:pt>
                <c:pt idx="135">
                  <c:v>-97.0533974881997</c:v>
                </c:pt>
                <c:pt idx="136">
                  <c:v>185.720496352223</c:v>
                </c:pt>
                <c:pt idx="137">
                  <c:v>309.394494064174</c:v>
                </c:pt>
                <c:pt idx="138">
                  <c:v>347.492359548815</c:v>
                </c:pt>
                <c:pt idx="139">
                  <c:v>169.54641167045</c:v>
                </c:pt>
                <c:pt idx="140">
                  <c:v>-75.5732127774312</c:v>
                </c:pt>
                <c:pt idx="141">
                  <c:v>-271.497334536856</c:v>
                </c:pt>
                <c:pt idx="142">
                  <c:v>-284.617171601781</c:v>
                </c:pt>
                <c:pt idx="143">
                  <c:v>1.8306000569105</c:v>
                </c:pt>
                <c:pt idx="144">
                  <c:v>343.706556188279</c:v>
                </c:pt>
                <c:pt idx="145">
                  <c:v>496.385601780446</c:v>
                </c:pt>
                <c:pt idx="146">
                  <c:v>556.625123023866</c:v>
                </c:pt>
                <c:pt idx="147">
                  <c:v>421.767267434329</c:v>
                </c:pt>
                <c:pt idx="148">
                  <c:v>137.439260388184</c:v>
                </c:pt>
                <c:pt idx="149">
                  <c:v>-111.148536838698</c:v>
                </c:pt>
                <c:pt idx="150">
                  <c:v>-232.904929162053</c:v>
                </c:pt>
                <c:pt idx="151">
                  <c:v>-51.0420046344316</c:v>
                </c:pt>
                <c:pt idx="152">
                  <c:v>306.623891267601</c:v>
                </c:pt>
                <c:pt idx="153">
                  <c:v>502.397606154373</c:v>
                </c:pt>
                <c:pt idx="154">
                  <c:v>558.665875925396</c:v>
                </c:pt>
                <c:pt idx="155">
                  <c:v>471.08102760526</c:v>
                </c:pt>
                <c:pt idx="156">
                  <c:v>165.645306750665</c:v>
                </c:pt>
                <c:pt idx="157">
                  <c:v>-135.852952055087</c:v>
                </c:pt>
                <c:pt idx="158">
                  <c:v>-344.317012715967</c:v>
                </c:pt>
                <c:pt idx="159">
                  <c:v>-282.866722896668</c:v>
                </c:pt>
                <c:pt idx="160">
                  <c:v>54.9883218584788</c:v>
                </c:pt>
                <c:pt idx="161">
                  <c:v>320.751152933265</c:v>
                </c:pt>
                <c:pt idx="162">
                  <c:v>389.034101406166</c:v>
                </c:pt>
                <c:pt idx="163">
                  <c:v>354.613066482716</c:v>
                </c:pt>
                <c:pt idx="164">
                  <c:v>80.0732058752981</c:v>
                </c:pt>
                <c:pt idx="165">
                  <c:v>-256.662438990646</c:v>
                </c:pt>
                <c:pt idx="166">
                  <c:v>-511.715398946376</c:v>
                </c:pt>
                <c:pt idx="167">
                  <c:v>-553.257724964253</c:v>
                </c:pt>
                <c:pt idx="168">
                  <c:v>-261.386043246254</c:v>
                </c:pt>
                <c:pt idx="169">
                  <c:v>88.442474626811</c:v>
                </c:pt>
                <c:pt idx="170">
                  <c:v>213.437818143764</c:v>
                </c:pt>
                <c:pt idx="171">
                  <c:v>230.674310429588</c:v>
                </c:pt>
                <c:pt idx="172">
                  <c:v>41.1493316706335</c:v>
                </c:pt>
                <c:pt idx="173">
                  <c:v>-298.712738275187</c:v>
                </c:pt>
                <c:pt idx="174">
                  <c:v>-567.372464195754</c:v>
                </c:pt>
                <c:pt idx="175">
                  <c:v>-678.252552836465</c:v>
                </c:pt>
                <c:pt idx="176">
                  <c:v>-452.663844392701</c:v>
                </c:pt>
                <c:pt idx="177">
                  <c:v>-37.0041425239882</c:v>
                </c:pt>
                <c:pt idx="178">
                  <c:v>185.43932160036</c:v>
                </c:pt>
                <c:pt idx="179">
                  <c:v>244.578791095496</c:v>
                </c:pt>
                <c:pt idx="180">
                  <c:v>157.169713902221</c:v>
                </c:pt>
                <c:pt idx="181">
                  <c:v>-155.237666294168</c:v>
                </c:pt>
                <c:pt idx="182">
                  <c:v>-434.52292742066</c:v>
                </c:pt>
                <c:pt idx="183">
                  <c:v>-591.915583251463</c:v>
                </c:pt>
                <c:pt idx="184">
                  <c:v>-457.170617002074</c:v>
                </c:pt>
                <c:pt idx="185">
                  <c:v>-31.0075995518253</c:v>
                </c:pt>
                <c:pt idx="186">
                  <c:v>295.893653834896</c:v>
                </c:pt>
                <c:pt idx="187">
                  <c:v>386.930078048815</c:v>
                </c:pt>
                <c:pt idx="188">
                  <c:v>372.440375852751</c:v>
                </c:pt>
                <c:pt idx="189">
                  <c:v>110.113199527725</c:v>
                </c:pt>
                <c:pt idx="190">
                  <c:v>-196.945367800304</c:v>
                </c:pt>
                <c:pt idx="191">
                  <c:v>-395.241050851992</c:v>
                </c:pt>
                <c:pt idx="192">
                  <c:v>-370.265894538017</c:v>
                </c:pt>
                <c:pt idx="193">
                  <c:v>-3.66265378150843</c:v>
                </c:pt>
                <c:pt idx="194">
                  <c:v>397.650129659937</c:v>
                </c:pt>
                <c:pt idx="195">
                  <c:v>523.800017945193</c:v>
                </c:pt>
                <c:pt idx="196">
                  <c:v>531.391899300935</c:v>
                </c:pt>
                <c:pt idx="197">
                  <c:v>331.563158097358</c:v>
                </c:pt>
                <c:pt idx="198">
                  <c:v>-10.6811673219379</c:v>
                </c:pt>
                <c:pt idx="199">
                  <c:v>-253.249853738464</c:v>
                </c:pt>
                <c:pt idx="200">
                  <c:v>-334.379939138734</c:v>
                </c:pt>
                <c:pt idx="201">
                  <c:v>-79.7020675739709</c:v>
                </c:pt>
                <c:pt idx="202">
                  <c:v>347.428332357278</c:v>
                </c:pt>
                <c:pt idx="203">
                  <c:v>529.505814406984</c:v>
                </c:pt>
                <c:pt idx="204">
                  <c:v>526.804290827825</c:v>
                </c:pt>
                <c:pt idx="205">
                  <c:v>390.581675169499</c:v>
                </c:pt>
                <c:pt idx="206">
                  <c:v>38.4534240030442</c:v>
                </c:pt>
                <c:pt idx="207">
                  <c:v>-247.710697562368</c:v>
                </c:pt>
                <c:pt idx="208">
                  <c:v>-403.65432710431</c:v>
                </c:pt>
                <c:pt idx="209">
                  <c:v>-275.600751511662</c:v>
                </c:pt>
                <c:pt idx="210">
                  <c:v>130.959908075066</c:v>
                </c:pt>
                <c:pt idx="211">
                  <c:v>394.294287867175</c:v>
                </c:pt>
                <c:pt idx="212">
                  <c:v>390.860460945072</c:v>
                </c:pt>
                <c:pt idx="213">
                  <c:v>306.832445780233</c:v>
                </c:pt>
                <c:pt idx="214">
                  <c:v>-2.58441020430269</c:v>
                </c:pt>
                <c:pt idx="215">
                  <c:v>-319.087034435175</c:v>
                </c:pt>
                <c:pt idx="216">
                  <c:v>-505.944555399054</c:v>
                </c:pt>
                <c:pt idx="217">
                  <c:v>-482.841473439632</c:v>
                </c:pt>
                <c:pt idx="218">
                  <c:v>-131.853625206401</c:v>
                </c:pt>
                <c:pt idx="219">
                  <c:v>219.619084925534</c:v>
                </c:pt>
                <c:pt idx="220">
                  <c:v>258.023922921023</c:v>
                </c:pt>
                <c:pt idx="221">
                  <c:v>204.140000985541</c:v>
                </c:pt>
                <c:pt idx="222">
                  <c:v>-15.4556711296951</c:v>
                </c:pt>
                <c:pt idx="223">
                  <c:v>-336.504800848905</c:v>
                </c:pt>
                <c:pt idx="224">
                  <c:v>-523.87593776573</c:v>
                </c:pt>
                <c:pt idx="225">
                  <c:v>-565.96238127866</c:v>
                </c:pt>
                <c:pt idx="226">
                  <c:v>-295.905355977458</c:v>
                </c:pt>
                <c:pt idx="227">
                  <c:v>115.968185552406</c:v>
                </c:pt>
                <c:pt idx="228">
                  <c:v>239.722466719278</c:v>
                </c:pt>
                <c:pt idx="229">
                  <c:v>192.792855034188</c:v>
                </c:pt>
                <c:pt idx="230">
                  <c:v>70.0431487261363</c:v>
                </c:pt>
                <c:pt idx="231">
                  <c:v>-223.811706387218</c:v>
                </c:pt>
                <c:pt idx="232">
                  <c:v>-409.933802828606</c:v>
                </c:pt>
                <c:pt idx="233">
                  <c:v>-480.904844153258</c:v>
                </c:pt>
                <c:pt idx="234">
                  <c:v>-308.768654634276</c:v>
                </c:pt>
                <c:pt idx="235">
                  <c:v>104.991971817928</c:v>
                </c:pt>
                <c:pt idx="236">
                  <c:v>328.360479638084</c:v>
                </c:pt>
                <c:pt idx="237">
                  <c:v>278.700501549329</c:v>
                </c:pt>
                <c:pt idx="238">
                  <c:v>211.785915879972</c:v>
                </c:pt>
                <c:pt idx="239">
                  <c:v>-27.0233489009582</c:v>
                </c:pt>
                <c:pt idx="240">
                  <c:v>-228.603334826458</c:v>
                </c:pt>
                <c:pt idx="241">
                  <c:v>-308.347622360369</c:v>
                </c:pt>
                <c:pt idx="242">
                  <c:v>-235.869129948517</c:v>
                </c:pt>
                <c:pt idx="243">
                  <c:v>113.690780897846</c:v>
                </c:pt>
                <c:pt idx="244">
                  <c:v>413.350732996884</c:v>
                </c:pt>
                <c:pt idx="245">
                  <c:v>374.782973663805</c:v>
                </c:pt>
                <c:pt idx="246">
                  <c:v>301.179696488691</c:v>
                </c:pt>
                <c:pt idx="247">
                  <c:v>130.724634860533</c:v>
                </c:pt>
                <c:pt idx="248">
                  <c:v>-93.8322098709562</c:v>
                </c:pt>
                <c:pt idx="249">
                  <c:v>-178.838302027555</c:v>
                </c:pt>
                <c:pt idx="250">
                  <c:v>-183.39062981269</c:v>
                </c:pt>
                <c:pt idx="251">
                  <c:v>57.0676266818805</c:v>
                </c:pt>
                <c:pt idx="252">
                  <c:v>386.193276732727</c:v>
                </c:pt>
                <c:pt idx="253">
                  <c:v>391.490575231469</c:v>
                </c:pt>
                <c:pt idx="254">
                  <c:v>269.184143584288</c:v>
                </c:pt>
                <c:pt idx="255">
                  <c:v>157.668060376744</c:v>
                </c:pt>
                <c:pt idx="256">
                  <c:v>-67.7971064650213</c:v>
                </c:pt>
                <c:pt idx="257">
                  <c:v>-162.698607814227</c:v>
                </c:pt>
                <c:pt idx="258">
                  <c:v>-199.538969046585</c:v>
                </c:pt>
                <c:pt idx="259">
                  <c:v>-74.0365622105195</c:v>
                </c:pt>
                <c:pt idx="260">
                  <c:v>235.819276042989</c:v>
                </c:pt>
                <c:pt idx="261">
                  <c:v>317.173652406907</c:v>
                </c:pt>
                <c:pt idx="262">
                  <c:v>151.645713630045</c:v>
                </c:pt>
                <c:pt idx="263">
                  <c:v>66.5208166110742</c:v>
                </c:pt>
                <c:pt idx="264">
                  <c:v>-115.627566450879</c:v>
                </c:pt>
                <c:pt idx="265">
                  <c:v>-222.01524269415</c:v>
                </c:pt>
                <c:pt idx="266">
                  <c:v>-243.80911838719</c:v>
                </c:pt>
                <c:pt idx="267">
                  <c:v>-201.488359296134</c:v>
                </c:pt>
                <c:pt idx="268">
                  <c:v>52.6704015937546</c:v>
                </c:pt>
                <c:pt idx="269">
                  <c:v>218.671280667715</c:v>
                </c:pt>
                <c:pt idx="270">
                  <c:v>56.6831717913669</c:v>
                </c:pt>
                <c:pt idx="271">
                  <c:v>-46.1041797450575</c:v>
                </c:pt>
                <c:pt idx="272">
                  <c:v>-151.163470551696</c:v>
                </c:pt>
                <c:pt idx="273">
                  <c:v>-259.653542480063</c:v>
                </c:pt>
                <c:pt idx="274">
                  <c:v>-242.347943430037</c:v>
                </c:pt>
                <c:pt idx="275">
                  <c:v>-231.491394260596</c:v>
                </c:pt>
                <c:pt idx="276">
                  <c:v>-53.267970403474</c:v>
                </c:pt>
                <c:pt idx="277">
                  <c:v>171.237247763119</c:v>
                </c:pt>
                <c:pt idx="278">
                  <c:v>68.4628973256005</c:v>
                </c:pt>
                <c:pt idx="279">
                  <c:v>-86.171723658297</c:v>
                </c:pt>
                <c:pt idx="280">
                  <c:v>-123.149867629435</c:v>
                </c:pt>
                <c:pt idx="281">
                  <c:v>-213.529073067447</c:v>
                </c:pt>
                <c:pt idx="282">
                  <c:v>-167.978328531025</c:v>
                </c:pt>
                <c:pt idx="283">
                  <c:v>-140.617395059186</c:v>
                </c:pt>
                <c:pt idx="284">
                  <c:v>-41.7391371968494</c:v>
                </c:pt>
                <c:pt idx="285">
                  <c:v>189.062740301934</c:v>
                </c:pt>
                <c:pt idx="286">
                  <c:v>176.20193235896</c:v>
                </c:pt>
                <c:pt idx="287">
                  <c:v>-34.2289067320962</c:v>
                </c:pt>
                <c:pt idx="288">
                  <c:v>-59.104185208109</c:v>
                </c:pt>
                <c:pt idx="289">
                  <c:v>-110.415363424125</c:v>
                </c:pt>
                <c:pt idx="290">
                  <c:v>-68.0345284515939</c:v>
                </c:pt>
                <c:pt idx="291">
                  <c:v>1.42701633234668</c:v>
                </c:pt>
                <c:pt idx="292">
                  <c:v>37.3149658865939</c:v>
                </c:pt>
                <c:pt idx="293">
                  <c:v>219.742645517786</c:v>
                </c:pt>
                <c:pt idx="294">
                  <c:v>288.991163225516</c:v>
                </c:pt>
                <c:pt idx="295">
                  <c:v>54.9891815688173</c:v>
                </c:pt>
                <c:pt idx="296">
                  <c:v>-29.8936270120105</c:v>
                </c:pt>
                <c:pt idx="297">
                  <c:v>-36.533084015047</c:v>
                </c:pt>
                <c:pt idx="298">
                  <c:v>-18.9818602693568</c:v>
                </c:pt>
                <c:pt idx="299">
                  <c:v>89.7195102980669</c:v>
                </c:pt>
                <c:pt idx="300">
                  <c:v>99.9488026095322</c:v>
                </c:pt>
                <c:pt idx="301">
                  <c:v>202.000486170341</c:v>
                </c:pt>
                <c:pt idx="302">
                  <c:v>317.540552403348</c:v>
                </c:pt>
                <c:pt idx="303">
                  <c:v>113.932517320542</c:v>
                </c:pt>
                <c:pt idx="304">
                  <c:v>-73.8827618086026</c:v>
                </c:pt>
                <c:pt idx="305">
                  <c:v>-57.7678092299315</c:v>
                </c:pt>
                <c:pt idx="306">
                  <c:v>-56.1332607654351</c:v>
                </c:pt>
                <c:pt idx="307">
                  <c:v>68.7560862416267</c:v>
                </c:pt>
                <c:pt idx="308">
                  <c:v>102.098339375852</c:v>
                </c:pt>
                <c:pt idx="309">
                  <c:v>128.19281224567</c:v>
                </c:pt>
                <c:pt idx="310">
                  <c:v>247.550381746947</c:v>
                </c:pt>
                <c:pt idx="311">
                  <c:v>122.493622928</c:v>
                </c:pt>
                <c:pt idx="312">
                  <c:v>-154.271893732477</c:v>
                </c:pt>
                <c:pt idx="313">
                  <c:v>-162.472460702461</c:v>
                </c:pt>
                <c:pt idx="314">
                  <c:v>-145.31621580831</c:v>
                </c:pt>
                <c:pt idx="315">
                  <c:v>-29.6286118327253</c:v>
                </c:pt>
                <c:pt idx="316">
                  <c:v>65.1350409169198</c:v>
                </c:pt>
                <c:pt idx="317">
                  <c:v>52.7869978035839</c:v>
                </c:pt>
                <c:pt idx="318">
                  <c:v>143.513624514909</c:v>
                </c:pt>
                <c:pt idx="319">
                  <c:v>114.799238049798</c:v>
                </c:pt>
                <c:pt idx="320">
                  <c:v>-188.575278782077</c:v>
                </c:pt>
                <c:pt idx="321">
                  <c:v>-273.472143467927</c:v>
                </c:pt>
                <c:pt idx="322">
                  <c:v>-219.002492543551</c:v>
                </c:pt>
                <c:pt idx="323">
                  <c:v>-123.176671193752</c:v>
                </c:pt>
                <c:pt idx="324">
                  <c:v>38.8601818567587</c:v>
                </c:pt>
                <c:pt idx="325">
                  <c:v>40.968023354814</c:v>
                </c:pt>
                <c:pt idx="326">
                  <c:v>87.3060860724964</c:v>
                </c:pt>
                <c:pt idx="327">
                  <c:v>134.652198595545</c:v>
                </c:pt>
                <c:pt idx="328">
                  <c:v>-121.359291751111</c:v>
                </c:pt>
                <c:pt idx="329">
                  <c:v>-312.464055867349</c:v>
                </c:pt>
                <c:pt idx="330">
                  <c:v>-238.384461446625</c:v>
                </c:pt>
                <c:pt idx="331">
                  <c:v>-153.27488200842</c:v>
                </c:pt>
                <c:pt idx="332">
                  <c:v>45.3426020157202</c:v>
                </c:pt>
                <c:pt idx="333">
                  <c:v>106.490612251952</c:v>
                </c:pt>
                <c:pt idx="334">
                  <c:v>110.680993673161</c:v>
                </c:pt>
                <c:pt idx="335">
                  <c:v>187.813054037201</c:v>
                </c:pt>
                <c:pt idx="336">
                  <c:v>26.3647041966446</c:v>
                </c:pt>
                <c:pt idx="337">
                  <c:v>-257.818312397326</c:v>
                </c:pt>
                <c:pt idx="338">
                  <c:v>-222.292502314856</c:v>
                </c:pt>
                <c:pt idx="339">
                  <c:v>-130.399174755843</c:v>
                </c:pt>
                <c:pt idx="340">
                  <c:v>58.3220351547709</c:v>
                </c:pt>
                <c:pt idx="341">
                  <c:v>195.593840584525</c:v>
                </c:pt>
                <c:pt idx="342">
                  <c:v>178.519920775969</c:v>
                </c:pt>
                <c:pt idx="343">
                  <c:v>236.875840394353</c:v>
                </c:pt>
                <c:pt idx="344">
                  <c:v>173.72794348852</c:v>
                </c:pt>
                <c:pt idx="345">
                  <c:v>-149.615667301691</c:v>
                </c:pt>
                <c:pt idx="346">
                  <c:v>-219.030031984089</c:v>
                </c:pt>
                <c:pt idx="347">
                  <c:v>-115.544212036586</c:v>
                </c:pt>
                <c:pt idx="348">
                  <c:v>33.1818068213603</c:v>
                </c:pt>
                <c:pt idx="349">
                  <c:v>230.406633459355</c:v>
                </c:pt>
                <c:pt idx="350">
                  <c:v>229.0395664034</c:v>
                </c:pt>
                <c:pt idx="351">
                  <c:v>240.476884992106</c:v>
                </c:pt>
                <c:pt idx="352">
                  <c:v>245.263807934646</c:v>
                </c:pt>
                <c:pt idx="353">
                  <c:v>-46.1373331928825</c:v>
                </c:pt>
                <c:pt idx="354">
                  <c:v>-251.656893316078</c:v>
                </c:pt>
                <c:pt idx="355">
                  <c:v>-159.856391631555</c:v>
                </c:pt>
                <c:pt idx="356">
                  <c:v>-46.3942580598707</c:v>
                </c:pt>
                <c:pt idx="357">
                  <c:v>172.346026471566</c:v>
                </c:pt>
                <c:pt idx="358">
                  <c:v>227.926424259543</c:v>
                </c:pt>
                <c:pt idx="359">
                  <c:v>196.521213413477</c:v>
                </c:pt>
                <c:pt idx="360">
                  <c:v>227.08488893045</c:v>
                </c:pt>
                <c:pt idx="361">
                  <c:v>23.9076322384727</c:v>
                </c:pt>
                <c:pt idx="362">
                  <c:v>-290.039573454095</c:v>
                </c:pt>
                <c:pt idx="363">
                  <c:v>-257.807695083371</c:v>
                </c:pt>
                <c:pt idx="364">
                  <c:v>-151.294078851452</c:v>
                </c:pt>
                <c:pt idx="365">
                  <c:v>50.5672433748131</c:v>
                </c:pt>
                <c:pt idx="366">
                  <c:v>188.153603042235</c:v>
                </c:pt>
                <c:pt idx="367">
                  <c:v>147.229913971559</c:v>
                </c:pt>
                <c:pt idx="368">
                  <c:v>168.822227321392</c:v>
                </c:pt>
                <c:pt idx="369">
                  <c:v>72.5916557637315</c:v>
                </c:pt>
                <c:pt idx="370">
                  <c:v>-275.62373601181</c:v>
                </c:pt>
                <c:pt idx="371">
                  <c:v>-352.097325130704</c:v>
                </c:pt>
                <c:pt idx="372">
                  <c:v>-233.684948020728</c:v>
                </c:pt>
                <c:pt idx="373">
                  <c:v>-66.4655421914694</c:v>
                </c:pt>
                <c:pt idx="374">
                  <c:v>144.79396777317</c:v>
                </c:pt>
                <c:pt idx="375">
                  <c:v>141.15807993371</c:v>
                </c:pt>
                <c:pt idx="376">
                  <c:v>135.922291712534</c:v>
                </c:pt>
                <c:pt idx="377">
                  <c:v>125.004622747993</c:v>
                </c:pt>
                <c:pt idx="378">
                  <c:v>-175.333832512049</c:v>
                </c:pt>
                <c:pt idx="379">
                  <c:v>-380.92707214564</c:v>
                </c:pt>
                <c:pt idx="380">
                  <c:v>-269.347922401456</c:v>
                </c:pt>
                <c:pt idx="381">
                  <c:v>-128.600047903743</c:v>
                </c:pt>
                <c:pt idx="382">
                  <c:v>115.663334198131</c:v>
                </c:pt>
                <c:pt idx="383">
                  <c:v>187.557471936743</c:v>
                </c:pt>
                <c:pt idx="384">
                  <c:v>157.279275177696</c:v>
                </c:pt>
                <c:pt idx="385">
                  <c:v>185.36503540057</c:v>
                </c:pt>
                <c:pt idx="386">
                  <c:v>-15.2396131425286</c:v>
                </c:pt>
                <c:pt idx="387">
                  <c:v>-324.144786130707</c:v>
                </c:pt>
                <c:pt idx="388">
                  <c:v>-274.611010115618</c:v>
                </c:pt>
                <c:pt idx="389">
                  <c:v>-140.64198300113</c:v>
                </c:pt>
                <c:pt idx="390">
                  <c:v>86.5710282365857</c:v>
                </c:pt>
                <c:pt idx="391">
                  <c:v>244.916795393048</c:v>
                </c:pt>
                <c:pt idx="392">
                  <c:v>210.825028690098</c:v>
                </c:pt>
                <c:pt idx="393">
                  <c:v>230.935586388869</c:v>
                </c:pt>
                <c:pt idx="394">
                  <c:v>135.723267892085</c:v>
                </c:pt>
                <c:pt idx="395">
                  <c:v>-211.343977702518</c:v>
                </c:pt>
                <c:pt idx="396">
                  <c:v>-283.307324877531</c:v>
                </c:pt>
                <c:pt idx="397">
                  <c:v>-149.566632589672</c:v>
                </c:pt>
                <c:pt idx="398">
                  <c:v>31.4929913618762</c:v>
                </c:pt>
                <c:pt idx="399">
                  <c:v>254.041796398288</c:v>
                </c:pt>
                <c:pt idx="400">
                  <c:v>251.924099014439</c:v>
                </c:pt>
                <c:pt idx="401">
                  <c:v>237.293292805906</c:v>
                </c:pt>
                <c:pt idx="402">
                  <c:v>216.924750919824</c:v>
                </c:pt>
                <c:pt idx="403">
                  <c:v>-91.5947520266305</c:v>
                </c:pt>
                <c:pt idx="404">
                  <c:v>-307.703019077971</c:v>
                </c:pt>
                <c:pt idx="405">
                  <c:v>-197.647646402227</c:v>
                </c:pt>
                <c:pt idx="406">
                  <c:v>-56.3792153119368</c:v>
                </c:pt>
                <c:pt idx="407">
                  <c:v>186.479061126301</c:v>
                </c:pt>
                <c:pt idx="408">
                  <c:v>253.159389094468</c:v>
                </c:pt>
                <c:pt idx="409">
                  <c:v>207.482431921535</c:v>
                </c:pt>
                <c:pt idx="410">
                  <c:v>218.204785626123</c:v>
                </c:pt>
                <c:pt idx="411">
                  <c:v>3.94539213156444</c:v>
                </c:pt>
                <c:pt idx="412">
                  <c:v>-321.627078245142</c:v>
                </c:pt>
                <c:pt idx="413">
                  <c:v>-283.770246552059</c:v>
                </c:pt>
                <c:pt idx="414">
                  <c:v>-154.56182589901</c:v>
                </c:pt>
                <c:pt idx="415">
                  <c:v>66.6723887594145</c:v>
                </c:pt>
                <c:pt idx="416">
                  <c:v>220.224984816331</c:v>
                </c:pt>
                <c:pt idx="417">
                  <c:v>174.708090151398</c:v>
                </c:pt>
                <c:pt idx="418">
                  <c:v>179.969315803969</c:v>
                </c:pt>
                <c:pt idx="419">
                  <c:v>74.9017002887514</c:v>
                </c:pt>
                <c:pt idx="420">
                  <c:v>-282.24668956318</c:v>
                </c:pt>
                <c:pt idx="421">
                  <c:v>-364.141946043954</c:v>
                </c:pt>
                <c:pt idx="422">
                  <c:v>-230.785510446185</c:v>
                </c:pt>
                <c:pt idx="423">
                  <c:v>-49.6428841806136</c:v>
                </c:pt>
                <c:pt idx="424">
                  <c:v>175.772330290936</c:v>
                </c:pt>
                <c:pt idx="425">
                  <c:v>174.430097779005</c:v>
                </c:pt>
                <c:pt idx="426">
                  <c:v>155.772226412841</c:v>
                </c:pt>
                <c:pt idx="427">
                  <c:v>135.142926666106</c:v>
                </c:pt>
                <c:pt idx="428">
                  <c:v>-170.712467233014</c:v>
                </c:pt>
                <c:pt idx="429">
                  <c:v>-387.804848730404</c:v>
                </c:pt>
                <c:pt idx="430">
                  <c:v>-271.227486598502</c:v>
                </c:pt>
                <c:pt idx="431">
                  <c:v>-120.504556824426</c:v>
                </c:pt>
                <c:pt idx="432">
                  <c:v>132.769817456503</c:v>
                </c:pt>
                <c:pt idx="433">
                  <c:v>211.217865006128</c:v>
                </c:pt>
                <c:pt idx="434">
                  <c:v>171.609065268423</c:v>
                </c:pt>
                <c:pt idx="435">
                  <c:v>188.782433772249</c:v>
                </c:pt>
                <c:pt idx="436">
                  <c:v>-14.7853826872342</c:v>
                </c:pt>
                <c:pt idx="437">
                  <c:v>-334.552460291129</c:v>
                </c:pt>
                <c:pt idx="438">
                  <c:v>-289.27519749628</c:v>
                </c:pt>
                <c:pt idx="439">
                  <c:v>-147.590483216353</c:v>
                </c:pt>
                <c:pt idx="440">
                  <c:v>84.3866817132963</c:v>
                </c:pt>
                <c:pt idx="441">
                  <c:v>251.15057600855</c:v>
                </c:pt>
                <c:pt idx="442">
                  <c:v>213.800697266956</c:v>
                </c:pt>
                <c:pt idx="443">
                  <c:v>223.76823846909</c:v>
                </c:pt>
                <c:pt idx="444">
                  <c:v>126.917324947632</c:v>
                </c:pt>
                <c:pt idx="445">
                  <c:v>-225.258557537631</c:v>
                </c:pt>
                <c:pt idx="446">
                  <c:v>-306.800903616711</c:v>
                </c:pt>
                <c:pt idx="447">
                  <c:v>-167.585266077684</c:v>
                </c:pt>
                <c:pt idx="448">
                  <c:v>17.1934817003557</c:v>
                </c:pt>
                <c:pt idx="449">
                  <c:v>247.692987652456</c:v>
                </c:pt>
                <c:pt idx="450">
                  <c:v>249.144102036239</c:v>
                </c:pt>
                <c:pt idx="451">
                  <c:v>227.488333106385</c:v>
                </c:pt>
                <c:pt idx="452">
                  <c:v>205.643361798205</c:v>
                </c:pt>
                <c:pt idx="453">
                  <c:v>-101.226752898335</c:v>
                </c:pt>
                <c:pt idx="454">
                  <c:v>-326.957996949102</c:v>
                </c:pt>
                <c:pt idx="455">
                  <c:v>-215.408957629512</c:v>
                </c:pt>
                <c:pt idx="456">
                  <c:v>-69.1865987844009</c:v>
                </c:pt>
                <c:pt idx="457">
                  <c:v>179.24318620098</c:v>
                </c:pt>
                <c:pt idx="458">
                  <c:v>254.378612201962</c:v>
                </c:pt>
                <c:pt idx="459">
                  <c:v>205.992639151083</c:v>
                </c:pt>
                <c:pt idx="460">
                  <c:v>214.379052595013</c:v>
                </c:pt>
                <c:pt idx="461">
                  <c:v>5.56768475184471</c:v>
                </c:pt>
                <c:pt idx="462">
                  <c:v>-325.652446739329</c:v>
                </c:pt>
                <c:pt idx="463">
                  <c:v>-291.943370681913</c:v>
                </c:pt>
                <c:pt idx="464">
                  <c:v>-157.237332039222</c:v>
                </c:pt>
                <c:pt idx="465">
                  <c:v>66.5126570612254</c:v>
                </c:pt>
                <c:pt idx="466">
                  <c:v>229.237338809383</c:v>
                </c:pt>
                <c:pt idx="467">
                  <c:v>185.101862806089</c:v>
                </c:pt>
                <c:pt idx="468">
                  <c:v>186.648675089387</c:v>
                </c:pt>
                <c:pt idx="469">
                  <c:v>86.4217622279029</c:v>
                </c:pt>
                <c:pt idx="470">
                  <c:v>-271.145520620352</c:v>
                </c:pt>
                <c:pt idx="471">
                  <c:v>-362.184739521838</c:v>
                </c:pt>
                <c:pt idx="472">
                  <c:v>-225.867266547889</c:v>
                </c:pt>
                <c:pt idx="473">
                  <c:v>-44.3304273091216</c:v>
                </c:pt>
                <c:pt idx="474">
                  <c:v>186.87543708111</c:v>
                </c:pt>
                <c:pt idx="475">
                  <c:v>189.911032741097</c:v>
                </c:pt>
                <c:pt idx="476">
                  <c:v>166.774276275821</c:v>
                </c:pt>
                <c:pt idx="477">
                  <c:v>147.437244682467</c:v>
                </c:pt>
                <c:pt idx="478">
                  <c:v>-154.83081548632</c:v>
                </c:pt>
                <c:pt idx="479">
                  <c:v>-382.485729451913</c:v>
                </c:pt>
                <c:pt idx="480">
                  <c:v>-268.382941756359</c:v>
                </c:pt>
                <c:pt idx="481">
                  <c:v>-117.642518209912</c:v>
                </c:pt>
                <c:pt idx="482">
                  <c:v>136.493332751964</c:v>
                </c:pt>
                <c:pt idx="483">
                  <c:v>220.866095523634</c:v>
                </c:pt>
                <c:pt idx="484">
                  <c:v>177.926538282721</c:v>
                </c:pt>
                <c:pt idx="485">
                  <c:v>192.729715166383</c:v>
                </c:pt>
                <c:pt idx="486">
                  <c:v>-5.54445688310626</c:v>
                </c:pt>
                <c:pt idx="487">
                  <c:v>-332.482017862284</c:v>
                </c:pt>
                <c:pt idx="488">
                  <c:v>-295.370278846746</c:v>
                </c:pt>
                <c:pt idx="489">
                  <c:v>-153.093253216537</c:v>
                </c:pt>
                <c:pt idx="490">
                  <c:v>76.5458558994102</c:v>
                </c:pt>
                <c:pt idx="491">
                  <c:v>249.137545606587</c:v>
                </c:pt>
                <c:pt idx="492">
                  <c:v>211.90261838739</c:v>
                </c:pt>
                <c:pt idx="493">
                  <c:v>217.885360506453</c:v>
                </c:pt>
                <c:pt idx="494">
                  <c:v>125.94638554277</c:v>
                </c:pt>
                <c:pt idx="495">
                  <c:v>-226.814488633937</c:v>
                </c:pt>
                <c:pt idx="496">
                  <c:v>-319.307328839063</c:v>
                </c:pt>
                <c:pt idx="497">
                  <c:v>-179.848533059604</c:v>
                </c:pt>
                <c:pt idx="498">
                  <c:v>2.74777957190573</c:v>
                </c:pt>
                <c:pt idx="499">
                  <c:v>237.334304824569</c:v>
                </c:pt>
              </c:numCache>
            </c:numRef>
          </c:yVal>
          <c:smooth val="0"/>
        </c:ser>
        <c:axId val="53686947"/>
        <c:axId val="96698375"/>
      </c:scatterChart>
      <c:valAx>
        <c:axId val="4607988"/>
        <c:scaling>
          <c:orientation val="minMax"/>
          <c:max val="0.5"/>
        </c:scaling>
        <c:delete val="0"/>
        <c:axPos val="b"/>
        <c:majorGridlines>
          <c:spPr>
            <a:ln w="0">
              <a:solidFill>
                <a:srgbClr val="000000"/>
              </a:solidFill>
            </a:ln>
          </c:spPr>
        </c:majorGridlines>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Time sec</a:t>
                </a:r>
              </a:p>
            </c:rich>
          </c:tx>
          <c:overlay val="0"/>
          <c:spPr>
            <a:noFill/>
            <a:ln w="0">
              <a:noFill/>
            </a:ln>
          </c:spPr>
        </c:title>
        <c:numFmt formatCode="0.0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49103143"/>
        <c:crossesAt val="-0.03"/>
        <c:crossBetween val="midCat"/>
      </c:valAx>
      <c:valAx>
        <c:axId val="49103143"/>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明朝"/>
                  </a:defRPr>
                </a:pPr>
                <a:r>
                  <a:rPr b="0" sz="1100" spc="-1" strike="noStrike">
                    <a:solidFill>
                      <a:srgbClr val="000000"/>
                    </a:solidFill>
                    <a:latin typeface="ＭＳ 明朝"/>
                  </a:rPr>
                  <a:t>Rotation rad</a:t>
                </a:r>
              </a:p>
            </c:rich>
          </c:tx>
          <c:layout>
            <c:manualLayout>
              <c:xMode val="edge"/>
              <c:yMode val="edge"/>
              <c:x val="0.0203583061889251"/>
              <c:y val="-0.0372181796492902"/>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4607988"/>
        <c:crossesAt val="0"/>
        <c:crossBetween val="midCat"/>
      </c:valAx>
      <c:valAx>
        <c:axId val="53686947"/>
        <c:scaling>
          <c:orientation val="minMax"/>
        </c:scaling>
        <c:delete val="1"/>
        <c:axPos val="t"/>
        <c:numFmt formatCode="0.000" sourceLinked="1"/>
        <c:majorTickMark val="cross"/>
        <c:minorTickMark val="none"/>
        <c:tickLblPos val="nextTo"/>
        <c:spPr>
          <a:ln w="0">
            <a:noFill/>
          </a:ln>
        </c:spPr>
        <c:txPr>
          <a:bodyPr/>
          <a:lstStyle/>
          <a:p>
            <a:pPr>
              <a:defRPr b="0" sz="1100" spc="-1" strike="noStrike">
                <a:solidFill>
                  <a:srgbClr val="000000"/>
                </a:solidFill>
                <a:latin typeface="ＭＳ 明朝"/>
              </a:defRPr>
            </a:pPr>
          </a:p>
        </c:txPr>
        <c:crossAx val="96698375"/>
        <c:crossBetween val="midCat"/>
      </c:valAx>
      <c:valAx>
        <c:axId val="96698375"/>
        <c:scaling>
          <c:orientation val="minMax"/>
        </c:scaling>
        <c:delete val="0"/>
        <c:axPos val="r"/>
        <c:title>
          <c:tx>
            <c:rich>
              <a:bodyPr rot="-5400000"/>
              <a:lstStyle/>
              <a:p>
                <a:pPr>
                  <a:defRPr b="0" sz="1100" spc="-1" strike="noStrike">
                    <a:solidFill>
                      <a:srgbClr val="000000"/>
                    </a:solidFill>
                    <a:latin typeface="ＭＳ 明朝"/>
                  </a:defRPr>
                </a:pPr>
                <a:r>
                  <a:rPr b="0" sz="1100" spc="-1" strike="noStrike">
                    <a:solidFill>
                      <a:srgbClr val="000000"/>
                    </a:solidFill>
                    <a:latin typeface="ＭＳ 明朝"/>
                  </a:rPr>
                  <a:t>Accerelation rad/s2</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53686947"/>
        <c:crosses val="max"/>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3 定常トルク波形</a:t>
            </a:r>
          </a:p>
        </c:rich>
      </c:tx>
      <c:layout>
        <c:manualLayout>
          <c:xMode val="edge"/>
          <c:yMode val="edge"/>
          <c:x val="0.294447560291643"/>
          <c:y val="0.893969438936195"/>
        </c:manualLayout>
      </c:layout>
      <c:overlay val="0"/>
      <c:spPr>
        <a:noFill/>
        <a:ln w="0">
          <a:noFill/>
        </a:ln>
      </c:spPr>
    </c:title>
    <c:autoTitleDeleted val="0"/>
    <c:plotArea>
      <c:layout>
        <c:manualLayout>
          <c:xMode val="edge"/>
          <c:yMode val="edge"/>
          <c:x val="0.152411665731913"/>
          <c:y val="0.0481745013414207"/>
          <c:w val="0.806646102075154"/>
          <c:h val="0.792371398576928"/>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起動振動応答!$K$451:$K$501</c:f>
              <c:numCache>
                <c:formatCode>General</c:formatCode>
                <c:ptCount val="51"/>
                <c:pt idx="0">
                  <c:v>0.45</c:v>
                </c:pt>
                <c:pt idx="1">
                  <c:v>0.451</c:v>
                </c:pt>
                <c:pt idx="2">
                  <c:v>0.452</c:v>
                </c:pt>
                <c:pt idx="3">
                  <c:v>0.453</c:v>
                </c:pt>
                <c:pt idx="4">
                  <c:v>0.454</c:v>
                </c:pt>
                <c:pt idx="5">
                  <c:v>0.455</c:v>
                </c:pt>
                <c:pt idx="6">
                  <c:v>0.456</c:v>
                </c:pt>
                <c:pt idx="7">
                  <c:v>0.457</c:v>
                </c:pt>
                <c:pt idx="8">
                  <c:v>0.458</c:v>
                </c:pt>
                <c:pt idx="9">
                  <c:v>0.459</c:v>
                </c:pt>
                <c:pt idx="10">
                  <c:v>0.46</c:v>
                </c:pt>
                <c:pt idx="11">
                  <c:v>0.461</c:v>
                </c:pt>
                <c:pt idx="12">
                  <c:v>0.462</c:v>
                </c:pt>
                <c:pt idx="13">
                  <c:v>0.463</c:v>
                </c:pt>
                <c:pt idx="14">
                  <c:v>0.464</c:v>
                </c:pt>
                <c:pt idx="15">
                  <c:v>0.465</c:v>
                </c:pt>
                <c:pt idx="16">
                  <c:v>0.466</c:v>
                </c:pt>
                <c:pt idx="17">
                  <c:v>0.467</c:v>
                </c:pt>
                <c:pt idx="18">
                  <c:v>0.468</c:v>
                </c:pt>
                <c:pt idx="19">
                  <c:v>0.469</c:v>
                </c:pt>
                <c:pt idx="20">
                  <c:v>0.47</c:v>
                </c:pt>
                <c:pt idx="21">
                  <c:v>0.471</c:v>
                </c:pt>
                <c:pt idx="22">
                  <c:v>0.472</c:v>
                </c:pt>
                <c:pt idx="23">
                  <c:v>0.473</c:v>
                </c:pt>
                <c:pt idx="24">
                  <c:v>0.474</c:v>
                </c:pt>
                <c:pt idx="25">
                  <c:v>0.475</c:v>
                </c:pt>
                <c:pt idx="26">
                  <c:v>0.476</c:v>
                </c:pt>
                <c:pt idx="27">
                  <c:v>0.477</c:v>
                </c:pt>
                <c:pt idx="28">
                  <c:v>0.478</c:v>
                </c:pt>
                <c:pt idx="29">
                  <c:v>0.479</c:v>
                </c:pt>
                <c:pt idx="30">
                  <c:v>0.48</c:v>
                </c:pt>
                <c:pt idx="31">
                  <c:v>0.481</c:v>
                </c:pt>
                <c:pt idx="32">
                  <c:v>0.482</c:v>
                </c:pt>
                <c:pt idx="33">
                  <c:v>0.483</c:v>
                </c:pt>
                <c:pt idx="34">
                  <c:v>0.484</c:v>
                </c:pt>
                <c:pt idx="35">
                  <c:v>0.485</c:v>
                </c:pt>
                <c:pt idx="36">
                  <c:v>0.486</c:v>
                </c:pt>
                <c:pt idx="37">
                  <c:v>0.487</c:v>
                </c:pt>
                <c:pt idx="38">
                  <c:v>0.488</c:v>
                </c:pt>
                <c:pt idx="39">
                  <c:v>0.489</c:v>
                </c:pt>
                <c:pt idx="40">
                  <c:v>0.49</c:v>
                </c:pt>
                <c:pt idx="41">
                  <c:v>0.491</c:v>
                </c:pt>
                <c:pt idx="42">
                  <c:v>0.492</c:v>
                </c:pt>
                <c:pt idx="43">
                  <c:v>0.493</c:v>
                </c:pt>
                <c:pt idx="44">
                  <c:v>0.494</c:v>
                </c:pt>
                <c:pt idx="45">
                  <c:v>0.495</c:v>
                </c:pt>
                <c:pt idx="46">
                  <c:v>0.496</c:v>
                </c:pt>
                <c:pt idx="47">
                  <c:v>0.497</c:v>
                </c:pt>
                <c:pt idx="48">
                  <c:v>0.498</c:v>
                </c:pt>
                <c:pt idx="49">
                  <c:v>0.499</c:v>
                </c:pt>
                <c:pt idx="50">
                  <c:v>0.5</c:v>
                </c:pt>
              </c:numCache>
            </c:numRef>
          </c:xVal>
          <c:yVal>
            <c:numRef>
              <c:f>起動振動応答!$L$451:$L$501</c:f>
              <c:numCache>
                <c:formatCode>General</c:formatCode>
                <c:ptCount val="51"/>
                <c:pt idx="0">
                  <c:v>0.265974409570873</c:v>
                </c:pt>
                <c:pt idx="1">
                  <c:v>0.26692390902062</c:v>
                </c:pt>
                <c:pt idx="2">
                  <c:v>0.260748949404716</c:v>
                </c:pt>
                <c:pt idx="3">
                  <c:v>0.255825468660853</c:v>
                </c:pt>
                <c:pt idx="4">
                  <c:v>0.148307153594364</c:v>
                </c:pt>
                <c:pt idx="5">
                  <c:v>0.0673924729207028</c:v>
                </c:pt>
                <c:pt idx="6">
                  <c:v>0.106007395022775</c:v>
                </c:pt>
                <c:pt idx="7">
                  <c:v>0.15673261997605</c:v>
                </c:pt>
                <c:pt idx="8">
                  <c:v>0.245221491049474</c:v>
                </c:pt>
                <c:pt idx="9">
                  <c:v>0.273445769298782</c:v>
                </c:pt>
                <c:pt idx="10">
                  <c:v>0.258506633583425</c:v>
                </c:pt>
                <c:pt idx="11">
                  <c:v>0.265141777055576</c:v>
                </c:pt>
                <c:pt idx="12">
                  <c:v>0.194240302984544</c:v>
                </c:pt>
                <c:pt idx="13">
                  <c:v>0.0771945431413135</c:v>
                </c:pt>
                <c:pt idx="14">
                  <c:v>0.0888714623914449</c:v>
                </c:pt>
                <c:pt idx="15">
                  <c:v>0.135998804536417</c:v>
                </c:pt>
                <c:pt idx="16">
                  <c:v>0.215411243589208</c:v>
                </c:pt>
                <c:pt idx="17">
                  <c:v>0.274660977019992</c:v>
                </c:pt>
                <c:pt idx="18">
                  <c:v>0.260914815805666</c:v>
                </c:pt>
                <c:pt idx="19">
                  <c:v>0.264499581857228</c:v>
                </c:pt>
                <c:pt idx="20">
                  <c:v>0.232362282630176</c:v>
                </c:pt>
                <c:pt idx="21">
                  <c:v>0.106329175778597</c:v>
                </c:pt>
                <c:pt idx="22">
                  <c:v>0.073149613807342</c:v>
                </c:pt>
                <c:pt idx="23">
                  <c:v>0.120252128002284</c:v>
                </c:pt>
                <c:pt idx="24">
                  <c:v>0.183299888724043</c:v>
                </c:pt>
                <c:pt idx="25">
                  <c:v>0.265492170883656</c:v>
                </c:pt>
                <c:pt idx="26">
                  <c:v>0.267259033482518</c:v>
                </c:pt>
                <c:pt idx="27">
                  <c:v>0.260458183914959</c:v>
                </c:pt>
                <c:pt idx="28">
                  <c:v>0.256000469510326</c:v>
                </c:pt>
                <c:pt idx="29">
                  <c:v>0.149398487598187</c:v>
                </c:pt>
                <c:pt idx="30">
                  <c:v>0.0667453002095022</c:v>
                </c:pt>
                <c:pt idx="31">
                  <c:v>0.104910639610466</c:v>
                </c:pt>
                <c:pt idx="32">
                  <c:v>0.155613989659522</c:v>
                </c:pt>
                <c:pt idx="33">
                  <c:v>0.244252592807041</c:v>
                </c:pt>
                <c:pt idx="34">
                  <c:v>0.273698760970876</c:v>
                </c:pt>
                <c:pt idx="35">
                  <c:v>0.258460826572492</c:v>
                </c:pt>
                <c:pt idx="36">
                  <c:v>0.265008856886266</c:v>
                </c:pt>
                <c:pt idx="37">
                  <c:v>0.195427507249236</c:v>
                </c:pt>
                <c:pt idx="38">
                  <c:v>0.0774226949177673</c:v>
                </c:pt>
                <c:pt idx="39">
                  <c:v>0.0877872193621772</c:v>
                </c:pt>
                <c:pt idx="40">
                  <c:v>0.135112357060299</c:v>
                </c:pt>
                <c:pt idx="41">
                  <c:v>0.214167220406996</c:v>
                </c:pt>
                <c:pt idx="42">
                  <c:v>0.274588838311923</c:v>
                </c:pt>
                <c:pt idx="43">
                  <c:v>0.26110377988121</c:v>
                </c:pt>
                <c:pt idx="44">
                  <c:v>0.264234374532774</c:v>
                </c:pt>
                <c:pt idx="45">
                  <c:v>0.233238891250656</c:v>
                </c:pt>
                <c:pt idx="46">
                  <c:v>0.107357408810155</c:v>
                </c:pt>
                <c:pt idx="47">
                  <c:v>0.072320602598182</c:v>
                </c:pt>
                <c:pt idx="48">
                  <c:v>0.119465118319553</c:v>
                </c:pt>
                <c:pt idx="49">
                  <c:v>0.182076299725255</c:v>
                </c:pt>
                <c:pt idx="50">
                  <c:v>0.264943264751658</c:v>
                </c:pt>
              </c:numCache>
            </c:numRef>
          </c:yVal>
          <c:smooth val="1"/>
        </c:ser>
        <c:axId val="47670028"/>
        <c:axId val="88361202"/>
      </c:scatterChart>
      <c:valAx>
        <c:axId val="47670028"/>
        <c:scaling>
          <c:orientation val="minMax"/>
          <c:max val="0.5"/>
          <c:min val="0.45"/>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Time sec</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361202"/>
        <c:crossesAt val="0"/>
        <c:crossBetween val="midCat"/>
      </c:valAx>
      <c:valAx>
        <c:axId val="8836120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670028"/>
        <c:crossesAt val="0"/>
        <c:crossBetween val="midCat"/>
      </c:valAx>
      <c:spPr>
        <a:solidFill>
          <a:srgbClr val="c0c0c0"/>
        </a:solidFill>
        <a:ln w="12600">
          <a:solidFill>
            <a:srgbClr val="80808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0</xdr:colOff>
      <xdr:row>25</xdr:row>
      <xdr:rowOff>30960</xdr:rowOff>
    </xdr:from>
    <xdr:to>
      <xdr:col>9</xdr:col>
      <xdr:colOff>293400</xdr:colOff>
      <xdr:row>42</xdr:row>
      <xdr:rowOff>137160</xdr:rowOff>
    </xdr:to>
    <xdr:graphicFrame>
      <xdr:nvGraphicFramePr>
        <xdr:cNvPr id="0" name="Chart 17"/>
        <xdr:cNvGraphicFramePr/>
      </xdr:nvGraphicFramePr>
      <xdr:xfrm>
        <a:off x="640800" y="4401000"/>
        <a:ext cx="6212880" cy="295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2</xdr:row>
      <xdr:rowOff>114840</xdr:rowOff>
    </xdr:from>
    <xdr:to>
      <xdr:col>6</xdr:col>
      <xdr:colOff>498600</xdr:colOff>
      <xdr:row>60</xdr:row>
      <xdr:rowOff>114840</xdr:rowOff>
    </xdr:to>
    <xdr:graphicFrame>
      <xdr:nvGraphicFramePr>
        <xdr:cNvPr id="1" name="Chart 18"/>
        <xdr:cNvGraphicFramePr/>
      </xdr:nvGraphicFramePr>
      <xdr:xfrm>
        <a:off x="0" y="7334640"/>
        <a:ext cx="4420440" cy="301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79520</xdr:colOff>
      <xdr:row>42</xdr:row>
      <xdr:rowOff>68760</xdr:rowOff>
    </xdr:from>
    <xdr:to>
      <xdr:col>9</xdr:col>
      <xdr:colOff>408240</xdr:colOff>
      <xdr:row>60</xdr:row>
      <xdr:rowOff>137160</xdr:rowOff>
    </xdr:to>
    <xdr:graphicFrame>
      <xdr:nvGraphicFramePr>
        <xdr:cNvPr id="2" name="Chart 29"/>
        <xdr:cNvGraphicFramePr/>
      </xdr:nvGraphicFramePr>
      <xdr:xfrm>
        <a:off x="4401360" y="7288560"/>
        <a:ext cx="256716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2</xdr:row>
      <xdr:rowOff>0</xdr:rowOff>
    </xdr:from>
    <xdr:to>
      <xdr:col>9</xdr:col>
      <xdr:colOff>151200</xdr:colOff>
      <xdr:row>23</xdr:row>
      <xdr:rowOff>30600</xdr:rowOff>
    </xdr:to>
    <xdr:sp>
      <xdr:nvSpPr>
        <xdr:cNvPr id="4" name="Text 30"/>
        <xdr:cNvSpPr/>
      </xdr:nvSpPr>
      <xdr:spPr>
        <a:xfrm>
          <a:off x="5902920" y="3867120"/>
          <a:ext cx="808560" cy="19836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計算実行</a:t>
          </a:r>
          <a:endParaRPr b="0" lang="en-US" sz="1100" spc="-1" strike="noStrike">
            <a:latin typeface="Times New Roman"/>
          </a:endParaRPr>
        </a:p>
      </xdr:txBody>
    </xdr:sp>
    <xdr:clientData/>
  </xdr:twoCellAnchor>
  <xdr:twoCellAnchor editAs="oneCell">
    <xdr:from>
      <xdr:col>0</xdr:col>
      <xdr:colOff>337680</xdr:colOff>
      <xdr:row>64</xdr:row>
      <xdr:rowOff>152640</xdr:rowOff>
    </xdr:from>
    <xdr:to>
      <xdr:col>8</xdr:col>
      <xdr:colOff>222840</xdr:colOff>
      <xdr:row>75</xdr:row>
      <xdr:rowOff>159840</xdr:rowOff>
    </xdr:to>
    <xdr:pic>
      <xdr:nvPicPr>
        <xdr:cNvPr id="5" name="Picture 31" descr=""/>
        <xdr:cNvPicPr/>
      </xdr:nvPicPr>
      <xdr:blipFill>
        <a:blip r:embed="rId4"/>
        <a:stretch/>
      </xdr:blipFill>
      <xdr:spPr>
        <a:xfrm>
          <a:off x="337680" y="11060640"/>
          <a:ext cx="5788080" cy="185112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4604598990466</cdr:x>
      <cdr:y>0.328706403825965</cdr:y>
    </cdr:from>
    <cdr:to>
      <cdr:x>0.111189007291082</cdr:x>
      <cdr:y>0.693456199696722</cdr:y>
    </cdr:to>
    <cdr:sp>
      <cdr:nvSpPr>
        <cdr:cNvPr id="3" name="テキスト 1"/>
        <cdr:cNvSpPr/>
      </cdr:nvSpPr>
      <cdr:spPr>
        <a:xfrm>
          <a:off x="34560" y="1014480"/>
          <a:ext cx="250920" cy="11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r"/>
          <a:r>
            <a:rPr b="0" sz="1000" spc="-1" strike="noStrike">
              <a:latin typeface="ＭＳ Ｐゴシック"/>
            </a:rPr>
            <a:t>Torque Nm</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1"/>
  <sheetViews>
    <sheetView showFormulas="false" showGridLines="true" showRowColHeaders="true" showZeros="true" rightToLeft="false" tabSelected="true" showOutlineSymbols="true" defaultGridColor="true" view="normal" topLeftCell="A135" colorId="64" zoomScale="100" zoomScaleNormal="100" zoomScalePageLayoutView="100" workbookViewId="0">
      <selection pane="topLeft" activeCell="G159" activeCellId="0" sqref="G159"/>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4" min="4" style="0" width="6.66"/>
    <col collapsed="false" customWidth="true" hidden="false" outlineLevel="0" max="5" min="5" style="0" width="11.55"/>
    <col collapsed="false" customWidth="true" hidden="false" outlineLevel="0" max="6" min="6" style="0" width="6.21"/>
    <col collapsed="false" customWidth="true" hidden="false" outlineLevel="0" max="7" min="7" style="0" width="18.66"/>
    <col collapsed="false" customWidth="true" hidden="false" outlineLevel="0" max="8" min="8" style="0" width="6.1"/>
    <col collapsed="false" customWidth="true" hidden="false" outlineLevel="0" max="9" min="9" style="0" width="8.22"/>
    <col collapsed="false" customWidth="true" hidden="false" outlineLevel="0" max="10" min="10" style="0" width="5.1"/>
    <col collapsed="false" customWidth="true" hidden="false" outlineLevel="0" max="11" min="11" style="0" width="7.33"/>
    <col collapsed="false" customWidth="true" hidden="false" outlineLevel="0" max="12" min="12" style="0" width="9.66"/>
    <col collapsed="false" customWidth="true" hidden="false" outlineLevel="0" max="13" min="13" style="0" width="9.33"/>
  </cols>
  <sheetData>
    <row r="1" customFormat="false" ht="19.2" hidden="false" customHeight="false" outlineLevel="0" collapsed="false">
      <c r="B1" s="1" t="s">
        <v>0</v>
      </c>
      <c r="C1" s="1"/>
      <c r="D1" s="1"/>
      <c r="E1" s="1"/>
      <c r="F1" s="1"/>
      <c r="G1" s="1"/>
      <c r="H1" s="1"/>
      <c r="I1" s="1"/>
      <c r="K1" s="2" t="s">
        <v>1</v>
      </c>
      <c r="L1" s="2" t="s">
        <v>2</v>
      </c>
      <c r="M1" s="2" t="s">
        <v>3</v>
      </c>
      <c r="N1" s="2" t="s">
        <v>4</v>
      </c>
      <c r="O1" s="2" t="s">
        <v>5</v>
      </c>
    </row>
    <row r="2" customFormat="false" ht="12.75" hidden="false" customHeight="true" outlineLevel="0" collapsed="false">
      <c r="A2" s="0" t="s">
        <v>6</v>
      </c>
      <c r="K2" s="3" t="n">
        <v>0.001</v>
      </c>
      <c r="L2" s="4" t="n">
        <v>1.84724100011651E-005</v>
      </c>
      <c r="M2" s="4" t="n">
        <v>6.66492312789364E-010</v>
      </c>
      <c r="N2" s="4" t="n">
        <v>8.74293490415226E-007</v>
      </c>
      <c r="O2" s="0" t="n">
        <v>0.0512234060147545</v>
      </c>
    </row>
    <row r="3" customFormat="false" ht="13.2" hidden="false" customHeight="false" outlineLevel="0" collapsed="false">
      <c r="A3" s="5" t="s">
        <v>7</v>
      </c>
      <c r="B3" s="5"/>
      <c r="C3" s="6"/>
      <c r="D3" s="6"/>
      <c r="E3" s="6"/>
      <c r="F3" s="6"/>
      <c r="G3" s="2" t="s">
        <v>8</v>
      </c>
      <c r="K3" s="0" t="n">
        <v>0.002</v>
      </c>
      <c r="L3" s="0" t="n">
        <v>0.00192481759075675</v>
      </c>
      <c r="M3" s="4" t="n">
        <v>3.34408433398006E-007</v>
      </c>
      <c r="N3" s="4" t="n">
        <v>0.00020170347022233</v>
      </c>
      <c r="O3" s="0" t="n">
        <v>5.32342156176993</v>
      </c>
    </row>
    <row r="4" customFormat="false" ht="13.2" hidden="false" customHeight="false" outlineLevel="0" collapsed="false">
      <c r="A4" s="7" t="s">
        <v>9</v>
      </c>
      <c r="B4" s="8"/>
      <c r="C4" s="9"/>
      <c r="D4" s="10" t="s">
        <v>10</v>
      </c>
      <c r="E4" s="11" t="n">
        <v>24.7</v>
      </c>
      <c r="F4" s="12" t="s">
        <v>11</v>
      </c>
      <c r="G4" s="13" t="s">
        <v>12</v>
      </c>
      <c r="H4" s="14" t="s">
        <v>13</v>
      </c>
      <c r="I4" s="15"/>
      <c r="J4" s="16" t="s">
        <v>11</v>
      </c>
      <c r="K4" s="0" t="n">
        <v>0.003</v>
      </c>
      <c r="L4" s="0" t="n">
        <v>0.0208418198593447</v>
      </c>
      <c r="M4" s="4" t="n">
        <v>9.64095740986604E-006</v>
      </c>
      <c r="N4" s="4" t="n">
        <v>0.00361170012063005</v>
      </c>
      <c r="O4" s="0" t="n">
        <v>57.4202778571843</v>
      </c>
    </row>
    <row r="5" customFormat="false" ht="13.2" hidden="false" customHeight="false" outlineLevel="0" collapsed="false">
      <c r="A5" s="7" t="s">
        <v>14</v>
      </c>
      <c r="B5" s="8"/>
      <c r="C5" s="9"/>
      <c r="D5" s="10" t="s">
        <v>15</v>
      </c>
      <c r="E5" s="11" t="n">
        <v>61.95</v>
      </c>
      <c r="F5" s="12" t="s">
        <v>11</v>
      </c>
      <c r="G5" s="13" t="s">
        <v>16</v>
      </c>
      <c r="H5" s="14" t="s">
        <v>17</v>
      </c>
      <c r="I5" s="15"/>
      <c r="J5" s="16" t="s">
        <v>11</v>
      </c>
      <c r="K5" s="0" t="n">
        <v>0.004</v>
      </c>
      <c r="L5" s="4" t="n">
        <v>0.0840377373640116</v>
      </c>
      <c r="M5" s="4" t="n">
        <v>8.70260524997442E-005</v>
      </c>
      <c r="N5" s="4" t="n">
        <v>0.0224001329712118</v>
      </c>
      <c r="O5" s="0" t="n">
        <v>230.079321148918</v>
      </c>
    </row>
    <row r="6" customFormat="false" ht="13.2" hidden="false" customHeight="false" outlineLevel="0" collapsed="false">
      <c r="A6" s="7" t="s">
        <v>18</v>
      </c>
      <c r="B6" s="8"/>
      <c r="C6" s="9"/>
      <c r="D6" s="10" t="s">
        <v>19</v>
      </c>
      <c r="E6" s="11" t="n">
        <v>0.66</v>
      </c>
      <c r="F6" s="12" t="s">
        <v>20</v>
      </c>
      <c r="G6" s="13" t="s">
        <v>21</v>
      </c>
      <c r="H6" s="14" t="s">
        <v>22</v>
      </c>
      <c r="I6" s="15"/>
      <c r="J6" s="16" t="s">
        <v>11</v>
      </c>
      <c r="K6" s="0" t="n">
        <v>0.005</v>
      </c>
      <c r="L6" s="0" t="n">
        <v>0.17140011773291</v>
      </c>
      <c r="M6" s="4" t="n">
        <v>0.000400392535037979</v>
      </c>
      <c r="N6" s="4" t="n">
        <v>0.0724917845059629</v>
      </c>
      <c r="O6" s="0" t="n">
        <v>463.409059281412</v>
      </c>
    </row>
    <row r="7" customFormat="false" ht="13.2" hidden="false" customHeight="false" outlineLevel="0" collapsed="false">
      <c r="A7" s="7" t="s">
        <v>23</v>
      </c>
      <c r="B7" s="8"/>
      <c r="C7" s="9"/>
      <c r="D7" s="10" t="s">
        <v>24</v>
      </c>
      <c r="E7" s="11" t="n">
        <v>0.56</v>
      </c>
      <c r="F7" s="12" t="s">
        <v>25</v>
      </c>
      <c r="G7" s="13" t="s">
        <v>26</v>
      </c>
      <c r="H7" s="14" t="s">
        <v>27</v>
      </c>
      <c r="I7" s="15"/>
      <c r="J7" s="16" t="s">
        <v>11</v>
      </c>
      <c r="K7" s="0" t="n">
        <v>0.006</v>
      </c>
      <c r="L7" s="0" t="n">
        <v>0.233062210046729</v>
      </c>
      <c r="M7" s="4" t="n">
        <v>0.00116846858087097</v>
      </c>
      <c r="N7" s="0" t="n">
        <v>0.151816571295827</v>
      </c>
      <c r="O7" s="0" t="n">
        <v>615.722634429661</v>
      </c>
    </row>
    <row r="8" customFormat="false" ht="13.2" hidden="false" customHeight="false" outlineLevel="0" collapsed="false">
      <c r="A8" s="7" t="s">
        <v>28</v>
      </c>
      <c r="B8" s="8"/>
      <c r="C8" s="9"/>
      <c r="D8" s="10" t="s">
        <v>29</v>
      </c>
      <c r="E8" s="11" t="n">
        <v>1.29</v>
      </c>
      <c r="F8" s="12" t="s">
        <v>25</v>
      </c>
      <c r="G8" s="13" t="s">
        <v>30</v>
      </c>
      <c r="H8" s="14" t="s">
        <v>31</v>
      </c>
      <c r="I8" s="15"/>
      <c r="J8" s="16" t="s">
        <v>11</v>
      </c>
      <c r="K8" s="0" t="n">
        <v>0.007</v>
      </c>
      <c r="L8" s="0" t="n">
        <v>0.304355922846949</v>
      </c>
      <c r="M8" s="4" t="n">
        <v>0.00255524839695638</v>
      </c>
      <c r="N8" s="0" t="n">
        <v>0.255836985616355</v>
      </c>
      <c r="O8" s="0" t="n">
        <v>783.109276608791</v>
      </c>
    </row>
    <row r="9" customFormat="false" ht="13.2" hidden="false" customHeight="false" outlineLevel="0" collapsed="false">
      <c r="A9" s="7" t="s">
        <v>32</v>
      </c>
      <c r="B9" s="8"/>
      <c r="C9" s="9"/>
      <c r="D9" s="10" t="s">
        <v>33</v>
      </c>
      <c r="E9" s="11" t="n">
        <v>0.54</v>
      </c>
      <c r="F9" s="12" t="s">
        <v>25</v>
      </c>
      <c r="G9" s="13" t="s">
        <v>34</v>
      </c>
      <c r="H9" s="14" t="s">
        <v>35</v>
      </c>
      <c r="I9" s="15"/>
      <c r="J9" s="16" t="s">
        <v>11</v>
      </c>
      <c r="K9" s="0" t="n">
        <v>0.008</v>
      </c>
      <c r="L9" s="0" t="n">
        <v>0.341508122920286</v>
      </c>
      <c r="M9" s="4" t="n">
        <v>0.00471613235026937</v>
      </c>
      <c r="N9" s="0" t="n">
        <v>0.384389734397585</v>
      </c>
      <c r="O9" s="0" t="n">
        <v>841.692196598956</v>
      </c>
    </row>
    <row r="10" customFormat="false" ht="13.2" hidden="false" customHeight="false" outlineLevel="0" collapsed="false">
      <c r="A10" s="7" t="s">
        <v>32</v>
      </c>
      <c r="B10" s="8"/>
      <c r="C10" s="9"/>
      <c r="D10" s="10" t="s">
        <v>36</v>
      </c>
      <c r="E10" s="11" t="n">
        <v>0.82</v>
      </c>
      <c r="F10" s="12" t="s">
        <v>25</v>
      </c>
      <c r="G10" s="13" t="s">
        <v>37</v>
      </c>
      <c r="H10" s="14"/>
      <c r="I10" s="11" t="n">
        <v>0.7</v>
      </c>
      <c r="J10" s="13" t="s">
        <v>38</v>
      </c>
      <c r="K10" s="0" t="n">
        <v>0.009</v>
      </c>
      <c r="L10" s="0" t="n">
        <v>0.308196862663065</v>
      </c>
      <c r="M10" s="4" t="n">
        <v>0.00769874780954617</v>
      </c>
      <c r="N10" s="0" t="n">
        <v>0.511618162641614</v>
      </c>
      <c r="O10" s="0" t="n">
        <v>692.316537724186</v>
      </c>
    </row>
    <row r="11" customFormat="false" ht="13.2" hidden="false" customHeight="false" outlineLevel="0" collapsed="false">
      <c r="A11" s="7" t="s">
        <v>39</v>
      </c>
      <c r="B11" s="8"/>
      <c r="C11" s="9"/>
      <c r="D11" s="10" t="s">
        <v>40</v>
      </c>
      <c r="E11" s="11" t="n">
        <v>38.11</v>
      </c>
      <c r="F11" s="12" t="s">
        <v>11</v>
      </c>
      <c r="G11" s="13" t="s">
        <v>41</v>
      </c>
      <c r="H11" s="14"/>
      <c r="I11" s="11" t="n">
        <v>4.9</v>
      </c>
      <c r="J11" s="13" t="s">
        <v>38</v>
      </c>
      <c r="K11" s="0" t="n">
        <v>0.01</v>
      </c>
      <c r="L11" s="0" t="n">
        <v>0.304851753973778</v>
      </c>
      <c r="M11" s="4" t="n">
        <v>0.0113817518014225</v>
      </c>
      <c r="N11" s="0" t="n">
        <v>0.628904789751406</v>
      </c>
      <c r="O11" s="0" t="n">
        <v>616.78173376263</v>
      </c>
    </row>
    <row r="12" customFormat="false" ht="13.2" hidden="false" customHeight="false" outlineLevel="0" collapsed="false">
      <c r="A12" s="7" t="s">
        <v>42</v>
      </c>
      <c r="B12" s="8"/>
      <c r="C12" s="9"/>
      <c r="D12" s="10" t="s">
        <v>43</v>
      </c>
      <c r="E12" s="11" t="n">
        <v>0.6</v>
      </c>
      <c r="F12" s="12" t="s">
        <v>11</v>
      </c>
      <c r="G12" s="13" t="s">
        <v>44</v>
      </c>
      <c r="H12" s="14"/>
      <c r="I12" s="11" t="n">
        <v>0.9</v>
      </c>
      <c r="J12" s="13" t="s">
        <v>38</v>
      </c>
      <c r="K12" s="0" t="n">
        <v>0.011</v>
      </c>
      <c r="L12" s="0" t="n">
        <v>0.329797110708888</v>
      </c>
      <c r="M12" s="4" t="n">
        <v>0.0156887852855055</v>
      </c>
      <c r="N12" s="0" t="n">
        <v>0.753145732641054</v>
      </c>
      <c r="O12" s="0" t="n">
        <v>610.228842188092</v>
      </c>
    </row>
    <row r="13" customFormat="false" ht="13.2" hidden="false" customHeight="false" outlineLevel="0" collapsed="false">
      <c r="A13" s="7" t="s">
        <v>45</v>
      </c>
      <c r="B13" s="8"/>
      <c r="C13" s="9"/>
      <c r="D13" s="10" t="s">
        <v>46</v>
      </c>
      <c r="E13" s="17" t="n">
        <f aca="false">I16*1.414</f>
        <v>141.4</v>
      </c>
      <c r="F13" s="10" t="s">
        <v>46</v>
      </c>
      <c r="G13" s="13" t="s">
        <v>47</v>
      </c>
      <c r="H13" s="14"/>
      <c r="I13" s="11" t="n">
        <v>5.48</v>
      </c>
      <c r="J13" s="13" t="s">
        <v>38</v>
      </c>
      <c r="K13" s="0" t="n">
        <v>0.012</v>
      </c>
      <c r="L13" s="0" t="n">
        <v>0.286753295306456</v>
      </c>
      <c r="M13" s="4" t="n">
        <v>0.0205872857937855</v>
      </c>
      <c r="N13" s="0" t="n">
        <v>0.875919748381656</v>
      </c>
      <c r="O13" s="0" t="n">
        <v>406.605020974617</v>
      </c>
    </row>
    <row r="14" customFormat="false" ht="13.2" hidden="false" customHeight="false" outlineLevel="0" collapsed="false">
      <c r="A14" s="7" t="s">
        <v>48</v>
      </c>
      <c r="B14" s="8"/>
      <c r="C14" s="9"/>
      <c r="D14" s="12" t="s">
        <v>49</v>
      </c>
      <c r="E14" s="18" t="n">
        <f aca="false">6.28*I17</f>
        <v>376.8</v>
      </c>
      <c r="F14" s="12" t="s">
        <v>50</v>
      </c>
      <c r="G14" s="13" t="s">
        <v>51</v>
      </c>
      <c r="H14" s="14"/>
      <c r="I14" s="11" t="n">
        <v>3.46</v>
      </c>
      <c r="J14" s="13" t="s">
        <v>38</v>
      </c>
      <c r="K14" s="0" t="n">
        <v>0.013</v>
      </c>
      <c r="L14" s="0" t="n">
        <v>0.217828832843291</v>
      </c>
      <c r="M14" s="4" t="n">
        <v>0.0258853081330788</v>
      </c>
      <c r="N14" s="0" t="n">
        <v>0.972611191405546</v>
      </c>
      <c r="O14" s="0" t="n">
        <v>128.216823905953</v>
      </c>
    </row>
    <row r="15" customFormat="false" ht="13.2" hidden="false" customHeight="false" outlineLevel="0" collapsed="false">
      <c r="A15" s="7" t="s">
        <v>52</v>
      </c>
      <c r="B15" s="8"/>
      <c r="C15" s="9"/>
      <c r="D15" s="10" t="s">
        <v>53</v>
      </c>
      <c r="E15" s="11" t="n">
        <v>2</v>
      </c>
      <c r="F15" s="12" t="s">
        <v>20</v>
      </c>
      <c r="G15" s="13" t="s">
        <v>54</v>
      </c>
      <c r="H15" s="14"/>
      <c r="I15" s="11" t="n">
        <v>5.7</v>
      </c>
      <c r="J15" s="13" t="s">
        <v>38</v>
      </c>
      <c r="K15" s="0" t="n">
        <v>0.014</v>
      </c>
      <c r="L15" s="0" t="n">
        <v>0.198472383118259</v>
      </c>
      <c r="M15" s="4" t="n">
        <v>0.0313261811150054</v>
      </c>
      <c r="N15" s="0" t="n">
        <v>1.05292932770741</v>
      </c>
      <c r="O15" s="0" t="n">
        <v>-12.1672359119337</v>
      </c>
    </row>
    <row r="16" customFormat="false" ht="13.2" hidden="false" customHeight="false" outlineLevel="0" collapsed="false">
      <c r="A16" s="7" t="s">
        <v>55</v>
      </c>
      <c r="B16" s="8"/>
      <c r="C16" s="9"/>
      <c r="D16" s="10" t="s">
        <v>56</v>
      </c>
      <c r="E16" s="11" t="n">
        <v>2.33</v>
      </c>
      <c r="F16" s="12" t="s">
        <v>11</v>
      </c>
      <c r="G16" s="13" t="s">
        <v>57</v>
      </c>
      <c r="H16" s="14" t="s">
        <v>58</v>
      </c>
      <c r="I16" s="19" t="n">
        <v>100</v>
      </c>
      <c r="J16" s="13" t="s">
        <v>46</v>
      </c>
      <c r="K16" s="0" t="n">
        <v>0.015</v>
      </c>
      <c r="L16" s="0" t="n">
        <v>0.15525325986551</v>
      </c>
      <c r="M16" s="4" t="n">
        <v>0.0367472479077134</v>
      </c>
      <c r="N16" s="0" t="n">
        <v>1.1230113748809</v>
      </c>
      <c r="O16" s="0" t="n">
        <v>-216.524097885901</v>
      </c>
    </row>
    <row r="17" customFormat="false" ht="13.2" hidden="false" customHeight="false" outlineLevel="0" collapsed="false">
      <c r="A17" s="7" t="s">
        <v>59</v>
      </c>
      <c r="B17" s="8"/>
      <c r="C17" s="9"/>
      <c r="D17" s="10" t="s">
        <v>60</v>
      </c>
      <c r="E17" s="11" t="n">
        <v>5.7E-006</v>
      </c>
      <c r="F17" s="10" t="s">
        <v>61</v>
      </c>
      <c r="G17" s="13" t="s">
        <v>48</v>
      </c>
      <c r="H17" s="20" t="s">
        <v>62</v>
      </c>
      <c r="I17" s="19" t="n">
        <v>60</v>
      </c>
      <c r="J17" s="13" t="s">
        <v>63</v>
      </c>
      <c r="K17" s="0" t="n">
        <v>0.016</v>
      </c>
      <c r="L17" s="0" t="n">
        <v>0.102442077113589</v>
      </c>
      <c r="M17" s="4" t="n">
        <v>0.0419504014116054</v>
      </c>
      <c r="N17" s="0" t="n">
        <v>1.1724316119267</v>
      </c>
      <c r="O17" s="0" t="n">
        <v>-441.187760266391</v>
      </c>
    </row>
    <row r="18" customFormat="false" ht="15.75" hidden="false" customHeight="true" outlineLevel="0" collapsed="false">
      <c r="A18" s="7" t="s">
        <v>64</v>
      </c>
      <c r="B18" s="8"/>
      <c r="C18" s="9"/>
      <c r="D18" s="10" t="s">
        <v>65</v>
      </c>
      <c r="E18" s="21" t="n">
        <v>0.000409</v>
      </c>
      <c r="F18" s="22" t="s">
        <v>66</v>
      </c>
      <c r="G18" s="13" t="s">
        <v>67</v>
      </c>
      <c r="H18" s="12" t="s">
        <v>68</v>
      </c>
      <c r="I18" s="19" t="n">
        <v>0</v>
      </c>
      <c r="J18" s="16" t="s">
        <v>69</v>
      </c>
      <c r="K18" s="0" t="n">
        <v>0.017</v>
      </c>
      <c r="L18" s="0" t="n">
        <v>0.0681951279502965</v>
      </c>
      <c r="M18" s="4" t="n">
        <v>0.0467178155028396</v>
      </c>
      <c r="N18" s="0" t="n">
        <v>1.20506327460369</v>
      </c>
      <c r="O18" s="0" t="n">
        <v>-604.958605053763</v>
      </c>
    </row>
    <row r="19" customFormat="false" ht="14.25" hidden="false" customHeight="true" outlineLevel="0" collapsed="false">
      <c r="A19" s="7" t="s">
        <v>70</v>
      </c>
      <c r="B19" s="8"/>
      <c r="C19" s="9"/>
      <c r="D19" s="10" t="s">
        <v>71</v>
      </c>
      <c r="E19" s="21" t="n">
        <v>0.00036</v>
      </c>
      <c r="F19" s="22" t="s">
        <v>66</v>
      </c>
      <c r="G19" s="13" t="s">
        <v>72</v>
      </c>
      <c r="H19" s="16" t="s">
        <v>73</v>
      </c>
      <c r="I19" s="11" t="n">
        <v>0.0001</v>
      </c>
      <c r="J19" s="16" t="s">
        <v>74</v>
      </c>
      <c r="K19" s="0" t="n">
        <v>0.018</v>
      </c>
      <c r="L19" s="0" t="n">
        <v>0.0519241158965767</v>
      </c>
      <c r="M19" s="4" t="n">
        <v>0.0508850760627527</v>
      </c>
      <c r="N19" s="0" t="n">
        <v>1.22747713343391</v>
      </c>
      <c r="O19" s="0" t="n">
        <v>-707.604330061511</v>
      </c>
    </row>
    <row r="20" customFormat="false" ht="13.2" hidden="false" customHeight="false" outlineLevel="0" collapsed="false">
      <c r="A20" s="7" t="s">
        <v>75</v>
      </c>
      <c r="B20" s="8"/>
      <c r="C20" s="9"/>
      <c r="D20" s="10" t="s">
        <v>76</v>
      </c>
      <c r="E20" s="11" t="n">
        <v>20</v>
      </c>
      <c r="F20" s="10" t="s">
        <v>63</v>
      </c>
      <c r="G20" s="13" t="s">
        <v>77</v>
      </c>
      <c r="H20" s="13" t="s">
        <v>78</v>
      </c>
      <c r="I20" s="11" t="n">
        <v>0.5</v>
      </c>
      <c r="J20" s="16" t="s">
        <v>74</v>
      </c>
      <c r="K20" s="0" t="n">
        <v>0.019</v>
      </c>
      <c r="L20" s="0" t="n">
        <v>0.0629143443074842</v>
      </c>
      <c r="M20" s="4" t="n">
        <v>0.0543524767220103</v>
      </c>
      <c r="N20" s="0" t="n">
        <v>1.24890518262609</v>
      </c>
      <c r="O20" s="0" t="n">
        <v>-722.747487616094</v>
      </c>
    </row>
    <row r="21" customFormat="false" ht="15.75" hidden="false" customHeight="true" outlineLevel="0" collapsed="false">
      <c r="A21" s="7" t="s">
        <v>79</v>
      </c>
      <c r="B21" s="8"/>
      <c r="C21" s="9"/>
      <c r="D21" s="10" t="s">
        <v>80</v>
      </c>
      <c r="E21" s="11" t="n">
        <v>0.05</v>
      </c>
      <c r="F21" s="12" t="s">
        <v>20</v>
      </c>
      <c r="G21" s="2" t="s">
        <v>81</v>
      </c>
      <c r="K21" s="0" t="n">
        <v>0.02</v>
      </c>
      <c r="L21" s="0" t="n">
        <v>0.0878118615452104</v>
      </c>
      <c r="M21" s="4" t="n">
        <v>0.0571010881892937</v>
      </c>
      <c r="N21" s="0" t="n">
        <v>1.27789901288776</v>
      </c>
      <c r="O21" s="0" t="n">
        <v>-688.109886469279</v>
      </c>
    </row>
    <row r="22" customFormat="false" ht="15.6" hidden="false" customHeight="false" outlineLevel="0" collapsed="false">
      <c r="A22" s="7" t="s">
        <v>82</v>
      </c>
      <c r="B22" s="8"/>
      <c r="C22" s="9"/>
      <c r="D22" s="10" t="s">
        <v>83</v>
      </c>
      <c r="E22" s="21" t="n">
        <v>6.3E-006</v>
      </c>
      <c r="F22" s="12" t="s">
        <v>20</v>
      </c>
      <c r="G22" s="2" t="s">
        <v>84</v>
      </c>
      <c r="K22" s="0" t="n">
        <v>0.021</v>
      </c>
      <c r="L22" s="0" t="n">
        <v>0.120781198527804</v>
      </c>
      <c r="M22" s="4" t="n">
        <v>0.0591643129873521</v>
      </c>
      <c r="N22" s="0" t="n">
        <v>1.31801577842963</v>
      </c>
      <c r="O22" s="0" t="n">
        <v>-620.888769651579</v>
      </c>
    </row>
    <row r="23" customFormat="false" ht="13.2" hidden="false" customHeight="false" outlineLevel="0" collapsed="false">
      <c r="A23" s="2" t="s">
        <v>85</v>
      </c>
      <c r="B23" s="2"/>
      <c r="C23" s="2"/>
      <c r="D23" s="2"/>
      <c r="E23" s="2"/>
      <c r="F23" s="2"/>
      <c r="G23" s="2" t="s">
        <v>86</v>
      </c>
      <c r="K23" s="0" t="n">
        <v>0.022</v>
      </c>
      <c r="L23" s="0" t="n">
        <v>0.149699205369576</v>
      </c>
      <c r="M23" s="4" t="n">
        <v>0.0606067452331747</v>
      </c>
      <c r="N23" s="0" t="n">
        <v>1.37118843756253</v>
      </c>
      <c r="O23" s="0" t="n">
        <v>-556.07674302603</v>
      </c>
    </row>
    <row r="24" customFormat="false" ht="13.2" hidden="false" customHeight="false" outlineLevel="0" collapsed="false">
      <c r="A24" s="23" t="s">
        <v>87</v>
      </c>
      <c r="B24" s="24"/>
      <c r="C24" s="25"/>
      <c r="D24" s="13" t="s">
        <v>88</v>
      </c>
      <c r="E24" s="26" t="n">
        <v>0.514641342169405</v>
      </c>
      <c r="F24" s="10" t="s">
        <v>89</v>
      </c>
      <c r="G24" s="2" t="s">
        <v>90</v>
      </c>
      <c r="K24" s="0" t="n">
        <v>0.023</v>
      </c>
      <c r="L24" s="0" t="n">
        <v>0.168197302508922</v>
      </c>
      <c r="M24" s="4" t="n">
        <v>0.0614899956711491</v>
      </c>
      <c r="N24" s="0" t="n">
        <v>1.43236242223113</v>
      </c>
      <c r="O24" s="0" t="n">
        <v>-511.983070855692</v>
      </c>
    </row>
    <row r="25" customFormat="false" ht="13.2" hidden="false" customHeight="false" outlineLevel="0" collapsed="false">
      <c r="A25" s="27" t="s">
        <v>91</v>
      </c>
      <c r="B25" s="28"/>
      <c r="C25" s="29"/>
      <c r="D25" s="30" t="s">
        <v>92</v>
      </c>
      <c r="E25" s="31" t="n">
        <v>0.0656582635957895</v>
      </c>
      <c r="F25" s="32" t="s">
        <v>69</v>
      </c>
      <c r="G25" s="2" t="s">
        <v>93</v>
      </c>
      <c r="K25" s="0" t="n">
        <v>0.024</v>
      </c>
      <c r="L25" s="0" t="n">
        <v>0.21616235854936</v>
      </c>
      <c r="M25" s="4" t="n">
        <v>0.0618709008913569</v>
      </c>
      <c r="N25" s="0" t="n">
        <v>1.50639779620975</v>
      </c>
      <c r="O25" s="0" t="n">
        <v>-379.25144444622</v>
      </c>
    </row>
    <row r="26" customFormat="false" ht="13.2" hidden="false" customHeight="false" outlineLevel="0" collapsed="false">
      <c r="A26" s="2"/>
      <c r="B26" s="2"/>
      <c r="C26" s="2"/>
      <c r="D26" s="2"/>
      <c r="E26" s="2"/>
      <c r="F26" s="2"/>
      <c r="K26" s="0" t="n">
        <v>0.025</v>
      </c>
      <c r="L26" s="0" t="n">
        <v>0.236689400259121</v>
      </c>
      <c r="M26" s="4" t="n">
        <v>0.0618652677367554</v>
      </c>
      <c r="N26" s="0" t="n">
        <v>1.59620147207276</v>
      </c>
      <c r="O26" s="0" t="n">
        <v>-318.119628243543</v>
      </c>
    </row>
    <row r="27" customFormat="false" ht="13.2" hidden="false" customHeight="false" outlineLevel="0" collapsed="false">
      <c r="A27" s="33"/>
      <c r="E27" s="33"/>
      <c r="K27" s="0" t="n">
        <v>0.026</v>
      </c>
      <c r="L27" s="0" t="n">
        <v>0.235337207217543</v>
      </c>
      <c r="M27" s="4" t="n">
        <v>0.0615357376839474</v>
      </c>
      <c r="N27" s="0" t="n">
        <v>1.6869462549597</v>
      </c>
      <c r="O27" s="0" t="n">
        <v>-312.836450447756</v>
      </c>
    </row>
    <row r="28" customFormat="false" ht="13.2" hidden="false" customHeight="false" outlineLevel="0" collapsed="false">
      <c r="A28" s="33"/>
      <c r="C28" s="33"/>
      <c r="K28" s="0" t="n">
        <v>0.027</v>
      </c>
      <c r="L28" s="0" t="n">
        <v>0.284530249968979</v>
      </c>
      <c r="M28" s="4" t="n">
        <v>0.0609073714249235</v>
      </c>
      <c r="N28" s="0" t="n">
        <v>1.78618411225823</v>
      </c>
      <c r="O28" s="0" t="n">
        <v>-163.371794118457</v>
      </c>
    </row>
    <row r="29" customFormat="false" ht="13.2" hidden="false" customHeight="false" outlineLevel="0" collapsed="false">
      <c r="A29" s="33"/>
      <c r="K29" s="0" t="n">
        <v>0.028</v>
      </c>
      <c r="L29" s="0" t="n">
        <v>0.336415952376852</v>
      </c>
      <c r="M29" s="4" t="n">
        <v>0.0601168519146227</v>
      </c>
      <c r="N29" s="0" t="n">
        <v>1.9084432143151</v>
      </c>
      <c r="O29" s="0" t="n">
        <v>-6.17503331906698</v>
      </c>
    </row>
    <row r="30" customFormat="false" ht="13.2" hidden="false" customHeight="false" outlineLevel="0" collapsed="false">
      <c r="A30" s="33"/>
      <c r="K30" s="0" t="n">
        <v>0.029</v>
      </c>
      <c r="L30" s="0" t="n">
        <v>0.317803253460472</v>
      </c>
      <c r="M30" s="4" t="n">
        <v>0.0593010095482346</v>
      </c>
      <c r="N30" s="0" t="n">
        <v>2.0372660969993</v>
      </c>
      <c r="O30" s="0" t="n">
        <v>-45.1996985535365</v>
      </c>
    </row>
    <row r="31" customFormat="false" ht="13.2" hidden="false" customHeight="false" outlineLevel="0" collapsed="false">
      <c r="K31" s="0" t="n">
        <v>0.03</v>
      </c>
      <c r="L31" s="0" t="n">
        <v>0.299752483286283</v>
      </c>
      <c r="M31" s="4" t="n">
        <v>0.0584415023980174</v>
      </c>
      <c r="N31" s="0" t="n">
        <v>2.15563952277232</v>
      </c>
      <c r="O31" s="0" t="n">
        <v>-81.2021245199757</v>
      </c>
    </row>
    <row r="32" customFormat="false" ht="13.2" hidden="false" customHeight="false" outlineLevel="0" collapsed="false">
      <c r="K32" s="0" t="n">
        <v>0.031</v>
      </c>
      <c r="L32" s="0" t="n">
        <v>0.292284593355825</v>
      </c>
      <c r="M32" s="4" t="n">
        <v>0.0575045496372644</v>
      </c>
      <c r="N32" s="0" t="n">
        <v>2.2715927959342</v>
      </c>
      <c r="O32" s="0" t="n">
        <v>-86.5703780757726</v>
      </c>
    </row>
    <row r="33" customFormat="false" ht="13.2" hidden="false" customHeight="false" outlineLevel="0" collapsed="false">
      <c r="K33" s="0" t="n">
        <v>0.032</v>
      </c>
      <c r="L33" s="0" t="n">
        <v>0.239339635230064</v>
      </c>
      <c r="M33" s="4" t="n">
        <v>0.056468621881192</v>
      </c>
      <c r="N33" s="0" t="n">
        <v>2.37557416123291</v>
      </c>
      <c r="O33" s="0" t="n">
        <v>-215.819011658067</v>
      </c>
    </row>
    <row r="34" customFormat="false" ht="13.2" hidden="false" customHeight="false" outlineLevel="0" collapsed="false">
      <c r="K34" s="0" t="n">
        <v>0.033</v>
      </c>
      <c r="L34" s="0" t="n">
        <v>0.179067618377024</v>
      </c>
      <c r="M34" s="4" t="n">
        <v>0.0552166687835575</v>
      </c>
      <c r="N34" s="0" t="n">
        <v>2.45629275778145</v>
      </c>
      <c r="O34" s="0" t="n">
        <v>-360.122076113367</v>
      </c>
    </row>
    <row r="35" customFormat="false" ht="13.2" hidden="false" customHeight="false" outlineLevel="0" collapsed="false">
      <c r="K35" s="0" t="n">
        <v>0.034</v>
      </c>
      <c r="L35" s="0" t="n">
        <v>0.123758267980319</v>
      </c>
      <c r="M35" s="4" t="n">
        <v>0.0536058602179745</v>
      </c>
      <c r="N35" s="0" t="n">
        <v>2.51430737563902</v>
      </c>
      <c r="O35" s="0" t="n">
        <v>-483.212113876042</v>
      </c>
    </row>
    <row r="36" customFormat="false" ht="13.2" hidden="false" customHeight="false" outlineLevel="0" collapsed="false">
      <c r="K36" s="0" t="n">
        <v>0.035</v>
      </c>
      <c r="L36" s="0" t="n">
        <v>0.0943637778218397</v>
      </c>
      <c r="M36" s="4" t="n">
        <v>0.0515188499591681</v>
      </c>
      <c r="N36" s="0" t="n">
        <v>2.55490191922865</v>
      </c>
      <c r="O36" s="0" t="n">
        <v>-525.626023591812</v>
      </c>
    </row>
    <row r="37" customFormat="false" ht="13.2" hidden="false" customHeight="false" outlineLevel="0" collapsed="false">
      <c r="K37" s="0" t="n">
        <v>0.036</v>
      </c>
      <c r="L37" s="0" t="n">
        <v>0.0966693998268681</v>
      </c>
      <c r="M37" s="4" t="n">
        <v>0.0489148010520019</v>
      </c>
      <c r="N37" s="0" t="n">
        <v>2.59084889599463</v>
      </c>
      <c r="O37" s="0" t="n">
        <v>-471.943085056968</v>
      </c>
    </row>
    <row r="38" customFormat="false" ht="13.2" hidden="false" customHeight="false" outlineLevel="0" collapsed="false">
      <c r="K38" s="0" t="n">
        <v>0.037</v>
      </c>
      <c r="L38" s="0" t="n">
        <v>0.103617029374242</v>
      </c>
      <c r="M38" s="4" t="n">
        <v>0.0458397968359011</v>
      </c>
      <c r="N38" s="0" t="n">
        <v>2.62924784104644</v>
      </c>
      <c r="O38" s="0" t="n">
        <v>-398.804852157371</v>
      </c>
    </row>
    <row r="39" customFormat="false" ht="13.2" hidden="false" customHeight="false" outlineLevel="0" collapsed="false">
      <c r="K39" s="0" t="n">
        <v>0.038</v>
      </c>
      <c r="L39" s="0" t="n">
        <v>0.116440801658941</v>
      </c>
      <c r="M39" s="4" t="n">
        <v>0.0423680591899309</v>
      </c>
      <c r="N39" s="0" t="n">
        <v>2.67105610763754</v>
      </c>
      <c r="O39" s="0" t="n">
        <v>-304.118167209773</v>
      </c>
    </row>
    <row r="40" customFormat="false" ht="13.2" hidden="false" customHeight="false" outlineLevel="0" collapsed="false">
      <c r="K40" s="0" t="n">
        <v>0.039</v>
      </c>
      <c r="L40" s="0" t="n">
        <v>0.125847593693793</v>
      </c>
      <c r="M40" s="4" t="n">
        <v>0.0385916333421824</v>
      </c>
      <c r="N40" s="0" t="n">
        <v>2.71806246756841</v>
      </c>
      <c r="O40" s="0" t="n">
        <v>-215.371969935286</v>
      </c>
    </row>
    <row r="41" customFormat="false" ht="13.2" hidden="false" customHeight="false" outlineLevel="0" collapsed="false">
      <c r="K41" s="0" t="n">
        <v>0.04</v>
      </c>
      <c r="L41" s="0" t="n">
        <v>0.136802060526597</v>
      </c>
      <c r="M41" s="4" t="n">
        <v>0.0345996779147276</v>
      </c>
      <c r="N41" s="0" t="n">
        <v>2.76755991233201</v>
      </c>
      <c r="O41" s="0" t="n">
        <v>-119.967509352366</v>
      </c>
    </row>
    <row r="42" customFormat="false" ht="13.2" hidden="false" customHeight="false" outlineLevel="0" collapsed="false">
      <c r="K42" s="0" t="n">
        <v>0.041</v>
      </c>
      <c r="L42" s="0" t="n">
        <v>0.170448705243406</v>
      </c>
      <c r="M42" s="4" t="n">
        <v>0.0304948316586831</v>
      </c>
      <c r="N42" s="0" t="n">
        <v>2.82670483234811</v>
      </c>
      <c r="O42" s="0" t="n">
        <v>38.5244868883952</v>
      </c>
    </row>
    <row r="43" customFormat="false" ht="13.2" hidden="false" customHeight="false" outlineLevel="0" collapsed="false">
      <c r="K43" s="0" t="n">
        <v>0.042</v>
      </c>
      <c r="L43" s="0" t="n">
        <v>0.178666316697799</v>
      </c>
      <c r="M43" s="4" t="n">
        <v>0.0264204189343599</v>
      </c>
      <c r="N43" s="0" t="n">
        <v>2.89469689889442</v>
      </c>
      <c r="O43" s="0" t="n">
        <v>124.259405697187</v>
      </c>
    </row>
    <row r="44" customFormat="false" ht="13.2" hidden="false" customHeight="false" outlineLevel="0" collapsed="false">
      <c r="K44" s="0" t="n">
        <v>0.043</v>
      </c>
      <c r="L44" s="0" t="n">
        <v>0.206096702800937</v>
      </c>
      <c r="M44" s="4" t="n">
        <v>0.0224747234743199</v>
      </c>
      <c r="N44" s="0" t="n">
        <v>2.96678751643806</v>
      </c>
      <c r="O44" s="0" t="n">
        <v>260.166291698958</v>
      </c>
    </row>
    <row r="45" customFormat="false" ht="13.2" hidden="false" customHeight="false" outlineLevel="0" collapsed="false">
      <c r="K45" s="0" t="n">
        <v>0.044</v>
      </c>
      <c r="L45" s="0" t="n">
        <v>0.290902926208925</v>
      </c>
      <c r="M45" s="4" t="n">
        <v>0.0188036917131499</v>
      </c>
      <c r="N45" s="0" t="n">
        <v>3.06158432966387</v>
      </c>
      <c r="O45" s="0" t="n">
        <v>548.265686715556</v>
      </c>
    </row>
    <row r="46" customFormat="false" ht="13.2" hidden="false" customHeight="false" outlineLevel="0" collapsed="false">
      <c r="K46" s="0" t="n">
        <v>0.045</v>
      </c>
      <c r="L46" s="0" t="n">
        <v>0.353695320510116</v>
      </c>
      <c r="M46" s="4" t="n">
        <v>0.0156743327926358</v>
      </c>
      <c r="N46" s="4" t="n">
        <v>3.18845226840052</v>
      </c>
      <c r="O46" s="0" t="n">
        <v>763.050926974211</v>
      </c>
    </row>
    <row r="47" customFormat="false" ht="13.2" hidden="false" customHeight="false" outlineLevel="0" collapsed="false">
      <c r="K47" s="0" t="n">
        <v>0.046</v>
      </c>
      <c r="L47" s="0" t="n">
        <v>0.355269690022482</v>
      </c>
      <c r="M47" s="4" t="n">
        <v>0.0132904229211018</v>
      </c>
      <c r="N47" s="0" t="n">
        <v>3.32623320903185</v>
      </c>
      <c r="O47" s="0" t="n">
        <v>794.544934292158</v>
      </c>
    </row>
    <row r="48" customFormat="false" ht="13.2" hidden="false" customHeight="false" outlineLevel="0" collapsed="false">
      <c r="K48" s="0" t="n">
        <v>0.047</v>
      </c>
      <c r="L48" s="0" t="n">
        <v>0.364968794352404</v>
      </c>
      <c r="M48" s="4" t="n">
        <v>0.0117043295077233</v>
      </c>
      <c r="N48" s="4" t="n">
        <v>3.46489808603082</v>
      </c>
      <c r="O48" s="0" t="n">
        <v>835.644451276195</v>
      </c>
    </row>
    <row r="49" customFormat="false" ht="13.2" hidden="false" customHeight="false" outlineLevel="0" collapsed="false">
      <c r="K49" s="0" t="n">
        <v>0.048</v>
      </c>
      <c r="L49" s="0" t="n">
        <v>0.344727442878831</v>
      </c>
      <c r="M49" s="4" t="n">
        <v>0.0109449526297889</v>
      </c>
      <c r="N49" s="0" t="n">
        <v>3.60389558067779</v>
      </c>
      <c r="O49" s="0" t="n">
        <v>780.374372520661</v>
      </c>
    </row>
    <row r="50" customFormat="false" ht="13.2" hidden="false" customHeight="false" outlineLevel="0" collapsed="false">
      <c r="K50" s="0" t="n">
        <v>0.049</v>
      </c>
      <c r="L50" s="0" t="n">
        <v>0.280592266641551</v>
      </c>
      <c r="M50" s="4" t="n">
        <v>0.0109541911590537</v>
      </c>
      <c r="N50" s="0" t="n">
        <v>3.7248452746234</v>
      </c>
      <c r="O50" s="0" t="n">
        <v>592.784402240747</v>
      </c>
    </row>
    <row r="51" customFormat="false" ht="13.2" hidden="false" customHeight="false" outlineLevel="0" collapsed="false">
      <c r="K51" s="0" t="n">
        <v>0.05</v>
      </c>
      <c r="L51" s="0" t="n">
        <v>0.209794709406583</v>
      </c>
      <c r="M51" s="4" t="n">
        <v>0.0115547601298792</v>
      </c>
      <c r="N51" s="0" t="n">
        <v>3.81907200045966</v>
      </c>
      <c r="O51" s="0" t="n">
        <v>380.032471173856</v>
      </c>
    </row>
    <row r="52" customFormat="false" ht="13.2" hidden="false" customHeight="false" outlineLevel="0" collapsed="false">
      <c r="K52" s="0" t="n">
        <v>0.051</v>
      </c>
      <c r="L52" s="0" t="n">
        <v>0.147092420051481</v>
      </c>
      <c r="M52" s="4" t="n">
        <v>0.0125363179117441</v>
      </c>
      <c r="N52" s="0" t="n">
        <v>3.88620130958503</v>
      </c>
      <c r="O52" s="0" t="n">
        <v>186.539327925904</v>
      </c>
    </row>
    <row r="53" customFormat="false" ht="13.2" hidden="false" customHeight="false" outlineLevel="0" collapsed="false">
      <c r="K53" s="0" t="n">
        <v>0.052</v>
      </c>
      <c r="L53" s="0" t="n">
        <v>0.127832432174592</v>
      </c>
      <c r="M53" s="4" t="n">
        <v>0.0137152267628657</v>
      </c>
      <c r="N53" s="0" t="n">
        <v>3.93663995608833</v>
      </c>
      <c r="O53" s="0" t="n">
        <v>112.43399101055</v>
      </c>
    </row>
    <row r="54" customFormat="false" ht="13.2" hidden="false" customHeight="false" outlineLevel="0" collapsed="false">
      <c r="K54" s="0" t="n">
        <v>0.053</v>
      </c>
      <c r="L54" s="0" t="n">
        <v>0.137607990775449</v>
      </c>
      <c r="M54" s="4" t="n">
        <v>0.0150135718676582</v>
      </c>
      <c r="N54" s="0" t="n">
        <v>3.98666167246287</v>
      </c>
      <c r="O54" s="0" t="n">
        <v>117.399685662287</v>
      </c>
    </row>
    <row r="55" customFormat="false" ht="13.2" hidden="false" customHeight="false" outlineLevel="0" collapsed="false">
      <c r="K55" s="0" t="n">
        <v>0.054</v>
      </c>
      <c r="L55" s="0" t="n">
        <v>0.140125697720485</v>
      </c>
      <c r="M55" s="4" t="n">
        <v>0.0164263842401018</v>
      </c>
      <c r="N55" s="0" t="n">
        <v>4.03937227620403</v>
      </c>
      <c r="O55" s="0" t="n">
        <v>100.425775441414</v>
      </c>
    </row>
    <row r="56" customFormat="false" ht="13.2" hidden="false" customHeight="false" outlineLevel="0" collapsed="false">
      <c r="K56" s="0" t="n">
        <v>0.055</v>
      </c>
      <c r="L56" s="0" t="n">
        <v>0.147912083590743</v>
      </c>
      <c r="M56" s="4" t="n">
        <v>0.0179415337200941</v>
      </c>
      <c r="N56" s="0" t="n">
        <v>4.09359257268831</v>
      </c>
      <c r="O56" s="0" t="n">
        <v>96.6314358379744</v>
      </c>
    </row>
    <row r="57" customFormat="false" ht="13.2" hidden="false" customHeight="false" outlineLevel="0" collapsed="false">
      <c r="K57" s="0" t="n">
        <v>0.056</v>
      </c>
      <c r="L57" s="0" t="n">
        <v>0.14673418288584</v>
      </c>
      <c r="M57" s="4" t="n">
        <v>0.0195505162987029</v>
      </c>
      <c r="N57" s="0" t="n">
        <v>4.14991993142489</v>
      </c>
      <c r="O57" s="0" t="n">
        <v>66.5755629578669</v>
      </c>
    </row>
    <row r="58" customFormat="false" ht="13.2" hidden="false" customHeight="false" outlineLevel="0" collapsed="false">
      <c r="K58" s="0" t="n">
        <v>0.057</v>
      </c>
      <c r="L58" s="0" t="n">
        <v>0.147934429595537</v>
      </c>
      <c r="M58" s="4" t="n">
        <v>0.0212265833100951</v>
      </c>
      <c r="N58" s="0" t="n">
        <v>4.20482540249662</v>
      </c>
      <c r="O58" s="0" t="n">
        <v>42.5352811558076</v>
      </c>
    </row>
    <row r="59" customFormat="false" ht="13.2" hidden="false" customHeight="false" outlineLevel="0" collapsed="false">
      <c r="K59" s="0" t="n">
        <v>0.058</v>
      </c>
      <c r="L59" s="0" t="n">
        <v>0.158093339745996</v>
      </c>
      <c r="M59" s="4" t="n">
        <v>0.0229480711894243</v>
      </c>
      <c r="N59" s="0" t="n">
        <v>4.26316698704459</v>
      </c>
      <c r="O59" s="0" t="n">
        <v>42.6756067330618</v>
      </c>
    </row>
    <row r="60" customFormat="false" ht="13.2" hidden="false" customHeight="false" outlineLevel="0" collapsed="false">
      <c r="K60" s="0" t="n">
        <v>0.059</v>
      </c>
      <c r="L60" s="0" t="n">
        <v>0.157023244455054</v>
      </c>
      <c r="M60" s="4" t="n">
        <v>0.0247078174847246</v>
      </c>
      <c r="N60" s="0" t="n">
        <v>4.32229756294288</v>
      </c>
      <c r="O60" s="0" t="n">
        <v>11.2915989957613</v>
      </c>
    </row>
    <row r="61" customFormat="false" ht="13.2" hidden="false" customHeight="false" outlineLevel="0" collapsed="false">
      <c r="K61" s="0" t="n">
        <v>0.06</v>
      </c>
      <c r="L61" s="0" t="n">
        <v>0.206628871503207</v>
      </c>
      <c r="M61" s="4" t="n">
        <v>0.0264917108054467</v>
      </c>
      <c r="N61" s="0" t="n">
        <v>4.38882144535878</v>
      </c>
      <c r="O61" s="0" t="n">
        <v>119.935096446806</v>
      </c>
    </row>
    <row r="62" customFormat="false" ht="13.2" hidden="false" customHeight="false" outlineLevel="0" collapsed="false">
      <c r="K62" s="0" t="n">
        <v>0.061</v>
      </c>
      <c r="L62" s="0" t="n">
        <v>0.304944711996642</v>
      </c>
      <c r="M62" s="4" t="n">
        <v>0.0284078405737247</v>
      </c>
      <c r="N62" s="0" t="n">
        <v>4.48630113238089</v>
      </c>
      <c r="O62" s="0" t="n">
        <v>359.212253466522</v>
      </c>
    </row>
    <row r="63" customFormat="false" ht="13.2" hidden="false" customHeight="false" outlineLevel="0" collapsed="false">
      <c r="A63" s="0" t="s">
        <v>94</v>
      </c>
      <c r="K63" s="0" t="n">
        <v>0.062</v>
      </c>
      <c r="L63" s="0" t="n">
        <v>0.36137497774596</v>
      </c>
      <c r="M63" s="4" t="n">
        <v>0.0306712532340115</v>
      </c>
      <c r="N63" s="0" t="n">
        <v>4.61636670881055</v>
      </c>
      <c r="O63" s="0" t="n">
        <v>473.987205398139</v>
      </c>
    </row>
    <row r="64" customFormat="false" ht="13.2" hidden="false" customHeight="false" outlineLevel="0" collapsed="false">
      <c r="A64" s="2" t="s">
        <v>95</v>
      </c>
      <c r="K64" s="0" t="n">
        <v>0.063</v>
      </c>
      <c r="L64" s="0" t="n">
        <v>0.376392290837204</v>
      </c>
      <c r="M64" s="4" t="n">
        <v>0.0333975291543137</v>
      </c>
      <c r="N64" s="0" t="n">
        <v>4.7578674468971</v>
      </c>
      <c r="O64" s="0" t="n">
        <v>465.867363355698</v>
      </c>
    </row>
    <row r="65" customFormat="false" ht="13.2" hidden="false" customHeight="false" outlineLevel="0" collapsed="false">
      <c r="K65" s="0" t="n">
        <v>0.064</v>
      </c>
      <c r="L65" s="0" t="n">
        <v>0.389020447516582</v>
      </c>
      <c r="M65" s="4" t="n">
        <v>0.036590637280089</v>
      </c>
      <c r="N65" s="0" t="n">
        <v>4.90553320149642</v>
      </c>
      <c r="O65" s="0" t="n">
        <v>443.785355328717</v>
      </c>
    </row>
    <row r="66" customFormat="false" ht="13.2" hidden="false" customHeight="false" outlineLevel="0" collapsed="false">
      <c r="K66" s="0" t="n">
        <v>0.065</v>
      </c>
      <c r="L66" s="0" t="n">
        <v>0.348120295345601</v>
      </c>
      <c r="M66" s="4" t="n">
        <v>0.0402126710489552</v>
      </c>
      <c r="N66" s="0" t="n">
        <v>5.04845915866377</v>
      </c>
      <c r="O66" s="0" t="n">
        <v>267.419005016239</v>
      </c>
    </row>
    <row r="67" customFormat="false" ht="13.2" hidden="false" customHeight="false" outlineLevel="0" collapsed="false">
      <c r="K67" s="0" t="n">
        <v>0.066</v>
      </c>
      <c r="L67" s="0" t="n">
        <v>0.279480929155529</v>
      </c>
      <c r="M67" s="4" t="n">
        <v>0.044096281843938</v>
      </c>
      <c r="N67" s="0" t="n">
        <v>5.16831269047187</v>
      </c>
      <c r="O67" s="0" t="n">
        <v>12.8658943347252</v>
      </c>
    </row>
    <row r="68" customFormat="false" ht="13.2" hidden="false" customHeight="false" outlineLevel="0" collapsed="false">
      <c r="K68" s="0" t="n">
        <v>0.067</v>
      </c>
      <c r="L68" s="0" t="n">
        <v>0.20574734115167</v>
      </c>
      <c r="M68" s="4" t="n">
        <v>0.0479914908862132</v>
      </c>
      <c r="N68" s="0" t="n">
        <v>5.2601296249057</v>
      </c>
      <c r="O68" s="0" t="n">
        <v>-252.547197017351</v>
      </c>
    </row>
    <row r="69" customFormat="false" ht="13.2" hidden="false" customHeight="false" outlineLevel="0" collapsed="false">
      <c r="K69" s="0" t="n">
        <v>0.068</v>
      </c>
      <c r="L69" s="0" t="n">
        <v>0.159210028335949</v>
      </c>
      <c r="M69" s="4" t="n">
        <v>0.0516409443477848</v>
      </c>
      <c r="N69" s="0" t="n">
        <v>5.32666570667863</v>
      </c>
      <c r="O69" s="0" t="n">
        <v>-435.385429468219</v>
      </c>
    </row>
    <row r="70" customFormat="false" ht="13.2" hidden="false" customHeight="false" outlineLevel="0" collapsed="false">
      <c r="K70" s="0" t="n">
        <v>0.069</v>
      </c>
      <c r="L70" s="0" t="n">
        <v>0.17166297011432</v>
      </c>
      <c r="M70" s="4" t="n">
        <v>0.0548705571037051</v>
      </c>
      <c r="N70" s="0" t="n">
        <v>5.38672058806785</v>
      </c>
      <c r="O70" s="0" t="n">
        <v>-446.49861393849</v>
      </c>
    </row>
    <row r="71" customFormat="false" ht="13.2" hidden="false" customHeight="false" outlineLevel="0" collapsed="false">
      <c r="K71" s="0" t="n">
        <v>0.07</v>
      </c>
      <c r="L71" s="0" t="n">
        <v>0.198126504611048</v>
      </c>
      <c r="M71" s="4" t="n">
        <v>0.0576573260891486</v>
      </c>
      <c r="N71" s="0" t="n">
        <v>5.45648596635783</v>
      </c>
      <c r="O71" s="0" t="n">
        <v>-412.13011681503</v>
      </c>
    </row>
    <row r="72" customFormat="false" ht="13.2" hidden="false" customHeight="false" outlineLevel="0" collapsed="false">
      <c r="K72" s="0" t="n">
        <v>0.071</v>
      </c>
      <c r="L72" s="0" t="n">
        <v>0.20526105026647</v>
      </c>
      <c r="M72" s="4" t="n">
        <v>0.0600267632638593</v>
      </c>
      <c r="N72" s="0" t="n">
        <v>5.53226512458642</v>
      </c>
      <c r="O72" s="0" t="n">
        <v>-425.016955839448</v>
      </c>
    </row>
    <row r="73" customFormat="false" ht="13.2" hidden="false" customHeight="false" outlineLevel="0" collapsed="false">
      <c r="K73" s="0" t="n">
        <v>0.072</v>
      </c>
      <c r="L73" s="0" t="n">
        <v>0.214698814752905</v>
      </c>
      <c r="M73" s="4" t="n">
        <v>0.0619736445429883</v>
      </c>
      <c r="N73" s="0" t="n">
        <v>5.61118664664934</v>
      </c>
      <c r="O73" s="0" t="n">
        <v>-424.79259741114</v>
      </c>
    </row>
    <row r="74" customFormat="false" ht="13.2" hidden="false" customHeight="false" outlineLevel="0" collapsed="false">
      <c r="K74" s="0" t="n">
        <v>0.073</v>
      </c>
      <c r="L74" s="0" t="n">
        <v>0.200867430086464</v>
      </c>
      <c r="M74" s="4" t="n">
        <v>0.0634896856632927</v>
      </c>
      <c r="N74" s="0" t="n">
        <v>5.68988080686149</v>
      </c>
      <c r="O74" s="0" t="n">
        <v>-482.119247810472</v>
      </c>
    </row>
    <row r="75" customFormat="false" ht="13.2" hidden="false" customHeight="false" outlineLevel="0" collapsed="false">
      <c r="K75" s="0" t="n">
        <v>0.074</v>
      </c>
      <c r="L75" s="0" t="n">
        <v>0.182764964361912</v>
      </c>
      <c r="M75" s="4" t="n">
        <v>0.0645239438714224</v>
      </c>
      <c r="N75" s="0" t="n">
        <v>5.76099650351564</v>
      </c>
      <c r="O75" s="0" t="n">
        <v>-542.800864809757</v>
      </c>
    </row>
    <row r="76" customFormat="false" ht="13.2" hidden="false" customHeight="false" outlineLevel="0" collapsed="false">
      <c r="K76" s="0" t="n">
        <v>0.075</v>
      </c>
      <c r="L76" s="0" t="n">
        <v>0.163756452507929</v>
      </c>
      <c r="M76" s="4" t="n">
        <v>0.0650158496531526</v>
      </c>
      <c r="N76" s="0" t="n">
        <v>5.82561544166942</v>
      </c>
      <c r="O76" s="0" t="n">
        <v>-596.749186932861</v>
      </c>
    </row>
    <row r="77" customFormat="false" ht="13.2" hidden="false" customHeight="false" outlineLevel="0" collapsed="false">
      <c r="K77" s="0" t="n">
        <v>0.076</v>
      </c>
      <c r="L77" s="0" t="n">
        <v>0.157320967339433</v>
      </c>
      <c r="M77" s="4" t="n">
        <v>0.0649137863826188</v>
      </c>
      <c r="N77" s="0" t="n">
        <v>5.88321728968361</v>
      </c>
      <c r="O77" s="0" t="n">
        <v>-605.776818139205</v>
      </c>
    </row>
    <row r="78" customFormat="false" ht="13.2" hidden="false" customHeight="false" outlineLevel="0" collapsed="false">
      <c r="A78" s="0" t="s">
        <v>96</v>
      </c>
      <c r="K78" s="0" t="n">
        <v>0.077</v>
      </c>
      <c r="L78" s="0" t="n">
        <v>0.220935545849244</v>
      </c>
      <c r="M78" s="4" t="n">
        <v>0.0642244182069535</v>
      </c>
      <c r="N78" s="0" t="n">
        <v>5.95108234839835</v>
      </c>
      <c r="O78" s="0" t="n">
        <v>-412.136607606885</v>
      </c>
    </row>
    <row r="79" customFormat="false" ht="13.2" hidden="false" customHeight="false" outlineLevel="0" collapsed="false">
      <c r="B79" s="2" t="s">
        <v>97</v>
      </c>
      <c r="K79" s="0" t="n">
        <v>0.078</v>
      </c>
      <c r="L79" s="0" t="n">
        <v>0.315347186251151</v>
      </c>
      <c r="M79" s="4" t="n">
        <v>0.0631310774821311</v>
      </c>
      <c r="N79" s="0" t="n">
        <v>6.05268005816906</v>
      </c>
      <c r="O79" s="0" t="n">
        <v>-130.130830146148</v>
      </c>
    </row>
    <row r="80" customFormat="false" ht="13.2" hidden="false" customHeight="false" outlineLevel="0" collapsed="false">
      <c r="K80" s="0" t="n">
        <v>0.079</v>
      </c>
      <c r="L80" s="0" t="n">
        <v>0.359032533516131</v>
      </c>
      <c r="M80" s="4" t="n">
        <v>0.0618936145431412</v>
      </c>
      <c r="N80" s="0" t="n">
        <v>6.18215507232243</v>
      </c>
      <c r="O80" s="0" t="n">
        <v>10.2343727756204</v>
      </c>
    </row>
    <row r="81" customFormat="false" ht="13.2" hidden="false" customHeight="false" outlineLevel="0" collapsed="false">
      <c r="K81" s="0" t="n">
        <v>0.08</v>
      </c>
      <c r="L81" s="0" t="n">
        <v>0.380740695968595</v>
      </c>
      <c r="M81" s="4" t="n">
        <v>0.0606619975053474</v>
      </c>
      <c r="N81" s="0" t="n">
        <v>6.3222889917746</v>
      </c>
      <c r="O81" s="0" t="n">
        <v>88.1429341571134</v>
      </c>
    </row>
    <row r="82" customFormat="false" ht="13.2" hidden="false" customHeight="false" outlineLevel="0" collapsed="false">
      <c r="K82" s="0" t="n">
        <v>0.081</v>
      </c>
      <c r="L82" s="0" t="n">
        <v>0.37755342927118</v>
      </c>
      <c r="M82" s="4" t="n">
        <v>0.0595131413201068</v>
      </c>
      <c r="N82" s="0" t="n">
        <v>6.46786436793036</v>
      </c>
      <c r="O82" s="0" t="n">
        <v>94.805197984294</v>
      </c>
    </row>
    <row r="83" customFormat="false" ht="13.2" hidden="false" customHeight="false" outlineLevel="0" collapsed="false">
      <c r="K83" s="0" t="n">
        <v>0.082</v>
      </c>
      <c r="L83" s="0" t="n">
        <v>0.320774969808141</v>
      </c>
      <c r="M83" s="4" t="n">
        <v>0.0584450798134768</v>
      </c>
      <c r="N83" s="0" t="n">
        <v>6.60065446629273</v>
      </c>
      <c r="O83" s="0" t="n">
        <v>-47.6444021543844</v>
      </c>
    </row>
    <row r="84" customFormat="false" ht="13.2" hidden="false" customHeight="false" outlineLevel="0" collapsed="false">
      <c r="K84" s="0" t="n">
        <v>0.083</v>
      </c>
      <c r="L84" s="0" t="n">
        <v>0.252648694247186</v>
      </c>
      <c r="M84" s="4" t="n">
        <v>0.0573281078743322</v>
      </c>
      <c r="N84" s="0" t="n">
        <v>6.7081442377642</v>
      </c>
      <c r="O84" s="0" t="n">
        <v>-218.587581398301</v>
      </c>
    </row>
    <row r="85" customFormat="false" ht="13.2" hidden="false" customHeight="false" outlineLevel="0" collapsed="false">
      <c r="K85" s="0" t="n">
        <v>0.084</v>
      </c>
      <c r="L85" s="0" t="n">
        <v>0.187762827805819</v>
      </c>
      <c r="M85" s="4" t="n">
        <v>0.0559927158926724</v>
      </c>
      <c r="N85" s="0" t="n">
        <v>6.78871860433287</v>
      </c>
      <c r="O85" s="0" t="n">
        <v>-374.709921976424</v>
      </c>
    </row>
    <row r="86" customFormat="false" ht="13.2" hidden="false" customHeight="false" outlineLevel="0" collapsed="false">
      <c r="K86" s="0" t="n">
        <v>0.085</v>
      </c>
      <c r="L86" s="0" t="n">
        <v>0.178281486326989</v>
      </c>
      <c r="M86" s="4" t="n">
        <v>0.0542967966679835</v>
      </c>
      <c r="N86" s="0" t="n">
        <v>6.85290591371124</v>
      </c>
      <c r="O86" s="0" t="n">
        <v>-369.984160857679</v>
      </c>
    </row>
    <row r="87" customFormat="false" ht="13.2" hidden="false" customHeight="false" outlineLevel="0" collapsed="false">
      <c r="K87" s="0" t="n">
        <v>0.086</v>
      </c>
      <c r="L87" s="0" t="n">
        <v>0.230897749108293</v>
      </c>
      <c r="M87" s="4" t="n">
        <v>0.0522469158210981</v>
      </c>
      <c r="N87" s="0" t="n">
        <v>6.92698706990446</v>
      </c>
      <c r="O87" s="0" t="n">
        <v>-188.596311936557</v>
      </c>
    </row>
    <row r="88" customFormat="false" ht="13.2" hidden="false" customHeight="false" outlineLevel="0" collapsed="false">
      <c r="K88" s="0" t="n">
        <v>0.087</v>
      </c>
      <c r="L88" s="0" t="n">
        <v>0.271590704408799</v>
      </c>
      <c r="M88" s="4" t="n">
        <v>0.0500046393221973</v>
      </c>
      <c r="N88" s="0" t="n">
        <v>7.02146408961321</v>
      </c>
      <c r="O88" s="0" t="n">
        <v>-39.785440441773</v>
      </c>
    </row>
    <row r="89" customFormat="false" ht="13.2" hidden="false" customHeight="false" outlineLevel="0" collapsed="false">
      <c r="B89" s="2" t="s">
        <v>98</v>
      </c>
      <c r="K89" s="0" t="n">
        <v>0.088</v>
      </c>
      <c r="L89" s="0" t="n">
        <v>0.287136028478377</v>
      </c>
      <c r="M89" s="4" t="n">
        <v>0.047716023754916</v>
      </c>
      <c r="N89" s="0" t="n">
        <v>7.12541291958218</v>
      </c>
      <c r="O89" s="0" t="n">
        <v>38.4893248138133</v>
      </c>
    </row>
    <row r="90" customFormat="false" ht="13.2" hidden="false" customHeight="false" outlineLevel="0" collapsed="false">
      <c r="K90" s="0" t="n">
        <v>0.089</v>
      </c>
      <c r="L90" s="0" t="n">
        <v>0.294422818495693</v>
      </c>
      <c r="M90" s="4" t="n">
        <v>0.0454652626616616</v>
      </c>
      <c r="N90" s="0" t="n">
        <v>7.23466173613448</v>
      </c>
      <c r="O90" s="0" t="n">
        <v>92.239156057928</v>
      </c>
    </row>
    <row r="91" customFormat="false" ht="13.2" hidden="false" customHeight="false" outlineLevel="0" collapsed="false">
      <c r="K91" s="0" t="n">
        <v>0.09</v>
      </c>
      <c r="L91" s="0" t="n">
        <v>0.25942476697736</v>
      </c>
      <c r="M91" s="4" t="n">
        <v>0.0432950851142848</v>
      </c>
      <c r="N91" s="0" t="n">
        <v>7.3384172071335</v>
      </c>
      <c r="O91" s="0" t="n">
        <v>27.3657551717348</v>
      </c>
    </row>
    <row r="92" customFormat="false" ht="13.2" hidden="false" customHeight="false" outlineLevel="0" collapsed="false">
      <c r="K92" s="0" t="n">
        <v>0.091</v>
      </c>
      <c r="L92" s="0" t="n">
        <v>0.21568088787623</v>
      </c>
      <c r="M92" s="4" t="n">
        <v>0.0411514070202821</v>
      </c>
      <c r="N92" s="0" t="n">
        <v>7.42550766246935</v>
      </c>
      <c r="O92" s="0" t="n">
        <v>-60.9914138393584</v>
      </c>
    </row>
    <row r="93" customFormat="false" ht="13.2" hidden="false" customHeight="false" outlineLevel="0" collapsed="false">
      <c r="K93" s="0" t="n">
        <v>0.092</v>
      </c>
      <c r="L93" s="0" t="n">
        <v>0.171637207947748</v>
      </c>
      <c r="M93" s="4" t="n">
        <v>0.0389460155455945</v>
      </c>
      <c r="N93" s="0" t="n">
        <v>7.49535612129123</v>
      </c>
      <c r="O93" s="0" t="n">
        <v>-147.933622316953</v>
      </c>
    </row>
    <row r="94" customFormat="false" ht="13.2" hidden="false" customHeight="false" outlineLevel="0" collapsed="false">
      <c r="K94" s="0" t="n">
        <v>0.093</v>
      </c>
      <c r="L94" s="0" t="n">
        <v>0.168502299026908</v>
      </c>
      <c r="M94" s="4" t="n">
        <v>0.0366024042956952</v>
      </c>
      <c r="N94" s="0" t="n">
        <v>7.55359323608058</v>
      </c>
      <c r="O94" s="0" t="n">
        <v>-118.376677503294</v>
      </c>
    </row>
    <row r="95" customFormat="false" ht="13.2" hidden="false" customHeight="false" outlineLevel="0" collapsed="false">
      <c r="K95" s="0" t="n">
        <v>0.094</v>
      </c>
      <c r="L95" s="0" t="n">
        <v>0.243602744260582</v>
      </c>
      <c r="M95" s="4" t="n">
        <v>0.0341601638124012</v>
      </c>
      <c r="N95" s="0" t="n">
        <v>7.62628263132518</v>
      </c>
      <c r="O95" s="0" t="n">
        <v>128.113299403171</v>
      </c>
    </row>
    <row r="96" customFormat="false" ht="13.2" hidden="false" customHeight="false" outlineLevel="0" collapsed="false">
      <c r="K96" s="0" t="n">
        <v>0.095</v>
      </c>
      <c r="L96" s="0" t="n">
        <v>0.326784017597567</v>
      </c>
      <c r="M96" s="4" t="n">
        <v>0.0318473368382461</v>
      </c>
      <c r="N96" s="0" t="n">
        <v>7.73303226869065</v>
      </c>
      <c r="O96" s="0" t="n">
        <v>391.130760755458</v>
      </c>
    </row>
    <row r="97" customFormat="false" ht="13.2" hidden="false" customHeight="false" outlineLevel="0" collapsed="false">
      <c r="K97" s="0" t="n">
        <v>0.096</v>
      </c>
      <c r="L97" s="0" t="n">
        <v>0.36045614179809</v>
      </c>
      <c r="M97" s="4" t="n">
        <v>0.0299114324489661</v>
      </c>
      <c r="N97" s="0" t="n">
        <v>7.86199346450692</v>
      </c>
      <c r="O97" s="0" t="n">
        <v>508.064434467049</v>
      </c>
    </row>
    <row r="98" customFormat="false" ht="13.2" hidden="false" customHeight="false" outlineLevel="0" collapsed="false">
      <c r="K98" s="0" t="n">
        <v>0.097</v>
      </c>
      <c r="L98" s="0" t="n">
        <v>0.38041583661887</v>
      </c>
      <c r="M98" s="4" t="n">
        <v>0.0284815102346434</v>
      </c>
      <c r="N98" s="0" t="n">
        <v>8.00063759263377</v>
      </c>
      <c r="O98" s="0" t="n">
        <v>577.673612700598</v>
      </c>
    </row>
    <row r="99" customFormat="false" ht="13.2" hidden="false" customHeight="false" outlineLevel="0" collapsed="false">
      <c r="B99" s="2" t="s">
        <v>99</v>
      </c>
      <c r="K99" s="0" t="n">
        <v>0.098</v>
      </c>
      <c r="L99" s="0" t="n">
        <v>0.352657867430979</v>
      </c>
      <c r="M99" s="4" t="n">
        <v>0.0276162856764253</v>
      </c>
      <c r="N99" s="0" t="n">
        <v>8.13921221969564</v>
      </c>
      <c r="O99" s="0" t="n">
        <v>505.667228633883</v>
      </c>
    </row>
    <row r="100" customFormat="false" ht="13.2" hidden="false" customHeight="false" outlineLevel="0" collapsed="false">
      <c r="K100" s="0" t="n">
        <v>0.099</v>
      </c>
      <c r="L100" s="0" t="n">
        <v>0.286544654395177</v>
      </c>
      <c r="M100" s="4" t="n">
        <v>0.0272471184658468</v>
      </c>
      <c r="N100" s="0" t="n">
        <v>8.25735773867607</v>
      </c>
      <c r="O100" s="0" t="n">
        <v>321.288705883602</v>
      </c>
    </row>
    <row r="101" customFormat="false" ht="13.2" hidden="false" customHeight="false" outlineLevel="0" collapsed="false">
      <c r="K101" s="0" t="n">
        <v>0.1</v>
      </c>
      <c r="L101" s="0" t="n">
        <v>0.219077536107531</v>
      </c>
      <c r="M101" s="4" t="n">
        <v>0.0271991743007243</v>
      </c>
      <c r="N101" s="0" t="n">
        <v>8.34914088402807</v>
      </c>
      <c r="O101" s="0" t="n">
        <v>130.742297990758</v>
      </c>
    </row>
    <row r="102" customFormat="false" ht="13.2" hidden="false" customHeight="false" outlineLevel="0" collapsed="false">
      <c r="K102" s="0" t="n">
        <v>0.101</v>
      </c>
      <c r="L102" s="0" t="n">
        <v>0.174828949678844</v>
      </c>
      <c r="M102" s="4" t="n">
        <v>0.0272864652940142</v>
      </c>
      <c r="N102" s="0" t="n">
        <v>8.41714846047635</v>
      </c>
      <c r="O102" s="0" t="n">
        <v>4.98194093822633</v>
      </c>
    </row>
    <row r="103" customFormat="false" ht="13.2" hidden="false" customHeight="false" outlineLevel="0" collapsed="false">
      <c r="K103" s="0" t="n">
        <v>0.102</v>
      </c>
      <c r="L103" s="0" t="n">
        <v>0.211554532322286</v>
      </c>
      <c r="M103" s="4" t="n">
        <v>0.0273989532868067</v>
      </c>
      <c r="N103" s="0" t="n">
        <v>8.48261431041469</v>
      </c>
      <c r="O103" s="0" t="n">
        <v>104.028020459345</v>
      </c>
    </row>
    <row r="104" customFormat="false" ht="13.2" hidden="false" customHeight="false" outlineLevel="0" collapsed="false">
      <c r="K104" s="0" t="n">
        <v>0.103</v>
      </c>
      <c r="L104" s="0" t="n">
        <v>0.295629670451894</v>
      </c>
      <c r="M104" s="4" t="n">
        <v>0.0276270089648742</v>
      </c>
      <c r="N104" s="0" t="n">
        <v>8.57443872622103</v>
      </c>
      <c r="O104" s="0" t="n">
        <v>330.147164757945</v>
      </c>
    </row>
    <row r="105" customFormat="false" ht="13.2" hidden="false" customHeight="false" outlineLevel="0" collapsed="false">
      <c r="B105" s="2" t="s">
        <v>100</v>
      </c>
      <c r="K105" s="0" t="n">
        <v>0.104</v>
      </c>
      <c r="L105" s="0" t="n">
        <v>0.341009179586044</v>
      </c>
      <c r="M105" s="4" t="n">
        <v>0.0281735776872648</v>
      </c>
      <c r="N105" s="0" t="n">
        <v>8.69280874276819</v>
      </c>
      <c r="O105" s="0" t="n">
        <v>441.168426097253</v>
      </c>
    </row>
    <row r="106" customFormat="false" ht="13.2" hidden="false" customHeight="false" outlineLevel="0" collapsed="false">
      <c r="K106" s="0" t="n">
        <v>0.105</v>
      </c>
      <c r="L106" s="0" t="n">
        <v>0.363335573846112</v>
      </c>
      <c r="M106" s="4" t="n">
        <v>0.0291559827377567</v>
      </c>
      <c r="N106" s="0" t="n">
        <v>8.82258942995883</v>
      </c>
      <c r="O106" s="0" t="n">
        <v>480.316127518925</v>
      </c>
    </row>
    <row r="107" customFormat="false" ht="13.2" hidden="false" customHeight="false" outlineLevel="0" collapsed="false">
      <c r="K107" s="0" t="n">
        <v>0.106</v>
      </c>
      <c r="L107" s="0" t="n">
        <v>0.355470994234659</v>
      </c>
      <c r="M107" s="4" t="n">
        <v>0.0306115213795211</v>
      </c>
      <c r="N107" s="0" t="n">
        <v>8.95691005604388</v>
      </c>
      <c r="O107" s="0" t="n">
        <v>427.966158619498</v>
      </c>
    </row>
    <row r="108" customFormat="false" ht="13.2" hidden="false" customHeight="false" outlineLevel="0" collapsed="false">
      <c r="K108" s="0" t="n">
        <v>0.107</v>
      </c>
      <c r="L108" s="0" t="n">
        <v>0.294307844307889</v>
      </c>
      <c r="M108" s="4" t="n">
        <v>0.0324807006942546</v>
      </c>
      <c r="N108" s="0" t="n">
        <v>9.07636733017659</v>
      </c>
      <c r="O108" s="0" t="n">
        <v>222.929211981578</v>
      </c>
    </row>
    <row r="109" customFormat="false" ht="13.2" hidden="false" customHeight="false" outlineLevel="0" collapsed="false">
      <c r="B109" s="2" t="s">
        <v>101</v>
      </c>
      <c r="K109" s="0" t="n">
        <v>0.108</v>
      </c>
      <c r="L109" s="0" t="n">
        <v>0.228238794515836</v>
      </c>
      <c r="M109" s="4" t="n">
        <v>0.0345728583627345</v>
      </c>
      <c r="N109" s="0" t="n">
        <v>9.16995362024218</v>
      </c>
      <c r="O109" s="0" t="n">
        <v>3.80573150856912</v>
      </c>
    </row>
    <row r="110" customFormat="false" ht="13.2" hidden="false" customHeight="false" outlineLevel="0" collapsed="false">
      <c r="K110" s="0" t="n">
        <v>0.109</v>
      </c>
      <c r="L110" s="0" t="n">
        <v>0.173672278427152</v>
      </c>
      <c r="M110" s="4" t="n">
        <v>0.0366705352446838</v>
      </c>
      <c r="N110" s="0" t="n">
        <v>9.23889332126124</v>
      </c>
      <c r="O110" s="0" t="n">
        <v>-180.522729520726</v>
      </c>
    </row>
    <row r="111" customFormat="false" ht="13.2" hidden="false" customHeight="false" outlineLevel="0" collapsed="false">
      <c r="K111" s="0" t="n">
        <v>0.11</v>
      </c>
      <c r="L111" s="0" t="n">
        <v>0.189120664707559</v>
      </c>
      <c r="M111" s="4" t="n">
        <v>0.0386051192526525</v>
      </c>
      <c r="N111" s="0" t="n">
        <v>9.29808184202214</v>
      </c>
      <c r="O111" s="0" t="n">
        <v>-166.42438229931</v>
      </c>
    </row>
    <row r="112" customFormat="false" ht="13.2" hidden="false" customHeight="false" outlineLevel="0" collapsed="false">
      <c r="K112" s="0" t="n">
        <v>0.111</v>
      </c>
      <c r="L112" s="0" t="n">
        <v>0.279663235412423</v>
      </c>
      <c r="M112" s="4" t="n">
        <v>0.0403922561897858</v>
      </c>
      <c r="N112" s="0" t="n">
        <v>9.37973668573623</v>
      </c>
      <c r="O112" s="0" t="n">
        <v>56.6300301835706</v>
      </c>
    </row>
    <row r="113" customFormat="false" ht="13.2" hidden="false" customHeight="false" outlineLevel="0" collapsed="false">
      <c r="B113" s="2" t="s">
        <v>102</v>
      </c>
      <c r="K113" s="0" t="n">
        <v>0.112</v>
      </c>
      <c r="L113" s="0" t="n">
        <v>0.351977047730974</v>
      </c>
      <c r="M113" s="4" t="n">
        <v>0.0422302875514583</v>
      </c>
      <c r="N113" s="0" t="n">
        <v>9.49600938504724</v>
      </c>
      <c r="O113" s="0" t="n">
        <v>225.04469052868</v>
      </c>
    </row>
    <row r="114" customFormat="false" ht="13.2" hidden="false" customHeight="false" outlineLevel="0" collapsed="false">
      <c r="K114" s="0" t="n">
        <v>0.113</v>
      </c>
      <c r="L114" s="0" t="n">
        <v>0.381196583266497</v>
      </c>
      <c r="M114" s="4" t="n">
        <v>0.0442819361237847</v>
      </c>
      <c r="N114" s="0" t="n">
        <v>9.63037753356482</v>
      </c>
      <c r="O114" s="0" t="n">
        <v>268.919455698367</v>
      </c>
    </row>
    <row r="115" customFormat="false" ht="13.2" hidden="false" customHeight="false" outlineLevel="0" collapsed="false">
      <c r="K115" s="0" t="n">
        <v>0.114</v>
      </c>
      <c r="L115" s="0" t="n">
        <v>0.389855120680626</v>
      </c>
      <c r="M115" s="4" t="n">
        <v>0.0465991599369785</v>
      </c>
      <c r="N115" s="0" t="n">
        <v>9.77286992537872</v>
      </c>
      <c r="O115" s="0" t="n">
        <v>251.103099667818</v>
      </c>
    </row>
    <row r="116" customFormat="false" ht="13.2" hidden="false" customHeight="false" outlineLevel="0" collapsed="false">
      <c r="K116" s="0" t="n">
        <v>0.115</v>
      </c>
      <c r="L116" s="0" t="n">
        <v>0.335500517001657</v>
      </c>
      <c r="M116" s="4" t="n">
        <v>0.0491505707218797</v>
      </c>
      <c r="N116" s="0" t="n">
        <v>9.90651959250451</v>
      </c>
      <c r="O116" s="0" t="n">
        <v>55.9616681305608</v>
      </c>
    </row>
    <row r="117" customFormat="false" ht="13.2" hidden="false" customHeight="false" outlineLevel="0" collapsed="false">
      <c r="B117" s="2" t="s">
        <v>103</v>
      </c>
      <c r="K117" s="0" t="n">
        <v>0.116</v>
      </c>
      <c r="L117" s="0" t="n">
        <v>0.260909675274458</v>
      </c>
      <c r="M117" s="4" t="n">
        <v>0.0517544346979091</v>
      </c>
      <c r="N117" s="0" t="n">
        <v>10.0128562000185</v>
      </c>
      <c r="O117" s="0" t="n">
        <v>-192.894588918802</v>
      </c>
    </row>
    <row r="118" customFormat="false" ht="13.2" hidden="false" customHeight="false" outlineLevel="0" collapsed="false">
      <c r="K118" s="0" t="n">
        <v>0.117</v>
      </c>
      <c r="L118" s="0" t="n">
        <v>0.193321859904081</v>
      </c>
      <c r="M118" s="4" t="n">
        <v>0.0541669985905983</v>
      </c>
      <c r="N118" s="0" t="n">
        <v>10.0910063376991</v>
      </c>
      <c r="O118" s="0" t="n">
        <v>-415.905805927803</v>
      </c>
    </row>
    <row r="119" customFormat="false" ht="13.2" hidden="false" customHeight="false" outlineLevel="0" collapsed="false">
      <c r="K119" s="0" t="n">
        <v>0.118</v>
      </c>
      <c r="L119" s="0" t="n">
        <v>0.178232051025504</v>
      </c>
      <c r="M119" s="4" t="n">
        <v>0.0561764647313552</v>
      </c>
      <c r="N119" s="0" t="n">
        <v>10.1504788941468</v>
      </c>
      <c r="O119" s="0" t="n">
        <v>-484.425775857937</v>
      </c>
    </row>
    <row r="120" customFormat="false" ht="13.2" hidden="false" customHeight="false" outlineLevel="0" collapsed="false">
      <c r="K120" s="0" t="n">
        <v>0.119</v>
      </c>
      <c r="L120" s="0" t="n">
        <v>0.256782148121207</v>
      </c>
      <c r="M120" s="4" t="n">
        <v>0.0577255146755949</v>
      </c>
      <c r="N120" s="0" t="n">
        <v>10.2226646807816</v>
      </c>
      <c r="O120" s="0" t="n">
        <v>-286.61574058772</v>
      </c>
    </row>
    <row r="121" customFormat="false" ht="13.2" hidden="false" customHeight="false" outlineLevel="0" collapsed="false">
      <c r="A121" s="0" t="s">
        <v>104</v>
      </c>
      <c r="K121" s="0" t="n">
        <v>0.12</v>
      </c>
      <c r="L121" s="0" t="n">
        <v>0.352889580682687</v>
      </c>
      <c r="M121" s="4" t="n">
        <v>0.0589921546260577</v>
      </c>
      <c r="N121" s="0" t="n">
        <v>10.3324932517163</v>
      </c>
      <c r="O121" s="0" t="n">
        <v>-39.2665549551687</v>
      </c>
    </row>
    <row r="122" customFormat="false" ht="13.2" hidden="false" customHeight="false" outlineLevel="0" collapsed="false">
      <c r="B122" s="2" t="s">
        <v>105</v>
      </c>
      <c r="K122" s="0" t="n">
        <v>0.121</v>
      </c>
      <c r="L122" s="0" t="n">
        <v>0.39467120329949</v>
      </c>
      <c r="M122" s="4" t="n">
        <v>0.0602045281121168</v>
      </c>
      <c r="N122" s="0" t="n">
        <v>10.468895912128</v>
      </c>
      <c r="O122" s="0" t="n">
        <v>55.4853431320722</v>
      </c>
    </row>
    <row r="123" customFormat="false" ht="13.2" hidden="false" customHeight="false" outlineLevel="0" collapsed="false">
      <c r="K123" s="0" t="n">
        <v>0.122</v>
      </c>
      <c r="L123" s="0" t="n">
        <v>0.415559186116398</v>
      </c>
      <c r="M123" s="4" t="n">
        <v>0.0614693186903224</v>
      </c>
      <c r="N123" s="0" t="n">
        <v>10.6165802405959</v>
      </c>
      <c r="O123" s="0" t="n">
        <v>90.4236252438899</v>
      </c>
    </row>
    <row r="124" customFormat="false" ht="13.2" hidden="false" customHeight="false" outlineLevel="0" collapsed="false">
      <c r="K124" s="0" t="n">
        <v>0.123</v>
      </c>
      <c r="L124" s="0" t="n">
        <v>0.379104138415607</v>
      </c>
      <c r="M124" s="4" t="n">
        <v>0.0628099832557319</v>
      </c>
      <c r="N124" s="0" t="n">
        <v>10.7627968638925</v>
      </c>
      <c r="O124" s="0" t="n">
        <v>-34.7276978435308</v>
      </c>
    </row>
    <row r="125" customFormat="false" ht="13.2" hidden="false" customHeight="false" outlineLevel="0" collapsed="false">
      <c r="K125" s="0" t="n">
        <v>0.124</v>
      </c>
      <c r="L125" s="0" t="n">
        <v>0.296590405896064</v>
      </c>
      <c r="M125" s="4" t="n">
        <v>0.0641050793824394</v>
      </c>
      <c r="N125" s="0" t="n">
        <v>10.8832188985982</v>
      </c>
      <c r="O125" s="0" t="n">
        <v>-284.173638278643</v>
      </c>
    </row>
    <row r="126" customFormat="false" ht="13.2" hidden="false" customHeight="false" outlineLevel="0" collapsed="false">
      <c r="K126" s="0" t="n">
        <v>0.125</v>
      </c>
      <c r="L126" s="0" t="n">
        <v>0.218650488054825</v>
      </c>
      <c r="M126" s="4" t="n">
        <v>0.0651184025492738</v>
      </c>
      <c r="N126" s="0" t="n">
        <v>10.9716837509492</v>
      </c>
      <c r="O126" s="0" t="n">
        <v>-512.952133594997</v>
      </c>
    </row>
    <row r="127" customFormat="false" ht="13.2" hidden="false" customHeight="false" outlineLevel="0" collapsed="false">
      <c r="K127" s="0" t="n">
        <v>0.126</v>
      </c>
      <c r="L127" s="0" t="n">
        <v>0.17434817270756</v>
      </c>
      <c r="M127" s="4" t="n">
        <v>0.0656264966484582</v>
      </c>
      <c r="N127" s="0" t="n">
        <v>11.0342117217504</v>
      </c>
      <c r="O127" s="0" t="n">
        <v>-637.539682533175</v>
      </c>
    </row>
    <row r="128" customFormat="false" ht="13.2" hidden="false" customHeight="false" outlineLevel="0" collapsed="false">
      <c r="K128" s="0" t="n">
        <v>0.127</v>
      </c>
      <c r="L128" s="0" t="n">
        <v>0.224927049426415</v>
      </c>
      <c r="M128" s="4" t="n">
        <v>0.0655214064174272</v>
      </c>
      <c r="N128" s="0" t="n">
        <v>11.0967769683907</v>
      </c>
      <c r="O128" s="0" t="n">
        <v>-488.960849099355</v>
      </c>
    </row>
    <row r="129" customFormat="false" ht="13.2" hidden="false" customHeight="false" outlineLevel="0" collapsed="false">
      <c r="K129" s="0" t="n">
        <v>0.128</v>
      </c>
      <c r="L129" s="0" t="n">
        <v>0.332385805899963</v>
      </c>
      <c r="M129" s="4" t="n">
        <v>0.0649419850189546</v>
      </c>
      <c r="N129" s="0" t="n">
        <v>11.1933129547313</v>
      </c>
      <c r="O129" s="0" t="n">
        <v>-178.619942112988</v>
      </c>
    </row>
    <row r="130" customFormat="false" ht="13.2" hidden="false" customHeight="false" outlineLevel="0" collapsed="false">
      <c r="K130" s="0" t="n">
        <v>0.129</v>
      </c>
      <c r="L130" s="0" t="n">
        <v>0.394361122426513</v>
      </c>
      <c r="M130" s="4" t="n">
        <v>0.0641711046630561</v>
      </c>
      <c r="N130" s="0" t="n">
        <v>11.324613275923</v>
      </c>
      <c r="O130" s="0" t="n">
        <v>4.5582517486946</v>
      </c>
    </row>
    <row r="131" customFormat="false" ht="13.2" hidden="false" customHeight="false" outlineLevel="0" collapsed="false">
      <c r="K131" s="0" t="n">
        <v>0.13</v>
      </c>
      <c r="L131" s="0" t="n">
        <v>0.421247683629919</v>
      </c>
      <c r="M131" s="4" t="n">
        <v>0.0633970498280019</v>
      </c>
      <c r="N131" s="0" t="n">
        <v>11.4712032265144</v>
      </c>
      <c r="O131" s="0" t="n">
        <v>88.5262928444017</v>
      </c>
    </row>
    <row r="132" customFormat="false" ht="13.2" hidden="false" customHeight="false" outlineLevel="0" collapsed="false">
      <c r="K132" s="0" t="n">
        <v>0.131</v>
      </c>
      <c r="L132" s="0" t="n">
        <v>0.407250588683216</v>
      </c>
      <c r="M132" s="4" t="n">
        <v>0.0627025160146332</v>
      </c>
      <c r="N132" s="0" t="n">
        <v>11.6220838615186</v>
      </c>
      <c r="O132" s="0" t="n">
        <v>57.057699417505</v>
      </c>
    </row>
    <row r="133" customFormat="false" ht="13.2" hidden="false" customHeight="false" outlineLevel="0" collapsed="false">
      <c r="K133" s="0" t="n">
        <v>0.132</v>
      </c>
      <c r="L133" s="0" t="n">
        <v>0.326865185234911</v>
      </c>
      <c r="M133" s="4" t="n">
        <v>0.0620478094337471</v>
      </c>
      <c r="N133" s="0" t="n">
        <v>11.7528607815671</v>
      </c>
      <c r="O133" s="0" t="n">
        <v>-157.480305914067</v>
      </c>
    </row>
    <row r="134" customFormat="false" ht="13.2" hidden="false" customHeight="false" outlineLevel="0" collapsed="false">
      <c r="K134" s="0" t="n">
        <v>0.133</v>
      </c>
      <c r="L134" s="0" t="n">
        <v>0.24294144971833</v>
      </c>
      <c r="M134" s="4" t="n">
        <v>0.0612367159359313</v>
      </c>
      <c r="N134" s="0" t="n">
        <v>11.8499518850489</v>
      </c>
      <c r="O134" s="0" t="n">
        <v>-375.998351501661</v>
      </c>
    </row>
    <row r="135" customFormat="false" ht="13.2" hidden="false" customHeight="false" outlineLevel="0" collapsed="false">
      <c r="K135" s="0" t="n">
        <v>0.134</v>
      </c>
      <c r="L135" s="0" t="n">
        <v>0.180219918671413</v>
      </c>
      <c r="M135" s="4" t="n">
        <v>0.0600540966557071</v>
      </c>
      <c r="N135" s="0" t="n">
        <v>11.9172107206866</v>
      </c>
      <c r="O135" s="0" t="n">
        <v>-526.861774582279</v>
      </c>
    </row>
    <row r="136" customFormat="false" ht="13.2" hidden="false" customHeight="false" outlineLevel="0" collapsed="false">
      <c r="B136" s="2" t="s">
        <v>106</v>
      </c>
      <c r="K136" s="0" t="n">
        <v>0.135</v>
      </c>
      <c r="L136" s="0" t="n">
        <v>0.201046395259396</v>
      </c>
      <c r="M136" s="4" t="n">
        <v>0.0583656042740357</v>
      </c>
      <c r="N136" s="0" t="n">
        <v>11.9739833073105</v>
      </c>
      <c r="O136" s="0" t="n">
        <v>-436.923421202142</v>
      </c>
    </row>
    <row r="137" customFormat="false" ht="13.2" hidden="false" customHeight="false" outlineLevel="0" collapsed="false">
      <c r="K137" s="0" t="n">
        <v>0.136</v>
      </c>
      <c r="L137" s="0" t="n">
        <v>0.310706096509936</v>
      </c>
      <c r="M137" s="4" t="n">
        <v>0.0562628109869124</v>
      </c>
      <c r="N137" s="0" t="n">
        <v>12.0581879729777</v>
      </c>
      <c r="O137" s="0" t="n">
        <v>-97.0533974881997</v>
      </c>
    </row>
    <row r="138" customFormat="false" ht="13.2" hidden="false" customHeight="false" outlineLevel="0" collapsed="false">
      <c r="K138" s="0" t="n">
        <v>0.137</v>
      </c>
      <c r="L138" s="0" t="n">
        <v>0.401015930089373</v>
      </c>
      <c r="M138" s="4" t="n">
        <v>0.054056984737929</v>
      </c>
      <c r="N138" s="0" t="n">
        <v>12.1848030542855</v>
      </c>
      <c r="O138" s="0" t="n">
        <v>185.720496352223</v>
      </c>
    </row>
    <row r="139" customFormat="false" ht="13.2" hidden="false" customHeight="false" outlineLevel="0" collapsed="false">
      <c r="K139" s="0" t="n">
        <v>0.138</v>
      </c>
      <c r="L139" s="0" t="n">
        <v>0.436040111609315</v>
      </c>
      <c r="M139" s="4" t="n">
        <v>0.0520222425908193</v>
      </c>
      <c r="N139" s="0" t="n">
        <v>12.3340274112247</v>
      </c>
      <c r="O139" s="0" t="n">
        <v>309.394494064174</v>
      </c>
    </row>
    <row r="140" customFormat="false" ht="13.2" hidden="false" customHeight="false" outlineLevel="0" collapsed="false">
      <c r="K140" s="0" t="n">
        <v>0.139</v>
      </c>
      <c r="L140" s="0" t="n">
        <v>0.442447851415778</v>
      </c>
      <c r="M140" s="4" t="n">
        <v>0.0502918524252402</v>
      </c>
      <c r="N140" s="0" t="n">
        <v>12.4919379511242</v>
      </c>
      <c r="O140" s="0" t="n">
        <v>347.492359548815</v>
      </c>
    </row>
    <row r="141" customFormat="false" ht="13.2" hidden="false" customHeight="false" outlineLevel="0" collapsed="false">
      <c r="K141" s="0" t="n">
        <v>0.14</v>
      </c>
      <c r="L141" s="0" t="n">
        <v>0.37256972225335</v>
      </c>
      <c r="M141" s="4" t="n">
        <v>0.0488885054157557</v>
      </c>
      <c r="N141" s="0" t="n">
        <v>12.6375801712893</v>
      </c>
      <c r="O141" s="0" t="n">
        <v>169.54641167045</v>
      </c>
    </row>
    <row r="142" customFormat="false" ht="13.2" hidden="false" customHeight="false" outlineLevel="0" collapsed="false">
      <c r="K142" s="0" t="n">
        <v>0.141</v>
      </c>
      <c r="L142" s="0" t="n">
        <v>0.278191903110536</v>
      </c>
      <c r="M142" s="4" t="n">
        <v>0.0476500422762518</v>
      </c>
      <c r="N142" s="0" t="n">
        <v>12.7483206378284</v>
      </c>
      <c r="O142" s="0" t="n">
        <v>-75.5732127774312</v>
      </c>
    </row>
    <row r="143" customFormat="false" ht="13.2" hidden="false" customHeight="false" outlineLevel="0" collapsed="false">
      <c r="K143" s="0" t="n">
        <v>0.142</v>
      </c>
      <c r="L143" s="0" t="n">
        <v>0.19989001809982</v>
      </c>
      <c r="M143" s="4" t="n">
        <v>0.0463397556640273</v>
      </c>
      <c r="N143" s="0" t="n">
        <v>12.8247412969128</v>
      </c>
      <c r="O143" s="0" t="n">
        <v>-271.497334536856</v>
      </c>
    </row>
    <row r="144" customFormat="false" ht="13.2" hidden="false" customHeight="false" outlineLevel="0" collapsed="false">
      <c r="B144" s="2" t="s">
        <v>107</v>
      </c>
      <c r="K144" s="0" t="n">
        <v>0.143</v>
      </c>
      <c r="L144" s="0" t="n">
        <v>0.18525677760087</v>
      </c>
      <c r="M144" s="4" t="n">
        <v>0.0447730678788927</v>
      </c>
      <c r="N144" s="0" t="n">
        <v>12.8803657779311</v>
      </c>
      <c r="O144" s="0" t="n">
        <v>-284.617171601781</v>
      </c>
    </row>
    <row r="145" customFormat="false" ht="13.2" hidden="false" customHeight="false" outlineLevel="0" collapsed="false">
      <c r="K145" s="0" t="n">
        <v>0.144</v>
      </c>
      <c r="L145" s="0" t="n">
        <v>0.277742934065722</v>
      </c>
      <c r="M145" s="4" t="n">
        <v>0.0429487155131429</v>
      </c>
      <c r="N145" s="0" t="n">
        <v>12.9515140617511</v>
      </c>
      <c r="O145" s="0" t="n">
        <v>1.8306000569105</v>
      </c>
    </row>
    <row r="146" customFormat="false" ht="13.2" hidden="false" customHeight="false" outlineLevel="0" collapsed="false">
      <c r="K146" s="0" t="n">
        <v>0.145</v>
      </c>
      <c r="L146" s="0" t="n">
        <v>0.39207512121642</v>
      </c>
      <c r="M146" s="4" t="n">
        <v>0.0411310089146479</v>
      </c>
      <c r="N146" s="0" t="n">
        <v>13.0670559710438</v>
      </c>
      <c r="O146" s="0" t="n">
        <v>343.706556188279</v>
      </c>
    </row>
    <row r="147" customFormat="false" ht="13.2" hidden="false" customHeight="false" outlineLevel="0" collapsed="false">
      <c r="K147" s="0" t="n">
        <v>0.146</v>
      </c>
      <c r="L147" s="0" t="n">
        <v>0.44148554159037</v>
      </c>
      <c r="M147" s="4" t="n">
        <v>0.0396386232378363</v>
      </c>
      <c r="N147" s="0" t="n">
        <v>13.214372892081</v>
      </c>
      <c r="O147" s="0" t="n">
        <v>496.385601780446</v>
      </c>
    </row>
    <row r="148" customFormat="false" ht="13.2" hidden="false" customHeight="false" outlineLevel="0" collapsed="false">
      <c r="K148" s="0" t="n">
        <v>0.147</v>
      </c>
      <c r="L148" s="0" t="n">
        <v>0.460951051485013</v>
      </c>
      <c r="M148" s="4" t="n">
        <v>0.0386369497765655</v>
      </c>
      <c r="N148" s="0" t="n">
        <v>13.373879610037</v>
      </c>
      <c r="O148" s="0" t="n">
        <v>556.625123023866</v>
      </c>
    </row>
    <row r="149" customFormat="false" ht="13.2" hidden="false" customHeight="false" outlineLevel="0" collapsed="false">
      <c r="K149" s="0" t="n">
        <v>0.148</v>
      </c>
      <c r="L149" s="0" t="n">
        <v>0.413126552371416</v>
      </c>
      <c r="M149" s="4" t="n">
        <v>0.0381743863984952</v>
      </c>
      <c r="N149" s="0" t="n">
        <v>13.5295157816738</v>
      </c>
      <c r="O149" s="0" t="n">
        <v>421.767267434329</v>
      </c>
    </row>
    <row r="150" customFormat="false" ht="13.2" hidden="false" customHeight="false" outlineLevel="0" collapsed="false">
      <c r="K150" s="0" t="n">
        <v>0.149</v>
      </c>
      <c r="L150" s="0" t="n">
        <v>0.312566091662991</v>
      </c>
      <c r="M150" s="4" t="n">
        <v>0.0381204202535641</v>
      </c>
      <c r="N150" s="0" t="n">
        <v>13.6530656788481</v>
      </c>
      <c r="O150" s="0" t="n">
        <v>137.439260388184</v>
      </c>
    </row>
    <row r="151" customFormat="false" ht="13.2" hidden="false" customHeight="false" outlineLevel="0" collapsed="false">
      <c r="K151" s="0" t="n">
        <v>0.15</v>
      </c>
      <c r="L151" s="0" t="n">
        <v>0.224192659685866</v>
      </c>
      <c r="M151" s="4" t="n">
        <v>0.0382078271436813</v>
      </c>
      <c r="N151" s="0" t="n">
        <v>13.7387923007633</v>
      </c>
      <c r="O151" s="0" t="n">
        <v>-111.148536838698</v>
      </c>
    </row>
    <row r="152" customFormat="false" ht="13.2" hidden="false" customHeight="false" outlineLevel="0" collapsed="false">
      <c r="K152" s="0" t="n">
        <v>0.151</v>
      </c>
      <c r="L152" s="0" t="n">
        <v>0.179809432271326</v>
      </c>
      <c r="M152" s="4" t="n">
        <v>0.0381936066246918</v>
      </c>
      <c r="N152" s="0" t="n">
        <v>13.7964628335717</v>
      </c>
      <c r="O152" s="0" t="n">
        <v>-232.904929162053</v>
      </c>
    </row>
    <row r="153" customFormat="false" ht="13.2" hidden="false" customHeight="false" outlineLevel="0" collapsed="false">
      <c r="K153" s="0" t="n">
        <v>0.152</v>
      </c>
      <c r="L153" s="0" t="n">
        <v>0.243679928539982</v>
      </c>
      <c r="M153" s="4" t="n">
        <v>0.0379734999839917</v>
      </c>
      <c r="N153" s="0" t="n">
        <v>13.8566469377775</v>
      </c>
      <c r="O153" s="0" t="n">
        <v>-51.0420046344316</v>
      </c>
    </row>
    <row r="154" customFormat="false" ht="13.2" hidden="false" customHeight="false" outlineLevel="0" collapsed="false">
      <c r="K154" s="0" t="n">
        <v>0.153</v>
      </c>
      <c r="L154" s="0" t="n">
        <v>0.372273206801392</v>
      </c>
      <c r="M154" s="4" t="n">
        <v>0.0377183535907414</v>
      </c>
      <c r="N154" s="0" t="n">
        <v>13.9579236302812</v>
      </c>
      <c r="O154" s="0" t="n">
        <v>306.623891267601</v>
      </c>
    </row>
    <row r="155" customFormat="false" ht="13.2" hidden="false" customHeight="false" outlineLevel="0" collapsed="false">
      <c r="K155" s="0" t="n">
        <v>0.154</v>
      </c>
      <c r="L155" s="0" t="n">
        <v>0.445865283853835</v>
      </c>
      <c r="M155" s="4" t="n">
        <v>0.0377538248728753</v>
      </c>
      <c r="N155" s="0" t="n">
        <v>14.1007441388215</v>
      </c>
      <c r="O155" s="0" t="n">
        <v>502.397606154373</v>
      </c>
    </row>
    <row r="156" customFormat="false" ht="15.6" hidden="false" customHeight="false" outlineLevel="0" collapsed="false">
      <c r="B156" s="2" t="s">
        <v>108</v>
      </c>
      <c r="K156" s="0" t="n">
        <v>0.155</v>
      </c>
      <c r="L156" s="0" t="n">
        <v>0.472661811994071</v>
      </c>
      <c r="M156" s="4" t="n">
        <v>0.0382804873316958</v>
      </c>
      <c r="N156" s="0" t="n">
        <v>14.2606968931755</v>
      </c>
      <c r="O156" s="0" t="n">
        <v>558.665875925396</v>
      </c>
    </row>
    <row r="157" customFormat="false" ht="13.2" hidden="false" customHeight="false" outlineLevel="0" collapsed="false">
      <c r="K157" s="0" t="n">
        <v>0.156</v>
      </c>
      <c r="L157" s="0" t="n">
        <v>0.450815110926073</v>
      </c>
      <c r="M157" s="4" t="n">
        <v>0.0393546717679451</v>
      </c>
      <c r="N157" s="0" t="n">
        <v>14.4234393641204</v>
      </c>
      <c r="O157" s="0" t="n">
        <v>471.08102760526</v>
      </c>
    </row>
    <row r="158" customFormat="false" ht="13.2" hidden="false" customHeight="false" outlineLevel="0" collapsed="false">
      <c r="K158" s="0" t="n">
        <v>0.157</v>
      </c>
      <c r="L158" s="0" t="n">
        <v>0.351985890785404</v>
      </c>
      <c r="M158" s="4" t="n">
        <v>0.040879396772234</v>
      </c>
      <c r="N158" s="0" t="n">
        <v>14.5606448707704</v>
      </c>
      <c r="O158" s="0" t="n">
        <v>165.645306750665</v>
      </c>
    </row>
    <row r="159" customFormat="false" ht="13.2" hidden="false" customHeight="false" outlineLevel="0" collapsed="false">
      <c r="K159" s="0" t="n">
        <v>0.158</v>
      </c>
      <c r="L159" s="0" t="n">
        <v>0.253802123148745</v>
      </c>
      <c r="M159" s="4" t="n">
        <v>0.0425717807870925</v>
      </c>
      <c r="N159" s="0" t="n">
        <v>14.6572220681424</v>
      </c>
      <c r="O159" s="0" t="n">
        <v>-135.852952055087</v>
      </c>
    </row>
    <row r="160" customFormat="false" ht="13.2" hidden="false" customHeight="false" outlineLevel="0" collapsed="false">
      <c r="K160" s="0" t="n">
        <v>0.159</v>
      </c>
      <c r="L160" s="0" t="n">
        <v>0.186948261022796</v>
      </c>
      <c r="M160" s="4" t="n">
        <v>0.0441349138096669</v>
      </c>
      <c r="N160" s="0" t="n">
        <v>14.7203836719191</v>
      </c>
      <c r="O160" s="0" t="n">
        <v>-344.317012715967</v>
      </c>
    </row>
    <row r="161" customFormat="false" ht="13.2" hidden="false" customHeight="false" outlineLevel="0" collapsed="false">
      <c r="K161" s="0" t="n">
        <v>0.16</v>
      </c>
      <c r="L161" s="0" t="n">
        <v>0.214963542857616</v>
      </c>
      <c r="M161" s="4" t="n">
        <v>0.0453771502060722</v>
      </c>
      <c r="N161" s="0" t="n">
        <v>14.7735180569701</v>
      </c>
      <c r="O161" s="0" t="n">
        <v>-282.866722896668</v>
      </c>
    </row>
    <row r="162" customFormat="false" ht="13.2" hidden="false" customHeight="false" outlineLevel="0" collapsed="false">
      <c r="K162" s="0" t="n">
        <v>0.161</v>
      </c>
      <c r="L162" s="0" t="n">
        <v>0.342245621662276</v>
      </c>
      <c r="M162" s="4" t="n">
        <v>0.0463615684313965</v>
      </c>
      <c r="N162" s="0" t="n">
        <v>14.8591366648609</v>
      </c>
      <c r="O162" s="0" t="n">
        <v>54.9883218584788</v>
      </c>
    </row>
    <row r="163" customFormat="false" ht="13.2" hidden="false" customHeight="false" outlineLevel="0" collapsed="false">
      <c r="K163" s="0" t="n">
        <v>0.162</v>
      </c>
      <c r="L163" s="0" t="n">
        <v>0.445719336956889</v>
      </c>
      <c r="M163" s="4" t="n">
        <v>0.0473936682241241</v>
      </c>
      <c r="N163" s="0" t="n">
        <v>14.9936909321742</v>
      </c>
      <c r="O163" s="0" t="n">
        <v>320.751152933265</v>
      </c>
    </row>
    <row r="164" customFormat="false" ht="13.2" hidden="false" customHeight="false" outlineLevel="0" collapsed="false">
      <c r="K164" s="0" t="n">
        <v>0.163</v>
      </c>
      <c r="L164" s="0" t="n">
        <v>0.480719030202221</v>
      </c>
      <c r="M164" s="4" t="n">
        <v>0.0487283443958757</v>
      </c>
      <c r="N164" s="0" t="n">
        <v>15.1531744296432</v>
      </c>
      <c r="O164" s="0" t="n">
        <v>389.034101406166</v>
      </c>
    </row>
    <row r="165" customFormat="false" ht="13.2" hidden="false" customHeight="false" outlineLevel="0" collapsed="false">
      <c r="K165" s="0" t="n">
        <v>0.164</v>
      </c>
      <c r="L165" s="0" t="n">
        <v>0.481092652800837</v>
      </c>
      <c r="M165" s="4" t="n">
        <v>0.0504458980798195</v>
      </c>
      <c r="N165" s="0" t="n">
        <v>15.3199570061849</v>
      </c>
      <c r="O165" s="0" t="n">
        <v>354.613066482716</v>
      </c>
    </row>
    <row r="166" customFormat="false" ht="13.2" hidden="false" customHeight="false" outlineLevel="0" collapsed="false">
      <c r="K166" s="0" t="n">
        <v>0.165</v>
      </c>
      <c r="L166" s="0" t="n">
        <v>0.396112190026525</v>
      </c>
      <c r="M166" s="4" t="n">
        <v>0.0524953023309827</v>
      </c>
      <c r="N166" s="0" t="n">
        <v>15.4703203354286</v>
      </c>
      <c r="O166" s="0" t="n">
        <v>80.0732058752981</v>
      </c>
    </row>
    <row r="167" customFormat="false" ht="13.2" hidden="false" customHeight="false" outlineLevel="0" collapsed="false">
      <c r="K167" s="0" t="n">
        <v>0.166</v>
      </c>
      <c r="L167" s="0" t="n">
        <v>0.28737589543757</v>
      </c>
      <c r="M167" s="4" t="n">
        <v>0.0546205875489821</v>
      </c>
      <c r="N167" s="0" t="n">
        <v>15.5793941046063</v>
      </c>
      <c r="O167" s="0" t="n">
        <v>-256.662438990646</v>
      </c>
    </row>
    <row r="168" customFormat="false" ht="13.2" hidden="false" customHeight="false" outlineLevel="0" collapsed="false">
      <c r="K168" s="0" t="n">
        <v>0.167</v>
      </c>
      <c r="L168" s="0" t="n">
        <v>0.204981444323334</v>
      </c>
      <c r="M168" s="4" t="n">
        <v>0.0564958476791445</v>
      </c>
      <c r="N168" s="0" t="n">
        <v>15.6505244485209</v>
      </c>
      <c r="O168" s="0" t="n">
        <v>-511.715398946376</v>
      </c>
    </row>
    <row r="169" customFormat="false" ht="13.2" hidden="false" customHeight="false" outlineLevel="0" collapsed="false">
      <c r="K169" s="0" t="n">
        <v>0.168</v>
      </c>
      <c r="L169" s="0" t="n">
        <v>0.195731679685988</v>
      </c>
      <c r="M169" s="4" t="n">
        <v>0.0578769517035829</v>
      </c>
      <c r="N169" s="0" t="n">
        <v>15.7010339136044</v>
      </c>
      <c r="O169" s="0" t="n">
        <v>-553.257724964253</v>
      </c>
    </row>
    <row r="170" customFormat="false" ht="13.2" hidden="false" customHeight="false" outlineLevel="0" collapsed="false">
      <c r="K170" s="0" t="n">
        <v>0.169</v>
      </c>
      <c r="L170" s="0" t="n">
        <v>0.304283106955689</v>
      </c>
      <c r="M170" s="4" t="n">
        <v>0.0587347635612793</v>
      </c>
      <c r="N170" s="0" t="n">
        <v>15.7713063672959</v>
      </c>
      <c r="O170" s="0" t="n">
        <v>-261.386043246254</v>
      </c>
    </row>
    <row r="171" customFormat="false" ht="13.2" hidden="false" customHeight="false" outlineLevel="0" collapsed="false">
      <c r="K171" s="0" t="n">
        <v>0.17</v>
      </c>
      <c r="L171" s="0" t="n">
        <v>0.434262361741554</v>
      </c>
      <c r="M171" s="4" t="n">
        <v>0.0593362967472578</v>
      </c>
      <c r="N171" s="0" t="n">
        <v>15.8926828714757</v>
      </c>
      <c r="O171" s="0" t="n">
        <v>88.442474626811</v>
      </c>
    </row>
    <row r="172" customFormat="false" ht="13.2" hidden="false" customHeight="false" outlineLevel="0" collapsed="false">
      <c r="K172" s="0" t="n">
        <v>0.171</v>
      </c>
      <c r="L172" s="0" t="n">
        <v>0.485052832420709</v>
      </c>
      <c r="M172" s="4" t="n">
        <v>0.0600044963387837</v>
      </c>
      <c r="N172" s="0" t="n">
        <v>16.0491705995502</v>
      </c>
      <c r="O172" s="0" t="n">
        <v>213.437818143764</v>
      </c>
    </row>
    <row r="173" customFormat="false" ht="13.2" hidden="false" customHeight="false" outlineLevel="0" collapsed="false">
      <c r="K173" s="0" t="n">
        <v>0.172</v>
      </c>
      <c r="L173" s="0" t="n">
        <v>0.498606623131747</v>
      </c>
      <c r="M173" s="4" t="n">
        <v>0.0608793754120755</v>
      </c>
      <c r="N173" s="0" t="n">
        <v>16.216503136409</v>
      </c>
      <c r="O173" s="0" t="n">
        <v>230.674310429588</v>
      </c>
    </row>
    <row r="174" customFormat="false" ht="13.2" hidden="false" customHeight="false" outlineLevel="0" collapsed="false">
      <c r="K174" s="0" t="n">
        <v>0.173</v>
      </c>
      <c r="L174" s="0" t="n">
        <v>0.438567740636237</v>
      </c>
      <c r="M174" s="4" t="n">
        <v>0.0619664018521286</v>
      </c>
      <c r="N174" s="0" t="n">
        <v>16.3765335582183</v>
      </c>
      <c r="O174" s="0" t="n">
        <v>41.1493316706335</v>
      </c>
    </row>
    <row r="175" customFormat="false" ht="13.2" hidden="false" customHeight="false" outlineLevel="0" collapsed="false">
      <c r="K175" s="0" t="n">
        <v>0.174</v>
      </c>
      <c r="L175" s="0" t="n">
        <v>0.322959041728668</v>
      </c>
      <c r="M175" s="4" t="n">
        <v>0.063081121634098</v>
      </c>
      <c r="N175" s="0" t="n">
        <v>16.4985920407974</v>
      </c>
      <c r="O175" s="0" t="n">
        <v>-298.712738275187</v>
      </c>
    </row>
    <row r="176" customFormat="false" ht="13.2" hidden="false" customHeight="false" outlineLevel="0" collapsed="false">
      <c r="K176" s="0" t="n">
        <v>0.175</v>
      </c>
      <c r="L176" s="0" t="n">
        <v>0.229582600766492</v>
      </c>
      <c r="M176" s="4" t="n">
        <v>0.0639043508034757</v>
      </c>
      <c r="N176" s="0" t="n">
        <v>16.5787383645585</v>
      </c>
      <c r="O176" s="0" t="n">
        <v>-567.372464195754</v>
      </c>
    </row>
    <row r="177" customFormat="false" ht="13.2" hidden="false" customHeight="false" outlineLevel="0" collapsed="false">
      <c r="K177" s="0" t="n">
        <v>0.176</v>
      </c>
      <c r="L177" s="0" t="n">
        <v>0.188700394017938</v>
      </c>
      <c r="M177" s="4" t="n">
        <v>0.0641721722123992</v>
      </c>
      <c r="N177" s="0" t="n">
        <v>16.6305879573502</v>
      </c>
      <c r="O177" s="0" t="n">
        <v>-678.252552836465</v>
      </c>
    </row>
    <row r="178" customFormat="false" ht="13.2" hidden="false" customHeight="false" outlineLevel="0" collapsed="false">
      <c r="K178" s="0" t="n">
        <v>0.177</v>
      </c>
      <c r="L178" s="0" t="n">
        <v>0.265536548065919</v>
      </c>
      <c r="M178" s="4" t="n">
        <v>0.0637916139657942</v>
      </c>
      <c r="N178" s="0" t="n">
        <v>16.6880989582532</v>
      </c>
      <c r="O178" s="0" t="n">
        <v>-452.663844392701</v>
      </c>
    </row>
    <row r="179" customFormat="false" ht="13.2" hidden="false" customHeight="false" outlineLevel="0" collapsed="false">
      <c r="K179" s="0" t="n">
        <v>0.178</v>
      </c>
      <c r="L179" s="0" t="n">
        <v>0.410313134101898</v>
      </c>
      <c r="M179" s="4" t="n">
        <v>0.0629757647570879</v>
      </c>
      <c r="N179" s="4" t="n">
        <v>16.7928072244115</v>
      </c>
      <c r="O179" s="0" t="n">
        <v>-37.0041425239882</v>
      </c>
    </row>
    <row r="180" customFormat="false" ht="13.2" hidden="false" customHeight="false" outlineLevel="0" collapsed="false">
      <c r="K180" s="0" t="n">
        <v>0.179</v>
      </c>
      <c r="L180" s="0" t="n">
        <v>0.487140822515851</v>
      </c>
      <c r="M180" s="4" t="n">
        <v>0.0621039589319342</v>
      </c>
      <c r="N180" s="0" t="n">
        <v>16.9431375774937</v>
      </c>
      <c r="O180" s="0" t="n">
        <v>185.43932160036</v>
      </c>
    </row>
    <row r="181" customFormat="false" ht="13.2" hidden="false" customHeight="false" outlineLevel="0" collapsed="false">
      <c r="K181" s="0" t="n">
        <v>0.18</v>
      </c>
      <c r="L181" s="0" t="n">
        <v>0.506859323695302</v>
      </c>
      <c r="M181" s="4" t="n">
        <v>0.0614043153627375</v>
      </c>
      <c r="N181" s="0" t="n">
        <v>17.1092764158264</v>
      </c>
      <c r="O181" s="0" t="n">
        <v>244.578791095496</v>
      </c>
    </row>
    <row r="182" customFormat="false" ht="13.2" hidden="false" customHeight="false" outlineLevel="0" collapsed="false">
      <c r="K182" s="0" t="n">
        <v>0.181</v>
      </c>
      <c r="L182" s="4" t="n">
        <v>0.475167699250573</v>
      </c>
      <c r="M182" s="4" t="n">
        <v>0.0609381456350677</v>
      </c>
      <c r="N182" s="0" t="n">
        <v>17.2749127269533</v>
      </c>
      <c r="O182" s="0" t="n">
        <v>157.169713902221</v>
      </c>
    </row>
    <row r="183" customFormat="false" ht="13.2" hidden="false" customHeight="false" outlineLevel="0" collapsed="false">
      <c r="K183" s="0" t="n">
        <v>0.182</v>
      </c>
      <c r="L183" s="0" t="n">
        <v>0.362029966905992</v>
      </c>
      <c r="M183" s="4" t="n">
        <v>0.0606076228652789</v>
      </c>
      <c r="N183" s="0" t="n">
        <v>17.4099902703577</v>
      </c>
      <c r="O183" s="0" t="n">
        <v>-155.237666294168</v>
      </c>
    </row>
    <row r="184" customFormat="false" ht="13.2" hidden="false" customHeight="false" outlineLevel="0" collapsed="false">
      <c r="K184" s="0" t="n">
        <v>0.183</v>
      </c>
      <c r="L184" s="0" t="n">
        <v>0.258165642490901</v>
      </c>
      <c r="M184" s="4" t="n">
        <v>0.0601266468980683</v>
      </c>
      <c r="N184" s="0" t="n">
        <v>17.5001452494208</v>
      </c>
      <c r="O184" s="0" t="n">
        <v>-434.52292742066</v>
      </c>
    </row>
    <row r="185" customFormat="false" ht="13.2" hidden="false" customHeight="false" outlineLevel="0" collapsed="false">
      <c r="K185" s="0" t="n">
        <v>0.184</v>
      </c>
      <c r="L185" s="0" t="n">
        <v>0.194459822416837</v>
      </c>
      <c r="M185" s="4" t="n">
        <v>0.0592201113079521</v>
      </c>
      <c r="N185" s="0" t="n">
        <v>17.5565765980678</v>
      </c>
      <c r="O185" s="0" t="n">
        <v>-591.915583251463</v>
      </c>
    </row>
    <row r="186" customFormat="false" ht="13.2" hidden="false" customHeight="false" outlineLevel="0" collapsed="false">
      <c r="K186" s="0" t="n">
        <v>0.185</v>
      </c>
      <c r="L186" s="0" t="n">
        <v>0.23251452680417</v>
      </c>
      <c r="M186" s="4" t="n">
        <v>0.0577469190461162</v>
      </c>
      <c r="N186" s="0" t="n">
        <v>17.6054668543486</v>
      </c>
      <c r="O186" s="0" t="n">
        <v>-457.170617002074</v>
      </c>
    </row>
    <row r="187" customFormat="false" ht="13.2" hidden="false" customHeight="false" outlineLevel="0" collapsed="false">
      <c r="K187" s="0" t="n">
        <v>0.186</v>
      </c>
      <c r="L187" s="0" t="n">
        <v>0.374724774121138</v>
      </c>
      <c r="M187" s="4" t="n">
        <v>0.0558430653790873</v>
      </c>
      <c r="N187" s="0" t="n">
        <v>17.6919567831451</v>
      </c>
      <c r="O187" s="0" t="n">
        <v>-31.0075995518253</v>
      </c>
    </row>
    <row r="188" customFormat="false" ht="13.2" hidden="false" customHeight="false" outlineLevel="0" collapsed="false">
      <c r="K188" s="0" t="n">
        <v>0.187</v>
      </c>
      <c r="L188" s="0" t="n">
        <v>0.483306792990804</v>
      </c>
      <c r="M188" s="4" t="n">
        <v>0.0538984850123869</v>
      </c>
      <c r="N188" s="0" t="n">
        <v>17.8317495066125</v>
      </c>
      <c r="O188" s="0" t="n">
        <v>295.893653834896</v>
      </c>
    </row>
    <row r="189" customFormat="false" ht="13.2" hidden="false" customHeight="false" outlineLevel="0" collapsed="false">
      <c r="K189" s="0" t="n">
        <v>0.188</v>
      </c>
      <c r="L189" s="0" t="n">
        <v>0.509638431939788</v>
      </c>
      <c r="M189" s="4" t="n">
        <v>0.0522280661640942</v>
      </c>
      <c r="N189" s="0" t="n">
        <v>17.995317721242</v>
      </c>
      <c r="O189" s="0" t="n">
        <v>386.930078048815</v>
      </c>
    </row>
    <row r="190" customFormat="false" ht="13.2" hidden="false" customHeight="false" outlineLevel="0" collapsed="false">
      <c r="K190" s="0" t="n">
        <v>0.189</v>
      </c>
      <c r="L190" s="0" t="n">
        <v>0.50038332893509</v>
      </c>
      <c r="M190" s="4" t="n">
        <v>0.0509385809911964</v>
      </c>
      <c r="N190" s="0" t="n">
        <v>18.1623283821447</v>
      </c>
      <c r="O190" s="0" t="n">
        <v>372.440375852751</v>
      </c>
    </row>
    <row r="191" customFormat="false" ht="13.2" hidden="false" customHeight="false" outlineLevel="0" collapsed="false">
      <c r="K191" s="0" t="n">
        <v>0.19</v>
      </c>
      <c r="L191" s="0" t="n">
        <v>0.403103397478253</v>
      </c>
      <c r="M191" s="4" t="n">
        <v>0.0499978186246113</v>
      </c>
      <c r="N191" s="0" t="n">
        <v>18.3086215224379</v>
      </c>
      <c r="O191" s="0" t="n">
        <v>110.113199527725</v>
      </c>
    </row>
    <row r="192" customFormat="false" ht="13.2" hidden="false" customHeight="false" outlineLevel="0" collapsed="false">
      <c r="K192" s="0" t="n">
        <v>0.191</v>
      </c>
      <c r="L192" s="0" t="n">
        <v>0.288517988409352</v>
      </c>
      <c r="M192" s="4" t="n">
        <v>0.0491645818554036</v>
      </c>
      <c r="N192" s="0" t="n">
        <v>18.4095621810306</v>
      </c>
      <c r="O192" s="0" t="n">
        <v>-196.945367800304</v>
      </c>
    </row>
    <row r="193" customFormat="false" ht="13.2" hidden="false" customHeight="false" outlineLevel="0" collapsed="false">
      <c r="K193" s="0" t="n">
        <v>0.192</v>
      </c>
      <c r="L193" s="0" t="n">
        <v>0.210525111242245</v>
      </c>
      <c r="M193" s="4" t="n">
        <v>0.0481434490468057</v>
      </c>
      <c r="N193" s="0" t="n">
        <v>18.4724986501976</v>
      </c>
      <c r="O193" s="0" t="n">
        <v>-395.241050851992</v>
      </c>
    </row>
    <row r="194" customFormat="false" ht="13.2" hidden="false" customHeight="false" outlineLevel="0" collapsed="false">
      <c r="K194" s="0" t="n">
        <v>0.193</v>
      </c>
      <c r="L194" s="0" t="n">
        <v>0.210130311980093</v>
      </c>
      <c r="M194" s="4" t="n">
        <v>0.0467452968829545</v>
      </c>
      <c r="N194" s="0" t="n">
        <v>18.5174118007565</v>
      </c>
      <c r="O194" s="0" t="n">
        <v>-370.265894538017</v>
      </c>
    </row>
    <row r="195" customFormat="false" ht="13.2" hidden="false" customHeight="false" outlineLevel="0" collapsed="false">
      <c r="K195" s="0" t="n">
        <v>0.194</v>
      </c>
      <c r="L195" s="0" t="n">
        <v>0.33192900210397</v>
      </c>
      <c r="M195" s="4" t="n">
        <v>0.0450077112180708</v>
      </c>
      <c r="N195" s="0" t="n">
        <v>18.5864762189917</v>
      </c>
      <c r="O195" s="0" t="n">
        <v>-3.66265378150843</v>
      </c>
    </row>
    <row r="196" customFormat="false" ht="13.2" hidden="false" customHeight="false" outlineLevel="0" collapsed="false">
      <c r="K196" s="0" t="n">
        <v>0.195</v>
      </c>
      <c r="L196" s="0" t="n">
        <v>0.468654771737681</v>
      </c>
      <c r="M196" s="4" t="n">
        <v>0.0432696617530878</v>
      </c>
      <c r="N196" s="0" t="n">
        <v>18.7110294103052</v>
      </c>
      <c r="O196" s="0" t="n">
        <v>397.650129659937</v>
      </c>
    </row>
    <row r="197" customFormat="false" ht="13.2" hidden="false" customHeight="false" outlineLevel="0" collapsed="false">
      <c r="K197" s="0" t="n">
        <v>0.196</v>
      </c>
      <c r="L197" s="0" t="n">
        <v>0.509960815708192</v>
      </c>
      <c r="M197" s="4" t="n">
        <v>0.0419028125542599</v>
      </c>
      <c r="N197" s="0" t="n">
        <v>18.8699671132008</v>
      </c>
      <c r="O197" s="0" t="n">
        <v>523.800017945193</v>
      </c>
    </row>
    <row r="198" customFormat="false" ht="13.2" hidden="false" customHeight="false" outlineLevel="0" collapsed="false">
      <c r="K198" s="0" t="n">
        <v>0.197</v>
      </c>
      <c r="L198" s="0" t="n">
        <v>0.511835744832045</v>
      </c>
      <c r="M198" s="4" t="n">
        <v>0.041052385714999</v>
      </c>
      <c r="N198" s="0" t="n">
        <v>19.0350080746278</v>
      </c>
      <c r="O198" s="0" t="n">
        <v>531.391899300935</v>
      </c>
    </row>
    <row r="199" customFormat="false" ht="13.2" hidden="false" customHeight="false" outlineLevel="0" collapsed="false">
      <c r="K199" s="0" t="n">
        <v>0.198</v>
      </c>
      <c r="L199" s="0" t="n">
        <v>0.441498822530604</v>
      </c>
      <c r="M199" s="4" t="n">
        <v>0.0407147448950766</v>
      </c>
      <c r="N199" s="0" t="n">
        <v>19.1885868748746</v>
      </c>
      <c r="O199" s="0" t="n">
        <v>331.563158097358</v>
      </c>
    </row>
    <row r="200" customFormat="false" ht="13.2" hidden="false" customHeight="false" outlineLevel="0" collapsed="false">
      <c r="K200" s="0" t="n">
        <v>0.199</v>
      </c>
      <c r="L200" s="0" t="n">
        <v>0.319964626457831</v>
      </c>
      <c r="M200" s="4" t="n">
        <v>0.0406957306597039</v>
      </c>
      <c r="N200" s="0" t="n">
        <v>19.3005570828106</v>
      </c>
      <c r="O200" s="0" t="n">
        <v>-10.6811673219379</v>
      </c>
    </row>
    <row r="201" customFormat="false" ht="13.2" hidden="false" customHeight="false" outlineLevel="0" collapsed="false">
      <c r="K201" s="0" t="n">
        <v>0.2</v>
      </c>
      <c r="L201" s="0" t="n">
        <v>0.232564174793359</v>
      </c>
      <c r="M201" s="4" t="n">
        <v>0.0406759909839605</v>
      </c>
      <c r="N201" s="0" t="n">
        <v>19.3707365036323</v>
      </c>
      <c r="O201" s="0" t="n">
        <v>-253.249853738464</v>
      </c>
    </row>
    <row r="202" customFormat="false" ht="13.2" hidden="false" customHeight="false" outlineLevel="0" collapsed="false">
      <c r="K202" s="0" t="n">
        <v>0.201</v>
      </c>
      <c r="L202" s="0" t="n">
        <v>0.200884165911274</v>
      </c>
      <c r="M202" s="4" t="n">
        <v>0.0404150500899252</v>
      </c>
      <c r="N202" s="0" t="n">
        <v>19.4157959781945</v>
      </c>
      <c r="O202" s="0" t="n">
        <v>-334.379939138734</v>
      </c>
    </row>
    <row r="203" customFormat="false" ht="13.2" hidden="false" customHeight="false" outlineLevel="0" collapsed="false">
      <c r="K203" s="0" t="n">
        <v>0.202</v>
      </c>
      <c r="L203" s="0" t="n">
        <v>0.28881558883452</v>
      </c>
      <c r="M203" s="4" t="n">
        <v>0.0398496406195469</v>
      </c>
      <c r="N203" s="0" t="n">
        <v>19.4704345514903</v>
      </c>
      <c r="O203" s="0" t="n">
        <v>-79.7020675739709</v>
      </c>
    </row>
    <row r="204" customFormat="false" ht="13.2" hidden="false" customHeight="false" outlineLevel="0" collapsed="false">
      <c r="K204" s="0" t="n">
        <v>0.203</v>
      </c>
      <c r="L204" s="0" t="n">
        <v>0.440664172216749</v>
      </c>
      <c r="M204" s="4" t="n">
        <v>0.039220574737538</v>
      </c>
      <c r="N204" s="0" t="n">
        <v>19.5761964907374</v>
      </c>
      <c r="O204" s="0" t="n">
        <v>347.428332357278</v>
      </c>
    </row>
    <row r="205" customFormat="false" ht="13.2" hidden="false" customHeight="false" outlineLevel="0" collapsed="false">
      <c r="K205" s="0" t="n">
        <v>0.204</v>
      </c>
      <c r="L205" s="0" t="n">
        <v>0.508058831351976</v>
      </c>
      <c r="M205" s="4" t="n">
        <v>0.0389152560559252</v>
      </c>
      <c r="N205" s="0" t="n">
        <v>19.7272246399404</v>
      </c>
      <c r="O205" s="0" t="n">
        <v>529.505814406984</v>
      </c>
    </row>
    <row r="206" customFormat="false" ht="13.2" hidden="false" customHeight="false" outlineLevel="0" collapsed="false">
      <c r="K206" s="0" t="n">
        <v>0.205</v>
      </c>
      <c r="L206" s="0" t="n">
        <v>0.512268284654102</v>
      </c>
      <c r="M206" s="4" t="n">
        <v>0.0391243509646962</v>
      </c>
      <c r="N206" s="0" t="n">
        <v>19.8884077116597</v>
      </c>
      <c r="O206" s="0" t="n">
        <v>526.804290827825</v>
      </c>
    </row>
    <row r="207" customFormat="false" ht="13.2" hidden="false" customHeight="false" outlineLevel="0" collapsed="false">
      <c r="K207" s="0" t="n">
        <v>0.206</v>
      </c>
      <c r="L207" s="0" t="n">
        <v>0.471069829583077</v>
      </c>
      <c r="M207" s="4" t="n">
        <v>0.039850550075346</v>
      </c>
      <c r="N207" s="0" t="n">
        <v>20.0442205232353</v>
      </c>
      <c r="O207" s="0" t="n">
        <v>390.581675169499</v>
      </c>
    </row>
    <row r="208" customFormat="false" ht="13.2" hidden="false" customHeight="false" outlineLevel="0" collapsed="false">
      <c r="K208" s="0" t="n">
        <v>0.207</v>
      </c>
      <c r="L208" s="0" t="n">
        <v>0.35274551838783</v>
      </c>
      <c r="M208" s="4" t="n">
        <v>0.0409462264307719</v>
      </c>
      <c r="N208" s="0" t="n">
        <v>20.1663834506866</v>
      </c>
      <c r="O208" s="0" t="n">
        <v>38.4534240030442</v>
      </c>
    </row>
    <row r="209" customFormat="false" ht="13.2" hidden="false" customHeight="false" outlineLevel="0" collapsed="false">
      <c r="K209" s="0" t="n">
        <v>0.208</v>
      </c>
      <c r="L209" s="0" t="n">
        <v>0.256468633504846</v>
      </c>
      <c r="M209" s="4" t="n">
        <v>0.042088295430691</v>
      </c>
      <c r="N209" s="0" t="n">
        <v>20.2440010074876</v>
      </c>
      <c r="O209" s="0" t="n">
        <v>-247.710697562368</v>
      </c>
    </row>
    <row r="210" customFormat="false" ht="13.2" hidden="false" customHeight="false" outlineLevel="0" collapsed="false">
      <c r="K210" s="0" t="n">
        <v>0.209</v>
      </c>
      <c r="L210" s="0" t="n">
        <v>0.204410114869268</v>
      </c>
      <c r="M210" s="4" t="n">
        <v>0.0429921706125505</v>
      </c>
      <c r="N210" s="0" t="n">
        <v>20.2920897331819</v>
      </c>
      <c r="O210" s="0" t="n">
        <v>-403.65432710431</v>
      </c>
    </row>
    <row r="211" customFormat="false" ht="13.2" hidden="false" customHeight="false" outlineLevel="0" collapsed="false">
      <c r="K211" s="0" t="n">
        <v>0.21</v>
      </c>
      <c r="L211" s="0" t="n">
        <v>0.252264636622854</v>
      </c>
      <c r="M211" s="4" t="n">
        <v>0.043516912394536</v>
      </c>
      <c r="N211" s="0" t="n">
        <v>20.3367735360355</v>
      </c>
      <c r="O211" s="0" t="n">
        <v>-275.600751511662</v>
      </c>
    </row>
    <row r="212" customFormat="false" ht="13.2" hidden="false" customHeight="false" outlineLevel="0" collapsed="false">
      <c r="K212" s="0" t="n">
        <v>0.211</v>
      </c>
      <c r="L212" s="0" t="n">
        <v>0.400685579347434</v>
      </c>
      <c r="M212" s="4" t="n">
        <v>0.0437916643218816</v>
      </c>
      <c r="N212" s="0" t="n">
        <v>20.4223895939136</v>
      </c>
      <c r="O212" s="0" t="n">
        <v>130.959908075066</v>
      </c>
    </row>
    <row r="213" customFormat="false" ht="13.2" hidden="false" customHeight="false" outlineLevel="0" collapsed="false">
      <c r="K213" s="0" t="n">
        <v>0.212</v>
      </c>
      <c r="L213" s="0" t="n">
        <v>0.50044187198041</v>
      </c>
      <c r="M213" s="4" t="n">
        <v>0.0441837723842818</v>
      </c>
      <c r="N213" s="0" t="n">
        <v>20.5610976471595</v>
      </c>
      <c r="O213" s="0" t="n">
        <v>394.294287867175</v>
      </c>
    </row>
    <row r="214" customFormat="false" ht="13.2" hidden="false" customHeight="false" outlineLevel="0" collapsed="false">
      <c r="K214" s="0" t="n">
        <v>0.213</v>
      </c>
      <c r="L214" s="0" t="n">
        <v>0.506952458521441</v>
      </c>
      <c r="M214" s="4" t="n">
        <v>0.044945526154322</v>
      </c>
      <c r="N214" s="0" t="n">
        <v>20.7172728911236</v>
      </c>
      <c r="O214" s="0" t="n">
        <v>390.860460945072</v>
      </c>
    </row>
    <row r="215" customFormat="false" ht="13.2" hidden="false" customHeight="false" outlineLevel="0" collapsed="false">
      <c r="K215" s="0" t="n">
        <v>0.214</v>
      </c>
      <c r="L215" s="0" t="n">
        <v>0.48644506190817</v>
      </c>
      <c r="M215" s="4" t="n">
        <v>0.0460947201269554</v>
      </c>
      <c r="N215" s="0" t="n">
        <v>20.870498768784</v>
      </c>
      <c r="O215" s="0" t="n">
        <v>306.832445780233</v>
      </c>
    </row>
    <row r="216" customFormat="false" ht="13.2" hidden="false" customHeight="false" outlineLevel="0" collapsed="false">
      <c r="K216" s="0" t="n">
        <v>0.215</v>
      </c>
      <c r="L216" s="0" t="n">
        <v>0.385309931762786</v>
      </c>
      <c r="M216" s="4" t="n">
        <v>0.047528612821368</v>
      </c>
      <c r="N216" s="0" t="n">
        <v>21.0001371835219</v>
      </c>
      <c r="O216" s="0" t="n">
        <v>-2.58441020430269</v>
      </c>
    </row>
    <row r="217" customFormat="false" ht="13.2" hidden="false" customHeight="false" outlineLevel="0" collapsed="false">
      <c r="K217" s="0" t="n">
        <v>0.216</v>
      </c>
      <c r="L217" s="0" t="n">
        <v>0.279610499634135</v>
      </c>
      <c r="M217" s="4" t="n">
        <v>0.0489607267523278</v>
      </c>
      <c r="N217" s="0" t="n">
        <v>21.085160532374</v>
      </c>
      <c r="O217" s="0" t="n">
        <v>-319.087034435175</v>
      </c>
    </row>
    <row r="218" customFormat="false" ht="13.2" hidden="false" customHeight="false" outlineLevel="0" collapsed="false">
      <c r="K218" s="0" t="n">
        <v>0.217</v>
      </c>
      <c r="L218" s="0" t="n">
        <v>0.217365767257701</v>
      </c>
      <c r="M218" s="4" t="n">
        <v>0.050084630251486</v>
      </c>
      <c r="N218" s="0" t="n">
        <v>21.1375572926396</v>
      </c>
      <c r="O218" s="0" t="n">
        <v>-505.944555399054</v>
      </c>
    </row>
    <row r="219" customFormat="false" ht="13.2" hidden="false" customHeight="false" outlineLevel="0" collapsed="false">
      <c r="K219" s="0" t="n">
        <v>0.218</v>
      </c>
      <c r="L219" s="0" t="n">
        <v>0.227346392673203</v>
      </c>
      <c r="M219" s="4" t="n">
        <v>0.050719465119725</v>
      </c>
      <c r="N219" s="0" t="n">
        <v>21.1771259308109</v>
      </c>
      <c r="O219" s="0" t="n">
        <v>-482.841473439632</v>
      </c>
    </row>
    <row r="220" customFormat="false" ht="13.2" hidden="false" customHeight="false" outlineLevel="0" collapsed="false">
      <c r="K220" s="0" t="n">
        <v>0.219</v>
      </c>
      <c r="L220" s="0" t="n">
        <v>0.353953164054975</v>
      </c>
      <c r="M220" s="4" t="n">
        <v>0.0509012948557062</v>
      </c>
      <c r="N220" s="0" t="n">
        <v>21.2438398796084</v>
      </c>
      <c r="O220" s="0" t="n">
        <v>-131.853625206401</v>
      </c>
    </row>
    <row r="221" customFormat="false" ht="13.2" hidden="false" customHeight="false" outlineLevel="0" collapsed="false">
      <c r="K221" s="0" t="n">
        <v>0.22</v>
      </c>
      <c r="L221" s="0" t="n">
        <v>0.482354809149983</v>
      </c>
      <c r="M221" s="4" t="n">
        <v>0.0509515865669685</v>
      </c>
      <c r="N221" s="0" t="n">
        <v>21.3656929579531</v>
      </c>
      <c r="O221" s="0" t="n">
        <v>219.619084925534</v>
      </c>
    </row>
    <row r="222" customFormat="false" ht="13.2" hidden="false" customHeight="false" outlineLevel="0" collapsed="false">
      <c r="K222" s="0" t="n">
        <v>0.221</v>
      </c>
      <c r="L222" s="0" t="n">
        <v>0.500307557821217</v>
      </c>
      <c r="M222" s="4" t="n">
        <v>0.0511913904534645</v>
      </c>
      <c r="N222" s="0" t="n">
        <v>21.5152871305638</v>
      </c>
      <c r="O222" s="0" t="n">
        <v>258.023922921023</v>
      </c>
    </row>
    <row r="223" customFormat="false" ht="13.2" hidden="false" customHeight="false" outlineLevel="0" collapsed="false">
      <c r="K223" s="0" t="n">
        <v>0.222</v>
      </c>
      <c r="L223" s="0" t="n">
        <v>0.486347128377627</v>
      </c>
      <c r="M223" s="4" t="n">
        <v>0.0516844287829235</v>
      </c>
      <c r="N223" s="0" t="n">
        <v>21.662615940132</v>
      </c>
      <c r="O223" s="0" t="n">
        <v>204.140000985541</v>
      </c>
    </row>
    <row r="224" customFormat="false" ht="13.2" hidden="false" customHeight="false" outlineLevel="0" collapsed="false">
      <c r="K224" s="0" t="n">
        <v>0.223</v>
      </c>
      <c r="L224" s="0" t="n">
        <v>0.41312027620611</v>
      </c>
      <c r="M224" s="4" t="n">
        <v>0.0523664904703702</v>
      </c>
      <c r="N224" s="0" t="n">
        <v>21.7950639649258</v>
      </c>
      <c r="O224" s="0" t="n">
        <v>-15.4556711296951</v>
      </c>
    </row>
    <row r="225" customFormat="false" ht="13.2" hidden="false" customHeight="false" outlineLevel="0" collapsed="false">
      <c r="K225" s="0" t="n">
        <v>0.224</v>
      </c>
      <c r="L225" s="0" t="n">
        <v>0.301442813816271</v>
      </c>
      <c r="M225" s="4" t="n">
        <v>0.0530235347839309</v>
      </c>
      <c r="N225" s="0" t="n">
        <v>21.8870459028118</v>
      </c>
      <c r="O225" s="0" t="n">
        <v>-336.504800848905</v>
      </c>
    </row>
    <row r="226" customFormat="false" ht="13.2" hidden="false" customHeight="false" outlineLevel="0" collapsed="false">
      <c r="K226" s="0" t="n">
        <v>0.225</v>
      </c>
      <c r="L226" s="0" t="n">
        <v>0.234512339097441</v>
      </c>
      <c r="M226" s="4" t="n">
        <v>0.0533572082510256</v>
      </c>
      <c r="N226" s="0" t="n">
        <v>21.9436823447168</v>
      </c>
      <c r="O226" s="0" t="n">
        <v>-523.87593776573</v>
      </c>
    </row>
    <row r="227" customFormat="false" ht="13.2" hidden="false" customHeight="false" outlineLevel="0" collapsed="false">
      <c r="K227" s="0" t="n">
        <v>0.226</v>
      </c>
      <c r="L227" s="0" t="n">
        <v>0.216209630578221</v>
      </c>
      <c r="M227" s="4" t="n">
        <v>0.0531773655529051</v>
      </c>
      <c r="N227" s="0" t="n">
        <v>21.9821862488467</v>
      </c>
      <c r="O227" s="0" t="n">
        <v>-565.96238127866</v>
      </c>
    </row>
    <row r="228" customFormat="false" ht="13.2" hidden="false" customHeight="false" outlineLevel="0" collapsed="false">
      <c r="K228" s="0" t="n">
        <v>0.227</v>
      </c>
      <c r="L228" s="0" t="n">
        <v>0.307841140780309</v>
      </c>
      <c r="M228" s="4" t="n">
        <v>0.052459548530146</v>
      </c>
      <c r="N228" s="0" t="n">
        <v>22.0335149025275</v>
      </c>
      <c r="O228" s="0" t="n">
        <v>-295.905355977458</v>
      </c>
    </row>
    <row r="229" customFormat="false" ht="13.2" hidden="false" customHeight="false" outlineLevel="0" collapsed="false">
      <c r="K229" s="0" t="n">
        <v>0.228</v>
      </c>
      <c r="L229" s="0" t="n">
        <v>0.451184532180706</v>
      </c>
      <c r="M229" s="4" t="n">
        <v>0.0514594085664081</v>
      </c>
      <c r="N229" s="0" t="n">
        <v>22.1352642189602</v>
      </c>
      <c r="O229" s="0" t="n">
        <v>115.968185552406</v>
      </c>
    </row>
    <row r="230" customFormat="false" ht="13.2" hidden="false" customHeight="false" outlineLevel="0" collapsed="false">
      <c r="K230" s="0" t="n">
        <v>0.229</v>
      </c>
      <c r="L230" s="0" t="n">
        <v>0.493042969232199</v>
      </c>
      <c r="M230" s="4" t="n">
        <v>0.0505475209604588</v>
      </c>
      <c r="N230" s="0" t="n">
        <v>22.2754757896108</v>
      </c>
      <c r="O230" s="0" t="n">
        <v>239.722466719278</v>
      </c>
    </row>
    <row r="231" customFormat="false" ht="13.2" hidden="false" customHeight="false" outlineLevel="0" collapsed="false">
      <c r="K231" s="0" t="n">
        <v>0.23</v>
      </c>
      <c r="L231" s="0" t="n">
        <v>0.474784398374122</v>
      </c>
      <c r="M231" s="4" t="n">
        <v>0.0498615177132775</v>
      </c>
      <c r="N231" s="0" t="n">
        <v>22.4155140946327</v>
      </c>
      <c r="O231" s="0" t="n">
        <v>192.792855034188</v>
      </c>
    </row>
    <row r="232" customFormat="false" ht="13.2" hidden="false" customHeight="false" outlineLevel="0" collapsed="false">
      <c r="K232" s="0" t="n">
        <v>0.231</v>
      </c>
      <c r="L232" s="0" t="n">
        <v>0.429890058145952</v>
      </c>
      <c r="M232" s="4" t="n">
        <v>0.049363804959041</v>
      </c>
      <c r="N232" s="0" t="n">
        <v>22.5451874662908</v>
      </c>
      <c r="O232" s="0" t="n">
        <v>70.0431487261363</v>
      </c>
    </row>
    <row r="233" customFormat="false" ht="13.2" hidden="false" customHeight="false" outlineLevel="0" collapsed="false">
      <c r="K233" s="0" t="n">
        <v>0.232</v>
      </c>
      <c r="L233" s="0" t="n">
        <v>0.322329765786953</v>
      </c>
      <c r="M233" s="4" t="n">
        <v>0.0489185036616927</v>
      </c>
      <c r="N233" s="0" t="n">
        <v>22.6426039003906</v>
      </c>
      <c r="O233" s="0" t="n">
        <v>-223.811706387218</v>
      </c>
    </row>
    <row r="234" customFormat="false" ht="13.2" hidden="false" customHeight="false" outlineLevel="0" collapsed="false">
      <c r="K234" s="0" t="n">
        <v>0.233</v>
      </c>
      <c r="L234" s="0" t="n">
        <v>0.250780643006078</v>
      </c>
      <c r="M234" s="4" t="n">
        <v>0.0482612672640689</v>
      </c>
      <c r="N234" s="0" t="n">
        <v>22.7027505081727</v>
      </c>
      <c r="O234" s="0" t="n">
        <v>-409.933802828606</v>
      </c>
    </row>
    <row r="235" customFormat="false" ht="13.2" hidden="false" customHeight="false" outlineLevel="0" collapsed="false">
      <c r="K235" s="0" t="n">
        <v>0.234</v>
      </c>
      <c r="L235" s="0" t="n">
        <v>0.217603503260107</v>
      </c>
      <c r="M235" s="4" t="n">
        <v>0.0472020808292649</v>
      </c>
      <c r="N235" s="0" t="n">
        <v>22.7425859080015</v>
      </c>
      <c r="O235" s="0" t="n">
        <v>-480.904844153258</v>
      </c>
    </row>
    <row r="236" customFormat="false" ht="13.2" hidden="false" customHeight="false" outlineLevel="0" collapsed="false">
      <c r="K236" s="0" t="n">
        <v>0.235</v>
      </c>
      <c r="L236" s="0" t="n">
        <v>0.269495258417827</v>
      </c>
      <c r="M236" s="4" t="n">
        <v>0.0456829735298062</v>
      </c>
      <c r="N236" s="0" t="n">
        <v>22.7834138397548</v>
      </c>
      <c r="O236" s="0" t="n">
        <v>-308.768654634276</v>
      </c>
    </row>
    <row r="237" customFormat="false" ht="13.2" hidden="false" customHeight="false" outlineLevel="0" collapsed="false">
      <c r="K237" s="0" t="n">
        <v>0.236</v>
      </c>
      <c r="L237" s="0" t="n">
        <v>0.40862718792493</v>
      </c>
      <c r="M237" s="4" t="n">
        <v>0.04387776483212</v>
      </c>
      <c r="N237" s="0" t="n">
        <v>22.8642069964438</v>
      </c>
      <c r="O237" s="0" t="n">
        <v>104.991971817928</v>
      </c>
    </row>
    <row r="238" customFormat="false" ht="13.2" hidden="false" customHeight="false" outlineLevel="0" collapsed="false">
      <c r="K238" s="0" t="n">
        <v>0.237</v>
      </c>
      <c r="L238" s="0" t="n">
        <v>0.48185481265136</v>
      </c>
      <c r="M238" s="4" t="n">
        <v>0.0421597519691938</v>
      </c>
      <c r="N238" s="0" t="n">
        <v>22.9911426640655</v>
      </c>
      <c r="O238" s="0" t="n">
        <v>328.360479638084</v>
      </c>
    </row>
    <row r="239" customFormat="false" ht="13.2" hidden="false" customHeight="false" outlineLevel="0" collapsed="false">
      <c r="K239" s="0" t="n">
        <v>0.238</v>
      </c>
      <c r="L239" s="0" t="n">
        <v>0.458860483339082</v>
      </c>
      <c r="M239" s="4" t="n">
        <v>0.0407446652023978</v>
      </c>
      <c r="N239" s="0" t="n">
        <v>23.1236731413167</v>
      </c>
      <c r="O239" s="0" t="n">
        <v>278.700501549329</v>
      </c>
    </row>
    <row r="240" customFormat="false" ht="13.2" hidden="false" customHeight="false" outlineLevel="0" collapsed="false">
      <c r="K240" s="0" t="n">
        <v>0.239</v>
      </c>
      <c r="L240" s="0" t="n">
        <v>0.430877136222213</v>
      </c>
      <c r="M240" s="4" t="n">
        <v>0.0396107382691751</v>
      </c>
      <c r="N240" s="0" t="n">
        <v>23.2457735770389</v>
      </c>
      <c r="O240" s="0" t="n">
        <v>211.785915879972</v>
      </c>
    </row>
    <row r="241" customFormat="false" ht="13.2" hidden="false" customHeight="false" outlineLevel="0" collapsed="false">
      <c r="K241" s="0" t="n">
        <v>0.24</v>
      </c>
      <c r="L241" s="0" t="n">
        <v>0.341195661652299</v>
      </c>
      <c r="M241" s="4" t="n">
        <v>0.0386706931341726</v>
      </c>
      <c r="N241" s="0" t="n">
        <v>23.3453736086718</v>
      </c>
      <c r="O241" s="0" t="n">
        <v>-27.0233489009582</v>
      </c>
    </row>
    <row r="242" customFormat="false" ht="13.2" hidden="false" customHeight="false" outlineLevel="0" collapsed="false">
      <c r="K242" s="0" t="n">
        <v>0.241</v>
      </c>
      <c r="L242" s="0" t="n">
        <v>0.263248300697219</v>
      </c>
      <c r="M242" s="4" t="n">
        <v>0.0377084516238918</v>
      </c>
      <c r="N242" s="0" t="n">
        <v>23.4081938263498</v>
      </c>
      <c r="O242" s="0" t="n">
        <v>-228.603334826458</v>
      </c>
    </row>
    <row r="243" customFormat="false" ht="13.2" hidden="false" customHeight="false" outlineLevel="0" collapsed="false">
      <c r="K243" s="0" t="n">
        <v>0.242</v>
      </c>
      <c r="L243" s="0" t="n">
        <v>0.227080428243871</v>
      </c>
      <c r="M243" s="4" t="n">
        <v>0.0365277994134819</v>
      </c>
      <c r="N243" s="0" t="n">
        <v>23.4498176374236</v>
      </c>
      <c r="O243" s="0" t="n">
        <v>-308.347622360369</v>
      </c>
    </row>
    <row r="244" customFormat="false" ht="13.2" hidden="false" customHeight="false" outlineLevel="0" collapsed="false">
      <c r="K244" s="0" t="n">
        <v>0.243</v>
      </c>
      <c r="L244" s="0" t="n">
        <v>0.243864077426176</v>
      </c>
      <c r="M244" s="4" t="n">
        <v>0.0350505246203665</v>
      </c>
      <c r="N244" s="0" t="n">
        <v>23.4851449357174</v>
      </c>
      <c r="O244" s="0" t="n">
        <v>-235.869129948517</v>
      </c>
    </row>
    <row r="245" customFormat="false" ht="13.2" hidden="false" customHeight="false" outlineLevel="0" collapsed="false">
      <c r="K245" s="0" t="n">
        <v>0.244</v>
      </c>
      <c r="L245" s="0" t="n">
        <v>0.3604903968392</v>
      </c>
      <c r="M245" s="4" t="n">
        <v>0.0333630823627433</v>
      </c>
      <c r="N245" s="0" t="n">
        <v>23.5468754647676</v>
      </c>
      <c r="O245" s="0" t="n">
        <v>113.690780897846</v>
      </c>
    </row>
    <row r="246" customFormat="false" ht="13.2" hidden="false" customHeight="false" outlineLevel="0" collapsed="false">
      <c r="K246" s="0" t="n">
        <v>0.245</v>
      </c>
      <c r="L246" s="0" t="n">
        <v>0.462003525862029</v>
      </c>
      <c r="M246" s="4" t="n">
        <v>0.031785376544752</v>
      </c>
      <c r="N246" s="0" t="n">
        <v>23.6566288916782</v>
      </c>
      <c r="O246" s="0" t="n">
        <v>413.350732996884</v>
      </c>
    </row>
    <row r="247" customFormat="false" ht="13.2" hidden="false" customHeight="false" outlineLevel="0" collapsed="false">
      <c r="K247" s="0" t="n">
        <v>0.246</v>
      </c>
      <c r="L247" s="0" t="n">
        <v>0.444658063365409</v>
      </c>
      <c r="M247" s="4" t="n">
        <v>0.0305883743400961</v>
      </c>
      <c r="N247" s="0" t="n">
        <v>23.7812830883594</v>
      </c>
      <c r="O247" s="0" t="n">
        <v>374.782973663805</v>
      </c>
    </row>
    <row r="248" customFormat="false" ht="13.2" hidden="false" customHeight="false" outlineLevel="0" collapsed="false">
      <c r="K248" s="0" t="n">
        <v>0.247</v>
      </c>
      <c r="L248" s="0" t="n">
        <v>0.416329953036133</v>
      </c>
      <c r="M248" s="4" t="n">
        <v>0.0297666522825078</v>
      </c>
      <c r="N248" s="0" t="n">
        <v>23.8932796366722</v>
      </c>
      <c r="O248" s="0" t="n">
        <v>301.179696488691</v>
      </c>
    </row>
    <row r="249" customFormat="false" ht="13.2" hidden="false" customHeight="false" outlineLevel="0" collapsed="false">
      <c r="K249" s="0" t="n">
        <v>0.248</v>
      </c>
      <c r="L249" s="0" t="n">
        <v>0.354164407741312</v>
      </c>
      <c r="M249" s="4" t="n">
        <v>0.029236799459942</v>
      </c>
      <c r="N249" s="0" t="n">
        <v>23.9902093962923</v>
      </c>
      <c r="O249" s="0" t="n">
        <v>130.724634860533</v>
      </c>
    </row>
    <row r="250" customFormat="false" ht="13.2" hidden="false" customHeight="false" outlineLevel="0" collapsed="false">
      <c r="K250" s="0" t="n">
        <v>0.249</v>
      </c>
      <c r="L250" s="0" t="n">
        <v>0.271829942201276</v>
      </c>
      <c r="M250" s="4" t="n">
        <v>0.0288320989676199</v>
      </c>
      <c r="N250" s="0" t="n">
        <v>24.0547408637756</v>
      </c>
      <c r="O250" s="0" t="n">
        <v>-93.8322098709562</v>
      </c>
    </row>
    <row r="251" customFormat="false" ht="13.2" hidden="false" customHeight="false" outlineLevel="0" collapsed="false">
      <c r="K251" s="0" t="n">
        <v>0.25</v>
      </c>
      <c r="L251" s="0" t="n">
        <v>0.238336576816425</v>
      </c>
      <c r="M251" s="4" t="n">
        <v>0.0283474489440631</v>
      </c>
      <c r="N251" s="0" t="n">
        <v>24.0971150772076</v>
      </c>
      <c r="O251" s="0" t="n">
        <v>-178.838302027555</v>
      </c>
    </row>
    <row r="252" customFormat="false" ht="13.2" hidden="false" customHeight="false" outlineLevel="0" collapsed="false">
      <c r="K252" s="0" t="n">
        <v>0.251</v>
      </c>
      <c r="L252" s="0" t="n">
        <v>0.232482169261933</v>
      </c>
      <c r="M252" s="4" t="n">
        <v>0.0276884483773586</v>
      </c>
      <c r="N252" s="0" t="n">
        <v>24.130772532715</v>
      </c>
      <c r="O252" s="0" t="n">
        <v>-183.39062981269</v>
      </c>
    </row>
    <row r="253" customFormat="false" ht="13.2" hidden="false" customHeight="false" outlineLevel="0" collapsed="false">
      <c r="K253" s="0" t="n">
        <v>0.252</v>
      </c>
      <c r="L253" s="0" t="n">
        <v>0.314562656308453</v>
      </c>
      <c r="M253" s="4" t="n">
        <v>0.0268684415652512</v>
      </c>
      <c r="N253" s="0" t="n">
        <v>24.1775896491533</v>
      </c>
      <c r="O253" s="0" t="n">
        <v>57.0676266818805</v>
      </c>
    </row>
    <row r="254" customFormat="false" ht="13.2" hidden="false" customHeight="false" outlineLevel="0" collapsed="false">
      <c r="K254" s="0" t="n">
        <v>0.253</v>
      </c>
      <c r="L254" s="0" t="n">
        <v>0.430912127884495</v>
      </c>
      <c r="M254" s="4" t="n">
        <v>0.0261147043051505</v>
      </c>
      <c r="N254" s="0" t="n">
        <v>24.2676754291533</v>
      </c>
      <c r="O254" s="0" t="n">
        <v>386.193276732727</v>
      </c>
    </row>
    <row r="255" customFormat="false" ht="13.2" hidden="false" customHeight="false" outlineLevel="0" collapsed="false">
      <c r="K255" s="0" t="n">
        <v>0.254</v>
      </c>
      <c r="L255" s="0" t="n">
        <v>0.433843879974492</v>
      </c>
      <c r="M255" s="4" t="n">
        <v>0.0257160646661532</v>
      </c>
      <c r="N255" s="0" t="n">
        <v>24.3829408642571</v>
      </c>
      <c r="O255" s="0" t="n">
        <v>391.490575231469</v>
      </c>
    </row>
    <row r="256" customFormat="false" ht="13.2" hidden="false" customHeight="false" outlineLevel="0" collapsed="false">
      <c r="K256" s="0" t="n">
        <v>0.255</v>
      </c>
      <c r="L256" s="0" t="n">
        <v>0.392414216044342</v>
      </c>
      <c r="M256" s="4" t="n">
        <v>0.0256988652059016</v>
      </c>
      <c r="N256" s="0" t="n">
        <v>24.4849401828549</v>
      </c>
      <c r="O256" s="0" t="n">
        <v>269.184143584288</v>
      </c>
    </row>
    <row r="257" customFormat="false" ht="13.2" hidden="false" customHeight="false" outlineLevel="0" collapsed="false">
      <c r="K257" s="0" t="n">
        <v>0.256</v>
      </c>
      <c r="L257" s="0" t="n">
        <v>0.355820102637125</v>
      </c>
      <c r="M257" s="4" t="n">
        <v>0.0259540086288161</v>
      </c>
      <c r="N257" s="0" t="n">
        <v>24.5739882730918</v>
      </c>
      <c r="O257" s="0" t="n">
        <v>157.668060376744</v>
      </c>
    </row>
    <row r="258" customFormat="false" ht="13.2" hidden="false" customHeight="false" outlineLevel="0" collapsed="false">
      <c r="K258" s="0" t="n">
        <v>0.257</v>
      </c>
      <c r="L258" s="0" t="n">
        <v>0.277907849241296</v>
      </c>
      <c r="M258" s="4" t="n">
        <v>0.0263537715354571</v>
      </c>
      <c r="N258" s="0" t="n">
        <v>24.6385592018127</v>
      </c>
      <c r="O258" s="0" t="n">
        <v>-67.7971064650213</v>
      </c>
    </row>
    <row r="259" customFormat="false" ht="13.2" hidden="false" customHeight="false" outlineLevel="0" collapsed="false">
      <c r="K259" s="0" t="n">
        <v>0.258</v>
      </c>
      <c r="L259" s="0" t="n">
        <v>0.245645003877937</v>
      </c>
      <c r="M259" s="4" t="n">
        <v>0.0266999225481747</v>
      </c>
      <c r="N259" s="0" t="n">
        <v>24.6800862453196</v>
      </c>
      <c r="O259" s="0" t="n">
        <v>-162.698607814227</v>
      </c>
    </row>
    <row r="260" customFormat="false" ht="13.2" hidden="false" customHeight="false" outlineLevel="0" collapsed="false">
      <c r="K260" s="0" t="n">
        <v>0.259</v>
      </c>
      <c r="L260" s="0" t="n">
        <v>0.233019926547008</v>
      </c>
      <c r="M260" s="4" t="n">
        <v>0.0268861925895177</v>
      </c>
      <c r="N260" s="0" t="n">
        <v>24.7138221724667</v>
      </c>
      <c r="O260" s="0" t="n">
        <v>-199.538969046585</v>
      </c>
    </row>
    <row r="261" customFormat="false" ht="13.2" hidden="false" customHeight="false" outlineLevel="0" collapsed="false">
      <c r="K261" s="0" t="n">
        <v>0.26</v>
      </c>
      <c r="L261" s="0" t="n">
        <v>0.277943115803748</v>
      </c>
      <c r="M261" s="4" t="n">
        <v>0.0268869807969093</v>
      </c>
      <c r="N261" s="0" t="n">
        <v>24.7510077257699</v>
      </c>
      <c r="O261" s="0" t="n">
        <v>-74.0365622105195</v>
      </c>
    </row>
    <row r="262" customFormat="false" ht="13.2" hidden="false" customHeight="false" outlineLevel="0" collapsed="false">
      <c r="K262" s="0" t="n">
        <v>0.261</v>
      </c>
      <c r="L262" s="0" t="n">
        <v>0.39040304876779</v>
      </c>
      <c r="M262" s="4" t="n">
        <v>0.0268317139844508</v>
      </c>
      <c r="N262" s="0" t="n">
        <v>24.8214083826914</v>
      </c>
      <c r="O262" s="0" t="n">
        <v>235.819276042989</v>
      </c>
    </row>
    <row r="263" customFormat="false" ht="13.2" hidden="false" customHeight="false" outlineLevel="0" collapsed="false">
      <c r="K263" s="0" t="n">
        <v>0.262</v>
      </c>
      <c r="L263" s="0" t="n">
        <v>0.423275258994304</v>
      </c>
      <c r="M263" s="4" t="n">
        <v>0.0269910620292526</v>
      </c>
      <c r="N263" s="0" t="n">
        <v>24.9246443327709</v>
      </c>
      <c r="O263" s="0" t="n">
        <v>317.173652406907</v>
      </c>
    </row>
    <row r="264" customFormat="false" ht="13.2" hidden="false" customHeight="false" outlineLevel="0" collapsed="false">
      <c r="K264" s="0" t="n">
        <v>0.263</v>
      </c>
      <c r="L264" s="0" t="n">
        <v>0.368481862287744</v>
      </c>
      <c r="M264" s="4" t="n">
        <v>0.0274441857832457</v>
      </c>
      <c r="N264" s="0" t="n">
        <v>25.0184170251747</v>
      </c>
      <c r="O264" s="0" t="n">
        <v>151.645713630045</v>
      </c>
    </row>
    <row r="265" customFormat="false" ht="13.2" hidden="false" customHeight="false" outlineLevel="0" collapsed="false">
      <c r="K265" s="0" t="n">
        <v>0.264</v>
      </c>
      <c r="L265" s="0" t="n">
        <v>0.342786670354125</v>
      </c>
      <c r="M265" s="4" t="n">
        <v>0.028060201744462</v>
      </c>
      <c r="N265" s="0" t="n">
        <v>25.0959224940646</v>
      </c>
      <c r="O265" s="0" t="n">
        <v>66.5208166110742</v>
      </c>
    </row>
    <row r="266" customFormat="false" ht="13.2" hidden="false" customHeight="false" outlineLevel="0" collapsed="false">
      <c r="K266" s="0" t="n">
        <v>0.265</v>
      </c>
      <c r="L266" s="0" t="n">
        <v>0.281717701222493</v>
      </c>
      <c r="M266" s="4" t="n">
        <v>0.0287309195961347</v>
      </c>
      <c r="N266" s="0" t="n">
        <v>25.1575764403607</v>
      </c>
      <c r="O266" s="0" t="n">
        <v>-115.627566450879</v>
      </c>
    </row>
    <row r="267" customFormat="false" ht="13.2" hidden="false" customHeight="false" outlineLevel="0" collapsed="false">
      <c r="K267" s="0" t="n">
        <v>0.266</v>
      </c>
      <c r="L267" s="0" t="n">
        <v>0.246276899556739</v>
      </c>
      <c r="M267" s="4" t="n">
        <v>0.0292943539175414</v>
      </c>
      <c r="N267" s="0" t="n">
        <v>25.1969208410502</v>
      </c>
      <c r="O267" s="0" t="n">
        <v>-222.01524269415</v>
      </c>
    </row>
    <row r="268" customFormat="false" ht="13.2" hidden="false" customHeight="false" outlineLevel="0" collapsed="false">
      <c r="K268" s="0" t="n">
        <v>0.267</v>
      </c>
      <c r="L268" s="0" t="n">
        <v>0.239778779041834</v>
      </c>
      <c r="M268" s="4" t="n">
        <v>0.0296427051914947</v>
      </c>
      <c r="N268" s="0" t="n">
        <v>25.2302439944335</v>
      </c>
      <c r="O268" s="0" t="n">
        <v>-243.80911838719</v>
      </c>
    </row>
    <row r="269" customFormat="false" ht="13.2" hidden="false" customHeight="false" outlineLevel="0" collapsed="false">
      <c r="K269" s="0" t="n">
        <v>0.268</v>
      </c>
      <c r="L269" s="0" t="n">
        <v>0.254962494652781</v>
      </c>
      <c r="M269" s="4" t="n">
        <v>0.0297512234351508</v>
      </c>
      <c r="N269" s="0" t="n">
        <v>25.2627774646089</v>
      </c>
      <c r="O269" s="0" t="n">
        <v>-201.488359296134</v>
      </c>
    </row>
    <row r="270" customFormat="false" ht="13.2" hidden="false" customHeight="false" outlineLevel="0" collapsed="false">
      <c r="K270" s="0" t="n">
        <v>0.269</v>
      </c>
      <c r="L270" s="0" t="n">
        <v>0.346322718259135</v>
      </c>
      <c r="M270" s="4" t="n">
        <v>0.0296785729374446</v>
      </c>
      <c r="N270" s="0" t="n">
        <v>25.3161339417985</v>
      </c>
      <c r="O270" s="0" t="n">
        <v>52.6704015937546</v>
      </c>
    </row>
    <row r="271" customFormat="false" ht="13.2" hidden="false" customHeight="false" outlineLevel="0" collapsed="false">
      <c r="K271" s="0" t="n">
        <v>0.27</v>
      </c>
      <c r="L271" s="0" t="n">
        <v>0.407782885904159</v>
      </c>
      <c r="M271" s="4" t="n">
        <v>0.0296513909410547</v>
      </c>
      <c r="N271" s="0" t="n">
        <v>25.404578977473</v>
      </c>
      <c r="O271" s="0" t="n">
        <v>218.671280667715</v>
      </c>
    </row>
    <row r="272" customFormat="false" ht="13.2" hidden="false" customHeight="false" outlineLevel="0" collapsed="false">
      <c r="K272" s="0" t="n">
        <v>0.271</v>
      </c>
      <c r="L272" s="0" t="n">
        <v>0.352163716105323</v>
      </c>
      <c r="M272" s="4" t="n">
        <v>0.0298107714132496</v>
      </c>
      <c r="N272" s="0" t="n">
        <v>25.4918700075006</v>
      </c>
      <c r="O272" s="0" t="n">
        <v>56.6831717913669</v>
      </c>
    </row>
    <row r="273" customFormat="false" ht="13.2" hidden="false" customHeight="false" outlineLevel="0" collapsed="false">
      <c r="K273" s="0" t="n">
        <v>0.272</v>
      </c>
      <c r="L273" s="0" t="n">
        <v>0.317228047355214</v>
      </c>
      <c r="M273" s="4" t="n">
        <v>0.0300357422738854</v>
      </c>
      <c r="N273" s="0" t="n">
        <v>25.5572274972089</v>
      </c>
      <c r="O273" s="0" t="n">
        <v>-46.1041797450575</v>
      </c>
    </row>
    <row r="274" customFormat="false" ht="13.2" hidden="false" customHeight="false" outlineLevel="0" collapsed="false">
      <c r="K274" s="0" t="n">
        <v>0.273</v>
      </c>
      <c r="L274" s="0" t="n">
        <v>0.280716205756694</v>
      </c>
      <c r="M274" s="4" t="n">
        <v>0.0302132995661987</v>
      </c>
      <c r="N274" s="0" t="n">
        <v>25.6119372537676</v>
      </c>
      <c r="O274" s="0" t="n">
        <v>-151.163470551696</v>
      </c>
    </row>
    <row r="275" customFormat="false" ht="13.2" hidden="false" customHeight="false" outlineLevel="0" collapsed="false">
      <c r="K275" s="0" t="n">
        <v>0.274</v>
      </c>
      <c r="L275" s="0" t="n">
        <v>0.241274226977624</v>
      </c>
      <c r="M275" s="4" t="n">
        <v>0.0302383965194341</v>
      </c>
      <c r="N275" s="0" t="n">
        <v>25.6481733870158</v>
      </c>
      <c r="O275" s="0" t="n">
        <v>-259.653542480063</v>
      </c>
    </row>
    <row r="276" customFormat="false" ht="13.2" hidden="false" customHeight="false" outlineLevel="0" collapsed="false">
      <c r="K276" s="0" t="n">
        <v>0.275</v>
      </c>
      <c r="L276" s="0" t="n">
        <v>0.245498630258318</v>
      </c>
      <c r="M276" s="4" t="n">
        <v>0.0300167132582534</v>
      </c>
      <c r="N276" s="0" t="n">
        <v>25.6790841747445</v>
      </c>
      <c r="O276" s="0" t="n">
        <v>-242.347943430037</v>
      </c>
    </row>
    <row r="277" customFormat="false" ht="13.2" hidden="false" customHeight="false" outlineLevel="0" collapsed="false">
      <c r="K277" s="0" t="n">
        <v>0.276</v>
      </c>
      <c r="L277" s="0" t="n">
        <v>0.246058772023182</v>
      </c>
      <c r="M277" s="4" t="n">
        <v>0.0295494072513422</v>
      </c>
      <c r="N277" s="0" t="n">
        <v>25.7102833194459</v>
      </c>
      <c r="O277" s="0" t="n">
        <v>-231.491394260596</v>
      </c>
    </row>
    <row r="278" customFormat="false" ht="13.2" hidden="false" customHeight="false" outlineLevel="0" collapsed="false">
      <c r="K278" s="0" t="n">
        <v>0.277</v>
      </c>
      <c r="L278" s="0" t="n">
        <v>0.306138147625629</v>
      </c>
      <c r="M278" s="4" t="n">
        <v>0.0288664739584042</v>
      </c>
      <c r="N278" s="0" t="n">
        <v>25.751197659697</v>
      </c>
      <c r="O278" s="0" t="n">
        <v>-53.267970403474</v>
      </c>
    </row>
    <row r="279" customFormat="false" ht="13.2" hidden="false" customHeight="false" outlineLevel="0" collapsed="false">
      <c r="K279" s="0" t="n">
        <v>0.278</v>
      </c>
      <c r="L279" s="0" t="n">
        <v>0.38407132122616</v>
      </c>
      <c r="M279" s="4" t="n">
        <v>0.0281359835690098</v>
      </c>
      <c r="N279" s="0" t="n">
        <v>25.8233265107471</v>
      </c>
      <c r="O279" s="0" t="n">
        <v>171.237247763119</v>
      </c>
    </row>
    <row r="280" customFormat="false" ht="13.2" hidden="false" customHeight="false" outlineLevel="0" collapsed="false">
      <c r="K280" s="0" t="n">
        <v>0.279</v>
      </c>
      <c r="L280" s="0" t="n">
        <v>0.345427927718765</v>
      </c>
      <c r="M280" s="4" t="n">
        <v>0.0275450671511012</v>
      </c>
      <c r="N280" s="0" t="n">
        <v>25.9045106737589</v>
      </c>
      <c r="O280" s="0" t="n">
        <v>68.4628973256005</v>
      </c>
    </row>
    <row r="281" customFormat="false" ht="13.2" hidden="false" customHeight="false" outlineLevel="0" collapsed="false">
      <c r="K281" s="0" t="n">
        <v>0.28</v>
      </c>
      <c r="L281" s="0" t="n">
        <v>0.287374757662315</v>
      </c>
      <c r="M281" s="4" t="n">
        <v>0.0270191291568879</v>
      </c>
      <c r="N281" s="0" t="n">
        <v>25.9602911200191</v>
      </c>
      <c r="O281" s="0" t="n">
        <v>-86.171723658297</v>
      </c>
    </row>
    <row r="282" customFormat="false" ht="13.2" hidden="false" customHeight="false" outlineLevel="0" collapsed="false">
      <c r="K282" s="0" t="n">
        <v>0.281</v>
      </c>
      <c r="L282" s="0" t="n">
        <v>0.270771957728867</v>
      </c>
      <c r="M282" s="4" t="n">
        <v>0.026419527634328</v>
      </c>
      <c r="N282" s="0" t="n">
        <v>26.0042823239844</v>
      </c>
      <c r="O282" s="0" t="n">
        <v>-123.149867629435</v>
      </c>
    </row>
    <row r="283" customFormat="false" ht="13.2" hidden="false" customHeight="false" outlineLevel="0" collapsed="false">
      <c r="K283" s="0" t="n">
        <v>0.282</v>
      </c>
      <c r="L283" s="0" t="n">
        <v>0.233715343943799</v>
      </c>
      <c r="M283" s="4" t="n">
        <v>0.0256886407106527</v>
      </c>
      <c r="N283" s="0" t="n">
        <v>26.0363342194335</v>
      </c>
      <c r="O283" s="0" t="n">
        <v>-213.529073067447</v>
      </c>
    </row>
    <row r="284" customFormat="false" ht="13.2" hidden="false" customHeight="false" outlineLevel="0" collapsed="false">
      <c r="K284" s="0" t="n">
        <v>0.283</v>
      </c>
      <c r="L284" s="0" t="n">
        <v>0.244274294290704</v>
      </c>
      <c r="M284" s="4" t="n">
        <v>0.0247591348409297</v>
      </c>
      <c r="N284" s="0" t="n">
        <v>26.0625973101376</v>
      </c>
      <c r="O284" s="0" t="n">
        <v>-167.978328531025</v>
      </c>
    </row>
    <row r="285" customFormat="false" ht="13.2" hidden="false" customHeight="false" outlineLevel="0" collapsed="false">
      <c r="K285" s="0" t="n">
        <v>0.284</v>
      </c>
      <c r="L285" s="0" t="n">
        <v>0.247591852213407</v>
      </c>
      <c r="M285" s="4" t="n">
        <v>0.023657673045452</v>
      </c>
      <c r="N285" s="0" t="n">
        <v>26.0932925220007</v>
      </c>
      <c r="O285" s="0" t="n">
        <v>-140.617395059186</v>
      </c>
    </row>
    <row r="286" customFormat="false" ht="13.2" hidden="false" customHeight="false" outlineLevel="0" collapsed="false">
      <c r="K286" s="0" t="n">
        <v>0.285</v>
      </c>
      <c r="L286" s="0" t="n">
        <v>0.276121954840835</v>
      </c>
      <c r="M286" s="4" t="n">
        <v>0.0224218625554055</v>
      </c>
      <c r="N286" s="0" t="n">
        <v>26.1270290567713</v>
      </c>
      <c r="O286" s="0" t="n">
        <v>-41.7391371968494</v>
      </c>
    </row>
    <row r="287" customFormat="false" ht="13.2" hidden="false" customHeight="false" outlineLevel="0" collapsed="false">
      <c r="K287" s="0" t="n">
        <v>0.286</v>
      </c>
      <c r="L287" s="0" t="n">
        <v>0.353105376640355</v>
      </c>
      <c r="M287" s="4" t="n">
        <v>0.0211579907460036</v>
      </c>
      <c r="N287" s="0" t="n">
        <v>26.1834784252611</v>
      </c>
      <c r="O287" s="0" t="n">
        <v>189.062740301934</v>
      </c>
    </row>
    <row r="288" customFormat="false" ht="13.2" hidden="false" customHeight="false" outlineLevel="0" collapsed="false">
      <c r="K288" s="0" t="n">
        <v>0.287</v>
      </c>
      <c r="L288" s="0" t="n">
        <v>0.344181658461885</v>
      </c>
      <c r="M288" s="4" t="n">
        <v>0.0200605771674382</v>
      </c>
      <c r="N288" s="0" t="n">
        <v>26.2573346199527</v>
      </c>
      <c r="O288" s="0" t="n">
        <v>176.20193235896</v>
      </c>
    </row>
    <row r="289" customFormat="false" ht="13.2" hidden="false" customHeight="false" outlineLevel="0" collapsed="false">
      <c r="K289" s="0" t="n">
        <v>0.288</v>
      </c>
      <c r="L289" s="0" t="n">
        <v>0.264030874958208</v>
      </c>
      <c r="M289" s="4" t="n">
        <v>0.0191200313095058</v>
      </c>
      <c r="N289" s="0" t="n">
        <v>26.3078421947412</v>
      </c>
      <c r="O289" s="0" t="n">
        <v>-34.2289067320962</v>
      </c>
    </row>
    <row r="290" customFormat="false" ht="13.2" hidden="false" customHeight="false" outlineLevel="0" collapsed="false">
      <c r="K290" s="0" t="n">
        <v>0.289</v>
      </c>
      <c r="L290" s="0" t="n">
        <v>0.249815013963967</v>
      </c>
      <c r="M290" s="4" t="n">
        <v>0.0181658519958309</v>
      </c>
      <c r="N290" s="0" t="n">
        <v>26.3394753024789</v>
      </c>
      <c r="O290" s="0" t="n">
        <v>-59.104185208109</v>
      </c>
    </row>
    <row r="291" customFormat="false" ht="13.2" hidden="false" customHeight="false" outlineLevel="0" collapsed="false">
      <c r="K291" s="0" t="n">
        <v>0.29</v>
      </c>
      <c r="L291" s="0" t="n">
        <v>0.225531445806207</v>
      </c>
      <c r="M291" s="4" t="n">
        <v>0.0171465433514899</v>
      </c>
      <c r="N291" s="0" t="n">
        <v>26.3654725105951</v>
      </c>
      <c r="O291" s="0" t="n">
        <v>-110.415363424125</v>
      </c>
    </row>
    <row r="292" customFormat="false" ht="13.2" hidden="false" customHeight="false" outlineLevel="0" collapsed="false">
      <c r="K292" s="0" t="n">
        <v>0.291</v>
      </c>
      <c r="L292" s="0" t="n">
        <v>0.234226318776529</v>
      </c>
      <c r="M292" s="4" t="n">
        <v>0.0160268486876184</v>
      </c>
      <c r="N292" s="0" t="n">
        <v>26.3856823362762</v>
      </c>
      <c r="O292" s="0" t="n">
        <v>-68.0345284515939</v>
      </c>
    </row>
    <row r="293" customFormat="false" ht="13.2" hidden="false" customHeight="false" outlineLevel="0" collapsed="false">
      <c r="K293" s="0" t="n">
        <v>0.292</v>
      </c>
      <c r="L293" s="0" t="n">
        <v>0.252764177064428</v>
      </c>
      <c r="M293" s="4" t="n">
        <v>0.0148410624739772</v>
      </c>
      <c r="N293" s="0" t="n">
        <v>26.4143230325182</v>
      </c>
      <c r="O293" s="0" t="n">
        <v>1.42701633234668</v>
      </c>
    </row>
    <row r="294" customFormat="false" ht="13.2" hidden="false" customHeight="false" outlineLevel="0" collapsed="false">
      <c r="K294" s="0" t="n">
        <v>0.293</v>
      </c>
      <c r="L294" s="0" t="n">
        <v>0.259390136459017</v>
      </c>
      <c r="M294" s="4" t="n">
        <v>0.0136521499704282</v>
      </c>
      <c r="N294" s="0" t="n">
        <v>26.4453131291526</v>
      </c>
      <c r="O294" s="0" t="n">
        <v>37.3149658865939</v>
      </c>
    </row>
    <row r="295" customFormat="false" ht="13.2" hidden="false" customHeight="false" outlineLevel="0" collapsed="false">
      <c r="K295" s="0" t="n">
        <v>0.294</v>
      </c>
      <c r="L295" s="0" t="n">
        <v>0.319721597675462</v>
      </c>
      <c r="M295" s="4" t="n">
        <v>0.012515459869611</v>
      </c>
      <c r="N295" s="0" t="n">
        <v>26.4889373235547</v>
      </c>
      <c r="O295" s="0" t="n">
        <v>219.742645517786</v>
      </c>
    </row>
    <row r="296" customFormat="false" ht="13.2" hidden="false" customHeight="false" outlineLevel="0" collapsed="false">
      <c r="K296" s="0" t="n">
        <v>0.295</v>
      </c>
      <c r="L296" s="0" t="n">
        <v>0.341520955654416</v>
      </c>
      <c r="M296" s="4" t="n">
        <v>0.0115892179555023</v>
      </c>
      <c r="N296" s="0" t="n">
        <v>26.5535444251605</v>
      </c>
      <c r="O296" s="0" t="n">
        <v>288.991163225516</v>
      </c>
    </row>
    <row r="297" customFormat="false" ht="13.2" hidden="false" customHeight="false" outlineLevel="0" collapsed="false">
      <c r="K297" s="0" t="n">
        <v>0.296</v>
      </c>
      <c r="L297" s="0" t="n">
        <v>0.254957274838737</v>
      </c>
      <c r="M297" s="4" t="n">
        <v>0.0109217415342209</v>
      </c>
      <c r="N297" s="0" t="n">
        <v>26.6026170372136</v>
      </c>
      <c r="O297" s="0" t="n">
        <v>54.9891815688173</v>
      </c>
    </row>
    <row r="298" customFormat="false" ht="13.2" hidden="false" customHeight="false" outlineLevel="0" collapsed="false">
      <c r="K298" s="0" t="n">
        <v>0.297</v>
      </c>
      <c r="L298" s="0" t="n">
        <v>0.221249968666469</v>
      </c>
      <c r="M298" s="4" t="n">
        <v>0.0103261185509902</v>
      </c>
      <c r="N298" s="0" t="n">
        <v>26.6236612290755</v>
      </c>
      <c r="O298" s="0" t="n">
        <v>-29.8936270120105</v>
      </c>
    </row>
    <row r="299" customFormat="false" ht="13.2" hidden="false" customHeight="false" outlineLevel="0" collapsed="false">
      <c r="K299" s="0" t="n">
        <v>0.298</v>
      </c>
      <c r="L299" s="0" t="n">
        <v>0.215450758305114</v>
      </c>
      <c r="M299" s="4" t="n">
        <v>0.00970615058246035</v>
      </c>
      <c r="N299" s="0" t="n">
        <v>26.6410552197225</v>
      </c>
      <c r="O299" s="0" t="n">
        <v>-36.533084015047</v>
      </c>
    </row>
    <row r="300" customFormat="false" ht="13.2" hidden="false" customHeight="false" outlineLevel="0" collapsed="false">
      <c r="K300" s="0" t="n">
        <v>0.299</v>
      </c>
      <c r="L300" s="0" t="n">
        <v>0.218041346179096</v>
      </c>
      <c r="M300" s="4" t="n">
        <v>0.00905064737688355</v>
      </c>
      <c r="N300" s="0" t="n">
        <v>26.6548284713394</v>
      </c>
      <c r="O300" s="0" t="n">
        <v>-18.9818602693568</v>
      </c>
    </row>
    <row r="301" customFormat="false" ht="13.2" hidden="false" customHeight="false" outlineLevel="0" collapsed="false">
      <c r="K301" s="0" t="n">
        <v>0.3</v>
      </c>
      <c r="L301" s="0" t="n">
        <v>0.253896915268911</v>
      </c>
      <c r="M301" s="4" t="n">
        <v>0.00838620188105622</v>
      </c>
      <c r="N301" s="0" t="n">
        <v>26.6785721569357</v>
      </c>
      <c r="O301" s="0" t="n">
        <v>89.7195102980669</v>
      </c>
    </row>
    <row r="302" customFormat="false" ht="13.2" hidden="false" customHeight="false" outlineLevel="0" collapsed="false">
      <c r="K302" s="0" t="n">
        <v>0.301</v>
      </c>
      <c r="L302" s="0" t="n">
        <v>0.255100012469256</v>
      </c>
      <c r="M302" s="4" t="n">
        <v>0.00780008301481844</v>
      </c>
      <c r="N302" s="0" t="n">
        <v>26.7091588227536</v>
      </c>
      <c r="O302" s="0" t="n">
        <v>99.9488026095322</v>
      </c>
    </row>
    <row r="303" customFormat="false" ht="13.2" hidden="false" customHeight="false" outlineLevel="0" collapsed="false">
      <c r="K303" s="0" t="n">
        <v>0.302</v>
      </c>
      <c r="L303" s="0" t="n">
        <v>0.290218477961769</v>
      </c>
      <c r="M303" s="4" t="n">
        <v>0.00732341804715834</v>
      </c>
      <c r="N303" s="0" t="n">
        <v>26.7442571891507</v>
      </c>
      <c r="O303" s="0" t="n">
        <v>202.000486170341</v>
      </c>
    </row>
    <row r="304" customFormat="false" ht="13.2" hidden="false" customHeight="false" outlineLevel="0" collapsed="false">
      <c r="K304" s="0" t="n">
        <v>0.303</v>
      </c>
      <c r="L304" s="0" t="n">
        <v>0.332238452173884</v>
      </c>
      <c r="M304" s="4" t="n">
        <v>0.00705178477695095</v>
      </c>
      <c r="N304" s="0" t="n">
        <v>26.7983370106807</v>
      </c>
      <c r="O304" s="0" t="n">
        <v>317.540552403348</v>
      </c>
    </row>
    <row r="305" customFormat="false" ht="13.2" hidden="false" customHeight="false" outlineLevel="0" collapsed="false">
      <c r="K305" s="0" t="n">
        <v>0.304</v>
      </c>
      <c r="L305" s="0" t="n">
        <v>0.260769215179808</v>
      </c>
      <c r="M305" s="4" t="n">
        <v>0.00706656776758598</v>
      </c>
      <c r="N305" s="0" t="n">
        <v>26.8476554389922</v>
      </c>
      <c r="O305" s="0" t="n">
        <v>113.932517320542</v>
      </c>
    </row>
    <row r="306" customFormat="false" ht="13.2" hidden="false" customHeight="false" outlineLevel="0" collapsed="false">
      <c r="K306" s="0" t="n">
        <v>0.305</v>
      </c>
      <c r="L306" s="0" t="n">
        <v>0.19408292672132</v>
      </c>
      <c r="M306" s="4" t="n">
        <v>0.0071976312083337</v>
      </c>
      <c r="N306" s="0" t="n">
        <v>26.8629802843324</v>
      </c>
      <c r="O306" s="0" t="n">
        <v>-73.8827618086026</v>
      </c>
    </row>
    <row r="307" customFormat="false" ht="13.2" hidden="false" customHeight="false" outlineLevel="0" collapsed="false">
      <c r="K307" s="0" t="n">
        <v>0.306</v>
      </c>
      <c r="L307" s="0" t="n">
        <v>0.200110741392855</v>
      </c>
      <c r="M307" s="4" t="n">
        <v>0.00727489121270705</v>
      </c>
      <c r="N307" s="0" t="n">
        <v>26.8697510276417</v>
      </c>
      <c r="O307" s="0" t="n">
        <v>-57.7678092299315</v>
      </c>
    </row>
    <row r="308" customFormat="false" ht="13.2" hidden="false" customHeight="false" outlineLevel="0" collapsed="false">
      <c r="K308" s="0" t="n">
        <v>0.307</v>
      </c>
      <c r="L308" s="0" t="n">
        <v>0.200592686619243</v>
      </c>
      <c r="M308" s="4" t="n">
        <v>0.00728937502764705</v>
      </c>
      <c r="N308" s="0" t="n">
        <v>26.8770233726555</v>
      </c>
      <c r="O308" s="0" t="n">
        <v>-56.1332607654351</v>
      </c>
    </row>
    <row r="309" customFormat="false" ht="13.2" hidden="false" customHeight="false" outlineLevel="0" collapsed="false">
      <c r="K309" s="0" t="n">
        <v>0.308</v>
      </c>
      <c r="L309" s="0" t="n">
        <v>0.245620832655124</v>
      </c>
      <c r="M309" s="4" t="n">
        <v>0.00726172575680576</v>
      </c>
      <c r="N309" s="0" t="n">
        <v>26.8933003682035</v>
      </c>
      <c r="O309" s="0" t="n">
        <v>68.7560862416267</v>
      </c>
    </row>
    <row r="310" customFormat="false" ht="13.2" hidden="false" customHeight="false" outlineLevel="0" collapsed="false">
      <c r="K310" s="0" t="n">
        <v>0.309</v>
      </c>
      <c r="L310" s="0" t="n">
        <v>0.258640956345741</v>
      </c>
      <c r="M310" s="4" t="n">
        <v>0.00729239929818963</v>
      </c>
      <c r="N310" s="0" t="n">
        <v>26.9231673050656</v>
      </c>
      <c r="O310" s="0" t="n">
        <v>102.098339375852</v>
      </c>
    </row>
    <row r="311" customFormat="false" ht="13.2" hidden="false" customHeight="false" outlineLevel="0" collapsed="false">
      <c r="K311" s="0" t="n">
        <v>0.31</v>
      </c>
      <c r="L311" s="0" t="n">
        <v>0.269672184361152</v>
      </c>
      <c r="M311" s="4" t="n">
        <v>0.00742468063528594</v>
      </c>
      <c r="N311" s="0" t="n">
        <v>26.9542246118379</v>
      </c>
      <c r="O311" s="0" t="n">
        <v>128.19281224567</v>
      </c>
    </row>
    <row r="312" customFormat="false" ht="13.2" hidden="false" customHeight="false" outlineLevel="0" collapsed="false">
      <c r="K312" s="0" t="n">
        <v>0.311</v>
      </c>
      <c r="L312" s="0" t="n">
        <v>0.31563042353333</v>
      </c>
      <c r="M312" s="4" t="n">
        <v>0.00769566513400483</v>
      </c>
      <c r="N312" s="0" t="n">
        <v>26.9981160938294</v>
      </c>
      <c r="O312" s="0" t="n">
        <v>247.550381746947</v>
      </c>
    </row>
    <row r="313" customFormat="false" ht="13.2" hidden="false" customHeight="false" outlineLevel="0" collapsed="false">
      <c r="K313" s="0" t="n">
        <v>0.312</v>
      </c>
      <c r="L313" s="0" t="n">
        <v>0.275061098910961</v>
      </c>
      <c r="M313" s="4" t="n">
        <v>0.00819150059829924</v>
      </c>
      <c r="N313" s="0" t="n">
        <v>27.0468952235464</v>
      </c>
      <c r="O313" s="0" t="n">
        <v>122.493622928</v>
      </c>
    </row>
    <row r="314" customFormat="false" ht="13.2" hidden="false" customHeight="false" outlineLevel="0" collapsed="false">
      <c r="K314" s="0" t="n">
        <v>0.313</v>
      </c>
      <c r="L314" s="0" t="n">
        <v>0.178924714368759</v>
      </c>
      <c r="M314" s="4" t="n">
        <v>0.00879429110725157</v>
      </c>
      <c r="N314" s="0" t="n">
        <v>27.0625550104125</v>
      </c>
      <c r="O314" s="0" t="n">
        <v>-154.271893732477</v>
      </c>
    </row>
    <row r="315" customFormat="false" ht="13.2" hidden="false" customHeight="false" outlineLevel="0" collapsed="false">
      <c r="K315" s="0" t="n">
        <v>0.314</v>
      </c>
      <c r="L315" s="0" t="n">
        <v>0.177839256055637</v>
      </c>
      <c r="M315" s="4" t="n">
        <v>0.00927075441839829</v>
      </c>
      <c r="N315" s="0" t="n">
        <v>27.0589107075183</v>
      </c>
      <c r="O315" s="0" t="n">
        <v>-162.472460702461</v>
      </c>
    </row>
    <row r="316" customFormat="false" ht="13.2" hidden="false" customHeight="false" outlineLevel="0" collapsed="false">
      <c r="K316" s="0" t="n">
        <v>0.315</v>
      </c>
      <c r="L316" s="0" t="n">
        <v>0.185105211160636</v>
      </c>
      <c r="M316" s="4" t="n">
        <v>0.00958300198584209</v>
      </c>
      <c r="N316" s="0" t="n">
        <v>27.0590724383268</v>
      </c>
      <c r="O316" s="0" t="n">
        <v>-145.31621580831</v>
      </c>
    </row>
    <row r="317" customFormat="false" ht="13.2" hidden="false" customHeight="false" outlineLevel="0" collapsed="false">
      <c r="K317" s="0" t="n">
        <v>0.316</v>
      </c>
      <c r="L317" s="0" t="n">
        <v>0.227410153163073</v>
      </c>
      <c r="M317" s="4" t="n">
        <v>0.00976042651647043</v>
      </c>
      <c r="N317" s="0" t="n">
        <v>27.0667387465007</v>
      </c>
      <c r="O317" s="0" t="n">
        <v>-29.6286118327253</v>
      </c>
    </row>
    <row r="318" customFormat="false" ht="13.2" hidden="false" customHeight="false" outlineLevel="0" collapsed="false">
      <c r="K318" s="0" t="n">
        <v>0.317</v>
      </c>
      <c r="L318" s="0" t="n">
        <v>0.262858665126573</v>
      </c>
      <c r="M318" s="4" t="n">
        <v>0.00990603448575611</v>
      </c>
      <c r="N318" s="0" t="n">
        <v>27.093341788411</v>
      </c>
      <c r="O318" s="0" t="n">
        <v>65.1350409169198</v>
      </c>
    </row>
    <row r="319" customFormat="false" ht="13.2" hidden="false" customHeight="false" outlineLevel="0" collapsed="false">
      <c r="K319" s="0" t="n">
        <v>0.318</v>
      </c>
      <c r="L319" s="0" t="n">
        <v>0.260211105851248</v>
      </c>
      <c r="M319" s="4" t="n">
        <v>0.010105793432575</v>
      </c>
      <c r="N319" s="0" t="n">
        <v>27.1236898460512</v>
      </c>
      <c r="O319" s="0" t="n">
        <v>52.7869978035839</v>
      </c>
    </row>
    <row r="320" customFormat="false" ht="13.2" hidden="false" customHeight="false" outlineLevel="0" collapsed="false">
      <c r="K320" s="0" t="n">
        <v>0.319</v>
      </c>
      <c r="L320" s="0" t="n">
        <v>0.295264669702063</v>
      </c>
      <c r="M320" s="4" t="n">
        <v>0.0103696384757483</v>
      </c>
      <c r="N320" s="0" t="n">
        <v>27.159503961414</v>
      </c>
      <c r="O320" s="0" t="n">
        <v>143.513624514909</v>
      </c>
    </row>
    <row r="321" customFormat="false" ht="13.2" hidden="false" customHeight="false" outlineLevel="0" collapsed="false">
      <c r="K321" s="0" t="n">
        <v>0.32</v>
      </c>
      <c r="L321" s="0" t="n">
        <v>0.288516100593988</v>
      </c>
      <c r="M321" s="4" t="n">
        <v>0.0107672235815138</v>
      </c>
      <c r="N321" s="0" t="n">
        <v>27.2055256272984</v>
      </c>
      <c r="O321" s="0" t="n">
        <v>114.799238049798</v>
      </c>
    </row>
    <row r="322" customFormat="false" ht="13.2" hidden="false" customHeight="false" outlineLevel="0" collapsed="false">
      <c r="K322" s="0" t="n">
        <v>0.321</v>
      </c>
      <c r="L322" s="0" t="n">
        <v>0.182188876810188</v>
      </c>
      <c r="M322" s="4" t="n">
        <v>0.0112516732115125</v>
      </c>
      <c r="N322" s="0" t="n">
        <v>27.2262525734104</v>
      </c>
      <c r="O322" s="0" t="n">
        <v>-188.575278782077</v>
      </c>
    </row>
    <row r="323" customFormat="false" ht="13.2" hidden="false" customHeight="false" outlineLevel="0" collapsed="false">
      <c r="K323" s="0" t="n">
        <v>0.322</v>
      </c>
      <c r="L323" s="0" t="n">
        <v>0.152116563488057</v>
      </c>
      <c r="M323" s="4" t="n">
        <v>0.0115704746327389</v>
      </c>
      <c r="N323" s="0" t="n">
        <v>27.2156307978668</v>
      </c>
      <c r="O323" s="0" t="n">
        <v>-273.472143467927</v>
      </c>
    </row>
    <row r="324" customFormat="false" ht="13.2" hidden="false" customHeight="false" outlineLevel="0" collapsed="false">
      <c r="K324" s="0" t="n">
        <v>0.323</v>
      </c>
      <c r="L324" s="0" t="n">
        <v>0.170837965830346</v>
      </c>
      <c r="M324" s="4" t="n">
        <v>0.0116266070121406</v>
      </c>
      <c r="N324" s="0" t="n">
        <v>27.2074530108929</v>
      </c>
      <c r="O324" s="0" t="n">
        <v>-219.002492543551</v>
      </c>
    </row>
    <row r="325" customFormat="false" ht="13.2" hidden="false" customHeight="false" outlineLevel="0" collapsed="false">
      <c r="K325" s="0" t="n">
        <v>0.324</v>
      </c>
      <c r="L325" s="0" t="n">
        <v>0.203580357570474</v>
      </c>
      <c r="M325" s="4" t="n">
        <v>0.0114660920481212</v>
      </c>
      <c r="N325" s="0" t="n">
        <v>27.2068457271791</v>
      </c>
      <c r="O325" s="0" t="n">
        <v>-123.176671193752</v>
      </c>
    </row>
    <row r="326" customFormat="false" ht="13.2" hidden="false" customHeight="false" outlineLevel="0" collapsed="false">
      <c r="K326" s="0" t="n">
        <v>0.325</v>
      </c>
      <c r="L326" s="0" t="n">
        <v>0.260467481241013</v>
      </c>
      <c r="M326" s="4" t="n">
        <v>0.0111904015678906</v>
      </c>
      <c r="N326" s="0" t="n">
        <v>27.226771389825</v>
      </c>
      <c r="O326" s="0" t="n">
        <v>38.8601818567587</v>
      </c>
    </row>
    <row r="327" customFormat="false" ht="13.2" hidden="false" customHeight="false" outlineLevel="0" collapsed="false">
      <c r="K327" s="0" t="n">
        <v>0.326</v>
      </c>
      <c r="L327" s="0" t="n">
        <v>0.260421786328992</v>
      </c>
      <c r="M327" s="4" t="n">
        <v>0.0109367504068754</v>
      </c>
      <c r="N327" s="0" t="n">
        <v>27.2575660545611</v>
      </c>
      <c r="O327" s="0" t="n">
        <v>40.968023354814</v>
      </c>
    </row>
    <row r="328" customFormat="false" ht="13.2" hidden="false" customHeight="false" outlineLevel="0" collapsed="false">
      <c r="K328" s="0" t="n">
        <v>0.327</v>
      </c>
      <c r="L328" s="0" t="n">
        <v>0.276586009933887</v>
      </c>
      <c r="M328" s="4" t="n">
        <v>0.0107295435378072</v>
      </c>
      <c r="N328" s="0" t="n">
        <v>27.2885602122706</v>
      </c>
      <c r="O328" s="0" t="n">
        <v>87.3060860724964</v>
      </c>
    </row>
    <row r="329" customFormat="false" ht="13.2" hidden="false" customHeight="false" outlineLevel="0" collapsed="false">
      <c r="K329" s="0" t="n">
        <v>0.328</v>
      </c>
      <c r="L329" s="0" t="n">
        <v>0.294095366802302</v>
      </c>
      <c r="M329" s="4" t="n">
        <v>0.0106116945354437</v>
      </c>
      <c r="N329" s="0" t="n">
        <v>27.3297544097091</v>
      </c>
      <c r="O329" s="0" t="n">
        <v>134.652198595545</v>
      </c>
    </row>
    <row r="330" customFormat="false" ht="13.2" hidden="false" customHeight="false" outlineLevel="0" collapsed="false">
      <c r="K330" s="0" t="n">
        <v>0.329</v>
      </c>
      <c r="L330" s="0" t="n">
        <v>0.202362245854719</v>
      </c>
      <c r="M330" s="4" t="n">
        <v>0.0105986524210868</v>
      </c>
      <c r="N330" s="0" t="n">
        <v>27.3572450210211</v>
      </c>
      <c r="O330" s="0" t="n">
        <v>-121.359291751111</v>
      </c>
    </row>
    <row r="331" customFormat="false" ht="13.2" hidden="false" customHeight="false" outlineLevel="0" collapsed="false">
      <c r="K331" s="0" t="n">
        <v>0.33</v>
      </c>
      <c r="L331" s="0" t="n">
        <v>0.131563652869526</v>
      </c>
      <c r="M331" s="4" t="n">
        <v>0.0104707622186304</v>
      </c>
      <c r="N331" s="0" t="n">
        <v>27.345704712183</v>
      </c>
      <c r="O331" s="0" t="n">
        <v>-312.464055867349</v>
      </c>
    </row>
    <row r="332" customFormat="false" ht="13.2" hidden="false" customHeight="false" outlineLevel="0" collapsed="false">
      <c r="K332" s="0" t="n">
        <v>0.331</v>
      </c>
      <c r="L332" s="0" t="n">
        <v>0.154372972691301</v>
      </c>
      <c r="M332" s="4" t="n">
        <v>0.010055888844239</v>
      </c>
      <c r="N332" s="0" t="n">
        <v>27.3284116174131</v>
      </c>
      <c r="O332" s="0" t="n">
        <v>-238.384461446625</v>
      </c>
    </row>
    <row r="333" customFormat="false" ht="13.2" hidden="false" customHeight="false" outlineLevel="0" collapsed="false">
      <c r="K333" s="0" t="n">
        <v>0.332</v>
      </c>
      <c r="L333" s="0" t="n">
        <v>0.180260283435304</v>
      </c>
      <c r="M333" s="4" t="n">
        <v>0.00939964682168788</v>
      </c>
      <c r="N333" s="0" t="n">
        <v>27.3203930101141</v>
      </c>
      <c r="O333" s="0" t="n">
        <v>-153.27488200842</v>
      </c>
    </row>
    <row r="334" customFormat="false" ht="13.2" hidden="false" customHeight="false" outlineLevel="0" collapsed="false">
      <c r="K334" s="0" t="n">
        <v>0.333</v>
      </c>
      <c r="L334" s="0" t="n">
        <v>0.247130467078799</v>
      </c>
      <c r="M334" s="4" t="n">
        <v>0.00860338222489004</v>
      </c>
      <c r="N334" s="0" t="n">
        <v>27.33102498232</v>
      </c>
      <c r="O334" s="0" t="n">
        <v>45.3426020157202</v>
      </c>
    </row>
    <row r="335" customFormat="false" ht="13.2" hidden="false" customHeight="false" outlineLevel="0" collapsed="false">
      <c r="K335" s="0" t="n">
        <v>0.334</v>
      </c>
      <c r="L335" s="0" t="n">
        <v>0.265625397808834</v>
      </c>
      <c r="M335" s="4" t="n">
        <v>0.00783801004951835</v>
      </c>
      <c r="N335" s="0" t="n">
        <v>27.3609185859476</v>
      </c>
      <c r="O335" s="0" t="n">
        <v>106.490612251952</v>
      </c>
    </row>
    <row r="336" customFormat="false" ht="13.2" hidden="false" customHeight="false" outlineLevel="0" collapsed="false">
      <c r="K336" s="0" t="n">
        <v>0.335</v>
      </c>
      <c r="L336" s="0" t="n">
        <v>0.264220512242179</v>
      </c>
      <c r="M336" s="4" t="n">
        <v>0.00717434052908174</v>
      </c>
      <c r="N336" s="0" t="n">
        <v>27.3904116550388</v>
      </c>
      <c r="O336" s="0" t="n">
        <v>110.680993673161</v>
      </c>
    </row>
    <row r="337" customFormat="false" ht="13.2" hidden="false" customHeight="false" outlineLevel="0" collapsed="false">
      <c r="K337" s="0" t="n">
        <v>0.336</v>
      </c>
      <c r="L337" s="0" t="n">
        <v>0.290072978505556</v>
      </c>
      <c r="M337" s="4" t="n">
        <v>0.00663021011510959</v>
      </c>
      <c r="N337" s="0" t="n">
        <v>27.4260668887247</v>
      </c>
      <c r="O337" s="0" t="n">
        <v>187.813054037201</v>
      </c>
    </row>
    <row r="338" customFormat="false" ht="13.2" hidden="false" customHeight="false" outlineLevel="0" collapsed="false">
      <c r="K338" s="0" t="n">
        <v>0.337</v>
      </c>
      <c r="L338" s="0" t="n">
        <v>0.230871607512678</v>
      </c>
      <c r="M338" s="4" t="n">
        <v>0.00625171736561479</v>
      </c>
      <c r="N338" s="0" t="n">
        <v>27.4588931220148</v>
      </c>
      <c r="O338" s="0" t="n">
        <v>26.3647041966446</v>
      </c>
    </row>
    <row r="339" customFormat="false" ht="13.2" hidden="false" customHeight="false" outlineLevel="0" collapsed="false">
      <c r="K339" s="0" t="n">
        <v>0.338</v>
      </c>
      <c r="L339" s="0" t="n">
        <v>0.125808052685951</v>
      </c>
      <c r="M339" s="4" t="n">
        <v>0.00588640889312272</v>
      </c>
      <c r="N339" s="0" t="n">
        <v>27.4530012200197</v>
      </c>
      <c r="O339" s="0" t="n">
        <v>-257.818312397326</v>
      </c>
    </row>
    <row r="340" customFormat="false" ht="13.2" hidden="false" customHeight="false" outlineLevel="0" collapsed="false">
      <c r="K340" s="0" t="n">
        <v>0.339</v>
      </c>
      <c r="L340" s="0" t="n">
        <v>0.133721794804527</v>
      </c>
      <c r="M340" s="4" t="n">
        <v>0.00529575653953344</v>
      </c>
      <c r="N340" s="0" t="n">
        <v>27.4278541651821</v>
      </c>
      <c r="O340" s="0" t="n">
        <v>-222.292502314856</v>
      </c>
    </row>
    <row r="341" customFormat="false" ht="13.2" hidden="false" customHeight="false" outlineLevel="0" collapsed="false">
      <c r="K341" s="0" t="n">
        <v>0.34</v>
      </c>
      <c r="L341" s="0" t="n">
        <v>0.161193561910945</v>
      </c>
      <c r="M341" s="4" t="n">
        <v>0.00448366362219117</v>
      </c>
      <c r="N341" s="0" t="n">
        <v>27.4127257916827</v>
      </c>
      <c r="O341" s="0" t="n">
        <v>-130.399174755843</v>
      </c>
    </row>
    <row r="342" customFormat="false" ht="13.2" hidden="false" customHeight="false" outlineLevel="0" collapsed="false">
      <c r="K342" s="0" t="n">
        <v>0.341</v>
      </c>
      <c r="L342" s="0" t="n">
        <v>0.22363176326467</v>
      </c>
      <c r="M342" s="4" t="n">
        <v>0.00355149457672191</v>
      </c>
      <c r="N342" s="0" t="n">
        <v>27.4133030314247</v>
      </c>
      <c r="O342" s="0" t="n">
        <v>58.3220351547709</v>
      </c>
    </row>
    <row r="343" customFormat="false" ht="13.2" hidden="false" customHeight="false" outlineLevel="0" collapsed="false">
      <c r="K343" s="0" t="n">
        <v>0.342</v>
      </c>
      <c r="L343" s="0" t="n">
        <v>0.269070665418784</v>
      </c>
      <c r="M343" s="4" t="n">
        <v>0.00267288532674431</v>
      </c>
      <c r="N343" s="0" t="n">
        <v>27.4390628833604</v>
      </c>
      <c r="O343" s="0" t="n">
        <v>195.593840584525</v>
      </c>
    </row>
    <row r="344" customFormat="false" ht="13.2" hidden="false" customHeight="false" outlineLevel="0" collapsed="false">
      <c r="K344" s="0" t="n">
        <v>0.343</v>
      </c>
      <c r="L344" s="0" t="n">
        <v>0.260220720567997</v>
      </c>
      <c r="M344" s="4" t="n">
        <v>0.00197473975656394</v>
      </c>
      <c r="N344" s="0" t="n">
        <v>27.4692647821031</v>
      </c>
      <c r="O344" s="0" t="n">
        <v>178.519920775969</v>
      </c>
    </row>
    <row r="345" customFormat="false" ht="13.2" hidden="false" customHeight="false" outlineLevel="0" collapsed="false">
      <c r="K345" s="0" t="n">
        <v>0.344</v>
      </c>
      <c r="L345" s="0" t="n">
        <v>0.279664580700907</v>
      </c>
      <c r="M345" s="4" t="n">
        <v>0.00146410914857772</v>
      </c>
      <c r="N345" s="0" t="n">
        <v>27.5003688513773</v>
      </c>
      <c r="O345" s="0" t="n">
        <v>236.875840394353</v>
      </c>
    </row>
    <row r="346" customFormat="false" ht="13.2" hidden="false" customHeight="false" outlineLevel="0" collapsed="false">
      <c r="K346" s="0" t="n">
        <v>0.345</v>
      </c>
      <c r="L346" s="0" t="n">
        <v>0.256849281106374</v>
      </c>
      <c r="M346" s="4" t="n">
        <v>0.00118047810870291</v>
      </c>
      <c r="N346" s="0" t="n">
        <v>27.5353251458283</v>
      </c>
      <c r="O346" s="0" t="n">
        <v>173.72794348852</v>
      </c>
    </row>
    <row r="347" customFormat="false" ht="13.2" hidden="false" customHeight="false" outlineLevel="0" collapsed="false">
      <c r="K347" s="0" t="n">
        <v>0.346</v>
      </c>
      <c r="L347" s="0" t="n">
        <v>0.139796936243112</v>
      </c>
      <c r="M347" s="4" t="n">
        <v>0.00104379260582534</v>
      </c>
      <c r="N347" s="0" t="n">
        <v>27.5396499579151</v>
      </c>
      <c r="O347" s="0" t="n">
        <v>-149.615667301691</v>
      </c>
    </row>
    <row r="348" customFormat="false" ht="13.2" hidden="false" customHeight="false" outlineLevel="0" collapsed="false">
      <c r="K348" s="0" t="n">
        <v>0.347</v>
      </c>
      <c r="L348" s="0" t="n">
        <v>0.111953633990382</v>
      </c>
      <c r="M348" s="4" t="n">
        <v>0.000783485058752861</v>
      </c>
      <c r="N348" s="0" t="n">
        <v>27.5108257360838</v>
      </c>
      <c r="O348" s="0" t="n">
        <v>-219.030031984089</v>
      </c>
    </row>
    <row r="349" customFormat="false" ht="13.2" hidden="false" customHeight="false" outlineLevel="0" collapsed="false">
      <c r="K349" s="0" t="n">
        <v>0.348</v>
      </c>
      <c r="L349" s="0" t="n">
        <v>0.145508728093747</v>
      </c>
      <c r="M349" s="4" t="n">
        <v>0.00031790988868887</v>
      </c>
      <c r="N349" s="0" t="n">
        <v>27.4881414659861</v>
      </c>
      <c r="O349" s="0" t="n">
        <v>-115.544212036586</v>
      </c>
    </row>
    <row r="350" customFormat="false" ht="13.2" hidden="false" customHeight="false" outlineLevel="0" collapsed="false">
      <c r="K350" s="0" t="n">
        <v>0.349</v>
      </c>
      <c r="L350" s="0" t="n">
        <v>0.195402636259036</v>
      </c>
      <c r="M350" s="4" t="n">
        <v>-0.000260642332029318</v>
      </c>
      <c r="N350" s="0" t="n">
        <v>27.4795974506196</v>
      </c>
      <c r="O350" s="0" t="n">
        <v>33.1818068213603</v>
      </c>
    </row>
    <row r="351" customFormat="false" ht="13.2" hidden="false" customHeight="false" outlineLevel="0" collapsed="false">
      <c r="K351" s="0" t="n">
        <v>0.35</v>
      </c>
      <c r="L351" s="0" t="n">
        <v>0.264236812881857</v>
      </c>
      <c r="M351" s="4" t="n">
        <v>-0.000799429861630116</v>
      </c>
      <c r="N351" s="0" t="n">
        <v>27.4975420223888</v>
      </c>
      <c r="O351" s="0" t="n">
        <v>230.406633459355</v>
      </c>
    </row>
    <row r="352" customFormat="false" ht="13.2" hidden="false" customHeight="false" outlineLevel="0" collapsed="false">
      <c r="K352" s="0" t="n">
        <v>0.351</v>
      </c>
      <c r="L352" s="0" t="n">
        <v>0.263397007644689</v>
      </c>
      <c r="M352" s="4" t="n">
        <v>-0.0011280315607745</v>
      </c>
      <c r="N352" s="0" t="n">
        <v>27.5286645011919</v>
      </c>
      <c r="O352" s="0" t="n">
        <v>229.0395664034</v>
      </c>
    </row>
    <row r="353" customFormat="false" ht="13.2" hidden="false" customHeight="false" outlineLevel="0" collapsed="false">
      <c r="K353" s="0" t="n">
        <v>0.352</v>
      </c>
      <c r="L353" s="0" t="n">
        <v>0.268376284226656</v>
      </c>
      <c r="M353" s="4" t="n">
        <v>-0.00122479732641834</v>
      </c>
      <c r="N353" s="0" t="n">
        <v>27.5574071228806</v>
      </c>
      <c r="O353" s="0" t="n">
        <v>240.476884992106</v>
      </c>
    </row>
    <row r="354" customFormat="false" ht="13.2" hidden="false" customHeight="false" outlineLevel="0" collapsed="false">
      <c r="K354" s="0" t="n">
        <v>0.353</v>
      </c>
      <c r="L354" s="0" t="n">
        <v>0.272559856721189</v>
      </c>
      <c r="M354" s="4" t="n">
        <v>-0.00107961483847142</v>
      </c>
      <c r="N354" s="0" t="n">
        <v>27.5913592043525</v>
      </c>
      <c r="O354" s="0" t="n">
        <v>245.263807934646</v>
      </c>
    </row>
    <row r="355" customFormat="false" ht="13.2" hidden="false" customHeight="false" outlineLevel="0" collapsed="false">
      <c r="K355" s="0" t="n">
        <v>0.354</v>
      </c>
      <c r="L355" s="0" t="n">
        <v>0.170467871598211</v>
      </c>
      <c r="M355" s="4" t="n">
        <v>-0.00071839827930385</v>
      </c>
      <c r="N355" s="0" t="n">
        <v>27.6069427824814</v>
      </c>
      <c r="O355" s="0" t="n">
        <v>-46.1373331928825</v>
      </c>
    </row>
    <row r="356" customFormat="false" ht="13.2" hidden="false" customHeight="false" outlineLevel="0" collapsed="false">
      <c r="K356" s="0" t="n">
        <v>0.355</v>
      </c>
      <c r="L356" s="0" t="n">
        <v>0.0971367064019355</v>
      </c>
      <c r="M356" s="4" t="n">
        <v>-0.000395099866593347</v>
      </c>
      <c r="N356" s="0" t="n">
        <v>27.5808252754043</v>
      </c>
      <c r="O356" s="0" t="n">
        <v>-251.656893316078</v>
      </c>
    </row>
    <row r="357" customFormat="false" ht="13.2" hidden="false" customHeight="false" outlineLevel="0" collapsed="false">
      <c r="K357" s="0" t="n">
        <v>0.356</v>
      </c>
      <c r="L357" s="0" t="n">
        <v>0.129373741703097</v>
      </c>
      <c r="M357" s="4" t="n">
        <v>-0.000295072445245782</v>
      </c>
      <c r="N357" s="0" t="n">
        <v>27.5504359504872</v>
      </c>
      <c r="O357" s="0" t="n">
        <v>-159.856391631555</v>
      </c>
    </row>
    <row r="358" customFormat="false" ht="13.2" hidden="false" customHeight="false" outlineLevel="0" collapsed="false">
      <c r="K358" s="0" t="n">
        <v>0.357</v>
      </c>
      <c r="L358" s="0" t="n">
        <v>0.169149613337556</v>
      </c>
      <c r="M358" s="4" t="n">
        <v>-0.000357083822859469</v>
      </c>
      <c r="N358" s="0" t="n">
        <v>27.5342312391457</v>
      </c>
      <c r="O358" s="0" t="n">
        <v>-46.3942580598707</v>
      </c>
    </row>
    <row r="359" customFormat="false" ht="13.2" hidden="false" customHeight="false" outlineLevel="0" collapsed="false">
      <c r="K359" s="0" t="n">
        <v>0.358</v>
      </c>
      <c r="L359" s="0" t="n">
        <v>0.247736342884237</v>
      </c>
      <c r="M359" s="4" t="n">
        <v>-0.000452898996095464</v>
      </c>
      <c r="N359" s="0" t="n">
        <v>27.5418464473353</v>
      </c>
      <c r="O359" s="0" t="n">
        <v>172.346026471566</v>
      </c>
    </row>
    <row r="360" customFormat="false" ht="13.2" hidden="false" customHeight="false" outlineLevel="0" collapsed="false">
      <c r="K360" s="0" t="n">
        <v>0.359</v>
      </c>
      <c r="L360" s="0" t="n">
        <v>0.269492856020998</v>
      </c>
      <c r="M360" s="4" t="n">
        <v>-0.000393026924160799</v>
      </c>
      <c r="N360" s="0" t="n">
        <v>27.5718638864592</v>
      </c>
      <c r="O360" s="0" t="n">
        <v>227.926424259543</v>
      </c>
    </row>
    <row r="361" customFormat="false" ht="13.2" hidden="false" customHeight="false" outlineLevel="0" collapsed="false">
      <c r="K361" s="0" t="n">
        <v>0.36</v>
      </c>
      <c r="L361" s="0" t="n">
        <v>0.261105080828767</v>
      </c>
      <c r="M361" s="4" t="n">
        <v>-0.000112641874303832</v>
      </c>
      <c r="N361" s="0" t="n">
        <v>27.6006294880488</v>
      </c>
      <c r="O361" s="0" t="n">
        <v>196.521213413477</v>
      </c>
    </row>
    <row r="362" customFormat="false" ht="13.2" hidden="false" customHeight="false" outlineLevel="0" collapsed="false">
      <c r="K362" s="0" t="n">
        <v>0.361</v>
      </c>
      <c r="L362" s="0" t="n">
        <v>0.276263171449767</v>
      </c>
      <c r="M362" s="4" t="n">
        <v>0.000372236212071318</v>
      </c>
      <c r="N362" s="0" t="n">
        <v>27.6318844630737</v>
      </c>
      <c r="O362" s="0" t="n">
        <v>227.08488893045</v>
      </c>
    </row>
    <row r="363" customFormat="false" ht="13.2" hidden="false" customHeight="false" outlineLevel="0" collapsed="false">
      <c r="K363" s="0" t="n">
        <v>0.362</v>
      </c>
      <c r="L363" s="0" t="n">
        <v>0.208078644453122</v>
      </c>
      <c r="M363" s="4" t="n">
        <v>0.00106250054105533</v>
      </c>
      <c r="N363" s="0" t="n">
        <v>27.6564207184254</v>
      </c>
      <c r="O363" s="0" t="n">
        <v>23.9076322384727</v>
      </c>
    </row>
    <row r="364" customFormat="false" ht="13.2" hidden="false" customHeight="false" outlineLevel="0" collapsed="false">
      <c r="K364" s="0" t="n">
        <v>0.363</v>
      </c>
      <c r="L364" s="0" t="n">
        <v>0.0981228126685519</v>
      </c>
      <c r="M364" s="4" t="n">
        <v>0.00176439982049145</v>
      </c>
      <c r="N364" s="0" t="n">
        <v>27.6394679317657</v>
      </c>
      <c r="O364" s="0" t="n">
        <v>-290.039573454095</v>
      </c>
    </row>
    <row r="365" customFormat="false" ht="13.2" hidden="false" customHeight="false" outlineLevel="0" collapsed="false">
      <c r="K365" s="0" t="n">
        <v>0.364</v>
      </c>
      <c r="L365" s="0" t="n">
        <v>0.110421359165983</v>
      </c>
      <c r="M365" s="4" t="n">
        <v>0.00221108960129511</v>
      </c>
      <c r="N365" s="0" t="n">
        <v>27.603095199275</v>
      </c>
      <c r="O365" s="0" t="n">
        <v>-257.807695083371</v>
      </c>
    </row>
    <row r="366" customFormat="false" ht="13.2" hidden="false" customHeight="false" outlineLevel="0" collapsed="false">
      <c r="K366" s="0" t="n">
        <v>0.365</v>
      </c>
      <c r="L366" s="0" t="n">
        <v>0.148614965218923</v>
      </c>
      <c r="M366" s="4" t="n">
        <v>0.00240235971947872</v>
      </c>
      <c r="N366" s="0" t="n">
        <v>27.5800167152539</v>
      </c>
      <c r="O366" s="0" t="n">
        <v>-151.294078851452</v>
      </c>
    </row>
    <row r="367" customFormat="false" ht="13.2" hidden="false" customHeight="false" outlineLevel="0" collapsed="false">
      <c r="K367" s="0" t="n">
        <v>0.366</v>
      </c>
      <c r="L367" s="0" t="n">
        <v>0.22124835039471</v>
      </c>
      <c r="M367" s="4" t="n">
        <v>0.0024524608909567</v>
      </c>
      <c r="N367" s="0" t="n">
        <v>27.5768672661846</v>
      </c>
      <c r="O367" s="0" t="n">
        <v>50.5672433748131</v>
      </c>
    </row>
    <row r="368" customFormat="false" ht="13.2" hidden="false" customHeight="false" outlineLevel="0" collapsed="false">
      <c r="K368" s="0" t="n">
        <v>0.367</v>
      </c>
      <c r="L368" s="0" t="n">
        <v>0.272298674765596</v>
      </c>
      <c r="M368" s="4" t="n">
        <v>0.00254734320834963</v>
      </c>
      <c r="N368" s="0" t="n">
        <v>27.6021738493898</v>
      </c>
      <c r="O368" s="0" t="n">
        <v>188.153603042235</v>
      </c>
    </row>
    <row r="369" customFormat="false" ht="13.2" hidden="false" customHeight="false" outlineLevel="0" collapsed="false">
      <c r="K369" s="0" t="n">
        <v>0.368</v>
      </c>
      <c r="L369" s="0" t="n">
        <v>0.260260651322407</v>
      </c>
      <c r="M369" s="4" t="n">
        <v>0.00281309016879399</v>
      </c>
      <c r="N369" s="0" t="n">
        <v>27.6324102008082</v>
      </c>
      <c r="O369" s="0" t="n">
        <v>147.229913971559</v>
      </c>
    </row>
    <row r="370" customFormat="false" ht="13.2" hidden="false" customHeight="false" outlineLevel="0" collapsed="false">
      <c r="K370" s="0" t="n">
        <v>0.369</v>
      </c>
      <c r="L370" s="0" t="n">
        <v>0.271506031778884</v>
      </c>
      <c r="M370" s="4" t="n">
        <v>0.00323397526843101</v>
      </c>
      <c r="N370" s="0" t="n">
        <v>27.6611212229841</v>
      </c>
      <c r="O370" s="0" t="n">
        <v>168.822227321392</v>
      </c>
    </row>
    <row r="371" customFormat="false" ht="13.2" hidden="false" customHeight="false" outlineLevel="0" collapsed="false">
      <c r="K371" s="0" t="n">
        <v>0.37</v>
      </c>
      <c r="L371" s="0" t="n">
        <v>0.241227831818559</v>
      </c>
      <c r="M371" s="4" t="n">
        <v>0.00381419238237536</v>
      </c>
      <c r="N371" s="0" t="n">
        <v>27.6905319873093</v>
      </c>
      <c r="O371" s="0" t="n">
        <v>72.5916557637315</v>
      </c>
    </row>
    <row r="372" customFormat="false" ht="13.2" hidden="false" customHeight="false" outlineLevel="0" collapsed="false">
      <c r="K372" s="0" t="n">
        <v>0.371</v>
      </c>
      <c r="L372" s="0" t="n">
        <v>0.118930011601225</v>
      </c>
      <c r="M372" s="4" t="n">
        <v>0.0044408664355876</v>
      </c>
      <c r="N372" s="0" t="n">
        <v>27.6868588992237</v>
      </c>
      <c r="O372" s="0" t="n">
        <v>-275.62373601181</v>
      </c>
    </row>
    <row r="373" customFormat="false" ht="13.2" hidden="false" customHeight="false" outlineLevel="0" collapsed="false">
      <c r="K373" s="0" t="n">
        <v>0.372</v>
      </c>
      <c r="L373" s="0" t="n">
        <v>0.0914508586477143</v>
      </c>
      <c r="M373" s="4" t="n">
        <v>0.00481939526388964</v>
      </c>
      <c r="N373" s="0" t="n">
        <v>27.6489413755449</v>
      </c>
      <c r="O373" s="0" t="n">
        <v>-352.097325130704</v>
      </c>
    </row>
    <row r="374" customFormat="false" ht="13.2" hidden="false" customHeight="false" outlineLevel="0" collapsed="false">
      <c r="K374" s="0" t="n">
        <v>0.373</v>
      </c>
      <c r="L374" s="0" t="n">
        <v>0.13258797686215</v>
      </c>
      <c r="M374" s="4" t="n">
        <v>0.00486158738437419</v>
      </c>
      <c r="N374" s="0" t="n">
        <v>27.6189058242195</v>
      </c>
      <c r="O374" s="0" t="n">
        <v>-233.684948020728</v>
      </c>
    </row>
    <row r="375" customFormat="false" ht="13.2" hidden="false" customHeight="false" outlineLevel="0" collapsed="false">
      <c r="K375" s="0" t="n">
        <v>0.374</v>
      </c>
      <c r="L375" s="0" t="n">
        <v>0.190805244774156</v>
      </c>
      <c r="M375" s="4" t="n">
        <v>0.00467283202051291</v>
      </c>
      <c r="N375" s="0" t="n">
        <v>27.6063030835079</v>
      </c>
      <c r="O375" s="0" t="n">
        <v>-66.4655421914694</v>
      </c>
    </row>
    <row r="376" customFormat="false" ht="13.2" hidden="false" customHeight="false" outlineLevel="0" collapsed="false">
      <c r="K376" s="0" t="n">
        <v>0.375</v>
      </c>
      <c r="L376" s="0" t="n">
        <v>0.265908568225451</v>
      </c>
      <c r="M376" s="4" t="n">
        <v>0.00442389750196725</v>
      </c>
      <c r="N376" s="0" t="n">
        <v>27.6231315772576</v>
      </c>
      <c r="O376" s="0" t="n">
        <v>144.79396777317</v>
      </c>
    </row>
    <row r="377" customFormat="false" ht="13.2" hidden="false" customHeight="false" outlineLevel="0" collapsed="false">
      <c r="K377" s="0" t="n">
        <v>0.376</v>
      </c>
      <c r="L377" s="0" t="n">
        <v>0.265023983107442</v>
      </c>
      <c r="M377" s="4" t="n">
        <v>0.00429808200663156</v>
      </c>
      <c r="N377" s="0" t="n">
        <v>27.654476668817</v>
      </c>
      <c r="O377" s="0" t="n">
        <v>141.15807993371</v>
      </c>
    </row>
    <row r="378" customFormat="false" ht="13.2" hidden="false" customHeight="false" outlineLevel="0" collapsed="false">
      <c r="K378" s="0" t="n">
        <v>0.377</v>
      </c>
      <c r="L378" s="0" t="n">
        <v>0.264200961671405</v>
      </c>
      <c r="M378" s="4" t="n">
        <v>0.00431496078723993</v>
      </c>
      <c r="N378" s="0" t="n">
        <v>27.6821529702015</v>
      </c>
      <c r="O378" s="0" t="n">
        <v>135.922291712534</v>
      </c>
    </row>
    <row r="379" customFormat="false" ht="13.2" hidden="false" customHeight="false" outlineLevel="0" collapsed="false">
      <c r="K379" s="0" t="n">
        <v>0.378</v>
      </c>
      <c r="L379" s="0" t="n">
        <v>0.262225708483023</v>
      </c>
      <c r="M379" s="4" t="n">
        <v>0.00446936687826884</v>
      </c>
      <c r="N379" s="0" t="n">
        <v>27.7125643044742</v>
      </c>
      <c r="O379" s="0" t="n">
        <v>125.004622747993</v>
      </c>
    </row>
    <row r="380" customFormat="false" ht="13.2" hidden="false" customHeight="false" outlineLevel="0" collapsed="false">
      <c r="K380" s="0" t="n">
        <v>0.379</v>
      </c>
      <c r="L380" s="0" t="n">
        <v>0.155647515938131</v>
      </c>
      <c r="M380" s="4" t="n">
        <v>0.00472015733160512</v>
      </c>
      <c r="N380" s="0" t="n">
        <v>27.7225819708281</v>
      </c>
      <c r="O380" s="0" t="n">
        <v>-175.333832512049</v>
      </c>
    </row>
    <row r="381" customFormat="false" ht="13.2" hidden="false" customHeight="false" outlineLevel="0" collapsed="false">
      <c r="K381" s="0" t="n">
        <v>0.38</v>
      </c>
      <c r="L381" s="0" t="n">
        <v>0.0802453089905043</v>
      </c>
      <c r="M381" s="4" t="n">
        <v>0.00480446479033084</v>
      </c>
      <c r="N381" s="0" t="n">
        <v>27.689529508468</v>
      </c>
      <c r="O381" s="0" t="n">
        <v>-380.92707214564</v>
      </c>
    </row>
    <row r="382" customFormat="false" ht="13.2" hidden="false" customHeight="false" outlineLevel="0" collapsed="false">
      <c r="K382" s="0" t="n">
        <v>0.381</v>
      </c>
      <c r="L382" s="0" t="n">
        <v>0.116884463481754</v>
      </c>
      <c r="M382" s="4" t="n">
        <v>0.0045380686034634</v>
      </c>
      <c r="N382" s="0" t="n">
        <v>27.6526654929257</v>
      </c>
      <c r="O382" s="0" t="n">
        <v>-269.347922401456</v>
      </c>
    </row>
    <row r="383" customFormat="false" ht="13.2" hidden="false" customHeight="false" outlineLevel="0" collapsed="false">
      <c r="K383" s="0" t="n">
        <v>0.382</v>
      </c>
      <c r="L383" s="0" t="n">
        <v>0.163293687906704</v>
      </c>
      <c r="M383" s="4" t="n">
        <v>0.00400069886166562</v>
      </c>
      <c r="N383" s="0" t="n">
        <v>27.6323798667871</v>
      </c>
      <c r="O383" s="0" t="n">
        <v>-128.600047903743</v>
      </c>
    </row>
    <row r="384" customFormat="false" ht="13.2" hidden="false" customHeight="false" outlineLevel="0" collapsed="false">
      <c r="K384" s="0" t="n">
        <v>0.383</v>
      </c>
      <c r="L384" s="0" t="n">
        <v>0.247566135070167</v>
      </c>
      <c r="M384" s="4" t="n">
        <v>0.00334717734752303</v>
      </c>
      <c r="N384" s="0" t="n">
        <v>27.638342928835</v>
      </c>
      <c r="O384" s="0" t="n">
        <v>115.663334198131</v>
      </c>
    </row>
    <row r="385" customFormat="false" ht="13.2" hidden="false" customHeight="false" outlineLevel="0" collapsed="false">
      <c r="K385" s="0" t="n">
        <v>0.384</v>
      </c>
      <c r="L385" s="0" t="n">
        <v>0.271490530664964</v>
      </c>
      <c r="M385" s="4" t="n">
        <v>0.00279189830254496</v>
      </c>
      <c r="N385" s="0" t="n">
        <v>27.6683927811938</v>
      </c>
      <c r="O385" s="0" t="n">
        <v>187.557471936743</v>
      </c>
    </row>
    <row r="386" customFormat="false" ht="13.2" hidden="false" customHeight="false" outlineLevel="0" collapsed="false">
      <c r="K386" s="0" t="n">
        <v>0.385</v>
      </c>
      <c r="L386" s="0" t="n">
        <v>0.25959964022512</v>
      </c>
      <c r="M386" s="4" t="n">
        <v>0.00241539350869378</v>
      </c>
      <c r="N386" s="0" t="n">
        <v>27.6968762433168</v>
      </c>
      <c r="O386" s="0" t="n">
        <v>157.279275177696</v>
      </c>
    </row>
    <row r="387" customFormat="false" ht="13.2" hidden="false" customHeight="false" outlineLevel="0" collapsed="false">
      <c r="K387" s="0" t="n">
        <v>0.386</v>
      </c>
      <c r="L387" s="0" t="n">
        <v>0.269698762391929</v>
      </c>
      <c r="M387" s="4" t="n">
        <v>0.00220385860694978</v>
      </c>
      <c r="N387" s="0" t="n">
        <v>27.7260194688116</v>
      </c>
      <c r="O387" s="0" t="n">
        <v>185.36503540057</v>
      </c>
    </row>
    <row r="388" customFormat="false" ht="13.2" hidden="false" customHeight="false" outlineLevel="0" collapsed="false">
      <c r="K388" s="0" t="n">
        <v>0.387</v>
      </c>
      <c r="L388" s="0" t="n">
        <v>0.198016169402614</v>
      </c>
      <c r="M388" s="4" t="n">
        <v>0.00215650059742649</v>
      </c>
      <c r="N388" s="0" t="n">
        <v>27.7467858575777</v>
      </c>
      <c r="O388" s="0" t="n">
        <v>-15.2396131425286</v>
      </c>
    </row>
    <row r="389" customFormat="false" ht="13.2" hidden="false" customHeight="false" outlineLevel="0" collapsed="false">
      <c r="K389" s="0" t="n">
        <v>0.388</v>
      </c>
      <c r="L389" s="0" t="n">
        <v>0.0852279579826524</v>
      </c>
      <c r="M389" s="4" t="n">
        <v>0.00208172776701642</v>
      </c>
      <c r="N389" s="0" t="n">
        <v>27.7248483816674</v>
      </c>
      <c r="O389" s="0" t="n">
        <v>-324.144786130707</v>
      </c>
    </row>
    <row r="390" customFormat="false" ht="13.2" hidden="false" customHeight="false" outlineLevel="0" collapsed="false">
      <c r="K390" s="0" t="n">
        <v>0.389</v>
      </c>
      <c r="L390" s="0" t="n">
        <v>0.0989595605380915</v>
      </c>
      <c r="M390" s="4" t="n">
        <v>0.00171874310910109</v>
      </c>
      <c r="N390" s="0" t="n">
        <v>27.6830884557695</v>
      </c>
      <c r="O390" s="0" t="n">
        <v>-274.611010115618</v>
      </c>
    </row>
    <row r="391" customFormat="false" ht="13.2" hidden="false" customHeight="false" outlineLevel="0" collapsed="false">
      <c r="K391" s="0" t="n">
        <v>0.39</v>
      </c>
      <c r="L391" s="0" t="n">
        <v>0.142279999808797</v>
      </c>
      <c r="M391" s="4" t="n">
        <v>0.00108444471539175</v>
      </c>
      <c r="N391" s="0" t="n">
        <v>27.6561167945461</v>
      </c>
      <c r="O391" s="0" t="n">
        <v>-140.64198300113</v>
      </c>
    </row>
    <row r="392" customFormat="false" ht="13.2" hidden="false" customHeight="false" outlineLevel="0" collapsed="false">
      <c r="K392" s="0" t="n">
        <v>0.391</v>
      </c>
      <c r="L392" s="0" t="n">
        <v>0.219489535253971</v>
      </c>
      <c r="M392" s="4" t="n">
        <v>0.000319357070757241</v>
      </c>
      <c r="N392" s="0" t="n">
        <v>27.6510045718815</v>
      </c>
      <c r="O392" s="0" t="n">
        <v>86.5710282365857</v>
      </c>
    </row>
    <row r="393" customFormat="false" ht="13.2" hidden="false" customHeight="false" outlineLevel="0" collapsed="false">
      <c r="K393" s="0" t="n">
        <v>0.392</v>
      </c>
      <c r="L393" s="0" t="n">
        <v>0.273796195539791</v>
      </c>
      <c r="M393" s="4" t="n">
        <v>-0.000365241285648475</v>
      </c>
      <c r="N393" s="0" t="n">
        <v>27.6759698246769</v>
      </c>
      <c r="O393" s="0" t="n">
        <v>244.916795393048</v>
      </c>
    </row>
    <row r="394" customFormat="false" ht="13.2" hidden="false" customHeight="false" outlineLevel="0" collapsed="false">
      <c r="K394" s="0" t="n">
        <v>0.393</v>
      </c>
      <c r="L394" s="0" t="n">
        <v>0.260385780383624</v>
      </c>
      <c r="M394" s="4" t="n">
        <v>-0.000823481243753915</v>
      </c>
      <c r="N394" s="0" t="n">
        <v>27.7062836544185</v>
      </c>
      <c r="O394" s="0" t="n">
        <v>210.825028690098</v>
      </c>
    </row>
    <row r="395" customFormat="false" ht="13.2" hidden="false" customHeight="false" outlineLevel="0" collapsed="false">
      <c r="K395" s="0" t="n">
        <v>0.394</v>
      </c>
      <c r="L395" s="0" t="n">
        <v>0.267613681908469</v>
      </c>
      <c r="M395" s="4" t="n">
        <v>-0.00106369801195309</v>
      </c>
      <c r="N395" s="0" t="n">
        <v>27.7338757406915</v>
      </c>
      <c r="O395" s="0" t="n">
        <v>230.935586388869</v>
      </c>
    </row>
    <row r="396" customFormat="false" ht="13.2" hidden="false" customHeight="false" outlineLevel="0" collapsed="false">
      <c r="K396" s="0" t="n">
        <v>0.395</v>
      </c>
      <c r="L396" s="0" t="n">
        <v>0.234550194463758</v>
      </c>
      <c r="M396" s="4" t="n">
        <v>-0.00108217917510011</v>
      </c>
      <c r="N396" s="0" t="n">
        <v>27.7607871724083</v>
      </c>
      <c r="O396" s="0" t="n">
        <v>135.723267892085</v>
      </c>
    </row>
    <row r="397" customFormat="false" ht="13.2" hidden="false" customHeight="false" outlineLevel="0" collapsed="false">
      <c r="K397" s="0" t="n">
        <v>0.396</v>
      </c>
      <c r="L397" s="0" t="n">
        <v>0.109866006493769</v>
      </c>
      <c r="M397" s="4" t="n">
        <v>-0.000991089082116424</v>
      </c>
      <c r="N397" s="0" t="n">
        <v>27.7537033038397</v>
      </c>
      <c r="O397" s="0" t="n">
        <v>-211.343977702518</v>
      </c>
    </row>
    <row r="398" customFormat="false" ht="13.2" hidden="false" customHeight="false" outlineLevel="0" collapsed="false">
      <c r="K398" s="0" t="n">
        <v>0.397</v>
      </c>
      <c r="L398" s="0" t="n">
        <v>0.081572897988779</v>
      </c>
      <c r="M398" s="4" t="n">
        <v>-0.0010836450602952</v>
      </c>
      <c r="N398" s="0" t="n">
        <v>27.711605038966</v>
      </c>
      <c r="O398" s="0" t="n">
        <v>-283.307324877531</v>
      </c>
    </row>
    <row r="399" customFormat="false" ht="13.2" hidden="false" customHeight="false" outlineLevel="0" collapsed="false">
      <c r="K399" s="0" t="n">
        <v>0.398</v>
      </c>
      <c r="L399" s="0" t="n">
        <v>0.126243499965169</v>
      </c>
      <c r="M399" s="4" t="n">
        <v>-0.00144268024177876</v>
      </c>
      <c r="N399" s="0" t="n">
        <v>27.6780108066788</v>
      </c>
      <c r="O399" s="0" t="n">
        <v>-149.566632589672</v>
      </c>
    </row>
    <row r="400" customFormat="false" ht="13.2" hidden="false" customHeight="false" outlineLevel="0" collapsed="false">
      <c r="K400" s="0" t="n">
        <v>0.399</v>
      </c>
      <c r="L400" s="0" t="n">
        <v>0.188025317652211</v>
      </c>
      <c r="M400" s="4" t="n">
        <v>-0.00194880077655398</v>
      </c>
      <c r="N400" s="0" t="n">
        <v>27.6633482558954</v>
      </c>
      <c r="O400" s="0" t="n">
        <v>31.4929913618762</v>
      </c>
    </row>
    <row r="401" customFormat="false" ht="13.2" hidden="false" customHeight="false" outlineLevel="0" collapsed="false">
      <c r="K401" s="0" t="n">
        <v>0.4</v>
      </c>
      <c r="L401" s="0" t="n">
        <v>0.266406387890123</v>
      </c>
      <c r="M401" s="4" t="n">
        <v>-0.00241727117994422</v>
      </c>
      <c r="N401" s="0" t="n">
        <v>27.679452352588</v>
      </c>
      <c r="O401" s="0" t="n">
        <v>254.041796398288</v>
      </c>
    </row>
    <row r="402" customFormat="false" ht="13.2" hidden="false" customHeight="false" outlineLevel="0" collapsed="false">
      <c r="K402" s="0" t="n">
        <v>0.401</v>
      </c>
      <c r="L402" s="0" t="n">
        <v>0.265942372295902</v>
      </c>
      <c r="M402" s="0" t="n">
        <v>-0.0026542402426532</v>
      </c>
      <c r="N402" s="0" t="n">
        <v>27.7109166149898</v>
      </c>
      <c r="O402" s="0" t="n">
        <v>251.924099014439</v>
      </c>
    </row>
    <row r="403" customFormat="false" ht="13.2" hidden="false" customHeight="false" outlineLevel="0" collapsed="false">
      <c r="K403" s="0" t="n">
        <v>0.402</v>
      </c>
      <c r="L403" s="0" t="n">
        <v>0.262205584524641</v>
      </c>
      <c r="M403" s="0" t="n">
        <v>-0.00263871840279831</v>
      </c>
      <c r="N403" s="0" t="n">
        <v>27.7381302605826</v>
      </c>
      <c r="O403" s="0" t="n">
        <v>237.293292805906</v>
      </c>
    </row>
    <row r="404" customFormat="false" ht="13.2" hidden="false" customHeight="false" outlineLevel="0" collapsed="false">
      <c r="K404" s="0" t="n">
        <v>0.403</v>
      </c>
      <c r="L404" s="0" t="n">
        <v>0.257810398970974</v>
      </c>
      <c r="M404" s="0" t="n">
        <v>-0.00238425434484952</v>
      </c>
      <c r="N404" s="0" t="n">
        <v>27.7669342278104</v>
      </c>
      <c r="O404" s="0" t="n">
        <v>216.924750919824</v>
      </c>
    </row>
    <row r="405" customFormat="false" ht="13.2" hidden="false" customHeight="false" outlineLevel="0" collapsed="false">
      <c r="K405" s="0" t="n">
        <v>0.404</v>
      </c>
      <c r="L405" s="0" t="n">
        <v>0.149745534734781</v>
      </c>
      <c r="M405" s="0" t="n">
        <v>-0.00194132115053319</v>
      </c>
      <c r="N405" s="0" t="n">
        <v>27.7746813274559</v>
      </c>
      <c r="O405" s="0" t="n">
        <v>-91.5947520266305</v>
      </c>
    </row>
    <row r="406" customFormat="false" ht="13.2" hidden="false" customHeight="false" outlineLevel="0" collapsed="false">
      <c r="K406" s="0" t="n">
        <v>0.405</v>
      </c>
      <c r="L406" s="0" t="n">
        <v>0.0724344477957058</v>
      </c>
      <c r="M406" s="0" t="n">
        <v>-0.0015814677185032</v>
      </c>
      <c r="N406" s="0" t="n">
        <v>27.7386396877442</v>
      </c>
      <c r="O406" s="0" t="n">
        <v>-307.703019077971</v>
      </c>
    </row>
    <row r="407" customFormat="false" ht="13.2" hidden="false" customHeight="false" outlineLevel="0" collapsed="false">
      <c r="K407" s="0" t="n">
        <v>0.406</v>
      </c>
      <c r="L407" s="0" t="n">
        <v>0.1107913167269</v>
      </c>
      <c r="M407" s="0" t="n">
        <v>-0.00149818635253975</v>
      </c>
      <c r="N407" s="0" t="n">
        <v>27.6986840789308</v>
      </c>
      <c r="O407" s="0" t="n">
        <v>-197.647646402227</v>
      </c>
    </row>
    <row r="408" customFormat="false" ht="13.2" hidden="false" customHeight="false" outlineLevel="0" collapsed="false">
      <c r="K408" s="0" t="n">
        <v>0.407</v>
      </c>
      <c r="L408" s="0" t="n">
        <v>0.160080374927473</v>
      </c>
      <c r="M408" s="0" t="n">
        <v>-0.00161406601441865</v>
      </c>
      <c r="N408" s="0" t="n">
        <v>27.6763812527984</v>
      </c>
      <c r="O408" s="0" t="n">
        <v>-56.3792153119368</v>
      </c>
    </row>
    <row r="409" customFormat="false" ht="13.2" hidden="false" customHeight="false" outlineLevel="0" collapsed="false">
      <c r="K409" s="0" t="n">
        <v>0.408</v>
      </c>
      <c r="L409" s="0" t="n">
        <v>0.246959497113307</v>
      </c>
      <c r="M409" s="0" t="n">
        <v>-0.00177404343904701</v>
      </c>
      <c r="N409" s="0" t="n">
        <v>27.6813487700346</v>
      </c>
      <c r="O409" s="0" t="n">
        <v>186.479061126301</v>
      </c>
    </row>
    <row r="410" customFormat="false" ht="13.2" hidden="false" customHeight="false" outlineLevel="0" collapsed="false">
      <c r="K410" s="0" t="n">
        <v>0.409</v>
      </c>
      <c r="L410" s="0" t="n">
        <v>0.272522403902806</v>
      </c>
      <c r="M410" s="0" t="n">
        <v>-0.00176523685697832</v>
      </c>
      <c r="N410" s="0" t="n">
        <v>27.7113503604773</v>
      </c>
      <c r="O410" s="0" t="n">
        <v>253.159389094468</v>
      </c>
    </row>
    <row r="411" customFormat="false" ht="13.2" hidden="false" customHeight="false" outlineLevel="0" collapsed="false">
      <c r="K411" s="0" t="n">
        <v>0.41</v>
      </c>
      <c r="L411" s="0" t="n">
        <v>0.258922998489975</v>
      </c>
      <c r="M411" s="0" t="n">
        <v>-0.00151299768516746</v>
      </c>
      <c r="N411" s="0" t="n">
        <v>27.7397563326467</v>
      </c>
      <c r="O411" s="0" t="n">
        <v>207.482431921535</v>
      </c>
    </row>
    <row r="412" customFormat="false" ht="13.2" hidden="false" customHeight="false" outlineLevel="0" collapsed="false">
      <c r="K412" s="0" t="n">
        <v>0.411</v>
      </c>
      <c r="L412" s="0" t="n">
        <v>0.266799936607032</v>
      </c>
      <c r="M412" s="0" t="n">
        <v>-0.00104573543555967</v>
      </c>
      <c r="N412" s="0" t="n">
        <v>27.7679299824825</v>
      </c>
      <c r="O412" s="0" t="n">
        <v>218.204785626123</v>
      </c>
    </row>
    <row r="413" customFormat="false" ht="13.2" hidden="false" customHeight="false" outlineLevel="0" collapsed="false">
      <c r="K413" s="0" t="n">
        <v>0.412</v>
      </c>
      <c r="L413" s="0" t="n">
        <v>0.194342225915634</v>
      </c>
      <c r="M413" s="0" t="n">
        <v>-0.000381050940424557</v>
      </c>
      <c r="N413" s="0" t="n">
        <v>27.787182744687</v>
      </c>
      <c r="O413" s="0" t="n">
        <v>3.94539213156444</v>
      </c>
    </row>
    <row r="414" customFormat="false" ht="13.2" hidden="false" customHeight="false" outlineLevel="0" collapsed="false">
      <c r="K414" s="0" t="n">
        <v>0.413</v>
      </c>
      <c r="L414" s="0" t="n">
        <v>0.0797272792599577</v>
      </c>
      <c r="M414" s="0" t="n">
        <v>0.000275036561622984</v>
      </c>
      <c r="N414" s="0" t="n">
        <v>27.7632864055432</v>
      </c>
      <c r="O414" s="0" t="n">
        <v>-321.627078245142</v>
      </c>
    </row>
    <row r="415" customFormat="false" ht="13.2" hidden="false" customHeight="false" outlineLevel="0" collapsed="false">
      <c r="K415" s="0" t="n">
        <v>0.414</v>
      </c>
      <c r="L415" s="0" t="n">
        <v>0.0933680951787437</v>
      </c>
      <c r="M415" s="0" t="n">
        <v>0.000645890317940647</v>
      </c>
      <c r="N415" s="0" t="n">
        <v>27.7190315166392</v>
      </c>
      <c r="O415" s="0" t="n">
        <v>-283.770246552059</v>
      </c>
    </row>
    <row r="416" customFormat="false" ht="13.2" hidden="false" customHeight="false" outlineLevel="0" collapsed="false">
      <c r="K416" s="0" t="n">
        <v>0.415</v>
      </c>
      <c r="L416" s="0" t="n">
        <v>0.139015251958548</v>
      </c>
      <c r="M416" s="0" t="n">
        <v>0.000736922616708835</v>
      </c>
      <c r="N416" s="0" t="n">
        <v>27.6901559872739</v>
      </c>
      <c r="O416" s="0" t="n">
        <v>-154.56182589901</v>
      </c>
    </row>
    <row r="417" customFormat="false" ht="13.2" hidden="false" customHeight="false" outlineLevel="0" collapsed="false">
      <c r="K417" s="0" t="n">
        <v>0.416</v>
      </c>
      <c r="L417" s="0" t="n">
        <v>0.218019078804458</v>
      </c>
      <c r="M417" s="0" t="n">
        <v>0.000683035936698266</v>
      </c>
      <c r="N417" s="0" t="n">
        <v>27.6839312944539</v>
      </c>
      <c r="O417" s="0" t="n">
        <v>66.6723887594145</v>
      </c>
    </row>
    <row r="418" customFormat="false" ht="13.2" hidden="false" customHeight="false" outlineLevel="0" collapsed="false">
      <c r="K418" s="0" t="n">
        <v>0.417</v>
      </c>
      <c r="L418" s="0" t="n">
        <v>0.274423584257623</v>
      </c>
      <c r="M418" s="0" t="n">
        <v>0.000689946410365477</v>
      </c>
      <c r="N418" s="0" t="n">
        <v>27.7085885478746</v>
      </c>
      <c r="O418" s="0" t="n">
        <v>220.224984816331</v>
      </c>
    </row>
    <row r="419" customFormat="false" ht="13.2" hidden="false" customHeight="false" outlineLevel="0" collapsed="false">
      <c r="K419" s="0" t="n">
        <v>0.418</v>
      </c>
      <c r="L419" s="0" t="n">
        <v>0.260550629304565</v>
      </c>
      <c r="M419" s="4" t="n">
        <v>0.000897880762117907</v>
      </c>
      <c r="N419" s="0" t="n">
        <v>27.7389840127122</v>
      </c>
      <c r="O419" s="0" t="n">
        <v>174.708090151398</v>
      </c>
    </row>
    <row r="420" customFormat="false" ht="13.2" hidden="false" customHeight="false" outlineLevel="0" collapsed="false">
      <c r="K420" s="0" t="n">
        <v>0.419</v>
      </c>
      <c r="L420" s="0" t="n">
        <v>0.265805030545349</v>
      </c>
      <c r="M420" s="0" t="n">
        <v>0.00128741504757886</v>
      </c>
      <c r="N420" s="0" t="n">
        <v>27.7660688173508</v>
      </c>
      <c r="O420" s="0" t="n">
        <v>179.969315803969</v>
      </c>
    </row>
    <row r="421" customFormat="false" ht="13.2" hidden="false" customHeight="false" outlineLevel="0" collapsed="false">
      <c r="K421" s="0" t="n">
        <v>0.42</v>
      </c>
      <c r="L421" s="0" t="n">
        <v>0.232214930149867</v>
      </c>
      <c r="M421" s="0" t="n">
        <v>0.00184821697467422</v>
      </c>
      <c r="N421" s="0" t="n">
        <v>27.791952299637</v>
      </c>
      <c r="O421" s="0" t="n">
        <v>74.9017002887514</v>
      </c>
    </row>
    <row r="422" customFormat="false" ht="13.2" hidden="false" customHeight="false" outlineLevel="0" collapsed="false">
      <c r="K422" s="0" t="n">
        <v>0.421</v>
      </c>
      <c r="L422" s="0" t="n">
        <v>0.106533241016104</v>
      </c>
      <c r="M422" s="0" t="n">
        <v>0.00245772778030423</v>
      </c>
      <c r="N422" s="0" t="n">
        <v>27.7836742810893</v>
      </c>
      <c r="O422" s="0" t="n">
        <v>-282.24668956318</v>
      </c>
    </row>
    <row r="423" customFormat="false" ht="13.2" hidden="false" customHeight="false" outlineLevel="0" collapsed="false">
      <c r="K423" s="0" t="n">
        <v>0.422</v>
      </c>
      <c r="L423" s="0" t="n">
        <v>0.0768339945534298</v>
      </c>
      <c r="M423" s="0" t="n">
        <v>0.00281261043044002</v>
      </c>
      <c r="N423" s="0" t="n">
        <v>27.7397676021213</v>
      </c>
      <c r="O423" s="0" t="n">
        <v>-364.141946043954</v>
      </c>
    </row>
    <row r="424" customFormat="false" ht="13.2" hidden="false" customHeight="false" outlineLevel="0" collapsed="false">
      <c r="K424" s="0" t="n">
        <v>0.423</v>
      </c>
      <c r="L424" s="0" t="n">
        <v>0.123060802664276</v>
      </c>
      <c r="M424" s="0" t="n">
        <v>0.00282114127150239</v>
      </c>
      <c r="N424" s="0" t="n">
        <v>27.7044341605498</v>
      </c>
      <c r="O424" s="0" t="n">
        <v>-230.785510446185</v>
      </c>
    </row>
    <row r="425" customFormat="false" ht="13.2" hidden="false" customHeight="false" outlineLevel="0" collapsed="false">
      <c r="K425" s="0" t="n">
        <v>0.424</v>
      </c>
      <c r="L425" s="0" t="n">
        <v>0.186115915052756</v>
      </c>
      <c r="M425" s="0" t="n">
        <v>0.00260127387180155</v>
      </c>
      <c r="N425" s="0" t="n">
        <v>27.6886638620849</v>
      </c>
      <c r="O425" s="0" t="n">
        <v>-49.6428841806136</v>
      </c>
    </row>
    <row r="426" customFormat="false" ht="13.2" hidden="false" customHeight="false" outlineLevel="0" collapsed="false">
      <c r="K426" s="0" t="n">
        <v>0.425</v>
      </c>
      <c r="L426" s="0" t="n">
        <v>0.266326527993539</v>
      </c>
      <c r="M426" s="0" t="n">
        <v>0.00233823862254023</v>
      </c>
      <c r="N426" s="0" t="n">
        <v>27.7042197727957</v>
      </c>
      <c r="O426" s="0" t="n">
        <v>175.772330290936</v>
      </c>
    </row>
    <row r="427" customFormat="false" ht="13.2" hidden="false" customHeight="false" outlineLevel="0" collapsed="false">
      <c r="K427" s="0" t="n">
        <v>0.426</v>
      </c>
      <c r="L427" s="0" t="n">
        <v>0.266514323439229</v>
      </c>
      <c r="M427" s="0" t="n">
        <v>0.0022282328157732</v>
      </c>
      <c r="N427" s="0" t="n">
        <v>27.7357410704085</v>
      </c>
      <c r="O427" s="0" t="n">
        <v>174.430097779005</v>
      </c>
    </row>
    <row r="428" customFormat="false" ht="13.2" hidden="false" customHeight="false" outlineLevel="0" collapsed="false">
      <c r="K428" s="0" t="n">
        <v>0.427</v>
      </c>
      <c r="L428" s="0" t="n">
        <v>0.261244736315542</v>
      </c>
      <c r="M428" s="0" t="n">
        <v>0.00229276338685651</v>
      </c>
      <c r="N428" s="0" t="n">
        <v>27.7627711420557</v>
      </c>
      <c r="O428" s="0" t="n">
        <v>155.772226412841</v>
      </c>
    </row>
    <row r="429" customFormat="false" ht="13.2" hidden="false" customHeight="false" outlineLevel="0" collapsed="false">
      <c r="K429" s="0" t="n">
        <v>0.428</v>
      </c>
      <c r="L429" s="0" t="n">
        <v>0.256192000199896</v>
      </c>
      <c r="M429" s="0" t="n">
        <v>0.00251507477650137</v>
      </c>
      <c r="N429" s="0" t="n">
        <v>27.7908771784069</v>
      </c>
      <c r="O429" s="0" t="n">
        <v>135.142926666106</v>
      </c>
    </row>
    <row r="430" customFormat="false" ht="13.2" hidden="false" customHeight="false" outlineLevel="0" collapsed="false">
      <c r="K430" s="0" t="n">
        <v>0.429</v>
      </c>
      <c r="L430" s="0" t="n">
        <v>0.148068503648055</v>
      </c>
      <c r="M430" s="0" t="n">
        <v>0.00284438352131257</v>
      </c>
      <c r="N430" s="0" t="n">
        <v>27.7979065358707</v>
      </c>
      <c r="O430" s="0" t="n">
        <v>-170.712467233014</v>
      </c>
    </row>
    <row r="431" customFormat="false" ht="13.2" hidden="false" customHeight="false" outlineLevel="0" collapsed="false">
      <c r="K431" s="0" t="n">
        <v>0.43</v>
      </c>
      <c r="L431" s="0" t="n">
        <v>0.0689297815580099</v>
      </c>
      <c r="M431" s="0" t="n">
        <v>0.00301103377834261</v>
      </c>
      <c r="N431" s="0" t="n">
        <v>27.7607413229165</v>
      </c>
      <c r="O431" s="0" t="n">
        <v>-387.804848730404</v>
      </c>
    </row>
    <row r="432" customFormat="false" ht="13.2" hidden="false" customHeight="false" outlineLevel="0" collapsed="false">
      <c r="K432" s="0" t="n">
        <v>0.431</v>
      </c>
      <c r="L432" s="0" t="n">
        <v>0.107714592390436</v>
      </c>
      <c r="M432" s="0" t="n">
        <v>0.00282178035426164</v>
      </c>
      <c r="N432" s="0" t="n">
        <v>27.7192884244008</v>
      </c>
      <c r="O432" s="0" t="n">
        <v>-271.227486598502</v>
      </c>
    </row>
    <row r="433" customFormat="false" ht="13.2" hidden="false" customHeight="false" outlineLevel="0" collapsed="false">
      <c r="K433" s="0" t="n">
        <v>0.432</v>
      </c>
      <c r="L433" s="0" t="n">
        <v>0.158117678536724</v>
      </c>
      <c r="M433" s="0" t="n">
        <v>0.00235998036378146</v>
      </c>
      <c r="N433" s="0" t="n">
        <v>27.6959368738608</v>
      </c>
      <c r="O433" s="0" t="n">
        <v>-120.504556824426</v>
      </c>
    </row>
    <row r="434" customFormat="false" ht="13.2" hidden="false" customHeight="false" outlineLevel="0" collapsed="false">
      <c r="K434" s="0" t="n">
        <v>0.433</v>
      </c>
      <c r="L434" s="0" t="n">
        <v>0.246140596870299</v>
      </c>
      <c r="M434" s="0" t="n">
        <v>0.00179002384317923</v>
      </c>
      <c r="N434" s="0" t="n">
        <v>27.7002132840282</v>
      </c>
      <c r="O434" s="0" t="n">
        <v>132.769817456503</v>
      </c>
    </row>
    <row r="435" customFormat="false" ht="13.2" hidden="false" customHeight="false" outlineLevel="0" collapsed="false">
      <c r="K435" s="0" t="n">
        <v>0.434</v>
      </c>
      <c r="L435" s="0" t="n">
        <v>0.273091785241675</v>
      </c>
      <c r="M435" s="0" t="n">
        <v>0.00133531725141523</v>
      </c>
      <c r="N435" s="0" t="n">
        <v>27.7301199561356</v>
      </c>
      <c r="O435" s="0" t="n">
        <v>211.217865006128</v>
      </c>
    </row>
    <row r="436" customFormat="false" ht="13.2" hidden="false" customHeight="false" outlineLevel="0" collapsed="false">
      <c r="K436" s="0" t="n">
        <v>0.435</v>
      </c>
      <c r="L436" s="0" t="n">
        <v>0.258629358036836</v>
      </c>
      <c r="M436" s="0" t="n">
        <v>0.00108153639271389</v>
      </c>
      <c r="N436" s="0" t="n">
        <v>27.7585374998089</v>
      </c>
      <c r="O436" s="0" t="n">
        <v>171.609065268423</v>
      </c>
    </row>
    <row r="437" customFormat="false" ht="13.2" hidden="false" customHeight="false" outlineLevel="0" collapsed="false">
      <c r="K437" s="0" t="n">
        <v>0.436</v>
      </c>
      <c r="L437" s="0" t="n">
        <v>0.265596086272786</v>
      </c>
      <c r="M437" s="0" t="n">
        <v>0.00100694777350809</v>
      </c>
      <c r="N437" s="0" t="n">
        <v>27.7862675925397</v>
      </c>
      <c r="O437" s="0" t="n">
        <v>188.782433772249</v>
      </c>
    </row>
    <row r="438" customFormat="false" ht="13.2" hidden="false" customHeight="false" outlineLevel="0" collapsed="false">
      <c r="K438" s="0" t="n">
        <v>0.437</v>
      </c>
      <c r="L438" s="0" t="n">
        <v>0.19363018964075</v>
      </c>
      <c r="M438" s="0" t="n">
        <v>0.00110081202944953</v>
      </c>
      <c r="N438" s="0" t="n">
        <v>27.8050477934841</v>
      </c>
      <c r="O438" s="0" t="n">
        <v>-14.7853826872342</v>
      </c>
    </row>
    <row r="439" customFormat="false" ht="13.2" hidden="false" customHeight="false" outlineLevel="0" collapsed="false">
      <c r="K439" s="0" t="n">
        <v>0.438</v>
      </c>
      <c r="L439" s="0" t="n">
        <v>0.0776771036701189</v>
      </c>
      <c r="M439" s="0" t="n">
        <v>0.00116682359759098</v>
      </c>
      <c r="N439" s="0" t="n">
        <v>27.7805974957677</v>
      </c>
      <c r="O439" s="0" t="n">
        <v>-334.552460291129</v>
      </c>
    </row>
    <row r="440" customFormat="false" ht="13.2" hidden="false" customHeight="false" outlineLevel="0" collapsed="false">
      <c r="K440" s="0" t="n">
        <v>0.439</v>
      </c>
      <c r="L440" s="0" t="n">
        <v>0.090504359092781</v>
      </c>
      <c r="M440" s="0" t="n">
        <v>0.000934835157754139</v>
      </c>
      <c r="N440" s="0" t="n">
        <v>27.7351917595011</v>
      </c>
      <c r="O440" s="0" t="n">
        <v>-289.27519749628</v>
      </c>
    </row>
    <row r="441" customFormat="false" ht="13.2" hidden="false" customHeight="false" outlineLevel="0" collapsed="false">
      <c r="K441" s="0" t="n">
        <v>0.44</v>
      </c>
      <c r="L441" s="0" t="n">
        <v>0.137181067872467</v>
      </c>
      <c r="M441" s="0" t="n">
        <v>0.000418024732848025</v>
      </c>
      <c r="N441" s="0" t="n">
        <v>27.7053331207237</v>
      </c>
      <c r="O441" s="0" t="n">
        <v>-147.590483216353</v>
      </c>
    </row>
    <row r="442" customFormat="false" ht="13.2" hidden="false" customHeight="false" outlineLevel="0" collapsed="false">
      <c r="K442" s="0" t="n">
        <v>0.441</v>
      </c>
      <c r="L442" s="0" t="n">
        <v>0.216683737650925</v>
      </c>
      <c r="M442" s="0" t="n">
        <v>-0.000236992517847711</v>
      </c>
      <c r="N442" s="0" t="n">
        <v>27.6983897785614</v>
      </c>
      <c r="O442" s="0" t="n">
        <v>84.3866817132963</v>
      </c>
    </row>
    <row r="443" customFormat="false" ht="13.2" hidden="false" customHeight="false" outlineLevel="0" collapsed="false">
      <c r="K443" s="0" t="n">
        <v>0.442</v>
      </c>
      <c r="L443" s="0" t="n">
        <v>0.274638986772647</v>
      </c>
      <c r="M443" s="4" t="n">
        <v>-0.000813175486793496</v>
      </c>
      <c r="N443" s="0" t="n">
        <v>27.7227491678784</v>
      </c>
      <c r="O443" s="0" t="n">
        <v>251.15057600855</v>
      </c>
    </row>
    <row r="444" customFormat="false" ht="13.2" hidden="false" customHeight="false" outlineLevel="0" collapsed="false">
      <c r="K444" s="0" t="n">
        <v>0.443</v>
      </c>
      <c r="L444" s="0" t="n">
        <v>0.260729822572879</v>
      </c>
      <c r="M444" s="4" t="n">
        <v>-0.00115790991659148</v>
      </c>
      <c r="N444" s="0" t="n">
        <v>27.7532228446945</v>
      </c>
      <c r="O444" s="0" t="n">
        <v>213.800697266956</v>
      </c>
    </row>
    <row r="445" customFormat="false" ht="13.2" hidden="false" customHeight="false" outlineLevel="0" collapsed="false">
      <c r="K445" s="0" t="n">
        <v>0.444</v>
      </c>
      <c r="L445" s="0" t="n">
        <v>0.264944042291589</v>
      </c>
      <c r="M445" s="0" t="n">
        <v>-0.00128226369547575</v>
      </c>
      <c r="N445" s="0" t="n">
        <v>27.7800772821717</v>
      </c>
      <c r="O445" s="0" t="n">
        <v>223.76823846909</v>
      </c>
    </row>
    <row r="446" customFormat="false" ht="13.2" hidden="false" customHeight="false" outlineLevel="0" collapsed="false">
      <c r="K446" s="0" t="n">
        <v>0.445</v>
      </c>
      <c r="L446" s="0" t="n">
        <v>0.23185494943362</v>
      </c>
      <c r="M446" s="0" t="n">
        <v>-0.00119117715256388</v>
      </c>
      <c r="N446" s="0" t="n">
        <v>27.8056002404324</v>
      </c>
      <c r="O446" s="0" t="n">
        <v>126.917324947632</v>
      </c>
    </row>
    <row r="447" customFormat="false" ht="13.2" hidden="false" customHeight="false" outlineLevel="0" collapsed="false">
      <c r="K447" s="0" t="n">
        <v>0.446</v>
      </c>
      <c r="L447" s="0" t="n">
        <v>0.105836901577152</v>
      </c>
      <c r="M447" s="0" t="n">
        <v>-0.000999653605775105</v>
      </c>
      <c r="N447" s="0" t="n">
        <v>27.79714052511</v>
      </c>
      <c r="O447" s="0" t="n">
        <v>-225.258557537631</v>
      </c>
    </row>
    <row r="448" customFormat="false" ht="13.2" hidden="false" customHeight="false" outlineLevel="0" collapsed="false">
      <c r="K448" s="0" t="n">
        <v>0.447</v>
      </c>
      <c r="L448" s="0" t="n">
        <v>0.0744587681031595</v>
      </c>
      <c r="M448" s="0" t="n">
        <v>-0.00100626321830674</v>
      </c>
      <c r="N448" s="0" t="n">
        <v>27.7525158730036</v>
      </c>
      <c r="O448" s="0" t="n">
        <v>-306.800903616711</v>
      </c>
    </row>
    <row r="449" customFormat="false" ht="13.2" hidden="false" customHeight="false" outlineLevel="0" collapsed="false">
      <c r="K449" s="0" t="n">
        <v>0.448</v>
      </c>
      <c r="L449" s="0" t="n">
        <v>0.121329997951699</v>
      </c>
      <c r="M449" s="0" t="n">
        <v>-0.00130125807955044</v>
      </c>
      <c r="N449" s="0" t="n">
        <v>27.7162761684489</v>
      </c>
      <c r="O449" s="0" t="n">
        <v>-167.585266077684</v>
      </c>
    </row>
    <row r="450" customFormat="false" ht="13.2" hidden="false" customHeight="false" outlineLevel="0" collapsed="false">
      <c r="K450" s="0" t="n">
        <v>0.449</v>
      </c>
      <c r="L450" s="0" t="n">
        <v>0.184613211161426</v>
      </c>
      <c r="M450" s="0" t="n">
        <v>-0.00176176864327151</v>
      </c>
      <c r="N450" s="0" t="n">
        <v>27.6998354582802</v>
      </c>
      <c r="O450" s="0" t="n">
        <v>17.1934817003557</v>
      </c>
    </row>
    <row r="451" customFormat="false" ht="13.2" hidden="false" customHeight="false" outlineLevel="0" collapsed="false">
      <c r="K451" s="0" t="n">
        <v>0.45</v>
      </c>
      <c r="L451" s="0" t="n">
        <v>0.265974409570873</v>
      </c>
      <c r="M451" s="0" t="n">
        <v>-0.00219840491344324</v>
      </c>
      <c r="N451" s="0" t="n">
        <v>27.7149217769879</v>
      </c>
      <c r="O451" s="0" t="n">
        <v>247.692987652456</v>
      </c>
    </row>
    <row r="452" customFormat="false" ht="13.2" hidden="false" customHeight="false" outlineLevel="0" collapsed="false">
      <c r="K452" s="0" t="n">
        <v>0.451</v>
      </c>
      <c r="L452" s="0" t="n">
        <v>0.26692390902062</v>
      </c>
      <c r="M452" s="0" t="n">
        <v>-0.00241029814319196</v>
      </c>
      <c r="N452" s="0" t="n">
        <v>27.7464671573157</v>
      </c>
      <c r="O452" s="0" t="n">
        <v>249.144102036239</v>
      </c>
    </row>
    <row r="453" customFormat="false" ht="13.2" hidden="false" customHeight="false" outlineLevel="0" collapsed="false">
      <c r="K453" s="0" t="n">
        <v>0.452</v>
      </c>
      <c r="L453" s="0" t="n">
        <v>0.260748949404716</v>
      </c>
      <c r="M453" s="0" t="n">
        <v>-0.00237348497689598</v>
      </c>
      <c r="N453" s="0" t="n">
        <v>27.7734379199671</v>
      </c>
      <c r="O453" s="0" t="n">
        <v>227.488333106385</v>
      </c>
    </row>
    <row r="454" customFormat="false" ht="13.2" hidden="false" customHeight="false" outlineLevel="0" collapsed="false">
      <c r="K454" s="0" t="n">
        <v>0.453</v>
      </c>
      <c r="L454" s="0" t="n">
        <v>0.255825468660853</v>
      </c>
      <c r="M454" s="0" t="n">
        <v>-0.00210698289532813</v>
      </c>
      <c r="N454" s="0" t="n">
        <v>27.8012532677883</v>
      </c>
      <c r="O454" s="0" t="n">
        <v>205.643361798205</v>
      </c>
    </row>
    <row r="455" customFormat="false" ht="13.2" hidden="false" customHeight="false" outlineLevel="0" collapsed="false">
      <c r="K455" s="0" t="n">
        <v>0.454</v>
      </c>
      <c r="L455" s="0" t="n">
        <v>0.148307153594364</v>
      </c>
      <c r="M455" s="0" t="n">
        <v>-0.00166289563223706</v>
      </c>
      <c r="N455" s="0" t="n">
        <v>27.808263366003</v>
      </c>
      <c r="O455" s="0" t="n">
        <v>-101.226752898335</v>
      </c>
    </row>
    <row r="456" customFormat="false" ht="13.2" hidden="false" customHeight="false" outlineLevel="0" collapsed="false">
      <c r="K456" s="0" t="n">
        <v>0.455</v>
      </c>
      <c r="L456" s="0" t="n">
        <v>0.0673924729207028</v>
      </c>
      <c r="M456" s="0" t="n">
        <v>-0.00131278056758603</v>
      </c>
      <c r="N456" s="0" t="n">
        <v>27.7708238353956</v>
      </c>
      <c r="O456" s="0" t="n">
        <v>-326.957996949102</v>
      </c>
    </row>
    <row r="457" customFormat="false" ht="13.2" hidden="false" customHeight="false" outlineLevel="0" collapsed="false">
      <c r="K457" s="0" t="n">
        <v>0.456</v>
      </c>
      <c r="L457" s="0" t="n">
        <v>0.106007395022775</v>
      </c>
      <c r="M457" s="0" t="n">
        <v>-0.00125728513468549</v>
      </c>
      <c r="N457" s="0" t="n">
        <v>27.7285981967955</v>
      </c>
      <c r="O457" s="0" t="n">
        <v>-215.408957629512</v>
      </c>
    </row>
    <row r="458" customFormat="false" ht="13.2" hidden="false" customHeight="false" outlineLevel="0" collapsed="false">
      <c r="K458" s="0" t="n">
        <v>0.457</v>
      </c>
      <c r="L458" s="0" t="n">
        <v>0.15673261997605</v>
      </c>
      <c r="M458" s="0" t="n">
        <v>-0.0014185176779248</v>
      </c>
      <c r="N458" s="0" t="n">
        <v>27.7046383766058</v>
      </c>
      <c r="O458" s="0" t="n">
        <v>-69.1865987844009</v>
      </c>
    </row>
    <row r="459" customFormat="false" ht="13.2" hidden="false" customHeight="false" outlineLevel="0" collapsed="false">
      <c r="K459" s="0" t="n">
        <v>0.458</v>
      </c>
      <c r="L459" s="0" t="n">
        <v>0.245221491049474</v>
      </c>
      <c r="M459" s="0" t="n">
        <v>-0.00163663692330496</v>
      </c>
      <c r="N459" s="0" t="n">
        <v>27.7083624567329</v>
      </c>
      <c r="O459" s="0" t="n">
        <v>179.24318620098</v>
      </c>
    </row>
    <row r="460" customFormat="false" ht="13.2" hidden="false" customHeight="false" outlineLevel="0" collapsed="false">
      <c r="K460" s="0" t="n">
        <v>0.459</v>
      </c>
      <c r="L460" s="0" t="n">
        <v>0.273445769298782</v>
      </c>
      <c r="M460" s="0" t="n">
        <v>-0.00169283256375465</v>
      </c>
      <c r="N460" s="0" t="n">
        <v>27.7381491576134</v>
      </c>
      <c r="O460" s="0" t="n">
        <v>254.378612201962</v>
      </c>
    </row>
    <row r="461" customFormat="false" ht="13.2" hidden="false" customHeight="false" outlineLevel="0" collapsed="false">
      <c r="K461" s="0" t="n">
        <v>0.46</v>
      </c>
      <c r="L461" s="0" t="n">
        <v>0.258506633583425</v>
      </c>
      <c r="M461" s="0" t="n">
        <v>-0.00150548571709035</v>
      </c>
      <c r="N461" s="0" t="n">
        <v>27.7666164416837</v>
      </c>
      <c r="O461" s="0" t="n">
        <v>205.992639151083</v>
      </c>
    </row>
    <row r="462" customFormat="false" ht="13.2" hidden="false" customHeight="false" outlineLevel="0" collapsed="false">
      <c r="K462" s="0" t="n">
        <v>0.461</v>
      </c>
      <c r="L462" s="0" t="n">
        <v>0.265141777055576</v>
      </c>
      <c r="M462" s="0" t="n">
        <v>-0.0011045554462956</v>
      </c>
      <c r="N462" s="0" t="n">
        <v>27.7941365961314</v>
      </c>
      <c r="O462" s="0" t="n">
        <v>214.379052595013</v>
      </c>
    </row>
    <row r="463" customFormat="false" ht="13.2" hidden="false" customHeight="false" outlineLevel="0" collapsed="false">
      <c r="K463" s="0" t="n">
        <v>0.462</v>
      </c>
      <c r="L463" s="0" t="n">
        <v>0.194240302984544</v>
      </c>
      <c r="M463" s="4" t="n">
        <v>-0.000509179603938564</v>
      </c>
      <c r="N463" s="0" t="n">
        <v>27.8129060325993</v>
      </c>
      <c r="O463" s="0" t="n">
        <v>5.56768475184471</v>
      </c>
    </row>
    <row r="464" customFormat="false" ht="13.2" hidden="false" customHeight="false" outlineLevel="0" collapsed="false">
      <c r="K464" s="0" t="n">
        <v>0.463</v>
      </c>
      <c r="L464" s="0" t="n">
        <v>0.0771945431413135</v>
      </c>
      <c r="M464" s="4" t="n">
        <v>7.80626446174359E-005</v>
      </c>
      <c r="N464" s="0" t="n">
        <v>27.7885347767494</v>
      </c>
      <c r="O464" s="0" t="n">
        <v>-325.652446739329</v>
      </c>
    </row>
    <row r="465" customFormat="false" ht="13.2" hidden="false" customHeight="false" outlineLevel="0" collapsed="false">
      <c r="K465" s="0" t="n">
        <v>0.464</v>
      </c>
      <c r="L465" s="0" t="n">
        <v>0.0888714623914449</v>
      </c>
      <c r="M465" s="0" t="n">
        <v>0.000376207805996454</v>
      </c>
      <c r="N465" s="0" t="n">
        <v>27.7425866466982</v>
      </c>
      <c r="O465" s="0" t="n">
        <v>-291.943370681913</v>
      </c>
    </row>
    <row r="466" customFormat="false" ht="13.2" hidden="false" customHeight="false" outlineLevel="0" collapsed="false">
      <c r="K466" s="0" t="n">
        <v>0.465</v>
      </c>
      <c r="L466" s="0" t="n">
        <v>0.135998804536417</v>
      </c>
      <c r="M466" s="0" t="n">
        <v>0.000387334389892939</v>
      </c>
      <c r="N466" s="0" t="n">
        <v>27.7121599160569</v>
      </c>
      <c r="O466" s="0" t="n">
        <v>-157.237332039222</v>
      </c>
    </row>
    <row r="467" customFormat="false" ht="13.2" hidden="false" customHeight="false" outlineLevel="0" collapsed="false">
      <c r="K467" s="0" t="n">
        <v>0.466</v>
      </c>
      <c r="L467" s="0" t="n">
        <v>0.215411243589208</v>
      </c>
      <c r="M467" s="0" t="n">
        <v>0.000250384418614631</v>
      </c>
      <c r="N467" s="0" t="n">
        <v>27.7046776017371</v>
      </c>
      <c r="O467" s="0" t="n">
        <v>66.5126570612254</v>
      </c>
    </row>
    <row r="468" customFormat="false" ht="13.2" hidden="false" customHeight="false" outlineLevel="0" collapsed="false">
      <c r="K468" s="0" t="n">
        <v>0.467</v>
      </c>
      <c r="L468" s="0" t="n">
        <v>0.274660977019992</v>
      </c>
      <c r="M468" s="4" t="n">
        <v>0.000174865148114101</v>
      </c>
      <c r="N468" s="0" t="n">
        <v>27.7287409194937</v>
      </c>
      <c r="O468" s="0" t="n">
        <v>229.237338809383</v>
      </c>
    </row>
    <row r="469" customFormat="false" ht="13.2" hidden="false" customHeight="false" outlineLevel="0" collapsed="false">
      <c r="K469" s="0" t="n">
        <v>0.468</v>
      </c>
      <c r="L469" s="0" t="n">
        <v>0.260914815805666</v>
      </c>
      <c r="M469" s="0" t="n">
        <v>0.00030857701816341</v>
      </c>
      <c r="N469" s="0" t="n">
        <v>27.7592890349949</v>
      </c>
      <c r="O469" s="0" t="n">
        <v>185.101862806089</v>
      </c>
    </row>
    <row r="470" customFormat="false" ht="13.2" hidden="false" customHeight="false" outlineLevel="0" collapsed="false">
      <c r="K470" s="0" t="n">
        <v>0.469</v>
      </c>
      <c r="L470" s="0" t="n">
        <v>0.264499581857228</v>
      </c>
      <c r="M470" s="4" t="n">
        <v>0.000633809205676946</v>
      </c>
      <c r="N470" s="0" t="n">
        <v>27.786035677445</v>
      </c>
      <c r="O470" s="0" t="n">
        <v>186.648675089387</v>
      </c>
    </row>
    <row r="471" customFormat="false" ht="13.2" hidden="false" customHeight="false" outlineLevel="0" collapsed="false">
      <c r="K471" s="0" t="n">
        <v>0.47</v>
      </c>
      <c r="L471" s="0" t="n">
        <v>0.232362282630176</v>
      </c>
      <c r="M471" s="0" t="n">
        <v>0.00113786270863583</v>
      </c>
      <c r="N471" s="0" t="n">
        <v>27.8114908588238</v>
      </c>
      <c r="O471" s="0" t="n">
        <v>86.4217622279029</v>
      </c>
    </row>
    <row r="472" customFormat="false" ht="13.2" hidden="false" customHeight="false" outlineLevel="0" collapsed="false">
      <c r="K472" s="0" t="n">
        <v>0.471</v>
      </c>
      <c r="L472" s="0" t="n">
        <v>0.106329175778597</v>
      </c>
      <c r="M472" s="0" t="n">
        <v>0.00170167713188391</v>
      </c>
      <c r="N472" s="0" t="n">
        <v>27.8033000120557</v>
      </c>
      <c r="O472" s="0" t="n">
        <v>-271.145520620352</v>
      </c>
    </row>
    <row r="473" customFormat="false" ht="13.2" hidden="false" customHeight="false" outlineLevel="0" collapsed="false">
      <c r="K473" s="0" t="n">
        <v>0.472</v>
      </c>
      <c r="L473" s="0" t="n">
        <v>0.073149613807342</v>
      </c>
      <c r="M473" s="0" t="n">
        <v>0.00202101201086751</v>
      </c>
      <c r="N473" s="0" t="n">
        <v>27.7584498788391</v>
      </c>
      <c r="O473" s="0" t="n">
        <v>-362.184739521838</v>
      </c>
    </row>
    <row r="474" customFormat="false" ht="13.2" hidden="false" customHeight="false" outlineLevel="0" collapsed="false">
      <c r="K474" s="0" t="n">
        <v>0.473</v>
      </c>
      <c r="L474" s="0" t="n">
        <v>0.120252128002284</v>
      </c>
      <c r="M474" s="0" t="n">
        <v>0.00199729502294875</v>
      </c>
      <c r="N474" s="0" t="n">
        <v>27.7216773258218</v>
      </c>
      <c r="O474" s="0" t="n">
        <v>-225.867266547889</v>
      </c>
    </row>
    <row r="475" customFormat="false" ht="13.2" hidden="false" customHeight="false" outlineLevel="0" collapsed="false">
      <c r="K475" s="0" t="n">
        <v>0.474</v>
      </c>
      <c r="L475" s="0" t="n">
        <v>0.183299888724043</v>
      </c>
      <c r="M475" s="0" t="n">
        <v>0.00174962070630846</v>
      </c>
      <c r="N475" s="0" t="n">
        <v>27.7047644959297</v>
      </c>
      <c r="O475" s="0" t="n">
        <v>-44.3304273091216</v>
      </c>
    </row>
    <row r="476" customFormat="false" ht="13.2" hidden="false" customHeight="false" outlineLevel="0" collapsed="false">
      <c r="K476" s="0" t="n">
        <v>0.475</v>
      </c>
      <c r="L476" s="0" t="n">
        <v>0.265492170883656</v>
      </c>
      <c r="M476" s="0" t="n">
        <v>0.00146470888208161</v>
      </c>
      <c r="N476" s="0" t="n">
        <v>27.7194154557537</v>
      </c>
      <c r="O476" s="0" t="n">
        <v>186.87543708111</v>
      </c>
    </row>
    <row r="477" customFormat="false" ht="13.2" hidden="false" customHeight="false" outlineLevel="0" collapsed="false">
      <c r="K477" s="0" t="n">
        <v>0.476</v>
      </c>
      <c r="L477" s="0" t="n">
        <v>0.267259033482518</v>
      </c>
      <c r="M477" s="0" t="n">
        <v>0.00134378697341826</v>
      </c>
      <c r="N477" s="0" t="n">
        <v>27.7509673310315</v>
      </c>
      <c r="O477" s="0" t="n">
        <v>189.911032741097</v>
      </c>
    </row>
    <row r="478" customFormat="false" ht="13.2" hidden="false" customHeight="false" outlineLevel="0" collapsed="false">
      <c r="K478" s="0" t="n">
        <v>0.477</v>
      </c>
      <c r="L478" s="0" t="n">
        <v>0.260458183914959</v>
      </c>
      <c r="M478" s="0" t="n">
        <v>0.00141202058681899</v>
      </c>
      <c r="N478" s="0" t="n">
        <v>27.7779337411998</v>
      </c>
      <c r="O478" s="0" t="n">
        <v>166.774276275821</v>
      </c>
    </row>
    <row r="479" customFormat="false" ht="13.2" hidden="false" customHeight="false" outlineLevel="0" collapsed="false">
      <c r="K479" s="0" t="n">
        <v>0.478</v>
      </c>
      <c r="L479" s="0" t="n">
        <v>0.256000469510326</v>
      </c>
      <c r="M479" s="0" t="n">
        <v>0.0016496032968725</v>
      </c>
      <c r="N479" s="0" t="n">
        <v>27.8056359132073</v>
      </c>
      <c r="O479" s="0" t="n">
        <v>147.437244682467</v>
      </c>
    </row>
    <row r="480" customFormat="false" ht="13.2" hidden="false" customHeight="false" outlineLevel="0" collapsed="false">
      <c r="K480" s="0" t="n">
        <v>0.479</v>
      </c>
      <c r="L480" s="0" t="n">
        <v>0.149398487598187</v>
      </c>
      <c r="M480" s="0" t="n">
        <v>0.00200681357011132</v>
      </c>
      <c r="N480" s="0" t="n">
        <v>27.8129330219306</v>
      </c>
      <c r="O480" s="0" t="n">
        <v>-154.83081548632</v>
      </c>
    </row>
    <row r="481" customFormat="false" ht="13.2" hidden="false" customHeight="false" outlineLevel="0" collapsed="false">
      <c r="K481" s="0" t="n">
        <v>0.48</v>
      </c>
      <c r="L481" s="0" t="n">
        <v>0.0667453002095022</v>
      </c>
      <c r="M481" s="0" t="n">
        <v>0.00221573696684123</v>
      </c>
      <c r="N481" s="0" t="n">
        <v>27.7756013432957</v>
      </c>
      <c r="O481" s="0" t="n">
        <v>-382.485729451913</v>
      </c>
    </row>
    <row r="482" customFormat="false" ht="13.2" hidden="false" customHeight="false" outlineLevel="0" collapsed="false">
      <c r="K482" s="0" t="n">
        <v>0.481</v>
      </c>
      <c r="L482" s="0" t="n">
        <v>0.104910639610466</v>
      </c>
      <c r="M482" s="0" t="n">
        <v>0.00207501683567187</v>
      </c>
      <c r="N482" s="0" t="n">
        <v>27.7329277441402</v>
      </c>
      <c r="O482" s="0" t="n">
        <v>-268.382941756359</v>
      </c>
    </row>
    <row r="483" customFormat="false" ht="13.2" hidden="false" customHeight="false" outlineLevel="0" collapsed="false">
      <c r="K483" s="0" t="n">
        <v>0.482</v>
      </c>
      <c r="L483" s="0" t="n">
        <v>0.155613989659522</v>
      </c>
      <c r="M483" s="0" t="n">
        <v>0.00166472016009047</v>
      </c>
      <c r="N483" s="0" t="n">
        <v>27.7085574808002</v>
      </c>
      <c r="O483" s="0" t="n">
        <v>-117.642518209912</v>
      </c>
    </row>
    <row r="484" customFormat="false" ht="13.2" hidden="false" customHeight="false" outlineLevel="0" collapsed="false">
      <c r="K484" s="0" t="n">
        <v>0.483</v>
      </c>
      <c r="L484" s="0" t="n">
        <v>0.244252592807041</v>
      </c>
      <c r="M484" s="0" t="n">
        <v>0.00114915542864447</v>
      </c>
      <c r="N484" s="0" t="n">
        <v>27.7117921162833</v>
      </c>
      <c r="O484" s="0" t="n">
        <v>136.493332751964</v>
      </c>
    </row>
    <row r="485" customFormat="false" ht="13.2" hidden="false" customHeight="false" outlineLevel="0" collapsed="false">
      <c r="K485" s="0" t="n">
        <v>0.484</v>
      </c>
      <c r="L485" s="0" t="n">
        <v>0.273698760970876</v>
      </c>
      <c r="M485" s="0" t="n">
        <v>0.000753137548400434</v>
      </c>
      <c r="N485" s="0" t="n">
        <v>27.741444491707</v>
      </c>
      <c r="O485" s="0" t="n">
        <v>220.866095523634</v>
      </c>
    </row>
    <row r="486" customFormat="false" ht="13.2" hidden="false" customHeight="false" outlineLevel="0" collapsed="false">
      <c r="K486" s="0" t="n">
        <v>0.485</v>
      </c>
      <c r="L486" s="0" t="n">
        <v>0.258460826572492</v>
      </c>
      <c r="M486" s="0" t="n">
        <v>0.000566745866715239</v>
      </c>
      <c r="N486" s="0" t="n">
        <v>27.7699779769376</v>
      </c>
      <c r="O486" s="0" t="n">
        <v>177.926538282721</v>
      </c>
    </row>
    <row r="487" customFormat="false" ht="13.2" hidden="false" customHeight="false" outlineLevel="0" collapsed="false">
      <c r="K487" s="0" t="n">
        <v>0.486</v>
      </c>
      <c r="L487" s="0" t="n">
        <v>0.265008856886266</v>
      </c>
      <c r="M487" s="0" t="n">
        <v>0.000565959228079512</v>
      </c>
      <c r="N487" s="0" t="n">
        <v>27.7973901773331</v>
      </c>
      <c r="O487" s="0" t="n">
        <v>192.729715166383</v>
      </c>
    </row>
    <row r="488" customFormat="false" ht="13.2" hidden="false" customHeight="false" outlineLevel="0" collapsed="false">
      <c r="K488" s="0" t="n">
        <v>0.487</v>
      </c>
      <c r="L488" s="0" t="n">
        <v>0.195427507249236</v>
      </c>
      <c r="M488" s="4" t="n">
        <v>0.000738413485881344</v>
      </c>
      <c r="N488" s="0" t="n">
        <v>27.8163482093959</v>
      </c>
      <c r="O488" s="0" t="n">
        <v>-5.54445688310626</v>
      </c>
    </row>
    <row r="489" customFormat="false" ht="13.2" hidden="false" customHeight="false" outlineLevel="0" collapsed="false">
      <c r="K489" s="0" t="n">
        <v>0.488</v>
      </c>
      <c r="L489" s="0" t="n">
        <v>0.0774226949177673</v>
      </c>
      <c r="M489" s="0" t="n">
        <v>0.000890986866911599</v>
      </c>
      <c r="N489" s="0" t="n">
        <v>27.7923384462432</v>
      </c>
      <c r="O489" s="0" t="n">
        <v>-332.482017862284</v>
      </c>
    </row>
    <row r="490" customFormat="false" ht="13.2" hidden="false" customHeight="false" outlineLevel="0" collapsed="false">
      <c r="K490" s="0" t="n">
        <v>0.489</v>
      </c>
      <c r="L490" s="0" t="n">
        <v>0.0877872193621772</v>
      </c>
      <c r="M490" s="0" t="n">
        <v>0.000747564412038097</v>
      </c>
      <c r="N490" s="0" t="n">
        <v>27.7461219189439</v>
      </c>
      <c r="O490" s="0" t="n">
        <v>-295.370278846746</v>
      </c>
    </row>
    <row r="491" customFormat="false" ht="13.2" hidden="false" customHeight="false" outlineLevel="0" collapsed="false">
      <c r="K491" s="0" t="n">
        <v>0.49</v>
      </c>
      <c r="L491" s="0" t="n">
        <v>0.135112357060299</v>
      </c>
      <c r="M491" s="0" t="n">
        <v>0.000314138052663325</v>
      </c>
      <c r="N491" s="0" t="n">
        <v>27.715311933779</v>
      </c>
      <c r="O491" s="0" t="n">
        <v>-153.093253216537</v>
      </c>
    </row>
    <row r="492" customFormat="false" ht="13.2" hidden="false" customHeight="false" outlineLevel="0" collapsed="false">
      <c r="K492" s="0" t="n">
        <v>0.491</v>
      </c>
      <c r="L492" s="0" t="n">
        <v>0.214167220406996</v>
      </c>
      <c r="M492" s="0" t="n">
        <v>-0.000263482871785751</v>
      </c>
      <c r="N492" s="0" t="n">
        <v>27.7073727380526</v>
      </c>
      <c r="O492" s="0" t="n">
        <v>76.5458558994102</v>
      </c>
    </row>
    <row r="493" customFormat="false" ht="13.2" hidden="false" customHeight="false" outlineLevel="0" collapsed="false">
      <c r="K493" s="0" t="n">
        <v>0.492</v>
      </c>
      <c r="L493" s="0" t="n">
        <v>0.274588838311923</v>
      </c>
      <c r="M493" s="0" t="n">
        <v>-0.000769185117111785</v>
      </c>
      <c r="N493" s="0" t="n">
        <v>27.7311381520482</v>
      </c>
      <c r="O493" s="0" t="n">
        <v>249.137545606587</v>
      </c>
    </row>
    <row r="494" customFormat="false" ht="13.2" hidden="false" customHeight="false" outlineLevel="0" collapsed="false">
      <c r="K494" s="0" t="n">
        <v>0.493</v>
      </c>
      <c r="L494" s="0" t="n">
        <v>0.26110377988121</v>
      </c>
      <c r="M494" s="0" t="n">
        <v>-0.00104607529262121</v>
      </c>
      <c r="N494" s="0" t="n">
        <v>27.7617576545765</v>
      </c>
      <c r="O494" s="0" t="n">
        <v>211.90261838739</v>
      </c>
    </row>
    <row r="495" customFormat="false" ht="13.2" hidden="false" customHeight="false" outlineLevel="0" collapsed="false">
      <c r="K495" s="0" t="n">
        <v>0.494</v>
      </c>
      <c r="L495" s="0" t="n">
        <v>0.264234374532774</v>
      </c>
      <c r="M495" s="4" t="n">
        <v>-0.00110487662146994</v>
      </c>
      <c r="N495" s="0" t="n">
        <v>27.7884506299603</v>
      </c>
      <c r="O495" s="0" t="n">
        <v>217.885360506453</v>
      </c>
    </row>
    <row r="496" customFormat="false" ht="13.2" hidden="false" customHeight="false" outlineLevel="0" collapsed="false">
      <c r="K496" s="0" t="n">
        <v>0.495</v>
      </c>
      <c r="L496" s="0" t="n">
        <v>0.233238891250656</v>
      </c>
      <c r="M496" s="0" t="n">
        <v>-0.000953220149211876</v>
      </c>
      <c r="N496" s="0" t="n">
        <v>27.8139629005603</v>
      </c>
      <c r="O496" s="0" t="n">
        <v>125.94638554277</v>
      </c>
    </row>
    <row r="497" customFormat="false" ht="13.2" hidden="false" customHeight="false" outlineLevel="0" collapsed="false">
      <c r="K497" s="0" t="n">
        <v>0.496</v>
      </c>
      <c r="L497" s="0" t="n">
        <v>0.107357408810155</v>
      </c>
      <c r="M497" s="0" t="n">
        <v>-0.00070257669083089</v>
      </c>
      <c r="N497" s="0" t="n">
        <v>27.8062387566223</v>
      </c>
      <c r="O497" s="0" t="n">
        <v>-226.814488633937</v>
      </c>
    </row>
    <row r="498" customFormat="false" ht="13.2" hidden="false" customHeight="false" outlineLevel="0" collapsed="false">
      <c r="K498" s="0" t="n">
        <v>0.497</v>
      </c>
      <c r="L498" s="0" t="n">
        <v>0.072320602598182</v>
      </c>
      <c r="M498" s="0" t="n">
        <v>-0.000652726853365607</v>
      </c>
      <c r="N498" s="0" t="n">
        <v>27.761386176749</v>
      </c>
      <c r="O498" s="0" t="n">
        <v>-319.307328839063</v>
      </c>
    </row>
    <row r="499" customFormat="false" ht="13.2" hidden="false" customHeight="false" outlineLevel="0" collapsed="false">
      <c r="K499" s="0" t="n">
        <v>0.498</v>
      </c>
      <c r="L499" s="0" t="n">
        <v>0.119465118319553</v>
      </c>
      <c r="M499" s="0" t="n">
        <v>-0.00090250079022644</v>
      </c>
      <c r="N499" s="0" t="n">
        <v>27.724246754757</v>
      </c>
      <c r="O499" s="0" t="n">
        <v>-179.848533059604</v>
      </c>
    </row>
    <row r="500" customFormat="false" ht="13.2" hidden="false" customHeight="false" outlineLevel="0" collapsed="false">
      <c r="K500" s="0" t="n">
        <v>0.499</v>
      </c>
      <c r="L500" s="0" t="n">
        <v>0.182076299725255</v>
      </c>
      <c r="M500" s="0" t="n">
        <v>-0.00133051620598937</v>
      </c>
      <c r="N500" s="0" t="n">
        <v>27.706951890419</v>
      </c>
      <c r="O500" s="0" t="n">
        <v>2.74777957190573</v>
      </c>
    </row>
    <row r="501" customFormat="false" ht="13.2" hidden="false" customHeight="false" outlineLevel="0" collapsed="false">
      <c r="K501" s="0" t="n">
        <v>0.5</v>
      </c>
      <c r="L501" s="0" t="n">
        <v>0.264943264751658</v>
      </c>
      <c r="M501" s="0" t="n">
        <v>-0.00174841733882976</v>
      </c>
      <c r="N501" s="0" t="n">
        <v>27.7211815655735</v>
      </c>
      <c r="O501" s="0" t="n">
        <v>237.334304824569</v>
      </c>
    </row>
  </sheetData>
  <mergeCells count="1">
    <mergeCell ref="B1:I1"/>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2T06:09:30Z</dcterms:created>
  <dc:creator>住環研　奥津</dc:creator>
  <dc:description/>
  <dc:language>en-US</dc:language>
  <cp:lastModifiedBy>奥津 尚宏</cp:lastModifiedBy>
  <cp:lastPrinted>1998-05-15T03:57:29Z</cp:lastPrinted>
  <dcterms:modified xsi:type="dcterms:W3CDTF">2002-08-23T13:32:28Z</dcterms:modified>
  <cp:revision>0</cp:revision>
  <dc:subject/>
  <dc:title/>
</cp:coreProperties>
</file>