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任意波形応答" sheetId="1" state="visible" r:id="rId2"/>
  </sheets>
  <externalReferences>
    <externalReference r:id="rId3"/>
  </externalReferences>
  <definedNames>
    <definedName function="false" hidden="false" name="DAM0" vbProcedure="false">#REF!</definedName>
    <definedName function="false" hidden="false" name="DAM1" vbProcedure="false">#REF!</definedName>
    <definedName function="false" hidden="false" name="DAM2" vbProcedure="false">#REF!</definedName>
    <definedName function="false" hidden="false" name="DAM3" vbProcedure="false">#REF!</definedName>
    <definedName function="false" hidden="false" name="DAM4" vbProcedure="false">#REF!</definedName>
    <definedName function="false" hidden="false" name="DAM5" vbProcedure="false">#REF!</definedName>
    <definedName function="false" hidden="false" name="FH" vbProcedure="false">#REF!</definedName>
    <definedName function="false" hidden="false" name="FL" vbProcedure="false">#REF!</definedName>
    <definedName function="false" hidden="false" name="FOR1" vbProcedure="false">#REF!</definedName>
    <definedName function="false" hidden="false" name="FOR2" vbProcedure="false">#REF!</definedName>
    <definedName function="false" hidden="false" name="FOR3" vbProcedure="false">#REF!</definedName>
    <definedName function="false" hidden="false" name="KEI" vbProcedure="false">#REF!</definedName>
    <definedName function="false" hidden="false" name="KKK" vbProcedure="false">#REF!</definedName>
    <definedName function="false" hidden="false" name="MAS1" vbProcedure="false">#REF!</definedName>
    <definedName function="false" hidden="false" name="MAS2" vbProcedure="false">#REF!</definedName>
    <definedName function="false" hidden="false" name="MAS3" vbProcedure="false">#REF!</definedName>
    <definedName function="false" hidden="false" name="SPR0" vbProcedure="false">#REF!</definedName>
    <definedName function="false" hidden="false" name="SPR1" vbProcedure="false">#REF!</definedName>
    <definedName function="false" hidden="false" name="SPR2" vbProcedure="false">#REF!</definedName>
    <definedName function="false" hidden="false" name="SPR3" vbProcedure="false">#REF!</definedName>
    <definedName function="false" hidden="false" name="SPR4" vbProcedure="false">#REF!</definedName>
    <definedName function="false" hidden="false" name="SPR5" vbProcedure="false">#REF!</definedName>
    <definedName function="false" hidden="false" name="ρ" vbProcedure="false">[1]固有振動１!$H$27</definedName>
    <definedName function="false" hidden="false" name="Ｉ" vbProcedure="false">[1]固有振動１!$H$25</definedName>
    <definedName function="false" hidden="false" name="Ｌ" vbProcedure="false">[1]固有振動１!$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1">
  <si>
    <r>
      <rPr>
        <b val="true"/>
        <sz val="12"/>
        <rFont val="ＭＳ 明朝"/>
        <family val="1"/>
        <charset val="128"/>
      </rPr>
      <t xml:space="preserve">1</t>
    </r>
    <r>
      <rPr>
        <b val="true"/>
        <sz val="12"/>
        <rFont val="Noto Sans"/>
        <family val="2"/>
      </rPr>
      <t xml:space="preserve">自由度系の任意入力波形に対する振動応答</t>
    </r>
  </si>
  <si>
    <t xml:space="preserve">Time</t>
  </si>
  <si>
    <t xml:space="preserve">Disp.</t>
  </si>
  <si>
    <t xml:space="preserve">Accl.</t>
  </si>
  <si>
    <t xml:space="preserve">Force</t>
  </si>
  <si>
    <t xml:space="preserve">１．まえがき</t>
  </si>
  <si>
    <t xml:space="preserve">  １自由度系の振動応答については圧縮機起動時の捩じり振動応答や停止時の振動応答など</t>
  </si>
  <si>
    <t xml:space="preserve">計算してきたが、ここでは一般化した任意の入力波形に対する振動応答の計算手法を示す。</t>
  </si>
  <si>
    <t xml:space="preserve">２．振動方程式</t>
  </si>
  <si>
    <t xml:space="preserve">(1)</t>
  </si>
  <si>
    <t xml:space="preserve">３．計算</t>
  </si>
  <si>
    <r>
      <rPr>
        <sz val="11"/>
        <rFont val="Noto Sans"/>
        <family val="2"/>
      </rPr>
      <t xml:space="preserve">  計算は表</t>
    </r>
    <r>
      <rPr>
        <sz val="11"/>
        <rFont val="明朝"/>
        <family val="1"/>
        <charset val="128"/>
      </rPr>
      <t xml:space="preserve">1</t>
    </r>
    <r>
      <rPr>
        <sz val="11"/>
        <rFont val="Noto Sans"/>
        <family val="2"/>
      </rPr>
      <t xml:space="preserve">に示すパラメータで計算した。なお、計算の時間刻みは</t>
    </r>
    <r>
      <rPr>
        <sz val="11"/>
        <rFont val="明朝"/>
        <family val="1"/>
        <charset val="128"/>
      </rPr>
      <t xml:space="preserve">0.00025sec</t>
    </r>
    <r>
      <rPr>
        <sz val="11"/>
        <rFont val="Noto Sans"/>
        <family val="2"/>
      </rPr>
      <t xml:space="preserve">で行い</t>
    </r>
  </si>
  <si>
    <r>
      <rPr>
        <sz val="11"/>
        <rFont val="Noto Sans"/>
        <family val="2"/>
      </rPr>
      <t xml:space="preserve">計算結果は入力データの時間間隔の半分で出している。グラフは最大で</t>
    </r>
    <r>
      <rPr>
        <sz val="11"/>
        <rFont val="明朝"/>
        <family val="1"/>
        <charset val="128"/>
      </rPr>
      <t xml:space="preserve">150</t>
    </r>
    <r>
      <rPr>
        <sz val="11"/>
        <rFont val="Noto Sans"/>
        <family val="2"/>
      </rPr>
      <t xml:space="preserve">点にしている。</t>
    </r>
  </si>
  <si>
    <t xml:space="preserve">表１ 計算条件と応答の最大値</t>
  </si>
  <si>
    <t xml:space="preserve">外力の表</t>
  </si>
  <si>
    <t xml:space="preserve">ｍ</t>
  </si>
  <si>
    <t xml:space="preserve">kgf</t>
  </si>
  <si>
    <t xml:space="preserve">重さ</t>
  </si>
  <si>
    <t xml:space="preserve">時間</t>
  </si>
  <si>
    <t xml:space="preserve">力</t>
  </si>
  <si>
    <t xml:space="preserve">ｋ</t>
  </si>
  <si>
    <t xml:space="preserve">kgf/mm</t>
  </si>
  <si>
    <t xml:space="preserve">剛性</t>
  </si>
  <si>
    <t xml:space="preserve">fn</t>
  </si>
  <si>
    <t xml:space="preserve">Hz</t>
  </si>
  <si>
    <t xml:space="preserve">振動系の固有振動数</t>
  </si>
  <si>
    <t xml:space="preserve">ζ</t>
  </si>
  <si>
    <t xml:space="preserve">振動系の減衰比率</t>
  </si>
  <si>
    <t xml:space="preserve">ΔT</t>
  </si>
  <si>
    <t xml:space="preserve">sec</t>
  </si>
  <si>
    <t xml:space="preserve">外力のデータ時間間隔</t>
  </si>
  <si>
    <t xml:space="preserve">N</t>
  </si>
  <si>
    <t xml:space="preserve">外力のデータ数</t>
  </si>
  <si>
    <t xml:space="preserve">TEND</t>
  </si>
  <si>
    <t xml:space="preserve">計算終了時間</t>
  </si>
  <si>
    <r>
      <rPr>
        <sz val="12"/>
        <rFont val="ＭＳ 明朝"/>
        <family val="1"/>
        <charset val="128"/>
      </rPr>
      <t xml:space="preserve">Δ</t>
    </r>
    <r>
      <rPr>
        <sz val="12"/>
        <rFont val="Noto Sans"/>
        <family val="2"/>
      </rPr>
      <t xml:space="preserve">ｔ</t>
    </r>
  </si>
  <si>
    <t xml:space="preserve">積分の時間間隔</t>
  </si>
  <si>
    <t xml:space="preserve">T0</t>
  </si>
  <si>
    <t xml:space="preserve">初期時間</t>
  </si>
  <si>
    <t xml:space="preserve">Dmax</t>
  </si>
  <si>
    <t xml:space="preserve">最大応答変位</t>
  </si>
  <si>
    <t xml:space="preserve">Amax</t>
  </si>
  <si>
    <t xml:space="preserve">最大応答加速度</t>
  </si>
  <si>
    <t xml:space="preserve">４．あとがき</t>
  </si>
  <si>
    <r>
      <rPr>
        <sz val="11"/>
        <rFont val="ＭＳ 明朝"/>
        <family val="1"/>
        <charset val="128"/>
      </rPr>
      <t xml:space="preserve">  1</t>
    </r>
    <r>
      <rPr>
        <sz val="11"/>
        <rFont val="Noto Sans"/>
        <family val="2"/>
      </rPr>
      <t xml:space="preserve">自由度系で任意波形に</t>
    </r>
  </si>
  <si>
    <t xml:space="preserve">対する振動応答計算のシート</t>
  </si>
  <si>
    <t xml:space="preserve">を作成した。</t>
  </si>
  <si>
    <t xml:space="preserve">  工夫したのは入力波形の</t>
  </si>
  <si>
    <t xml:space="preserve">データの分割点の値の計算</t>
  </si>
  <si>
    <t xml:space="preserve">部分であり、後はこれまで</t>
  </si>
  <si>
    <t xml:space="preserve">いくつか振動応答を計算し</t>
  </si>
  <si>
    <r>
      <rPr>
        <sz val="11"/>
        <rFont val="Noto Sans"/>
        <family val="2"/>
      </rPr>
      <t xml:space="preserve">たニューマークの</t>
    </r>
    <r>
      <rPr>
        <sz val="11"/>
        <rFont val="ＭＳ 明朝"/>
        <family val="1"/>
        <charset val="128"/>
      </rPr>
      <t xml:space="preserve">β</t>
    </r>
    <r>
      <rPr>
        <sz val="11"/>
        <rFont val="Noto Sans"/>
        <family val="2"/>
      </rPr>
      <t xml:space="preserve">法を用</t>
    </r>
  </si>
  <si>
    <t xml:space="preserve">いた。</t>
  </si>
  <si>
    <t xml:space="preserve">  この計算手法を応用して</t>
  </si>
  <si>
    <t xml:space="preserve">多自由度系や自分の課題に</t>
  </si>
  <si>
    <t xml:space="preserve">合ったモデルを作成して応</t>
  </si>
  <si>
    <t xml:space="preserve">用していただきたい。</t>
  </si>
  <si>
    <r>
      <rPr>
        <sz val="11"/>
        <rFont val="Noto Sans"/>
        <family val="2"/>
      </rPr>
      <t xml:space="preserve">  なお、活用には</t>
    </r>
    <r>
      <rPr>
        <sz val="11"/>
        <rFont val="ＭＳ 明朝"/>
        <family val="1"/>
        <charset val="128"/>
      </rPr>
      <t xml:space="preserve">EXCEL</t>
    </r>
    <r>
      <rPr>
        <sz val="11"/>
        <rFont val="Noto Sans"/>
        <family val="2"/>
      </rPr>
      <t xml:space="preserve">の</t>
    </r>
  </si>
  <si>
    <t xml:space="preserve">ソフトを提供するので筆者</t>
  </si>
  <si>
    <t xml:space="preserve">まで要求されたい。</t>
  </si>
  <si>
    <t xml:space="preserve">(2/2)</t>
  </si>
</sst>
</file>

<file path=xl/styles.xml><?xml version="1.0" encoding="utf-8"?>
<styleSheet xmlns="http://schemas.openxmlformats.org/spreadsheetml/2006/main">
  <numFmts count="9">
    <numFmt numFmtId="164" formatCode="General"/>
    <numFmt numFmtId="165" formatCode="0.0"/>
    <numFmt numFmtId="166" formatCode="0.0000"/>
    <numFmt numFmtId="167" formatCode="0.000_);[RED]\(0.000\)"/>
    <numFmt numFmtId="168" formatCode="0.000"/>
    <numFmt numFmtId="169" formatCode="0"/>
    <numFmt numFmtId="170" formatCode="0.00"/>
    <numFmt numFmtId="171" formatCode="0.00000"/>
    <numFmt numFmtId="172" formatCode="0.000E+00"/>
  </numFmts>
  <fonts count="21">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b val="true"/>
      <sz val="12"/>
      <name val="ＭＳ 明朝"/>
      <family val="1"/>
      <charset val="128"/>
    </font>
    <font>
      <b val="true"/>
      <sz val="12"/>
      <name val="Noto Sans"/>
      <family val="2"/>
    </font>
    <font>
      <sz val="12"/>
      <name val="ＭＳ 明朝"/>
      <family val="1"/>
      <charset val="128"/>
    </font>
    <font>
      <sz val="12"/>
      <name val="Noto Sans"/>
      <family val="2"/>
    </font>
    <font>
      <sz val="11"/>
      <name val="Noto Sans"/>
      <family val="2"/>
    </font>
    <font>
      <sz val="10"/>
      <name val="ＭＳ 明朝"/>
      <family val="1"/>
      <charset val="128"/>
    </font>
    <font>
      <sz val="8.25"/>
      <color rgb="FF000000"/>
      <name val="Noto Sans"/>
      <family val="2"/>
    </font>
    <font>
      <sz val="10.25"/>
      <color rgb="FF000000"/>
      <name val="ＭＳ Ｐゴシック"/>
      <family val="2"/>
    </font>
    <font>
      <sz val="10.25"/>
      <name val="ＭＳ Ｐゴシック"/>
      <family val="2"/>
    </font>
    <font>
      <vertAlign val="superscript"/>
      <sz val="10.25"/>
      <name val="ＭＳ Ｐゴシック"/>
      <family val="2"/>
    </font>
    <font>
      <sz val="8.25"/>
      <color rgb="FF000000"/>
      <name val="ＭＳ Ｐゴシック"/>
      <family val="2"/>
    </font>
    <font>
      <sz val="10"/>
      <color rgb="FF000000"/>
      <name val="Noto Sans"/>
      <family val="2"/>
    </font>
    <font>
      <sz val="11.5"/>
      <color rgb="FF000000"/>
      <name val="ＭＳ Ｐゴシック"/>
      <family val="2"/>
    </font>
    <font>
      <sz val="10"/>
      <color rgb="FF000000"/>
      <name val="ＭＳ Ｐゴシック"/>
      <family val="2"/>
    </font>
    <font>
      <sz val="11"/>
      <name val="DejaVu Sans"/>
      <family val="2"/>
    </font>
  </fonts>
  <fills count="3">
    <fill>
      <patternFill patternType="none"/>
    </fill>
    <fill>
      <patternFill patternType="gray125"/>
    </fill>
    <fill>
      <patternFill patternType="solid">
        <fgColor rgb="FFDFDFDF"/>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8" fillId="2"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7" fontId="8" fillId="0" borderId="1" xfId="20" applyFont="true" applyBorder="true" applyAlignment="false" applyProtection="false">
      <alignment horizontal="general" vertical="bottom" textRotation="0" wrapText="false" indent="0" shrinkToFit="false"/>
      <protection locked="true" hidden="false"/>
    </xf>
    <xf numFmtId="168" fontId="8" fillId="2" borderId="1" xfId="20" applyFont="true" applyBorder="true" applyAlignment="true" applyProtection="false">
      <alignment horizontal="center" vertical="bottom" textRotation="0" wrapText="false" indent="0" shrinkToFit="false"/>
      <protection locked="true" hidden="false"/>
    </xf>
    <xf numFmtId="166" fontId="8" fillId="2" borderId="1" xfId="20" applyFont="true" applyBorder="true" applyAlignment="true" applyProtection="false">
      <alignment horizontal="center" vertical="bottom" textRotation="0" wrapText="false" indent="0" shrinkToFit="false"/>
      <protection locked="true" hidden="false"/>
    </xf>
    <xf numFmtId="169" fontId="8" fillId="2" borderId="1" xfId="20" applyFont="true" applyBorder="true" applyAlignment="true" applyProtection="false">
      <alignment horizontal="center" vertical="bottom" textRotation="0" wrapText="false" indent="0" shrinkToFit="false"/>
      <protection locked="true" hidden="false"/>
    </xf>
    <xf numFmtId="170" fontId="8" fillId="2" borderId="1" xfId="2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8" fillId="2" borderId="1" xfId="2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振動応答計算(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図１   １自由度系の任意入力波形応答加速度</a:t>
            </a:r>
          </a:p>
        </c:rich>
      </c:tx>
      <c:layout>
        <c:manualLayout>
          <c:xMode val="edge"/>
          <c:yMode val="edge"/>
          <c:x val="0.170590809628009"/>
          <c:y val="0.9"/>
        </c:manualLayout>
      </c:layout>
      <c:overlay val="0"/>
      <c:spPr>
        <a:noFill/>
        <a:ln w="0">
          <a:noFill/>
        </a:ln>
      </c:spPr>
    </c:title>
    <c:autoTitleDeleted val="0"/>
    <c:plotArea>
      <c:layout>
        <c:manualLayout>
          <c:xMode val="edge"/>
          <c:yMode val="edge"/>
          <c:x val="0.0644201312910284"/>
          <c:y val="0.0337381916329285"/>
          <c:w val="0.896805251641138"/>
          <c:h val="0.848987854251012"/>
        </c:manualLayout>
      </c:layout>
      <c:scatterChart>
        <c:scatterStyle val="line"/>
        <c:varyColors val="0"/>
        <c:ser>
          <c:idx val="0"/>
          <c:order val="0"/>
          <c:tx>
            <c:strRef>
              <c:f>任意波形応答!$N$1</c:f>
              <c:strCache>
                <c:ptCount val="1"/>
                <c:pt idx="0">
                  <c:v>Acc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任意波形応答!$L$2:$L$151</c:f>
              <c:numCache>
                <c:formatCode>General</c:formatCode>
                <c:ptCount val="150"/>
                <c:pt idx="0">
                  <c:v>0.00125</c:v>
                </c:pt>
                <c:pt idx="1">
                  <c:v>0.0025</c:v>
                </c:pt>
                <c:pt idx="2">
                  <c:v>0.00375</c:v>
                </c:pt>
                <c:pt idx="3">
                  <c:v>0.005</c:v>
                </c:pt>
                <c:pt idx="4">
                  <c:v>0.00625</c:v>
                </c:pt>
                <c:pt idx="5">
                  <c:v>0.0075</c:v>
                </c:pt>
                <c:pt idx="6">
                  <c:v>0.00875</c:v>
                </c:pt>
                <c:pt idx="7">
                  <c:v>0.01</c:v>
                </c:pt>
                <c:pt idx="8">
                  <c:v>0.01125</c:v>
                </c:pt>
                <c:pt idx="9">
                  <c:v>0.0125</c:v>
                </c:pt>
                <c:pt idx="10">
                  <c:v>0.01375</c:v>
                </c:pt>
                <c:pt idx="11">
                  <c:v>0.015</c:v>
                </c:pt>
                <c:pt idx="12">
                  <c:v>0.01625</c:v>
                </c:pt>
                <c:pt idx="13">
                  <c:v>0.0175</c:v>
                </c:pt>
                <c:pt idx="14">
                  <c:v>0.01875</c:v>
                </c:pt>
                <c:pt idx="15">
                  <c:v>0.02</c:v>
                </c:pt>
                <c:pt idx="16">
                  <c:v>0.02125</c:v>
                </c:pt>
                <c:pt idx="17">
                  <c:v>0.0225</c:v>
                </c:pt>
                <c:pt idx="18">
                  <c:v>0.02375</c:v>
                </c:pt>
                <c:pt idx="19">
                  <c:v>0.025</c:v>
                </c:pt>
                <c:pt idx="20">
                  <c:v>0.02625</c:v>
                </c:pt>
                <c:pt idx="21">
                  <c:v>0.0275</c:v>
                </c:pt>
                <c:pt idx="22">
                  <c:v>0.02875</c:v>
                </c:pt>
                <c:pt idx="23">
                  <c:v>0.03</c:v>
                </c:pt>
                <c:pt idx="24">
                  <c:v>0.03125</c:v>
                </c:pt>
                <c:pt idx="25">
                  <c:v>0.0325</c:v>
                </c:pt>
                <c:pt idx="26">
                  <c:v>0.03375</c:v>
                </c:pt>
                <c:pt idx="27">
                  <c:v>0.035</c:v>
                </c:pt>
                <c:pt idx="28">
                  <c:v>0.03625</c:v>
                </c:pt>
                <c:pt idx="29">
                  <c:v>0.0375</c:v>
                </c:pt>
                <c:pt idx="30">
                  <c:v>0.03875</c:v>
                </c:pt>
                <c:pt idx="31">
                  <c:v>0.04</c:v>
                </c:pt>
                <c:pt idx="32">
                  <c:v>0.04125</c:v>
                </c:pt>
                <c:pt idx="33">
                  <c:v>0.0425</c:v>
                </c:pt>
                <c:pt idx="34">
                  <c:v>0.04375</c:v>
                </c:pt>
                <c:pt idx="35">
                  <c:v>0.045</c:v>
                </c:pt>
                <c:pt idx="36">
                  <c:v>0.04625</c:v>
                </c:pt>
                <c:pt idx="37">
                  <c:v>0.0475</c:v>
                </c:pt>
                <c:pt idx="38">
                  <c:v>0.04875</c:v>
                </c:pt>
                <c:pt idx="39">
                  <c:v>0.05</c:v>
                </c:pt>
                <c:pt idx="40">
                  <c:v>0.05125</c:v>
                </c:pt>
                <c:pt idx="41">
                  <c:v>0.0525</c:v>
                </c:pt>
                <c:pt idx="42">
                  <c:v>0.05375</c:v>
                </c:pt>
                <c:pt idx="43">
                  <c:v>0.055</c:v>
                </c:pt>
                <c:pt idx="44">
                  <c:v>0.05625</c:v>
                </c:pt>
                <c:pt idx="45">
                  <c:v>0.0575</c:v>
                </c:pt>
                <c:pt idx="46">
                  <c:v>0.05875</c:v>
                </c:pt>
                <c:pt idx="47">
                  <c:v>0.06</c:v>
                </c:pt>
                <c:pt idx="48">
                  <c:v>0.06125</c:v>
                </c:pt>
                <c:pt idx="49">
                  <c:v>0.0625</c:v>
                </c:pt>
                <c:pt idx="50">
                  <c:v>0.06375</c:v>
                </c:pt>
                <c:pt idx="51">
                  <c:v>0.065</c:v>
                </c:pt>
                <c:pt idx="52">
                  <c:v>0.06625</c:v>
                </c:pt>
                <c:pt idx="53">
                  <c:v>0.0675</c:v>
                </c:pt>
                <c:pt idx="54">
                  <c:v>0.06875</c:v>
                </c:pt>
                <c:pt idx="55">
                  <c:v>0.07</c:v>
                </c:pt>
                <c:pt idx="56">
                  <c:v>0.07125</c:v>
                </c:pt>
                <c:pt idx="57">
                  <c:v>0.0725</c:v>
                </c:pt>
                <c:pt idx="58">
                  <c:v>0.07375</c:v>
                </c:pt>
                <c:pt idx="59">
                  <c:v>0.075</c:v>
                </c:pt>
                <c:pt idx="60">
                  <c:v>0.07625</c:v>
                </c:pt>
                <c:pt idx="61">
                  <c:v>0.0775</c:v>
                </c:pt>
                <c:pt idx="62">
                  <c:v>0.07875</c:v>
                </c:pt>
                <c:pt idx="63">
                  <c:v>0.08</c:v>
                </c:pt>
                <c:pt idx="64">
                  <c:v>0.08125</c:v>
                </c:pt>
                <c:pt idx="65">
                  <c:v>0.0825000000000001</c:v>
                </c:pt>
                <c:pt idx="66">
                  <c:v>0.0837500000000001</c:v>
                </c:pt>
                <c:pt idx="67">
                  <c:v>0.0850000000000001</c:v>
                </c:pt>
                <c:pt idx="68">
                  <c:v>0.0862500000000001</c:v>
                </c:pt>
                <c:pt idx="69">
                  <c:v>0.0875000000000001</c:v>
                </c:pt>
                <c:pt idx="70">
                  <c:v>0.0887500000000001</c:v>
                </c:pt>
                <c:pt idx="71">
                  <c:v>0.0900000000000001</c:v>
                </c:pt>
                <c:pt idx="72">
                  <c:v>0.0912500000000001</c:v>
                </c:pt>
                <c:pt idx="73">
                  <c:v>0.0925000000000001</c:v>
                </c:pt>
                <c:pt idx="74">
                  <c:v>0.0937500000000001</c:v>
                </c:pt>
                <c:pt idx="75">
                  <c:v>0.0950000000000001</c:v>
                </c:pt>
                <c:pt idx="76">
                  <c:v>0.0962500000000001</c:v>
                </c:pt>
                <c:pt idx="77">
                  <c:v>0.0975000000000001</c:v>
                </c:pt>
                <c:pt idx="78">
                  <c:v>0.0987500000000001</c:v>
                </c:pt>
                <c:pt idx="79">
                  <c:v>0.1</c:v>
                </c:pt>
                <c:pt idx="80">
                  <c:v>0.10125</c:v>
                </c:pt>
                <c:pt idx="81">
                  <c:v>0.1025</c:v>
                </c:pt>
                <c:pt idx="82">
                  <c:v>0.10375</c:v>
                </c:pt>
                <c:pt idx="83">
                  <c:v>0.105</c:v>
                </c:pt>
                <c:pt idx="84">
                  <c:v>0.10625</c:v>
                </c:pt>
                <c:pt idx="85">
                  <c:v>0.1075</c:v>
                </c:pt>
                <c:pt idx="86">
                  <c:v>0.10875</c:v>
                </c:pt>
                <c:pt idx="87">
                  <c:v>0.11</c:v>
                </c:pt>
                <c:pt idx="88">
                  <c:v>0.11125</c:v>
                </c:pt>
                <c:pt idx="89">
                  <c:v>0.1125</c:v>
                </c:pt>
                <c:pt idx="90">
                  <c:v>0.11375</c:v>
                </c:pt>
                <c:pt idx="91">
                  <c:v>0.115</c:v>
                </c:pt>
                <c:pt idx="92">
                  <c:v>0.11625</c:v>
                </c:pt>
                <c:pt idx="93">
                  <c:v>0.1175</c:v>
                </c:pt>
                <c:pt idx="94">
                  <c:v>0.11875</c:v>
                </c:pt>
                <c:pt idx="95">
                  <c:v>0.12</c:v>
                </c:pt>
                <c:pt idx="96">
                  <c:v>0.12125</c:v>
                </c:pt>
                <c:pt idx="97">
                  <c:v>0.1225</c:v>
                </c:pt>
                <c:pt idx="98">
                  <c:v>0.12375</c:v>
                </c:pt>
                <c:pt idx="99">
                  <c:v>0.125</c:v>
                </c:pt>
                <c:pt idx="100">
                  <c:v>0.12625</c:v>
                </c:pt>
                <c:pt idx="101">
                  <c:v>0.1275</c:v>
                </c:pt>
                <c:pt idx="102">
                  <c:v>0.12875</c:v>
                </c:pt>
                <c:pt idx="103">
                  <c:v>0.13</c:v>
                </c:pt>
                <c:pt idx="104">
                  <c:v>0.13125</c:v>
                </c:pt>
                <c:pt idx="105">
                  <c:v>0.1325</c:v>
                </c:pt>
                <c:pt idx="106">
                  <c:v>0.13375</c:v>
                </c:pt>
                <c:pt idx="107">
                  <c:v>0.135</c:v>
                </c:pt>
                <c:pt idx="108">
                  <c:v>0.13625</c:v>
                </c:pt>
                <c:pt idx="109">
                  <c:v>0.1375</c:v>
                </c:pt>
                <c:pt idx="110">
                  <c:v>0.13875</c:v>
                </c:pt>
                <c:pt idx="111">
                  <c:v>0.14</c:v>
                </c:pt>
                <c:pt idx="112">
                  <c:v>0.14125</c:v>
                </c:pt>
                <c:pt idx="113">
                  <c:v>0.1425</c:v>
                </c:pt>
                <c:pt idx="114">
                  <c:v>0.14375</c:v>
                </c:pt>
                <c:pt idx="115">
                  <c:v>0.145</c:v>
                </c:pt>
                <c:pt idx="116">
                  <c:v>0.14625</c:v>
                </c:pt>
                <c:pt idx="117">
                  <c:v>0.1475</c:v>
                </c:pt>
                <c:pt idx="118">
                  <c:v>0.14875</c:v>
                </c:pt>
                <c:pt idx="119">
                  <c:v>0.15</c:v>
                </c:pt>
                <c:pt idx="120">
                  <c:v>0.15125</c:v>
                </c:pt>
                <c:pt idx="121">
                  <c:v>0.1525</c:v>
                </c:pt>
                <c:pt idx="122">
                  <c:v>0.15375</c:v>
                </c:pt>
                <c:pt idx="123">
                  <c:v>0.155</c:v>
                </c:pt>
                <c:pt idx="124">
                  <c:v>0.15625</c:v>
                </c:pt>
                <c:pt idx="125">
                  <c:v>0.1575</c:v>
                </c:pt>
                <c:pt idx="126">
                  <c:v>0.15875</c:v>
                </c:pt>
                <c:pt idx="127">
                  <c:v>0.16</c:v>
                </c:pt>
                <c:pt idx="128">
                  <c:v>0.16125</c:v>
                </c:pt>
                <c:pt idx="129">
                  <c:v>0.1625</c:v>
                </c:pt>
                <c:pt idx="130">
                  <c:v>0.16375</c:v>
                </c:pt>
                <c:pt idx="131">
                  <c:v>0.165</c:v>
                </c:pt>
                <c:pt idx="132">
                  <c:v>0.16625</c:v>
                </c:pt>
                <c:pt idx="133">
                  <c:v>0.1675</c:v>
                </c:pt>
                <c:pt idx="134">
                  <c:v>0.16875</c:v>
                </c:pt>
                <c:pt idx="135">
                  <c:v>0.17</c:v>
                </c:pt>
                <c:pt idx="136">
                  <c:v>0.17125</c:v>
                </c:pt>
                <c:pt idx="137">
                  <c:v>0.1725</c:v>
                </c:pt>
                <c:pt idx="138">
                  <c:v>0.17375</c:v>
                </c:pt>
                <c:pt idx="139">
                  <c:v>0.175</c:v>
                </c:pt>
                <c:pt idx="140">
                  <c:v>0.17625</c:v>
                </c:pt>
                <c:pt idx="141">
                  <c:v>0.1775</c:v>
                </c:pt>
                <c:pt idx="142">
                  <c:v>0.17875</c:v>
                </c:pt>
                <c:pt idx="143">
                  <c:v>0.18</c:v>
                </c:pt>
                <c:pt idx="144">
                  <c:v>0.18125</c:v>
                </c:pt>
                <c:pt idx="145">
                  <c:v>0.1825</c:v>
                </c:pt>
                <c:pt idx="146">
                  <c:v>0.18375</c:v>
                </c:pt>
                <c:pt idx="147">
                  <c:v>0.185</c:v>
                </c:pt>
                <c:pt idx="148">
                  <c:v>0.18625</c:v>
                </c:pt>
                <c:pt idx="149">
                  <c:v>0.1875</c:v>
                </c:pt>
              </c:numCache>
            </c:numRef>
          </c:xVal>
          <c:yVal>
            <c:numRef>
              <c:f>任意波形応答!$N$2:$N$151</c:f>
              <c:numCache>
                <c:formatCode>General</c:formatCode>
                <c:ptCount val="150"/>
                <c:pt idx="0">
                  <c:v>0.117271864091466</c:v>
                </c:pt>
                <c:pt idx="1">
                  <c:v>0.0532631014948649</c:v>
                </c:pt>
                <c:pt idx="2">
                  <c:v>-0.0191378685832646</c:v>
                </c:pt>
                <c:pt idx="3">
                  <c:v>-0.0841542261642591</c:v>
                </c:pt>
                <c:pt idx="4">
                  <c:v>-0.128301685378692</c:v>
                </c:pt>
                <c:pt idx="5">
                  <c:v>-0.143150261165231</c:v>
                </c:pt>
                <c:pt idx="6">
                  <c:v>-0.126885003994278</c:v>
                </c:pt>
                <c:pt idx="7">
                  <c:v>-0.0843888961574999</c:v>
                </c:pt>
                <c:pt idx="8">
                  <c:v>-0.0258979694697598</c:v>
                </c:pt>
                <c:pt idx="9">
                  <c:v>0.0354200423719943</c:v>
                </c:pt>
                <c:pt idx="10">
                  <c:v>0.0863994365398241</c:v>
                </c:pt>
                <c:pt idx="11">
                  <c:v>0.116675479845006</c:v>
                </c:pt>
                <c:pt idx="12">
                  <c:v>0.120759671868625</c:v>
                </c:pt>
                <c:pt idx="13">
                  <c:v>0.0989832746490468</c:v>
                </c:pt>
                <c:pt idx="14">
                  <c:v>0.0571603466076279</c:v>
                </c:pt>
                <c:pt idx="15">
                  <c:v>0.00510056529499098</c:v>
                </c:pt>
                <c:pt idx="16">
                  <c:v>-0.0456593081815252</c:v>
                </c:pt>
                <c:pt idx="17">
                  <c:v>-0.0843872463268057</c:v>
                </c:pt>
                <c:pt idx="18">
                  <c:v>-0.103400730995856</c:v>
                </c:pt>
                <c:pt idx="19">
                  <c:v>-0.262197655958339</c:v>
                </c:pt>
                <c:pt idx="20">
                  <c:v>-0.202446637422491</c:v>
                </c:pt>
                <c:pt idx="21">
                  <c:v>-0.106805038757251</c:v>
                </c:pt>
                <c:pt idx="22">
                  <c:v>0.00440347834805923</c:v>
                </c:pt>
                <c:pt idx="23">
                  <c:v>0.109582568704103</c:v>
                </c:pt>
                <c:pt idx="24">
                  <c:v>0.186647272960427</c:v>
                </c:pt>
                <c:pt idx="25">
                  <c:v>0.220501227922079</c:v>
                </c:pt>
                <c:pt idx="26">
                  <c:v>0.205926086047437</c:v>
                </c:pt>
                <c:pt idx="27">
                  <c:v>0.148238533584482</c:v>
                </c:pt>
                <c:pt idx="28">
                  <c:v>0.0616774670175882</c:v>
                </c:pt>
                <c:pt idx="29">
                  <c:v>-0.0340318288484623</c:v>
                </c:pt>
                <c:pt idx="30">
                  <c:v>-0.118122552929901</c:v>
                </c:pt>
                <c:pt idx="31">
                  <c:v>-0.173249115547641</c:v>
                </c:pt>
                <c:pt idx="32">
                  <c:v>-0.189018126936697</c:v>
                </c:pt>
                <c:pt idx="33">
                  <c:v>-0.163879630306087</c:v>
                </c:pt>
                <c:pt idx="34">
                  <c:v>-0.10505160208468</c:v>
                </c:pt>
                <c:pt idx="35">
                  <c:v>-0.0265838451444297</c:v>
                </c:pt>
                <c:pt idx="36">
                  <c:v>0.0539418941416527</c:v>
                </c:pt>
                <c:pt idx="37">
                  <c:v>0.119311569377368</c:v>
                </c:pt>
                <c:pt idx="38">
                  <c:v>0.156321704486273</c:v>
                </c:pt>
                <c:pt idx="39">
                  <c:v>0.158402775724408</c:v>
                </c:pt>
                <c:pt idx="40">
                  <c:v>0.12671206528973</c:v>
                </c:pt>
                <c:pt idx="41">
                  <c:v>0.0695337423420965</c:v>
                </c:pt>
                <c:pt idx="42">
                  <c:v>0.000191241764316303</c:v>
                </c:pt>
                <c:pt idx="43">
                  <c:v>-0.0660160951546155</c:v>
                </c:pt>
                <c:pt idx="44">
                  <c:v>-0.115156159249487</c:v>
                </c:pt>
                <c:pt idx="45">
                  <c:v>-0.137563425490715</c:v>
                </c:pt>
                <c:pt idx="46">
                  <c:v>-0.129698440507895</c:v>
                </c:pt>
                <c:pt idx="47">
                  <c:v>-0.0946197429244079</c:v>
                </c:pt>
                <c:pt idx="48">
                  <c:v>-0.0410314353996401</c:v>
                </c:pt>
                <c:pt idx="49">
                  <c:v>0.0188258713738593</c:v>
                </c:pt>
                <c:pt idx="50">
                  <c:v>0.0719393843904261</c:v>
                </c:pt>
                <c:pt idx="51">
                  <c:v>0.107326016674262</c:v>
                </c:pt>
                <c:pt idx="52">
                  <c:v>0.118274435735363</c:v>
                </c:pt>
                <c:pt idx="53">
                  <c:v>0.103576252207817</c:v>
                </c:pt>
                <c:pt idx="54">
                  <c:v>0.0675308940864074</c:v>
                </c:pt>
                <c:pt idx="55">
                  <c:v>0.0187792943508357</c:v>
                </c:pt>
                <c:pt idx="56">
                  <c:v>-0.0317320104615605</c:v>
                </c:pt>
                <c:pt idx="57">
                  <c:v>-0.0731837112057517</c:v>
                </c:pt>
                <c:pt idx="58">
                  <c:v>-0.0971780871195208</c:v>
                </c:pt>
                <c:pt idx="59">
                  <c:v>-0.0994134569169576</c:v>
                </c:pt>
                <c:pt idx="60">
                  <c:v>-0.0804111225488233</c:v>
                </c:pt>
                <c:pt idx="61">
                  <c:v>-0.0451836521509123</c:v>
                </c:pt>
                <c:pt idx="62">
                  <c:v>-0.00196351098584646</c:v>
                </c:pt>
                <c:pt idx="63">
                  <c:v>0.0396946310518355</c:v>
                </c:pt>
                <c:pt idx="64">
                  <c:v>0.0710057804305121</c:v>
                </c:pt>
                <c:pt idx="65">
                  <c:v>0.0857870613909533</c:v>
                </c:pt>
                <c:pt idx="66">
                  <c:v>0.0816530223494945</c:v>
                </c:pt>
                <c:pt idx="67">
                  <c:v>0.0603488650361719</c:v>
                </c:pt>
                <c:pt idx="68">
                  <c:v>0.0271902341008767</c:v>
                </c:pt>
                <c:pt idx="69">
                  <c:v>-0.0102304132443338</c:v>
                </c:pt>
                <c:pt idx="70">
                  <c:v>-0.0437622414537296</c:v>
                </c:pt>
                <c:pt idx="71">
                  <c:v>-0.0664544795713667</c:v>
                </c:pt>
                <c:pt idx="72">
                  <c:v>-0.0739791950742656</c:v>
                </c:pt>
                <c:pt idx="73">
                  <c:v>-0.0654312898831502</c:v>
                </c:pt>
                <c:pt idx="74">
                  <c:v>-0.0433641618272138</c:v>
                </c:pt>
                <c:pt idx="75">
                  <c:v>-0.0130884557341221</c:v>
                </c:pt>
                <c:pt idx="76">
                  <c:v>0.018583260351151</c:v>
                </c:pt>
                <c:pt idx="77">
                  <c:v>0.0448536355511609</c:v>
                </c:pt>
                <c:pt idx="78">
                  <c:v>0.0603849577556898</c:v>
                </c:pt>
                <c:pt idx="79">
                  <c:v>0.0623671024878653</c:v>
                </c:pt>
                <c:pt idx="80">
                  <c:v>0.0509992049344215</c:v>
                </c:pt>
                <c:pt idx="81">
                  <c:v>0.0293095024745556</c:v>
                </c:pt>
                <c:pt idx="82">
                  <c:v>0.00238196040423543</c:v>
                </c:pt>
                <c:pt idx="83">
                  <c:v>-0.0238187308004803</c:v>
                </c:pt>
                <c:pt idx="84">
                  <c:v>-0.0437555865912623</c:v>
                </c:pt>
                <c:pt idx="85">
                  <c:v>-0.0534769041442646</c:v>
                </c:pt>
                <c:pt idx="86">
                  <c:v>-0.0513837909681503</c:v>
                </c:pt>
                <c:pt idx="87">
                  <c:v>-0.0384623333420311</c:v>
                </c:pt>
                <c:pt idx="88">
                  <c:v>-0.0179555645094927</c:v>
                </c:pt>
                <c:pt idx="89">
                  <c:v>0.00542937107809299</c:v>
                </c:pt>
                <c:pt idx="90">
                  <c:v>0.0265890127982514</c:v>
                </c:pt>
                <c:pt idx="91">
                  <c:v>0.0411267317987044</c:v>
                </c:pt>
                <c:pt idx="92">
                  <c:v>0.0462550831793729</c:v>
                </c:pt>
                <c:pt idx="93">
                  <c:v>0.0413147183689174</c:v>
                </c:pt>
                <c:pt idx="94">
                  <c:v>0.0278170979767572</c:v>
                </c:pt>
                <c:pt idx="95">
                  <c:v>0.00902373385041022</c:v>
                </c:pt>
                <c:pt idx="96">
                  <c:v>-0.0108273598866749</c:v>
                </c:pt>
                <c:pt idx="97">
                  <c:v>-0.0274673926110536</c:v>
                </c:pt>
                <c:pt idx="98">
                  <c:v>-0.0375057527104809</c:v>
                </c:pt>
                <c:pt idx="99">
                  <c:v>-0.0391106327004037</c:v>
                </c:pt>
                <c:pt idx="100">
                  <c:v>-0.0323270801908782</c:v>
                </c:pt>
                <c:pt idx="101">
                  <c:v>-0.0189814625442778</c:v>
                </c:pt>
                <c:pt idx="102">
                  <c:v>-0.00221159792830348</c:v>
                </c:pt>
                <c:pt idx="103">
                  <c:v>0.0142604088484504</c:v>
                </c:pt>
                <c:pt idx="104">
                  <c:v>0.0269462465509433</c:v>
                </c:pt>
                <c:pt idx="105">
                  <c:v>0.0333223058496163</c:v>
                </c:pt>
                <c:pt idx="106">
                  <c:v>0.0323220168625824</c:v>
                </c:pt>
                <c:pt idx="107">
                  <c:v>0.0244958711400871</c:v>
                </c:pt>
                <c:pt idx="108">
                  <c:v>0.0118203271183981</c:v>
                </c:pt>
                <c:pt idx="109">
                  <c:v>-0.00278769339870875</c:v>
                </c:pt>
                <c:pt idx="110">
                  <c:v>-0.0161340159031614</c:v>
                </c:pt>
                <c:pt idx="111">
                  <c:v>-0.0254389934130915</c:v>
                </c:pt>
                <c:pt idx="112">
                  <c:v>-0.0289094751575472</c:v>
                </c:pt>
                <c:pt idx="113">
                  <c:v>-0.0260748502838389</c:v>
                </c:pt>
                <c:pt idx="114">
                  <c:v>-0.0178265287529788</c:v>
                </c:pt>
                <c:pt idx="115">
                  <c:v>-0.00616604807433075</c:v>
                </c:pt>
                <c:pt idx="116">
                  <c:v>0.006271296883819</c:v>
                </c:pt>
                <c:pt idx="117">
                  <c:v>0.0168057437506045</c:v>
                </c:pt>
                <c:pt idx="118">
                  <c:v>0.0232848173867566</c:v>
                </c:pt>
                <c:pt idx="119">
                  <c:v>0.0245167973863747</c:v>
                </c:pt>
                <c:pt idx="120">
                  <c:v>0.0204800764707414</c:v>
                </c:pt>
                <c:pt idx="121">
                  <c:v>0.0122741641138622</c:v>
                </c:pt>
                <c:pt idx="122">
                  <c:v>0.00183458444833165</c:v>
                </c:pt>
                <c:pt idx="123">
                  <c:v>-0.00851690534922623</c:v>
                </c:pt>
                <c:pt idx="124">
                  <c:v>-0.0165836103389722</c:v>
                </c:pt>
                <c:pt idx="125">
                  <c:v>-0.0207551879892857</c:v>
                </c:pt>
                <c:pt idx="126">
                  <c:v>-0.020323153017881</c:v>
                </c:pt>
                <c:pt idx="127">
                  <c:v>-0.0155901973246954</c:v>
                </c:pt>
                <c:pt idx="128">
                  <c:v>-0.0077595266469705</c:v>
                </c:pt>
                <c:pt idx="129">
                  <c:v>0.0013621839796042</c:v>
                </c:pt>
                <c:pt idx="130">
                  <c:v>0.00977652812444059</c:v>
                </c:pt>
                <c:pt idx="131">
                  <c:v>0.0157270107980005</c:v>
                </c:pt>
                <c:pt idx="132">
                  <c:v>0.0180614004170955</c:v>
                </c:pt>
                <c:pt idx="133">
                  <c:v>0.01644901883445</c:v>
                </c:pt>
                <c:pt idx="134">
                  <c:v>0.0114134172178298</c:v>
                </c:pt>
                <c:pt idx="135">
                  <c:v>0.00418194603400902</c:v>
                </c:pt>
                <c:pt idx="136">
                  <c:v>-0.00360741332377888</c:v>
                </c:pt>
                <c:pt idx="137">
                  <c:v>-0.0102730903107642</c:v>
                </c:pt>
                <c:pt idx="138">
                  <c:v>-0.0144494239001178</c:v>
                </c:pt>
                <c:pt idx="139">
                  <c:v>-0.0153625341052585</c:v>
                </c:pt>
                <c:pt idx="140">
                  <c:v>-0.0129677460440924</c:v>
                </c:pt>
                <c:pt idx="141">
                  <c:v>-0.00792569091820864</c:v>
                </c:pt>
                <c:pt idx="142">
                  <c:v>-0.00142955329144843</c:v>
                </c:pt>
                <c:pt idx="143">
                  <c:v>0.00507299069913193</c:v>
                </c:pt>
                <c:pt idx="144">
                  <c:v>0.010199205135717</c:v>
                </c:pt>
                <c:pt idx="145">
                  <c:v>0.0129222901275022</c:v>
                </c:pt>
                <c:pt idx="146">
                  <c:v>0.01277337819228</c:v>
                </c:pt>
                <c:pt idx="147">
                  <c:v>0.0099156628200757</c:v>
                </c:pt>
                <c:pt idx="148">
                  <c:v>0.00508075569381556</c:v>
                </c:pt>
                <c:pt idx="149">
                  <c:v>-0.000612887163117056</c:v>
                </c:pt>
              </c:numCache>
            </c:numRef>
          </c:yVal>
          <c:smooth val="1"/>
        </c:ser>
        <c:ser>
          <c:idx val="1"/>
          <c:order val="1"/>
          <c:tx>
            <c:strRef>
              <c:f>任意波形応答!$O$1</c:f>
              <c:strCache>
                <c:ptCount val="1"/>
                <c:pt idx="0">
                  <c:v>For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任意波形応答!$L$2:$L$151</c:f>
              <c:numCache>
                <c:formatCode>General</c:formatCode>
                <c:ptCount val="150"/>
                <c:pt idx="0">
                  <c:v>0.00125</c:v>
                </c:pt>
                <c:pt idx="1">
                  <c:v>0.0025</c:v>
                </c:pt>
                <c:pt idx="2">
                  <c:v>0.00375</c:v>
                </c:pt>
                <c:pt idx="3">
                  <c:v>0.005</c:v>
                </c:pt>
                <c:pt idx="4">
                  <c:v>0.00625</c:v>
                </c:pt>
                <c:pt idx="5">
                  <c:v>0.0075</c:v>
                </c:pt>
                <c:pt idx="6">
                  <c:v>0.00875</c:v>
                </c:pt>
                <c:pt idx="7">
                  <c:v>0.01</c:v>
                </c:pt>
                <c:pt idx="8">
                  <c:v>0.01125</c:v>
                </c:pt>
                <c:pt idx="9">
                  <c:v>0.0125</c:v>
                </c:pt>
                <c:pt idx="10">
                  <c:v>0.01375</c:v>
                </c:pt>
                <c:pt idx="11">
                  <c:v>0.015</c:v>
                </c:pt>
                <c:pt idx="12">
                  <c:v>0.01625</c:v>
                </c:pt>
                <c:pt idx="13">
                  <c:v>0.0175</c:v>
                </c:pt>
                <c:pt idx="14">
                  <c:v>0.01875</c:v>
                </c:pt>
                <c:pt idx="15">
                  <c:v>0.02</c:v>
                </c:pt>
                <c:pt idx="16">
                  <c:v>0.02125</c:v>
                </c:pt>
                <c:pt idx="17">
                  <c:v>0.0225</c:v>
                </c:pt>
                <c:pt idx="18">
                  <c:v>0.02375</c:v>
                </c:pt>
                <c:pt idx="19">
                  <c:v>0.025</c:v>
                </c:pt>
                <c:pt idx="20">
                  <c:v>0.02625</c:v>
                </c:pt>
                <c:pt idx="21">
                  <c:v>0.0275</c:v>
                </c:pt>
                <c:pt idx="22">
                  <c:v>0.02875</c:v>
                </c:pt>
                <c:pt idx="23">
                  <c:v>0.03</c:v>
                </c:pt>
                <c:pt idx="24">
                  <c:v>0.03125</c:v>
                </c:pt>
                <c:pt idx="25">
                  <c:v>0.0325</c:v>
                </c:pt>
                <c:pt idx="26">
                  <c:v>0.03375</c:v>
                </c:pt>
                <c:pt idx="27">
                  <c:v>0.035</c:v>
                </c:pt>
                <c:pt idx="28">
                  <c:v>0.03625</c:v>
                </c:pt>
                <c:pt idx="29">
                  <c:v>0.0375</c:v>
                </c:pt>
                <c:pt idx="30">
                  <c:v>0.03875</c:v>
                </c:pt>
                <c:pt idx="31">
                  <c:v>0.04</c:v>
                </c:pt>
                <c:pt idx="32">
                  <c:v>0.04125</c:v>
                </c:pt>
                <c:pt idx="33">
                  <c:v>0.0425</c:v>
                </c:pt>
                <c:pt idx="34">
                  <c:v>0.04375</c:v>
                </c:pt>
                <c:pt idx="35">
                  <c:v>0.045</c:v>
                </c:pt>
                <c:pt idx="36">
                  <c:v>0.04625</c:v>
                </c:pt>
                <c:pt idx="37">
                  <c:v>0.0475</c:v>
                </c:pt>
                <c:pt idx="38">
                  <c:v>0.04875</c:v>
                </c:pt>
                <c:pt idx="39">
                  <c:v>0.05</c:v>
                </c:pt>
                <c:pt idx="40">
                  <c:v>0.05125</c:v>
                </c:pt>
                <c:pt idx="41">
                  <c:v>0.0525</c:v>
                </c:pt>
                <c:pt idx="42">
                  <c:v>0.05375</c:v>
                </c:pt>
                <c:pt idx="43">
                  <c:v>0.055</c:v>
                </c:pt>
                <c:pt idx="44">
                  <c:v>0.05625</c:v>
                </c:pt>
                <c:pt idx="45">
                  <c:v>0.0575</c:v>
                </c:pt>
                <c:pt idx="46">
                  <c:v>0.05875</c:v>
                </c:pt>
                <c:pt idx="47">
                  <c:v>0.06</c:v>
                </c:pt>
                <c:pt idx="48">
                  <c:v>0.06125</c:v>
                </c:pt>
                <c:pt idx="49">
                  <c:v>0.0625</c:v>
                </c:pt>
                <c:pt idx="50">
                  <c:v>0.06375</c:v>
                </c:pt>
                <c:pt idx="51">
                  <c:v>0.065</c:v>
                </c:pt>
                <c:pt idx="52">
                  <c:v>0.06625</c:v>
                </c:pt>
                <c:pt idx="53">
                  <c:v>0.0675</c:v>
                </c:pt>
                <c:pt idx="54">
                  <c:v>0.06875</c:v>
                </c:pt>
                <c:pt idx="55">
                  <c:v>0.07</c:v>
                </c:pt>
                <c:pt idx="56">
                  <c:v>0.07125</c:v>
                </c:pt>
                <c:pt idx="57">
                  <c:v>0.0725</c:v>
                </c:pt>
                <c:pt idx="58">
                  <c:v>0.07375</c:v>
                </c:pt>
                <c:pt idx="59">
                  <c:v>0.075</c:v>
                </c:pt>
                <c:pt idx="60">
                  <c:v>0.07625</c:v>
                </c:pt>
                <c:pt idx="61">
                  <c:v>0.0775</c:v>
                </c:pt>
                <c:pt idx="62">
                  <c:v>0.07875</c:v>
                </c:pt>
                <c:pt idx="63">
                  <c:v>0.08</c:v>
                </c:pt>
                <c:pt idx="64">
                  <c:v>0.08125</c:v>
                </c:pt>
                <c:pt idx="65">
                  <c:v>0.0825000000000001</c:v>
                </c:pt>
                <c:pt idx="66">
                  <c:v>0.0837500000000001</c:v>
                </c:pt>
                <c:pt idx="67">
                  <c:v>0.0850000000000001</c:v>
                </c:pt>
                <c:pt idx="68">
                  <c:v>0.0862500000000001</c:v>
                </c:pt>
                <c:pt idx="69">
                  <c:v>0.0875000000000001</c:v>
                </c:pt>
                <c:pt idx="70">
                  <c:v>0.0887500000000001</c:v>
                </c:pt>
                <c:pt idx="71">
                  <c:v>0.0900000000000001</c:v>
                </c:pt>
                <c:pt idx="72">
                  <c:v>0.0912500000000001</c:v>
                </c:pt>
                <c:pt idx="73">
                  <c:v>0.0925000000000001</c:v>
                </c:pt>
                <c:pt idx="74">
                  <c:v>0.0937500000000001</c:v>
                </c:pt>
                <c:pt idx="75">
                  <c:v>0.0950000000000001</c:v>
                </c:pt>
                <c:pt idx="76">
                  <c:v>0.0962500000000001</c:v>
                </c:pt>
                <c:pt idx="77">
                  <c:v>0.0975000000000001</c:v>
                </c:pt>
                <c:pt idx="78">
                  <c:v>0.0987500000000001</c:v>
                </c:pt>
                <c:pt idx="79">
                  <c:v>0.1</c:v>
                </c:pt>
                <c:pt idx="80">
                  <c:v>0.10125</c:v>
                </c:pt>
                <c:pt idx="81">
                  <c:v>0.1025</c:v>
                </c:pt>
                <c:pt idx="82">
                  <c:v>0.10375</c:v>
                </c:pt>
                <c:pt idx="83">
                  <c:v>0.105</c:v>
                </c:pt>
                <c:pt idx="84">
                  <c:v>0.10625</c:v>
                </c:pt>
                <c:pt idx="85">
                  <c:v>0.1075</c:v>
                </c:pt>
                <c:pt idx="86">
                  <c:v>0.10875</c:v>
                </c:pt>
                <c:pt idx="87">
                  <c:v>0.11</c:v>
                </c:pt>
                <c:pt idx="88">
                  <c:v>0.11125</c:v>
                </c:pt>
                <c:pt idx="89">
                  <c:v>0.1125</c:v>
                </c:pt>
                <c:pt idx="90">
                  <c:v>0.11375</c:v>
                </c:pt>
                <c:pt idx="91">
                  <c:v>0.115</c:v>
                </c:pt>
                <c:pt idx="92">
                  <c:v>0.11625</c:v>
                </c:pt>
                <c:pt idx="93">
                  <c:v>0.1175</c:v>
                </c:pt>
                <c:pt idx="94">
                  <c:v>0.11875</c:v>
                </c:pt>
                <c:pt idx="95">
                  <c:v>0.12</c:v>
                </c:pt>
                <c:pt idx="96">
                  <c:v>0.12125</c:v>
                </c:pt>
                <c:pt idx="97">
                  <c:v>0.1225</c:v>
                </c:pt>
                <c:pt idx="98">
                  <c:v>0.12375</c:v>
                </c:pt>
                <c:pt idx="99">
                  <c:v>0.125</c:v>
                </c:pt>
                <c:pt idx="100">
                  <c:v>0.12625</c:v>
                </c:pt>
                <c:pt idx="101">
                  <c:v>0.1275</c:v>
                </c:pt>
                <c:pt idx="102">
                  <c:v>0.12875</c:v>
                </c:pt>
                <c:pt idx="103">
                  <c:v>0.13</c:v>
                </c:pt>
                <c:pt idx="104">
                  <c:v>0.13125</c:v>
                </c:pt>
                <c:pt idx="105">
                  <c:v>0.1325</c:v>
                </c:pt>
                <c:pt idx="106">
                  <c:v>0.13375</c:v>
                </c:pt>
                <c:pt idx="107">
                  <c:v>0.135</c:v>
                </c:pt>
                <c:pt idx="108">
                  <c:v>0.13625</c:v>
                </c:pt>
                <c:pt idx="109">
                  <c:v>0.1375</c:v>
                </c:pt>
                <c:pt idx="110">
                  <c:v>0.13875</c:v>
                </c:pt>
                <c:pt idx="111">
                  <c:v>0.14</c:v>
                </c:pt>
                <c:pt idx="112">
                  <c:v>0.14125</c:v>
                </c:pt>
                <c:pt idx="113">
                  <c:v>0.1425</c:v>
                </c:pt>
                <c:pt idx="114">
                  <c:v>0.14375</c:v>
                </c:pt>
                <c:pt idx="115">
                  <c:v>0.145</c:v>
                </c:pt>
                <c:pt idx="116">
                  <c:v>0.14625</c:v>
                </c:pt>
                <c:pt idx="117">
                  <c:v>0.1475</c:v>
                </c:pt>
                <c:pt idx="118">
                  <c:v>0.14875</c:v>
                </c:pt>
                <c:pt idx="119">
                  <c:v>0.15</c:v>
                </c:pt>
                <c:pt idx="120">
                  <c:v>0.15125</c:v>
                </c:pt>
                <c:pt idx="121">
                  <c:v>0.1525</c:v>
                </c:pt>
                <c:pt idx="122">
                  <c:v>0.15375</c:v>
                </c:pt>
                <c:pt idx="123">
                  <c:v>0.155</c:v>
                </c:pt>
                <c:pt idx="124">
                  <c:v>0.15625</c:v>
                </c:pt>
                <c:pt idx="125">
                  <c:v>0.1575</c:v>
                </c:pt>
                <c:pt idx="126">
                  <c:v>0.15875</c:v>
                </c:pt>
                <c:pt idx="127">
                  <c:v>0.16</c:v>
                </c:pt>
                <c:pt idx="128">
                  <c:v>0.16125</c:v>
                </c:pt>
                <c:pt idx="129">
                  <c:v>0.1625</c:v>
                </c:pt>
                <c:pt idx="130">
                  <c:v>0.16375</c:v>
                </c:pt>
                <c:pt idx="131">
                  <c:v>0.165</c:v>
                </c:pt>
                <c:pt idx="132">
                  <c:v>0.16625</c:v>
                </c:pt>
                <c:pt idx="133">
                  <c:v>0.1675</c:v>
                </c:pt>
                <c:pt idx="134">
                  <c:v>0.16875</c:v>
                </c:pt>
                <c:pt idx="135">
                  <c:v>0.17</c:v>
                </c:pt>
                <c:pt idx="136">
                  <c:v>0.17125</c:v>
                </c:pt>
                <c:pt idx="137">
                  <c:v>0.1725</c:v>
                </c:pt>
                <c:pt idx="138">
                  <c:v>0.17375</c:v>
                </c:pt>
                <c:pt idx="139">
                  <c:v>0.175</c:v>
                </c:pt>
                <c:pt idx="140">
                  <c:v>0.17625</c:v>
                </c:pt>
                <c:pt idx="141">
                  <c:v>0.1775</c:v>
                </c:pt>
                <c:pt idx="142">
                  <c:v>0.17875</c:v>
                </c:pt>
                <c:pt idx="143">
                  <c:v>0.18</c:v>
                </c:pt>
                <c:pt idx="144">
                  <c:v>0.18125</c:v>
                </c:pt>
                <c:pt idx="145">
                  <c:v>0.1825</c:v>
                </c:pt>
                <c:pt idx="146">
                  <c:v>0.18375</c:v>
                </c:pt>
                <c:pt idx="147">
                  <c:v>0.185</c:v>
                </c:pt>
                <c:pt idx="148">
                  <c:v>0.18625</c:v>
                </c:pt>
                <c:pt idx="149">
                  <c:v>0.1875</c:v>
                </c:pt>
              </c:numCache>
            </c:numRef>
          </c:xVal>
          <c:yVal>
            <c:numRef>
              <c:f>任意波形応答!$O$2:$O$151</c:f>
              <c:numCache>
                <c:formatCode>General</c:formatCode>
                <c:ptCount val="150"/>
                <c:pt idx="0">
                  <c:v>0.166666666666667</c:v>
                </c:pt>
                <c:pt idx="1">
                  <c:v>0.166666666666667</c:v>
                </c:pt>
                <c:pt idx="2">
                  <c:v>0.166666666666667</c:v>
                </c:pt>
                <c:pt idx="3">
                  <c:v>0.166666666666667</c:v>
                </c:pt>
                <c:pt idx="4">
                  <c:v>0.166666666666667</c:v>
                </c:pt>
                <c:pt idx="5">
                  <c:v>0.166666666666667</c:v>
                </c:pt>
                <c:pt idx="6">
                  <c:v>0.166666666666667</c:v>
                </c:pt>
                <c:pt idx="7">
                  <c:v>0.166666666666667</c:v>
                </c:pt>
                <c:pt idx="8">
                  <c:v>0.166666666666667</c:v>
                </c:pt>
                <c:pt idx="9">
                  <c:v>0.166666666666667</c:v>
                </c:pt>
                <c:pt idx="10">
                  <c:v>0.166666666666667</c:v>
                </c:pt>
                <c:pt idx="11">
                  <c:v>0.166666666666667</c:v>
                </c:pt>
                <c:pt idx="12">
                  <c:v>0.166666666666667</c:v>
                </c:pt>
                <c:pt idx="13">
                  <c:v>0.166666666666667</c:v>
                </c:pt>
                <c:pt idx="14">
                  <c:v>0.166666666666667</c:v>
                </c:pt>
                <c:pt idx="15">
                  <c:v>0.166666666666667</c:v>
                </c:pt>
                <c:pt idx="16">
                  <c:v>0.166666666666667</c:v>
                </c:pt>
                <c:pt idx="17">
                  <c:v>0.166666666666667</c:v>
                </c:pt>
                <c:pt idx="18">
                  <c:v>0.166666666666667</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numCache>
            </c:numRef>
          </c:yVal>
          <c:smooth val="1"/>
        </c:ser>
        <c:axId val="97476111"/>
        <c:axId val="85075984"/>
      </c:scatterChart>
      <c:valAx>
        <c:axId val="97476111"/>
        <c:scaling>
          <c:orientation val="minMax"/>
        </c:scaling>
        <c:delete val="0"/>
        <c:axPos val="b"/>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Time se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5075984"/>
        <c:crossesAt val="-10"/>
        <c:crossBetween val="midCat"/>
      </c:valAx>
      <c:valAx>
        <c:axId val="85075984"/>
        <c:scaling>
          <c:orientation val="minMax"/>
        </c:scaling>
        <c:delete val="0"/>
        <c:axPos val="l"/>
        <c:majorGridlines>
          <c:spPr>
            <a:ln w="0">
              <a:solidFill>
                <a:srgbClr val="000000"/>
              </a:solidFill>
            </a:ln>
          </c:spPr>
        </c:majorGridlines>
        <c:title>
          <c:tx>
            <c:rich>
              <a:bodyPr rot="-5400000"/>
              <a:lstStyle/>
              <a:p>
                <a:pPr>
                  <a:defRPr b="0" sz="1025" spc="-1" strike="noStrike">
                    <a:latin typeface="ＭＳ Ｐゴシック"/>
                  </a:defRPr>
                </a:pPr>
                <a:r>
                  <a:rPr b="0" sz="1025" spc="-1" strike="noStrike">
                    <a:latin typeface="ＭＳ Ｐゴシック"/>
                  </a:rPr>
                  <a:t>Accl.  m/s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7476111"/>
        <c:crossesAt val="0"/>
        <c:crossBetween val="midCat"/>
      </c:valAx>
      <c:spPr>
        <a:solidFill>
          <a:srgbClr val="c0c0c0"/>
        </a:solidFill>
        <a:ln w="12600">
          <a:solidFill>
            <a:srgbClr val="808080"/>
          </a:solidFill>
          <a:round/>
        </a:ln>
      </c:spPr>
    </c:plotArea>
    <c:legend>
      <c:legendPos val="r"/>
      <c:layout>
        <c:manualLayout>
          <c:xMode val="edge"/>
          <c:yMode val="edge"/>
          <c:x val="0.739518599562363"/>
          <c:y val="0.141160593792173"/>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図２  変位応答</a:t>
            </a:r>
          </a:p>
        </c:rich>
      </c:tx>
      <c:layout>
        <c:manualLayout>
          <c:xMode val="edge"/>
          <c:yMode val="edge"/>
          <c:x val="0.439787528196173"/>
          <c:y val="0.890985609557426"/>
        </c:manualLayout>
      </c:layout>
      <c:overlay val="0"/>
      <c:spPr>
        <a:noFill/>
        <a:ln w="0">
          <a:noFill/>
        </a:ln>
      </c:spPr>
    </c:title>
    <c:autoTitleDeleted val="0"/>
    <c:plotArea>
      <c:layout>
        <c:manualLayout>
          <c:xMode val="edge"/>
          <c:yMode val="edge"/>
          <c:x val="0.0854253074292367"/>
          <c:y val="0.0339397230518599"/>
          <c:w val="0.90809866841301"/>
          <c:h val="0.822563127884877"/>
        </c:manualLayout>
      </c:layout>
      <c:scatterChart>
        <c:scatterStyle val="line"/>
        <c:varyColors val="0"/>
        <c:ser>
          <c:idx val="0"/>
          <c:order val="0"/>
          <c:tx>
            <c:strRef>
              <c:f>任意波形応答!$M$1</c:f>
              <c:strCache>
                <c:ptCount val="1"/>
                <c:pt idx="0">
                  <c:v>Disp.</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任意波形応答!$L$2:$L$151</c:f>
              <c:numCache>
                <c:formatCode>General</c:formatCode>
                <c:ptCount val="150"/>
                <c:pt idx="0">
                  <c:v>0.00125</c:v>
                </c:pt>
                <c:pt idx="1">
                  <c:v>0.0025</c:v>
                </c:pt>
                <c:pt idx="2">
                  <c:v>0.00375</c:v>
                </c:pt>
                <c:pt idx="3">
                  <c:v>0.005</c:v>
                </c:pt>
                <c:pt idx="4">
                  <c:v>0.00625</c:v>
                </c:pt>
                <c:pt idx="5">
                  <c:v>0.0075</c:v>
                </c:pt>
                <c:pt idx="6">
                  <c:v>0.00875</c:v>
                </c:pt>
                <c:pt idx="7">
                  <c:v>0.01</c:v>
                </c:pt>
                <c:pt idx="8">
                  <c:v>0.01125</c:v>
                </c:pt>
                <c:pt idx="9">
                  <c:v>0.0125</c:v>
                </c:pt>
                <c:pt idx="10">
                  <c:v>0.01375</c:v>
                </c:pt>
                <c:pt idx="11">
                  <c:v>0.015</c:v>
                </c:pt>
                <c:pt idx="12">
                  <c:v>0.01625</c:v>
                </c:pt>
                <c:pt idx="13">
                  <c:v>0.0175</c:v>
                </c:pt>
                <c:pt idx="14">
                  <c:v>0.01875</c:v>
                </c:pt>
                <c:pt idx="15">
                  <c:v>0.02</c:v>
                </c:pt>
                <c:pt idx="16">
                  <c:v>0.02125</c:v>
                </c:pt>
                <c:pt idx="17">
                  <c:v>0.0225</c:v>
                </c:pt>
                <c:pt idx="18">
                  <c:v>0.02375</c:v>
                </c:pt>
                <c:pt idx="19">
                  <c:v>0.025</c:v>
                </c:pt>
                <c:pt idx="20">
                  <c:v>0.02625</c:v>
                </c:pt>
                <c:pt idx="21">
                  <c:v>0.0275</c:v>
                </c:pt>
                <c:pt idx="22">
                  <c:v>0.02875</c:v>
                </c:pt>
                <c:pt idx="23">
                  <c:v>0.03</c:v>
                </c:pt>
                <c:pt idx="24">
                  <c:v>0.03125</c:v>
                </c:pt>
                <c:pt idx="25">
                  <c:v>0.0325</c:v>
                </c:pt>
                <c:pt idx="26">
                  <c:v>0.03375</c:v>
                </c:pt>
                <c:pt idx="27">
                  <c:v>0.035</c:v>
                </c:pt>
                <c:pt idx="28">
                  <c:v>0.03625</c:v>
                </c:pt>
                <c:pt idx="29">
                  <c:v>0.0375</c:v>
                </c:pt>
                <c:pt idx="30">
                  <c:v>0.03875</c:v>
                </c:pt>
                <c:pt idx="31">
                  <c:v>0.04</c:v>
                </c:pt>
                <c:pt idx="32">
                  <c:v>0.04125</c:v>
                </c:pt>
                <c:pt idx="33">
                  <c:v>0.0425</c:v>
                </c:pt>
                <c:pt idx="34">
                  <c:v>0.04375</c:v>
                </c:pt>
                <c:pt idx="35">
                  <c:v>0.045</c:v>
                </c:pt>
                <c:pt idx="36">
                  <c:v>0.04625</c:v>
                </c:pt>
                <c:pt idx="37">
                  <c:v>0.0475</c:v>
                </c:pt>
                <c:pt idx="38">
                  <c:v>0.04875</c:v>
                </c:pt>
                <c:pt idx="39">
                  <c:v>0.05</c:v>
                </c:pt>
                <c:pt idx="40">
                  <c:v>0.05125</c:v>
                </c:pt>
                <c:pt idx="41">
                  <c:v>0.0525</c:v>
                </c:pt>
                <c:pt idx="42">
                  <c:v>0.05375</c:v>
                </c:pt>
                <c:pt idx="43">
                  <c:v>0.055</c:v>
                </c:pt>
                <c:pt idx="44">
                  <c:v>0.05625</c:v>
                </c:pt>
                <c:pt idx="45">
                  <c:v>0.0575</c:v>
                </c:pt>
                <c:pt idx="46">
                  <c:v>0.05875</c:v>
                </c:pt>
                <c:pt idx="47">
                  <c:v>0.06</c:v>
                </c:pt>
                <c:pt idx="48">
                  <c:v>0.06125</c:v>
                </c:pt>
                <c:pt idx="49">
                  <c:v>0.0625</c:v>
                </c:pt>
                <c:pt idx="50">
                  <c:v>0.06375</c:v>
                </c:pt>
                <c:pt idx="51">
                  <c:v>0.065</c:v>
                </c:pt>
                <c:pt idx="52">
                  <c:v>0.06625</c:v>
                </c:pt>
                <c:pt idx="53">
                  <c:v>0.0675</c:v>
                </c:pt>
                <c:pt idx="54">
                  <c:v>0.06875</c:v>
                </c:pt>
                <c:pt idx="55">
                  <c:v>0.07</c:v>
                </c:pt>
                <c:pt idx="56">
                  <c:v>0.07125</c:v>
                </c:pt>
                <c:pt idx="57">
                  <c:v>0.0725</c:v>
                </c:pt>
                <c:pt idx="58">
                  <c:v>0.07375</c:v>
                </c:pt>
                <c:pt idx="59">
                  <c:v>0.075</c:v>
                </c:pt>
                <c:pt idx="60">
                  <c:v>0.07625</c:v>
                </c:pt>
                <c:pt idx="61">
                  <c:v>0.0775</c:v>
                </c:pt>
                <c:pt idx="62">
                  <c:v>0.07875</c:v>
                </c:pt>
                <c:pt idx="63">
                  <c:v>0.08</c:v>
                </c:pt>
                <c:pt idx="64">
                  <c:v>0.08125</c:v>
                </c:pt>
                <c:pt idx="65">
                  <c:v>0.0825000000000001</c:v>
                </c:pt>
                <c:pt idx="66">
                  <c:v>0.0837500000000001</c:v>
                </c:pt>
                <c:pt idx="67">
                  <c:v>0.0850000000000001</c:v>
                </c:pt>
                <c:pt idx="68">
                  <c:v>0.0862500000000001</c:v>
                </c:pt>
                <c:pt idx="69">
                  <c:v>0.0875000000000001</c:v>
                </c:pt>
                <c:pt idx="70">
                  <c:v>0.0887500000000001</c:v>
                </c:pt>
                <c:pt idx="71">
                  <c:v>0.0900000000000001</c:v>
                </c:pt>
                <c:pt idx="72">
                  <c:v>0.0912500000000001</c:v>
                </c:pt>
                <c:pt idx="73">
                  <c:v>0.0925000000000001</c:v>
                </c:pt>
                <c:pt idx="74">
                  <c:v>0.0937500000000001</c:v>
                </c:pt>
                <c:pt idx="75">
                  <c:v>0.0950000000000001</c:v>
                </c:pt>
                <c:pt idx="76">
                  <c:v>0.0962500000000001</c:v>
                </c:pt>
                <c:pt idx="77">
                  <c:v>0.0975000000000001</c:v>
                </c:pt>
                <c:pt idx="78">
                  <c:v>0.0987500000000001</c:v>
                </c:pt>
                <c:pt idx="79">
                  <c:v>0.1</c:v>
                </c:pt>
                <c:pt idx="80">
                  <c:v>0.10125</c:v>
                </c:pt>
                <c:pt idx="81">
                  <c:v>0.1025</c:v>
                </c:pt>
                <c:pt idx="82">
                  <c:v>0.10375</c:v>
                </c:pt>
                <c:pt idx="83">
                  <c:v>0.105</c:v>
                </c:pt>
                <c:pt idx="84">
                  <c:v>0.10625</c:v>
                </c:pt>
                <c:pt idx="85">
                  <c:v>0.1075</c:v>
                </c:pt>
                <c:pt idx="86">
                  <c:v>0.10875</c:v>
                </c:pt>
                <c:pt idx="87">
                  <c:v>0.11</c:v>
                </c:pt>
                <c:pt idx="88">
                  <c:v>0.11125</c:v>
                </c:pt>
                <c:pt idx="89">
                  <c:v>0.1125</c:v>
                </c:pt>
                <c:pt idx="90">
                  <c:v>0.11375</c:v>
                </c:pt>
                <c:pt idx="91">
                  <c:v>0.115</c:v>
                </c:pt>
                <c:pt idx="92">
                  <c:v>0.11625</c:v>
                </c:pt>
                <c:pt idx="93">
                  <c:v>0.1175</c:v>
                </c:pt>
                <c:pt idx="94">
                  <c:v>0.11875</c:v>
                </c:pt>
                <c:pt idx="95">
                  <c:v>0.12</c:v>
                </c:pt>
                <c:pt idx="96">
                  <c:v>0.12125</c:v>
                </c:pt>
                <c:pt idx="97">
                  <c:v>0.1225</c:v>
                </c:pt>
                <c:pt idx="98">
                  <c:v>0.12375</c:v>
                </c:pt>
                <c:pt idx="99">
                  <c:v>0.125</c:v>
                </c:pt>
                <c:pt idx="100">
                  <c:v>0.12625</c:v>
                </c:pt>
                <c:pt idx="101">
                  <c:v>0.1275</c:v>
                </c:pt>
                <c:pt idx="102">
                  <c:v>0.12875</c:v>
                </c:pt>
                <c:pt idx="103">
                  <c:v>0.13</c:v>
                </c:pt>
                <c:pt idx="104">
                  <c:v>0.13125</c:v>
                </c:pt>
                <c:pt idx="105">
                  <c:v>0.1325</c:v>
                </c:pt>
                <c:pt idx="106">
                  <c:v>0.13375</c:v>
                </c:pt>
                <c:pt idx="107">
                  <c:v>0.135</c:v>
                </c:pt>
                <c:pt idx="108">
                  <c:v>0.13625</c:v>
                </c:pt>
                <c:pt idx="109">
                  <c:v>0.1375</c:v>
                </c:pt>
                <c:pt idx="110">
                  <c:v>0.13875</c:v>
                </c:pt>
                <c:pt idx="111">
                  <c:v>0.14</c:v>
                </c:pt>
                <c:pt idx="112">
                  <c:v>0.14125</c:v>
                </c:pt>
                <c:pt idx="113">
                  <c:v>0.1425</c:v>
                </c:pt>
                <c:pt idx="114">
                  <c:v>0.14375</c:v>
                </c:pt>
                <c:pt idx="115">
                  <c:v>0.145</c:v>
                </c:pt>
                <c:pt idx="116">
                  <c:v>0.14625</c:v>
                </c:pt>
                <c:pt idx="117">
                  <c:v>0.1475</c:v>
                </c:pt>
                <c:pt idx="118">
                  <c:v>0.14875</c:v>
                </c:pt>
                <c:pt idx="119">
                  <c:v>0.15</c:v>
                </c:pt>
                <c:pt idx="120">
                  <c:v>0.15125</c:v>
                </c:pt>
                <c:pt idx="121">
                  <c:v>0.1525</c:v>
                </c:pt>
                <c:pt idx="122">
                  <c:v>0.15375</c:v>
                </c:pt>
                <c:pt idx="123">
                  <c:v>0.155</c:v>
                </c:pt>
                <c:pt idx="124">
                  <c:v>0.15625</c:v>
                </c:pt>
                <c:pt idx="125">
                  <c:v>0.1575</c:v>
                </c:pt>
                <c:pt idx="126">
                  <c:v>0.15875</c:v>
                </c:pt>
                <c:pt idx="127">
                  <c:v>0.16</c:v>
                </c:pt>
                <c:pt idx="128">
                  <c:v>0.16125</c:v>
                </c:pt>
                <c:pt idx="129">
                  <c:v>0.1625</c:v>
                </c:pt>
                <c:pt idx="130">
                  <c:v>0.16375</c:v>
                </c:pt>
                <c:pt idx="131">
                  <c:v>0.165</c:v>
                </c:pt>
                <c:pt idx="132">
                  <c:v>0.16625</c:v>
                </c:pt>
                <c:pt idx="133">
                  <c:v>0.1675</c:v>
                </c:pt>
                <c:pt idx="134">
                  <c:v>0.16875</c:v>
                </c:pt>
                <c:pt idx="135">
                  <c:v>0.17</c:v>
                </c:pt>
                <c:pt idx="136">
                  <c:v>0.17125</c:v>
                </c:pt>
                <c:pt idx="137">
                  <c:v>0.1725</c:v>
                </c:pt>
                <c:pt idx="138">
                  <c:v>0.17375</c:v>
                </c:pt>
                <c:pt idx="139">
                  <c:v>0.175</c:v>
                </c:pt>
                <c:pt idx="140">
                  <c:v>0.17625</c:v>
                </c:pt>
                <c:pt idx="141">
                  <c:v>0.1775</c:v>
                </c:pt>
                <c:pt idx="142">
                  <c:v>0.17875</c:v>
                </c:pt>
                <c:pt idx="143">
                  <c:v>0.18</c:v>
                </c:pt>
                <c:pt idx="144">
                  <c:v>0.18125</c:v>
                </c:pt>
                <c:pt idx="145">
                  <c:v>0.1825</c:v>
                </c:pt>
                <c:pt idx="146">
                  <c:v>0.18375</c:v>
                </c:pt>
                <c:pt idx="147">
                  <c:v>0.185</c:v>
                </c:pt>
                <c:pt idx="148">
                  <c:v>0.18625</c:v>
                </c:pt>
                <c:pt idx="149">
                  <c:v>0.1875</c:v>
                </c:pt>
              </c:numCache>
            </c:numRef>
          </c:xVal>
          <c:yVal>
            <c:numRef>
              <c:f>任意波形応答!$M$2:$M$151</c:f>
              <c:numCache>
                <c:formatCode>General</c:formatCode>
                <c:ptCount val="150"/>
                <c:pt idx="0">
                  <c:v>2.74624159359581E-007</c:v>
                </c:pt>
                <c:pt idx="1">
                  <c:v>6.96815348753028E-007</c:v>
                </c:pt>
                <c:pt idx="2">
                  <c:v>1.20108639066961E-006</c:v>
                </c:pt>
                <c:pt idx="3">
                  <c:v>1.67646995235027E-006</c:v>
                </c:pt>
                <c:pt idx="4">
                  <c:v>2.02322238681914E-006</c:v>
                </c:pt>
                <c:pt idx="5">
                  <c:v>2.17351522337557E-006</c:v>
                </c:pt>
                <c:pt idx="6">
                  <c:v>2.1043938325402E-006</c:v>
                </c:pt>
                <c:pt idx="7">
                  <c:v>1.84060240616106E-006</c:v>
                </c:pt>
                <c:pt idx="8">
                  <c:v>1.44713877448103E-006</c:v>
                </c:pt>
                <c:pt idx="9">
                  <c:v>1.01359227182544E-006</c:v>
                </c:pt>
                <c:pt idx="10">
                  <c:v>6.33970753355076E-007</c:v>
                </c:pt>
                <c:pt idx="11">
                  <c:v>3.86512136937114E-007</c:v>
                </c:pt>
                <c:pt idx="12">
                  <c:v>3.17773250220963E-007</c:v>
                </c:pt>
                <c:pt idx="13">
                  <c:v>4.34182801512429E-007</c:v>
                </c:pt>
                <c:pt idx="14">
                  <c:v>7.02512465101933E-007</c:v>
                </c:pt>
                <c:pt idx="15">
                  <c:v>1.05875748688023E-006</c:v>
                </c:pt>
                <c:pt idx="16">
                  <c:v>1.42315364305255E-006</c:v>
                </c:pt>
                <c:pt idx="17">
                  <c:v>1.71785690345929E-006</c:v>
                </c:pt>
                <c:pt idx="18">
                  <c:v>1.88340514918611E-006</c:v>
                </c:pt>
                <c:pt idx="19">
                  <c:v>1.8784710393533E-006</c:v>
                </c:pt>
                <c:pt idx="20">
                  <c:v>1.53578151387202E-006</c:v>
                </c:pt>
                <c:pt idx="21">
                  <c:v>9.02750913220021E-007</c:v>
                </c:pt>
                <c:pt idx="22">
                  <c:v>1.36600411683761E-007</c:v>
                </c:pt>
                <c:pt idx="23">
                  <c:v>-6.2350239545597E-007</c:v>
                </c:pt>
                <c:pt idx="24">
                  <c:v>-1.21623643611535E-006</c:v>
                </c:pt>
                <c:pt idx="25">
                  <c:v>-1.52325163499192E-006</c:v>
                </c:pt>
                <c:pt idx="26">
                  <c:v>-1.49236213830143E-006</c:v>
                </c:pt>
                <c:pt idx="27">
                  <c:v>-1.14561078011744E-006</c:v>
                </c:pt>
                <c:pt idx="28">
                  <c:v>-5.71183165703505E-007</c:v>
                </c:pt>
                <c:pt idx="29">
                  <c:v>9.83698877693238E-008</c:v>
                </c:pt>
                <c:pt idx="30">
                  <c:v>7.16344574023946E-007</c:v>
                </c:pt>
                <c:pt idx="31">
                  <c:v>1.15372155801288E-006</c:v>
                </c:pt>
                <c:pt idx="32">
                  <c:v>1.32578558723359E-006</c:v>
                </c:pt>
                <c:pt idx="33">
                  <c:v>1.20810689047016E-006</c:v>
                </c:pt>
                <c:pt idx="34">
                  <c:v>8.38973934700592E-007</c:v>
                </c:pt>
                <c:pt idx="35">
                  <c:v>3.08380850561376E-007</c:v>
                </c:pt>
                <c:pt idx="36">
                  <c:v>-2.63473413861501E-007</c:v>
                </c:pt>
                <c:pt idx="37">
                  <c:v>-7.53122772484011E-007</c:v>
                </c:pt>
                <c:pt idx="38">
                  <c:v>-1.06023255450975E-006</c:v>
                </c:pt>
                <c:pt idx="39">
                  <c:v>-1.12787128385681E-006</c:v>
                </c:pt>
                <c:pt idx="40">
                  <c:v>-9.52626499760364E-007</c:v>
                </c:pt>
                <c:pt idx="41">
                  <c:v>-5.82879125929158E-007</c:v>
                </c:pt>
                <c:pt idx="42">
                  <c:v>-1.06145585220862E-007</c:v>
                </c:pt>
                <c:pt idx="43">
                  <c:v>3.71320583476415E-007</c:v>
                </c:pt>
                <c:pt idx="44">
                  <c:v>7.47976397134909E-007</c:v>
                </c:pt>
                <c:pt idx="45">
                  <c:v>9.48361753645304E-007</c:v>
                </c:pt>
                <c:pt idx="46">
                  <c:v>9.37947697223912E-007</c:v>
                </c:pt>
                <c:pt idx="47">
                  <c:v>7.28602674986437E-007</c:v>
                </c:pt>
                <c:pt idx="48">
                  <c:v>3.73944344379831E-007</c:v>
                </c:pt>
                <c:pt idx="49">
                  <c:v>-4.39716292852473E-008</c:v>
                </c:pt>
                <c:pt idx="50">
                  <c:v>-4.33399062403314E-007</c:v>
                </c:pt>
                <c:pt idx="51">
                  <c:v>-7.12850331808627E-007</c:v>
                </c:pt>
                <c:pt idx="52">
                  <c:v>-8.27950831783378E-007</c:v>
                </c:pt>
                <c:pt idx="53">
                  <c:v>-7.61757278259312E-007</c:v>
                </c:pt>
                <c:pt idx="54">
                  <c:v>-5.36645535794199E-007</c:v>
                </c:pt>
                <c:pt idx="55">
                  <c:v>-2.07752722802357E-007</c:v>
                </c:pt>
                <c:pt idx="56">
                  <c:v>1.50245388697618E-007</c:v>
                </c:pt>
                <c:pt idx="57">
                  <c:v>4.59905313347753E-007</c:v>
                </c:pt>
                <c:pt idx="58">
                  <c:v>6.57607115891021E-007</c:v>
                </c:pt>
                <c:pt idx="59">
                  <c:v>7.06446919974926E-007</c:v>
                </c:pt>
                <c:pt idx="60">
                  <c:v>6.02859111160424E-007</c:v>
                </c:pt>
                <c:pt idx="61">
                  <c:v>3.75847526230045E-007</c:v>
                </c:pt>
                <c:pt idx="62">
                  <c:v>7.93275796631366E-008</c:v>
                </c:pt>
                <c:pt idx="63">
                  <c:v>-2.20477094217531E-007</c:v>
                </c:pt>
                <c:pt idx="64">
                  <c:v>-4.59677507771493E-007</c:v>
                </c:pt>
                <c:pt idx="65">
                  <c:v>-5.90195210486602E-007</c:v>
                </c:pt>
                <c:pt idx="66">
                  <c:v>-5.89259672010023E-007</c:v>
                </c:pt>
                <c:pt idx="67">
                  <c:v>-4.63090223627948E-007</c:v>
                </c:pt>
                <c:pt idx="68">
                  <c:v>-2.4424611828247E-007</c:v>
                </c:pt>
                <c:pt idx="69">
                  <c:v>1.65019187054223E-008</c:v>
                </c:pt>
                <c:pt idx="70">
                  <c:v>2.61799627210943E-007</c:v>
                </c:pt>
                <c:pt idx="71">
                  <c:v>4.40204262389088E-007</c:v>
                </c:pt>
                <c:pt idx="72">
                  <c:v>5.16850593486915E-007</c:v>
                </c:pt>
                <c:pt idx="73">
                  <c:v>4.80104026152719E-007</c:v>
                </c:pt>
                <c:pt idx="74">
                  <c:v>3.42970178733502E-007</c:v>
                </c:pt>
                <c:pt idx="75">
                  <c:v>1.39201385785854E-007</c:v>
                </c:pt>
                <c:pt idx="76">
                  <c:v>-8.48292370758053E-008</c:v>
                </c:pt>
                <c:pt idx="77">
                  <c:v>-2.80564749371649E-007</c:v>
                </c:pt>
                <c:pt idx="78">
                  <c:v>-4.0768762083532E-007</c:v>
                </c:pt>
                <c:pt idx="79">
                  <c:v>-4.42313891354887E-007</c:v>
                </c:pt>
                <c:pt idx="80">
                  <c:v>-3.81318264838278E-007</c:v>
                </c:pt>
                <c:pt idx="81">
                  <c:v>-2.42047820552852E-007</c:v>
                </c:pt>
                <c:pt idx="82">
                  <c:v>-5.76964039904948E-008</c:v>
                </c:pt>
                <c:pt idx="83">
                  <c:v>1.30478160237463E-007</c:v>
                </c:pt>
                <c:pt idx="84">
                  <c:v>2.82294815150403E-007</c:v>
                </c:pt>
                <c:pt idx="85">
                  <c:v>3.67142459418809E-007</c:v>
                </c:pt>
                <c:pt idx="86">
                  <c:v>3.70049580298147E-007</c:v>
                </c:pt>
                <c:pt idx="87">
                  <c:v>2.94150922522543E-007</c:v>
                </c:pt>
                <c:pt idx="88">
                  <c:v>1.59191791106849E-007</c:v>
                </c:pt>
                <c:pt idx="89">
                  <c:v>-3.43055367372034E-009</c:v>
                </c:pt>
                <c:pt idx="90">
                  <c:v>-1.57875610492023E-007</c:v>
                </c:pt>
                <c:pt idx="91">
                  <c:v>-2.71682832987106E-007</c:v>
                </c:pt>
                <c:pt idx="92">
                  <c:v>-3.22517951428992E-007</c:v>
                </c:pt>
                <c:pt idx="93">
                  <c:v>-3.02457470160777E-007</c:v>
                </c:pt>
                <c:pt idx="94">
                  <c:v>-2.19013204816266E-007</c:v>
                </c:pt>
                <c:pt idx="95">
                  <c:v>-9.28283455700823E-008</c:v>
                </c:pt>
                <c:pt idx="96">
                  <c:v>4.7312695042248E-008</c:v>
                </c:pt>
                <c:pt idx="97">
                  <c:v>1.70976715951227E-007</c:v>
                </c:pt>
                <c:pt idx="98">
                  <c:v>2.52627346843236E-007</c:v>
                </c:pt>
                <c:pt idx="99">
                  <c:v>2.76829816736857E-007</c:v>
                </c:pt>
                <c:pt idx="100">
                  <c:v>2.41069746426963E-007</c:v>
                </c:pt>
                <c:pt idx="101">
                  <c:v>1.55695964279907E-007</c:v>
                </c:pt>
                <c:pt idx="102">
                  <c:v>4.11312197984724E-008</c:v>
                </c:pt>
                <c:pt idx="103">
                  <c:v>-7.69310743070485E-008</c:v>
                </c:pt>
                <c:pt idx="104">
                  <c:v>-1.7323065966799E-007</c:v>
                </c:pt>
                <c:pt idx="105">
                  <c:v>-2.28290931570885E-007</c:v>
                </c:pt>
                <c:pt idx="106">
                  <c:v>-2.3229478416047E-007</c:v>
                </c:pt>
                <c:pt idx="107">
                  <c:v>-1.8672933363235E-007</c:v>
                </c:pt>
                <c:pt idx="108">
                  <c:v>-1.03552034147169E-007</c:v>
                </c:pt>
                <c:pt idx="109">
                  <c:v>-2.16898833223136E-009</c:v>
                </c:pt>
                <c:pt idx="110">
                  <c:v>9.50319362279373E-008</c:v>
                </c:pt>
                <c:pt idx="111">
                  <c:v>1.675773354029E-007</c:v>
                </c:pt>
                <c:pt idx="112">
                  <c:v>2.01173238824208E-007</c:v>
                </c:pt>
                <c:pt idx="113">
                  <c:v>1.9046099934473E-007</c:v>
                </c:pt>
                <c:pt idx="114">
                  <c:v>1.39747313339049E-007</c:v>
                </c:pt>
                <c:pt idx="115">
                  <c:v>6.16459522564731E-008</c:v>
                </c:pt>
                <c:pt idx="116">
                  <c:v>-2.59843846822541E-008</c:v>
                </c:pt>
                <c:pt idx="117">
                  <c:v>-1.0407704728728E-007</c:v>
                </c:pt>
                <c:pt idx="118">
                  <c:v>-1.56466332122485E-007</c:v>
                </c:pt>
                <c:pt idx="119">
                  <c:v>-1.73191454533136E-007</c:v>
                </c:pt>
                <c:pt idx="120">
                  <c:v>-1.52330034526248E-007</c:v>
                </c:pt>
                <c:pt idx="121">
                  <c:v>-1.00038643828435E-007</c:v>
                </c:pt>
                <c:pt idx="122">
                  <c:v>-2.88739087284541E-008</c:v>
                </c:pt>
                <c:pt idx="123">
                  <c:v>4.51701483935159E-008</c:v>
                </c:pt>
                <c:pt idx="124">
                  <c:v>1.06219871834584E-007</c:v>
                </c:pt>
                <c:pt idx="125">
                  <c:v>1.41891203142444E-007</c:v>
                </c:pt>
                <c:pt idx="126">
                  <c:v>1.45762714811598E-007</c:v>
                </c:pt>
                <c:pt idx="127">
                  <c:v>1.18467724486628E-007</c:v>
                </c:pt>
                <c:pt idx="128">
                  <c:v>6.72365507360125E-008</c:v>
                </c:pt>
                <c:pt idx="129">
                  <c:v>4.05720900315063E-009</c:v>
                </c:pt>
                <c:pt idx="130">
                  <c:v>-5.70911416066525E-008</c:v>
                </c:pt>
                <c:pt idx="131">
                  <c:v>-1.03301363638959E-007</c:v>
                </c:pt>
                <c:pt idx="132">
                  <c:v>-1.25433304418384E-007</c:v>
                </c:pt>
                <c:pt idx="133">
                  <c:v>-1.19884470459052E-007</c:v>
                </c:pt>
                <c:pt idx="134">
                  <c:v>-8.91022988849138E-008</c:v>
                </c:pt>
                <c:pt idx="135">
                  <c:v>-4.0786750505824E-008</c:v>
                </c:pt>
                <c:pt idx="136">
                  <c:v>1.39872644911336E-008</c:v>
                </c:pt>
                <c:pt idx="137">
                  <c:v>6.32789848012332E-008</c:v>
                </c:pt>
                <c:pt idx="138">
                  <c:v>9.68600620754938E-008</c:v>
                </c:pt>
                <c:pt idx="139">
                  <c:v>1.08310683478073E-007</c:v>
                </c:pt>
                <c:pt idx="140">
                  <c:v>9.62099981676201E-008</c:v>
                </c:pt>
                <c:pt idx="141">
                  <c:v>6.42092427624132E-008</c:v>
                </c:pt>
                <c:pt idx="142">
                  <c:v>2.00231906388587E-008</c:v>
                </c:pt>
                <c:pt idx="143">
                  <c:v>-2.63961170427574E-008</c:v>
                </c:pt>
                <c:pt idx="144">
                  <c:v>-6.50776426026209E-008</c:v>
                </c:pt>
                <c:pt idx="145">
                  <c:v>-8.8152067020322E-008</c:v>
                </c:pt>
                <c:pt idx="146">
                  <c:v>-9.14285524174786E-008</c:v>
                </c:pt>
                <c:pt idx="147">
                  <c:v>-7.51172442627507E-008</c:v>
                </c:pt>
                <c:pt idx="148">
                  <c:v>-4.35830334681979E-008</c:v>
                </c:pt>
                <c:pt idx="149">
                  <c:v>-4.22729600957139E-009</c:v>
                </c:pt>
              </c:numCache>
            </c:numRef>
          </c:yVal>
          <c:smooth val="1"/>
        </c:ser>
        <c:axId val="2615046"/>
        <c:axId val="10795598"/>
      </c:scatterChart>
      <c:valAx>
        <c:axId val="2615046"/>
        <c:scaling>
          <c:orientation val="minMax"/>
        </c:scaling>
        <c:delete val="0"/>
        <c:axPos val="b"/>
        <c:majorGridlines>
          <c:spPr>
            <a:ln w="0">
              <a:solidFill>
                <a:srgbClr val="000000"/>
              </a:solidFill>
            </a:ln>
          </c:spPr>
        </c:majorGridlines>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Time  sec</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10795598"/>
        <c:crossesAt val="-1"/>
        <c:crossBetween val="midCat"/>
      </c:valAx>
      <c:valAx>
        <c:axId val="10795598"/>
        <c:scaling>
          <c:orientation val="minMax"/>
        </c:scaling>
        <c:delete val="0"/>
        <c:axPos val="l"/>
        <c:majorGridlines>
          <c:spPr>
            <a:ln w="0">
              <a:solidFill>
                <a:srgbClr val="000000"/>
              </a:solidFill>
            </a:ln>
          </c:spPr>
        </c:majorGridlines>
        <c:title>
          <c:tx>
            <c:rich>
              <a:bodyPr rot="-5400000"/>
              <a:lstStyle/>
              <a:p>
                <a:pPr>
                  <a:defRPr b="0" sz="1150" spc="-1" strike="noStrike">
                    <a:solidFill>
                      <a:srgbClr val="000000"/>
                    </a:solidFill>
                    <a:latin typeface="ＭＳ Ｐゴシック"/>
                  </a:defRPr>
                </a:pPr>
                <a:r>
                  <a:rPr b="0" sz="1150" spc="-1" strike="noStrike">
                    <a:solidFill>
                      <a:srgbClr val="000000"/>
                    </a:solidFill>
                    <a:latin typeface="ＭＳ Ｐゴシック"/>
                  </a:rPr>
                  <a:t>Disp.  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2615046"/>
        <c:crossesAt val="0"/>
        <c:crossBetween val="midCat"/>
      </c:valAx>
      <c:spPr>
        <a:solidFill>
          <a:srgbClr val="c0c0c0"/>
        </a:solidFill>
        <a:ln w="12600">
          <a:solidFill>
            <a:srgbClr val="808080"/>
          </a:solidFill>
          <a:round/>
        </a:ln>
      </c:spPr>
    </c:plotArea>
    <c:legend>
      <c:legendPos val="r"/>
      <c:layout>
        <c:manualLayout>
          <c:xMode val="edge"/>
          <c:yMode val="edge"/>
          <c:x val="0.717747216764899"/>
          <c:y val="0.11105077382568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22</xdr:row>
      <xdr:rowOff>106560</xdr:rowOff>
    </xdr:from>
    <xdr:to>
      <xdr:col>6</xdr:col>
      <xdr:colOff>240120</xdr:colOff>
      <xdr:row>37</xdr:row>
      <xdr:rowOff>30600</xdr:rowOff>
    </xdr:to>
    <xdr:graphicFrame>
      <xdr:nvGraphicFramePr>
        <xdr:cNvPr id="0" name="Chart 5"/>
        <xdr:cNvGraphicFramePr/>
      </xdr:nvGraphicFramePr>
      <xdr:xfrm>
        <a:off x="124200" y="4345200"/>
        <a:ext cx="411264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84760</xdr:colOff>
      <xdr:row>38</xdr:row>
      <xdr:rowOff>68760</xdr:rowOff>
    </xdr:from>
    <xdr:to>
      <xdr:col>10</xdr:col>
      <xdr:colOff>577800</xdr:colOff>
      <xdr:row>54</xdr:row>
      <xdr:rowOff>38160</xdr:rowOff>
    </xdr:to>
    <xdr:graphicFrame>
      <xdr:nvGraphicFramePr>
        <xdr:cNvPr id="1" name="Chart 6"/>
        <xdr:cNvGraphicFramePr/>
      </xdr:nvGraphicFramePr>
      <xdr:xfrm>
        <a:off x="2211840" y="7218360"/>
        <a:ext cx="4947120" cy="265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9840</xdr:colOff>
      <xdr:row>9</xdr:row>
      <xdr:rowOff>99360</xdr:rowOff>
    </xdr:from>
    <xdr:to>
      <xdr:col>2</xdr:col>
      <xdr:colOff>267480</xdr:colOff>
      <xdr:row>10</xdr:row>
      <xdr:rowOff>122040</xdr:rowOff>
    </xdr:to>
    <xdr:sp>
      <xdr:nvSpPr>
        <xdr:cNvPr id="2" name="Text 7"/>
        <xdr:cNvSpPr/>
      </xdr:nvSpPr>
      <xdr:spPr>
        <a:xfrm>
          <a:off x="701640" y="1960560"/>
          <a:ext cx="684720" cy="2055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計算実行</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CEL&#25216;&#12476;&#12511;/&#12399;&#12426;&#12362;&#12424;&#12403;&#26495;&#12398;&#22266;&#26377;&#25391;&#21205;&#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固有振動１"/>
      <sheetName val="固有振動２"/>
      <sheetName val="Sheet1"/>
      <sheetName val="Sheet2"/>
      <sheetName val="Sheet3"/>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3" activeCellId="0" sqref="F63"/>
    </sheetView>
  </sheetViews>
  <sheetFormatPr defaultColWidth="8.9921875" defaultRowHeight="13.2" zeroHeight="false" outlineLevelRow="0" outlineLevelCol="0"/>
  <cols>
    <col collapsed="false" customWidth="true" hidden="false" outlineLevel="0" max="1" min="1" style="1" width="6.77"/>
    <col collapsed="false" customWidth="true" hidden="false" outlineLevel="0" max="2" min="2" style="1" width="7.21"/>
    <col collapsed="false" customWidth="true" hidden="false" outlineLevel="0" max="3" min="3" style="1" width="10.1"/>
    <col collapsed="false" customWidth="true" hidden="false" outlineLevel="0" max="4" min="4" style="1" width="7.88"/>
    <col collapsed="false" customWidth="false" hidden="false" outlineLevel="0" max="6" min="5" style="1" width="8.99"/>
    <col collapsed="false" customWidth="true" hidden="false" outlineLevel="0" max="7" min="7" style="1" width="4.22"/>
    <col collapsed="false" customWidth="true" hidden="false" outlineLevel="0" max="8" min="8" style="1" width="9.66"/>
    <col collapsed="false" customWidth="false" hidden="false" outlineLevel="0" max="9" min="9" style="1" width="8.99"/>
    <col collapsed="false" customWidth="true" hidden="false" outlineLevel="0" max="10" min="10" style="1" width="9.44"/>
    <col collapsed="false" customWidth="true" hidden="false" outlineLevel="0" max="11" min="11" style="1" width="9.33"/>
    <col collapsed="false" customWidth="false" hidden="false" outlineLevel="0" max="257" min="12" style="1" width="8.99"/>
  </cols>
  <sheetData>
    <row r="1" customFormat="false" ht="14.4" hidden="false" customHeight="false" outlineLevel="0" collapsed="false">
      <c r="A1" s="2" t="s">
        <v>0</v>
      </c>
      <c r="B1" s="2"/>
      <c r="C1" s="2"/>
      <c r="D1" s="2"/>
      <c r="E1" s="2"/>
      <c r="F1" s="2"/>
      <c r="G1" s="2"/>
      <c r="H1" s="2"/>
      <c r="I1" s="2"/>
      <c r="J1" s="2"/>
      <c r="L1" s="1" t="s">
        <v>1</v>
      </c>
      <c r="M1" s="1" t="s">
        <v>2</v>
      </c>
      <c r="N1" s="1" t="s">
        <v>3</v>
      </c>
      <c r="O1" s="1" t="s">
        <v>4</v>
      </c>
    </row>
    <row r="2" customFormat="false" ht="14.4" hidden="false" customHeight="false" outlineLevel="0" collapsed="false">
      <c r="A2" s="3"/>
      <c r="B2" s="4" t="s">
        <v>5</v>
      </c>
      <c r="C2" s="3"/>
      <c r="D2" s="3"/>
      <c r="E2" s="5"/>
      <c r="F2" s="3"/>
      <c r="G2" s="3"/>
      <c r="H2" s="3"/>
      <c r="I2" s="3"/>
      <c r="J2" s="5"/>
      <c r="L2" s="1" t="n">
        <v>0.00125</v>
      </c>
      <c r="M2" s="1" t="n">
        <v>2.74624159359581E-007</v>
      </c>
      <c r="N2" s="1" t="n">
        <v>0.117271864091466</v>
      </c>
      <c r="O2" s="1" t="n">
        <v>0.166666666666667</v>
      </c>
    </row>
    <row r="3" customFormat="false" ht="14.4" hidden="false" customHeight="false" outlineLevel="0" collapsed="false">
      <c r="A3" s="3"/>
      <c r="B3" s="6" t="s">
        <v>6</v>
      </c>
      <c r="C3" s="3"/>
      <c r="D3" s="3"/>
      <c r="E3" s="3"/>
      <c r="F3" s="3"/>
      <c r="G3" s="3"/>
      <c r="H3" s="3"/>
      <c r="I3" s="3"/>
      <c r="J3" s="5"/>
      <c r="L3" s="1" t="n">
        <v>0.0025</v>
      </c>
      <c r="M3" s="1" t="n">
        <v>6.96815348753028E-007</v>
      </c>
      <c r="N3" s="1" t="n">
        <v>0.0532631014948649</v>
      </c>
      <c r="O3" s="1" t="n">
        <v>0.166666666666667</v>
      </c>
    </row>
    <row r="4" customFormat="false" ht="14.4" hidden="false" customHeight="false" outlineLevel="0" collapsed="false">
      <c r="A4" s="3"/>
      <c r="B4" s="6" t="s">
        <v>7</v>
      </c>
      <c r="C4" s="0"/>
      <c r="D4" s="0"/>
      <c r="E4" s="0"/>
      <c r="F4" s="0"/>
      <c r="G4" s="0"/>
      <c r="H4" s="0"/>
      <c r="I4" s="0"/>
      <c r="J4" s="0"/>
      <c r="L4" s="1" t="n">
        <v>0.00375</v>
      </c>
      <c r="M4" s="1" t="n">
        <v>1.20108639066961E-006</v>
      </c>
      <c r="N4" s="1" t="n">
        <v>-0.0191378685832646</v>
      </c>
      <c r="O4" s="1" t="n">
        <v>0.166666666666667</v>
      </c>
    </row>
    <row r="5" customFormat="false" ht="14.4" hidden="false" customHeight="false" outlineLevel="0" collapsed="false">
      <c r="A5" s="3"/>
      <c r="B5" s="6" t="s">
        <v>8</v>
      </c>
      <c r="C5" s="0"/>
      <c r="D5" s="0"/>
      <c r="E5" s="0"/>
      <c r="F5" s="0"/>
      <c r="G5" s="0"/>
      <c r="H5" s="0"/>
      <c r="I5" s="0"/>
      <c r="J5" s="0"/>
      <c r="L5" s="1" t="n">
        <v>0.005</v>
      </c>
      <c r="M5" s="1" t="n">
        <v>1.67646995235027E-006</v>
      </c>
      <c r="N5" s="1" t="n">
        <v>-0.0841542261642591</v>
      </c>
      <c r="O5" s="1" t="n">
        <v>0.166666666666667</v>
      </c>
    </row>
    <row r="6" customFormat="false" ht="29.25" hidden="false" customHeight="true" outlineLevel="0" collapsed="false">
      <c r="A6" s="3"/>
      <c r="B6" s="5"/>
      <c r="C6" s="0"/>
      <c r="D6" s="0"/>
      <c r="E6" s="0"/>
      <c r="F6" s="0"/>
      <c r="G6" s="0"/>
      <c r="H6" s="0"/>
      <c r="I6" s="7" t="s">
        <v>9</v>
      </c>
      <c r="J6" s="0"/>
      <c r="L6" s="1" t="n">
        <v>0.00625</v>
      </c>
      <c r="M6" s="1" t="n">
        <v>2.02322238681914E-006</v>
      </c>
      <c r="N6" s="1" t="n">
        <v>-0.128301685378692</v>
      </c>
      <c r="O6" s="1" t="n">
        <v>0.166666666666667</v>
      </c>
    </row>
    <row r="7" customFormat="false" ht="16.5" hidden="false" customHeight="true" outlineLevel="0" collapsed="false">
      <c r="A7" s="3"/>
      <c r="B7" s="6" t="s">
        <v>10</v>
      </c>
      <c r="C7" s="0"/>
      <c r="D7" s="0"/>
      <c r="E7" s="0"/>
      <c r="F7" s="0"/>
      <c r="G7" s="0"/>
      <c r="H7" s="0"/>
      <c r="I7" s="0"/>
      <c r="J7" s="0"/>
      <c r="L7" s="1" t="n">
        <v>0.0075</v>
      </c>
      <c r="M7" s="1" t="n">
        <v>2.17351522337557E-006</v>
      </c>
      <c r="N7" s="1" t="n">
        <v>-0.143150261165231</v>
      </c>
      <c r="O7" s="1" t="n">
        <v>0.166666666666667</v>
      </c>
    </row>
    <row r="8" customFormat="false" ht="14.4" hidden="false" customHeight="false" outlineLevel="0" collapsed="false">
      <c r="A8" s="3"/>
      <c r="B8" s="6" t="s">
        <v>11</v>
      </c>
      <c r="C8" s="0"/>
      <c r="D8" s="0"/>
      <c r="E8" s="0"/>
      <c r="F8" s="0"/>
      <c r="G8" s="0"/>
      <c r="H8" s="0"/>
      <c r="I8" s="0"/>
      <c r="J8" s="0"/>
      <c r="L8" s="1" t="n">
        <v>0.00875</v>
      </c>
      <c r="M8" s="1" t="n">
        <v>2.1043938325402E-006</v>
      </c>
      <c r="N8" s="1" t="n">
        <v>-0.126885003994278</v>
      </c>
      <c r="O8" s="1" t="n">
        <v>0.166666666666667</v>
      </c>
    </row>
    <row r="9" customFormat="false" ht="14.4" hidden="false" customHeight="false" outlineLevel="0" collapsed="false">
      <c r="A9" s="3"/>
      <c r="B9" s="6" t="s">
        <v>12</v>
      </c>
      <c r="C9" s="0"/>
      <c r="D9" s="0"/>
      <c r="E9" s="0"/>
      <c r="F9" s="0"/>
      <c r="G9" s="0"/>
      <c r="H9" s="0"/>
      <c r="I9" s="0"/>
      <c r="J9" s="0"/>
      <c r="L9" s="1" t="n">
        <v>0.01</v>
      </c>
      <c r="M9" s="1" t="n">
        <v>1.84060240616106E-006</v>
      </c>
      <c r="N9" s="1" t="n">
        <v>-0.0843888961574999</v>
      </c>
      <c r="O9" s="1" t="n">
        <v>0.166666666666667</v>
      </c>
    </row>
    <row r="10" customFormat="false" ht="14.4" hidden="false" customHeight="false" outlineLevel="0" collapsed="false">
      <c r="A10" s="3"/>
      <c r="B10" s="6"/>
      <c r="C10" s="0"/>
      <c r="D10" s="0"/>
      <c r="E10" s="5"/>
      <c r="F10" s="0"/>
      <c r="G10" s="0"/>
      <c r="H10" s="0"/>
      <c r="I10" s="0"/>
      <c r="J10" s="0"/>
      <c r="L10" s="1" t="n">
        <v>0.01125</v>
      </c>
      <c r="M10" s="1" t="n">
        <v>1.44713877448103E-006</v>
      </c>
      <c r="N10" s="1" t="n">
        <v>-0.0258979694697598</v>
      </c>
      <c r="O10" s="1" t="n">
        <v>0.166666666666667</v>
      </c>
    </row>
    <row r="11" customFormat="false" ht="14.4" hidden="false" customHeight="false" outlineLevel="0" collapsed="false">
      <c r="A11" s="3"/>
      <c r="B11" s="5"/>
      <c r="C11" s="5"/>
      <c r="D11" s="8" t="s">
        <v>13</v>
      </c>
      <c r="F11" s="5"/>
      <c r="G11" s="5"/>
      <c r="H11" s="6" t="s">
        <v>14</v>
      </c>
      <c r="I11" s="5"/>
      <c r="J11" s="9"/>
      <c r="L11" s="1" t="n">
        <v>0.0125</v>
      </c>
      <c r="M11" s="1" t="n">
        <v>1.01359227182544E-006</v>
      </c>
      <c r="N11" s="1" t="n">
        <v>0.0354200423719943</v>
      </c>
      <c r="O11" s="1" t="n">
        <v>0.166666666666667</v>
      </c>
    </row>
    <row r="12" customFormat="false" ht="14.4" hidden="false" customHeight="false" outlineLevel="0" collapsed="false">
      <c r="A12" s="3"/>
      <c r="B12" s="10" t="s">
        <v>15</v>
      </c>
      <c r="C12" s="11" t="n">
        <v>6</v>
      </c>
      <c r="D12" s="12" t="s">
        <v>16</v>
      </c>
      <c r="E12" s="13" t="s">
        <v>17</v>
      </c>
      <c r="F12" s="14"/>
      <c r="G12" s="14"/>
      <c r="H12" s="10" t="s">
        <v>18</v>
      </c>
      <c r="I12" s="15" t="s">
        <v>19</v>
      </c>
      <c r="J12" s="10" t="s">
        <v>18</v>
      </c>
      <c r="K12" s="15" t="s">
        <v>19</v>
      </c>
      <c r="L12" s="1" t="n">
        <v>0.01375</v>
      </c>
      <c r="M12" s="1" t="n">
        <v>6.33970753355076E-007</v>
      </c>
      <c r="N12" s="1" t="n">
        <v>0.0863994365398241</v>
      </c>
      <c r="O12" s="1" t="n">
        <v>0.166666666666667</v>
      </c>
    </row>
    <row r="13" customFormat="false" ht="14.4" hidden="false" customHeight="false" outlineLevel="0" collapsed="false">
      <c r="A13" s="3"/>
      <c r="B13" s="10" t="s">
        <v>20</v>
      </c>
      <c r="C13" s="16" t="n">
        <v>4</v>
      </c>
      <c r="D13" s="12" t="s">
        <v>21</v>
      </c>
      <c r="E13" s="13" t="s">
        <v>22</v>
      </c>
      <c r="F13" s="14"/>
      <c r="G13" s="14"/>
      <c r="H13" s="17" t="n">
        <f aca="false">C20</f>
        <v>0</v>
      </c>
      <c r="I13" s="15" t="n">
        <v>1</v>
      </c>
      <c r="J13" s="18" t="n">
        <f aca="false">H37+C16</f>
        <v>0.0625</v>
      </c>
      <c r="K13" s="15" t="n">
        <v>0</v>
      </c>
      <c r="L13" s="1" t="n">
        <v>0.015</v>
      </c>
      <c r="M13" s="1" t="n">
        <v>3.86512136937114E-007</v>
      </c>
      <c r="N13" s="1" t="n">
        <v>0.116675479845006</v>
      </c>
      <c r="O13" s="1" t="n">
        <v>0.166666666666667</v>
      </c>
    </row>
    <row r="14" customFormat="false" ht="14.4" hidden="false" customHeight="false" outlineLevel="0" collapsed="false">
      <c r="A14" s="3"/>
      <c r="B14" s="12" t="s">
        <v>23</v>
      </c>
      <c r="C14" s="11" t="n">
        <v>60</v>
      </c>
      <c r="D14" s="12" t="s">
        <v>24</v>
      </c>
      <c r="E14" s="13" t="s">
        <v>25</v>
      </c>
      <c r="F14" s="14"/>
      <c r="G14" s="14"/>
      <c r="H14" s="17" t="n">
        <f aca="false">C16+H13</f>
        <v>0.0025</v>
      </c>
      <c r="I14" s="15" t="n">
        <v>1</v>
      </c>
      <c r="J14" s="18" t="n">
        <f aca="false">J13+C16</f>
        <v>0.065</v>
      </c>
      <c r="K14" s="15" t="n">
        <v>0</v>
      </c>
      <c r="L14" s="1" t="n">
        <v>0.01625</v>
      </c>
      <c r="M14" s="1" t="n">
        <v>3.17773250220963E-007</v>
      </c>
      <c r="N14" s="1" t="n">
        <v>0.120759671868625</v>
      </c>
      <c r="O14" s="1" t="n">
        <v>0.166666666666667</v>
      </c>
    </row>
    <row r="15" customFormat="false" ht="14.4" hidden="false" customHeight="false" outlineLevel="0" collapsed="false">
      <c r="A15" s="3"/>
      <c r="B15" s="12" t="s">
        <v>26</v>
      </c>
      <c r="C15" s="19" t="n">
        <v>0.05</v>
      </c>
      <c r="D15" s="12"/>
      <c r="E15" s="13" t="s">
        <v>27</v>
      </c>
      <c r="F15" s="14"/>
      <c r="G15" s="14"/>
      <c r="H15" s="17" t="n">
        <f aca="false">H14+C16</f>
        <v>0.005</v>
      </c>
      <c r="I15" s="15" t="n">
        <v>1</v>
      </c>
      <c r="J15" s="18" t="n">
        <f aca="false">J14+C16</f>
        <v>0.0675</v>
      </c>
      <c r="K15" s="15" t="n">
        <v>0</v>
      </c>
      <c r="L15" s="1" t="n">
        <v>0.0175</v>
      </c>
      <c r="M15" s="1" t="n">
        <v>4.34182801512429E-007</v>
      </c>
      <c r="N15" s="1" t="n">
        <v>0.0989832746490468</v>
      </c>
      <c r="O15" s="1" t="n">
        <v>0.166666666666667</v>
      </c>
    </row>
    <row r="16" customFormat="false" ht="14.4" hidden="false" customHeight="false" outlineLevel="0" collapsed="false">
      <c r="A16" s="3"/>
      <c r="B16" s="12" t="s">
        <v>28</v>
      </c>
      <c r="C16" s="20" t="n">
        <v>0.0025</v>
      </c>
      <c r="D16" s="12" t="s">
        <v>29</v>
      </c>
      <c r="E16" s="13" t="s">
        <v>30</v>
      </c>
      <c r="F16" s="14"/>
      <c r="G16" s="14"/>
      <c r="H16" s="17" t="n">
        <f aca="false">H15+C16</f>
        <v>0.0075</v>
      </c>
      <c r="I16" s="15" t="n">
        <v>1</v>
      </c>
      <c r="J16" s="18" t="n">
        <f aca="false">J15+C16</f>
        <v>0.07</v>
      </c>
      <c r="K16" s="15" t="n">
        <v>0</v>
      </c>
      <c r="L16" s="1" t="n">
        <v>0.01875</v>
      </c>
      <c r="M16" s="1" t="n">
        <v>7.02512465101933E-007</v>
      </c>
      <c r="N16" s="1" t="n">
        <v>0.0571603466076279</v>
      </c>
      <c r="O16" s="1" t="n">
        <v>0.166666666666667</v>
      </c>
    </row>
    <row r="17" customFormat="false" ht="14.4" hidden="false" customHeight="false" outlineLevel="0" collapsed="false">
      <c r="A17" s="3"/>
      <c r="B17" s="12" t="s">
        <v>31</v>
      </c>
      <c r="C17" s="21" t="n">
        <v>11</v>
      </c>
      <c r="D17" s="12"/>
      <c r="E17" s="13" t="s">
        <v>32</v>
      </c>
      <c r="F17" s="14"/>
      <c r="G17" s="14"/>
      <c r="H17" s="17" t="n">
        <f aca="false">H16+C16</f>
        <v>0.01</v>
      </c>
      <c r="I17" s="15" t="n">
        <v>1</v>
      </c>
      <c r="J17" s="18" t="n">
        <f aca="false">J16+C16</f>
        <v>0.0725</v>
      </c>
      <c r="K17" s="15" t="n">
        <v>0</v>
      </c>
      <c r="L17" s="1" t="n">
        <v>0.02</v>
      </c>
      <c r="M17" s="1" t="n">
        <v>1.05875748688023E-006</v>
      </c>
      <c r="N17" s="1" t="n">
        <v>0.00510056529499098</v>
      </c>
      <c r="O17" s="1" t="n">
        <v>0.166666666666667</v>
      </c>
    </row>
    <row r="18" customFormat="false" ht="14.4" hidden="false" customHeight="false" outlineLevel="0" collapsed="false">
      <c r="A18" s="3"/>
      <c r="B18" s="12" t="s">
        <v>33</v>
      </c>
      <c r="C18" s="22" t="n">
        <v>0.2</v>
      </c>
      <c r="D18" s="12" t="s">
        <v>29</v>
      </c>
      <c r="E18" s="13" t="s">
        <v>34</v>
      </c>
      <c r="F18" s="23"/>
      <c r="G18" s="23"/>
      <c r="H18" s="17" t="n">
        <f aca="false">H17+C16</f>
        <v>0.0125</v>
      </c>
      <c r="I18" s="15" t="n">
        <v>1</v>
      </c>
      <c r="J18" s="18" t="n">
        <f aca="false">J17+C16</f>
        <v>0.075</v>
      </c>
      <c r="K18" s="15" t="n">
        <v>0</v>
      </c>
      <c r="L18" s="1" t="n">
        <v>0.02125</v>
      </c>
      <c r="M18" s="1" t="n">
        <v>1.42315364305255E-006</v>
      </c>
      <c r="N18" s="1" t="n">
        <v>-0.0456593081815252</v>
      </c>
      <c r="O18" s="1" t="n">
        <v>0.166666666666667</v>
      </c>
    </row>
    <row r="19" customFormat="false" ht="14.4" hidden="false" customHeight="false" outlineLevel="0" collapsed="false">
      <c r="A19" s="3"/>
      <c r="B19" s="12" t="s">
        <v>35</v>
      </c>
      <c r="C19" s="24" t="n">
        <v>0.00025</v>
      </c>
      <c r="D19" s="12" t="s">
        <v>29</v>
      </c>
      <c r="E19" s="13" t="s">
        <v>36</v>
      </c>
      <c r="F19" s="14"/>
      <c r="G19" s="14"/>
      <c r="H19" s="17" t="n">
        <f aca="false">H18+C16</f>
        <v>0.015</v>
      </c>
      <c r="I19" s="15" t="n">
        <v>1</v>
      </c>
      <c r="J19" s="18" t="n">
        <f aca="false">J18+C16</f>
        <v>0.0775</v>
      </c>
      <c r="K19" s="15" t="n">
        <v>0</v>
      </c>
      <c r="L19" s="1" t="n">
        <v>0.0225</v>
      </c>
      <c r="M19" s="1" t="n">
        <v>1.71785690345929E-006</v>
      </c>
      <c r="N19" s="1" t="n">
        <v>-0.0843872463268057</v>
      </c>
      <c r="O19" s="1" t="n">
        <v>0.166666666666667</v>
      </c>
    </row>
    <row r="20" customFormat="false" ht="14.4" hidden="false" customHeight="false" outlineLevel="0" collapsed="false">
      <c r="A20" s="3"/>
      <c r="B20" s="12" t="s">
        <v>37</v>
      </c>
      <c r="C20" s="24" t="n">
        <v>0</v>
      </c>
      <c r="D20" s="12" t="s">
        <v>29</v>
      </c>
      <c r="E20" s="13" t="s">
        <v>38</v>
      </c>
      <c r="F20" s="14"/>
      <c r="G20" s="14"/>
      <c r="H20" s="17" t="n">
        <f aca="false">H19+C16</f>
        <v>0.0175</v>
      </c>
      <c r="I20" s="15" t="n">
        <v>1</v>
      </c>
      <c r="J20" s="18" t="n">
        <f aca="false">J19+C16</f>
        <v>0.08</v>
      </c>
      <c r="K20" s="15" t="n">
        <v>0</v>
      </c>
      <c r="L20" s="1" t="n">
        <v>0.02375</v>
      </c>
      <c r="M20" s="1" t="n">
        <v>1.88340514918611E-006</v>
      </c>
      <c r="N20" s="1" t="n">
        <v>-0.103400730995856</v>
      </c>
      <c r="O20" s="1" t="n">
        <v>0.166666666666667</v>
      </c>
    </row>
    <row r="21" customFormat="false" ht="14.4" hidden="false" customHeight="false" outlineLevel="0" collapsed="false">
      <c r="A21" s="3"/>
      <c r="B21" s="25" t="s">
        <v>39</v>
      </c>
      <c r="C21" s="26" t="n">
        <v>2.17712085623079E-006</v>
      </c>
      <c r="D21" s="25"/>
      <c r="E21" s="13" t="s">
        <v>40</v>
      </c>
      <c r="F21" s="14"/>
      <c r="G21" s="14"/>
      <c r="H21" s="17" t="n">
        <f aca="false">H20+C16</f>
        <v>0.02</v>
      </c>
      <c r="I21" s="25" t="n">
        <v>1</v>
      </c>
      <c r="J21" s="18" t="n">
        <f aca="false">J20+C16</f>
        <v>0.0825</v>
      </c>
      <c r="K21" s="25" t="n">
        <v>0</v>
      </c>
      <c r="L21" s="1" t="n">
        <v>0.025</v>
      </c>
      <c r="M21" s="1" t="n">
        <v>1.8784710393533E-006</v>
      </c>
      <c r="N21" s="1" t="n">
        <v>-0.262197655958339</v>
      </c>
      <c r="O21" s="1" t="n">
        <v>0</v>
      </c>
    </row>
    <row r="22" customFormat="false" ht="14.4" hidden="false" customHeight="false" outlineLevel="0" collapsed="false">
      <c r="A22" s="3"/>
      <c r="B22" s="25" t="s">
        <v>41</v>
      </c>
      <c r="C22" s="26" t="n">
        <v>0.267781359487988</v>
      </c>
      <c r="D22" s="25"/>
      <c r="E22" s="27" t="s">
        <v>42</v>
      </c>
      <c r="F22" s="28"/>
      <c r="G22" s="29"/>
      <c r="H22" s="17" t="n">
        <f aca="false">H21+C16</f>
        <v>0.0225</v>
      </c>
      <c r="I22" s="25" t="n">
        <v>1</v>
      </c>
      <c r="J22" s="18" t="n">
        <f aca="false">J21+C16</f>
        <v>0.085</v>
      </c>
      <c r="K22" s="25" t="n">
        <v>0</v>
      </c>
      <c r="L22" s="1" t="n">
        <v>0.02625</v>
      </c>
      <c r="M22" s="1" t="n">
        <v>1.53578151387202E-006</v>
      </c>
      <c r="N22" s="1" t="n">
        <v>-0.202446637422491</v>
      </c>
      <c r="O22" s="1" t="n">
        <v>0</v>
      </c>
    </row>
    <row r="23" customFormat="false" ht="14.4" hidden="false" customHeight="false" outlineLevel="0" collapsed="false">
      <c r="H23" s="17" t="n">
        <f aca="false">H22+C16</f>
        <v>0.025</v>
      </c>
      <c r="I23" s="25" t="n">
        <v>1</v>
      </c>
      <c r="J23" s="18" t="n">
        <f aca="false">J22+C16</f>
        <v>0.0875</v>
      </c>
      <c r="K23" s="25" t="n">
        <v>0</v>
      </c>
      <c r="L23" s="1" t="n">
        <v>0.0275</v>
      </c>
      <c r="M23" s="1" t="n">
        <v>9.02750913220021E-007</v>
      </c>
      <c r="N23" s="1" t="n">
        <v>-0.106805038757251</v>
      </c>
      <c r="O23" s="1" t="n">
        <v>0</v>
      </c>
    </row>
    <row r="24" customFormat="false" ht="14.4" hidden="false" customHeight="false" outlineLevel="0" collapsed="false">
      <c r="H24" s="17" t="n">
        <f aca="false">H23+C16</f>
        <v>0.0275</v>
      </c>
      <c r="I24" s="25" t="n">
        <v>0</v>
      </c>
      <c r="J24" s="18" t="n">
        <f aca="false">J23+C16</f>
        <v>0.09</v>
      </c>
      <c r="K24" s="25" t="n">
        <v>0</v>
      </c>
      <c r="L24" s="1" t="n">
        <v>0.02875</v>
      </c>
      <c r="M24" s="1" t="n">
        <v>1.36600411683761E-007</v>
      </c>
      <c r="N24" s="1" t="n">
        <v>0.00440347834805923</v>
      </c>
      <c r="O24" s="1" t="n">
        <v>0</v>
      </c>
    </row>
    <row r="25" customFormat="false" ht="14.4" hidden="false" customHeight="false" outlineLevel="0" collapsed="false">
      <c r="H25" s="17" t="n">
        <f aca="false">H24+C16</f>
        <v>0.03</v>
      </c>
      <c r="I25" s="25" t="n">
        <v>0</v>
      </c>
      <c r="J25" s="18" t="n">
        <f aca="false">J24+C16</f>
        <v>0.0925</v>
      </c>
      <c r="K25" s="25" t="n">
        <v>0</v>
      </c>
      <c r="L25" s="1" t="n">
        <v>0.03</v>
      </c>
      <c r="M25" s="1" t="n">
        <v>-6.2350239545597E-007</v>
      </c>
      <c r="N25" s="1" t="n">
        <v>0.109582568704103</v>
      </c>
      <c r="O25" s="1" t="n">
        <v>0</v>
      </c>
    </row>
    <row r="26" customFormat="false" ht="14.4" hidden="false" customHeight="false" outlineLevel="0" collapsed="false">
      <c r="H26" s="17" t="n">
        <f aca="false">H25+C16</f>
        <v>0.0325</v>
      </c>
      <c r="I26" s="25" t="n">
        <v>0</v>
      </c>
      <c r="J26" s="18" t="n">
        <f aca="false">J25+C16</f>
        <v>0.095</v>
      </c>
      <c r="K26" s="25" t="n">
        <v>0</v>
      </c>
      <c r="L26" s="1" t="n">
        <v>0.03125</v>
      </c>
      <c r="M26" s="1" t="n">
        <v>-1.21623643611535E-006</v>
      </c>
      <c r="N26" s="1" t="n">
        <v>0.186647272960427</v>
      </c>
      <c r="O26" s="1" t="n">
        <v>0</v>
      </c>
    </row>
    <row r="27" customFormat="false" ht="14.4" hidden="false" customHeight="false" outlineLevel="0" collapsed="false">
      <c r="H27" s="17" t="n">
        <f aca="false">H26+C16</f>
        <v>0.035</v>
      </c>
      <c r="I27" s="25" t="n">
        <v>0</v>
      </c>
      <c r="J27" s="18" t="n">
        <f aca="false">J26+C16</f>
        <v>0.0975</v>
      </c>
      <c r="K27" s="25" t="n">
        <v>0</v>
      </c>
      <c r="L27" s="1" t="n">
        <v>0.0325</v>
      </c>
      <c r="M27" s="1" t="n">
        <v>-1.52325163499192E-006</v>
      </c>
      <c r="N27" s="1" t="n">
        <v>0.220501227922079</v>
      </c>
      <c r="O27" s="1" t="n">
        <v>0</v>
      </c>
    </row>
    <row r="28" customFormat="false" ht="14.4" hidden="false" customHeight="false" outlineLevel="0" collapsed="false">
      <c r="H28" s="17" t="n">
        <f aca="false">H27+C16</f>
        <v>0.0375</v>
      </c>
      <c r="I28" s="25" t="n">
        <v>0</v>
      </c>
      <c r="J28" s="18" t="n">
        <f aca="false">J27+C16</f>
        <v>0.1</v>
      </c>
      <c r="K28" s="25" t="n">
        <v>0</v>
      </c>
      <c r="L28" s="1" t="n">
        <v>0.03375</v>
      </c>
      <c r="M28" s="1" t="n">
        <v>-1.49236213830143E-006</v>
      </c>
      <c r="N28" s="1" t="n">
        <v>0.205926086047437</v>
      </c>
      <c r="O28" s="1" t="n">
        <v>0</v>
      </c>
    </row>
    <row r="29" customFormat="false" ht="14.4" hidden="false" customHeight="false" outlineLevel="0" collapsed="false">
      <c r="H29" s="17" t="n">
        <f aca="false">H28+C16</f>
        <v>0.04</v>
      </c>
      <c r="I29" s="25" t="n">
        <v>0</v>
      </c>
      <c r="J29" s="18" t="n">
        <f aca="false">J28+C16</f>
        <v>0.1025</v>
      </c>
      <c r="K29" s="25" t="n">
        <v>0</v>
      </c>
      <c r="L29" s="1" t="n">
        <v>0.035</v>
      </c>
      <c r="M29" s="1" t="n">
        <v>-1.14561078011744E-006</v>
      </c>
      <c r="N29" s="1" t="n">
        <v>0.148238533584482</v>
      </c>
      <c r="O29" s="1" t="n">
        <v>0</v>
      </c>
    </row>
    <row r="30" customFormat="false" ht="14.4" hidden="false" customHeight="false" outlineLevel="0" collapsed="false">
      <c r="H30" s="17" t="n">
        <f aca="false">H29+C16</f>
        <v>0.0425</v>
      </c>
      <c r="I30" s="25" t="n">
        <v>0</v>
      </c>
      <c r="J30" s="18" t="n">
        <f aca="false">J29+C16</f>
        <v>0.105</v>
      </c>
      <c r="K30" s="25" t="n">
        <v>0</v>
      </c>
      <c r="L30" s="1" t="n">
        <v>0.03625</v>
      </c>
      <c r="M30" s="1" t="n">
        <v>-5.71183165703505E-007</v>
      </c>
      <c r="N30" s="1" t="n">
        <v>0.0616774670175882</v>
      </c>
      <c r="O30" s="1" t="n">
        <v>0</v>
      </c>
    </row>
    <row r="31" customFormat="false" ht="14.4" hidden="false" customHeight="false" outlineLevel="0" collapsed="false">
      <c r="H31" s="17" t="n">
        <f aca="false">H30+C16</f>
        <v>0.045</v>
      </c>
      <c r="I31" s="25" t="n">
        <v>0</v>
      </c>
      <c r="J31" s="18" t="n">
        <f aca="false">J30+C16</f>
        <v>0.1075</v>
      </c>
      <c r="K31" s="25" t="n">
        <v>0</v>
      </c>
      <c r="L31" s="1" t="n">
        <v>0.0375</v>
      </c>
      <c r="M31" s="1" t="n">
        <v>9.83698877693238E-008</v>
      </c>
      <c r="N31" s="1" t="n">
        <v>-0.0340318288484623</v>
      </c>
      <c r="O31" s="1" t="n">
        <v>0</v>
      </c>
    </row>
    <row r="32" customFormat="false" ht="14.4" hidden="false" customHeight="false" outlineLevel="0" collapsed="false">
      <c r="H32" s="17" t="n">
        <f aca="false">H31+C16</f>
        <v>0.0475</v>
      </c>
      <c r="I32" s="25" t="n">
        <v>0</v>
      </c>
      <c r="J32" s="18" t="n">
        <f aca="false">J31+C16</f>
        <v>0.11</v>
      </c>
      <c r="K32" s="25" t="n">
        <v>0</v>
      </c>
      <c r="L32" s="1" t="n">
        <v>0.03875</v>
      </c>
      <c r="M32" s="1" t="n">
        <v>7.16344574023946E-007</v>
      </c>
      <c r="N32" s="1" t="n">
        <v>-0.118122552929901</v>
      </c>
      <c r="O32" s="1" t="n">
        <v>0</v>
      </c>
    </row>
    <row r="33" customFormat="false" ht="14.4" hidden="false" customHeight="false" outlineLevel="0" collapsed="false">
      <c r="H33" s="17" t="n">
        <f aca="false">H32+C16</f>
        <v>0.05</v>
      </c>
      <c r="I33" s="25" t="n">
        <v>0</v>
      </c>
      <c r="J33" s="18" t="n">
        <f aca="false">J32+C16</f>
        <v>0.1125</v>
      </c>
      <c r="K33" s="25" t="n">
        <v>0</v>
      </c>
      <c r="L33" s="1" t="n">
        <v>0.04</v>
      </c>
      <c r="M33" s="1" t="n">
        <v>1.15372155801288E-006</v>
      </c>
      <c r="N33" s="1" t="n">
        <v>-0.173249115547641</v>
      </c>
      <c r="O33" s="1" t="n">
        <v>0</v>
      </c>
    </row>
    <row r="34" customFormat="false" ht="14.4" hidden="false" customHeight="false" outlineLevel="0" collapsed="false">
      <c r="H34" s="17" t="n">
        <f aca="false">H33+C16</f>
        <v>0.0525</v>
      </c>
      <c r="I34" s="25" t="n">
        <v>0</v>
      </c>
      <c r="J34" s="18" t="n">
        <f aca="false">J33+C16</f>
        <v>0.115</v>
      </c>
      <c r="K34" s="25" t="n">
        <v>0</v>
      </c>
      <c r="L34" s="1" t="n">
        <v>0.04125</v>
      </c>
      <c r="M34" s="1" t="n">
        <v>1.32578558723359E-006</v>
      </c>
      <c r="N34" s="1" t="n">
        <v>-0.189018126936697</v>
      </c>
      <c r="O34" s="1" t="n">
        <v>0</v>
      </c>
    </row>
    <row r="35" customFormat="false" ht="14.4" hidden="false" customHeight="false" outlineLevel="0" collapsed="false">
      <c r="H35" s="17" t="n">
        <f aca="false">H34+C16</f>
        <v>0.055</v>
      </c>
      <c r="I35" s="25" t="n">
        <v>0</v>
      </c>
      <c r="J35" s="18" t="n">
        <f aca="false">J34+C16</f>
        <v>0.1175</v>
      </c>
      <c r="K35" s="25" t="n">
        <v>0</v>
      </c>
      <c r="L35" s="1" t="n">
        <v>0.0425</v>
      </c>
      <c r="M35" s="1" t="n">
        <v>1.20810689047016E-006</v>
      </c>
      <c r="N35" s="1" t="n">
        <v>-0.163879630306087</v>
      </c>
      <c r="O35" s="1" t="n">
        <v>0</v>
      </c>
    </row>
    <row r="36" customFormat="false" ht="14.4" hidden="false" customHeight="false" outlineLevel="0" collapsed="false">
      <c r="H36" s="17" t="n">
        <f aca="false">H35+C16</f>
        <v>0.0575</v>
      </c>
      <c r="I36" s="25" t="n">
        <v>0</v>
      </c>
      <c r="J36" s="18" t="n">
        <f aca="false">J35+C16</f>
        <v>0.12</v>
      </c>
      <c r="K36" s="25" t="n">
        <v>0</v>
      </c>
      <c r="L36" s="1" t="n">
        <v>0.04375</v>
      </c>
      <c r="M36" s="1" t="n">
        <v>8.38973934700592E-007</v>
      </c>
      <c r="N36" s="1" t="n">
        <v>-0.10505160208468</v>
      </c>
      <c r="O36" s="1" t="n">
        <v>0</v>
      </c>
    </row>
    <row r="37" customFormat="false" ht="14.4" hidden="false" customHeight="false" outlineLevel="0" collapsed="false">
      <c r="H37" s="17" t="n">
        <f aca="false">H36+C16</f>
        <v>0.06</v>
      </c>
      <c r="I37" s="25" t="n">
        <v>0</v>
      </c>
      <c r="J37" s="18" t="n">
        <f aca="false">J36+C16</f>
        <v>0.1225</v>
      </c>
      <c r="K37" s="25" t="n">
        <v>0</v>
      </c>
      <c r="L37" s="1" t="n">
        <v>0.045</v>
      </c>
      <c r="M37" s="1" t="n">
        <v>3.08380850561376E-007</v>
      </c>
      <c r="N37" s="1" t="n">
        <v>-0.0265838451444297</v>
      </c>
      <c r="O37" s="1" t="n">
        <v>0</v>
      </c>
    </row>
    <row r="38" customFormat="false" ht="13.2" hidden="false" customHeight="false" outlineLevel="0" collapsed="false">
      <c r="H38" s="0"/>
      <c r="I38" s="0"/>
      <c r="J38" s="0"/>
      <c r="K38" s="0"/>
      <c r="L38" s="1" t="n">
        <v>0.04625</v>
      </c>
      <c r="M38" s="1" t="n">
        <v>-2.63473413861501E-007</v>
      </c>
      <c r="N38" s="1" t="n">
        <v>0.0539418941416527</v>
      </c>
      <c r="O38" s="1" t="n">
        <v>0</v>
      </c>
    </row>
    <row r="39" customFormat="false" ht="13.2" hidden="false" customHeight="false" outlineLevel="0" collapsed="false">
      <c r="A39" s="30" t="s">
        <v>43</v>
      </c>
      <c r="L39" s="1" t="n">
        <v>0.0475</v>
      </c>
      <c r="M39" s="1" t="n">
        <v>-7.53122772484011E-007</v>
      </c>
      <c r="N39" s="1" t="n">
        <v>0.119311569377368</v>
      </c>
      <c r="O39" s="1" t="n">
        <v>0</v>
      </c>
    </row>
    <row r="40" customFormat="false" ht="13.2" hidden="false" customHeight="false" outlineLevel="0" collapsed="false">
      <c r="A40" s="1" t="s">
        <v>44</v>
      </c>
      <c r="L40" s="1" t="n">
        <v>0.04875</v>
      </c>
      <c r="M40" s="1" t="n">
        <v>-1.06023255450975E-006</v>
      </c>
      <c r="N40" s="1" t="n">
        <v>0.156321704486273</v>
      </c>
      <c r="O40" s="1" t="n">
        <v>0</v>
      </c>
    </row>
    <row r="41" customFormat="false" ht="13.2" hidden="false" customHeight="false" outlineLevel="0" collapsed="false">
      <c r="A41" s="30" t="s">
        <v>45</v>
      </c>
      <c r="L41" s="1" t="n">
        <v>0.05</v>
      </c>
      <c r="M41" s="1" t="n">
        <v>-1.12787128385681E-006</v>
      </c>
      <c r="N41" s="1" t="n">
        <v>0.158402775724408</v>
      </c>
      <c r="O41" s="1" t="n">
        <v>0</v>
      </c>
    </row>
    <row r="42" customFormat="false" ht="13.2" hidden="false" customHeight="false" outlineLevel="0" collapsed="false">
      <c r="A42" s="30" t="s">
        <v>46</v>
      </c>
      <c r="L42" s="1" t="n">
        <v>0.05125</v>
      </c>
      <c r="M42" s="1" t="n">
        <v>-9.52626499760364E-007</v>
      </c>
      <c r="N42" s="1" t="n">
        <v>0.12671206528973</v>
      </c>
      <c r="O42" s="1" t="n">
        <v>0</v>
      </c>
    </row>
    <row r="43" customFormat="false" ht="13.2" hidden="false" customHeight="false" outlineLevel="0" collapsed="false">
      <c r="A43" s="30" t="s">
        <v>47</v>
      </c>
      <c r="L43" s="1" t="n">
        <v>0.0525</v>
      </c>
      <c r="M43" s="1" t="n">
        <v>-5.82879125929158E-007</v>
      </c>
      <c r="N43" s="1" t="n">
        <v>0.0695337423420965</v>
      </c>
      <c r="O43" s="1" t="n">
        <v>0</v>
      </c>
    </row>
    <row r="44" customFormat="false" ht="13.2" hidden="false" customHeight="false" outlineLevel="0" collapsed="false">
      <c r="A44" s="30" t="s">
        <v>48</v>
      </c>
      <c r="L44" s="1" t="n">
        <v>0.05375</v>
      </c>
      <c r="M44" s="1" t="n">
        <v>-1.06145585220862E-007</v>
      </c>
      <c r="N44" s="1" t="n">
        <v>0.000191241764316303</v>
      </c>
      <c r="O44" s="1" t="n">
        <v>0</v>
      </c>
    </row>
    <row r="45" customFormat="false" ht="13.2" hidden="false" customHeight="false" outlineLevel="0" collapsed="false">
      <c r="A45" s="30" t="s">
        <v>49</v>
      </c>
      <c r="L45" s="1" t="n">
        <v>0.055</v>
      </c>
      <c r="M45" s="1" t="n">
        <v>3.71320583476415E-007</v>
      </c>
      <c r="N45" s="1" t="n">
        <v>-0.0660160951546155</v>
      </c>
      <c r="O45" s="1" t="n">
        <v>0</v>
      </c>
    </row>
    <row r="46" customFormat="false" ht="13.2" hidden="false" customHeight="false" outlineLevel="0" collapsed="false">
      <c r="A46" s="30" t="s">
        <v>50</v>
      </c>
      <c r="L46" s="1" t="n">
        <v>0.05625</v>
      </c>
      <c r="M46" s="1" t="n">
        <v>7.47976397134909E-007</v>
      </c>
      <c r="N46" s="1" t="n">
        <v>-0.115156159249487</v>
      </c>
      <c r="O46" s="1" t="n">
        <v>0</v>
      </c>
    </row>
    <row r="47" customFormat="false" ht="13.2" hidden="false" customHeight="false" outlineLevel="0" collapsed="false">
      <c r="A47" s="30" t="s">
        <v>51</v>
      </c>
      <c r="L47" s="1" t="n">
        <v>0.0575</v>
      </c>
      <c r="M47" s="1" t="n">
        <v>9.48361753645304E-007</v>
      </c>
      <c r="N47" s="1" t="n">
        <v>-0.137563425490715</v>
      </c>
      <c r="O47" s="1" t="n">
        <v>0</v>
      </c>
    </row>
    <row r="48" customFormat="false" ht="13.2" hidden="false" customHeight="false" outlineLevel="0" collapsed="false">
      <c r="A48" s="30" t="s">
        <v>52</v>
      </c>
      <c r="L48" s="1" t="n">
        <v>0.05875</v>
      </c>
      <c r="M48" s="1" t="n">
        <v>9.37947697223912E-007</v>
      </c>
      <c r="N48" s="1" t="n">
        <v>-0.129698440507895</v>
      </c>
      <c r="O48" s="1" t="n">
        <v>0</v>
      </c>
    </row>
    <row r="49" customFormat="false" ht="13.2" hidden="false" customHeight="false" outlineLevel="0" collapsed="false">
      <c r="A49" s="30" t="s">
        <v>53</v>
      </c>
      <c r="L49" s="1" t="n">
        <v>0.06</v>
      </c>
      <c r="M49" s="1" t="n">
        <v>7.28602674986437E-007</v>
      </c>
      <c r="N49" s="1" t="n">
        <v>-0.0946197429244079</v>
      </c>
      <c r="O49" s="1" t="n">
        <v>0</v>
      </c>
    </row>
    <row r="50" customFormat="false" ht="13.2" hidden="false" customHeight="false" outlineLevel="0" collapsed="false">
      <c r="A50" s="30" t="s">
        <v>54</v>
      </c>
      <c r="L50" s="1" t="n">
        <v>0.06125</v>
      </c>
      <c r="M50" s="1" t="n">
        <v>3.73944344379831E-007</v>
      </c>
      <c r="N50" s="1" t="n">
        <v>-0.0410314353996401</v>
      </c>
      <c r="O50" s="1" t="n">
        <v>0</v>
      </c>
    </row>
    <row r="51" customFormat="false" ht="13.2" hidden="false" customHeight="false" outlineLevel="0" collapsed="false">
      <c r="A51" s="30" t="s">
        <v>55</v>
      </c>
      <c r="L51" s="1" t="n">
        <v>0.0625</v>
      </c>
      <c r="M51" s="1" t="n">
        <v>-4.39716292852473E-008</v>
      </c>
      <c r="N51" s="1" t="n">
        <v>0.0188258713738593</v>
      </c>
      <c r="O51" s="1" t="n">
        <v>0</v>
      </c>
    </row>
    <row r="52" customFormat="false" ht="13.2" hidden="false" customHeight="false" outlineLevel="0" collapsed="false">
      <c r="A52" s="30" t="s">
        <v>56</v>
      </c>
      <c r="L52" s="1" t="n">
        <v>0.06375</v>
      </c>
      <c r="M52" s="1" t="n">
        <v>-4.33399062403314E-007</v>
      </c>
      <c r="N52" s="1" t="n">
        <v>0.0719393843904261</v>
      </c>
      <c r="O52" s="1" t="n">
        <v>0</v>
      </c>
    </row>
    <row r="53" customFormat="false" ht="13.2" hidden="false" customHeight="false" outlineLevel="0" collapsed="false">
      <c r="A53" s="30" t="s">
        <v>57</v>
      </c>
      <c r="L53" s="1" t="n">
        <v>0.065</v>
      </c>
      <c r="M53" s="1" t="n">
        <v>-7.12850331808627E-007</v>
      </c>
      <c r="N53" s="1" t="n">
        <v>0.107326016674262</v>
      </c>
      <c r="O53" s="1" t="n">
        <v>0</v>
      </c>
    </row>
    <row r="54" customFormat="false" ht="13.2" hidden="false" customHeight="false" outlineLevel="0" collapsed="false">
      <c r="A54" s="30" t="s">
        <v>58</v>
      </c>
      <c r="L54" s="1" t="n">
        <v>0.06625</v>
      </c>
      <c r="M54" s="1" t="n">
        <v>-8.27950831783378E-007</v>
      </c>
      <c r="N54" s="1" t="n">
        <v>0.118274435735363</v>
      </c>
      <c r="O54" s="1" t="n">
        <v>0</v>
      </c>
    </row>
    <row r="55" customFormat="false" ht="13.2" hidden="false" customHeight="false" outlineLevel="0" collapsed="false">
      <c r="A55" s="30" t="s">
        <v>59</v>
      </c>
      <c r="L55" s="1" t="n">
        <v>0.0675</v>
      </c>
      <c r="M55" s="1" t="n">
        <v>-7.61757278259312E-007</v>
      </c>
      <c r="N55" s="1" t="n">
        <v>0.103576252207817</v>
      </c>
      <c r="O55" s="1" t="n">
        <v>0</v>
      </c>
    </row>
    <row r="56" customFormat="false" ht="13.2" hidden="false" customHeight="false" outlineLevel="0" collapsed="false">
      <c r="L56" s="1" t="n">
        <v>0.06875</v>
      </c>
      <c r="M56" s="1" t="n">
        <v>-5.36645535794199E-007</v>
      </c>
      <c r="N56" s="1" t="n">
        <v>0.0675308940864074</v>
      </c>
      <c r="O56" s="1" t="n">
        <v>0</v>
      </c>
    </row>
    <row r="57" customFormat="false" ht="12.9" hidden="false" customHeight="true" outlineLevel="0" collapsed="false">
      <c r="B57" s="31"/>
      <c r="L57" s="1" t="n">
        <v>0.07</v>
      </c>
      <c r="M57" s="1" t="n">
        <v>-2.07752722802357E-007</v>
      </c>
      <c r="N57" s="1" t="n">
        <v>0.0187792943508357</v>
      </c>
      <c r="O57" s="1" t="n">
        <v>0</v>
      </c>
    </row>
    <row r="58" customFormat="false" ht="12.9" hidden="false" customHeight="true" outlineLevel="0" collapsed="false">
      <c r="B58" s="31"/>
      <c r="L58" s="1" t="n">
        <v>0.07125</v>
      </c>
      <c r="M58" s="1" t="n">
        <v>1.50245388697618E-007</v>
      </c>
      <c r="N58" s="1" t="n">
        <v>-0.0317320104615605</v>
      </c>
      <c r="O58" s="1" t="n">
        <v>0</v>
      </c>
    </row>
    <row r="59" customFormat="false" ht="12.9" hidden="false" customHeight="true" outlineLevel="0" collapsed="false">
      <c r="A59" s="31"/>
      <c r="B59" s="31"/>
      <c r="L59" s="1" t="n">
        <v>0.0725</v>
      </c>
      <c r="M59" s="1" t="n">
        <v>4.59905313347753E-007</v>
      </c>
      <c r="N59" s="1" t="n">
        <v>-0.0731837112057517</v>
      </c>
      <c r="O59" s="1" t="n">
        <v>0</v>
      </c>
    </row>
    <row r="60" customFormat="false" ht="12.9" hidden="false" customHeight="true" outlineLevel="0" collapsed="false">
      <c r="A60" s="31"/>
      <c r="B60" s="31"/>
      <c r="L60" s="1" t="n">
        <v>0.07375</v>
      </c>
      <c r="M60" s="1" t="n">
        <v>6.57607115891021E-007</v>
      </c>
      <c r="N60" s="1" t="n">
        <v>-0.0971780871195208</v>
      </c>
      <c r="O60" s="1" t="n">
        <v>0</v>
      </c>
    </row>
    <row r="61" customFormat="false" ht="12.9" hidden="false" customHeight="true" outlineLevel="0" collapsed="false">
      <c r="A61" s="31"/>
      <c r="B61" s="31"/>
      <c r="L61" s="1" t="n">
        <v>0.075</v>
      </c>
      <c r="M61" s="1" t="n">
        <v>7.06446919974926E-007</v>
      </c>
      <c r="N61" s="1" t="n">
        <v>-0.0994134569169576</v>
      </c>
      <c r="O61" s="1" t="n">
        <v>0</v>
      </c>
    </row>
    <row r="62" customFormat="false" ht="12.9" hidden="false" customHeight="true" outlineLevel="0" collapsed="false">
      <c r="A62" s="31"/>
      <c r="B62" s="31"/>
      <c r="L62" s="1" t="n">
        <v>0.07625</v>
      </c>
      <c r="M62" s="1" t="n">
        <v>6.02859111160424E-007</v>
      </c>
      <c r="N62" s="1" t="n">
        <v>-0.0804111225488233</v>
      </c>
      <c r="O62" s="1" t="n">
        <v>0</v>
      </c>
    </row>
    <row r="63" customFormat="false" ht="12.9" hidden="false" customHeight="true" outlineLevel="0" collapsed="false">
      <c r="A63" s="31"/>
      <c r="B63" s="31"/>
      <c r="L63" s="1" t="n">
        <v>0.0775</v>
      </c>
      <c r="M63" s="1" t="n">
        <v>3.75847526230045E-007</v>
      </c>
      <c r="N63" s="1" t="n">
        <v>-0.0451836521509123</v>
      </c>
      <c r="O63" s="1" t="n">
        <v>0</v>
      </c>
    </row>
    <row r="64" customFormat="false" ht="12.9" hidden="false" customHeight="true" outlineLevel="0" collapsed="false">
      <c r="A64" s="31"/>
      <c r="B64" s="31"/>
      <c r="L64" s="1" t="n">
        <v>0.07875</v>
      </c>
      <c r="M64" s="1" t="n">
        <v>7.93275796631366E-008</v>
      </c>
      <c r="N64" s="1" t="n">
        <v>-0.00196351098584646</v>
      </c>
      <c r="O64" s="1" t="n">
        <v>0</v>
      </c>
    </row>
    <row r="65" customFormat="false" ht="12.9" hidden="false" customHeight="true" outlineLevel="0" collapsed="false">
      <c r="A65" s="31"/>
      <c r="B65" s="31"/>
      <c r="L65" s="1" t="n">
        <v>0.08</v>
      </c>
      <c r="M65" s="1" t="n">
        <v>-2.20477094217531E-007</v>
      </c>
      <c r="N65" s="1" t="n">
        <v>0.0396946310518355</v>
      </c>
      <c r="O65" s="1" t="n">
        <v>0</v>
      </c>
    </row>
    <row r="66" customFormat="false" ht="12.9" hidden="false" customHeight="true" outlineLevel="0" collapsed="false">
      <c r="A66" s="31"/>
      <c r="B66" s="31"/>
      <c r="L66" s="1" t="n">
        <v>0.08125</v>
      </c>
      <c r="M66" s="1" t="n">
        <v>-4.59677507771493E-007</v>
      </c>
      <c r="N66" s="1" t="n">
        <v>0.0710057804305121</v>
      </c>
      <c r="O66" s="1" t="n">
        <v>0</v>
      </c>
    </row>
    <row r="67" customFormat="false" ht="12.9" hidden="false" customHeight="true" outlineLevel="0" collapsed="false">
      <c r="A67" s="31"/>
      <c r="B67" s="31"/>
      <c r="L67" s="1" t="n">
        <v>0.0825000000000001</v>
      </c>
      <c r="M67" s="1" t="n">
        <v>-5.90195210486602E-007</v>
      </c>
      <c r="N67" s="1" t="n">
        <v>0.0857870613909533</v>
      </c>
      <c r="O67" s="1" t="n">
        <v>0</v>
      </c>
    </row>
    <row r="68" customFormat="false" ht="12.9" hidden="false" customHeight="true" outlineLevel="0" collapsed="false">
      <c r="A68" s="31"/>
      <c r="B68" s="31"/>
      <c r="L68" s="1" t="n">
        <v>0.0837500000000001</v>
      </c>
      <c r="M68" s="1" t="n">
        <v>-5.89259672010023E-007</v>
      </c>
      <c r="N68" s="1" t="n">
        <v>0.0816530223494945</v>
      </c>
      <c r="O68" s="1" t="n">
        <v>0</v>
      </c>
    </row>
    <row r="69" customFormat="false" ht="12.9" hidden="false" customHeight="true" outlineLevel="0" collapsed="false">
      <c r="A69" s="31"/>
      <c r="B69" s="31"/>
      <c r="L69" s="1" t="n">
        <v>0.0850000000000001</v>
      </c>
      <c r="M69" s="1" t="n">
        <v>-4.63090223627948E-007</v>
      </c>
      <c r="N69" s="1" t="n">
        <v>0.0603488650361719</v>
      </c>
      <c r="O69" s="1" t="n">
        <v>0</v>
      </c>
    </row>
    <row r="70" customFormat="false" ht="12.9" hidden="false" customHeight="true" outlineLevel="0" collapsed="false">
      <c r="A70" s="31"/>
      <c r="B70" s="31"/>
      <c r="L70" s="1" t="n">
        <v>0.0862500000000001</v>
      </c>
      <c r="M70" s="1" t="n">
        <v>-2.4424611828247E-007</v>
      </c>
      <c r="N70" s="1" t="n">
        <v>0.0271902341008767</v>
      </c>
      <c r="O70" s="1" t="n">
        <v>0</v>
      </c>
    </row>
    <row r="71" customFormat="false" ht="12.9" hidden="false" customHeight="true" outlineLevel="0" collapsed="false">
      <c r="A71" s="31"/>
      <c r="B71" s="31"/>
      <c r="L71" s="1" t="n">
        <v>0.0875000000000001</v>
      </c>
      <c r="M71" s="1" t="n">
        <v>1.65019187054223E-008</v>
      </c>
      <c r="N71" s="1" t="n">
        <v>-0.0102304132443338</v>
      </c>
      <c r="O71" s="1" t="n">
        <v>0</v>
      </c>
    </row>
    <row r="72" customFormat="false" ht="12.9" hidden="false" customHeight="true" outlineLevel="0" collapsed="false">
      <c r="A72" s="31"/>
      <c r="B72" s="31"/>
      <c r="L72" s="1" t="n">
        <v>0.0887500000000001</v>
      </c>
      <c r="M72" s="1" t="n">
        <v>2.61799627210943E-007</v>
      </c>
      <c r="N72" s="1" t="n">
        <v>-0.0437622414537296</v>
      </c>
      <c r="O72" s="1" t="n">
        <v>0</v>
      </c>
    </row>
    <row r="73" customFormat="false" ht="12.9" hidden="false" customHeight="true" outlineLevel="0" collapsed="false">
      <c r="A73" s="31"/>
      <c r="B73" s="31"/>
      <c r="L73" s="1" t="n">
        <v>0.0900000000000001</v>
      </c>
      <c r="M73" s="1" t="n">
        <v>4.40204262389088E-007</v>
      </c>
      <c r="N73" s="1" t="n">
        <v>-0.0664544795713667</v>
      </c>
      <c r="O73" s="1" t="n">
        <v>0</v>
      </c>
    </row>
    <row r="74" customFormat="false" ht="12.9" hidden="false" customHeight="true" outlineLevel="0" collapsed="false">
      <c r="A74" s="31"/>
      <c r="B74" s="31"/>
      <c r="L74" s="1" t="n">
        <v>0.0912500000000001</v>
      </c>
      <c r="M74" s="1" t="n">
        <v>5.16850593486915E-007</v>
      </c>
      <c r="N74" s="1" t="n">
        <v>-0.0739791950742656</v>
      </c>
      <c r="O74" s="1" t="n">
        <v>0</v>
      </c>
    </row>
    <row r="75" customFormat="false" ht="12.9" hidden="false" customHeight="true" outlineLevel="0" collapsed="false">
      <c r="A75" s="31"/>
      <c r="B75" s="31"/>
      <c r="L75" s="1" t="n">
        <v>0.0925000000000001</v>
      </c>
      <c r="M75" s="1" t="n">
        <v>4.80104026152719E-007</v>
      </c>
      <c r="N75" s="1" t="n">
        <v>-0.0654312898831502</v>
      </c>
      <c r="O75" s="1" t="n">
        <v>0</v>
      </c>
    </row>
    <row r="76" customFormat="false" ht="12.9" hidden="false" customHeight="true" outlineLevel="0" collapsed="false">
      <c r="A76" s="31"/>
      <c r="B76" s="31"/>
      <c r="L76" s="1" t="n">
        <v>0.0937500000000001</v>
      </c>
      <c r="M76" s="1" t="n">
        <v>3.42970178733502E-007</v>
      </c>
      <c r="N76" s="1" t="n">
        <v>-0.0433641618272138</v>
      </c>
      <c r="O76" s="1" t="n">
        <v>0</v>
      </c>
    </row>
    <row r="77" customFormat="false" ht="12.9" hidden="false" customHeight="true" outlineLevel="0" collapsed="false">
      <c r="A77" s="31"/>
      <c r="B77" s="31"/>
      <c r="L77" s="1" t="n">
        <v>0.0950000000000001</v>
      </c>
      <c r="M77" s="1" t="n">
        <v>1.39201385785854E-007</v>
      </c>
      <c r="N77" s="1" t="n">
        <v>-0.0130884557341221</v>
      </c>
      <c r="O77" s="1" t="n">
        <v>0</v>
      </c>
    </row>
    <row r="78" customFormat="false" ht="12.9" hidden="false" customHeight="true" outlineLevel="0" collapsed="false">
      <c r="A78" s="31"/>
      <c r="B78" s="31"/>
      <c r="L78" s="1" t="n">
        <v>0.0962500000000001</v>
      </c>
      <c r="M78" s="1" t="n">
        <v>-8.48292370758053E-008</v>
      </c>
      <c r="N78" s="1" t="n">
        <v>0.018583260351151</v>
      </c>
      <c r="O78" s="1" t="n">
        <v>0</v>
      </c>
    </row>
    <row r="79" customFormat="false" ht="12.9" hidden="false" customHeight="true" outlineLevel="0" collapsed="false">
      <c r="A79" s="31"/>
      <c r="B79" s="31"/>
      <c r="L79" s="1" t="n">
        <v>0.0975000000000001</v>
      </c>
      <c r="M79" s="1" t="n">
        <v>-2.80564749371649E-007</v>
      </c>
      <c r="N79" s="1" t="n">
        <v>0.0448536355511609</v>
      </c>
      <c r="O79" s="1" t="n">
        <v>0</v>
      </c>
    </row>
    <row r="80" customFormat="false" ht="12.9" hidden="false" customHeight="true" outlineLevel="0" collapsed="false">
      <c r="A80" s="31"/>
      <c r="B80" s="31"/>
      <c r="L80" s="1" t="n">
        <v>0.0987500000000001</v>
      </c>
      <c r="M80" s="1" t="n">
        <v>-4.0768762083532E-007</v>
      </c>
      <c r="N80" s="1" t="n">
        <v>0.0603849577556898</v>
      </c>
      <c r="O80" s="1" t="n">
        <v>0</v>
      </c>
    </row>
    <row r="81" customFormat="false" ht="12.9" hidden="false" customHeight="true" outlineLevel="0" collapsed="false">
      <c r="A81" s="31"/>
      <c r="B81" s="31"/>
      <c r="L81" s="1" t="n">
        <v>0.1</v>
      </c>
      <c r="M81" s="1" t="n">
        <v>-4.42313891354887E-007</v>
      </c>
      <c r="N81" s="1" t="n">
        <v>0.0623671024878653</v>
      </c>
      <c r="O81" s="1" t="n">
        <v>0</v>
      </c>
    </row>
    <row r="82" customFormat="false" ht="12.9" hidden="false" customHeight="true" outlineLevel="0" collapsed="false">
      <c r="A82" s="31"/>
      <c r="B82" s="31"/>
      <c r="L82" s="1" t="n">
        <v>0.10125</v>
      </c>
      <c r="M82" s="1" t="n">
        <v>-3.81318264838278E-007</v>
      </c>
      <c r="N82" s="1" t="n">
        <v>0.0509992049344215</v>
      </c>
      <c r="O82" s="1" t="n">
        <v>0</v>
      </c>
    </row>
    <row r="83" customFormat="false" ht="12.9" hidden="false" customHeight="true" outlineLevel="0" collapsed="false">
      <c r="A83" s="31"/>
      <c r="B83" s="31"/>
      <c r="L83" s="1" t="n">
        <v>0.1025</v>
      </c>
      <c r="M83" s="1" t="n">
        <v>-2.42047820552852E-007</v>
      </c>
      <c r="N83" s="1" t="n">
        <v>0.0293095024745556</v>
      </c>
      <c r="O83" s="1" t="n">
        <v>0</v>
      </c>
    </row>
    <row r="84" customFormat="false" ht="12.9" hidden="false" customHeight="true" outlineLevel="0" collapsed="false">
      <c r="A84" s="31"/>
      <c r="B84" s="31"/>
      <c r="L84" s="1" t="n">
        <v>0.10375</v>
      </c>
      <c r="M84" s="1" t="n">
        <v>-5.76964039904948E-008</v>
      </c>
      <c r="N84" s="1" t="n">
        <v>0.00238196040423543</v>
      </c>
      <c r="O84" s="1" t="n">
        <v>0</v>
      </c>
    </row>
    <row r="85" customFormat="false" ht="12.9" hidden="false" customHeight="true" outlineLevel="0" collapsed="false">
      <c r="A85" s="31"/>
      <c r="B85" s="31"/>
      <c r="L85" s="1" t="n">
        <v>0.105</v>
      </c>
      <c r="M85" s="1" t="n">
        <v>1.30478160237463E-007</v>
      </c>
      <c r="N85" s="1" t="n">
        <v>-0.0238187308004803</v>
      </c>
      <c r="O85" s="1" t="n">
        <v>0</v>
      </c>
    </row>
    <row r="86" customFormat="false" ht="12.9" hidden="false" customHeight="true" outlineLevel="0" collapsed="false">
      <c r="A86" s="31"/>
      <c r="B86" s="31"/>
      <c r="L86" s="1" t="n">
        <v>0.10625</v>
      </c>
      <c r="M86" s="1" t="n">
        <v>2.82294815150403E-007</v>
      </c>
      <c r="N86" s="1" t="n">
        <v>-0.0437555865912623</v>
      </c>
      <c r="O86" s="1" t="n">
        <v>0</v>
      </c>
    </row>
    <row r="87" customFormat="false" ht="12.9" hidden="false" customHeight="true" outlineLevel="0" collapsed="false">
      <c r="A87" s="31"/>
      <c r="B87" s="31"/>
      <c r="L87" s="1" t="n">
        <v>0.1075</v>
      </c>
      <c r="M87" s="1" t="n">
        <v>3.67142459418809E-007</v>
      </c>
      <c r="N87" s="1" t="n">
        <v>-0.0534769041442646</v>
      </c>
      <c r="O87" s="1" t="n">
        <v>0</v>
      </c>
    </row>
    <row r="88" customFormat="false" ht="12.9" hidden="false" customHeight="true" outlineLevel="0" collapsed="false">
      <c r="A88" s="31"/>
      <c r="B88" s="31"/>
      <c r="L88" s="1" t="n">
        <v>0.10875</v>
      </c>
      <c r="M88" s="1" t="n">
        <v>3.70049580298147E-007</v>
      </c>
      <c r="N88" s="1" t="n">
        <v>-0.0513837909681503</v>
      </c>
      <c r="O88" s="1" t="n">
        <v>0</v>
      </c>
    </row>
    <row r="89" customFormat="false" ht="12.9" hidden="false" customHeight="true" outlineLevel="0" collapsed="false">
      <c r="A89" s="31"/>
      <c r="B89" s="31"/>
      <c r="L89" s="1" t="n">
        <v>0.11</v>
      </c>
      <c r="M89" s="1" t="n">
        <v>2.94150922522543E-007</v>
      </c>
      <c r="N89" s="1" t="n">
        <v>-0.0384623333420311</v>
      </c>
      <c r="O89" s="1" t="n">
        <v>0</v>
      </c>
    </row>
    <row r="90" customFormat="false" ht="12.9" hidden="false" customHeight="true" outlineLevel="0" collapsed="false">
      <c r="A90" s="31"/>
      <c r="B90" s="31"/>
      <c r="L90" s="1" t="n">
        <v>0.11125</v>
      </c>
      <c r="M90" s="1" t="n">
        <v>1.59191791106849E-007</v>
      </c>
      <c r="N90" s="1" t="n">
        <v>-0.0179555645094927</v>
      </c>
      <c r="O90" s="1" t="n">
        <v>0</v>
      </c>
    </row>
    <row r="91" customFormat="false" ht="12.9" hidden="false" customHeight="true" outlineLevel="0" collapsed="false">
      <c r="A91" s="31"/>
      <c r="B91" s="31"/>
      <c r="L91" s="1" t="n">
        <v>0.1125</v>
      </c>
      <c r="M91" s="1" t="n">
        <v>-3.43055367372034E-009</v>
      </c>
      <c r="N91" s="1" t="n">
        <v>0.00542937107809299</v>
      </c>
      <c r="O91" s="1" t="n">
        <v>0</v>
      </c>
    </row>
    <row r="92" customFormat="false" ht="12.9" hidden="false" customHeight="true" outlineLevel="0" collapsed="false">
      <c r="A92" s="31"/>
      <c r="B92" s="31"/>
      <c r="L92" s="1" t="n">
        <v>0.11375</v>
      </c>
      <c r="M92" s="1" t="n">
        <v>-1.57875610492023E-007</v>
      </c>
      <c r="N92" s="1" t="n">
        <v>0.0265890127982514</v>
      </c>
      <c r="O92" s="1" t="n">
        <v>0</v>
      </c>
    </row>
    <row r="93" customFormat="false" ht="12.9" hidden="false" customHeight="true" outlineLevel="0" collapsed="false">
      <c r="A93" s="31"/>
      <c r="B93" s="31"/>
      <c r="L93" s="1" t="n">
        <v>0.115</v>
      </c>
      <c r="M93" s="1" t="n">
        <v>-2.71682832987106E-007</v>
      </c>
      <c r="N93" s="1" t="n">
        <v>0.0411267317987044</v>
      </c>
      <c r="O93" s="1" t="n">
        <v>0</v>
      </c>
    </row>
    <row r="94" customFormat="false" ht="12.9" hidden="false" customHeight="true" outlineLevel="0" collapsed="false">
      <c r="A94" s="31"/>
      <c r="B94" s="31"/>
      <c r="L94" s="1" t="n">
        <v>0.11625</v>
      </c>
      <c r="M94" s="1" t="n">
        <v>-3.22517951428992E-007</v>
      </c>
      <c r="N94" s="1" t="n">
        <v>0.0462550831793729</v>
      </c>
      <c r="O94" s="1" t="n">
        <v>0</v>
      </c>
    </row>
    <row r="95" customFormat="false" ht="12.9" hidden="false" customHeight="true" outlineLevel="0" collapsed="false">
      <c r="A95" s="31"/>
      <c r="B95" s="31"/>
      <c r="L95" s="1" t="n">
        <v>0.1175</v>
      </c>
      <c r="M95" s="1" t="n">
        <v>-3.02457470160777E-007</v>
      </c>
      <c r="N95" s="1" t="n">
        <v>0.0413147183689174</v>
      </c>
      <c r="O95" s="1" t="n">
        <v>0</v>
      </c>
    </row>
    <row r="96" customFormat="false" ht="12.9" hidden="false" customHeight="true" outlineLevel="0" collapsed="false">
      <c r="A96" s="31"/>
      <c r="B96" s="31"/>
      <c r="L96" s="1" t="n">
        <v>0.11875</v>
      </c>
      <c r="M96" s="1" t="n">
        <v>-2.19013204816266E-007</v>
      </c>
      <c r="N96" s="1" t="n">
        <v>0.0278170979767572</v>
      </c>
      <c r="O96" s="1" t="n">
        <v>0</v>
      </c>
    </row>
    <row r="97" customFormat="false" ht="12.9" hidden="false" customHeight="true" outlineLevel="0" collapsed="false">
      <c r="A97" s="31"/>
      <c r="B97" s="31"/>
      <c r="L97" s="1" t="n">
        <v>0.12</v>
      </c>
      <c r="M97" s="1" t="n">
        <v>-9.28283455700823E-008</v>
      </c>
      <c r="N97" s="1" t="n">
        <v>0.00902373385041022</v>
      </c>
      <c r="O97" s="1" t="n">
        <v>0</v>
      </c>
    </row>
    <row r="98" customFormat="false" ht="12.9" hidden="false" customHeight="true" outlineLevel="0" collapsed="false">
      <c r="A98" s="31"/>
      <c r="B98" s="31"/>
      <c r="L98" s="1" t="n">
        <v>0.12125</v>
      </c>
      <c r="M98" s="1" t="n">
        <v>4.7312695042248E-008</v>
      </c>
      <c r="N98" s="1" t="n">
        <v>-0.0108273598866749</v>
      </c>
      <c r="O98" s="1" t="n">
        <v>0</v>
      </c>
    </row>
    <row r="99" customFormat="false" ht="12.9" hidden="false" customHeight="true" outlineLevel="0" collapsed="false">
      <c r="A99" s="31"/>
      <c r="B99" s="31"/>
      <c r="L99" s="1" t="n">
        <v>0.1225</v>
      </c>
      <c r="M99" s="1" t="n">
        <v>1.70976715951227E-007</v>
      </c>
      <c r="N99" s="1" t="n">
        <v>-0.0274673926110536</v>
      </c>
      <c r="O99" s="1" t="n">
        <v>0</v>
      </c>
    </row>
    <row r="100" customFormat="false" ht="12.9" hidden="false" customHeight="true" outlineLevel="0" collapsed="false">
      <c r="A100" s="31"/>
      <c r="B100" s="31"/>
      <c r="L100" s="1" t="n">
        <v>0.12375</v>
      </c>
      <c r="M100" s="1" t="n">
        <v>2.52627346843236E-007</v>
      </c>
      <c r="N100" s="1" t="n">
        <v>-0.0375057527104809</v>
      </c>
      <c r="O100" s="1" t="n">
        <v>0</v>
      </c>
    </row>
    <row r="101" customFormat="false" ht="12.9" hidden="false" customHeight="true" outlineLevel="0" collapsed="false">
      <c r="A101" s="31"/>
      <c r="B101" s="31"/>
      <c r="L101" s="1" t="n">
        <v>0.125</v>
      </c>
      <c r="M101" s="1" t="n">
        <v>2.76829816736857E-007</v>
      </c>
      <c r="N101" s="1" t="n">
        <v>-0.0391106327004037</v>
      </c>
      <c r="O101" s="1" t="n">
        <v>0</v>
      </c>
    </row>
    <row r="102" customFormat="false" ht="12.9" hidden="false" customHeight="true" outlineLevel="0" collapsed="false">
      <c r="A102" s="31"/>
      <c r="B102" s="31"/>
      <c r="L102" s="1" t="n">
        <v>0.12625</v>
      </c>
      <c r="M102" s="1" t="n">
        <v>2.41069746426963E-007</v>
      </c>
      <c r="N102" s="1" t="n">
        <v>-0.0323270801908782</v>
      </c>
      <c r="O102" s="1" t="n">
        <v>0</v>
      </c>
    </row>
    <row r="103" customFormat="false" ht="12.9" hidden="false" customHeight="true" outlineLevel="0" collapsed="false">
      <c r="A103" s="31"/>
      <c r="B103" s="31"/>
      <c r="L103" s="1" t="n">
        <v>0.1275</v>
      </c>
      <c r="M103" s="1" t="n">
        <v>1.55695964279907E-007</v>
      </c>
      <c r="N103" s="1" t="n">
        <v>-0.0189814625442778</v>
      </c>
      <c r="O103" s="1" t="n">
        <v>0</v>
      </c>
    </row>
    <row r="104" customFormat="false" ht="12.9" hidden="false" customHeight="true" outlineLevel="0" collapsed="false">
      <c r="A104" s="31"/>
      <c r="B104" s="31"/>
      <c r="L104" s="1" t="n">
        <v>0.12875</v>
      </c>
      <c r="M104" s="1" t="n">
        <v>4.11312197984724E-008</v>
      </c>
      <c r="N104" s="1" t="n">
        <v>-0.00221159792830348</v>
      </c>
      <c r="O104" s="1" t="n">
        <v>0</v>
      </c>
    </row>
    <row r="105" customFormat="false" ht="12.9" hidden="false" customHeight="true" outlineLevel="0" collapsed="false">
      <c r="A105" s="31"/>
      <c r="B105" s="31"/>
      <c r="L105" s="1" t="n">
        <v>0.13</v>
      </c>
      <c r="M105" s="1" t="n">
        <v>-7.69310743070485E-008</v>
      </c>
      <c r="N105" s="1" t="n">
        <v>0.0142604088484504</v>
      </c>
      <c r="O105" s="1" t="n">
        <v>0</v>
      </c>
    </row>
    <row r="106" customFormat="false" ht="12.9" hidden="false" customHeight="true" outlineLevel="0" collapsed="false">
      <c r="A106" s="31"/>
      <c r="B106" s="31"/>
      <c r="L106" s="1" t="n">
        <v>0.13125</v>
      </c>
      <c r="M106" s="1" t="n">
        <v>-1.7323065966799E-007</v>
      </c>
      <c r="N106" s="1" t="n">
        <v>0.0269462465509433</v>
      </c>
      <c r="O106" s="1" t="n">
        <v>0</v>
      </c>
    </row>
    <row r="107" customFormat="false" ht="12.9" hidden="false" customHeight="true" outlineLevel="0" collapsed="false">
      <c r="A107" s="31"/>
      <c r="B107" s="31"/>
      <c r="L107" s="1" t="n">
        <v>0.1325</v>
      </c>
      <c r="M107" s="1" t="n">
        <v>-2.28290931570885E-007</v>
      </c>
      <c r="N107" s="1" t="n">
        <v>0.0333223058496163</v>
      </c>
      <c r="O107" s="1" t="n">
        <v>0</v>
      </c>
    </row>
    <row r="108" customFormat="false" ht="12.9" hidden="false" customHeight="true" outlineLevel="0" collapsed="false">
      <c r="A108" s="31"/>
      <c r="B108" s="31"/>
      <c r="L108" s="1" t="n">
        <v>0.13375</v>
      </c>
      <c r="M108" s="1" t="n">
        <v>-2.3229478416047E-007</v>
      </c>
      <c r="N108" s="1" t="n">
        <v>0.0323220168625824</v>
      </c>
      <c r="O108" s="1" t="n">
        <v>0</v>
      </c>
    </row>
    <row r="109" customFormat="false" ht="12.9" hidden="false" customHeight="true" outlineLevel="0" collapsed="false">
      <c r="A109" s="31"/>
      <c r="B109" s="31"/>
      <c r="L109" s="1" t="n">
        <v>0.135</v>
      </c>
      <c r="M109" s="1" t="n">
        <v>-1.8672933363235E-007</v>
      </c>
      <c r="N109" s="1" t="n">
        <v>0.0244958711400871</v>
      </c>
      <c r="O109" s="1" t="n">
        <v>0</v>
      </c>
    </row>
    <row r="110" customFormat="false" ht="12.9" hidden="false" customHeight="true" outlineLevel="0" collapsed="false">
      <c r="A110" s="31"/>
      <c r="B110" s="31"/>
      <c r="L110" s="1" t="n">
        <v>0.13625</v>
      </c>
      <c r="M110" s="1" t="n">
        <v>-1.03552034147169E-007</v>
      </c>
      <c r="N110" s="1" t="n">
        <v>0.0118203271183981</v>
      </c>
      <c r="O110" s="1" t="n">
        <v>0</v>
      </c>
    </row>
    <row r="111" customFormat="false" ht="12.9" hidden="false" customHeight="true" outlineLevel="0" collapsed="false">
      <c r="A111" s="31"/>
      <c r="B111" s="31"/>
      <c r="L111" s="1" t="n">
        <v>0.1375</v>
      </c>
      <c r="M111" s="1" t="n">
        <v>-2.16898833223136E-009</v>
      </c>
      <c r="N111" s="1" t="n">
        <v>-0.00278769339870875</v>
      </c>
      <c r="O111" s="1" t="n">
        <v>0</v>
      </c>
    </row>
    <row r="112" customFormat="false" ht="12.9" hidden="false" customHeight="true" outlineLevel="0" collapsed="false">
      <c r="A112" s="31"/>
      <c r="B112" s="31"/>
      <c r="L112" s="1" t="n">
        <v>0.13875</v>
      </c>
      <c r="M112" s="1" t="n">
        <v>9.50319362279373E-008</v>
      </c>
      <c r="N112" s="1" t="n">
        <v>-0.0161340159031614</v>
      </c>
      <c r="O112" s="1" t="n">
        <v>0</v>
      </c>
    </row>
    <row r="113" customFormat="false" ht="12.9" hidden="false" customHeight="true" outlineLevel="0" collapsed="false">
      <c r="A113" s="31"/>
      <c r="B113" s="31"/>
      <c r="L113" s="1" t="n">
        <v>0.14</v>
      </c>
      <c r="M113" s="1" t="n">
        <v>1.675773354029E-007</v>
      </c>
      <c r="N113" s="1" t="n">
        <v>-0.0254389934130915</v>
      </c>
      <c r="O113" s="1" t="n">
        <v>0</v>
      </c>
    </row>
    <row r="114" customFormat="false" ht="12.9" hidden="false" customHeight="true" outlineLevel="0" collapsed="false">
      <c r="A114" s="31"/>
      <c r="B114" s="31"/>
      <c r="L114" s="1" t="n">
        <v>0.14125</v>
      </c>
      <c r="M114" s="1" t="n">
        <v>2.01173238824208E-007</v>
      </c>
      <c r="N114" s="1" t="n">
        <v>-0.0289094751575472</v>
      </c>
      <c r="O114" s="1" t="n">
        <v>0</v>
      </c>
    </row>
    <row r="115" customFormat="false" ht="12.9" hidden="false" customHeight="true" outlineLevel="0" collapsed="false">
      <c r="A115" s="31"/>
      <c r="B115" s="31"/>
      <c r="L115" s="1" t="n">
        <v>0.1425</v>
      </c>
      <c r="M115" s="1" t="n">
        <v>1.9046099934473E-007</v>
      </c>
      <c r="N115" s="1" t="n">
        <v>-0.0260748502838389</v>
      </c>
      <c r="O115" s="1" t="n">
        <v>0</v>
      </c>
    </row>
    <row r="116" customFormat="false" ht="12.9" hidden="false" customHeight="true" outlineLevel="0" collapsed="false">
      <c r="A116" s="31"/>
      <c r="B116" s="31"/>
      <c r="L116" s="1" t="n">
        <v>0.14375</v>
      </c>
      <c r="M116" s="1" t="n">
        <v>1.39747313339049E-007</v>
      </c>
      <c r="N116" s="1" t="n">
        <v>-0.0178265287529788</v>
      </c>
      <c r="O116" s="1" t="n">
        <v>0</v>
      </c>
    </row>
    <row r="117" customFormat="false" ht="12.9" hidden="false" customHeight="true" outlineLevel="0" collapsed="false">
      <c r="A117" s="31"/>
      <c r="L117" s="1" t="n">
        <v>0.145</v>
      </c>
      <c r="M117" s="1" t="n">
        <v>6.16459522564731E-008</v>
      </c>
      <c r="N117" s="1" t="n">
        <v>-0.00616604807433075</v>
      </c>
      <c r="O117" s="1" t="n">
        <v>0</v>
      </c>
    </row>
    <row r="118" customFormat="false" ht="12.9" hidden="false" customHeight="true" outlineLevel="0" collapsed="false">
      <c r="A118" s="31"/>
      <c r="L118" s="1" t="n">
        <v>0.14625</v>
      </c>
      <c r="M118" s="1" t="n">
        <v>-2.59843846822541E-008</v>
      </c>
      <c r="N118" s="1" t="n">
        <v>0.006271296883819</v>
      </c>
      <c r="O118" s="1" t="n">
        <v>0</v>
      </c>
    </row>
    <row r="119" customFormat="false" ht="13.2" hidden="false" customHeight="false" outlineLevel="0" collapsed="false">
      <c r="F119" s="1" t="s">
        <v>60</v>
      </c>
      <c r="L119" s="1" t="n">
        <v>0.1475</v>
      </c>
      <c r="M119" s="1" t="n">
        <v>-1.0407704728728E-007</v>
      </c>
      <c r="N119" s="1" t="n">
        <v>0.0168057437506045</v>
      </c>
      <c r="O119" s="1" t="n">
        <v>0</v>
      </c>
    </row>
    <row r="120" customFormat="false" ht="13.2" hidden="false" customHeight="false" outlineLevel="0" collapsed="false">
      <c r="L120" s="1" t="n">
        <v>0.14875</v>
      </c>
      <c r="M120" s="1" t="n">
        <v>-1.56466332122485E-007</v>
      </c>
      <c r="N120" s="1" t="n">
        <v>0.0232848173867566</v>
      </c>
      <c r="O120" s="1" t="n">
        <v>0</v>
      </c>
    </row>
    <row r="121" customFormat="false" ht="13.2" hidden="false" customHeight="false" outlineLevel="0" collapsed="false">
      <c r="L121" s="1" t="n">
        <v>0.15</v>
      </c>
      <c r="M121" s="1" t="n">
        <v>-1.73191454533136E-007</v>
      </c>
      <c r="N121" s="1" t="n">
        <v>0.0245167973863747</v>
      </c>
      <c r="O121" s="1" t="n">
        <v>0</v>
      </c>
    </row>
    <row r="122" customFormat="false" ht="13.2" hidden="false" customHeight="false" outlineLevel="0" collapsed="false">
      <c r="L122" s="1" t="n">
        <v>0.15125</v>
      </c>
      <c r="M122" s="1" t="n">
        <v>-1.52330034526248E-007</v>
      </c>
      <c r="N122" s="1" t="n">
        <v>0.0204800764707414</v>
      </c>
      <c r="O122" s="1" t="n">
        <v>0</v>
      </c>
    </row>
    <row r="123" customFormat="false" ht="13.2" hidden="false" customHeight="false" outlineLevel="0" collapsed="false">
      <c r="L123" s="1" t="n">
        <v>0.1525</v>
      </c>
      <c r="M123" s="1" t="n">
        <v>-1.00038643828435E-007</v>
      </c>
      <c r="N123" s="1" t="n">
        <v>0.0122741641138622</v>
      </c>
      <c r="O123" s="1" t="n">
        <v>0</v>
      </c>
    </row>
    <row r="124" customFormat="false" ht="13.2" hidden="false" customHeight="false" outlineLevel="0" collapsed="false">
      <c r="L124" s="1" t="n">
        <v>0.15375</v>
      </c>
      <c r="M124" s="1" t="n">
        <v>-2.88739087284541E-008</v>
      </c>
      <c r="N124" s="1" t="n">
        <v>0.00183458444833165</v>
      </c>
      <c r="O124" s="1" t="n">
        <v>0</v>
      </c>
    </row>
    <row r="125" customFormat="false" ht="13.2" hidden="false" customHeight="false" outlineLevel="0" collapsed="false">
      <c r="L125" s="1" t="n">
        <v>0.155</v>
      </c>
      <c r="M125" s="1" t="n">
        <v>4.51701483935159E-008</v>
      </c>
      <c r="N125" s="1" t="n">
        <v>-0.00851690534922623</v>
      </c>
      <c r="O125" s="1" t="n">
        <v>0</v>
      </c>
    </row>
    <row r="126" customFormat="false" ht="13.2" hidden="false" customHeight="false" outlineLevel="0" collapsed="false">
      <c r="L126" s="1" t="n">
        <v>0.15625</v>
      </c>
      <c r="M126" s="1" t="n">
        <v>1.06219871834584E-007</v>
      </c>
      <c r="N126" s="1" t="n">
        <v>-0.0165836103389722</v>
      </c>
      <c r="O126" s="1" t="n">
        <v>0</v>
      </c>
    </row>
    <row r="127" customFormat="false" ht="13.2" hidden="false" customHeight="false" outlineLevel="0" collapsed="false">
      <c r="L127" s="1" t="n">
        <v>0.1575</v>
      </c>
      <c r="M127" s="1" t="n">
        <v>1.41891203142444E-007</v>
      </c>
      <c r="N127" s="1" t="n">
        <v>-0.0207551879892857</v>
      </c>
      <c r="O127" s="1" t="n">
        <v>0</v>
      </c>
    </row>
    <row r="128" customFormat="false" ht="13.2" hidden="false" customHeight="false" outlineLevel="0" collapsed="false">
      <c r="L128" s="1" t="n">
        <v>0.15875</v>
      </c>
      <c r="M128" s="1" t="n">
        <v>1.45762714811598E-007</v>
      </c>
      <c r="N128" s="1" t="n">
        <v>-0.020323153017881</v>
      </c>
      <c r="O128" s="1" t="n">
        <v>0</v>
      </c>
    </row>
    <row r="129" customFormat="false" ht="13.2" hidden="false" customHeight="false" outlineLevel="0" collapsed="false">
      <c r="L129" s="1" t="n">
        <v>0.16</v>
      </c>
      <c r="M129" s="1" t="n">
        <v>1.18467724486628E-007</v>
      </c>
      <c r="N129" s="1" t="n">
        <v>-0.0155901973246954</v>
      </c>
      <c r="O129" s="1" t="n">
        <v>0</v>
      </c>
    </row>
    <row r="130" customFormat="false" ht="13.2" hidden="false" customHeight="false" outlineLevel="0" collapsed="false">
      <c r="L130" s="1" t="n">
        <v>0.16125</v>
      </c>
      <c r="M130" s="1" t="n">
        <v>6.72365507360125E-008</v>
      </c>
      <c r="N130" s="1" t="n">
        <v>-0.0077595266469705</v>
      </c>
      <c r="O130" s="1" t="n">
        <v>0</v>
      </c>
    </row>
    <row r="131" customFormat="false" ht="13.2" hidden="false" customHeight="false" outlineLevel="0" collapsed="false">
      <c r="L131" s="1" t="n">
        <v>0.1625</v>
      </c>
      <c r="M131" s="1" t="n">
        <v>4.05720900315063E-009</v>
      </c>
      <c r="N131" s="1" t="n">
        <v>0.0013621839796042</v>
      </c>
      <c r="O131" s="1" t="n">
        <v>0</v>
      </c>
    </row>
    <row r="132" customFormat="false" ht="13.2" hidden="false" customHeight="false" outlineLevel="0" collapsed="false">
      <c r="L132" s="1" t="n">
        <v>0.16375</v>
      </c>
      <c r="M132" s="1" t="n">
        <v>-5.70911416066525E-008</v>
      </c>
      <c r="N132" s="1" t="n">
        <v>0.00977652812444059</v>
      </c>
      <c r="O132" s="1" t="n">
        <v>0</v>
      </c>
    </row>
    <row r="133" customFormat="false" ht="13.2" hidden="false" customHeight="false" outlineLevel="0" collapsed="false">
      <c r="L133" s="1" t="n">
        <v>0.165</v>
      </c>
      <c r="M133" s="1" t="n">
        <v>-1.03301363638959E-007</v>
      </c>
      <c r="N133" s="1" t="n">
        <v>0.0157270107980005</v>
      </c>
      <c r="O133" s="1" t="n">
        <v>0</v>
      </c>
    </row>
    <row r="134" customFormat="false" ht="13.2" hidden="false" customHeight="false" outlineLevel="0" collapsed="false">
      <c r="L134" s="1" t="n">
        <v>0.16625</v>
      </c>
      <c r="M134" s="1" t="n">
        <v>-1.25433304418384E-007</v>
      </c>
      <c r="N134" s="1" t="n">
        <v>0.0180614004170955</v>
      </c>
      <c r="O134" s="1" t="n">
        <v>0</v>
      </c>
    </row>
    <row r="135" customFormat="false" ht="13.2" hidden="false" customHeight="false" outlineLevel="0" collapsed="false">
      <c r="L135" s="1" t="n">
        <v>0.1675</v>
      </c>
      <c r="M135" s="1" t="n">
        <v>-1.19884470459052E-007</v>
      </c>
      <c r="N135" s="1" t="n">
        <v>0.01644901883445</v>
      </c>
      <c r="O135" s="1" t="n">
        <v>0</v>
      </c>
    </row>
    <row r="136" customFormat="false" ht="13.2" hidden="false" customHeight="false" outlineLevel="0" collapsed="false">
      <c r="L136" s="1" t="n">
        <v>0.16875</v>
      </c>
      <c r="M136" s="1" t="n">
        <v>-8.91022988849138E-008</v>
      </c>
      <c r="N136" s="1" t="n">
        <v>0.0114134172178298</v>
      </c>
      <c r="O136" s="1" t="n">
        <v>0</v>
      </c>
    </row>
    <row r="137" customFormat="false" ht="13.2" hidden="false" customHeight="false" outlineLevel="0" collapsed="false">
      <c r="L137" s="1" t="n">
        <v>0.17</v>
      </c>
      <c r="M137" s="1" t="n">
        <v>-4.0786750505824E-008</v>
      </c>
      <c r="N137" s="1" t="n">
        <v>0.00418194603400902</v>
      </c>
      <c r="O137" s="1" t="n">
        <v>0</v>
      </c>
    </row>
    <row r="138" customFormat="false" ht="13.2" hidden="false" customHeight="false" outlineLevel="0" collapsed="false">
      <c r="L138" s="1" t="n">
        <v>0.17125</v>
      </c>
      <c r="M138" s="1" t="n">
        <v>1.39872644911336E-008</v>
      </c>
      <c r="N138" s="1" t="n">
        <v>-0.00360741332377888</v>
      </c>
      <c r="O138" s="1" t="n">
        <v>0</v>
      </c>
    </row>
    <row r="139" customFormat="false" ht="13.2" hidden="false" customHeight="false" outlineLevel="0" collapsed="false">
      <c r="L139" s="1" t="n">
        <v>0.1725</v>
      </c>
      <c r="M139" s="1" t="n">
        <v>6.32789848012332E-008</v>
      </c>
      <c r="N139" s="1" t="n">
        <v>-0.0102730903107642</v>
      </c>
      <c r="O139" s="1" t="n">
        <v>0</v>
      </c>
    </row>
    <row r="140" customFormat="false" ht="13.2" hidden="false" customHeight="false" outlineLevel="0" collapsed="false">
      <c r="L140" s="1" t="n">
        <v>0.17375</v>
      </c>
      <c r="M140" s="1" t="n">
        <v>9.68600620754938E-008</v>
      </c>
      <c r="N140" s="1" t="n">
        <v>-0.0144494239001178</v>
      </c>
      <c r="O140" s="1" t="n">
        <v>0</v>
      </c>
    </row>
    <row r="141" customFormat="false" ht="13.2" hidden="false" customHeight="false" outlineLevel="0" collapsed="false">
      <c r="L141" s="1" t="n">
        <v>0.175</v>
      </c>
      <c r="M141" s="1" t="n">
        <v>1.08310683478073E-007</v>
      </c>
      <c r="N141" s="1" t="n">
        <v>-0.0153625341052585</v>
      </c>
      <c r="O141" s="1" t="n">
        <v>0</v>
      </c>
    </row>
    <row r="142" customFormat="false" ht="13.2" hidden="false" customHeight="false" outlineLevel="0" collapsed="false">
      <c r="L142" s="1" t="n">
        <v>0.17625</v>
      </c>
      <c r="M142" s="1" t="n">
        <v>9.62099981676201E-008</v>
      </c>
      <c r="N142" s="1" t="n">
        <v>-0.0129677460440924</v>
      </c>
      <c r="O142" s="1" t="n">
        <v>0</v>
      </c>
    </row>
    <row r="143" customFormat="false" ht="13.2" hidden="false" customHeight="false" outlineLevel="0" collapsed="false">
      <c r="L143" s="1" t="n">
        <v>0.1775</v>
      </c>
      <c r="M143" s="1" t="n">
        <v>6.42092427624132E-008</v>
      </c>
      <c r="N143" s="1" t="n">
        <v>-0.00792569091820864</v>
      </c>
      <c r="O143" s="1" t="n">
        <v>0</v>
      </c>
    </row>
    <row r="144" customFormat="false" ht="13.2" hidden="false" customHeight="false" outlineLevel="0" collapsed="false">
      <c r="L144" s="1" t="n">
        <v>0.17875</v>
      </c>
      <c r="M144" s="1" t="n">
        <v>2.00231906388587E-008</v>
      </c>
      <c r="N144" s="1" t="n">
        <v>-0.00142955329144843</v>
      </c>
      <c r="O144" s="1" t="n">
        <v>0</v>
      </c>
    </row>
    <row r="145" customFormat="false" ht="13.2" hidden="false" customHeight="false" outlineLevel="0" collapsed="false">
      <c r="L145" s="1" t="n">
        <v>0.18</v>
      </c>
      <c r="M145" s="1" t="n">
        <v>-2.63961170427574E-008</v>
      </c>
      <c r="N145" s="1" t="n">
        <v>0.00507299069913193</v>
      </c>
      <c r="O145" s="1" t="n">
        <v>0</v>
      </c>
    </row>
    <row r="146" customFormat="false" ht="13.2" hidden="false" customHeight="false" outlineLevel="0" collapsed="false">
      <c r="L146" s="1" t="n">
        <v>0.18125</v>
      </c>
      <c r="M146" s="1" t="n">
        <v>-6.50776426026209E-008</v>
      </c>
      <c r="N146" s="1" t="n">
        <v>0.010199205135717</v>
      </c>
      <c r="O146" s="1" t="n">
        <v>0</v>
      </c>
    </row>
    <row r="147" customFormat="false" ht="13.2" hidden="false" customHeight="false" outlineLevel="0" collapsed="false">
      <c r="L147" s="1" t="n">
        <v>0.1825</v>
      </c>
      <c r="M147" s="1" t="n">
        <v>-8.8152067020322E-008</v>
      </c>
      <c r="N147" s="1" t="n">
        <v>0.0129222901275022</v>
      </c>
      <c r="O147" s="1" t="n">
        <v>0</v>
      </c>
    </row>
    <row r="148" customFormat="false" ht="13.2" hidden="false" customHeight="false" outlineLevel="0" collapsed="false">
      <c r="L148" s="1" t="n">
        <v>0.18375</v>
      </c>
      <c r="M148" s="1" t="n">
        <v>-9.14285524174786E-008</v>
      </c>
      <c r="N148" s="1" t="n">
        <v>0.01277337819228</v>
      </c>
      <c r="O148" s="1" t="n">
        <v>0</v>
      </c>
    </row>
    <row r="149" customFormat="false" ht="13.2" hidden="false" customHeight="false" outlineLevel="0" collapsed="false">
      <c r="L149" s="1" t="n">
        <v>0.185</v>
      </c>
      <c r="M149" s="1" t="n">
        <v>-7.51172442627507E-008</v>
      </c>
      <c r="N149" s="1" t="n">
        <v>0.0099156628200757</v>
      </c>
      <c r="O149" s="1" t="n">
        <v>0</v>
      </c>
    </row>
    <row r="150" customFormat="false" ht="13.2" hidden="false" customHeight="false" outlineLevel="0" collapsed="false">
      <c r="L150" s="1" t="n">
        <v>0.18625</v>
      </c>
      <c r="M150" s="1" t="n">
        <v>-4.35830334681979E-008</v>
      </c>
      <c r="N150" s="1" t="n">
        <v>0.00508075569381556</v>
      </c>
      <c r="O150" s="1" t="n">
        <v>0</v>
      </c>
    </row>
    <row r="151" customFormat="false" ht="13.2" hidden="false" customHeight="false" outlineLevel="0" collapsed="false">
      <c r="L151" s="1" t="n">
        <v>0.1875</v>
      </c>
      <c r="M151" s="1" t="n">
        <v>-4.22729600957139E-009</v>
      </c>
      <c r="N151" s="1" t="n">
        <v>-0.000612887163117056</v>
      </c>
      <c r="O151" s="1" t="n">
        <v>0</v>
      </c>
    </row>
  </sheetData>
  <mergeCells count="1">
    <mergeCell ref="A1:J1"/>
  </mergeCells>
  <printOptions headings="false" gridLines="false" gridLinesSet="true" horizontalCentered="false" verticalCentered="false"/>
  <pageMargins left="0.55" right="0.590277777777778" top="0.69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7T08:13:18Z</dcterms:created>
  <dc:creator>奥津 尚宏</dc:creator>
  <dc:description/>
  <dc:language>en-US</dc:language>
  <cp:lastModifiedBy>奥津 尚宏</cp:lastModifiedBy>
  <cp:lastPrinted>2000-03-30T05:26:10Z</cp:lastPrinted>
  <dcterms:modified xsi:type="dcterms:W3CDTF">2002-08-20T13:24:44Z</dcterms:modified>
  <cp:revision>0</cp:revision>
  <dc:subject/>
  <dc:title/>
</cp:coreProperties>
</file>